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3006-18-1 - HSV" sheetId="2" state="visible" r:id="rId3"/>
    <sheet name="3006-18-2 - HSV" sheetId="3" state="visible" r:id="rId4"/>
    <sheet name="3006-18-3 - HSV" sheetId="4" state="visible" r:id="rId5"/>
    <sheet name="3006-18-4 - HSV" sheetId="5" state="visible" r:id="rId6"/>
    <sheet name="3006-18-5 - Vedlejší rozp..." sheetId="6" state="visible" r:id="rId7"/>
  </sheets>
  <definedNames>
    <definedName function="false" hidden="false" localSheetId="1" name="_xlnm.Print_Area" vbProcedure="false">'3006-18-1 - HSV'!$C$4:$J$76,'3006-18-1 - HSV'!$C$111:$K$205</definedName>
    <definedName function="false" hidden="false" localSheetId="1" name="_xlnm.Print_Titles" vbProcedure="false">'3006-18-1 - HSV'!$125:$125</definedName>
    <definedName function="false" hidden="true" localSheetId="1" name="_xlnm._FilterDatabase" vbProcedure="false">'3006-18-1 - HSV'!$C$125:$K$205</definedName>
    <definedName function="false" hidden="false" localSheetId="2" name="_xlnm.Print_Area" vbProcedure="false">'3006-18-2 - HSV'!$C$4:$J$76,'3006-18-2 - HSV'!$C$113:$K$333</definedName>
    <definedName function="false" hidden="false" localSheetId="2" name="_xlnm.Print_Titles" vbProcedure="false">'3006-18-2 - HSV'!$127:$127</definedName>
    <definedName function="false" hidden="true" localSheetId="2" name="_xlnm._FilterDatabase" vbProcedure="false">'3006-18-2 - HSV'!$C$127:$K$333</definedName>
    <definedName function="false" hidden="false" localSheetId="3" name="_xlnm.Print_Area" vbProcedure="false">'3006-18-3 - HSV'!$C$4:$J$76,'3006-18-3 - HSV'!$C$111:$K$207</definedName>
    <definedName function="false" hidden="false" localSheetId="3" name="_xlnm.Print_Titles" vbProcedure="false">'3006-18-3 - HSV'!$125:$125</definedName>
    <definedName function="false" hidden="true" localSheetId="3" name="_xlnm._FilterDatabase" vbProcedure="false">'3006-18-3 - HSV'!$C$125:$K$207</definedName>
    <definedName function="false" hidden="false" localSheetId="4" name="_xlnm.Print_Area" vbProcedure="false">'3006-18-4 - HSV'!$C$4:$J$76,'3006-18-4 - HSV'!$C$109:$K$174</definedName>
    <definedName function="false" hidden="false" localSheetId="4" name="_xlnm.Print_Titles" vbProcedure="false">'3006-18-4 - HSV'!$123:$123</definedName>
    <definedName function="false" hidden="true" localSheetId="4" name="_xlnm._FilterDatabase" vbProcedure="false">'3006-18-4 - HSV'!$C$123:$K$174</definedName>
    <definedName function="false" hidden="false" localSheetId="5" name="_xlnm.Print_Area" vbProcedure="false">'3006-18-5 - Vedlejší rozp...'!$C$4:$J$76,'3006-18-5 - Vedlejší rozp...'!$C$104:$K$130</definedName>
    <definedName function="false" hidden="false" localSheetId="5" name="_xlnm.Print_Titles" vbProcedure="false">'3006-18-5 - Vedlejší rozp...'!$116:$116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0" uniqueCount="733">
  <si>
    <t xml:space="preserve">Export Komplet</t>
  </si>
  <si>
    <t xml:space="preserve">2.0</t>
  </si>
  <si>
    <t xml:space="preserve">ZAMOK</t>
  </si>
  <si>
    <t xml:space="preserve">False</t>
  </si>
  <si>
    <t xml:space="preserve">{fe9b7afd-3391-4f30-be1a-50dad60732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006-18</t>
  </si>
  <si>
    <t xml:space="preserve">Stavba:</t>
  </si>
  <si>
    <t xml:space="preserve">Protipovodňová opatření v k. ú. Bře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3006-18-1</t>
  </si>
  <si>
    <t xml:space="preserve">SO01</t>
  </si>
  <si>
    <t xml:space="preserve">STA</t>
  </si>
  <si>
    <t xml:space="preserve">1</t>
  </si>
  <si>
    <t xml:space="preserve">{d15a503c-98f6-4baa-b4ed-577899f3a518}</t>
  </si>
  <si>
    <t xml:space="preserve">2</t>
  </si>
  <si>
    <t xml:space="preserve">/</t>
  </si>
  <si>
    <t xml:space="preserve">HSV</t>
  </si>
  <si>
    <t xml:space="preserve">Soupis</t>
  </si>
  <si>
    <t xml:space="preserve">{475aae9f-d893-4622-95ee-20960b356367}</t>
  </si>
  <si>
    <t xml:space="preserve">3006-18-2</t>
  </si>
  <si>
    <t xml:space="preserve">SO02</t>
  </si>
  <si>
    <t xml:space="preserve">{d2659c90-cb2c-4b14-bcc5-75ff029f212b}</t>
  </si>
  <si>
    <t xml:space="preserve">{7ae3f2ab-7e82-4e7d-8f91-0ae7ad1ae3c0}</t>
  </si>
  <si>
    <t xml:space="preserve">3006-18-3</t>
  </si>
  <si>
    <t xml:space="preserve">SO03</t>
  </si>
  <si>
    <t xml:space="preserve">{5b3fc8bd-3ae3-4882-82f9-acf82f088c6e}</t>
  </si>
  <si>
    <t xml:space="preserve">{263cc28d-915b-4d4a-a19b-e56f2d1242d6}</t>
  </si>
  <si>
    <t xml:space="preserve">3006-18-4</t>
  </si>
  <si>
    <t xml:space="preserve">SO04</t>
  </si>
  <si>
    <t xml:space="preserve">{be7a1f2f-7661-4b08-a26b-e06103639df2}</t>
  </si>
  <si>
    <t xml:space="preserve">{5babb5d5-c06b-42be-b700-270d2b8f5913}</t>
  </si>
  <si>
    <t xml:space="preserve">3006-18-5</t>
  </si>
  <si>
    <t xml:space="preserve">Vedlejší rozpočtové náklady</t>
  </si>
  <si>
    <t xml:space="preserve">{a37555bb-646b-457a-86ff-9c94d4a66ee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3006-18-1 - SO01</t>
  </si>
  <si>
    <t xml:space="preserve">Soupis:</t>
  </si>
  <si>
    <t xml:space="preserve">3006-18-1 - HS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4</t>
  </si>
  <si>
    <t xml:space="preserve">-1930946035</t>
  </si>
  <si>
    <t xml:space="preserve">PP</t>
  </si>
  <si>
    <t xml:space="preserve">Sejmutí ornice strojně při souvislé ploše přes 100 do 500 m2, tl. vrstvy do 200 mm</t>
  </si>
  <si>
    <t xml:space="preserve">VV</t>
  </si>
  <si>
    <t xml:space="preserve">"sejmutí drnu tl. 200 mm" 3*110</t>
  </si>
  <si>
    <t xml:space="preserve">Součet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024830472</t>
  </si>
  <si>
    <t xml:space="preserve">Hloubení nezapažených jam a zářezů strojně s urovnáním dna do předepsaného profilu a spádu v hornině třídy těžitelnosti I skupiny 3 přes 100 do 500 m3</t>
  </si>
  <si>
    <t xml:space="preserve">"plocha z PP * šířka" 75*2,75+2*2,75</t>
  </si>
  <si>
    <t xml:space="preserve">3</t>
  </si>
  <si>
    <t xml:space="preserve">215901101</t>
  </si>
  <si>
    <t xml:space="preserve">Zhutnění podloží z hornin soudržných nebo nesoudržných pod násypy</t>
  </si>
  <si>
    <t xml:space="preserve">-758770916</t>
  </si>
  <si>
    <t xml:space="preserve">Zhutnění podloží pod násypy z rostlé horniny třídy těžitelnosti I a II, skupiny 1 až 4 z hornin soudružných a nesoudržných</t>
  </si>
  <si>
    <t xml:space="preserve">1,2*100</t>
  </si>
  <si>
    <t xml:space="preserve">162351104</t>
  </si>
  <si>
    <t xml:space="preserve">Vodorovné přemístění přes 500 do 1000 m výkopku/sypaniny z horniny třídy těžitelnosti I skupiny 1 až 3</t>
  </si>
  <si>
    <t xml:space="preserve">-1772504616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5</t>
  </si>
  <si>
    <t xml:space="preserve">174101101</t>
  </si>
  <si>
    <t xml:space="preserve">Zásyp jam, šachet rýh nebo kolem objektů sypaninou se zhutněním</t>
  </si>
  <si>
    <t xml:space="preserve">994459206</t>
  </si>
  <si>
    <t xml:space="preserve">Zásyp sypaninou z jakékoliv horniny strojně s uložením výkopku ve vrstvách se zhutněním jam, šachet, rýh nebo kolem objektů v těchto vykopávkách</t>
  </si>
  <si>
    <t xml:space="preserve">6</t>
  </si>
  <si>
    <t xml:space="preserve">181411121</t>
  </si>
  <si>
    <t xml:space="preserve">Založení lučního trávníku výsevem pl do 1000 m2 v rovině a ve svahu do 1:5</t>
  </si>
  <si>
    <t xml:space="preserve">1482162197</t>
  </si>
  <si>
    <t xml:space="preserve">Založení trávníku na půdě předem připravené plochy do 1000 m2 výsevem včetně utažení lučního v rovině nebo na svahu do 1:5</t>
  </si>
  <si>
    <t xml:space="preserve">7</t>
  </si>
  <si>
    <t xml:space="preserve">181351003</t>
  </si>
  <si>
    <t xml:space="preserve">Rozprostření ornice tl vrstvy do 200 mm pl do 100 m2 v rovině nebo ve svahu do 1:5 strojně</t>
  </si>
  <si>
    <t xml:space="preserve">1460375146</t>
  </si>
  <si>
    <t xml:space="preserve">Rozprostření a urovnání ornice v rovině nebo ve svahu sklonu do 1:5 strojně při souvislé ploše do 100 m2, tl. vrstvy do 200 mm</t>
  </si>
  <si>
    <t xml:space="preserve">8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493005800</t>
  </si>
  <si>
    <t xml:space="preserve">312*0,03</t>
  </si>
  <si>
    <t xml:space="preserve">9</t>
  </si>
  <si>
    <t xml:space="preserve">132251101</t>
  </si>
  <si>
    <t xml:space="preserve">Hloubení rýh nezapažených š do 800 mm v hornině třídy těžitelnosti I skupiny 3 objem do 20 m3 strojně</t>
  </si>
  <si>
    <t xml:space="preserve">-1594573782</t>
  </si>
  <si>
    <t xml:space="preserve">Hloubení nezapažených rýh šířky do 800 mm strojně s urovnáním dna do předepsaného profilu a spádu v hornině třídy těžitelnosti I skupiny 3 do 20 m3</t>
  </si>
  <si>
    <t xml:space="preserve">"žebro"0,3*0,6*100</t>
  </si>
  <si>
    <t xml:space="preserve">Zakládání</t>
  </si>
  <si>
    <t xml:space="preserve">10</t>
  </si>
  <si>
    <t xml:space="preserve">211521111</t>
  </si>
  <si>
    <t xml:space="preserve">Výplň odvodňovacích žeber nebo trativodů kamenivem hrubým drceným frakce 63 až 125 mm</t>
  </si>
  <si>
    <t xml:space="preserve">790152292</t>
  </si>
  <si>
    <t xml:space="preserve">Výplň kamenivem do rýh odvodňovacích žeber nebo trativodů  bez zhutnění, s úpravou povrchu výplně kamenivem hrubým drceným frakce 63 až 125 mm</t>
  </si>
  <si>
    <t xml:space="preserve">0,3*0,6*100</t>
  </si>
  <si>
    <t xml:space="preserve">Svislé a kompletní konstrukce</t>
  </si>
  <si>
    <t xml:space="preserve">11</t>
  </si>
  <si>
    <t xml:space="preserve">312362021</t>
  </si>
  <si>
    <t xml:space="preserve">Výztuž výplňových zdí svařovanými sítěmi Kari</t>
  </si>
  <si>
    <t xml:space="preserve">t</t>
  </si>
  <si>
    <t xml:space="preserve">-455975915</t>
  </si>
  <si>
    <t xml:space="preserve">Výztuž nadzákladových zdí výplňových svislých nebo odkloněných od svislice, rovných nebo oblých ze svařovaných sítí z drátů typu KARI</t>
  </si>
  <si>
    <t xml:space="preserve">2,584</t>
  </si>
  <si>
    <t xml:space="preserve">12</t>
  </si>
  <si>
    <t xml:space="preserve">919726121</t>
  </si>
  <si>
    <t xml:space="preserve">Geotextilie pro ochranu, separaci a filtraci netkaná měrná hm do 200 g/m2</t>
  </si>
  <si>
    <t xml:space="preserve">1468900278</t>
  </si>
  <si>
    <t xml:space="preserve">Geotextilie netkaná pro ochranu, separaci nebo filtraci měrná hmotnost do 200 g/m2</t>
  </si>
  <si>
    <t xml:space="preserve">2*102</t>
  </si>
  <si>
    <t xml:space="preserve">13</t>
  </si>
  <si>
    <t xml:space="preserve">341351111</t>
  </si>
  <si>
    <t xml:space="preserve">Zřízení oboustranného bednění nosných stěn</t>
  </si>
  <si>
    <t xml:space="preserve">-624517072</t>
  </si>
  <si>
    <t xml:space="preserve">Bednění stěn a příček nosných rovné oboustranné za každou stranu zřízení</t>
  </si>
  <si>
    <t xml:space="preserve">1,5*100*2</t>
  </si>
  <si>
    <t xml:space="preserve">14</t>
  </si>
  <si>
    <t xml:space="preserve">341351112</t>
  </si>
  <si>
    <t xml:space="preserve">Odstranění oboustranného bednění nosných stěn</t>
  </si>
  <si>
    <t xml:space="preserve">893129205</t>
  </si>
  <si>
    <t xml:space="preserve">Bednění stěn a příček nosných rovné oboustranné za každou stranu odstranění</t>
  </si>
  <si>
    <t xml:space="preserve">341351911</t>
  </si>
  <si>
    <t xml:space="preserve">Příplatek k cenám bednění nosných stěn za pohledový beton</t>
  </si>
  <si>
    <t xml:space="preserve">755722935</t>
  </si>
  <si>
    <t xml:space="preserve">Bednění stěn a příček nosných Příplatek k cenám bednění za pohledový beton</t>
  </si>
  <si>
    <t xml:space="preserve">75*2+0,4*100</t>
  </si>
  <si>
    <t xml:space="preserve">16</t>
  </si>
  <si>
    <t xml:space="preserve">273313511</t>
  </si>
  <si>
    <t xml:space="preserve">Základové desky z betonu tř. C 12/15</t>
  </si>
  <si>
    <t xml:space="preserve">-2001155097</t>
  </si>
  <si>
    <t xml:space="preserve">Základy z betonu prostého desky z betonu kamenem neprokládaného tř. C 12/15</t>
  </si>
  <si>
    <t xml:space="preserve">0,1*100*1,05</t>
  </si>
  <si>
    <t xml:space="preserve">17</t>
  </si>
  <si>
    <t xml:space="preserve">273361221</t>
  </si>
  <si>
    <t xml:space="preserve">Výztuž základových desek betonářskou ocelí 10 216 (E)</t>
  </si>
  <si>
    <t xml:space="preserve">404864827</t>
  </si>
  <si>
    <t xml:space="preserve">Výztuž základů desek z betonářské oceli 10 216 (E)</t>
  </si>
  <si>
    <t xml:space="preserve">0,141</t>
  </si>
  <si>
    <t xml:space="preserve">18</t>
  </si>
  <si>
    <t xml:space="preserve">273361821</t>
  </si>
  <si>
    <t xml:space="preserve">Výztuž základových desek betonářskou ocelí 10 505 (R)</t>
  </si>
  <si>
    <t xml:space="preserve">451739558</t>
  </si>
  <si>
    <t xml:space="preserve">Výztuž základů desek z betonářské oceli 10 505 (R) nebo BSt 500</t>
  </si>
  <si>
    <t xml:space="preserve">0,804</t>
  </si>
  <si>
    <t xml:space="preserve">19</t>
  </si>
  <si>
    <t xml:space="preserve">274321611</t>
  </si>
  <si>
    <t xml:space="preserve">Základové pasy ze ŽB bez zvýšených nároků na prostředí tř. C 30/37</t>
  </si>
  <si>
    <t xml:space="preserve">-1153549437</t>
  </si>
  <si>
    <t xml:space="preserve">Základy z betonu železového (bez výztuže) pasy z betonu bez zvláštních nároků na prostředí tř. C 30/37</t>
  </si>
  <si>
    <t xml:space="preserve">100*0,3*0,95</t>
  </si>
  <si>
    <t xml:space="preserve">20</t>
  </si>
  <si>
    <t xml:space="preserve">274351121</t>
  </si>
  <si>
    <t xml:space="preserve">Zřízení bednění základových pasů rovného</t>
  </si>
  <si>
    <t xml:space="preserve">1888686271</t>
  </si>
  <si>
    <t xml:space="preserve">Bednění základů pasů rovné zřízení</t>
  </si>
  <si>
    <t xml:space="preserve">0,3*100*2</t>
  </si>
  <si>
    <t xml:space="preserve">274351122</t>
  </si>
  <si>
    <t xml:space="preserve">Odstranění bednění základových pasů rovného</t>
  </si>
  <si>
    <t xml:space="preserve">-1081227698</t>
  </si>
  <si>
    <t xml:space="preserve">Bednění základů pasů rovné odstranění</t>
  </si>
  <si>
    <t xml:space="preserve">22</t>
  </si>
  <si>
    <t xml:space="preserve">342321610</t>
  </si>
  <si>
    <t xml:space="preserve">Stěny výplňové ze ŽB tř. C 30/37</t>
  </si>
  <si>
    <t xml:space="preserve">170119925</t>
  </si>
  <si>
    <t xml:space="preserve">Stěny a příčky z betonu železového (bez výztuže) výplňové a oddělovací pevné, ochranné přizdívky tř. C 30/37</t>
  </si>
  <si>
    <t xml:space="preserve">1,47*100*0,4+0,5*0,05*0,5*100</t>
  </si>
  <si>
    <t xml:space="preserve">Ostatní konstrukce a práce, bourání</t>
  </si>
  <si>
    <t xml:space="preserve">23</t>
  </si>
  <si>
    <t xml:space="preserve">931991112</t>
  </si>
  <si>
    <t xml:space="preserve">Zřízení těsnění dilatační spáry gumovým nebo PVC pásem ve stěně</t>
  </si>
  <si>
    <t xml:space="preserve">m</t>
  </si>
  <si>
    <t xml:space="preserve">-1602730354</t>
  </si>
  <si>
    <t xml:space="preserve">Zřízení těsnění dilatační spáry pásem gumovým profilovým nebo z PVC  ve stěně</t>
  </si>
  <si>
    <t xml:space="preserve">19*1,8</t>
  </si>
  <si>
    <t xml:space="preserve">24</t>
  </si>
  <si>
    <t xml:space="preserve">931994142</t>
  </si>
  <si>
    <t xml:space="preserve">Těsnění dilatační spáry betonové konstrukce polyuretanovým tmelem do pl 4,0 cm2</t>
  </si>
  <si>
    <t xml:space="preserve">300627650</t>
  </si>
  <si>
    <t xml:space="preserve">Těsnění spáry betonové konstrukce pásy, profily, tmely  tmelem polyuretanovým spáry dilatační do 4,0 cm2</t>
  </si>
  <si>
    <t xml:space="preserve">2,4*(100/5)</t>
  </si>
  <si>
    <t xml:space="preserve">998</t>
  </si>
  <si>
    <t xml:space="preserve">Přesun hmot</t>
  </si>
  <si>
    <t xml:space="preserve">25</t>
  </si>
  <si>
    <t xml:space="preserve">998332011</t>
  </si>
  <si>
    <t xml:space="preserve">Přesun hmot pro úpravy vodních toků a kanály</t>
  </si>
  <si>
    <t xml:space="preserve">-143354286</t>
  </si>
  <si>
    <t xml:space="preserve">Přesun hmot pro úpravy vodních toků a kanály, hráze rybníků apod.  dopravní vzdálenost do 500 m</t>
  </si>
  <si>
    <t xml:space="preserve">3006-18-2 - SO02</t>
  </si>
  <si>
    <t xml:space="preserve">3006-18-2 - HSV</t>
  </si>
  <si>
    <t xml:space="preserve">AGROPROJEKT PSO s.r.o.</t>
  </si>
  <si>
    <t xml:space="preserve">    5 - Komunikace pozemní</t>
  </si>
  <si>
    <t xml:space="preserve">    8 - Trubní vedení</t>
  </si>
  <si>
    <t xml:space="preserve">121151125</t>
  </si>
  <si>
    <t xml:space="preserve">Sejmutí ornice plochy přes 500 m2 tl vrstvy přes 250 do 300 mm strojně</t>
  </si>
  <si>
    <t xml:space="preserve">-1523702593</t>
  </si>
  <si>
    <t xml:space="preserve">Sejmutí ornice strojně při souvislé ploše přes 500 m2, tl. vrstvy přes 250 do 300 mm</t>
  </si>
  <si>
    <t xml:space="preserve">122251106</t>
  </si>
  <si>
    <t xml:space="preserve">Odkopávky a prokopávky nezapažené v hornině třídy těžitelnosti I skupiny 3 objem do 5000 m3 strojně</t>
  </si>
  <si>
    <t xml:space="preserve">964638921</t>
  </si>
  <si>
    <t xml:space="preserve">Odkopávky a prokopávky nezapažené strojně v hornině třídy těžitelnosti I skupiny 3 přes 1 000 do 5 000 m3</t>
  </si>
  <si>
    <t xml:space="preserve">"zámek hráze+dren"740*0,5*3,5+0,5*0,5*740</t>
  </si>
  <si>
    <t xml:space="preserve">162251101</t>
  </si>
  <si>
    <t xml:space="preserve">Vodorovné přemístění do 20 m výkopku/sypaniny z horniny třídy těžitelnosti I skupiny 1 až 3</t>
  </si>
  <si>
    <t xml:space="preserve">-1432405622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"zemina z výkopu zpět do hráze" 1480</t>
  </si>
  <si>
    <t xml:space="preserve">"ornice pro hráz" 567,8</t>
  </si>
  <si>
    <t xml:space="preserve">162351103</t>
  </si>
  <si>
    <t xml:space="preserve">Vodorovné přemístění přes 50 do 500 m výkopku/sypaniny z horniny třídy těžitelnosti I skupiny 1 až 3</t>
  </si>
  <si>
    <t xml:space="preserve">98189425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ornice na pole" 1620-567,8</t>
  </si>
  <si>
    <t xml:space="preserve">167151111</t>
  </si>
  <si>
    <t xml:space="preserve">Nakládání výkopku z hornin třídy těžitelnosti I skupiny 1 až 3 přes 100 m3</t>
  </si>
  <si>
    <t xml:space="preserve">-643827532</t>
  </si>
  <si>
    <t xml:space="preserve">Nakládání, skládání a překládání neulehlého výkopku nebo sypaniny strojně nakládání, množství přes 100 m3, z hornin třídy těžitelnosti I, skupiny 1 až 3</t>
  </si>
  <si>
    <t xml:space="preserve">"zemina zpět do hráze" 1480</t>
  </si>
  <si>
    <t xml:space="preserve">"ornice" 1620</t>
  </si>
  <si>
    <t xml:space="preserve">-646558619</t>
  </si>
  <si>
    <t xml:space="preserve">(4200+5088)*0,03</t>
  </si>
  <si>
    <t xml:space="preserve">181351113</t>
  </si>
  <si>
    <t xml:space="preserve">Rozprostření ornice tl vrstvy do 200 mm pl přes 500 m2 v rovině nebo ve svahu do 1:5 strojně</t>
  </si>
  <si>
    <t xml:space="preserve">-1652702939</t>
  </si>
  <si>
    <t xml:space="preserve">Rozprostření a urovnání ornice v rovině nebo ve svahu sklonu do 1:5 strojně při souvislé ploše přes 500 m2, tl. vrstvy do 200 mm</t>
  </si>
  <si>
    <t xml:space="preserve">"pole" 1052,2/0,1</t>
  </si>
  <si>
    <t xml:space="preserve">"koruna hráze" 2*739</t>
  </si>
  <si>
    <t xml:space="preserve">-1970439986</t>
  </si>
  <si>
    <t xml:space="preserve">"manipulační pruh" 3610</t>
  </si>
  <si>
    <t xml:space="preserve">171103212</t>
  </si>
  <si>
    <t xml:space="preserve">Uložení sypanin z horniny třídy těžitelnosti I a II skupiny 1 až 4 do hrází kanálů se zhutněním 100 % PS C s příměsí jílu přes 20 do 50 %</t>
  </si>
  <si>
    <t xml:space="preserve">1134176090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20 do 50 % objemu</t>
  </si>
  <si>
    <t xml:space="preserve">5000+1480</t>
  </si>
  <si>
    <t xml:space="preserve">132251102</t>
  </si>
  <si>
    <t xml:space="preserve">Hloubení rýh nezapažených š do 800 mm v hornině třídy těžitelnosti I skupiny 3 objem do 50 m3 strojně</t>
  </si>
  <si>
    <t xml:space="preserve">2121382948</t>
  </si>
  <si>
    <t xml:space="preserve">Hloubení nezapažených rýh šířky do 800 mm strojně s urovnáním dna do předepsaného profilu a spádu v hornině třídy těžitelnosti I skupiny 3 přes 20 do 50 m3</t>
  </si>
  <si>
    <t xml:space="preserve">"žebro"0,3*0,6*220</t>
  </si>
  <si>
    <t xml:space="preserve">181451122</t>
  </si>
  <si>
    <t xml:space="preserve">Založení lučního trávníku výsevem pl přes 1000 m2 ve svahu přes 1:5 do 1:2</t>
  </si>
  <si>
    <t xml:space="preserve">175992754</t>
  </si>
  <si>
    <t xml:space="preserve">Založení trávníku na půdě předem připravené plochy přes 1000 m2 výsevem včetně utažení lučního na svahu přes 1:5 do 1:2</t>
  </si>
  <si>
    <t xml:space="preserve">"svahy" 4200</t>
  </si>
  <si>
    <t xml:space="preserve">181951111</t>
  </si>
  <si>
    <t xml:space="preserve">Úprava pláně v hornině třídy těžitelnosti I skupiny 1 až 3 bez zhutnění strojně</t>
  </si>
  <si>
    <t xml:space="preserve">-1979289504</t>
  </si>
  <si>
    <t xml:space="preserve">Úprava pláně vyrovnáním výškových rozdílů strojně v hornině třídy těžitelnosti I, skupiny 1 až 3 bez zhutnění</t>
  </si>
  <si>
    <t xml:space="preserve">"zámek" 740*3</t>
  </si>
  <si>
    <t xml:space="preserve">182201101</t>
  </si>
  <si>
    <t xml:space="preserve">Svahování násypů strojně</t>
  </si>
  <si>
    <t xml:space="preserve">-447937128</t>
  </si>
  <si>
    <t xml:space="preserve">Svahování trvalých svahů do projektovaných profilů strojně s potřebným přemístěním výkopku při svahování násypů v jakékoliv hornině</t>
  </si>
  <si>
    <t xml:space="preserve">4200</t>
  </si>
  <si>
    <t xml:space="preserve">182351133</t>
  </si>
  <si>
    <t xml:space="preserve">Rozprostření ornice pl přes 500 m2 ve svahu nad 1:5 tl vrstvy do 200 mm strojně</t>
  </si>
  <si>
    <t xml:space="preserve">-615992395</t>
  </si>
  <si>
    <t xml:space="preserve">Rozprostření a urovnání ornice ve svahu sklonu přes 1:5 strojně při souvislé ploše přes 500 m2, tl. vrstvy do 200 mm</t>
  </si>
  <si>
    <t xml:space="preserve">"svahy hráze" 4200</t>
  </si>
  <si>
    <t xml:space="preserve">183101214</t>
  </si>
  <si>
    <t xml:space="preserve">Jamky pro výsadbu s výměnou 50 % půdy zeminy tř 1 až 4 obj přes 0,05 do 0,125 m3 v rovině a svahu do 1:5</t>
  </si>
  <si>
    <t xml:space="preserve">kus</t>
  </si>
  <si>
    <t xml:space="preserve">-1263046224</t>
  </si>
  <si>
    <t xml:space="preserve">Hloubení jamek pro vysazování rostlin v zemině tř.1 až 4 s výměnou půdy z 50% v rovině nebo na svahu do 1:5, objemu přes 0,05 do 0,125 m3</t>
  </si>
  <si>
    <t xml:space="preserve">30</t>
  </si>
  <si>
    <t xml:space="preserve">184102122</t>
  </si>
  <si>
    <t xml:space="preserve">Výsadba dřeviny s balem D přes 0,2 do 0,3 m do jamky se zalitím ve svahu přes 1:5 do 1:2</t>
  </si>
  <si>
    <t xml:space="preserve">2119835430</t>
  </si>
  <si>
    <t xml:space="preserve">Výsadba dřeviny s balem do předem vyhloubené jamky se zalitím  na svahu přes 1:5 do 1:2, při průměru balu přes 200 do 300 mm</t>
  </si>
  <si>
    <t xml:space="preserve">184807911</t>
  </si>
  <si>
    <t xml:space="preserve">Kůl l 2 m D 40 až 60 mm k sazenici 1 až 3 leté</t>
  </si>
  <si>
    <t xml:space="preserve">-1740549545</t>
  </si>
  <si>
    <t xml:space="preserve">Dodání a osazení kůlu k sazenici  délky 2 m, průměru od 40 do 60 mm, s upevněním sazenice ke kůlu motouzem, sazenice 1 až 3 leté</t>
  </si>
  <si>
    <t xml:space="preserve">3*30</t>
  </si>
  <si>
    <t xml:space="preserve">184813121</t>
  </si>
  <si>
    <t xml:space="preserve">Ochrana dřevin před okusem ručně pletivem v rovině a svahu do 1:5</t>
  </si>
  <si>
    <t xml:space="preserve">-814139764</t>
  </si>
  <si>
    <t xml:space="preserve">Ochrana dřevin před okusem zvěří ručně v rovině nebo ve svahu do 1:5, pletivem, výšky do 2 m</t>
  </si>
  <si>
    <t xml:space="preserve">184911422</t>
  </si>
  <si>
    <t xml:space="preserve">Mulčování rostlin kůrou tl do 0,1 m ve svahu přes 1:5 do 1:2</t>
  </si>
  <si>
    <t xml:space="preserve">1123265716</t>
  </si>
  <si>
    <t xml:space="preserve">Mulčování vysazených rostlin mulčovací kůrou, tl. do 100 mm na svahu přes 1:5 do 1:2</t>
  </si>
  <si>
    <t xml:space="preserve">10391100</t>
  </si>
  <si>
    <t xml:space="preserve">kůra mulčovací VL</t>
  </si>
  <si>
    <t xml:space="preserve">-60731069</t>
  </si>
  <si>
    <t xml:space="preserve">30*0,1*1,5</t>
  </si>
  <si>
    <t xml:space="preserve">185802114.1</t>
  </si>
  <si>
    <t xml:space="preserve">Hnojení půdy umělým hnojivem k jednotlivým rostlinám v rovině a svahu do 1:5</t>
  </si>
  <si>
    <t xml:space="preserve">-1847512673</t>
  </si>
  <si>
    <t xml:space="preserve">Hnojení půdy nebo trávníku  v rovině nebo na svahu do 1:5 umělým hnojivem s rozdělením k jednotlivým rostlinám</t>
  </si>
  <si>
    <t xml:space="preserve">25191155</t>
  </si>
  <si>
    <t xml:space="preserve">hnojivo průmyslové</t>
  </si>
  <si>
    <t xml:space="preserve">-1218897261</t>
  </si>
  <si>
    <t xml:space="preserve">185804312</t>
  </si>
  <si>
    <t xml:space="preserve">Zalití rostlin vodou plocha přes 20 m2</t>
  </si>
  <si>
    <t xml:space="preserve">-402243630</t>
  </si>
  <si>
    <t xml:space="preserve">Zalití rostlin vodou plochy záhonů jednotlivě přes 20 m2</t>
  </si>
  <si>
    <t xml:space="preserve">3,9</t>
  </si>
  <si>
    <t xml:space="preserve">185851121</t>
  </si>
  <si>
    <t xml:space="preserve">Dovoz vody pro zálivku rostlin za vzdálenost do 1000 m</t>
  </si>
  <si>
    <t xml:space="preserve">-958476976</t>
  </si>
  <si>
    <t xml:space="preserve">Dovoz vody pro zálivku rostlin  na vzdálenost do 1000 m</t>
  </si>
  <si>
    <t xml:space="preserve">130*0,015*2</t>
  </si>
  <si>
    <t xml:space="preserve">02656046</t>
  </si>
  <si>
    <t xml:space="preserve">Stromy</t>
  </si>
  <si>
    <t xml:space="preserve">-203541586</t>
  </si>
  <si>
    <t xml:space="preserve">Stromy s balem, obvod kmene 10 - 12 cm, výška 1,5 - 2,0 </t>
  </si>
  <si>
    <t xml:space="preserve">26</t>
  </si>
  <si>
    <t xml:space="preserve">445199955</t>
  </si>
  <si>
    <t xml:space="preserve">27</t>
  </si>
  <si>
    <t xml:space="preserve">R001</t>
  </si>
  <si>
    <t xml:space="preserve">Zajištění a nákup vhodných zemin pro násyp hráze</t>
  </si>
  <si>
    <t xml:space="preserve">-1856337738</t>
  </si>
  <si>
    <t xml:space="preserve">P</t>
  </si>
  <si>
    <t xml:space="preserve">Poznámka k položce:
včetně naložení, dovoz uvažován z lokality Tovačov 25 km</t>
  </si>
  <si>
    <t xml:space="preserve">28</t>
  </si>
  <si>
    <t xml:space="preserve">2054632547</t>
  </si>
  <si>
    <t xml:space="preserve">0,3*0,6*220</t>
  </si>
  <si>
    <t xml:space="preserve">29</t>
  </si>
  <si>
    <t xml:space="preserve">211571121</t>
  </si>
  <si>
    <t xml:space="preserve">Výplň odvodňovacích žeber nebo trativodů kamenivem drobným těženým</t>
  </si>
  <si>
    <t xml:space="preserve">1737020087</t>
  </si>
  <si>
    <t xml:space="preserve">Výplň kamenivem do rýh odvodňovacích žeber nebo trativodů  bez zhutnění, s úpravou povrchu výplně kamenivem drobným těženým</t>
  </si>
  <si>
    <t xml:space="preserve">1,85*750</t>
  </si>
  <si>
    <t xml:space="preserve">211971121</t>
  </si>
  <si>
    <t xml:space="preserve">Zřízení opláštění žeber nebo trativodů geotextilií v rýze nebo zářezu sklonu přes 1:2 š do 2,5 m</t>
  </si>
  <si>
    <t xml:space="preserve">-1654029478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2*220</t>
  </si>
  <si>
    <t xml:space="preserve">31</t>
  </si>
  <si>
    <t xml:space="preserve">212755214</t>
  </si>
  <si>
    <t xml:space="preserve">Trativody z drenážních trubek plastových flexibilních D 100 mm bez lože</t>
  </si>
  <si>
    <t xml:space="preserve">-1153127311</t>
  </si>
  <si>
    <t xml:space="preserve">Trativody bez lože z drenážních trubek plastových flexibilních D 100 mm</t>
  </si>
  <si>
    <t xml:space="preserve">32</t>
  </si>
  <si>
    <t xml:space="preserve">-1955927020</t>
  </si>
  <si>
    <t xml:space="preserve">33</t>
  </si>
  <si>
    <t xml:space="preserve">-684706445</t>
  </si>
  <si>
    <t xml:space="preserve">34</t>
  </si>
  <si>
    <t xml:space="preserve">-305351882</t>
  </si>
  <si>
    <t xml:space="preserve">(5,5+14,2)/1000</t>
  </si>
  <si>
    <t xml:space="preserve">35</t>
  </si>
  <si>
    <t xml:space="preserve">1660190774</t>
  </si>
  <si>
    <t xml:space="preserve">(85+25+45+6)/1000</t>
  </si>
  <si>
    <t xml:space="preserve">36</t>
  </si>
  <si>
    <t xml:space="preserve">-249020777</t>
  </si>
  <si>
    <t xml:space="preserve">16*0,3*0,95</t>
  </si>
  <si>
    <t xml:space="preserve">37</t>
  </si>
  <si>
    <t xml:space="preserve">1020144277</t>
  </si>
  <si>
    <t xml:space="preserve">0,3*11*2</t>
  </si>
  <si>
    <t xml:space="preserve">38</t>
  </si>
  <si>
    <t xml:space="preserve">134941253</t>
  </si>
  <si>
    <t xml:space="preserve">39</t>
  </si>
  <si>
    <t xml:space="preserve">853662142</t>
  </si>
  <si>
    <t xml:space="preserve">"žebro přejezdu" 0,7*8*0,3</t>
  </si>
  <si>
    <t xml:space="preserve">1,9*10*0,4+0,8*6*0,4</t>
  </si>
  <si>
    <t xml:space="preserve">40</t>
  </si>
  <si>
    <t xml:space="preserve">596798046</t>
  </si>
  <si>
    <t xml:space="preserve">0,598</t>
  </si>
  <si>
    <t xml:space="preserve">41</t>
  </si>
  <si>
    <t xml:space="preserve">-1013249909</t>
  </si>
  <si>
    <t xml:space="preserve">2,1*10*2+6*1,5*2</t>
  </si>
  <si>
    <t xml:space="preserve">42</t>
  </si>
  <si>
    <t xml:space="preserve">17334427</t>
  </si>
  <si>
    <t xml:space="preserve">43</t>
  </si>
  <si>
    <t xml:space="preserve">1020961874</t>
  </si>
  <si>
    <t xml:space="preserve">10*1,5*2+0,4*10</t>
  </si>
  <si>
    <t xml:space="preserve">Komunikace pozemní</t>
  </si>
  <si>
    <t xml:space="preserve">44</t>
  </si>
  <si>
    <t xml:space="preserve">564752111</t>
  </si>
  <si>
    <t xml:space="preserve">Podklad z vibrovaného štěrku VŠ tl 150 mm</t>
  </si>
  <si>
    <t xml:space="preserve">-411499119</t>
  </si>
  <si>
    <t xml:space="preserve">Podklad nebo kryt z vibrovaného štěrku VŠ  s rozprostřením, vlhčením a zhutněním, po zhutnění tl. 150 mm</t>
  </si>
  <si>
    <t xml:space="preserve">45</t>
  </si>
  <si>
    <t xml:space="preserve">564851111</t>
  </si>
  <si>
    <t xml:space="preserve">Podklad ze štěrkodrtě ŠD tl 150 mm</t>
  </si>
  <si>
    <t xml:space="preserve">817802002</t>
  </si>
  <si>
    <t xml:space="preserve">Podklad ze štěrkodrti ŠD  s rozprostřením a zhutněním, po zhutnění tl. 150 mm</t>
  </si>
  <si>
    <t xml:space="preserve">46</t>
  </si>
  <si>
    <t xml:space="preserve">564871111</t>
  </si>
  <si>
    <t xml:space="preserve">Podklad ze štěrkodrtě ŠD tl 250 mm</t>
  </si>
  <si>
    <t xml:space="preserve">-1397251257</t>
  </si>
  <si>
    <t xml:space="preserve">Podklad ze štěrkodrti ŠD  s rozprostřením a zhutněním, po zhutnění tl. 250 mm</t>
  </si>
  <si>
    <t xml:space="preserve">47</t>
  </si>
  <si>
    <t xml:space="preserve">564962111</t>
  </si>
  <si>
    <t xml:space="preserve">Podklad z mechanicky zpevněného kameniva MZK tl 200 mm</t>
  </si>
  <si>
    <t xml:space="preserve">1128091991</t>
  </si>
  <si>
    <t xml:space="preserve">Podklad z mechanicky zpevněného kameniva MZK (minerální beton)  s rozprostřením a s hutněním, po zhutnění tl. 200 mm</t>
  </si>
  <si>
    <t xml:space="preserve">21*5</t>
  </si>
  <si>
    <t xml:space="preserve">48</t>
  </si>
  <si>
    <t xml:space="preserve">565155111</t>
  </si>
  <si>
    <t xml:space="preserve">Asfaltový beton vrstva podkladní ACP 16 (obalované kamenivo OKS) tl 70 mm š do 3 m</t>
  </si>
  <si>
    <t xml:space="preserve">267882333</t>
  </si>
  <si>
    <t xml:space="preserve">Asfaltový beton vrstva podkladní ACP 16 (obalované kamenivo střednězrnné - OKS)  s rozprostřením a zhutněním v pruhu šířky přes 1,5 do 3 m, po zhutnění tl. 70 mm</t>
  </si>
  <si>
    <t xml:space="preserve">49</t>
  </si>
  <si>
    <t xml:space="preserve">569903311</t>
  </si>
  <si>
    <t xml:space="preserve">Zřízení zemních krajnic se zhutněním</t>
  </si>
  <si>
    <t xml:space="preserve">-994408273</t>
  </si>
  <si>
    <t xml:space="preserve">Zřízení zemních krajnic z hornin jakékoliv třídy  se zhutněním</t>
  </si>
  <si>
    <t xml:space="preserve">0,5*0,45*2*25</t>
  </si>
  <si>
    <t xml:space="preserve">50</t>
  </si>
  <si>
    <t xml:space="preserve">573111115</t>
  </si>
  <si>
    <t xml:space="preserve">Postřik živičný infiltrační s posypem z asfaltu množství 2,5 kg/m2</t>
  </si>
  <si>
    <t xml:space="preserve">1473153962</t>
  </si>
  <si>
    <t xml:space="preserve">Postřik infiltrační PI z asfaltu silničního s posypem kamenivem, v množství 2,50 kg/m2</t>
  </si>
  <si>
    <t xml:space="preserve">51</t>
  </si>
  <si>
    <t xml:space="preserve">573231111</t>
  </si>
  <si>
    <t xml:space="preserve">Postřik živičný spojovací ze silniční emulze v množství 0,70 kg/m2</t>
  </si>
  <si>
    <t xml:space="preserve">361134098</t>
  </si>
  <si>
    <t xml:space="preserve">Postřik spojovací PS bez posypu kamenivem ze silniční emulze, v množství 0,70 kg/m2</t>
  </si>
  <si>
    <t xml:space="preserve">52</t>
  </si>
  <si>
    <t xml:space="preserve">573312611</t>
  </si>
  <si>
    <t xml:space="preserve">Prolití podkladu asfaltem v množství 7 kg/m2</t>
  </si>
  <si>
    <t xml:space="preserve">1796863577</t>
  </si>
  <si>
    <t xml:space="preserve">Prolití podkladu nebo krytu z kameniva  asfaltem, v množství 7,00 kg/m2</t>
  </si>
  <si>
    <t xml:space="preserve">53</t>
  </si>
  <si>
    <t xml:space="preserve">577134131</t>
  </si>
  <si>
    <t xml:space="preserve">Asfaltový beton vrstva obrusná ACO 11 (ABS) tř. I tl 40 mm š do 3 m z modifikovaného asfaltu</t>
  </si>
  <si>
    <t xml:space="preserve">1607095679</t>
  </si>
  <si>
    <t xml:space="preserve">Asfaltový beton vrstva obrusná ACO 11 (ABS)  s rozprostřením a se zhutněním z modifikovaného asfaltu v pruhu šířky přes do 1,5 do 3 m, po zhutnění tl. 40 mm</t>
  </si>
  <si>
    <t xml:space="preserve">54</t>
  </si>
  <si>
    <t xml:space="preserve">58343959</t>
  </si>
  <si>
    <t xml:space="preserve">kamenivo drcené hrubé frakce 32/63</t>
  </si>
  <si>
    <t xml:space="preserve">606963951</t>
  </si>
  <si>
    <t xml:space="preserve">11,25*1,45</t>
  </si>
  <si>
    <t xml:space="preserve">Trubní vedení</t>
  </si>
  <si>
    <t xml:space="preserve">55</t>
  </si>
  <si>
    <t xml:space="preserve">895111131</t>
  </si>
  <si>
    <t xml:space="preserve">Drenážní šachtice normální z betonových dílců Šn-80 hl do 0,5 m</t>
  </si>
  <si>
    <t xml:space="preserve">-1856444331</t>
  </si>
  <si>
    <t xml:space="preserve">Drenážní šachtice normální z betonových dílců typ Šn 80 hl. do 0,5 m</t>
  </si>
  <si>
    <t xml:space="preserve">56</t>
  </si>
  <si>
    <t xml:space="preserve">895111139</t>
  </si>
  <si>
    <t xml:space="preserve">Příplatek ZKD 0,5 m hloubky drenážní šachtice Šn-80</t>
  </si>
  <si>
    <t xml:space="preserve">-2025157011</t>
  </si>
  <si>
    <t xml:space="preserve">Drenážní šachtice normální z betonových dílců typ Šn 80 Příplatek k ceně za každých dalších i započatých 0,5 m hl.</t>
  </si>
  <si>
    <t xml:space="preserve">3*3</t>
  </si>
  <si>
    <t xml:space="preserve">57</t>
  </si>
  <si>
    <t xml:space="preserve">916132113</t>
  </si>
  <si>
    <t xml:space="preserve">Osazení obruby z betonové přídlažby s boční opěrou do lože z betonu prostého</t>
  </si>
  <si>
    <t xml:space="preserve">90414954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58</t>
  </si>
  <si>
    <t xml:space="preserve">59218001</t>
  </si>
  <si>
    <t xml:space="preserve">krajník betonový silniční 500x250x80mm</t>
  </si>
  <si>
    <t xml:space="preserve">-2031735426</t>
  </si>
  <si>
    <t xml:space="preserve">16*1,02 'Přepočtené koeficientem množství</t>
  </si>
  <si>
    <t xml:space="preserve">59</t>
  </si>
  <si>
    <t xml:space="preserve">919112112</t>
  </si>
  <si>
    <t xml:space="preserve">Řezání dilatačních spár š 4 mm hl přes 60 do 80 mm příčných nebo podélných v živičném krytu</t>
  </si>
  <si>
    <t xml:space="preserve">-1343647920</t>
  </si>
  <si>
    <t xml:space="preserve">Řezání dilatačních spár v živičném krytu  příčných nebo podélných, šířky 4 mm, hloubky přes 60 do 80 mm</t>
  </si>
  <si>
    <t xml:space="preserve">60</t>
  </si>
  <si>
    <t xml:space="preserve">919124121</t>
  </si>
  <si>
    <t xml:space="preserve">Dilatační spáry vkládané v cementobetonovém krytu s vyplněním spár asfaltovou zálivkou</t>
  </si>
  <si>
    <t xml:space="preserve">-269086427</t>
  </si>
  <si>
    <t xml:space="preserve">Dilatační spáry vkládané v cementobetonovém krytu  s odstraněním vložek, s vyčištěním a vyplněním spár asfaltovou zálivkou</t>
  </si>
  <si>
    <t xml:space="preserve">61</t>
  </si>
  <si>
    <t xml:space="preserve">748512601</t>
  </si>
  <si>
    <t xml:space="preserve">3*2,1</t>
  </si>
  <si>
    <t xml:space="preserve">62</t>
  </si>
  <si>
    <t xml:space="preserve">277152547</t>
  </si>
  <si>
    <t xml:space="preserve">2,4*2</t>
  </si>
  <si>
    <t xml:space="preserve">63</t>
  </si>
  <si>
    <t xml:space="preserve">935114112</t>
  </si>
  <si>
    <t xml:space="preserve">Mikroštěrbinový odvodňovací betonový žlab 220x260 mm se spádem dna 0,5 % se základem</t>
  </si>
  <si>
    <t xml:space="preserve">413112703</t>
  </si>
  <si>
    <t xml:space="preserve">Štěrbinový odvodňovací betonový žlab se základem z betonu prostého a s obetonováním rozměru 220x260 mm (mikroštěrbinový) se spádem dna 0,5 %</t>
  </si>
  <si>
    <t xml:space="preserve">64</t>
  </si>
  <si>
    <t xml:space="preserve">R002</t>
  </si>
  <si>
    <t xml:space="preserve">Mobilní hrazení - ekosystem</t>
  </si>
  <si>
    <t xml:space="preserve">kmpl</t>
  </si>
  <si>
    <t xml:space="preserve">2006935966</t>
  </si>
  <si>
    <t xml:space="preserve">Mobilní hrazení</t>
  </si>
  <si>
    <t xml:space="preserve">Poznámka k položce:
- délka 6 m, výška 1,0m
- ekosystem</t>
  </si>
  <si>
    <t xml:space="preserve">65</t>
  </si>
  <si>
    <t xml:space="preserve">R003</t>
  </si>
  <si>
    <t xml:space="preserve">Ochrana křížení vodovodu</t>
  </si>
  <si>
    <t xml:space="preserve">stavba</t>
  </si>
  <si>
    <t xml:space="preserve">1934340312</t>
  </si>
  <si>
    <t xml:space="preserve">Poznámka k položce:
- včetně výkopu a zásypu
- včetně materiálu - viz výkres D.2.5
- délka 12 m</t>
  </si>
  <si>
    <t xml:space="preserve">66</t>
  </si>
  <si>
    <t xml:space="preserve">R004</t>
  </si>
  <si>
    <t xml:space="preserve">Ochrana křížení vtl plynovodu</t>
  </si>
  <si>
    <t xml:space="preserve">-2007978756</t>
  </si>
  <si>
    <t xml:space="preserve">Poznámka k položce:
- včetně výkopu a zásypu
- délka 7 m
- včetně materiálu</t>
  </si>
  <si>
    <t xml:space="preserve">67</t>
  </si>
  <si>
    <t xml:space="preserve">935420504</t>
  </si>
  <si>
    <t xml:space="preserve">3006-18-3 - SO03</t>
  </si>
  <si>
    <t xml:space="preserve">3006-18-3 - HSV</t>
  </si>
  <si>
    <t xml:space="preserve">643591107</t>
  </si>
  <si>
    <t xml:space="preserve">54*3</t>
  </si>
  <si>
    <t xml:space="preserve">1569039139</t>
  </si>
  <si>
    <t xml:space="preserve">2,5*1,1*60,5</t>
  </si>
  <si>
    <t xml:space="preserve">-1628565066</t>
  </si>
  <si>
    <t xml:space="preserve">166,375-0,6*60,5</t>
  </si>
  <si>
    <t xml:space="preserve">-547375609</t>
  </si>
  <si>
    <t xml:space="preserve">162</t>
  </si>
  <si>
    <t xml:space="preserve">1764473385</t>
  </si>
  <si>
    <t xml:space="preserve">162*0,03</t>
  </si>
  <si>
    <t xml:space="preserve">556673845</t>
  </si>
  <si>
    <t xml:space="preserve">1962162973</t>
  </si>
  <si>
    <t xml:space="preserve">1,2*60,5</t>
  </si>
  <si>
    <t xml:space="preserve">-56098011</t>
  </si>
  <si>
    <t xml:space="preserve">0,1*1,2*60,5</t>
  </si>
  <si>
    <t xml:space="preserve">1332084434</t>
  </si>
  <si>
    <t xml:space="preserve">0,07</t>
  </si>
  <si>
    <t xml:space="preserve">1780414490</t>
  </si>
  <si>
    <t xml:space="preserve">0,49</t>
  </si>
  <si>
    <t xml:space="preserve">1657744349</t>
  </si>
  <si>
    <t xml:space="preserve">0,3*0,94*60,5</t>
  </si>
  <si>
    <t xml:space="preserve">2087861827</t>
  </si>
  <si>
    <t xml:space="preserve">0,3*2*60,5+1*2*0,3</t>
  </si>
  <si>
    <t xml:space="preserve">1533070439</t>
  </si>
  <si>
    <t xml:space="preserve">-2093552292</t>
  </si>
  <si>
    <t xml:space="preserve">0,97</t>
  </si>
  <si>
    <t xml:space="preserve">1286057947</t>
  </si>
  <si>
    <t xml:space="preserve">(1,8*40+1,5*30+1,2*15+0,9*15)*2</t>
  </si>
  <si>
    <t xml:space="preserve">1972879518</t>
  </si>
  <si>
    <t xml:space="preserve">-904463603</t>
  </si>
  <si>
    <t xml:space="preserve">1,1*60,5*2</t>
  </si>
  <si>
    <t xml:space="preserve">458392387</t>
  </si>
  <si>
    <t xml:space="preserve">0,4*(1,8*40+1,5*30+1,2*15+0,9*15)</t>
  </si>
  <si>
    <t xml:space="preserve">-943784539</t>
  </si>
  <si>
    <t xml:space="preserve">"cesta u překopu pro mobilní hrazení" 20</t>
  </si>
  <si>
    <t xml:space="preserve">1170033668</t>
  </si>
  <si>
    <t xml:space="preserve">11*1,5</t>
  </si>
  <si>
    <t xml:space="preserve">-54052086</t>
  </si>
  <si>
    <t xml:space="preserve">11*3,4</t>
  </si>
  <si>
    <t xml:space="preserve">-966905654</t>
  </si>
  <si>
    <t xml:space="preserve">-490896590</t>
  </si>
  <si>
    <t xml:space="preserve">Poznámka k položce:
- včetně výkopu a zásypu
- včetně materiálu - viz výkres D.2.5
- délka 2 m</t>
  </si>
  <si>
    <t xml:space="preserve">R005</t>
  </si>
  <si>
    <t xml:space="preserve">Chránička CETIN</t>
  </si>
  <si>
    <t xml:space="preserve">-2098489626</t>
  </si>
  <si>
    <t xml:space="preserve">Chránička kabelů CETIN</t>
  </si>
  <si>
    <t xml:space="preserve">Poznámka k položce:
- délka 4 m
- včetně materiálu</t>
  </si>
  <si>
    <t xml:space="preserve">R006</t>
  </si>
  <si>
    <t xml:space="preserve">chránička kanalizace</t>
  </si>
  <si>
    <t xml:space="preserve">-1235924608</t>
  </si>
  <si>
    <t xml:space="preserve">Poznámka k položce:
- obetonování v délce 3 m, cca 2 m3 betonu, 10 m 2 bednění
- výkop, zásyp</t>
  </si>
  <si>
    <t xml:space="preserve">2000834835</t>
  </si>
  <si>
    <t xml:space="preserve">3006-18-4 - SO04</t>
  </si>
  <si>
    <t xml:space="preserve">3006-18-4 - HSV</t>
  </si>
  <si>
    <t xml:space="preserve">-2021841193</t>
  </si>
  <si>
    <t xml:space="preserve">310</t>
  </si>
  <si>
    <t xml:space="preserve">122151103</t>
  </si>
  <si>
    <t xml:space="preserve">Odkopávky a prokopávky nezapažené v hornině třídy těžitelnosti I skupiny 1 a 2 objem do 100 m3 strojně</t>
  </si>
  <si>
    <t xml:space="preserve">1849353673</t>
  </si>
  <si>
    <t xml:space="preserve">Odkopávky a prokopávky nezapažené strojně v hornině třídy těžitelnosti I skupiny 1 a 2 přes 50 do 100 m3</t>
  </si>
  <si>
    <t xml:space="preserve">0,45*175,2</t>
  </si>
  <si>
    <t xml:space="preserve">803174112</t>
  </si>
  <si>
    <t xml:space="preserve">183,96-78,84</t>
  </si>
  <si>
    <t xml:space="preserve">1356660184</t>
  </si>
  <si>
    <t xml:space="preserve">-1719882144</t>
  </si>
  <si>
    <t xml:space="preserve">1091045600</t>
  </si>
  <si>
    <t xml:space="preserve">1,05*175,2</t>
  </si>
  <si>
    <t xml:space="preserve">-1687846866</t>
  </si>
  <si>
    <t xml:space="preserve">175,2*2</t>
  </si>
  <si>
    <t xml:space="preserve">-349234065</t>
  </si>
  <si>
    <t xml:space="preserve">(350,4+245,28)*0,03</t>
  </si>
  <si>
    <t xml:space="preserve">817202337</t>
  </si>
  <si>
    <t xml:space="preserve">350,4</t>
  </si>
  <si>
    <t xml:space="preserve">-1026864943</t>
  </si>
  <si>
    <t xml:space="preserve">245,28</t>
  </si>
  <si>
    <t xml:space="preserve">-1553250591</t>
  </si>
  <si>
    <t xml:space="preserve">1,4*175,2</t>
  </si>
  <si>
    <t xml:space="preserve">-1775523649</t>
  </si>
  <si>
    <t xml:space="preserve">321243680</t>
  </si>
  <si>
    <t xml:space="preserve">175,2*0,8</t>
  </si>
  <si>
    <t xml:space="preserve">1744727315</t>
  </si>
  <si>
    <t xml:space="preserve">Poznámka k položce:
- včetně výkopu a zásypu
- včetně materiálu - viz výkres 
- délka 3 m, do ochranné trubky DN200 s objímkami a manžetami</t>
  </si>
  <si>
    <t xml:space="preserve">242349208</t>
  </si>
  <si>
    <t xml:space="preserve">3006-18-5 - Vedlejší rozpočtové náklady</t>
  </si>
  <si>
    <t xml:space="preserve">VRN - Vedlejší rozpočtové náklady</t>
  </si>
  <si>
    <t xml:space="preserve">VRN</t>
  </si>
  <si>
    <t xml:space="preserve">012103000</t>
  </si>
  <si>
    <t xml:space="preserve">Geodetické vytýčení stavby a inženýrských sítí před zahájením prací</t>
  </si>
  <si>
    <t xml:space="preserve">012303000</t>
  </si>
  <si>
    <t xml:space="preserve">Geodetické zaměření vybudovaného díla</t>
  </si>
  <si>
    <t xml:space="preserve">1024</t>
  </si>
  <si>
    <t xml:space="preserve">Poznámka k položce:
Geodetické zaměření vybudovaného díla zpracované číselně a graficky (v digitální formě) odpovědným geodetem zhotovitele (ve čtyřech vyhotoveních v tištěné i digitální verzi - 4xpřenosný disk se zdrojovými daty)     </t>
  </si>
  <si>
    <t xml:space="preserve">030001000</t>
  </si>
  <si>
    <t xml:space="preserve">Zařízení staveniště</t>
  </si>
  <si>
    <t xml:space="preserve">"zřízení + odstranění" 1</t>
  </si>
  <si>
    <t xml:space="preserve">039203000</t>
  </si>
  <si>
    <t xml:space="preserve">Úprava terénu po zrušení zařízení staveniště</t>
  </si>
  <si>
    <t xml:space="preserve">572241112</t>
  </si>
  <si>
    <t xml:space="preserve">Vyspravení výtluků asfaltovým betonem ACO (AB) tl přes 40 do 60 mm při vyspravované ploše do 10% na 1 km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938909311</t>
  </si>
  <si>
    <t xml:space="preserve">Čištění vozovek metením strojně podkladu nebo krytu betonového nebo živičného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09 005</t>
  </si>
  <si>
    <t xml:space="preserve">Osazení pamětní desky (pro navrhovanou stavbu)</t>
  </si>
  <si>
    <t xml:space="preserve">kplt</t>
  </si>
  <si>
    <t xml:space="preserve">09 006</t>
  </si>
  <si>
    <t xml:space="preserve">Umístění tabule s informacemi o stavbě u vjezdů na staveniště na vhodném místě.</t>
  </si>
  <si>
    <t xml:space="preserve">09 009</t>
  </si>
  <si>
    <t xml:space="preserve">Umístění informační tabule se zákazem vstupu a vjezdu nepovolaným osobám a vozidlům u vjezdů na staveniště a v podhrází</t>
  </si>
  <si>
    <t xml:space="preserve">04 001</t>
  </si>
  <si>
    <t xml:space="preserve">Zkoušky použitých materiálů</t>
  </si>
  <si>
    <t xml:space="preserve">Poznámka k položce:
V průběhu výstavby zajistí dodavatel provádění zkoušek použitých materiálů a konstrukcí nad rámec zkoušek vyplývajících z dokumentace pro provádění stavby.</t>
  </si>
  <si>
    <t xml:space="preserve">01 001</t>
  </si>
  <si>
    <t xml:space="preserve">Vypracování a schválení havarijního plánu</t>
  </si>
  <si>
    <t xml:space="preserve">Poznámka k položce:
Vypracování a schválení havarijního plánu (podle § 39 odst. 2. písm. a) zák. č. 254/2001 Sb. o vodách a ozměně některých zákonů (vodní zákon) ve znění pozdějších úprav</t>
  </si>
  <si>
    <t xml:space="preserve">001 0011</t>
  </si>
  <si>
    <t xml:space="preserve">Zpracování realizační, výrobní, dodavatelské dokumentace</t>
  </si>
  <si>
    <t xml:space="preserve">Poznámka k položce:
vč. výkresů výztuže</t>
  </si>
  <si>
    <t xml:space="preserve">001 002.1</t>
  </si>
  <si>
    <t xml:space="preserve">Zpracování technologických pokynů</t>
  </si>
  <si>
    <t xml:space="preserve">001 003</t>
  </si>
  <si>
    <t xml:space="preserve">Projekt kontrolních zkoušek</t>
  </si>
  <si>
    <t xml:space="preserve">01 004</t>
  </si>
  <si>
    <t xml:space="preserve">Dopravní značení dle požadavku správce komunikace a DI</t>
  </si>
  <si>
    <t xml:space="preserve">Poznámka k položce:
včetně projednání</t>
  </si>
  <si>
    <t xml:space="preserve">01 019</t>
  </si>
  <si>
    <t xml:space="preserve">Vypracování pasportizace dotčených pozemních objektů (fotodokumentace)</t>
  </si>
  <si>
    <t xml:space="preserve">01 018</t>
  </si>
  <si>
    <t xml:space="preserve">Pasportizace příjezdové komunikace 500m</t>
  </si>
  <si>
    <t xml:space="preserve">01 002</t>
  </si>
  <si>
    <t xml:space="preserve">Vypracování a schválení povodňového plánu</t>
  </si>
  <si>
    <t xml:space="preserve">Poznámka k položce:
Vypracování a schválení povodňového plánu (podle § 71) zák. č. 254/2001 Sb. o vodách a ozměně některých zákonů (vodní zákon) ve znění pozdějších úprav   </t>
  </si>
  <si>
    <t xml:space="preserve">01 005</t>
  </si>
  <si>
    <t xml:space="preserve">Fotodokumentaci postupu prací během provádění díla</t>
  </si>
  <si>
    <t xml:space="preserve">Poznámka k položce:
Fotodokumentaci postupu prací během provádění díla s popisem pracovních postupů, lokalizací a uvedením data a hodiny pořízení. Fotodokumentace bude doložena ke každé fakturaci 4x na datovém nosiči ve formátu *.JPG s min.rozlišení 5MPx.  </t>
  </si>
  <si>
    <t xml:space="preserve">01 016</t>
  </si>
  <si>
    <t xml:space="preserve">Dokumentace skutečného provedení (DSKP)</t>
  </si>
  <si>
    <t xml:space="preserve">Poznámka k položce:
Rozumí se zákresy veškerých změn oproti schválené projektové dokumentaci a to ve všech přílohách této projektové dokumentace (označit jako "Skutečné provedení" s datem  a podpisy zhotovitele a technického dozoru objednatele) (v tištěné i digitální verzi - dle SOD)</t>
  </si>
  <si>
    <t xml:space="preserve">6 021</t>
  </si>
  <si>
    <t xml:space="preserve">Ochrana všech IS v prostoru staveniště</t>
  </si>
  <si>
    <t xml:space="preserve">01 021</t>
  </si>
  <si>
    <t xml:space="preserve">Údržba komunikací v průběhu vý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Arial CE"/>
      <family val="0"/>
      <charset val="1"/>
    </font>
    <font>
      <sz val="9"/>
      <color rgb="FFFF0000"/>
      <name val="Arial CE"/>
      <family val="0"/>
      <charset val="1"/>
    </font>
    <font>
      <sz val="7"/>
      <color rgb="FFFF0000"/>
      <name val="Arial CE"/>
      <family val="0"/>
      <charset val="1"/>
    </font>
    <font>
      <i val="true"/>
      <sz val="7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7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/>
      <c r="AO8" s="8"/>
      <c r="AP8" s="8"/>
      <c r="AQ8" s="8"/>
      <c r="AR8" s="6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1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1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2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1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16" t="s">
        <v>1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2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1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1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2</v>
      </c>
      <c r="AL17" s="8"/>
      <c r="AM17" s="8"/>
      <c r="AN17" s="16"/>
      <c r="AO17" s="8"/>
      <c r="AP17" s="8"/>
      <c r="AQ17" s="8"/>
      <c r="AR17" s="6"/>
      <c r="BS17" s="3" t="s">
        <v>2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2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1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1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2</v>
      </c>
      <c r="AL20" s="8"/>
      <c r="AM20" s="8"/>
      <c r="AN20" s="16"/>
      <c r="AO20" s="8"/>
      <c r="AP20" s="8"/>
      <c r="AQ20" s="8"/>
      <c r="AR20" s="6"/>
      <c r="BS20" s="3" t="s">
        <v>2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2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customFormat="false" ht="14.25" hidden="false" customHeight="true" outlineLevel="0" collapsed="false">
      <c r="B26" s="7"/>
      <c r="C26" s="8"/>
      <c r="D26" s="19" t="s">
        <v>2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0" t="n">
        <f aca="false">ROUND(AG94,2)</f>
        <v>0</v>
      </c>
      <c r="AL26" s="20"/>
      <c r="AM26" s="20"/>
      <c r="AN26" s="20"/>
      <c r="AO26" s="20"/>
      <c r="AP26" s="8"/>
      <c r="AQ26" s="8"/>
      <c r="AR26" s="6"/>
    </row>
    <row r="27" customFormat="false" ht="14.25" hidden="false" customHeight="true" outlineLevel="0" collapsed="false">
      <c r="B27" s="7"/>
      <c r="C27" s="8"/>
      <c r="D27" s="19" t="s">
        <v>2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0" t="n">
        <f aca="false">ROUND(AG105, 2)</f>
        <v>0</v>
      </c>
      <c r="AL27" s="20"/>
      <c r="AM27" s="20"/>
      <c r="AN27" s="20"/>
      <c r="AO27" s="20"/>
      <c r="AP27" s="8"/>
      <c r="AQ27" s="8"/>
      <c r="AR27" s="6"/>
    </row>
    <row r="28" s="25" customFormat="true" ht="6.7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4"/>
      <c r="BE28" s="21"/>
    </row>
    <row r="29" s="25" customFormat="true" ht="25.5" hidden="false" customHeight="true" outlineLevel="0" collapsed="false">
      <c r="A29" s="21"/>
      <c r="B29" s="22"/>
      <c r="C29" s="23"/>
      <c r="D29" s="26" t="s">
        <v>3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ROUND(AK26 + AK27, 2)</f>
        <v>0</v>
      </c>
      <c r="AL29" s="28"/>
      <c r="AM29" s="28"/>
      <c r="AN29" s="28"/>
      <c r="AO29" s="28"/>
      <c r="AP29" s="23"/>
      <c r="AQ29" s="23"/>
      <c r="AR29" s="24"/>
      <c r="BE29" s="21"/>
    </row>
    <row r="30" s="25" customFormat="true" ht="6.7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4"/>
      <c r="BE30" s="21"/>
    </row>
    <row r="31" s="25" customFormat="true" ht="12.75" hidden="false" customHeight="fals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9" t="s">
        <v>31</v>
      </c>
      <c r="M31" s="29"/>
      <c r="N31" s="29"/>
      <c r="O31" s="29"/>
      <c r="P31" s="29"/>
      <c r="Q31" s="23"/>
      <c r="R31" s="23"/>
      <c r="S31" s="23"/>
      <c r="T31" s="23"/>
      <c r="U31" s="23"/>
      <c r="V31" s="23"/>
      <c r="W31" s="29" t="s">
        <v>32</v>
      </c>
      <c r="X31" s="29"/>
      <c r="Y31" s="29"/>
      <c r="Z31" s="29"/>
      <c r="AA31" s="29"/>
      <c r="AB31" s="29"/>
      <c r="AC31" s="29"/>
      <c r="AD31" s="29"/>
      <c r="AE31" s="29"/>
      <c r="AF31" s="23"/>
      <c r="AG31" s="23"/>
      <c r="AH31" s="23"/>
      <c r="AI31" s="23"/>
      <c r="AJ31" s="23"/>
      <c r="AK31" s="29" t="s">
        <v>33</v>
      </c>
      <c r="AL31" s="29"/>
      <c r="AM31" s="29"/>
      <c r="AN31" s="29"/>
      <c r="AO31" s="29"/>
      <c r="AP31" s="23"/>
      <c r="AQ31" s="23"/>
      <c r="AR31" s="24"/>
      <c r="BE31" s="21"/>
    </row>
    <row r="32" s="30" customFormat="true" ht="14.25" hidden="false" customHeight="true" outlineLevel="0" collapsed="false">
      <c r="B32" s="31"/>
      <c r="C32" s="32"/>
      <c r="D32" s="15" t="s">
        <v>34</v>
      </c>
      <c r="E32" s="32"/>
      <c r="F32" s="15" t="s">
        <v>35</v>
      </c>
      <c r="G32" s="32"/>
      <c r="H32" s="32"/>
      <c r="I32" s="32"/>
      <c r="J32" s="32"/>
      <c r="K32" s="32"/>
      <c r="L32" s="33" t="n">
        <v>0.21</v>
      </c>
      <c r="M32" s="33"/>
      <c r="N32" s="33"/>
      <c r="O32" s="33"/>
      <c r="P32" s="33"/>
      <c r="Q32" s="32"/>
      <c r="R32" s="32"/>
      <c r="S32" s="32"/>
      <c r="T32" s="32"/>
      <c r="U32" s="32"/>
      <c r="V32" s="32"/>
      <c r="W32" s="34" t="n">
        <f aca="false">ROUND(AZ94 + SUM(CD105), 2)</f>
        <v>0</v>
      </c>
      <c r="X32" s="34"/>
      <c r="Y32" s="34"/>
      <c r="Z32" s="34"/>
      <c r="AA32" s="34"/>
      <c r="AB32" s="34"/>
      <c r="AC32" s="34"/>
      <c r="AD32" s="34"/>
      <c r="AE32" s="34"/>
      <c r="AF32" s="32"/>
      <c r="AG32" s="32"/>
      <c r="AH32" s="32"/>
      <c r="AI32" s="32"/>
      <c r="AJ32" s="32"/>
      <c r="AK32" s="34" t="n">
        <f aca="false">ROUND(AV94 + SUM(BY105), 2)</f>
        <v>0</v>
      </c>
      <c r="AL32" s="34"/>
      <c r="AM32" s="34"/>
      <c r="AN32" s="34"/>
      <c r="AO32" s="34"/>
      <c r="AP32" s="32"/>
      <c r="AQ32" s="32"/>
      <c r="AR32" s="35"/>
    </row>
    <row r="33" s="30" customFormat="true" ht="14.25" hidden="false" customHeight="true" outlineLevel="0" collapsed="false">
      <c r="B33" s="31"/>
      <c r="C33" s="32"/>
      <c r="D33" s="32"/>
      <c r="E33" s="32"/>
      <c r="F33" s="15" t="s">
        <v>36</v>
      </c>
      <c r="G33" s="32"/>
      <c r="H33" s="32"/>
      <c r="I33" s="32"/>
      <c r="J33" s="32"/>
      <c r="K33" s="32"/>
      <c r="L33" s="33" t="n">
        <v>0.15</v>
      </c>
      <c r="M33" s="33"/>
      <c r="N33" s="33"/>
      <c r="O33" s="33"/>
      <c r="P33" s="33"/>
      <c r="Q33" s="32"/>
      <c r="R33" s="32"/>
      <c r="S33" s="32"/>
      <c r="T33" s="32"/>
      <c r="U33" s="32"/>
      <c r="V33" s="32"/>
      <c r="W33" s="34" t="n">
        <f aca="false">ROUND(BA94 + SUM(CE105), 2)</f>
        <v>0</v>
      </c>
      <c r="X33" s="34"/>
      <c r="Y33" s="34"/>
      <c r="Z33" s="34"/>
      <c r="AA33" s="34"/>
      <c r="AB33" s="34"/>
      <c r="AC33" s="34"/>
      <c r="AD33" s="34"/>
      <c r="AE33" s="34"/>
      <c r="AF33" s="32"/>
      <c r="AG33" s="32"/>
      <c r="AH33" s="32"/>
      <c r="AI33" s="32"/>
      <c r="AJ33" s="32"/>
      <c r="AK33" s="34" t="n">
        <f aca="false">ROUND(AW94 + SUM(BZ105), 2)</f>
        <v>0</v>
      </c>
      <c r="AL33" s="34"/>
      <c r="AM33" s="34"/>
      <c r="AN33" s="34"/>
      <c r="AO33" s="34"/>
      <c r="AP33" s="32"/>
      <c r="AQ33" s="32"/>
      <c r="AR33" s="35"/>
    </row>
    <row r="34" s="30" customFormat="true" ht="14.25" hidden="true" customHeight="true" outlineLevel="0" collapsed="false">
      <c r="B34" s="31"/>
      <c r="C34" s="32"/>
      <c r="D34" s="32"/>
      <c r="E34" s="32"/>
      <c r="F34" s="15" t="s">
        <v>37</v>
      </c>
      <c r="G34" s="32"/>
      <c r="H34" s="32"/>
      <c r="I34" s="32"/>
      <c r="J34" s="32"/>
      <c r="K34" s="32"/>
      <c r="L34" s="33" t="n">
        <v>0.21</v>
      </c>
      <c r="M34" s="33"/>
      <c r="N34" s="33"/>
      <c r="O34" s="33"/>
      <c r="P34" s="33"/>
      <c r="Q34" s="32"/>
      <c r="R34" s="32"/>
      <c r="S34" s="32"/>
      <c r="T34" s="32"/>
      <c r="U34" s="32"/>
      <c r="V34" s="32"/>
      <c r="W34" s="34" t="n">
        <f aca="false">ROUND(BB94 + SUM(CF105), 2)</f>
        <v>0</v>
      </c>
      <c r="X34" s="34"/>
      <c r="Y34" s="34"/>
      <c r="Z34" s="34"/>
      <c r="AA34" s="34"/>
      <c r="AB34" s="34"/>
      <c r="AC34" s="34"/>
      <c r="AD34" s="34"/>
      <c r="AE34" s="34"/>
      <c r="AF34" s="32"/>
      <c r="AG34" s="32"/>
      <c r="AH34" s="32"/>
      <c r="AI34" s="32"/>
      <c r="AJ34" s="32"/>
      <c r="AK34" s="34" t="n">
        <v>0</v>
      </c>
      <c r="AL34" s="34"/>
      <c r="AM34" s="34"/>
      <c r="AN34" s="34"/>
      <c r="AO34" s="34"/>
      <c r="AP34" s="32"/>
      <c r="AQ34" s="32"/>
      <c r="AR34" s="35"/>
    </row>
    <row r="35" s="30" customFormat="true" ht="14.25" hidden="true" customHeight="true" outlineLevel="0" collapsed="false">
      <c r="B35" s="31"/>
      <c r="C35" s="32"/>
      <c r="D35" s="32"/>
      <c r="E35" s="32"/>
      <c r="F35" s="15" t="s">
        <v>38</v>
      </c>
      <c r="G35" s="32"/>
      <c r="H35" s="32"/>
      <c r="I35" s="32"/>
      <c r="J35" s="32"/>
      <c r="K35" s="32"/>
      <c r="L35" s="33" t="n">
        <v>0.15</v>
      </c>
      <c r="M35" s="33"/>
      <c r="N35" s="33"/>
      <c r="O35" s="33"/>
      <c r="P35" s="33"/>
      <c r="Q35" s="32"/>
      <c r="R35" s="32"/>
      <c r="S35" s="32"/>
      <c r="T35" s="32"/>
      <c r="U35" s="32"/>
      <c r="V35" s="32"/>
      <c r="W35" s="34" t="n">
        <f aca="false">ROUND(BC94 + SUM(CG105), 2)</f>
        <v>0</v>
      </c>
      <c r="X35" s="34"/>
      <c r="Y35" s="34"/>
      <c r="Z35" s="34"/>
      <c r="AA35" s="34"/>
      <c r="AB35" s="34"/>
      <c r="AC35" s="34"/>
      <c r="AD35" s="34"/>
      <c r="AE35" s="34"/>
      <c r="AF35" s="32"/>
      <c r="AG35" s="32"/>
      <c r="AH35" s="32"/>
      <c r="AI35" s="32"/>
      <c r="AJ35" s="32"/>
      <c r="AK35" s="34" t="n">
        <v>0</v>
      </c>
      <c r="AL35" s="34"/>
      <c r="AM35" s="34"/>
      <c r="AN35" s="34"/>
      <c r="AO35" s="34"/>
      <c r="AP35" s="32"/>
      <c r="AQ35" s="32"/>
      <c r="AR35" s="35"/>
    </row>
    <row r="36" s="30" customFormat="true" ht="14.25" hidden="true" customHeight="true" outlineLevel="0" collapsed="false">
      <c r="B36" s="31"/>
      <c r="C36" s="32"/>
      <c r="D36" s="32"/>
      <c r="E36" s="32"/>
      <c r="F36" s="15" t="s">
        <v>39</v>
      </c>
      <c r="G36" s="32"/>
      <c r="H36" s="32"/>
      <c r="I36" s="32"/>
      <c r="J36" s="32"/>
      <c r="K36" s="32"/>
      <c r="L36" s="33" t="n">
        <v>0</v>
      </c>
      <c r="M36" s="33"/>
      <c r="N36" s="33"/>
      <c r="O36" s="33"/>
      <c r="P36" s="33"/>
      <c r="Q36" s="32"/>
      <c r="R36" s="32"/>
      <c r="S36" s="32"/>
      <c r="T36" s="32"/>
      <c r="U36" s="32"/>
      <c r="V36" s="32"/>
      <c r="W36" s="34" t="n">
        <f aca="false">ROUND(BD94 + SUM(CH105), 2)</f>
        <v>0</v>
      </c>
      <c r="X36" s="34"/>
      <c r="Y36" s="34"/>
      <c r="Z36" s="34"/>
      <c r="AA36" s="34"/>
      <c r="AB36" s="34"/>
      <c r="AC36" s="34"/>
      <c r="AD36" s="34"/>
      <c r="AE36" s="34"/>
      <c r="AF36" s="32"/>
      <c r="AG36" s="32"/>
      <c r="AH36" s="32"/>
      <c r="AI36" s="32"/>
      <c r="AJ36" s="32"/>
      <c r="AK36" s="34" t="n">
        <v>0</v>
      </c>
      <c r="AL36" s="34"/>
      <c r="AM36" s="34"/>
      <c r="AN36" s="34"/>
      <c r="AO36" s="34"/>
      <c r="AP36" s="32"/>
      <c r="AQ36" s="32"/>
      <c r="AR36" s="35"/>
    </row>
    <row r="37" s="25" customFormat="true" ht="6.7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1"/>
    </row>
    <row r="38" s="25" customFormat="true" ht="25.5" hidden="false" customHeight="true" outlineLevel="0" collapsed="false">
      <c r="A38" s="21"/>
      <c r="B38" s="22"/>
      <c r="C38" s="36"/>
      <c r="D38" s="37" t="s">
        <v>4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9" t="s">
        <v>41</v>
      </c>
      <c r="U38" s="38"/>
      <c r="V38" s="38"/>
      <c r="W38" s="38"/>
      <c r="X38" s="40" t="s">
        <v>42</v>
      </c>
      <c r="Y38" s="40"/>
      <c r="Z38" s="40"/>
      <c r="AA38" s="40"/>
      <c r="AB38" s="40"/>
      <c r="AC38" s="38"/>
      <c r="AD38" s="38"/>
      <c r="AE38" s="38"/>
      <c r="AF38" s="38"/>
      <c r="AG38" s="38"/>
      <c r="AH38" s="38"/>
      <c r="AI38" s="38"/>
      <c r="AJ38" s="38"/>
      <c r="AK38" s="41" t="n">
        <f aca="false">SUM(AK29:AK36)</f>
        <v>0</v>
      </c>
      <c r="AL38" s="41"/>
      <c r="AM38" s="41"/>
      <c r="AN38" s="41"/>
      <c r="AO38" s="41"/>
      <c r="AP38" s="36"/>
      <c r="AQ38" s="36"/>
      <c r="AR38" s="24"/>
      <c r="BE38" s="21"/>
    </row>
    <row r="39" s="25" customFormat="true" ht="6.7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4"/>
      <c r="BE39" s="21"/>
    </row>
    <row r="40" s="25" customFormat="true" ht="14.2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4"/>
      <c r="BE40" s="21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5" customFormat="true" ht="14.25" hidden="false" customHeight="true" outlineLevel="0" collapsed="false">
      <c r="B49" s="42"/>
      <c r="C49" s="43"/>
      <c r="D49" s="44" t="s">
        <v>43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4</v>
      </c>
      <c r="AI49" s="45"/>
      <c r="AJ49" s="45"/>
      <c r="AK49" s="45"/>
      <c r="AL49" s="45"/>
      <c r="AM49" s="45"/>
      <c r="AN49" s="45"/>
      <c r="AO49" s="45"/>
      <c r="AP49" s="43"/>
      <c r="AQ49" s="43"/>
      <c r="AR49" s="46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5" customFormat="true" ht="12.75" hidden="false" customHeight="false" outlineLevel="0" collapsed="false">
      <c r="A60" s="21"/>
      <c r="B60" s="22"/>
      <c r="C60" s="23"/>
      <c r="D60" s="47" t="s">
        <v>45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7" t="s">
        <v>46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7" t="s">
        <v>45</v>
      </c>
      <c r="AI60" s="27"/>
      <c r="AJ60" s="27"/>
      <c r="AK60" s="27"/>
      <c r="AL60" s="27"/>
      <c r="AM60" s="47" t="s">
        <v>46</v>
      </c>
      <c r="AN60" s="27"/>
      <c r="AO60" s="27"/>
      <c r="AP60" s="23"/>
      <c r="AQ60" s="23"/>
      <c r="AR60" s="24"/>
      <c r="BE60" s="21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5" customFormat="true" ht="12.75" hidden="false" customHeight="false" outlineLevel="0" collapsed="false">
      <c r="A64" s="21"/>
      <c r="B64" s="22"/>
      <c r="C64" s="23"/>
      <c r="D64" s="44" t="s">
        <v>47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4" t="s">
        <v>48</v>
      </c>
      <c r="AI64" s="48"/>
      <c r="AJ64" s="48"/>
      <c r="AK64" s="48"/>
      <c r="AL64" s="48"/>
      <c r="AM64" s="48"/>
      <c r="AN64" s="48"/>
      <c r="AO64" s="48"/>
      <c r="AP64" s="23"/>
      <c r="AQ64" s="23"/>
      <c r="AR64" s="24"/>
      <c r="BE64" s="21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5" customFormat="true" ht="12.75" hidden="false" customHeight="false" outlineLevel="0" collapsed="false">
      <c r="A75" s="21"/>
      <c r="B75" s="22"/>
      <c r="C75" s="23"/>
      <c r="D75" s="47" t="s">
        <v>45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7" t="s">
        <v>46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7" t="s">
        <v>45</v>
      </c>
      <c r="AI75" s="27"/>
      <c r="AJ75" s="27"/>
      <c r="AK75" s="27"/>
      <c r="AL75" s="27"/>
      <c r="AM75" s="47" t="s">
        <v>46</v>
      </c>
      <c r="AN75" s="27"/>
      <c r="AO75" s="27"/>
      <c r="AP75" s="23"/>
      <c r="AQ75" s="23"/>
      <c r="AR75" s="24"/>
      <c r="BE75" s="21"/>
    </row>
    <row r="76" s="25" customFormat="true" ht="11.25" hidden="false" customHeight="false" outlineLevel="0" collapsed="false">
      <c r="A76" s="21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1"/>
    </row>
    <row r="77" s="25" customFormat="true" ht="6.75" hidden="false" customHeight="true" outlineLevel="0" collapsed="false">
      <c r="A77" s="21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4"/>
      <c r="BE77" s="21"/>
    </row>
    <row r="81" s="25" customFormat="true" ht="6.75" hidden="false" customHeight="true" outlineLevel="0" collapsed="false">
      <c r="A81" s="21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4"/>
      <c r="BE81" s="21"/>
    </row>
    <row r="82" s="25" customFormat="true" ht="24.75" hidden="false" customHeight="true" outlineLevel="0" collapsed="false">
      <c r="A82" s="21"/>
      <c r="B82" s="22"/>
      <c r="C82" s="9" t="s">
        <v>49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1"/>
    </row>
    <row r="83" s="25" customFormat="true" ht="6.7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1"/>
    </row>
    <row r="84" s="53" customFormat="true" ht="12" hidden="false" customHeight="true" outlineLevel="0" collapsed="false">
      <c r="B84" s="54"/>
      <c r="C84" s="15" t="s">
        <v>11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3006-18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75" hidden="false" customHeight="true" outlineLevel="0" collapsed="false">
      <c r="B85" s="58"/>
      <c r="C85" s="59" t="s">
        <v>13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Protipovodňová opatření v k. ú. Břest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5" customFormat="true" ht="6.7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1"/>
    </row>
    <row r="87" s="25" customFormat="true" ht="12" hidden="false" customHeight="true" outlineLevel="0" collapsed="false">
      <c r="A87" s="21"/>
      <c r="B87" s="22"/>
      <c r="C87" s="15" t="s">
        <v>17</v>
      </c>
      <c r="D87" s="23"/>
      <c r="E87" s="23"/>
      <c r="F87" s="23"/>
      <c r="G87" s="23"/>
      <c r="H87" s="23"/>
      <c r="I87" s="23"/>
      <c r="J87" s="23"/>
      <c r="K87" s="23"/>
      <c r="L87" s="63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19</v>
      </c>
      <c r="AJ87" s="23"/>
      <c r="AK87" s="23"/>
      <c r="AL87" s="23"/>
      <c r="AM87" s="64" t="str">
        <f aca="false">IF(AN8= "","",AN8)</f>
        <v/>
      </c>
      <c r="AN87" s="64"/>
      <c r="AO87" s="23"/>
      <c r="AP87" s="23"/>
      <c r="AQ87" s="23"/>
      <c r="AR87" s="24"/>
      <c r="BE87" s="21"/>
    </row>
    <row r="88" s="25" customFormat="true" ht="6.75" hidden="fals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1"/>
    </row>
    <row r="89" s="25" customFormat="true" ht="15" hidden="false" customHeight="true" outlineLevel="0" collapsed="false">
      <c r="A89" s="21"/>
      <c r="B89" s="22"/>
      <c r="C89" s="15" t="s">
        <v>20</v>
      </c>
      <c r="D89" s="23"/>
      <c r="E89" s="23"/>
      <c r="F89" s="23"/>
      <c r="G89" s="23"/>
      <c r="H89" s="23"/>
      <c r="I89" s="23"/>
      <c r="J89" s="23"/>
      <c r="K89" s="23"/>
      <c r="L89" s="55" t="str">
        <f aca="false">IF(E11= "","",E11)</f>
        <v> 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24</v>
      </c>
      <c r="AJ89" s="23"/>
      <c r="AK89" s="23"/>
      <c r="AL89" s="23"/>
      <c r="AM89" s="65" t="str">
        <f aca="false">IF(E17="","",E17)</f>
        <v> </v>
      </c>
      <c r="AN89" s="65"/>
      <c r="AO89" s="65"/>
      <c r="AP89" s="65"/>
      <c r="AQ89" s="23"/>
      <c r="AR89" s="24"/>
      <c r="AS89" s="66" t="s">
        <v>50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  <c r="BE89" s="21"/>
    </row>
    <row r="90" s="25" customFormat="true" ht="15" hidden="false" customHeight="true" outlineLevel="0" collapsed="false">
      <c r="A90" s="21"/>
      <c r="B90" s="22"/>
      <c r="C90" s="15" t="s">
        <v>23</v>
      </c>
      <c r="D90" s="23"/>
      <c r="E90" s="23"/>
      <c r="F90" s="23"/>
      <c r="G90" s="23"/>
      <c r="H90" s="23"/>
      <c r="I90" s="23"/>
      <c r="J90" s="23"/>
      <c r="K90" s="23"/>
      <c r="L90" s="55" t="str">
        <f aca="false">IF(E14="","",E14)</f>
        <v> 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26</v>
      </c>
      <c r="AJ90" s="23"/>
      <c r="AK90" s="23"/>
      <c r="AL90" s="23"/>
      <c r="AM90" s="65" t="str">
        <f aca="false">IF(E20="","",E20)</f>
        <v> </v>
      </c>
      <c r="AN90" s="65"/>
      <c r="AO90" s="65"/>
      <c r="AP90" s="65"/>
      <c r="AQ90" s="23"/>
      <c r="AR90" s="24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  <c r="BE90" s="21"/>
    </row>
    <row r="91" s="25" customFormat="true" ht="10.5" hidden="fals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  <c r="BE91" s="21"/>
    </row>
    <row r="92" s="25" customFormat="true" ht="29.25" hidden="false" customHeight="true" outlineLevel="0" collapsed="false">
      <c r="A92" s="21"/>
      <c r="B92" s="22"/>
      <c r="C92" s="73" t="s">
        <v>51</v>
      </c>
      <c r="D92" s="73"/>
      <c r="E92" s="73"/>
      <c r="F92" s="73"/>
      <c r="G92" s="73"/>
      <c r="H92" s="74"/>
      <c r="I92" s="75" t="s">
        <v>52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53</v>
      </c>
      <c r="AH92" s="76"/>
      <c r="AI92" s="76"/>
      <c r="AJ92" s="76"/>
      <c r="AK92" s="76"/>
      <c r="AL92" s="76"/>
      <c r="AM92" s="76"/>
      <c r="AN92" s="77" t="s">
        <v>54</v>
      </c>
      <c r="AO92" s="77"/>
      <c r="AP92" s="77"/>
      <c r="AQ92" s="78" t="s">
        <v>55</v>
      </c>
      <c r="AR92" s="24"/>
      <c r="AS92" s="79" t="s">
        <v>56</v>
      </c>
      <c r="AT92" s="80" t="s">
        <v>57</v>
      </c>
      <c r="AU92" s="80" t="s">
        <v>58</v>
      </c>
      <c r="AV92" s="80" t="s">
        <v>59</v>
      </c>
      <c r="AW92" s="80" t="s">
        <v>60</v>
      </c>
      <c r="AX92" s="80" t="s">
        <v>61</v>
      </c>
      <c r="AY92" s="80" t="s">
        <v>62</v>
      </c>
      <c r="AZ92" s="80" t="s">
        <v>63</v>
      </c>
      <c r="BA92" s="80" t="s">
        <v>64</v>
      </c>
      <c r="BB92" s="80" t="s">
        <v>65</v>
      </c>
      <c r="BC92" s="80" t="s">
        <v>66</v>
      </c>
      <c r="BD92" s="81" t="s">
        <v>67</v>
      </c>
      <c r="BE92" s="21"/>
    </row>
    <row r="93" s="25" customFormat="true" ht="10.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  <c r="BE93" s="21"/>
    </row>
    <row r="94" s="85" customFormat="true" ht="32.25" hidden="false" customHeight="true" outlineLevel="0" collapsed="false">
      <c r="B94" s="86"/>
      <c r="C94" s="87" t="s">
        <v>68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AG95+AG97+AG99+AG101+AG103,2)</f>
        <v>0</v>
      </c>
      <c r="AH94" s="89"/>
      <c r="AI94" s="89"/>
      <c r="AJ94" s="89"/>
      <c r="AK94" s="89"/>
      <c r="AL94" s="89"/>
      <c r="AM94" s="89"/>
      <c r="AN94" s="90" t="n">
        <f aca="false">SUM(AG94,AT94)</f>
        <v>0</v>
      </c>
      <c r="AO94" s="90"/>
      <c r="AP94" s="90"/>
      <c r="AQ94" s="91"/>
      <c r="AR94" s="92"/>
      <c r="AS94" s="93" t="n">
        <f aca="false">ROUND(AS95+AS97+AS99+AS101+AS103,2)</f>
        <v>0</v>
      </c>
      <c r="AT94" s="94" t="n">
        <f aca="false">ROUND(SUM(AV94:AW94),2)</f>
        <v>0</v>
      </c>
      <c r="AU94" s="95" t="n">
        <f aca="false">ROUND(AU95+AU97+AU99+AU101+AU103,5)</f>
        <v>6096.09257</v>
      </c>
      <c r="AV94" s="94" t="n">
        <f aca="false">ROUND(AZ94*L32,2)</f>
        <v>0</v>
      </c>
      <c r="AW94" s="94" t="n">
        <f aca="false">ROUND(BA94*L33,2)</f>
        <v>0</v>
      </c>
      <c r="AX94" s="94" t="n">
        <f aca="false">ROUND(BB94*L32,2)</f>
        <v>0</v>
      </c>
      <c r="AY94" s="94" t="n">
        <f aca="false">ROUND(BC94*L33,2)</f>
        <v>0</v>
      </c>
      <c r="AZ94" s="94" t="n">
        <f aca="false">ROUND(AZ95+AZ97+AZ99+AZ101+AZ103,2)</f>
        <v>0</v>
      </c>
      <c r="BA94" s="94" t="n">
        <f aca="false">ROUND(BA95+BA97+BA99+BA101+BA103,2)</f>
        <v>0</v>
      </c>
      <c r="BB94" s="94" t="n">
        <f aca="false">ROUND(BB95+BB97+BB99+BB101+BB103,2)</f>
        <v>0</v>
      </c>
      <c r="BC94" s="94" t="n">
        <f aca="false">ROUND(BC95+BC97+BC99+BC101+BC103,2)</f>
        <v>0</v>
      </c>
      <c r="BD94" s="96" t="n">
        <f aca="false">ROUND(BD95+BD97+BD99+BD101+BD103,2)</f>
        <v>0</v>
      </c>
      <c r="BS94" s="97" t="s">
        <v>69</v>
      </c>
      <c r="BT94" s="97" t="s">
        <v>70</v>
      </c>
      <c r="BU94" s="98" t="s">
        <v>71</v>
      </c>
      <c r="BV94" s="97" t="s">
        <v>72</v>
      </c>
      <c r="BW94" s="97" t="s">
        <v>4</v>
      </c>
      <c r="BX94" s="97" t="s">
        <v>73</v>
      </c>
      <c r="CL94" s="97"/>
    </row>
    <row r="95" s="99" customFormat="true" ht="24.75" hidden="false" customHeight="true" outlineLevel="0" collapsed="false">
      <c r="B95" s="100"/>
      <c r="C95" s="101"/>
      <c r="D95" s="102" t="s">
        <v>74</v>
      </c>
      <c r="E95" s="102"/>
      <c r="F95" s="102"/>
      <c r="G95" s="102"/>
      <c r="H95" s="102"/>
      <c r="I95" s="103"/>
      <c r="J95" s="102" t="s">
        <v>75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4" t="n">
        <f aca="false">ROUND(AG96,2)</f>
        <v>0</v>
      </c>
      <c r="AH95" s="104"/>
      <c r="AI95" s="104"/>
      <c r="AJ95" s="104"/>
      <c r="AK95" s="104"/>
      <c r="AL95" s="104"/>
      <c r="AM95" s="104"/>
      <c r="AN95" s="105" t="n">
        <f aca="false">SUM(AG95,AT95)</f>
        <v>0</v>
      </c>
      <c r="AO95" s="105"/>
      <c r="AP95" s="105"/>
      <c r="AQ95" s="106" t="s">
        <v>76</v>
      </c>
      <c r="AR95" s="107"/>
      <c r="AS95" s="108" t="n">
        <f aca="false">ROUND(AS96,2)</f>
        <v>0</v>
      </c>
      <c r="AT95" s="109" t="n">
        <f aca="false">ROUND(SUM(AV95:AW95),2)</f>
        <v>0</v>
      </c>
      <c r="AU95" s="110" t="n">
        <f aca="false">ROUND(AU96,5)</f>
        <v>979.14409</v>
      </c>
      <c r="AV95" s="109" t="n">
        <f aca="false">ROUND(AZ95*L32,2)</f>
        <v>0</v>
      </c>
      <c r="AW95" s="109" t="n">
        <f aca="false">ROUND(BA95*L33,2)</f>
        <v>0</v>
      </c>
      <c r="AX95" s="109" t="n">
        <f aca="false">ROUND(BB95*L32,2)</f>
        <v>0</v>
      </c>
      <c r="AY95" s="109" t="n">
        <f aca="false">ROUND(BC95*L33,2)</f>
        <v>0</v>
      </c>
      <c r="AZ95" s="109" t="n">
        <f aca="false">ROUND(AZ96,2)</f>
        <v>0</v>
      </c>
      <c r="BA95" s="109" t="n">
        <f aca="false">ROUND(BA96,2)</f>
        <v>0</v>
      </c>
      <c r="BB95" s="109" t="n">
        <f aca="false">ROUND(BB96,2)</f>
        <v>0</v>
      </c>
      <c r="BC95" s="109" t="n">
        <f aca="false">ROUND(BC96,2)</f>
        <v>0</v>
      </c>
      <c r="BD95" s="111" t="n">
        <f aca="false">ROUND(BD96,2)</f>
        <v>0</v>
      </c>
      <c r="BS95" s="112" t="s">
        <v>69</v>
      </c>
      <c r="BT95" s="112" t="s">
        <v>77</v>
      </c>
      <c r="BU95" s="112" t="s">
        <v>71</v>
      </c>
      <c r="BV95" s="112" t="s">
        <v>72</v>
      </c>
      <c r="BW95" s="112" t="s">
        <v>78</v>
      </c>
      <c r="BX95" s="112" t="s">
        <v>4</v>
      </c>
      <c r="CL95" s="112"/>
      <c r="CM95" s="112" t="s">
        <v>79</v>
      </c>
    </row>
    <row r="96" s="53" customFormat="true" ht="23.25" hidden="false" customHeight="true" outlineLevel="0" collapsed="false">
      <c r="A96" s="113" t="s">
        <v>80</v>
      </c>
      <c r="B96" s="54"/>
      <c r="C96" s="114"/>
      <c r="D96" s="114"/>
      <c r="E96" s="115" t="s">
        <v>74</v>
      </c>
      <c r="F96" s="115"/>
      <c r="G96" s="115"/>
      <c r="H96" s="115"/>
      <c r="I96" s="115"/>
      <c r="J96" s="114"/>
      <c r="K96" s="115" t="s">
        <v>81</v>
      </c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6" t="n">
        <f aca="false">'3006-18-1 - HSV'!J32</f>
        <v>0</v>
      </c>
      <c r="AH96" s="116"/>
      <c r="AI96" s="116"/>
      <c r="AJ96" s="116"/>
      <c r="AK96" s="116"/>
      <c r="AL96" s="116"/>
      <c r="AM96" s="116"/>
      <c r="AN96" s="116" t="n">
        <f aca="false">SUM(AG96,AT96)</f>
        <v>0</v>
      </c>
      <c r="AO96" s="116"/>
      <c r="AP96" s="116"/>
      <c r="AQ96" s="117" t="s">
        <v>82</v>
      </c>
      <c r="AR96" s="56"/>
      <c r="AS96" s="118" t="n">
        <v>0</v>
      </c>
      <c r="AT96" s="119" t="n">
        <f aca="false">ROUND(SUM(AV96:AW96),2)</f>
        <v>0</v>
      </c>
      <c r="AU96" s="120" t="n">
        <f aca="false">'3006-18-1 - HSV'!P126</f>
        <v>979.14409</v>
      </c>
      <c r="AV96" s="119" t="n">
        <f aca="false">'3006-18-1 - HSV'!J35</f>
        <v>0</v>
      </c>
      <c r="AW96" s="119" t="n">
        <f aca="false">'3006-18-1 - HSV'!J36</f>
        <v>0</v>
      </c>
      <c r="AX96" s="119" t="n">
        <f aca="false">'3006-18-1 - HSV'!J37</f>
        <v>0</v>
      </c>
      <c r="AY96" s="119" t="n">
        <f aca="false">'3006-18-1 - HSV'!J38</f>
        <v>0</v>
      </c>
      <c r="AZ96" s="119" t="n">
        <f aca="false">'3006-18-1 - HSV'!F35</f>
        <v>0</v>
      </c>
      <c r="BA96" s="119" t="n">
        <f aca="false">'3006-18-1 - HSV'!F36</f>
        <v>0</v>
      </c>
      <c r="BB96" s="119" t="n">
        <f aca="false">'3006-18-1 - HSV'!F37</f>
        <v>0</v>
      </c>
      <c r="BC96" s="119" t="n">
        <f aca="false">'3006-18-1 - HSV'!F38</f>
        <v>0</v>
      </c>
      <c r="BD96" s="121" t="n">
        <f aca="false">'3006-18-1 - HSV'!F39</f>
        <v>0</v>
      </c>
      <c r="BT96" s="122" t="s">
        <v>79</v>
      </c>
      <c r="BV96" s="122" t="s">
        <v>72</v>
      </c>
      <c r="BW96" s="122" t="s">
        <v>83</v>
      </c>
      <c r="BX96" s="122" t="s">
        <v>78</v>
      </c>
      <c r="CL96" s="122"/>
    </row>
    <row r="97" s="99" customFormat="true" ht="24.75" hidden="false" customHeight="true" outlineLevel="0" collapsed="false">
      <c r="B97" s="100"/>
      <c r="C97" s="101"/>
      <c r="D97" s="102" t="s">
        <v>84</v>
      </c>
      <c r="E97" s="102"/>
      <c r="F97" s="102"/>
      <c r="G97" s="102"/>
      <c r="H97" s="102"/>
      <c r="I97" s="103"/>
      <c r="J97" s="102" t="s">
        <v>85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4" t="n">
        <f aca="false">ROUND(AG98,2)</f>
        <v>0</v>
      </c>
      <c r="AH97" s="104"/>
      <c r="AI97" s="104"/>
      <c r="AJ97" s="104"/>
      <c r="AK97" s="104"/>
      <c r="AL97" s="104"/>
      <c r="AM97" s="104"/>
      <c r="AN97" s="105" t="n">
        <f aca="false">SUM(AG97,AT97)</f>
        <v>0</v>
      </c>
      <c r="AO97" s="105"/>
      <c r="AP97" s="105"/>
      <c r="AQ97" s="106" t="s">
        <v>76</v>
      </c>
      <c r="AR97" s="107"/>
      <c r="AS97" s="108" t="n">
        <f aca="false">ROUND(AS98,2)</f>
        <v>0</v>
      </c>
      <c r="AT97" s="109" t="n">
        <f aca="false">ROUND(SUM(AV97:AW97),2)</f>
        <v>0</v>
      </c>
      <c r="AU97" s="110" t="n">
        <f aca="false">ROUND(AU98,5)</f>
        <v>4319.11316</v>
      </c>
      <c r="AV97" s="109" t="n">
        <f aca="false">ROUND(AZ97*L32,2)</f>
        <v>0</v>
      </c>
      <c r="AW97" s="109" t="n">
        <f aca="false">ROUND(BA97*L33,2)</f>
        <v>0</v>
      </c>
      <c r="AX97" s="109" t="n">
        <f aca="false">ROUND(BB97*L32,2)</f>
        <v>0</v>
      </c>
      <c r="AY97" s="109" t="n">
        <f aca="false">ROUND(BC97*L33,2)</f>
        <v>0</v>
      </c>
      <c r="AZ97" s="109" t="n">
        <f aca="false">ROUND(AZ98,2)</f>
        <v>0</v>
      </c>
      <c r="BA97" s="109" t="n">
        <f aca="false">ROUND(BA98,2)</f>
        <v>0</v>
      </c>
      <c r="BB97" s="109" t="n">
        <f aca="false">ROUND(BB98,2)</f>
        <v>0</v>
      </c>
      <c r="BC97" s="109" t="n">
        <f aca="false">ROUND(BC98,2)</f>
        <v>0</v>
      </c>
      <c r="BD97" s="111" t="n">
        <f aca="false">ROUND(BD98,2)</f>
        <v>0</v>
      </c>
      <c r="BS97" s="112" t="s">
        <v>69</v>
      </c>
      <c r="BT97" s="112" t="s">
        <v>77</v>
      </c>
      <c r="BU97" s="112" t="s">
        <v>71</v>
      </c>
      <c r="BV97" s="112" t="s">
        <v>72</v>
      </c>
      <c r="BW97" s="112" t="s">
        <v>86</v>
      </c>
      <c r="BX97" s="112" t="s">
        <v>4</v>
      </c>
      <c r="CL97" s="112"/>
      <c r="CM97" s="112" t="s">
        <v>79</v>
      </c>
    </row>
    <row r="98" s="53" customFormat="true" ht="23.25" hidden="false" customHeight="true" outlineLevel="0" collapsed="false">
      <c r="A98" s="113" t="s">
        <v>80</v>
      </c>
      <c r="B98" s="54"/>
      <c r="C98" s="114"/>
      <c r="D98" s="114"/>
      <c r="E98" s="115" t="s">
        <v>84</v>
      </c>
      <c r="F98" s="115"/>
      <c r="G98" s="115"/>
      <c r="H98" s="115"/>
      <c r="I98" s="115"/>
      <c r="J98" s="114"/>
      <c r="K98" s="115" t="s">
        <v>81</v>
      </c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6" t="n">
        <f aca="false">'3006-18-2 - HSV'!J32</f>
        <v>0</v>
      </c>
      <c r="AH98" s="116"/>
      <c r="AI98" s="116"/>
      <c r="AJ98" s="116"/>
      <c r="AK98" s="116"/>
      <c r="AL98" s="116"/>
      <c r="AM98" s="116"/>
      <c r="AN98" s="116" t="n">
        <f aca="false">SUM(AG98,AT98)</f>
        <v>0</v>
      </c>
      <c r="AO98" s="116"/>
      <c r="AP98" s="116"/>
      <c r="AQ98" s="117" t="s">
        <v>82</v>
      </c>
      <c r="AR98" s="56"/>
      <c r="AS98" s="118" t="n">
        <v>0</v>
      </c>
      <c r="AT98" s="119" t="n">
        <f aca="false">ROUND(SUM(AV98:AW98),2)</f>
        <v>0</v>
      </c>
      <c r="AU98" s="120" t="n">
        <f aca="false">'3006-18-2 - HSV'!P128</f>
        <v>4319.113158</v>
      </c>
      <c r="AV98" s="119" t="n">
        <f aca="false">'3006-18-2 - HSV'!J35</f>
        <v>0</v>
      </c>
      <c r="AW98" s="119" t="n">
        <f aca="false">'3006-18-2 - HSV'!J36</f>
        <v>0</v>
      </c>
      <c r="AX98" s="119" t="n">
        <f aca="false">'3006-18-2 - HSV'!J37</f>
        <v>0</v>
      </c>
      <c r="AY98" s="119" t="n">
        <f aca="false">'3006-18-2 - HSV'!J38</f>
        <v>0</v>
      </c>
      <c r="AZ98" s="119" t="n">
        <f aca="false">'3006-18-2 - HSV'!F35</f>
        <v>0</v>
      </c>
      <c r="BA98" s="119" t="n">
        <f aca="false">'3006-18-2 - HSV'!F36</f>
        <v>0</v>
      </c>
      <c r="BB98" s="119" t="n">
        <f aca="false">'3006-18-2 - HSV'!F37</f>
        <v>0</v>
      </c>
      <c r="BC98" s="119" t="n">
        <f aca="false">'3006-18-2 - HSV'!F38</f>
        <v>0</v>
      </c>
      <c r="BD98" s="121" t="n">
        <f aca="false">'3006-18-2 - HSV'!F39</f>
        <v>0</v>
      </c>
      <c r="BT98" s="122" t="s">
        <v>79</v>
      </c>
      <c r="BV98" s="122" t="s">
        <v>72</v>
      </c>
      <c r="BW98" s="122" t="s">
        <v>87</v>
      </c>
      <c r="BX98" s="122" t="s">
        <v>86</v>
      </c>
      <c r="CL98" s="122"/>
    </row>
    <row r="99" s="99" customFormat="true" ht="24.75" hidden="false" customHeight="true" outlineLevel="0" collapsed="false">
      <c r="B99" s="100"/>
      <c r="C99" s="101"/>
      <c r="D99" s="102" t="s">
        <v>88</v>
      </c>
      <c r="E99" s="102"/>
      <c r="F99" s="102"/>
      <c r="G99" s="102"/>
      <c r="H99" s="102"/>
      <c r="I99" s="103"/>
      <c r="J99" s="102" t="s">
        <v>89</v>
      </c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4" t="n">
        <f aca="false">ROUND(AG100,2)</f>
        <v>0</v>
      </c>
      <c r="AH99" s="104"/>
      <c r="AI99" s="104"/>
      <c r="AJ99" s="104"/>
      <c r="AK99" s="104"/>
      <c r="AL99" s="104"/>
      <c r="AM99" s="104"/>
      <c r="AN99" s="105" t="n">
        <f aca="false">SUM(AG99,AT99)</f>
        <v>0</v>
      </c>
      <c r="AO99" s="105"/>
      <c r="AP99" s="105"/>
      <c r="AQ99" s="106" t="s">
        <v>76</v>
      </c>
      <c r="AR99" s="107"/>
      <c r="AS99" s="108" t="n">
        <f aca="false">ROUND(AS100,2)</f>
        <v>0</v>
      </c>
      <c r="AT99" s="109" t="n">
        <f aca="false">ROUND(SUM(AV99:AW99),2)</f>
        <v>0</v>
      </c>
      <c r="AU99" s="110" t="n">
        <f aca="false">ROUND(AU100,5)</f>
        <v>662.05694</v>
      </c>
      <c r="AV99" s="109" t="n">
        <f aca="false">ROUND(AZ99*L32,2)</f>
        <v>0</v>
      </c>
      <c r="AW99" s="109" t="n">
        <f aca="false">ROUND(BA99*L33,2)</f>
        <v>0</v>
      </c>
      <c r="AX99" s="109" t="n">
        <f aca="false">ROUND(BB99*L32,2)</f>
        <v>0</v>
      </c>
      <c r="AY99" s="109" t="n">
        <f aca="false">ROUND(BC99*L33,2)</f>
        <v>0</v>
      </c>
      <c r="AZ99" s="109" t="n">
        <f aca="false">ROUND(AZ100,2)</f>
        <v>0</v>
      </c>
      <c r="BA99" s="109" t="n">
        <f aca="false">ROUND(BA100,2)</f>
        <v>0</v>
      </c>
      <c r="BB99" s="109" t="n">
        <f aca="false">ROUND(BB100,2)</f>
        <v>0</v>
      </c>
      <c r="BC99" s="109" t="n">
        <f aca="false">ROUND(BC100,2)</f>
        <v>0</v>
      </c>
      <c r="BD99" s="111" t="n">
        <f aca="false">ROUND(BD100,2)</f>
        <v>0</v>
      </c>
      <c r="BS99" s="112" t="s">
        <v>69</v>
      </c>
      <c r="BT99" s="112" t="s">
        <v>77</v>
      </c>
      <c r="BU99" s="112" t="s">
        <v>71</v>
      </c>
      <c r="BV99" s="112" t="s">
        <v>72</v>
      </c>
      <c r="BW99" s="112" t="s">
        <v>90</v>
      </c>
      <c r="BX99" s="112" t="s">
        <v>4</v>
      </c>
      <c r="CL99" s="112"/>
      <c r="CM99" s="112" t="s">
        <v>79</v>
      </c>
    </row>
    <row r="100" s="53" customFormat="true" ht="23.25" hidden="false" customHeight="true" outlineLevel="0" collapsed="false">
      <c r="A100" s="113" t="s">
        <v>80</v>
      </c>
      <c r="B100" s="54"/>
      <c r="C100" s="114"/>
      <c r="D100" s="114"/>
      <c r="E100" s="115" t="s">
        <v>88</v>
      </c>
      <c r="F100" s="115"/>
      <c r="G100" s="115"/>
      <c r="H100" s="115"/>
      <c r="I100" s="115"/>
      <c r="J100" s="114"/>
      <c r="K100" s="115" t="s">
        <v>81</v>
      </c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6" t="n">
        <f aca="false">'3006-18-3 - HSV'!J32</f>
        <v>0</v>
      </c>
      <c r="AH100" s="116"/>
      <c r="AI100" s="116"/>
      <c r="AJ100" s="116"/>
      <c r="AK100" s="116"/>
      <c r="AL100" s="116"/>
      <c r="AM100" s="116"/>
      <c r="AN100" s="116" t="n">
        <f aca="false">SUM(AG100,AT100)</f>
        <v>0</v>
      </c>
      <c r="AO100" s="116"/>
      <c r="AP100" s="116"/>
      <c r="AQ100" s="117" t="s">
        <v>82</v>
      </c>
      <c r="AR100" s="56"/>
      <c r="AS100" s="118" t="n">
        <v>0</v>
      </c>
      <c r="AT100" s="119" t="n">
        <f aca="false">ROUND(SUM(AV100:AW100),2)</f>
        <v>0</v>
      </c>
      <c r="AU100" s="120" t="n">
        <f aca="false">'3006-18-3 - HSV'!P126</f>
        <v>662.056944</v>
      </c>
      <c r="AV100" s="119" t="n">
        <f aca="false">'3006-18-3 - HSV'!J35</f>
        <v>0</v>
      </c>
      <c r="AW100" s="119" t="n">
        <f aca="false">'3006-18-3 - HSV'!J36</f>
        <v>0</v>
      </c>
      <c r="AX100" s="119" t="n">
        <f aca="false">'3006-18-3 - HSV'!J37</f>
        <v>0</v>
      </c>
      <c r="AY100" s="119" t="n">
        <f aca="false">'3006-18-3 - HSV'!J38</f>
        <v>0</v>
      </c>
      <c r="AZ100" s="119" t="n">
        <f aca="false">'3006-18-3 - HSV'!F35</f>
        <v>0</v>
      </c>
      <c r="BA100" s="119" t="n">
        <f aca="false">'3006-18-3 - HSV'!F36</f>
        <v>0</v>
      </c>
      <c r="BB100" s="119" t="n">
        <f aca="false">'3006-18-3 - HSV'!F37</f>
        <v>0</v>
      </c>
      <c r="BC100" s="119" t="n">
        <f aca="false">'3006-18-3 - HSV'!F38</f>
        <v>0</v>
      </c>
      <c r="BD100" s="121" t="n">
        <f aca="false">'3006-18-3 - HSV'!F39</f>
        <v>0</v>
      </c>
      <c r="BT100" s="122" t="s">
        <v>79</v>
      </c>
      <c r="BV100" s="122" t="s">
        <v>72</v>
      </c>
      <c r="BW100" s="122" t="s">
        <v>91</v>
      </c>
      <c r="BX100" s="122" t="s">
        <v>90</v>
      </c>
      <c r="CL100" s="122"/>
    </row>
    <row r="101" s="99" customFormat="true" ht="24.75" hidden="false" customHeight="true" outlineLevel="0" collapsed="false">
      <c r="B101" s="100"/>
      <c r="C101" s="101"/>
      <c r="D101" s="102" t="s">
        <v>92</v>
      </c>
      <c r="E101" s="102"/>
      <c r="F101" s="102"/>
      <c r="G101" s="102"/>
      <c r="H101" s="102"/>
      <c r="I101" s="103"/>
      <c r="J101" s="102" t="s">
        <v>93</v>
      </c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4" t="n">
        <f aca="false">ROUND(AG102,2)</f>
        <v>0</v>
      </c>
      <c r="AH101" s="104"/>
      <c r="AI101" s="104"/>
      <c r="AJ101" s="104"/>
      <c r="AK101" s="104"/>
      <c r="AL101" s="104"/>
      <c r="AM101" s="104"/>
      <c r="AN101" s="105" t="n">
        <f aca="false">SUM(AG101,AT101)</f>
        <v>0</v>
      </c>
      <c r="AO101" s="105"/>
      <c r="AP101" s="105"/>
      <c r="AQ101" s="106" t="s">
        <v>76</v>
      </c>
      <c r="AR101" s="107"/>
      <c r="AS101" s="108" t="n">
        <f aca="false">ROUND(AS102,2)</f>
        <v>0</v>
      </c>
      <c r="AT101" s="109" t="n">
        <f aca="false">ROUND(SUM(AV101:AW101),2)</f>
        <v>0</v>
      </c>
      <c r="AU101" s="110" t="n">
        <f aca="false">ROUND(AU102,5)</f>
        <v>123.40838</v>
      </c>
      <c r="AV101" s="109" t="n">
        <f aca="false">ROUND(AZ101*L32,2)</f>
        <v>0</v>
      </c>
      <c r="AW101" s="109" t="n">
        <f aca="false">ROUND(BA101*L33,2)</f>
        <v>0</v>
      </c>
      <c r="AX101" s="109" t="n">
        <f aca="false">ROUND(BB101*L32,2)</f>
        <v>0</v>
      </c>
      <c r="AY101" s="109" t="n">
        <f aca="false">ROUND(BC101*L33,2)</f>
        <v>0</v>
      </c>
      <c r="AZ101" s="109" t="n">
        <f aca="false">ROUND(AZ102,2)</f>
        <v>0</v>
      </c>
      <c r="BA101" s="109" t="n">
        <f aca="false">ROUND(BA102,2)</f>
        <v>0</v>
      </c>
      <c r="BB101" s="109" t="n">
        <f aca="false">ROUND(BB102,2)</f>
        <v>0</v>
      </c>
      <c r="BC101" s="109" t="n">
        <f aca="false">ROUND(BC102,2)</f>
        <v>0</v>
      </c>
      <c r="BD101" s="111" t="n">
        <f aca="false">ROUND(BD102,2)</f>
        <v>0</v>
      </c>
      <c r="BS101" s="112" t="s">
        <v>69</v>
      </c>
      <c r="BT101" s="112" t="s">
        <v>77</v>
      </c>
      <c r="BU101" s="112" t="s">
        <v>71</v>
      </c>
      <c r="BV101" s="112" t="s">
        <v>72</v>
      </c>
      <c r="BW101" s="112" t="s">
        <v>94</v>
      </c>
      <c r="BX101" s="112" t="s">
        <v>4</v>
      </c>
      <c r="CL101" s="112"/>
      <c r="CM101" s="112" t="s">
        <v>79</v>
      </c>
    </row>
    <row r="102" s="53" customFormat="true" ht="23.25" hidden="false" customHeight="true" outlineLevel="0" collapsed="false">
      <c r="A102" s="113" t="s">
        <v>80</v>
      </c>
      <c r="B102" s="54"/>
      <c r="C102" s="114"/>
      <c r="D102" s="114"/>
      <c r="E102" s="115" t="s">
        <v>92</v>
      </c>
      <c r="F102" s="115"/>
      <c r="G102" s="115"/>
      <c r="H102" s="115"/>
      <c r="I102" s="115"/>
      <c r="J102" s="114"/>
      <c r="K102" s="115" t="s">
        <v>81</v>
      </c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6" t="n">
        <f aca="false">'3006-18-4 - HSV'!J32</f>
        <v>0</v>
      </c>
      <c r="AH102" s="116"/>
      <c r="AI102" s="116"/>
      <c r="AJ102" s="116"/>
      <c r="AK102" s="116"/>
      <c r="AL102" s="116"/>
      <c r="AM102" s="116"/>
      <c r="AN102" s="116" t="n">
        <f aca="false">SUM(AG102,AT102)</f>
        <v>0</v>
      </c>
      <c r="AO102" s="116"/>
      <c r="AP102" s="116"/>
      <c r="AQ102" s="117" t="s">
        <v>82</v>
      </c>
      <c r="AR102" s="56"/>
      <c r="AS102" s="118" t="n">
        <v>0</v>
      </c>
      <c r="AT102" s="119" t="n">
        <f aca="false">ROUND(SUM(AV102:AW102),2)</f>
        <v>0</v>
      </c>
      <c r="AU102" s="120" t="n">
        <f aca="false">'3006-18-4 - HSV'!P124</f>
        <v>123.408384</v>
      </c>
      <c r="AV102" s="119" t="n">
        <f aca="false">'3006-18-4 - HSV'!J35</f>
        <v>0</v>
      </c>
      <c r="AW102" s="119" t="n">
        <f aca="false">'3006-18-4 - HSV'!J36</f>
        <v>0</v>
      </c>
      <c r="AX102" s="119" t="n">
        <f aca="false">'3006-18-4 - HSV'!J37</f>
        <v>0</v>
      </c>
      <c r="AY102" s="119" t="n">
        <f aca="false">'3006-18-4 - HSV'!J38</f>
        <v>0</v>
      </c>
      <c r="AZ102" s="119" t="n">
        <f aca="false">'3006-18-4 - HSV'!F35</f>
        <v>0</v>
      </c>
      <c r="BA102" s="119" t="n">
        <f aca="false">'3006-18-4 - HSV'!F36</f>
        <v>0</v>
      </c>
      <c r="BB102" s="119" t="n">
        <f aca="false">'3006-18-4 - HSV'!F37</f>
        <v>0</v>
      </c>
      <c r="BC102" s="119" t="n">
        <f aca="false">'3006-18-4 - HSV'!F38</f>
        <v>0</v>
      </c>
      <c r="BD102" s="121" t="n">
        <f aca="false">'3006-18-4 - HSV'!F39</f>
        <v>0</v>
      </c>
      <c r="BT102" s="122" t="s">
        <v>79</v>
      </c>
      <c r="BV102" s="122" t="s">
        <v>72</v>
      </c>
      <c r="BW102" s="122" t="s">
        <v>95</v>
      </c>
      <c r="BX102" s="122" t="s">
        <v>94</v>
      </c>
      <c r="CL102" s="122"/>
    </row>
    <row r="103" s="99" customFormat="true" ht="24.75" hidden="false" customHeight="true" outlineLevel="0" collapsed="false">
      <c r="A103" s="113" t="s">
        <v>80</v>
      </c>
      <c r="B103" s="100"/>
      <c r="C103" s="101"/>
      <c r="D103" s="102" t="s">
        <v>96</v>
      </c>
      <c r="E103" s="102"/>
      <c r="F103" s="102"/>
      <c r="G103" s="102"/>
      <c r="H103" s="102"/>
      <c r="I103" s="103"/>
      <c r="J103" s="102" t="s">
        <v>97</v>
      </c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5" t="n">
        <f aca="false">'3006-18-5 - Vedlejší rozp...'!J30</f>
        <v>0</v>
      </c>
      <c r="AH103" s="105"/>
      <c r="AI103" s="105"/>
      <c r="AJ103" s="105"/>
      <c r="AK103" s="105"/>
      <c r="AL103" s="105"/>
      <c r="AM103" s="105"/>
      <c r="AN103" s="105" t="n">
        <f aca="false">SUM(AG103,AT103)</f>
        <v>0</v>
      </c>
      <c r="AO103" s="105"/>
      <c r="AP103" s="105"/>
      <c r="AQ103" s="106" t="s">
        <v>76</v>
      </c>
      <c r="AR103" s="107"/>
      <c r="AS103" s="123" t="n">
        <v>0</v>
      </c>
      <c r="AT103" s="124" t="n">
        <f aca="false">ROUND(SUM(AV103:AW103),2)</f>
        <v>0</v>
      </c>
      <c r="AU103" s="125" t="n">
        <f aca="false">'3006-18-5 - Vedlejší rozp...'!P117</f>
        <v>12.37</v>
      </c>
      <c r="AV103" s="124" t="n">
        <f aca="false">'3006-18-5 - Vedlejší rozp...'!J33</f>
        <v>0</v>
      </c>
      <c r="AW103" s="124" t="n">
        <f aca="false">'3006-18-5 - Vedlejší rozp...'!J34</f>
        <v>0</v>
      </c>
      <c r="AX103" s="124" t="n">
        <f aca="false">'3006-18-5 - Vedlejší rozp...'!J35</f>
        <v>0</v>
      </c>
      <c r="AY103" s="124" t="n">
        <f aca="false">'3006-18-5 - Vedlejší rozp...'!J36</f>
        <v>0</v>
      </c>
      <c r="AZ103" s="124" t="n">
        <f aca="false">'3006-18-5 - Vedlejší rozp...'!F33</f>
        <v>0</v>
      </c>
      <c r="BA103" s="124" t="n">
        <f aca="false">'3006-18-5 - Vedlejší rozp...'!F34</f>
        <v>0</v>
      </c>
      <c r="BB103" s="124" t="n">
        <f aca="false">'3006-18-5 - Vedlejší rozp...'!F35</f>
        <v>0</v>
      </c>
      <c r="BC103" s="124" t="n">
        <f aca="false">'3006-18-5 - Vedlejší rozp...'!F36</f>
        <v>0</v>
      </c>
      <c r="BD103" s="126" t="n">
        <f aca="false">'3006-18-5 - Vedlejší rozp...'!F37</f>
        <v>0</v>
      </c>
      <c r="BT103" s="112" t="s">
        <v>77</v>
      </c>
      <c r="BV103" s="112" t="s">
        <v>72</v>
      </c>
      <c r="BW103" s="112" t="s">
        <v>98</v>
      </c>
      <c r="BX103" s="112" t="s">
        <v>4</v>
      </c>
      <c r="CL103" s="112"/>
      <c r="CM103" s="112" t="s">
        <v>79</v>
      </c>
    </row>
    <row r="104" customFormat="false" ht="11.25" hidden="false" customHeight="false" outlineLevel="0" collapsed="false"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6"/>
    </row>
    <row r="105" s="25" customFormat="true" ht="30" hidden="false" customHeight="true" outlineLevel="0" collapsed="false">
      <c r="A105" s="21"/>
      <c r="B105" s="22"/>
      <c r="C105" s="87" t="s">
        <v>99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90" t="n">
        <v>0</v>
      </c>
      <c r="AH105" s="90"/>
      <c r="AI105" s="90"/>
      <c r="AJ105" s="90"/>
      <c r="AK105" s="90"/>
      <c r="AL105" s="90"/>
      <c r="AM105" s="90"/>
      <c r="AN105" s="90" t="n">
        <v>0</v>
      </c>
      <c r="AO105" s="90"/>
      <c r="AP105" s="90"/>
      <c r="AQ105" s="127"/>
      <c r="AR105" s="24"/>
      <c r="AS105" s="79" t="s">
        <v>100</v>
      </c>
      <c r="AT105" s="80" t="s">
        <v>101</v>
      </c>
      <c r="AU105" s="80" t="s">
        <v>34</v>
      </c>
      <c r="AV105" s="81" t="s">
        <v>57</v>
      </c>
      <c r="AW105" s="21"/>
      <c r="AX105" s="21"/>
      <c r="AY105" s="21"/>
      <c r="AZ105" s="21"/>
      <c r="BA105" s="21"/>
      <c r="BB105" s="21"/>
      <c r="BC105" s="21"/>
      <c r="BD105" s="21"/>
      <c r="BE105" s="21"/>
    </row>
    <row r="106" s="25" customFormat="true" ht="10.5" hidden="false" customHeight="true" outlineLevel="0" collapsed="false">
      <c r="A106" s="21"/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4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</row>
    <row r="107" s="25" customFormat="true" ht="30" hidden="false" customHeight="true" outlineLevel="0" collapsed="false">
      <c r="A107" s="21"/>
      <c r="B107" s="22"/>
      <c r="C107" s="128" t="s">
        <v>102</v>
      </c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30" t="n">
        <f aca="false">ROUND(AG94 + AG105, 2)</f>
        <v>0</v>
      </c>
      <c r="AH107" s="130"/>
      <c r="AI107" s="130"/>
      <c r="AJ107" s="130"/>
      <c r="AK107" s="130"/>
      <c r="AL107" s="130"/>
      <c r="AM107" s="130"/>
      <c r="AN107" s="130" t="n">
        <f aca="false">ROUND(AN94 + AN105, 2)</f>
        <v>0</v>
      </c>
      <c r="AO107" s="130"/>
      <c r="AP107" s="130"/>
      <c r="AQ107" s="129"/>
      <c r="AR107" s="24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</row>
    <row r="108" s="25" customFormat="true" ht="6.75" hidden="false" customHeight="true" outlineLevel="0" collapsed="false">
      <c r="A108" s="21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24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</row>
  </sheetData>
  <mergeCells count="78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AG105:AM105"/>
    <mergeCell ref="AN105:AP105"/>
    <mergeCell ref="AG107:AM107"/>
    <mergeCell ref="AN107:AP107"/>
  </mergeCells>
  <hyperlinks>
    <hyperlink ref="A96" location="'3006-18-1 - HSV'!C2" display="/"/>
    <hyperlink ref="A98" location="'3006-18-2 - HSV'!C2" display="/"/>
    <hyperlink ref="A100" location="'3006-18-3 - HSV'!C2" display="/"/>
    <hyperlink ref="A102" location="'3006-18-4 - HSV'!C2" display="/"/>
    <hyperlink ref="A103" location="'3006-18-5 - Vedlejší roz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79</v>
      </c>
    </row>
    <row r="4" customFormat="false" ht="24.75" hidden="false" customHeight="true" outlineLevel="0" collapsed="false">
      <c r="B4" s="6"/>
      <c r="D4" s="133" t="s">
        <v>10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3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rotipovodňová opatření v k. ú. Břes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4</v>
      </c>
      <c r="L8" s="6"/>
    </row>
    <row r="9" s="25" customFormat="true" ht="16.5" hidden="false" customHeight="true" outlineLevel="0" collapsed="false">
      <c r="A9" s="21"/>
      <c r="B9" s="24"/>
      <c r="C9" s="21"/>
      <c r="D9" s="21"/>
      <c r="E9" s="136" t="s">
        <v>105</v>
      </c>
      <c r="F9" s="136"/>
      <c r="G9" s="136"/>
      <c r="H9" s="136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12" hidden="false" customHeight="true" outlineLevel="0" collapsed="false">
      <c r="A10" s="21"/>
      <c r="B10" s="24"/>
      <c r="C10" s="21"/>
      <c r="D10" s="135" t="s">
        <v>10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6.5" hidden="false" customHeight="true" outlineLevel="0" collapsed="false">
      <c r="A11" s="21"/>
      <c r="B11" s="24"/>
      <c r="C11" s="21"/>
      <c r="D11" s="21"/>
      <c r="E11" s="137" t="s">
        <v>107</v>
      </c>
      <c r="F11" s="137"/>
      <c r="G11" s="137"/>
      <c r="H11" s="137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11.25" hidden="false" customHeight="false" outlineLevel="0" collapsed="false">
      <c r="A12" s="21"/>
      <c r="B12" s="24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12" hidden="false" customHeight="true" outlineLevel="0" collapsed="false">
      <c r="A13" s="21"/>
      <c r="B13" s="24"/>
      <c r="C13" s="21"/>
      <c r="D13" s="135" t="s">
        <v>15</v>
      </c>
      <c r="E13" s="21"/>
      <c r="F13" s="122"/>
      <c r="G13" s="21"/>
      <c r="H13" s="21"/>
      <c r="I13" s="135" t="s">
        <v>16</v>
      </c>
      <c r="J13" s="122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12" hidden="false" customHeight="true" outlineLevel="0" collapsed="false">
      <c r="A14" s="21"/>
      <c r="B14" s="24"/>
      <c r="C14" s="21"/>
      <c r="D14" s="135" t="s">
        <v>17</v>
      </c>
      <c r="E14" s="21"/>
      <c r="F14" s="122" t="s">
        <v>18</v>
      </c>
      <c r="G14" s="21"/>
      <c r="H14" s="21"/>
      <c r="I14" s="135" t="s">
        <v>19</v>
      </c>
      <c r="J14" s="138"/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10.5" hidden="false" customHeight="true" outlineLevel="0" collapsed="false">
      <c r="A15" s="21"/>
      <c r="B15" s="24"/>
      <c r="C15" s="21"/>
      <c r="D15" s="21"/>
      <c r="E15" s="21"/>
      <c r="F15" s="21"/>
      <c r="G15" s="21"/>
      <c r="H15" s="21"/>
      <c r="I15" s="21"/>
      <c r="J15" s="21"/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12" hidden="false" customHeight="true" outlineLevel="0" collapsed="false">
      <c r="A16" s="21"/>
      <c r="B16" s="24"/>
      <c r="C16" s="21"/>
      <c r="D16" s="135" t="s">
        <v>20</v>
      </c>
      <c r="E16" s="21"/>
      <c r="F16" s="21"/>
      <c r="G16" s="21"/>
      <c r="H16" s="21"/>
      <c r="I16" s="135" t="s">
        <v>21</v>
      </c>
      <c r="J16" s="122" t="str">
        <f aca="false">IF('Rekapitulace stavby'!AN10="","",'Rekapitulace stavby'!AN10)</f>
        <v/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18" hidden="false" customHeight="true" outlineLevel="0" collapsed="false">
      <c r="A17" s="21"/>
      <c r="B17" s="24"/>
      <c r="C17" s="21"/>
      <c r="D17" s="21"/>
      <c r="E17" s="122" t="str">
        <f aca="false">IF('Rekapitulace stavby'!E11="","",'Rekapitulace stavby'!E11)</f>
        <v> </v>
      </c>
      <c r="F17" s="21"/>
      <c r="G17" s="21"/>
      <c r="H17" s="21"/>
      <c r="I17" s="135" t="s">
        <v>22</v>
      </c>
      <c r="J17" s="122" t="str">
        <f aca="false">IF('Rekapitulace stavby'!AN11="","",'Rekapitulace stavby'!AN11)</f>
        <v/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6.75" hidden="false" customHeight="true" outlineLevel="0" collapsed="false">
      <c r="A18" s="21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12" hidden="false" customHeight="true" outlineLevel="0" collapsed="false">
      <c r="A19" s="21"/>
      <c r="B19" s="24"/>
      <c r="C19" s="21"/>
      <c r="D19" s="135" t="s">
        <v>23</v>
      </c>
      <c r="E19" s="21"/>
      <c r="F19" s="21"/>
      <c r="G19" s="21"/>
      <c r="H19" s="21"/>
      <c r="I19" s="135" t="s">
        <v>21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18" hidden="false" customHeight="true" outlineLevel="0" collapsed="false">
      <c r="A20" s="21"/>
      <c r="B20" s="24"/>
      <c r="C20" s="21"/>
      <c r="D20" s="21"/>
      <c r="E20" s="139" t="str">
        <f aca="false">'Rekapitulace stavby'!E14</f>
        <v> </v>
      </c>
      <c r="F20" s="139"/>
      <c r="G20" s="139"/>
      <c r="H20" s="139"/>
      <c r="I20" s="135" t="s">
        <v>22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6.75" hidden="false" customHeight="true" outlineLevel="0" collapsed="false">
      <c r="A21" s="21"/>
      <c r="B21" s="24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12" hidden="false" customHeight="true" outlineLevel="0" collapsed="false">
      <c r="A22" s="21"/>
      <c r="B22" s="24"/>
      <c r="C22" s="21"/>
      <c r="D22" s="135" t="s">
        <v>24</v>
      </c>
      <c r="E22" s="21"/>
      <c r="F22" s="21"/>
      <c r="G22" s="21"/>
      <c r="H22" s="21"/>
      <c r="I22" s="135" t="s">
        <v>21</v>
      </c>
      <c r="J22" s="122" t="str">
        <f aca="false">IF('Rekapitulace stavby'!AN16="","",'Rekapitulace stavby'!AN16)</f>
        <v/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18" hidden="false" customHeight="true" outlineLevel="0" collapsed="false">
      <c r="A23" s="21"/>
      <c r="B23" s="24"/>
      <c r="C23" s="21"/>
      <c r="D23" s="21"/>
      <c r="E23" s="122" t="str">
        <f aca="false">IF('Rekapitulace stavby'!E17="","",'Rekapitulace stavby'!E17)</f>
        <v> </v>
      </c>
      <c r="F23" s="21"/>
      <c r="G23" s="21"/>
      <c r="H23" s="21"/>
      <c r="I23" s="135" t="s">
        <v>22</v>
      </c>
      <c r="J23" s="122" t="str">
        <f aca="false">IF('Rekapitulace stavby'!AN17="","",'Rekapitulace stavby'!AN17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5" customFormat="true" ht="6.75" hidden="false" customHeight="true" outlineLevel="0" collapsed="false">
      <c r="A24" s="21"/>
      <c r="B24" s="24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5" customFormat="true" ht="12" hidden="false" customHeight="true" outlineLevel="0" collapsed="false">
      <c r="A25" s="21"/>
      <c r="B25" s="24"/>
      <c r="C25" s="21"/>
      <c r="D25" s="135" t="s">
        <v>26</v>
      </c>
      <c r="E25" s="21"/>
      <c r="F25" s="21"/>
      <c r="G25" s="21"/>
      <c r="H25" s="21"/>
      <c r="I25" s="135" t="s">
        <v>21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5" customFormat="true" ht="18" hidden="false" customHeight="true" outlineLevel="0" collapsed="false">
      <c r="A26" s="21"/>
      <c r="B26" s="24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5" t="s">
        <v>22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5" customFormat="true" ht="6.75" hidden="false" customHeight="true" outlineLevel="0" collapsed="false">
      <c r="A27" s="21"/>
      <c r="B27" s="24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5" customFormat="true" ht="12" hidden="false" customHeight="true" outlineLevel="0" collapsed="false">
      <c r="A28" s="21"/>
      <c r="B28" s="24"/>
      <c r="C28" s="21"/>
      <c r="D28" s="135" t="s">
        <v>27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25" customFormat="true" ht="6.75" hidden="false" customHeight="true" outlineLevel="0" collapsed="false">
      <c r="A30" s="21"/>
      <c r="B30" s="24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5" customFormat="true" ht="6.75" hidden="false" customHeight="true" outlineLevel="0" collapsed="false">
      <c r="A31" s="21"/>
      <c r="B31" s="24"/>
      <c r="C31" s="21"/>
      <c r="D31" s="145"/>
      <c r="E31" s="145"/>
      <c r="F31" s="145"/>
      <c r="G31" s="145"/>
      <c r="H31" s="145"/>
      <c r="I31" s="145"/>
      <c r="J31" s="145"/>
      <c r="K31" s="145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5" customFormat="true" ht="24.75" hidden="false" customHeight="true" outlineLevel="0" collapsed="false">
      <c r="A32" s="21"/>
      <c r="B32" s="24"/>
      <c r="C32" s="21"/>
      <c r="D32" s="146" t="s">
        <v>30</v>
      </c>
      <c r="E32" s="21"/>
      <c r="F32" s="21"/>
      <c r="G32" s="21"/>
      <c r="H32" s="21"/>
      <c r="I32" s="21"/>
      <c r="J32" s="147" t="n">
        <f aca="false">ROUND(J126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6.75" hidden="false" customHeight="true" outlineLevel="0" collapsed="false">
      <c r="A33" s="21"/>
      <c r="B33" s="24"/>
      <c r="C33" s="21"/>
      <c r="D33" s="145"/>
      <c r="E33" s="145"/>
      <c r="F33" s="145"/>
      <c r="G33" s="145"/>
      <c r="H33" s="145"/>
      <c r="I33" s="145"/>
      <c r="J33" s="145"/>
      <c r="K33" s="145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14.25" hidden="false" customHeight="true" outlineLevel="0" collapsed="false">
      <c r="A34" s="21"/>
      <c r="B34" s="24"/>
      <c r="C34" s="21"/>
      <c r="D34" s="21"/>
      <c r="E34" s="21"/>
      <c r="F34" s="148" t="s">
        <v>32</v>
      </c>
      <c r="G34" s="21"/>
      <c r="H34" s="21"/>
      <c r="I34" s="148" t="s">
        <v>31</v>
      </c>
      <c r="J34" s="148" t="s">
        <v>33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14.25" hidden="false" customHeight="true" outlineLevel="0" collapsed="false">
      <c r="A35" s="21"/>
      <c r="B35" s="24"/>
      <c r="C35" s="21"/>
      <c r="D35" s="149" t="s">
        <v>34</v>
      </c>
      <c r="E35" s="135" t="s">
        <v>35</v>
      </c>
      <c r="F35" s="150" t="n">
        <f aca="false">ROUND((SUM(BE126:BE205)),  2)</f>
        <v>0</v>
      </c>
      <c r="G35" s="21"/>
      <c r="H35" s="21"/>
      <c r="I35" s="151" t="n">
        <v>0.21</v>
      </c>
      <c r="J35" s="150" t="n">
        <f aca="false">ROUND(((SUM(BE126:BE205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14.25" hidden="false" customHeight="true" outlineLevel="0" collapsed="false">
      <c r="A36" s="21"/>
      <c r="B36" s="24"/>
      <c r="C36" s="21"/>
      <c r="D36" s="21"/>
      <c r="E36" s="135" t="s">
        <v>36</v>
      </c>
      <c r="F36" s="150" t="n">
        <f aca="false">ROUND((SUM(BF126:BF205)),  2)</f>
        <v>0</v>
      </c>
      <c r="G36" s="21"/>
      <c r="H36" s="21"/>
      <c r="I36" s="151" t="n">
        <v>0.15</v>
      </c>
      <c r="J36" s="150" t="n">
        <f aca="false">ROUND(((SUM(BF126:BF205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14.25" hidden="true" customHeight="true" outlineLevel="0" collapsed="false">
      <c r="A37" s="21"/>
      <c r="B37" s="24"/>
      <c r="C37" s="21"/>
      <c r="D37" s="21"/>
      <c r="E37" s="135" t="s">
        <v>37</v>
      </c>
      <c r="F37" s="150" t="n">
        <f aca="false">ROUND((SUM(BG126:BG205)),  2)</f>
        <v>0</v>
      </c>
      <c r="G37" s="21"/>
      <c r="H37" s="21"/>
      <c r="I37" s="151" t="n">
        <v>0.21</v>
      </c>
      <c r="J37" s="150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14.25" hidden="true" customHeight="true" outlineLevel="0" collapsed="false">
      <c r="A38" s="21"/>
      <c r="B38" s="24"/>
      <c r="C38" s="21"/>
      <c r="D38" s="21"/>
      <c r="E38" s="135" t="s">
        <v>38</v>
      </c>
      <c r="F38" s="150" t="n">
        <f aca="false">ROUND((SUM(BH126:BH205)),  2)</f>
        <v>0</v>
      </c>
      <c r="G38" s="21"/>
      <c r="H38" s="21"/>
      <c r="I38" s="151" t="n">
        <v>0.15</v>
      </c>
      <c r="J38" s="150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14.25" hidden="true" customHeight="true" outlineLevel="0" collapsed="false">
      <c r="A39" s="21"/>
      <c r="B39" s="24"/>
      <c r="C39" s="21"/>
      <c r="D39" s="21"/>
      <c r="E39" s="135" t="s">
        <v>39</v>
      </c>
      <c r="F39" s="150" t="n">
        <f aca="false">ROUND((SUM(BI126:BI205)),  2)</f>
        <v>0</v>
      </c>
      <c r="G39" s="21"/>
      <c r="H39" s="21"/>
      <c r="I39" s="151" t="n">
        <v>0</v>
      </c>
      <c r="J39" s="150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6.75" hidden="false" customHeight="true" outlineLevel="0" collapsed="false">
      <c r="A40" s="21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5" customFormat="true" ht="24.75" hidden="false" customHeight="true" outlineLevel="0" collapsed="false">
      <c r="A41" s="21"/>
      <c r="B41" s="24"/>
      <c r="C41" s="152"/>
      <c r="D41" s="153" t="s">
        <v>40</v>
      </c>
      <c r="E41" s="154"/>
      <c r="F41" s="154"/>
      <c r="G41" s="155" t="s">
        <v>41</v>
      </c>
      <c r="H41" s="156" t="s">
        <v>42</v>
      </c>
      <c r="I41" s="154"/>
      <c r="J41" s="157" t="n">
        <f aca="false">SUM(J32:J39)</f>
        <v>0</v>
      </c>
      <c r="K41" s="158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5" customFormat="true" ht="14.25" hidden="false" customHeight="true" outlineLevel="0" collapsed="false">
      <c r="A42" s="21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46"/>
      <c r="D50" s="159" t="s">
        <v>43</v>
      </c>
      <c r="E50" s="160"/>
      <c r="F50" s="160"/>
      <c r="G50" s="159" t="s">
        <v>44</v>
      </c>
      <c r="H50" s="160"/>
      <c r="I50" s="160"/>
      <c r="J50" s="160"/>
      <c r="K50" s="160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1"/>
      <c r="B61" s="24"/>
      <c r="C61" s="21"/>
      <c r="D61" s="161" t="s">
        <v>45</v>
      </c>
      <c r="E61" s="162"/>
      <c r="F61" s="163" t="s">
        <v>46</v>
      </c>
      <c r="G61" s="161" t="s">
        <v>45</v>
      </c>
      <c r="H61" s="162"/>
      <c r="I61" s="162"/>
      <c r="J61" s="164" t="s">
        <v>46</v>
      </c>
      <c r="K61" s="162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1"/>
      <c r="B65" s="24"/>
      <c r="C65" s="21"/>
      <c r="D65" s="159" t="s">
        <v>47</v>
      </c>
      <c r="E65" s="165"/>
      <c r="F65" s="165"/>
      <c r="G65" s="159" t="s">
        <v>48</v>
      </c>
      <c r="H65" s="165"/>
      <c r="I65" s="165"/>
      <c r="J65" s="165"/>
      <c r="K65" s="165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1"/>
      <c r="B76" s="24"/>
      <c r="C76" s="21"/>
      <c r="D76" s="161" t="s">
        <v>45</v>
      </c>
      <c r="E76" s="162"/>
      <c r="F76" s="163" t="s">
        <v>46</v>
      </c>
      <c r="G76" s="161" t="s">
        <v>45</v>
      </c>
      <c r="H76" s="162"/>
      <c r="I76" s="162"/>
      <c r="J76" s="164" t="s">
        <v>46</v>
      </c>
      <c r="K76" s="162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14.25" hidden="false" customHeight="true" outlineLevel="0" collapsed="false">
      <c r="A77" s="21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5" customFormat="true" ht="6.75" hidden="true" customHeight="true" outlineLevel="0" collapsed="false">
      <c r="A81" s="21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5" customFormat="true" ht="24.75" hidden="true" customHeight="true" outlineLevel="0" collapsed="false">
      <c r="A82" s="21"/>
      <c r="B82" s="22"/>
      <c r="C82" s="9" t="s">
        <v>108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5" customFormat="true" ht="6.75" hidden="tru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5" customFormat="true" ht="12" hidden="tru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5" customFormat="true" ht="16.5" hidden="true" customHeight="true" outlineLevel="0" collapsed="false">
      <c r="A85" s="21"/>
      <c r="B85" s="22"/>
      <c r="C85" s="23"/>
      <c r="D85" s="23"/>
      <c r="E85" s="170" t="str">
        <f aca="false">E7</f>
        <v>Protipovodňová opatření v k. ú. Břest</v>
      </c>
      <c r="F85" s="170"/>
      <c r="G85" s="170"/>
      <c r="H85" s="170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customFormat="false" ht="12" hidden="true" customHeight="true" outlineLevel="0" collapsed="false">
      <c r="B86" s="7"/>
      <c r="C86" s="15" t="s">
        <v>104</v>
      </c>
      <c r="D86" s="8"/>
      <c r="E86" s="8"/>
      <c r="F86" s="8"/>
      <c r="G86" s="8"/>
      <c r="H86" s="8"/>
      <c r="I86" s="8"/>
      <c r="J86" s="8"/>
      <c r="K86" s="8"/>
      <c r="L86" s="6"/>
    </row>
    <row r="87" s="25" customFormat="true" ht="16.5" hidden="true" customHeight="true" outlineLevel="0" collapsed="false">
      <c r="A87" s="21"/>
      <c r="B87" s="22"/>
      <c r="C87" s="23"/>
      <c r="D87" s="23"/>
      <c r="E87" s="170" t="s">
        <v>105</v>
      </c>
      <c r="F87" s="170"/>
      <c r="G87" s="170"/>
      <c r="H87" s="170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5" customFormat="true" ht="12" hidden="true" customHeight="true" outlineLevel="0" collapsed="false">
      <c r="A88" s="21"/>
      <c r="B88" s="22"/>
      <c r="C88" s="15" t="s">
        <v>106</v>
      </c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5" customFormat="true" ht="16.5" hidden="true" customHeight="true" outlineLevel="0" collapsed="false">
      <c r="A89" s="21"/>
      <c r="B89" s="22"/>
      <c r="C89" s="23"/>
      <c r="D89" s="23"/>
      <c r="E89" s="61" t="str">
        <f aca="false">E11</f>
        <v>3006-18-1 - HSV</v>
      </c>
      <c r="F89" s="61"/>
      <c r="G89" s="61"/>
      <c r="H89" s="61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5" customFormat="true" ht="6.75" hidden="tru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5" customFormat="true" ht="12" hidden="true" customHeight="true" outlineLevel="0" collapsed="false">
      <c r="A91" s="21"/>
      <c r="B91" s="22"/>
      <c r="C91" s="15" t="s">
        <v>17</v>
      </c>
      <c r="D91" s="23"/>
      <c r="E91" s="23"/>
      <c r="F91" s="16" t="str">
        <f aca="false">F14</f>
        <v> </v>
      </c>
      <c r="G91" s="23"/>
      <c r="H91" s="23"/>
      <c r="I91" s="15" t="s">
        <v>19</v>
      </c>
      <c r="J91" s="171" t="str">
        <f aca="false">IF(J14="","",J14)</f>
        <v/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5" customFormat="true" ht="6.75" hidden="true" customHeight="true" outlineLevel="0" collapsed="false">
      <c r="A92" s="21"/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5" customFormat="true" ht="15" hidden="true" customHeight="true" outlineLevel="0" collapsed="false">
      <c r="A93" s="21"/>
      <c r="B93" s="22"/>
      <c r="C93" s="15" t="s">
        <v>20</v>
      </c>
      <c r="D93" s="23"/>
      <c r="E93" s="23"/>
      <c r="F93" s="16" t="str">
        <f aca="false">E17</f>
        <v> </v>
      </c>
      <c r="G93" s="23"/>
      <c r="H93" s="23"/>
      <c r="I93" s="15" t="s">
        <v>24</v>
      </c>
      <c r="J93" s="172" t="str">
        <f aca="false">E23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5" customFormat="true" ht="15" hidden="true" customHeight="true" outlineLevel="0" collapsed="false">
      <c r="A94" s="21"/>
      <c r="B94" s="22"/>
      <c r="C94" s="15" t="s">
        <v>23</v>
      </c>
      <c r="D94" s="23"/>
      <c r="E94" s="23"/>
      <c r="F94" s="16" t="str">
        <f aca="false">IF(E20="","",E20)</f>
        <v> </v>
      </c>
      <c r="G94" s="23"/>
      <c r="H94" s="23"/>
      <c r="I94" s="15" t="s">
        <v>26</v>
      </c>
      <c r="J94" s="172" t="str">
        <f aca="false">E26</f>
        <v> </v>
      </c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5" customFormat="true" ht="9.75" hidden="tru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5" customFormat="true" ht="29.25" hidden="true" customHeight="true" outlineLevel="0" collapsed="false">
      <c r="A96" s="21"/>
      <c r="B96" s="22"/>
      <c r="C96" s="173" t="s">
        <v>109</v>
      </c>
      <c r="D96" s="129"/>
      <c r="E96" s="129"/>
      <c r="F96" s="129"/>
      <c r="G96" s="129"/>
      <c r="H96" s="129"/>
      <c r="I96" s="129"/>
      <c r="J96" s="174" t="s">
        <v>110</v>
      </c>
      <c r="K96" s="129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5" customFormat="true" ht="9.75" hidden="true" customHeight="true" outlineLevel="0" collapsed="false">
      <c r="A97" s="21"/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</row>
    <row r="98" s="25" customFormat="true" ht="22.5" hidden="true" customHeight="true" outlineLevel="0" collapsed="false">
      <c r="A98" s="21"/>
      <c r="B98" s="22"/>
      <c r="C98" s="175" t="s">
        <v>111</v>
      </c>
      <c r="D98" s="23"/>
      <c r="E98" s="23"/>
      <c r="F98" s="23"/>
      <c r="G98" s="23"/>
      <c r="H98" s="23"/>
      <c r="I98" s="23"/>
      <c r="J98" s="176" t="n">
        <f aca="false">J126</f>
        <v>0</v>
      </c>
      <c r="K98" s="23"/>
      <c r="L98" s="46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U98" s="3" t="s">
        <v>112</v>
      </c>
    </row>
    <row r="99" s="177" customFormat="true" ht="24.75" hidden="tru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true" customHeight="true" outlineLevel="0" collapsed="false">
      <c r="B100" s="185"/>
      <c r="C100" s="114"/>
      <c r="D100" s="186" t="s">
        <v>114</v>
      </c>
      <c r="E100" s="187"/>
      <c r="F100" s="187"/>
      <c r="G100" s="187"/>
      <c r="H100" s="187"/>
      <c r="I100" s="187"/>
      <c r="J100" s="188" t="n">
        <f aca="false">J128</f>
        <v>0</v>
      </c>
      <c r="K100" s="114"/>
      <c r="L100" s="189"/>
    </row>
    <row r="101" s="184" customFormat="true" ht="19.5" hidden="true" customHeight="true" outlineLevel="0" collapsed="false">
      <c r="B101" s="185"/>
      <c r="C101" s="114"/>
      <c r="D101" s="186" t="s">
        <v>115</v>
      </c>
      <c r="E101" s="187"/>
      <c r="F101" s="187"/>
      <c r="G101" s="187"/>
      <c r="H101" s="187"/>
      <c r="I101" s="187"/>
      <c r="J101" s="188" t="n">
        <f aca="false">J157</f>
        <v>0</v>
      </c>
      <c r="K101" s="114"/>
      <c r="L101" s="189"/>
    </row>
    <row r="102" s="184" customFormat="true" ht="19.5" hidden="true" customHeight="true" outlineLevel="0" collapsed="false">
      <c r="B102" s="185"/>
      <c r="C102" s="114"/>
      <c r="D102" s="186" t="s">
        <v>116</v>
      </c>
      <c r="E102" s="187"/>
      <c r="F102" s="187"/>
      <c r="G102" s="187"/>
      <c r="H102" s="187"/>
      <c r="I102" s="187"/>
      <c r="J102" s="188" t="n">
        <f aca="false">J161</f>
        <v>0</v>
      </c>
      <c r="K102" s="114"/>
      <c r="L102" s="189"/>
    </row>
    <row r="103" s="184" customFormat="true" ht="19.5" hidden="true" customHeight="true" outlineLevel="0" collapsed="false">
      <c r="B103" s="185"/>
      <c r="C103" s="114"/>
      <c r="D103" s="186" t="s">
        <v>117</v>
      </c>
      <c r="E103" s="187"/>
      <c r="F103" s="187"/>
      <c r="G103" s="187"/>
      <c r="H103" s="187"/>
      <c r="I103" s="187"/>
      <c r="J103" s="188" t="n">
        <f aca="false">J196</f>
        <v>0</v>
      </c>
      <c r="K103" s="114"/>
      <c r="L103" s="189"/>
    </row>
    <row r="104" s="184" customFormat="true" ht="19.5" hidden="true" customHeight="true" outlineLevel="0" collapsed="false">
      <c r="B104" s="185"/>
      <c r="C104" s="114"/>
      <c r="D104" s="186" t="s">
        <v>118</v>
      </c>
      <c r="E104" s="187"/>
      <c r="F104" s="187"/>
      <c r="G104" s="187"/>
      <c r="H104" s="187"/>
      <c r="I104" s="187"/>
      <c r="J104" s="188" t="n">
        <f aca="false">J203</f>
        <v>0</v>
      </c>
      <c r="K104" s="114"/>
      <c r="L104" s="189"/>
    </row>
    <row r="105" s="25" customFormat="true" ht="21.75" hidden="true" customHeight="true" outlineLevel="0" collapsed="false">
      <c r="A105" s="21"/>
      <c r="B105" s="22"/>
      <c r="C105" s="23"/>
      <c r="D105" s="23"/>
      <c r="E105" s="23"/>
      <c r="F105" s="23"/>
      <c r="G105" s="23"/>
      <c r="H105" s="23"/>
      <c r="I105" s="23"/>
      <c r="J105" s="23"/>
      <c r="K105" s="23"/>
      <c r="L105" s="4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5" customFormat="true" ht="6.75" hidden="true" customHeight="true" outlineLevel="0" collapsed="false">
      <c r="A106" s="21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5" customFormat="true" ht="6.75" hidden="false" customHeight="true" outlineLevel="0" collapsed="false">
      <c r="A110" s="21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5" customFormat="true" ht="24.75" hidden="false" customHeight="true" outlineLevel="0" collapsed="false">
      <c r="A111" s="21"/>
      <c r="B111" s="22"/>
      <c r="C111" s="9" t="s">
        <v>119</v>
      </c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5" customFormat="true" ht="6.75" hidden="false" customHeight="true" outlineLevel="0" collapsed="false">
      <c r="A112" s="21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5" customFormat="true" ht="12" hidden="false" customHeight="true" outlineLevel="0" collapsed="false">
      <c r="A113" s="21"/>
      <c r="B113" s="22"/>
      <c r="C113" s="15" t="s">
        <v>13</v>
      </c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5" customFormat="true" ht="16.5" hidden="false" customHeight="true" outlineLevel="0" collapsed="false">
      <c r="A114" s="21"/>
      <c r="B114" s="22"/>
      <c r="C114" s="23"/>
      <c r="D114" s="23"/>
      <c r="E114" s="170" t="str">
        <f aca="false">E7</f>
        <v>Protipovodňová opatření v k. ú. Břest</v>
      </c>
      <c r="F114" s="170"/>
      <c r="G114" s="170"/>
      <c r="H114" s="170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customFormat="false" ht="12" hidden="false" customHeight="true" outlineLevel="0" collapsed="false">
      <c r="B115" s="7"/>
      <c r="C115" s="15" t="s">
        <v>10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25" customFormat="true" ht="16.5" hidden="false" customHeight="true" outlineLevel="0" collapsed="false">
      <c r="A116" s="21"/>
      <c r="B116" s="22"/>
      <c r="C116" s="23"/>
      <c r="D116" s="23"/>
      <c r="E116" s="170" t="s">
        <v>105</v>
      </c>
      <c r="F116" s="170"/>
      <c r="G116" s="170"/>
      <c r="H116" s="170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5" customFormat="true" ht="12" hidden="false" customHeight="true" outlineLevel="0" collapsed="false">
      <c r="A117" s="21"/>
      <c r="B117" s="22"/>
      <c r="C117" s="15" t="s">
        <v>106</v>
      </c>
      <c r="D117" s="23"/>
      <c r="E117" s="23"/>
      <c r="F117" s="23"/>
      <c r="G117" s="23"/>
      <c r="H117" s="23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5" customFormat="true" ht="16.5" hidden="false" customHeight="true" outlineLevel="0" collapsed="false">
      <c r="A118" s="21"/>
      <c r="B118" s="22"/>
      <c r="C118" s="23"/>
      <c r="D118" s="23"/>
      <c r="E118" s="61" t="str">
        <f aca="false">E11</f>
        <v>3006-18-1 - HSV</v>
      </c>
      <c r="F118" s="61"/>
      <c r="G118" s="61"/>
      <c r="H118" s="61"/>
      <c r="I118" s="23"/>
      <c r="J118" s="23"/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5" customFormat="true" ht="6.7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5" customFormat="true" ht="12" hidden="false" customHeight="true" outlineLevel="0" collapsed="false">
      <c r="A120" s="21"/>
      <c r="B120" s="22"/>
      <c r="C120" s="15" t="s">
        <v>17</v>
      </c>
      <c r="D120" s="23"/>
      <c r="E120" s="23"/>
      <c r="F120" s="16" t="str">
        <f aca="false">F14</f>
        <v> </v>
      </c>
      <c r="G120" s="23"/>
      <c r="H120" s="23"/>
      <c r="I120" s="15" t="s">
        <v>19</v>
      </c>
      <c r="J120" s="171" t="str">
        <f aca="false">IF(J14="","",J14)</f>
        <v/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5" customFormat="true" ht="6.75" hidden="false" customHeight="true" outlineLevel="0" collapsed="false">
      <c r="A121" s="21"/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5" customFormat="true" ht="15" hidden="false" customHeight="true" outlineLevel="0" collapsed="false">
      <c r="A122" s="21"/>
      <c r="B122" s="22"/>
      <c r="C122" s="15" t="s">
        <v>20</v>
      </c>
      <c r="D122" s="23"/>
      <c r="E122" s="23"/>
      <c r="F122" s="16" t="str">
        <f aca="false">E17</f>
        <v> </v>
      </c>
      <c r="G122" s="23"/>
      <c r="H122" s="23"/>
      <c r="I122" s="15" t="s">
        <v>24</v>
      </c>
      <c r="J122" s="172" t="str">
        <f aca="false">E23</f>
        <v> </v>
      </c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5" customFormat="true" ht="15" hidden="false" customHeight="true" outlineLevel="0" collapsed="false">
      <c r="A123" s="21"/>
      <c r="B123" s="22"/>
      <c r="C123" s="15" t="s">
        <v>23</v>
      </c>
      <c r="D123" s="23"/>
      <c r="E123" s="23"/>
      <c r="F123" s="16" t="str">
        <f aca="false">IF(E20="","",E20)</f>
        <v> </v>
      </c>
      <c r="G123" s="23"/>
      <c r="H123" s="23"/>
      <c r="I123" s="15" t="s">
        <v>26</v>
      </c>
      <c r="J123" s="172" t="str">
        <f aca="false">E26</f>
        <v> </v>
      </c>
      <c r="K123" s="23"/>
      <c r="L123" s="46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5" customFormat="true" ht="9.75" hidden="false" customHeight="true" outlineLevel="0" collapsed="false">
      <c r="A124" s="21"/>
      <c r="B124" s="22"/>
      <c r="C124" s="23"/>
      <c r="D124" s="23"/>
      <c r="E124" s="23"/>
      <c r="F124" s="23"/>
      <c r="G124" s="23"/>
      <c r="H124" s="23"/>
      <c r="I124" s="23"/>
      <c r="J124" s="23"/>
      <c r="K124" s="23"/>
      <c r="L124" s="46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196" customFormat="true" ht="29.25" hidden="false" customHeight="true" outlineLevel="0" collapsed="false">
      <c r="A125" s="190"/>
      <c r="B125" s="191"/>
      <c r="C125" s="192" t="s">
        <v>120</v>
      </c>
      <c r="D125" s="193" t="s">
        <v>55</v>
      </c>
      <c r="E125" s="193" t="s">
        <v>51</v>
      </c>
      <c r="F125" s="193" t="s">
        <v>52</v>
      </c>
      <c r="G125" s="193" t="s">
        <v>121</v>
      </c>
      <c r="H125" s="193" t="s">
        <v>122</v>
      </c>
      <c r="I125" s="193" t="s">
        <v>123</v>
      </c>
      <c r="J125" s="193" t="s">
        <v>110</v>
      </c>
      <c r="K125" s="194" t="s">
        <v>124</v>
      </c>
      <c r="L125" s="195"/>
      <c r="M125" s="79"/>
      <c r="N125" s="80" t="s">
        <v>34</v>
      </c>
      <c r="O125" s="80" t="s">
        <v>125</v>
      </c>
      <c r="P125" s="80" t="s">
        <v>126</v>
      </c>
      <c r="Q125" s="80" t="s">
        <v>127</v>
      </c>
      <c r="R125" s="80" t="s">
        <v>128</v>
      </c>
      <c r="S125" s="80" t="s">
        <v>129</v>
      </c>
      <c r="T125" s="81" t="s">
        <v>13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25" customFormat="true" ht="22.5" hidden="false" customHeight="true" outlineLevel="0" collapsed="false">
      <c r="A126" s="21"/>
      <c r="B126" s="22"/>
      <c r="C126" s="87" t="s">
        <v>131</v>
      </c>
      <c r="D126" s="23"/>
      <c r="E126" s="23"/>
      <c r="F126" s="23"/>
      <c r="G126" s="23"/>
      <c r="H126" s="23"/>
      <c r="I126" s="23"/>
      <c r="J126" s="197" t="n">
        <f aca="false">BK126</f>
        <v>0</v>
      </c>
      <c r="K126" s="23"/>
      <c r="L126" s="24"/>
      <c r="M126" s="82"/>
      <c r="N126" s="198"/>
      <c r="O126" s="83"/>
      <c r="P126" s="199" t="n">
        <f aca="false">P127</f>
        <v>979.14409</v>
      </c>
      <c r="Q126" s="83"/>
      <c r="R126" s="199" t="n">
        <f aca="false">R127</f>
        <v>276.393130988545</v>
      </c>
      <c r="S126" s="83"/>
      <c r="T126" s="200" t="n">
        <f aca="false">T127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T126" s="3" t="s">
        <v>69</v>
      </c>
      <c r="AU126" s="3" t="s">
        <v>112</v>
      </c>
      <c r="BK126" s="201" t="n">
        <f aca="false">BK127</f>
        <v>0</v>
      </c>
    </row>
    <row r="127" s="202" customFormat="true" ht="25.5" hidden="false" customHeight="true" outlineLevel="0" collapsed="false">
      <c r="B127" s="203"/>
      <c r="C127" s="204"/>
      <c r="D127" s="205" t="s">
        <v>69</v>
      </c>
      <c r="E127" s="206" t="s">
        <v>81</v>
      </c>
      <c r="F127" s="206" t="s">
        <v>132</v>
      </c>
      <c r="G127" s="204"/>
      <c r="H127" s="204"/>
      <c r="I127" s="204"/>
      <c r="J127" s="207" t="n">
        <f aca="false">BK127</f>
        <v>0</v>
      </c>
      <c r="K127" s="204"/>
      <c r="L127" s="208"/>
      <c r="M127" s="209"/>
      <c r="N127" s="210"/>
      <c r="O127" s="210"/>
      <c r="P127" s="211" t="n">
        <f aca="false">P128+P157+P161+P196+P203</f>
        <v>979.14409</v>
      </c>
      <c r="Q127" s="210"/>
      <c r="R127" s="211" t="n">
        <f aca="false">R128+R157+R161+R196+R203</f>
        <v>276.393130988545</v>
      </c>
      <c r="S127" s="210"/>
      <c r="T127" s="212" t="n">
        <f aca="false">T128+T157+T161+T196+T203</f>
        <v>0</v>
      </c>
      <c r="AR127" s="213" t="s">
        <v>77</v>
      </c>
      <c r="AT127" s="214" t="s">
        <v>69</v>
      </c>
      <c r="AU127" s="214" t="s">
        <v>70</v>
      </c>
      <c r="AY127" s="213" t="s">
        <v>133</v>
      </c>
      <c r="BK127" s="215" t="n">
        <f aca="false">BK128+BK157+BK161+BK196+BK203</f>
        <v>0</v>
      </c>
    </row>
    <row r="128" s="202" customFormat="true" ht="22.5" hidden="false" customHeight="true" outlineLevel="0" collapsed="false">
      <c r="B128" s="203"/>
      <c r="C128" s="204"/>
      <c r="D128" s="205" t="s">
        <v>69</v>
      </c>
      <c r="E128" s="216" t="s">
        <v>77</v>
      </c>
      <c r="F128" s="216" t="s">
        <v>134</v>
      </c>
      <c r="G128" s="204"/>
      <c r="H128" s="204"/>
      <c r="I128" s="204"/>
      <c r="J128" s="217" t="n">
        <f aca="false">BK128</f>
        <v>0</v>
      </c>
      <c r="K128" s="204"/>
      <c r="L128" s="208"/>
      <c r="M128" s="209"/>
      <c r="N128" s="210"/>
      <c r="O128" s="210"/>
      <c r="P128" s="211" t="n">
        <f aca="false">SUM(P129:P156)</f>
        <v>219.97625</v>
      </c>
      <c r="Q128" s="210"/>
      <c r="R128" s="211" t="n">
        <f aca="false">SUM(R129:R156)</f>
        <v>0.00936</v>
      </c>
      <c r="S128" s="210"/>
      <c r="T128" s="212" t="n">
        <f aca="false">SUM(T129:T156)</f>
        <v>0</v>
      </c>
      <c r="AR128" s="213" t="s">
        <v>77</v>
      </c>
      <c r="AT128" s="214" t="s">
        <v>69</v>
      </c>
      <c r="AU128" s="214" t="s">
        <v>77</v>
      </c>
      <c r="AY128" s="213" t="s">
        <v>133</v>
      </c>
      <c r="BK128" s="215" t="n">
        <f aca="false">SUM(BK129:BK156)</f>
        <v>0</v>
      </c>
    </row>
    <row r="129" s="25" customFormat="true" ht="24" hidden="false" customHeight="true" outlineLevel="0" collapsed="false">
      <c r="A129" s="21"/>
      <c r="B129" s="22"/>
      <c r="C129" s="218" t="s">
        <v>77</v>
      </c>
      <c r="D129" s="218" t="s">
        <v>135</v>
      </c>
      <c r="E129" s="219" t="s">
        <v>136</v>
      </c>
      <c r="F129" s="220" t="s">
        <v>137</v>
      </c>
      <c r="G129" s="221" t="s">
        <v>138</v>
      </c>
      <c r="H129" s="222" t="n">
        <v>330</v>
      </c>
      <c r="I129" s="223"/>
      <c r="J129" s="223" t="n">
        <f aca="false">ROUND(I129*H129,2)</f>
        <v>0</v>
      </c>
      <c r="K129" s="220"/>
      <c r="L129" s="24"/>
      <c r="M129" s="224"/>
      <c r="N129" s="225" t="s">
        <v>35</v>
      </c>
      <c r="O129" s="226" t="n">
        <v>0.026</v>
      </c>
      <c r="P129" s="226" t="n">
        <f aca="false">O129*H129</f>
        <v>8.58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28" t="s">
        <v>139</v>
      </c>
      <c r="AT129" s="228" t="s">
        <v>135</v>
      </c>
      <c r="AU129" s="228" t="s">
        <v>79</v>
      </c>
      <c r="AY129" s="3" t="s">
        <v>133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77</v>
      </c>
      <c r="BK129" s="229" t="n">
        <f aca="false">ROUND(I129*H129,2)</f>
        <v>0</v>
      </c>
      <c r="BL129" s="3" t="s">
        <v>139</v>
      </c>
      <c r="BM129" s="228" t="s">
        <v>140</v>
      </c>
    </row>
    <row r="130" s="25" customFormat="true" ht="19.5" hidden="false" customHeight="false" outlineLevel="0" collapsed="false">
      <c r="A130" s="21"/>
      <c r="B130" s="22"/>
      <c r="C130" s="23"/>
      <c r="D130" s="230" t="s">
        <v>141</v>
      </c>
      <c r="E130" s="23"/>
      <c r="F130" s="231" t="s">
        <v>142</v>
      </c>
      <c r="G130" s="23"/>
      <c r="H130" s="23"/>
      <c r="I130" s="23"/>
      <c r="J130" s="23"/>
      <c r="K130" s="23"/>
      <c r="L130" s="24"/>
      <c r="M130" s="232"/>
      <c r="N130" s="233"/>
      <c r="O130" s="71"/>
      <c r="P130" s="71"/>
      <c r="Q130" s="71"/>
      <c r="R130" s="71"/>
      <c r="S130" s="71"/>
      <c r="T130" s="72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T130" s="3" t="s">
        <v>141</v>
      </c>
      <c r="AU130" s="3" t="s">
        <v>79</v>
      </c>
    </row>
    <row r="131" s="234" customFormat="true" ht="11.25" hidden="false" customHeight="false" outlineLevel="0" collapsed="false">
      <c r="B131" s="235"/>
      <c r="C131" s="236"/>
      <c r="D131" s="230" t="s">
        <v>143</v>
      </c>
      <c r="E131" s="237"/>
      <c r="F131" s="238" t="s">
        <v>144</v>
      </c>
      <c r="G131" s="236"/>
      <c r="H131" s="239" t="n">
        <v>330</v>
      </c>
      <c r="I131" s="236"/>
      <c r="J131" s="236"/>
      <c r="K131" s="236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43</v>
      </c>
      <c r="AU131" s="244" t="s">
        <v>79</v>
      </c>
      <c r="AV131" s="234" t="s">
        <v>79</v>
      </c>
      <c r="AW131" s="234" t="s">
        <v>25</v>
      </c>
      <c r="AX131" s="234" t="s">
        <v>70</v>
      </c>
      <c r="AY131" s="244" t="s">
        <v>133</v>
      </c>
    </row>
    <row r="132" s="245" customFormat="true" ht="11.25" hidden="false" customHeight="false" outlineLevel="0" collapsed="false">
      <c r="B132" s="246"/>
      <c r="C132" s="247"/>
      <c r="D132" s="230" t="s">
        <v>143</v>
      </c>
      <c r="E132" s="248"/>
      <c r="F132" s="249" t="s">
        <v>145</v>
      </c>
      <c r="G132" s="247"/>
      <c r="H132" s="250" t="n">
        <v>330</v>
      </c>
      <c r="I132" s="247"/>
      <c r="J132" s="247"/>
      <c r="K132" s="247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43</v>
      </c>
      <c r="AU132" s="255" t="s">
        <v>79</v>
      </c>
      <c r="AV132" s="245" t="s">
        <v>139</v>
      </c>
      <c r="AW132" s="245" t="s">
        <v>25</v>
      </c>
      <c r="AX132" s="245" t="s">
        <v>77</v>
      </c>
      <c r="AY132" s="255" t="s">
        <v>133</v>
      </c>
    </row>
    <row r="133" s="25" customFormat="true" ht="33" hidden="false" customHeight="true" outlineLevel="0" collapsed="false">
      <c r="A133" s="21"/>
      <c r="B133" s="22"/>
      <c r="C133" s="218" t="s">
        <v>79</v>
      </c>
      <c r="D133" s="218" t="s">
        <v>135</v>
      </c>
      <c r="E133" s="219" t="s">
        <v>146</v>
      </c>
      <c r="F133" s="220" t="s">
        <v>147</v>
      </c>
      <c r="G133" s="221" t="s">
        <v>148</v>
      </c>
      <c r="H133" s="222" t="n">
        <v>211.75</v>
      </c>
      <c r="I133" s="223"/>
      <c r="J133" s="223" t="n">
        <f aca="false">ROUND(I133*H133,2)</f>
        <v>0</v>
      </c>
      <c r="K133" s="220"/>
      <c r="L133" s="24"/>
      <c r="M133" s="224"/>
      <c r="N133" s="225" t="s">
        <v>35</v>
      </c>
      <c r="O133" s="226" t="n">
        <v>0.297</v>
      </c>
      <c r="P133" s="226" t="n">
        <f aca="false">O133*H133</f>
        <v>62.88975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28" t="s">
        <v>139</v>
      </c>
      <c r="AT133" s="228" t="s">
        <v>135</v>
      </c>
      <c r="AU133" s="228" t="s">
        <v>79</v>
      </c>
      <c r="AY133" s="3" t="s">
        <v>133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77</v>
      </c>
      <c r="BK133" s="229" t="n">
        <f aca="false">ROUND(I133*H133,2)</f>
        <v>0</v>
      </c>
      <c r="BL133" s="3" t="s">
        <v>139</v>
      </c>
      <c r="BM133" s="228" t="s">
        <v>149</v>
      </c>
    </row>
    <row r="134" s="25" customFormat="true" ht="29.25" hidden="false" customHeight="false" outlineLevel="0" collapsed="false">
      <c r="A134" s="21"/>
      <c r="B134" s="22"/>
      <c r="C134" s="23"/>
      <c r="D134" s="230" t="s">
        <v>141</v>
      </c>
      <c r="E134" s="23"/>
      <c r="F134" s="231" t="s">
        <v>150</v>
      </c>
      <c r="G134" s="23"/>
      <c r="H134" s="23"/>
      <c r="I134" s="23"/>
      <c r="J134" s="23"/>
      <c r="K134" s="23"/>
      <c r="L134" s="24"/>
      <c r="M134" s="232"/>
      <c r="N134" s="233"/>
      <c r="O134" s="71"/>
      <c r="P134" s="71"/>
      <c r="Q134" s="71"/>
      <c r="R134" s="71"/>
      <c r="S134" s="71"/>
      <c r="T134" s="72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T134" s="3" t="s">
        <v>141</v>
      </c>
      <c r="AU134" s="3" t="s">
        <v>79</v>
      </c>
    </row>
    <row r="135" s="234" customFormat="true" ht="11.25" hidden="false" customHeight="false" outlineLevel="0" collapsed="false">
      <c r="B135" s="235"/>
      <c r="C135" s="236"/>
      <c r="D135" s="230" t="s">
        <v>143</v>
      </c>
      <c r="E135" s="237"/>
      <c r="F135" s="238" t="s">
        <v>151</v>
      </c>
      <c r="G135" s="236"/>
      <c r="H135" s="239" t="n">
        <v>211.75</v>
      </c>
      <c r="I135" s="236"/>
      <c r="J135" s="236"/>
      <c r="K135" s="236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3</v>
      </c>
      <c r="AU135" s="244" t="s">
        <v>79</v>
      </c>
      <c r="AV135" s="234" t="s">
        <v>79</v>
      </c>
      <c r="AW135" s="234" t="s">
        <v>25</v>
      </c>
      <c r="AX135" s="234" t="s">
        <v>70</v>
      </c>
      <c r="AY135" s="244" t="s">
        <v>133</v>
      </c>
    </row>
    <row r="136" s="245" customFormat="true" ht="11.25" hidden="false" customHeight="false" outlineLevel="0" collapsed="false">
      <c r="B136" s="246"/>
      <c r="C136" s="247"/>
      <c r="D136" s="230" t="s">
        <v>143</v>
      </c>
      <c r="E136" s="248"/>
      <c r="F136" s="249" t="s">
        <v>145</v>
      </c>
      <c r="G136" s="247"/>
      <c r="H136" s="250" t="n">
        <v>211.75</v>
      </c>
      <c r="I136" s="247"/>
      <c r="J136" s="247"/>
      <c r="K136" s="247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3</v>
      </c>
      <c r="AU136" s="255" t="s">
        <v>79</v>
      </c>
      <c r="AV136" s="245" t="s">
        <v>139</v>
      </c>
      <c r="AW136" s="245" t="s">
        <v>25</v>
      </c>
      <c r="AX136" s="245" t="s">
        <v>77</v>
      </c>
      <c r="AY136" s="255" t="s">
        <v>133</v>
      </c>
    </row>
    <row r="137" s="25" customFormat="true" ht="24" hidden="false" customHeight="true" outlineLevel="0" collapsed="false">
      <c r="A137" s="21"/>
      <c r="B137" s="22"/>
      <c r="C137" s="218" t="s">
        <v>152</v>
      </c>
      <c r="D137" s="218" t="s">
        <v>135</v>
      </c>
      <c r="E137" s="219" t="s">
        <v>153</v>
      </c>
      <c r="F137" s="220" t="s">
        <v>154</v>
      </c>
      <c r="G137" s="221" t="s">
        <v>138</v>
      </c>
      <c r="H137" s="222" t="n">
        <v>120</v>
      </c>
      <c r="I137" s="223"/>
      <c r="J137" s="223" t="n">
        <f aca="false">ROUND(I137*H137,2)</f>
        <v>0</v>
      </c>
      <c r="K137" s="220"/>
      <c r="L137" s="24"/>
      <c r="M137" s="224"/>
      <c r="N137" s="225" t="s">
        <v>35</v>
      </c>
      <c r="O137" s="226" t="n">
        <v>0.005</v>
      </c>
      <c r="P137" s="226" t="n">
        <f aca="false">O137*H137</f>
        <v>0.6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28" t="s">
        <v>139</v>
      </c>
      <c r="AT137" s="228" t="s">
        <v>135</v>
      </c>
      <c r="AU137" s="228" t="s">
        <v>79</v>
      </c>
      <c r="AY137" s="3" t="s">
        <v>133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77</v>
      </c>
      <c r="BK137" s="229" t="n">
        <f aca="false">ROUND(I137*H137,2)</f>
        <v>0</v>
      </c>
      <c r="BL137" s="3" t="s">
        <v>139</v>
      </c>
      <c r="BM137" s="228" t="s">
        <v>155</v>
      </c>
    </row>
    <row r="138" s="25" customFormat="true" ht="19.5" hidden="false" customHeight="false" outlineLevel="0" collapsed="false">
      <c r="A138" s="21"/>
      <c r="B138" s="22"/>
      <c r="C138" s="23"/>
      <c r="D138" s="230" t="s">
        <v>141</v>
      </c>
      <c r="E138" s="23"/>
      <c r="F138" s="231" t="s">
        <v>156</v>
      </c>
      <c r="G138" s="23"/>
      <c r="H138" s="23"/>
      <c r="I138" s="23"/>
      <c r="J138" s="23"/>
      <c r="K138" s="23"/>
      <c r="L138" s="24"/>
      <c r="M138" s="232"/>
      <c r="N138" s="233"/>
      <c r="O138" s="71"/>
      <c r="P138" s="71"/>
      <c r="Q138" s="71"/>
      <c r="R138" s="71"/>
      <c r="S138" s="71"/>
      <c r="T138" s="72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T138" s="3" t="s">
        <v>141</v>
      </c>
      <c r="AU138" s="3" t="s">
        <v>79</v>
      </c>
    </row>
    <row r="139" s="234" customFormat="true" ht="11.25" hidden="false" customHeight="false" outlineLevel="0" collapsed="false">
      <c r="B139" s="235"/>
      <c r="C139" s="236"/>
      <c r="D139" s="230" t="s">
        <v>143</v>
      </c>
      <c r="E139" s="237"/>
      <c r="F139" s="238" t="s">
        <v>157</v>
      </c>
      <c r="G139" s="236"/>
      <c r="H139" s="239" t="n">
        <v>120</v>
      </c>
      <c r="I139" s="236"/>
      <c r="J139" s="236"/>
      <c r="K139" s="236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43</v>
      </c>
      <c r="AU139" s="244" t="s">
        <v>79</v>
      </c>
      <c r="AV139" s="234" t="s">
        <v>79</v>
      </c>
      <c r="AW139" s="234" t="s">
        <v>25</v>
      </c>
      <c r="AX139" s="234" t="s">
        <v>77</v>
      </c>
      <c r="AY139" s="244" t="s">
        <v>133</v>
      </c>
    </row>
    <row r="140" s="25" customFormat="true" ht="37.5" hidden="false" customHeight="true" outlineLevel="0" collapsed="false">
      <c r="A140" s="21"/>
      <c r="B140" s="22"/>
      <c r="C140" s="218" t="s">
        <v>139</v>
      </c>
      <c r="D140" s="218" t="s">
        <v>135</v>
      </c>
      <c r="E140" s="219" t="s">
        <v>158</v>
      </c>
      <c r="F140" s="220" t="s">
        <v>159</v>
      </c>
      <c r="G140" s="221" t="s">
        <v>148</v>
      </c>
      <c r="H140" s="222" t="n">
        <v>211.75</v>
      </c>
      <c r="I140" s="223"/>
      <c r="J140" s="223" t="n">
        <f aca="false">ROUND(I140*H140,2)</f>
        <v>0</v>
      </c>
      <c r="K140" s="220"/>
      <c r="L140" s="24"/>
      <c r="M140" s="224"/>
      <c r="N140" s="225" t="s">
        <v>35</v>
      </c>
      <c r="O140" s="226" t="n">
        <v>0.046</v>
      </c>
      <c r="P140" s="226" t="n">
        <f aca="false">O140*H140</f>
        <v>9.7405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228" t="s">
        <v>139</v>
      </c>
      <c r="AT140" s="228" t="s">
        <v>135</v>
      </c>
      <c r="AU140" s="228" t="s">
        <v>79</v>
      </c>
      <c r="AY140" s="3" t="s">
        <v>133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77</v>
      </c>
      <c r="BK140" s="229" t="n">
        <f aca="false">ROUND(I140*H140,2)</f>
        <v>0</v>
      </c>
      <c r="BL140" s="3" t="s">
        <v>139</v>
      </c>
      <c r="BM140" s="228" t="s">
        <v>160</v>
      </c>
    </row>
    <row r="141" s="25" customFormat="true" ht="39" hidden="false" customHeight="false" outlineLevel="0" collapsed="false">
      <c r="A141" s="21"/>
      <c r="B141" s="22"/>
      <c r="C141" s="23"/>
      <c r="D141" s="230" t="s">
        <v>141</v>
      </c>
      <c r="E141" s="23"/>
      <c r="F141" s="231" t="s">
        <v>161</v>
      </c>
      <c r="G141" s="23"/>
      <c r="H141" s="23"/>
      <c r="I141" s="23"/>
      <c r="J141" s="23"/>
      <c r="K141" s="23"/>
      <c r="L141" s="24"/>
      <c r="M141" s="232"/>
      <c r="N141" s="233"/>
      <c r="O141" s="71"/>
      <c r="P141" s="71"/>
      <c r="Q141" s="71"/>
      <c r="R141" s="71"/>
      <c r="S141" s="71"/>
      <c r="T141" s="72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T141" s="3" t="s">
        <v>141</v>
      </c>
      <c r="AU141" s="3" t="s">
        <v>79</v>
      </c>
    </row>
    <row r="142" s="234" customFormat="true" ht="11.25" hidden="false" customHeight="false" outlineLevel="0" collapsed="false">
      <c r="B142" s="235"/>
      <c r="C142" s="236"/>
      <c r="D142" s="230" t="s">
        <v>143</v>
      </c>
      <c r="E142" s="237"/>
      <c r="F142" s="238" t="s">
        <v>151</v>
      </c>
      <c r="G142" s="236"/>
      <c r="H142" s="239" t="n">
        <v>211.75</v>
      </c>
      <c r="I142" s="236"/>
      <c r="J142" s="236"/>
      <c r="K142" s="236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3</v>
      </c>
      <c r="AU142" s="244" t="s">
        <v>79</v>
      </c>
      <c r="AV142" s="234" t="s">
        <v>79</v>
      </c>
      <c r="AW142" s="234" t="s">
        <v>25</v>
      </c>
      <c r="AX142" s="234" t="s">
        <v>70</v>
      </c>
      <c r="AY142" s="244" t="s">
        <v>133</v>
      </c>
    </row>
    <row r="143" s="245" customFormat="true" ht="11.25" hidden="false" customHeight="false" outlineLevel="0" collapsed="false">
      <c r="B143" s="246"/>
      <c r="C143" s="247"/>
      <c r="D143" s="230" t="s">
        <v>143</v>
      </c>
      <c r="E143" s="248"/>
      <c r="F143" s="249" t="s">
        <v>145</v>
      </c>
      <c r="G143" s="247"/>
      <c r="H143" s="250" t="n">
        <v>211.75</v>
      </c>
      <c r="I143" s="247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3</v>
      </c>
      <c r="AU143" s="255" t="s">
        <v>79</v>
      </c>
      <c r="AV143" s="245" t="s">
        <v>139</v>
      </c>
      <c r="AW143" s="245" t="s">
        <v>25</v>
      </c>
      <c r="AX143" s="245" t="s">
        <v>77</v>
      </c>
      <c r="AY143" s="255" t="s">
        <v>133</v>
      </c>
    </row>
    <row r="144" s="25" customFormat="true" ht="24" hidden="false" customHeight="true" outlineLevel="0" collapsed="false">
      <c r="A144" s="21"/>
      <c r="B144" s="22"/>
      <c r="C144" s="218" t="s">
        <v>162</v>
      </c>
      <c r="D144" s="218" t="s">
        <v>135</v>
      </c>
      <c r="E144" s="219" t="s">
        <v>163</v>
      </c>
      <c r="F144" s="220" t="s">
        <v>164</v>
      </c>
      <c r="G144" s="221" t="s">
        <v>148</v>
      </c>
      <c r="H144" s="222" t="n">
        <v>211.75</v>
      </c>
      <c r="I144" s="223"/>
      <c r="J144" s="223" t="n">
        <f aca="false">ROUND(I144*H144,2)</f>
        <v>0</v>
      </c>
      <c r="K144" s="220"/>
      <c r="L144" s="24"/>
      <c r="M144" s="224"/>
      <c r="N144" s="225" t="s">
        <v>35</v>
      </c>
      <c r="O144" s="226" t="n">
        <v>0.328</v>
      </c>
      <c r="P144" s="226" t="n">
        <f aca="false">O144*H144</f>
        <v>69.454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28" t="s">
        <v>139</v>
      </c>
      <c r="AT144" s="228" t="s">
        <v>135</v>
      </c>
      <c r="AU144" s="228" t="s">
        <v>79</v>
      </c>
      <c r="AY144" s="3" t="s">
        <v>133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77</v>
      </c>
      <c r="BK144" s="229" t="n">
        <f aca="false">ROUND(I144*H144,2)</f>
        <v>0</v>
      </c>
      <c r="BL144" s="3" t="s">
        <v>139</v>
      </c>
      <c r="BM144" s="228" t="s">
        <v>165</v>
      </c>
    </row>
    <row r="145" s="25" customFormat="true" ht="29.25" hidden="false" customHeight="false" outlineLevel="0" collapsed="false">
      <c r="A145" s="21"/>
      <c r="B145" s="22"/>
      <c r="C145" s="23"/>
      <c r="D145" s="230" t="s">
        <v>141</v>
      </c>
      <c r="E145" s="23"/>
      <c r="F145" s="231" t="s">
        <v>166</v>
      </c>
      <c r="G145" s="23"/>
      <c r="H145" s="23"/>
      <c r="I145" s="23"/>
      <c r="J145" s="23"/>
      <c r="K145" s="23"/>
      <c r="L145" s="24"/>
      <c r="M145" s="232"/>
      <c r="N145" s="233"/>
      <c r="O145" s="71"/>
      <c r="P145" s="71"/>
      <c r="Q145" s="71"/>
      <c r="R145" s="71"/>
      <c r="S145" s="71"/>
      <c r="T145" s="72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T145" s="3" t="s">
        <v>141</v>
      </c>
      <c r="AU145" s="3" t="s">
        <v>79</v>
      </c>
    </row>
    <row r="146" s="234" customFormat="true" ht="11.25" hidden="false" customHeight="false" outlineLevel="0" collapsed="false">
      <c r="B146" s="235"/>
      <c r="C146" s="236"/>
      <c r="D146" s="230" t="s">
        <v>143</v>
      </c>
      <c r="E146" s="237"/>
      <c r="F146" s="238" t="s">
        <v>151</v>
      </c>
      <c r="G146" s="236"/>
      <c r="H146" s="239" t="n">
        <v>211.75</v>
      </c>
      <c r="I146" s="236"/>
      <c r="J146" s="236"/>
      <c r="K146" s="236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3</v>
      </c>
      <c r="AU146" s="244" t="s">
        <v>79</v>
      </c>
      <c r="AV146" s="234" t="s">
        <v>79</v>
      </c>
      <c r="AW146" s="234" t="s">
        <v>25</v>
      </c>
      <c r="AX146" s="234" t="s">
        <v>77</v>
      </c>
      <c r="AY146" s="244" t="s">
        <v>133</v>
      </c>
    </row>
    <row r="147" s="25" customFormat="true" ht="24" hidden="false" customHeight="true" outlineLevel="0" collapsed="false">
      <c r="A147" s="21"/>
      <c r="B147" s="22"/>
      <c r="C147" s="218" t="s">
        <v>167</v>
      </c>
      <c r="D147" s="218" t="s">
        <v>135</v>
      </c>
      <c r="E147" s="219" t="s">
        <v>168</v>
      </c>
      <c r="F147" s="220" t="s">
        <v>169</v>
      </c>
      <c r="G147" s="221" t="s">
        <v>138</v>
      </c>
      <c r="H147" s="222" t="n">
        <v>312</v>
      </c>
      <c r="I147" s="223"/>
      <c r="J147" s="223" t="n">
        <f aca="false">ROUND(I147*H147,2)</f>
        <v>0</v>
      </c>
      <c r="K147" s="220"/>
      <c r="L147" s="24"/>
      <c r="M147" s="224"/>
      <c r="N147" s="225" t="s">
        <v>35</v>
      </c>
      <c r="O147" s="226" t="n">
        <v>0.007</v>
      </c>
      <c r="P147" s="226" t="n">
        <f aca="false">O147*H147</f>
        <v>2.184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28" t="s">
        <v>139</v>
      </c>
      <c r="AT147" s="228" t="s">
        <v>135</v>
      </c>
      <c r="AU147" s="228" t="s">
        <v>79</v>
      </c>
      <c r="AY147" s="3" t="s">
        <v>133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77</v>
      </c>
      <c r="BK147" s="229" t="n">
        <f aca="false">ROUND(I147*H147,2)</f>
        <v>0</v>
      </c>
      <c r="BL147" s="3" t="s">
        <v>139</v>
      </c>
      <c r="BM147" s="228" t="s">
        <v>170</v>
      </c>
    </row>
    <row r="148" s="25" customFormat="true" ht="19.5" hidden="false" customHeight="false" outlineLevel="0" collapsed="false">
      <c r="A148" s="21"/>
      <c r="B148" s="22"/>
      <c r="C148" s="23"/>
      <c r="D148" s="230" t="s">
        <v>141</v>
      </c>
      <c r="E148" s="23"/>
      <c r="F148" s="231" t="s">
        <v>171</v>
      </c>
      <c r="G148" s="23"/>
      <c r="H148" s="23"/>
      <c r="I148" s="23"/>
      <c r="J148" s="23"/>
      <c r="K148" s="23"/>
      <c r="L148" s="24"/>
      <c r="M148" s="232"/>
      <c r="N148" s="233"/>
      <c r="O148" s="71"/>
      <c r="P148" s="71"/>
      <c r="Q148" s="71"/>
      <c r="R148" s="71"/>
      <c r="S148" s="71"/>
      <c r="T148" s="72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T148" s="3" t="s">
        <v>141</v>
      </c>
      <c r="AU148" s="3" t="s">
        <v>79</v>
      </c>
    </row>
    <row r="149" s="25" customFormat="true" ht="24" hidden="false" customHeight="true" outlineLevel="0" collapsed="false">
      <c r="A149" s="21"/>
      <c r="B149" s="22"/>
      <c r="C149" s="218" t="s">
        <v>172</v>
      </c>
      <c r="D149" s="218" t="s">
        <v>135</v>
      </c>
      <c r="E149" s="219" t="s">
        <v>173</v>
      </c>
      <c r="F149" s="220" t="s">
        <v>174</v>
      </c>
      <c r="G149" s="221" t="s">
        <v>138</v>
      </c>
      <c r="H149" s="222" t="n">
        <v>312</v>
      </c>
      <c r="I149" s="223"/>
      <c r="J149" s="223" t="n">
        <f aca="false">ROUND(I149*H149,2)</f>
        <v>0</v>
      </c>
      <c r="K149" s="220"/>
      <c r="L149" s="24"/>
      <c r="M149" s="224"/>
      <c r="N149" s="225" t="s">
        <v>35</v>
      </c>
      <c r="O149" s="226" t="n">
        <v>0.114</v>
      </c>
      <c r="P149" s="226" t="n">
        <f aca="false">O149*H149</f>
        <v>35.568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28" t="s">
        <v>139</v>
      </c>
      <c r="AT149" s="228" t="s">
        <v>135</v>
      </c>
      <c r="AU149" s="228" t="s">
        <v>79</v>
      </c>
      <c r="AY149" s="3" t="s">
        <v>133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77</v>
      </c>
      <c r="BK149" s="229" t="n">
        <f aca="false">ROUND(I149*H149,2)</f>
        <v>0</v>
      </c>
      <c r="BL149" s="3" t="s">
        <v>139</v>
      </c>
      <c r="BM149" s="228" t="s">
        <v>175</v>
      </c>
    </row>
    <row r="150" s="25" customFormat="true" ht="19.5" hidden="false" customHeight="false" outlineLevel="0" collapsed="false">
      <c r="A150" s="21"/>
      <c r="B150" s="22"/>
      <c r="C150" s="23"/>
      <c r="D150" s="230" t="s">
        <v>141</v>
      </c>
      <c r="E150" s="23"/>
      <c r="F150" s="231" t="s">
        <v>176</v>
      </c>
      <c r="G150" s="23"/>
      <c r="H150" s="23"/>
      <c r="I150" s="23"/>
      <c r="J150" s="23"/>
      <c r="K150" s="23"/>
      <c r="L150" s="24"/>
      <c r="M150" s="232"/>
      <c r="N150" s="233"/>
      <c r="O150" s="71"/>
      <c r="P150" s="71"/>
      <c r="Q150" s="71"/>
      <c r="R150" s="71"/>
      <c r="S150" s="71"/>
      <c r="T150" s="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T150" s="3" t="s">
        <v>141</v>
      </c>
      <c r="AU150" s="3" t="s">
        <v>79</v>
      </c>
    </row>
    <row r="151" s="25" customFormat="true" ht="16.5" hidden="false" customHeight="true" outlineLevel="0" collapsed="false">
      <c r="A151" s="21"/>
      <c r="B151" s="22"/>
      <c r="C151" s="256" t="s">
        <v>177</v>
      </c>
      <c r="D151" s="256" t="s">
        <v>178</v>
      </c>
      <c r="E151" s="257" t="s">
        <v>179</v>
      </c>
      <c r="F151" s="258" t="s">
        <v>180</v>
      </c>
      <c r="G151" s="259" t="s">
        <v>181</v>
      </c>
      <c r="H151" s="260" t="n">
        <v>9.36</v>
      </c>
      <c r="I151" s="261"/>
      <c r="J151" s="261" t="n">
        <f aca="false">ROUND(I151*H151,2)</f>
        <v>0</v>
      </c>
      <c r="K151" s="258"/>
      <c r="L151" s="262"/>
      <c r="M151" s="263"/>
      <c r="N151" s="264" t="s">
        <v>35</v>
      </c>
      <c r="O151" s="226" t="n">
        <v>0</v>
      </c>
      <c r="P151" s="226" t="n">
        <f aca="false">O151*H151</f>
        <v>0</v>
      </c>
      <c r="Q151" s="226" t="n">
        <v>0.001</v>
      </c>
      <c r="R151" s="226" t="n">
        <f aca="false">Q151*H151</f>
        <v>0.00936</v>
      </c>
      <c r="S151" s="226" t="n">
        <v>0</v>
      </c>
      <c r="T151" s="227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28" t="s">
        <v>177</v>
      </c>
      <c r="AT151" s="228" t="s">
        <v>178</v>
      </c>
      <c r="AU151" s="228" t="s">
        <v>79</v>
      </c>
      <c r="AY151" s="3" t="s">
        <v>133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77</v>
      </c>
      <c r="BK151" s="229" t="n">
        <f aca="false">ROUND(I151*H151,2)</f>
        <v>0</v>
      </c>
      <c r="BL151" s="3" t="s">
        <v>139</v>
      </c>
      <c r="BM151" s="228" t="s">
        <v>182</v>
      </c>
    </row>
    <row r="152" s="25" customFormat="true" ht="11.25" hidden="false" customHeight="false" outlineLevel="0" collapsed="false">
      <c r="A152" s="21"/>
      <c r="B152" s="22"/>
      <c r="C152" s="23"/>
      <c r="D152" s="230" t="s">
        <v>141</v>
      </c>
      <c r="E152" s="23"/>
      <c r="F152" s="231" t="s">
        <v>180</v>
      </c>
      <c r="G152" s="23"/>
      <c r="H152" s="23"/>
      <c r="I152" s="23"/>
      <c r="J152" s="23"/>
      <c r="K152" s="23"/>
      <c r="L152" s="24"/>
      <c r="M152" s="232"/>
      <c r="N152" s="233"/>
      <c r="O152" s="71"/>
      <c r="P152" s="71"/>
      <c r="Q152" s="71"/>
      <c r="R152" s="71"/>
      <c r="S152" s="71"/>
      <c r="T152" s="72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T152" s="3" t="s">
        <v>141</v>
      </c>
      <c r="AU152" s="3" t="s">
        <v>79</v>
      </c>
    </row>
    <row r="153" s="234" customFormat="true" ht="11.25" hidden="false" customHeight="false" outlineLevel="0" collapsed="false">
      <c r="B153" s="235"/>
      <c r="C153" s="236"/>
      <c r="D153" s="230" t="s">
        <v>143</v>
      </c>
      <c r="E153" s="237"/>
      <c r="F153" s="238" t="s">
        <v>183</v>
      </c>
      <c r="G153" s="236"/>
      <c r="H153" s="239" t="n">
        <v>9.36</v>
      </c>
      <c r="I153" s="236"/>
      <c r="J153" s="236"/>
      <c r="K153" s="236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3</v>
      </c>
      <c r="AU153" s="244" t="s">
        <v>79</v>
      </c>
      <c r="AV153" s="234" t="s">
        <v>79</v>
      </c>
      <c r="AW153" s="234" t="s">
        <v>25</v>
      </c>
      <c r="AX153" s="234" t="s">
        <v>77</v>
      </c>
      <c r="AY153" s="244" t="s">
        <v>133</v>
      </c>
    </row>
    <row r="154" s="25" customFormat="true" ht="33" hidden="false" customHeight="true" outlineLevel="0" collapsed="false">
      <c r="A154" s="21"/>
      <c r="B154" s="22"/>
      <c r="C154" s="218" t="s">
        <v>184</v>
      </c>
      <c r="D154" s="218" t="s">
        <v>135</v>
      </c>
      <c r="E154" s="219" t="s">
        <v>185</v>
      </c>
      <c r="F154" s="220" t="s">
        <v>186</v>
      </c>
      <c r="G154" s="221" t="s">
        <v>148</v>
      </c>
      <c r="H154" s="222" t="n">
        <v>18</v>
      </c>
      <c r="I154" s="223"/>
      <c r="J154" s="223" t="n">
        <f aca="false">ROUND(I154*H154,2)</f>
        <v>0</v>
      </c>
      <c r="K154" s="220"/>
      <c r="L154" s="24"/>
      <c r="M154" s="224"/>
      <c r="N154" s="225" t="s">
        <v>35</v>
      </c>
      <c r="O154" s="226" t="n">
        <v>1.72</v>
      </c>
      <c r="P154" s="226" t="n">
        <f aca="false">O154*H154</f>
        <v>30.96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28" t="s">
        <v>139</v>
      </c>
      <c r="AT154" s="228" t="s">
        <v>135</v>
      </c>
      <c r="AU154" s="228" t="s">
        <v>79</v>
      </c>
      <c r="AY154" s="3" t="s">
        <v>133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77</v>
      </c>
      <c r="BK154" s="229" t="n">
        <f aca="false">ROUND(I154*H154,2)</f>
        <v>0</v>
      </c>
      <c r="BL154" s="3" t="s">
        <v>139</v>
      </c>
      <c r="BM154" s="228" t="s">
        <v>187</v>
      </c>
    </row>
    <row r="155" s="25" customFormat="true" ht="29.25" hidden="false" customHeight="false" outlineLevel="0" collapsed="false">
      <c r="A155" s="21"/>
      <c r="B155" s="22"/>
      <c r="C155" s="23"/>
      <c r="D155" s="230" t="s">
        <v>141</v>
      </c>
      <c r="E155" s="23"/>
      <c r="F155" s="231" t="s">
        <v>188</v>
      </c>
      <c r="G155" s="23"/>
      <c r="H155" s="23"/>
      <c r="I155" s="23"/>
      <c r="J155" s="23"/>
      <c r="K155" s="23"/>
      <c r="L155" s="24"/>
      <c r="M155" s="232"/>
      <c r="N155" s="233"/>
      <c r="O155" s="71"/>
      <c r="P155" s="71"/>
      <c r="Q155" s="71"/>
      <c r="R155" s="71"/>
      <c r="S155" s="71"/>
      <c r="T155" s="72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T155" s="3" t="s">
        <v>141</v>
      </c>
      <c r="AU155" s="3" t="s">
        <v>79</v>
      </c>
    </row>
    <row r="156" s="234" customFormat="true" ht="11.25" hidden="false" customHeight="false" outlineLevel="0" collapsed="false">
      <c r="B156" s="235"/>
      <c r="C156" s="236"/>
      <c r="D156" s="230" t="s">
        <v>143</v>
      </c>
      <c r="E156" s="237"/>
      <c r="F156" s="238" t="s">
        <v>189</v>
      </c>
      <c r="G156" s="236"/>
      <c r="H156" s="239" t="n">
        <v>18</v>
      </c>
      <c r="I156" s="236"/>
      <c r="J156" s="236"/>
      <c r="K156" s="236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3</v>
      </c>
      <c r="AU156" s="244" t="s">
        <v>79</v>
      </c>
      <c r="AV156" s="234" t="s">
        <v>79</v>
      </c>
      <c r="AW156" s="234" t="s">
        <v>25</v>
      </c>
      <c r="AX156" s="234" t="s">
        <v>77</v>
      </c>
      <c r="AY156" s="244" t="s">
        <v>133</v>
      </c>
    </row>
    <row r="157" s="202" customFormat="true" ht="22.5" hidden="false" customHeight="true" outlineLevel="0" collapsed="false">
      <c r="B157" s="203"/>
      <c r="C157" s="204"/>
      <c r="D157" s="205" t="s">
        <v>69</v>
      </c>
      <c r="E157" s="216" t="s">
        <v>79</v>
      </c>
      <c r="F157" s="216" t="s">
        <v>190</v>
      </c>
      <c r="G157" s="204"/>
      <c r="H157" s="204"/>
      <c r="I157" s="204"/>
      <c r="J157" s="217" t="n">
        <f aca="false">BK157</f>
        <v>0</v>
      </c>
      <c r="K157" s="204"/>
      <c r="L157" s="208"/>
      <c r="M157" s="209"/>
      <c r="N157" s="210"/>
      <c r="O157" s="210"/>
      <c r="P157" s="211" t="n">
        <f aca="false">SUM(P158:P160)</f>
        <v>18</v>
      </c>
      <c r="Q157" s="210"/>
      <c r="R157" s="211" t="n">
        <f aca="false">SUM(R158:R160)</f>
        <v>29.34</v>
      </c>
      <c r="S157" s="210"/>
      <c r="T157" s="212" t="n">
        <f aca="false">SUM(T158:T160)</f>
        <v>0</v>
      </c>
      <c r="AR157" s="213" t="s">
        <v>77</v>
      </c>
      <c r="AT157" s="214" t="s">
        <v>69</v>
      </c>
      <c r="AU157" s="214" t="s">
        <v>77</v>
      </c>
      <c r="AY157" s="213" t="s">
        <v>133</v>
      </c>
      <c r="BK157" s="215" t="n">
        <f aca="false">SUM(BK158:BK160)</f>
        <v>0</v>
      </c>
    </row>
    <row r="158" s="25" customFormat="true" ht="33" hidden="false" customHeight="true" outlineLevel="0" collapsed="false">
      <c r="A158" s="21"/>
      <c r="B158" s="22"/>
      <c r="C158" s="218" t="s">
        <v>191</v>
      </c>
      <c r="D158" s="218" t="s">
        <v>135</v>
      </c>
      <c r="E158" s="219" t="s">
        <v>192</v>
      </c>
      <c r="F158" s="220" t="s">
        <v>193</v>
      </c>
      <c r="G158" s="221" t="s">
        <v>148</v>
      </c>
      <c r="H158" s="222" t="n">
        <v>18</v>
      </c>
      <c r="I158" s="223"/>
      <c r="J158" s="223" t="n">
        <f aca="false">ROUND(I158*H158,2)</f>
        <v>0</v>
      </c>
      <c r="K158" s="220"/>
      <c r="L158" s="24"/>
      <c r="M158" s="224"/>
      <c r="N158" s="225" t="s">
        <v>35</v>
      </c>
      <c r="O158" s="226" t="n">
        <v>1</v>
      </c>
      <c r="P158" s="226" t="n">
        <f aca="false">O158*H158</f>
        <v>18</v>
      </c>
      <c r="Q158" s="226" t="n">
        <v>1.63</v>
      </c>
      <c r="R158" s="226" t="n">
        <f aca="false">Q158*H158</f>
        <v>29.34</v>
      </c>
      <c r="S158" s="226" t="n">
        <v>0</v>
      </c>
      <c r="T158" s="227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228" t="s">
        <v>139</v>
      </c>
      <c r="AT158" s="228" t="s">
        <v>135</v>
      </c>
      <c r="AU158" s="228" t="s">
        <v>79</v>
      </c>
      <c r="AY158" s="3" t="s">
        <v>133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77</v>
      </c>
      <c r="BK158" s="229" t="n">
        <f aca="false">ROUND(I158*H158,2)</f>
        <v>0</v>
      </c>
      <c r="BL158" s="3" t="s">
        <v>139</v>
      </c>
      <c r="BM158" s="228" t="s">
        <v>194</v>
      </c>
    </row>
    <row r="159" s="25" customFormat="true" ht="29.25" hidden="false" customHeight="false" outlineLevel="0" collapsed="false">
      <c r="A159" s="21"/>
      <c r="B159" s="22"/>
      <c r="C159" s="23"/>
      <c r="D159" s="230" t="s">
        <v>141</v>
      </c>
      <c r="E159" s="23"/>
      <c r="F159" s="231" t="s">
        <v>195</v>
      </c>
      <c r="G159" s="23"/>
      <c r="H159" s="23"/>
      <c r="I159" s="23"/>
      <c r="J159" s="23"/>
      <c r="K159" s="23"/>
      <c r="L159" s="24"/>
      <c r="M159" s="232"/>
      <c r="N159" s="233"/>
      <c r="O159" s="71"/>
      <c r="P159" s="71"/>
      <c r="Q159" s="71"/>
      <c r="R159" s="71"/>
      <c r="S159" s="71"/>
      <c r="T159" s="72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T159" s="3" t="s">
        <v>141</v>
      </c>
      <c r="AU159" s="3" t="s">
        <v>79</v>
      </c>
    </row>
    <row r="160" s="234" customFormat="true" ht="11.25" hidden="false" customHeight="false" outlineLevel="0" collapsed="false">
      <c r="B160" s="235"/>
      <c r="C160" s="236"/>
      <c r="D160" s="230" t="s">
        <v>143</v>
      </c>
      <c r="E160" s="237"/>
      <c r="F160" s="238" t="s">
        <v>196</v>
      </c>
      <c r="G160" s="236"/>
      <c r="H160" s="239" t="n">
        <v>18</v>
      </c>
      <c r="I160" s="236"/>
      <c r="J160" s="236"/>
      <c r="K160" s="236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43</v>
      </c>
      <c r="AU160" s="244" t="s">
        <v>79</v>
      </c>
      <c r="AV160" s="234" t="s">
        <v>79</v>
      </c>
      <c r="AW160" s="234" t="s">
        <v>25</v>
      </c>
      <c r="AX160" s="234" t="s">
        <v>77</v>
      </c>
      <c r="AY160" s="244" t="s">
        <v>133</v>
      </c>
    </row>
    <row r="161" s="202" customFormat="true" ht="22.5" hidden="false" customHeight="true" outlineLevel="0" collapsed="false">
      <c r="B161" s="203"/>
      <c r="C161" s="204"/>
      <c r="D161" s="205" t="s">
        <v>69</v>
      </c>
      <c r="E161" s="216" t="s">
        <v>152</v>
      </c>
      <c r="F161" s="216" t="s">
        <v>197</v>
      </c>
      <c r="G161" s="204"/>
      <c r="H161" s="204"/>
      <c r="I161" s="204"/>
      <c r="J161" s="217" t="n">
        <f aca="false">BK161</f>
        <v>0</v>
      </c>
      <c r="K161" s="204"/>
      <c r="L161" s="208"/>
      <c r="M161" s="209"/>
      <c r="N161" s="210"/>
      <c r="O161" s="210"/>
      <c r="P161" s="211" t="n">
        <f aca="false">SUM(P162:P195)</f>
        <v>441.594806</v>
      </c>
      <c r="Q161" s="210"/>
      <c r="R161" s="211" t="n">
        <f aca="false">SUM(R162:R195)</f>
        <v>246.231770084545</v>
      </c>
      <c r="S161" s="210"/>
      <c r="T161" s="212" t="n">
        <f aca="false">SUM(T162:T195)</f>
        <v>0</v>
      </c>
      <c r="AR161" s="213" t="s">
        <v>77</v>
      </c>
      <c r="AT161" s="214" t="s">
        <v>69</v>
      </c>
      <c r="AU161" s="214" t="s">
        <v>77</v>
      </c>
      <c r="AY161" s="213" t="s">
        <v>133</v>
      </c>
      <c r="BK161" s="215" t="n">
        <f aca="false">SUM(BK162:BK195)</f>
        <v>0</v>
      </c>
    </row>
    <row r="162" s="25" customFormat="true" ht="16.5" hidden="false" customHeight="true" outlineLevel="0" collapsed="false">
      <c r="A162" s="21"/>
      <c r="B162" s="22"/>
      <c r="C162" s="218" t="s">
        <v>198</v>
      </c>
      <c r="D162" s="218" t="s">
        <v>135</v>
      </c>
      <c r="E162" s="219" t="s">
        <v>199</v>
      </c>
      <c r="F162" s="220" t="s">
        <v>200</v>
      </c>
      <c r="G162" s="221" t="s">
        <v>201</v>
      </c>
      <c r="H162" s="222" t="n">
        <v>2.584</v>
      </c>
      <c r="I162" s="223"/>
      <c r="J162" s="223" t="n">
        <f aca="false">ROUND(I162*H162,2)</f>
        <v>0</v>
      </c>
      <c r="K162" s="220"/>
      <c r="L162" s="24"/>
      <c r="M162" s="224"/>
      <c r="N162" s="225" t="s">
        <v>35</v>
      </c>
      <c r="O162" s="226" t="n">
        <v>15.231</v>
      </c>
      <c r="P162" s="226" t="n">
        <f aca="false">O162*H162</f>
        <v>39.356904</v>
      </c>
      <c r="Q162" s="226" t="n">
        <v>1.0627727797</v>
      </c>
      <c r="R162" s="226" t="n">
        <f aca="false">Q162*H162</f>
        <v>2.7462048627448</v>
      </c>
      <c r="S162" s="226" t="n">
        <v>0</v>
      </c>
      <c r="T162" s="227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28" t="s">
        <v>139</v>
      </c>
      <c r="AT162" s="228" t="s">
        <v>135</v>
      </c>
      <c r="AU162" s="228" t="s">
        <v>79</v>
      </c>
      <c r="AY162" s="3" t="s">
        <v>133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77</v>
      </c>
      <c r="BK162" s="229" t="n">
        <f aca="false">ROUND(I162*H162,2)</f>
        <v>0</v>
      </c>
      <c r="BL162" s="3" t="s">
        <v>139</v>
      </c>
      <c r="BM162" s="228" t="s">
        <v>202</v>
      </c>
    </row>
    <row r="163" s="25" customFormat="true" ht="29.25" hidden="false" customHeight="false" outlineLevel="0" collapsed="false">
      <c r="A163" s="21"/>
      <c r="B163" s="22"/>
      <c r="C163" s="23"/>
      <c r="D163" s="230" t="s">
        <v>141</v>
      </c>
      <c r="E163" s="23"/>
      <c r="F163" s="231" t="s">
        <v>203</v>
      </c>
      <c r="G163" s="23"/>
      <c r="H163" s="23"/>
      <c r="I163" s="23"/>
      <c r="J163" s="23"/>
      <c r="K163" s="23"/>
      <c r="L163" s="24"/>
      <c r="M163" s="232"/>
      <c r="N163" s="233"/>
      <c r="O163" s="71"/>
      <c r="P163" s="71"/>
      <c r="Q163" s="71"/>
      <c r="R163" s="71"/>
      <c r="S163" s="71"/>
      <c r="T163" s="72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T163" s="3" t="s">
        <v>141</v>
      </c>
      <c r="AU163" s="3" t="s">
        <v>79</v>
      </c>
    </row>
    <row r="164" s="234" customFormat="true" ht="11.25" hidden="false" customHeight="false" outlineLevel="0" collapsed="false">
      <c r="B164" s="235"/>
      <c r="C164" s="236"/>
      <c r="D164" s="230" t="s">
        <v>143</v>
      </c>
      <c r="E164" s="237"/>
      <c r="F164" s="238" t="s">
        <v>204</v>
      </c>
      <c r="G164" s="236"/>
      <c r="H164" s="239" t="n">
        <v>2.584</v>
      </c>
      <c r="I164" s="236"/>
      <c r="J164" s="236"/>
      <c r="K164" s="236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3</v>
      </c>
      <c r="AU164" s="244" t="s">
        <v>79</v>
      </c>
      <c r="AV164" s="234" t="s">
        <v>79</v>
      </c>
      <c r="AW164" s="234" t="s">
        <v>25</v>
      </c>
      <c r="AX164" s="234" t="s">
        <v>77</v>
      </c>
      <c r="AY164" s="244" t="s">
        <v>133</v>
      </c>
    </row>
    <row r="165" s="25" customFormat="true" ht="24" hidden="false" customHeight="true" outlineLevel="0" collapsed="false">
      <c r="A165" s="21"/>
      <c r="B165" s="22"/>
      <c r="C165" s="218" t="s">
        <v>205</v>
      </c>
      <c r="D165" s="218" t="s">
        <v>135</v>
      </c>
      <c r="E165" s="219" t="s">
        <v>206</v>
      </c>
      <c r="F165" s="220" t="s">
        <v>207</v>
      </c>
      <c r="G165" s="221" t="s">
        <v>138</v>
      </c>
      <c r="H165" s="222" t="n">
        <v>204</v>
      </c>
      <c r="I165" s="223"/>
      <c r="J165" s="223" t="n">
        <f aca="false">ROUND(I165*H165,2)</f>
        <v>0</v>
      </c>
      <c r="K165" s="220"/>
      <c r="L165" s="24"/>
      <c r="M165" s="224"/>
      <c r="N165" s="225" t="s">
        <v>35</v>
      </c>
      <c r="O165" s="226" t="n">
        <v>0.08</v>
      </c>
      <c r="P165" s="226" t="n">
        <f aca="false">O165*H165</f>
        <v>16.32</v>
      </c>
      <c r="Q165" s="226" t="n">
        <v>0.0003575</v>
      </c>
      <c r="R165" s="226" t="n">
        <f aca="false">Q165*H165</f>
        <v>0.07293</v>
      </c>
      <c r="S165" s="226" t="n">
        <v>0</v>
      </c>
      <c r="T165" s="227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28" t="s">
        <v>139</v>
      </c>
      <c r="AT165" s="228" t="s">
        <v>135</v>
      </c>
      <c r="AU165" s="228" t="s">
        <v>79</v>
      </c>
      <c r="AY165" s="3" t="s">
        <v>133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77</v>
      </c>
      <c r="BK165" s="229" t="n">
        <f aca="false">ROUND(I165*H165,2)</f>
        <v>0</v>
      </c>
      <c r="BL165" s="3" t="s">
        <v>139</v>
      </c>
      <c r="BM165" s="228" t="s">
        <v>208</v>
      </c>
    </row>
    <row r="166" s="25" customFormat="true" ht="19.5" hidden="false" customHeight="false" outlineLevel="0" collapsed="false">
      <c r="A166" s="21"/>
      <c r="B166" s="22"/>
      <c r="C166" s="23"/>
      <c r="D166" s="230" t="s">
        <v>141</v>
      </c>
      <c r="E166" s="23"/>
      <c r="F166" s="231" t="s">
        <v>209</v>
      </c>
      <c r="G166" s="23"/>
      <c r="H166" s="23"/>
      <c r="I166" s="23"/>
      <c r="J166" s="23"/>
      <c r="K166" s="23"/>
      <c r="L166" s="24"/>
      <c r="M166" s="232"/>
      <c r="N166" s="233"/>
      <c r="O166" s="71"/>
      <c r="P166" s="71"/>
      <c r="Q166" s="71"/>
      <c r="R166" s="71"/>
      <c r="S166" s="71"/>
      <c r="T166" s="72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T166" s="3" t="s">
        <v>141</v>
      </c>
      <c r="AU166" s="3" t="s">
        <v>79</v>
      </c>
    </row>
    <row r="167" s="234" customFormat="true" ht="11.25" hidden="false" customHeight="false" outlineLevel="0" collapsed="false">
      <c r="B167" s="235"/>
      <c r="C167" s="236"/>
      <c r="D167" s="230" t="s">
        <v>143</v>
      </c>
      <c r="E167" s="237"/>
      <c r="F167" s="238" t="s">
        <v>210</v>
      </c>
      <c r="G167" s="236"/>
      <c r="H167" s="239" t="n">
        <v>204</v>
      </c>
      <c r="I167" s="236"/>
      <c r="J167" s="236"/>
      <c r="K167" s="236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3</v>
      </c>
      <c r="AU167" s="244" t="s">
        <v>79</v>
      </c>
      <c r="AV167" s="234" t="s">
        <v>79</v>
      </c>
      <c r="AW167" s="234" t="s">
        <v>25</v>
      </c>
      <c r="AX167" s="234" t="s">
        <v>77</v>
      </c>
      <c r="AY167" s="244" t="s">
        <v>133</v>
      </c>
    </row>
    <row r="168" s="25" customFormat="true" ht="16.5" hidden="false" customHeight="true" outlineLevel="0" collapsed="false">
      <c r="A168" s="21"/>
      <c r="B168" s="22"/>
      <c r="C168" s="218" t="s">
        <v>211</v>
      </c>
      <c r="D168" s="218" t="s">
        <v>135</v>
      </c>
      <c r="E168" s="219" t="s">
        <v>212</v>
      </c>
      <c r="F168" s="220" t="s">
        <v>213</v>
      </c>
      <c r="G168" s="221" t="s">
        <v>138</v>
      </c>
      <c r="H168" s="222" t="n">
        <v>300</v>
      </c>
      <c r="I168" s="223"/>
      <c r="J168" s="223" t="n">
        <f aca="false">ROUND(I168*H168,2)</f>
        <v>0</v>
      </c>
      <c r="K168" s="220"/>
      <c r="L168" s="24"/>
      <c r="M168" s="224"/>
      <c r="N168" s="225" t="s">
        <v>35</v>
      </c>
      <c r="O168" s="226" t="n">
        <v>0.538</v>
      </c>
      <c r="P168" s="226" t="n">
        <f aca="false">O168*H168</f>
        <v>161.4</v>
      </c>
      <c r="Q168" s="226" t="n">
        <v>0.0027469</v>
      </c>
      <c r="R168" s="226" t="n">
        <f aca="false">Q168*H168</f>
        <v>0.82407</v>
      </c>
      <c r="S168" s="226" t="n">
        <v>0</v>
      </c>
      <c r="T168" s="227" t="n">
        <f aca="false">S168*H168</f>
        <v>0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R168" s="228" t="s">
        <v>139</v>
      </c>
      <c r="AT168" s="228" t="s">
        <v>135</v>
      </c>
      <c r="AU168" s="228" t="s">
        <v>79</v>
      </c>
      <c r="AY168" s="3" t="s">
        <v>133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77</v>
      </c>
      <c r="BK168" s="229" t="n">
        <f aca="false">ROUND(I168*H168,2)</f>
        <v>0</v>
      </c>
      <c r="BL168" s="3" t="s">
        <v>139</v>
      </c>
      <c r="BM168" s="228" t="s">
        <v>214</v>
      </c>
    </row>
    <row r="169" s="25" customFormat="true" ht="19.5" hidden="false" customHeight="false" outlineLevel="0" collapsed="false">
      <c r="A169" s="21"/>
      <c r="B169" s="22"/>
      <c r="C169" s="23"/>
      <c r="D169" s="230" t="s">
        <v>141</v>
      </c>
      <c r="E169" s="23"/>
      <c r="F169" s="231" t="s">
        <v>215</v>
      </c>
      <c r="G169" s="23"/>
      <c r="H169" s="23"/>
      <c r="I169" s="23"/>
      <c r="J169" s="23"/>
      <c r="K169" s="23"/>
      <c r="L169" s="24"/>
      <c r="M169" s="232"/>
      <c r="N169" s="233"/>
      <c r="O169" s="71"/>
      <c r="P169" s="71"/>
      <c r="Q169" s="71"/>
      <c r="R169" s="71"/>
      <c r="S169" s="71"/>
      <c r="T169" s="72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T169" s="3" t="s">
        <v>141</v>
      </c>
      <c r="AU169" s="3" t="s">
        <v>79</v>
      </c>
    </row>
    <row r="170" s="234" customFormat="true" ht="11.25" hidden="false" customHeight="false" outlineLevel="0" collapsed="false">
      <c r="B170" s="235"/>
      <c r="C170" s="236"/>
      <c r="D170" s="230" t="s">
        <v>143</v>
      </c>
      <c r="E170" s="237"/>
      <c r="F170" s="238" t="s">
        <v>216</v>
      </c>
      <c r="G170" s="236"/>
      <c r="H170" s="239" t="n">
        <v>300</v>
      </c>
      <c r="I170" s="236"/>
      <c r="J170" s="236"/>
      <c r="K170" s="236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43</v>
      </c>
      <c r="AU170" s="244" t="s">
        <v>79</v>
      </c>
      <c r="AV170" s="234" t="s">
        <v>79</v>
      </c>
      <c r="AW170" s="234" t="s">
        <v>25</v>
      </c>
      <c r="AX170" s="234" t="s">
        <v>77</v>
      </c>
      <c r="AY170" s="244" t="s">
        <v>133</v>
      </c>
    </row>
    <row r="171" s="25" customFormat="true" ht="16.5" hidden="false" customHeight="true" outlineLevel="0" collapsed="false">
      <c r="A171" s="21"/>
      <c r="B171" s="22"/>
      <c r="C171" s="218" t="s">
        <v>217</v>
      </c>
      <c r="D171" s="218" t="s">
        <v>135</v>
      </c>
      <c r="E171" s="219" t="s">
        <v>218</v>
      </c>
      <c r="F171" s="220" t="s">
        <v>219</v>
      </c>
      <c r="G171" s="221" t="s">
        <v>138</v>
      </c>
      <c r="H171" s="222" t="n">
        <v>300</v>
      </c>
      <c r="I171" s="223"/>
      <c r="J171" s="223" t="n">
        <f aca="false">ROUND(I171*H171,2)</f>
        <v>0</v>
      </c>
      <c r="K171" s="220"/>
      <c r="L171" s="24"/>
      <c r="M171" s="224"/>
      <c r="N171" s="225" t="s">
        <v>35</v>
      </c>
      <c r="O171" s="226" t="n">
        <v>0.176</v>
      </c>
      <c r="P171" s="226" t="n">
        <f aca="false">O171*H171</f>
        <v>52.8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28" t="s">
        <v>139</v>
      </c>
      <c r="AT171" s="228" t="s">
        <v>135</v>
      </c>
      <c r="AU171" s="228" t="s">
        <v>79</v>
      </c>
      <c r="AY171" s="3" t="s">
        <v>133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77</v>
      </c>
      <c r="BK171" s="229" t="n">
        <f aca="false">ROUND(I171*H171,2)</f>
        <v>0</v>
      </c>
      <c r="BL171" s="3" t="s">
        <v>139</v>
      </c>
      <c r="BM171" s="228" t="s">
        <v>220</v>
      </c>
    </row>
    <row r="172" s="25" customFormat="true" ht="19.5" hidden="false" customHeight="false" outlineLevel="0" collapsed="false">
      <c r="A172" s="21"/>
      <c r="B172" s="22"/>
      <c r="C172" s="23"/>
      <c r="D172" s="230" t="s">
        <v>141</v>
      </c>
      <c r="E172" s="23"/>
      <c r="F172" s="231" t="s">
        <v>221</v>
      </c>
      <c r="G172" s="23"/>
      <c r="H172" s="23"/>
      <c r="I172" s="23"/>
      <c r="J172" s="23"/>
      <c r="K172" s="23"/>
      <c r="L172" s="24"/>
      <c r="M172" s="232"/>
      <c r="N172" s="233"/>
      <c r="O172" s="71"/>
      <c r="P172" s="71"/>
      <c r="Q172" s="71"/>
      <c r="R172" s="71"/>
      <c r="S172" s="71"/>
      <c r="T172" s="72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T172" s="3" t="s">
        <v>141</v>
      </c>
      <c r="AU172" s="3" t="s">
        <v>79</v>
      </c>
    </row>
    <row r="173" s="25" customFormat="true" ht="24" hidden="false" customHeight="true" outlineLevel="0" collapsed="false">
      <c r="A173" s="21"/>
      <c r="B173" s="22"/>
      <c r="C173" s="218" t="s">
        <v>7</v>
      </c>
      <c r="D173" s="218" t="s">
        <v>135</v>
      </c>
      <c r="E173" s="219" t="s">
        <v>222</v>
      </c>
      <c r="F173" s="220" t="s">
        <v>223</v>
      </c>
      <c r="G173" s="221" t="s">
        <v>138</v>
      </c>
      <c r="H173" s="222" t="n">
        <v>190</v>
      </c>
      <c r="I173" s="223"/>
      <c r="J173" s="223" t="n">
        <f aca="false">ROUND(I173*H173,2)</f>
        <v>0</v>
      </c>
      <c r="K173" s="220"/>
      <c r="L173" s="24"/>
      <c r="M173" s="224"/>
      <c r="N173" s="225" t="s">
        <v>35</v>
      </c>
      <c r="O173" s="226" t="n">
        <v>0.053</v>
      </c>
      <c r="P173" s="226" t="n">
        <f aca="false">O173*H173</f>
        <v>10.07</v>
      </c>
      <c r="Q173" s="226" t="n">
        <v>0.0026</v>
      </c>
      <c r="R173" s="226" t="n">
        <f aca="false">Q173*H173</f>
        <v>0.494</v>
      </c>
      <c r="S173" s="226" t="n">
        <v>0</v>
      </c>
      <c r="T173" s="227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228" t="s">
        <v>139</v>
      </c>
      <c r="AT173" s="228" t="s">
        <v>135</v>
      </c>
      <c r="AU173" s="228" t="s">
        <v>79</v>
      </c>
      <c r="AY173" s="3" t="s">
        <v>133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77</v>
      </c>
      <c r="BK173" s="229" t="n">
        <f aca="false">ROUND(I173*H173,2)</f>
        <v>0</v>
      </c>
      <c r="BL173" s="3" t="s">
        <v>139</v>
      </c>
      <c r="BM173" s="228" t="s">
        <v>224</v>
      </c>
    </row>
    <row r="174" s="25" customFormat="true" ht="19.5" hidden="false" customHeight="false" outlineLevel="0" collapsed="false">
      <c r="A174" s="21"/>
      <c r="B174" s="22"/>
      <c r="C174" s="23"/>
      <c r="D174" s="230" t="s">
        <v>141</v>
      </c>
      <c r="E174" s="23"/>
      <c r="F174" s="231" t="s">
        <v>225</v>
      </c>
      <c r="G174" s="23"/>
      <c r="H174" s="23"/>
      <c r="I174" s="23"/>
      <c r="J174" s="23"/>
      <c r="K174" s="23"/>
      <c r="L174" s="24"/>
      <c r="M174" s="232"/>
      <c r="N174" s="233"/>
      <c r="O174" s="71"/>
      <c r="P174" s="71"/>
      <c r="Q174" s="71"/>
      <c r="R174" s="71"/>
      <c r="S174" s="71"/>
      <c r="T174" s="72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T174" s="3" t="s">
        <v>141</v>
      </c>
      <c r="AU174" s="3" t="s">
        <v>79</v>
      </c>
    </row>
    <row r="175" s="234" customFormat="true" ht="11.25" hidden="false" customHeight="false" outlineLevel="0" collapsed="false">
      <c r="B175" s="235"/>
      <c r="C175" s="236"/>
      <c r="D175" s="230" t="s">
        <v>143</v>
      </c>
      <c r="E175" s="237"/>
      <c r="F175" s="238" t="s">
        <v>226</v>
      </c>
      <c r="G175" s="236"/>
      <c r="H175" s="239" t="n">
        <v>190</v>
      </c>
      <c r="I175" s="236"/>
      <c r="J175" s="236"/>
      <c r="K175" s="236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43</v>
      </c>
      <c r="AU175" s="244" t="s">
        <v>79</v>
      </c>
      <c r="AV175" s="234" t="s">
        <v>79</v>
      </c>
      <c r="AW175" s="234" t="s">
        <v>25</v>
      </c>
      <c r="AX175" s="234" t="s">
        <v>77</v>
      </c>
      <c r="AY175" s="244" t="s">
        <v>133</v>
      </c>
    </row>
    <row r="176" s="25" customFormat="true" ht="16.5" hidden="false" customHeight="true" outlineLevel="0" collapsed="false">
      <c r="A176" s="21"/>
      <c r="B176" s="22"/>
      <c r="C176" s="218" t="s">
        <v>227</v>
      </c>
      <c r="D176" s="218" t="s">
        <v>135</v>
      </c>
      <c r="E176" s="219" t="s">
        <v>228</v>
      </c>
      <c r="F176" s="220" t="s">
        <v>229</v>
      </c>
      <c r="G176" s="221" t="s">
        <v>148</v>
      </c>
      <c r="H176" s="222" t="n">
        <v>10.5</v>
      </c>
      <c r="I176" s="223"/>
      <c r="J176" s="223" t="n">
        <f aca="false">ROUND(I176*H176,2)</f>
        <v>0</v>
      </c>
      <c r="K176" s="220"/>
      <c r="L176" s="24"/>
      <c r="M176" s="224"/>
      <c r="N176" s="225" t="s">
        <v>35</v>
      </c>
      <c r="O176" s="226" t="n">
        <v>0.584</v>
      </c>
      <c r="P176" s="226" t="n">
        <f aca="false">O176*H176</f>
        <v>6.132</v>
      </c>
      <c r="Q176" s="226" t="n">
        <v>2.256342204</v>
      </c>
      <c r="R176" s="226" t="n">
        <f aca="false">Q176*H176</f>
        <v>23.691593142</v>
      </c>
      <c r="S176" s="226" t="n">
        <v>0</v>
      </c>
      <c r="T176" s="227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28" t="s">
        <v>139</v>
      </c>
      <c r="AT176" s="228" t="s">
        <v>135</v>
      </c>
      <c r="AU176" s="228" t="s">
        <v>79</v>
      </c>
      <c r="AY176" s="3" t="s">
        <v>133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77</v>
      </c>
      <c r="BK176" s="229" t="n">
        <f aca="false">ROUND(I176*H176,2)</f>
        <v>0</v>
      </c>
      <c r="BL176" s="3" t="s">
        <v>139</v>
      </c>
      <c r="BM176" s="228" t="s">
        <v>230</v>
      </c>
    </row>
    <row r="177" s="25" customFormat="true" ht="19.5" hidden="false" customHeight="false" outlineLevel="0" collapsed="false">
      <c r="A177" s="21"/>
      <c r="B177" s="22"/>
      <c r="C177" s="23"/>
      <c r="D177" s="230" t="s">
        <v>141</v>
      </c>
      <c r="E177" s="23"/>
      <c r="F177" s="231" t="s">
        <v>231</v>
      </c>
      <c r="G177" s="23"/>
      <c r="H177" s="23"/>
      <c r="I177" s="23"/>
      <c r="J177" s="23"/>
      <c r="K177" s="23"/>
      <c r="L177" s="24"/>
      <c r="M177" s="232"/>
      <c r="N177" s="233"/>
      <c r="O177" s="71"/>
      <c r="P177" s="71"/>
      <c r="Q177" s="71"/>
      <c r="R177" s="71"/>
      <c r="S177" s="71"/>
      <c r="T177" s="72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T177" s="3" t="s">
        <v>141</v>
      </c>
      <c r="AU177" s="3" t="s">
        <v>79</v>
      </c>
    </row>
    <row r="178" s="234" customFormat="true" ht="11.25" hidden="false" customHeight="false" outlineLevel="0" collapsed="false">
      <c r="B178" s="235"/>
      <c r="C178" s="236"/>
      <c r="D178" s="230" t="s">
        <v>143</v>
      </c>
      <c r="E178" s="237"/>
      <c r="F178" s="238" t="s">
        <v>232</v>
      </c>
      <c r="G178" s="236"/>
      <c r="H178" s="239" t="n">
        <v>10.5</v>
      </c>
      <c r="I178" s="236"/>
      <c r="J178" s="236"/>
      <c r="K178" s="236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43</v>
      </c>
      <c r="AU178" s="244" t="s">
        <v>79</v>
      </c>
      <c r="AV178" s="234" t="s">
        <v>79</v>
      </c>
      <c r="AW178" s="234" t="s">
        <v>25</v>
      </c>
      <c r="AX178" s="234" t="s">
        <v>77</v>
      </c>
      <c r="AY178" s="244" t="s">
        <v>133</v>
      </c>
    </row>
    <row r="179" s="25" customFormat="true" ht="21.75" hidden="false" customHeight="true" outlineLevel="0" collapsed="false">
      <c r="A179" s="21"/>
      <c r="B179" s="22"/>
      <c r="C179" s="218" t="s">
        <v>233</v>
      </c>
      <c r="D179" s="218" t="s">
        <v>135</v>
      </c>
      <c r="E179" s="219" t="s">
        <v>234</v>
      </c>
      <c r="F179" s="220" t="s">
        <v>235</v>
      </c>
      <c r="G179" s="221" t="s">
        <v>201</v>
      </c>
      <c r="H179" s="222" t="n">
        <v>0.141</v>
      </c>
      <c r="I179" s="223"/>
      <c r="J179" s="223" t="n">
        <f aca="false">ROUND(I179*H179,2)</f>
        <v>0</v>
      </c>
      <c r="K179" s="220"/>
      <c r="L179" s="24"/>
      <c r="M179" s="224"/>
      <c r="N179" s="225" t="s">
        <v>35</v>
      </c>
      <c r="O179" s="226" t="n">
        <v>20.28</v>
      </c>
      <c r="P179" s="226" t="n">
        <f aca="false">O179*H179</f>
        <v>2.85948</v>
      </c>
      <c r="Q179" s="226" t="n">
        <v>1.0596208</v>
      </c>
      <c r="R179" s="226" t="n">
        <f aca="false">Q179*H179</f>
        <v>0.1494065328</v>
      </c>
      <c r="S179" s="226" t="n">
        <v>0</v>
      </c>
      <c r="T179" s="227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228" t="s">
        <v>139</v>
      </c>
      <c r="AT179" s="228" t="s">
        <v>135</v>
      </c>
      <c r="AU179" s="228" t="s">
        <v>79</v>
      </c>
      <c r="AY179" s="3" t="s">
        <v>133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77</v>
      </c>
      <c r="BK179" s="229" t="n">
        <f aca="false">ROUND(I179*H179,2)</f>
        <v>0</v>
      </c>
      <c r="BL179" s="3" t="s">
        <v>139</v>
      </c>
      <c r="BM179" s="228" t="s">
        <v>236</v>
      </c>
    </row>
    <row r="180" s="25" customFormat="true" ht="11.25" hidden="false" customHeight="false" outlineLevel="0" collapsed="false">
      <c r="A180" s="21"/>
      <c r="B180" s="22"/>
      <c r="C180" s="23"/>
      <c r="D180" s="230" t="s">
        <v>141</v>
      </c>
      <c r="E180" s="23"/>
      <c r="F180" s="231" t="s">
        <v>237</v>
      </c>
      <c r="G180" s="23"/>
      <c r="H180" s="23"/>
      <c r="I180" s="23"/>
      <c r="J180" s="23"/>
      <c r="K180" s="23"/>
      <c r="L180" s="24"/>
      <c r="M180" s="232"/>
      <c r="N180" s="233"/>
      <c r="O180" s="71"/>
      <c r="P180" s="71"/>
      <c r="Q180" s="71"/>
      <c r="R180" s="71"/>
      <c r="S180" s="71"/>
      <c r="T180" s="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T180" s="3" t="s">
        <v>141</v>
      </c>
      <c r="AU180" s="3" t="s">
        <v>79</v>
      </c>
    </row>
    <row r="181" s="234" customFormat="true" ht="11.25" hidden="false" customHeight="false" outlineLevel="0" collapsed="false">
      <c r="B181" s="235"/>
      <c r="C181" s="236"/>
      <c r="D181" s="230" t="s">
        <v>143</v>
      </c>
      <c r="E181" s="237"/>
      <c r="F181" s="238" t="s">
        <v>238</v>
      </c>
      <c r="G181" s="236"/>
      <c r="H181" s="239" t="n">
        <v>0.141</v>
      </c>
      <c r="I181" s="236"/>
      <c r="J181" s="236"/>
      <c r="K181" s="236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3</v>
      </c>
      <c r="AU181" s="244" t="s">
        <v>79</v>
      </c>
      <c r="AV181" s="234" t="s">
        <v>79</v>
      </c>
      <c r="AW181" s="234" t="s">
        <v>25</v>
      </c>
      <c r="AX181" s="234" t="s">
        <v>77</v>
      </c>
      <c r="AY181" s="244" t="s">
        <v>133</v>
      </c>
    </row>
    <row r="182" s="25" customFormat="true" ht="21.75" hidden="false" customHeight="true" outlineLevel="0" collapsed="false">
      <c r="A182" s="21"/>
      <c r="B182" s="22"/>
      <c r="C182" s="218" t="s">
        <v>239</v>
      </c>
      <c r="D182" s="218" t="s">
        <v>135</v>
      </c>
      <c r="E182" s="219" t="s">
        <v>240</v>
      </c>
      <c r="F182" s="220" t="s">
        <v>241</v>
      </c>
      <c r="G182" s="221" t="s">
        <v>201</v>
      </c>
      <c r="H182" s="222" t="n">
        <v>0.804</v>
      </c>
      <c r="I182" s="223"/>
      <c r="J182" s="223" t="n">
        <f aca="false">ROUND(I182*H182,2)</f>
        <v>0</v>
      </c>
      <c r="K182" s="220"/>
      <c r="L182" s="24"/>
      <c r="M182" s="224"/>
      <c r="N182" s="225" t="s">
        <v>35</v>
      </c>
      <c r="O182" s="226" t="n">
        <v>23.968</v>
      </c>
      <c r="P182" s="226" t="n">
        <f aca="false">O182*H182</f>
        <v>19.270272</v>
      </c>
      <c r="Q182" s="226" t="n">
        <v>1.0606208</v>
      </c>
      <c r="R182" s="226" t="n">
        <f aca="false">Q182*H182</f>
        <v>0.8527391232</v>
      </c>
      <c r="S182" s="226" t="n">
        <v>0</v>
      </c>
      <c r="T182" s="227" t="n">
        <f aca="false">S182*H182</f>
        <v>0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R182" s="228" t="s">
        <v>139</v>
      </c>
      <c r="AT182" s="228" t="s">
        <v>135</v>
      </c>
      <c r="AU182" s="228" t="s">
        <v>79</v>
      </c>
      <c r="AY182" s="3" t="s">
        <v>133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77</v>
      </c>
      <c r="BK182" s="229" t="n">
        <f aca="false">ROUND(I182*H182,2)</f>
        <v>0</v>
      </c>
      <c r="BL182" s="3" t="s">
        <v>139</v>
      </c>
      <c r="BM182" s="228" t="s">
        <v>242</v>
      </c>
    </row>
    <row r="183" s="25" customFormat="true" ht="11.25" hidden="false" customHeight="false" outlineLevel="0" collapsed="false">
      <c r="A183" s="21"/>
      <c r="B183" s="22"/>
      <c r="C183" s="23"/>
      <c r="D183" s="230" t="s">
        <v>141</v>
      </c>
      <c r="E183" s="23"/>
      <c r="F183" s="231" t="s">
        <v>243</v>
      </c>
      <c r="G183" s="23"/>
      <c r="H183" s="23"/>
      <c r="I183" s="23"/>
      <c r="J183" s="23"/>
      <c r="K183" s="23"/>
      <c r="L183" s="24"/>
      <c r="M183" s="232"/>
      <c r="N183" s="233"/>
      <c r="O183" s="71"/>
      <c r="P183" s="71"/>
      <c r="Q183" s="71"/>
      <c r="R183" s="71"/>
      <c r="S183" s="71"/>
      <c r="T183" s="72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T183" s="3" t="s">
        <v>141</v>
      </c>
      <c r="AU183" s="3" t="s">
        <v>79</v>
      </c>
    </row>
    <row r="184" s="234" customFormat="true" ht="11.25" hidden="false" customHeight="false" outlineLevel="0" collapsed="false">
      <c r="B184" s="235"/>
      <c r="C184" s="236"/>
      <c r="D184" s="230" t="s">
        <v>143</v>
      </c>
      <c r="E184" s="237"/>
      <c r="F184" s="238" t="s">
        <v>244</v>
      </c>
      <c r="G184" s="236"/>
      <c r="H184" s="239" t="n">
        <v>0.804</v>
      </c>
      <c r="I184" s="236"/>
      <c r="J184" s="236"/>
      <c r="K184" s="236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43</v>
      </c>
      <c r="AU184" s="244" t="s">
        <v>79</v>
      </c>
      <c r="AV184" s="234" t="s">
        <v>79</v>
      </c>
      <c r="AW184" s="234" t="s">
        <v>25</v>
      </c>
      <c r="AX184" s="234" t="s">
        <v>77</v>
      </c>
      <c r="AY184" s="244" t="s">
        <v>133</v>
      </c>
    </row>
    <row r="185" s="25" customFormat="true" ht="24" hidden="false" customHeight="true" outlineLevel="0" collapsed="false">
      <c r="A185" s="21"/>
      <c r="B185" s="22"/>
      <c r="C185" s="218" t="s">
        <v>245</v>
      </c>
      <c r="D185" s="218" t="s">
        <v>135</v>
      </c>
      <c r="E185" s="219" t="s">
        <v>246</v>
      </c>
      <c r="F185" s="220" t="s">
        <v>247</v>
      </c>
      <c r="G185" s="221" t="s">
        <v>148</v>
      </c>
      <c r="H185" s="222" t="n">
        <v>28.5</v>
      </c>
      <c r="I185" s="223"/>
      <c r="J185" s="223" t="n">
        <f aca="false">ROUND(I185*H185,2)</f>
        <v>0</v>
      </c>
      <c r="K185" s="220"/>
      <c r="L185" s="24"/>
      <c r="M185" s="224"/>
      <c r="N185" s="225" t="s">
        <v>35</v>
      </c>
      <c r="O185" s="226" t="n">
        <v>0.629</v>
      </c>
      <c r="P185" s="226" t="n">
        <f aca="false">O185*H185</f>
        <v>17.9265</v>
      </c>
      <c r="Q185" s="226" t="n">
        <v>2.453292204</v>
      </c>
      <c r="R185" s="226" t="n">
        <f aca="false">Q185*H185</f>
        <v>69.918827814</v>
      </c>
      <c r="S185" s="226" t="n">
        <v>0</v>
      </c>
      <c r="T185" s="227" t="n">
        <f aca="false">S185*H185</f>
        <v>0</v>
      </c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R185" s="228" t="s">
        <v>139</v>
      </c>
      <c r="AT185" s="228" t="s">
        <v>135</v>
      </c>
      <c r="AU185" s="228" t="s">
        <v>79</v>
      </c>
      <c r="AY185" s="3" t="s">
        <v>133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77</v>
      </c>
      <c r="BK185" s="229" t="n">
        <f aca="false">ROUND(I185*H185,2)</f>
        <v>0</v>
      </c>
      <c r="BL185" s="3" t="s">
        <v>139</v>
      </c>
      <c r="BM185" s="228" t="s">
        <v>248</v>
      </c>
    </row>
    <row r="186" s="25" customFormat="true" ht="19.5" hidden="false" customHeight="false" outlineLevel="0" collapsed="false">
      <c r="A186" s="21"/>
      <c r="B186" s="22"/>
      <c r="C186" s="23"/>
      <c r="D186" s="230" t="s">
        <v>141</v>
      </c>
      <c r="E186" s="23"/>
      <c r="F186" s="231" t="s">
        <v>249</v>
      </c>
      <c r="G186" s="23"/>
      <c r="H186" s="23"/>
      <c r="I186" s="23"/>
      <c r="J186" s="23"/>
      <c r="K186" s="23"/>
      <c r="L186" s="24"/>
      <c r="M186" s="232"/>
      <c r="N186" s="233"/>
      <c r="O186" s="71"/>
      <c r="P186" s="71"/>
      <c r="Q186" s="71"/>
      <c r="R186" s="71"/>
      <c r="S186" s="71"/>
      <c r="T186" s="72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T186" s="3" t="s">
        <v>141</v>
      </c>
      <c r="AU186" s="3" t="s">
        <v>79</v>
      </c>
    </row>
    <row r="187" s="234" customFormat="true" ht="11.25" hidden="false" customHeight="false" outlineLevel="0" collapsed="false">
      <c r="B187" s="235"/>
      <c r="C187" s="236"/>
      <c r="D187" s="230" t="s">
        <v>143</v>
      </c>
      <c r="E187" s="237"/>
      <c r="F187" s="238" t="s">
        <v>250</v>
      </c>
      <c r="G187" s="236"/>
      <c r="H187" s="239" t="n">
        <v>28.5</v>
      </c>
      <c r="I187" s="236"/>
      <c r="J187" s="236"/>
      <c r="K187" s="236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43</v>
      </c>
      <c r="AU187" s="244" t="s">
        <v>79</v>
      </c>
      <c r="AV187" s="234" t="s">
        <v>79</v>
      </c>
      <c r="AW187" s="234" t="s">
        <v>25</v>
      </c>
      <c r="AX187" s="234" t="s">
        <v>77</v>
      </c>
      <c r="AY187" s="244" t="s">
        <v>133</v>
      </c>
    </row>
    <row r="188" s="25" customFormat="true" ht="16.5" hidden="false" customHeight="true" outlineLevel="0" collapsed="false">
      <c r="A188" s="21"/>
      <c r="B188" s="22"/>
      <c r="C188" s="218" t="s">
        <v>251</v>
      </c>
      <c r="D188" s="218" t="s">
        <v>135</v>
      </c>
      <c r="E188" s="219" t="s">
        <v>252</v>
      </c>
      <c r="F188" s="220" t="s">
        <v>253</v>
      </c>
      <c r="G188" s="221" t="s">
        <v>138</v>
      </c>
      <c r="H188" s="222" t="n">
        <v>60</v>
      </c>
      <c r="I188" s="223"/>
      <c r="J188" s="223" t="n">
        <f aca="false">ROUND(I188*H188,2)</f>
        <v>0</v>
      </c>
      <c r="K188" s="220"/>
      <c r="L188" s="24"/>
      <c r="M188" s="224"/>
      <c r="N188" s="225" t="s">
        <v>35</v>
      </c>
      <c r="O188" s="226" t="n">
        <v>0.247</v>
      </c>
      <c r="P188" s="226" t="n">
        <f aca="false">O188*H188</f>
        <v>14.82</v>
      </c>
      <c r="Q188" s="226" t="n">
        <v>0.0026919</v>
      </c>
      <c r="R188" s="226" t="n">
        <f aca="false">Q188*H188</f>
        <v>0.161514</v>
      </c>
      <c r="S188" s="226" t="n">
        <v>0</v>
      </c>
      <c r="T188" s="227" t="n">
        <f aca="false">S188*H188</f>
        <v>0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R188" s="228" t="s">
        <v>139</v>
      </c>
      <c r="AT188" s="228" t="s">
        <v>135</v>
      </c>
      <c r="AU188" s="228" t="s">
        <v>79</v>
      </c>
      <c r="AY188" s="3" t="s">
        <v>133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77</v>
      </c>
      <c r="BK188" s="229" t="n">
        <f aca="false">ROUND(I188*H188,2)</f>
        <v>0</v>
      </c>
      <c r="BL188" s="3" t="s">
        <v>139</v>
      </c>
      <c r="BM188" s="228" t="s">
        <v>254</v>
      </c>
    </row>
    <row r="189" s="25" customFormat="true" ht="11.25" hidden="false" customHeight="false" outlineLevel="0" collapsed="false">
      <c r="A189" s="21"/>
      <c r="B189" s="22"/>
      <c r="C189" s="23"/>
      <c r="D189" s="230" t="s">
        <v>141</v>
      </c>
      <c r="E189" s="23"/>
      <c r="F189" s="231" t="s">
        <v>255</v>
      </c>
      <c r="G189" s="23"/>
      <c r="H189" s="23"/>
      <c r="I189" s="23"/>
      <c r="J189" s="23"/>
      <c r="K189" s="23"/>
      <c r="L189" s="24"/>
      <c r="M189" s="232"/>
      <c r="N189" s="233"/>
      <c r="O189" s="71"/>
      <c r="P189" s="71"/>
      <c r="Q189" s="71"/>
      <c r="R189" s="71"/>
      <c r="S189" s="71"/>
      <c r="T189" s="72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T189" s="3" t="s">
        <v>141</v>
      </c>
      <c r="AU189" s="3" t="s">
        <v>79</v>
      </c>
    </row>
    <row r="190" s="234" customFormat="true" ht="11.25" hidden="false" customHeight="false" outlineLevel="0" collapsed="false">
      <c r="B190" s="235"/>
      <c r="C190" s="236"/>
      <c r="D190" s="230" t="s">
        <v>143</v>
      </c>
      <c r="E190" s="237"/>
      <c r="F190" s="238" t="s">
        <v>256</v>
      </c>
      <c r="G190" s="236"/>
      <c r="H190" s="239" t="n">
        <v>60</v>
      </c>
      <c r="I190" s="236"/>
      <c r="J190" s="236"/>
      <c r="K190" s="236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43</v>
      </c>
      <c r="AU190" s="244" t="s">
        <v>79</v>
      </c>
      <c r="AV190" s="234" t="s">
        <v>79</v>
      </c>
      <c r="AW190" s="234" t="s">
        <v>25</v>
      </c>
      <c r="AX190" s="234" t="s">
        <v>77</v>
      </c>
      <c r="AY190" s="244" t="s">
        <v>133</v>
      </c>
    </row>
    <row r="191" s="25" customFormat="true" ht="16.5" hidden="false" customHeight="true" outlineLevel="0" collapsed="false">
      <c r="A191" s="21"/>
      <c r="B191" s="22"/>
      <c r="C191" s="218" t="s">
        <v>6</v>
      </c>
      <c r="D191" s="218" t="s">
        <v>135</v>
      </c>
      <c r="E191" s="219" t="s">
        <v>257</v>
      </c>
      <c r="F191" s="220" t="s">
        <v>258</v>
      </c>
      <c r="G191" s="221" t="s">
        <v>138</v>
      </c>
      <c r="H191" s="222" t="n">
        <v>60</v>
      </c>
      <c r="I191" s="223"/>
      <c r="J191" s="223" t="n">
        <f aca="false">ROUND(I191*H191,2)</f>
        <v>0</v>
      </c>
      <c r="K191" s="220"/>
      <c r="L191" s="24"/>
      <c r="M191" s="224"/>
      <c r="N191" s="225" t="s">
        <v>35</v>
      </c>
      <c r="O191" s="226" t="n">
        <v>0.083</v>
      </c>
      <c r="P191" s="226" t="n">
        <f aca="false">O191*H191</f>
        <v>4.98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228" t="s">
        <v>139</v>
      </c>
      <c r="AT191" s="228" t="s">
        <v>135</v>
      </c>
      <c r="AU191" s="228" t="s">
        <v>79</v>
      </c>
      <c r="AY191" s="3" t="s">
        <v>133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77</v>
      </c>
      <c r="BK191" s="229" t="n">
        <f aca="false">ROUND(I191*H191,2)</f>
        <v>0</v>
      </c>
      <c r="BL191" s="3" t="s">
        <v>139</v>
      </c>
      <c r="BM191" s="228" t="s">
        <v>259</v>
      </c>
    </row>
    <row r="192" s="25" customFormat="true" ht="11.25" hidden="false" customHeight="false" outlineLevel="0" collapsed="false">
      <c r="A192" s="21"/>
      <c r="B192" s="22"/>
      <c r="C192" s="23"/>
      <c r="D192" s="230" t="s">
        <v>141</v>
      </c>
      <c r="E192" s="23"/>
      <c r="F192" s="231" t="s">
        <v>260</v>
      </c>
      <c r="G192" s="23"/>
      <c r="H192" s="23"/>
      <c r="I192" s="23"/>
      <c r="J192" s="23"/>
      <c r="K192" s="23"/>
      <c r="L192" s="24"/>
      <c r="M192" s="232"/>
      <c r="N192" s="233"/>
      <c r="O192" s="71"/>
      <c r="P192" s="71"/>
      <c r="Q192" s="71"/>
      <c r="R192" s="71"/>
      <c r="S192" s="71"/>
      <c r="T192" s="72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T192" s="3" t="s">
        <v>141</v>
      </c>
      <c r="AU192" s="3" t="s">
        <v>79</v>
      </c>
    </row>
    <row r="193" s="25" customFormat="true" ht="16.5" hidden="false" customHeight="true" outlineLevel="0" collapsed="false">
      <c r="A193" s="21"/>
      <c r="B193" s="22"/>
      <c r="C193" s="218" t="s">
        <v>261</v>
      </c>
      <c r="D193" s="218" t="s">
        <v>135</v>
      </c>
      <c r="E193" s="219" t="s">
        <v>262</v>
      </c>
      <c r="F193" s="220" t="s">
        <v>263</v>
      </c>
      <c r="G193" s="221" t="s">
        <v>148</v>
      </c>
      <c r="H193" s="222" t="n">
        <v>60.05</v>
      </c>
      <c r="I193" s="223"/>
      <c r="J193" s="223" t="n">
        <f aca="false">ROUND(I193*H193,2)</f>
        <v>0</v>
      </c>
      <c r="K193" s="220"/>
      <c r="L193" s="24"/>
      <c r="M193" s="224"/>
      <c r="N193" s="225" t="s">
        <v>35</v>
      </c>
      <c r="O193" s="226" t="n">
        <v>1.593</v>
      </c>
      <c r="P193" s="226" t="n">
        <f aca="false">O193*H193</f>
        <v>95.65965</v>
      </c>
      <c r="Q193" s="226" t="n">
        <v>2.453296996</v>
      </c>
      <c r="R193" s="226" t="n">
        <f aca="false">Q193*H193</f>
        <v>147.3204846098</v>
      </c>
      <c r="S193" s="226" t="n">
        <v>0</v>
      </c>
      <c r="T193" s="227" t="n">
        <f aca="false">S193*H193</f>
        <v>0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228" t="s">
        <v>139</v>
      </c>
      <c r="AT193" s="228" t="s">
        <v>135</v>
      </c>
      <c r="AU193" s="228" t="s">
        <v>79</v>
      </c>
      <c r="AY193" s="3" t="s">
        <v>133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77</v>
      </c>
      <c r="BK193" s="229" t="n">
        <f aca="false">ROUND(I193*H193,2)</f>
        <v>0</v>
      </c>
      <c r="BL193" s="3" t="s">
        <v>139</v>
      </c>
      <c r="BM193" s="228" t="s">
        <v>264</v>
      </c>
    </row>
    <row r="194" s="25" customFormat="true" ht="19.5" hidden="false" customHeight="false" outlineLevel="0" collapsed="false">
      <c r="A194" s="21"/>
      <c r="B194" s="22"/>
      <c r="C194" s="23"/>
      <c r="D194" s="230" t="s">
        <v>141</v>
      </c>
      <c r="E194" s="23"/>
      <c r="F194" s="231" t="s">
        <v>265</v>
      </c>
      <c r="G194" s="23"/>
      <c r="H194" s="23"/>
      <c r="I194" s="23"/>
      <c r="J194" s="23"/>
      <c r="K194" s="23"/>
      <c r="L194" s="24"/>
      <c r="M194" s="232"/>
      <c r="N194" s="233"/>
      <c r="O194" s="71"/>
      <c r="P194" s="71"/>
      <c r="Q194" s="71"/>
      <c r="R194" s="71"/>
      <c r="S194" s="71"/>
      <c r="T194" s="72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T194" s="3" t="s">
        <v>141</v>
      </c>
      <c r="AU194" s="3" t="s">
        <v>79</v>
      </c>
    </row>
    <row r="195" s="234" customFormat="true" ht="11.25" hidden="false" customHeight="false" outlineLevel="0" collapsed="false">
      <c r="B195" s="235"/>
      <c r="C195" s="236"/>
      <c r="D195" s="230" t="s">
        <v>143</v>
      </c>
      <c r="E195" s="237"/>
      <c r="F195" s="238" t="s">
        <v>266</v>
      </c>
      <c r="G195" s="236"/>
      <c r="H195" s="239" t="n">
        <v>60.05</v>
      </c>
      <c r="I195" s="236"/>
      <c r="J195" s="236"/>
      <c r="K195" s="236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43</v>
      </c>
      <c r="AU195" s="244" t="s">
        <v>79</v>
      </c>
      <c r="AV195" s="234" t="s">
        <v>79</v>
      </c>
      <c r="AW195" s="234" t="s">
        <v>25</v>
      </c>
      <c r="AX195" s="234" t="s">
        <v>77</v>
      </c>
      <c r="AY195" s="244" t="s">
        <v>133</v>
      </c>
    </row>
    <row r="196" s="202" customFormat="true" ht="22.5" hidden="false" customHeight="true" outlineLevel="0" collapsed="false">
      <c r="B196" s="203"/>
      <c r="C196" s="204"/>
      <c r="D196" s="205" t="s">
        <v>69</v>
      </c>
      <c r="E196" s="216" t="s">
        <v>184</v>
      </c>
      <c r="F196" s="216" t="s">
        <v>267</v>
      </c>
      <c r="G196" s="204"/>
      <c r="H196" s="204"/>
      <c r="I196" s="204"/>
      <c r="J196" s="217" t="n">
        <f aca="false">BK196</f>
        <v>0</v>
      </c>
      <c r="K196" s="204"/>
      <c r="L196" s="208"/>
      <c r="M196" s="209"/>
      <c r="N196" s="210"/>
      <c r="O196" s="210"/>
      <c r="P196" s="211" t="n">
        <f aca="false">SUM(P197:P202)</f>
        <v>206.1522</v>
      </c>
      <c r="Q196" s="210"/>
      <c r="R196" s="211" t="n">
        <f aca="false">SUM(R197:R202)</f>
        <v>0.812000904</v>
      </c>
      <c r="S196" s="210"/>
      <c r="T196" s="212" t="n">
        <f aca="false">SUM(T197:T202)</f>
        <v>0</v>
      </c>
      <c r="AR196" s="213" t="s">
        <v>77</v>
      </c>
      <c r="AT196" s="214" t="s">
        <v>69</v>
      </c>
      <c r="AU196" s="214" t="s">
        <v>77</v>
      </c>
      <c r="AY196" s="213" t="s">
        <v>133</v>
      </c>
      <c r="BK196" s="215" t="n">
        <f aca="false">SUM(BK197:BK202)</f>
        <v>0</v>
      </c>
    </row>
    <row r="197" s="25" customFormat="true" ht="24" hidden="false" customHeight="true" outlineLevel="0" collapsed="false">
      <c r="A197" s="21"/>
      <c r="B197" s="22"/>
      <c r="C197" s="218" t="s">
        <v>268</v>
      </c>
      <c r="D197" s="218" t="s">
        <v>135</v>
      </c>
      <c r="E197" s="219" t="s">
        <v>269</v>
      </c>
      <c r="F197" s="220" t="s">
        <v>270</v>
      </c>
      <c r="G197" s="221" t="s">
        <v>271</v>
      </c>
      <c r="H197" s="222" t="n">
        <v>34.2</v>
      </c>
      <c r="I197" s="223"/>
      <c r="J197" s="223" t="n">
        <f aca="false">ROUND(I197*H197,2)</f>
        <v>0</v>
      </c>
      <c r="K197" s="220"/>
      <c r="L197" s="24"/>
      <c r="M197" s="224"/>
      <c r="N197" s="225" t="s">
        <v>35</v>
      </c>
      <c r="O197" s="226" t="n">
        <v>5.691</v>
      </c>
      <c r="P197" s="226" t="n">
        <f aca="false">O197*H197</f>
        <v>194.6322</v>
      </c>
      <c r="Q197" s="226" t="n">
        <v>0.02350412</v>
      </c>
      <c r="R197" s="226" t="n">
        <f aca="false">Q197*H197</f>
        <v>0.803840904</v>
      </c>
      <c r="S197" s="226" t="n">
        <v>0</v>
      </c>
      <c r="T197" s="227" t="n">
        <f aca="false">S197*H197</f>
        <v>0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R197" s="228" t="s">
        <v>139</v>
      </c>
      <c r="AT197" s="228" t="s">
        <v>135</v>
      </c>
      <c r="AU197" s="228" t="s">
        <v>79</v>
      </c>
      <c r="AY197" s="3" t="s">
        <v>133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77</v>
      </c>
      <c r="BK197" s="229" t="n">
        <f aca="false">ROUND(I197*H197,2)</f>
        <v>0</v>
      </c>
      <c r="BL197" s="3" t="s">
        <v>139</v>
      </c>
      <c r="BM197" s="228" t="s">
        <v>272</v>
      </c>
    </row>
    <row r="198" s="25" customFormat="true" ht="19.5" hidden="false" customHeight="false" outlineLevel="0" collapsed="false">
      <c r="A198" s="21"/>
      <c r="B198" s="22"/>
      <c r="C198" s="23"/>
      <c r="D198" s="230" t="s">
        <v>141</v>
      </c>
      <c r="E198" s="23"/>
      <c r="F198" s="231" t="s">
        <v>273</v>
      </c>
      <c r="G198" s="23"/>
      <c r="H198" s="23"/>
      <c r="I198" s="23"/>
      <c r="J198" s="23"/>
      <c r="K198" s="23"/>
      <c r="L198" s="24"/>
      <c r="M198" s="232"/>
      <c r="N198" s="233"/>
      <c r="O198" s="71"/>
      <c r="P198" s="71"/>
      <c r="Q198" s="71"/>
      <c r="R198" s="71"/>
      <c r="S198" s="71"/>
      <c r="T198" s="72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T198" s="3" t="s">
        <v>141</v>
      </c>
      <c r="AU198" s="3" t="s">
        <v>79</v>
      </c>
    </row>
    <row r="199" s="234" customFormat="true" ht="11.25" hidden="false" customHeight="false" outlineLevel="0" collapsed="false">
      <c r="B199" s="235"/>
      <c r="C199" s="236"/>
      <c r="D199" s="230" t="s">
        <v>143</v>
      </c>
      <c r="E199" s="237"/>
      <c r="F199" s="238" t="s">
        <v>274</v>
      </c>
      <c r="G199" s="236"/>
      <c r="H199" s="239" t="n">
        <v>34.2</v>
      </c>
      <c r="I199" s="236"/>
      <c r="J199" s="236"/>
      <c r="K199" s="236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43</v>
      </c>
      <c r="AU199" s="244" t="s">
        <v>79</v>
      </c>
      <c r="AV199" s="234" t="s">
        <v>79</v>
      </c>
      <c r="AW199" s="234" t="s">
        <v>25</v>
      </c>
      <c r="AX199" s="234" t="s">
        <v>77</v>
      </c>
      <c r="AY199" s="244" t="s">
        <v>133</v>
      </c>
    </row>
    <row r="200" s="25" customFormat="true" ht="24" hidden="false" customHeight="true" outlineLevel="0" collapsed="false">
      <c r="A200" s="21"/>
      <c r="B200" s="22"/>
      <c r="C200" s="218" t="s">
        <v>275</v>
      </c>
      <c r="D200" s="218" t="s">
        <v>135</v>
      </c>
      <c r="E200" s="219" t="s">
        <v>276</v>
      </c>
      <c r="F200" s="220" t="s">
        <v>277</v>
      </c>
      <c r="G200" s="221" t="s">
        <v>271</v>
      </c>
      <c r="H200" s="222" t="n">
        <v>48</v>
      </c>
      <c r="I200" s="223"/>
      <c r="J200" s="223" t="n">
        <f aca="false">ROUND(I200*H200,2)</f>
        <v>0</v>
      </c>
      <c r="K200" s="220"/>
      <c r="L200" s="24"/>
      <c r="M200" s="224"/>
      <c r="N200" s="225" t="s">
        <v>35</v>
      </c>
      <c r="O200" s="226" t="n">
        <v>0.24</v>
      </c>
      <c r="P200" s="226" t="n">
        <f aca="false">O200*H200</f>
        <v>11.52</v>
      </c>
      <c r="Q200" s="226" t="n">
        <v>0.00017</v>
      </c>
      <c r="R200" s="226" t="n">
        <f aca="false">Q200*H200</f>
        <v>0.00816</v>
      </c>
      <c r="S200" s="226" t="n">
        <v>0</v>
      </c>
      <c r="T200" s="227" t="n">
        <f aca="false">S200*H200</f>
        <v>0</v>
      </c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R200" s="228" t="s">
        <v>139</v>
      </c>
      <c r="AT200" s="228" t="s">
        <v>135</v>
      </c>
      <c r="AU200" s="228" t="s">
        <v>79</v>
      </c>
      <c r="AY200" s="3" t="s">
        <v>133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77</v>
      </c>
      <c r="BK200" s="229" t="n">
        <f aca="false">ROUND(I200*H200,2)</f>
        <v>0</v>
      </c>
      <c r="BL200" s="3" t="s">
        <v>139</v>
      </c>
      <c r="BM200" s="228" t="s">
        <v>278</v>
      </c>
    </row>
    <row r="201" s="25" customFormat="true" ht="19.5" hidden="false" customHeight="false" outlineLevel="0" collapsed="false">
      <c r="A201" s="21"/>
      <c r="B201" s="22"/>
      <c r="C201" s="23"/>
      <c r="D201" s="230" t="s">
        <v>141</v>
      </c>
      <c r="E201" s="23"/>
      <c r="F201" s="231" t="s">
        <v>279</v>
      </c>
      <c r="G201" s="23"/>
      <c r="H201" s="23"/>
      <c r="I201" s="23"/>
      <c r="J201" s="23"/>
      <c r="K201" s="23"/>
      <c r="L201" s="24"/>
      <c r="M201" s="232"/>
      <c r="N201" s="233"/>
      <c r="O201" s="71"/>
      <c r="P201" s="71"/>
      <c r="Q201" s="71"/>
      <c r="R201" s="71"/>
      <c r="S201" s="71"/>
      <c r="T201" s="72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T201" s="3" t="s">
        <v>141</v>
      </c>
      <c r="AU201" s="3" t="s">
        <v>79</v>
      </c>
    </row>
    <row r="202" s="234" customFormat="true" ht="11.25" hidden="false" customHeight="false" outlineLevel="0" collapsed="false">
      <c r="B202" s="235"/>
      <c r="C202" s="236"/>
      <c r="D202" s="230" t="s">
        <v>143</v>
      </c>
      <c r="E202" s="237"/>
      <c r="F202" s="238" t="s">
        <v>280</v>
      </c>
      <c r="G202" s="236"/>
      <c r="H202" s="239" t="n">
        <v>48</v>
      </c>
      <c r="I202" s="236"/>
      <c r="J202" s="236"/>
      <c r="K202" s="236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43</v>
      </c>
      <c r="AU202" s="244" t="s">
        <v>79</v>
      </c>
      <c r="AV202" s="234" t="s">
        <v>79</v>
      </c>
      <c r="AW202" s="234" t="s">
        <v>25</v>
      </c>
      <c r="AX202" s="234" t="s">
        <v>77</v>
      </c>
      <c r="AY202" s="244" t="s">
        <v>133</v>
      </c>
    </row>
    <row r="203" s="202" customFormat="true" ht="22.5" hidden="false" customHeight="true" outlineLevel="0" collapsed="false">
      <c r="B203" s="203"/>
      <c r="C203" s="204"/>
      <c r="D203" s="205" t="s">
        <v>69</v>
      </c>
      <c r="E203" s="216" t="s">
        <v>281</v>
      </c>
      <c r="F203" s="216" t="s">
        <v>282</v>
      </c>
      <c r="G203" s="204"/>
      <c r="H203" s="204"/>
      <c r="I203" s="204"/>
      <c r="J203" s="217" t="n">
        <f aca="false">BK203</f>
        <v>0</v>
      </c>
      <c r="K203" s="204"/>
      <c r="L203" s="208"/>
      <c r="M203" s="209"/>
      <c r="N203" s="210"/>
      <c r="O203" s="210"/>
      <c r="P203" s="211" t="n">
        <f aca="false">SUM(P204:P205)</f>
        <v>93.420834</v>
      </c>
      <c r="Q203" s="210"/>
      <c r="R203" s="211" t="n">
        <f aca="false">SUM(R204:R205)</f>
        <v>0</v>
      </c>
      <c r="S203" s="210"/>
      <c r="T203" s="212" t="n">
        <f aca="false">SUM(T204:T205)</f>
        <v>0</v>
      </c>
      <c r="AR203" s="213" t="s">
        <v>77</v>
      </c>
      <c r="AT203" s="214" t="s">
        <v>69</v>
      </c>
      <c r="AU203" s="214" t="s">
        <v>77</v>
      </c>
      <c r="AY203" s="213" t="s">
        <v>133</v>
      </c>
      <c r="BK203" s="215" t="n">
        <f aca="false">SUM(BK204:BK205)</f>
        <v>0</v>
      </c>
    </row>
    <row r="204" s="25" customFormat="true" ht="16.5" hidden="false" customHeight="true" outlineLevel="0" collapsed="false">
      <c r="A204" s="21"/>
      <c r="B204" s="22"/>
      <c r="C204" s="218" t="s">
        <v>283</v>
      </c>
      <c r="D204" s="218" t="s">
        <v>135</v>
      </c>
      <c r="E204" s="219" t="s">
        <v>284</v>
      </c>
      <c r="F204" s="220" t="s">
        <v>285</v>
      </c>
      <c r="G204" s="221" t="s">
        <v>201</v>
      </c>
      <c r="H204" s="222" t="n">
        <v>276.393</v>
      </c>
      <c r="I204" s="223"/>
      <c r="J204" s="223" t="n">
        <f aca="false">ROUND(I204*H204,2)</f>
        <v>0</v>
      </c>
      <c r="K204" s="220"/>
      <c r="L204" s="24"/>
      <c r="M204" s="224"/>
      <c r="N204" s="225" t="s">
        <v>35</v>
      </c>
      <c r="O204" s="226" t="n">
        <v>0.338</v>
      </c>
      <c r="P204" s="226" t="n">
        <f aca="false">O204*H204</f>
        <v>93.420834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228" t="s">
        <v>139</v>
      </c>
      <c r="AT204" s="228" t="s">
        <v>135</v>
      </c>
      <c r="AU204" s="228" t="s">
        <v>79</v>
      </c>
      <c r="AY204" s="3" t="s">
        <v>133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77</v>
      </c>
      <c r="BK204" s="229" t="n">
        <f aca="false">ROUND(I204*H204,2)</f>
        <v>0</v>
      </c>
      <c r="BL204" s="3" t="s">
        <v>139</v>
      </c>
      <c r="BM204" s="228" t="s">
        <v>286</v>
      </c>
    </row>
    <row r="205" s="25" customFormat="true" ht="19.5" hidden="false" customHeight="false" outlineLevel="0" collapsed="false">
      <c r="A205" s="21"/>
      <c r="B205" s="22"/>
      <c r="C205" s="23"/>
      <c r="D205" s="230" t="s">
        <v>141</v>
      </c>
      <c r="E205" s="23"/>
      <c r="F205" s="231" t="s">
        <v>287</v>
      </c>
      <c r="G205" s="23"/>
      <c r="H205" s="23"/>
      <c r="I205" s="23"/>
      <c r="J205" s="23"/>
      <c r="K205" s="23"/>
      <c r="L205" s="24"/>
      <c r="M205" s="265"/>
      <c r="N205" s="266"/>
      <c r="O205" s="267"/>
      <c r="P205" s="267"/>
      <c r="Q205" s="267"/>
      <c r="R205" s="267"/>
      <c r="S205" s="267"/>
      <c r="T205" s="268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T205" s="3" t="s">
        <v>141</v>
      </c>
      <c r="AU205" s="3" t="s">
        <v>79</v>
      </c>
    </row>
    <row r="206" s="25" customFormat="true" ht="6.75" hidden="false" customHeight="true" outlineLevel="0" collapsed="false">
      <c r="A206" s="21"/>
      <c r="B206" s="49"/>
      <c r="C206" s="50"/>
      <c r="D206" s="50"/>
      <c r="E206" s="50"/>
      <c r="F206" s="50"/>
      <c r="G206" s="50"/>
      <c r="H206" s="50"/>
      <c r="I206" s="50"/>
      <c r="J206" s="50"/>
      <c r="K206" s="50"/>
      <c r="L206" s="24"/>
      <c r="M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</sheetData>
  <autoFilter ref="C125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79</v>
      </c>
    </row>
    <row r="4" customFormat="false" ht="24.75" hidden="false" customHeight="true" outlineLevel="0" collapsed="false">
      <c r="B4" s="6"/>
      <c r="D4" s="133" t="s">
        <v>10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3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rotipovodňová opatření v k. ú. Břes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4</v>
      </c>
      <c r="L8" s="6"/>
    </row>
    <row r="9" s="25" customFormat="true" ht="16.5" hidden="false" customHeight="true" outlineLevel="0" collapsed="false">
      <c r="A9" s="21"/>
      <c r="B9" s="24"/>
      <c r="C9" s="21"/>
      <c r="D9" s="21"/>
      <c r="E9" s="136" t="s">
        <v>288</v>
      </c>
      <c r="F9" s="136"/>
      <c r="G9" s="136"/>
      <c r="H9" s="136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12" hidden="false" customHeight="true" outlineLevel="0" collapsed="false">
      <c r="A10" s="21"/>
      <c r="B10" s="24"/>
      <c r="C10" s="21"/>
      <c r="D10" s="135" t="s">
        <v>10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6.5" hidden="false" customHeight="true" outlineLevel="0" collapsed="false">
      <c r="A11" s="21"/>
      <c r="B11" s="24"/>
      <c r="C11" s="21"/>
      <c r="D11" s="21"/>
      <c r="E11" s="137" t="s">
        <v>289</v>
      </c>
      <c r="F11" s="137"/>
      <c r="G11" s="137"/>
      <c r="H11" s="137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11.25" hidden="false" customHeight="false" outlineLevel="0" collapsed="false">
      <c r="A12" s="21"/>
      <c r="B12" s="24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12" hidden="false" customHeight="true" outlineLevel="0" collapsed="false">
      <c r="A13" s="21"/>
      <c r="B13" s="24"/>
      <c r="C13" s="21"/>
      <c r="D13" s="135" t="s">
        <v>15</v>
      </c>
      <c r="E13" s="21"/>
      <c r="F13" s="122"/>
      <c r="G13" s="21"/>
      <c r="H13" s="21"/>
      <c r="I13" s="135" t="s">
        <v>16</v>
      </c>
      <c r="J13" s="122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12" hidden="false" customHeight="true" outlineLevel="0" collapsed="false">
      <c r="A14" s="21"/>
      <c r="B14" s="24"/>
      <c r="C14" s="21"/>
      <c r="D14" s="135" t="s">
        <v>17</v>
      </c>
      <c r="E14" s="21"/>
      <c r="F14" s="122" t="s">
        <v>18</v>
      </c>
      <c r="G14" s="21"/>
      <c r="H14" s="21"/>
      <c r="I14" s="135" t="s">
        <v>19</v>
      </c>
      <c r="J14" s="138"/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10.5" hidden="false" customHeight="true" outlineLevel="0" collapsed="false">
      <c r="A15" s="21"/>
      <c r="B15" s="24"/>
      <c r="C15" s="21"/>
      <c r="D15" s="21"/>
      <c r="E15" s="21"/>
      <c r="F15" s="21"/>
      <c r="G15" s="21"/>
      <c r="H15" s="21"/>
      <c r="I15" s="21"/>
      <c r="J15" s="21"/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12" hidden="false" customHeight="true" outlineLevel="0" collapsed="false">
      <c r="A16" s="21"/>
      <c r="B16" s="24"/>
      <c r="C16" s="21"/>
      <c r="D16" s="135" t="s">
        <v>20</v>
      </c>
      <c r="E16" s="21"/>
      <c r="F16" s="21"/>
      <c r="G16" s="21"/>
      <c r="H16" s="21"/>
      <c r="I16" s="135" t="s">
        <v>21</v>
      </c>
      <c r="J16" s="122" t="str">
        <f aca="false">IF('Rekapitulace stavby'!AN10="","",'Rekapitulace stavby'!AN10)</f>
        <v/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18" hidden="false" customHeight="true" outlineLevel="0" collapsed="false">
      <c r="A17" s="21"/>
      <c r="B17" s="24"/>
      <c r="C17" s="21"/>
      <c r="D17" s="21"/>
      <c r="E17" s="122" t="str">
        <f aca="false">IF('Rekapitulace stavby'!E11="","",'Rekapitulace stavby'!E11)</f>
        <v> </v>
      </c>
      <c r="F17" s="21"/>
      <c r="G17" s="21"/>
      <c r="H17" s="21"/>
      <c r="I17" s="135" t="s">
        <v>22</v>
      </c>
      <c r="J17" s="122" t="str">
        <f aca="false">IF('Rekapitulace stavby'!AN11="","",'Rekapitulace stavby'!AN11)</f>
        <v/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6.75" hidden="false" customHeight="true" outlineLevel="0" collapsed="false">
      <c r="A18" s="21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12" hidden="false" customHeight="true" outlineLevel="0" collapsed="false">
      <c r="A19" s="21"/>
      <c r="B19" s="24"/>
      <c r="C19" s="21"/>
      <c r="D19" s="135" t="s">
        <v>23</v>
      </c>
      <c r="E19" s="21"/>
      <c r="F19" s="21"/>
      <c r="G19" s="21"/>
      <c r="H19" s="21"/>
      <c r="I19" s="135" t="s">
        <v>21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18" hidden="false" customHeight="true" outlineLevel="0" collapsed="false">
      <c r="A20" s="21"/>
      <c r="B20" s="24"/>
      <c r="C20" s="21"/>
      <c r="D20" s="21"/>
      <c r="E20" s="139" t="str">
        <f aca="false">'Rekapitulace stavby'!E14</f>
        <v> </v>
      </c>
      <c r="F20" s="139"/>
      <c r="G20" s="139"/>
      <c r="H20" s="139"/>
      <c r="I20" s="135" t="s">
        <v>22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6.75" hidden="false" customHeight="true" outlineLevel="0" collapsed="false">
      <c r="A21" s="21"/>
      <c r="B21" s="24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12" hidden="false" customHeight="true" outlineLevel="0" collapsed="false">
      <c r="A22" s="21"/>
      <c r="B22" s="24"/>
      <c r="C22" s="21"/>
      <c r="D22" s="135" t="s">
        <v>24</v>
      </c>
      <c r="E22" s="21"/>
      <c r="F22" s="21"/>
      <c r="G22" s="21"/>
      <c r="H22" s="21"/>
      <c r="I22" s="135" t="s">
        <v>21</v>
      </c>
      <c r="J22" s="122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18" hidden="false" customHeight="true" outlineLevel="0" collapsed="false">
      <c r="A23" s="21"/>
      <c r="B23" s="24"/>
      <c r="C23" s="21"/>
      <c r="D23" s="21"/>
      <c r="E23" s="122" t="s">
        <v>290</v>
      </c>
      <c r="F23" s="21"/>
      <c r="G23" s="21"/>
      <c r="H23" s="21"/>
      <c r="I23" s="135" t="s">
        <v>22</v>
      </c>
      <c r="J23" s="122"/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5" customFormat="true" ht="6.75" hidden="false" customHeight="true" outlineLevel="0" collapsed="false">
      <c r="A24" s="21"/>
      <c r="B24" s="24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5" customFormat="true" ht="12" hidden="false" customHeight="true" outlineLevel="0" collapsed="false">
      <c r="A25" s="21"/>
      <c r="B25" s="24"/>
      <c r="C25" s="21"/>
      <c r="D25" s="135" t="s">
        <v>26</v>
      </c>
      <c r="E25" s="21"/>
      <c r="F25" s="21"/>
      <c r="G25" s="21"/>
      <c r="H25" s="21"/>
      <c r="I25" s="135" t="s">
        <v>21</v>
      </c>
      <c r="J25" s="122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5" customFormat="true" ht="18" hidden="false" customHeight="true" outlineLevel="0" collapsed="false">
      <c r="A26" s="21"/>
      <c r="B26" s="24"/>
      <c r="C26" s="21"/>
      <c r="D26" s="21"/>
      <c r="E26" s="122" t="s">
        <v>290</v>
      </c>
      <c r="F26" s="21"/>
      <c r="G26" s="21"/>
      <c r="H26" s="21"/>
      <c r="I26" s="135" t="s">
        <v>22</v>
      </c>
      <c r="J26" s="122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5" customFormat="true" ht="6.75" hidden="false" customHeight="true" outlineLevel="0" collapsed="false">
      <c r="A27" s="21"/>
      <c r="B27" s="24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5" customFormat="true" ht="12" hidden="false" customHeight="true" outlineLevel="0" collapsed="false">
      <c r="A28" s="21"/>
      <c r="B28" s="24"/>
      <c r="C28" s="21"/>
      <c r="D28" s="135" t="s">
        <v>27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25" customFormat="true" ht="6.75" hidden="false" customHeight="true" outlineLevel="0" collapsed="false">
      <c r="A30" s="21"/>
      <c r="B30" s="24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5" customFormat="true" ht="6.75" hidden="false" customHeight="true" outlineLevel="0" collapsed="false">
      <c r="A31" s="21"/>
      <c r="B31" s="24"/>
      <c r="C31" s="21"/>
      <c r="D31" s="145"/>
      <c r="E31" s="145"/>
      <c r="F31" s="145"/>
      <c r="G31" s="145"/>
      <c r="H31" s="145"/>
      <c r="I31" s="145"/>
      <c r="J31" s="145"/>
      <c r="K31" s="145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5" customFormat="true" ht="24.75" hidden="false" customHeight="true" outlineLevel="0" collapsed="false">
      <c r="A32" s="21"/>
      <c r="B32" s="24"/>
      <c r="C32" s="21"/>
      <c r="D32" s="146" t="s">
        <v>30</v>
      </c>
      <c r="E32" s="21"/>
      <c r="F32" s="21"/>
      <c r="G32" s="21"/>
      <c r="H32" s="21"/>
      <c r="I32" s="21"/>
      <c r="J32" s="147" t="n">
        <f aca="false">ROUND(J128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6.75" hidden="false" customHeight="true" outlineLevel="0" collapsed="false">
      <c r="A33" s="21"/>
      <c r="B33" s="24"/>
      <c r="C33" s="21"/>
      <c r="D33" s="145"/>
      <c r="E33" s="145"/>
      <c r="F33" s="145"/>
      <c r="G33" s="145"/>
      <c r="H33" s="145"/>
      <c r="I33" s="145"/>
      <c r="J33" s="145"/>
      <c r="K33" s="145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14.25" hidden="false" customHeight="true" outlineLevel="0" collapsed="false">
      <c r="A34" s="21"/>
      <c r="B34" s="24"/>
      <c r="C34" s="21"/>
      <c r="D34" s="21"/>
      <c r="E34" s="21"/>
      <c r="F34" s="148" t="s">
        <v>32</v>
      </c>
      <c r="G34" s="21"/>
      <c r="H34" s="21"/>
      <c r="I34" s="148" t="s">
        <v>31</v>
      </c>
      <c r="J34" s="148" t="s">
        <v>33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14.25" hidden="false" customHeight="true" outlineLevel="0" collapsed="false">
      <c r="A35" s="21"/>
      <c r="B35" s="24"/>
      <c r="C35" s="21"/>
      <c r="D35" s="149" t="s">
        <v>34</v>
      </c>
      <c r="E35" s="135" t="s">
        <v>35</v>
      </c>
      <c r="F35" s="150" t="n">
        <f aca="false">ROUND((SUM(BE128:BE333)),  2)</f>
        <v>0</v>
      </c>
      <c r="G35" s="21"/>
      <c r="H35" s="21"/>
      <c r="I35" s="151" t="n">
        <v>0.21</v>
      </c>
      <c r="J35" s="150" t="n">
        <f aca="false">ROUND(((SUM(BE128:BE333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14.25" hidden="false" customHeight="true" outlineLevel="0" collapsed="false">
      <c r="A36" s="21"/>
      <c r="B36" s="24"/>
      <c r="C36" s="21"/>
      <c r="D36" s="21"/>
      <c r="E36" s="135" t="s">
        <v>36</v>
      </c>
      <c r="F36" s="150" t="n">
        <f aca="false">ROUND((SUM(BF128:BF333)),  2)</f>
        <v>0</v>
      </c>
      <c r="G36" s="21"/>
      <c r="H36" s="21"/>
      <c r="I36" s="151" t="n">
        <v>0.15</v>
      </c>
      <c r="J36" s="150" t="n">
        <f aca="false">ROUND(((SUM(BF128:BF333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14.25" hidden="true" customHeight="true" outlineLevel="0" collapsed="false">
      <c r="A37" s="21"/>
      <c r="B37" s="24"/>
      <c r="C37" s="21"/>
      <c r="D37" s="21"/>
      <c r="E37" s="135" t="s">
        <v>37</v>
      </c>
      <c r="F37" s="150" t="n">
        <f aca="false">ROUND((SUM(BG128:BG333)),  2)</f>
        <v>0</v>
      </c>
      <c r="G37" s="21"/>
      <c r="H37" s="21"/>
      <c r="I37" s="151" t="n">
        <v>0.21</v>
      </c>
      <c r="J37" s="150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14.25" hidden="true" customHeight="true" outlineLevel="0" collapsed="false">
      <c r="A38" s="21"/>
      <c r="B38" s="24"/>
      <c r="C38" s="21"/>
      <c r="D38" s="21"/>
      <c r="E38" s="135" t="s">
        <v>38</v>
      </c>
      <c r="F38" s="150" t="n">
        <f aca="false">ROUND((SUM(BH128:BH333)),  2)</f>
        <v>0</v>
      </c>
      <c r="G38" s="21"/>
      <c r="H38" s="21"/>
      <c r="I38" s="151" t="n">
        <v>0.15</v>
      </c>
      <c r="J38" s="150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14.25" hidden="true" customHeight="true" outlineLevel="0" collapsed="false">
      <c r="A39" s="21"/>
      <c r="B39" s="24"/>
      <c r="C39" s="21"/>
      <c r="D39" s="21"/>
      <c r="E39" s="135" t="s">
        <v>39</v>
      </c>
      <c r="F39" s="150" t="n">
        <f aca="false">ROUND((SUM(BI128:BI333)),  2)</f>
        <v>0</v>
      </c>
      <c r="G39" s="21"/>
      <c r="H39" s="21"/>
      <c r="I39" s="151" t="n">
        <v>0</v>
      </c>
      <c r="J39" s="150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6.75" hidden="false" customHeight="true" outlineLevel="0" collapsed="false">
      <c r="A40" s="21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5" customFormat="true" ht="24.75" hidden="false" customHeight="true" outlineLevel="0" collapsed="false">
      <c r="A41" s="21"/>
      <c r="B41" s="24"/>
      <c r="C41" s="152"/>
      <c r="D41" s="153" t="s">
        <v>40</v>
      </c>
      <c r="E41" s="154"/>
      <c r="F41" s="154"/>
      <c r="G41" s="155" t="s">
        <v>41</v>
      </c>
      <c r="H41" s="156" t="s">
        <v>42</v>
      </c>
      <c r="I41" s="154"/>
      <c r="J41" s="157" t="n">
        <f aca="false">SUM(J32:J39)</f>
        <v>0</v>
      </c>
      <c r="K41" s="158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5" customFormat="true" ht="14.25" hidden="false" customHeight="true" outlineLevel="0" collapsed="false">
      <c r="A42" s="21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46"/>
      <c r="D50" s="159" t="s">
        <v>43</v>
      </c>
      <c r="E50" s="160"/>
      <c r="F50" s="160"/>
      <c r="G50" s="159" t="s">
        <v>44</v>
      </c>
      <c r="H50" s="160"/>
      <c r="I50" s="160"/>
      <c r="J50" s="160"/>
      <c r="K50" s="160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1"/>
      <c r="B61" s="24"/>
      <c r="C61" s="21"/>
      <c r="D61" s="161" t="s">
        <v>45</v>
      </c>
      <c r="E61" s="162"/>
      <c r="F61" s="163" t="s">
        <v>46</v>
      </c>
      <c r="G61" s="161" t="s">
        <v>45</v>
      </c>
      <c r="H61" s="162"/>
      <c r="I61" s="162"/>
      <c r="J61" s="164" t="s">
        <v>46</v>
      </c>
      <c r="K61" s="162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1"/>
      <c r="B65" s="24"/>
      <c r="C65" s="21"/>
      <c r="D65" s="159" t="s">
        <v>47</v>
      </c>
      <c r="E65" s="165"/>
      <c r="F65" s="165"/>
      <c r="G65" s="159" t="s">
        <v>48</v>
      </c>
      <c r="H65" s="165"/>
      <c r="I65" s="165"/>
      <c r="J65" s="165"/>
      <c r="K65" s="165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1"/>
      <c r="B76" s="24"/>
      <c r="C76" s="21"/>
      <c r="D76" s="161" t="s">
        <v>45</v>
      </c>
      <c r="E76" s="162"/>
      <c r="F76" s="163" t="s">
        <v>46</v>
      </c>
      <c r="G76" s="161" t="s">
        <v>45</v>
      </c>
      <c r="H76" s="162"/>
      <c r="I76" s="162"/>
      <c r="J76" s="164" t="s">
        <v>46</v>
      </c>
      <c r="K76" s="162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14.25" hidden="false" customHeight="true" outlineLevel="0" collapsed="false">
      <c r="A77" s="21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5" customFormat="true" ht="6.75" hidden="true" customHeight="true" outlineLevel="0" collapsed="false">
      <c r="A81" s="21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5" customFormat="true" ht="24.75" hidden="true" customHeight="true" outlineLevel="0" collapsed="false">
      <c r="A82" s="21"/>
      <c r="B82" s="22"/>
      <c r="C82" s="9" t="s">
        <v>108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5" customFormat="true" ht="6.75" hidden="tru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5" customFormat="true" ht="12" hidden="tru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5" customFormat="true" ht="16.5" hidden="true" customHeight="true" outlineLevel="0" collapsed="false">
      <c r="A85" s="21"/>
      <c r="B85" s="22"/>
      <c r="C85" s="23"/>
      <c r="D85" s="23"/>
      <c r="E85" s="170" t="str">
        <f aca="false">E7</f>
        <v>Protipovodňová opatření v k. ú. Břest</v>
      </c>
      <c r="F85" s="170"/>
      <c r="G85" s="170"/>
      <c r="H85" s="170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customFormat="false" ht="12" hidden="true" customHeight="true" outlineLevel="0" collapsed="false">
      <c r="B86" s="7"/>
      <c r="C86" s="15" t="s">
        <v>104</v>
      </c>
      <c r="D86" s="8"/>
      <c r="E86" s="8"/>
      <c r="F86" s="8"/>
      <c r="G86" s="8"/>
      <c r="H86" s="8"/>
      <c r="I86" s="8"/>
      <c r="J86" s="8"/>
      <c r="K86" s="8"/>
      <c r="L86" s="6"/>
    </row>
    <row r="87" s="25" customFormat="true" ht="16.5" hidden="true" customHeight="true" outlineLevel="0" collapsed="false">
      <c r="A87" s="21"/>
      <c r="B87" s="22"/>
      <c r="C87" s="23"/>
      <c r="D87" s="23"/>
      <c r="E87" s="170" t="s">
        <v>288</v>
      </c>
      <c r="F87" s="170"/>
      <c r="G87" s="170"/>
      <c r="H87" s="170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5" customFormat="true" ht="12" hidden="true" customHeight="true" outlineLevel="0" collapsed="false">
      <c r="A88" s="21"/>
      <c r="B88" s="22"/>
      <c r="C88" s="15" t="s">
        <v>106</v>
      </c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5" customFormat="true" ht="16.5" hidden="true" customHeight="true" outlineLevel="0" collapsed="false">
      <c r="A89" s="21"/>
      <c r="B89" s="22"/>
      <c r="C89" s="23"/>
      <c r="D89" s="23"/>
      <c r="E89" s="61" t="str">
        <f aca="false">E11</f>
        <v>3006-18-2 - HSV</v>
      </c>
      <c r="F89" s="61"/>
      <c r="G89" s="61"/>
      <c r="H89" s="61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5" customFormat="true" ht="6.75" hidden="tru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5" customFormat="true" ht="12" hidden="true" customHeight="true" outlineLevel="0" collapsed="false">
      <c r="A91" s="21"/>
      <c r="B91" s="22"/>
      <c r="C91" s="15" t="s">
        <v>17</v>
      </c>
      <c r="D91" s="23"/>
      <c r="E91" s="23"/>
      <c r="F91" s="16" t="str">
        <f aca="false">F14</f>
        <v> </v>
      </c>
      <c r="G91" s="23"/>
      <c r="H91" s="23"/>
      <c r="I91" s="15" t="s">
        <v>19</v>
      </c>
      <c r="J91" s="171" t="str">
        <f aca="false">IF(J14="","",J14)</f>
        <v/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5" customFormat="true" ht="6.75" hidden="true" customHeight="true" outlineLevel="0" collapsed="false">
      <c r="A92" s="21"/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5" customFormat="true" ht="25.5" hidden="true" customHeight="true" outlineLevel="0" collapsed="false">
      <c r="A93" s="21"/>
      <c r="B93" s="22"/>
      <c r="C93" s="15" t="s">
        <v>20</v>
      </c>
      <c r="D93" s="23"/>
      <c r="E93" s="23"/>
      <c r="F93" s="16" t="str">
        <f aca="false">E17</f>
        <v> </v>
      </c>
      <c r="G93" s="23"/>
      <c r="H93" s="23"/>
      <c r="I93" s="15" t="s">
        <v>24</v>
      </c>
      <c r="J93" s="172" t="str">
        <f aca="false">E23</f>
        <v>AGROPROJEKT PSO s.r.o.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5" customFormat="true" ht="25.5" hidden="true" customHeight="true" outlineLevel="0" collapsed="false">
      <c r="A94" s="21"/>
      <c r="B94" s="22"/>
      <c r="C94" s="15" t="s">
        <v>23</v>
      </c>
      <c r="D94" s="23"/>
      <c r="E94" s="23"/>
      <c r="F94" s="16" t="str">
        <f aca="false">IF(E20="","",E20)</f>
        <v> </v>
      </c>
      <c r="G94" s="23"/>
      <c r="H94" s="23"/>
      <c r="I94" s="15" t="s">
        <v>26</v>
      </c>
      <c r="J94" s="172" t="str">
        <f aca="false">E26</f>
        <v>AGROPROJEKT PSO s.r.o.</v>
      </c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5" customFormat="true" ht="9.75" hidden="tru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5" customFormat="true" ht="29.25" hidden="true" customHeight="true" outlineLevel="0" collapsed="false">
      <c r="A96" s="21"/>
      <c r="B96" s="22"/>
      <c r="C96" s="173" t="s">
        <v>109</v>
      </c>
      <c r="D96" s="129"/>
      <c r="E96" s="129"/>
      <c r="F96" s="129"/>
      <c r="G96" s="129"/>
      <c r="H96" s="129"/>
      <c r="I96" s="129"/>
      <c r="J96" s="174" t="s">
        <v>110</v>
      </c>
      <c r="K96" s="129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5" customFormat="true" ht="9.75" hidden="true" customHeight="true" outlineLevel="0" collapsed="false">
      <c r="A97" s="21"/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</row>
    <row r="98" s="25" customFormat="true" ht="22.5" hidden="true" customHeight="true" outlineLevel="0" collapsed="false">
      <c r="A98" s="21"/>
      <c r="B98" s="22"/>
      <c r="C98" s="175" t="s">
        <v>111</v>
      </c>
      <c r="D98" s="23"/>
      <c r="E98" s="23"/>
      <c r="F98" s="23"/>
      <c r="G98" s="23"/>
      <c r="H98" s="23"/>
      <c r="I98" s="23"/>
      <c r="J98" s="176" t="n">
        <f aca="false">J128</f>
        <v>0</v>
      </c>
      <c r="K98" s="23"/>
      <c r="L98" s="46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U98" s="3" t="s">
        <v>112</v>
      </c>
    </row>
    <row r="99" s="177" customFormat="true" ht="24.75" hidden="tru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5" hidden="true" customHeight="true" outlineLevel="0" collapsed="false">
      <c r="B100" s="185"/>
      <c r="C100" s="114"/>
      <c r="D100" s="186" t="s">
        <v>114</v>
      </c>
      <c r="E100" s="187"/>
      <c r="F100" s="187"/>
      <c r="G100" s="187"/>
      <c r="H100" s="187"/>
      <c r="I100" s="187"/>
      <c r="J100" s="188" t="n">
        <f aca="false">J130</f>
        <v>0</v>
      </c>
      <c r="K100" s="114"/>
      <c r="L100" s="189"/>
    </row>
    <row r="101" s="184" customFormat="true" ht="19.5" hidden="true" customHeight="true" outlineLevel="0" collapsed="false">
      <c r="B101" s="185"/>
      <c r="C101" s="114"/>
      <c r="D101" s="186" t="s">
        <v>115</v>
      </c>
      <c r="E101" s="187"/>
      <c r="F101" s="187"/>
      <c r="G101" s="187"/>
      <c r="H101" s="187"/>
      <c r="I101" s="187"/>
      <c r="J101" s="188" t="n">
        <f aca="false">J215</f>
        <v>0</v>
      </c>
      <c r="K101" s="114"/>
      <c r="L101" s="189"/>
    </row>
    <row r="102" s="184" customFormat="true" ht="19.5" hidden="true" customHeight="true" outlineLevel="0" collapsed="false">
      <c r="B102" s="185"/>
      <c r="C102" s="114"/>
      <c r="D102" s="186" t="s">
        <v>116</v>
      </c>
      <c r="E102" s="187"/>
      <c r="F102" s="187"/>
      <c r="G102" s="187"/>
      <c r="H102" s="187"/>
      <c r="I102" s="187"/>
      <c r="J102" s="188" t="n">
        <f aca="false">J230</f>
        <v>0</v>
      </c>
      <c r="K102" s="114"/>
      <c r="L102" s="189"/>
    </row>
    <row r="103" s="184" customFormat="true" ht="19.5" hidden="true" customHeight="true" outlineLevel="0" collapsed="false">
      <c r="B103" s="185"/>
      <c r="C103" s="114"/>
      <c r="D103" s="186" t="s">
        <v>291</v>
      </c>
      <c r="E103" s="187"/>
      <c r="F103" s="187"/>
      <c r="G103" s="187"/>
      <c r="H103" s="187"/>
      <c r="I103" s="187"/>
      <c r="J103" s="188" t="n">
        <f aca="false">J264</f>
        <v>0</v>
      </c>
      <c r="K103" s="114"/>
      <c r="L103" s="189"/>
    </row>
    <row r="104" s="184" customFormat="true" ht="19.5" hidden="true" customHeight="true" outlineLevel="0" collapsed="false">
      <c r="B104" s="185"/>
      <c r="C104" s="114"/>
      <c r="D104" s="186" t="s">
        <v>292</v>
      </c>
      <c r="E104" s="187"/>
      <c r="F104" s="187"/>
      <c r="G104" s="187"/>
      <c r="H104" s="187"/>
      <c r="I104" s="187"/>
      <c r="J104" s="188" t="n">
        <f aca="false">J297</f>
        <v>0</v>
      </c>
      <c r="K104" s="114"/>
      <c r="L104" s="189"/>
    </row>
    <row r="105" s="184" customFormat="true" ht="19.5" hidden="true" customHeight="true" outlineLevel="0" collapsed="false">
      <c r="B105" s="185"/>
      <c r="C105" s="114"/>
      <c r="D105" s="186" t="s">
        <v>117</v>
      </c>
      <c r="E105" s="187"/>
      <c r="F105" s="187"/>
      <c r="G105" s="187"/>
      <c r="H105" s="187"/>
      <c r="I105" s="187"/>
      <c r="J105" s="188" t="n">
        <f aca="false">J304</f>
        <v>0</v>
      </c>
      <c r="K105" s="114"/>
      <c r="L105" s="189"/>
    </row>
    <row r="106" s="184" customFormat="true" ht="19.5" hidden="true" customHeight="true" outlineLevel="0" collapsed="false">
      <c r="B106" s="185"/>
      <c r="C106" s="114"/>
      <c r="D106" s="186" t="s">
        <v>118</v>
      </c>
      <c r="E106" s="187"/>
      <c r="F106" s="187"/>
      <c r="G106" s="187"/>
      <c r="H106" s="187"/>
      <c r="I106" s="187"/>
      <c r="J106" s="188" t="n">
        <f aca="false">J331</f>
        <v>0</v>
      </c>
      <c r="K106" s="114"/>
      <c r="L106" s="189"/>
    </row>
    <row r="107" s="25" customFormat="true" ht="21.75" hidden="true" customHeight="true" outlineLevel="0" collapsed="false">
      <c r="A107" s="21"/>
      <c r="B107" s="22"/>
      <c r="C107" s="23"/>
      <c r="D107" s="23"/>
      <c r="E107" s="23"/>
      <c r="F107" s="23"/>
      <c r="G107" s="23"/>
      <c r="H107" s="23"/>
      <c r="I107" s="23"/>
      <c r="J107" s="23"/>
      <c r="K107" s="23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5" customFormat="true" ht="6.75" hidden="true" customHeight="true" outlineLevel="0" collapsed="false">
      <c r="A108" s="21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25" customFormat="true" ht="6.75" hidden="false" customHeight="true" outlineLevel="0" collapsed="false">
      <c r="A112" s="21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5" customFormat="true" ht="24.75" hidden="false" customHeight="true" outlineLevel="0" collapsed="false">
      <c r="A113" s="21"/>
      <c r="B113" s="22"/>
      <c r="C113" s="9" t="s">
        <v>119</v>
      </c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5" customFormat="true" ht="6.7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5" customFormat="true" ht="12" hidden="false" customHeight="true" outlineLevel="0" collapsed="false">
      <c r="A115" s="21"/>
      <c r="B115" s="22"/>
      <c r="C115" s="15" t="s">
        <v>13</v>
      </c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5" customFormat="true" ht="16.5" hidden="false" customHeight="true" outlineLevel="0" collapsed="false">
      <c r="A116" s="21"/>
      <c r="B116" s="22"/>
      <c r="C116" s="23"/>
      <c r="D116" s="23"/>
      <c r="E116" s="170" t="str">
        <f aca="false">E7</f>
        <v>Protipovodňová opatření v k. ú. Břest</v>
      </c>
      <c r="F116" s="170"/>
      <c r="G116" s="170"/>
      <c r="H116" s="170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customFormat="false" ht="12" hidden="false" customHeight="true" outlineLevel="0" collapsed="false">
      <c r="B117" s="7"/>
      <c r="C117" s="15" t="s">
        <v>104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25" customFormat="true" ht="16.5" hidden="false" customHeight="true" outlineLevel="0" collapsed="false">
      <c r="A118" s="21"/>
      <c r="B118" s="22"/>
      <c r="C118" s="23"/>
      <c r="D118" s="23"/>
      <c r="E118" s="170" t="s">
        <v>288</v>
      </c>
      <c r="F118" s="170"/>
      <c r="G118" s="170"/>
      <c r="H118" s="170"/>
      <c r="I118" s="23"/>
      <c r="J118" s="23"/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5" customFormat="true" ht="12" hidden="false" customHeight="true" outlineLevel="0" collapsed="false">
      <c r="A119" s="21"/>
      <c r="B119" s="22"/>
      <c r="C119" s="15" t="s">
        <v>106</v>
      </c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5" customFormat="true" ht="16.5" hidden="false" customHeight="true" outlineLevel="0" collapsed="false">
      <c r="A120" s="21"/>
      <c r="B120" s="22"/>
      <c r="C120" s="23"/>
      <c r="D120" s="23"/>
      <c r="E120" s="61" t="str">
        <f aca="false">E11</f>
        <v>3006-18-2 - HSV</v>
      </c>
      <c r="F120" s="61"/>
      <c r="G120" s="61"/>
      <c r="H120" s="61"/>
      <c r="I120" s="23"/>
      <c r="J120" s="23"/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5" customFormat="true" ht="6.75" hidden="false" customHeight="true" outlineLevel="0" collapsed="false">
      <c r="A121" s="21"/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5" customFormat="true" ht="12" hidden="false" customHeight="true" outlineLevel="0" collapsed="false">
      <c r="A122" s="21"/>
      <c r="B122" s="22"/>
      <c r="C122" s="15" t="s">
        <v>17</v>
      </c>
      <c r="D122" s="23"/>
      <c r="E122" s="23"/>
      <c r="F122" s="16" t="str">
        <f aca="false">F14</f>
        <v> </v>
      </c>
      <c r="G122" s="23"/>
      <c r="H122" s="23"/>
      <c r="I122" s="15" t="s">
        <v>19</v>
      </c>
      <c r="J122" s="171" t="str">
        <f aca="false">IF(J14="","",J14)</f>
        <v/>
      </c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5" customFormat="true" ht="6.75" hidden="false" customHeight="true" outlineLevel="0" collapsed="false">
      <c r="A123" s="21"/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46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5" customFormat="true" ht="25.5" hidden="false" customHeight="true" outlineLevel="0" collapsed="false">
      <c r="A124" s="21"/>
      <c r="B124" s="22"/>
      <c r="C124" s="15" t="s">
        <v>20</v>
      </c>
      <c r="D124" s="23"/>
      <c r="E124" s="23"/>
      <c r="F124" s="16" t="str">
        <f aca="false">E17</f>
        <v> </v>
      </c>
      <c r="G124" s="23"/>
      <c r="H124" s="23"/>
      <c r="I124" s="15" t="s">
        <v>24</v>
      </c>
      <c r="J124" s="172" t="str">
        <f aca="false">E23</f>
        <v>AGROPROJEKT PSO s.r.o.</v>
      </c>
      <c r="K124" s="23"/>
      <c r="L124" s="46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25" customFormat="true" ht="25.5" hidden="false" customHeight="true" outlineLevel="0" collapsed="false">
      <c r="A125" s="21"/>
      <c r="B125" s="22"/>
      <c r="C125" s="15" t="s">
        <v>23</v>
      </c>
      <c r="D125" s="23"/>
      <c r="E125" s="23"/>
      <c r="F125" s="16" t="str">
        <f aca="false">IF(E20="","",E20)</f>
        <v> </v>
      </c>
      <c r="G125" s="23"/>
      <c r="H125" s="23"/>
      <c r="I125" s="15" t="s">
        <v>26</v>
      </c>
      <c r="J125" s="172" t="str">
        <f aca="false">E26</f>
        <v>AGROPROJEKT PSO s.r.o.</v>
      </c>
      <c r="K125" s="23"/>
      <c r="L125" s="46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25" customFormat="true" ht="9.75" hidden="false" customHeight="true" outlineLevel="0" collapsed="false">
      <c r="A126" s="21"/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46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s="196" customFormat="true" ht="29.25" hidden="false" customHeight="true" outlineLevel="0" collapsed="false">
      <c r="A127" s="190"/>
      <c r="B127" s="191"/>
      <c r="C127" s="192" t="s">
        <v>120</v>
      </c>
      <c r="D127" s="193" t="s">
        <v>55</v>
      </c>
      <c r="E127" s="193" t="s">
        <v>51</v>
      </c>
      <c r="F127" s="193" t="s">
        <v>52</v>
      </c>
      <c r="G127" s="193" t="s">
        <v>121</v>
      </c>
      <c r="H127" s="193" t="s">
        <v>122</v>
      </c>
      <c r="I127" s="193" t="s">
        <v>123</v>
      </c>
      <c r="J127" s="193" t="s">
        <v>110</v>
      </c>
      <c r="K127" s="194" t="s">
        <v>124</v>
      </c>
      <c r="L127" s="195"/>
      <c r="M127" s="79"/>
      <c r="N127" s="80" t="s">
        <v>34</v>
      </c>
      <c r="O127" s="80" t="s">
        <v>125</v>
      </c>
      <c r="P127" s="80" t="s">
        <v>126</v>
      </c>
      <c r="Q127" s="80" t="s">
        <v>127</v>
      </c>
      <c r="R127" s="80" t="s">
        <v>128</v>
      </c>
      <c r="S127" s="80" t="s">
        <v>129</v>
      </c>
      <c r="T127" s="81" t="s">
        <v>130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25" customFormat="true" ht="22.5" hidden="false" customHeight="true" outlineLevel="0" collapsed="false">
      <c r="A128" s="21"/>
      <c r="B128" s="22"/>
      <c r="C128" s="87" t="s">
        <v>131</v>
      </c>
      <c r="D128" s="23"/>
      <c r="E128" s="23"/>
      <c r="F128" s="23"/>
      <c r="G128" s="23"/>
      <c r="H128" s="23"/>
      <c r="I128" s="23"/>
      <c r="J128" s="197" t="n">
        <f aca="false">BK128</f>
        <v>0</v>
      </c>
      <c r="K128" s="23"/>
      <c r="L128" s="24"/>
      <c r="M128" s="82"/>
      <c r="N128" s="198"/>
      <c r="O128" s="83"/>
      <c r="P128" s="199" t="n">
        <f aca="false">P129</f>
        <v>4319.113158</v>
      </c>
      <c r="Q128" s="83"/>
      <c r="R128" s="199" t="n">
        <f aca="false">R129</f>
        <v>2954.0315333505</v>
      </c>
      <c r="S128" s="83"/>
      <c r="T128" s="200" t="n">
        <f aca="false">T129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T128" s="3" t="s">
        <v>69</v>
      </c>
      <c r="AU128" s="3" t="s">
        <v>112</v>
      </c>
      <c r="BK128" s="201" t="n">
        <f aca="false">BK129</f>
        <v>0</v>
      </c>
    </row>
    <row r="129" s="202" customFormat="true" ht="25.5" hidden="false" customHeight="true" outlineLevel="0" collapsed="false">
      <c r="B129" s="203"/>
      <c r="C129" s="204"/>
      <c r="D129" s="205" t="s">
        <v>69</v>
      </c>
      <c r="E129" s="206" t="s">
        <v>81</v>
      </c>
      <c r="F129" s="206" t="s">
        <v>132</v>
      </c>
      <c r="G129" s="204"/>
      <c r="H129" s="204"/>
      <c r="I129" s="204"/>
      <c r="J129" s="207" t="n">
        <f aca="false">BK129</f>
        <v>0</v>
      </c>
      <c r="K129" s="204"/>
      <c r="L129" s="208"/>
      <c r="M129" s="209"/>
      <c r="N129" s="210"/>
      <c r="O129" s="210"/>
      <c r="P129" s="211" t="n">
        <f aca="false">P130+P215+P230+P264+P297+P304+P331</f>
        <v>4319.113158</v>
      </c>
      <c r="Q129" s="210"/>
      <c r="R129" s="211" t="n">
        <f aca="false">R130+R215+R230+R264+R297+R304+R331</f>
        <v>2954.0315333505</v>
      </c>
      <c r="S129" s="210"/>
      <c r="T129" s="212" t="n">
        <f aca="false">T130+T215+T230+T264+T297+T304+T331</f>
        <v>0</v>
      </c>
      <c r="AR129" s="213" t="s">
        <v>77</v>
      </c>
      <c r="AT129" s="214" t="s">
        <v>69</v>
      </c>
      <c r="AU129" s="214" t="s">
        <v>70</v>
      </c>
      <c r="AY129" s="213" t="s">
        <v>133</v>
      </c>
      <c r="BK129" s="215" t="n">
        <f aca="false">BK130+BK215+BK230+BK264+BK297+BK304+BK331</f>
        <v>0</v>
      </c>
    </row>
    <row r="130" s="202" customFormat="true" ht="22.5" hidden="false" customHeight="true" outlineLevel="0" collapsed="false">
      <c r="B130" s="203"/>
      <c r="C130" s="204"/>
      <c r="D130" s="205" t="s">
        <v>69</v>
      </c>
      <c r="E130" s="216" t="s">
        <v>77</v>
      </c>
      <c r="F130" s="216" t="s">
        <v>134</v>
      </c>
      <c r="G130" s="204"/>
      <c r="H130" s="204"/>
      <c r="I130" s="204"/>
      <c r="J130" s="217" t="n">
        <f aca="false">BK130</f>
        <v>0</v>
      </c>
      <c r="K130" s="204"/>
      <c r="L130" s="208"/>
      <c r="M130" s="209"/>
      <c r="N130" s="210"/>
      <c r="O130" s="210"/>
      <c r="P130" s="211" t="n">
        <f aca="false">SUM(P131:P214)</f>
        <v>1942.515616</v>
      </c>
      <c r="Q130" s="210"/>
      <c r="R130" s="211" t="n">
        <f aca="false">SUM(R131:R214)</f>
        <v>1.476312</v>
      </c>
      <c r="S130" s="210"/>
      <c r="T130" s="212" t="n">
        <f aca="false">SUM(T131:T214)</f>
        <v>0</v>
      </c>
      <c r="AR130" s="213" t="s">
        <v>77</v>
      </c>
      <c r="AT130" s="214" t="s">
        <v>69</v>
      </c>
      <c r="AU130" s="214" t="s">
        <v>77</v>
      </c>
      <c r="AY130" s="213" t="s">
        <v>133</v>
      </c>
      <c r="BK130" s="215" t="n">
        <f aca="false">SUM(BK131:BK214)</f>
        <v>0</v>
      </c>
    </row>
    <row r="131" s="25" customFormat="true" ht="24" hidden="false" customHeight="true" outlineLevel="0" collapsed="false">
      <c r="A131" s="21"/>
      <c r="B131" s="22"/>
      <c r="C131" s="218" t="s">
        <v>77</v>
      </c>
      <c r="D131" s="218" t="s">
        <v>135</v>
      </c>
      <c r="E131" s="219" t="s">
        <v>293</v>
      </c>
      <c r="F131" s="220" t="s">
        <v>294</v>
      </c>
      <c r="G131" s="221" t="s">
        <v>138</v>
      </c>
      <c r="H131" s="222" t="n">
        <v>5400</v>
      </c>
      <c r="I131" s="223"/>
      <c r="J131" s="223" t="n">
        <f aca="false">ROUND(I131*H131,2)</f>
        <v>0</v>
      </c>
      <c r="K131" s="220"/>
      <c r="L131" s="24"/>
      <c r="M131" s="224"/>
      <c r="N131" s="225" t="s">
        <v>35</v>
      </c>
      <c r="O131" s="226" t="n">
        <v>0.019</v>
      </c>
      <c r="P131" s="226" t="n">
        <f aca="false">O131*H131</f>
        <v>102.6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28" t="s">
        <v>139</v>
      </c>
      <c r="AT131" s="228" t="s">
        <v>135</v>
      </c>
      <c r="AU131" s="228" t="s">
        <v>79</v>
      </c>
      <c r="AY131" s="3" t="s">
        <v>133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77</v>
      </c>
      <c r="BK131" s="229" t="n">
        <f aca="false">ROUND(I131*H131,2)</f>
        <v>0</v>
      </c>
      <c r="BL131" s="3" t="s">
        <v>139</v>
      </c>
      <c r="BM131" s="228" t="s">
        <v>295</v>
      </c>
    </row>
    <row r="132" s="25" customFormat="true" ht="19.5" hidden="false" customHeight="false" outlineLevel="0" collapsed="false">
      <c r="A132" s="21"/>
      <c r="B132" s="22"/>
      <c r="C132" s="23"/>
      <c r="D132" s="230" t="s">
        <v>141</v>
      </c>
      <c r="E132" s="23"/>
      <c r="F132" s="231" t="s">
        <v>296</v>
      </c>
      <c r="G132" s="23"/>
      <c r="H132" s="23"/>
      <c r="I132" s="23"/>
      <c r="J132" s="23"/>
      <c r="K132" s="23"/>
      <c r="L132" s="24"/>
      <c r="M132" s="232"/>
      <c r="N132" s="233"/>
      <c r="O132" s="71"/>
      <c r="P132" s="71"/>
      <c r="Q132" s="71"/>
      <c r="R132" s="71"/>
      <c r="S132" s="71"/>
      <c r="T132" s="72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T132" s="3" t="s">
        <v>141</v>
      </c>
      <c r="AU132" s="3" t="s">
        <v>79</v>
      </c>
    </row>
    <row r="133" s="25" customFormat="true" ht="33" hidden="false" customHeight="true" outlineLevel="0" collapsed="false">
      <c r="A133" s="21"/>
      <c r="B133" s="22"/>
      <c r="C133" s="218" t="s">
        <v>79</v>
      </c>
      <c r="D133" s="218" t="s">
        <v>135</v>
      </c>
      <c r="E133" s="219" t="s">
        <v>297</v>
      </c>
      <c r="F133" s="220" t="s">
        <v>298</v>
      </c>
      <c r="G133" s="221" t="s">
        <v>148</v>
      </c>
      <c r="H133" s="222" t="n">
        <v>1480</v>
      </c>
      <c r="I133" s="223"/>
      <c r="J133" s="223" t="n">
        <f aca="false">ROUND(I133*H133,2)</f>
        <v>0</v>
      </c>
      <c r="K133" s="220"/>
      <c r="L133" s="24"/>
      <c r="M133" s="224"/>
      <c r="N133" s="225" t="s">
        <v>35</v>
      </c>
      <c r="O133" s="226" t="n">
        <v>0.086</v>
      </c>
      <c r="P133" s="226" t="n">
        <f aca="false">O133*H133</f>
        <v>127.28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28" t="s">
        <v>139</v>
      </c>
      <c r="AT133" s="228" t="s">
        <v>135</v>
      </c>
      <c r="AU133" s="228" t="s">
        <v>79</v>
      </c>
      <c r="AY133" s="3" t="s">
        <v>133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77</v>
      </c>
      <c r="BK133" s="229" t="n">
        <f aca="false">ROUND(I133*H133,2)</f>
        <v>0</v>
      </c>
      <c r="BL133" s="3" t="s">
        <v>139</v>
      </c>
      <c r="BM133" s="228" t="s">
        <v>299</v>
      </c>
    </row>
    <row r="134" s="25" customFormat="true" ht="19.5" hidden="false" customHeight="false" outlineLevel="0" collapsed="false">
      <c r="A134" s="21"/>
      <c r="B134" s="22"/>
      <c r="C134" s="23"/>
      <c r="D134" s="230" t="s">
        <v>141</v>
      </c>
      <c r="E134" s="23"/>
      <c r="F134" s="231" t="s">
        <v>300</v>
      </c>
      <c r="G134" s="23"/>
      <c r="H134" s="23"/>
      <c r="I134" s="23"/>
      <c r="J134" s="23"/>
      <c r="K134" s="23"/>
      <c r="L134" s="24"/>
      <c r="M134" s="232"/>
      <c r="N134" s="233"/>
      <c r="O134" s="71"/>
      <c r="P134" s="71"/>
      <c r="Q134" s="71"/>
      <c r="R134" s="71"/>
      <c r="S134" s="71"/>
      <c r="T134" s="72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T134" s="3" t="s">
        <v>141</v>
      </c>
      <c r="AU134" s="3" t="s">
        <v>79</v>
      </c>
    </row>
    <row r="135" s="234" customFormat="true" ht="11.25" hidden="false" customHeight="false" outlineLevel="0" collapsed="false">
      <c r="B135" s="235"/>
      <c r="C135" s="236"/>
      <c r="D135" s="230" t="s">
        <v>143</v>
      </c>
      <c r="E135" s="237"/>
      <c r="F135" s="238" t="s">
        <v>301</v>
      </c>
      <c r="G135" s="236"/>
      <c r="H135" s="239" t="n">
        <v>1480</v>
      </c>
      <c r="I135" s="236"/>
      <c r="J135" s="236"/>
      <c r="K135" s="236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3</v>
      </c>
      <c r="AU135" s="244" t="s">
        <v>79</v>
      </c>
      <c r="AV135" s="234" t="s">
        <v>79</v>
      </c>
      <c r="AW135" s="234" t="s">
        <v>25</v>
      </c>
      <c r="AX135" s="234" t="s">
        <v>77</v>
      </c>
      <c r="AY135" s="244" t="s">
        <v>133</v>
      </c>
    </row>
    <row r="136" s="25" customFormat="true" ht="24" hidden="false" customHeight="true" outlineLevel="0" collapsed="false">
      <c r="A136" s="21"/>
      <c r="B136" s="22"/>
      <c r="C136" s="218" t="s">
        <v>152</v>
      </c>
      <c r="D136" s="218" t="s">
        <v>135</v>
      </c>
      <c r="E136" s="219" t="s">
        <v>302</v>
      </c>
      <c r="F136" s="220" t="s">
        <v>303</v>
      </c>
      <c r="G136" s="221" t="s">
        <v>148</v>
      </c>
      <c r="H136" s="222" t="n">
        <v>2047.8</v>
      </c>
      <c r="I136" s="223"/>
      <c r="J136" s="223" t="n">
        <f aca="false">ROUND(I136*H136,2)</f>
        <v>0</v>
      </c>
      <c r="K136" s="220"/>
      <c r="L136" s="24"/>
      <c r="M136" s="224"/>
      <c r="N136" s="225" t="s">
        <v>35</v>
      </c>
      <c r="O136" s="226" t="n">
        <v>0.084</v>
      </c>
      <c r="P136" s="226" t="n">
        <f aca="false">O136*H136</f>
        <v>172.0152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28" t="s">
        <v>139</v>
      </c>
      <c r="AT136" s="228" t="s">
        <v>135</v>
      </c>
      <c r="AU136" s="228" t="s">
        <v>79</v>
      </c>
      <c r="AY136" s="3" t="s">
        <v>133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77</v>
      </c>
      <c r="BK136" s="229" t="n">
        <f aca="false">ROUND(I136*H136,2)</f>
        <v>0</v>
      </c>
      <c r="BL136" s="3" t="s">
        <v>139</v>
      </c>
      <c r="BM136" s="228" t="s">
        <v>304</v>
      </c>
    </row>
    <row r="137" s="25" customFormat="true" ht="39" hidden="false" customHeight="false" outlineLevel="0" collapsed="false">
      <c r="A137" s="21"/>
      <c r="B137" s="22"/>
      <c r="C137" s="23"/>
      <c r="D137" s="230" t="s">
        <v>141</v>
      </c>
      <c r="E137" s="23"/>
      <c r="F137" s="231" t="s">
        <v>305</v>
      </c>
      <c r="G137" s="23"/>
      <c r="H137" s="23"/>
      <c r="I137" s="23"/>
      <c r="J137" s="23"/>
      <c r="K137" s="23"/>
      <c r="L137" s="24"/>
      <c r="M137" s="232"/>
      <c r="N137" s="233"/>
      <c r="O137" s="71"/>
      <c r="P137" s="71"/>
      <c r="Q137" s="71"/>
      <c r="R137" s="71"/>
      <c r="S137" s="71"/>
      <c r="T137" s="72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T137" s="3" t="s">
        <v>141</v>
      </c>
      <c r="AU137" s="3" t="s">
        <v>79</v>
      </c>
    </row>
    <row r="138" s="234" customFormat="true" ht="11.25" hidden="false" customHeight="false" outlineLevel="0" collapsed="false">
      <c r="B138" s="235"/>
      <c r="C138" s="236"/>
      <c r="D138" s="230" t="s">
        <v>143</v>
      </c>
      <c r="E138" s="237"/>
      <c r="F138" s="238" t="s">
        <v>306</v>
      </c>
      <c r="G138" s="236"/>
      <c r="H138" s="239" t="n">
        <v>1480</v>
      </c>
      <c r="I138" s="236"/>
      <c r="J138" s="236"/>
      <c r="K138" s="236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43</v>
      </c>
      <c r="AU138" s="244" t="s">
        <v>79</v>
      </c>
      <c r="AV138" s="234" t="s">
        <v>79</v>
      </c>
      <c r="AW138" s="234" t="s">
        <v>25</v>
      </c>
      <c r="AX138" s="234" t="s">
        <v>70</v>
      </c>
      <c r="AY138" s="244" t="s">
        <v>133</v>
      </c>
    </row>
    <row r="139" s="234" customFormat="true" ht="11.25" hidden="false" customHeight="false" outlineLevel="0" collapsed="false">
      <c r="B139" s="235"/>
      <c r="C139" s="236"/>
      <c r="D139" s="230" t="s">
        <v>143</v>
      </c>
      <c r="E139" s="237"/>
      <c r="F139" s="238" t="s">
        <v>307</v>
      </c>
      <c r="G139" s="236"/>
      <c r="H139" s="239" t="n">
        <v>567.8</v>
      </c>
      <c r="I139" s="236"/>
      <c r="J139" s="236"/>
      <c r="K139" s="236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43</v>
      </c>
      <c r="AU139" s="244" t="s">
        <v>79</v>
      </c>
      <c r="AV139" s="234" t="s">
        <v>79</v>
      </c>
      <c r="AW139" s="234" t="s">
        <v>25</v>
      </c>
      <c r="AX139" s="234" t="s">
        <v>70</v>
      </c>
      <c r="AY139" s="244" t="s">
        <v>133</v>
      </c>
    </row>
    <row r="140" s="245" customFormat="true" ht="11.25" hidden="false" customHeight="false" outlineLevel="0" collapsed="false">
      <c r="B140" s="246"/>
      <c r="C140" s="247"/>
      <c r="D140" s="230" t="s">
        <v>143</v>
      </c>
      <c r="E140" s="248"/>
      <c r="F140" s="249" t="s">
        <v>145</v>
      </c>
      <c r="G140" s="247"/>
      <c r="H140" s="250" t="n">
        <v>2047.8</v>
      </c>
      <c r="I140" s="247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3</v>
      </c>
      <c r="AU140" s="255" t="s">
        <v>79</v>
      </c>
      <c r="AV140" s="245" t="s">
        <v>139</v>
      </c>
      <c r="AW140" s="245" t="s">
        <v>25</v>
      </c>
      <c r="AX140" s="245" t="s">
        <v>77</v>
      </c>
      <c r="AY140" s="255" t="s">
        <v>133</v>
      </c>
    </row>
    <row r="141" s="25" customFormat="true" ht="37.5" hidden="false" customHeight="true" outlineLevel="0" collapsed="false">
      <c r="A141" s="21"/>
      <c r="B141" s="22"/>
      <c r="C141" s="218" t="s">
        <v>139</v>
      </c>
      <c r="D141" s="218" t="s">
        <v>135</v>
      </c>
      <c r="E141" s="219" t="s">
        <v>308</v>
      </c>
      <c r="F141" s="220" t="s">
        <v>309</v>
      </c>
      <c r="G141" s="221" t="s">
        <v>148</v>
      </c>
      <c r="H141" s="222" t="n">
        <v>1052.2</v>
      </c>
      <c r="I141" s="223"/>
      <c r="J141" s="223" t="n">
        <f aca="false">ROUND(I141*H141,2)</f>
        <v>0</v>
      </c>
      <c r="K141" s="220"/>
      <c r="L141" s="24"/>
      <c r="M141" s="224"/>
      <c r="N141" s="225" t="s">
        <v>35</v>
      </c>
      <c r="O141" s="226" t="n">
        <v>0.044</v>
      </c>
      <c r="P141" s="226" t="n">
        <f aca="false">O141*H141</f>
        <v>46.2968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28" t="s">
        <v>139</v>
      </c>
      <c r="AT141" s="228" t="s">
        <v>135</v>
      </c>
      <c r="AU141" s="228" t="s">
        <v>79</v>
      </c>
      <c r="AY141" s="3" t="s">
        <v>133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77</v>
      </c>
      <c r="BK141" s="229" t="n">
        <f aca="false">ROUND(I141*H141,2)</f>
        <v>0</v>
      </c>
      <c r="BL141" s="3" t="s">
        <v>139</v>
      </c>
      <c r="BM141" s="228" t="s">
        <v>310</v>
      </c>
    </row>
    <row r="142" s="25" customFormat="true" ht="39" hidden="false" customHeight="false" outlineLevel="0" collapsed="false">
      <c r="A142" s="21"/>
      <c r="B142" s="22"/>
      <c r="C142" s="23"/>
      <c r="D142" s="230" t="s">
        <v>141</v>
      </c>
      <c r="E142" s="23"/>
      <c r="F142" s="231" t="s">
        <v>311</v>
      </c>
      <c r="G142" s="23"/>
      <c r="H142" s="23"/>
      <c r="I142" s="23"/>
      <c r="J142" s="23"/>
      <c r="K142" s="23"/>
      <c r="L142" s="24"/>
      <c r="M142" s="232"/>
      <c r="N142" s="233"/>
      <c r="O142" s="71"/>
      <c r="P142" s="71"/>
      <c r="Q142" s="71"/>
      <c r="R142" s="71"/>
      <c r="S142" s="71"/>
      <c r="T142" s="72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T142" s="3" t="s">
        <v>141</v>
      </c>
      <c r="AU142" s="3" t="s">
        <v>79</v>
      </c>
    </row>
    <row r="143" s="234" customFormat="true" ht="11.25" hidden="false" customHeight="false" outlineLevel="0" collapsed="false">
      <c r="B143" s="235"/>
      <c r="C143" s="236"/>
      <c r="D143" s="230" t="s">
        <v>143</v>
      </c>
      <c r="E143" s="237"/>
      <c r="F143" s="238" t="s">
        <v>312</v>
      </c>
      <c r="G143" s="236"/>
      <c r="H143" s="239" t="n">
        <v>1052.2</v>
      </c>
      <c r="I143" s="236"/>
      <c r="J143" s="236"/>
      <c r="K143" s="236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3</v>
      </c>
      <c r="AU143" s="244" t="s">
        <v>79</v>
      </c>
      <c r="AV143" s="234" t="s">
        <v>79</v>
      </c>
      <c r="AW143" s="234" t="s">
        <v>25</v>
      </c>
      <c r="AX143" s="234" t="s">
        <v>77</v>
      </c>
      <c r="AY143" s="244" t="s">
        <v>133</v>
      </c>
    </row>
    <row r="144" s="25" customFormat="true" ht="24" hidden="false" customHeight="true" outlineLevel="0" collapsed="false">
      <c r="A144" s="21"/>
      <c r="B144" s="22"/>
      <c r="C144" s="218" t="s">
        <v>162</v>
      </c>
      <c r="D144" s="218" t="s">
        <v>135</v>
      </c>
      <c r="E144" s="219" t="s">
        <v>313</v>
      </c>
      <c r="F144" s="220" t="s">
        <v>314</v>
      </c>
      <c r="G144" s="221" t="s">
        <v>148</v>
      </c>
      <c r="H144" s="222" t="n">
        <v>3100</v>
      </c>
      <c r="I144" s="223"/>
      <c r="J144" s="223" t="n">
        <f aca="false">ROUND(I144*H144,2)</f>
        <v>0</v>
      </c>
      <c r="K144" s="220"/>
      <c r="L144" s="24"/>
      <c r="M144" s="224"/>
      <c r="N144" s="225" t="s">
        <v>35</v>
      </c>
      <c r="O144" s="226" t="n">
        <v>0.072</v>
      </c>
      <c r="P144" s="226" t="n">
        <f aca="false">O144*H144</f>
        <v>223.2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28" t="s">
        <v>139</v>
      </c>
      <c r="AT144" s="228" t="s">
        <v>135</v>
      </c>
      <c r="AU144" s="228" t="s">
        <v>79</v>
      </c>
      <c r="AY144" s="3" t="s">
        <v>133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77</v>
      </c>
      <c r="BK144" s="229" t="n">
        <f aca="false">ROUND(I144*H144,2)</f>
        <v>0</v>
      </c>
      <c r="BL144" s="3" t="s">
        <v>139</v>
      </c>
      <c r="BM144" s="228" t="s">
        <v>315</v>
      </c>
    </row>
    <row r="145" s="25" customFormat="true" ht="29.25" hidden="false" customHeight="false" outlineLevel="0" collapsed="false">
      <c r="A145" s="21"/>
      <c r="B145" s="22"/>
      <c r="C145" s="23"/>
      <c r="D145" s="230" t="s">
        <v>141</v>
      </c>
      <c r="E145" s="23"/>
      <c r="F145" s="231" t="s">
        <v>316</v>
      </c>
      <c r="G145" s="23"/>
      <c r="H145" s="23"/>
      <c r="I145" s="23"/>
      <c r="J145" s="23"/>
      <c r="K145" s="23"/>
      <c r="L145" s="24"/>
      <c r="M145" s="232"/>
      <c r="N145" s="233"/>
      <c r="O145" s="71"/>
      <c r="P145" s="71"/>
      <c r="Q145" s="71"/>
      <c r="R145" s="71"/>
      <c r="S145" s="71"/>
      <c r="T145" s="72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T145" s="3" t="s">
        <v>141</v>
      </c>
      <c r="AU145" s="3" t="s">
        <v>79</v>
      </c>
    </row>
    <row r="146" s="234" customFormat="true" ht="11.25" hidden="false" customHeight="false" outlineLevel="0" collapsed="false">
      <c r="B146" s="235"/>
      <c r="C146" s="236"/>
      <c r="D146" s="230" t="s">
        <v>143</v>
      </c>
      <c r="E146" s="237"/>
      <c r="F146" s="238" t="s">
        <v>317</v>
      </c>
      <c r="G146" s="236"/>
      <c r="H146" s="239" t="n">
        <v>1480</v>
      </c>
      <c r="I146" s="236"/>
      <c r="J146" s="236"/>
      <c r="K146" s="236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3</v>
      </c>
      <c r="AU146" s="244" t="s">
        <v>79</v>
      </c>
      <c r="AV146" s="234" t="s">
        <v>79</v>
      </c>
      <c r="AW146" s="234" t="s">
        <v>25</v>
      </c>
      <c r="AX146" s="234" t="s">
        <v>70</v>
      </c>
      <c r="AY146" s="244" t="s">
        <v>133</v>
      </c>
    </row>
    <row r="147" s="234" customFormat="true" ht="11.25" hidden="false" customHeight="false" outlineLevel="0" collapsed="false">
      <c r="B147" s="235"/>
      <c r="C147" s="236"/>
      <c r="D147" s="230" t="s">
        <v>143</v>
      </c>
      <c r="E147" s="237"/>
      <c r="F147" s="238" t="s">
        <v>318</v>
      </c>
      <c r="G147" s="236"/>
      <c r="H147" s="239" t="n">
        <v>1620</v>
      </c>
      <c r="I147" s="236"/>
      <c r="J147" s="236"/>
      <c r="K147" s="236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3</v>
      </c>
      <c r="AU147" s="244" t="s">
        <v>79</v>
      </c>
      <c r="AV147" s="234" t="s">
        <v>79</v>
      </c>
      <c r="AW147" s="234" t="s">
        <v>25</v>
      </c>
      <c r="AX147" s="234" t="s">
        <v>70</v>
      </c>
      <c r="AY147" s="244" t="s">
        <v>133</v>
      </c>
    </row>
    <row r="148" s="245" customFormat="true" ht="11.25" hidden="false" customHeight="false" outlineLevel="0" collapsed="false">
      <c r="B148" s="246"/>
      <c r="C148" s="247"/>
      <c r="D148" s="230" t="s">
        <v>143</v>
      </c>
      <c r="E148" s="248"/>
      <c r="F148" s="249" t="s">
        <v>145</v>
      </c>
      <c r="G148" s="247"/>
      <c r="H148" s="250" t="n">
        <v>3100</v>
      </c>
      <c r="I148" s="247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43</v>
      </c>
      <c r="AU148" s="255" t="s">
        <v>79</v>
      </c>
      <c r="AV148" s="245" t="s">
        <v>139</v>
      </c>
      <c r="AW148" s="245" t="s">
        <v>25</v>
      </c>
      <c r="AX148" s="245" t="s">
        <v>77</v>
      </c>
      <c r="AY148" s="255" t="s">
        <v>133</v>
      </c>
    </row>
    <row r="149" s="25" customFormat="true" ht="16.5" hidden="false" customHeight="true" outlineLevel="0" collapsed="false">
      <c r="A149" s="21"/>
      <c r="B149" s="22"/>
      <c r="C149" s="256" t="s">
        <v>167</v>
      </c>
      <c r="D149" s="256" t="s">
        <v>178</v>
      </c>
      <c r="E149" s="257" t="s">
        <v>179</v>
      </c>
      <c r="F149" s="258" t="s">
        <v>180</v>
      </c>
      <c r="G149" s="259" t="s">
        <v>181</v>
      </c>
      <c r="H149" s="260" t="n">
        <v>278.64</v>
      </c>
      <c r="I149" s="261"/>
      <c r="J149" s="261" t="n">
        <f aca="false">ROUND(I149*H149,2)</f>
        <v>0</v>
      </c>
      <c r="K149" s="258"/>
      <c r="L149" s="262"/>
      <c r="M149" s="263"/>
      <c r="N149" s="264" t="s">
        <v>35</v>
      </c>
      <c r="O149" s="226" t="n">
        <v>0</v>
      </c>
      <c r="P149" s="226" t="n">
        <f aca="false">O149*H149</f>
        <v>0</v>
      </c>
      <c r="Q149" s="226" t="n">
        <v>0.001</v>
      </c>
      <c r="R149" s="226" t="n">
        <f aca="false">Q149*H149</f>
        <v>0.27864</v>
      </c>
      <c r="S149" s="226" t="n">
        <v>0</v>
      </c>
      <c r="T149" s="227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28" t="s">
        <v>177</v>
      </c>
      <c r="AT149" s="228" t="s">
        <v>178</v>
      </c>
      <c r="AU149" s="228" t="s">
        <v>79</v>
      </c>
      <c r="AY149" s="3" t="s">
        <v>133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77</v>
      </c>
      <c r="BK149" s="229" t="n">
        <f aca="false">ROUND(I149*H149,2)</f>
        <v>0</v>
      </c>
      <c r="BL149" s="3" t="s">
        <v>139</v>
      </c>
      <c r="BM149" s="228" t="s">
        <v>319</v>
      </c>
    </row>
    <row r="150" s="25" customFormat="true" ht="11.25" hidden="false" customHeight="false" outlineLevel="0" collapsed="false">
      <c r="A150" s="21"/>
      <c r="B150" s="22"/>
      <c r="C150" s="23"/>
      <c r="D150" s="230" t="s">
        <v>141</v>
      </c>
      <c r="E150" s="23"/>
      <c r="F150" s="231" t="s">
        <v>180</v>
      </c>
      <c r="G150" s="23"/>
      <c r="H150" s="23"/>
      <c r="I150" s="23"/>
      <c r="J150" s="23"/>
      <c r="K150" s="23"/>
      <c r="L150" s="24"/>
      <c r="M150" s="232"/>
      <c r="N150" s="233"/>
      <c r="O150" s="71"/>
      <c r="P150" s="71"/>
      <c r="Q150" s="71"/>
      <c r="R150" s="71"/>
      <c r="S150" s="71"/>
      <c r="T150" s="72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T150" s="3" t="s">
        <v>141</v>
      </c>
      <c r="AU150" s="3" t="s">
        <v>79</v>
      </c>
    </row>
    <row r="151" s="234" customFormat="true" ht="11.25" hidden="false" customHeight="false" outlineLevel="0" collapsed="false">
      <c r="B151" s="235"/>
      <c r="C151" s="236"/>
      <c r="D151" s="230" t="s">
        <v>143</v>
      </c>
      <c r="E151" s="237"/>
      <c r="F151" s="238" t="s">
        <v>320</v>
      </c>
      <c r="G151" s="236"/>
      <c r="H151" s="239" t="n">
        <v>278.64</v>
      </c>
      <c r="I151" s="236"/>
      <c r="J151" s="236"/>
      <c r="K151" s="236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43</v>
      </c>
      <c r="AU151" s="244" t="s">
        <v>79</v>
      </c>
      <c r="AV151" s="234" t="s">
        <v>79</v>
      </c>
      <c r="AW151" s="234" t="s">
        <v>25</v>
      </c>
      <c r="AX151" s="234" t="s">
        <v>77</v>
      </c>
      <c r="AY151" s="244" t="s">
        <v>133</v>
      </c>
    </row>
    <row r="152" s="25" customFormat="true" ht="33" hidden="false" customHeight="true" outlineLevel="0" collapsed="false">
      <c r="A152" s="21"/>
      <c r="B152" s="22"/>
      <c r="C152" s="218" t="s">
        <v>172</v>
      </c>
      <c r="D152" s="218" t="s">
        <v>135</v>
      </c>
      <c r="E152" s="219" t="s">
        <v>321</v>
      </c>
      <c r="F152" s="220" t="s">
        <v>322</v>
      </c>
      <c r="G152" s="221" t="s">
        <v>138</v>
      </c>
      <c r="H152" s="222" t="n">
        <v>12000</v>
      </c>
      <c r="I152" s="223"/>
      <c r="J152" s="223" t="n">
        <f aca="false">ROUND(I152*H152,2)</f>
        <v>0</v>
      </c>
      <c r="K152" s="220"/>
      <c r="L152" s="24"/>
      <c r="M152" s="224"/>
      <c r="N152" s="225" t="s">
        <v>35</v>
      </c>
      <c r="O152" s="226" t="n">
        <v>0.012</v>
      </c>
      <c r="P152" s="226" t="n">
        <f aca="false">O152*H152</f>
        <v>144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28" t="s">
        <v>139</v>
      </c>
      <c r="AT152" s="228" t="s">
        <v>135</v>
      </c>
      <c r="AU152" s="228" t="s">
        <v>79</v>
      </c>
      <c r="AY152" s="3" t="s">
        <v>133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77</v>
      </c>
      <c r="BK152" s="229" t="n">
        <f aca="false">ROUND(I152*H152,2)</f>
        <v>0</v>
      </c>
      <c r="BL152" s="3" t="s">
        <v>139</v>
      </c>
      <c r="BM152" s="228" t="s">
        <v>323</v>
      </c>
    </row>
    <row r="153" s="25" customFormat="true" ht="19.5" hidden="false" customHeight="false" outlineLevel="0" collapsed="false">
      <c r="A153" s="21"/>
      <c r="B153" s="22"/>
      <c r="C153" s="23"/>
      <c r="D153" s="230" t="s">
        <v>141</v>
      </c>
      <c r="E153" s="23"/>
      <c r="F153" s="231" t="s">
        <v>324</v>
      </c>
      <c r="G153" s="23"/>
      <c r="H153" s="23"/>
      <c r="I153" s="23"/>
      <c r="J153" s="23"/>
      <c r="K153" s="23"/>
      <c r="L153" s="24"/>
      <c r="M153" s="232"/>
      <c r="N153" s="233"/>
      <c r="O153" s="71"/>
      <c r="P153" s="71"/>
      <c r="Q153" s="71"/>
      <c r="R153" s="71"/>
      <c r="S153" s="71"/>
      <c r="T153" s="72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T153" s="3" t="s">
        <v>141</v>
      </c>
      <c r="AU153" s="3" t="s">
        <v>79</v>
      </c>
    </row>
    <row r="154" s="234" customFormat="true" ht="11.25" hidden="false" customHeight="false" outlineLevel="0" collapsed="false">
      <c r="B154" s="235"/>
      <c r="C154" s="236"/>
      <c r="D154" s="230" t="s">
        <v>143</v>
      </c>
      <c r="E154" s="237"/>
      <c r="F154" s="238" t="s">
        <v>325</v>
      </c>
      <c r="G154" s="236"/>
      <c r="H154" s="239" t="n">
        <v>10522</v>
      </c>
      <c r="I154" s="236"/>
      <c r="J154" s="236"/>
      <c r="K154" s="236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3</v>
      </c>
      <c r="AU154" s="244" t="s">
        <v>79</v>
      </c>
      <c r="AV154" s="234" t="s">
        <v>79</v>
      </c>
      <c r="AW154" s="234" t="s">
        <v>25</v>
      </c>
      <c r="AX154" s="234" t="s">
        <v>70</v>
      </c>
      <c r="AY154" s="244" t="s">
        <v>133</v>
      </c>
    </row>
    <row r="155" s="234" customFormat="true" ht="11.25" hidden="false" customHeight="false" outlineLevel="0" collapsed="false">
      <c r="B155" s="235"/>
      <c r="C155" s="236"/>
      <c r="D155" s="230" t="s">
        <v>143</v>
      </c>
      <c r="E155" s="237"/>
      <c r="F155" s="238" t="s">
        <v>326</v>
      </c>
      <c r="G155" s="236"/>
      <c r="H155" s="239" t="n">
        <v>1478</v>
      </c>
      <c r="I155" s="236"/>
      <c r="J155" s="236"/>
      <c r="K155" s="236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3</v>
      </c>
      <c r="AU155" s="244" t="s">
        <v>79</v>
      </c>
      <c r="AV155" s="234" t="s">
        <v>79</v>
      </c>
      <c r="AW155" s="234" t="s">
        <v>25</v>
      </c>
      <c r="AX155" s="234" t="s">
        <v>70</v>
      </c>
      <c r="AY155" s="244" t="s">
        <v>133</v>
      </c>
    </row>
    <row r="156" s="245" customFormat="true" ht="11.25" hidden="false" customHeight="false" outlineLevel="0" collapsed="false">
      <c r="B156" s="246"/>
      <c r="C156" s="247"/>
      <c r="D156" s="230" t="s">
        <v>143</v>
      </c>
      <c r="E156" s="248"/>
      <c r="F156" s="249" t="s">
        <v>145</v>
      </c>
      <c r="G156" s="247"/>
      <c r="H156" s="250" t="n">
        <v>12000</v>
      </c>
      <c r="I156" s="247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3</v>
      </c>
      <c r="AU156" s="255" t="s">
        <v>79</v>
      </c>
      <c r="AV156" s="245" t="s">
        <v>139</v>
      </c>
      <c r="AW156" s="245" t="s">
        <v>25</v>
      </c>
      <c r="AX156" s="245" t="s">
        <v>77</v>
      </c>
      <c r="AY156" s="255" t="s">
        <v>133</v>
      </c>
    </row>
    <row r="157" s="25" customFormat="true" ht="24" hidden="false" customHeight="true" outlineLevel="0" collapsed="false">
      <c r="A157" s="21"/>
      <c r="B157" s="22"/>
      <c r="C157" s="218" t="s">
        <v>177</v>
      </c>
      <c r="D157" s="218" t="s">
        <v>135</v>
      </c>
      <c r="E157" s="219" t="s">
        <v>168</v>
      </c>
      <c r="F157" s="220" t="s">
        <v>169</v>
      </c>
      <c r="G157" s="221" t="s">
        <v>138</v>
      </c>
      <c r="H157" s="222" t="n">
        <v>5088</v>
      </c>
      <c r="I157" s="223"/>
      <c r="J157" s="223" t="n">
        <f aca="false">ROUND(I157*H157,2)</f>
        <v>0</v>
      </c>
      <c r="K157" s="220"/>
      <c r="L157" s="24"/>
      <c r="M157" s="224"/>
      <c r="N157" s="225" t="s">
        <v>35</v>
      </c>
      <c r="O157" s="226" t="n">
        <v>0.007</v>
      </c>
      <c r="P157" s="226" t="n">
        <f aca="false">O157*H157</f>
        <v>35.616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28" t="s">
        <v>139</v>
      </c>
      <c r="AT157" s="228" t="s">
        <v>135</v>
      </c>
      <c r="AU157" s="228" t="s">
        <v>79</v>
      </c>
      <c r="AY157" s="3" t="s">
        <v>133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77</v>
      </c>
      <c r="BK157" s="229" t="n">
        <f aca="false">ROUND(I157*H157,2)</f>
        <v>0</v>
      </c>
      <c r="BL157" s="3" t="s">
        <v>139</v>
      </c>
      <c r="BM157" s="228" t="s">
        <v>327</v>
      </c>
    </row>
    <row r="158" s="25" customFormat="true" ht="19.5" hidden="false" customHeight="false" outlineLevel="0" collapsed="false">
      <c r="A158" s="21"/>
      <c r="B158" s="22"/>
      <c r="C158" s="23"/>
      <c r="D158" s="230" t="s">
        <v>141</v>
      </c>
      <c r="E158" s="23"/>
      <c r="F158" s="231" t="s">
        <v>171</v>
      </c>
      <c r="G158" s="23"/>
      <c r="H158" s="23"/>
      <c r="I158" s="23"/>
      <c r="J158" s="23"/>
      <c r="K158" s="23"/>
      <c r="L158" s="24"/>
      <c r="M158" s="232"/>
      <c r="N158" s="233"/>
      <c r="O158" s="71"/>
      <c r="P158" s="71"/>
      <c r="Q158" s="71"/>
      <c r="R158" s="71"/>
      <c r="S158" s="71"/>
      <c r="T158" s="72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T158" s="3" t="s">
        <v>141</v>
      </c>
      <c r="AU158" s="3" t="s">
        <v>79</v>
      </c>
    </row>
    <row r="159" s="234" customFormat="true" ht="11.25" hidden="false" customHeight="false" outlineLevel="0" collapsed="false">
      <c r="B159" s="235"/>
      <c r="C159" s="236"/>
      <c r="D159" s="230" t="s">
        <v>143</v>
      </c>
      <c r="E159" s="237"/>
      <c r="F159" s="238" t="s">
        <v>326</v>
      </c>
      <c r="G159" s="236"/>
      <c r="H159" s="239" t="n">
        <v>1478</v>
      </c>
      <c r="I159" s="236"/>
      <c r="J159" s="236"/>
      <c r="K159" s="236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3</v>
      </c>
      <c r="AU159" s="244" t="s">
        <v>79</v>
      </c>
      <c r="AV159" s="234" t="s">
        <v>79</v>
      </c>
      <c r="AW159" s="234" t="s">
        <v>25</v>
      </c>
      <c r="AX159" s="234" t="s">
        <v>70</v>
      </c>
      <c r="AY159" s="244" t="s">
        <v>133</v>
      </c>
    </row>
    <row r="160" s="234" customFormat="true" ht="11.25" hidden="false" customHeight="false" outlineLevel="0" collapsed="false">
      <c r="B160" s="235"/>
      <c r="C160" s="236"/>
      <c r="D160" s="230" t="s">
        <v>143</v>
      </c>
      <c r="E160" s="237"/>
      <c r="F160" s="238" t="s">
        <v>328</v>
      </c>
      <c r="G160" s="236"/>
      <c r="H160" s="239" t="n">
        <v>3610</v>
      </c>
      <c r="I160" s="236"/>
      <c r="J160" s="236"/>
      <c r="K160" s="236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43</v>
      </c>
      <c r="AU160" s="244" t="s">
        <v>79</v>
      </c>
      <c r="AV160" s="234" t="s">
        <v>79</v>
      </c>
      <c r="AW160" s="234" t="s">
        <v>25</v>
      </c>
      <c r="AX160" s="234" t="s">
        <v>70</v>
      </c>
      <c r="AY160" s="244" t="s">
        <v>133</v>
      </c>
    </row>
    <row r="161" s="245" customFormat="true" ht="11.25" hidden="false" customHeight="false" outlineLevel="0" collapsed="false">
      <c r="B161" s="246"/>
      <c r="C161" s="247"/>
      <c r="D161" s="230" t="s">
        <v>143</v>
      </c>
      <c r="E161" s="248"/>
      <c r="F161" s="249" t="s">
        <v>145</v>
      </c>
      <c r="G161" s="247"/>
      <c r="H161" s="250" t="n">
        <v>5088</v>
      </c>
      <c r="I161" s="247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3</v>
      </c>
      <c r="AU161" s="255" t="s">
        <v>79</v>
      </c>
      <c r="AV161" s="245" t="s">
        <v>139</v>
      </c>
      <c r="AW161" s="245" t="s">
        <v>25</v>
      </c>
      <c r="AX161" s="245" t="s">
        <v>77</v>
      </c>
      <c r="AY161" s="255" t="s">
        <v>133</v>
      </c>
    </row>
    <row r="162" s="25" customFormat="true" ht="37.5" hidden="false" customHeight="true" outlineLevel="0" collapsed="false">
      <c r="A162" s="21"/>
      <c r="B162" s="22"/>
      <c r="C162" s="218" t="s">
        <v>184</v>
      </c>
      <c r="D162" s="218" t="s">
        <v>135</v>
      </c>
      <c r="E162" s="219" t="s">
        <v>329</v>
      </c>
      <c r="F162" s="220" t="s">
        <v>330</v>
      </c>
      <c r="G162" s="221" t="s">
        <v>148</v>
      </c>
      <c r="H162" s="222" t="n">
        <v>6480</v>
      </c>
      <c r="I162" s="223"/>
      <c r="J162" s="223" t="n">
        <f aca="false">ROUND(I162*H162,2)</f>
        <v>0</v>
      </c>
      <c r="K162" s="220"/>
      <c r="L162" s="24"/>
      <c r="M162" s="224"/>
      <c r="N162" s="225" t="s">
        <v>35</v>
      </c>
      <c r="O162" s="226" t="n">
        <v>0.059</v>
      </c>
      <c r="P162" s="226" t="n">
        <f aca="false">O162*H162</f>
        <v>382.32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28" t="s">
        <v>139</v>
      </c>
      <c r="AT162" s="228" t="s">
        <v>135</v>
      </c>
      <c r="AU162" s="228" t="s">
        <v>79</v>
      </c>
      <c r="AY162" s="3" t="s">
        <v>133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77</v>
      </c>
      <c r="BK162" s="229" t="n">
        <f aca="false">ROUND(I162*H162,2)</f>
        <v>0</v>
      </c>
      <c r="BL162" s="3" t="s">
        <v>139</v>
      </c>
      <c r="BM162" s="228" t="s">
        <v>331</v>
      </c>
    </row>
    <row r="163" s="25" customFormat="true" ht="39" hidden="false" customHeight="false" outlineLevel="0" collapsed="false">
      <c r="A163" s="21"/>
      <c r="B163" s="22"/>
      <c r="C163" s="23"/>
      <c r="D163" s="230" t="s">
        <v>141</v>
      </c>
      <c r="E163" s="23"/>
      <c r="F163" s="231" t="s">
        <v>332</v>
      </c>
      <c r="G163" s="23"/>
      <c r="H163" s="23"/>
      <c r="I163" s="23"/>
      <c r="J163" s="23"/>
      <c r="K163" s="23"/>
      <c r="L163" s="24"/>
      <c r="M163" s="232"/>
      <c r="N163" s="233"/>
      <c r="O163" s="71"/>
      <c r="P163" s="71"/>
      <c r="Q163" s="71"/>
      <c r="R163" s="71"/>
      <c r="S163" s="71"/>
      <c r="T163" s="72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T163" s="3" t="s">
        <v>141</v>
      </c>
      <c r="AU163" s="3" t="s">
        <v>79</v>
      </c>
    </row>
    <row r="164" s="234" customFormat="true" ht="11.25" hidden="false" customHeight="false" outlineLevel="0" collapsed="false">
      <c r="B164" s="235"/>
      <c r="C164" s="236"/>
      <c r="D164" s="230" t="s">
        <v>143</v>
      </c>
      <c r="E164" s="237"/>
      <c r="F164" s="238" t="s">
        <v>333</v>
      </c>
      <c r="G164" s="236"/>
      <c r="H164" s="239" t="n">
        <v>6480</v>
      </c>
      <c r="I164" s="236"/>
      <c r="J164" s="236"/>
      <c r="K164" s="236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3</v>
      </c>
      <c r="AU164" s="244" t="s">
        <v>79</v>
      </c>
      <c r="AV164" s="234" t="s">
        <v>79</v>
      </c>
      <c r="AW164" s="234" t="s">
        <v>25</v>
      </c>
      <c r="AX164" s="234" t="s">
        <v>77</v>
      </c>
      <c r="AY164" s="244" t="s">
        <v>133</v>
      </c>
    </row>
    <row r="165" s="25" customFormat="true" ht="33" hidden="false" customHeight="true" outlineLevel="0" collapsed="false">
      <c r="A165" s="21"/>
      <c r="B165" s="22"/>
      <c r="C165" s="218" t="s">
        <v>191</v>
      </c>
      <c r="D165" s="218" t="s">
        <v>135</v>
      </c>
      <c r="E165" s="219" t="s">
        <v>334</v>
      </c>
      <c r="F165" s="220" t="s">
        <v>335</v>
      </c>
      <c r="G165" s="221" t="s">
        <v>148</v>
      </c>
      <c r="H165" s="222" t="n">
        <v>39.6</v>
      </c>
      <c r="I165" s="223"/>
      <c r="J165" s="223" t="n">
        <f aca="false">ROUND(I165*H165,2)</f>
        <v>0</v>
      </c>
      <c r="K165" s="220"/>
      <c r="L165" s="24"/>
      <c r="M165" s="224"/>
      <c r="N165" s="225" t="s">
        <v>35</v>
      </c>
      <c r="O165" s="226" t="n">
        <v>1.122</v>
      </c>
      <c r="P165" s="226" t="n">
        <f aca="false">O165*H165</f>
        <v>44.4312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28" t="s">
        <v>139</v>
      </c>
      <c r="AT165" s="228" t="s">
        <v>135</v>
      </c>
      <c r="AU165" s="228" t="s">
        <v>79</v>
      </c>
      <c r="AY165" s="3" t="s">
        <v>133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77</v>
      </c>
      <c r="BK165" s="229" t="n">
        <f aca="false">ROUND(I165*H165,2)</f>
        <v>0</v>
      </c>
      <c r="BL165" s="3" t="s">
        <v>139</v>
      </c>
      <c r="BM165" s="228" t="s">
        <v>336</v>
      </c>
    </row>
    <row r="166" s="25" customFormat="true" ht="29.25" hidden="false" customHeight="false" outlineLevel="0" collapsed="false">
      <c r="A166" s="21"/>
      <c r="B166" s="22"/>
      <c r="C166" s="23"/>
      <c r="D166" s="230" t="s">
        <v>141</v>
      </c>
      <c r="E166" s="23"/>
      <c r="F166" s="231" t="s">
        <v>337</v>
      </c>
      <c r="G166" s="23"/>
      <c r="H166" s="23"/>
      <c r="I166" s="23"/>
      <c r="J166" s="23"/>
      <c r="K166" s="23"/>
      <c r="L166" s="24"/>
      <c r="M166" s="232"/>
      <c r="N166" s="233"/>
      <c r="O166" s="71"/>
      <c r="P166" s="71"/>
      <c r="Q166" s="71"/>
      <c r="R166" s="71"/>
      <c r="S166" s="71"/>
      <c r="T166" s="72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T166" s="3" t="s">
        <v>141</v>
      </c>
      <c r="AU166" s="3" t="s">
        <v>79</v>
      </c>
    </row>
    <row r="167" s="234" customFormat="true" ht="11.25" hidden="false" customHeight="false" outlineLevel="0" collapsed="false">
      <c r="B167" s="235"/>
      <c r="C167" s="236"/>
      <c r="D167" s="230" t="s">
        <v>143</v>
      </c>
      <c r="E167" s="237"/>
      <c r="F167" s="238" t="s">
        <v>338</v>
      </c>
      <c r="G167" s="236"/>
      <c r="H167" s="239" t="n">
        <v>39.6</v>
      </c>
      <c r="I167" s="236"/>
      <c r="J167" s="236"/>
      <c r="K167" s="236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3</v>
      </c>
      <c r="AU167" s="244" t="s">
        <v>79</v>
      </c>
      <c r="AV167" s="234" t="s">
        <v>79</v>
      </c>
      <c r="AW167" s="234" t="s">
        <v>25</v>
      </c>
      <c r="AX167" s="234" t="s">
        <v>77</v>
      </c>
      <c r="AY167" s="244" t="s">
        <v>133</v>
      </c>
    </row>
    <row r="168" s="25" customFormat="true" ht="24" hidden="false" customHeight="true" outlineLevel="0" collapsed="false">
      <c r="A168" s="21"/>
      <c r="B168" s="22"/>
      <c r="C168" s="218" t="s">
        <v>198</v>
      </c>
      <c r="D168" s="218" t="s">
        <v>135</v>
      </c>
      <c r="E168" s="219" t="s">
        <v>339</v>
      </c>
      <c r="F168" s="220" t="s">
        <v>340</v>
      </c>
      <c r="G168" s="221" t="s">
        <v>138</v>
      </c>
      <c r="H168" s="222" t="n">
        <v>4200</v>
      </c>
      <c r="I168" s="223"/>
      <c r="J168" s="223" t="n">
        <f aca="false">ROUND(I168*H168,2)</f>
        <v>0</v>
      </c>
      <c r="K168" s="220"/>
      <c r="L168" s="24"/>
      <c r="M168" s="224"/>
      <c r="N168" s="225" t="s">
        <v>35</v>
      </c>
      <c r="O168" s="226" t="n">
        <v>0.009</v>
      </c>
      <c r="P168" s="226" t="n">
        <f aca="false">O168*H168</f>
        <v>37.8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R168" s="228" t="s">
        <v>139</v>
      </c>
      <c r="AT168" s="228" t="s">
        <v>135</v>
      </c>
      <c r="AU168" s="228" t="s">
        <v>79</v>
      </c>
      <c r="AY168" s="3" t="s">
        <v>133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77</v>
      </c>
      <c r="BK168" s="229" t="n">
        <f aca="false">ROUND(I168*H168,2)</f>
        <v>0</v>
      </c>
      <c r="BL168" s="3" t="s">
        <v>139</v>
      </c>
      <c r="BM168" s="228" t="s">
        <v>341</v>
      </c>
    </row>
    <row r="169" s="25" customFormat="true" ht="19.5" hidden="false" customHeight="false" outlineLevel="0" collapsed="false">
      <c r="A169" s="21"/>
      <c r="B169" s="22"/>
      <c r="C169" s="23"/>
      <c r="D169" s="230" t="s">
        <v>141</v>
      </c>
      <c r="E169" s="23"/>
      <c r="F169" s="231" t="s">
        <v>342</v>
      </c>
      <c r="G169" s="23"/>
      <c r="H169" s="23"/>
      <c r="I169" s="23"/>
      <c r="J169" s="23"/>
      <c r="K169" s="23"/>
      <c r="L169" s="24"/>
      <c r="M169" s="232"/>
      <c r="N169" s="233"/>
      <c r="O169" s="71"/>
      <c r="P169" s="71"/>
      <c r="Q169" s="71"/>
      <c r="R169" s="71"/>
      <c r="S169" s="71"/>
      <c r="T169" s="72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T169" s="3" t="s">
        <v>141</v>
      </c>
      <c r="AU169" s="3" t="s">
        <v>79</v>
      </c>
    </row>
    <row r="170" s="234" customFormat="true" ht="11.25" hidden="false" customHeight="false" outlineLevel="0" collapsed="false">
      <c r="B170" s="235"/>
      <c r="C170" s="236"/>
      <c r="D170" s="230" t="s">
        <v>143</v>
      </c>
      <c r="E170" s="237"/>
      <c r="F170" s="238" t="s">
        <v>343</v>
      </c>
      <c r="G170" s="236"/>
      <c r="H170" s="239" t="n">
        <v>4200</v>
      </c>
      <c r="I170" s="236"/>
      <c r="J170" s="236"/>
      <c r="K170" s="236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43</v>
      </c>
      <c r="AU170" s="244" t="s">
        <v>79</v>
      </c>
      <c r="AV170" s="234" t="s">
        <v>79</v>
      </c>
      <c r="AW170" s="234" t="s">
        <v>25</v>
      </c>
      <c r="AX170" s="234" t="s">
        <v>77</v>
      </c>
      <c r="AY170" s="244" t="s">
        <v>133</v>
      </c>
    </row>
    <row r="171" s="25" customFormat="true" ht="24" hidden="false" customHeight="true" outlineLevel="0" collapsed="false">
      <c r="A171" s="21"/>
      <c r="B171" s="22"/>
      <c r="C171" s="218" t="s">
        <v>205</v>
      </c>
      <c r="D171" s="218" t="s">
        <v>135</v>
      </c>
      <c r="E171" s="219" t="s">
        <v>344</v>
      </c>
      <c r="F171" s="220" t="s">
        <v>345</v>
      </c>
      <c r="G171" s="221" t="s">
        <v>138</v>
      </c>
      <c r="H171" s="222" t="n">
        <v>2220</v>
      </c>
      <c r="I171" s="223"/>
      <c r="J171" s="223" t="n">
        <f aca="false">ROUND(I171*H171,2)</f>
        <v>0</v>
      </c>
      <c r="K171" s="220"/>
      <c r="L171" s="24"/>
      <c r="M171" s="224"/>
      <c r="N171" s="225" t="s">
        <v>35</v>
      </c>
      <c r="O171" s="226" t="n">
        <v>0.019</v>
      </c>
      <c r="P171" s="226" t="n">
        <f aca="false">O171*H171</f>
        <v>42.18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28" t="s">
        <v>139</v>
      </c>
      <c r="AT171" s="228" t="s">
        <v>135</v>
      </c>
      <c r="AU171" s="228" t="s">
        <v>79</v>
      </c>
      <c r="AY171" s="3" t="s">
        <v>133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77</v>
      </c>
      <c r="BK171" s="229" t="n">
        <f aca="false">ROUND(I171*H171,2)</f>
        <v>0</v>
      </c>
      <c r="BL171" s="3" t="s">
        <v>139</v>
      </c>
      <c r="BM171" s="228" t="s">
        <v>346</v>
      </c>
    </row>
    <row r="172" s="25" customFormat="true" ht="19.5" hidden="false" customHeight="false" outlineLevel="0" collapsed="false">
      <c r="A172" s="21"/>
      <c r="B172" s="22"/>
      <c r="C172" s="23"/>
      <c r="D172" s="230" t="s">
        <v>141</v>
      </c>
      <c r="E172" s="23"/>
      <c r="F172" s="231" t="s">
        <v>347</v>
      </c>
      <c r="G172" s="23"/>
      <c r="H172" s="23"/>
      <c r="I172" s="23"/>
      <c r="J172" s="23"/>
      <c r="K172" s="23"/>
      <c r="L172" s="24"/>
      <c r="M172" s="232"/>
      <c r="N172" s="233"/>
      <c r="O172" s="71"/>
      <c r="P172" s="71"/>
      <c r="Q172" s="71"/>
      <c r="R172" s="71"/>
      <c r="S172" s="71"/>
      <c r="T172" s="72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T172" s="3" t="s">
        <v>141</v>
      </c>
      <c r="AU172" s="3" t="s">
        <v>79</v>
      </c>
    </row>
    <row r="173" s="234" customFormat="true" ht="11.25" hidden="false" customHeight="false" outlineLevel="0" collapsed="false">
      <c r="B173" s="235"/>
      <c r="C173" s="236"/>
      <c r="D173" s="230" t="s">
        <v>143</v>
      </c>
      <c r="E173" s="237"/>
      <c r="F173" s="238" t="s">
        <v>348</v>
      </c>
      <c r="G173" s="236"/>
      <c r="H173" s="239" t="n">
        <v>2220</v>
      </c>
      <c r="I173" s="236"/>
      <c r="J173" s="236"/>
      <c r="K173" s="236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43</v>
      </c>
      <c r="AU173" s="244" t="s">
        <v>79</v>
      </c>
      <c r="AV173" s="234" t="s">
        <v>79</v>
      </c>
      <c r="AW173" s="234" t="s">
        <v>25</v>
      </c>
      <c r="AX173" s="234" t="s">
        <v>77</v>
      </c>
      <c r="AY173" s="244" t="s">
        <v>133</v>
      </c>
    </row>
    <row r="174" s="25" customFormat="true" ht="16.5" hidden="false" customHeight="true" outlineLevel="0" collapsed="false">
      <c r="A174" s="21"/>
      <c r="B174" s="22"/>
      <c r="C174" s="218" t="s">
        <v>211</v>
      </c>
      <c r="D174" s="218" t="s">
        <v>135</v>
      </c>
      <c r="E174" s="219" t="s">
        <v>349</v>
      </c>
      <c r="F174" s="220" t="s">
        <v>350</v>
      </c>
      <c r="G174" s="221" t="s">
        <v>138</v>
      </c>
      <c r="H174" s="222" t="n">
        <v>4200</v>
      </c>
      <c r="I174" s="223"/>
      <c r="J174" s="223" t="n">
        <f aca="false">ROUND(I174*H174,2)</f>
        <v>0</v>
      </c>
      <c r="K174" s="220"/>
      <c r="L174" s="24"/>
      <c r="M174" s="224"/>
      <c r="N174" s="225" t="s">
        <v>35</v>
      </c>
      <c r="O174" s="226" t="n">
        <v>0.067</v>
      </c>
      <c r="P174" s="226" t="n">
        <f aca="false">O174*H174</f>
        <v>281.4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28" t="s">
        <v>139</v>
      </c>
      <c r="AT174" s="228" t="s">
        <v>135</v>
      </c>
      <c r="AU174" s="228" t="s">
        <v>79</v>
      </c>
      <c r="AY174" s="3" t="s">
        <v>133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77</v>
      </c>
      <c r="BK174" s="229" t="n">
        <f aca="false">ROUND(I174*H174,2)</f>
        <v>0</v>
      </c>
      <c r="BL174" s="3" t="s">
        <v>139</v>
      </c>
      <c r="BM174" s="228" t="s">
        <v>351</v>
      </c>
    </row>
    <row r="175" s="25" customFormat="true" ht="29.25" hidden="false" customHeight="false" outlineLevel="0" collapsed="false">
      <c r="A175" s="21"/>
      <c r="B175" s="22"/>
      <c r="C175" s="23"/>
      <c r="D175" s="230" t="s">
        <v>141</v>
      </c>
      <c r="E175" s="23"/>
      <c r="F175" s="231" t="s">
        <v>352</v>
      </c>
      <c r="G175" s="23"/>
      <c r="H175" s="23"/>
      <c r="I175" s="23"/>
      <c r="J175" s="23"/>
      <c r="K175" s="23"/>
      <c r="L175" s="24"/>
      <c r="M175" s="232"/>
      <c r="N175" s="233"/>
      <c r="O175" s="71"/>
      <c r="P175" s="71"/>
      <c r="Q175" s="71"/>
      <c r="R175" s="71"/>
      <c r="S175" s="71"/>
      <c r="T175" s="72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T175" s="3" t="s">
        <v>141</v>
      </c>
      <c r="AU175" s="3" t="s">
        <v>79</v>
      </c>
    </row>
    <row r="176" s="234" customFormat="true" ht="11.25" hidden="false" customHeight="false" outlineLevel="0" collapsed="false">
      <c r="B176" s="235"/>
      <c r="C176" s="236"/>
      <c r="D176" s="230" t="s">
        <v>143</v>
      </c>
      <c r="E176" s="237"/>
      <c r="F176" s="238" t="s">
        <v>353</v>
      </c>
      <c r="G176" s="236"/>
      <c r="H176" s="239" t="n">
        <v>4200</v>
      </c>
      <c r="I176" s="236"/>
      <c r="J176" s="236"/>
      <c r="K176" s="236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43</v>
      </c>
      <c r="AU176" s="244" t="s">
        <v>79</v>
      </c>
      <c r="AV176" s="234" t="s">
        <v>79</v>
      </c>
      <c r="AW176" s="234" t="s">
        <v>25</v>
      </c>
      <c r="AX176" s="234" t="s">
        <v>77</v>
      </c>
      <c r="AY176" s="244" t="s">
        <v>133</v>
      </c>
    </row>
    <row r="177" s="25" customFormat="true" ht="24" hidden="false" customHeight="true" outlineLevel="0" collapsed="false">
      <c r="A177" s="21"/>
      <c r="B177" s="22"/>
      <c r="C177" s="218" t="s">
        <v>217</v>
      </c>
      <c r="D177" s="218" t="s">
        <v>135</v>
      </c>
      <c r="E177" s="219" t="s">
        <v>354</v>
      </c>
      <c r="F177" s="220" t="s">
        <v>355</v>
      </c>
      <c r="G177" s="221" t="s">
        <v>138</v>
      </c>
      <c r="H177" s="222" t="n">
        <v>4200</v>
      </c>
      <c r="I177" s="223"/>
      <c r="J177" s="223" t="n">
        <f aca="false">ROUND(I177*H177,2)</f>
        <v>0</v>
      </c>
      <c r="K177" s="220"/>
      <c r="L177" s="24"/>
      <c r="M177" s="224"/>
      <c r="N177" s="225" t="s">
        <v>35</v>
      </c>
      <c r="O177" s="226" t="n">
        <v>0.036</v>
      </c>
      <c r="P177" s="226" t="n">
        <f aca="false">O177*H177</f>
        <v>151.2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28" t="s">
        <v>139</v>
      </c>
      <c r="AT177" s="228" t="s">
        <v>135</v>
      </c>
      <c r="AU177" s="228" t="s">
        <v>79</v>
      </c>
      <c r="AY177" s="3" t="s">
        <v>133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77</v>
      </c>
      <c r="BK177" s="229" t="n">
        <f aca="false">ROUND(I177*H177,2)</f>
        <v>0</v>
      </c>
      <c r="BL177" s="3" t="s">
        <v>139</v>
      </c>
      <c r="BM177" s="228" t="s">
        <v>356</v>
      </c>
    </row>
    <row r="178" s="25" customFormat="true" ht="19.5" hidden="false" customHeight="false" outlineLevel="0" collapsed="false">
      <c r="A178" s="21"/>
      <c r="B178" s="22"/>
      <c r="C178" s="23"/>
      <c r="D178" s="230" t="s">
        <v>141</v>
      </c>
      <c r="E178" s="23"/>
      <c r="F178" s="231" t="s">
        <v>357</v>
      </c>
      <c r="G178" s="23"/>
      <c r="H178" s="23"/>
      <c r="I178" s="23"/>
      <c r="J178" s="23"/>
      <c r="K178" s="23"/>
      <c r="L178" s="24"/>
      <c r="M178" s="232"/>
      <c r="N178" s="233"/>
      <c r="O178" s="71"/>
      <c r="P178" s="71"/>
      <c r="Q178" s="71"/>
      <c r="R178" s="71"/>
      <c r="S178" s="71"/>
      <c r="T178" s="72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T178" s="3" t="s">
        <v>141</v>
      </c>
      <c r="AU178" s="3" t="s">
        <v>79</v>
      </c>
    </row>
    <row r="179" s="234" customFormat="true" ht="11.25" hidden="false" customHeight="false" outlineLevel="0" collapsed="false">
      <c r="B179" s="235"/>
      <c r="C179" s="236"/>
      <c r="D179" s="230" t="s">
        <v>143</v>
      </c>
      <c r="E179" s="237"/>
      <c r="F179" s="238" t="s">
        <v>358</v>
      </c>
      <c r="G179" s="236"/>
      <c r="H179" s="239" t="n">
        <v>4200</v>
      </c>
      <c r="I179" s="236"/>
      <c r="J179" s="236"/>
      <c r="K179" s="236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43</v>
      </c>
      <c r="AU179" s="244" t="s">
        <v>79</v>
      </c>
      <c r="AV179" s="234" t="s">
        <v>79</v>
      </c>
      <c r="AW179" s="234" t="s">
        <v>25</v>
      </c>
      <c r="AX179" s="234" t="s">
        <v>77</v>
      </c>
      <c r="AY179" s="244" t="s">
        <v>133</v>
      </c>
    </row>
    <row r="180" s="25" customFormat="true" ht="33" hidden="false" customHeight="true" outlineLevel="0" collapsed="false">
      <c r="A180" s="21"/>
      <c r="B180" s="22"/>
      <c r="C180" s="218" t="s">
        <v>7</v>
      </c>
      <c r="D180" s="218" t="s">
        <v>135</v>
      </c>
      <c r="E180" s="219" t="s">
        <v>359</v>
      </c>
      <c r="F180" s="220" t="s">
        <v>360</v>
      </c>
      <c r="G180" s="221" t="s">
        <v>361</v>
      </c>
      <c r="H180" s="222" t="n">
        <v>30</v>
      </c>
      <c r="I180" s="223"/>
      <c r="J180" s="223" t="n">
        <f aca="false">ROUND(I180*H180,2)</f>
        <v>0</v>
      </c>
      <c r="K180" s="220"/>
      <c r="L180" s="24"/>
      <c r="M180" s="224"/>
      <c r="N180" s="225" t="s">
        <v>35</v>
      </c>
      <c r="O180" s="226" t="n">
        <v>0.425</v>
      </c>
      <c r="P180" s="226" t="n">
        <f aca="false">O180*H180</f>
        <v>12.75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R180" s="228" t="s">
        <v>139</v>
      </c>
      <c r="AT180" s="228" t="s">
        <v>135</v>
      </c>
      <c r="AU180" s="228" t="s">
        <v>79</v>
      </c>
      <c r="AY180" s="3" t="s">
        <v>133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77</v>
      </c>
      <c r="BK180" s="229" t="n">
        <f aca="false">ROUND(I180*H180,2)</f>
        <v>0</v>
      </c>
      <c r="BL180" s="3" t="s">
        <v>139</v>
      </c>
      <c r="BM180" s="228" t="s">
        <v>362</v>
      </c>
    </row>
    <row r="181" s="25" customFormat="true" ht="29.25" hidden="false" customHeight="false" outlineLevel="0" collapsed="false">
      <c r="A181" s="21"/>
      <c r="B181" s="22"/>
      <c r="C181" s="23"/>
      <c r="D181" s="230" t="s">
        <v>141</v>
      </c>
      <c r="E181" s="23"/>
      <c r="F181" s="231" t="s">
        <v>363</v>
      </c>
      <c r="G181" s="23"/>
      <c r="H181" s="23"/>
      <c r="I181" s="23"/>
      <c r="J181" s="23"/>
      <c r="K181" s="23"/>
      <c r="L181" s="24"/>
      <c r="M181" s="232"/>
      <c r="N181" s="233"/>
      <c r="O181" s="71"/>
      <c r="P181" s="71"/>
      <c r="Q181" s="71"/>
      <c r="R181" s="71"/>
      <c r="S181" s="71"/>
      <c r="T181" s="72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T181" s="3" t="s">
        <v>141</v>
      </c>
      <c r="AU181" s="3" t="s">
        <v>79</v>
      </c>
    </row>
    <row r="182" s="234" customFormat="true" ht="11.25" hidden="false" customHeight="false" outlineLevel="0" collapsed="false">
      <c r="B182" s="235"/>
      <c r="C182" s="236"/>
      <c r="D182" s="230" t="s">
        <v>143</v>
      </c>
      <c r="E182" s="237"/>
      <c r="F182" s="238" t="s">
        <v>364</v>
      </c>
      <c r="G182" s="236"/>
      <c r="H182" s="239" t="n">
        <v>30</v>
      </c>
      <c r="I182" s="236"/>
      <c r="J182" s="236"/>
      <c r="K182" s="236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43</v>
      </c>
      <c r="AU182" s="244" t="s">
        <v>79</v>
      </c>
      <c r="AV182" s="234" t="s">
        <v>79</v>
      </c>
      <c r="AW182" s="234" t="s">
        <v>25</v>
      </c>
      <c r="AX182" s="234" t="s">
        <v>77</v>
      </c>
      <c r="AY182" s="244" t="s">
        <v>133</v>
      </c>
    </row>
    <row r="183" s="25" customFormat="true" ht="33" hidden="false" customHeight="true" outlineLevel="0" collapsed="false">
      <c r="A183" s="21"/>
      <c r="B183" s="22"/>
      <c r="C183" s="218" t="s">
        <v>227</v>
      </c>
      <c r="D183" s="218" t="s">
        <v>135</v>
      </c>
      <c r="E183" s="219" t="s">
        <v>365</v>
      </c>
      <c r="F183" s="220" t="s">
        <v>366</v>
      </c>
      <c r="G183" s="221" t="s">
        <v>361</v>
      </c>
      <c r="H183" s="222" t="n">
        <v>30</v>
      </c>
      <c r="I183" s="223"/>
      <c r="J183" s="223" t="n">
        <f aca="false">ROUND(I183*H183,2)</f>
        <v>0</v>
      </c>
      <c r="K183" s="220"/>
      <c r="L183" s="24"/>
      <c r="M183" s="224"/>
      <c r="N183" s="225" t="s">
        <v>35</v>
      </c>
      <c r="O183" s="226" t="n">
        <v>0.427</v>
      </c>
      <c r="P183" s="226" t="n">
        <f aca="false">O183*H183</f>
        <v>12.81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228" t="s">
        <v>139</v>
      </c>
      <c r="AT183" s="228" t="s">
        <v>135</v>
      </c>
      <c r="AU183" s="228" t="s">
        <v>79</v>
      </c>
      <c r="AY183" s="3" t="s">
        <v>133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77</v>
      </c>
      <c r="BK183" s="229" t="n">
        <f aca="false">ROUND(I183*H183,2)</f>
        <v>0</v>
      </c>
      <c r="BL183" s="3" t="s">
        <v>139</v>
      </c>
      <c r="BM183" s="228" t="s">
        <v>367</v>
      </c>
    </row>
    <row r="184" s="25" customFormat="true" ht="19.5" hidden="false" customHeight="false" outlineLevel="0" collapsed="false">
      <c r="A184" s="21"/>
      <c r="B184" s="22"/>
      <c r="C184" s="23"/>
      <c r="D184" s="230" t="s">
        <v>141</v>
      </c>
      <c r="E184" s="23"/>
      <c r="F184" s="231" t="s">
        <v>368</v>
      </c>
      <c r="G184" s="23"/>
      <c r="H184" s="23"/>
      <c r="I184" s="23"/>
      <c r="J184" s="23"/>
      <c r="K184" s="23"/>
      <c r="L184" s="24"/>
      <c r="M184" s="232"/>
      <c r="N184" s="233"/>
      <c r="O184" s="71"/>
      <c r="P184" s="71"/>
      <c r="Q184" s="71"/>
      <c r="R184" s="71"/>
      <c r="S184" s="71"/>
      <c r="T184" s="72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T184" s="3" t="s">
        <v>141</v>
      </c>
      <c r="AU184" s="3" t="s">
        <v>79</v>
      </c>
    </row>
    <row r="185" s="234" customFormat="true" ht="11.25" hidden="false" customHeight="false" outlineLevel="0" collapsed="false">
      <c r="B185" s="235"/>
      <c r="C185" s="236"/>
      <c r="D185" s="230" t="s">
        <v>143</v>
      </c>
      <c r="E185" s="237"/>
      <c r="F185" s="238" t="s">
        <v>364</v>
      </c>
      <c r="G185" s="236"/>
      <c r="H185" s="239" t="n">
        <v>30</v>
      </c>
      <c r="I185" s="236"/>
      <c r="J185" s="236"/>
      <c r="K185" s="236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43</v>
      </c>
      <c r="AU185" s="244" t="s">
        <v>79</v>
      </c>
      <c r="AV185" s="234" t="s">
        <v>79</v>
      </c>
      <c r="AW185" s="234" t="s">
        <v>25</v>
      </c>
      <c r="AX185" s="234" t="s">
        <v>77</v>
      </c>
      <c r="AY185" s="244" t="s">
        <v>133</v>
      </c>
    </row>
    <row r="186" s="25" customFormat="true" ht="21.75" hidden="false" customHeight="true" outlineLevel="0" collapsed="false">
      <c r="A186" s="21"/>
      <c r="B186" s="22"/>
      <c r="C186" s="218" t="s">
        <v>233</v>
      </c>
      <c r="D186" s="218" t="s">
        <v>135</v>
      </c>
      <c r="E186" s="219" t="s">
        <v>369</v>
      </c>
      <c r="F186" s="220" t="s">
        <v>370</v>
      </c>
      <c r="G186" s="221" t="s">
        <v>361</v>
      </c>
      <c r="H186" s="222" t="n">
        <v>90</v>
      </c>
      <c r="I186" s="223"/>
      <c r="J186" s="223" t="n">
        <f aca="false">ROUND(I186*H186,2)</f>
        <v>0</v>
      </c>
      <c r="K186" s="220"/>
      <c r="L186" s="24"/>
      <c r="M186" s="224"/>
      <c r="N186" s="225" t="s">
        <v>35</v>
      </c>
      <c r="O186" s="226" t="n">
        <v>0.93</v>
      </c>
      <c r="P186" s="226" t="n">
        <f aca="false">O186*H186</f>
        <v>83.7</v>
      </c>
      <c r="Q186" s="226" t="n">
        <v>0.0026</v>
      </c>
      <c r="R186" s="226" t="n">
        <f aca="false">Q186*H186</f>
        <v>0.234</v>
      </c>
      <c r="S186" s="226" t="n">
        <v>0</v>
      </c>
      <c r="T186" s="227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228" t="s">
        <v>139</v>
      </c>
      <c r="AT186" s="228" t="s">
        <v>135</v>
      </c>
      <c r="AU186" s="228" t="s">
        <v>79</v>
      </c>
      <c r="AY186" s="3" t="s">
        <v>133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77</v>
      </c>
      <c r="BK186" s="229" t="n">
        <f aca="false">ROUND(I186*H186,2)</f>
        <v>0</v>
      </c>
      <c r="BL186" s="3" t="s">
        <v>139</v>
      </c>
      <c r="BM186" s="228" t="s">
        <v>371</v>
      </c>
    </row>
    <row r="187" s="25" customFormat="true" ht="19.5" hidden="false" customHeight="false" outlineLevel="0" collapsed="false">
      <c r="A187" s="21"/>
      <c r="B187" s="22"/>
      <c r="C187" s="23"/>
      <c r="D187" s="230" t="s">
        <v>141</v>
      </c>
      <c r="E187" s="23"/>
      <c r="F187" s="231" t="s">
        <v>372</v>
      </c>
      <c r="G187" s="23"/>
      <c r="H187" s="23"/>
      <c r="I187" s="23"/>
      <c r="J187" s="23"/>
      <c r="K187" s="23"/>
      <c r="L187" s="24"/>
      <c r="M187" s="232"/>
      <c r="N187" s="233"/>
      <c r="O187" s="71"/>
      <c r="P187" s="71"/>
      <c r="Q187" s="71"/>
      <c r="R187" s="71"/>
      <c r="S187" s="71"/>
      <c r="T187" s="72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T187" s="3" t="s">
        <v>141</v>
      </c>
      <c r="AU187" s="3" t="s">
        <v>79</v>
      </c>
    </row>
    <row r="188" s="234" customFormat="true" ht="11.25" hidden="false" customHeight="false" outlineLevel="0" collapsed="false">
      <c r="B188" s="235"/>
      <c r="C188" s="236"/>
      <c r="D188" s="230" t="s">
        <v>143</v>
      </c>
      <c r="E188" s="237"/>
      <c r="F188" s="238" t="s">
        <v>373</v>
      </c>
      <c r="G188" s="236"/>
      <c r="H188" s="239" t="n">
        <v>90</v>
      </c>
      <c r="I188" s="236"/>
      <c r="J188" s="236"/>
      <c r="K188" s="236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43</v>
      </c>
      <c r="AU188" s="244" t="s">
        <v>79</v>
      </c>
      <c r="AV188" s="234" t="s">
        <v>79</v>
      </c>
      <c r="AW188" s="234" t="s">
        <v>25</v>
      </c>
      <c r="AX188" s="234" t="s">
        <v>77</v>
      </c>
      <c r="AY188" s="244" t="s">
        <v>133</v>
      </c>
    </row>
    <row r="189" s="25" customFormat="true" ht="24" hidden="false" customHeight="true" outlineLevel="0" collapsed="false">
      <c r="A189" s="21"/>
      <c r="B189" s="22"/>
      <c r="C189" s="218" t="s">
        <v>239</v>
      </c>
      <c r="D189" s="218" t="s">
        <v>135</v>
      </c>
      <c r="E189" s="219" t="s">
        <v>374</v>
      </c>
      <c r="F189" s="220" t="s">
        <v>375</v>
      </c>
      <c r="G189" s="221" t="s">
        <v>361</v>
      </c>
      <c r="H189" s="222" t="n">
        <v>30</v>
      </c>
      <c r="I189" s="223"/>
      <c r="J189" s="223" t="n">
        <f aca="false">ROUND(I189*H189,2)</f>
        <v>0</v>
      </c>
      <c r="K189" s="220"/>
      <c r="L189" s="24"/>
      <c r="M189" s="224"/>
      <c r="N189" s="225" t="s">
        <v>35</v>
      </c>
      <c r="O189" s="226" t="n">
        <v>0.2</v>
      </c>
      <c r="P189" s="226" t="n">
        <f aca="false">O189*H189</f>
        <v>6</v>
      </c>
      <c r="Q189" s="226" t="n">
        <v>0.0020824</v>
      </c>
      <c r="R189" s="226" t="n">
        <f aca="false">Q189*H189</f>
        <v>0.062472</v>
      </c>
      <c r="S189" s="226" t="n">
        <v>0</v>
      </c>
      <c r="T189" s="227" t="n">
        <f aca="false">S189*H189</f>
        <v>0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228" t="s">
        <v>139</v>
      </c>
      <c r="AT189" s="228" t="s">
        <v>135</v>
      </c>
      <c r="AU189" s="228" t="s">
        <v>79</v>
      </c>
      <c r="AY189" s="3" t="s">
        <v>133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77</v>
      </c>
      <c r="BK189" s="229" t="n">
        <f aca="false">ROUND(I189*H189,2)</f>
        <v>0</v>
      </c>
      <c r="BL189" s="3" t="s">
        <v>139</v>
      </c>
      <c r="BM189" s="228" t="s">
        <v>376</v>
      </c>
    </row>
    <row r="190" s="25" customFormat="true" ht="19.5" hidden="false" customHeight="false" outlineLevel="0" collapsed="false">
      <c r="A190" s="21"/>
      <c r="B190" s="22"/>
      <c r="C190" s="23"/>
      <c r="D190" s="230" t="s">
        <v>141</v>
      </c>
      <c r="E190" s="23"/>
      <c r="F190" s="231" t="s">
        <v>377</v>
      </c>
      <c r="G190" s="23"/>
      <c r="H190" s="23"/>
      <c r="I190" s="23"/>
      <c r="J190" s="23"/>
      <c r="K190" s="23"/>
      <c r="L190" s="24"/>
      <c r="M190" s="232"/>
      <c r="N190" s="233"/>
      <c r="O190" s="71"/>
      <c r="P190" s="71"/>
      <c r="Q190" s="71"/>
      <c r="R190" s="71"/>
      <c r="S190" s="71"/>
      <c r="T190" s="72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T190" s="3" t="s">
        <v>141</v>
      </c>
      <c r="AU190" s="3" t="s">
        <v>79</v>
      </c>
    </row>
    <row r="191" s="234" customFormat="true" ht="11.25" hidden="false" customHeight="false" outlineLevel="0" collapsed="false">
      <c r="B191" s="235"/>
      <c r="C191" s="236"/>
      <c r="D191" s="230" t="s">
        <v>143</v>
      </c>
      <c r="E191" s="237"/>
      <c r="F191" s="238" t="s">
        <v>364</v>
      </c>
      <c r="G191" s="236"/>
      <c r="H191" s="239" t="n">
        <v>30</v>
      </c>
      <c r="I191" s="236"/>
      <c r="J191" s="236"/>
      <c r="K191" s="236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43</v>
      </c>
      <c r="AU191" s="244" t="s">
        <v>79</v>
      </c>
      <c r="AV191" s="234" t="s">
        <v>79</v>
      </c>
      <c r="AW191" s="234" t="s">
        <v>25</v>
      </c>
      <c r="AX191" s="234" t="s">
        <v>77</v>
      </c>
      <c r="AY191" s="244" t="s">
        <v>133</v>
      </c>
    </row>
    <row r="192" s="25" customFormat="true" ht="24" hidden="false" customHeight="true" outlineLevel="0" collapsed="false">
      <c r="A192" s="21"/>
      <c r="B192" s="22"/>
      <c r="C192" s="218" t="s">
        <v>245</v>
      </c>
      <c r="D192" s="218" t="s">
        <v>135</v>
      </c>
      <c r="E192" s="219" t="s">
        <v>378</v>
      </c>
      <c r="F192" s="220" t="s">
        <v>379</v>
      </c>
      <c r="G192" s="221" t="s">
        <v>138</v>
      </c>
      <c r="H192" s="222" t="n">
        <v>30</v>
      </c>
      <c r="I192" s="223"/>
      <c r="J192" s="223" t="n">
        <f aca="false">ROUND(I192*H192,2)</f>
        <v>0</v>
      </c>
      <c r="K192" s="220"/>
      <c r="L192" s="24"/>
      <c r="M192" s="224"/>
      <c r="N192" s="225" t="s">
        <v>35</v>
      </c>
      <c r="O192" s="226" t="n">
        <v>0.219</v>
      </c>
      <c r="P192" s="226" t="n">
        <f aca="false">O192*H192</f>
        <v>6.57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228" t="s">
        <v>139</v>
      </c>
      <c r="AT192" s="228" t="s">
        <v>135</v>
      </c>
      <c r="AU192" s="228" t="s">
        <v>79</v>
      </c>
      <c r="AY192" s="3" t="s">
        <v>133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77</v>
      </c>
      <c r="BK192" s="229" t="n">
        <f aca="false">ROUND(I192*H192,2)</f>
        <v>0</v>
      </c>
      <c r="BL192" s="3" t="s">
        <v>139</v>
      </c>
      <c r="BM192" s="228" t="s">
        <v>380</v>
      </c>
    </row>
    <row r="193" s="25" customFormat="true" ht="19.5" hidden="false" customHeight="false" outlineLevel="0" collapsed="false">
      <c r="A193" s="21"/>
      <c r="B193" s="22"/>
      <c r="C193" s="23"/>
      <c r="D193" s="230" t="s">
        <v>141</v>
      </c>
      <c r="E193" s="23"/>
      <c r="F193" s="231" t="s">
        <v>381</v>
      </c>
      <c r="G193" s="23"/>
      <c r="H193" s="23"/>
      <c r="I193" s="23"/>
      <c r="J193" s="23"/>
      <c r="K193" s="23"/>
      <c r="L193" s="24"/>
      <c r="M193" s="232"/>
      <c r="N193" s="233"/>
      <c r="O193" s="71"/>
      <c r="P193" s="71"/>
      <c r="Q193" s="71"/>
      <c r="R193" s="71"/>
      <c r="S193" s="71"/>
      <c r="T193" s="72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T193" s="3" t="s">
        <v>141</v>
      </c>
      <c r="AU193" s="3" t="s">
        <v>79</v>
      </c>
    </row>
    <row r="194" s="25" customFormat="true" ht="16.5" hidden="false" customHeight="true" outlineLevel="0" collapsed="false">
      <c r="A194" s="21"/>
      <c r="B194" s="22"/>
      <c r="C194" s="256" t="s">
        <v>251</v>
      </c>
      <c r="D194" s="256" t="s">
        <v>178</v>
      </c>
      <c r="E194" s="257" t="s">
        <v>382</v>
      </c>
      <c r="F194" s="258" t="s">
        <v>383</v>
      </c>
      <c r="G194" s="259" t="s">
        <v>148</v>
      </c>
      <c r="H194" s="260" t="n">
        <v>4.5</v>
      </c>
      <c r="I194" s="261"/>
      <c r="J194" s="261" t="n">
        <f aca="false">ROUND(I194*H194,2)</f>
        <v>0</v>
      </c>
      <c r="K194" s="258"/>
      <c r="L194" s="262"/>
      <c r="M194" s="263"/>
      <c r="N194" s="264" t="s">
        <v>35</v>
      </c>
      <c r="O194" s="226" t="n">
        <v>0</v>
      </c>
      <c r="P194" s="226" t="n">
        <f aca="false">O194*H194</f>
        <v>0</v>
      </c>
      <c r="Q194" s="226" t="n">
        <v>0.2</v>
      </c>
      <c r="R194" s="226" t="n">
        <f aca="false">Q194*H194</f>
        <v>0.9</v>
      </c>
      <c r="S194" s="226" t="n">
        <v>0</v>
      </c>
      <c r="T194" s="227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228" t="s">
        <v>177</v>
      </c>
      <c r="AT194" s="228" t="s">
        <v>178</v>
      </c>
      <c r="AU194" s="228" t="s">
        <v>79</v>
      </c>
      <c r="AY194" s="3" t="s">
        <v>133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77</v>
      </c>
      <c r="BK194" s="229" t="n">
        <f aca="false">ROUND(I194*H194,2)</f>
        <v>0</v>
      </c>
      <c r="BL194" s="3" t="s">
        <v>139</v>
      </c>
      <c r="BM194" s="228" t="s">
        <v>384</v>
      </c>
    </row>
    <row r="195" s="25" customFormat="true" ht="11.25" hidden="false" customHeight="false" outlineLevel="0" collapsed="false">
      <c r="A195" s="21"/>
      <c r="B195" s="22"/>
      <c r="C195" s="23"/>
      <c r="D195" s="230" t="s">
        <v>141</v>
      </c>
      <c r="E195" s="23"/>
      <c r="F195" s="231" t="s">
        <v>383</v>
      </c>
      <c r="G195" s="23"/>
      <c r="H195" s="23"/>
      <c r="I195" s="23"/>
      <c r="J195" s="23"/>
      <c r="K195" s="23"/>
      <c r="L195" s="24"/>
      <c r="M195" s="232"/>
      <c r="N195" s="233"/>
      <c r="O195" s="71"/>
      <c r="P195" s="71"/>
      <c r="Q195" s="71"/>
      <c r="R195" s="71"/>
      <c r="S195" s="71"/>
      <c r="T195" s="72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T195" s="3" t="s">
        <v>141</v>
      </c>
      <c r="AU195" s="3" t="s">
        <v>79</v>
      </c>
    </row>
    <row r="196" s="234" customFormat="true" ht="11.25" hidden="false" customHeight="false" outlineLevel="0" collapsed="false">
      <c r="B196" s="235"/>
      <c r="C196" s="236"/>
      <c r="D196" s="230" t="s">
        <v>143</v>
      </c>
      <c r="E196" s="237"/>
      <c r="F196" s="238" t="s">
        <v>385</v>
      </c>
      <c r="G196" s="236"/>
      <c r="H196" s="239" t="n">
        <v>4.5</v>
      </c>
      <c r="I196" s="236"/>
      <c r="J196" s="236"/>
      <c r="K196" s="236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43</v>
      </c>
      <c r="AU196" s="244" t="s">
        <v>79</v>
      </c>
      <c r="AV196" s="234" t="s">
        <v>79</v>
      </c>
      <c r="AW196" s="234" t="s">
        <v>25</v>
      </c>
      <c r="AX196" s="234" t="s">
        <v>77</v>
      </c>
      <c r="AY196" s="244" t="s">
        <v>133</v>
      </c>
    </row>
    <row r="197" s="25" customFormat="true" ht="24" hidden="false" customHeight="true" outlineLevel="0" collapsed="false">
      <c r="A197" s="21"/>
      <c r="B197" s="22"/>
      <c r="C197" s="218" t="s">
        <v>6</v>
      </c>
      <c r="D197" s="218" t="s">
        <v>135</v>
      </c>
      <c r="E197" s="219" t="s">
        <v>386</v>
      </c>
      <c r="F197" s="220" t="s">
        <v>387</v>
      </c>
      <c r="G197" s="221" t="s">
        <v>201</v>
      </c>
      <c r="H197" s="222" t="n">
        <v>0.006</v>
      </c>
      <c r="I197" s="223"/>
      <c r="J197" s="223" t="n">
        <f aca="false">ROUND(I197*H197,2)</f>
        <v>0</v>
      </c>
      <c r="K197" s="220"/>
      <c r="L197" s="24"/>
      <c r="M197" s="224"/>
      <c r="N197" s="225" t="s">
        <v>35</v>
      </c>
      <c r="O197" s="226" t="n">
        <v>94.286</v>
      </c>
      <c r="P197" s="226" t="n">
        <f aca="false">O197*H197</f>
        <v>0.565716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R197" s="228" t="s">
        <v>139</v>
      </c>
      <c r="AT197" s="228" t="s">
        <v>135</v>
      </c>
      <c r="AU197" s="228" t="s">
        <v>79</v>
      </c>
      <c r="AY197" s="3" t="s">
        <v>133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77</v>
      </c>
      <c r="BK197" s="229" t="n">
        <f aca="false">ROUND(I197*H197,2)</f>
        <v>0</v>
      </c>
      <c r="BL197" s="3" t="s">
        <v>139</v>
      </c>
      <c r="BM197" s="228" t="s">
        <v>388</v>
      </c>
    </row>
    <row r="198" s="25" customFormat="true" ht="19.5" hidden="false" customHeight="false" outlineLevel="0" collapsed="false">
      <c r="A198" s="21"/>
      <c r="B198" s="22"/>
      <c r="C198" s="23"/>
      <c r="D198" s="230" t="s">
        <v>141</v>
      </c>
      <c r="E198" s="23"/>
      <c r="F198" s="231" t="s">
        <v>389</v>
      </c>
      <c r="G198" s="23"/>
      <c r="H198" s="23"/>
      <c r="I198" s="23"/>
      <c r="J198" s="23"/>
      <c r="K198" s="23"/>
      <c r="L198" s="24"/>
      <c r="M198" s="232"/>
      <c r="N198" s="233"/>
      <c r="O198" s="71"/>
      <c r="P198" s="71"/>
      <c r="Q198" s="71"/>
      <c r="R198" s="71"/>
      <c r="S198" s="71"/>
      <c r="T198" s="72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T198" s="3" t="s">
        <v>141</v>
      </c>
      <c r="AU198" s="3" t="s">
        <v>79</v>
      </c>
    </row>
    <row r="199" s="25" customFormat="true" ht="16.5" hidden="false" customHeight="true" outlineLevel="0" collapsed="false">
      <c r="A199" s="21"/>
      <c r="B199" s="22"/>
      <c r="C199" s="256" t="s">
        <v>261</v>
      </c>
      <c r="D199" s="256" t="s">
        <v>178</v>
      </c>
      <c r="E199" s="257" t="s">
        <v>390</v>
      </c>
      <c r="F199" s="258" t="s">
        <v>391</v>
      </c>
      <c r="G199" s="259" t="s">
        <v>181</v>
      </c>
      <c r="H199" s="260" t="n">
        <v>1.2</v>
      </c>
      <c r="I199" s="261"/>
      <c r="J199" s="261" t="n">
        <f aca="false">ROUND(I199*H199,2)</f>
        <v>0</v>
      </c>
      <c r="K199" s="258"/>
      <c r="L199" s="262"/>
      <c r="M199" s="263"/>
      <c r="N199" s="264" t="s">
        <v>35</v>
      </c>
      <c r="O199" s="226" t="n">
        <v>0</v>
      </c>
      <c r="P199" s="226" t="n">
        <f aca="false">O199*H199</f>
        <v>0</v>
      </c>
      <c r="Q199" s="226" t="n">
        <v>0.001</v>
      </c>
      <c r="R199" s="226" t="n">
        <f aca="false">Q199*H199</f>
        <v>0.0012</v>
      </c>
      <c r="S199" s="226" t="n">
        <v>0</v>
      </c>
      <c r="T199" s="227" t="n">
        <f aca="false">S199*H199</f>
        <v>0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228" t="s">
        <v>177</v>
      </c>
      <c r="AT199" s="228" t="s">
        <v>178</v>
      </c>
      <c r="AU199" s="228" t="s">
        <v>79</v>
      </c>
      <c r="AY199" s="3" t="s">
        <v>133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77</v>
      </c>
      <c r="BK199" s="229" t="n">
        <f aca="false">ROUND(I199*H199,2)</f>
        <v>0</v>
      </c>
      <c r="BL199" s="3" t="s">
        <v>139</v>
      </c>
      <c r="BM199" s="228" t="s">
        <v>392</v>
      </c>
    </row>
    <row r="200" s="25" customFormat="true" ht="11.25" hidden="false" customHeight="false" outlineLevel="0" collapsed="false">
      <c r="A200" s="21"/>
      <c r="B200" s="22"/>
      <c r="C200" s="23"/>
      <c r="D200" s="230" t="s">
        <v>141</v>
      </c>
      <c r="E200" s="23"/>
      <c r="F200" s="231" t="s">
        <v>391</v>
      </c>
      <c r="G200" s="23"/>
      <c r="H200" s="23"/>
      <c r="I200" s="23"/>
      <c r="J200" s="23"/>
      <c r="K200" s="23"/>
      <c r="L200" s="24"/>
      <c r="M200" s="232"/>
      <c r="N200" s="233"/>
      <c r="O200" s="71"/>
      <c r="P200" s="71"/>
      <c r="Q200" s="71"/>
      <c r="R200" s="71"/>
      <c r="S200" s="71"/>
      <c r="T200" s="72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T200" s="3" t="s">
        <v>141</v>
      </c>
      <c r="AU200" s="3" t="s">
        <v>79</v>
      </c>
    </row>
    <row r="201" s="25" customFormat="true" ht="16.5" hidden="false" customHeight="true" outlineLevel="0" collapsed="false">
      <c r="A201" s="21"/>
      <c r="B201" s="22"/>
      <c r="C201" s="218" t="s">
        <v>268</v>
      </c>
      <c r="D201" s="218" t="s">
        <v>135</v>
      </c>
      <c r="E201" s="219" t="s">
        <v>393</v>
      </c>
      <c r="F201" s="220" t="s">
        <v>394</v>
      </c>
      <c r="G201" s="221" t="s">
        <v>148</v>
      </c>
      <c r="H201" s="222" t="n">
        <v>3.9</v>
      </c>
      <c r="I201" s="223"/>
      <c r="J201" s="223" t="n">
        <f aca="false">ROUND(I201*H201,2)</f>
        <v>0</v>
      </c>
      <c r="K201" s="220"/>
      <c r="L201" s="24"/>
      <c r="M201" s="224"/>
      <c r="N201" s="225" t="s">
        <v>35</v>
      </c>
      <c r="O201" s="226" t="n">
        <v>0.261</v>
      </c>
      <c r="P201" s="226" t="n">
        <f aca="false">O201*H201</f>
        <v>1.0179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228" t="s">
        <v>139</v>
      </c>
      <c r="AT201" s="228" t="s">
        <v>135</v>
      </c>
      <c r="AU201" s="228" t="s">
        <v>79</v>
      </c>
      <c r="AY201" s="3" t="s">
        <v>133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77</v>
      </c>
      <c r="BK201" s="229" t="n">
        <f aca="false">ROUND(I201*H201,2)</f>
        <v>0</v>
      </c>
      <c r="BL201" s="3" t="s">
        <v>139</v>
      </c>
      <c r="BM201" s="228" t="s">
        <v>395</v>
      </c>
    </row>
    <row r="202" s="25" customFormat="true" ht="11.25" hidden="false" customHeight="false" outlineLevel="0" collapsed="false">
      <c r="A202" s="21"/>
      <c r="B202" s="22"/>
      <c r="C202" s="23"/>
      <c r="D202" s="230" t="s">
        <v>141</v>
      </c>
      <c r="E202" s="23"/>
      <c r="F202" s="231" t="s">
        <v>396</v>
      </c>
      <c r="G202" s="23"/>
      <c r="H202" s="23"/>
      <c r="I202" s="23"/>
      <c r="J202" s="23"/>
      <c r="K202" s="23"/>
      <c r="L202" s="24"/>
      <c r="M202" s="232"/>
      <c r="N202" s="233"/>
      <c r="O202" s="71"/>
      <c r="P202" s="71"/>
      <c r="Q202" s="71"/>
      <c r="R202" s="71"/>
      <c r="S202" s="71"/>
      <c r="T202" s="72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T202" s="3" t="s">
        <v>141</v>
      </c>
      <c r="AU202" s="3" t="s">
        <v>79</v>
      </c>
    </row>
    <row r="203" s="234" customFormat="true" ht="11.25" hidden="false" customHeight="false" outlineLevel="0" collapsed="false">
      <c r="B203" s="235"/>
      <c r="C203" s="236"/>
      <c r="D203" s="230" t="s">
        <v>143</v>
      </c>
      <c r="E203" s="237"/>
      <c r="F203" s="238" t="s">
        <v>397</v>
      </c>
      <c r="G203" s="236"/>
      <c r="H203" s="239" t="n">
        <v>3.9</v>
      </c>
      <c r="I203" s="236"/>
      <c r="J203" s="236"/>
      <c r="K203" s="236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43</v>
      </c>
      <c r="AU203" s="244" t="s">
        <v>79</v>
      </c>
      <c r="AV203" s="234" t="s">
        <v>79</v>
      </c>
      <c r="AW203" s="234" t="s">
        <v>25</v>
      </c>
      <c r="AX203" s="234" t="s">
        <v>77</v>
      </c>
      <c r="AY203" s="244" t="s">
        <v>133</v>
      </c>
    </row>
    <row r="204" s="25" customFormat="true" ht="21.75" hidden="false" customHeight="true" outlineLevel="0" collapsed="false">
      <c r="A204" s="21"/>
      <c r="B204" s="22"/>
      <c r="C204" s="218" t="s">
        <v>275</v>
      </c>
      <c r="D204" s="218" t="s">
        <v>135</v>
      </c>
      <c r="E204" s="219" t="s">
        <v>398</v>
      </c>
      <c r="F204" s="220" t="s">
        <v>399</v>
      </c>
      <c r="G204" s="221" t="s">
        <v>148</v>
      </c>
      <c r="H204" s="222" t="n">
        <v>3.9</v>
      </c>
      <c r="I204" s="223"/>
      <c r="J204" s="223" t="n">
        <f aca="false">ROUND(I204*H204,2)</f>
        <v>0</v>
      </c>
      <c r="K204" s="220"/>
      <c r="L204" s="24"/>
      <c r="M204" s="224"/>
      <c r="N204" s="225" t="s">
        <v>35</v>
      </c>
      <c r="O204" s="226" t="n">
        <v>0.452</v>
      </c>
      <c r="P204" s="226" t="n">
        <f aca="false">O204*H204</f>
        <v>1.7628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228" t="s">
        <v>139</v>
      </c>
      <c r="AT204" s="228" t="s">
        <v>135</v>
      </c>
      <c r="AU204" s="228" t="s">
        <v>79</v>
      </c>
      <c r="AY204" s="3" t="s">
        <v>133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77</v>
      </c>
      <c r="BK204" s="229" t="n">
        <f aca="false">ROUND(I204*H204,2)</f>
        <v>0</v>
      </c>
      <c r="BL204" s="3" t="s">
        <v>139</v>
      </c>
      <c r="BM204" s="228" t="s">
        <v>400</v>
      </c>
    </row>
    <row r="205" s="25" customFormat="true" ht="11.25" hidden="false" customHeight="false" outlineLevel="0" collapsed="false">
      <c r="A205" s="21"/>
      <c r="B205" s="22"/>
      <c r="C205" s="23"/>
      <c r="D205" s="230" t="s">
        <v>141</v>
      </c>
      <c r="E205" s="23"/>
      <c r="F205" s="231" t="s">
        <v>401</v>
      </c>
      <c r="G205" s="23"/>
      <c r="H205" s="23"/>
      <c r="I205" s="23"/>
      <c r="J205" s="23"/>
      <c r="K205" s="23"/>
      <c r="L205" s="24"/>
      <c r="M205" s="232"/>
      <c r="N205" s="233"/>
      <c r="O205" s="71"/>
      <c r="P205" s="71"/>
      <c r="Q205" s="71"/>
      <c r="R205" s="71"/>
      <c r="S205" s="71"/>
      <c r="T205" s="72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T205" s="3" t="s">
        <v>141</v>
      </c>
      <c r="AU205" s="3" t="s">
        <v>79</v>
      </c>
    </row>
    <row r="206" s="234" customFormat="true" ht="11.25" hidden="false" customHeight="false" outlineLevel="0" collapsed="false">
      <c r="B206" s="235"/>
      <c r="C206" s="236"/>
      <c r="D206" s="230" t="s">
        <v>143</v>
      </c>
      <c r="E206" s="237"/>
      <c r="F206" s="238" t="s">
        <v>402</v>
      </c>
      <c r="G206" s="236"/>
      <c r="H206" s="239" t="n">
        <v>3.9</v>
      </c>
      <c r="I206" s="236"/>
      <c r="J206" s="236"/>
      <c r="K206" s="236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43</v>
      </c>
      <c r="AU206" s="244" t="s">
        <v>79</v>
      </c>
      <c r="AV206" s="234" t="s">
        <v>79</v>
      </c>
      <c r="AW206" s="234" t="s">
        <v>25</v>
      </c>
      <c r="AX206" s="234" t="s">
        <v>77</v>
      </c>
      <c r="AY206" s="244" t="s">
        <v>133</v>
      </c>
    </row>
    <row r="207" s="25" customFormat="true" ht="16.5" hidden="false" customHeight="true" outlineLevel="0" collapsed="false">
      <c r="A207" s="21"/>
      <c r="B207" s="22"/>
      <c r="C207" s="256" t="s">
        <v>283</v>
      </c>
      <c r="D207" s="256" t="s">
        <v>178</v>
      </c>
      <c r="E207" s="257" t="s">
        <v>403</v>
      </c>
      <c r="F207" s="258" t="s">
        <v>404</v>
      </c>
      <c r="G207" s="259" t="s">
        <v>361</v>
      </c>
      <c r="H207" s="260" t="n">
        <v>30</v>
      </c>
      <c r="I207" s="261"/>
      <c r="J207" s="261" t="n">
        <f aca="false">ROUND(I207*H207,2)</f>
        <v>0</v>
      </c>
      <c r="K207" s="258"/>
      <c r="L207" s="262"/>
      <c r="M207" s="263"/>
      <c r="N207" s="264" t="s">
        <v>35</v>
      </c>
      <c r="O207" s="226" t="n">
        <v>0</v>
      </c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228" t="s">
        <v>177</v>
      </c>
      <c r="AT207" s="228" t="s">
        <v>178</v>
      </c>
      <c r="AU207" s="228" t="s">
        <v>79</v>
      </c>
      <c r="AY207" s="3" t="s">
        <v>133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77</v>
      </c>
      <c r="BK207" s="229" t="n">
        <f aca="false">ROUND(I207*H207,2)</f>
        <v>0</v>
      </c>
      <c r="BL207" s="3" t="s">
        <v>139</v>
      </c>
      <c r="BM207" s="228" t="s">
        <v>405</v>
      </c>
    </row>
    <row r="208" s="25" customFormat="true" ht="11.25" hidden="false" customHeight="false" outlineLevel="0" collapsed="false">
      <c r="A208" s="21"/>
      <c r="B208" s="22"/>
      <c r="C208" s="23"/>
      <c r="D208" s="230" t="s">
        <v>141</v>
      </c>
      <c r="E208" s="23"/>
      <c r="F208" s="231" t="s">
        <v>406</v>
      </c>
      <c r="G208" s="23"/>
      <c r="H208" s="23"/>
      <c r="I208" s="23"/>
      <c r="J208" s="23"/>
      <c r="K208" s="23"/>
      <c r="L208" s="24"/>
      <c r="M208" s="232"/>
      <c r="N208" s="233"/>
      <c r="O208" s="71"/>
      <c r="P208" s="71"/>
      <c r="Q208" s="71"/>
      <c r="R208" s="71"/>
      <c r="S208" s="71"/>
      <c r="T208" s="72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T208" s="3" t="s">
        <v>141</v>
      </c>
      <c r="AU208" s="3" t="s">
        <v>79</v>
      </c>
    </row>
    <row r="209" s="234" customFormat="true" ht="11.25" hidden="false" customHeight="false" outlineLevel="0" collapsed="false">
      <c r="B209" s="235"/>
      <c r="C209" s="236"/>
      <c r="D209" s="230" t="s">
        <v>143</v>
      </c>
      <c r="E209" s="237"/>
      <c r="F209" s="238" t="s">
        <v>364</v>
      </c>
      <c r="G209" s="236"/>
      <c r="H209" s="239" t="n">
        <v>30</v>
      </c>
      <c r="I209" s="236"/>
      <c r="J209" s="236"/>
      <c r="K209" s="236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43</v>
      </c>
      <c r="AU209" s="244" t="s">
        <v>79</v>
      </c>
      <c r="AV209" s="234" t="s">
        <v>79</v>
      </c>
      <c r="AW209" s="234" t="s">
        <v>25</v>
      </c>
      <c r="AX209" s="234" t="s">
        <v>77</v>
      </c>
      <c r="AY209" s="244" t="s">
        <v>133</v>
      </c>
    </row>
    <row r="210" s="25" customFormat="true" ht="24" hidden="false" customHeight="true" outlineLevel="0" collapsed="false">
      <c r="A210" s="21"/>
      <c r="B210" s="22"/>
      <c r="C210" s="218" t="s">
        <v>407</v>
      </c>
      <c r="D210" s="218" t="s">
        <v>135</v>
      </c>
      <c r="E210" s="219" t="s">
        <v>153</v>
      </c>
      <c r="F210" s="220" t="s">
        <v>154</v>
      </c>
      <c r="G210" s="221" t="s">
        <v>138</v>
      </c>
      <c r="H210" s="222" t="n">
        <v>5400</v>
      </c>
      <c r="I210" s="223"/>
      <c r="J210" s="223" t="n">
        <f aca="false">ROUND(I210*H210,2)</f>
        <v>0</v>
      </c>
      <c r="K210" s="220"/>
      <c r="L210" s="24"/>
      <c r="M210" s="224"/>
      <c r="N210" s="225" t="s">
        <v>35</v>
      </c>
      <c r="O210" s="226" t="n">
        <v>0.005</v>
      </c>
      <c r="P210" s="226" t="n">
        <f aca="false">O210*H210</f>
        <v>27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R210" s="228" t="s">
        <v>139</v>
      </c>
      <c r="AT210" s="228" t="s">
        <v>135</v>
      </c>
      <c r="AU210" s="228" t="s">
        <v>79</v>
      </c>
      <c r="AY210" s="3" t="s">
        <v>133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77</v>
      </c>
      <c r="BK210" s="229" t="n">
        <f aca="false">ROUND(I210*H210,2)</f>
        <v>0</v>
      </c>
      <c r="BL210" s="3" t="s">
        <v>139</v>
      </c>
      <c r="BM210" s="228" t="s">
        <v>408</v>
      </c>
    </row>
    <row r="211" s="25" customFormat="true" ht="19.5" hidden="false" customHeight="false" outlineLevel="0" collapsed="false">
      <c r="A211" s="21"/>
      <c r="B211" s="22"/>
      <c r="C211" s="23"/>
      <c r="D211" s="230" t="s">
        <v>141</v>
      </c>
      <c r="E211" s="23"/>
      <c r="F211" s="231" t="s">
        <v>156</v>
      </c>
      <c r="G211" s="23"/>
      <c r="H211" s="23"/>
      <c r="I211" s="23"/>
      <c r="J211" s="23"/>
      <c r="K211" s="23"/>
      <c r="L211" s="24"/>
      <c r="M211" s="232"/>
      <c r="N211" s="233"/>
      <c r="O211" s="71"/>
      <c r="P211" s="71"/>
      <c r="Q211" s="71"/>
      <c r="R211" s="71"/>
      <c r="S211" s="71"/>
      <c r="T211" s="72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T211" s="3" t="s">
        <v>141</v>
      </c>
      <c r="AU211" s="3" t="s">
        <v>79</v>
      </c>
    </row>
    <row r="212" s="25" customFormat="true" ht="21.75" hidden="false" customHeight="true" outlineLevel="0" collapsed="false">
      <c r="A212" s="21"/>
      <c r="B212" s="22"/>
      <c r="C212" s="218" t="s">
        <v>409</v>
      </c>
      <c r="D212" s="218" t="s">
        <v>135</v>
      </c>
      <c r="E212" s="219" t="s">
        <v>410</v>
      </c>
      <c r="F212" s="220" t="s">
        <v>411</v>
      </c>
      <c r="G212" s="221" t="s">
        <v>148</v>
      </c>
      <c r="H212" s="222" t="n">
        <v>5000</v>
      </c>
      <c r="I212" s="223"/>
      <c r="J212" s="223" t="n">
        <f aca="false">ROUND(I212*H212,2)</f>
        <v>0</v>
      </c>
      <c r="K212" s="220"/>
      <c r="L212" s="24"/>
      <c r="M212" s="224"/>
      <c r="N212" s="225" t="s">
        <v>35</v>
      </c>
      <c r="O212" s="226" t="n">
        <v>0</v>
      </c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R212" s="228" t="s">
        <v>139</v>
      </c>
      <c r="AT212" s="228" t="s">
        <v>135</v>
      </c>
      <c r="AU212" s="228" t="s">
        <v>79</v>
      </c>
      <c r="AY212" s="3" t="s">
        <v>133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77</v>
      </c>
      <c r="BK212" s="229" t="n">
        <f aca="false">ROUND(I212*H212,2)</f>
        <v>0</v>
      </c>
      <c r="BL212" s="3" t="s">
        <v>139</v>
      </c>
      <c r="BM212" s="228" t="s">
        <v>412</v>
      </c>
    </row>
    <row r="213" s="25" customFormat="true" ht="11.25" hidden="false" customHeight="false" outlineLevel="0" collapsed="false">
      <c r="A213" s="21"/>
      <c r="B213" s="22"/>
      <c r="C213" s="23"/>
      <c r="D213" s="230" t="s">
        <v>141</v>
      </c>
      <c r="E213" s="23"/>
      <c r="F213" s="231" t="s">
        <v>411</v>
      </c>
      <c r="G213" s="23"/>
      <c r="H213" s="23"/>
      <c r="I213" s="23"/>
      <c r="J213" s="23"/>
      <c r="K213" s="23"/>
      <c r="L213" s="24"/>
      <c r="M213" s="232"/>
      <c r="N213" s="233"/>
      <c r="O213" s="71"/>
      <c r="P213" s="71"/>
      <c r="Q213" s="71"/>
      <c r="R213" s="71"/>
      <c r="S213" s="71"/>
      <c r="T213" s="72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T213" s="3" t="s">
        <v>141</v>
      </c>
      <c r="AU213" s="3" t="s">
        <v>79</v>
      </c>
    </row>
    <row r="214" s="25" customFormat="true" ht="19.5" hidden="false" customHeight="false" outlineLevel="0" collapsed="false">
      <c r="A214" s="21"/>
      <c r="B214" s="22"/>
      <c r="C214" s="23"/>
      <c r="D214" s="230" t="s">
        <v>413</v>
      </c>
      <c r="E214" s="23"/>
      <c r="F214" s="269" t="s">
        <v>414</v>
      </c>
      <c r="G214" s="23"/>
      <c r="H214" s="23"/>
      <c r="I214" s="23"/>
      <c r="J214" s="23"/>
      <c r="K214" s="23"/>
      <c r="L214" s="24"/>
      <c r="M214" s="232"/>
      <c r="N214" s="233"/>
      <c r="O214" s="71"/>
      <c r="P214" s="71"/>
      <c r="Q214" s="71"/>
      <c r="R214" s="71"/>
      <c r="S214" s="71"/>
      <c r="T214" s="72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T214" s="3" t="s">
        <v>413</v>
      </c>
      <c r="AU214" s="3" t="s">
        <v>79</v>
      </c>
    </row>
    <row r="215" s="202" customFormat="true" ht="22.5" hidden="false" customHeight="true" outlineLevel="0" collapsed="false">
      <c r="B215" s="203"/>
      <c r="C215" s="204"/>
      <c r="D215" s="205" t="s">
        <v>69</v>
      </c>
      <c r="E215" s="216" t="s">
        <v>79</v>
      </c>
      <c r="F215" s="216" t="s">
        <v>190</v>
      </c>
      <c r="G215" s="204"/>
      <c r="H215" s="204"/>
      <c r="I215" s="204"/>
      <c r="J215" s="217" t="n">
        <f aca="false">BK215</f>
        <v>0</v>
      </c>
      <c r="K215" s="204"/>
      <c r="L215" s="208"/>
      <c r="M215" s="209"/>
      <c r="N215" s="210"/>
      <c r="O215" s="210"/>
      <c r="P215" s="211" t="n">
        <f aca="false">SUM(P216:P229)</f>
        <v>1204.01</v>
      </c>
      <c r="Q215" s="210"/>
      <c r="R215" s="211" t="n">
        <f aca="false">SUM(R216:R229)</f>
        <v>2729.921992</v>
      </c>
      <c r="S215" s="210"/>
      <c r="T215" s="212" t="n">
        <f aca="false">SUM(T216:T229)</f>
        <v>0</v>
      </c>
      <c r="AR215" s="213" t="s">
        <v>77</v>
      </c>
      <c r="AT215" s="214" t="s">
        <v>69</v>
      </c>
      <c r="AU215" s="214" t="s">
        <v>77</v>
      </c>
      <c r="AY215" s="213" t="s">
        <v>133</v>
      </c>
      <c r="BK215" s="215" t="n">
        <f aca="false">SUM(BK216:BK229)</f>
        <v>0</v>
      </c>
    </row>
    <row r="216" s="25" customFormat="true" ht="33" hidden="false" customHeight="true" outlineLevel="0" collapsed="false">
      <c r="A216" s="21"/>
      <c r="B216" s="22"/>
      <c r="C216" s="218" t="s">
        <v>415</v>
      </c>
      <c r="D216" s="218" t="s">
        <v>135</v>
      </c>
      <c r="E216" s="219" t="s">
        <v>192</v>
      </c>
      <c r="F216" s="220" t="s">
        <v>193</v>
      </c>
      <c r="G216" s="221" t="s">
        <v>148</v>
      </c>
      <c r="H216" s="222" t="n">
        <v>39.6</v>
      </c>
      <c r="I216" s="223"/>
      <c r="J216" s="223" t="n">
        <f aca="false">ROUND(I216*H216,2)</f>
        <v>0</v>
      </c>
      <c r="K216" s="220"/>
      <c r="L216" s="24"/>
      <c r="M216" s="224"/>
      <c r="N216" s="225" t="s">
        <v>35</v>
      </c>
      <c r="O216" s="226" t="n">
        <v>1</v>
      </c>
      <c r="P216" s="226" t="n">
        <f aca="false">O216*H216</f>
        <v>39.6</v>
      </c>
      <c r="Q216" s="226" t="n">
        <v>1.63</v>
      </c>
      <c r="R216" s="226" t="n">
        <f aca="false">Q216*H216</f>
        <v>64.548</v>
      </c>
      <c r="S216" s="226" t="n">
        <v>0</v>
      </c>
      <c r="T216" s="227" t="n">
        <f aca="false">S216*H216</f>
        <v>0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228" t="s">
        <v>139</v>
      </c>
      <c r="AT216" s="228" t="s">
        <v>135</v>
      </c>
      <c r="AU216" s="228" t="s">
        <v>79</v>
      </c>
      <c r="AY216" s="3" t="s">
        <v>133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77</v>
      </c>
      <c r="BK216" s="229" t="n">
        <f aca="false">ROUND(I216*H216,2)</f>
        <v>0</v>
      </c>
      <c r="BL216" s="3" t="s">
        <v>139</v>
      </c>
      <c r="BM216" s="228" t="s">
        <v>416</v>
      </c>
    </row>
    <row r="217" s="25" customFormat="true" ht="29.25" hidden="false" customHeight="false" outlineLevel="0" collapsed="false">
      <c r="A217" s="21"/>
      <c r="B217" s="22"/>
      <c r="C217" s="23"/>
      <c r="D217" s="230" t="s">
        <v>141</v>
      </c>
      <c r="E217" s="23"/>
      <c r="F217" s="231" t="s">
        <v>195</v>
      </c>
      <c r="G217" s="23"/>
      <c r="H217" s="23"/>
      <c r="I217" s="23"/>
      <c r="J217" s="23"/>
      <c r="K217" s="23"/>
      <c r="L217" s="24"/>
      <c r="M217" s="232"/>
      <c r="N217" s="233"/>
      <c r="O217" s="71"/>
      <c r="P217" s="71"/>
      <c r="Q217" s="71"/>
      <c r="R217" s="71"/>
      <c r="S217" s="71"/>
      <c r="T217" s="72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T217" s="3" t="s">
        <v>141</v>
      </c>
      <c r="AU217" s="3" t="s">
        <v>79</v>
      </c>
    </row>
    <row r="218" s="234" customFormat="true" ht="11.25" hidden="false" customHeight="false" outlineLevel="0" collapsed="false">
      <c r="B218" s="235"/>
      <c r="C218" s="236"/>
      <c r="D218" s="230" t="s">
        <v>143</v>
      </c>
      <c r="E218" s="237"/>
      <c r="F218" s="238" t="s">
        <v>417</v>
      </c>
      <c r="G218" s="236"/>
      <c r="H218" s="239" t="n">
        <v>39.6</v>
      </c>
      <c r="I218" s="236"/>
      <c r="J218" s="236"/>
      <c r="K218" s="236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43</v>
      </c>
      <c r="AU218" s="244" t="s">
        <v>79</v>
      </c>
      <c r="AV218" s="234" t="s">
        <v>79</v>
      </c>
      <c r="AW218" s="234" t="s">
        <v>25</v>
      </c>
      <c r="AX218" s="234" t="s">
        <v>77</v>
      </c>
      <c r="AY218" s="244" t="s">
        <v>133</v>
      </c>
    </row>
    <row r="219" s="25" customFormat="true" ht="24" hidden="false" customHeight="true" outlineLevel="0" collapsed="false">
      <c r="A219" s="21"/>
      <c r="B219" s="22"/>
      <c r="C219" s="218" t="s">
        <v>418</v>
      </c>
      <c r="D219" s="218" t="s">
        <v>135</v>
      </c>
      <c r="E219" s="219" t="s">
        <v>419</v>
      </c>
      <c r="F219" s="220" t="s">
        <v>420</v>
      </c>
      <c r="G219" s="221" t="s">
        <v>148</v>
      </c>
      <c r="H219" s="222" t="n">
        <v>1387.5</v>
      </c>
      <c r="I219" s="223"/>
      <c r="J219" s="223" t="n">
        <f aca="false">ROUND(I219*H219,2)</f>
        <v>0</v>
      </c>
      <c r="K219" s="220"/>
      <c r="L219" s="24"/>
      <c r="M219" s="224"/>
      <c r="N219" s="225" t="s">
        <v>35</v>
      </c>
      <c r="O219" s="226" t="n">
        <v>0.76</v>
      </c>
      <c r="P219" s="226" t="n">
        <f aca="false">O219*H219</f>
        <v>1054.5</v>
      </c>
      <c r="Q219" s="226" t="n">
        <v>1.9205</v>
      </c>
      <c r="R219" s="226" t="n">
        <f aca="false">Q219*H219</f>
        <v>2664.69375</v>
      </c>
      <c r="S219" s="226" t="n">
        <v>0</v>
      </c>
      <c r="T219" s="227" t="n">
        <f aca="false">S219*H219</f>
        <v>0</v>
      </c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R219" s="228" t="s">
        <v>139</v>
      </c>
      <c r="AT219" s="228" t="s">
        <v>135</v>
      </c>
      <c r="AU219" s="228" t="s">
        <v>79</v>
      </c>
      <c r="AY219" s="3" t="s">
        <v>133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77</v>
      </c>
      <c r="BK219" s="229" t="n">
        <f aca="false">ROUND(I219*H219,2)</f>
        <v>0</v>
      </c>
      <c r="BL219" s="3" t="s">
        <v>139</v>
      </c>
      <c r="BM219" s="228" t="s">
        <v>421</v>
      </c>
    </row>
    <row r="220" s="25" customFormat="true" ht="19.5" hidden="false" customHeight="false" outlineLevel="0" collapsed="false">
      <c r="A220" s="21"/>
      <c r="B220" s="22"/>
      <c r="C220" s="23"/>
      <c r="D220" s="230" t="s">
        <v>141</v>
      </c>
      <c r="E220" s="23"/>
      <c r="F220" s="231" t="s">
        <v>422</v>
      </c>
      <c r="G220" s="23"/>
      <c r="H220" s="23"/>
      <c r="I220" s="23"/>
      <c r="J220" s="23"/>
      <c r="K220" s="23"/>
      <c r="L220" s="24"/>
      <c r="M220" s="232"/>
      <c r="N220" s="233"/>
      <c r="O220" s="71"/>
      <c r="P220" s="71"/>
      <c r="Q220" s="71"/>
      <c r="R220" s="71"/>
      <c r="S220" s="71"/>
      <c r="T220" s="72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T220" s="3" t="s">
        <v>141</v>
      </c>
      <c r="AU220" s="3" t="s">
        <v>79</v>
      </c>
    </row>
    <row r="221" s="234" customFormat="true" ht="11.25" hidden="false" customHeight="false" outlineLevel="0" collapsed="false">
      <c r="B221" s="235"/>
      <c r="C221" s="236"/>
      <c r="D221" s="230" t="s">
        <v>143</v>
      </c>
      <c r="E221" s="237"/>
      <c r="F221" s="238" t="s">
        <v>423</v>
      </c>
      <c r="G221" s="236"/>
      <c r="H221" s="239" t="n">
        <v>1387.5</v>
      </c>
      <c r="I221" s="236"/>
      <c r="J221" s="236"/>
      <c r="K221" s="236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43</v>
      </c>
      <c r="AU221" s="244" t="s">
        <v>79</v>
      </c>
      <c r="AV221" s="234" t="s">
        <v>79</v>
      </c>
      <c r="AW221" s="234" t="s">
        <v>25</v>
      </c>
      <c r="AX221" s="234" t="s">
        <v>77</v>
      </c>
      <c r="AY221" s="244" t="s">
        <v>133</v>
      </c>
    </row>
    <row r="222" s="25" customFormat="true" ht="33" hidden="false" customHeight="true" outlineLevel="0" collapsed="false">
      <c r="A222" s="21"/>
      <c r="B222" s="22"/>
      <c r="C222" s="218" t="s">
        <v>364</v>
      </c>
      <c r="D222" s="218" t="s">
        <v>135</v>
      </c>
      <c r="E222" s="219" t="s">
        <v>424</v>
      </c>
      <c r="F222" s="220" t="s">
        <v>425</v>
      </c>
      <c r="G222" s="221" t="s">
        <v>138</v>
      </c>
      <c r="H222" s="222" t="n">
        <v>440</v>
      </c>
      <c r="I222" s="223"/>
      <c r="J222" s="223" t="n">
        <f aca="false">ROUND(I222*H222,2)</f>
        <v>0</v>
      </c>
      <c r="K222" s="220"/>
      <c r="L222" s="24"/>
      <c r="M222" s="224"/>
      <c r="N222" s="225" t="s">
        <v>35</v>
      </c>
      <c r="O222" s="226" t="n">
        <v>0.089</v>
      </c>
      <c r="P222" s="226" t="n">
        <f aca="false">O222*H222</f>
        <v>39.16</v>
      </c>
      <c r="Q222" s="226" t="n">
        <v>0.00030945</v>
      </c>
      <c r="R222" s="226" t="n">
        <f aca="false">Q222*H222</f>
        <v>0.136158</v>
      </c>
      <c r="S222" s="226" t="n">
        <v>0</v>
      </c>
      <c r="T222" s="227" t="n">
        <f aca="false">S222*H222</f>
        <v>0</v>
      </c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R222" s="228" t="s">
        <v>139</v>
      </c>
      <c r="AT222" s="228" t="s">
        <v>135</v>
      </c>
      <c r="AU222" s="228" t="s">
        <v>79</v>
      </c>
      <c r="AY222" s="3" t="s">
        <v>133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77</v>
      </c>
      <c r="BK222" s="229" t="n">
        <f aca="false">ROUND(I222*H222,2)</f>
        <v>0</v>
      </c>
      <c r="BL222" s="3" t="s">
        <v>139</v>
      </c>
      <c r="BM222" s="228" t="s">
        <v>426</v>
      </c>
    </row>
    <row r="223" s="25" customFormat="true" ht="29.25" hidden="false" customHeight="false" outlineLevel="0" collapsed="false">
      <c r="A223" s="21"/>
      <c r="B223" s="22"/>
      <c r="C223" s="23"/>
      <c r="D223" s="230" t="s">
        <v>141</v>
      </c>
      <c r="E223" s="23"/>
      <c r="F223" s="231" t="s">
        <v>427</v>
      </c>
      <c r="G223" s="23"/>
      <c r="H223" s="23"/>
      <c r="I223" s="23"/>
      <c r="J223" s="23"/>
      <c r="K223" s="23"/>
      <c r="L223" s="24"/>
      <c r="M223" s="232"/>
      <c r="N223" s="233"/>
      <c r="O223" s="71"/>
      <c r="P223" s="71"/>
      <c r="Q223" s="71"/>
      <c r="R223" s="71"/>
      <c r="S223" s="71"/>
      <c r="T223" s="72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T223" s="3" t="s">
        <v>141</v>
      </c>
      <c r="AU223" s="3" t="s">
        <v>79</v>
      </c>
    </row>
    <row r="224" s="234" customFormat="true" ht="11.25" hidden="false" customHeight="false" outlineLevel="0" collapsed="false">
      <c r="B224" s="235"/>
      <c r="C224" s="236"/>
      <c r="D224" s="230" t="s">
        <v>143</v>
      </c>
      <c r="E224" s="237"/>
      <c r="F224" s="238" t="s">
        <v>428</v>
      </c>
      <c r="G224" s="236"/>
      <c r="H224" s="239" t="n">
        <v>440</v>
      </c>
      <c r="I224" s="236"/>
      <c r="J224" s="236"/>
      <c r="K224" s="236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43</v>
      </c>
      <c r="AU224" s="244" t="s">
        <v>79</v>
      </c>
      <c r="AV224" s="234" t="s">
        <v>79</v>
      </c>
      <c r="AW224" s="234" t="s">
        <v>25</v>
      </c>
      <c r="AX224" s="234" t="s">
        <v>77</v>
      </c>
      <c r="AY224" s="244" t="s">
        <v>133</v>
      </c>
    </row>
    <row r="225" s="25" customFormat="true" ht="24" hidden="false" customHeight="true" outlineLevel="0" collapsed="false">
      <c r="A225" s="21"/>
      <c r="B225" s="22"/>
      <c r="C225" s="218" t="s">
        <v>429</v>
      </c>
      <c r="D225" s="218" t="s">
        <v>135</v>
      </c>
      <c r="E225" s="219" t="s">
        <v>430</v>
      </c>
      <c r="F225" s="220" t="s">
        <v>431</v>
      </c>
      <c r="G225" s="221" t="s">
        <v>271</v>
      </c>
      <c r="H225" s="222" t="n">
        <v>790</v>
      </c>
      <c r="I225" s="223"/>
      <c r="J225" s="223" t="n">
        <f aca="false">ROUND(I225*H225,2)</f>
        <v>0</v>
      </c>
      <c r="K225" s="220"/>
      <c r="L225" s="24"/>
      <c r="M225" s="224"/>
      <c r="N225" s="225" t="s">
        <v>35</v>
      </c>
      <c r="O225" s="226" t="n">
        <v>0.045</v>
      </c>
      <c r="P225" s="226" t="n">
        <f aca="false">O225*H225</f>
        <v>35.55</v>
      </c>
      <c r="Q225" s="226" t="n">
        <v>0.0004896</v>
      </c>
      <c r="R225" s="226" t="n">
        <f aca="false">Q225*H225</f>
        <v>0.386784</v>
      </c>
      <c r="S225" s="226" t="n">
        <v>0</v>
      </c>
      <c r="T225" s="227" t="n">
        <f aca="false">S225*H225</f>
        <v>0</v>
      </c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R225" s="228" t="s">
        <v>139</v>
      </c>
      <c r="AT225" s="228" t="s">
        <v>135</v>
      </c>
      <c r="AU225" s="228" t="s">
        <v>79</v>
      </c>
      <c r="AY225" s="3" t="s">
        <v>133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77</v>
      </c>
      <c r="BK225" s="229" t="n">
        <f aca="false">ROUND(I225*H225,2)</f>
        <v>0</v>
      </c>
      <c r="BL225" s="3" t="s">
        <v>139</v>
      </c>
      <c r="BM225" s="228" t="s">
        <v>432</v>
      </c>
    </row>
    <row r="226" s="25" customFormat="true" ht="19.5" hidden="false" customHeight="false" outlineLevel="0" collapsed="false">
      <c r="A226" s="21"/>
      <c r="B226" s="22"/>
      <c r="C226" s="23"/>
      <c r="D226" s="230" t="s">
        <v>141</v>
      </c>
      <c r="E226" s="23"/>
      <c r="F226" s="231" t="s">
        <v>433</v>
      </c>
      <c r="G226" s="23"/>
      <c r="H226" s="23"/>
      <c r="I226" s="23"/>
      <c r="J226" s="23"/>
      <c r="K226" s="23"/>
      <c r="L226" s="24"/>
      <c r="M226" s="232"/>
      <c r="N226" s="233"/>
      <c r="O226" s="71"/>
      <c r="P226" s="71"/>
      <c r="Q226" s="71"/>
      <c r="R226" s="71"/>
      <c r="S226" s="71"/>
      <c r="T226" s="72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T226" s="3" t="s">
        <v>141</v>
      </c>
      <c r="AU226" s="3" t="s">
        <v>79</v>
      </c>
    </row>
    <row r="227" s="25" customFormat="true" ht="24" hidden="false" customHeight="true" outlineLevel="0" collapsed="false">
      <c r="A227" s="21"/>
      <c r="B227" s="22"/>
      <c r="C227" s="218" t="s">
        <v>434</v>
      </c>
      <c r="D227" s="218" t="s">
        <v>135</v>
      </c>
      <c r="E227" s="219" t="s">
        <v>206</v>
      </c>
      <c r="F227" s="220" t="s">
        <v>207</v>
      </c>
      <c r="G227" s="221" t="s">
        <v>138</v>
      </c>
      <c r="H227" s="222" t="n">
        <v>440</v>
      </c>
      <c r="I227" s="223"/>
      <c r="J227" s="223" t="n">
        <f aca="false">ROUND(I227*H227,2)</f>
        <v>0</v>
      </c>
      <c r="K227" s="220"/>
      <c r="L227" s="24"/>
      <c r="M227" s="224"/>
      <c r="N227" s="225" t="s">
        <v>35</v>
      </c>
      <c r="O227" s="226" t="n">
        <v>0.08</v>
      </c>
      <c r="P227" s="226" t="n">
        <f aca="false">O227*H227</f>
        <v>35.2</v>
      </c>
      <c r="Q227" s="226" t="n">
        <v>0.0003575</v>
      </c>
      <c r="R227" s="226" t="n">
        <f aca="false">Q227*H227</f>
        <v>0.1573</v>
      </c>
      <c r="S227" s="226" t="n">
        <v>0</v>
      </c>
      <c r="T227" s="227" t="n">
        <f aca="false">S227*H227</f>
        <v>0</v>
      </c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R227" s="228" t="s">
        <v>139</v>
      </c>
      <c r="AT227" s="228" t="s">
        <v>135</v>
      </c>
      <c r="AU227" s="228" t="s">
        <v>79</v>
      </c>
      <c r="AY227" s="3" t="s">
        <v>133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77</v>
      </c>
      <c r="BK227" s="229" t="n">
        <f aca="false">ROUND(I227*H227,2)</f>
        <v>0</v>
      </c>
      <c r="BL227" s="3" t="s">
        <v>139</v>
      </c>
      <c r="BM227" s="228" t="s">
        <v>435</v>
      </c>
    </row>
    <row r="228" s="25" customFormat="true" ht="19.5" hidden="false" customHeight="false" outlineLevel="0" collapsed="false">
      <c r="A228" s="21"/>
      <c r="B228" s="22"/>
      <c r="C228" s="23"/>
      <c r="D228" s="230" t="s">
        <v>141</v>
      </c>
      <c r="E228" s="23"/>
      <c r="F228" s="231" t="s">
        <v>209</v>
      </c>
      <c r="G228" s="23"/>
      <c r="H228" s="23"/>
      <c r="I228" s="23"/>
      <c r="J228" s="23"/>
      <c r="K228" s="23"/>
      <c r="L228" s="24"/>
      <c r="M228" s="232"/>
      <c r="N228" s="233"/>
      <c r="O228" s="71"/>
      <c r="P228" s="71"/>
      <c r="Q228" s="71"/>
      <c r="R228" s="71"/>
      <c r="S228" s="71"/>
      <c r="T228" s="72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T228" s="3" t="s">
        <v>141</v>
      </c>
      <c r="AU228" s="3" t="s">
        <v>79</v>
      </c>
    </row>
    <row r="229" s="234" customFormat="true" ht="11.25" hidden="false" customHeight="false" outlineLevel="0" collapsed="false">
      <c r="B229" s="235"/>
      <c r="C229" s="236"/>
      <c r="D229" s="230" t="s">
        <v>143</v>
      </c>
      <c r="E229" s="237"/>
      <c r="F229" s="238" t="s">
        <v>428</v>
      </c>
      <c r="G229" s="236"/>
      <c r="H229" s="239" t="n">
        <v>440</v>
      </c>
      <c r="I229" s="236"/>
      <c r="J229" s="236"/>
      <c r="K229" s="236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43</v>
      </c>
      <c r="AU229" s="244" t="s">
        <v>79</v>
      </c>
      <c r="AV229" s="234" t="s">
        <v>79</v>
      </c>
      <c r="AW229" s="234" t="s">
        <v>25</v>
      </c>
      <c r="AX229" s="234" t="s">
        <v>77</v>
      </c>
      <c r="AY229" s="244" t="s">
        <v>133</v>
      </c>
    </row>
    <row r="230" s="202" customFormat="true" ht="22.5" hidden="false" customHeight="true" outlineLevel="0" collapsed="false">
      <c r="B230" s="203"/>
      <c r="C230" s="204"/>
      <c r="D230" s="205" t="s">
        <v>69</v>
      </c>
      <c r="E230" s="216" t="s">
        <v>152</v>
      </c>
      <c r="F230" s="216" t="s">
        <v>197</v>
      </c>
      <c r="G230" s="204"/>
      <c r="H230" s="204"/>
      <c r="I230" s="204"/>
      <c r="J230" s="217" t="n">
        <f aca="false">BK230</f>
        <v>0</v>
      </c>
      <c r="K230" s="204"/>
      <c r="L230" s="208"/>
      <c r="M230" s="209"/>
      <c r="N230" s="210"/>
      <c r="O230" s="210"/>
      <c r="P230" s="211" t="n">
        <f aca="false">SUM(P231:P263)</f>
        <v>87.034426</v>
      </c>
      <c r="Q230" s="210"/>
      <c r="R230" s="211" t="n">
        <f aca="false">SUM(R231:R263)</f>
        <v>63.4540029745006</v>
      </c>
      <c r="S230" s="210"/>
      <c r="T230" s="212" t="n">
        <f aca="false">SUM(T231:T263)</f>
        <v>0</v>
      </c>
      <c r="AR230" s="213" t="s">
        <v>77</v>
      </c>
      <c r="AT230" s="214" t="s">
        <v>69</v>
      </c>
      <c r="AU230" s="214" t="s">
        <v>77</v>
      </c>
      <c r="AY230" s="213" t="s">
        <v>133</v>
      </c>
      <c r="BK230" s="215" t="n">
        <f aca="false">SUM(BK231:BK263)</f>
        <v>0</v>
      </c>
    </row>
    <row r="231" s="25" customFormat="true" ht="16.5" hidden="false" customHeight="true" outlineLevel="0" collapsed="false">
      <c r="A231" s="21"/>
      <c r="B231" s="22"/>
      <c r="C231" s="218" t="s">
        <v>436</v>
      </c>
      <c r="D231" s="218" t="s">
        <v>135</v>
      </c>
      <c r="E231" s="219" t="s">
        <v>228</v>
      </c>
      <c r="F231" s="220" t="s">
        <v>229</v>
      </c>
      <c r="G231" s="221" t="s">
        <v>148</v>
      </c>
      <c r="H231" s="222" t="n">
        <v>10.5</v>
      </c>
      <c r="I231" s="223"/>
      <c r="J231" s="223" t="n">
        <f aca="false">ROUND(I231*H231,2)</f>
        <v>0</v>
      </c>
      <c r="K231" s="220"/>
      <c r="L231" s="24"/>
      <c r="M231" s="224"/>
      <c r="N231" s="225" t="s">
        <v>35</v>
      </c>
      <c r="O231" s="226" t="n">
        <v>0.584</v>
      </c>
      <c r="P231" s="226" t="n">
        <f aca="false">O231*H231</f>
        <v>6.132</v>
      </c>
      <c r="Q231" s="226" t="n">
        <v>2.256342204</v>
      </c>
      <c r="R231" s="226" t="n">
        <f aca="false">Q231*H231</f>
        <v>23.691593142</v>
      </c>
      <c r="S231" s="226" t="n">
        <v>0</v>
      </c>
      <c r="T231" s="227" t="n">
        <f aca="false">S231*H231</f>
        <v>0</v>
      </c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R231" s="228" t="s">
        <v>139</v>
      </c>
      <c r="AT231" s="228" t="s">
        <v>135</v>
      </c>
      <c r="AU231" s="228" t="s">
        <v>79</v>
      </c>
      <c r="AY231" s="3" t="s">
        <v>133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77</v>
      </c>
      <c r="BK231" s="229" t="n">
        <f aca="false">ROUND(I231*H231,2)</f>
        <v>0</v>
      </c>
      <c r="BL231" s="3" t="s">
        <v>139</v>
      </c>
      <c r="BM231" s="228" t="s">
        <v>437</v>
      </c>
    </row>
    <row r="232" s="25" customFormat="true" ht="19.5" hidden="false" customHeight="false" outlineLevel="0" collapsed="false">
      <c r="A232" s="21"/>
      <c r="B232" s="22"/>
      <c r="C232" s="23"/>
      <c r="D232" s="230" t="s">
        <v>141</v>
      </c>
      <c r="E232" s="23"/>
      <c r="F232" s="231" t="s">
        <v>231</v>
      </c>
      <c r="G232" s="23"/>
      <c r="H232" s="23"/>
      <c r="I232" s="23"/>
      <c r="J232" s="23"/>
      <c r="K232" s="23"/>
      <c r="L232" s="24"/>
      <c r="M232" s="232"/>
      <c r="N232" s="233"/>
      <c r="O232" s="71"/>
      <c r="P232" s="71"/>
      <c r="Q232" s="71"/>
      <c r="R232" s="71"/>
      <c r="S232" s="71"/>
      <c r="T232" s="72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T232" s="3" t="s">
        <v>141</v>
      </c>
      <c r="AU232" s="3" t="s">
        <v>79</v>
      </c>
    </row>
    <row r="233" s="234" customFormat="true" ht="11.25" hidden="false" customHeight="false" outlineLevel="0" collapsed="false">
      <c r="B233" s="235"/>
      <c r="C233" s="236"/>
      <c r="D233" s="230" t="s">
        <v>143</v>
      </c>
      <c r="E233" s="237"/>
      <c r="F233" s="238" t="s">
        <v>232</v>
      </c>
      <c r="G233" s="236"/>
      <c r="H233" s="239" t="n">
        <v>10.5</v>
      </c>
      <c r="I233" s="236"/>
      <c r="J233" s="236"/>
      <c r="K233" s="236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43</v>
      </c>
      <c r="AU233" s="244" t="s">
        <v>79</v>
      </c>
      <c r="AV233" s="234" t="s">
        <v>79</v>
      </c>
      <c r="AW233" s="234" t="s">
        <v>25</v>
      </c>
      <c r="AX233" s="234" t="s">
        <v>77</v>
      </c>
      <c r="AY233" s="244" t="s">
        <v>133</v>
      </c>
    </row>
    <row r="234" s="25" customFormat="true" ht="21.75" hidden="false" customHeight="true" outlineLevel="0" collapsed="false">
      <c r="A234" s="21"/>
      <c r="B234" s="22"/>
      <c r="C234" s="218" t="s">
        <v>438</v>
      </c>
      <c r="D234" s="218" t="s">
        <v>135</v>
      </c>
      <c r="E234" s="219" t="s">
        <v>234</v>
      </c>
      <c r="F234" s="220" t="s">
        <v>235</v>
      </c>
      <c r="G234" s="221" t="s">
        <v>201</v>
      </c>
      <c r="H234" s="222" t="n">
        <v>0.02</v>
      </c>
      <c r="I234" s="223"/>
      <c r="J234" s="223" t="n">
        <f aca="false">ROUND(I234*H234,2)</f>
        <v>0</v>
      </c>
      <c r="K234" s="220"/>
      <c r="L234" s="24"/>
      <c r="M234" s="224"/>
      <c r="N234" s="225" t="s">
        <v>35</v>
      </c>
      <c r="O234" s="226" t="n">
        <v>20.28</v>
      </c>
      <c r="P234" s="226" t="n">
        <f aca="false">O234*H234</f>
        <v>0.4056</v>
      </c>
      <c r="Q234" s="226" t="n">
        <v>1.0596208</v>
      </c>
      <c r="R234" s="226" t="n">
        <f aca="false">Q234*H234</f>
        <v>0.021192416</v>
      </c>
      <c r="S234" s="226" t="n">
        <v>0</v>
      </c>
      <c r="T234" s="227" t="n">
        <f aca="false">S234*H234</f>
        <v>0</v>
      </c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R234" s="228" t="s">
        <v>139</v>
      </c>
      <c r="AT234" s="228" t="s">
        <v>135</v>
      </c>
      <c r="AU234" s="228" t="s">
        <v>79</v>
      </c>
      <c r="AY234" s="3" t="s">
        <v>133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77</v>
      </c>
      <c r="BK234" s="229" t="n">
        <f aca="false">ROUND(I234*H234,2)</f>
        <v>0</v>
      </c>
      <c r="BL234" s="3" t="s">
        <v>139</v>
      </c>
      <c r="BM234" s="228" t="s">
        <v>439</v>
      </c>
    </row>
    <row r="235" s="25" customFormat="true" ht="11.25" hidden="false" customHeight="false" outlineLevel="0" collapsed="false">
      <c r="A235" s="21"/>
      <c r="B235" s="22"/>
      <c r="C235" s="23"/>
      <c r="D235" s="230" t="s">
        <v>141</v>
      </c>
      <c r="E235" s="23"/>
      <c r="F235" s="231" t="s">
        <v>237</v>
      </c>
      <c r="G235" s="23"/>
      <c r="H235" s="23"/>
      <c r="I235" s="23"/>
      <c r="J235" s="23"/>
      <c r="K235" s="23"/>
      <c r="L235" s="24"/>
      <c r="M235" s="232"/>
      <c r="N235" s="233"/>
      <c r="O235" s="71"/>
      <c r="P235" s="71"/>
      <c r="Q235" s="71"/>
      <c r="R235" s="71"/>
      <c r="S235" s="71"/>
      <c r="T235" s="72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T235" s="3" t="s">
        <v>141</v>
      </c>
      <c r="AU235" s="3" t="s">
        <v>79</v>
      </c>
    </row>
    <row r="236" s="234" customFormat="true" ht="11.25" hidden="false" customHeight="false" outlineLevel="0" collapsed="false">
      <c r="B236" s="235"/>
      <c r="C236" s="236"/>
      <c r="D236" s="230" t="s">
        <v>143</v>
      </c>
      <c r="E236" s="237"/>
      <c r="F236" s="238" t="s">
        <v>440</v>
      </c>
      <c r="G236" s="236"/>
      <c r="H236" s="239" t="n">
        <v>0.02</v>
      </c>
      <c r="I236" s="236"/>
      <c r="J236" s="236"/>
      <c r="K236" s="236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43</v>
      </c>
      <c r="AU236" s="244" t="s">
        <v>79</v>
      </c>
      <c r="AV236" s="234" t="s">
        <v>79</v>
      </c>
      <c r="AW236" s="234" t="s">
        <v>25</v>
      </c>
      <c r="AX236" s="234" t="s">
        <v>77</v>
      </c>
      <c r="AY236" s="244" t="s">
        <v>133</v>
      </c>
    </row>
    <row r="237" s="25" customFormat="true" ht="21.75" hidden="false" customHeight="true" outlineLevel="0" collapsed="false">
      <c r="A237" s="21"/>
      <c r="B237" s="22"/>
      <c r="C237" s="218" t="s">
        <v>441</v>
      </c>
      <c r="D237" s="218" t="s">
        <v>135</v>
      </c>
      <c r="E237" s="219" t="s">
        <v>240</v>
      </c>
      <c r="F237" s="220" t="s">
        <v>241</v>
      </c>
      <c r="G237" s="221" t="s">
        <v>201</v>
      </c>
      <c r="H237" s="222" t="n">
        <v>0.161</v>
      </c>
      <c r="I237" s="223"/>
      <c r="J237" s="223" t="n">
        <f aca="false">ROUND(I237*H237,2)</f>
        <v>0</v>
      </c>
      <c r="K237" s="220"/>
      <c r="L237" s="24"/>
      <c r="M237" s="224"/>
      <c r="N237" s="225" t="s">
        <v>35</v>
      </c>
      <c r="O237" s="226" t="n">
        <v>23.968</v>
      </c>
      <c r="P237" s="226" t="n">
        <f aca="false">O237*H237</f>
        <v>3.858848</v>
      </c>
      <c r="Q237" s="226" t="n">
        <v>1.0606208</v>
      </c>
      <c r="R237" s="226" t="n">
        <f aca="false">Q237*H237</f>
        <v>0.1707599488</v>
      </c>
      <c r="S237" s="226" t="n">
        <v>0</v>
      </c>
      <c r="T237" s="227" t="n">
        <f aca="false">S237*H237</f>
        <v>0</v>
      </c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R237" s="228" t="s">
        <v>139</v>
      </c>
      <c r="AT237" s="228" t="s">
        <v>135</v>
      </c>
      <c r="AU237" s="228" t="s">
        <v>79</v>
      </c>
      <c r="AY237" s="3" t="s">
        <v>133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77</v>
      </c>
      <c r="BK237" s="229" t="n">
        <f aca="false">ROUND(I237*H237,2)</f>
        <v>0</v>
      </c>
      <c r="BL237" s="3" t="s">
        <v>139</v>
      </c>
      <c r="BM237" s="228" t="s">
        <v>442</v>
      </c>
    </row>
    <row r="238" s="25" customFormat="true" ht="11.25" hidden="false" customHeight="false" outlineLevel="0" collapsed="false">
      <c r="A238" s="21"/>
      <c r="B238" s="22"/>
      <c r="C238" s="23"/>
      <c r="D238" s="230" t="s">
        <v>141</v>
      </c>
      <c r="E238" s="23"/>
      <c r="F238" s="231" t="s">
        <v>243</v>
      </c>
      <c r="G238" s="23"/>
      <c r="H238" s="23"/>
      <c r="I238" s="23"/>
      <c r="J238" s="23"/>
      <c r="K238" s="23"/>
      <c r="L238" s="24"/>
      <c r="M238" s="232"/>
      <c r="N238" s="233"/>
      <c r="O238" s="71"/>
      <c r="P238" s="71"/>
      <c r="Q238" s="71"/>
      <c r="R238" s="71"/>
      <c r="S238" s="71"/>
      <c r="T238" s="72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T238" s="3" t="s">
        <v>141</v>
      </c>
      <c r="AU238" s="3" t="s">
        <v>79</v>
      </c>
    </row>
    <row r="239" s="234" customFormat="true" ht="11.25" hidden="false" customHeight="false" outlineLevel="0" collapsed="false">
      <c r="B239" s="235"/>
      <c r="C239" s="236"/>
      <c r="D239" s="230" t="s">
        <v>143</v>
      </c>
      <c r="E239" s="237"/>
      <c r="F239" s="238" t="s">
        <v>443</v>
      </c>
      <c r="G239" s="236"/>
      <c r="H239" s="239" t="n">
        <v>0.161</v>
      </c>
      <c r="I239" s="236"/>
      <c r="J239" s="236"/>
      <c r="K239" s="236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43</v>
      </c>
      <c r="AU239" s="244" t="s">
        <v>79</v>
      </c>
      <c r="AV239" s="234" t="s">
        <v>79</v>
      </c>
      <c r="AW239" s="234" t="s">
        <v>25</v>
      </c>
      <c r="AX239" s="234" t="s">
        <v>77</v>
      </c>
      <c r="AY239" s="244" t="s">
        <v>133</v>
      </c>
    </row>
    <row r="240" s="25" customFormat="true" ht="24" hidden="false" customHeight="true" outlineLevel="0" collapsed="false">
      <c r="A240" s="21"/>
      <c r="B240" s="22"/>
      <c r="C240" s="218" t="s">
        <v>444</v>
      </c>
      <c r="D240" s="218" t="s">
        <v>135</v>
      </c>
      <c r="E240" s="219" t="s">
        <v>246</v>
      </c>
      <c r="F240" s="220" t="s">
        <v>247</v>
      </c>
      <c r="G240" s="221" t="s">
        <v>148</v>
      </c>
      <c r="H240" s="222" t="n">
        <v>4.56</v>
      </c>
      <c r="I240" s="223"/>
      <c r="J240" s="223" t="n">
        <f aca="false">ROUND(I240*H240,2)</f>
        <v>0</v>
      </c>
      <c r="K240" s="220"/>
      <c r="L240" s="24"/>
      <c r="M240" s="224"/>
      <c r="N240" s="225" t="s">
        <v>35</v>
      </c>
      <c r="O240" s="226" t="n">
        <v>0.629</v>
      </c>
      <c r="P240" s="226" t="n">
        <f aca="false">O240*H240</f>
        <v>2.86824</v>
      </c>
      <c r="Q240" s="226" t="n">
        <v>2.453292204</v>
      </c>
      <c r="R240" s="226" t="n">
        <f aca="false">Q240*H240</f>
        <v>11.18701245024</v>
      </c>
      <c r="S240" s="226" t="n">
        <v>0</v>
      </c>
      <c r="T240" s="227" t="n">
        <f aca="false">S240*H240</f>
        <v>0</v>
      </c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R240" s="228" t="s">
        <v>139</v>
      </c>
      <c r="AT240" s="228" t="s">
        <v>135</v>
      </c>
      <c r="AU240" s="228" t="s">
        <v>79</v>
      </c>
      <c r="AY240" s="3" t="s">
        <v>133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77</v>
      </c>
      <c r="BK240" s="229" t="n">
        <f aca="false">ROUND(I240*H240,2)</f>
        <v>0</v>
      </c>
      <c r="BL240" s="3" t="s">
        <v>139</v>
      </c>
      <c r="BM240" s="228" t="s">
        <v>445</v>
      </c>
    </row>
    <row r="241" s="25" customFormat="true" ht="19.5" hidden="false" customHeight="false" outlineLevel="0" collapsed="false">
      <c r="A241" s="21"/>
      <c r="B241" s="22"/>
      <c r="C241" s="23"/>
      <c r="D241" s="230" t="s">
        <v>141</v>
      </c>
      <c r="E241" s="23"/>
      <c r="F241" s="231" t="s">
        <v>249</v>
      </c>
      <c r="G241" s="23"/>
      <c r="H241" s="23"/>
      <c r="I241" s="23"/>
      <c r="J241" s="23"/>
      <c r="K241" s="23"/>
      <c r="L241" s="24"/>
      <c r="M241" s="232"/>
      <c r="N241" s="233"/>
      <c r="O241" s="71"/>
      <c r="P241" s="71"/>
      <c r="Q241" s="71"/>
      <c r="R241" s="71"/>
      <c r="S241" s="71"/>
      <c r="T241" s="72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T241" s="3" t="s">
        <v>141</v>
      </c>
      <c r="AU241" s="3" t="s">
        <v>79</v>
      </c>
    </row>
    <row r="242" s="234" customFormat="true" ht="11.25" hidden="false" customHeight="false" outlineLevel="0" collapsed="false">
      <c r="B242" s="235"/>
      <c r="C242" s="236"/>
      <c r="D242" s="230" t="s">
        <v>143</v>
      </c>
      <c r="E242" s="237"/>
      <c r="F242" s="238" t="s">
        <v>446</v>
      </c>
      <c r="G242" s="236"/>
      <c r="H242" s="239" t="n">
        <v>4.56</v>
      </c>
      <c r="I242" s="236"/>
      <c r="J242" s="236"/>
      <c r="K242" s="236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43</v>
      </c>
      <c r="AU242" s="244" t="s">
        <v>79</v>
      </c>
      <c r="AV242" s="234" t="s">
        <v>79</v>
      </c>
      <c r="AW242" s="234" t="s">
        <v>25</v>
      </c>
      <c r="AX242" s="234" t="s">
        <v>77</v>
      </c>
      <c r="AY242" s="244" t="s">
        <v>133</v>
      </c>
    </row>
    <row r="243" s="25" customFormat="true" ht="16.5" hidden="false" customHeight="true" outlineLevel="0" collapsed="false">
      <c r="A243" s="21"/>
      <c r="B243" s="22"/>
      <c r="C243" s="218" t="s">
        <v>447</v>
      </c>
      <c r="D243" s="218" t="s">
        <v>135</v>
      </c>
      <c r="E243" s="219" t="s">
        <v>252</v>
      </c>
      <c r="F243" s="220" t="s">
        <v>253</v>
      </c>
      <c r="G243" s="221" t="s">
        <v>138</v>
      </c>
      <c r="H243" s="222" t="n">
        <v>6.6</v>
      </c>
      <c r="I243" s="223"/>
      <c r="J243" s="223" t="n">
        <f aca="false">ROUND(I243*H243,2)</f>
        <v>0</v>
      </c>
      <c r="K243" s="220"/>
      <c r="L243" s="24"/>
      <c r="M243" s="224"/>
      <c r="N243" s="225" t="s">
        <v>35</v>
      </c>
      <c r="O243" s="226" t="n">
        <v>0.247</v>
      </c>
      <c r="P243" s="226" t="n">
        <f aca="false">O243*H243</f>
        <v>1.6302</v>
      </c>
      <c r="Q243" s="226" t="n">
        <v>0.0026919</v>
      </c>
      <c r="R243" s="226" t="n">
        <f aca="false">Q243*H243</f>
        <v>0.01776654</v>
      </c>
      <c r="S243" s="226" t="n">
        <v>0</v>
      </c>
      <c r="T243" s="227" t="n">
        <f aca="false">S243*H243</f>
        <v>0</v>
      </c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R243" s="228" t="s">
        <v>139</v>
      </c>
      <c r="AT243" s="228" t="s">
        <v>135</v>
      </c>
      <c r="AU243" s="228" t="s">
        <v>79</v>
      </c>
      <c r="AY243" s="3" t="s">
        <v>133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77</v>
      </c>
      <c r="BK243" s="229" t="n">
        <f aca="false">ROUND(I243*H243,2)</f>
        <v>0</v>
      </c>
      <c r="BL243" s="3" t="s">
        <v>139</v>
      </c>
      <c r="BM243" s="228" t="s">
        <v>448</v>
      </c>
    </row>
    <row r="244" s="25" customFormat="true" ht="11.25" hidden="false" customHeight="false" outlineLevel="0" collapsed="false">
      <c r="A244" s="21"/>
      <c r="B244" s="22"/>
      <c r="C244" s="23"/>
      <c r="D244" s="230" t="s">
        <v>141</v>
      </c>
      <c r="E244" s="23"/>
      <c r="F244" s="231" t="s">
        <v>255</v>
      </c>
      <c r="G244" s="23"/>
      <c r="H244" s="23"/>
      <c r="I244" s="23"/>
      <c r="J244" s="23"/>
      <c r="K244" s="23"/>
      <c r="L244" s="24"/>
      <c r="M244" s="232"/>
      <c r="N244" s="233"/>
      <c r="O244" s="71"/>
      <c r="P244" s="71"/>
      <c r="Q244" s="71"/>
      <c r="R244" s="71"/>
      <c r="S244" s="71"/>
      <c r="T244" s="72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T244" s="3" t="s">
        <v>141</v>
      </c>
      <c r="AU244" s="3" t="s">
        <v>79</v>
      </c>
    </row>
    <row r="245" s="234" customFormat="true" ht="11.25" hidden="false" customHeight="false" outlineLevel="0" collapsed="false">
      <c r="B245" s="235"/>
      <c r="C245" s="236"/>
      <c r="D245" s="230" t="s">
        <v>143</v>
      </c>
      <c r="E245" s="237"/>
      <c r="F245" s="238" t="s">
        <v>449</v>
      </c>
      <c r="G245" s="236"/>
      <c r="H245" s="239" t="n">
        <v>6.6</v>
      </c>
      <c r="I245" s="236"/>
      <c r="J245" s="236"/>
      <c r="K245" s="236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43</v>
      </c>
      <c r="AU245" s="244" t="s">
        <v>79</v>
      </c>
      <c r="AV245" s="234" t="s">
        <v>79</v>
      </c>
      <c r="AW245" s="234" t="s">
        <v>25</v>
      </c>
      <c r="AX245" s="234" t="s">
        <v>77</v>
      </c>
      <c r="AY245" s="244" t="s">
        <v>133</v>
      </c>
    </row>
    <row r="246" s="25" customFormat="true" ht="16.5" hidden="false" customHeight="true" outlineLevel="0" collapsed="false">
      <c r="A246" s="21"/>
      <c r="B246" s="22"/>
      <c r="C246" s="218" t="s">
        <v>450</v>
      </c>
      <c r="D246" s="218" t="s">
        <v>135</v>
      </c>
      <c r="E246" s="219" t="s">
        <v>257</v>
      </c>
      <c r="F246" s="220" t="s">
        <v>258</v>
      </c>
      <c r="G246" s="221" t="s">
        <v>138</v>
      </c>
      <c r="H246" s="222" t="n">
        <v>6.6</v>
      </c>
      <c r="I246" s="223"/>
      <c r="J246" s="223" t="n">
        <f aca="false">ROUND(I246*H246,2)</f>
        <v>0</v>
      </c>
      <c r="K246" s="220"/>
      <c r="L246" s="24"/>
      <c r="M246" s="224"/>
      <c r="N246" s="225" t="s">
        <v>35</v>
      </c>
      <c r="O246" s="226" t="n">
        <v>0.083</v>
      </c>
      <c r="P246" s="226" t="n">
        <f aca="false">O246*H246</f>
        <v>0.5478</v>
      </c>
      <c r="Q246" s="226" t="n">
        <v>0</v>
      </c>
      <c r="R246" s="226" t="n">
        <f aca="false">Q246*H246</f>
        <v>0</v>
      </c>
      <c r="S246" s="226" t="n">
        <v>0</v>
      </c>
      <c r="T246" s="227" t="n">
        <f aca="false">S246*H246</f>
        <v>0</v>
      </c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R246" s="228" t="s">
        <v>139</v>
      </c>
      <c r="AT246" s="228" t="s">
        <v>135</v>
      </c>
      <c r="AU246" s="228" t="s">
        <v>79</v>
      </c>
      <c r="AY246" s="3" t="s">
        <v>133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77</v>
      </c>
      <c r="BK246" s="229" t="n">
        <f aca="false">ROUND(I246*H246,2)</f>
        <v>0</v>
      </c>
      <c r="BL246" s="3" t="s">
        <v>139</v>
      </c>
      <c r="BM246" s="228" t="s">
        <v>451</v>
      </c>
    </row>
    <row r="247" s="25" customFormat="true" ht="11.25" hidden="false" customHeight="false" outlineLevel="0" collapsed="false">
      <c r="A247" s="21"/>
      <c r="B247" s="22"/>
      <c r="C247" s="23"/>
      <c r="D247" s="230" t="s">
        <v>141</v>
      </c>
      <c r="E247" s="23"/>
      <c r="F247" s="231" t="s">
        <v>260</v>
      </c>
      <c r="G247" s="23"/>
      <c r="H247" s="23"/>
      <c r="I247" s="23"/>
      <c r="J247" s="23"/>
      <c r="K247" s="23"/>
      <c r="L247" s="24"/>
      <c r="M247" s="232"/>
      <c r="N247" s="233"/>
      <c r="O247" s="71"/>
      <c r="P247" s="71"/>
      <c r="Q247" s="71"/>
      <c r="R247" s="71"/>
      <c r="S247" s="71"/>
      <c r="T247" s="72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T247" s="3" t="s">
        <v>141</v>
      </c>
      <c r="AU247" s="3" t="s">
        <v>79</v>
      </c>
    </row>
    <row r="248" s="25" customFormat="true" ht="16.5" hidden="false" customHeight="true" outlineLevel="0" collapsed="false">
      <c r="A248" s="21"/>
      <c r="B248" s="22"/>
      <c r="C248" s="218" t="s">
        <v>452</v>
      </c>
      <c r="D248" s="218" t="s">
        <v>135</v>
      </c>
      <c r="E248" s="219" t="s">
        <v>262</v>
      </c>
      <c r="F248" s="220" t="s">
        <v>263</v>
      </c>
      <c r="G248" s="221" t="s">
        <v>148</v>
      </c>
      <c r="H248" s="222" t="n">
        <v>11.2</v>
      </c>
      <c r="I248" s="223"/>
      <c r="J248" s="223" t="n">
        <f aca="false">ROUND(I248*H248,2)</f>
        <v>0</v>
      </c>
      <c r="K248" s="220"/>
      <c r="L248" s="24"/>
      <c r="M248" s="224"/>
      <c r="N248" s="225" t="s">
        <v>35</v>
      </c>
      <c r="O248" s="226" t="n">
        <v>1.593</v>
      </c>
      <c r="P248" s="226" t="n">
        <f aca="false">O248*H248</f>
        <v>17.8416</v>
      </c>
      <c r="Q248" s="226" t="n">
        <v>2.453296996</v>
      </c>
      <c r="R248" s="226" t="n">
        <f aca="false">Q248*H248</f>
        <v>27.4769263552</v>
      </c>
      <c r="S248" s="226" t="n">
        <v>0</v>
      </c>
      <c r="T248" s="227" t="n">
        <f aca="false">S248*H248</f>
        <v>0</v>
      </c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R248" s="228" t="s">
        <v>139</v>
      </c>
      <c r="AT248" s="228" t="s">
        <v>135</v>
      </c>
      <c r="AU248" s="228" t="s">
        <v>79</v>
      </c>
      <c r="AY248" s="3" t="s">
        <v>133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77</v>
      </c>
      <c r="BK248" s="229" t="n">
        <f aca="false">ROUND(I248*H248,2)</f>
        <v>0</v>
      </c>
      <c r="BL248" s="3" t="s">
        <v>139</v>
      </c>
      <c r="BM248" s="228" t="s">
        <v>453</v>
      </c>
    </row>
    <row r="249" s="25" customFormat="true" ht="19.5" hidden="false" customHeight="false" outlineLevel="0" collapsed="false">
      <c r="A249" s="21"/>
      <c r="B249" s="22"/>
      <c r="C249" s="23"/>
      <c r="D249" s="230" t="s">
        <v>141</v>
      </c>
      <c r="E249" s="23"/>
      <c r="F249" s="231" t="s">
        <v>265</v>
      </c>
      <c r="G249" s="23"/>
      <c r="H249" s="23"/>
      <c r="I249" s="23"/>
      <c r="J249" s="23"/>
      <c r="K249" s="23"/>
      <c r="L249" s="24"/>
      <c r="M249" s="232"/>
      <c r="N249" s="233"/>
      <c r="O249" s="71"/>
      <c r="P249" s="71"/>
      <c r="Q249" s="71"/>
      <c r="R249" s="71"/>
      <c r="S249" s="71"/>
      <c r="T249" s="72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T249" s="3" t="s">
        <v>141</v>
      </c>
      <c r="AU249" s="3" t="s">
        <v>79</v>
      </c>
    </row>
    <row r="250" s="234" customFormat="true" ht="11.25" hidden="false" customHeight="false" outlineLevel="0" collapsed="false">
      <c r="B250" s="235"/>
      <c r="C250" s="236"/>
      <c r="D250" s="230" t="s">
        <v>143</v>
      </c>
      <c r="E250" s="237"/>
      <c r="F250" s="238" t="s">
        <v>454</v>
      </c>
      <c r="G250" s="236"/>
      <c r="H250" s="239" t="n">
        <v>1.68</v>
      </c>
      <c r="I250" s="236"/>
      <c r="J250" s="236"/>
      <c r="K250" s="236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43</v>
      </c>
      <c r="AU250" s="244" t="s">
        <v>79</v>
      </c>
      <c r="AV250" s="234" t="s">
        <v>79</v>
      </c>
      <c r="AW250" s="234" t="s">
        <v>25</v>
      </c>
      <c r="AX250" s="234" t="s">
        <v>70</v>
      </c>
      <c r="AY250" s="244" t="s">
        <v>133</v>
      </c>
    </row>
    <row r="251" s="234" customFormat="true" ht="11.25" hidden="false" customHeight="false" outlineLevel="0" collapsed="false">
      <c r="B251" s="235"/>
      <c r="C251" s="236"/>
      <c r="D251" s="230" t="s">
        <v>143</v>
      </c>
      <c r="E251" s="237"/>
      <c r="F251" s="238" t="s">
        <v>455</v>
      </c>
      <c r="G251" s="236"/>
      <c r="H251" s="239" t="n">
        <v>9.52</v>
      </c>
      <c r="I251" s="236"/>
      <c r="J251" s="236"/>
      <c r="K251" s="236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3</v>
      </c>
      <c r="AU251" s="244" t="s">
        <v>79</v>
      </c>
      <c r="AV251" s="234" t="s">
        <v>79</v>
      </c>
      <c r="AW251" s="234" t="s">
        <v>25</v>
      </c>
      <c r="AX251" s="234" t="s">
        <v>70</v>
      </c>
      <c r="AY251" s="244" t="s">
        <v>133</v>
      </c>
    </row>
    <row r="252" s="245" customFormat="true" ht="11.25" hidden="false" customHeight="false" outlineLevel="0" collapsed="false">
      <c r="B252" s="246"/>
      <c r="C252" s="247"/>
      <c r="D252" s="230" t="s">
        <v>143</v>
      </c>
      <c r="E252" s="248"/>
      <c r="F252" s="249" t="s">
        <v>145</v>
      </c>
      <c r="G252" s="247"/>
      <c r="H252" s="250" t="n">
        <v>11.2</v>
      </c>
      <c r="I252" s="247"/>
      <c r="J252" s="247"/>
      <c r="K252" s="247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43</v>
      </c>
      <c r="AU252" s="255" t="s">
        <v>79</v>
      </c>
      <c r="AV252" s="245" t="s">
        <v>139</v>
      </c>
      <c r="AW252" s="245" t="s">
        <v>25</v>
      </c>
      <c r="AX252" s="245" t="s">
        <v>77</v>
      </c>
      <c r="AY252" s="255" t="s">
        <v>133</v>
      </c>
    </row>
    <row r="253" s="25" customFormat="true" ht="16.5" hidden="false" customHeight="true" outlineLevel="0" collapsed="false">
      <c r="A253" s="21"/>
      <c r="B253" s="22"/>
      <c r="C253" s="218" t="s">
        <v>456</v>
      </c>
      <c r="D253" s="218" t="s">
        <v>135</v>
      </c>
      <c r="E253" s="219" t="s">
        <v>199</v>
      </c>
      <c r="F253" s="220" t="s">
        <v>200</v>
      </c>
      <c r="G253" s="221" t="s">
        <v>201</v>
      </c>
      <c r="H253" s="222" t="n">
        <v>0.598</v>
      </c>
      <c r="I253" s="223"/>
      <c r="J253" s="223" t="n">
        <f aca="false">ROUND(I253*H253,2)</f>
        <v>0</v>
      </c>
      <c r="K253" s="220"/>
      <c r="L253" s="24"/>
      <c r="M253" s="224"/>
      <c r="N253" s="225" t="s">
        <v>35</v>
      </c>
      <c r="O253" s="226" t="n">
        <v>15.231</v>
      </c>
      <c r="P253" s="226" t="n">
        <f aca="false">O253*H253</f>
        <v>9.108138</v>
      </c>
      <c r="Q253" s="226" t="n">
        <v>1.0627727797</v>
      </c>
      <c r="R253" s="226" t="n">
        <f aca="false">Q253*H253</f>
        <v>0.6355381222606</v>
      </c>
      <c r="S253" s="226" t="n">
        <v>0</v>
      </c>
      <c r="T253" s="227" t="n">
        <f aca="false">S253*H253</f>
        <v>0</v>
      </c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R253" s="228" t="s">
        <v>139</v>
      </c>
      <c r="AT253" s="228" t="s">
        <v>135</v>
      </c>
      <c r="AU253" s="228" t="s">
        <v>79</v>
      </c>
      <c r="AY253" s="3" t="s">
        <v>133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77</v>
      </c>
      <c r="BK253" s="229" t="n">
        <f aca="false">ROUND(I253*H253,2)</f>
        <v>0</v>
      </c>
      <c r="BL253" s="3" t="s">
        <v>139</v>
      </c>
      <c r="BM253" s="228" t="s">
        <v>457</v>
      </c>
    </row>
    <row r="254" s="25" customFormat="true" ht="29.25" hidden="false" customHeight="false" outlineLevel="0" collapsed="false">
      <c r="A254" s="21"/>
      <c r="B254" s="22"/>
      <c r="C254" s="23"/>
      <c r="D254" s="230" t="s">
        <v>141</v>
      </c>
      <c r="E254" s="23"/>
      <c r="F254" s="231" t="s">
        <v>203</v>
      </c>
      <c r="G254" s="23"/>
      <c r="H254" s="23"/>
      <c r="I254" s="23"/>
      <c r="J254" s="23"/>
      <c r="K254" s="23"/>
      <c r="L254" s="24"/>
      <c r="M254" s="232"/>
      <c r="N254" s="233"/>
      <c r="O254" s="71"/>
      <c r="P254" s="71"/>
      <c r="Q254" s="71"/>
      <c r="R254" s="71"/>
      <c r="S254" s="71"/>
      <c r="T254" s="72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T254" s="3" t="s">
        <v>141</v>
      </c>
      <c r="AU254" s="3" t="s">
        <v>79</v>
      </c>
    </row>
    <row r="255" s="234" customFormat="true" ht="11.25" hidden="false" customHeight="false" outlineLevel="0" collapsed="false">
      <c r="B255" s="235"/>
      <c r="C255" s="236"/>
      <c r="D255" s="230" t="s">
        <v>143</v>
      </c>
      <c r="E255" s="237"/>
      <c r="F255" s="238" t="s">
        <v>458</v>
      </c>
      <c r="G255" s="236"/>
      <c r="H255" s="239" t="n">
        <v>0.598</v>
      </c>
      <c r="I255" s="236"/>
      <c r="J255" s="236"/>
      <c r="K255" s="236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43</v>
      </c>
      <c r="AU255" s="244" t="s">
        <v>79</v>
      </c>
      <c r="AV255" s="234" t="s">
        <v>79</v>
      </c>
      <c r="AW255" s="234" t="s">
        <v>25</v>
      </c>
      <c r="AX255" s="234" t="s">
        <v>77</v>
      </c>
      <c r="AY255" s="244" t="s">
        <v>133</v>
      </c>
    </row>
    <row r="256" s="25" customFormat="true" ht="16.5" hidden="false" customHeight="true" outlineLevel="0" collapsed="false">
      <c r="A256" s="21"/>
      <c r="B256" s="22"/>
      <c r="C256" s="218" t="s">
        <v>459</v>
      </c>
      <c r="D256" s="218" t="s">
        <v>135</v>
      </c>
      <c r="E256" s="219" t="s">
        <v>212</v>
      </c>
      <c r="F256" s="220" t="s">
        <v>213</v>
      </c>
      <c r="G256" s="221" t="s">
        <v>138</v>
      </c>
      <c r="H256" s="222" t="n">
        <v>60</v>
      </c>
      <c r="I256" s="223"/>
      <c r="J256" s="223" t="n">
        <f aca="false">ROUND(I256*H256,2)</f>
        <v>0</v>
      </c>
      <c r="K256" s="220"/>
      <c r="L256" s="24"/>
      <c r="M256" s="224"/>
      <c r="N256" s="225" t="s">
        <v>35</v>
      </c>
      <c r="O256" s="226" t="n">
        <v>0.538</v>
      </c>
      <c r="P256" s="226" t="n">
        <f aca="false">O256*H256</f>
        <v>32.28</v>
      </c>
      <c r="Q256" s="226" t="n">
        <v>0.0027469</v>
      </c>
      <c r="R256" s="226" t="n">
        <f aca="false">Q256*H256</f>
        <v>0.164814</v>
      </c>
      <c r="S256" s="226" t="n">
        <v>0</v>
      </c>
      <c r="T256" s="227" t="n">
        <f aca="false">S256*H256</f>
        <v>0</v>
      </c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R256" s="228" t="s">
        <v>139</v>
      </c>
      <c r="AT256" s="228" t="s">
        <v>135</v>
      </c>
      <c r="AU256" s="228" t="s">
        <v>79</v>
      </c>
      <c r="AY256" s="3" t="s">
        <v>133</v>
      </c>
      <c r="BE256" s="229" t="n">
        <f aca="false">IF(N256="základní",J256,0)</f>
        <v>0</v>
      </c>
      <c r="BF256" s="229" t="n">
        <f aca="false">IF(N256="snížená",J256,0)</f>
        <v>0</v>
      </c>
      <c r="BG256" s="229" t="n">
        <f aca="false">IF(N256="zákl. přenesená",J256,0)</f>
        <v>0</v>
      </c>
      <c r="BH256" s="229" t="n">
        <f aca="false">IF(N256="sníž. přenesená",J256,0)</f>
        <v>0</v>
      </c>
      <c r="BI256" s="229" t="n">
        <f aca="false">IF(N256="nulová",J256,0)</f>
        <v>0</v>
      </c>
      <c r="BJ256" s="3" t="s">
        <v>77</v>
      </c>
      <c r="BK256" s="229" t="n">
        <f aca="false">ROUND(I256*H256,2)</f>
        <v>0</v>
      </c>
      <c r="BL256" s="3" t="s">
        <v>139</v>
      </c>
      <c r="BM256" s="228" t="s">
        <v>460</v>
      </c>
    </row>
    <row r="257" s="25" customFormat="true" ht="19.5" hidden="false" customHeight="false" outlineLevel="0" collapsed="false">
      <c r="A257" s="21"/>
      <c r="B257" s="22"/>
      <c r="C257" s="23"/>
      <c r="D257" s="230" t="s">
        <v>141</v>
      </c>
      <c r="E257" s="23"/>
      <c r="F257" s="231" t="s">
        <v>215</v>
      </c>
      <c r="G257" s="23"/>
      <c r="H257" s="23"/>
      <c r="I257" s="23"/>
      <c r="J257" s="23"/>
      <c r="K257" s="23"/>
      <c r="L257" s="24"/>
      <c r="M257" s="232"/>
      <c r="N257" s="233"/>
      <c r="O257" s="71"/>
      <c r="P257" s="71"/>
      <c r="Q257" s="71"/>
      <c r="R257" s="71"/>
      <c r="S257" s="71"/>
      <c r="T257" s="72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T257" s="3" t="s">
        <v>141</v>
      </c>
      <c r="AU257" s="3" t="s">
        <v>79</v>
      </c>
    </row>
    <row r="258" s="234" customFormat="true" ht="11.25" hidden="false" customHeight="false" outlineLevel="0" collapsed="false">
      <c r="B258" s="235"/>
      <c r="C258" s="236"/>
      <c r="D258" s="230" t="s">
        <v>143</v>
      </c>
      <c r="E258" s="237"/>
      <c r="F258" s="238" t="s">
        <v>461</v>
      </c>
      <c r="G258" s="236"/>
      <c r="H258" s="239" t="n">
        <v>60</v>
      </c>
      <c r="I258" s="236"/>
      <c r="J258" s="236"/>
      <c r="K258" s="236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43</v>
      </c>
      <c r="AU258" s="244" t="s">
        <v>79</v>
      </c>
      <c r="AV258" s="234" t="s">
        <v>79</v>
      </c>
      <c r="AW258" s="234" t="s">
        <v>25</v>
      </c>
      <c r="AX258" s="234" t="s">
        <v>77</v>
      </c>
      <c r="AY258" s="244" t="s">
        <v>133</v>
      </c>
    </row>
    <row r="259" s="25" customFormat="true" ht="16.5" hidden="false" customHeight="true" outlineLevel="0" collapsed="false">
      <c r="A259" s="21"/>
      <c r="B259" s="22"/>
      <c r="C259" s="218" t="s">
        <v>462</v>
      </c>
      <c r="D259" s="218" t="s">
        <v>135</v>
      </c>
      <c r="E259" s="219" t="s">
        <v>218</v>
      </c>
      <c r="F259" s="220" t="s">
        <v>219</v>
      </c>
      <c r="G259" s="221" t="s">
        <v>138</v>
      </c>
      <c r="H259" s="222" t="n">
        <v>60</v>
      </c>
      <c r="I259" s="223"/>
      <c r="J259" s="223" t="n">
        <f aca="false">ROUND(I259*H259,2)</f>
        <v>0</v>
      </c>
      <c r="K259" s="220"/>
      <c r="L259" s="24"/>
      <c r="M259" s="224"/>
      <c r="N259" s="225" t="s">
        <v>35</v>
      </c>
      <c r="O259" s="226" t="n">
        <v>0.176</v>
      </c>
      <c r="P259" s="226" t="n">
        <f aca="false">O259*H259</f>
        <v>10.56</v>
      </c>
      <c r="Q259" s="226" t="n">
        <v>0</v>
      </c>
      <c r="R259" s="226" t="n">
        <f aca="false">Q259*H259</f>
        <v>0</v>
      </c>
      <c r="S259" s="226" t="n">
        <v>0</v>
      </c>
      <c r="T259" s="227" t="n">
        <f aca="false">S259*H259</f>
        <v>0</v>
      </c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R259" s="228" t="s">
        <v>139</v>
      </c>
      <c r="AT259" s="228" t="s">
        <v>135</v>
      </c>
      <c r="AU259" s="228" t="s">
        <v>79</v>
      </c>
      <c r="AY259" s="3" t="s">
        <v>133</v>
      </c>
      <c r="BE259" s="229" t="n">
        <f aca="false">IF(N259="základní",J259,0)</f>
        <v>0</v>
      </c>
      <c r="BF259" s="229" t="n">
        <f aca="false">IF(N259="snížená",J259,0)</f>
        <v>0</v>
      </c>
      <c r="BG259" s="229" t="n">
        <f aca="false">IF(N259="zákl. přenesená",J259,0)</f>
        <v>0</v>
      </c>
      <c r="BH259" s="229" t="n">
        <f aca="false">IF(N259="sníž. přenesená",J259,0)</f>
        <v>0</v>
      </c>
      <c r="BI259" s="229" t="n">
        <f aca="false">IF(N259="nulová",J259,0)</f>
        <v>0</v>
      </c>
      <c r="BJ259" s="3" t="s">
        <v>77</v>
      </c>
      <c r="BK259" s="229" t="n">
        <f aca="false">ROUND(I259*H259,2)</f>
        <v>0</v>
      </c>
      <c r="BL259" s="3" t="s">
        <v>139</v>
      </c>
      <c r="BM259" s="228" t="s">
        <v>463</v>
      </c>
    </row>
    <row r="260" s="25" customFormat="true" ht="19.5" hidden="false" customHeight="false" outlineLevel="0" collapsed="false">
      <c r="A260" s="21"/>
      <c r="B260" s="22"/>
      <c r="C260" s="23"/>
      <c r="D260" s="230" t="s">
        <v>141</v>
      </c>
      <c r="E260" s="23"/>
      <c r="F260" s="231" t="s">
        <v>221</v>
      </c>
      <c r="G260" s="23"/>
      <c r="H260" s="23"/>
      <c r="I260" s="23"/>
      <c r="J260" s="23"/>
      <c r="K260" s="23"/>
      <c r="L260" s="24"/>
      <c r="M260" s="232"/>
      <c r="N260" s="233"/>
      <c r="O260" s="71"/>
      <c r="P260" s="71"/>
      <c r="Q260" s="71"/>
      <c r="R260" s="71"/>
      <c r="S260" s="71"/>
      <c r="T260" s="72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T260" s="3" t="s">
        <v>141</v>
      </c>
      <c r="AU260" s="3" t="s">
        <v>79</v>
      </c>
    </row>
    <row r="261" s="25" customFormat="true" ht="24" hidden="false" customHeight="true" outlineLevel="0" collapsed="false">
      <c r="A261" s="21"/>
      <c r="B261" s="22"/>
      <c r="C261" s="218" t="s">
        <v>464</v>
      </c>
      <c r="D261" s="218" t="s">
        <v>135</v>
      </c>
      <c r="E261" s="219" t="s">
        <v>222</v>
      </c>
      <c r="F261" s="220" t="s">
        <v>223</v>
      </c>
      <c r="G261" s="221" t="s">
        <v>138</v>
      </c>
      <c r="H261" s="222" t="n">
        <v>34</v>
      </c>
      <c r="I261" s="223"/>
      <c r="J261" s="223" t="n">
        <f aca="false">ROUND(I261*H261,2)</f>
        <v>0</v>
      </c>
      <c r="K261" s="220"/>
      <c r="L261" s="24"/>
      <c r="M261" s="224"/>
      <c r="N261" s="225" t="s">
        <v>35</v>
      </c>
      <c r="O261" s="226" t="n">
        <v>0.053</v>
      </c>
      <c r="P261" s="226" t="n">
        <f aca="false">O261*H261</f>
        <v>1.802</v>
      </c>
      <c r="Q261" s="226" t="n">
        <v>0.0026</v>
      </c>
      <c r="R261" s="226" t="n">
        <f aca="false">Q261*H261</f>
        <v>0.0884</v>
      </c>
      <c r="S261" s="226" t="n">
        <v>0</v>
      </c>
      <c r="T261" s="227" t="n">
        <f aca="false">S261*H261</f>
        <v>0</v>
      </c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R261" s="228" t="s">
        <v>139</v>
      </c>
      <c r="AT261" s="228" t="s">
        <v>135</v>
      </c>
      <c r="AU261" s="228" t="s">
        <v>79</v>
      </c>
      <c r="AY261" s="3" t="s">
        <v>133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77</v>
      </c>
      <c r="BK261" s="229" t="n">
        <f aca="false">ROUND(I261*H261,2)</f>
        <v>0</v>
      </c>
      <c r="BL261" s="3" t="s">
        <v>139</v>
      </c>
      <c r="BM261" s="228" t="s">
        <v>465</v>
      </c>
    </row>
    <row r="262" s="25" customFormat="true" ht="19.5" hidden="false" customHeight="false" outlineLevel="0" collapsed="false">
      <c r="A262" s="21"/>
      <c r="B262" s="22"/>
      <c r="C262" s="23"/>
      <c r="D262" s="230" t="s">
        <v>141</v>
      </c>
      <c r="E262" s="23"/>
      <c r="F262" s="231" t="s">
        <v>225</v>
      </c>
      <c r="G262" s="23"/>
      <c r="H262" s="23"/>
      <c r="I262" s="23"/>
      <c r="J262" s="23"/>
      <c r="K262" s="23"/>
      <c r="L262" s="24"/>
      <c r="M262" s="232"/>
      <c r="N262" s="233"/>
      <c r="O262" s="71"/>
      <c r="P262" s="71"/>
      <c r="Q262" s="71"/>
      <c r="R262" s="71"/>
      <c r="S262" s="71"/>
      <c r="T262" s="72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T262" s="3" t="s">
        <v>141</v>
      </c>
      <c r="AU262" s="3" t="s">
        <v>79</v>
      </c>
    </row>
    <row r="263" s="234" customFormat="true" ht="11.25" hidden="false" customHeight="false" outlineLevel="0" collapsed="false">
      <c r="B263" s="235"/>
      <c r="C263" s="236"/>
      <c r="D263" s="230" t="s">
        <v>143</v>
      </c>
      <c r="E263" s="237"/>
      <c r="F263" s="238" t="s">
        <v>466</v>
      </c>
      <c r="G263" s="236"/>
      <c r="H263" s="239" t="n">
        <v>34</v>
      </c>
      <c r="I263" s="236"/>
      <c r="J263" s="236"/>
      <c r="K263" s="236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43</v>
      </c>
      <c r="AU263" s="244" t="s">
        <v>79</v>
      </c>
      <c r="AV263" s="234" t="s">
        <v>79</v>
      </c>
      <c r="AW263" s="234" t="s">
        <v>25</v>
      </c>
      <c r="AX263" s="234" t="s">
        <v>77</v>
      </c>
      <c r="AY263" s="244" t="s">
        <v>133</v>
      </c>
    </row>
    <row r="264" s="202" customFormat="true" ht="22.5" hidden="false" customHeight="true" outlineLevel="0" collapsed="false">
      <c r="B264" s="203"/>
      <c r="C264" s="204"/>
      <c r="D264" s="205" t="s">
        <v>69</v>
      </c>
      <c r="E264" s="216" t="s">
        <v>162</v>
      </c>
      <c r="F264" s="216" t="s">
        <v>467</v>
      </c>
      <c r="G264" s="204"/>
      <c r="H264" s="204"/>
      <c r="I264" s="204"/>
      <c r="J264" s="217" t="n">
        <f aca="false">BK264</f>
        <v>0</v>
      </c>
      <c r="K264" s="204"/>
      <c r="L264" s="208"/>
      <c r="M264" s="209"/>
      <c r="N264" s="210"/>
      <c r="O264" s="210"/>
      <c r="P264" s="211" t="n">
        <f aca="false">SUM(P265:P296)</f>
        <v>22.11</v>
      </c>
      <c r="Q264" s="210"/>
      <c r="R264" s="211" t="n">
        <f aca="false">SUM(R265:R296)</f>
        <v>149.09455</v>
      </c>
      <c r="S264" s="210"/>
      <c r="T264" s="212" t="n">
        <f aca="false">SUM(T265:T296)</f>
        <v>0</v>
      </c>
      <c r="AR264" s="213" t="s">
        <v>77</v>
      </c>
      <c r="AT264" s="214" t="s">
        <v>69</v>
      </c>
      <c r="AU264" s="214" t="s">
        <v>77</v>
      </c>
      <c r="AY264" s="213" t="s">
        <v>133</v>
      </c>
      <c r="BK264" s="215" t="n">
        <f aca="false">SUM(BK265:BK296)</f>
        <v>0</v>
      </c>
    </row>
    <row r="265" s="25" customFormat="true" ht="16.5" hidden="false" customHeight="true" outlineLevel="0" collapsed="false">
      <c r="A265" s="21"/>
      <c r="B265" s="22"/>
      <c r="C265" s="218" t="s">
        <v>468</v>
      </c>
      <c r="D265" s="218" t="s">
        <v>135</v>
      </c>
      <c r="E265" s="219" t="s">
        <v>469</v>
      </c>
      <c r="F265" s="220" t="s">
        <v>470</v>
      </c>
      <c r="G265" s="221" t="s">
        <v>138</v>
      </c>
      <c r="H265" s="222" t="n">
        <v>20</v>
      </c>
      <c r="I265" s="223"/>
      <c r="J265" s="223" t="n">
        <f aca="false">ROUND(I265*H265,2)</f>
        <v>0</v>
      </c>
      <c r="K265" s="220"/>
      <c r="L265" s="24"/>
      <c r="M265" s="224"/>
      <c r="N265" s="225" t="s">
        <v>35</v>
      </c>
      <c r="O265" s="226" t="n">
        <v>0.055</v>
      </c>
      <c r="P265" s="226" t="n">
        <f aca="false">O265*H265</f>
        <v>1.1</v>
      </c>
      <c r="Q265" s="226" t="n">
        <v>0.36834</v>
      </c>
      <c r="R265" s="226" t="n">
        <f aca="false">Q265*H265</f>
        <v>7.3668</v>
      </c>
      <c r="S265" s="226" t="n">
        <v>0</v>
      </c>
      <c r="T265" s="227" t="n">
        <f aca="false">S265*H265</f>
        <v>0</v>
      </c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R265" s="228" t="s">
        <v>139</v>
      </c>
      <c r="AT265" s="228" t="s">
        <v>135</v>
      </c>
      <c r="AU265" s="228" t="s">
        <v>79</v>
      </c>
      <c r="AY265" s="3" t="s">
        <v>133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77</v>
      </c>
      <c r="BK265" s="229" t="n">
        <f aca="false">ROUND(I265*H265,2)</f>
        <v>0</v>
      </c>
      <c r="BL265" s="3" t="s">
        <v>139</v>
      </c>
      <c r="BM265" s="228" t="s">
        <v>471</v>
      </c>
    </row>
    <row r="266" s="25" customFormat="true" ht="19.5" hidden="false" customHeight="false" outlineLevel="0" collapsed="false">
      <c r="A266" s="21"/>
      <c r="B266" s="22"/>
      <c r="C266" s="23"/>
      <c r="D266" s="230" t="s">
        <v>141</v>
      </c>
      <c r="E266" s="23"/>
      <c r="F266" s="231" t="s">
        <v>472</v>
      </c>
      <c r="G266" s="23"/>
      <c r="H266" s="23"/>
      <c r="I266" s="23"/>
      <c r="J266" s="23"/>
      <c r="K266" s="23"/>
      <c r="L266" s="24"/>
      <c r="M266" s="232"/>
      <c r="N266" s="233"/>
      <c r="O266" s="71"/>
      <c r="P266" s="71"/>
      <c r="Q266" s="71"/>
      <c r="R266" s="71"/>
      <c r="S266" s="71"/>
      <c r="T266" s="72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T266" s="3" t="s">
        <v>141</v>
      </c>
      <c r="AU266" s="3" t="s">
        <v>79</v>
      </c>
    </row>
    <row r="267" s="234" customFormat="true" ht="11.25" hidden="false" customHeight="false" outlineLevel="0" collapsed="false">
      <c r="B267" s="235"/>
      <c r="C267" s="236"/>
      <c r="D267" s="230" t="s">
        <v>143</v>
      </c>
      <c r="E267" s="237"/>
      <c r="F267" s="238" t="s">
        <v>251</v>
      </c>
      <c r="G267" s="236"/>
      <c r="H267" s="239" t="n">
        <v>20</v>
      </c>
      <c r="I267" s="236"/>
      <c r="J267" s="236"/>
      <c r="K267" s="236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43</v>
      </c>
      <c r="AU267" s="244" t="s">
        <v>79</v>
      </c>
      <c r="AV267" s="234" t="s">
        <v>79</v>
      </c>
      <c r="AW267" s="234" t="s">
        <v>25</v>
      </c>
      <c r="AX267" s="234" t="s">
        <v>77</v>
      </c>
      <c r="AY267" s="244" t="s">
        <v>133</v>
      </c>
    </row>
    <row r="268" s="25" customFormat="true" ht="16.5" hidden="false" customHeight="true" outlineLevel="0" collapsed="false">
      <c r="A268" s="21"/>
      <c r="B268" s="22"/>
      <c r="C268" s="218" t="s">
        <v>473</v>
      </c>
      <c r="D268" s="218" t="s">
        <v>135</v>
      </c>
      <c r="E268" s="219" t="s">
        <v>474</v>
      </c>
      <c r="F268" s="220" t="s">
        <v>475</v>
      </c>
      <c r="G268" s="221" t="s">
        <v>138</v>
      </c>
      <c r="H268" s="222" t="n">
        <v>20</v>
      </c>
      <c r="I268" s="223"/>
      <c r="J268" s="223" t="n">
        <f aca="false">ROUND(I268*H268,2)</f>
        <v>0</v>
      </c>
      <c r="K268" s="220"/>
      <c r="L268" s="24"/>
      <c r="M268" s="224"/>
      <c r="N268" s="225" t="s">
        <v>35</v>
      </c>
      <c r="O268" s="226" t="n">
        <v>0.026</v>
      </c>
      <c r="P268" s="226" t="n">
        <f aca="false">O268*H268</f>
        <v>0.52</v>
      </c>
      <c r="Q268" s="226" t="n">
        <v>0.345</v>
      </c>
      <c r="R268" s="226" t="n">
        <f aca="false">Q268*H268</f>
        <v>6.9</v>
      </c>
      <c r="S268" s="226" t="n">
        <v>0</v>
      </c>
      <c r="T268" s="227" t="n">
        <f aca="false">S268*H268</f>
        <v>0</v>
      </c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R268" s="228" t="s">
        <v>139</v>
      </c>
      <c r="AT268" s="228" t="s">
        <v>135</v>
      </c>
      <c r="AU268" s="228" t="s">
        <v>79</v>
      </c>
      <c r="AY268" s="3" t="s">
        <v>133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77</v>
      </c>
      <c r="BK268" s="229" t="n">
        <f aca="false">ROUND(I268*H268,2)</f>
        <v>0</v>
      </c>
      <c r="BL268" s="3" t="s">
        <v>139</v>
      </c>
      <c r="BM268" s="228" t="s">
        <v>476</v>
      </c>
    </row>
    <row r="269" s="25" customFormat="true" ht="19.5" hidden="false" customHeight="false" outlineLevel="0" collapsed="false">
      <c r="A269" s="21"/>
      <c r="B269" s="22"/>
      <c r="C269" s="23"/>
      <c r="D269" s="230" t="s">
        <v>141</v>
      </c>
      <c r="E269" s="23"/>
      <c r="F269" s="231" t="s">
        <v>477</v>
      </c>
      <c r="G269" s="23"/>
      <c r="H269" s="23"/>
      <c r="I269" s="23"/>
      <c r="J269" s="23"/>
      <c r="K269" s="23"/>
      <c r="L269" s="24"/>
      <c r="M269" s="232"/>
      <c r="N269" s="233"/>
      <c r="O269" s="71"/>
      <c r="P269" s="71"/>
      <c r="Q269" s="71"/>
      <c r="R269" s="71"/>
      <c r="S269" s="71"/>
      <c r="T269" s="72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T269" s="3" t="s">
        <v>141</v>
      </c>
      <c r="AU269" s="3" t="s">
        <v>79</v>
      </c>
    </row>
    <row r="270" s="234" customFormat="true" ht="11.25" hidden="false" customHeight="false" outlineLevel="0" collapsed="false">
      <c r="B270" s="235"/>
      <c r="C270" s="236"/>
      <c r="D270" s="230" t="s">
        <v>143</v>
      </c>
      <c r="E270" s="237"/>
      <c r="F270" s="238" t="s">
        <v>251</v>
      </c>
      <c r="G270" s="236"/>
      <c r="H270" s="239" t="n">
        <v>20</v>
      </c>
      <c r="I270" s="236"/>
      <c r="J270" s="236"/>
      <c r="K270" s="236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43</v>
      </c>
      <c r="AU270" s="244" t="s">
        <v>79</v>
      </c>
      <c r="AV270" s="234" t="s">
        <v>79</v>
      </c>
      <c r="AW270" s="234" t="s">
        <v>25</v>
      </c>
      <c r="AX270" s="234" t="s">
        <v>77</v>
      </c>
      <c r="AY270" s="244" t="s">
        <v>133</v>
      </c>
    </row>
    <row r="271" s="25" customFormat="true" ht="16.5" hidden="false" customHeight="true" outlineLevel="0" collapsed="false">
      <c r="A271" s="21"/>
      <c r="B271" s="22"/>
      <c r="C271" s="218" t="s">
        <v>478</v>
      </c>
      <c r="D271" s="218" t="s">
        <v>135</v>
      </c>
      <c r="E271" s="219" t="s">
        <v>479</v>
      </c>
      <c r="F271" s="220" t="s">
        <v>480</v>
      </c>
      <c r="G271" s="221" t="s">
        <v>138</v>
      </c>
      <c r="H271" s="222" t="n">
        <v>105</v>
      </c>
      <c r="I271" s="223"/>
      <c r="J271" s="223" t="n">
        <f aca="false">ROUND(I271*H271,2)</f>
        <v>0</v>
      </c>
      <c r="K271" s="220"/>
      <c r="L271" s="24"/>
      <c r="M271" s="224"/>
      <c r="N271" s="225" t="s">
        <v>35</v>
      </c>
      <c r="O271" s="226" t="n">
        <v>0.031</v>
      </c>
      <c r="P271" s="226" t="n">
        <f aca="false">O271*H271</f>
        <v>3.255</v>
      </c>
      <c r="Q271" s="226" t="n">
        <v>0.575</v>
      </c>
      <c r="R271" s="226" t="n">
        <f aca="false">Q271*H271</f>
        <v>60.375</v>
      </c>
      <c r="S271" s="226" t="n">
        <v>0</v>
      </c>
      <c r="T271" s="227" t="n">
        <f aca="false">S271*H271</f>
        <v>0</v>
      </c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R271" s="228" t="s">
        <v>139</v>
      </c>
      <c r="AT271" s="228" t="s">
        <v>135</v>
      </c>
      <c r="AU271" s="228" t="s">
        <v>79</v>
      </c>
      <c r="AY271" s="3" t="s">
        <v>133</v>
      </c>
      <c r="BE271" s="229" t="n">
        <f aca="false">IF(N271="základní",J271,0)</f>
        <v>0</v>
      </c>
      <c r="BF271" s="229" t="n">
        <f aca="false">IF(N271="snížená",J271,0)</f>
        <v>0</v>
      </c>
      <c r="BG271" s="229" t="n">
        <f aca="false">IF(N271="zákl. přenesená",J271,0)</f>
        <v>0</v>
      </c>
      <c r="BH271" s="229" t="n">
        <f aca="false">IF(N271="sníž. přenesená",J271,0)</f>
        <v>0</v>
      </c>
      <c r="BI271" s="229" t="n">
        <f aca="false">IF(N271="nulová",J271,0)</f>
        <v>0</v>
      </c>
      <c r="BJ271" s="3" t="s">
        <v>77</v>
      </c>
      <c r="BK271" s="229" t="n">
        <f aca="false">ROUND(I271*H271,2)</f>
        <v>0</v>
      </c>
      <c r="BL271" s="3" t="s">
        <v>139</v>
      </c>
      <c r="BM271" s="228" t="s">
        <v>481</v>
      </c>
    </row>
    <row r="272" s="25" customFormat="true" ht="19.5" hidden="false" customHeight="false" outlineLevel="0" collapsed="false">
      <c r="A272" s="21"/>
      <c r="B272" s="22"/>
      <c r="C272" s="23"/>
      <c r="D272" s="230" t="s">
        <v>141</v>
      </c>
      <c r="E272" s="23"/>
      <c r="F272" s="231" t="s">
        <v>482</v>
      </c>
      <c r="G272" s="23"/>
      <c r="H272" s="23"/>
      <c r="I272" s="23"/>
      <c r="J272" s="23"/>
      <c r="K272" s="23"/>
      <c r="L272" s="24"/>
      <c r="M272" s="232"/>
      <c r="N272" s="233"/>
      <c r="O272" s="71"/>
      <c r="P272" s="71"/>
      <c r="Q272" s="71"/>
      <c r="R272" s="71"/>
      <c r="S272" s="71"/>
      <c r="T272" s="72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T272" s="3" t="s">
        <v>141</v>
      </c>
      <c r="AU272" s="3" t="s">
        <v>79</v>
      </c>
    </row>
    <row r="273" s="25" customFormat="true" ht="24" hidden="false" customHeight="true" outlineLevel="0" collapsed="false">
      <c r="A273" s="21"/>
      <c r="B273" s="22"/>
      <c r="C273" s="218" t="s">
        <v>483</v>
      </c>
      <c r="D273" s="218" t="s">
        <v>135</v>
      </c>
      <c r="E273" s="219" t="s">
        <v>484</v>
      </c>
      <c r="F273" s="220" t="s">
        <v>485</v>
      </c>
      <c r="G273" s="221" t="s">
        <v>138</v>
      </c>
      <c r="H273" s="222" t="n">
        <v>105</v>
      </c>
      <c r="I273" s="223"/>
      <c r="J273" s="223" t="n">
        <f aca="false">ROUND(I273*H273,2)</f>
        <v>0</v>
      </c>
      <c r="K273" s="220"/>
      <c r="L273" s="24"/>
      <c r="M273" s="224"/>
      <c r="N273" s="225" t="s">
        <v>35</v>
      </c>
      <c r="O273" s="226" t="n">
        <v>0.035</v>
      </c>
      <c r="P273" s="226" t="n">
        <f aca="false">O273*H273</f>
        <v>3.675</v>
      </c>
      <c r="Q273" s="226" t="n">
        <v>0.49587</v>
      </c>
      <c r="R273" s="226" t="n">
        <f aca="false">Q273*H273</f>
        <v>52.06635</v>
      </c>
      <c r="S273" s="226" t="n">
        <v>0</v>
      </c>
      <c r="T273" s="227" t="n">
        <f aca="false">S273*H273</f>
        <v>0</v>
      </c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R273" s="228" t="s">
        <v>139</v>
      </c>
      <c r="AT273" s="228" t="s">
        <v>135</v>
      </c>
      <c r="AU273" s="228" t="s">
        <v>79</v>
      </c>
      <c r="AY273" s="3" t="s">
        <v>133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77</v>
      </c>
      <c r="BK273" s="229" t="n">
        <f aca="false">ROUND(I273*H273,2)</f>
        <v>0</v>
      </c>
      <c r="BL273" s="3" t="s">
        <v>139</v>
      </c>
      <c r="BM273" s="228" t="s">
        <v>486</v>
      </c>
    </row>
    <row r="274" s="25" customFormat="true" ht="19.5" hidden="false" customHeight="false" outlineLevel="0" collapsed="false">
      <c r="A274" s="21"/>
      <c r="B274" s="22"/>
      <c r="C274" s="23"/>
      <c r="D274" s="230" t="s">
        <v>141</v>
      </c>
      <c r="E274" s="23"/>
      <c r="F274" s="231" t="s">
        <v>487</v>
      </c>
      <c r="G274" s="23"/>
      <c r="H274" s="23"/>
      <c r="I274" s="23"/>
      <c r="J274" s="23"/>
      <c r="K274" s="23"/>
      <c r="L274" s="24"/>
      <c r="M274" s="232"/>
      <c r="N274" s="233"/>
      <c r="O274" s="71"/>
      <c r="P274" s="71"/>
      <c r="Q274" s="71"/>
      <c r="R274" s="71"/>
      <c r="S274" s="71"/>
      <c r="T274" s="72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T274" s="3" t="s">
        <v>141</v>
      </c>
      <c r="AU274" s="3" t="s">
        <v>79</v>
      </c>
    </row>
    <row r="275" s="234" customFormat="true" ht="11.25" hidden="false" customHeight="false" outlineLevel="0" collapsed="false">
      <c r="B275" s="235"/>
      <c r="C275" s="236"/>
      <c r="D275" s="230" t="s">
        <v>143</v>
      </c>
      <c r="E275" s="237"/>
      <c r="F275" s="238" t="s">
        <v>488</v>
      </c>
      <c r="G275" s="236"/>
      <c r="H275" s="239" t="n">
        <v>105</v>
      </c>
      <c r="I275" s="236"/>
      <c r="J275" s="236"/>
      <c r="K275" s="236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43</v>
      </c>
      <c r="AU275" s="244" t="s">
        <v>79</v>
      </c>
      <c r="AV275" s="234" t="s">
        <v>79</v>
      </c>
      <c r="AW275" s="234" t="s">
        <v>25</v>
      </c>
      <c r="AX275" s="234" t="s">
        <v>77</v>
      </c>
      <c r="AY275" s="244" t="s">
        <v>133</v>
      </c>
    </row>
    <row r="276" s="25" customFormat="true" ht="33" hidden="false" customHeight="true" outlineLevel="0" collapsed="false">
      <c r="A276" s="21"/>
      <c r="B276" s="22"/>
      <c r="C276" s="218" t="s">
        <v>489</v>
      </c>
      <c r="D276" s="218" t="s">
        <v>135</v>
      </c>
      <c r="E276" s="219" t="s">
        <v>490</v>
      </c>
      <c r="F276" s="220" t="s">
        <v>491</v>
      </c>
      <c r="G276" s="221" t="s">
        <v>138</v>
      </c>
      <c r="H276" s="222" t="n">
        <v>20</v>
      </c>
      <c r="I276" s="223"/>
      <c r="J276" s="223" t="n">
        <f aca="false">ROUND(I276*H276,2)</f>
        <v>0</v>
      </c>
      <c r="K276" s="220"/>
      <c r="L276" s="24"/>
      <c r="M276" s="224"/>
      <c r="N276" s="225" t="s">
        <v>35</v>
      </c>
      <c r="O276" s="226" t="n">
        <v>0.064</v>
      </c>
      <c r="P276" s="226" t="n">
        <f aca="false">O276*H276</f>
        <v>1.28</v>
      </c>
      <c r="Q276" s="226" t="n">
        <v>0.18463</v>
      </c>
      <c r="R276" s="226" t="n">
        <f aca="false">Q276*H276</f>
        <v>3.6926</v>
      </c>
      <c r="S276" s="226" t="n">
        <v>0</v>
      </c>
      <c r="T276" s="227" t="n">
        <f aca="false">S276*H276</f>
        <v>0</v>
      </c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R276" s="228" t="s">
        <v>139</v>
      </c>
      <c r="AT276" s="228" t="s">
        <v>135</v>
      </c>
      <c r="AU276" s="228" t="s">
        <v>79</v>
      </c>
      <c r="AY276" s="3" t="s">
        <v>133</v>
      </c>
      <c r="BE276" s="229" t="n">
        <f aca="false">IF(N276="základní",J276,0)</f>
        <v>0</v>
      </c>
      <c r="BF276" s="229" t="n">
        <f aca="false">IF(N276="snížená",J276,0)</f>
        <v>0</v>
      </c>
      <c r="BG276" s="229" t="n">
        <f aca="false">IF(N276="zákl. přenesená",J276,0)</f>
        <v>0</v>
      </c>
      <c r="BH276" s="229" t="n">
        <f aca="false">IF(N276="sníž. přenesená",J276,0)</f>
        <v>0</v>
      </c>
      <c r="BI276" s="229" t="n">
        <f aca="false">IF(N276="nulová",J276,0)</f>
        <v>0</v>
      </c>
      <c r="BJ276" s="3" t="s">
        <v>77</v>
      </c>
      <c r="BK276" s="229" t="n">
        <f aca="false">ROUND(I276*H276,2)</f>
        <v>0</v>
      </c>
      <c r="BL276" s="3" t="s">
        <v>139</v>
      </c>
      <c r="BM276" s="228" t="s">
        <v>492</v>
      </c>
    </row>
    <row r="277" s="25" customFormat="true" ht="29.25" hidden="false" customHeight="false" outlineLevel="0" collapsed="false">
      <c r="A277" s="21"/>
      <c r="B277" s="22"/>
      <c r="C277" s="23"/>
      <c r="D277" s="230" t="s">
        <v>141</v>
      </c>
      <c r="E277" s="23"/>
      <c r="F277" s="231" t="s">
        <v>493</v>
      </c>
      <c r="G277" s="23"/>
      <c r="H277" s="23"/>
      <c r="I277" s="23"/>
      <c r="J277" s="23"/>
      <c r="K277" s="23"/>
      <c r="L277" s="24"/>
      <c r="M277" s="232"/>
      <c r="N277" s="233"/>
      <c r="O277" s="71"/>
      <c r="P277" s="71"/>
      <c r="Q277" s="71"/>
      <c r="R277" s="71"/>
      <c r="S277" s="71"/>
      <c r="T277" s="72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T277" s="3" t="s">
        <v>141</v>
      </c>
      <c r="AU277" s="3" t="s">
        <v>79</v>
      </c>
    </row>
    <row r="278" s="234" customFormat="true" ht="11.25" hidden="false" customHeight="false" outlineLevel="0" collapsed="false">
      <c r="B278" s="235"/>
      <c r="C278" s="236"/>
      <c r="D278" s="230" t="s">
        <v>143</v>
      </c>
      <c r="E278" s="237"/>
      <c r="F278" s="238" t="s">
        <v>251</v>
      </c>
      <c r="G278" s="236"/>
      <c r="H278" s="239" t="n">
        <v>20</v>
      </c>
      <c r="I278" s="236"/>
      <c r="J278" s="236"/>
      <c r="K278" s="236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43</v>
      </c>
      <c r="AU278" s="244" t="s">
        <v>79</v>
      </c>
      <c r="AV278" s="234" t="s">
        <v>79</v>
      </c>
      <c r="AW278" s="234" t="s">
        <v>25</v>
      </c>
      <c r="AX278" s="234" t="s">
        <v>77</v>
      </c>
      <c r="AY278" s="244" t="s">
        <v>133</v>
      </c>
    </row>
    <row r="279" s="25" customFormat="true" ht="16.5" hidden="false" customHeight="true" outlineLevel="0" collapsed="false">
      <c r="A279" s="21"/>
      <c r="B279" s="22"/>
      <c r="C279" s="218" t="s">
        <v>494</v>
      </c>
      <c r="D279" s="218" t="s">
        <v>135</v>
      </c>
      <c r="E279" s="219" t="s">
        <v>495</v>
      </c>
      <c r="F279" s="220" t="s">
        <v>496</v>
      </c>
      <c r="G279" s="221" t="s">
        <v>148</v>
      </c>
      <c r="H279" s="222" t="n">
        <v>11.25</v>
      </c>
      <c r="I279" s="223"/>
      <c r="J279" s="223" t="n">
        <f aca="false">ROUND(I279*H279,2)</f>
        <v>0</v>
      </c>
      <c r="K279" s="220"/>
      <c r="L279" s="24"/>
      <c r="M279" s="224"/>
      <c r="N279" s="225" t="s">
        <v>35</v>
      </c>
      <c r="O279" s="226" t="n">
        <v>0.96</v>
      </c>
      <c r="P279" s="226" t="n">
        <f aca="false">O279*H279</f>
        <v>10.8</v>
      </c>
      <c r="Q279" s="226" t="n">
        <v>0</v>
      </c>
      <c r="R279" s="226" t="n">
        <f aca="false">Q279*H279</f>
        <v>0</v>
      </c>
      <c r="S279" s="226" t="n">
        <v>0</v>
      </c>
      <c r="T279" s="227" t="n">
        <f aca="false">S279*H279</f>
        <v>0</v>
      </c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R279" s="228" t="s">
        <v>139</v>
      </c>
      <c r="AT279" s="228" t="s">
        <v>135</v>
      </c>
      <c r="AU279" s="228" t="s">
        <v>79</v>
      </c>
      <c r="AY279" s="3" t="s">
        <v>133</v>
      </c>
      <c r="BE279" s="229" t="n">
        <f aca="false">IF(N279="základní",J279,0)</f>
        <v>0</v>
      </c>
      <c r="BF279" s="229" t="n">
        <f aca="false">IF(N279="snížená",J279,0)</f>
        <v>0</v>
      </c>
      <c r="BG279" s="229" t="n">
        <f aca="false">IF(N279="zákl. přenesená",J279,0)</f>
        <v>0</v>
      </c>
      <c r="BH279" s="229" t="n">
        <f aca="false">IF(N279="sníž. přenesená",J279,0)</f>
        <v>0</v>
      </c>
      <c r="BI279" s="229" t="n">
        <f aca="false">IF(N279="nulová",J279,0)</f>
        <v>0</v>
      </c>
      <c r="BJ279" s="3" t="s">
        <v>77</v>
      </c>
      <c r="BK279" s="229" t="n">
        <f aca="false">ROUND(I279*H279,2)</f>
        <v>0</v>
      </c>
      <c r="BL279" s="3" t="s">
        <v>139</v>
      </c>
      <c r="BM279" s="228" t="s">
        <v>497</v>
      </c>
    </row>
    <row r="280" s="25" customFormat="true" ht="11.25" hidden="false" customHeight="false" outlineLevel="0" collapsed="false">
      <c r="A280" s="21"/>
      <c r="B280" s="22"/>
      <c r="C280" s="23"/>
      <c r="D280" s="230" t="s">
        <v>141</v>
      </c>
      <c r="E280" s="23"/>
      <c r="F280" s="231" t="s">
        <v>498</v>
      </c>
      <c r="G280" s="23"/>
      <c r="H280" s="23"/>
      <c r="I280" s="23"/>
      <c r="J280" s="23"/>
      <c r="K280" s="23"/>
      <c r="L280" s="24"/>
      <c r="M280" s="232"/>
      <c r="N280" s="233"/>
      <c r="O280" s="71"/>
      <c r="P280" s="71"/>
      <c r="Q280" s="71"/>
      <c r="R280" s="71"/>
      <c r="S280" s="71"/>
      <c r="T280" s="72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T280" s="3" t="s">
        <v>141</v>
      </c>
      <c r="AU280" s="3" t="s">
        <v>79</v>
      </c>
    </row>
    <row r="281" s="234" customFormat="true" ht="11.25" hidden="false" customHeight="false" outlineLevel="0" collapsed="false">
      <c r="B281" s="235"/>
      <c r="C281" s="236"/>
      <c r="D281" s="230" t="s">
        <v>143</v>
      </c>
      <c r="E281" s="237"/>
      <c r="F281" s="238" t="s">
        <v>499</v>
      </c>
      <c r="G281" s="236"/>
      <c r="H281" s="239" t="n">
        <v>11.25</v>
      </c>
      <c r="I281" s="236"/>
      <c r="J281" s="236"/>
      <c r="K281" s="236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43</v>
      </c>
      <c r="AU281" s="244" t="s">
        <v>79</v>
      </c>
      <c r="AV281" s="234" t="s">
        <v>79</v>
      </c>
      <c r="AW281" s="234" t="s">
        <v>25</v>
      </c>
      <c r="AX281" s="234" t="s">
        <v>77</v>
      </c>
      <c r="AY281" s="244" t="s">
        <v>133</v>
      </c>
    </row>
    <row r="282" s="25" customFormat="true" ht="24" hidden="false" customHeight="true" outlineLevel="0" collapsed="false">
      <c r="A282" s="21"/>
      <c r="B282" s="22"/>
      <c r="C282" s="218" t="s">
        <v>500</v>
      </c>
      <c r="D282" s="218" t="s">
        <v>135</v>
      </c>
      <c r="E282" s="219" t="s">
        <v>501</v>
      </c>
      <c r="F282" s="220" t="s">
        <v>502</v>
      </c>
      <c r="G282" s="221" t="s">
        <v>138</v>
      </c>
      <c r="H282" s="222" t="n">
        <v>20</v>
      </c>
      <c r="I282" s="223"/>
      <c r="J282" s="223" t="n">
        <f aca="false">ROUND(I282*H282,2)</f>
        <v>0</v>
      </c>
      <c r="K282" s="220"/>
      <c r="L282" s="24"/>
      <c r="M282" s="224"/>
      <c r="N282" s="225" t="s">
        <v>35</v>
      </c>
      <c r="O282" s="226" t="n">
        <v>0.004</v>
      </c>
      <c r="P282" s="226" t="n">
        <f aca="false">O282*H282</f>
        <v>0.08</v>
      </c>
      <c r="Q282" s="226" t="n">
        <v>0.00753</v>
      </c>
      <c r="R282" s="226" t="n">
        <f aca="false">Q282*H282</f>
        <v>0.1506</v>
      </c>
      <c r="S282" s="226" t="n">
        <v>0</v>
      </c>
      <c r="T282" s="227" t="n">
        <f aca="false">S282*H282</f>
        <v>0</v>
      </c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R282" s="228" t="s">
        <v>139</v>
      </c>
      <c r="AT282" s="228" t="s">
        <v>135</v>
      </c>
      <c r="AU282" s="228" t="s">
        <v>79</v>
      </c>
      <c r="AY282" s="3" t="s">
        <v>133</v>
      </c>
      <c r="BE282" s="229" t="n">
        <f aca="false">IF(N282="základní",J282,0)</f>
        <v>0</v>
      </c>
      <c r="BF282" s="229" t="n">
        <f aca="false">IF(N282="snížená",J282,0)</f>
        <v>0</v>
      </c>
      <c r="BG282" s="229" t="n">
        <f aca="false">IF(N282="zákl. přenesená",J282,0)</f>
        <v>0</v>
      </c>
      <c r="BH282" s="229" t="n">
        <f aca="false">IF(N282="sníž. přenesená",J282,0)</f>
        <v>0</v>
      </c>
      <c r="BI282" s="229" t="n">
        <f aca="false">IF(N282="nulová",J282,0)</f>
        <v>0</v>
      </c>
      <c r="BJ282" s="3" t="s">
        <v>77</v>
      </c>
      <c r="BK282" s="229" t="n">
        <f aca="false">ROUND(I282*H282,2)</f>
        <v>0</v>
      </c>
      <c r="BL282" s="3" t="s">
        <v>139</v>
      </c>
      <c r="BM282" s="228" t="s">
        <v>503</v>
      </c>
    </row>
    <row r="283" s="25" customFormat="true" ht="19.5" hidden="false" customHeight="false" outlineLevel="0" collapsed="false">
      <c r="A283" s="21"/>
      <c r="B283" s="22"/>
      <c r="C283" s="23"/>
      <c r="D283" s="230" t="s">
        <v>141</v>
      </c>
      <c r="E283" s="23"/>
      <c r="F283" s="231" t="s">
        <v>504</v>
      </c>
      <c r="G283" s="23"/>
      <c r="H283" s="23"/>
      <c r="I283" s="23"/>
      <c r="J283" s="23"/>
      <c r="K283" s="23"/>
      <c r="L283" s="24"/>
      <c r="M283" s="232"/>
      <c r="N283" s="233"/>
      <c r="O283" s="71"/>
      <c r="P283" s="71"/>
      <c r="Q283" s="71"/>
      <c r="R283" s="71"/>
      <c r="S283" s="71"/>
      <c r="T283" s="72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T283" s="3" t="s">
        <v>141</v>
      </c>
      <c r="AU283" s="3" t="s">
        <v>79</v>
      </c>
    </row>
    <row r="284" s="234" customFormat="true" ht="11.25" hidden="false" customHeight="false" outlineLevel="0" collapsed="false">
      <c r="B284" s="235"/>
      <c r="C284" s="236"/>
      <c r="D284" s="230" t="s">
        <v>143</v>
      </c>
      <c r="E284" s="237"/>
      <c r="F284" s="238" t="s">
        <v>251</v>
      </c>
      <c r="G284" s="236"/>
      <c r="H284" s="239" t="n">
        <v>20</v>
      </c>
      <c r="I284" s="236"/>
      <c r="J284" s="236"/>
      <c r="K284" s="236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43</v>
      </c>
      <c r="AU284" s="244" t="s">
        <v>79</v>
      </c>
      <c r="AV284" s="234" t="s">
        <v>79</v>
      </c>
      <c r="AW284" s="234" t="s">
        <v>25</v>
      </c>
      <c r="AX284" s="234" t="s">
        <v>77</v>
      </c>
      <c r="AY284" s="244" t="s">
        <v>133</v>
      </c>
    </row>
    <row r="285" s="25" customFormat="true" ht="24" hidden="false" customHeight="true" outlineLevel="0" collapsed="false">
      <c r="A285" s="21"/>
      <c r="B285" s="22"/>
      <c r="C285" s="218" t="s">
        <v>505</v>
      </c>
      <c r="D285" s="218" t="s">
        <v>135</v>
      </c>
      <c r="E285" s="219" t="s">
        <v>506</v>
      </c>
      <c r="F285" s="220" t="s">
        <v>507</v>
      </c>
      <c r="G285" s="221" t="s">
        <v>138</v>
      </c>
      <c r="H285" s="222" t="n">
        <v>20</v>
      </c>
      <c r="I285" s="223"/>
      <c r="J285" s="223" t="n">
        <f aca="false">ROUND(I285*H285,2)</f>
        <v>0</v>
      </c>
      <c r="K285" s="220"/>
      <c r="L285" s="24"/>
      <c r="M285" s="224"/>
      <c r="N285" s="225" t="s">
        <v>35</v>
      </c>
      <c r="O285" s="226" t="n">
        <v>0.002</v>
      </c>
      <c r="P285" s="226" t="n">
        <f aca="false">O285*H285</f>
        <v>0.04</v>
      </c>
      <c r="Q285" s="226" t="n">
        <v>0.00071</v>
      </c>
      <c r="R285" s="226" t="n">
        <f aca="false">Q285*H285</f>
        <v>0.0142</v>
      </c>
      <c r="S285" s="226" t="n">
        <v>0</v>
      </c>
      <c r="T285" s="227" t="n">
        <f aca="false">S285*H285</f>
        <v>0</v>
      </c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R285" s="228" t="s">
        <v>139</v>
      </c>
      <c r="AT285" s="228" t="s">
        <v>135</v>
      </c>
      <c r="AU285" s="228" t="s">
        <v>79</v>
      </c>
      <c r="AY285" s="3" t="s">
        <v>133</v>
      </c>
      <c r="BE285" s="229" t="n">
        <f aca="false">IF(N285="základní",J285,0)</f>
        <v>0</v>
      </c>
      <c r="BF285" s="229" t="n">
        <f aca="false">IF(N285="snížená",J285,0)</f>
        <v>0</v>
      </c>
      <c r="BG285" s="229" t="n">
        <f aca="false">IF(N285="zákl. přenesená",J285,0)</f>
        <v>0</v>
      </c>
      <c r="BH285" s="229" t="n">
        <f aca="false">IF(N285="sníž. přenesená",J285,0)</f>
        <v>0</v>
      </c>
      <c r="BI285" s="229" t="n">
        <f aca="false">IF(N285="nulová",J285,0)</f>
        <v>0</v>
      </c>
      <c r="BJ285" s="3" t="s">
        <v>77</v>
      </c>
      <c r="BK285" s="229" t="n">
        <f aca="false">ROUND(I285*H285,2)</f>
        <v>0</v>
      </c>
      <c r="BL285" s="3" t="s">
        <v>139</v>
      </c>
      <c r="BM285" s="228" t="s">
        <v>508</v>
      </c>
    </row>
    <row r="286" s="25" customFormat="true" ht="19.5" hidden="false" customHeight="false" outlineLevel="0" collapsed="false">
      <c r="A286" s="21"/>
      <c r="B286" s="22"/>
      <c r="C286" s="23"/>
      <c r="D286" s="230" t="s">
        <v>141</v>
      </c>
      <c r="E286" s="23"/>
      <c r="F286" s="231" t="s">
        <v>509</v>
      </c>
      <c r="G286" s="23"/>
      <c r="H286" s="23"/>
      <c r="I286" s="23"/>
      <c r="J286" s="23"/>
      <c r="K286" s="23"/>
      <c r="L286" s="24"/>
      <c r="M286" s="232"/>
      <c r="N286" s="233"/>
      <c r="O286" s="71"/>
      <c r="P286" s="71"/>
      <c r="Q286" s="71"/>
      <c r="R286" s="71"/>
      <c r="S286" s="71"/>
      <c r="T286" s="72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T286" s="3" t="s">
        <v>141</v>
      </c>
      <c r="AU286" s="3" t="s">
        <v>79</v>
      </c>
    </row>
    <row r="287" s="234" customFormat="true" ht="11.25" hidden="false" customHeight="false" outlineLevel="0" collapsed="false">
      <c r="B287" s="235"/>
      <c r="C287" s="236"/>
      <c r="D287" s="230" t="s">
        <v>143</v>
      </c>
      <c r="E287" s="237"/>
      <c r="F287" s="238" t="s">
        <v>251</v>
      </c>
      <c r="G287" s="236"/>
      <c r="H287" s="239" t="n">
        <v>20</v>
      </c>
      <c r="I287" s="236"/>
      <c r="J287" s="236"/>
      <c r="K287" s="236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43</v>
      </c>
      <c r="AU287" s="244" t="s">
        <v>79</v>
      </c>
      <c r="AV287" s="234" t="s">
        <v>79</v>
      </c>
      <c r="AW287" s="234" t="s">
        <v>25</v>
      </c>
      <c r="AX287" s="234" t="s">
        <v>77</v>
      </c>
      <c r="AY287" s="244" t="s">
        <v>133</v>
      </c>
    </row>
    <row r="288" s="25" customFormat="true" ht="16.5" hidden="false" customHeight="true" outlineLevel="0" collapsed="false">
      <c r="A288" s="21"/>
      <c r="B288" s="22"/>
      <c r="C288" s="218" t="s">
        <v>510</v>
      </c>
      <c r="D288" s="218" t="s">
        <v>135</v>
      </c>
      <c r="E288" s="219" t="s">
        <v>511</v>
      </c>
      <c r="F288" s="220" t="s">
        <v>512</v>
      </c>
      <c r="G288" s="221" t="s">
        <v>138</v>
      </c>
      <c r="H288" s="222" t="n">
        <v>20</v>
      </c>
      <c r="I288" s="223"/>
      <c r="J288" s="223" t="n">
        <f aca="false">ROUND(I288*H288,2)</f>
        <v>0</v>
      </c>
      <c r="K288" s="220"/>
      <c r="L288" s="24"/>
      <c r="M288" s="224"/>
      <c r="N288" s="225" t="s">
        <v>35</v>
      </c>
      <c r="O288" s="226" t="n">
        <v>0.002</v>
      </c>
      <c r="P288" s="226" t="n">
        <f aca="false">O288*H288</f>
        <v>0.04</v>
      </c>
      <c r="Q288" s="226" t="n">
        <v>0.00707</v>
      </c>
      <c r="R288" s="226" t="n">
        <f aca="false">Q288*H288</f>
        <v>0.1414</v>
      </c>
      <c r="S288" s="226" t="n">
        <v>0</v>
      </c>
      <c r="T288" s="227" t="n">
        <f aca="false">S288*H288</f>
        <v>0</v>
      </c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R288" s="228" t="s">
        <v>139</v>
      </c>
      <c r="AT288" s="228" t="s">
        <v>135</v>
      </c>
      <c r="AU288" s="228" t="s">
        <v>79</v>
      </c>
      <c r="AY288" s="3" t="s">
        <v>133</v>
      </c>
      <c r="BE288" s="229" t="n">
        <f aca="false">IF(N288="základní",J288,0)</f>
        <v>0</v>
      </c>
      <c r="BF288" s="229" t="n">
        <f aca="false">IF(N288="snížená",J288,0)</f>
        <v>0</v>
      </c>
      <c r="BG288" s="229" t="n">
        <f aca="false">IF(N288="zákl. přenesená",J288,0)</f>
        <v>0</v>
      </c>
      <c r="BH288" s="229" t="n">
        <f aca="false">IF(N288="sníž. přenesená",J288,0)</f>
        <v>0</v>
      </c>
      <c r="BI288" s="229" t="n">
        <f aca="false">IF(N288="nulová",J288,0)</f>
        <v>0</v>
      </c>
      <c r="BJ288" s="3" t="s">
        <v>77</v>
      </c>
      <c r="BK288" s="229" t="n">
        <f aca="false">ROUND(I288*H288,2)</f>
        <v>0</v>
      </c>
      <c r="BL288" s="3" t="s">
        <v>139</v>
      </c>
      <c r="BM288" s="228" t="s">
        <v>513</v>
      </c>
    </row>
    <row r="289" s="25" customFormat="true" ht="19.5" hidden="false" customHeight="false" outlineLevel="0" collapsed="false">
      <c r="A289" s="21"/>
      <c r="B289" s="22"/>
      <c r="C289" s="23"/>
      <c r="D289" s="230" t="s">
        <v>141</v>
      </c>
      <c r="E289" s="23"/>
      <c r="F289" s="231" t="s">
        <v>514</v>
      </c>
      <c r="G289" s="23"/>
      <c r="H289" s="23"/>
      <c r="I289" s="23"/>
      <c r="J289" s="23"/>
      <c r="K289" s="23"/>
      <c r="L289" s="24"/>
      <c r="M289" s="232"/>
      <c r="N289" s="233"/>
      <c r="O289" s="71"/>
      <c r="P289" s="71"/>
      <c r="Q289" s="71"/>
      <c r="R289" s="71"/>
      <c r="S289" s="71"/>
      <c r="T289" s="72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T289" s="3" t="s">
        <v>141</v>
      </c>
      <c r="AU289" s="3" t="s">
        <v>79</v>
      </c>
    </row>
    <row r="290" s="234" customFormat="true" ht="11.25" hidden="false" customHeight="false" outlineLevel="0" collapsed="false">
      <c r="B290" s="235"/>
      <c r="C290" s="236"/>
      <c r="D290" s="230" t="s">
        <v>143</v>
      </c>
      <c r="E290" s="237"/>
      <c r="F290" s="238" t="s">
        <v>251</v>
      </c>
      <c r="G290" s="236"/>
      <c r="H290" s="239" t="n">
        <v>20</v>
      </c>
      <c r="I290" s="236"/>
      <c r="J290" s="236"/>
      <c r="K290" s="236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43</v>
      </c>
      <c r="AU290" s="244" t="s">
        <v>79</v>
      </c>
      <c r="AV290" s="234" t="s">
        <v>79</v>
      </c>
      <c r="AW290" s="234" t="s">
        <v>25</v>
      </c>
      <c r="AX290" s="234" t="s">
        <v>77</v>
      </c>
      <c r="AY290" s="244" t="s">
        <v>133</v>
      </c>
    </row>
    <row r="291" s="25" customFormat="true" ht="33" hidden="false" customHeight="true" outlineLevel="0" collapsed="false">
      <c r="A291" s="21"/>
      <c r="B291" s="22"/>
      <c r="C291" s="218" t="s">
        <v>515</v>
      </c>
      <c r="D291" s="218" t="s">
        <v>135</v>
      </c>
      <c r="E291" s="219" t="s">
        <v>516</v>
      </c>
      <c r="F291" s="220" t="s">
        <v>517</v>
      </c>
      <c r="G291" s="221" t="s">
        <v>138</v>
      </c>
      <c r="H291" s="222" t="n">
        <v>20</v>
      </c>
      <c r="I291" s="223"/>
      <c r="J291" s="223" t="n">
        <f aca="false">ROUND(I291*H291,2)</f>
        <v>0</v>
      </c>
      <c r="K291" s="220"/>
      <c r="L291" s="24"/>
      <c r="M291" s="224"/>
      <c r="N291" s="225" t="s">
        <v>35</v>
      </c>
      <c r="O291" s="226" t="n">
        <v>0.066</v>
      </c>
      <c r="P291" s="226" t="n">
        <f aca="false">O291*H291</f>
        <v>1.32</v>
      </c>
      <c r="Q291" s="226" t="n">
        <v>0.10373</v>
      </c>
      <c r="R291" s="226" t="n">
        <f aca="false">Q291*H291</f>
        <v>2.0746</v>
      </c>
      <c r="S291" s="226" t="n">
        <v>0</v>
      </c>
      <c r="T291" s="227" t="n">
        <f aca="false">S291*H291</f>
        <v>0</v>
      </c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R291" s="228" t="s">
        <v>139</v>
      </c>
      <c r="AT291" s="228" t="s">
        <v>135</v>
      </c>
      <c r="AU291" s="228" t="s">
        <v>79</v>
      </c>
      <c r="AY291" s="3" t="s">
        <v>133</v>
      </c>
      <c r="BE291" s="229" t="n">
        <f aca="false">IF(N291="základní",J291,0)</f>
        <v>0</v>
      </c>
      <c r="BF291" s="229" t="n">
        <f aca="false">IF(N291="snížená",J291,0)</f>
        <v>0</v>
      </c>
      <c r="BG291" s="229" t="n">
        <f aca="false">IF(N291="zákl. přenesená",J291,0)</f>
        <v>0</v>
      </c>
      <c r="BH291" s="229" t="n">
        <f aca="false">IF(N291="sníž. přenesená",J291,0)</f>
        <v>0</v>
      </c>
      <c r="BI291" s="229" t="n">
        <f aca="false">IF(N291="nulová",J291,0)</f>
        <v>0</v>
      </c>
      <c r="BJ291" s="3" t="s">
        <v>77</v>
      </c>
      <c r="BK291" s="229" t="n">
        <f aca="false">ROUND(I291*H291,2)</f>
        <v>0</v>
      </c>
      <c r="BL291" s="3" t="s">
        <v>139</v>
      </c>
      <c r="BM291" s="228" t="s">
        <v>518</v>
      </c>
    </row>
    <row r="292" s="25" customFormat="true" ht="29.25" hidden="false" customHeight="false" outlineLevel="0" collapsed="false">
      <c r="A292" s="21"/>
      <c r="B292" s="22"/>
      <c r="C292" s="23"/>
      <c r="D292" s="230" t="s">
        <v>141</v>
      </c>
      <c r="E292" s="23"/>
      <c r="F292" s="231" t="s">
        <v>519</v>
      </c>
      <c r="G292" s="23"/>
      <c r="H292" s="23"/>
      <c r="I292" s="23"/>
      <c r="J292" s="23"/>
      <c r="K292" s="23"/>
      <c r="L292" s="24"/>
      <c r="M292" s="232"/>
      <c r="N292" s="233"/>
      <c r="O292" s="71"/>
      <c r="P292" s="71"/>
      <c r="Q292" s="71"/>
      <c r="R292" s="71"/>
      <c r="S292" s="71"/>
      <c r="T292" s="72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T292" s="3" t="s">
        <v>141</v>
      </c>
      <c r="AU292" s="3" t="s">
        <v>79</v>
      </c>
    </row>
    <row r="293" s="234" customFormat="true" ht="11.25" hidden="false" customHeight="false" outlineLevel="0" collapsed="false">
      <c r="B293" s="235"/>
      <c r="C293" s="236"/>
      <c r="D293" s="230" t="s">
        <v>143</v>
      </c>
      <c r="E293" s="237"/>
      <c r="F293" s="238" t="s">
        <v>251</v>
      </c>
      <c r="G293" s="236"/>
      <c r="H293" s="239" t="n">
        <v>20</v>
      </c>
      <c r="I293" s="236"/>
      <c r="J293" s="236"/>
      <c r="K293" s="236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43</v>
      </c>
      <c r="AU293" s="244" t="s">
        <v>79</v>
      </c>
      <c r="AV293" s="234" t="s">
        <v>79</v>
      </c>
      <c r="AW293" s="234" t="s">
        <v>25</v>
      </c>
      <c r="AX293" s="234" t="s">
        <v>77</v>
      </c>
      <c r="AY293" s="244" t="s">
        <v>133</v>
      </c>
    </row>
    <row r="294" s="25" customFormat="true" ht="16.5" hidden="false" customHeight="true" outlineLevel="0" collapsed="false">
      <c r="A294" s="21"/>
      <c r="B294" s="22"/>
      <c r="C294" s="256" t="s">
        <v>520</v>
      </c>
      <c r="D294" s="256" t="s">
        <v>178</v>
      </c>
      <c r="E294" s="257" t="s">
        <v>521</v>
      </c>
      <c r="F294" s="258" t="s">
        <v>522</v>
      </c>
      <c r="G294" s="259" t="s">
        <v>201</v>
      </c>
      <c r="H294" s="260" t="n">
        <v>16.313</v>
      </c>
      <c r="I294" s="261"/>
      <c r="J294" s="261" t="n">
        <f aca="false">ROUND(I294*H294,2)</f>
        <v>0</v>
      </c>
      <c r="K294" s="258"/>
      <c r="L294" s="262"/>
      <c r="M294" s="263"/>
      <c r="N294" s="264" t="s">
        <v>35</v>
      </c>
      <c r="O294" s="226" t="n">
        <v>0</v>
      </c>
      <c r="P294" s="226" t="n">
        <f aca="false">O294*H294</f>
        <v>0</v>
      </c>
      <c r="Q294" s="226" t="n">
        <v>1</v>
      </c>
      <c r="R294" s="226" t="n">
        <f aca="false">Q294*H294</f>
        <v>16.313</v>
      </c>
      <c r="S294" s="226" t="n">
        <v>0</v>
      </c>
      <c r="T294" s="227" t="n">
        <f aca="false">S294*H294</f>
        <v>0</v>
      </c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R294" s="228" t="s">
        <v>177</v>
      </c>
      <c r="AT294" s="228" t="s">
        <v>178</v>
      </c>
      <c r="AU294" s="228" t="s">
        <v>79</v>
      </c>
      <c r="AY294" s="3" t="s">
        <v>133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3" t="s">
        <v>77</v>
      </c>
      <c r="BK294" s="229" t="n">
        <f aca="false">ROUND(I294*H294,2)</f>
        <v>0</v>
      </c>
      <c r="BL294" s="3" t="s">
        <v>139</v>
      </c>
      <c r="BM294" s="228" t="s">
        <v>523</v>
      </c>
    </row>
    <row r="295" s="25" customFormat="true" ht="11.25" hidden="false" customHeight="false" outlineLevel="0" collapsed="false">
      <c r="A295" s="21"/>
      <c r="B295" s="22"/>
      <c r="C295" s="23"/>
      <c r="D295" s="230" t="s">
        <v>141</v>
      </c>
      <c r="E295" s="23"/>
      <c r="F295" s="231" t="s">
        <v>522</v>
      </c>
      <c r="G295" s="23"/>
      <c r="H295" s="23"/>
      <c r="I295" s="23"/>
      <c r="J295" s="23"/>
      <c r="K295" s="23"/>
      <c r="L295" s="24"/>
      <c r="M295" s="232"/>
      <c r="N295" s="233"/>
      <c r="O295" s="71"/>
      <c r="P295" s="71"/>
      <c r="Q295" s="71"/>
      <c r="R295" s="71"/>
      <c r="S295" s="71"/>
      <c r="T295" s="72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T295" s="3" t="s">
        <v>141</v>
      </c>
      <c r="AU295" s="3" t="s">
        <v>79</v>
      </c>
    </row>
    <row r="296" s="234" customFormat="true" ht="11.25" hidden="false" customHeight="false" outlineLevel="0" collapsed="false">
      <c r="B296" s="235"/>
      <c r="C296" s="236"/>
      <c r="D296" s="230" t="s">
        <v>143</v>
      </c>
      <c r="E296" s="237"/>
      <c r="F296" s="238" t="s">
        <v>524</v>
      </c>
      <c r="G296" s="236"/>
      <c r="H296" s="239" t="n">
        <v>16.313</v>
      </c>
      <c r="I296" s="236"/>
      <c r="J296" s="236"/>
      <c r="K296" s="236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43</v>
      </c>
      <c r="AU296" s="244" t="s">
        <v>79</v>
      </c>
      <c r="AV296" s="234" t="s">
        <v>79</v>
      </c>
      <c r="AW296" s="234" t="s">
        <v>25</v>
      </c>
      <c r="AX296" s="234" t="s">
        <v>77</v>
      </c>
      <c r="AY296" s="244" t="s">
        <v>133</v>
      </c>
    </row>
    <row r="297" s="202" customFormat="true" ht="22.5" hidden="false" customHeight="true" outlineLevel="0" collapsed="false">
      <c r="B297" s="203"/>
      <c r="C297" s="204"/>
      <c r="D297" s="205" t="s">
        <v>69</v>
      </c>
      <c r="E297" s="216" t="s">
        <v>177</v>
      </c>
      <c r="F297" s="216" t="s">
        <v>525</v>
      </c>
      <c r="G297" s="204"/>
      <c r="H297" s="204"/>
      <c r="I297" s="204"/>
      <c r="J297" s="217" t="n">
        <f aca="false">BK297</f>
        <v>0</v>
      </c>
      <c r="K297" s="204"/>
      <c r="L297" s="208"/>
      <c r="M297" s="209"/>
      <c r="N297" s="210"/>
      <c r="O297" s="210"/>
      <c r="P297" s="211" t="n">
        <f aca="false">SUM(P298:P303)</f>
        <v>14.397</v>
      </c>
      <c r="Q297" s="210"/>
      <c r="R297" s="211" t="n">
        <f aca="false">SUM(R298:R303)</f>
        <v>5.17878522</v>
      </c>
      <c r="S297" s="210"/>
      <c r="T297" s="212" t="n">
        <f aca="false">SUM(T298:T303)</f>
        <v>0</v>
      </c>
      <c r="AR297" s="213" t="s">
        <v>77</v>
      </c>
      <c r="AT297" s="214" t="s">
        <v>69</v>
      </c>
      <c r="AU297" s="214" t="s">
        <v>77</v>
      </c>
      <c r="AY297" s="213" t="s">
        <v>133</v>
      </c>
      <c r="BK297" s="215" t="n">
        <f aca="false">SUM(BK298:BK303)</f>
        <v>0</v>
      </c>
    </row>
    <row r="298" s="25" customFormat="true" ht="24" hidden="false" customHeight="true" outlineLevel="0" collapsed="false">
      <c r="A298" s="21"/>
      <c r="B298" s="22"/>
      <c r="C298" s="218" t="s">
        <v>526</v>
      </c>
      <c r="D298" s="218" t="s">
        <v>135</v>
      </c>
      <c r="E298" s="219" t="s">
        <v>527</v>
      </c>
      <c r="F298" s="220" t="s">
        <v>528</v>
      </c>
      <c r="G298" s="221" t="s">
        <v>361</v>
      </c>
      <c r="H298" s="222" t="n">
        <v>3</v>
      </c>
      <c r="I298" s="223"/>
      <c r="J298" s="223" t="n">
        <f aca="false">ROUND(I298*H298,2)</f>
        <v>0</v>
      </c>
      <c r="K298" s="220"/>
      <c r="L298" s="24"/>
      <c r="M298" s="224"/>
      <c r="N298" s="225" t="s">
        <v>35</v>
      </c>
      <c r="O298" s="226" t="n">
        <v>3.32</v>
      </c>
      <c r="P298" s="226" t="n">
        <f aca="false">O298*H298</f>
        <v>9.96</v>
      </c>
      <c r="Q298" s="226" t="n">
        <v>1.09609326</v>
      </c>
      <c r="R298" s="226" t="n">
        <f aca="false">Q298*H298</f>
        <v>3.28827978</v>
      </c>
      <c r="S298" s="226" t="n">
        <v>0</v>
      </c>
      <c r="T298" s="227" t="n">
        <f aca="false">S298*H298</f>
        <v>0</v>
      </c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R298" s="228" t="s">
        <v>139</v>
      </c>
      <c r="AT298" s="228" t="s">
        <v>135</v>
      </c>
      <c r="AU298" s="228" t="s">
        <v>79</v>
      </c>
      <c r="AY298" s="3" t="s">
        <v>133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77</v>
      </c>
      <c r="BK298" s="229" t="n">
        <f aca="false">ROUND(I298*H298,2)</f>
        <v>0</v>
      </c>
      <c r="BL298" s="3" t="s">
        <v>139</v>
      </c>
      <c r="BM298" s="228" t="s">
        <v>529</v>
      </c>
    </row>
    <row r="299" s="25" customFormat="true" ht="19.5" hidden="false" customHeight="false" outlineLevel="0" collapsed="false">
      <c r="A299" s="21"/>
      <c r="B299" s="22"/>
      <c r="C299" s="23"/>
      <c r="D299" s="230" t="s">
        <v>141</v>
      </c>
      <c r="E299" s="23"/>
      <c r="F299" s="231" t="s">
        <v>530</v>
      </c>
      <c r="G299" s="23"/>
      <c r="H299" s="23"/>
      <c r="I299" s="23"/>
      <c r="J299" s="23"/>
      <c r="K299" s="23"/>
      <c r="L299" s="24"/>
      <c r="M299" s="232"/>
      <c r="N299" s="233"/>
      <c r="O299" s="71"/>
      <c r="P299" s="71"/>
      <c r="Q299" s="71"/>
      <c r="R299" s="71"/>
      <c r="S299" s="71"/>
      <c r="T299" s="72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T299" s="3" t="s">
        <v>141</v>
      </c>
      <c r="AU299" s="3" t="s">
        <v>79</v>
      </c>
    </row>
    <row r="300" s="234" customFormat="true" ht="11.25" hidden="false" customHeight="false" outlineLevel="0" collapsed="false">
      <c r="B300" s="235"/>
      <c r="C300" s="236"/>
      <c r="D300" s="230" t="s">
        <v>143</v>
      </c>
      <c r="E300" s="237"/>
      <c r="F300" s="238" t="s">
        <v>152</v>
      </c>
      <c r="G300" s="236"/>
      <c r="H300" s="239" t="n">
        <v>3</v>
      </c>
      <c r="I300" s="236"/>
      <c r="J300" s="236"/>
      <c r="K300" s="236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43</v>
      </c>
      <c r="AU300" s="244" t="s">
        <v>79</v>
      </c>
      <c r="AV300" s="234" t="s">
        <v>79</v>
      </c>
      <c r="AW300" s="234" t="s">
        <v>25</v>
      </c>
      <c r="AX300" s="234" t="s">
        <v>77</v>
      </c>
      <c r="AY300" s="244" t="s">
        <v>133</v>
      </c>
    </row>
    <row r="301" s="25" customFormat="true" ht="21.75" hidden="false" customHeight="true" outlineLevel="0" collapsed="false">
      <c r="A301" s="21"/>
      <c r="B301" s="22"/>
      <c r="C301" s="218" t="s">
        <v>531</v>
      </c>
      <c r="D301" s="218" t="s">
        <v>135</v>
      </c>
      <c r="E301" s="219" t="s">
        <v>532</v>
      </c>
      <c r="F301" s="220" t="s">
        <v>533</v>
      </c>
      <c r="G301" s="221" t="s">
        <v>361</v>
      </c>
      <c r="H301" s="222" t="n">
        <v>9</v>
      </c>
      <c r="I301" s="223"/>
      <c r="J301" s="223" t="n">
        <f aca="false">ROUND(I301*H301,2)</f>
        <v>0</v>
      </c>
      <c r="K301" s="220"/>
      <c r="L301" s="24"/>
      <c r="M301" s="224"/>
      <c r="N301" s="225" t="s">
        <v>35</v>
      </c>
      <c r="O301" s="226" t="n">
        <v>0.493</v>
      </c>
      <c r="P301" s="226" t="n">
        <f aca="false">O301*H301</f>
        <v>4.437</v>
      </c>
      <c r="Q301" s="226" t="n">
        <v>0.21005616</v>
      </c>
      <c r="R301" s="226" t="n">
        <f aca="false">Q301*H301</f>
        <v>1.89050544</v>
      </c>
      <c r="S301" s="226" t="n">
        <v>0</v>
      </c>
      <c r="T301" s="227" t="n">
        <f aca="false">S301*H301</f>
        <v>0</v>
      </c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R301" s="228" t="s">
        <v>139</v>
      </c>
      <c r="AT301" s="228" t="s">
        <v>135</v>
      </c>
      <c r="AU301" s="228" t="s">
        <v>79</v>
      </c>
      <c r="AY301" s="3" t="s">
        <v>133</v>
      </c>
      <c r="BE301" s="229" t="n">
        <f aca="false">IF(N301="základní",J301,0)</f>
        <v>0</v>
      </c>
      <c r="BF301" s="229" t="n">
        <f aca="false">IF(N301="snížená",J301,0)</f>
        <v>0</v>
      </c>
      <c r="BG301" s="229" t="n">
        <f aca="false">IF(N301="zákl. přenesená",J301,0)</f>
        <v>0</v>
      </c>
      <c r="BH301" s="229" t="n">
        <f aca="false">IF(N301="sníž. přenesená",J301,0)</f>
        <v>0</v>
      </c>
      <c r="BI301" s="229" t="n">
        <f aca="false">IF(N301="nulová",J301,0)</f>
        <v>0</v>
      </c>
      <c r="BJ301" s="3" t="s">
        <v>77</v>
      </c>
      <c r="BK301" s="229" t="n">
        <f aca="false">ROUND(I301*H301,2)</f>
        <v>0</v>
      </c>
      <c r="BL301" s="3" t="s">
        <v>139</v>
      </c>
      <c r="BM301" s="228" t="s">
        <v>534</v>
      </c>
    </row>
    <row r="302" s="25" customFormat="true" ht="19.5" hidden="false" customHeight="false" outlineLevel="0" collapsed="false">
      <c r="A302" s="21"/>
      <c r="B302" s="22"/>
      <c r="C302" s="23"/>
      <c r="D302" s="230" t="s">
        <v>141</v>
      </c>
      <c r="E302" s="23"/>
      <c r="F302" s="231" t="s">
        <v>535</v>
      </c>
      <c r="G302" s="23"/>
      <c r="H302" s="23"/>
      <c r="I302" s="23"/>
      <c r="J302" s="23"/>
      <c r="K302" s="23"/>
      <c r="L302" s="24"/>
      <c r="M302" s="232"/>
      <c r="N302" s="233"/>
      <c r="O302" s="71"/>
      <c r="P302" s="71"/>
      <c r="Q302" s="71"/>
      <c r="R302" s="71"/>
      <c r="S302" s="71"/>
      <c r="T302" s="72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T302" s="3" t="s">
        <v>141</v>
      </c>
      <c r="AU302" s="3" t="s">
        <v>79</v>
      </c>
    </row>
    <row r="303" s="234" customFormat="true" ht="11.25" hidden="false" customHeight="false" outlineLevel="0" collapsed="false">
      <c r="B303" s="235"/>
      <c r="C303" s="236"/>
      <c r="D303" s="230" t="s">
        <v>143</v>
      </c>
      <c r="E303" s="237"/>
      <c r="F303" s="238" t="s">
        <v>536</v>
      </c>
      <c r="G303" s="236"/>
      <c r="H303" s="239" t="n">
        <v>9</v>
      </c>
      <c r="I303" s="236"/>
      <c r="J303" s="236"/>
      <c r="K303" s="236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43</v>
      </c>
      <c r="AU303" s="244" t="s">
        <v>79</v>
      </c>
      <c r="AV303" s="234" t="s">
        <v>79</v>
      </c>
      <c r="AW303" s="234" t="s">
        <v>25</v>
      </c>
      <c r="AX303" s="234" t="s">
        <v>77</v>
      </c>
      <c r="AY303" s="244" t="s">
        <v>133</v>
      </c>
    </row>
    <row r="304" s="202" customFormat="true" ht="22.5" hidden="false" customHeight="true" outlineLevel="0" collapsed="false">
      <c r="B304" s="203"/>
      <c r="C304" s="204"/>
      <c r="D304" s="205" t="s">
        <v>69</v>
      </c>
      <c r="E304" s="216" t="s">
        <v>184</v>
      </c>
      <c r="F304" s="216" t="s">
        <v>267</v>
      </c>
      <c r="G304" s="204"/>
      <c r="H304" s="204"/>
      <c r="I304" s="204"/>
      <c r="J304" s="217" t="n">
        <f aca="false">BK304</f>
        <v>0</v>
      </c>
      <c r="K304" s="204"/>
      <c r="L304" s="208"/>
      <c r="M304" s="209"/>
      <c r="N304" s="210"/>
      <c r="O304" s="210"/>
      <c r="P304" s="211" t="n">
        <f aca="false">SUM(P305:P330)</f>
        <v>50.5833</v>
      </c>
      <c r="Q304" s="210"/>
      <c r="R304" s="211" t="n">
        <f aca="false">SUM(R305:R330)</f>
        <v>4.905891156</v>
      </c>
      <c r="S304" s="210"/>
      <c r="T304" s="212" t="n">
        <f aca="false">SUM(T305:T330)</f>
        <v>0</v>
      </c>
      <c r="AR304" s="213" t="s">
        <v>77</v>
      </c>
      <c r="AT304" s="214" t="s">
        <v>69</v>
      </c>
      <c r="AU304" s="214" t="s">
        <v>77</v>
      </c>
      <c r="AY304" s="213" t="s">
        <v>133</v>
      </c>
      <c r="BK304" s="215" t="n">
        <f aca="false">SUM(BK305:BK330)</f>
        <v>0</v>
      </c>
    </row>
    <row r="305" s="25" customFormat="true" ht="24" hidden="false" customHeight="true" outlineLevel="0" collapsed="false">
      <c r="A305" s="21"/>
      <c r="B305" s="22"/>
      <c r="C305" s="218" t="s">
        <v>537</v>
      </c>
      <c r="D305" s="218" t="s">
        <v>135</v>
      </c>
      <c r="E305" s="219" t="s">
        <v>538</v>
      </c>
      <c r="F305" s="220" t="s">
        <v>539</v>
      </c>
      <c r="G305" s="221" t="s">
        <v>271</v>
      </c>
      <c r="H305" s="222" t="n">
        <v>16</v>
      </c>
      <c r="I305" s="223"/>
      <c r="J305" s="223" t="n">
        <f aca="false">ROUND(I305*H305,2)</f>
        <v>0</v>
      </c>
      <c r="K305" s="220"/>
      <c r="L305" s="24"/>
      <c r="M305" s="224"/>
      <c r="N305" s="225" t="s">
        <v>35</v>
      </c>
      <c r="O305" s="226" t="n">
        <v>0.247</v>
      </c>
      <c r="P305" s="226" t="n">
        <f aca="false">O305*H305</f>
        <v>3.952</v>
      </c>
      <c r="Q305" s="226" t="n">
        <v>0.12095</v>
      </c>
      <c r="R305" s="226" t="n">
        <f aca="false">Q305*H305</f>
        <v>1.9352</v>
      </c>
      <c r="S305" s="226" t="n">
        <v>0</v>
      </c>
      <c r="T305" s="227" t="n">
        <f aca="false">S305*H305</f>
        <v>0</v>
      </c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R305" s="228" t="s">
        <v>139</v>
      </c>
      <c r="AT305" s="228" t="s">
        <v>135</v>
      </c>
      <c r="AU305" s="228" t="s">
        <v>79</v>
      </c>
      <c r="AY305" s="3" t="s">
        <v>133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77</v>
      </c>
      <c r="BK305" s="229" t="n">
        <f aca="false">ROUND(I305*H305,2)</f>
        <v>0</v>
      </c>
      <c r="BL305" s="3" t="s">
        <v>139</v>
      </c>
      <c r="BM305" s="228" t="s">
        <v>540</v>
      </c>
    </row>
    <row r="306" s="25" customFormat="true" ht="39" hidden="false" customHeight="false" outlineLevel="0" collapsed="false">
      <c r="A306" s="21"/>
      <c r="B306" s="22"/>
      <c r="C306" s="23"/>
      <c r="D306" s="230" t="s">
        <v>141</v>
      </c>
      <c r="E306" s="23"/>
      <c r="F306" s="231" t="s">
        <v>541</v>
      </c>
      <c r="G306" s="23"/>
      <c r="H306" s="23"/>
      <c r="I306" s="23"/>
      <c r="J306" s="23"/>
      <c r="K306" s="23"/>
      <c r="L306" s="24"/>
      <c r="M306" s="232"/>
      <c r="N306" s="233"/>
      <c r="O306" s="71"/>
      <c r="P306" s="71"/>
      <c r="Q306" s="71"/>
      <c r="R306" s="71"/>
      <c r="S306" s="71"/>
      <c r="T306" s="72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T306" s="3" t="s">
        <v>141</v>
      </c>
      <c r="AU306" s="3" t="s">
        <v>79</v>
      </c>
    </row>
    <row r="307" s="25" customFormat="true" ht="16.5" hidden="false" customHeight="true" outlineLevel="0" collapsed="false">
      <c r="A307" s="21"/>
      <c r="B307" s="22"/>
      <c r="C307" s="256" t="s">
        <v>542</v>
      </c>
      <c r="D307" s="256" t="s">
        <v>178</v>
      </c>
      <c r="E307" s="257" t="s">
        <v>543</v>
      </c>
      <c r="F307" s="258" t="s">
        <v>544</v>
      </c>
      <c r="G307" s="259" t="s">
        <v>271</v>
      </c>
      <c r="H307" s="260" t="n">
        <v>16.32</v>
      </c>
      <c r="I307" s="261"/>
      <c r="J307" s="261" t="n">
        <f aca="false">ROUND(I307*H307,2)</f>
        <v>0</v>
      </c>
      <c r="K307" s="258"/>
      <c r="L307" s="262"/>
      <c r="M307" s="263"/>
      <c r="N307" s="264" t="s">
        <v>35</v>
      </c>
      <c r="O307" s="226" t="n">
        <v>0</v>
      </c>
      <c r="P307" s="226" t="n">
        <f aca="false">O307*H307</f>
        <v>0</v>
      </c>
      <c r="Q307" s="226" t="n">
        <v>0.046</v>
      </c>
      <c r="R307" s="226" t="n">
        <f aca="false">Q307*H307</f>
        <v>0.75072</v>
      </c>
      <c r="S307" s="226" t="n">
        <v>0</v>
      </c>
      <c r="T307" s="227" t="n">
        <f aca="false">S307*H307</f>
        <v>0</v>
      </c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R307" s="228" t="s">
        <v>177</v>
      </c>
      <c r="AT307" s="228" t="s">
        <v>178</v>
      </c>
      <c r="AU307" s="228" t="s">
        <v>79</v>
      </c>
      <c r="AY307" s="3" t="s">
        <v>133</v>
      </c>
      <c r="BE307" s="229" t="n">
        <f aca="false">IF(N307="základní",J307,0)</f>
        <v>0</v>
      </c>
      <c r="BF307" s="229" t="n">
        <f aca="false">IF(N307="snížená",J307,0)</f>
        <v>0</v>
      </c>
      <c r="BG307" s="229" t="n">
        <f aca="false">IF(N307="zákl. přenesená",J307,0)</f>
        <v>0</v>
      </c>
      <c r="BH307" s="229" t="n">
        <f aca="false">IF(N307="sníž. přenesená",J307,0)</f>
        <v>0</v>
      </c>
      <c r="BI307" s="229" t="n">
        <f aca="false">IF(N307="nulová",J307,0)</f>
        <v>0</v>
      </c>
      <c r="BJ307" s="3" t="s">
        <v>77</v>
      </c>
      <c r="BK307" s="229" t="n">
        <f aca="false">ROUND(I307*H307,2)</f>
        <v>0</v>
      </c>
      <c r="BL307" s="3" t="s">
        <v>139</v>
      </c>
      <c r="BM307" s="228" t="s">
        <v>545</v>
      </c>
    </row>
    <row r="308" s="25" customFormat="true" ht="11.25" hidden="false" customHeight="false" outlineLevel="0" collapsed="false">
      <c r="A308" s="21"/>
      <c r="B308" s="22"/>
      <c r="C308" s="23"/>
      <c r="D308" s="230" t="s">
        <v>141</v>
      </c>
      <c r="E308" s="23"/>
      <c r="F308" s="231" t="s">
        <v>544</v>
      </c>
      <c r="G308" s="23"/>
      <c r="H308" s="23"/>
      <c r="I308" s="23"/>
      <c r="J308" s="23"/>
      <c r="K308" s="23"/>
      <c r="L308" s="24"/>
      <c r="M308" s="232"/>
      <c r="N308" s="233"/>
      <c r="O308" s="71"/>
      <c r="P308" s="71"/>
      <c r="Q308" s="71"/>
      <c r="R308" s="71"/>
      <c r="S308" s="71"/>
      <c r="T308" s="72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T308" s="3" t="s">
        <v>141</v>
      </c>
      <c r="AU308" s="3" t="s">
        <v>79</v>
      </c>
    </row>
    <row r="309" s="234" customFormat="true" ht="11.25" hidden="false" customHeight="false" outlineLevel="0" collapsed="false">
      <c r="B309" s="235"/>
      <c r="C309" s="236"/>
      <c r="D309" s="230" t="s">
        <v>143</v>
      </c>
      <c r="E309" s="236"/>
      <c r="F309" s="238" t="s">
        <v>546</v>
      </c>
      <c r="G309" s="236"/>
      <c r="H309" s="239" t="n">
        <v>16.32</v>
      </c>
      <c r="I309" s="236"/>
      <c r="J309" s="236"/>
      <c r="K309" s="236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43</v>
      </c>
      <c r="AU309" s="244" t="s">
        <v>79</v>
      </c>
      <c r="AV309" s="234" t="s">
        <v>79</v>
      </c>
      <c r="AW309" s="234" t="s">
        <v>3</v>
      </c>
      <c r="AX309" s="234" t="s">
        <v>77</v>
      </c>
      <c r="AY309" s="244" t="s">
        <v>133</v>
      </c>
    </row>
    <row r="310" s="25" customFormat="true" ht="33" hidden="false" customHeight="true" outlineLevel="0" collapsed="false">
      <c r="A310" s="21"/>
      <c r="B310" s="22"/>
      <c r="C310" s="218" t="s">
        <v>547</v>
      </c>
      <c r="D310" s="218" t="s">
        <v>135</v>
      </c>
      <c r="E310" s="219" t="s">
        <v>548</v>
      </c>
      <c r="F310" s="220" t="s">
        <v>549</v>
      </c>
      <c r="G310" s="221" t="s">
        <v>271</v>
      </c>
      <c r="H310" s="222" t="n">
        <v>6</v>
      </c>
      <c r="I310" s="223"/>
      <c r="J310" s="223" t="n">
        <f aca="false">ROUND(I310*H310,2)</f>
        <v>0</v>
      </c>
      <c r="K310" s="220"/>
      <c r="L310" s="24"/>
      <c r="M310" s="224"/>
      <c r="N310" s="225" t="s">
        <v>35</v>
      </c>
      <c r="O310" s="226" t="n">
        <v>0.143</v>
      </c>
      <c r="P310" s="226" t="n">
        <f aca="false">O310*H310</f>
        <v>0.858</v>
      </c>
      <c r="Q310" s="226" t="n">
        <v>1E-005</v>
      </c>
      <c r="R310" s="226" t="n">
        <f aca="false">Q310*H310</f>
        <v>6E-005</v>
      </c>
      <c r="S310" s="226" t="n">
        <v>0</v>
      </c>
      <c r="T310" s="227" t="n">
        <f aca="false">S310*H310</f>
        <v>0</v>
      </c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R310" s="228" t="s">
        <v>139</v>
      </c>
      <c r="AT310" s="228" t="s">
        <v>135</v>
      </c>
      <c r="AU310" s="228" t="s">
        <v>79</v>
      </c>
      <c r="AY310" s="3" t="s">
        <v>133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77</v>
      </c>
      <c r="BK310" s="229" t="n">
        <f aca="false">ROUND(I310*H310,2)</f>
        <v>0</v>
      </c>
      <c r="BL310" s="3" t="s">
        <v>139</v>
      </c>
      <c r="BM310" s="228" t="s">
        <v>550</v>
      </c>
    </row>
    <row r="311" s="25" customFormat="true" ht="19.5" hidden="false" customHeight="false" outlineLevel="0" collapsed="false">
      <c r="A311" s="21"/>
      <c r="B311" s="22"/>
      <c r="C311" s="23"/>
      <c r="D311" s="230" t="s">
        <v>141</v>
      </c>
      <c r="E311" s="23"/>
      <c r="F311" s="231" t="s">
        <v>551</v>
      </c>
      <c r="G311" s="23"/>
      <c r="H311" s="23"/>
      <c r="I311" s="23"/>
      <c r="J311" s="23"/>
      <c r="K311" s="23"/>
      <c r="L311" s="24"/>
      <c r="M311" s="232"/>
      <c r="N311" s="233"/>
      <c r="O311" s="71"/>
      <c r="P311" s="71"/>
      <c r="Q311" s="71"/>
      <c r="R311" s="71"/>
      <c r="S311" s="71"/>
      <c r="T311" s="72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T311" s="3" t="s">
        <v>141</v>
      </c>
      <c r="AU311" s="3" t="s">
        <v>79</v>
      </c>
    </row>
    <row r="312" s="25" customFormat="true" ht="24" hidden="false" customHeight="true" outlineLevel="0" collapsed="false">
      <c r="A312" s="21"/>
      <c r="B312" s="22"/>
      <c r="C312" s="218" t="s">
        <v>552</v>
      </c>
      <c r="D312" s="218" t="s">
        <v>135</v>
      </c>
      <c r="E312" s="219" t="s">
        <v>553</v>
      </c>
      <c r="F312" s="220" t="s">
        <v>554</v>
      </c>
      <c r="G312" s="221" t="s">
        <v>271</v>
      </c>
      <c r="H312" s="222" t="n">
        <v>6</v>
      </c>
      <c r="I312" s="223"/>
      <c r="J312" s="223" t="n">
        <f aca="false">ROUND(I312*H312,2)</f>
        <v>0</v>
      </c>
      <c r="K312" s="220"/>
      <c r="L312" s="24"/>
      <c r="M312" s="224"/>
      <c r="N312" s="225" t="s">
        <v>35</v>
      </c>
      <c r="O312" s="226" t="n">
        <v>0.208</v>
      </c>
      <c r="P312" s="226" t="n">
        <f aca="false">O312*H312</f>
        <v>1.248</v>
      </c>
      <c r="Q312" s="226" t="n">
        <v>0.0043</v>
      </c>
      <c r="R312" s="226" t="n">
        <f aca="false">Q312*H312</f>
        <v>0.0258</v>
      </c>
      <c r="S312" s="226" t="n">
        <v>0</v>
      </c>
      <c r="T312" s="227" t="n">
        <f aca="false">S312*H312</f>
        <v>0</v>
      </c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R312" s="228" t="s">
        <v>139</v>
      </c>
      <c r="AT312" s="228" t="s">
        <v>135</v>
      </c>
      <c r="AU312" s="228" t="s">
        <v>79</v>
      </c>
      <c r="AY312" s="3" t="s">
        <v>133</v>
      </c>
      <c r="BE312" s="229" t="n">
        <f aca="false">IF(N312="základní",J312,0)</f>
        <v>0</v>
      </c>
      <c r="BF312" s="229" t="n">
        <f aca="false">IF(N312="snížená",J312,0)</f>
        <v>0</v>
      </c>
      <c r="BG312" s="229" t="n">
        <f aca="false">IF(N312="zákl. přenesená",J312,0)</f>
        <v>0</v>
      </c>
      <c r="BH312" s="229" t="n">
        <f aca="false">IF(N312="sníž. přenesená",J312,0)</f>
        <v>0</v>
      </c>
      <c r="BI312" s="229" t="n">
        <f aca="false">IF(N312="nulová",J312,0)</f>
        <v>0</v>
      </c>
      <c r="BJ312" s="3" t="s">
        <v>77</v>
      </c>
      <c r="BK312" s="229" t="n">
        <f aca="false">ROUND(I312*H312,2)</f>
        <v>0</v>
      </c>
      <c r="BL312" s="3" t="s">
        <v>139</v>
      </c>
      <c r="BM312" s="228" t="s">
        <v>555</v>
      </c>
    </row>
    <row r="313" s="25" customFormat="true" ht="29.25" hidden="false" customHeight="false" outlineLevel="0" collapsed="false">
      <c r="A313" s="21"/>
      <c r="B313" s="22"/>
      <c r="C313" s="23"/>
      <c r="D313" s="230" t="s">
        <v>141</v>
      </c>
      <c r="E313" s="23"/>
      <c r="F313" s="231" t="s">
        <v>556</v>
      </c>
      <c r="G313" s="23"/>
      <c r="H313" s="23"/>
      <c r="I313" s="23"/>
      <c r="J313" s="23"/>
      <c r="K313" s="23"/>
      <c r="L313" s="24"/>
      <c r="M313" s="232"/>
      <c r="N313" s="233"/>
      <c r="O313" s="71"/>
      <c r="P313" s="71"/>
      <c r="Q313" s="71"/>
      <c r="R313" s="71"/>
      <c r="S313" s="71"/>
      <c r="T313" s="72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T313" s="3" t="s">
        <v>141</v>
      </c>
      <c r="AU313" s="3" t="s">
        <v>79</v>
      </c>
    </row>
    <row r="314" s="25" customFormat="true" ht="24" hidden="false" customHeight="true" outlineLevel="0" collapsed="false">
      <c r="A314" s="21"/>
      <c r="B314" s="22"/>
      <c r="C314" s="218" t="s">
        <v>557</v>
      </c>
      <c r="D314" s="218" t="s">
        <v>135</v>
      </c>
      <c r="E314" s="219" t="s">
        <v>269</v>
      </c>
      <c r="F314" s="220" t="s">
        <v>270</v>
      </c>
      <c r="G314" s="221" t="s">
        <v>271</v>
      </c>
      <c r="H314" s="222" t="n">
        <v>6.3</v>
      </c>
      <c r="I314" s="223"/>
      <c r="J314" s="223" t="n">
        <f aca="false">ROUND(I314*H314,2)</f>
        <v>0</v>
      </c>
      <c r="K314" s="220"/>
      <c r="L314" s="24"/>
      <c r="M314" s="224"/>
      <c r="N314" s="225" t="s">
        <v>35</v>
      </c>
      <c r="O314" s="226" t="n">
        <v>5.691</v>
      </c>
      <c r="P314" s="226" t="n">
        <f aca="false">O314*H314</f>
        <v>35.8533</v>
      </c>
      <c r="Q314" s="226" t="n">
        <v>0.02350412</v>
      </c>
      <c r="R314" s="226" t="n">
        <f aca="false">Q314*H314</f>
        <v>0.148075956</v>
      </c>
      <c r="S314" s="226" t="n">
        <v>0</v>
      </c>
      <c r="T314" s="227" t="n">
        <f aca="false">S314*H314</f>
        <v>0</v>
      </c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R314" s="228" t="s">
        <v>139</v>
      </c>
      <c r="AT314" s="228" t="s">
        <v>135</v>
      </c>
      <c r="AU314" s="228" t="s">
        <v>79</v>
      </c>
      <c r="AY314" s="3" t="s">
        <v>133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77</v>
      </c>
      <c r="BK314" s="229" t="n">
        <f aca="false">ROUND(I314*H314,2)</f>
        <v>0</v>
      </c>
      <c r="BL314" s="3" t="s">
        <v>139</v>
      </c>
      <c r="BM314" s="228" t="s">
        <v>558</v>
      </c>
    </row>
    <row r="315" s="25" customFormat="true" ht="19.5" hidden="false" customHeight="false" outlineLevel="0" collapsed="false">
      <c r="A315" s="21"/>
      <c r="B315" s="22"/>
      <c r="C315" s="23"/>
      <c r="D315" s="230" t="s">
        <v>141</v>
      </c>
      <c r="E315" s="23"/>
      <c r="F315" s="231" t="s">
        <v>273</v>
      </c>
      <c r="G315" s="23"/>
      <c r="H315" s="23"/>
      <c r="I315" s="23"/>
      <c r="J315" s="23"/>
      <c r="K315" s="23"/>
      <c r="L315" s="24"/>
      <c r="M315" s="232"/>
      <c r="N315" s="233"/>
      <c r="O315" s="71"/>
      <c r="P315" s="71"/>
      <c r="Q315" s="71"/>
      <c r="R315" s="71"/>
      <c r="S315" s="71"/>
      <c r="T315" s="72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T315" s="3" t="s">
        <v>141</v>
      </c>
      <c r="AU315" s="3" t="s">
        <v>79</v>
      </c>
    </row>
    <row r="316" s="234" customFormat="true" ht="11.25" hidden="false" customHeight="false" outlineLevel="0" collapsed="false">
      <c r="B316" s="235"/>
      <c r="C316" s="236"/>
      <c r="D316" s="230" t="s">
        <v>143</v>
      </c>
      <c r="E316" s="237"/>
      <c r="F316" s="238" t="s">
        <v>559</v>
      </c>
      <c r="G316" s="236"/>
      <c r="H316" s="239" t="n">
        <v>6.3</v>
      </c>
      <c r="I316" s="236"/>
      <c r="J316" s="236"/>
      <c r="K316" s="236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43</v>
      </c>
      <c r="AU316" s="244" t="s">
        <v>79</v>
      </c>
      <c r="AV316" s="234" t="s">
        <v>79</v>
      </c>
      <c r="AW316" s="234" t="s">
        <v>25</v>
      </c>
      <c r="AX316" s="234" t="s">
        <v>77</v>
      </c>
      <c r="AY316" s="244" t="s">
        <v>133</v>
      </c>
    </row>
    <row r="317" s="25" customFormat="true" ht="24" hidden="false" customHeight="true" outlineLevel="0" collapsed="false">
      <c r="A317" s="21"/>
      <c r="B317" s="22"/>
      <c r="C317" s="218" t="s">
        <v>560</v>
      </c>
      <c r="D317" s="218" t="s">
        <v>135</v>
      </c>
      <c r="E317" s="219" t="s">
        <v>276</v>
      </c>
      <c r="F317" s="220" t="s">
        <v>277</v>
      </c>
      <c r="G317" s="221" t="s">
        <v>271</v>
      </c>
      <c r="H317" s="222" t="n">
        <v>4.8</v>
      </c>
      <c r="I317" s="223"/>
      <c r="J317" s="223" t="n">
        <f aca="false">ROUND(I317*H317,2)</f>
        <v>0</v>
      </c>
      <c r="K317" s="220"/>
      <c r="L317" s="24"/>
      <c r="M317" s="224"/>
      <c r="N317" s="225" t="s">
        <v>35</v>
      </c>
      <c r="O317" s="226" t="n">
        <v>0.24</v>
      </c>
      <c r="P317" s="226" t="n">
        <f aca="false">O317*H317</f>
        <v>1.152</v>
      </c>
      <c r="Q317" s="226" t="n">
        <v>0.000174</v>
      </c>
      <c r="R317" s="226" t="n">
        <f aca="false">Q317*H317</f>
        <v>0.0008352</v>
      </c>
      <c r="S317" s="226" t="n">
        <v>0</v>
      </c>
      <c r="T317" s="227" t="n">
        <f aca="false">S317*H317</f>
        <v>0</v>
      </c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R317" s="228" t="s">
        <v>139</v>
      </c>
      <c r="AT317" s="228" t="s">
        <v>135</v>
      </c>
      <c r="AU317" s="228" t="s">
        <v>79</v>
      </c>
      <c r="AY317" s="3" t="s">
        <v>133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77</v>
      </c>
      <c r="BK317" s="229" t="n">
        <f aca="false">ROUND(I317*H317,2)</f>
        <v>0</v>
      </c>
      <c r="BL317" s="3" t="s">
        <v>139</v>
      </c>
      <c r="BM317" s="228" t="s">
        <v>561</v>
      </c>
    </row>
    <row r="318" s="25" customFormat="true" ht="19.5" hidden="false" customHeight="false" outlineLevel="0" collapsed="false">
      <c r="A318" s="21"/>
      <c r="B318" s="22"/>
      <c r="C318" s="23"/>
      <c r="D318" s="230" t="s">
        <v>141</v>
      </c>
      <c r="E318" s="23"/>
      <c r="F318" s="231" t="s">
        <v>279</v>
      </c>
      <c r="G318" s="23"/>
      <c r="H318" s="23"/>
      <c r="I318" s="23"/>
      <c r="J318" s="23"/>
      <c r="K318" s="23"/>
      <c r="L318" s="24"/>
      <c r="M318" s="232"/>
      <c r="N318" s="233"/>
      <c r="O318" s="71"/>
      <c r="P318" s="71"/>
      <c r="Q318" s="71"/>
      <c r="R318" s="71"/>
      <c r="S318" s="71"/>
      <c r="T318" s="72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T318" s="3" t="s">
        <v>141</v>
      </c>
      <c r="AU318" s="3" t="s">
        <v>79</v>
      </c>
    </row>
    <row r="319" s="234" customFormat="true" ht="11.25" hidden="false" customHeight="false" outlineLevel="0" collapsed="false">
      <c r="B319" s="235"/>
      <c r="C319" s="236"/>
      <c r="D319" s="230" t="s">
        <v>143</v>
      </c>
      <c r="E319" s="237"/>
      <c r="F319" s="238" t="s">
        <v>562</v>
      </c>
      <c r="G319" s="236"/>
      <c r="H319" s="239" t="n">
        <v>4.8</v>
      </c>
      <c r="I319" s="236"/>
      <c r="J319" s="236"/>
      <c r="K319" s="236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43</v>
      </c>
      <c r="AU319" s="244" t="s">
        <v>79</v>
      </c>
      <c r="AV319" s="234" t="s">
        <v>79</v>
      </c>
      <c r="AW319" s="234" t="s">
        <v>25</v>
      </c>
      <c r="AX319" s="234" t="s">
        <v>77</v>
      </c>
      <c r="AY319" s="244" t="s">
        <v>133</v>
      </c>
    </row>
    <row r="320" s="25" customFormat="true" ht="33" hidden="false" customHeight="true" outlineLevel="0" collapsed="false">
      <c r="A320" s="21"/>
      <c r="B320" s="22"/>
      <c r="C320" s="218" t="s">
        <v>563</v>
      </c>
      <c r="D320" s="218" t="s">
        <v>135</v>
      </c>
      <c r="E320" s="219" t="s">
        <v>564</v>
      </c>
      <c r="F320" s="220" t="s">
        <v>565</v>
      </c>
      <c r="G320" s="221" t="s">
        <v>271</v>
      </c>
      <c r="H320" s="222" t="n">
        <v>8</v>
      </c>
      <c r="I320" s="223"/>
      <c r="J320" s="223" t="n">
        <f aca="false">ROUND(I320*H320,2)</f>
        <v>0</v>
      </c>
      <c r="K320" s="220"/>
      <c r="L320" s="24"/>
      <c r="M320" s="224"/>
      <c r="N320" s="225" t="s">
        <v>35</v>
      </c>
      <c r="O320" s="226" t="n">
        <v>0.94</v>
      </c>
      <c r="P320" s="226" t="n">
        <f aca="false">O320*H320</f>
        <v>7.52</v>
      </c>
      <c r="Q320" s="226" t="n">
        <v>0.25565</v>
      </c>
      <c r="R320" s="226" t="n">
        <f aca="false">Q320*H320</f>
        <v>2.0452</v>
      </c>
      <c r="S320" s="226" t="n">
        <v>0</v>
      </c>
      <c r="T320" s="227" t="n">
        <f aca="false">S320*H320</f>
        <v>0</v>
      </c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R320" s="228" t="s">
        <v>139</v>
      </c>
      <c r="AT320" s="228" t="s">
        <v>135</v>
      </c>
      <c r="AU320" s="228" t="s">
        <v>79</v>
      </c>
      <c r="AY320" s="3" t="s">
        <v>133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77</v>
      </c>
      <c r="BK320" s="229" t="n">
        <f aca="false">ROUND(I320*H320,2)</f>
        <v>0</v>
      </c>
      <c r="BL320" s="3" t="s">
        <v>139</v>
      </c>
      <c r="BM320" s="228" t="s">
        <v>566</v>
      </c>
    </row>
    <row r="321" s="25" customFormat="true" ht="29.25" hidden="false" customHeight="false" outlineLevel="0" collapsed="false">
      <c r="A321" s="21"/>
      <c r="B321" s="22"/>
      <c r="C321" s="23"/>
      <c r="D321" s="230" t="s">
        <v>141</v>
      </c>
      <c r="E321" s="23"/>
      <c r="F321" s="231" t="s">
        <v>567</v>
      </c>
      <c r="G321" s="23"/>
      <c r="H321" s="23"/>
      <c r="I321" s="23"/>
      <c r="J321" s="23"/>
      <c r="K321" s="23"/>
      <c r="L321" s="24"/>
      <c r="M321" s="232"/>
      <c r="N321" s="233"/>
      <c r="O321" s="71"/>
      <c r="P321" s="71"/>
      <c r="Q321" s="71"/>
      <c r="R321" s="71"/>
      <c r="S321" s="71"/>
      <c r="T321" s="72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T321" s="3" t="s">
        <v>141</v>
      </c>
      <c r="AU321" s="3" t="s">
        <v>79</v>
      </c>
    </row>
    <row r="322" s="25" customFormat="true" ht="16.5" hidden="false" customHeight="true" outlineLevel="0" collapsed="false">
      <c r="A322" s="21"/>
      <c r="B322" s="22"/>
      <c r="C322" s="218" t="s">
        <v>568</v>
      </c>
      <c r="D322" s="218" t="s">
        <v>135</v>
      </c>
      <c r="E322" s="219" t="s">
        <v>569</v>
      </c>
      <c r="F322" s="220" t="s">
        <v>570</v>
      </c>
      <c r="G322" s="221" t="s">
        <v>571</v>
      </c>
      <c r="H322" s="222" t="n">
        <v>1</v>
      </c>
      <c r="I322" s="223"/>
      <c r="J322" s="223" t="n">
        <f aca="false">ROUND(I322*H322,2)</f>
        <v>0</v>
      </c>
      <c r="K322" s="220"/>
      <c r="L322" s="24"/>
      <c r="M322" s="224"/>
      <c r="N322" s="225" t="s">
        <v>35</v>
      </c>
      <c r="O322" s="226" t="n">
        <v>0</v>
      </c>
      <c r="P322" s="226" t="n">
        <f aca="false">O322*H322</f>
        <v>0</v>
      </c>
      <c r="Q322" s="226" t="n">
        <v>0</v>
      </c>
      <c r="R322" s="226" t="n">
        <f aca="false">Q322*H322</f>
        <v>0</v>
      </c>
      <c r="S322" s="226" t="n">
        <v>0</v>
      </c>
      <c r="T322" s="227" t="n">
        <f aca="false">S322*H322</f>
        <v>0</v>
      </c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R322" s="228" t="s">
        <v>139</v>
      </c>
      <c r="AT322" s="228" t="s">
        <v>135</v>
      </c>
      <c r="AU322" s="228" t="s">
        <v>79</v>
      </c>
      <c r="AY322" s="3" t="s">
        <v>133</v>
      </c>
      <c r="BE322" s="229" t="n">
        <f aca="false">IF(N322="základní",J322,0)</f>
        <v>0</v>
      </c>
      <c r="BF322" s="229" t="n">
        <f aca="false">IF(N322="snížená",J322,0)</f>
        <v>0</v>
      </c>
      <c r="BG322" s="229" t="n">
        <f aca="false">IF(N322="zákl. přenesená",J322,0)</f>
        <v>0</v>
      </c>
      <c r="BH322" s="229" t="n">
        <f aca="false">IF(N322="sníž. přenesená",J322,0)</f>
        <v>0</v>
      </c>
      <c r="BI322" s="229" t="n">
        <f aca="false">IF(N322="nulová",J322,0)</f>
        <v>0</v>
      </c>
      <c r="BJ322" s="3" t="s">
        <v>77</v>
      </c>
      <c r="BK322" s="229" t="n">
        <f aca="false">ROUND(I322*H322,2)</f>
        <v>0</v>
      </c>
      <c r="BL322" s="3" t="s">
        <v>139</v>
      </c>
      <c r="BM322" s="228" t="s">
        <v>572</v>
      </c>
    </row>
    <row r="323" s="25" customFormat="true" ht="11.25" hidden="false" customHeight="false" outlineLevel="0" collapsed="false">
      <c r="A323" s="21"/>
      <c r="B323" s="22"/>
      <c r="C323" s="23"/>
      <c r="D323" s="230" t="s">
        <v>141</v>
      </c>
      <c r="E323" s="23"/>
      <c r="F323" s="231" t="s">
        <v>573</v>
      </c>
      <c r="G323" s="23"/>
      <c r="H323" s="23"/>
      <c r="I323" s="23"/>
      <c r="J323" s="23"/>
      <c r="K323" s="23"/>
      <c r="L323" s="24"/>
      <c r="M323" s="232"/>
      <c r="N323" s="233"/>
      <c r="O323" s="71"/>
      <c r="P323" s="71"/>
      <c r="Q323" s="71"/>
      <c r="R323" s="71"/>
      <c r="S323" s="71"/>
      <c r="T323" s="72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T323" s="3" t="s">
        <v>141</v>
      </c>
      <c r="AU323" s="3" t="s">
        <v>79</v>
      </c>
    </row>
    <row r="324" s="25" customFormat="true" ht="29.25" hidden="false" customHeight="false" outlineLevel="0" collapsed="false">
      <c r="A324" s="21"/>
      <c r="B324" s="22"/>
      <c r="C324" s="23"/>
      <c r="D324" s="230" t="s">
        <v>413</v>
      </c>
      <c r="E324" s="23"/>
      <c r="F324" s="269" t="s">
        <v>574</v>
      </c>
      <c r="G324" s="23"/>
      <c r="H324" s="23"/>
      <c r="I324" s="23"/>
      <c r="J324" s="23"/>
      <c r="K324" s="23"/>
      <c r="L324" s="24"/>
      <c r="M324" s="232"/>
      <c r="N324" s="233"/>
      <c r="O324" s="71"/>
      <c r="P324" s="71"/>
      <c r="Q324" s="71"/>
      <c r="R324" s="71"/>
      <c r="S324" s="71"/>
      <c r="T324" s="72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T324" s="3" t="s">
        <v>413</v>
      </c>
      <c r="AU324" s="3" t="s">
        <v>79</v>
      </c>
    </row>
    <row r="325" s="25" customFormat="true" ht="16.5" hidden="false" customHeight="true" outlineLevel="0" collapsed="false">
      <c r="A325" s="21"/>
      <c r="B325" s="22"/>
      <c r="C325" s="218" t="s">
        <v>575</v>
      </c>
      <c r="D325" s="218" t="s">
        <v>135</v>
      </c>
      <c r="E325" s="219" t="s">
        <v>576</v>
      </c>
      <c r="F325" s="220" t="s">
        <v>577</v>
      </c>
      <c r="G325" s="221" t="s">
        <v>578</v>
      </c>
      <c r="H325" s="222" t="n">
        <v>1</v>
      </c>
      <c r="I325" s="223"/>
      <c r="J325" s="223" t="n">
        <f aca="false">ROUND(I325*H325,2)</f>
        <v>0</v>
      </c>
      <c r="K325" s="220"/>
      <c r="L325" s="24"/>
      <c r="M325" s="224"/>
      <c r="N325" s="225" t="s">
        <v>35</v>
      </c>
      <c r="O325" s="226" t="n">
        <v>0</v>
      </c>
      <c r="P325" s="226" t="n">
        <f aca="false">O325*H325</f>
        <v>0</v>
      </c>
      <c r="Q325" s="226" t="n">
        <v>0</v>
      </c>
      <c r="R325" s="226" t="n">
        <f aca="false">Q325*H325</f>
        <v>0</v>
      </c>
      <c r="S325" s="226" t="n">
        <v>0</v>
      </c>
      <c r="T325" s="227" t="n">
        <f aca="false">S325*H325</f>
        <v>0</v>
      </c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R325" s="228" t="s">
        <v>139</v>
      </c>
      <c r="AT325" s="228" t="s">
        <v>135</v>
      </c>
      <c r="AU325" s="228" t="s">
        <v>79</v>
      </c>
      <c r="AY325" s="3" t="s">
        <v>133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77</v>
      </c>
      <c r="BK325" s="229" t="n">
        <f aca="false">ROUND(I325*H325,2)</f>
        <v>0</v>
      </c>
      <c r="BL325" s="3" t="s">
        <v>139</v>
      </c>
      <c r="BM325" s="228" t="s">
        <v>579</v>
      </c>
    </row>
    <row r="326" s="25" customFormat="true" ht="11.25" hidden="false" customHeight="false" outlineLevel="0" collapsed="false">
      <c r="A326" s="21"/>
      <c r="B326" s="22"/>
      <c r="C326" s="23"/>
      <c r="D326" s="230" t="s">
        <v>141</v>
      </c>
      <c r="E326" s="23"/>
      <c r="F326" s="231" t="s">
        <v>577</v>
      </c>
      <c r="G326" s="23"/>
      <c r="H326" s="23"/>
      <c r="I326" s="23"/>
      <c r="J326" s="23"/>
      <c r="K326" s="23"/>
      <c r="L326" s="24"/>
      <c r="M326" s="232"/>
      <c r="N326" s="233"/>
      <c r="O326" s="71"/>
      <c r="P326" s="71"/>
      <c r="Q326" s="71"/>
      <c r="R326" s="71"/>
      <c r="S326" s="71"/>
      <c r="T326" s="72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T326" s="3" t="s">
        <v>141</v>
      </c>
      <c r="AU326" s="3" t="s">
        <v>79</v>
      </c>
    </row>
    <row r="327" s="25" customFormat="true" ht="39" hidden="false" customHeight="false" outlineLevel="0" collapsed="false">
      <c r="A327" s="21"/>
      <c r="B327" s="22"/>
      <c r="C327" s="23"/>
      <c r="D327" s="230" t="s">
        <v>413</v>
      </c>
      <c r="E327" s="23"/>
      <c r="F327" s="269" t="s">
        <v>580</v>
      </c>
      <c r="G327" s="23"/>
      <c r="H327" s="23"/>
      <c r="I327" s="23"/>
      <c r="J327" s="23"/>
      <c r="K327" s="23"/>
      <c r="L327" s="24"/>
      <c r="M327" s="232"/>
      <c r="N327" s="233"/>
      <c r="O327" s="71"/>
      <c r="P327" s="71"/>
      <c r="Q327" s="71"/>
      <c r="R327" s="71"/>
      <c r="S327" s="71"/>
      <c r="T327" s="72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T327" s="3" t="s">
        <v>413</v>
      </c>
      <c r="AU327" s="3" t="s">
        <v>79</v>
      </c>
    </row>
    <row r="328" s="25" customFormat="true" ht="16.5" hidden="false" customHeight="true" outlineLevel="0" collapsed="false">
      <c r="A328" s="21"/>
      <c r="B328" s="22"/>
      <c r="C328" s="218" t="s">
        <v>581</v>
      </c>
      <c r="D328" s="218" t="s">
        <v>135</v>
      </c>
      <c r="E328" s="219" t="s">
        <v>582</v>
      </c>
      <c r="F328" s="220" t="s">
        <v>583</v>
      </c>
      <c r="G328" s="221" t="s">
        <v>578</v>
      </c>
      <c r="H328" s="222" t="n">
        <v>1</v>
      </c>
      <c r="I328" s="223"/>
      <c r="J328" s="223" t="n">
        <f aca="false">ROUND(I328*H328,2)</f>
        <v>0</v>
      </c>
      <c r="K328" s="220"/>
      <c r="L328" s="24"/>
      <c r="M328" s="224"/>
      <c r="N328" s="225" t="s">
        <v>35</v>
      </c>
      <c r="O328" s="226" t="n">
        <v>0</v>
      </c>
      <c r="P328" s="226" t="n">
        <f aca="false">O328*H328</f>
        <v>0</v>
      </c>
      <c r="Q328" s="226" t="n">
        <v>0</v>
      </c>
      <c r="R328" s="226" t="n">
        <f aca="false">Q328*H328</f>
        <v>0</v>
      </c>
      <c r="S328" s="226" t="n">
        <v>0</v>
      </c>
      <c r="T328" s="227" t="n">
        <f aca="false">S328*H328</f>
        <v>0</v>
      </c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R328" s="228" t="s">
        <v>139</v>
      </c>
      <c r="AT328" s="228" t="s">
        <v>135</v>
      </c>
      <c r="AU328" s="228" t="s">
        <v>79</v>
      </c>
      <c r="AY328" s="3" t="s">
        <v>133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77</v>
      </c>
      <c r="BK328" s="229" t="n">
        <f aca="false">ROUND(I328*H328,2)</f>
        <v>0</v>
      </c>
      <c r="BL328" s="3" t="s">
        <v>139</v>
      </c>
      <c r="BM328" s="228" t="s">
        <v>584</v>
      </c>
    </row>
    <row r="329" s="25" customFormat="true" ht="11.25" hidden="false" customHeight="false" outlineLevel="0" collapsed="false">
      <c r="A329" s="21"/>
      <c r="B329" s="22"/>
      <c r="C329" s="23"/>
      <c r="D329" s="230" t="s">
        <v>141</v>
      </c>
      <c r="E329" s="23"/>
      <c r="F329" s="231" t="s">
        <v>583</v>
      </c>
      <c r="G329" s="23"/>
      <c r="H329" s="23"/>
      <c r="I329" s="23"/>
      <c r="J329" s="23"/>
      <c r="K329" s="23"/>
      <c r="L329" s="24"/>
      <c r="M329" s="232"/>
      <c r="N329" s="233"/>
      <c r="O329" s="71"/>
      <c r="P329" s="71"/>
      <c r="Q329" s="71"/>
      <c r="R329" s="71"/>
      <c r="S329" s="71"/>
      <c r="T329" s="72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T329" s="3" t="s">
        <v>141</v>
      </c>
      <c r="AU329" s="3" t="s">
        <v>79</v>
      </c>
    </row>
    <row r="330" s="25" customFormat="true" ht="39" hidden="false" customHeight="false" outlineLevel="0" collapsed="false">
      <c r="A330" s="21"/>
      <c r="B330" s="22"/>
      <c r="C330" s="23"/>
      <c r="D330" s="230" t="s">
        <v>413</v>
      </c>
      <c r="E330" s="23"/>
      <c r="F330" s="269" t="s">
        <v>585</v>
      </c>
      <c r="G330" s="23"/>
      <c r="H330" s="23"/>
      <c r="I330" s="23"/>
      <c r="J330" s="23"/>
      <c r="K330" s="23"/>
      <c r="L330" s="24"/>
      <c r="M330" s="232"/>
      <c r="N330" s="233"/>
      <c r="O330" s="71"/>
      <c r="P330" s="71"/>
      <c r="Q330" s="71"/>
      <c r="R330" s="71"/>
      <c r="S330" s="71"/>
      <c r="T330" s="72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T330" s="3" t="s">
        <v>413</v>
      </c>
      <c r="AU330" s="3" t="s">
        <v>79</v>
      </c>
    </row>
    <row r="331" s="202" customFormat="true" ht="22.5" hidden="false" customHeight="true" outlineLevel="0" collapsed="false">
      <c r="B331" s="203"/>
      <c r="C331" s="204"/>
      <c r="D331" s="205" t="s">
        <v>69</v>
      </c>
      <c r="E331" s="216" t="s">
        <v>281</v>
      </c>
      <c r="F331" s="216" t="s">
        <v>282</v>
      </c>
      <c r="G331" s="204"/>
      <c r="H331" s="204"/>
      <c r="I331" s="204"/>
      <c r="J331" s="217" t="n">
        <f aca="false">BK331</f>
        <v>0</v>
      </c>
      <c r="K331" s="204"/>
      <c r="L331" s="208"/>
      <c r="M331" s="209"/>
      <c r="N331" s="210"/>
      <c r="O331" s="210"/>
      <c r="P331" s="211" t="n">
        <f aca="false">SUM(P332:P333)</f>
        <v>998.462816</v>
      </c>
      <c r="Q331" s="210"/>
      <c r="R331" s="211" t="n">
        <f aca="false">SUM(R332:R333)</f>
        <v>0</v>
      </c>
      <c r="S331" s="210"/>
      <c r="T331" s="212" t="n">
        <f aca="false">SUM(T332:T333)</f>
        <v>0</v>
      </c>
      <c r="AR331" s="213" t="s">
        <v>77</v>
      </c>
      <c r="AT331" s="214" t="s">
        <v>69</v>
      </c>
      <c r="AU331" s="214" t="s">
        <v>77</v>
      </c>
      <c r="AY331" s="213" t="s">
        <v>133</v>
      </c>
      <c r="BK331" s="215" t="n">
        <f aca="false">SUM(BK332:BK333)</f>
        <v>0</v>
      </c>
    </row>
    <row r="332" s="25" customFormat="true" ht="16.5" hidden="false" customHeight="true" outlineLevel="0" collapsed="false">
      <c r="A332" s="21"/>
      <c r="B332" s="22"/>
      <c r="C332" s="218" t="s">
        <v>586</v>
      </c>
      <c r="D332" s="218" t="s">
        <v>135</v>
      </c>
      <c r="E332" s="219" t="s">
        <v>284</v>
      </c>
      <c r="F332" s="220" t="s">
        <v>285</v>
      </c>
      <c r="G332" s="221" t="s">
        <v>201</v>
      </c>
      <c r="H332" s="222" t="n">
        <v>2954.032</v>
      </c>
      <c r="I332" s="223"/>
      <c r="J332" s="223" t="n">
        <f aca="false">ROUND(I332*H332,2)</f>
        <v>0</v>
      </c>
      <c r="K332" s="220"/>
      <c r="L332" s="24"/>
      <c r="M332" s="224"/>
      <c r="N332" s="225" t="s">
        <v>35</v>
      </c>
      <c r="O332" s="226" t="n">
        <v>0.338</v>
      </c>
      <c r="P332" s="226" t="n">
        <f aca="false">O332*H332</f>
        <v>998.462816</v>
      </c>
      <c r="Q332" s="226" t="n">
        <v>0</v>
      </c>
      <c r="R332" s="226" t="n">
        <f aca="false">Q332*H332</f>
        <v>0</v>
      </c>
      <c r="S332" s="226" t="n">
        <v>0</v>
      </c>
      <c r="T332" s="227" t="n">
        <f aca="false">S332*H332</f>
        <v>0</v>
      </c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R332" s="228" t="s">
        <v>139</v>
      </c>
      <c r="AT332" s="228" t="s">
        <v>135</v>
      </c>
      <c r="AU332" s="228" t="s">
        <v>79</v>
      </c>
      <c r="AY332" s="3" t="s">
        <v>133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77</v>
      </c>
      <c r="BK332" s="229" t="n">
        <f aca="false">ROUND(I332*H332,2)</f>
        <v>0</v>
      </c>
      <c r="BL332" s="3" t="s">
        <v>139</v>
      </c>
      <c r="BM332" s="228" t="s">
        <v>587</v>
      </c>
    </row>
    <row r="333" s="25" customFormat="true" ht="19.5" hidden="false" customHeight="false" outlineLevel="0" collapsed="false">
      <c r="A333" s="21"/>
      <c r="B333" s="22"/>
      <c r="C333" s="23"/>
      <c r="D333" s="230" t="s">
        <v>141</v>
      </c>
      <c r="E333" s="23"/>
      <c r="F333" s="231" t="s">
        <v>287</v>
      </c>
      <c r="G333" s="23"/>
      <c r="H333" s="23"/>
      <c r="I333" s="23"/>
      <c r="J333" s="23"/>
      <c r="K333" s="23"/>
      <c r="L333" s="24"/>
      <c r="M333" s="265"/>
      <c r="N333" s="266"/>
      <c r="O333" s="267"/>
      <c r="P333" s="267"/>
      <c r="Q333" s="267"/>
      <c r="R333" s="267"/>
      <c r="S333" s="267"/>
      <c r="T333" s="268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T333" s="3" t="s">
        <v>141</v>
      </c>
      <c r="AU333" s="3" t="s">
        <v>79</v>
      </c>
    </row>
    <row r="334" s="25" customFormat="true" ht="6.75" hidden="false" customHeight="true" outlineLevel="0" collapsed="false">
      <c r="A334" s="21"/>
      <c r="B334" s="49"/>
      <c r="C334" s="50"/>
      <c r="D334" s="50"/>
      <c r="E334" s="50"/>
      <c r="F334" s="50"/>
      <c r="G334" s="50"/>
      <c r="H334" s="50"/>
      <c r="I334" s="50"/>
      <c r="J334" s="50"/>
      <c r="K334" s="50"/>
      <c r="L334" s="24"/>
      <c r="M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</row>
  </sheetData>
  <autoFilter ref="C127:K3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79</v>
      </c>
    </row>
    <row r="4" customFormat="false" ht="24.75" hidden="false" customHeight="true" outlineLevel="0" collapsed="false">
      <c r="B4" s="6"/>
      <c r="D4" s="133" t="s">
        <v>10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3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rotipovodňová opatření v k. ú. Břes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4</v>
      </c>
      <c r="L8" s="6"/>
    </row>
    <row r="9" s="25" customFormat="true" ht="16.5" hidden="false" customHeight="true" outlineLevel="0" collapsed="false">
      <c r="A9" s="21"/>
      <c r="B9" s="24"/>
      <c r="C9" s="21"/>
      <c r="D9" s="21"/>
      <c r="E9" s="136" t="s">
        <v>588</v>
      </c>
      <c r="F9" s="136"/>
      <c r="G9" s="136"/>
      <c r="H9" s="136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12" hidden="false" customHeight="true" outlineLevel="0" collapsed="false">
      <c r="A10" s="21"/>
      <c r="B10" s="24"/>
      <c r="C10" s="21"/>
      <c r="D10" s="135" t="s">
        <v>10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6.5" hidden="false" customHeight="true" outlineLevel="0" collapsed="false">
      <c r="A11" s="21"/>
      <c r="B11" s="24"/>
      <c r="C11" s="21"/>
      <c r="D11" s="21"/>
      <c r="E11" s="137" t="s">
        <v>589</v>
      </c>
      <c r="F11" s="137"/>
      <c r="G11" s="137"/>
      <c r="H11" s="137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11.25" hidden="false" customHeight="false" outlineLevel="0" collapsed="false">
      <c r="A12" s="21"/>
      <c r="B12" s="24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12" hidden="false" customHeight="true" outlineLevel="0" collapsed="false">
      <c r="A13" s="21"/>
      <c r="B13" s="24"/>
      <c r="C13" s="21"/>
      <c r="D13" s="135" t="s">
        <v>15</v>
      </c>
      <c r="E13" s="21"/>
      <c r="F13" s="122"/>
      <c r="G13" s="21"/>
      <c r="H13" s="21"/>
      <c r="I13" s="135" t="s">
        <v>16</v>
      </c>
      <c r="J13" s="122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12" hidden="false" customHeight="true" outlineLevel="0" collapsed="false">
      <c r="A14" s="21"/>
      <c r="B14" s="24"/>
      <c r="C14" s="21"/>
      <c r="D14" s="135" t="s">
        <v>17</v>
      </c>
      <c r="E14" s="21"/>
      <c r="F14" s="122" t="s">
        <v>18</v>
      </c>
      <c r="G14" s="21"/>
      <c r="H14" s="21"/>
      <c r="I14" s="135" t="s">
        <v>19</v>
      </c>
      <c r="J14" s="138"/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10.5" hidden="false" customHeight="true" outlineLevel="0" collapsed="false">
      <c r="A15" s="21"/>
      <c r="B15" s="24"/>
      <c r="C15" s="21"/>
      <c r="D15" s="21"/>
      <c r="E15" s="21"/>
      <c r="F15" s="21"/>
      <c r="G15" s="21"/>
      <c r="H15" s="21"/>
      <c r="I15" s="21"/>
      <c r="J15" s="21"/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12" hidden="false" customHeight="true" outlineLevel="0" collapsed="false">
      <c r="A16" s="21"/>
      <c r="B16" s="24"/>
      <c r="C16" s="21"/>
      <c r="D16" s="135" t="s">
        <v>20</v>
      </c>
      <c r="E16" s="21"/>
      <c r="F16" s="21"/>
      <c r="G16" s="21"/>
      <c r="H16" s="21"/>
      <c r="I16" s="135" t="s">
        <v>21</v>
      </c>
      <c r="J16" s="122" t="str">
        <f aca="false">IF('Rekapitulace stavby'!AN10="","",'Rekapitulace stavby'!AN10)</f>
        <v/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18" hidden="false" customHeight="true" outlineLevel="0" collapsed="false">
      <c r="A17" s="21"/>
      <c r="B17" s="24"/>
      <c r="C17" s="21"/>
      <c r="D17" s="21"/>
      <c r="E17" s="122" t="str">
        <f aca="false">IF('Rekapitulace stavby'!E11="","",'Rekapitulace stavby'!E11)</f>
        <v> </v>
      </c>
      <c r="F17" s="21"/>
      <c r="G17" s="21"/>
      <c r="H17" s="21"/>
      <c r="I17" s="135" t="s">
        <v>22</v>
      </c>
      <c r="J17" s="122" t="str">
        <f aca="false">IF('Rekapitulace stavby'!AN11="","",'Rekapitulace stavby'!AN11)</f>
        <v/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6.75" hidden="false" customHeight="true" outlineLevel="0" collapsed="false">
      <c r="A18" s="21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12" hidden="false" customHeight="true" outlineLevel="0" collapsed="false">
      <c r="A19" s="21"/>
      <c r="B19" s="24"/>
      <c r="C19" s="21"/>
      <c r="D19" s="135" t="s">
        <v>23</v>
      </c>
      <c r="E19" s="21"/>
      <c r="F19" s="21"/>
      <c r="G19" s="21"/>
      <c r="H19" s="21"/>
      <c r="I19" s="135" t="s">
        <v>21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18" hidden="false" customHeight="true" outlineLevel="0" collapsed="false">
      <c r="A20" s="21"/>
      <c r="B20" s="24"/>
      <c r="C20" s="21"/>
      <c r="D20" s="21"/>
      <c r="E20" s="139" t="str">
        <f aca="false">'Rekapitulace stavby'!E14</f>
        <v> </v>
      </c>
      <c r="F20" s="139"/>
      <c r="G20" s="139"/>
      <c r="H20" s="139"/>
      <c r="I20" s="135" t="s">
        <v>22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6.75" hidden="false" customHeight="true" outlineLevel="0" collapsed="false">
      <c r="A21" s="21"/>
      <c r="B21" s="24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12" hidden="false" customHeight="true" outlineLevel="0" collapsed="false">
      <c r="A22" s="21"/>
      <c r="B22" s="24"/>
      <c r="C22" s="21"/>
      <c r="D22" s="135" t="s">
        <v>24</v>
      </c>
      <c r="E22" s="21"/>
      <c r="F22" s="21"/>
      <c r="G22" s="21"/>
      <c r="H22" s="21"/>
      <c r="I22" s="135" t="s">
        <v>21</v>
      </c>
      <c r="J22" s="122" t="str">
        <f aca="false">IF('Rekapitulace stavby'!AN16="","",'Rekapitulace stavby'!AN16)</f>
        <v/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18" hidden="false" customHeight="true" outlineLevel="0" collapsed="false">
      <c r="A23" s="21"/>
      <c r="B23" s="24"/>
      <c r="C23" s="21"/>
      <c r="D23" s="21"/>
      <c r="E23" s="122" t="str">
        <f aca="false">IF('Rekapitulace stavby'!E17="","",'Rekapitulace stavby'!E17)</f>
        <v> </v>
      </c>
      <c r="F23" s="21"/>
      <c r="G23" s="21"/>
      <c r="H23" s="21"/>
      <c r="I23" s="135" t="s">
        <v>22</v>
      </c>
      <c r="J23" s="122" t="str">
        <f aca="false">IF('Rekapitulace stavby'!AN17="","",'Rekapitulace stavby'!AN17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5" customFormat="true" ht="6.75" hidden="false" customHeight="true" outlineLevel="0" collapsed="false">
      <c r="A24" s="21"/>
      <c r="B24" s="24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5" customFormat="true" ht="12" hidden="false" customHeight="true" outlineLevel="0" collapsed="false">
      <c r="A25" s="21"/>
      <c r="B25" s="24"/>
      <c r="C25" s="21"/>
      <c r="D25" s="135" t="s">
        <v>26</v>
      </c>
      <c r="E25" s="21"/>
      <c r="F25" s="21"/>
      <c r="G25" s="21"/>
      <c r="H25" s="21"/>
      <c r="I25" s="135" t="s">
        <v>21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5" customFormat="true" ht="18" hidden="false" customHeight="true" outlineLevel="0" collapsed="false">
      <c r="A26" s="21"/>
      <c r="B26" s="24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5" t="s">
        <v>22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5" customFormat="true" ht="6.75" hidden="false" customHeight="true" outlineLevel="0" collapsed="false">
      <c r="A27" s="21"/>
      <c r="B27" s="24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5" customFormat="true" ht="12" hidden="false" customHeight="true" outlineLevel="0" collapsed="false">
      <c r="A28" s="21"/>
      <c r="B28" s="24"/>
      <c r="C28" s="21"/>
      <c r="D28" s="135" t="s">
        <v>27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25" customFormat="true" ht="6.75" hidden="false" customHeight="true" outlineLevel="0" collapsed="false">
      <c r="A30" s="21"/>
      <c r="B30" s="24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5" customFormat="true" ht="6.75" hidden="false" customHeight="true" outlineLevel="0" collapsed="false">
      <c r="A31" s="21"/>
      <c r="B31" s="24"/>
      <c r="C31" s="21"/>
      <c r="D31" s="145"/>
      <c r="E31" s="145"/>
      <c r="F31" s="145"/>
      <c r="G31" s="145"/>
      <c r="H31" s="145"/>
      <c r="I31" s="145"/>
      <c r="J31" s="145"/>
      <c r="K31" s="145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5" customFormat="true" ht="24.75" hidden="false" customHeight="true" outlineLevel="0" collapsed="false">
      <c r="A32" s="21"/>
      <c r="B32" s="24"/>
      <c r="C32" s="21"/>
      <c r="D32" s="146" t="s">
        <v>30</v>
      </c>
      <c r="E32" s="21"/>
      <c r="F32" s="21"/>
      <c r="G32" s="21"/>
      <c r="H32" s="21"/>
      <c r="I32" s="21"/>
      <c r="J32" s="147" t="n">
        <f aca="false">ROUND(J126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6.75" hidden="false" customHeight="true" outlineLevel="0" collapsed="false">
      <c r="A33" s="21"/>
      <c r="B33" s="24"/>
      <c r="C33" s="21"/>
      <c r="D33" s="145"/>
      <c r="E33" s="145"/>
      <c r="F33" s="145"/>
      <c r="G33" s="145"/>
      <c r="H33" s="145"/>
      <c r="I33" s="145"/>
      <c r="J33" s="145"/>
      <c r="K33" s="145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14.25" hidden="false" customHeight="true" outlineLevel="0" collapsed="false">
      <c r="A34" s="21"/>
      <c r="B34" s="24"/>
      <c r="C34" s="21"/>
      <c r="D34" s="21"/>
      <c r="E34" s="21"/>
      <c r="F34" s="148" t="s">
        <v>32</v>
      </c>
      <c r="G34" s="21"/>
      <c r="H34" s="21"/>
      <c r="I34" s="148" t="s">
        <v>31</v>
      </c>
      <c r="J34" s="148" t="s">
        <v>33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14.25" hidden="false" customHeight="true" outlineLevel="0" collapsed="false">
      <c r="A35" s="21"/>
      <c r="B35" s="24"/>
      <c r="C35" s="21"/>
      <c r="D35" s="149" t="s">
        <v>34</v>
      </c>
      <c r="E35" s="135" t="s">
        <v>35</v>
      </c>
      <c r="F35" s="150" t="n">
        <f aca="false">ROUND((SUM(BE126:BE207)),  2)</f>
        <v>0</v>
      </c>
      <c r="G35" s="21"/>
      <c r="H35" s="21"/>
      <c r="I35" s="151" t="n">
        <v>0.21</v>
      </c>
      <c r="J35" s="150" t="n">
        <f aca="false">ROUND(((SUM(BE126:BE207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14.25" hidden="false" customHeight="true" outlineLevel="0" collapsed="false">
      <c r="A36" s="21"/>
      <c r="B36" s="24"/>
      <c r="C36" s="21"/>
      <c r="D36" s="21"/>
      <c r="E36" s="135" t="s">
        <v>36</v>
      </c>
      <c r="F36" s="150" t="n">
        <f aca="false">ROUND((SUM(BF126:BF207)),  2)</f>
        <v>0</v>
      </c>
      <c r="G36" s="21"/>
      <c r="H36" s="21"/>
      <c r="I36" s="151" t="n">
        <v>0.15</v>
      </c>
      <c r="J36" s="150" t="n">
        <f aca="false">ROUND(((SUM(BF126:BF207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14.25" hidden="true" customHeight="true" outlineLevel="0" collapsed="false">
      <c r="A37" s="21"/>
      <c r="B37" s="24"/>
      <c r="C37" s="21"/>
      <c r="D37" s="21"/>
      <c r="E37" s="135" t="s">
        <v>37</v>
      </c>
      <c r="F37" s="150" t="n">
        <f aca="false">ROUND((SUM(BG126:BG207)),  2)</f>
        <v>0</v>
      </c>
      <c r="G37" s="21"/>
      <c r="H37" s="21"/>
      <c r="I37" s="151" t="n">
        <v>0.21</v>
      </c>
      <c r="J37" s="150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14.25" hidden="true" customHeight="true" outlineLevel="0" collapsed="false">
      <c r="A38" s="21"/>
      <c r="B38" s="24"/>
      <c r="C38" s="21"/>
      <c r="D38" s="21"/>
      <c r="E38" s="135" t="s">
        <v>38</v>
      </c>
      <c r="F38" s="150" t="n">
        <f aca="false">ROUND((SUM(BH126:BH207)),  2)</f>
        <v>0</v>
      </c>
      <c r="G38" s="21"/>
      <c r="H38" s="21"/>
      <c r="I38" s="151" t="n">
        <v>0.15</v>
      </c>
      <c r="J38" s="150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14.25" hidden="true" customHeight="true" outlineLevel="0" collapsed="false">
      <c r="A39" s="21"/>
      <c r="B39" s="24"/>
      <c r="C39" s="21"/>
      <c r="D39" s="21"/>
      <c r="E39" s="135" t="s">
        <v>39</v>
      </c>
      <c r="F39" s="150" t="n">
        <f aca="false">ROUND((SUM(BI126:BI207)),  2)</f>
        <v>0</v>
      </c>
      <c r="G39" s="21"/>
      <c r="H39" s="21"/>
      <c r="I39" s="151" t="n">
        <v>0</v>
      </c>
      <c r="J39" s="150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6.75" hidden="false" customHeight="true" outlineLevel="0" collapsed="false">
      <c r="A40" s="21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5" customFormat="true" ht="24.75" hidden="false" customHeight="true" outlineLevel="0" collapsed="false">
      <c r="A41" s="21"/>
      <c r="B41" s="24"/>
      <c r="C41" s="152"/>
      <c r="D41" s="153" t="s">
        <v>40</v>
      </c>
      <c r="E41" s="154"/>
      <c r="F41" s="154"/>
      <c r="G41" s="155" t="s">
        <v>41</v>
      </c>
      <c r="H41" s="156" t="s">
        <v>42</v>
      </c>
      <c r="I41" s="154"/>
      <c r="J41" s="157" t="n">
        <f aca="false">SUM(J32:J39)</f>
        <v>0</v>
      </c>
      <c r="K41" s="158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5" customFormat="true" ht="14.25" hidden="false" customHeight="true" outlineLevel="0" collapsed="false">
      <c r="A42" s="21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46"/>
      <c r="D50" s="159" t="s">
        <v>43</v>
      </c>
      <c r="E50" s="160"/>
      <c r="F50" s="160"/>
      <c r="G50" s="159" t="s">
        <v>44</v>
      </c>
      <c r="H50" s="160"/>
      <c r="I50" s="160"/>
      <c r="J50" s="160"/>
      <c r="K50" s="160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1"/>
      <c r="B61" s="24"/>
      <c r="C61" s="21"/>
      <c r="D61" s="161" t="s">
        <v>45</v>
      </c>
      <c r="E61" s="162"/>
      <c r="F61" s="163" t="s">
        <v>46</v>
      </c>
      <c r="G61" s="161" t="s">
        <v>45</v>
      </c>
      <c r="H61" s="162"/>
      <c r="I61" s="162"/>
      <c r="J61" s="164" t="s">
        <v>46</v>
      </c>
      <c r="K61" s="162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1"/>
      <c r="B65" s="24"/>
      <c r="C65" s="21"/>
      <c r="D65" s="159" t="s">
        <v>47</v>
      </c>
      <c r="E65" s="165"/>
      <c r="F65" s="165"/>
      <c r="G65" s="159" t="s">
        <v>48</v>
      </c>
      <c r="H65" s="165"/>
      <c r="I65" s="165"/>
      <c r="J65" s="165"/>
      <c r="K65" s="165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1"/>
      <c r="B76" s="24"/>
      <c r="C76" s="21"/>
      <c r="D76" s="161" t="s">
        <v>45</v>
      </c>
      <c r="E76" s="162"/>
      <c r="F76" s="163" t="s">
        <v>46</v>
      </c>
      <c r="G76" s="161" t="s">
        <v>45</v>
      </c>
      <c r="H76" s="162"/>
      <c r="I76" s="162"/>
      <c r="J76" s="164" t="s">
        <v>46</v>
      </c>
      <c r="K76" s="162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14.25" hidden="false" customHeight="true" outlineLevel="0" collapsed="false">
      <c r="A77" s="21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5" customFormat="true" ht="6.75" hidden="true" customHeight="true" outlineLevel="0" collapsed="false">
      <c r="A81" s="21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5" customFormat="true" ht="24.75" hidden="true" customHeight="true" outlineLevel="0" collapsed="false">
      <c r="A82" s="21"/>
      <c r="B82" s="22"/>
      <c r="C82" s="9" t="s">
        <v>108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5" customFormat="true" ht="6.75" hidden="tru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5" customFormat="true" ht="12" hidden="tru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5" customFormat="true" ht="16.5" hidden="true" customHeight="true" outlineLevel="0" collapsed="false">
      <c r="A85" s="21"/>
      <c r="B85" s="22"/>
      <c r="C85" s="23"/>
      <c r="D85" s="23"/>
      <c r="E85" s="170" t="str">
        <f aca="false">E7</f>
        <v>Protipovodňová opatření v k. ú. Břest</v>
      </c>
      <c r="F85" s="170"/>
      <c r="G85" s="170"/>
      <c r="H85" s="170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customFormat="false" ht="12" hidden="true" customHeight="true" outlineLevel="0" collapsed="false">
      <c r="B86" s="7"/>
      <c r="C86" s="15" t="s">
        <v>104</v>
      </c>
      <c r="D86" s="8"/>
      <c r="E86" s="8"/>
      <c r="F86" s="8"/>
      <c r="G86" s="8"/>
      <c r="H86" s="8"/>
      <c r="I86" s="8"/>
      <c r="J86" s="8"/>
      <c r="K86" s="8"/>
      <c r="L86" s="6"/>
    </row>
    <row r="87" s="25" customFormat="true" ht="16.5" hidden="true" customHeight="true" outlineLevel="0" collapsed="false">
      <c r="A87" s="21"/>
      <c r="B87" s="22"/>
      <c r="C87" s="23"/>
      <c r="D87" s="23"/>
      <c r="E87" s="170" t="s">
        <v>588</v>
      </c>
      <c r="F87" s="170"/>
      <c r="G87" s="170"/>
      <c r="H87" s="170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5" customFormat="true" ht="12" hidden="true" customHeight="true" outlineLevel="0" collapsed="false">
      <c r="A88" s="21"/>
      <c r="B88" s="22"/>
      <c r="C88" s="15" t="s">
        <v>106</v>
      </c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5" customFormat="true" ht="16.5" hidden="true" customHeight="true" outlineLevel="0" collapsed="false">
      <c r="A89" s="21"/>
      <c r="B89" s="22"/>
      <c r="C89" s="23"/>
      <c r="D89" s="23"/>
      <c r="E89" s="61" t="str">
        <f aca="false">E11</f>
        <v>3006-18-3 - HSV</v>
      </c>
      <c r="F89" s="61"/>
      <c r="G89" s="61"/>
      <c r="H89" s="61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5" customFormat="true" ht="6.75" hidden="tru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5" customFormat="true" ht="12" hidden="true" customHeight="true" outlineLevel="0" collapsed="false">
      <c r="A91" s="21"/>
      <c r="B91" s="22"/>
      <c r="C91" s="15" t="s">
        <v>17</v>
      </c>
      <c r="D91" s="23"/>
      <c r="E91" s="23"/>
      <c r="F91" s="16" t="str">
        <f aca="false">F14</f>
        <v> </v>
      </c>
      <c r="G91" s="23"/>
      <c r="H91" s="23"/>
      <c r="I91" s="15" t="s">
        <v>19</v>
      </c>
      <c r="J91" s="171" t="str">
        <f aca="false">IF(J14="","",J14)</f>
        <v/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5" customFormat="true" ht="6.75" hidden="true" customHeight="true" outlineLevel="0" collapsed="false">
      <c r="A92" s="21"/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5" customFormat="true" ht="15" hidden="true" customHeight="true" outlineLevel="0" collapsed="false">
      <c r="A93" s="21"/>
      <c r="B93" s="22"/>
      <c r="C93" s="15" t="s">
        <v>20</v>
      </c>
      <c r="D93" s="23"/>
      <c r="E93" s="23"/>
      <c r="F93" s="16" t="str">
        <f aca="false">E17</f>
        <v> </v>
      </c>
      <c r="G93" s="23"/>
      <c r="H93" s="23"/>
      <c r="I93" s="15" t="s">
        <v>24</v>
      </c>
      <c r="J93" s="172" t="str">
        <f aca="false">E23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5" customFormat="true" ht="15" hidden="true" customHeight="true" outlineLevel="0" collapsed="false">
      <c r="A94" s="21"/>
      <c r="B94" s="22"/>
      <c r="C94" s="15" t="s">
        <v>23</v>
      </c>
      <c r="D94" s="23"/>
      <c r="E94" s="23"/>
      <c r="F94" s="16" t="str">
        <f aca="false">IF(E20="","",E20)</f>
        <v> </v>
      </c>
      <c r="G94" s="23"/>
      <c r="H94" s="23"/>
      <c r="I94" s="15" t="s">
        <v>26</v>
      </c>
      <c r="J94" s="172" t="str">
        <f aca="false">E26</f>
        <v> </v>
      </c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5" customFormat="true" ht="9.75" hidden="tru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5" customFormat="true" ht="29.25" hidden="true" customHeight="true" outlineLevel="0" collapsed="false">
      <c r="A96" s="21"/>
      <c r="B96" s="22"/>
      <c r="C96" s="173" t="s">
        <v>109</v>
      </c>
      <c r="D96" s="129"/>
      <c r="E96" s="129"/>
      <c r="F96" s="129"/>
      <c r="G96" s="129"/>
      <c r="H96" s="129"/>
      <c r="I96" s="129"/>
      <c r="J96" s="174" t="s">
        <v>110</v>
      </c>
      <c r="K96" s="129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5" customFormat="true" ht="9.75" hidden="true" customHeight="true" outlineLevel="0" collapsed="false">
      <c r="A97" s="21"/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</row>
    <row r="98" s="25" customFormat="true" ht="22.5" hidden="true" customHeight="true" outlineLevel="0" collapsed="false">
      <c r="A98" s="21"/>
      <c r="B98" s="22"/>
      <c r="C98" s="175" t="s">
        <v>111</v>
      </c>
      <c r="D98" s="23"/>
      <c r="E98" s="23"/>
      <c r="F98" s="23"/>
      <c r="G98" s="23"/>
      <c r="H98" s="23"/>
      <c r="I98" s="23"/>
      <c r="J98" s="176" t="n">
        <f aca="false">J126</f>
        <v>0</v>
      </c>
      <c r="K98" s="23"/>
      <c r="L98" s="46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U98" s="3" t="s">
        <v>112</v>
      </c>
    </row>
    <row r="99" s="177" customFormat="true" ht="24.75" hidden="tru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true" customHeight="true" outlineLevel="0" collapsed="false">
      <c r="B100" s="185"/>
      <c r="C100" s="114"/>
      <c r="D100" s="186" t="s">
        <v>114</v>
      </c>
      <c r="E100" s="187"/>
      <c r="F100" s="187"/>
      <c r="G100" s="187"/>
      <c r="H100" s="187"/>
      <c r="I100" s="187"/>
      <c r="J100" s="188" t="n">
        <f aca="false">J128</f>
        <v>0</v>
      </c>
      <c r="K100" s="114"/>
      <c r="L100" s="189"/>
    </row>
    <row r="101" s="184" customFormat="true" ht="19.5" hidden="true" customHeight="true" outlineLevel="0" collapsed="false">
      <c r="B101" s="185"/>
      <c r="C101" s="114"/>
      <c r="D101" s="186" t="s">
        <v>116</v>
      </c>
      <c r="E101" s="187"/>
      <c r="F101" s="187"/>
      <c r="G101" s="187"/>
      <c r="H101" s="187"/>
      <c r="I101" s="187"/>
      <c r="J101" s="188" t="n">
        <f aca="false">J150</f>
        <v>0</v>
      </c>
      <c r="K101" s="114"/>
      <c r="L101" s="189"/>
    </row>
    <row r="102" s="184" customFormat="true" ht="19.5" hidden="true" customHeight="true" outlineLevel="0" collapsed="false">
      <c r="B102" s="185"/>
      <c r="C102" s="114"/>
      <c r="D102" s="186" t="s">
        <v>291</v>
      </c>
      <c r="E102" s="187"/>
      <c r="F102" s="187"/>
      <c r="G102" s="187"/>
      <c r="H102" s="187"/>
      <c r="I102" s="187"/>
      <c r="J102" s="188" t="n">
        <f aca="false">J182</f>
        <v>0</v>
      </c>
      <c r="K102" s="114"/>
      <c r="L102" s="189"/>
    </row>
    <row r="103" s="184" customFormat="true" ht="19.5" hidden="true" customHeight="true" outlineLevel="0" collapsed="false">
      <c r="B103" s="185"/>
      <c r="C103" s="114"/>
      <c r="D103" s="186" t="s">
        <v>117</v>
      </c>
      <c r="E103" s="187"/>
      <c r="F103" s="187"/>
      <c r="G103" s="187"/>
      <c r="H103" s="187"/>
      <c r="I103" s="187"/>
      <c r="J103" s="188" t="n">
        <f aca="false">J186</f>
        <v>0</v>
      </c>
      <c r="K103" s="114"/>
      <c r="L103" s="189"/>
    </row>
    <row r="104" s="184" customFormat="true" ht="19.5" hidden="true" customHeight="true" outlineLevel="0" collapsed="false">
      <c r="B104" s="185"/>
      <c r="C104" s="114"/>
      <c r="D104" s="186" t="s">
        <v>118</v>
      </c>
      <c r="E104" s="187"/>
      <c r="F104" s="187"/>
      <c r="G104" s="187"/>
      <c r="H104" s="187"/>
      <c r="I104" s="187"/>
      <c r="J104" s="188" t="n">
        <f aca="false">J205</f>
        <v>0</v>
      </c>
      <c r="K104" s="114"/>
      <c r="L104" s="189"/>
    </row>
    <row r="105" s="25" customFormat="true" ht="21.75" hidden="true" customHeight="true" outlineLevel="0" collapsed="false">
      <c r="A105" s="21"/>
      <c r="B105" s="22"/>
      <c r="C105" s="23"/>
      <c r="D105" s="23"/>
      <c r="E105" s="23"/>
      <c r="F105" s="23"/>
      <c r="G105" s="23"/>
      <c r="H105" s="23"/>
      <c r="I105" s="23"/>
      <c r="J105" s="23"/>
      <c r="K105" s="23"/>
      <c r="L105" s="4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5" customFormat="true" ht="6.75" hidden="true" customHeight="true" outlineLevel="0" collapsed="false">
      <c r="A106" s="21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5" customFormat="true" ht="6.75" hidden="false" customHeight="true" outlineLevel="0" collapsed="false">
      <c r="A110" s="21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5" customFormat="true" ht="24.75" hidden="false" customHeight="true" outlineLevel="0" collapsed="false">
      <c r="A111" s="21"/>
      <c r="B111" s="22"/>
      <c r="C111" s="9" t="s">
        <v>119</v>
      </c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5" customFormat="true" ht="6.75" hidden="false" customHeight="true" outlineLevel="0" collapsed="false">
      <c r="A112" s="21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5" customFormat="true" ht="12" hidden="false" customHeight="true" outlineLevel="0" collapsed="false">
      <c r="A113" s="21"/>
      <c r="B113" s="22"/>
      <c r="C113" s="15" t="s">
        <v>13</v>
      </c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5" customFormat="true" ht="16.5" hidden="false" customHeight="true" outlineLevel="0" collapsed="false">
      <c r="A114" s="21"/>
      <c r="B114" s="22"/>
      <c r="C114" s="23"/>
      <c r="D114" s="23"/>
      <c r="E114" s="170" t="str">
        <f aca="false">E7</f>
        <v>Protipovodňová opatření v k. ú. Břest</v>
      </c>
      <c r="F114" s="170"/>
      <c r="G114" s="170"/>
      <c r="H114" s="170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customFormat="false" ht="12" hidden="false" customHeight="true" outlineLevel="0" collapsed="false">
      <c r="B115" s="7"/>
      <c r="C115" s="15" t="s">
        <v>10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25" customFormat="true" ht="16.5" hidden="false" customHeight="true" outlineLevel="0" collapsed="false">
      <c r="A116" s="21"/>
      <c r="B116" s="22"/>
      <c r="C116" s="23"/>
      <c r="D116" s="23"/>
      <c r="E116" s="170" t="s">
        <v>588</v>
      </c>
      <c r="F116" s="170"/>
      <c r="G116" s="170"/>
      <c r="H116" s="170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5" customFormat="true" ht="12" hidden="false" customHeight="true" outlineLevel="0" collapsed="false">
      <c r="A117" s="21"/>
      <c r="B117" s="22"/>
      <c r="C117" s="15" t="s">
        <v>106</v>
      </c>
      <c r="D117" s="23"/>
      <c r="E117" s="23"/>
      <c r="F117" s="23"/>
      <c r="G117" s="23"/>
      <c r="H117" s="23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5" customFormat="true" ht="16.5" hidden="false" customHeight="true" outlineLevel="0" collapsed="false">
      <c r="A118" s="21"/>
      <c r="B118" s="22"/>
      <c r="C118" s="23"/>
      <c r="D118" s="23"/>
      <c r="E118" s="61" t="str">
        <f aca="false">E11</f>
        <v>3006-18-3 - HSV</v>
      </c>
      <c r="F118" s="61"/>
      <c r="G118" s="61"/>
      <c r="H118" s="61"/>
      <c r="I118" s="23"/>
      <c r="J118" s="23"/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5" customFormat="true" ht="6.7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5" customFormat="true" ht="12" hidden="false" customHeight="true" outlineLevel="0" collapsed="false">
      <c r="A120" s="21"/>
      <c r="B120" s="22"/>
      <c r="C120" s="15" t="s">
        <v>17</v>
      </c>
      <c r="D120" s="23"/>
      <c r="E120" s="23"/>
      <c r="F120" s="16" t="str">
        <f aca="false">F14</f>
        <v> </v>
      </c>
      <c r="G120" s="23"/>
      <c r="H120" s="23"/>
      <c r="I120" s="15" t="s">
        <v>19</v>
      </c>
      <c r="J120" s="171" t="str">
        <f aca="false">IF(J14="","",J14)</f>
        <v/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5" customFormat="true" ht="6.75" hidden="false" customHeight="true" outlineLevel="0" collapsed="false">
      <c r="A121" s="21"/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5" customFormat="true" ht="15" hidden="false" customHeight="true" outlineLevel="0" collapsed="false">
      <c r="A122" s="21"/>
      <c r="B122" s="22"/>
      <c r="C122" s="15" t="s">
        <v>20</v>
      </c>
      <c r="D122" s="23"/>
      <c r="E122" s="23"/>
      <c r="F122" s="16" t="str">
        <f aca="false">E17</f>
        <v> </v>
      </c>
      <c r="G122" s="23"/>
      <c r="H122" s="23"/>
      <c r="I122" s="15" t="s">
        <v>24</v>
      </c>
      <c r="J122" s="172" t="str">
        <f aca="false">E23</f>
        <v> </v>
      </c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5" customFormat="true" ht="15" hidden="false" customHeight="true" outlineLevel="0" collapsed="false">
      <c r="A123" s="21"/>
      <c r="B123" s="22"/>
      <c r="C123" s="15" t="s">
        <v>23</v>
      </c>
      <c r="D123" s="23"/>
      <c r="E123" s="23"/>
      <c r="F123" s="16" t="str">
        <f aca="false">IF(E20="","",E20)</f>
        <v> </v>
      </c>
      <c r="G123" s="23"/>
      <c r="H123" s="23"/>
      <c r="I123" s="15" t="s">
        <v>26</v>
      </c>
      <c r="J123" s="172" t="str">
        <f aca="false">E26</f>
        <v> </v>
      </c>
      <c r="K123" s="23"/>
      <c r="L123" s="46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5" customFormat="true" ht="9.75" hidden="false" customHeight="true" outlineLevel="0" collapsed="false">
      <c r="A124" s="21"/>
      <c r="B124" s="22"/>
      <c r="C124" s="23"/>
      <c r="D124" s="23"/>
      <c r="E124" s="23"/>
      <c r="F124" s="23"/>
      <c r="G124" s="23"/>
      <c r="H124" s="23"/>
      <c r="I124" s="23"/>
      <c r="J124" s="23"/>
      <c r="K124" s="23"/>
      <c r="L124" s="46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196" customFormat="true" ht="29.25" hidden="false" customHeight="true" outlineLevel="0" collapsed="false">
      <c r="A125" s="190"/>
      <c r="B125" s="191"/>
      <c r="C125" s="192" t="s">
        <v>120</v>
      </c>
      <c r="D125" s="193" t="s">
        <v>55</v>
      </c>
      <c r="E125" s="193" t="s">
        <v>51</v>
      </c>
      <c r="F125" s="193" t="s">
        <v>52</v>
      </c>
      <c r="G125" s="193" t="s">
        <v>121</v>
      </c>
      <c r="H125" s="193" t="s">
        <v>122</v>
      </c>
      <c r="I125" s="193" t="s">
        <v>123</v>
      </c>
      <c r="J125" s="193" t="s">
        <v>110</v>
      </c>
      <c r="K125" s="194" t="s">
        <v>124</v>
      </c>
      <c r="L125" s="195"/>
      <c r="M125" s="79"/>
      <c r="N125" s="80" t="s">
        <v>34</v>
      </c>
      <c r="O125" s="80" t="s">
        <v>125</v>
      </c>
      <c r="P125" s="80" t="s">
        <v>126</v>
      </c>
      <c r="Q125" s="80" t="s">
        <v>127</v>
      </c>
      <c r="R125" s="80" t="s">
        <v>128</v>
      </c>
      <c r="S125" s="80" t="s">
        <v>129</v>
      </c>
      <c r="T125" s="81" t="s">
        <v>13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25" customFormat="true" ht="22.5" hidden="false" customHeight="true" outlineLevel="0" collapsed="false">
      <c r="A126" s="21"/>
      <c r="B126" s="22"/>
      <c r="C126" s="87" t="s">
        <v>131</v>
      </c>
      <c r="D126" s="23"/>
      <c r="E126" s="23"/>
      <c r="F126" s="23"/>
      <c r="G126" s="23"/>
      <c r="H126" s="23"/>
      <c r="I126" s="23"/>
      <c r="J126" s="197" t="n">
        <f aca="false">BK126</f>
        <v>0</v>
      </c>
      <c r="K126" s="23"/>
      <c r="L126" s="24"/>
      <c r="M126" s="82"/>
      <c r="N126" s="198"/>
      <c r="O126" s="83"/>
      <c r="P126" s="199" t="n">
        <f aca="false">P127</f>
        <v>662.056944</v>
      </c>
      <c r="Q126" s="83"/>
      <c r="R126" s="199" t="n">
        <f aca="false">R127</f>
        <v>217.164927890193</v>
      </c>
      <c r="S126" s="83"/>
      <c r="T126" s="200" t="n">
        <f aca="false">T127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T126" s="3" t="s">
        <v>69</v>
      </c>
      <c r="AU126" s="3" t="s">
        <v>112</v>
      </c>
      <c r="BK126" s="201" t="n">
        <f aca="false">BK127</f>
        <v>0</v>
      </c>
    </row>
    <row r="127" s="202" customFormat="true" ht="25.5" hidden="false" customHeight="true" outlineLevel="0" collapsed="false">
      <c r="B127" s="203"/>
      <c r="C127" s="204"/>
      <c r="D127" s="205" t="s">
        <v>69</v>
      </c>
      <c r="E127" s="206" t="s">
        <v>81</v>
      </c>
      <c r="F127" s="206" t="s">
        <v>132</v>
      </c>
      <c r="G127" s="204"/>
      <c r="H127" s="204"/>
      <c r="I127" s="204"/>
      <c r="J127" s="207" t="n">
        <f aca="false">BK127</f>
        <v>0</v>
      </c>
      <c r="K127" s="204"/>
      <c r="L127" s="208"/>
      <c r="M127" s="209"/>
      <c r="N127" s="210"/>
      <c r="O127" s="210"/>
      <c r="P127" s="211" t="n">
        <f aca="false">P128+P150+P182+P186+P205</f>
        <v>662.056944</v>
      </c>
      <c r="Q127" s="210"/>
      <c r="R127" s="211" t="n">
        <f aca="false">R128+R150+R182+R186+R205</f>
        <v>217.164927890193</v>
      </c>
      <c r="S127" s="210"/>
      <c r="T127" s="212" t="n">
        <f aca="false">T128+T150+T182+T186+T205</f>
        <v>0</v>
      </c>
      <c r="AR127" s="213" t="s">
        <v>77</v>
      </c>
      <c r="AT127" s="214" t="s">
        <v>69</v>
      </c>
      <c r="AU127" s="214" t="s">
        <v>70</v>
      </c>
      <c r="AY127" s="213" t="s">
        <v>133</v>
      </c>
      <c r="BK127" s="215" t="n">
        <f aca="false">BK128+BK150+BK182+BK186+BK205</f>
        <v>0</v>
      </c>
    </row>
    <row r="128" s="202" customFormat="true" ht="22.5" hidden="false" customHeight="true" outlineLevel="0" collapsed="false">
      <c r="B128" s="203"/>
      <c r="C128" s="204"/>
      <c r="D128" s="205" t="s">
        <v>69</v>
      </c>
      <c r="E128" s="216" t="s">
        <v>77</v>
      </c>
      <c r="F128" s="216" t="s">
        <v>134</v>
      </c>
      <c r="G128" s="204"/>
      <c r="H128" s="204"/>
      <c r="I128" s="204"/>
      <c r="J128" s="217" t="n">
        <f aca="false">BK128</f>
        <v>0</v>
      </c>
      <c r="K128" s="204"/>
      <c r="L128" s="208"/>
      <c r="M128" s="209"/>
      <c r="N128" s="210"/>
      <c r="O128" s="210"/>
      <c r="P128" s="211" t="n">
        <f aca="false">SUM(P129:P149)</f>
        <v>116.254975</v>
      </c>
      <c r="Q128" s="210"/>
      <c r="R128" s="211" t="n">
        <f aca="false">SUM(R129:R149)</f>
        <v>0.00486</v>
      </c>
      <c r="S128" s="210"/>
      <c r="T128" s="212" t="n">
        <f aca="false">SUM(T129:T149)</f>
        <v>0</v>
      </c>
      <c r="AR128" s="213" t="s">
        <v>77</v>
      </c>
      <c r="AT128" s="214" t="s">
        <v>69</v>
      </c>
      <c r="AU128" s="214" t="s">
        <v>77</v>
      </c>
      <c r="AY128" s="213" t="s">
        <v>133</v>
      </c>
      <c r="BK128" s="215" t="n">
        <f aca="false">SUM(BK129:BK149)</f>
        <v>0</v>
      </c>
    </row>
    <row r="129" s="25" customFormat="true" ht="24" hidden="false" customHeight="true" outlineLevel="0" collapsed="false">
      <c r="A129" s="21"/>
      <c r="B129" s="22"/>
      <c r="C129" s="218" t="s">
        <v>77</v>
      </c>
      <c r="D129" s="218" t="s">
        <v>135</v>
      </c>
      <c r="E129" s="219" t="s">
        <v>136</v>
      </c>
      <c r="F129" s="220" t="s">
        <v>137</v>
      </c>
      <c r="G129" s="221" t="s">
        <v>138</v>
      </c>
      <c r="H129" s="222" t="n">
        <v>162</v>
      </c>
      <c r="I129" s="223"/>
      <c r="J129" s="223" t="n">
        <f aca="false">ROUND(I129*H129,2)</f>
        <v>0</v>
      </c>
      <c r="K129" s="220"/>
      <c r="L129" s="24"/>
      <c r="M129" s="224"/>
      <c r="N129" s="225" t="s">
        <v>35</v>
      </c>
      <c r="O129" s="226" t="n">
        <v>0.026</v>
      </c>
      <c r="P129" s="226" t="n">
        <f aca="false">O129*H129</f>
        <v>4.212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28" t="s">
        <v>139</v>
      </c>
      <c r="AT129" s="228" t="s">
        <v>135</v>
      </c>
      <c r="AU129" s="228" t="s">
        <v>79</v>
      </c>
      <c r="AY129" s="3" t="s">
        <v>133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77</v>
      </c>
      <c r="BK129" s="229" t="n">
        <f aca="false">ROUND(I129*H129,2)</f>
        <v>0</v>
      </c>
      <c r="BL129" s="3" t="s">
        <v>139</v>
      </c>
      <c r="BM129" s="228" t="s">
        <v>590</v>
      </c>
    </row>
    <row r="130" s="25" customFormat="true" ht="19.5" hidden="false" customHeight="false" outlineLevel="0" collapsed="false">
      <c r="A130" s="21"/>
      <c r="B130" s="22"/>
      <c r="C130" s="23"/>
      <c r="D130" s="230" t="s">
        <v>141</v>
      </c>
      <c r="E130" s="23"/>
      <c r="F130" s="231" t="s">
        <v>142</v>
      </c>
      <c r="G130" s="23"/>
      <c r="H130" s="23"/>
      <c r="I130" s="23"/>
      <c r="J130" s="23"/>
      <c r="K130" s="23"/>
      <c r="L130" s="24"/>
      <c r="M130" s="232"/>
      <c r="N130" s="233"/>
      <c r="O130" s="71"/>
      <c r="P130" s="71"/>
      <c r="Q130" s="71"/>
      <c r="R130" s="71"/>
      <c r="S130" s="71"/>
      <c r="T130" s="72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T130" s="3" t="s">
        <v>141</v>
      </c>
      <c r="AU130" s="3" t="s">
        <v>79</v>
      </c>
    </row>
    <row r="131" s="234" customFormat="true" ht="11.25" hidden="false" customHeight="false" outlineLevel="0" collapsed="false">
      <c r="B131" s="235"/>
      <c r="C131" s="236"/>
      <c r="D131" s="230" t="s">
        <v>143</v>
      </c>
      <c r="E131" s="237"/>
      <c r="F131" s="238" t="s">
        <v>591</v>
      </c>
      <c r="G131" s="236"/>
      <c r="H131" s="239" t="n">
        <v>162</v>
      </c>
      <c r="I131" s="236"/>
      <c r="J131" s="236"/>
      <c r="K131" s="236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43</v>
      </c>
      <c r="AU131" s="244" t="s">
        <v>79</v>
      </c>
      <c r="AV131" s="234" t="s">
        <v>79</v>
      </c>
      <c r="AW131" s="234" t="s">
        <v>25</v>
      </c>
      <c r="AX131" s="234" t="s">
        <v>77</v>
      </c>
      <c r="AY131" s="244" t="s">
        <v>133</v>
      </c>
    </row>
    <row r="132" s="25" customFormat="true" ht="33" hidden="false" customHeight="true" outlineLevel="0" collapsed="false">
      <c r="A132" s="21"/>
      <c r="B132" s="22"/>
      <c r="C132" s="218" t="s">
        <v>79</v>
      </c>
      <c r="D132" s="218" t="s">
        <v>135</v>
      </c>
      <c r="E132" s="219" t="s">
        <v>146</v>
      </c>
      <c r="F132" s="220" t="s">
        <v>147</v>
      </c>
      <c r="G132" s="221" t="s">
        <v>148</v>
      </c>
      <c r="H132" s="222" t="n">
        <v>166.375</v>
      </c>
      <c r="I132" s="223"/>
      <c r="J132" s="223" t="n">
        <f aca="false">ROUND(I132*H132,2)</f>
        <v>0</v>
      </c>
      <c r="K132" s="220"/>
      <c r="L132" s="24"/>
      <c r="M132" s="224"/>
      <c r="N132" s="225" t="s">
        <v>35</v>
      </c>
      <c r="O132" s="226" t="n">
        <v>0.297</v>
      </c>
      <c r="P132" s="226" t="n">
        <f aca="false">O132*H132</f>
        <v>49.413375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28" t="s">
        <v>139</v>
      </c>
      <c r="AT132" s="228" t="s">
        <v>135</v>
      </c>
      <c r="AU132" s="228" t="s">
        <v>79</v>
      </c>
      <c r="AY132" s="3" t="s">
        <v>133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77</v>
      </c>
      <c r="BK132" s="229" t="n">
        <f aca="false">ROUND(I132*H132,2)</f>
        <v>0</v>
      </c>
      <c r="BL132" s="3" t="s">
        <v>139</v>
      </c>
      <c r="BM132" s="228" t="s">
        <v>592</v>
      </c>
    </row>
    <row r="133" s="25" customFormat="true" ht="29.25" hidden="false" customHeight="false" outlineLevel="0" collapsed="false">
      <c r="A133" s="21"/>
      <c r="B133" s="22"/>
      <c r="C133" s="23"/>
      <c r="D133" s="230" t="s">
        <v>141</v>
      </c>
      <c r="E133" s="23"/>
      <c r="F133" s="231" t="s">
        <v>150</v>
      </c>
      <c r="G133" s="23"/>
      <c r="H133" s="23"/>
      <c r="I133" s="23"/>
      <c r="J133" s="23"/>
      <c r="K133" s="23"/>
      <c r="L133" s="24"/>
      <c r="M133" s="232"/>
      <c r="N133" s="233"/>
      <c r="O133" s="71"/>
      <c r="P133" s="71"/>
      <c r="Q133" s="71"/>
      <c r="R133" s="71"/>
      <c r="S133" s="71"/>
      <c r="T133" s="72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T133" s="3" t="s">
        <v>141</v>
      </c>
      <c r="AU133" s="3" t="s">
        <v>79</v>
      </c>
    </row>
    <row r="134" s="234" customFormat="true" ht="11.25" hidden="false" customHeight="false" outlineLevel="0" collapsed="false">
      <c r="B134" s="235"/>
      <c r="C134" s="236"/>
      <c r="D134" s="230" t="s">
        <v>143</v>
      </c>
      <c r="E134" s="237"/>
      <c r="F134" s="238" t="s">
        <v>593</v>
      </c>
      <c r="G134" s="236"/>
      <c r="H134" s="239" t="n">
        <v>166.375</v>
      </c>
      <c r="I134" s="236"/>
      <c r="J134" s="236"/>
      <c r="K134" s="236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43</v>
      </c>
      <c r="AU134" s="244" t="s">
        <v>79</v>
      </c>
      <c r="AV134" s="234" t="s">
        <v>79</v>
      </c>
      <c r="AW134" s="234" t="s">
        <v>25</v>
      </c>
      <c r="AX134" s="234" t="s">
        <v>77</v>
      </c>
      <c r="AY134" s="244" t="s">
        <v>133</v>
      </c>
    </row>
    <row r="135" s="25" customFormat="true" ht="24" hidden="false" customHeight="true" outlineLevel="0" collapsed="false">
      <c r="A135" s="21"/>
      <c r="B135" s="22"/>
      <c r="C135" s="218" t="s">
        <v>152</v>
      </c>
      <c r="D135" s="218" t="s">
        <v>135</v>
      </c>
      <c r="E135" s="219" t="s">
        <v>163</v>
      </c>
      <c r="F135" s="220" t="s">
        <v>164</v>
      </c>
      <c r="G135" s="221" t="s">
        <v>148</v>
      </c>
      <c r="H135" s="222" t="n">
        <v>130.075</v>
      </c>
      <c r="I135" s="223"/>
      <c r="J135" s="223" t="n">
        <f aca="false">ROUND(I135*H135,2)</f>
        <v>0</v>
      </c>
      <c r="K135" s="220"/>
      <c r="L135" s="24"/>
      <c r="M135" s="224"/>
      <c r="N135" s="225" t="s">
        <v>35</v>
      </c>
      <c r="O135" s="226" t="n">
        <v>0.328</v>
      </c>
      <c r="P135" s="226" t="n">
        <f aca="false">O135*H135</f>
        <v>42.6646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28" t="s">
        <v>139</v>
      </c>
      <c r="AT135" s="228" t="s">
        <v>135</v>
      </c>
      <c r="AU135" s="228" t="s">
        <v>79</v>
      </c>
      <c r="AY135" s="3" t="s">
        <v>133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77</v>
      </c>
      <c r="BK135" s="229" t="n">
        <f aca="false">ROUND(I135*H135,2)</f>
        <v>0</v>
      </c>
      <c r="BL135" s="3" t="s">
        <v>139</v>
      </c>
      <c r="BM135" s="228" t="s">
        <v>594</v>
      </c>
    </row>
    <row r="136" s="25" customFormat="true" ht="29.25" hidden="false" customHeight="false" outlineLevel="0" collapsed="false">
      <c r="A136" s="21"/>
      <c r="B136" s="22"/>
      <c r="C136" s="23"/>
      <c r="D136" s="230" t="s">
        <v>141</v>
      </c>
      <c r="E136" s="23"/>
      <c r="F136" s="231" t="s">
        <v>166</v>
      </c>
      <c r="G136" s="23"/>
      <c r="H136" s="23"/>
      <c r="I136" s="23"/>
      <c r="J136" s="23"/>
      <c r="K136" s="23"/>
      <c r="L136" s="24"/>
      <c r="M136" s="232"/>
      <c r="N136" s="233"/>
      <c r="O136" s="71"/>
      <c r="P136" s="71"/>
      <c r="Q136" s="71"/>
      <c r="R136" s="71"/>
      <c r="S136" s="71"/>
      <c r="T136" s="72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T136" s="3" t="s">
        <v>141</v>
      </c>
      <c r="AU136" s="3" t="s">
        <v>79</v>
      </c>
    </row>
    <row r="137" s="234" customFormat="true" ht="11.25" hidden="false" customHeight="false" outlineLevel="0" collapsed="false">
      <c r="B137" s="235"/>
      <c r="C137" s="236"/>
      <c r="D137" s="230" t="s">
        <v>143</v>
      </c>
      <c r="E137" s="237"/>
      <c r="F137" s="238" t="s">
        <v>595</v>
      </c>
      <c r="G137" s="236"/>
      <c r="H137" s="239" t="n">
        <v>130.075</v>
      </c>
      <c r="I137" s="236"/>
      <c r="J137" s="236"/>
      <c r="K137" s="236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3</v>
      </c>
      <c r="AU137" s="244" t="s">
        <v>79</v>
      </c>
      <c r="AV137" s="234" t="s">
        <v>79</v>
      </c>
      <c r="AW137" s="234" t="s">
        <v>25</v>
      </c>
      <c r="AX137" s="234" t="s">
        <v>77</v>
      </c>
      <c r="AY137" s="244" t="s">
        <v>133</v>
      </c>
    </row>
    <row r="138" s="25" customFormat="true" ht="24" hidden="false" customHeight="true" outlineLevel="0" collapsed="false">
      <c r="A138" s="21"/>
      <c r="B138" s="22"/>
      <c r="C138" s="218" t="s">
        <v>139</v>
      </c>
      <c r="D138" s="218" t="s">
        <v>135</v>
      </c>
      <c r="E138" s="219" t="s">
        <v>173</v>
      </c>
      <c r="F138" s="220" t="s">
        <v>174</v>
      </c>
      <c r="G138" s="221" t="s">
        <v>138</v>
      </c>
      <c r="H138" s="222" t="n">
        <v>162</v>
      </c>
      <c r="I138" s="223"/>
      <c r="J138" s="223" t="n">
        <f aca="false">ROUND(I138*H138,2)</f>
        <v>0</v>
      </c>
      <c r="K138" s="220"/>
      <c r="L138" s="24"/>
      <c r="M138" s="224"/>
      <c r="N138" s="225" t="s">
        <v>35</v>
      </c>
      <c r="O138" s="226" t="n">
        <v>0.114</v>
      </c>
      <c r="P138" s="226" t="n">
        <f aca="false">O138*H138</f>
        <v>18.468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28" t="s">
        <v>139</v>
      </c>
      <c r="AT138" s="228" t="s">
        <v>135</v>
      </c>
      <c r="AU138" s="228" t="s">
        <v>79</v>
      </c>
      <c r="AY138" s="3" t="s">
        <v>133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77</v>
      </c>
      <c r="BK138" s="229" t="n">
        <f aca="false">ROUND(I138*H138,2)</f>
        <v>0</v>
      </c>
      <c r="BL138" s="3" t="s">
        <v>139</v>
      </c>
      <c r="BM138" s="228" t="s">
        <v>596</v>
      </c>
    </row>
    <row r="139" s="25" customFormat="true" ht="19.5" hidden="false" customHeight="false" outlineLevel="0" collapsed="false">
      <c r="A139" s="21"/>
      <c r="B139" s="22"/>
      <c r="C139" s="23"/>
      <c r="D139" s="230" t="s">
        <v>141</v>
      </c>
      <c r="E139" s="23"/>
      <c r="F139" s="231" t="s">
        <v>176</v>
      </c>
      <c r="G139" s="23"/>
      <c r="H139" s="23"/>
      <c r="I139" s="23"/>
      <c r="J139" s="23"/>
      <c r="K139" s="23"/>
      <c r="L139" s="24"/>
      <c r="M139" s="232"/>
      <c r="N139" s="233"/>
      <c r="O139" s="71"/>
      <c r="P139" s="71"/>
      <c r="Q139" s="71"/>
      <c r="R139" s="71"/>
      <c r="S139" s="71"/>
      <c r="T139" s="72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T139" s="3" t="s">
        <v>141</v>
      </c>
      <c r="AU139" s="3" t="s">
        <v>79</v>
      </c>
    </row>
    <row r="140" s="234" customFormat="true" ht="11.25" hidden="false" customHeight="false" outlineLevel="0" collapsed="false">
      <c r="B140" s="235"/>
      <c r="C140" s="236"/>
      <c r="D140" s="230" t="s">
        <v>143</v>
      </c>
      <c r="E140" s="237"/>
      <c r="F140" s="238" t="s">
        <v>597</v>
      </c>
      <c r="G140" s="236"/>
      <c r="H140" s="239" t="n">
        <v>162</v>
      </c>
      <c r="I140" s="236"/>
      <c r="J140" s="236"/>
      <c r="K140" s="236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43</v>
      </c>
      <c r="AU140" s="244" t="s">
        <v>79</v>
      </c>
      <c r="AV140" s="234" t="s">
        <v>79</v>
      </c>
      <c r="AW140" s="234" t="s">
        <v>25</v>
      </c>
      <c r="AX140" s="234" t="s">
        <v>77</v>
      </c>
      <c r="AY140" s="244" t="s">
        <v>133</v>
      </c>
    </row>
    <row r="141" s="25" customFormat="true" ht="16.5" hidden="false" customHeight="true" outlineLevel="0" collapsed="false">
      <c r="A141" s="21"/>
      <c r="B141" s="22"/>
      <c r="C141" s="256" t="s">
        <v>162</v>
      </c>
      <c r="D141" s="256" t="s">
        <v>178</v>
      </c>
      <c r="E141" s="257" t="s">
        <v>179</v>
      </c>
      <c r="F141" s="258" t="s">
        <v>180</v>
      </c>
      <c r="G141" s="259" t="s">
        <v>181</v>
      </c>
      <c r="H141" s="260" t="n">
        <v>4.86</v>
      </c>
      <c r="I141" s="261"/>
      <c r="J141" s="261" t="n">
        <f aca="false">ROUND(I141*H141,2)</f>
        <v>0</v>
      </c>
      <c r="K141" s="258"/>
      <c r="L141" s="262"/>
      <c r="M141" s="263"/>
      <c r="N141" s="264" t="s">
        <v>35</v>
      </c>
      <c r="O141" s="226" t="n">
        <v>0</v>
      </c>
      <c r="P141" s="226" t="n">
        <f aca="false">O141*H141</f>
        <v>0</v>
      </c>
      <c r="Q141" s="226" t="n">
        <v>0.001</v>
      </c>
      <c r="R141" s="226" t="n">
        <f aca="false">Q141*H141</f>
        <v>0.00486</v>
      </c>
      <c r="S141" s="226" t="n">
        <v>0</v>
      </c>
      <c r="T141" s="227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28" t="s">
        <v>177</v>
      </c>
      <c r="AT141" s="228" t="s">
        <v>178</v>
      </c>
      <c r="AU141" s="228" t="s">
        <v>79</v>
      </c>
      <c r="AY141" s="3" t="s">
        <v>133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77</v>
      </c>
      <c r="BK141" s="229" t="n">
        <f aca="false">ROUND(I141*H141,2)</f>
        <v>0</v>
      </c>
      <c r="BL141" s="3" t="s">
        <v>139</v>
      </c>
      <c r="BM141" s="228" t="s">
        <v>598</v>
      </c>
    </row>
    <row r="142" s="25" customFormat="true" ht="11.25" hidden="false" customHeight="false" outlineLevel="0" collapsed="false">
      <c r="A142" s="21"/>
      <c r="B142" s="22"/>
      <c r="C142" s="23"/>
      <c r="D142" s="230" t="s">
        <v>141</v>
      </c>
      <c r="E142" s="23"/>
      <c r="F142" s="231" t="s">
        <v>180</v>
      </c>
      <c r="G142" s="23"/>
      <c r="H142" s="23"/>
      <c r="I142" s="23"/>
      <c r="J142" s="23"/>
      <c r="K142" s="23"/>
      <c r="L142" s="24"/>
      <c r="M142" s="232"/>
      <c r="N142" s="233"/>
      <c r="O142" s="71"/>
      <c r="P142" s="71"/>
      <c r="Q142" s="71"/>
      <c r="R142" s="71"/>
      <c r="S142" s="71"/>
      <c r="T142" s="72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T142" s="3" t="s">
        <v>141</v>
      </c>
      <c r="AU142" s="3" t="s">
        <v>79</v>
      </c>
    </row>
    <row r="143" s="234" customFormat="true" ht="11.25" hidden="false" customHeight="false" outlineLevel="0" collapsed="false">
      <c r="B143" s="235"/>
      <c r="C143" s="236"/>
      <c r="D143" s="230" t="s">
        <v>143</v>
      </c>
      <c r="E143" s="237"/>
      <c r="F143" s="238" t="s">
        <v>599</v>
      </c>
      <c r="G143" s="236"/>
      <c r="H143" s="239" t="n">
        <v>4.86</v>
      </c>
      <c r="I143" s="236"/>
      <c r="J143" s="236"/>
      <c r="K143" s="236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3</v>
      </c>
      <c r="AU143" s="244" t="s">
        <v>79</v>
      </c>
      <c r="AV143" s="234" t="s">
        <v>79</v>
      </c>
      <c r="AW143" s="234" t="s">
        <v>25</v>
      </c>
      <c r="AX143" s="234" t="s">
        <v>77</v>
      </c>
      <c r="AY143" s="244" t="s">
        <v>133</v>
      </c>
    </row>
    <row r="144" s="25" customFormat="true" ht="24" hidden="false" customHeight="true" outlineLevel="0" collapsed="false">
      <c r="A144" s="21"/>
      <c r="B144" s="22"/>
      <c r="C144" s="218" t="s">
        <v>167</v>
      </c>
      <c r="D144" s="218" t="s">
        <v>135</v>
      </c>
      <c r="E144" s="219" t="s">
        <v>168</v>
      </c>
      <c r="F144" s="220" t="s">
        <v>169</v>
      </c>
      <c r="G144" s="221" t="s">
        <v>138</v>
      </c>
      <c r="H144" s="222" t="n">
        <v>162</v>
      </c>
      <c r="I144" s="223"/>
      <c r="J144" s="223" t="n">
        <f aca="false">ROUND(I144*H144,2)</f>
        <v>0</v>
      </c>
      <c r="K144" s="220"/>
      <c r="L144" s="24"/>
      <c r="M144" s="224"/>
      <c r="N144" s="225" t="s">
        <v>35</v>
      </c>
      <c r="O144" s="226" t="n">
        <v>0.007</v>
      </c>
      <c r="P144" s="226" t="n">
        <f aca="false">O144*H144</f>
        <v>1.134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28" t="s">
        <v>139</v>
      </c>
      <c r="AT144" s="228" t="s">
        <v>135</v>
      </c>
      <c r="AU144" s="228" t="s">
        <v>79</v>
      </c>
      <c r="AY144" s="3" t="s">
        <v>133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77</v>
      </c>
      <c r="BK144" s="229" t="n">
        <f aca="false">ROUND(I144*H144,2)</f>
        <v>0</v>
      </c>
      <c r="BL144" s="3" t="s">
        <v>139</v>
      </c>
      <c r="BM144" s="228" t="s">
        <v>600</v>
      </c>
    </row>
    <row r="145" s="25" customFormat="true" ht="19.5" hidden="false" customHeight="false" outlineLevel="0" collapsed="false">
      <c r="A145" s="21"/>
      <c r="B145" s="22"/>
      <c r="C145" s="23"/>
      <c r="D145" s="230" t="s">
        <v>141</v>
      </c>
      <c r="E145" s="23"/>
      <c r="F145" s="231" t="s">
        <v>171</v>
      </c>
      <c r="G145" s="23"/>
      <c r="H145" s="23"/>
      <c r="I145" s="23"/>
      <c r="J145" s="23"/>
      <c r="K145" s="23"/>
      <c r="L145" s="24"/>
      <c r="M145" s="232"/>
      <c r="N145" s="233"/>
      <c r="O145" s="71"/>
      <c r="P145" s="71"/>
      <c r="Q145" s="71"/>
      <c r="R145" s="71"/>
      <c r="S145" s="71"/>
      <c r="T145" s="72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T145" s="3" t="s">
        <v>141</v>
      </c>
      <c r="AU145" s="3" t="s">
        <v>79</v>
      </c>
    </row>
    <row r="146" s="234" customFormat="true" ht="11.25" hidden="false" customHeight="false" outlineLevel="0" collapsed="false">
      <c r="B146" s="235"/>
      <c r="C146" s="236"/>
      <c r="D146" s="230" t="s">
        <v>143</v>
      </c>
      <c r="E146" s="237"/>
      <c r="F146" s="238" t="s">
        <v>597</v>
      </c>
      <c r="G146" s="236"/>
      <c r="H146" s="239" t="n">
        <v>162</v>
      </c>
      <c r="I146" s="236"/>
      <c r="J146" s="236"/>
      <c r="K146" s="236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3</v>
      </c>
      <c r="AU146" s="244" t="s">
        <v>79</v>
      </c>
      <c r="AV146" s="234" t="s">
        <v>79</v>
      </c>
      <c r="AW146" s="234" t="s">
        <v>25</v>
      </c>
      <c r="AX146" s="234" t="s">
        <v>77</v>
      </c>
      <c r="AY146" s="244" t="s">
        <v>133</v>
      </c>
    </row>
    <row r="147" s="25" customFormat="true" ht="24" hidden="false" customHeight="true" outlineLevel="0" collapsed="false">
      <c r="A147" s="21"/>
      <c r="B147" s="22"/>
      <c r="C147" s="218" t="s">
        <v>172</v>
      </c>
      <c r="D147" s="218" t="s">
        <v>135</v>
      </c>
      <c r="E147" s="219" t="s">
        <v>153</v>
      </c>
      <c r="F147" s="220" t="s">
        <v>154</v>
      </c>
      <c r="G147" s="221" t="s">
        <v>138</v>
      </c>
      <c r="H147" s="222" t="n">
        <v>72.6</v>
      </c>
      <c r="I147" s="223"/>
      <c r="J147" s="223" t="n">
        <f aca="false">ROUND(I147*H147,2)</f>
        <v>0</v>
      </c>
      <c r="K147" s="220"/>
      <c r="L147" s="24"/>
      <c r="M147" s="224"/>
      <c r="N147" s="225" t="s">
        <v>35</v>
      </c>
      <c r="O147" s="226" t="n">
        <v>0.005</v>
      </c>
      <c r="P147" s="226" t="n">
        <f aca="false">O147*H147</f>
        <v>0.363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28" t="s">
        <v>139</v>
      </c>
      <c r="AT147" s="228" t="s">
        <v>135</v>
      </c>
      <c r="AU147" s="228" t="s">
        <v>79</v>
      </c>
      <c r="AY147" s="3" t="s">
        <v>133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77</v>
      </c>
      <c r="BK147" s="229" t="n">
        <f aca="false">ROUND(I147*H147,2)</f>
        <v>0</v>
      </c>
      <c r="BL147" s="3" t="s">
        <v>139</v>
      </c>
      <c r="BM147" s="228" t="s">
        <v>601</v>
      </c>
    </row>
    <row r="148" s="25" customFormat="true" ht="19.5" hidden="false" customHeight="false" outlineLevel="0" collapsed="false">
      <c r="A148" s="21"/>
      <c r="B148" s="22"/>
      <c r="C148" s="23"/>
      <c r="D148" s="230" t="s">
        <v>141</v>
      </c>
      <c r="E148" s="23"/>
      <c r="F148" s="231" t="s">
        <v>156</v>
      </c>
      <c r="G148" s="23"/>
      <c r="H148" s="23"/>
      <c r="I148" s="23"/>
      <c r="J148" s="23"/>
      <c r="K148" s="23"/>
      <c r="L148" s="24"/>
      <c r="M148" s="232"/>
      <c r="N148" s="233"/>
      <c r="O148" s="71"/>
      <c r="P148" s="71"/>
      <c r="Q148" s="71"/>
      <c r="R148" s="71"/>
      <c r="S148" s="71"/>
      <c r="T148" s="72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T148" s="3" t="s">
        <v>141</v>
      </c>
      <c r="AU148" s="3" t="s">
        <v>79</v>
      </c>
    </row>
    <row r="149" s="234" customFormat="true" ht="11.25" hidden="false" customHeight="false" outlineLevel="0" collapsed="false">
      <c r="B149" s="235"/>
      <c r="C149" s="236"/>
      <c r="D149" s="230" t="s">
        <v>143</v>
      </c>
      <c r="E149" s="237"/>
      <c r="F149" s="238" t="s">
        <v>602</v>
      </c>
      <c r="G149" s="236"/>
      <c r="H149" s="239" t="n">
        <v>72.6</v>
      </c>
      <c r="I149" s="236"/>
      <c r="J149" s="236"/>
      <c r="K149" s="236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3</v>
      </c>
      <c r="AU149" s="244" t="s">
        <v>79</v>
      </c>
      <c r="AV149" s="234" t="s">
        <v>79</v>
      </c>
      <c r="AW149" s="234" t="s">
        <v>25</v>
      </c>
      <c r="AX149" s="234" t="s">
        <v>77</v>
      </c>
      <c r="AY149" s="244" t="s">
        <v>133</v>
      </c>
    </row>
    <row r="150" s="202" customFormat="true" ht="22.5" hidden="false" customHeight="true" outlineLevel="0" collapsed="false">
      <c r="B150" s="203"/>
      <c r="C150" s="204"/>
      <c r="D150" s="205" t="s">
        <v>69</v>
      </c>
      <c r="E150" s="216" t="s">
        <v>152</v>
      </c>
      <c r="F150" s="216" t="s">
        <v>197</v>
      </c>
      <c r="G150" s="204"/>
      <c r="H150" s="204"/>
      <c r="I150" s="204"/>
      <c r="J150" s="217" t="n">
        <f aca="false">BK150</f>
        <v>0</v>
      </c>
      <c r="K150" s="204"/>
      <c r="L150" s="208"/>
      <c r="M150" s="209"/>
      <c r="N150" s="210"/>
      <c r="O150" s="210"/>
      <c r="P150" s="211" t="n">
        <f aca="false">SUM(P151:P181)</f>
        <v>368.822699</v>
      </c>
      <c r="Q150" s="210"/>
      <c r="R150" s="211" t="n">
        <f aca="false">SUM(R151:R181)</f>
        <v>206.848491910193</v>
      </c>
      <c r="S150" s="210"/>
      <c r="T150" s="212" t="n">
        <f aca="false">SUM(T151:T181)</f>
        <v>0</v>
      </c>
      <c r="AR150" s="213" t="s">
        <v>77</v>
      </c>
      <c r="AT150" s="214" t="s">
        <v>69</v>
      </c>
      <c r="AU150" s="214" t="s">
        <v>77</v>
      </c>
      <c r="AY150" s="213" t="s">
        <v>133</v>
      </c>
      <c r="BK150" s="215" t="n">
        <f aca="false">SUM(BK151:BK181)</f>
        <v>0</v>
      </c>
    </row>
    <row r="151" s="25" customFormat="true" ht="16.5" hidden="false" customHeight="true" outlineLevel="0" collapsed="false">
      <c r="A151" s="21"/>
      <c r="B151" s="22"/>
      <c r="C151" s="218" t="s">
        <v>177</v>
      </c>
      <c r="D151" s="218" t="s">
        <v>135</v>
      </c>
      <c r="E151" s="219" t="s">
        <v>228</v>
      </c>
      <c r="F151" s="220" t="s">
        <v>229</v>
      </c>
      <c r="G151" s="221" t="s">
        <v>148</v>
      </c>
      <c r="H151" s="222" t="n">
        <v>7.26</v>
      </c>
      <c r="I151" s="223"/>
      <c r="J151" s="223" t="n">
        <f aca="false">ROUND(I151*H151,2)</f>
        <v>0</v>
      </c>
      <c r="K151" s="220"/>
      <c r="L151" s="24"/>
      <c r="M151" s="224"/>
      <c r="N151" s="225" t="s">
        <v>35</v>
      </c>
      <c r="O151" s="226" t="n">
        <v>0.584</v>
      </c>
      <c r="P151" s="226" t="n">
        <f aca="false">O151*H151</f>
        <v>4.23984</v>
      </c>
      <c r="Q151" s="226" t="n">
        <v>2.256342204</v>
      </c>
      <c r="R151" s="226" t="n">
        <f aca="false">Q151*H151</f>
        <v>16.38104440104</v>
      </c>
      <c r="S151" s="226" t="n">
        <v>0</v>
      </c>
      <c r="T151" s="227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28" t="s">
        <v>139</v>
      </c>
      <c r="AT151" s="228" t="s">
        <v>135</v>
      </c>
      <c r="AU151" s="228" t="s">
        <v>79</v>
      </c>
      <c r="AY151" s="3" t="s">
        <v>133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77</v>
      </c>
      <c r="BK151" s="229" t="n">
        <f aca="false">ROUND(I151*H151,2)</f>
        <v>0</v>
      </c>
      <c r="BL151" s="3" t="s">
        <v>139</v>
      </c>
      <c r="BM151" s="228" t="s">
        <v>603</v>
      </c>
    </row>
    <row r="152" s="25" customFormat="true" ht="19.5" hidden="false" customHeight="false" outlineLevel="0" collapsed="false">
      <c r="A152" s="21"/>
      <c r="B152" s="22"/>
      <c r="C152" s="23"/>
      <c r="D152" s="230" t="s">
        <v>141</v>
      </c>
      <c r="E152" s="23"/>
      <c r="F152" s="231" t="s">
        <v>231</v>
      </c>
      <c r="G152" s="23"/>
      <c r="H152" s="23"/>
      <c r="I152" s="23"/>
      <c r="J152" s="23"/>
      <c r="K152" s="23"/>
      <c r="L152" s="24"/>
      <c r="M152" s="232"/>
      <c r="N152" s="233"/>
      <c r="O152" s="71"/>
      <c r="P152" s="71"/>
      <c r="Q152" s="71"/>
      <c r="R152" s="71"/>
      <c r="S152" s="71"/>
      <c r="T152" s="72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T152" s="3" t="s">
        <v>141</v>
      </c>
      <c r="AU152" s="3" t="s">
        <v>79</v>
      </c>
    </row>
    <row r="153" s="234" customFormat="true" ht="11.25" hidden="false" customHeight="false" outlineLevel="0" collapsed="false">
      <c r="B153" s="235"/>
      <c r="C153" s="236"/>
      <c r="D153" s="230" t="s">
        <v>143</v>
      </c>
      <c r="E153" s="237"/>
      <c r="F153" s="238" t="s">
        <v>604</v>
      </c>
      <c r="G153" s="236"/>
      <c r="H153" s="239" t="n">
        <v>7.26</v>
      </c>
      <c r="I153" s="236"/>
      <c r="J153" s="236"/>
      <c r="K153" s="236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3</v>
      </c>
      <c r="AU153" s="244" t="s">
        <v>79</v>
      </c>
      <c r="AV153" s="234" t="s">
        <v>79</v>
      </c>
      <c r="AW153" s="234" t="s">
        <v>25</v>
      </c>
      <c r="AX153" s="234" t="s">
        <v>77</v>
      </c>
      <c r="AY153" s="244" t="s">
        <v>133</v>
      </c>
    </row>
    <row r="154" s="25" customFormat="true" ht="21.75" hidden="false" customHeight="true" outlineLevel="0" collapsed="false">
      <c r="A154" s="21"/>
      <c r="B154" s="22"/>
      <c r="C154" s="218" t="s">
        <v>184</v>
      </c>
      <c r="D154" s="218" t="s">
        <v>135</v>
      </c>
      <c r="E154" s="219" t="s">
        <v>234</v>
      </c>
      <c r="F154" s="220" t="s">
        <v>235</v>
      </c>
      <c r="G154" s="221" t="s">
        <v>201</v>
      </c>
      <c r="H154" s="222" t="n">
        <v>0.07</v>
      </c>
      <c r="I154" s="223"/>
      <c r="J154" s="223" t="n">
        <f aca="false">ROUND(I154*H154,2)</f>
        <v>0</v>
      </c>
      <c r="K154" s="220"/>
      <c r="L154" s="24"/>
      <c r="M154" s="224"/>
      <c r="N154" s="225" t="s">
        <v>35</v>
      </c>
      <c r="O154" s="226" t="n">
        <v>20.28</v>
      </c>
      <c r="P154" s="226" t="n">
        <f aca="false">O154*H154</f>
        <v>1.4196</v>
      </c>
      <c r="Q154" s="226" t="n">
        <v>1.0596208</v>
      </c>
      <c r="R154" s="226" t="n">
        <f aca="false">Q154*H154</f>
        <v>0.074173456</v>
      </c>
      <c r="S154" s="226" t="n">
        <v>0</v>
      </c>
      <c r="T154" s="227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28" t="s">
        <v>139</v>
      </c>
      <c r="AT154" s="228" t="s">
        <v>135</v>
      </c>
      <c r="AU154" s="228" t="s">
        <v>79</v>
      </c>
      <c r="AY154" s="3" t="s">
        <v>133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77</v>
      </c>
      <c r="BK154" s="229" t="n">
        <f aca="false">ROUND(I154*H154,2)</f>
        <v>0</v>
      </c>
      <c r="BL154" s="3" t="s">
        <v>139</v>
      </c>
      <c r="BM154" s="228" t="s">
        <v>605</v>
      </c>
    </row>
    <row r="155" s="25" customFormat="true" ht="11.25" hidden="false" customHeight="false" outlineLevel="0" collapsed="false">
      <c r="A155" s="21"/>
      <c r="B155" s="22"/>
      <c r="C155" s="23"/>
      <c r="D155" s="230" t="s">
        <v>141</v>
      </c>
      <c r="E155" s="23"/>
      <c r="F155" s="231" t="s">
        <v>237</v>
      </c>
      <c r="G155" s="23"/>
      <c r="H155" s="23"/>
      <c r="I155" s="23"/>
      <c r="J155" s="23"/>
      <c r="K155" s="23"/>
      <c r="L155" s="24"/>
      <c r="M155" s="232"/>
      <c r="N155" s="233"/>
      <c r="O155" s="71"/>
      <c r="P155" s="71"/>
      <c r="Q155" s="71"/>
      <c r="R155" s="71"/>
      <c r="S155" s="71"/>
      <c r="T155" s="72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T155" s="3" t="s">
        <v>141</v>
      </c>
      <c r="AU155" s="3" t="s">
        <v>79</v>
      </c>
    </row>
    <row r="156" s="234" customFormat="true" ht="11.25" hidden="false" customHeight="false" outlineLevel="0" collapsed="false">
      <c r="B156" s="235"/>
      <c r="C156" s="236"/>
      <c r="D156" s="230" t="s">
        <v>143</v>
      </c>
      <c r="E156" s="237"/>
      <c r="F156" s="238" t="s">
        <v>606</v>
      </c>
      <c r="G156" s="236"/>
      <c r="H156" s="239" t="n">
        <v>0.07</v>
      </c>
      <c r="I156" s="236"/>
      <c r="J156" s="236"/>
      <c r="K156" s="236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3</v>
      </c>
      <c r="AU156" s="244" t="s">
        <v>79</v>
      </c>
      <c r="AV156" s="234" t="s">
        <v>79</v>
      </c>
      <c r="AW156" s="234" t="s">
        <v>25</v>
      </c>
      <c r="AX156" s="234" t="s">
        <v>77</v>
      </c>
      <c r="AY156" s="244" t="s">
        <v>133</v>
      </c>
    </row>
    <row r="157" s="25" customFormat="true" ht="21.75" hidden="false" customHeight="true" outlineLevel="0" collapsed="false">
      <c r="A157" s="21"/>
      <c r="B157" s="22"/>
      <c r="C157" s="218" t="s">
        <v>191</v>
      </c>
      <c r="D157" s="218" t="s">
        <v>135</v>
      </c>
      <c r="E157" s="219" t="s">
        <v>240</v>
      </c>
      <c r="F157" s="220" t="s">
        <v>241</v>
      </c>
      <c r="G157" s="221" t="s">
        <v>201</v>
      </c>
      <c r="H157" s="222" t="n">
        <v>0.49</v>
      </c>
      <c r="I157" s="223"/>
      <c r="J157" s="223" t="n">
        <f aca="false">ROUND(I157*H157,2)</f>
        <v>0</v>
      </c>
      <c r="K157" s="220"/>
      <c r="L157" s="24"/>
      <c r="M157" s="224"/>
      <c r="N157" s="225" t="s">
        <v>35</v>
      </c>
      <c r="O157" s="226" t="n">
        <v>23.968</v>
      </c>
      <c r="P157" s="226" t="n">
        <f aca="false">O157*H157</f>
        <v>11.74432</v>
      </c>
      <c r="Q157" s="226" t="n">
        <v>1.0606208</v>
      </c>
      <c r="R157" s="226" t="n">
        <f aca="false">Q157*H157</f>
        <v>0.519704192</v>
      </c>
      <c r="S157" s="226" t="n">
        <v>0</v>
      </c>
      <c r="T157" s="227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28" t="s">
        <v>139</v>
      </c>
      <c r="AT157" s="228" t="s">
        <v>135</v>
      </c>
      <c r="AU157" s="228" t="s">
        <v>79</v>
      </c>
      <c r="AY157" s="3" t="s">
        <v>133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77</v>
      </c>
      <c r="BK157" s="229" t="n">
        <f aca="false">ROUND(I157*H157,2)</f>
        <v>0</v>
      </c>
      <c r="BL157" s="3" t="s">
        <v>139</v>
      </c>
      <c r="BM157" s="228" t="s">
        <v>607</v>
      </c>
    </row>
    <row r="158" s="25" customFormat="true" ht="11.25" hidden="false" customHeight="false" outlineLevel="0" collapsed="false">
      <c r="A158" s="21"/>
      <c r="B158" s="22"/>
      <c r="C158" s="23"/>
      <c r="D158" s="230" t="s">
        <v>141</v>
      </c>
      <c r="E158" s="23"/>
      <c r="F158" s="231" t="s">
        <v>243</v>
      </c>
      <c r="G158" s="23"/>
      <c r="H158" s="23"/>
      <c r="I158" s="23"/>
      <c r="J158" s="23"/>
      <c r="K158" s="23"/>
      <c r="L158" s="24"/>
      <c r="M158" s="232"/>
      <c r="N158" s="233"/>
      <c r="O158" s="71"/>
      <c r="P158" s="71"/>
      <c r="Q158" s="71"/>
      <c r="R158" s="71"/>
      <c r="S158" s="71"/>
      <c r="T158" s="72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T158" s="3" t="s">
        <v>141</v>
      </c>
      <c r="AU158" s="3" t="s">
        <v>79</v>
      </c>
    </row>
    <row r="159" s="234" customFormat="true" ht="11.25" hidden="false" customHeight="false" outlineLevel="0" collapsed="false">
      <c r="B159" s="235"/>
      <c r="C159" s="236"/>
      <c r="D159" s="230" t="s">
        <v>143</v>
      </c>
      <c r="E159" s="237"/>
      <c r="F159" s="238" t="s">
        <v>608</v>
      </c>
      <c r="G159" s="236"/>
      <c r="H159" s="239" t="n">
        <v>0.49</v>
      </c>
      <c r="I159" s="236"/>
      <c r="J159" s="236"/>
      <c r="K159" s="236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3</v>
      </c>
      <c r="AU159" s="244" t="s">
        <v>79</v>
      </c>
      <c r="AV159" s="234" t="s">
        <v>79</v>
      </c>
      <c r="AW159" s="234" t="s">
        <v>25</v>
      </c>
      <c r="AX159" s="234" t="s">
        <v>77</v>
      </c>
      <c r="AY159" s="244" t="s">
        <v>133</v>
      </c>
    </row>
    <row r="160" s="25" customFormat="true" ht="24" hidden="false" customHeight="true" outlineLevel="0" collapsed="false">
      <c r="A160" s="21"/>
      <c r="B160" s="22"/>
      <c r="C160" s="218" t="s">
        <v>198</v>
      </c>
      <c r="D160" s="218" t="s">
        <v>135</v>
      </c>
      <c r="E160" s="219" t="s">
        <v>246</v>
      </c>
      <c r="F160" s="220" t="s">
        <v>247</v>
      </c>
      <c r="G160" s="221" t="s">
        <v>148</v>
      </c>
      <c r="H160" s="222" t="n">
        <v>17.061</v>
      </c>
      <c r="I160" s="223"/>
      <c r="J160" s="223" t="n">
        <f aca="false">ROUND(I160*H160,2)</f>
        <v>0</v>
      </c>
      <c r="K160" s="220"/>
      <c r="L160" s="24"/>
      <c r="M160" s="224"/>
      <c r="N160" s="225" t="s">
        <v>35</v>
      </c>
      <c r="O160" s="226" t="n">
        <v>0.629</v>
      </c>
      <c r="P160" s="226" t="n">
        <f aca="false">O160*H160</f>
        <v>10.731369</v>
      </c>
      <c r="Q160" s="226" t="n">
        <v>2.453292204</v>
      </c>
      <c r="R160" s="226" t="n">
        <f aca="false">Q160*H160</f>
        <v>41.855618292444</v>
      </c>
      <c r="S160" s="226" t="n">
        <v>0</v>
      </c>
      <c r="T160" s="227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228" t="s">
        <v>139</v>
      </c>
      <c r="AT160" s="228" t="s">
        <v>135</v>
      </c>
      <c r="AU160" s="228" t="s">
        <v>79</v>
      </c>
      <c r="AY160" s="3" t="s">
        <v>133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77</v>
      </c>
      <c r="BK160" s="229" t="n">
        <f aca="false">ROUND(I160*H160,2)</f>
        <v>0</v>
      </c>
      <c r="BL160" s="3" t="s">
        <v>139</v>
      </c>
      <c r="BM160" s="228" t="s">
        <v>609</v>
      </c>
    </row>
    <row r="161" s="25" customFormat="true" ht="19.5" hidden="false" customHeight="false" outlineLevel="0" collapsed="false">
      <c r="A161" s="21"/>
      <c r="B161" s="22"/>
      <c r="C161" s="23"/>
      <c r="D161" s="230" t="s">
        <v>141</v>
      </c>
      <c r="E161" s="23"/>
      <c r="F161" s="231" t="s">
        <v>249</v>
      </c>
      <c r="G161" s="23"/>
      <c r="H161" s="23"/>
      <c r="I161" s="23"/>
      <c r="J161" s="23"/>
      <c r="K161" s="23"/>
      <c r="L161" s="24"/>
      <c r="M161" s="232"/>
      <c r="N161" s="233"/>
      <c r="O161" s="71"/>
      <c r="P161" s="71"/>
      <c r="Q161" s="71"/>
      <c r="R161" s="71"/>
      <c r="S161" s="71"/>
      <c r="T161" s="72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T161" s="3" t="s">
        <v>141</v>
      </c>
      <c r="AU161" s="3" t="s">
        <v>79</v>
      </c>
    </row>
    <row r="162" s="234" customFormat="true" ht="11.25" hidden="false" customHeight="false" outlineLevel="0" collapsed="false">
      <c r="B162" s="235"/>
      <c r="C162" s="236"/>
      <c r="D162" s="230" t="s">
        <v>143</v>
      </c>
      <c r="E162" s="237"/>
      <c r="F162" s="238" t="s">
        <v>610</v>
      </c>
      <c r="G162" s="236"/>
      <c r="H162" s="239" t="n">
        <v>17.061</v>
      </c>
      <c r="I162" s="236"/>
      <c r="J162" s="236"/>
      <c r="K162" s="236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43</v>
      </c>
      <c r="AU162" s="244" t="s">
        <v>79</v>
      </c>
      <c r="AV162" s="234" t="s">
        <v>79</v>
      </c>
      <c r="AW162" s="234" t="s">
        <v>25</v>
      </c>
      <c r="AX162" s="234" t="s">
        <v>77</v>
      </c>
      <c r="AY162" s="244" t="s">
        <v>133</v>
      </c>
    </row>
    <row r="163" s="25" customFormat="true" ht="16.5" hidden="false" customHeight="true" outlineLevel="0" collapsed="false">
      <c r="A163" s="21"/>
      <c r="B163" s="22"/>
      <c r="C163" s="218" t="s">
        <v>205</v>
      </c>
      <c r="D163" s="218" t="s">
        <v>135</v>
      </c>
      <c r="E163" s="219" t="s">
        <v>252</v>
      </c>
      <c r="F163" s="220" t="s">
        <v>253</v>
      </c>
      <c r="G163" s="221" t="s">
        <v>138</v>
      </c>
      <c r="H163" s="222" t="n">
        <v>36.9</v>
      </c>
      <c r="I163" s="223"/>
      <c r="J163" s="223" t="n">
        <f aca="false">ROUND(I163*H163,2)</f>
        <v>0</v>
      </c>
      <c r="K163" s="220"/>
      <c r="L163" s="24"/>
      <c r="M163" s="224"/>
      <c r="N163" s="225" t="s">
        <v>35</v>
      </c>
      <c r="O163" s="226" t="n">
        <v>0.247</v>
      </c>
      <c r="P163" s="226" t="n">
        <f aca="false">O163*H163</f>
        <v>9.1143</v>
      </c>
      <c r="Q163" s="226" t="n">
        <v>0.0026919</v>
      </c>
      <c r="R163" s="226" t="n">
        <f aca="false">Q163*H163</f>
        <v>0.09933111</v>
      </c>
      <c r="S163" s="226" t="n">
        <v>0</v>
      </c>
      <c r="T163" s="227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28" t="s">
        <v>139</v>
      </c>
      <c r="AT163" s="228" t="s">
        <v>135</v>
      </c>
      <c r="AU163" s="228" t="s">
        <v>79</v>
      </c>
      <c r="AY163" s="3" t="s">
        <v>133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77</v>
      </c>
      <c r="BK163" s="229" t="n">
        <f aca="false">ROUND(I163*H163,2)</f>
        <v>0</v>
      </c>
      <c r="BL163" s="3" t="s">
        <v>139</v>
      </c>
      <c r="BM163" s="228" t="s">
        <v>611</v>
      </c>
    </row>
    <row r="164" s="25" customFormat="true" ht="11.25" hidden="false" customHeight="false" outlineLevel="0" collapsed="false">
      <c r="A164" s="21"/>
      <c r="B164" s="22"/>
      <c r="C164" s="23"/>
      <c r="D164" s="230" t="s">
        <v>141</v>
      </c>
      <c r="E164" s="23"/>
      <c r="F164" s="231" t="s">
        <v>255</v>
      </c>
      <c r="G164" s="23"/>
      <c r="H164" s="23"/>
      <c r="I164" s="23"/>
      <c r="J164" s="23"/>
      <c r="K164" s="23"/>
      <c r="L164" s="24"/>
      <c r="M164" s="232"/>
      <c r="N164" s="233"/>
      <c r="O164" s="71"/>
      <c r="P164" s="71"/>
      <c r="Q164" s="71"/>
      <c r="R164" s="71"/>
      <c r="S164" s="71"/>
      <c r="T164" s="72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T164" s="3" t="s">
        <v>141</v>
      </c>
      <c r="AU164" s="3" t="s">
        <v>79</v>
      </c>
    </row>
    <row r="165" s="234" customFormat="true" ht="11.25" hidden="false" customHeight="false" outlineLevel="0" collapsed="false">
      <c r="B165" s="235"/>
      <c r="C165" s="236"/>
      <c r="D165" s="230" t="s">
        <v>143</v>
      </c>
      <c r="E165" s="237"/>
      <c r="F165" s="238" t="s">
        <v>612</v>
      </c>
      <c r="G165" s="236"/>
      <c r="H165" s="239" t="n">
        <v>36.9</v>
      </c>
      <c r="I165" s="236"/>
      <c r="J165" s="236"/>
      <c r="K165" s="236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3</v>
      </c>
      <c r="AU165" s="244" t="s">
        <v>79</v>
      </c>
      <c r="AV165" s="234" t="s">
        <v>79</v>
      </c>
      <c r="AW165" s="234" t="s">
        <v>25</v>
      </c>
      <c r="AX165" s="234" t="s">
        <v>77</v>
      </c>
      <c r="AY165" s="244" t="s">
        <v>133</v>
      </c>
    </row>
    <row r="166" s="25" customFormat="true" ht="16.5" hidden="false" customHeight="true" outlineLevel="0" collapsed="false">
      <c r="A166" s="21"/>
      <c r="B166" s="22"/>
      <c r="C166" s="218" t="s">
        <v>211</v>
      </c>
      <c r="D166" s="218" t="s">
        <v>135</v>
      </c>
      <c r="E166" s="219" t="s">
        <v>257</v>
      </c>
      <c r="F166" s="220" t="s">
        <v>258</v>
      </c>
      <c r="G166" s="221" t="s">
        <v>138</v>
      </c>
      <c r="H166" s="222" t="n">
        <v>36.9</v>
      </c>
      <c r="I166" s="223"/>
      <c r="J166" s="223" t="n">
        <f aca="false">ROUND(I166*H166,2)</f>
        <v>0</v>
      </c>
      <c r="K166" s="220"/>
      <c r="L166" s="24"/>
      <c r="M166" s="224"/>
      <c r="N166" s="225" t="s">
        <v>35</v>
      </c>
      <c r="O166" s="226" t="n">
        <v>0.083</v>
      </c>
      <c r="P166" s="226" t="n">
        <f aca="false">O166*H166</f>
        <v>3.0627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228" t="s">
        <v>139</v>
      </c>
      <c r="AT166" s="228" t="s">
        <v>135</v>
      </c>
      <c r="AU166" s="228" t="s">
        <v>79</v>
      </c>
      <c r="AY166" s="3" t="s">
        <v>133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77</v>
      </c>
      <c r="BK166" s="229" t="n">
        <f aca="false">ROUND(I166*H166,2)</f>
        <v>0</v>
      </c>
      <c r="BL166" s="3" t="s">
        <v>139</v>
      </c>
      <c r="BM166" s="228" t="s">
        <v>613</v>
      </c>
    </row>
    <row r="167" s="25" customFormat="true" ht="11.25" hidden="false" customHeight="false" outlineLevel="0" collapsed="false">
      <c r="A167" s="21"/>
      <c r="B167" s="22"/>
      <c r="C167" s="23"/>
      <c r="D167" s="230" t="s">
        <v>141</v>
      </c>
      <c r="E167" s="23"/>
      <c r="F167" s="231" t="s">
        <v>260</v>
      </c>
      <c r="G167" s="23"/>
      <c r="H167" s="23"/>
      <c r="I167" s="23"/>
      <c r="J167" s="23"/>
      <c r="K167" s="23"/>
      <c r="L167" s="24"/>
      <c r="M167" s="232"/>
      <c r="N167" s="233"/>
      <c r="O167" s="71"/>
      <c r="P167" s="71"/>
      <c r="Q167" s="71"/>
      <c r="R167" s="71"/>
      <c r="S167" s="71"/>
      <c r="T167" s="72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T167" s="3" t="s">
        <v>141</v>
      </c>
      <c r="AU167" s="3" t="s">
        <v>79</v>
      </c>
    </row>
    <row r="168" s="25" customFormat="true" ht="16.5" hidden="false" customHeight="true" outlineLevel="0" collapsed="false">
      <c r="A168" s="21"/>
      <c r="B168" s="22"/>
      <c r="C168" s="218" t="s">
        <v>217</v>
      </c>
      <c r="D168" s="218" t="s">
        <v>135</v>
      </c>
      <c r="E168" s="219" t="s">
        <v>199</v>
      </c>
      <c r="F168" s="220" t="s">
        <v>200</v>
      </c>
      <c r="G168" s="221" t="s">
        <v>201</v>
      </c>
      <c r="H168" s="222" t="n">
        <v>0.97</v>
      </c>
      <c r="I168" s="223"/>
      <c r="J168" s="223" t="n">
        <f aca="false">ROUND(I168*H168,2)</f>
        <v>0</v>
      </c>
      <c r="K168" s="220"/>
      <c r="L168" s="24"/>
      <c r="M168" s="224"/>
      <c r="N168" s="225" t="s">
        <v>35</v>
      </c>
      <c r="O168" s="226" t="n">
        <v>15.231</v>
      </c>
      <c r="P168" s="226" t="n">
        <f aca="false">O168*H168</f>
        <v>14.77407</v>
      </c>
      <c r="Q168" s="226" t="n">
        <v>1.0627727797</v>
      </c>
      <c r="R168" s="226" t="n">
        <f aca="false">Q168*H168</f>
        <v>1.030889596309</v>
      </c>
      <c r="S168" s="226" t="n">
        <v>0</v>
      </c>
      <c r="T168" s="227" t="n">
        <f aca="false">S168*H168</f>
        <v>0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R168" s="228" t="s">
        <v>139</v>
      </c>
      <c r="AT168" s="228" t="s">
        <v>135</v>
      </c>
      <c r="AU168" s="228" t="s">
        <v>79</v>
      </c>
      <c r="AY168" s="3" t="s">
        <v>133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77</v>
      </c>
      <c r="BK168" s="229" t="n">
        <f aca="false">ROUND(I168*H168,2)</f>
        <v>0</v>
      </c>
      <c r="BL168" s="3" t="s">
        <v>139</v>
      </c>
      <c r="BM168" s="228" t="s">
        <v>614</v>
      </c>
    </row>
    <row r="169" s="25" customFormat="true" ht="29.25" hidden="false" customHeight="false" outlineLevel="0" collapsed="false">
      <c r="A169" s="21"/>
      <c r="B169" s="22"/>
      <c r="C169" s="23"/>
      <c r="D169" s="230" t="s">
        <v>141</v>
      </c>
      <c r="E169" s="23"/>
      <c r="F169" s="231" t="s">
        <v>203</v>
      </c>
      <c r="G169" s="23"/>
      <c r="H169" s="23"/>
      <c r="I169" s="23"/>
      <c r="J169" s="23"/>
      <c r="K169" s="23"/>
      <c r="L169" s="24"/>
      <c r="M169" s="232"/>
      <c r="N169" s="233"/>
      <c r="O169" s="71"/>
      <c r="P169" s="71"/>
      <c r="Q169" s="71"/>
      <c r="R169" s="71"/>
      <c r="S169" s="71"/>
      <c r="T169" s="72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T169" s="3" t="s">
        <v>141</v>
      </c>
      <c r="AU169" s="3" t="s">
        <v>79</v>
      </c>
    </row>
    <row r="170" s="234" customFormat="true" ht="11.25" hidden="false" customHeight="false" outlineLevel="0" collapsed="false">
      <c r="B170" s="235"/>
      <c r="C170" s="236"/>
      <c r="D170" s="230" t="s">
        <v>143</v>
      </c>
      <c r="E170" s="237"/>
      <c r="F170" s="238" t="s">
        <v>615</v>
      </c>
      <c r="G170" s="236"/>
      <c r="H170" s="239" t="n">
        <v>0.97</v>
      </c>
      <c r="I170" s="236"/>
      <c r="J170" s="236"/>
      <c r="K170" s="236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43</v>
      </c>
      <c r="AU170" s="244" t="s">
        <v>79</v>
      </c>
      <c r="AV170" s="234" t="s">
        <v>79</v>
      </c>
      <c r="AW170" s="234" t="s">
        <v>25</v>
      </c>
      <c r="AX170" s="234" t="s">
        <v>77</v>
      </c>
      <c r="AY170" s="244" t="s">
        <v>133</v>
      </c>
    </row>
    <row r="171" s="25" customFormat="true" ht="16.5" hidden="false" customHeight="true" outlineLevel="0" collapsed="false">
      <c r="A171" s="21"/>
      <c r="B171" s="22"/>
      <c r="C171" s="218" t="s">
        <v>7</v>
      </c>
      <c r="D171" s="218" t="s">
        <v>135</v>
      </c>
      <c r="E171" s="219" t="s">
        <v>212</v>
      </c>
      <c r="F171" s="220" t="s">
        <v>213</v>
      </c>
      <c r="G171" s="221" t="s">
        <v>138</v>
      </c>
      <c r="H171" s="222" t="n">
        <v>297</v>
      </c>
      <c r="I171" s="223"/>
      <c r="J171" s="223" t="n">
        <f aca="false">ROUND(I171*H171,2)</f>
        <v>0</v>
      </c>
      <c r="K171" s="220"/>
      <c r="L171" s="24"/>
      <c r="M171" s="224"/>
      <c r="N171" s="225" t="s">
        <v>35</v>
      </c>
      <c r="O171" s="226" t="n">
        <v>0.538</v>
      </c>
      <c r="P171" s="226" t="n">
        <f aca="false">O171*H171</f>
        <v>159.786</v>
      </c>
      <c r="Q171" s="226" t="n">
        <v>0.0027469</v>
      </c>
      <c r="R171" s="226" t="n">
        <f aca="false">Q171*H171</f>
        <v>0.8158293</v>
      </c>
      <c r="S171" s="226" t="n">
        <v>0</v>
      </c>
      <c r="T171" s="227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28" t="s">
        <v>139</v>
      </c>
      <c r="AT171" s="228" t="s">
        <v>135</v>
      </c>
      <c r="AU171" s="228" t="s">
        <v>79</v>
      </c>
      <c r="AY171" s="3" t="s">
        <v>133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77</v>
      </c>
      <c r="BK171" s="229" t="n">
        <f aca="false">ROUND(I171*H171,2)</f>
        <v>0</v>
      </c>
      <c r="BL171" s="3" t="s">
        <v>139</v>
      </c>
      <c r="BM171" s="228" t="s">
        <v>616</v>
      </c>
    </row>
    <row r="172" s="25" customFormat="true" ht="19.5" hidden="false" customHeight="false" outlineLevel="0" collapsed="false">
      <c r="A172" s="21"/>
      <c r="B172" s="22"/>
      <c r="C172" s="23"/>
      <c r="D172" s="230" t="s">
        <v>141</v>
      </c>
      <c r="E172" s="23"/>
      <c r="F172" s="231" t="s">
        <v>215</v>
      </c>
      <c r="G172" s="23"/>
      <c r="H172" s="23"/>
      <c r="I172" s="23"/>
      <c r="J172" s="23"/>
      <c r="K172" s="23"/>
      <c r="L172" s="24"/>
      <c r="M172" s="232"/>
      <c r="N172" s="233"/>
      <c r="O172" s="71"/>
      <c r="P172" s="71"/>
      <c r="Q172" s="71"/>
      <c r="R172" s="71"/>
      <c r="S172" s="71"/>
      <c r="T172" s="72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T172" s="3" t="s">
        <v>141</v>
      </c>
      <c r="AU172" s="3" t="s">
        <v>79</v>
      </c>
    </row>
    <row r="173" s="234" customFormat="true" ht="11.25" hidden="false" customHeight="false" outlineLevel="0" collapsed="false">
      <c r="B173" s="235"/>
      <c r="C173" s="236"/>
      <c r="D173" s="230" t="s">
        <v>143</v>
      </c>
      <c r="E173" s="237"/>
      <c r="F173" s="238" t="s">
        <v>617</v>
      </c>
      <c r="G173" s="236"/>
      <c r="H173" s="239" t="n">
        <v>297</v>
      </c>
      <c r="I173" s="236"/>
      <c r="J173" s="236"/>
      <c r="K173" s="236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43</v>
      </c>
      <c r="AU173" s="244" t="s">
        <v>79</v>
      </c>
      <c r="AV173" s="234" t="s">
        <v>79</v>
      </c>
      <c r="AW173" s="234" t="s">
        <v>25</v>
      </c>
      <c r="AX173" s="234" t="s">
        <v>77</v>
      </c>
      <c r="AY173" s="244" t="s">
        <v>133</v>
      </c>
    </row>
    <row r="174" s="25" customFormat="true" ht="16.5" hidden="false" customHeight="true" outlineLevel="0" collapsed="false">
      <c r="A174" s="21"/>
      <c r="B174" s="22"/>
      <c r="C174" s="218" t="s">
        <v>227</v>
      </c>
      <c r="D174" s="218" t="s">
        <v>135</v>
      </c>
      <c r="E174" s="219" t="s">
        <v>218</v>
      </c>
      <c r="F174" s="220" t="s">
        <v>219</v>
      </c>
      <c r="G174" s="221" t="s">
        <v>138</v>
      </c>
      <c r="H174" s="222" t="n">
        <v>297</v>
      </c>
      <c r="I174" s="223"/>
      <c r="J174" s="223" t="n">
        <f aca="false">ROUND(I174*H174,2)</f>
        <v>0</v>
      </c>
      <c r="K174" s="220"/>
      <c r="L174" s="24"/>
      <c r="M174" s="224"/>
      <c r="N174" s="225" t="s">
        <v>35</v>
      </c>
      <c r="O174" s="226" t="n">
        <v>0.176</v>
      </c>
      <c r="P174" s="226" t="n">
        <f aca="false">O174*H174</f>
        <v>52.272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28" t="s">
        <v>139</v>
      </c>
      <c r="AT174" s="228" t="s">
        <v>135</v>
      </c>
      <c r="AU174" s="228" t="s">
        <v>79</v>
      </c>
      <c r="AY174" s="3" t="s">
        <v>133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77</v>
      </c>
      <c r="BK174" s="229" t="n">
        <f aca="false">ROUND(I174*H174,2)</f>
        <v>0</v>
      </c>
      <c r="BL174" s="3" t="s">
        <v>139</v>
      </c>
      <c r="BM174" s="228" t="s">
        <v>618</v>
      </c>
    </row>
    <row r="175" s="25" customFormat="true" ht="19.5" hidden="false" customHeight="false" outlineLevel="0" collapsed="false">
      <c r="A175" s="21"/>
      <c r="B175" s="22"/>
      <c r="C175" s="23"/>
      <c r="D175" s="230" t="s">
        <v>141</v>
      </c>
      <c r="E175" s="23"/>
      <c r="F175" s="231" t="s">
        <v>221</v>
      </c>
      <c r="G175" s="23"/>
      <c r="H175" s="23"/>
      <c r="I175" s="23"/>
      <c r="J175" s="23"/>
      <c r="K175" s="23"/>
      <c r="L175" s="24"/>
      <c r="M175" s="232"/>
      <c r="N175" s="233"/>
      <c r="O175" s="71"/>
      <c r="P175" s="71"/>
      <c r="Q175" s="71"/>
      <c r="R175" s="71"/>
      <c r="S175" s="71"/>
      <c r="T175" s="72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T175" s="3" t="s">
        <v>141</v>
      </c>
      <c r="AU175" s="3" t="s">
        <v>79</v>
      </c>
    </row>
    <row r="176" s="25" customFormat="true" ht="24" hidden="false" customHeight="true" outlineLevel="0" collapsed="false">
      <c r="A176" s="21"/>
      <c r="B176" s="22"/>
      <c r="C176" s="218" t="s">
        <v>233</v>
      </c>
      <c r="D176" s="218" t="s">
        <v>135</v>
      </c>
      <c r="E176" s="219" t="s">
        <v>222</v>
      </c>
      <c r="F176" s="220" t="s">
        <v>223</v>
      </c>
      <c r="G176" s="221" t="s">
        <v>138</v>
      </c>
      <c r="H176" s="222" t="n">
        <v>133.1</v>
      </c>
      <c r="I176" s="223"/>
      <c r="J176" s="223" t="n">
        <f aca="false">ROUND(I176*H176,2)</f>
        <v>0</v>
      </c>
      <c r="K176" s="220"/>
      <c r="L176" s="24"/>
      <c r="M176" s="224"/>
      <c r="N176" s="225" t="s">
        <v>35</v>
      </c>
      <c r="O176" s="226" t="n">
        <v>0.053</v>
      </c>
      <c r="P176" s="226" t="n">
        <f aca="false">O176*H176</f>
        <v>7.0543</v>
      </c>
      <c r="Q176" s="226" t="n">
        <v>0.0026</v>
      </c>
      <c r="R176" s="226" t="n">
        <f aca="false">Q176*H176</f>
        <v>0.34606</v>
      </c>
      <c r="S176" s="226" t="n">
        <v>0</v>
      </c>
      <c r="T176" s="227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28" t="s">
        <v>139</v>
      </c>
      <c r="AT176" s="228" t="s">
        <v>135</v>
      </c>
      <c r="AU176" s="228" t="s">
        <v>79</v>
      </c>
      <c r="AY176" s="3" t="s">
        <v>133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77</v>
      </c>
      <c r="BK176" s="229" t="n">
        <f aca="false">ROUND(I176*H176,2)</f>
        <v>0</v>
      </c>
      <c r="BL176" s="3" t="s">
        <v>139</v>
      </c>
      <c r="BM176" s="228" t="s">
        <v>619</v>
      </c>
    </row>
    <row r="177" s="25" customFormat="true" ht="19.5" hidden="false" customHeight="false" outlineLevel="0" collapsed="false">
      <c r="A177" s="21"/>
      <c r="B177" s="22"/>
      <c r="C177" s="23"/>
      <c r="D177" s="230" t="s">
        <v>141</v>
      </c>
      <c r="E177" s="23"/>
      <c r="F177" s="231" t="s">
        <v>225</v>
      </c>
      <c r="G177" s="23"/>
      <c r="H177" s="23"/>
      <c r="I177" s="23"/>
      <c r="J177" s="23"/>
      <c r="K177" s="23"/>
      <c r="L177" s="24"/>
      <c r="M177" s="232"/>
      <c r="N177" s="233"/>
      <c r="O177" s="71"/>
      <c r="P177" s="71"/>
      <c r="Q177" s="71"/>
      <c r="R177" s="71"/>
      <c r="S177" s="71"/>
      <c r="T177" s="72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T177" s="3" t="s">
        <v>141</v>
      </c>
      <c r="AU177" s="3" t="s">
        <v>79</v>
      </c>
    </row>
    <row r="178" s="234" customFormat="true" ht="11.25" hidden="false" customHeight="false" outlineLevel="0" collapsed="false">
      <c r="B178" s="235"/>
      <c r="C178" s="236"/>
      <c r="D178" s="230" t="s">
        <v>143</v>
      </c>
      <c r="E178" s="237"/>
      <c r="F178" s="238" t="s">
        <v>620</v>
      </c>
      <c r="G178" s="236"/>
      <c r="H178" s="239" t="n">
        <v>133.1</v>
      </c>
      <c r="I178" s="236"/>
      <c r="J178" s="236"/>
      <c r="K178" s="236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43</v>
      </c>
      <c r="AU178" s="244" t="s">
        <v>79</v>
      </c>
      <c r="AV178" s="234" t="s">
        <v>79</v>
      </c>
      <c r="AW178" s="234" t="s">
        <v>25</v>
      </c>
      <c r="AX178" s="234" t="s">
        <v>77</v>
      </c>
      <c r="AY178" s="244" t="s">
        <v>133</v>
      </c>
    </row>
    <row r="179" s="25" customFormat="true" ht="16.5" hidden="false" customHeight="true" outlineLevel="0" collapsed="false">
      <c r="A179" s="21"/>
      <c r="B179" s="22"/>
      <c r="C179" s="218" t="s">
        <v>239</v>
      </c>
      <c r="D179" s="218" t="s">
        <v>135</v>
      </c>
      <c r="E179" s="219" t="s">
        <v>262</v>
      </c>
      <c r="F179" s="220" t="s">
        <v>263</v>
      </c>
      <c r="G179" s="221" t="s">
        <v>148</v>
      </c>
      <c r="H179" s="222" t="n">
        <v>59.4</v>
      </c>
      <c r="I179" s="223"/>
      <c r="J179" s="223" t="n">
        <f aca="false">ROUND(I179*H179,2)</f>
        <v>0</v>
      </c>
      <c r="K179" s="220"/>
      <c r="L179" s="24"/>
      <c r="M179" s="224"/>
      <c r="N179" s="225" t="s">
        <v>35</v>
      </c>
      <c r="O179" s="226" t="n">
        <v>1.593</v>
      </c>
      <c r="P179" s="226" t="n">
        <f aca="false">O179*H179</f>
        <v>94.6242</v>
      </c>
      <c r="Q179" s="226" t="n">
        <v>2.453296996</v>
      </c>
      <c r="R179" s="226" t="n">
        <f aca="false">Q179*H179</f>
        <v>145.7258415624</v>
      </c>
      <c r="S179" s="226" t="n">
        <v>0</v>
      </c>
      <c r="T179" s="227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228" t="s">
        <v>139</v>
      </c>
      <c r="AT179" s="228" t="s">
        <v>135</v>
      </c>
      <c r="AU179" s="228" t="s">
        <v>79</v>
      </c>
      <c r="AY179" s="3" t="s">
        <v>133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77</v>
      </c>
      <c r="BK179" s="229" t="n">
        <f aca="false">ROUND(I179*H179,2)</f>
        <v>0</v>
      </c>
      <c r="BL179" s="3" t="s">
        <v>139</v>
      </c>
      <c r="BM179" s="228" t="s">
        <v>621</v>
      </c>
    </row>
    <row r="180" s="25" customFormat="true" ht="19.5" hidden="false" customHeight="false" outlineLevel="0" collapsed="false">
      <c r="A180" s="21"/>
      <c r="B180" s="22"/>
      <c r="C180" s="23"/>
      <c r="D180" s="230" t="s">
        <v>141</v>
      </c>
      <c r="E180" s="23"/>
      <c r="F180" s="231" t="s">
        <v>265</v>
      </c>
      <c r="G180" s="23"/>
      <c r="H180" s="23"/>
      <c r="I180" s="23"/>
      <c r="J180" s="23"/>
      <c r="K180" s="23"/>
      <c r="L180" s="24"/>
      <c r="M180" s="232"/>
      <c r="N180" s="233"/>
      <c r="O180" s="71"/>
      <c r="P180" s="71"/>
      <c r="Q180" s="71"/>
      <c r="R180" s="71"/>
      <c r="S180" s="71"/>
      <c r="T180" s="72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T180" s="3" t="s">
        <v>141</v>
      </c>
      <c r="AU180" s="3" t="s">
        <v>79</v>
      </c>
    </row>
    <row r="181" s="234" customFormat="true" ht="11.25" hidden="false" customHeight="false" outlineLevel="0" collapsed="false">
      <c r="B181" s="235"/>
      <c r="C181" s="236"/>
      <c r="D181" s="230" t="s">
        <v>143</v>
      </c>
      <c r="E181" s="237"/>
      <c r="F181" s="238" t="s">
        <v>622</v>
      </c>
      <c r="G181" s="236"/>
      <c r="H181" s="239" t="n">
        <v>59.4</v>
      </c>
      <c r="I181" s="236"/>
      <c r="J181" s="236"/>
      <c r="K181" s="236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3</v>
      </c>
      <c r="AU181" s="244" t="s">
        <v>79</v>
      </c>
      <c r="AV181" s="234" t="s">
        <v>79</v>
      </c>
      <c r="AW181" s="234" t="s">
        <v>25</v>
      </c>
      <c r="AX181" s="234" t="s">
        <v>77</v>
      </c>
      <c r="AY181" s="244" t="s">
        <v>133</v>
      </c>
    </row>
    <row r="182" s="202" customFormat="true" ht="22.5" hidden="false" customHeight="true" outlineLevel="0" collapsed="false">
      <c r="B182" s="203"/>
      <c r="C182" s="204"/>
      <c r="D182" s="205" t="s">
        <v>69</v>
      </c>
      <c r="E182" s="216" t="s">
        <v>162</v>
      </c>
      <c r="F182" s="216" t="s">
        <v>467</v>
      </c>
      <c r="G182" s="204"/>
      <c r="H182" s="204"/>
      <c r="I182" s="204"/>
      <c r="J182" s="217" t="n">
        <f aca="false">BK182</f>
        <v>0</v>
      </c>
      <c r="K182" s="204"/>
      <c r="L182" s="208"/>
      <c r="M182" s="209"/>
      <c r="N182" s="210"/>
      <c r="O182" s="210"/>
      <c r="P182" s="211" t="n">
        <f aca="false">SUM(P183:P185)</f>
        <v>0.7</v>
      </c>
      <c r="Q182" s="210"/>
      <c r="R182" s="211" t="n">
        <f aca="false">SUM(R183:R185)</f>
        <v>9.9174</v>
      </c>
      <c r="S182" s="210"/>
      <c r="T182" s="212" t="n">
        <f aca="false">SUM(T183:T185)</f>
        <v>0</v>
      </c>
      <c r="AR182" s="213" t="s">
        <v>77</v>
      </c>
      <c r="AT182" s="214" t="s">
        <v>69</v>
      </c>
      <c r="AU182" s="214" t="s">
        <v>77</v>
      </c>
      <c r="AY182" s="213" t="s">
        <v>133</v>
      </c>
      <c r="BK182" s="215" t="n">
        <f aca="false">SUM(BK183:BK185)</f>
        <v>0</v>
      </c>
    </row>
    <row r="183" s="25" customFormat="true" ht="24" hidden="false" customHeight="true" outlineLevel="0" collapsed="false">
      <c r="A183" s="21"/>
      <c r="B183" s="22"/>
      <c r="C183" s="218" t="s">
        <v>245</v>
      </c>
      <c r="D183" s="218" t="s">
        <v>135</v>
      </c>
      <c r="E183" s="219" t="s">
        <v>484</v>
      </c>
      <c r="F183" s="220" t="s">
        <v>485</v>
      </c>
      <c r="G183" s="221" t="s">
        <v>138</v>
      </c>
      <c r="H183" s="222" t="n">
        <v>20</v>
      </c>
      <c r="I183" s="223"/>
      <c r="J183" s="223" t="n">
        <f aca="false">ROUND(I183*H183,2)</f>
        <v>0</v>
      </c>
      <c r="K183" s="220"/>
      <c r="L183" s="24"/>
      <c r="M183" s="224"/>
      <c r="N183" s="225" t="s">
        <v>35</v>
      </c>
      <c r="O183" s="226" t="n">
        <v>0.035</v>
      </c>
      <c r="P183" s="226" t="n">
        <f aca="false">O183*H183</f>
        <v>0.7</v>
      </c>
      <c r="Q183" s="226" t="n">
        <v>0.49587</v>
      </c>
      <c r="R183" s="226" t="n">
        <f aca="false">Q183*H183</f>
        <v>9.9174</v>
      </c>
      <c r="S183" s="226" t="n">
        <v>0</v>
      </c>
      <c r="T183" s="227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228" t="s">
        <v>139</v>
      </c>
      <c r="AT183" s="228" t="s">
        <v>135</v>
      </c>
      <c r="AU183" s="228" t="s">
        <v>79</v>
      </c>
      <c r="AY183" s="3" t="s">
        <v>133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77</v>
      </c>
      <c r="BK183" s="229" t="n">
        <f aca="false">ROUND(I183*H183,2)</f>
        <v>0</v>
      </c>
      <c r="BL183" s="3" t="s">
        <v>139</v>
      </c>
      <c r="BM183" s="228" t="s">
        <v>623</v>
      </c>
    </row>
    <row r="184" s="25" customFormat="true" ht="19.5" hidden="false" customHeight="false" outlineLevel="0" collapsed="false">
      <c r="A184" s="21"/>
      <c r="B184" s="22"/>
      <c r="C184" s="23"/>
      <c r="D184" s="230" t="s">
        <v>141</v>
      </c>
      <c r="E184" s="23"/>
      <c r="F184" s="231" t="s">
        <v>487</v>
      </c>
      <c r="G184" s="23"/>
      <c r="H184" s="23"/>
      <c r="I184" s="23"/>
      <c r="J184" s="23"/>
      <c r="K184" s="23"/>
      <c r="L184" s="24"/>
      <c r="M184" s="232"/>
      <c r="N184" s="233"/>
      <c r="O184" s="71"/>
      <c r="P184" s="71"/>
      <c r="Q184" s="71"/>
      <c r="R184" s="71"/>
      <c r="S184" s="71"/>
      <c r="T184" s="72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T184" s="3" t="s">
        <v>141</v>
      </c>
      <c r="AU184" s="3" t="s">
        <v>79</v>
      </c>
    </row>
    <row r="185" s="234" customFormat="true" ht="11.25" hidden="false" customHeight="false" outlineLevel="0" collapsed="false">
      <c r="B185" s="235"/>
      <c r="C185" s="236"/>
      <c r="D185" s="230" t="s">
        <v>143</v>
      </c>
      <c r="E185" s="237"/>
      <c r="F185" s="238" t="s">
        <v>624</v>
      </c>
      <c r="G185" s="236"/>
      <c r="H185" s="239" t="n">
        <v>20</v>
      </c>
      <c r="I185" s="236"/>
      <c r="J185" s="236"/>
      <c r="K185" s="236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43</v>
      </c>
      <c r="AU185" s="244" t="s">
        <v>79</v>
      </c>
      <c r="AV185" s="234" t="s">
        <v>79</v>
      </c>
      <c r="AW185" s="234" t="s">
        <v>25</v>
      </c>
      <c r="AX185" s="234" t="s">
        <v>77</v>
      </c>
      <c r="AY185" s="244" t="s">
        <v>133</v>
      </c>
    </row>
    <row r="186" s="202" customFormat="true" ht="22.5" hidden="false" customHeight="true" outlineLevel="0" collapsed="false">
      <c r="B186" s="203"/>
      <c r="C186" s="204"/>
      <c r="D186" s="205" t="s">
        <v>69</v>
      </c>
      <c r="E186" s="216" t="s">
        <v>184</v>
      </c>
      <c r="F186" s="216" t="s">
        <v>267</v>
      </c>
      <c r="G186" s="204"/>
      <c r="H186" s="204"/>
      <c r="I186" s="204"/>
      <c r="J186" s="217" t="n">
        <f aca="false">BK186</f>
        <v>0</v>
      </c>
      <c r="K186" s="204"/>
      <c r="L186" s="208"/>
      <c r="M186" s="209"/>
      <c r="N186" s="210"/>
      <c r="O186" s="210"/>
      <c r="P186" s="211" t="n">
        <f aca="false">SUM(P187:P204)</f>
        <v>102.8775</v>
      </c>
      <c r="Q186" s="210"/>
      <c r="R186" s="211" t="n">
        <f aca="false">SUM(R187:R204)</f>
        <v>0.39417598</v>
      </c>
      <c r="S186" s="210"/>
      <c r="T186" s="212" t="n">
        <f aca="false">SUM(T187:T204)</f>
        <v>0</v>
      </c>
      <c r="AR186" s="213" t="s">
        <v>77</v>
      </c>
      <c r="AT186" s="214" t="s">
        <v>69</v>
      </c>
      <c r="AU186" s="214" t="s">
        <v>77</v>
      </c>
      <c r="AY186" s="213" t="s">
        <v>133</v>
      </c>
      <c r="BK186" s="215" t="n">
        <f aca="false">SUM(BK187:BK204)</f>
        <v>0</v>
      </c>
    </row>
    <row r="187" s="25" customFormat="true" ht="24" hidden="false" customHeight="true" outlineLevel="0" collapsed="false">
      <c r="A187" s="21"/>
      <c r="B187" s="22"/>
      <c r="C187" s="218" t="s">
        <v>251</v>
      </c>
      <c r="D187" s="218" t="s">
        <v>135</v>
      </c>
      <c r="E187" s="219" t="s">
        <v>269</v>
      </c>
      <c r="F187" s="220" t="s">
        <v>270</v>
      </c>
      <c r="G187" s="221" t="s">
        <v>271</v>
      </c>
      <c r="H187" s="222" t="n">
        <v>16.5</v>
      </c>
      <c r="I187" s="223"/>
      <c r="J187" s="223" t="n">
        <f aca="false">ROUND(I187*H187,2)</f>
        <v>0</v>
      </c>
      <c r="K187" s="220"/>
      <c r="L187" s="24"/>
      <c r="M187" s="224"/>
      <c r="N187" s="225" t="s">
        <v>35</v>
      </c>
      <c r="O187" s="226" t="n">
        <v>5.691</v>
      </c>
      <c r="P187" s="226" t="n">
        <f aca="false">O187*H187</f>
        <v>93.9015</v>
      </c>
      <c r="Q187" s="226" t="n">
        <v>0.02350412</v>
      </c>
      <c r="R187" s="226" t="n">
        <f aca="false">Q187*H187</f>
        <v>0.38781798</v>
      </c>
      <c r="S187" s="226" t="n">
        <v>0</v>
      </c>
      <c r="T187" s="227" t="n">
        <f aca="false">S187*H187</f>
        <v>0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R187" s="228" t="s">
        <v>139</v>
      </c>
      <c r="AT187" s="228" t="s">
        <v>135</v>
      </c>
      <c r="AU187" s="228" t="s">
        <v>79</v>
      </c>
      <c r="AY187" s="3" t="s">
        <v>133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77</v>
      </c>
      <c r="BK187" s="229" t="n">
        <f aca="false">ROUND(I187*H187,2)</f>
        <v>0</v>
      </c>
      <c r="BL187" s="3" t="s">
        <v>139</v>
      </c>
      <c r="BM187" s="228" t="s">
        <v>625</v>
      </c>
    </row>
    <row r="188" s="25" customFormat="true" ht="19.5" hidden="false" customHeight="false" outlineLevel="0" collapsed="false">
      <c r="A188" s="21"/>
      <c r="B188" s="22"/>
      <c r="C188" s="23"/>
      <c r="D188" s="230" t="s">
        <v>141</v>
      </c>
      <c r="E188" s="23"/>
      <c r="F188" s="231" t="s">
        <v>273</v>
      </c>
      <c r="G188" s="23"/>
      <c r="H188" s="23"/>
      <c r="I188" s="23"/>
      <c r="J188" s="23"/>
      <c r="K188" s="23"/>
      <c r="L188" s="24"/>
      <c r="M188" s="232"/>
      <c r="N188" s="233"/>
      <c r="O188" s="71"/>
      <c r="P188" s="71"/>
      <c r="Q188" s="71"/>
      <c r="R188" s="71"/>
      <c r="S188" s="71"/>
      <c r="T188" s="72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T188" s="3" t="s">
        <v>141</v>
      </c>
      <c r="AU188" s="3" t="s">
        <v>79</v>
      </c>
    </row>
    <row r="189" s="234" customFormat="true" ht="11.25" hidden="false" customHeight="false" outlineLevel="0" collapsed="false">
      <c r="B189" s="235"/>
      <c r="C189" s="236"/>
      <c r="D189" s="230" t="s">
        <v>143</v>
      </c>
      <c r="E189" s="237"/>
      <c r="F189" s="238" t="s">
        <v>626</v>
      </c>
      <c r="G189" s="236"/>
      <c r="H189" s="239" t="n">
        <v>16.5</v>
      </c>
      <c r="I189" s="236"/>
      <c r="J189" s="236"/>
      <c r="K189" s="236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43</v>
      </c>
      <c r="AU189" s="244" t="s">
        <v>79</v>
      </c>
      <c r="AV189" s="234" t="s">
        <v>79</v>
      </c>
      <c r="AW189" s="234" t="s">
        <v>25</v>
      </c>
      <c r="AX189" s="234" t="s">
        <v>77</v>
      </c>
      <c r="AY189" s="244" t="s">
        <v>133</v>
      </c>
    </row>
    <row r="190" s="25" customFormat="true" ht="24" hidden="false" customHeight="true" outlineLevel="0" collapsed="false">
      <c r="A190" s="21"/>
      <c r="B190" s="22"/>
      <c r="C190" s="218" t="s">
        <v>6</v>
      </c>
      <c r="D190" s="218" t="s">
        <v>135</v>
      </c>
      <c r="E190" s="219" t="s">
        <v>276</v>
      </c>
      <c r="F190" s="220" t="s">
        <v>277</v>
      </c>
      <c r="G190" s="221" t="s">
        <v>271</v>
      </c>
      <c r="H190" s="222" t="n">
        <v>37.4</v>
      </c>
      <c r="I190" s="223"/>
      <c r="J190" s="223" t="n">
        <f aca="false">ROUND(I190*H190,2)</f>
        <v>0</v>
      </c>
      <c r="K190" s="220"/>
      <c r="L190" s="24"/>
      <c r="M190" s="224"/>
      <c r="N190" s="225" t="s">
        <v>35</v>
      </c>
      <c r="O190" s="226" t="n">
        <v>0.24</v>
      </c>
      <c r="P190" s="226" t="n">
        <f aca="false">O190*H190</f>
        <v>8.976</v>
      </c>
      <c r="Q190" s="226" t="n">
        <v>0.00017</v>
      </c>
      <c r="R190" s="226" t="n">
        <f aca="false">Q190*H190</f>
        <v>0.006358</v>
      </c>
      <c r="S190" s="226" t="n">
        <v>0</v>
      </c>
      <c r="T190" s="227" t="n">
        <f aca="false">S190*H190</f>
        <v>0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R190" s="228" t="s">
        <v>139</v>
      </c>
      <c r="AT190" s="228" t="s">
        <v>135</v>
      </c>
      <c r="AU190" s="228" t="s">
        <v>79</v>
      </c>
      <c r="AY190" s="3" t="s">
        <v>133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77</v>
      </c>
      <c r="BK190" s="229" t="n">
        <f aca="false">ROUND(I190*H190,2)</f>
        <v>0</v>
      </c>
      <c r="BL190" s="3" t="s">
        <v>139</v>
      </c>
      <c r="BM190" s="228" t="s">
        <v>627</v>
      </c>
    </row>
    <row r="191" s="25" customFormat="true" ht="19.5" hidden="false" customHeight="false" outlineLevel="0" collapsed="false">
      <c r="A191" s="21"/>
      <c r="B191" s="22"/>
      <c r="C191" s="23"/>
      <c r="D191" s="230" t="s">
        <v>141</v>
      </c>
      <c r="E191" s="23"/>
      <c r="F191" s="231" t="s">
        <v>279</v>
      </c>
      <c r="G191" s="23"/>
      <c r="H191" s="23"/>
      <c r="I191" s="23"/>
      <c r="J191" s="23"/>
      <c r="K191" s="23"/>
      <c r="L191" s="24"/>
      <c r="M191" s="232"/>
      <c r="N191" s="233"/>
      <c r="O191" s="71"/>
      <c r="P191" s="71"/>
      <c r="Q191" s="71"/>
      <c r="R191" s="71"/>
      <c r="S191" s="71"/>
      <c r="T191" s="72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T191" s="3" t="s">
        <v>141</v>
      </c>
      <c r="AU191" s="3" t="s">
        <v>79</v>
      </c>
    </row>
    <row r="192" s="234" customFormat="true" ht="11.25" hidden="false" customHeight="false" outlineLevel="0" collapsed="false">
      <c r="B192" s="235"/>
      <c r="C192" s="236"/>
      <c r="D192" s="230" t="s">
        <v>143</v>
      </c>
      <c r="E192" s="237"/>
      <c r="F192" s="238" t="s">
        <v>628</v>
      </c>
      <c r="G192" s="236"/>
      <c r="H192" s="239" t="n">
        <v>37.4</v>
      </c>
      <c r="I192" s="236"/>
      <c r="J192" s="236"/>
      <c r="K192" s="236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43</v>
      </c>
      <c r="AU192" s="244" t="s">
        <v>79</v>
      </c>
      <c r="AV192" s="234" t="s">
        <v>79</v>
      </c>
      <c r="AW192" s="234" t="s">
        <v>25</v>
      </c>
      <c r="AX192" s="234" t="s">
        <v>77</v>
      </c>
      <c r="AY192" s="244" t="s">
        <v>133</v>
      </c>
    </row>
    <row r="193" s="25" customFormat="true" ht="16.5" hidden="false" customHeight="true" outlineLevel="0" collapsed="false">
      <c r="A193" s="21"/>
      <c r="B193" s="22"/>
      <c r="C193" s="218" t="s">
        <v>261</v>
      </c>
      <c r="D193" s="218" t="s">
        <v>135</v>
      </c>
      <c r="E193" s="219" t="s">
        <v>569</v>
      </c>
      <c r="F193" s="220" t="s">
        <v>570</v>
      </c>
      <c r="G193" s="221" t="s">
        <v>571</v>
      </c>
      <c r="H193" s="222" t="n">
        <v>1</v>
      </c>
      <c r="I193" s="223"/>
      <c r="J193" s="223" t="n">
        <f aca="false">ROUND(I193*H193,2)</f>
        <v>0</v>
      </c>
      <c r="K193" s="220"/>
      <c r="L193" s="24"/>
      <c r="M193" s="224"/>
      <c r="N193" s="225" t="s">
        <v>35</v>
      </c>
      <c r="O193" s="226" t="n">
        <v>0</v>
      </c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228" t="s">
        <v>139</v>
      </c>
      <c r="AT193" s="228" t="s">
        <v>135</v>
      </c>
      <c r="AU193" s="228" t="s">
        <v>79</v>
      </c>
      <c r="AY193" s="3" t="s">
        <v>133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77</v>
      </c>
      <c r="BK193" s="229" t="n">
        <f aca="false">ROUND(I193*H193,2)</f>
        <v>0</v>
      </c>
      <c r="BL193" s="3" t="s">
        <v>139</v>
      </c>
      <c r="BM193" s="228" t="s">
        <v>629</v>
      </c>
    </row>
    <row r="194" s="25" customFormat="true" ht="11.25" hidden="false" customHeight="false" outlineLevel="0" collapsed="false">
      <c r="A194" s="21"/>
      <c r="B194" s="22"/>
      <c r="C194" s="23"/>
      <c r="D194" s="230" t="s">
        <v>141</v>
      </c>
      <c r="E194" s="23"/>
      <c r="F194" s="231" t="s">
        <v>573</v>
      </c>
      <c r="G194" s="23"/>
      <c r="H194" s="23"/>
      <c r="I194" s="23"/>
      <c r="J194" s="23"/>
      <c r="K194" s="23"/>
      <c r="L194" s="24"/>
      <c r="M194" s="232"/>
      <c r="N194" s="233"/>
      <c r="O194" s="71"/>
      <c r="P194" s="71"/>
      <c r="Q194" s="71"/>
      <c r="R194" s="71"/>
      <c r="S194" s="71"/>
      <c r="T194" s="72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T194" s="3" t="s">
        <v>141</v>
      </c>
      <c r="AU194" s="3" t="s">
        <v>79</v>
      </c>
    </row>
    <row r="195" s="25" customFormat="true" ht="29.25" hidden="false" customHeight="false" outlineLevel="0" collapsed="false">
      <c r="A195" s="21"/>
      <c r="B195" s="22"/>
      <c r="C195" s="23"/>
      <c r="D195" s="230" t="s">
        <v>413</v>
      </c>
      <c r="E195" s="23"/>
      <c r="F195" s="269" t="s">
        <v>574</v>
      </c>
      <c r="G195" s="23"/>
      <c r="H195" s="23"/>
      <c r="I195" s="23"/>
      <c r="J195" s="23"/>
      <c r="K195" s="23"/>
      <c r="L195" s="24"/>
      <c r="M195" s="232"/>
      <c r="N195" s="233"/>
      <c r="O195" s="71"/>
      <c r="P195" s="71"/>
      <c r="Q195" s="71"/>
      <c r="R195" s="71"/>
      <c r="S195" s="71"/>
      <c r="T195" s="72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T195" s="3" t="s">
        <v>413</v>
      </c>
      <c r="AU195" s="3" t="s">
        <v>79</v>
      </c>
    </row>
    <row r="196" s="25" customFormat="true" ht="16.5" hidden="false" customHeight="true" outlineLevel="0" collapsed="false">
      <c r="A196" s="21"/>
      <c r="B196" s="22"/>
      <c r="C196" s="218" t="s">
        <v>268</v>
      </c>
      <c r="D196" s="218" t="s">
        <v>135</v>
      </c>
      <c r="E196" s="219" t="s">
        <v>576</v>
      </c>
      <c r="F196" s="220" t="s">
        <v>577</v>
      </c>
      <c r="G196" s="221" t="s">
        <v>578</v>
      </c>
      <c r="H196" s="222" t="n">
        <v>1</v>
      </c>
      <c r="I196" s="223"/>
      <c r="J196" s="223" t="n">
        <f aca="false">ROUND(I196*H196,2)</f>
        <v>0</v>
      </c>
      <c r="K196" s="220"/>
      <c r="L196" s="24"/>
      <c r="M196" s="224"/>
      <c r="N196" s="225" t="s">
        <v>35</v>
      </c>
      <c r="O196" s="226" t="n">
        <v>0</v>
      </c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228" t="s">
        <v>139</v>
      </c>
      <c r="AT196" s="228" t="s">
        <v>135</v>
      </c>
      <c r="AU196" s="228" t="s">
        <v>79</v>
      </c>
      <c r="AY196" s="3" t="s">
        <v>133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77</v>
      </c>
      <c r="BK196" s="229" t="n">
        <f aca="false">ROUND(I196*H196,2)</f>
        <v>0</v>
      </c>
      <c r="BL196" s="3" t="s">
        <v>139</v>
      </c>
      <c r="BM196" s="228" t="s">
        <v>630</v>
      </c>
    </row>
    <row r="197" s="25" customFormat="true" ht="11.25" hidden="false" customHeight="false" outlineLevel="0" collapsed="false">
      <c r="A197" s="21"/>
      <c r="B197" s="22"/>
      <c r="C197" s="23"/>
      <c r="D197" s="230" t="s">
        <v>141</v>
      </c>
      <c r="E197" s="23"/>
      <c r="F197" s="231" t="s">
        <v>577</v>
      </c>
      <c r="G197" s="23"/>
      <c r="H197" s="23"/>
      <c r="I197" s="23"/>
      <c r="J197" s="23"/>
      <c r="K197" s="23"/>
      <c r="L197" s="24"/>
      <c r="M197" s="232"/>
      <c r="N197" s="233"/>
      <c r="O197" s="71"/>
      <c r="P197" s="71"/>
      <c r="Q197" s="71"/>
      <c r="R197" s="71"/>
      <c r="S197" s="71"/>
      <c r="T197" s="72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T197" s="3" t="s">
        <v>141</v>
      </c>
      <c r="AU197" s="3" t="s">
        <v>79</v>
      </c>
    </row>
    <row r="198" s="25" customFormat="true" ht="39" hidden="false" customHeight="false" outlineLevel="0" collapsed="false">
      <c r="A198" s="21"/>
      <c r="B198" s="22"/>
      <c r="C198" s="23"/>
      <c r="D198" s="230" t="s">
        <v>413</v>
      </c>
      <c r="E198" s="23"/>
      <c r="F198" s="269" t="s">
        <v>631</v>
      </c>
      <c r="G198" s="23"/>
      <c r="H198" s="23"/>
      <c r="I198" s="23"/>
      <c r="J198" s="23"/>
      <c r="K198" s="23"/>
      <c r="L198" s="24"/>
      <c r="M198" s="232"/>
      <c r="N198" s="233"/>
      <c r="O198" s="71"/>
      <c r="P198" s="71"/>
      <c r="Q198" s="71"/>
      <c r="R198" s="71"/>
      <c r="S198" s="71"/>
      <c r="T198" s="72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T198" s="3" t="s">
        <v>413</v>
      </c>
      <c r="AU198" s="3" t="s">
        <v>79</v>
      </c>
    </row>
    <row r="199" s="25" customFormat="true" ht="16.5" hidden="false" customHeight="true" outlineLevel="0" collapsed="false">
      <c r="A199" s="21"/>
      <c r="B199" s="22"/>
      <c r="C199" s="218" t="s">
        <v>275</v>
      </c>
      <c r="D199" s="218" t="s">
        <v>135</v>
      </c>
      <c r="E199" s="219" t="s">
        <v>632</v>
      </c>
      <c r="F199" s="220" t="s">
        <v>633</v>
      </c>
      <c r="G199" s="221" t="s">
        <v>578</v>
      </c>
      <c r="H199" s="222" t="n">
        <v>1</v>
      </c>
      <c r="I199" s="223"/>
      <c r="J199" s="223" t="n">
        <f aca="false">ROUND(I199*H199,2)</f>
        <v>0</v>
      </c>
      <c r="K199" s="220"/>
      <c r="L199" s="24"/>
      <c r="M199" s="224"/>
      <c r="N199" s="225" t="s">
        <v>35</v>
      </c>
      <c r="O199" s="226" t="n">
        <v>0</v>
      </c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228" t="s">
        <v>139</v>
      </c>
      <c r="AT199" s="228" t="s">
        <v>135</v>
      </c>
      <c r="AU199" s="228" t="s">
        <v>79</v>
      </c>
      <c r="AY199" s="3" t="s">
        <v>133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77</v>
      </c>
      <c r="BK199" s="229" t="n">
        <f aca="false">ROUND(I199*H199,2)</f>
        <v>0</v>
      </c>
      <c r="BL199" s="3" t="s">
        <v>139</v>
      </c>
      <c r="BM199" s="228" t="s">
        <v>634</v>
      </c>
    </row>
    <row r="200" s="25" customFormat="true" ht="11.25" hidden="false" customHeight="false" outlineLevel="0" collapsed="false">
      <c r="A200" s="21"/>
      <c r="B200" s="22"/>
      <c r="C200" s="23"/>
      <c r="D200" s="230" t="s">
        <v>141</v>
      </c>
      <c r="E200" s="23"/>
      <c r="F200" s="231" t="s">
        <v>635</v>
      </c>
      <c r="G200" s="23"/>
      <c r="H200" s="23"/>
      <c r="I200" s="23"/>
      <c r="J200" s="23"/>
      <c r="K200" s="23"/>
      <c r="L200" s="24"/>
      <c r="M200" s="232"/>
      <c r="N200" s="233"/>
      <c r="O200" s="71"/>
      <c r="P200" s="71"/>
      <c r="Q200" s="71"/>
      <c r="R200" s="71"/>
      <c r="S200" s="71"/>
      <c r="T200" s="72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T200" s="3" t="s">
        <v>141</v>
      </c>
      <c r="AU200" s="3" t="s">
        <v>79</v>
      </c>
    </row>
    <row r="201" s="25" customFormat="true" ht="29.25" hidden="false" customHeight="false" outlineLevel="0" collapsed="false">
      <c r="A201" s="21"/>
      <c r="B201" s="22"/>
      <c r="C201" s="23"/>
      <c r="D201" s="230" t="s">
        <v>413</v>
      </c>
      <c r="E201" s="23"/>
      <c r="F201" s="269" t="s">
        <v>636</v>
      </c>
      <c r="G201" s="23"/>
      <c r="H201" s="23"/>
      <c r="I201" s="23"/>
      <c r="J201" s="23"/>
      <c r="K201" s="23"/>
      <c r="L201" s="24"/>
      <c r="M201" s="232"/>
      <c r="N201" s="233"/>
      <c r="O201" s="71"/>
      <c r="P201" s="71"/>
      <c r="Q201" s="71"/>
      <c r="R201" s="71"/>
      <c r="S201" s="71"/>
      <c r="T201" s="72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T201" s="3" t="s">
        <v>413</v>
      </c>
      <c r="AU201" s="3" t="s">
        <v>79</v>
      </c>
    </row>
    <row r="202" s="25" customFormat="true" ht="16.5" hidden="false" customHeight="true" outlineLevel="0" collapsed="false">
      <c r="A202" s="21"/>
      <c r="B202" s="22"/>
      <c r="C202" s="218" t="s">
        <v>283</v>
      </c>
      <c r="D202" s="218" t="s">
        <v>135</v>
      </c>
      <c r="E202" s="219" t="s">
        <v>637</v>
      </c>
      <c r="F202" s="220" t="s">
        <v>638</v>
      </c>
      <c r="G202" s="221" t="s">
        <v>578</v>
      </c>
      <c r="H202" s="222" t="n">
        <v>1</v>
      </c>
      <c r="I202" s="223"/>
      <c r="J202" s="223" t="n">
        <f aca="false">ROUND(I202*H202,2)</f>
        <v>0</v>
      </c>
      <c r="K202" s="220"/>
      <c r="L202" s="24"/>
      <c r="M202" s="224"/>
      <c r="N202" s="225" t="s">
        <v>35</v>
      </c>
      <c r="O202" s="226" t="n">
        <v>0</v>
      </c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R202" s="228" t="s">
        <v>139</v>
      </c>
      <c r="AT202" s="228" t="s">
        <v>135</v>
      </c>
      <c r="AU202" s="228" t="s">
        <v>79</v>
      </c>
      <c r="AY202" s="3" t="s">
        <v>133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77</v>
      </c>
      <c r="BK202" s="229" t="n">
        <f aca="false">ROUND(I202*H202,2)</f>
        <v>0</v>
      </c>
      <c r="BL202" s="3" t="s">
        <v>139</v>
      </c>
      <c r="BM202" s="228" t="s">
        <v>639</v>
      </c>
    </row>
    <row r="203" s="25" customFormat="true" ht="11.25" hidden="false" customHeight="false" outlineLevel="0" collapsed="false">
      <c r="A203" s="21"/>
      <c r="B203" s="22"/>
      <c r="C203" s="23"/>
      <c r="D203" s="230" t="s">
        <v>141</v>
      </c>
      <c r="E203" s="23"/>
      <c r="F203" s="231" t="s">
        <v>638</v>
      </c>
      <c r="G203" s="23"/>
      <c r="H203" s="23"/>
      <c r="I203" s="23"/>
      <c r="J203" s="23"/>
      <c r="K203" s="23"/>
      <c r="L203" s="24"/>
      <c r="M203" s="232"/>
      <c r="N203" s="233"/>
      <c r="O203" s="71"/>
      <c r="P203" s="71"/>
      <c r="Q203" s="71"/>
      <c r="R203" s="71"/>
      <c r="S203" s="71"/>
      <c r="T203" s="72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T203" s="3" t="s">
        <v>141</v>
      </c>
      <c r="AU203" s="3" t="s">
        <v>79</v>
      </c>
    </row>
    <row r="204" s="25" customFormat="true" ht="29.25" hidden="false" customHeight="false" outlineLevel="0" collapsed="false">
      <c r="A204" s="21"/>
      <c r="B204" s="22"/>
      <c r="C204" s="23"/>
      <c r="D204" s="230" t="s">
        <v>413</v>
      </c>
      <c r="E204" s="23"/>
      <c r="F204" s="269" t="s">
        <v>640</v>
      </c>
      <c r="G204" s="23"/>
      <c r="H204" s="23"/>
      <c r="I204" s="23"/>
      <c r="J204" s="23"/>
      <c r="K204" s="23"/>
      <c r="L204" s="24"/>
      <c r="M204" s="232"/>
      <c r="N204" s="233"/>
      <c r="O204" s="71"/>
      <c r="P204" s="71"/>
      <c r="Q204" s="71"/>
      <c r="R204" s="71"/>
      <c r="S204" s="71"/>
      <c r="T204" s="72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T204" s="3" t="s">
        <v>413</v>
      </c>
      <c r="AU204" s="3" t="s">
        <v>79</v>
      </c>
    </row>
    <row r="205" s="202" customFormat="true" ht="22.5" hidden="false" customHeight="true" outlineLevel="0" collapsed="false">
      <c r="B205" s="203"/>
      <c r="C205" s="204"/>
      <c r="D205" s="205" t="s">
        <v>69</v>
      </c>
      <c r="E205" s="216" t="s">
        <v>281</v>
      </c>
      <c r="F205" s="216" t="s">
        <v>282</v>
      </c>
      <c r="G205" s="204"/>
      <c r="H205" s="204"/>
      <c r="I205" s="204"/>
      <c r="J205" s="217" t="n">
        <f aca="false">BK205</f>
        <v>0</v>
      </c>
      <c r="K205" s="204"/>
      <c r="L205" s="208"/>
      <c r="M205" s="209"/>
      <c r="N205" s="210"/>
      <c r="O205" s="210"/>
      <c r="P205" s="211" t="n">
        <f aca="false">SUM(P206:P207)</f>
        <v>73.40177</v>
      </c>
      <c r="Q205" s="210"/>
      <c r="R205" s="211" t="n">
        <f aca="false">SUM(R206:R207)</f>
        <v>0</v>
      </c>
      <c r="S205" s="210"/>
      <c r="T205" s="212" t="n">
        <f aca="false">SUM(T206:T207)</f>
        <v>0</v>
      </c>
      <c r="AR205" s="213" t="s">
        <v>77</v>
      </c>
      <c r="AT205" s="214" t="s">
        <v>69</v>
      </c>
      <c r="AU205" s="214" t="s">
        <v>77</v>
      </c>
      <c r="AY205" s="213" t="s">
        <v>133</v>
      </c>
      <c r="BK205" s="215" t="n">
        <f aca="false">SUM(BK206:BK207)</f>
        <v>0</v>
      </c>
    </row>
    <row r="206" s="25" customFormat="true" ht="16.5" hidden="false" customHeight="true" outlineLevel="0" collapsed="false">
      <c r="A206" s="21"/>
      <c r="B206" s="22"/>
      <c r="C206" s="218" t="s">
        <v>407</v>
      </c>
      <c r="D206" s="218" t="s">
        <v>135</v>
      </c>
      <c r="E206" s="219" t="s">
        <v>284</v>
      </c>
      <c r="F206" s="220" t="s">
        <v>285</v>
      </c>
      <c r="G206" s="221" t="s">
        <v>201</v>
      </c>
      <c r="H206" s="222" t="n">
        <v>217.165</v>
      </c>
      <c r="I206" s="223"/>
      <c r="J206" s="223" t="n">
        <f aca="false">ROUND(I206*H206,2)</f>
        <v>0</v>
      </c>
      <c r="K206" s="220"/>
      <c r="L206" s="24"/>
      <c r="M206" s="224"/>
      <c r="N206" s="225" t="s">
        <v>35</v>
      </c>
      <c r="O206" s="226" t="n">
        <v>0.338</v>
      </c>
      <c r="P206" s="226" t="n">
        <f aca="false">O206*H206</f>
        <v>73.40177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R206" s="228" t="s">
        <v>139</v>
      </c>
      <c r="AT206" s="228" t="s">
        <v>135</v>
      </c>
      <c r="AU206" s="228" t="s">
        <v>79</v>
      </c>
      <c r="AY206" s="3" t="s">
        <v>133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77</v>
      </c>
      <c r="BK206" s="229" t="n">
        <f aca="false">ROUND(I206*H206,2)</f>
        <v>0</v>
      </c>
      <c r="BL206" s="3" t="s">
        <v>139</v>
      </c>
      <c r="BM206" s="228" t="s">
        <v>641</v>
      </c>
    </row>
    <row r="207" s="25" customFormat="true" ht="19.5" hidden="false" customHeight="false" outlineLevel="0" collapsed="false">
      <c r="A207" s="21"/>
      <c r="B207" s="22"/>
      <c r="C207" s="23"/>
      <c r="D207" s="230" t="s">
        <v>141</v>
      </c>
      <c r="E207" s="23"/>
      <c r="F207" s="231" t="s">
        <v>287</v>
      </c>
      <c r="G207" s="23"/>
      <c r="H207" s="23"/>
      <c r="I207" s="23"/>
      <c r="J207" s="23"/>
      <c r="K207" s="23"/>
      <c r="L207" s="24"/>
      <c r="M207" s="265"/>
      <c r="N207" s="266"/>
      <c r="O207" s="267"/>
      <c r="P207" s="267"/>
      <c r="Q207" s="267"/>
      <c r="R207" s="267"/>
      <c r="S207" s="267"/>
      <c r="T207" s="268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T207" s="3" t="s">
        <v>141</v>
      </c>
      <c r="AU207" s="3" t="s">
        <v>79</v>
      </c>
    </row>
    <row r="208" s="25" customFormat="true" ht="6.75" hidden="false" customHeight="true" outlineLevel="0" collapsed="false">
      <c r="A208" s="21"/>
      <c r="B208" s="49"/>
      <c r="C208" s="50"/>
      <c r="D208" s="50"/>
      <c r="E208" s="50"/>
      <c r="F208" s="50"/>
      <c r="G208" s="50"/>
      <c r="H208" s="50"/>
      <c r="I208" s="50"/>
      <c r="J208" s="50"/>
      <c r="K208" s="50"/>
      <c r="L208" s="24"/>
      <c r="M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</sheetData>
  <autoFilter ref="C125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79</v>
      </c>
    </row>
    <row r="4" customFormat="false" ht="24.75" hidden="false" customHeight="true" outlineLevel="0" collapsed="false">
      <c r="B4" s="6"/>
      <c r="D4" s="133" t="s">
        <v>10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3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rotipovodňová opatření v k. ú. Břes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4</v>
      </c>
      <c r="L8" s="6"/>
    </row>
    <row r="9" s="25" customFormat="true" ht="16.5" hidden="false" customHeight="true" outlineLevel="0" collapsed="false">
      <c r="A9" s="21"/>
      <c r="B9" s="24"/>
      <c r="C9" s="21"/>
      <c r="D9" s="21"/>
      <c r="E9" s="136" t="s">
        <v>642</v>
      </c>
      <c r="F9" s="136"/>
      <c r="G9" s="136"/>
      <c r="H9" s="136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12" hidden="false" customHeight="true" outlineLevel="0" collapsed="false">
      <c r="A10" s="21"/>
      <c r="B10" s="24"/>
      <c r="C10" s="21"/>
      <c r="D10" s="135" t="s">
        <v>10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6.5" hidden="false" customHeight="true" outlineLevel="0" collapsed="false">
      <c r="A11" s="21"/>
      <c r="B11" s="24"/>
      <c r="C11" s="21"/>
      <c r="D11" s="21"/>
      <c r="E11" s="137" t="s">
        <v>643</v>
      </c>
      <c r="F11" s="137"/>
      <c r="G11" s="137"/>
      <c r="H11" s="137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11.25" hidden="false" customHeight="false" outlineLevel="0" collapsed="false">
      <c r="A12" s="21"/>
      <c r="B12" s="24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12" hidden="false" customHeight="true" outlineLevel="0" collapsed="false">
      <c r="A13" s="21"/>
      <c r="B13" s="24"/>
      <c r="C13" s="21"/>
      <c r="D13" s="135" t="s">
        <v>15</v>
      </c>
      <c r="E13" s="21"/>
      <c r="F13" s="122"/>
      <c r="G13" s="21"/>
      <c r="H13" s="21"/>
      <c r="I13" s="135" t="s">
        <v>16</v>
      </c>
      <c r="J13" s="122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12" hidden="false" customHeight="true" outlineLevel="0" collapsed="false">
      <c r="A14" s="21"/>
      <c r="B14" s="24"/>
      <c r="C14" s="21"/>
      <c r="D14" s="135" t="s">
        <v>17</v>
      </c>
      <c r="E14" s="21"/>
      <c r="F14" s="122" t="s">
        <v>18</v>
      </c>
      <c r="G14" s="21"/>
      <c r="H14" s="21"/>
      <c r="I14" s="135" t="s">
        <v>19</v>
      </c>
      <c r="J14" s="138"/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10.5" hidden="false" customHeight="true" outlineLevel="0" collapsed="false">
      <c r="A15" s="21"/>
      <c r="B15" s="24"/>
      <c r="C15" s="21"/>
      <c r="D15" s="21"/>
      <c r="E15" s="21"/>
      <c r="F15" s="21"/>
      <c r="G15" s="21"/>
      <c r="H15" s="21"/>
      <c r="I15" s="21"/>
      <c r="J15" s="21"/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12" hidden="false" customHeight="true" outlineLevel="0" collapsed="false">
      <c r="A16" s="21"/>
      <c r="B16" s="24"/>
      <c r="C16" s="21"/>
      <c r="D16" s="135" t="s">
        <v>20</v>
      </c>
      <c r="E16" s="21"/>
      <c r="F16" s="21"/>
      <c r="G16" s="21"/>
      <c r="H16" s="21"/>
      <c r="I16" s="135" t="s">
        <v>21</v>
      </c>
      <c r="J16" s="122" t="str">
        <f aca="false">IF('Rekapitulace stavby'!AN10="","",'Rekapitulace stavby'!AN10)</f>
        <v/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18" hidden="false" customHeight="true" outlineLevel="0" collapsed="false">
      <c r="A17" s="21"/>
      <c r="B17" s="24"/>
      <c r="C17" s="21"/>
      <c r="D17" s="21"/>
      <c r="E17" s="122" t="str">
        <f aca="false">IF('Rekapitulace stavby'!E11="","",'Rekapitulace stavby'!E11)</f>
        <v> </v>
      </c>
      <c r="F17" s="21"/>
      <c r="G17" s="21"/>
      <c r="H17" s="21"/>
      <c r="I17" s="135" t="s">
        <v>22</v>
      </c>
      <c r="J17" s="122" t="str">
        <f aca="false">IF('Rekapitulace stavby'!AN11="","",'Rekapitulace stavby'!AN11)</f>
        <v/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6.75" hidden="false" customHeight="true" outlineLevel="0" collapsed="false">
      <c r="A18" s="21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12" hidden="false" customHeight="true" outlineLevel="0" collapsed="false">
      <c r="A19" s="21"/>
      <c r="B19" s="24"/>
      <c r="C19" s="21"/>
      <c r="D19" s="135" t="s">
        <v>23</v>
      </c>
      <c r="E19" s="21"/>
      <c r="F19" s="21"/>
      <c r="G19" s="21"/>
      <c r="H19" s="21"/>
      <c r="I19" s="135" t="s">
        <v>21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18" hidden="false" customHeight="true" outlineLevel="0" collapsed="false">
      <c r="A20" s="21"/>
      <c r="B20" s="24"/>
      <c r="C20" s="21"/>
      <c r="D20" s="21"/>
      <c r="E20" s="139" t="str">
        <f aca="false">'Rekapitulace stavby'!E14</f>
        <v> </v>
      </c>
      <c r="F20" s="139"/>
      <c r="G20" s="139"/>
      <c r="H20" s="139"/>
      <c r="I20" s="135" t="s">
        <v>22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6.75" hidden="false" customHeight="true" outlineLevel="0" collapsed="false">
      <c r="A21" s="21"/>
      <c r="B21" s="24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12" hidden="false" customHeight="true" outlineLevel="0" collapsed="false">
      <c r="A22" s="21"/>
      <c r="B22" s="24"/>
      <c r="C22" s="21"/>
      <c r="D22" s="135" t="s">
        <v>24</v>
      </c>
      <c r="E22" s="21"/>
      <c r="F22" s="21"/>
      <c r="G22" s="21"/>
      <c r="H22" s="21"/>
      <c r="I22" s="135" t="s">
        <v>21</v>
      </c>
      <c r="J22" s="122" t="str">
        <f aca="false">IF('Rekapitulace stavby'!AN16="","",'Rekapitulace stavby'!AN16)</f>
        <v/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18" hidden="false" customHeight="true" outlineLevel="0" collapsed="false">
      <c r="A23" s="21"/>
      <c r="B23" s="24"/>
      <c r="C23" s="21"/>
      <c r="D23" s="21"/>
      <c r="E23" s="122" t="str">
        <f aca="false">IF('Rekapitulace stavby'!E17="","",'Rekapitulace stavby'!E17)</f>
        <v> </v>
      </c>
      <c r="F23" s="21"/>
      <c r="G23" s="21"/>
      <c r="H23" s="21"/>
      <c r="I23" s="135" t="s">
        <v>22</v>
      </c>
      <c r="J23" s="122" t="str">
        <f aca="false">IF('Rekapitulace stavby'!AN17="","",'Rekapitulace stavby'!AN17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5" customFormat="true" ht="6.75" hidden="false" customHeight="true" outlineLevel="0" collapsed="false">
      <c r="A24" s="21"/>
      <c r="B24" s="24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5" customFormat="true" ht="12" hidden="false" customHeight="true" outlineLevel="0" collapsed="false">
      <c r="A25" s="21"/>
      <c r="B25" s="24"/>
      <c r="C25" s="21"/>
      <c r="D25" s="135" t="s">
        <v>26</v>
      </c>
      <c r="E25" s="21"/>
      <c r="F25" s="21"/>
      <c r="G25" s="21"/>
      <c r="H25" s="21"/>
      <c r="I25" s="135" t="s">
        <v>21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5" customFormat="true" ht="18" hidden="false" customHeight="true" outlineLevel="0" collapsed="false">
      <c r="A26" s="21"/>
      <c r="B26" s="24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5" t="s">
        <v>22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5" customFormat="true" ht="6.75" hidden="false" customHeight="true" outlineLevel="0" collapsed="false">
      <c r="A27" s="21"/>
      <c r="B27" s="24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5" customFormat="true" ht="12" hidden="false" customHeight="true" outlineLevel="0" collapsed="false">
      <c r="A28" s="21"/>
      <c r="B28" s="24"/>
      <c r="C28" s="21"/>
      <c r="D28" s="135" t="s">
        <v>27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25" customFormat="true" ht="6.75" hidden="false" customHeight="true" outlineLevel="0" collapsed="false">
      <c r="A30" s="21"/>
      <c r="B30" s="24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5" customFormat="true" ht="6.75" hidden="false" customHeight="true" outlineLevel="0" collapsed="false">
      <c r="A31" s="21"/>
      <c r="B31" s="24"/>
      <c r="C31" s="21"/>
      <c r="D31" s="145"/>
      <c r="E31" s="145"/>
      <c r="F31" s="145"/>
      <c r="G31" s="145"/>
      <c r="H31" s="145"/>
      <c r="I31" s="145"/>
      <c r="J31" s="145"/>
      <c r="K31" s="145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5" customFormat="true" ht="24.75" hidden="false" customHeight="true" outlineLevel="0" collapsed="false">
      <c r="A32" s="21"/>
      <c r="B32" s="24"/>
      <c r="C32" s="21"/>
      <c r="D32" s="146" t="s">
        <v>30</v>
      </c>
      <c r="E32" s="21"/>
      <c r="F32" s="21"/>
      <c r="G32" s="21"/>
      <c r="H32" s="21"/>
      <c r="I32" s="21"/>
      <c r="J32" s="147" t="n">
        <f aca="false">ROUND(J124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6.75" hidden="false" customHeight="true" outlineLevel="0" collapsed="false">
      <c r="A33" s="21"/>
      <c r="B33" s="24"/>
      <c r="C33" s="21"/>
      <c r="D33" s="145"/>
      <c r="E33" s="145"/>
      <c r="F33" s="145"/>
      <c r="G33" s="145"/>
      <c r="H33" s="145"/>
      <c r="I33" s="145"/>
      <c r="J33" s="145"/>
      <c r="K33" s="145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14.25" hidden="false" customHeight="true" outlineLevel="0" collapsed="false">
      <c r="A34" s="21"/>
      <c r="B34" s="24"/>
      <c r="C34" s="21"/>
      <c r="D34" s="21"/>
      <c r="E34" s="21"/>
      <c r="F34" s="148" t="s">
        <v>32</v>
      </c>
      <c r="G34" s="21"/>
      <c r="H34" s="21"/>
      <c r="I34" s="148" t="s">
        <v>31</v>
      </c>
      <c r="J34" s="148" t="s">
        <v>33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14.25" hidden="false" customHeight="true" outlineLevel="0" collapsed="false">
      <c r="A35" s="21"/>
      <c r="B35" s="24"/>
      <c r="C35" s="21"/>
      <c r="D35" s="149" t="s">
        <v>34</v>
      </c>
      <c r="E35" s="135" t="s">
        <v>35</v>
      </c>
      <c r="F35" s="150" t="n">
        <f aca="false">ROUND((SUM(BE124:BE174)),  2)</f>
        <v>0</v>
      </c>
      <c r="G35" s="21"/>
      <c r="H35" s="21"/>
      <c r="I35" s="151" t="n">
        <v>0.21</v>
      </c>
      <c r="J35" s="150" t="n">
        <f aca="false">ROUND(((SUM(BE124:BE174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14.25" hidden="false" customHeight="true" outlineLevel="0" collapsed="false">
      <c r="A36" s="21"/>
      <c r="B36" s="24"/>
      <c r="C36" s="21"/>
      <c r="D36" s="21"/>
      <c r="E36" s="135" t="s">
        <v>36</v>
      </c>
      <c r="F36" s="150" t="n">
        <f aca="false">ROUND((SUM(BF124:BF174)),  2)</f>
        <v>0</v>
      </c>
      <c r="G36" s="21"/>
      <c r="H36" s="21"/>
      <c r="I36" s="151" t="n">
        <v>0.15</v>
      </c>
      <c r="J36" s="150" t="n">
        <f aca="false">ROUND(((SUM(BF124:BF174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14.25" hidden="true" customHeight="true" outlineLevel="0" collapsed="false">
      <c r="A37" s="21"/>
      <c r="B37" s="24"/>
      <c r="C37" s="21"/>
      <c r="D37" s="21"/>
      <c r="E37" s="135" t="s">
        <v>37</v>
      </c>
      <c r="F37" s="150" t="n">
        <f aca="false">ROUND((SUM(BG124:BG174)),  2)</f>
        <v>0</v>
      </c>
      <c r="G37" s="21"/>
      <c r="H37" s="21"/>
      <c r="I37" s="151" t="n">
        <v>0.21</v>
      </c>
      <c r="J37" s="150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14.25" hidden="true" customHeight="true" outlineLevel="0" collapsed="false">
      <c r="A38" s="21"/>
      <c r="B38" s="24"/>
      <c r="C38" s="21"/>
      <c r="D38" s="21"/>
      <c r="E38" s="135" t="s">
        <v>38</v>
      </c>
      <c r="F38" s="150" t="n">
        <f aca="false">ROUND((SUM(BH124:BH174)),  2)</f>
        <v>0</v>
      </c>
      <c r="G38" s="21"/>
      <c r="H38" s="21"/>
      <c r="I38" s="151" t="n">
        <v>0.15</v>
      </c>
      <c r="J38" s="150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14.25" hidden="true" customHeight="true" outlineLevel="0" collapsed="false">
      <c r="A39" s="21"/>
      <c r="B39" s="24"/>
      <c r="C39" s="21"/>
      <c r="D39" s="21"/>
      <c r="E39" s="135" t="s">
        <v>39</v>
      </c>
      <c r="F39" s="150" t="n">
        <f aca="false">ROUND((SUM(BI124:BI174)),  2)</f>
        <v>0</v>
      </c>
      <c r="G39" s="21"/>
      <c r="H39" s="21"/>
      <c r="I39" s="151" t="n">
        <v>0</v>
      </c>
      <c r="J39" s="150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6.75" hidden="false" customHeight="true" outlineLevel="0" collapsed="false">
      <c r="A40" s="21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5" customFormat="true" ht="24.75" hidden="false" customHeight="true" outlineLevel="0" collapsed="false">
      <c r="A41" s="21"/>
      <c r="B41" s="24"/>
      <c r="C41" s="152"/>
      <c r="D41" s="153" t="s">
        <v>40</v>
      </c>
      <c r="E41" s="154"/>
      <c r="F41" s="154"/>
      <c r="G41" s="155" t="s">
        <v>41</v>
      </c>
      <c r="H41" s="156" t="s">
        <v>42</v>
      </c>
      <c r="I41" s="154"/>
      <c r="J41" s="157" t="n">
        <f aca="false">SUM(J32:J39)</f>
        <v>0</v>
      </c>
      <c r="K41" s="158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5" customFormat="true" ht="14.25" hidden="false" customHeight="true" outlineLevel="0" collapsed="false">
      <c r="A42" s="21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46"/>
      <c r="D50" s="159" t="s">
        <v>43</v>
      </c>
      <c r="E50" s="160"/>
      <c r="F50" s="160"/>
      <c r="G50" s="159" t="s">
        <v>44</v>
      </c>
      <c r="H50" s="160"/>
      <c r="I50" s="160"/>
      <c r="J50" s="160"/>
      <c r="K50" s="160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1"/>
      <c r="B61" s="24"/>
      <c r="C61" s="21"/>
      <c r="D61" s="161" t="s">
        <v>45</v>
      </c>
      <c r="E61" s="162"/>
      <c r="F61" s="163" t="s">
        <v>46</v>
      </c>
      <c r="G61" s="161" t="s">
        <v>45</v>
      </c>
      <c r="H61" s="162"/>
      <c r="I61" s="162"/>
      <c r="J61" s="164" t="s">
        <v>46</v>
      </c>
      <c r="K61" s="162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1"/>
      <c r="B65" s="24"/>
      <c r="C65" s="21"/>
      <c r="D65" s="159" t="s">
        <v>47</v>
      </c>
      <c r="E65" s="165"/>
      <c r="F65" s="165"/>
      <c r="G65" s="159" t="s">
        <v>48</v>
      </c>
      <c r="H65" s="165"/>
      <c r="I65" s="165"/>
      <c r="J65" s="165"/>
      <c r="K65" s="165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1"/>
      <c r="B76" s="24"/>
      <c r="C76" s="21"/>
      <c r="D76" s="161" t="s">
        <v>45</v>
      </c>
      <c r="E76" s="162"/>
      <c r="F76" s="163" t="s">
        <v>46</v>
      </c>
      <c r="G76" s="161" t="s">
        <v>45</v>
      </c>
      <c r="H76" s="162"/>
      <c r="I76" s="162"/>
      <c r="J76" s="164" t="s">
        <v>46</v>
      </c>
      <c r="K76" s="162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14.25" hidden="false" customHeight="true" outlineLevel="0" collapsed="false">
      <c r="A77" s="21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5" customFormat="true" ht="6.75" hidden="true" customHeight="true" outlineLevel="0" collapsed="false">
      <c r="A81" s="21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5" customFormat="true" ht="24.75" hidden="true" customHeight="true" outlineLevel="0" collapsed="false">
      <c r="A82" s="21"/>
      <c r="B82" s="22"/>
      <c r="C82" s="9" t="s">
        <v>108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5" customFormat="true" ht="6.75" hidden="tru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5" customFormat="true" ht="12" hidden="tru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5" customFormat="true" ht="16.5" hidden="true" customHeight="true" outlineLevel="0" collapsed="false">
      <c r="A85" s="21"/>
      <c r="B85" s="22"/>
      <c r="C85" s="23"/>
      <c r="D85" s="23"/>
      <c r="E85" s="170" t="str">
        <f aca="false">E7</f>
        <v>Protipovodňová opatření v k. ú. Břest</v>
      </c>
      <c r="F85" s="170"/>
      <c r="G85" s="170"/>
      <c r="H85" s="170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customFormat="false" ht="12" hidden="true" customHeight="true" outlineLevel="0" collapsed="false">
      <c r="B86" s="7"/>
      <c r="C86" s="15" t="s">
        <v>104</v>
      </c>
      <c r="D86" s="8"/>
      <c r="E86" s="8"/>
      <c r="F86" s="8"/>
      <c r="G86" s="8"/>
      <c r="H86" s="8"/>
      <c r="I86" s="8"/>
      <c r="J86" s="8"/>
      <c r="K86" s="8"/>
      <c r="L86" s="6"/>
    </row>
    <row r="87" s="25" customFormat="true" ht="16.5" hidden="true" customHeight="true" outlineLevel="0" collapsed="false">
      <c r="A87" s="21"/>
      <c r="B87" s="22"/>
      <c r="C87" s="23"/>
      <c r="D87" s="23"/>
      <c r="E87" s="170" t="s">
        <v>642</v>
      </c>
      <c r="F87" s="170"/>
      <c r="G87" s="170"/>
      <c r="H87" s="170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5" customFormat="true" ht="12" hidden="true" customHeight="true" outlineLevel="0" collapsed="false">
      <c r="A88" s="21"/>
      <c r="B88" s="22"/>
      <c r="C88" s="15" t="s">
        <v>106</v>
      </c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5" customFormat="true" ht="16.5" hidden="true" customHeight="true" outlineLevel="0" collapsed="false">
      <c r="A89" s="21"/>
      <c r="B89" s="22"/>
      <c r="C89" s="23"/>
      <c r="D89" s="23"/>
      <c r="E89" s="61" t="str">
        <f aca="false">E11</f>
        <v>3006-18-4 - HSV</v>
      </c>
      <c r="F89" s="61"/>
      <c r="G89" s="61"/>
      <c r="H89" s="61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5" customFormat="true" ht="6.75" hidden="tru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5" customFormat="true" ht="12" hidden="true" customHeight="true" outlineLevel="0" collapsed="false">
      <c r="A91" s="21"/>
      <c r="B91" s="22"/>
      <c r="C91" s="15" t="s">
        <v>17</v>
      </c>
      <c r="D91" s="23"/>
      <c r="E91" s="23"/>
      <c r="F91" s="16" t="str">
        <f aca="false">F14</f>
        <v> </v>
      </c>
      <c r="G91" s="23"/>
      <c r="H91" s="23"/>
      <c r="I91" s="15" t="s">
        <v>19</v>
      </c>
      <c r="J91" s="171" t="str">
        <f aca="false">IF(J14="","",J14)</f>
        <v/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5" customFormat="true" ht="6.75" hidden="true" customHeight="true" outlineLevel="0" collapsed="false">
      <c r="A92" s="21"/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5" customFormat="true" ht="15" hidden="true" customHeight="true" outlineLevel="0" collapsed="false">
      <c r="A93" s="21"/>
      <c r="B93" s="22"/>
      <c r="C93" s="15" t="s">
        <v>20</v>
      </c>
      <c r="D93" s="23"/>
      <c r="E93" s="23"/>
      <c r="F93" s="16" t="str">
        <f aca="false">E17</f>
        <v> </v>
      </c>
      <c r="G93" s="23"/>
      <c r="H93" s="23"/>
      <c r="I93" s="15" t="s">
        <v>24</v>
      </c>
      <c r="J93" s="172" t="str">
        <f aca="false">E23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5" customFormat="true" ht="15" hidden="true" customHeight="true" outlineLevel="0" collapsed="false">
      <c r="A94" s="21"/>
      <c r="B94" s="22"/>
      <c r="C94" s="15" t="s">
        <v>23</v>
      </c>
      <c r="D94" s="23"/>
      <c r="E94" s="23"/>
      <c r="F94" s="16" t="str">
        <f aca="false">IF(E20="","",E20)</f>
        <v> </v>
      </c>
      <c r="G94" s="23"/>
      <c r="H94" s="23"/>
      <c r="I94" s="15" t="s">
        <v>26</v>
      </c>
      <c r="J94" s="172" t="str">
        <f aca="false">E26</f>
        <v> </v>
      </c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5" customFormat="true" ht="9.75" hidden="tru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5" customFormat="true" ht="29.25" hidden="true" customHeight="true" outlineLevel="0" collapsed="false">
      <c r="A96" s="21"/>
      <c r="B96" s="22"/>
      <c r="C96" s="173" t="s">
        <v>109</v>
      </c>
      <c r="D96" s="129"/>
      <c r="E96" s="129"/>
      <c r="F96" s="129"/>
      <c r="G96" s="129"/>
      <c r="H96" s="129"/>
      <c r="I96" s="129"/>
      <c r="J96" s="174" t="s">
        <v>110</v>
      </c>
      <c r="K96" s="129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5" customFormat="true" ht="9.75" hidden="true" customHeight="true" outlineLevel="0" collapsed="false">
      <c r="A97" s="21"/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</row>
    <row r="98" s="25" customFormat="true" ht="22.5" hidden="true" customHeight="true" outlineLevel="0" collapsed="false">
      <c r="A98" s="21"/>
      <c r="B98" s="22"/>
      <c r="C98" s="175" t="s">
        <v>111</v>
      </c>
      <c r="D98" s="23"/>
      <c r="E98" s="23"/>
      <c r="F98" s="23"/>
      <c r="G98" s="23"/>
      <c r="H98" s="23"/>
      <c r="I98" s="23"/>
      <c r="J98" s="176" t="n">
        <f aca="false">J124</f>
        <v>0</v>
      </c>
      <c r="K98" s="23"/>
      <c r="L98" s="46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U98" s="3" t="s">
        <v>112</v>
      </c>
    </row>
    <row r="99" s="177" customFormat="true" ht="24.75" hidden="tru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5" hidden="true" customHeight="true" outlineLevel="0" collapsed="false">
      <c r="B100" s="185"/>
      <c r="C100" s="114"/>
      <c r="D100" s="186" t="s">
        <v>114</v>
      </c>
      <c r="E100" s="187"/>
      <c r="F100" s="187"/>
      <c r="G100" s="187"/>
      <c r="H100" s="187"/>
      <c r="I100" s="187"/>
      <c r="J100" s="188" t="n">
        <f aca="false">J126</f>
        <v>0</v>
      </c>
      <c r="K100" s="114"/>
      <c r="L100" s="189"/>
    </row>
    <row r="101" s="184" customFormat="true" ht="19.5" hidden="true" customHeight="true" outlineLevel="0" collapsed="false">
      <c r="B101" s="185"/>
      <c r="C101" s="114"/>
      <c r="D101" s="186" t="s">
        <v>117</v>
      </c>
      <c r="E101" s="187"/>
      <c r="F101" s="187"/>
      <c r="G101" s="187"/>
      <c r="H101" s="187"/>
      <c r="I101" s="187"/>
      <c r="J101" s="188" t="n">
        <f aca="false">J168</f>
        <v>0</v>
      </c>
      <c r="K101" s="114"/>
      <c r="L101" s="189"/>
    </row>
    <row r="102" s="184" customFormat="true" ht="19.5" hidden="true" customHeight="true" outlineLevel="0" collapsed="false">
      <c r="B102" s="185"/>
      <c r="C102" s="114"/>
      <c r="D102" s="186" t="s">
        <v>118</v>
      </c>
      <c r="E102" s="187"/>
      <c r="F102" s="187"/>
      <c r="G102" s="187"/>
      <c r="H102" s="187"/>
      <c r="I102" s="187"/>
      <c r="J102" s="188" t="n">
        <f aca="false">J172</f>
        <v>0</v>
      </c>
      <c r="K102" s="114"/>
      <c r="L102" s="189"/>
    </row>
    <row r="103" s="25" customFormat="true" ht="21.75" hidden="true" customHeight="true" outlineLevel="0" collapsed="false">
      <c r="A103" s="21"/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4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5" customFormat="true" ht="6.75" hidden="true" customHeight="true" outlineLevel="0" collapsed="false">
      <c r="A104" s="21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6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5" customFormat="true" ht="6.75" hidden="false" customHeight="true" outlineLevel="0" collapsed="false">
      <c r="A108" s="21"/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5" customFormat="true" ht="24.75" hidden="false" customHeight="true" outlineLevel="0" collapsed="false">
      <c r="A109" s="21"/>
      <c r="B109" s="22"/>
      <c r="C109" s="9" t="s">
        <v>119</v>
      </c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5" customFormat="true" ht="6.7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5" customFormat="true" ht="12" hidden="false" customHeight="true" outlineLevel="0" collapsed="false">
      <c r="A111" s="21"/>
      <c r="B111" s="22"/>
      <c r="C111" s="15" t="s">
        <v>13</v>
      </c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5" customFormat="true" ht="16.5" hidden="false" customHeight="true" outlineLevel="0" collapsed="false">
      <c r="A112" s="21"/>
      <c r="B112" s="22"/>
      <c r="C112" s="23"/>
      <c r="D112" s="23"/>
      <c r="E112" s="170" t="str">
        <f aca="false">E7</f>
        <v>Protipovodňová opatření v k. ú. Břest</v>
      </c>
      <c r="F112" s="170"/>
      <c r="G112" s="170"/>
      <c r="H112" s="170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customFormat="false" ht="12" hidden="false" customHeight="true" outlineLevel="0" collapsed="false">
      <c r="B113" s="7"/>
      <c r="C113" s="15" t="s">
        <v>10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25" customFormat="true" ht="16.5" hidden="false" customHeight="true" outlineLevel="0" collapsed="false">
      <c r="A114" s="21"/>
      <c r="B114" s="22"/>
      <c r="C114" s="23"/>
      <c r="D114" s="23"/>
      <c r="E114" s="170" t="s">
        <v>642</v>
      </c>
      <c r="F114" s="170"/>
      <c r="G114" s="170"/>
      <c r="H114" s="170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5" customFormat="true" ht="12" hidden="false" customHeight="true" outlineLevel="0" collapsed="false">
      <c r="A115" s="21"/>
      <c r="B115" s="22"/>
      <c r="C115" s="15" t="s">
        <v>106</v>
      </c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5" customFormat="true" ht="16.5" hidden="false" customHeight="true" outlineLevel="0" collapsed="false">
      <c r="A116" s="21"/>
      <c r="B116" s="22"/>
      <c r="C116" s="23"/>
      <c r="D116" s="23"/>
      <c r="E116" s="61" t="str">
        <f aca="false">E11</f>
        <v>3006-18-4 - HSV</v>
      </c>
      <c r="F116" s="61"/>
      <c r="G116" s="61"/>
      <c r="H116" s="61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5" customFormat="true" ht="6.75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5" customFormat="true" ht="12" hidden="false" customHeight="true" outlineLevel="0" collapsed="false">
      <c r="A118" s="21"/>
      <c r="B118" s="22"/>
      <c r="C118" s="15" t="s">
        <v>17</v>
      </c>
      <c r="D118" s="23"/>
      <c r="E118" s="23"/>
      <c r="F118" s="16" t="str">
        <f aca="false">F14</f>
        <v> </v>
      </c>
      <c r="G118" s="23"/>
      <c r="H118" s="23"/>
      <c r="I118" s="15" t="s">
        <v>19</v>
      </c>
      <c r="J118" s="171" t="str">
        <f aca="false">IF(J14="","",J14)</f>
        <v/>
      </c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5" customFormat="true" ht="6.7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5" customFormat="true" ht="15" hidden="false" customHeight="true" outlineLevel="0" collapsed="false">
      <c r="A120" s="21"/>
      <c r="B120" s="22"/>
      <c r="C120" s="15" t="s">
        <v>20</v>
      </c>
      <c r="D120" s="23"/>
      <c r="E120" s="23"/>
      <c r="F120" s="16" t="str">
        <f aca="false">E17</f>
        <v> </v>
      </c>
      <c r="G120" s="23"/>
      <c r="H120" s="23"/>
      <c r="I120" s="15" t="s">
        <v>24</v>
      </c>
      <c r="J120" s="172" t="str">
        <f aca="false">E23</f>
        <v> </v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5" customFormat="true" ht="15" hidden="false" customHeight="true" outlineLevel="0" collapsed="false">
      <c r="A121" s="21"/>
      <c r="B121" s="22"/>
      <c r="C121" s="15" t="s">
        <v>23</v>
      </c>
      <c r="D121" s="23"/>
      <c r="E121" s="23"/>
      <c r="F121" s="16" t="str">
        <f aca="false">IF(E20="","",E20)</f>
        <v> </v>
      </c>
      <c r="G121" s="23"/>
      <c r="H121" s="23"/>
      <c r="I121" s="15" t="s">
        <v>26</v>
      </c>
      <c r="J121" s="172" t="str">
        <f aca="false">E26</f>
        <v> </v>
      </c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5" customFormat="true" ht="9.7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196" customFormat="true" ht="29.25" hidden="false" customHeight="true" outlineLevel="0" collapsed="false">
      <c r="A123" s="190"/>
      <c r="B123" s="191"/>
      <c r="C123" s="192" t="s">
        <v>120</v>
      </c>
      <c r="D123" s="193" t="s">
        <v>55</v>
      </c>
      <c r="E123" s="193" t="s">
        <v>51</v>
      </c>
      <c r="F123" s="193" t="s">
        <v>52</v>
      </c>
      <c r="G123" s="193" t="s">
        <v>121</v>
      </c>
      <c r="H123" s="193" t="s">
        <v>122</v>
      </c>
      <c r="I123" s="193" t="s">
        <v>123</v>
      </c>
      <c r="J123" s="193" t="s">
        <v>110</v>
      </c>
      <c r="K123" s="194" t="s">
        <v>124</v>
      </c>
      <c r="L123" s="195"/>
      <c r="M123" s="79"/>
      <c r="N123" s="80" t="s">
        <v>34</v>
      </c>
      <c r="O123" s="80" t="s">
        <v>125</v>
      </c>
      <c r="P123" s="80" t="s">
        <v>126</v>
      </c>
      <c r="Q123" s="80" t="s">
        <v>127</v>
      </c>
      <c r="R123" s="80" t="s">
        <v>128</v>
      </c>
      <c r="S123" s="80" t="s">
        <v>129</v>
      </c>
      <c r="T123" s="81" t="s">
        <v>13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25" customFormat="true" ht="22.5" hidden="false" customHeight="true" outlineLevel="0" collapsed="false">
      <c r="A124" s="21"/>
      <c r="B124" s="22"/>
      <c r="C124" s="87" t="s">
        <v>131</v>
      </c>
      <c r="D124" s="23"/>
      <c r="E124" s="23"/>
      <c r="F124" s="23"/>
      <c r="G124" s="23"/>
      <c r="H124" s="23"/>
      <c r="I124" s="23"/>
      <c r="J124" s="197" t="n">
        <f aca="false">BK124</f>
        <v>0</v>
      </c>
      <c r="K124" s="23"/>
      <c r="L124" s="24"/>
      <c r="M124" s="82"/>
      <c r="N124" s="198"/>
      <c r="O124" s="83"/>
      <c r="P124" s="199" t="n">
        <f aca="false">P125</f>
        <v>123.408384</v>
      </c>
      <c r="Q124" s="83"/>
      <c r="R124" s="199" t="n">
        <f aca="false">R125</f>
        <v>0.01787</v>
      </c>
      <c r="S124" s="83"/>
      <c r="T124" s="200" t="n">
        <f aca="false">T125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T124" s="3" t="s">
        <v>69</v>
      </c>
      <c r="AU124" s="3" t="s">
        <v>112</v>
      </c>
      <c r="BK124" s="201" t="n">
        <f aca="false">BK125</f>
        <v>0</v>
      </c>
    </row>
    <row r="125" s="202" customFormat="true" ht="25.5" hidden="false" customHeight="true" outlineLevel="0" collapsed="false">
      <c r="B125" s="203"/>
      <c r="C125" s="204"/>
      <c r="D125" s="205" t="s">
        <v>69</v>
      </c>
      <c r="E125" s="206" t="s">
        <v>81</v>
      </c>
      <c r="F125" s="206" t="s">
        <v>132</v>
      </c>
      <c r="G125" s="204"/>
      <c r="H125" s="204"/>
      <c r="I125" s="204"/>
      <c r="J125" s="207" t="n">
        <f aca="false">BK125</f>
        <v>0</v>
      </c>
      <c r="K125" s="204"/>
      <c r="L125" s="208"/>
      <c r="M125" s="209"/>
      <c r="N125" s="210"/>
      <c r="O125" s="210"/>
      <c r="P125" s="211" t="n">
        <f aca="false">P126+P168+P172</f>
        <v>123.408384</v>
      </c>
      <c r="Q125" s="210"/>
      <c r="R125" s="211" t="n">
        <f aca="false">R126+R168+R172</f>
        <v>0.01787</v>
      </c>
      <c r="S125" s="210"/>
      <c r="T125" s="212" t="n">
        <f aca="false">T126+T168+T172</f>
        <v>0</v>
      </c>
      <c r="AR125" s="213" t="s">
        <v>77</v>
      </c>
      <c r="AT125" s="214" t="s">
        <v>69</v>
      </c>
      <c r="AU125" s="214" t="s">
        <v>70</v>
      </c>
      <c r="AY125" s="213" t="s">
        <v>133</v>
      </c>
      <c r="BK125" s="215" t="n">
        <f aca="false">BK126+BK168+BK172</f>
        <v>0</v>
      </c>
    </row>
    <row r="126" s="202" customFormat="true" ht="22.5" hidden="false" customHeight="true" outlineLevel="0" collapsed="false">
      <c r="B126" s="203"/>
      <c r="C126" s="204"/>
      <c r="D126" s="205" t="s">
        <v>69</v>
      </c>
      <c r="E126" s="216" t="s">
        <v>77</v>
      </c>
      <c r="F126" s="216" t="s">
        <v>134</v>
      </c>
      <c r="G126" s="204"/>
      <c r="H126" s="204"/>
      <c r="I126" s="204"/>
      <c r="J126" s="217" t="n">
        <f aca="false">BK126</f>
        <v>0</v>
      </c>
      <c r="K126" s="204"/>
      <c r="L126" s="208"/>
      <c r="M126" s="209"/>
      <c r="N126" s="210"/>
      <c r="O126" s="210"/>
      <c r="P126" s="211" t="n">
        <f aca="false">SUM(P127:P167)</f>
        <v>123.4023</v>
      </c>
      <c r="Q126" s="210"/>
      <c r="R126" s="211" t="n">
        <f aca="false">SUM(R127:R167)</f>
        <v>0.01787</v>
      </c>
      <c r="S126" s="210"/>
      <c r="T126" s="212" t="n">
        <f aca="false">SUM(T127:T167)</f>
        <v>0</v>
      </c>
      <c r="AR126" s="213" t="s">
        <v>77</v>
      </c>
      <c r="AT126" s="214" t="s">
        <v>69</v>
      </c>
      <c r="AU126" s="214" t="s">
        <v>77</v>
      </c>
      <c r="AY126" s="213" t="s">
        <v>133</v>
      </c>
      <c r="BK126" s="215" t="n">
        <f aca="false">SUM(BK127:BK167)</f>
        <v>0</v>
      </c>
    </row>
    <row r="127" s="25" customFormat="true" ht="24" hidden="false" customHeight="true" outlineLevel="0" collapsed="false">
      <c r="A127" s="21"/>
      <c r="B127" s="22"/>
      <c r="C127" s="218" t="s">
        <v>77</v>
      </c>
      <c r="D127" s="218" t="s">
        <v>135</v>
      </c>
      <c r="E127" s="219" t="s">
        <v>136</v>
      </c>
      <c r="F127" s="220" t="s">
        <v>137</v>
      </c>
      <c r="G127" s="221" t="s">
        <v>138</v>
      </c>
      <c r="H127" s="222" t="n">
        <v>310</v>
      </c>
      <c r="I127" s="223"/>
      <c r="J127" s="223" t="n">
        <f aca="false">ROUND(I127*H127,2)</f>
        <v>0</v>
      </c>
      <c r="K127" s="220"/>
      <c r="L127" s="24"/>
      <c r="M127" s="224"/>
      <c r="N127" s="225" t="s">
        <v>35</v>
      </c>
      <c r="O127" s="226" t="n">
        <v>0.026</v>
      </c>
      <c r="P127" s="226" t="n">
        <f aca="false">O127*H127</f>
        <v>8.06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28" t="s">
        <v>139</v>
      </c>
      <c r="AT127" s="228" t="s">
        <v>135</v>
      </c>
      <c r="AU127" s="228" t="s">
        <v>79</v>
      </c>
      <c r="AY127" s="3" t="s">
        <v>133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77</v>
      </c>
      <c r="BK127" s="229" t="n">
        <f aca="false">ROUND(I127*H127,2)</f>
        <v>0</v>
      </c>
      <c r="BL127" s="3" t="s">
        <v>139</v>
      </c>
      <c r="BM127" s="228" t="s">
        <v>644</v>
      </c>
    </row>
    <row r="128" s="25" customFormat="true" ht="19.5" hidden="false" customHeight="false" outlineLevel="0" collapsed="false">
      <c r="A128" s="21"/>
      <c r="B128" s="22"/>
      <c r="C128" s="23"/>
      <c r="D128" s="230" t="s">
        <v>141</v>
      </c>
      <c r="E128" s="23"/>
      <c r="F128" s="231" t="s">
        <v>142</v>
      </c>
      <c r="G128" s="23"/>
      <c r="H128" s="23"/>
      <c r="I128" s="23"/>
      <c r="J128" s="23"/>
      <c r="K128" s="23"/>
      <c r="L128" s="24"/>
      <c r="M128" s="232"/>
      <c r="N128" s="233"/>
      <c r="O128" s="71"/>
      <c r="P128" s="71"/>
      <c r="Q128" s="71"/>
      <c r="R128" s="71"/>
      <c r="S128" s="71"/>
      <c r="T128" s="72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T128" s="3" t="s">
        <v>141</v>
      </c>
      <c r="AU128" s="3" t="s">
        <v>79</v>
      </c>
    </row>
    <row r="129" s="234" customFormat="true" ht="11.25" hidden="false" customHeight="false" outlineLevel="0" collapsed="false">
      <c r="B129" s="235"/>
      <c r="C129" s="236"/>
      <c r="D129" s="230" t="s">
        <v>143</v>
      </c>
      <c r="E129" s="237"/>
      <c r="F129" s="238" t="s">
        <v>645</v>
      </c>
      <c r="G129" s="236"/>
      <c r="H129" s="239" t="n">
        <v>310</v>
      </c>
      <c r="I129" s="236"/>
      <c r="J129" s="236"/>
      <c r="K129" s="236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43</v>
      </c>
      <c r="AU129" s="244" t="s">
        <v>79</v>
      </c>
      <c r="AV129" s="234" t="s">
        <v>79</v>
      </c>
      <c r="AW129" s="234" t="s">
        <v>25</v>
      </c>
      <c r="AX129" s="234" t="s">
        <v>70</v>
      </c>
      <c r="AY129" s="244" t="s">
        <v>133</v>
      </c>
    </row>
    <row r="130" s="245" customFormat="true" ht="11.25" hidden="false" customHeight="false" outlineLevel="0" collapsed="false">
      <c r="B130" s="246"/>
      <c r="C130" s="247"/>
      <c r="D130" s="230" t="s">
        <v>143</v>
      </c>
      <c r="E130" s="248"/>
      <c r="F130" s="249" t="s">
        <v>145</v>
      </c>
      <c r="G130" s="247"/>
      <c r="H130" s="250" t="n">
        <v>310</v>
      </c>
      <c r="I130" s="247"/>
      <c r="J130" s="247"/>
      <c r="K130" s="247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43</v>
      </c>
      <c r="AU130" s="255" t="s">
        <v>79</v>
      </c>
      <c r="AV130" s="245" t="s">
        <v>139</v>
      </c>
      <c r="AW130" s="245" t="s">
        <v>25</v>
      </c>
      <c r="AX130" s="245" t="s">
        <v>77</v>
      </c>
      <c r="AY130" s="255" t="s">
        <v>133</v>
      </c>
    </row>
    <row r="131" s="25" customFormat="true" ht="33" hidden="false" customHeight="true" outlineLevel="0" collapsed="false">
      <c r="A131" s="21"/>
      <c r="B131" s="22"/>
      <c r="C131" s="218" t="s">
        <v>79</v>
      </c>
      <c r="D131" s="218" t="s">
        <v>135</v>
      </c>
      <c r="E131" s="219" t="s">
        <v>646</v>
      </c>
      <c r="F131" s="220" t="s">
        <v>647</v>
      </c>
      <c r="G131" s="221" t="s">
        <v>148</v>
      </c>
      <c r="H131" s="222" t="n">
        <v>78.84</v>
      </c>
      <c r="I131" s="223"/>
      <c r="J131" s="223" t="n">
        <f aca="false">ROUND(I131*H131,2)</f>
        <v>0</v>
      </c>
      <c r="K131" s="220"/>
      <c r="L131" s="24"/>
      <c r="M131" s="224"/>
      <c r="N131" s="225" t="s">
        <v>35</v>
      </c>
      <c r="O131" s="226" t="n">
        <v>0.152</v>
      </c>
      <c r="P131" s="226" t="n">
        <f aca="false">O131*H131</f>
        <v>11.98368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28" t="s">
        <v>139</v>
      </c>
      <c r="AT131" s="228" t="s">
        <v>135</v>
      </c>
      <c r="AU131" s="228" t="s">
        <v>79</v>
      </c>
      <c r="AY131" s="3" t="s">
        <v>133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77</v>
      </c>
      <c r="BK131" s="229" t="n">
        <f aca="false">ROUND(I131*H131,2)</f>
        <v>0</v>
      </c>
      <c r="BL131" s="3" t="s">
        <v>139</v>
      </c>
      <c r="BM131" s="228" t="s">
        <v>648</v>
      </c>
    </row>
    <row r="132" s="25" customFormat="true" ht="19.5" hidden="false" customHeight="false" outlineLevel="0" collapsed="false">
      <c r="A132" s="21"/>
      <c r="B132" s="22"/>
      <c r="C132" s="23"/>
      <c r="D132" s="230" t="s">
        <v>141</v>
      </c>
      <c r="E132" s="23"/>
      <c r="F132" s="231" t="s">
        <v>649</v>
      </c>
      <c r="G132" s="23"/>
      <c r="H132" s="23"/>
      <c r="I132" s="23"/>
      <c r="J132" s="23"/>
      <c r="K132" s="23"/>
      <c r="L132" s="24"/>
      <c r="M132" s="232"/>
      <c r="N132" s="233"/>
      <c r="O132" s="71"/>
      <c r="P132" s="71"/>
      <c r="Q132" s="71"/>
      <c r="R132" s="71"/>
      <c r="S132" s="71"/>
      <c r="T132" s="72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T132" s="3" t="s">
        <v>141</v>
      </c>
      <c r="AU132" s="3" t="s">
        <v>79</v>
      </c>
    </row>
    <row r="133" s="234" customFormat="true" ht="11.25" hidden="false" customHeight="false" outlineLevel="0" collapsed="false">
      <c r="B133" s="235"/>
      <c r="C133" s="236"/>
      <c r="D133" s="230" t="s">
        <v>143</v>
      </c>
      <c r="E133" s="237"/>
      <c r="F133" s="238" t="s">
        <v>650</v>
      </c>
      <c r="G133" s="236"/>
      <c r="H133" s="239" t="n">
        <v>78.84</v>
      </c>
      <c r="I133" s="236"/>
      <c r="J133" s="236"/>
      <c r="K133" s="236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43</v>
      </c>
      <c r="AU133" s="244" t="s">
        <v>79</v>
      </c>
      <c r="AV133" s="234" t="s">
        <v>79</v>
      </c>
      <c r="AW133" s="234" t="s">
        <v>25</v>
      </c>
      <c r="AX133" s="234" t="s">
        <v>77</v>
      </c>
      <c r="AY133" s="244" t="s">
        <v>133</v>
      </c>
    </row>
    <row r="134" s="25" customFormat="true" ht="37.5" hidden="false" customHeight="true" outlineLevel="0" collapsed="false">
      <c r="A134" s="21"/>
      <c r="B134" s="22"/>
      <c r="C134" s="218" t="s">
        <v>152</v>
      </c>
      <c r="D134" s="218" t="s">
        <v>135</v>
      </c>
      <c r="E134" s="219" t="s">
        <v>308</v>
      </c>
      <c r="F134" s="220" t="s">
        <v>309</v>
      </c>
      <c r="G134" s="221" t="s">
        <v>148</v>
      </c>
      <c r="H134" s="222" t="n">
        <v>105.12</v>
      </c>
      <c r="I134" s="223"/>
      <c r="J134" s="223" t="n">
        <f aca="false">ROUND(I134*H134,2)</f>
        <v>0</v>
      </c>
      <c r="K134" s="220"/>
      <c r="L134" s="24"/>
      <c r="M134" s="224"/>
      <c r="N134" s="225" t="s">
        <v>35</v>
      </c>
      <c r="O134" s="226" t="n">
        <v>0.044</v>
      </c>
      <c r="P134" s="226" t="n">
        <f aca="false">O134*H134</f>
        <v>4.62528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28" t="s">
        <v>139</v>
      </c>
      <c r="AT134" s="228" t="s">
        <v>135</v>
      </c>
      <c r="AU134" s="228" t="s">
        <v>79</v>
      </c>
      <c r="AY134" s="3" t="s">
        <v>133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77</v>
      </c>
      <c r="BK134" s="229" t="n">
        <f aca="false">ROUND(I134*H134,2)</f>
        <v>0</v>
      </c>
      <c r="BL134" s="3" t="s">
        <v>139</v>
      </c>
      <c r="BM134" s="228" t="s">
        <v>651</v>
      </c>
    </row>
    <row r="135" s="25" customFormat="true" ht="39" hidden="false" customHeight="false" outlineLevel="0" collapsed="false">
      <c r="A135" s="21"/>
      <c r="B135" s="22"/>
      <c r="C135" s="23"/>
      <c r="D135" s="230" t="s">
        <v>141</v>
      </c>
      <c r="E135" s="23"/>
      <c r="F135" s="231" t="s">
        <v>311</v>
      </c>
      <c r="G135" s="23"/>
      <c r="H135" s="23"/>
      <c r="I135" s="23"/>
      <c r="J135" s="23"/>
      <c r="K135" s="23"/>
      <c r="L135" s="24"/>
      <c r="M135" s="232"/>
      <c r="N135" s="233"/>
      <c r="O135" s="71"/>
      <c r="P135" s="71"/>
      <c r="Q135" s="71"/>
      <c r="R135" s="71"/>
      <c r="S135" s="71"/>
      <c r="T135" s="72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T135" s="3" t="s">
        <v>141</v>
      </c>
      <c r="AU135" s="3" t="s">
        <v>79</v>
      </c>
    </row>
    <row r="136" s="234" customFormat="true" ht="11.25" hidden="false" customHeight="false" outlineLevel="0" collapsed="false">
      <c r="B136" s="235"/>
      <c r="C136" s="236"/>
      <c r="D136" s="230" t="s">
        <v>143</v>
      </c>
      <c r="E136" s="237"/>
      <c r="F136" s="238" t="s">
        <v>652</v>
      </c>
      <c r="G136" s="236"/>
      <c r="H136" s="239" t="n">
        <v>105.12</v>
      </c>
      <c r="I136" s="236"/>
      <c r="J136" s="236"/>
      <c r="K136" s="236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3</v>
      </c>
      <c r="AU136" s="244" t="s">
        <v>79</v>
      </c>
      <c r="AV136" s="234" t="s">
        <v>79</v>
      </c>
      <c r="AW136" s="234" t="s">
        <v>25</v>
      </c>
      <c r="AX136" s="234" t="s">
        <v>77</v>
      </c>
      <c r="AY136" s="244" t="s">
        <v>133</v>
      </c>
    </row>
    <row r="137" s="25" customFormat="true" ht="37.5" hidden="false" customHeight="true" outlineLevel="0" collapsed="false">
      <c r="A137" s="21"/>
      <c r="B137" s="22"/>
      <c r="C137" s="218" t="s">
        <v>139</v>
      </c>
      <c r="D137" s="218" t="s">
        <v>135</v>
      </c>
      <c r="E137" s="219" t="s">
        <v>158</v>
      </c>
      <c r="F137" s="220" t="s">
        <v>159</v>
      </c>
      <c r="G137" s="221" t="s">
        <v>148</v>
      </c>
      <c r="H137" s="222" t="n">
        <v>211.75</v>
      </c>
      <c r="I137" s="223"/>
      <c r="J137" s="223" t="n">
        <f aca="false">ROUND(I137*H137,2)</f>
        <v>0</v>
      </c>
      <c r="K137" s="220"/>
      <c r="L137" s="24"/>
      <c r="M137" s="224"/>
      <c r="N137" s="225" t="s">
        <v>35</v>
      </c>
      <c r="O137" s="226" t="n">
        <v>0.046</v>
      </c>
      <c r="P137" s="226" t="n">
        <f aca="false">O137*H137</f>
        <v>9.7405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28" t="s">
        <v>139</v>
      </c>
      <c r="AT137" s="228" t="s">
        <v>135</v>
      </c>
      <c r="AU137" s="228" t="s">
        <v>79</v>
      </c>
      <c r="AY137" s="3" t="s">
        <v>133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77</v>
      </c>
      <c r="BK137" s="229" t="n">
        <f aca="false">ROUND(I137*H137,2)</f>
        <v>0</v>
      </c>
      <c r="BL137" s="3" t="s">
        <v>139</v>
      </c>
      <c r="BM137" s="228" t="s">
        <v>653</v>
      </c>
    </row>
    <row r="138" s="25" customFormat="true" ht="39" hidden="false" customHeight="false" outlineLevel="0" collapsed="false">
      <c r="A138" s="21"/>
      <c r="B138" s="22"/>
      <c r="C138" s="23"/>
      <c r="D138" s="230" t="s">
        <v>141</v>
      </c>
      <c r="E138" s="23"/>
      <c r="F138" s="231" t="s">
        <v>161</v>
      </c>
      <c r="G138" s="23"/>
      <c r="H138" s="23"/>
      <c r="I138" s="23"/>
      <c r="J138" s="23"/>
      <c r="K138" s="23"/>
      <c r="L138" s="24"/>
      <c r="M138" s="232"/>
      <c r="N138" s="233"/>
      <c r="O138" s="71"/>
      <c r="P138" s="71"/>
      <c r="Q138" s="71"/>
      <c r="R138" s="71"/>
      <c r="S138" s="71"/>
      <c r="T138" s="72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T138" s="3" t="s">
        <v>141</v>
      </c>
      <c r="AU138" s="3" t="s">
        <v>79</v>
      </c>
    </row>
    <row r="139" s="234" customFormat="true" ht="11.25" hidden="false" customHeight="false" outlineLevel="0" collapsed="false">
      <c r="B139" s="235"/>
      <c r="C139" s="236"/>
      <c r="D139" s="230" t="s">
        <v>143</v>
      </c>
      <c r="E139" s="237"/>
      <c r="F139" s="238" t="s">
        <v>151</v>
      </c>
      <c r="G139" s="236"/>
      <c r="H139" s="239" t="n">
        <v>211.75</v>
      </c>
      <c r="I139" s="236"/>
      <c r="J139" s="236"/>
      <c r="K139" s="236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43</v>
      </c>
      <c r="AU139" s="244" t="s">
        <v>79</v>
      </c>
      <c r="AV139" s="234" t="s">
        <v>79</v>
      </c>
      <c r="AW139" s="234" t="s">
        <v>25</v>
      </c>
      <c r="AX139" s="234" t="s">
        <v>70</v>
      </c>
      <c r="AY139" s="244" t="s">
        <v>133</v>
      </c>
    </row>
    <row r="140" s="245" customFormat="true" ht="11.25" hidden="false" customHeight="false" outlineLevel="0" collapsed="false">
      <c r="B140" s="246"/>
      <c r="C140" s="247"/>
      <c r="D140" s="230" t="s">
        <v>143</v>
      </c>
      <c r="E140" s="248"/>
      <c r="F140" s="249" t="s">
        <v>145</v>
      </c>
      <c r="G140" s="247"/>
      <c r="H140" s="250" t="n">
        <v>211.75</v>
      </c>
      <c r="I140" s="247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3</v>
      </c>
      <c r="AU140" s="255" t="s">
        <v>79</v>
      </c>
      <c r="AV140" s="245" t="s">
        <v>139</v>
      </c>
      <c r="AW140" s="245" t="s">
        <v>25</v>
      </c>
      <c r="AX140" s="245" t="s">
        <v>77</v>
      </c>
      <c r="AY140" s="255" t="s">
        <v>133</v>
      </c>
    </row>
    <row r="141" s="25" customFormat="true" ht="24" hidden="false" customHeight="true" outlineLevel="0" collapsed="false">
      <c r="A141" s="21"/>
      <c r="B141" s="22"/>
      <c r="C141" s="218" t="s">
        <v>162</v>
      </c>
      <c r="D141" s="218" t="s">
        <v>135</v>
      </c>
      <c r="E141" s="219" t="s">
        <v>313</v>
      </c>
      <c r="F141" s="220" t="s">
        <v>314</v>
      </c>
      <c r="G141" s="221" t="s">
        <v>148</v>
      </c>
      <c r="H141" s="222" t="n">
        <v>105.12</v>
      </c>
      <c r="I141" s="223"/>
      <c r="J141" s="223" t="n">
        <f aca="false">ROUND(I141*H141,2)</f>
        <v>0</v>
      </c>
      <c r="K141" s="220"/>
      <c r="L141" s="24"/>
      <c r="M141" s="224"/>
      <c r="N141" s="225" t="s">
        <v>35</v>
      </c>
      <c r="O141" s="226" t="n">
        <v>0.072</v>
      </c>
      <c r="P141" s="226" t="n">
        <f aca="false">O141*H141</f>
        <v>7.56864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28" t="s">
        <v>139</v>
      </c>
      <c r="AT141" s="228" t="s">
        <v>135</v>
      </c>
      <c r="AU141" s="228" t="s">
        <v>79</v>
      </c>
      <c r="AY141" s="3" t="s">
        <v>133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77</v>
      </c>
      <c r="BK141" s="229" t="n">
        <f aca="false">ROUND(I141*H141,2)</f>
        <v>0</v>
      </c>
      <c r="BL141" s="3" t="s">
        <v>139</v>
      </c>
      <c r="BM141" s="228" t="s">
        <v>654</v>
      </c>
    </row>
    <row r="142" s="25" customFormat="true" ht="29.25" hidden="false" customHeight="false" outlineLevel="0" collapsed="false">
      <c r="A142" s="21"/>
      <c r="B142" s="22"/>
      <c r="C142" s="23"/>
      <c r="D142" s="230" t="s">
        <v>141</v>
      </c>
      <c r="E142" s="23"/>
      <c r="F142" s="231" t="s">
        <v>316</v>
      </c>
      <c r="G142" s="23"/>
      <c r="H142" s="23"/>
      <c r="I142" s="23"/>
      <c r="J142" s="23"/>
      <c r="K142" s="23"/>
      <c r="L142" s="24"/>
      <c r="M142" s="232"/>
      <c r="N142" s="233"/>
      <c r="O142" s="71"/>
      <c r="P142" s="71"/>
      <c r="Q142" s="71"/>
      <c r="R142" s="71"/>
      <c r="S142" s="71"/>
      <c r="T142" s="72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T142" s="3" t="s">
        <v>141</v>
      </c>
      <c r="AU142" s="3" t="s">
        <v>79</v>
      </c>
    </row>
    <row r="143" s="234" customFormat="true" ht="11.25" hidden="false" customHeight="false" outlineLevel="0" collapsed="false">
      <c r="B143" s="235"/>
      <c r="C143" s="236"/>
      <c r="D143" s="230" t="s">
        <v>143</v>
      </c>
      <c r="E143" s="237"/>
      <c r="F143" s="238" t="s">
        <v>652</v>
      </c>
      <c r="G143" s="236"/>
      <c r="H143" s="239" t="n">
        <v>105.12</v>
      </c>
      <c r="I143" s="236"/>
      <c r="J143" s="236"/>
      <c r="K143" s="236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3</v>
      </c>
      <c r="AU143" s="244" t="s">
        <v>79</v>
      </c>
      <c r="AV143" s="234" t="s">
        <v>79</v>
      </c>
      <c r="AW143" s="234" t="s">
        <v>25</v>
      </c>
      <c r="AX143" s="234" t="s">
        <v>77</v>
      </c>
      <c r="AY143" s="244" t="s">
        <v>133</v>
      </c>
    </row>
    <row r="144" s="25" customFormat="true" ht="37.5" hidden="false" customHeight="true" outlineLevel="0" collapsed="false">
      <c r="A144" s="21"/>
      <c r="B144" s="22"/>
      <c r="C144" s="218" t="s">
        <v>167</v>
      </c>
      <c r="D144" s="218" t="s">
        <v>135</v>
      </c>
      <c r="E144" s="219" t="s">
        <v>329</v>
      </c>
      <c r="F144" s="220" t="s">
        <v>330</v>
      </c>
      <c r="G144" s="221" t="s">
        <v>148</v>
      </c>
      <c r="H144" s="222" t="n">
        <v>183.96</v>
      </c>
      <c r="I144" s="223"/>
      <c r="J144" s="223" t="n">
        <f aca="false">ROUND(I144*H144,2)</f>
        <v>0</v>
      </c>
      <c r="K144" s="220"/>
      <c r="L144" s="24"/>
      <c r="M144" s="224"/>
      <c r="N144" s="225" t="s">
        <v>35</v>
      </c>
      <c r="O144" s="226" t="n">
        <v>0.059</v>
      </c>
      <c r="P144" s="226" t="n">
        <f aca="false">O144*H144</f>
        <v>10.85364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28" t="s">
        <v>139</v>
      </c>
      <c r="AT144" s="228" t="s">
        <v>135</v>
      </c>
      <c r="AU144" s="228" t="s">
        <v>79</v>
      </c>
      <c r="AY144" s="3" t="s">
        <v>133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77</v>
      </c>
      <c r="BK144" s="229" t="n">
        <f aca="false">ROUND(I144*H144,2)</f>
        <v>0</v>
      </c>
      <c r="BL144" s="3" t="s">
        <v>139</v>
      </c>
      <c r="BM144" s="228" t="s">
        <v>655</v>
      </c>
    </row>
    <row r="145" s="25" customFormat="true" ht="39" hidden="false" customHeight="false" outlineLevel="0" collapsed="false">
      <c r="A145" s="21"/>
      <c r="B145" s="22"/>
      <c r="C145" s="23"/>
      <c r="D145" s="230" t="s">
        <v>141</v>
      </c>
      <c r="E145" s="23"/>
      <c r="F145" s="231" t="s">
        <v>332</v>
      </c>
      <c r="G145" s="23"/>
      <c r="H145" s="23"/>
      <c r="I145" s="23"/>
      <c r="J145" s="23"/>
      <c r="K145" s="23"/>
      <c r="L145" s="24"/>
      <c r="M145" s="232"/>
      <c r="N145" s="233"/>
      <c r="O145" s="71"/>
      <c r="P145" s="71"/>
      <c r="Q145" s="71"/>
      <c r="R145" s="71"/>
      <c r="S145" s="71"/>
      <c r="T145" s="72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T145" s="3" t="s">
        <v>141</v>
      </c>
      <c r="AU145" s="3" t="s">
        <v>79</v>
      </c>
    </row>
    <row r="146" s="234" customFormat="true" ht="11.25" hidden="false" customHeight="false" outlineLevel="0" collapsed="false">
      <c r="B146" s="235"/>
      <c r="C146" s="236"/>
      <c r="D146" s="230" t="s">
        <v>143</v>
      </c>
      <c r="E146" s="237"/>
      <c r="F146" s="238" t="s">
        <v>656</v>
      </c>
      <c r="G146" s="236"/>
      <c r="H146" s="239" t="n">
        <v>183.96</v>
      </c>
      <c r="I146" s="236"/>
      <c r="J146" s="236"/>
      <c r="K146" s="236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3</v>
      </c>
      <c r="AU146" s="244" t="s">
        <v>79</v>
      </c>
      <c r="AV146" s="234" t="s">
        <v>79</v>
      </c>
      <c r="AW146" s="234" t="s">
        <v>25</v>
      </c>
      <c r="AX146" s="234" t="s">
        <v>77</v>
      </c>
      <c r="AY146" s="244" t="s">
        <v>133</v>
      </c>
    </row>
    <row r="147" s="25" customFormat="true" ht="24" hidden="false" customHeight="true" outlineLevel="0" collapsed="false">
      <c r="A147" s="21"/>
      <c r="B147" s="22"/>
      <c r="C147" s="218" t="s">
        <v>172</v>
      </c>
      <c r="D147" s="218" t="s">
        <v>135</v>
      </c>
      <c r="E147" s="219" t="s">
        <v>173</v>
      </c>
      <c r="F147" s="220" t="s">
        <v>174</v>
      </c>
      <c r="G147" s="221" t="s">
        <v>138</v>
      </c>
      <c r="H147" s="222" t="n">
        <v>350.4</v>
      </c>
      <c r="I147" s="223"/>
      <c r="J147" s="223" t="n">
        <f aca="false">ROUND(I147*H147,2)</f>
        <v>0</v>
      </c>
      <c r="K147" s="220"/>
      <c r="L147" s="24"/>
      <c r="M147" s="224"/>
      <c r="N147" s="225" t="s">
        <v>35</v>
      </c>
      <c r="O147" s="226" t="n">
        <v>0.114</v>
      </c>
      <c r="P147" s="226" t="n">
        <f aca="false">O147*H147</f>
        <v>39.9456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28" t="s">
        <v>139</v>
      </c>
      <c r="AT147" s="228" t="s">
        <v>135</v>
      </c>
      <c r="AU147" s="228" t="s">
        <v>79</v>
      </c>
      <c r="AY147" s="3" t="s">
        <v>133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77</v>
      </c>
      <c r="BK147" s="229" t="n">
        <f aca="false">ROUND(I147*H147,2)</f>
        <v>0</v>
      </c>
      <c r="BL147" s="3" t="s">
        <v>139</v>
      </c>
      <c r="BM147" s="228" t="s">
        <v>657</v>
      </c>
    </row>
    <row r="148" s="25" customFormat="true" ht="19.5" hidden="false" customHeight="false" outlineLevel="0" collapsed="false">
      <c r="A148" s="21"/>
      <c r="B148" s="22"/>
      <c r="C148" s="23"/>
      <c r="D148" s="230" t="s">
        <v>141</v>
      </c>
      <c r="E148" s="23"/>
      <c r="F148" s="231" t="s">
        <v>176</v>
      </c>
      <c r="G148" s="23"/>
      <c r="H148" s="23"/>
      <c r="I148" s="23"/>
      <c r="J148" s="23"/>
      <c r="K148" s="23"/>
      <c r="L148" s="24"/>
      <c r="M148" s="232"/>
      <c r="N148" s="233"/>
      <c r="O148" s="71"/>
      <c r="P148" s="71"/>
      <c r="Q148" s="71"/>
      <c r="R148" s="71"/>
      <c r="S148" s="71"/>
      <c r="T148" s="72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T148" s="3" t="s">
        <v>141</v>
      </c>
      <c r="AU148" s="3" t="s">
        <v>79</v>
      </c>
    </row>
    <row r="149" s="234" customFormat="true" ht="11.25" hidden="false" customHeight="false" outlineLevel="0" collapsed="false">
      <c r="B149" s="235"/>
      <c r="C149" s="236"/>
      <c r="D149" s="230" t="s">
        <v>143</v>
      </c>
      <c r="E149" s="237"/>
      <c r="F149" s="238" t="s">
        <v>658</v>
      </c>
      <c r="G149" s="236"/>
      <c r="H149" s="239" t="n">
        <v>350.4</v>
      </c>
      <c r="I149" s="236"/>
      <c r="J149" s="236"/>
      <c r="K149" s="236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3</v>
      </c>
      <c r="AU149" s="244" t="s">
        <v>79</v>
      </c>
      <c r="AV149" s="234" t="s">
        <v>79</v>
      </c>
      <c r="AW149" s="234" t="s">
        <v>25</v>
      </c>
      <c r="AX149" s="234" t="s">
        <v>77</v>
      </c>
      <c r="AY149" s="244" t="s">
        <v>133</v>
      </c>
    </row>
    <row r="150" s="25" customFormat="true" ht="16.5" hidden="false" customHeight="true" outlineLevel="0" collapsed="false">
      <c r="A150" s="21"/>
      <c r="B150" s="22"/>
      <c r="C150" s="256" t="s">
        <v>177</v>
      </c>
      <c r="D150" s="256" t="s">
        <v>178</v>
      </c>
      <c r="E150" s="257" t="s">
        <v>179</v>
      </c>
      <c r="F150" s="258" t="s">
        <v>180</v>
      </c>
      <c r="G150" s="259" t="s">
        <v>181</v>
      </c>
      <c r="H150" s="260" t="n">
        <v>17.87</v>
      </c>
      <c r="I150" s="261"/>
      <c r="J150" s="261" t="n">
        <f aca="false">ROUND(I150*H150,2)</f>
        <v>0</v>
      </c>
      <c r="K150" s="258"/>
      <c r="L150" s="262"/>
      <c r="M150" s="263"/>
      <c r="N150" s="264" t="s">
        <v>35</v>
      </c>
      <c r="O150" s="226" t="n">
        <v>0</v>
      </c>
      <c r="P150" s="226" t="n">
        <f aca="false">O150*H150</f>
        <v>0</v>
      </c>
      <c r="Q150" s="226" t="n">
        <v>0.001</v>
      </c>
      <c r="R150" s="226" t="n">
        <f aca="false">Q150*H150</f>
        <v>0.01787</v>
      </c>
      <c r="S150" s="226" t="n">
        <v>0</v>
      </c>
      <c r="T150" s="227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28" t="s">
        <v>177</v>
      </c>
      <c r="AT150" s="228" t="s">
        <v>178</v>
      </c>
      <c r="AU150" s="228" t="s">
        <v>79</v>
      </c>
      <c r="AY150" s="3" t="s">
        <v>133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77</v>
      </c>
      <c r="BK150" s="229" t="n">
        <f aca="false">ROUND(I150*H150,2)</f>
        <v>0</v>
      </c>
      <c r="BL150" s="3" t="s">
        <v>139</v>
      </c>
      <c r="BM150" s="228" t="s">
        <v>659</v>
      </c>
    </row>
    <row r="151" s="25" customFormat="true" ht="11.25" hidden="false" customHeight="false" outlineLevel="0" collapsed="false">
      <c r="A151" s="21"/>
      <c r="B151" s="22"/>
      <c r="C151" s="23"/>
      <c r="D151" s="230" t="s">
        <v>141</v>
      </c>
      <c r="E151" s="23"/>
      <c r="F151" s="231" t="s">
        <v>180</v>
      </c>
      <c r="G151" s="23"/>
      <c r="H151" s="23"/>
      <c r="I151" s="23"/>
      <c r="J151" s="23"/>
      <c r="K151" s="23"/>
      <c r="L151" s="24"/>
      <c r="M151" s="232"/>
      <c r="N151" s="233"/>
      <c r="O151" s="71"/>
      <c r="P151" s="71"/>
      <c r="Q151" s="71"/>
      <c r="R151" s="71"/>
      <c r="S151" s="71"/>
      <c r="T151" s="72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T151" s="3" t="s">
        <v>141</v>
      </c>
      <c r="AU151" s="3" t="s">
        <v>79</v>
      </c>
    </row>
    <row r="152" s="234" customFormat="true" ht="11.25" hidden="false" customHeight="false" outlineLevel="0" collapsed="false">
      <c r="B152" s="235"/>
      <c r="C152" s="236"/>
      <c r="D152" s="230" t="s">
        <v>143</v>
      </c>
      <c r="E152" s="237"/>
      <c r="F152" s="238" t="s">
        <v>660</v>
      </c>
      <c r="G152" s="236"/>
      <c r="H152" s="239" t="n">
        <v>17.87</v>
      </c>
      <c r="I152" s="236"/>
      <c r="J152" s="236"/>
      <c r="K152" s="236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3</v>
      </c>
      <c r="AU152" s="244" t="s">
        <v>79</v>
      </c>
      <c r="AV152" s="234" t="s">
        <v>79</v>
      </c>
      <c r="AW152" s="234" t="s">
        <v>25</v>
      </c>
      <c r="AX152" s="234" t="s">
        <v>77</v>
      </c>
      <c r="AY152" s="244" t="s">
        <v>133</v>
      </c>
    </row>
    <row r="153" s="25" customFormat="true" ht="24" hidden="false" customHeight="true" outlineLevel="0" collapsed="false">
      <c r="A153" s="21"/>
      <c r="B153" s="22"/>
      <c r="C153" s="218" t="s">
        <v>184</v>
      </c>
      <c r="D153" s="218" t="s">
        <v>135</v>
      </c>
      <c r="E153" s="219" t="s">
        <v>168</v>
      </c>
      <c r="F153" s="220" t="s">
        <v>169</v>
      </c>
      <c r="G153" s="221" t="s">
        <v>138</v>
      </c>
      <c r="H153" s="222" t="n">
        <v>350.4</v>
      </c>
      <c r="I153" s="223"/>
      <c r="J153" s="223" t="n">
        <f aca="false">ROUND(I153*H153,2)</f>
        <v>0</v>
      </c>
      <c r="K153" s="220"/>
      <c r="L153" s="24"/>
      <c r="M153" s="224"/>
      <c r="N153" s="225" t="s">
        <v>35</v>
      </c>
      <c r="O153" s="226" t="n">
        <v>0.007</v>
      </c>
      <c r="P153" s="226" t="n">
        <f aca="false">O153*H153</f>
        <v>2.4528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28" t="s">
        <v>139</v>
      </c>
      <c r="AT153" s="228" t="s">
        <v>135</v>
      </c>
      <c r="AU153" s="228" t="s">
        <v>79</v>
      </c>
      <c r="AY153" s="3" t="s">
        <v>133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77</v>
      </c>
      <c r="BK153" s="229" t="n">
        <f aca="false">ROUND(I153*H153,2)</f>
        <v>0</v>
      </c>
      <c r="BL153" s="3" t="s">
        <v>139</v>
      </c>
      <c r="BM153" s="228" t="s">
        <v>661</v>
      </c>
    </row>
    <row r="154" s="25" customFormat="true" ht="19.5" hidden="false" customHeight="false" outlineLevel="0" collapsed="false">
      <c r="A154" s="21"/>
      <c r="B154" s="22"/>
      <c r="C154" s="23"/>
      <c r="D154" s="230" t="s">
        <v>141</v>
      </c>
      <c r="E154" s="23"/>
      <c r="F154" s="231" t="s">
        <v>171</v>
      </c>
      <c r="G154" s="23"/>
      <c r="H154" s="23"/>
      <c r="I154" s="23"/>
      <c r="J154" s="23"/>
      <c r="K154" s="23"/>
      <c r="L154" s="24"/>
      <c r="M154" s="232"/>
      <c r="N154" s="233"/>
      <c r="O154" s="71"/>
      <c r="P154" s="71"/>
      <c r="Q154" s="71"/>
      <c r="R154" s="71"/>
      <c r="S154" s="71"/>
      <c r="T154" s="72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T154" s="3" t="s">
        <v>141</v>
      </c>
      <c r="AU154" s="3" t="s">
        <v>79</v>
      </c>
    </row>
    <row r="155" s="234" customFormat="true" ht="11.25" hidden="false" customHeight="false" outlineLevel="0" collapsed="false">
      <c r="B155" s="235"/>
      <c r="C155" s="236"/>
      <c r="D155" s="230" t="s">
        <v>143</v>
      </c>
      <c r="E155" s="237"/>
      <c r="F155" s="238" t="s">
        <v>662</v>
      </c>
      <c r="G155" s="236"/>
      <c r="H155" s="239" t="n">
        <v>350.4</v>
      </c>
      <c r="I155" s="236"/>
      <c r="J155" s="236"/>
      <c r="K155" s="236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3</v>
      </c>
      <c r="AU155" s="244" t="s">
        <v>79</v>
      </c>
      <c r="AV155" s="234" t="s">
        <v>79</v>
      </c>
      <c r="AW155" s="234" t="s">
        <v>25</v>
      </c>
      <c r="AX155" s="234" t="s">
        <v>77</v>
      </c>
      <c r="AY155" s="244" t="s">
        <v>133</v>
      </c>
    </row>
    <row r="156" s="25" customFormat="true" ht="24" hidden="false" customHeight="true" outlineLevel="0" collapsed="false">
      <c r="A156" s="21"/>
      <c r="B156" s="22"/>
      <c r="C156" s="218" t="s">
        <v>191</v>
      </c>
      <c r="D156" s="218" t="s">
        <v>135</v>
      </c>
      <c r="E156" s="219" t="s">
        <v>339</v>
      </c>
      <c r="F156" s="220" t="s">
        <v>340</v>
      </c>
      <c r="G156" s="221" t="s">
        <v>138</v>
      </c>
      <c r="H156" s="222" t="n">
        <v>245.28</v>
      </c>
      <c r="I156" s="223"/>
      <c r="J156" s="223" t="n">
        <f aca="false">ROUND(I156*H156,2)</f>
        <v>0</v>
      </c>
      <c r="K156" s="220"/>
      <c r="L156" s="24"/>
      <c r="M156" s="224"/>
      <c r="N156" s="225" t="s">
        <v>35</v>
      </c>
      <c r="O156" s="226" t="n">
        <v>0.009</v>
      </c>
      <c r="P156" s="226" t="n">
        <f aca="false">O156*H156</f>
        <v>2.20752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228" t="s">
        <v>139</v>
      </c>
      <c r="AT156" s="228" t="s">
        <v>135</v>
      </c>
      <c r="AU156" s="228" t="s">
        <v>79</v>
      </c>
      <c r="AY156" s="3" t="s">
        <v>133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77</v>
      </c>
      <c r="BK156" s="229" t="n">
        <f aca="false">ROUND(I156*H156,2)</f>
        <v>0</v>
      </c>
      <c r="BL156" s="3" t="s">
        <v>139</v>
      </c>
      <c r="BM156" s="228" t="s">
        <v>663</v>
      </c>
    </row>
    <row r="157" s="25" customFormat="true" ht="19.5" hidden="false" customHeight="false" outlineLevel="0" collapsed="false">
      <c r="A157" s="21"/>
      <c r="B157" s="22"/>
      <c r="C157" s="23"/>
      <c r="D157" s="230" t="s">
        <v>141</v>
      </c>
      <c r="E157" s="23"/>
      <c r="F157" s="231" t="s">
        <v>342</v>
      </c>
      <c r="G157" s="23"/>
      <c r="H157" s="23"/>
      <c r="I157" s="23"/>
      <c r="J157" s="23"/>
      <c r="K157" s="23"/>
      <c r="L157" s="24"/>
      <c r="M157" s="232"/>
      <c r="N157" s="233"/>
      <c r="O157" s="71"/>
      <c r="P157" s="71"/>
      <c r="Q157" s="71"/>
      <c r="R157" s="71"/>
      <c r="S157" s="71"/>
      <c r="T157" s="72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T157" s="3" t="s">
        <v>141</v>
      </c>
      <c r="AU157" s="3" t="s">
        <v>79</v>
      </c>
    </row>
    <row r="158" s="234" customFormat="true" ht="11.25" hidden="false" customHeight="false" outlineLevel="0" collapsed="false">
      <c r="B158" s="235"/>
      <c r="C158" s="236"/>
      <c r="D158" s="230" t="s">
        <v>143</v>
      </c>
      <c r="E158" s="237"/>
      <c r="F158" s="238" t="s">
        <v>664</v>
      </c>
      <c r="G158" s="236"/>
      <c r="H158" s="239" t="n">
        <v>245.28</v>
      </c>
      <c r="I158" s="236"/>
      <c r="J158" s="236"/>
      <c r="K158" s="236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43</v>
      </c>
      <c r="AU158" s="244" t="s">
        <v>79</v>
      </c>
      <c r="AV158" s="234" t="s">
        <v>79</v>
      </c>
      <c r="AW158" s="234" t="s">
        <v>25</v>
      </c>
      <c r="AX158" s="234" t="s">
        <v>77</v>
      </c>
      <c r="AY158" s="244" t="s">
        <v>133</v>
      </c>
    </row>
    <row r="159" s="25" customFormat="true" ht="16.5" hidden="false" customHeight="true" outlineLevel="0" collapsed="false">
      <c r="A159" s="21"/>
      <c r="B159" s="22"/>
      <c r="C159" s="218" t="s">
        <v>198</v>
      </c>
      <c r="D159" s="218" t="s">
        <v>135</v>
      </c>
      <c r="E159" s="219" t="s">
        <v>349</v>
      </c>
      <c r="F159" s="220" t="s">
        <v>350</v>
      </c>
      <c r="G159" s="221" t="s">
        <v>138</v>
      </c>
      <c r="H159" s="222" t="n">
        <v>245.28</v>
      </c>
      <c r="I159" s="223"/>
      <c r="J159" s="223" t="n">
        <f aca="false">ROUND(I159*H159,2)</f>
        <v>0</v>
      </c>
      <c r="K159" s="220"/>
      <c r="L159" s="24"/>
      <c r="M159" s="224"/>
      <c r="N159" s="225" t="s">
        <v>35</v>
      </c>
      <c r="O159" s="226" t="n">
        <v>0.067</v>
      </c>
      <c r="P159" s="226" t="n">
        <f aca="false">O159*H159</f>
        <v>16.43376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28" t="s">
        <v>139</v>
      </c>
      <c r="AT159" s="228" t="s">
        <v>135</v>
      </c>
      <c r="AU159" s="228" t="s">
        <v>79</v>
      </c>
      <c r="AY159" s="3" t="s">
        <v>133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77</v>
      </c>
      <c r="BK159" s="229" t="n">
        <f aca="false">ROUND(I159*H159,2)</f>
        <v>0</v>
      </c>
      <c r="BL159" s="3" t="s">
        <v>139</v>
      </c>
      <c r="BM159" s="228" t="s">
        <v>665</v>
      </c>
    </row>
    <row r="160" s="25" customFormat="true" ht="29.25" hidden="false" customHeight="false" outlineLevel="0" collapsed="false">
      <c r="A160" s="21"/>
      <c r="B160" s="22"/>
      <c r="C160" s="23"/>
      <c r="D160" s="230" t="s">
        <v>141</v>
      </c>
      <c r="E160" s="23"/>
      <c r="F160" s="231" t="s">
        <v>352</v>
      </c>
      <c r="G160" s="23"/>
      <c r="H160" s="23"/>
      <c r="I160" s="23"/>
      <c r="J160" s="23"/>
      <c r="K160" s="23"/>
      <c r="L160" s="24"/>
      <c r="M160" s="232"/>
      <c r="N160" s="233"/>
      <c r="O160" s="71"/>
      <c r="P160" s="71"/>
      <c r="Q160" s="71"/>
      <c r="R160" s="71"/>
      <c r="S160" s="71"/>
      <c r="T160" s="72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T160" s="3" t="s">
        <v>141</v>
      </c>
      <c r="AU160" s="3" t="s">
        <v>79</v>
      </c>
    </row>
    <row r="161" s="234" customFormat="true" ht="11.25" hidden="false" customHeight="false" outlineLevel="0" collapsed="false">
      <c r="B161" s="235"/>
      <c r="C161" s="236"/>
      <c r="D161" s="230" t="s">
        <v>143</v>
      </c>
      <c r="E161" s="237"/>
      <c r="F161" s="238" t="s">
        <v>666</v>
      </c>
      <c r="G161" s="236"/>
      <c r="H161" s="239" t="n">
        <v>245.28</v>
      </c>
      <c r="I161" s="236"/>
      <c r="J161" s="236"/>
      <c r="K161" s="236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43</v>
      </c>
      <c r="AU161" s="244" t="s">
        <v>79</v>
      </c>
      <c r="AV161" s="234" t="s">
        <v>79</v>
      </c>
      <c r="AW161" s="234" t="s">
        <v>25</v>
      </c>
      <c r="AX161" s="234" t="s">
        <v>77</v>
      </c>
      <c r="AY161" s="244" t="s">
        <v>133</v>
      </c>
    </row>
    <row r="162" s="25" customFormat="true" ht="24" hidden="false" customHeight="true" outlineLevel="0" collapsed="false">
      <c r="A162" s="21"/>
      <c r="B162" s="22"/>
      <c r="C162" s="218" t="s">
        <v>205</v>
      </c>
      <c r="D162" s="218" t="s">
        <v>135</v>
      </c>
      <c r="E162" s="219" t="s">
        <v>354</v>
      </c>
      <c r="F162" s="220" t="s">
        <v>355</v>
      </c>
      <c r="G162" s="221" t="s">
        <v>138</v>
      </c>
      <c r="H162" s="222" t="n">
        <v>245.28</v>
      </c>
      <c r="I162" s="223"/>
      <c r="J162" s="223" t="n">
        <f aca="false">ROUND(I162*H162,2)</f>
        <v>0</v>
      </c>
      <c r="K162" s="220"/>
      <c r="L162" s="24"/>
      <c r="M162" s="224"/>
      <c r="N162" s="225" t="s">
        <v>35</v>
      </c>
      <c r="O162" s="226" t="n">
        <v>0.036</v>
      </c>
      <c r="P162" s="226" t="n">
        <f aca="false">O162*H162</f>
        <v>8.83008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28" t="s">
        <v>139</v>
      </c>
      <c r="AT162" s="228" t="s">
        <v>135</v>
      </c>
      <c r="AU162" s="228" t="s">
        <v>79</v>
      </c>
      <c r="AY162" s="3" t="s">
        <v>133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77</v>
      </c>
      <c r="BK162" s="229" t="n">
        <f aca="false">ROUND(I162*H162,2)</f>
        <v>0</v>
      </c>
      <c r="BL162" s="3" t="s">
        <v>139</v>
      </c>
      <c r="BM162" s="228" t="s">
        <v>667</v>
      </c>
    </row>
    <row r="163" s="25" customFormat="true" ht="19.5" hidden="false" customHeight="false" outlineLevel="0" collapsed="false">
      <c r="A163" s="21"/>
      <c r="B163" s="22"/>
      <c r="C163" s="23"/>
      <c r="D163" s="230" t="s">
        <v>141</v>
      </c>
      <c r="E163" s="23"/>
      <c r="F163" s="231" t="s">
        <v>357</v>
      </c>
      <c r="G163" s="23"/>
      <c r="H163" s="23"/>
      <c r="I163" s="23"/>
      <c r="J163" s="23"/>
      <c r="K163" s="23"/>
      <c r="L163" s="24"/>
      <c r="M163" s="232"/>
      <c r="N163" s="233"/>
      <c r="O163" s="71"/>
      <c r="P163" s="71"/>
      <c r="Q163" s="71"/>
      <c r="R163" s="71"/>
      <c r="S163" s="71"/>
      <c r="T163" s="72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T163" s="3" t="s">
        <v>141</v>
      </c>
      <c r="AU163" s="3" t="s">
        <v>79</v>
      </c>
    </row>
    <row r="164" s="234" customFormat="true" ht="11.25" hidden="false" customHeight="false" outlineLevel="0" collapsed="false">
      <c r="B164" s="235"/>
      <c r="C164" s="236"/>
      <c r="D164" s="230" t="s">
        <v>143</v>
      </c>
      <c r="E164" s="237"/>
      <c r="F164" s="238" t="s">
        <v>664</v>
      </c>
      <c r="G164" s="236"/>
      <c r="H164" s="239" t="n">
        <v>245.28</v>
      </c>
      <c r="I164" s="236"/>
      <c r="J164" s="236"/>
      <c r="K164" s="236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3</v>
      </c>
      <c r="AU164" s="244" t="s">
        <v>79</v>
      </c>
      <c r="AV164" s="234" t="s">
        <v>79</v>
      </c>
      <c r="AW164" s="234" t="s">
        <v>25</v>
      </c>
      <c r="AX164" s="234" t="s">
        <v>77</v>
      </c>
      <c r="AY164" s="244" t="s">
        <v>133</v>
      </c>
    </row>
    <row r="165" s="25" customFormat="true" ht="24" hidden="false" customHeight="true" outlineLevel="0" collapsed="false">
      <c r="A165" s="21"/>
      <c r="B165" s="22"/>
      <c r="C165" s="218" t="s">
        <v>211</v>
      </c>
      <c r="D165" s="218" t="s">
        <v>135</v>
      </c>
      <c r="E165" s="219" t="s">
        <v>153</v>
      </c>
      <c r="F165" s="220" t="s">
        <v>154</v>
      </c>
      <c r="G165" s="221" t="s">
        <v>138</v>
      </c>
      <c r="H165" s="222" t="n">
        <v>140.16</v>
      </c>
      <c r="I165" s="223"/>
      <c r="J165" s="223" t="n">
        <f aca="false">ROUND(I165*H165,2)</f>
        <v>0</v>
      </c>
      <c r="K165" s="220"/>
      <c r="L165" s="24"/>
      <c r="M165" s="224"/>
      <c r="N165" s="225" t="s">
        <v>35</v>
      </c>
      <c r="O165" s="226" t="n">
        <v>0.005</v>
      </c>
      <c r="P165" s="226" t="n">
        <f aca="false">O165*H165</f>
        <v>0.7008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28" t="s">
        <v>139</v>
      </c>
      <c r="AT165" s="228" t="s">
        <v>135</v>
      </c>
      <c r="AU165" s="228" t="s">
        <v>79</v>
      </c>
      <c r="AY165" s="3" t="s">
        <v>133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77</v>
      </c>
      <c r="BK165" s="229" t="n">
        <f aca="false">ROUND(I165*H165,2)</f>
        <v>0</v>
      </c>
      <c r="BL165" s="3" t="s">
        <v>139</v>
      </c>
      <c r="BM165" s="228" t="s">
        <v>668</v>
      </c>
    </row>
    <row r="166" s="25" customFormat="true" ht="19.5" hidden="false" customHeight="false" outlineLevel="0" collapsed="false">
      <c r="A166" s="21"/>
      <c r="B166" s="22"/>
      <c r="C166" s="23"/>
      <c r="D166" s="230" t="s">
        <v>141</v>
      </c>
      <c r="E166" s="23"/>
      <c r="F166" s="231" t="s">
        <v>156</v>
      </c>
      <c r="G166" s="23"/>
      <c r="H166" s="23"/>
      <c r="I166" s="23"/>
      <c r="J166" s="23"/>
      <c r="K166" s="23"/>
      <c r="L166" s="24"/>
      <c r="M166" s="232"/>
      <c r="N166" s="233"/>
      <c r="O166" s="71"/>
      <c r="P166" s="71"/>
      <c r="Q166" s="71"/>
      <c r="R166" s="71"/>
      <c r="S166" s="71"/>
      <c r="T166" s="72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T166" s="3" t="s">
        <v>141</v>
      </c>
      <c r="AU166" s="3" t="s">
        <v>79</v>
      </c>
    </row>
    <row r="167" s="234" customFormat="true" ht="11.25" hidden="false" customHeight="false" outlineLevel="0" collapsed="false">
      <c r="B167" s="235"/>
      <c r="C167" s="236"/>
      <c r="D167" s="230" t="s">
        <v>143</v>
      </c>
      <c r="E167" s="237"/>
      <c r="F167" s="238" t="s">
        <v>669</v>
      </c>
      <c r="G167" s="236"/>
      <c r="H167" s="239" t="n">
        <v>140.16</v>
      </c>
      <c r="I167" s="236"/>
      <c r="J167" s="236"/>
      <c r="K167" s="236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3</v>
      </c>
      <c r="AU167" s="244" t="s">
        <v>79</v>
      </c>
      <c r="AV167" s="234" t="s">
        <v>79</v>
      </c>
      <c r="AW167" s="234" t="s">
        <v>25</v>
      </c>
      <c r="AX167" s="234" t="s">
        <v>77</v>
      </c>
      <c r="AY167" s="244" t="s">
        <v>133</v>
      </c>
    </row>
    <row r="168" s="202" customFormat="true" ht="22.5" hidden="false" customHeight="true" outlineLevel="0" collapsed="false">
      <c r="B168" s="203"/>
      <c r="C168" s="204"/>
      <c r="D168" s="205" t="s">
        <v>69</v>
      </c>
      <c r="E168" s="216" t="s">
        <v>184</v>
      </c>
      <c r="F168" s="216" t="s">
        <v>267</v>
      </c>
      <c r="G168" s="204"/>
      <c r="H168" s="204"/>
      <c r="I168" s="204"/>
      <c r="J168" s="217" t="n">
        <f aca="false">BK168</f>
        <v>0</v>
      </c>
      <c r="K168" s="204"/>
      <c r="L168" s="208"/>
      <c r="M168" s="209"/>
      <c r="N168" s="210"/>
      <c r="O168" s="210"/>
      <c r="P168" s="211" t="n">
        <f aca="false">SUM(P169:P171)</f>
        <v>0</v>
      </c>
      <c r="Q168" s="210"/>
      <c r="R168" s="211" t="n">
        <f aca="false">SUM(R169:R171)</f>
        <v>0</v>
      </c>
      <c r="S168" s="210"/>
      <c r="T168" s="212" t="n">
        <f aca="false">SUM(T169:T171)</f>
        <v>0</v>
      </c>
      <c r="AR168" s="213" t="s">
        <v>77</v>
      </c>
      <c r="AT168" s="214" t="s">
        <v>69</v>
      </c>
      <c r="AU168" s="214" t="s">
        <v>77</v>
      </c>
      <c r="AY168" s="213" t="s">
        <v>133</v>
      </c>
      <c r="BK168" s="215" t="n">
        <f aca="false">SUM(BK169:BK171)</f>
        <v>0</v>
      </c>
    </row>
    <row r="169" s="25" customFormat="true" ht="16.5" hidden="false" customHeight="true" outlineLevel="0" collapsed="false">
      <c r="A169" s="21"/>
      <c r="B169" s="22"/>
      <c r="C169" s="218" t="s">
        <v>217</v>
      </c>
      <c r="D169" s="218" t="s">
        <v>135</v>
      </c>
      <c r="E169" s="219" t="s">
        <v>576</v>
      </c>
      <c r="F169" s="220" t="s">
        <v>577</v>
      </c>
      <c r="G169" s="221" t="s">
        <v>578</v>
      </c>
      <c r="H169" s="222" t="n">
        <v>1</v>
      </c>
      <c r="I169" s="223"/>
      <c r="J169" s="223" t="n">
        <f aca="false">ROUND(I169*H169,2)</f>
        <v>0</v>
      </c>
      <c r="K169" s="220"/>
      <c r="L169" s="24"/>
      <c r="M169" s="224"/>
      <c r="N169" s="225" t="s">
        <v>35</v>
      </c>
      <c r="O169" s="226" t="n">
        <v>0</v>
      </c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28" t="s">
        <v>139</v>
      </c>
      <c r="AT169" s="228" t="s">
        <v>135</v>
      </c>
      <c r="AU169" s="228" t="s">
        <v>79</v>
      </c>
      <c r="AY169" s="3" t="s">
        <v>133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77</v>
      </c>
      <c r="BK169" s="229" t="n">
        <f aca="false">ROUND(I169*H169,2)</f>
        <v>0</v>
      </c>
      <c r="BL169" s="3" t="s">
        <v>139</v>
      </c>
      <c r="BM169" s="228" t="s">
        <v>670</v>
      </c>
    </row>
    <row r="170" s="25" customFormat="true" ht="11.25" hidden="false" customHeight="false" outlineLevel="0" collapsed="false">
      <c r="A170" s="21"/>
      <c r="B170" s="22"/>
      <c r="C170" s="23"/>
      <c r="D170" s="230" t="s">
        <v>141</v>
      </c>
      <c r="E170" s="23"/>
      <c r="F170" s="231" t="s">
        <v>577</v>
      </c>
      <c r="G170" s="23"/>
      <c r="H170" s="23"/>
      <c r="I170" s="23"/>
      <c r="J170" s="23"/>
      <c r="K170" s="23"/>
      <c r="L170" s="24"/>
      <c r="M170" s="232"/>
      <c r="N170" s="233"/>
      <c r="O170" s="71"/>
      <c r="P170" s="71"/>
      <c r="Q170" s="71"/>
      <c r="R170" s="71"/>
      <c r="S170" s="71"/>
      <c r="T170" s="72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T170" s="3" t="s">
        <v>141</v>
      </c>
      <c r="AU170" s="3" t="s">
        <v>79</v>
      </c>
    </row>
    <row r="171" s="25" customFormat="true" ht="39" hidden="false" customHeight="false" outlineLevel="0" collapsed="false">
      <c r="A171" s="21"/>
      <c r="B171" s="22"/>
      <c r="C171" s="23"/>
      <c r="D171" s="230" t="s">
        <v>413</v>
      </c>
      <c r="E171" s="23"/>
      <c r="F171" s="269" t="s">
        <v>671</v>
      </c>
      <c r="G171" s="23"/>
      <c r="H171" s="23"/>
      <c r="I171" s="23"/>
      <c r="J171" s="23"/>
      <c r="K171" s="23"/>
      <c r="L171" s="24"/>
      <c r="M171" s="232"/>
      <c r="N171" s="233"/>
      <c r="O171" s="71"/>
      <c r="P171" s="71"/>
      <c r="Q171" s="71"/>
      <c r="R171" s="71"/>
      <c r="S171" s="71"/>
      <c r="T171" s="72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T171" s="3" t="s">
        <v>413</v>
      </c>
      <c r="AU171" s="3" t="s">
        <v>79</v>
      </c>
    </row>
    <row r="172" s="202" customFormat="true" ht="22.5" hidden="false" customHeight="true" outlineLevel="0" collapsed="false">
      <c r="B172" s="203"/>
      <c r="C172" s="204"/>
      <c r="D172" s="205" t="s">
        <v>69</v>
      </c>
      <c r="E172" s="216" t="s">
        <v>281</v>
      </c>
      <c r="F172" s="216" t="s">
        <v>282</v>
      </c>
      <c r="G172" s="204"/>
      <c r="H172" s="204"/>
      <c r="I172" s="204"/>
      <c r="J172" s="217" t="n">
        <f aca="false">BK172</f>
        <v>0</v>
      </c>
      <c r="K172" s="204"/>
      <c r="L172" s="208"/>
      <c r="M172" s="209"/>
      <c r="N172" s="210"/>
      <c r="O172" s="210"/>
      <c r="P172" s="211" t="n">
        <f aca="false">SUM(P173:P174)</f>
        <v>0.006084</v>
      </c>
      <c r="Q172" s="210"/>
      <c r="R172" s="211" t="n">
        <f aca="false">SUM(R173:R174)</f>
        <v>0</v>
      </c>
      <c r="S172" s="210"/>
      <c r="T172" s="212" t="n">
        <f aca="false">SUM(T173:T174)</f>
        <v>0</v>
      </c>
      <c r="AR172" s="213" t="s">
        <v>77</v>
      </c>
      <c r="AT172" s="214" t="s">
        <v>69</v>
      </c>
      <c r="AU172" s="214" t="s">
        <v>77</v>
      </c>
      <c r="AY172" s="213" t="s">
        <v>133</v>
      </c>
      <c r="BK172" s="215" t="n">
        <f aca="false">SUM(BK173:BK174)</f>
        <v>0</v>
      </c>
    </row>
    <row r="173" s="25" customFormat="true" ht="16.5" hidden="false" customHeight="true" outlineLevel="0" collapsed="false">
      <c r="A173" s="21"/>
      <c r="B173" s="22"/>
      <c r="C173" s="218" t="s">
        <v>7</v>
      </c>
      <c r="D173" s="218" t="s">
        <v>135</v>
      </c>
      <c r="E173" s="219" t="s">
        <v>284</v>
      </c>
      <c r="F173" s="220" t="s">
        <v>285</v>
      </c>
      <c r="G173" s="221" t="s">
        <v>201</v>
      </c>
      <c r="H173" s="222" t="n">
        <v>0.018</v>
      </c>
      <c r="I173" s="223"/>
      <c r="J173" s="223" t="n">
        <f aca="false">ROUND(I173*H173,2)</f>
        <v>0</v>
      </c>
      <c r="K173" s="220"/>
      <c r="L173" s="24"/>
      <c r="M173" s="224"/>
      <c r="N173" s="225" t="s">
        <v>35</v>
      </c>
      <c r="O173" s="226" t="n">
        <v>0.338</v>
      </c>
      <c r="P173" s="226" t="n">
        <f aca="false">O173*H173</f>
        <v>0.006084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228" t="s">
        <v>139</v>
      </c>
      <c r="AT173" s="228" t="s">
        <v>135</v>
      </c>
      <c r="AU173" s="228" t="s">
        <v>79</v>
      </c>
      <c r="AY173" s="3" t="s">
        <v>133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77</v>
      </c>
      <c r="BK173" s="229" t="n">
        <f aca="false">ROUND(I173*H173,2)</f>
        <v>0</v>
      </c>
      <c r="BL173" s="3" t="s">
        <v>139</v>
      </c>
      <c r="BM173" s="228" t="s">
        <v>672</v>
      </c>
    </row>
    <row r="174" s="25" customFormat="true" ht="19.5" hidden="false" customHeight="false" outlineLevel="0" collapsed="false">
      <c r="A174" s="21"/>
      <c r="B174" s="22"/>
      <c r="C174" s="23"/>
      <c r="D174" s="230" t="s">
        <v>141</v>
      </c>
      <c r="E174" s="23"/>
      <c r="F174" s="231" t="s">
        <v>287</v>
      </c>
      <c r="G174" s="23"/>
      <c r="H174" s="23"/>
      <c r="I174" s="23"/>
      <c r="J174" s="23"/>
      <c r="K174" s="23"/>
      <c r="L174" s="24"/>
      <c r="M174" s="265"/>
      <c r="N174" s="266"/>
      <c r="O174" s="267"/>
      <c r="P174" s="267"/>
      <c r="Q174" s="267"/>
      <c r="R174" s="267"/>
      <c r="S174" s="267"/>
      <c r="T174" s="268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T174" s="3" t="s">
        <v>141</v>
      </c>
      <c r="AU174" s="3" t="s">
        <v>79</v>
      </c>
    </row>
    <row r="175" s="25" customFormat="true" ht="6.75" hidden="false" customHeight="true" outlineLevel="0" collapsed="false">
      <c r="A175" s="21"/>
      <c r="B175" s="49"/>
      <c r="C175" s="50"/>
      <c r="D175" s="50"/>
      <c r="E175" s="50"/>
      <c r="F175" s="50"/>
      <c r="G175" s="50"/>
      <c r="H175" s="50"/>
      <c r="I175" s="50"/>
      <c r="J175" s="50"/>
      <c r="K175" s="50"/>
      <c r="L175" s="24"/>
      <c r="M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</sheetData>
  <autoFilter ref="C123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4" min="43" style="0" width="14.38"/>
    <col collapsed="false" customWidth="true" hidden="false" outlineLevel="0" max="65" min="65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79</v>
      </c>
    </row>
    <row r="4" customFormat="false" ht="24.75" hidden="false" customHeight="true" outlineLevel="0" collapsed="false">
      <c r="B4" s="6"/>
      <c r="D4" s="133" t="s">
        <v>10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3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rotipovodňová opatření v k. ú. Břest</v>
      </c>
      <c r="F7" s="136"/>
      <c r="G7" s="136"/>
      <c r="H7" s="136"/>
      <c r="L7" s="6"/>
    </row>
    <row r="8" s="25" customFormat="true" ht="12" hidden="false" customHeight="true" outlineLevel="0" collapsed="false">
      <c r="A8" s="21"/>
      <c r="B8" s="24"/>
      <c r="C8" s="21"/>
      <c r="D8" s="135" t="s">
        <v>104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5" customFormat="true" ht="16.5" hidden="false" customHeight="true" outlineLevel="0" collapsed="false">
      <c r="A9" s="21"/>
      <c r="B9" s="24"/>
      <c r="C9" s="21"/>
      <c r="D9" s="21"/>
      <c r="E9" s="137" t="s">
        <v>673</v>
      </c>
      <c r="F9" s="137"/>
      <c r="G9" s="137"/>
      <c r="H9" s="137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11.25" hidden="false" customHeight="false" outlineLevel="0" collapsed="false">
      <c r="A10" s="21"/>
      <c r="B10" s="24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2" hidden="false" customHeight="true" outlineLevel="0" collapsed="false">
      <c r="A11" s="21"/>
      <c r="B11" s="24"/>
      <c r="C11" s="21"/>
      <c r="D11" s="135" t="s">
        <v>15</v>
      </c>
      <c r="E11" s="21"/>
      <c r="F11" s="122"/>
      <c r="G11" s="21"/>
      <c r="H11" s="21"/>
      <c r="I11" s="135" t="s">
        <v>16</v>
      </c>
      <c r="J11" s="122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12" hidden="false" customHeight="true" outlineLevel="0" collapsed="false">
      <c r="A12" s="21"/>
      <c r="B12" s="24"/>
      <c r="C12" s="21"/>
      <c r="D12" s="135" t="s">
        <v>17</v>
      </c>
      <c r="E12" s="21"/>
      <c r="F12" s="122" t="s">
        <v>18</v>
      </c>
      <c r="G12" s="21"/>
      <c r="H12" s="21"/>
      <c r="I12" s="135" t="s">
        <v>19</v>
      </c>
      <c r="J12" s="138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10.5" hidden="false" customHeight="true" outlineLevel="0" collapsed="false">
      <c r="A13" s="21"/>
      <c r="B13" s="24"/>
      <c r="C13" s="21"/>
      <c r="D13" s="21"/>
      <c r="E13" s="21"/>
      <c r="F13" s="21"/>
      <c r="G13" s="21"/>
      <c r="H13" s="21"/>
      <c r="I13" s="21"/>
      <c r="J13" s="21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12" hidden="false" customHeight="true" outlineLevel="0" collapsed="false">
      <c r="A14" s="21"/>
      <c r="B14" s="24"/>
      <c r="C14" s="21"/>
      <c r="D14" s="135" t="s">
        <v>20</v>
      </c>
      <c r="E14" s="21"/>
      <c r="F14" s="21"/>
      <c r="G14" s="21"/>
      <c r="H14" s="21"/>
      <c r="I14" s="135" t="s">
        <v>21</v>
      </c>
      <c r="J14" s="122" t="str">
        <f aca="false">IF('Rekapitulace stavby'!AN10="","",'Rekapitulace stavby'!AN10)</f>
        <v/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18" hidden="false" customHeight="true" outlineLevel="0" collapsed="false">
      <c r="A15" s="21"/>
      <c r="B15" s="24"/>
      <c r="C15" s="21"/>
      <c r="D15" s="21"/>
      <c r="E15" s="122" t="str">
        <f aca="false">IF('Rekapitulace stavby'!E11="","",'Rekapitulace stavby'!E11)</f>
        <v> </v>
      </c>
      <c r="F15" s="21"/>
      <c r="G15" s="21"/>
      <c r="H15" s="21"/>
      <c r="I15" s="135" t="s">
        <v>22</v>
      </c>
      <c r="J15" s="122" t="str">
        <f aca="false">IF('Rekapitulace stavby'!AN11="","",'Rekapitulace stavby'!AN11)</f>
        <v/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6.75" hidden="false" customHeight="true" outlineLevel="0" collapsed="false">
      <c r="A16" s="21"/>
      <c r="B16" s="24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12" hidden="false" customHeight="true" outlineLevel="0" collapsed="false">
      <c r="A17" s="21"/>
      <c r="B17" s="24"/>
      <c r="C17" s="21"/>
      <c r="D17" s="135" t="s">
        <v>23</v>
      </c>
      <c r="E17" s="21"/>
      <c r="F17" s="21"/>
      <c r="G17" s="21"/>
      <c r="H17" s="21"/>
      <c r="I17" s="135" t="s">
        <v>21</v>
      </c>
      <c r="J17" s="122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18" hidden="false" customHeight="true" outlineLevel="0" collapsed="false">
      <c r="A18" s="21"/>
      <c r="B18" s="24"/>
      <c r="C18" s="21"/>
      <c r="D18" s="21"/>
      <c r="E18" s="139" t="str">
        <f aca="false">'Rekapitulace stavby'!E14</f>
        <v> </v>
      </c>
      <c r="F18" s="139"/>
      <c r="G18" s="139"/>
      <c r="H18" s="139"/>
      <c r="I18" s="135" t="s">
        <v>22</v>
      </c>
      <c r="J18" s="122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6.75" hidden="false" customHeight="true" outlineLevel="0" collapsed="false">
      <c r="A19" s="21"/>
      <c r="B19" s="24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12" hidden="false" customHeight="true" outlineLevel="0" collapsed="false">
      <c r="A20" s="21"/>
      <c r="B20" s="24"/>
      <c r="C20" s="21"/>
      <c r="D20" s="135" t="s">
        <v>24</v>
      </c>
      <c r="E20" s="21"/>
      <c r="F20" s="21"/>
      <c r="G20" s="21"/>
      <c r="H20" s="21"/>
      <c r="I20" s="135" t="s">
        <v>21</v>
      </c>
      <c r="J20" s="122"/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18" hidden="false" customHeight="true" outlineLevel="0" collapsed="false">
      <c r="A21" s="21"/>
      <c r="B21" s="24"/>
      <c r="C21" s="21"/>
      <c r="D21" s="21"/>
      <c r="E21" s="122" t="s">
        <v>290</v>
      </c>
      <c r="F21" s="21"/>
      <c r="G21" s="21"/>
      <c r="H21" s="21"/>
      <c r="I21" s="135" t="s">
        <v>22</v>
      </c>
      <c r="J21" s="122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6.75" hidden="false" customHeight="true" outlineLevel="0" collapsed="false">
      <c r="A22" s="21"/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12" hidden="false" customHeight="true" outlineLevel="0" collapsed="false">
      <c r="A23" s="21"/>
      <c r="B23" s="24"/>
      <c r="C23" s="21"/>
      <c r="D23" s="135" t="s">
        <v>26</v>
      </c>
      <c r="E23" s="21"/>
      <c r="F23" s="21"/>
      <c r="G23" s="21"/>
      <c r="H23" s="21"/>
      <c r="I23" s="135" t="s">
        <v>21</v>
      </c>
      <c r="J23" s="122"/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5" customFormat="true" ht="18" hidden="false" customHeight="true" outlineLevel="0" collapsed="false">
      <c r="A24" s="21"/>
      <c r="B24" s="24"/>
      <c r="C24" s="21"/>
      <c r="D24" s="21"/>
      <c r="E24" s="122" t="s">
        <v>290</v>
      </c>
      <c r="F24" s="21"/>
      <c r="G24" s="21"/>
      <c r="H24" s="21"/>
      <c r="I24" s="135" t="s">
        <v>22</v>
      </c>
      <c r="J24" s="122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5" customFormat="true" ht="6.75" hidden="false" customHeight="true" outlineLevel="0" collapsed="false">
      <c r="A25" s="21"/>
      <c r="B25" s="24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5" customFormat="true" ht="12" hidden="false" customHeight="true" outlineLevel="0" collapsed="false">
      <c r="A26" s="21"/>
      <c r="B26" s="24"/>
      <c r="C26" s="21"/>
      <c r="D26" s="135" t="s">
        <v>27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25" customFormat="true" ht="6.75" hidden="false" customHeight="true" outlineLevel="0" collapsed="false">
      <c r="A28" s="21"/>
      <c r="B28" s="24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5" customFormat="true" ht="6.75" hidden="false" customHeight="true" outlineLevel="0" collapsed="false">
      <c r="A29" s="21"/>
      <c r="B29" s="24"/>
      <c r="C29" s="21"/>
      <c r="D29" s="145"/>
      <c r="E29" s="145"/>
      <c r="F29" s="145"/>
      <c r="G29" s="145"/>
      <c r="H29" s="145"/>
      <c r="I29" s="145"/>
      <c r="J29" s="145"/>
      <c r="K29" s="145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5" customFormat="true" ht="24.75" hidden="false" customHeight="true" outlineLevel="0" collapsed="false">
      <c r="A30" s="21"/>
      <c r="B30" s="24"/>
      <c r="C30" s="21"/>
      <c r="D30" s="146" t="s">
        <v>30</v>
      </c>
      <c r="E30" s="21"/>
      <c r="F30" s="21"/>
      <c r="G30" s="21"/>
      <c r="H30" s="21"/>
      <c r="I30" s="21"/>
      <c r="J30" s="147" t="n">
        <f aca="false">ROUND(J117, 2)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5" customFormat="true" ht="6.75" hidden="false" customHeight="true" outlineLevel="0" collapsed="false">
      <c r="A31" s="21"/>
      <c r="B31" s="24"/>
      <c r="C31" s="21"/>
      <c r="D31" s="145"/>
      <c r="E31" s="145"/>
      <c r="F31" s="145"/>
      <c r="G31" s="145"/>
      <c r="H31" s="145"/>
      <c r="I31" s="145"/>
      <c r="J31" s="145"/>
      <c r="K31" s="145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5" customFormat="true" ht="14.25" hidden="false" customHeight="true" outlineLevel="0" collapsed="false">
      <c r="A32" s="21"/>
      <c r="B32" s="24"/>
      <c r="C32" s="21"/>
      <c r="D32" s="21"/>
      <c r="E32" s="21"/>
      <c r="F32" s="148" t="s">
        <v>32</v>
      </c>
      <c r="G32" s="21"/>
      <c r="H32" s="21"/>
      <c r="I32" s="148" t="s">
        <v>31</v>
      </c>
      <c r="J32" s="148" t="s">
        <v>33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14.25" hidden="false" customHeight="true" outlineLevel="0" collapsed="false">
      <c r="A33" s="21"/>
      <c r="B33" s="24"/>
      <c r="C33" s="21"/>
      <c r="D33" s="149" t="s">
        <v>34</v>
      </c>
      <c r="E33" s="135" t="s">
        <v>35</v>
      </c>
      <c r="F33" s="150" t="n">
        <f aca="false">ROUND((SUM(BE117:BE130)),  2)</f>
        <v>0</v>
      </c>
      <c r="G33" s="21"/>
      <c r="H33" s="21"/>
      <c r="I33" s="151" t="n">
        <v>0.21</v>
      </c>
      <c r="J33" s="150" t="n">
        <f aca="false">ROUND(((SUM(BE117:BE130))*I33),  2)</f>
        <v>0</v>
      </c>
      <c r="K33" s="21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14.25" hidden="false" customHeight="true" outlineLevel="0" collapsed="false">
      <c r="A34" s="21"/>
      <c r="B34" s="24"/>
      <c r="C34" s="21"/>
      <c r="D34" s="21"/>
      <c r="E34" s="135" t="s">
        <v>36</v>
      </c>
      <c r="F34" s="150" t="n">
        <f aca="false">ROUND((SUM(BF117:BF130)),  2)</f>
        <v>0</v>
      </c>
      <c r="G34" s="21"/>
      <c r="H34" s="21"/>
      <c r="I34" s="151" t="n">
        <v>0.15</v>
      </c>
      <c r="J34" s="150" t="n">
        <f aca="false">ROUND(((SUM(BF117:BF130))*I34),  2)</f>
        <v>0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14.25" hidden="true" customHeight="true" outlineLevel="0" collapsed="false">
      <c r="A35" s="21"/>
      <c r="B35" s="24"/>
      <c r="C35" s="21"/>
      <c r="D35" s="21"/>
      <c r="E35" s="135" t="s">
        <v>37</v>
      </c>
      <c r="F35" s="150" t="n">
        <f aca="false">ROUND((SUM(BG117:BG130)),  2)</f>
        <v>0</v>
      </c>
      <c r="G35" s="21"/>
      <c r="H35" s="21"/>
      <c r="I35" s="151" t="n">
        <v>0.21</v>
      </c>
      <c r="J35" s="150" t="n">
        <f aca="false">0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14.25" hidden="true" customHeight="true" outlineLevel="0" collapsed="false">
      <c r="A36" s="21"/>
      <c r="B36" s="24"/>
      <c r="C36" s="21"/>
      <c r="D36" s="21"/>
      <c r="E36" s="135" t="s">
        <v>38</v>
      </c>
      <c r="F36" s="150" t="n">
        <f aca="false">ROUND((SUM(BH117:BH130)),  2)</f>
        <v>0</v>
      </c>
      <c r="G36" s="21"/>
      <c r="H36" s="21"/>
      <c r="I36" s="151" t="n">
        <v>0.15</v>
      </c>
      <c r="J36" s="150" t="n">
        <f aca="false">0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14.25" hidden="true" customHeight="true" outlineLevel="0" collapsed="false">
      <c r="A37" s="21"/>
      <c r="B37" s="24"/>
      <c r="C37" s="21"/>
      <c r="D37" s="21"/>
      <c r="E37" s="135" t="s">
        <v>39</v>
      </c>
      <c r="F37" s="150" t="n">
        <f aca="false">ROUND((SUM(BI117:BI130)),  2)</f>
        <v>0</v>
      </c>
      <c r="G37" s="21"/>
      <c r="H37" s="21"/>
      <c r="I37" s="151" t="n">
        <v>0</v>
      </c>
      <c r="J37" s="150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6.75" hidden="false" customHeight="true" outlineLevel="0" collapsed="false">
      <c r="A38" s="21"/>
      <c r="B38" s="24"/>
      <c r="C38" s="21"/>
      <c r="D38" s="21"/>
      <c r="E38" s="21"/>
      <c r="F38" s="21"/>
      <c r="G38" s="21"/>
      <c r="H38" s="21"/>
      <c r="I38" s="21"/>
      <c r="J38" s="21"/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24.75" hidden="false" customHeight="true" outlineLevel="0" collapsed="false">
      <c r="A39" s="21"/>
      <c r="B39" s="24"/>
      <c r="C39" s="152"/>
      <c r="D39" s="153" t="s">
        <v>40</v>
      </c>
      <c r="E39" s="154"/>
      <c r="F39" s="154"/>
      <c r="G39" s="155" t="s">
        <v>41</v>
      </c>
      <c r="H39" s="156" t="s">
        <v>42</v>
      </c>
      <c r="I39" s="154"/>
      <c r="J39" s="157" t="n">
        <f aca="false">SUM(J30:J37)</f>
        <v>0</v>
      </c>
      <c r="K39" s="158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14.25" hidden="false" customHeight="true" outlineLevel="0" collapsed="false">
      <c r="A40" s="21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46"/>
      <c r="D50" s="159" t="s">
        <v>43</v>
      </c>
      <c r="E50" s="160"/>
      <c r="F50" s="160"/>
      <c r="G50" s="159" t="s">
        <v>44</v>
      </c>
      <c r="H50" s="160"/>
      <c r="I50" s="160"/>
      <c r="J50" s="160"/>
      <c r="K50" s="160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1"/>
      <c r="B61" s="24"/>
      <c r="C61" s="21"/>
      <c r="D61" s="161" t="s">
        <v>45</v>
      </c>
      <c r="E61" s="162"/>
      <c r="F61" s="163" t="s">
        <v>46</v>
      </c>
      <c r="G61" s="161" t="s">
        <v>45</v>
      </c>
      <c r="H61" s="162"/>
      <c r="I61" s="162"/>
      <c r="J61" s="164" t="s">
        <v>46</v>
      </c>
      <c r="K61" s="162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1"/>
      <c r="B65" s="24"/>
      <c r="C65" s="21"/>
      <c r="D65" s="159" t="s">
        <v>47</v>
      </c>
      <c r="E65" s="165"/>
      <c r="F65" s="165"/>
      <c r="G65" s="159" t="s">
        <v>48</v>
      </c>
      <c r="H65" s="165"/>
      <c r="I65" s="165"/>
      <c r="J65" s="165"/>
      <c r="K65" s="165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1"/>
      <c r="B76" s="24"/>
      <c r="C76" s="21"/>
      <c r="D76" s="161" t="s">
        <v>45</v>
      </c>
      <c r="E76" s="162"/>
      <c r="F76" s="163" t="s">
        <v>46</v>
      </c>
      <c r="G76" s="161" t="s">
        <v>45</v>
      </c>
      <c r="H76" s="162"/>
      <c r="I76" s="162"/>
      <c r="J76" s="164" t="s">
        <v>46</v>
      </c>
      <c r="K76" s="162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14.25" hidden="false" customHeight="true" outlineLevel="0" collapsed="false">
      <c r="A77" s="21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5" customFormat="true" ht="6.75" hidden="true" customHeight="true" outlineLevel="0" collapsed="false">
      <c r="A81" s="21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5" customFormat="true" ht="24.75" hidden="true" customHeight="true" outlineLevel="0" collapsed="false">
      <c r="A82" s="21"/>
      <c r="B82" s="22"/>
      <c r="C82" s="9" t="s">
        <v>108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5" customFormat="true" ht="6.75" hidden="tru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5" customFormat="true" ht="12" hidden="tru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5" customFormat="true" ht="16.5" hidden="true" customHeight="true" outlineLevel="0" collapsed="false">
      <c r="A85" s="21"/>
      <c r="B85" s="22"/>
      <c r="C85" s="23"/>
      <c r="D85" s="23"/>
      <c r="E85" s="170" t="str">
        <f aca="false">E7</f>
        <v>Protipovodňová opatření v k. ú. Břest</v>
      </c>
      <c r="F85" s="170"/>
      <c r="G85" s="170"/>
      <c r="H85" s="170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5" customFormat="true" ht="12" hidden="true" customHeight="true" outlineLevel="0" collapsed="false">
      <c r="A86" s="21"/>
      <c r="B86" s="22"/>
      <c r="C86" s="15" t="s">
        <v>104</v>
      </c>
      <c r="D86" s="23"/>
      <c r="E86" s="23"/>
      <c r="F86" s="23"/>
      <c r="G86" s="23"/>
      <c r="H86" s="23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5" customFormat="true" ht="16.5" hidden="true" customHeight="true" outlineLevel="0" collapsed="false">
      <c r="A87" s="21"/>
      <c r="B87" s="22"/>
      <c r="C87" s="23"/>
      <c r="D87" s="23"/>
      <c r="E87" s="61" t="str">
        <f aca="false">E9</f>
        <v>3006-18-5 - Vedlejší rozpočtové náklady</v>
      </c>
      <c r="F87" s="61"/>
      <c r="G87" s="61"/>
      <c r="H87" s="61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5" customFormat="true" ht="6.75" hidden="tru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5" customFormat="true" ht="12" hidden="true" customHeight="true" outlineLevel="0" collapsed="false">
      <c r="A89" s="21"/>
      <c r="B89" s="22"/>
      <c r="C89" s="15" t="s">
        <v>17</v>
      </c>
      <c r="D89" s="23"/>
      <c r="E89" s="23"/>
      <c r="F89" s="16" t="str">
        <f aca="false">F12</f>
        <v> </v>
      </c>
      <c r="G89" s="23"/>
      <c r="H89" s="23"/>
      <c r="I89" s="15" t="s">
        <v>19</v>
      </c>
      <c r="J89" s="171" t="str">
        <f aca="false">IF(J12="","",J12)</f>
        <v/>
      </c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5" customFormat="true" ht="6.75" hidden="tru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5" customFormat="true" ht="25.5" hidden="true" customHeight="true" outlineLevel="0" collapsed="false">
      <c r="A91" s="21"/>
      <c r="B91" s="22"/>
      <c r="C91" s="15" t="s">
        <v>20</v>
      </c>
      <c r="D91" s="23"/>
      <c r="E91" s="23"/>
      <c r="F91" s="16" t="str">
        <f aca="false">E15</f>
        <v> </v>
      </c>
      <c r="G91" s="23"/>
      <c r="H91" s="23"/>
      <c r="I91" s="15" t="s">
        <v>24</v>
      </c>
      <c r="J91" s="172" t="str">
        <f aca="false">E21</f>
        <v>AGROPROJEKT PSO s.r.o.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5" customFormat="true" ht="25.5" hidden="true" customHeight="true" outlineLevel="0" collapsed="false">
      <c r="A92" s="21"/>
      <c r="B92" s="22"/>
      <c r="C92" s="15" t="s">
        <v>23</v>
      </c>
      <c r="D92" s="23"/>
      <c r="E92" s="23"/>
      <c r="F92" s="16" t="str">
        <f aca="false">IF(E18="","",E18)</f>
        <v> </v>
      </c>
      <c r="G92" s="23"/>
      <c r="H92" s="23"/>
      <c r="I92" s="15" t="s">
        <v>26</v>
      </c>
      <c r="J92" s="172" t="str">
        <f aca="false">E24</f>
        <v>AGROPROJEKT PSO s.r.o.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5" customFormat="true" ht="9.75" hidden="tru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5" customFormat="true" ht="29.25" hidden="true" customHeight="true" outlineLevel="0" collapsed="false">
      <c r="A94" s="21"/>
      <c r="B94" s="22"/>
      <c r="C94" s="173" t="s">
        <v>109</v>
      </c>
      <c r="D94" s="129"/>
      <c r="E94" s="129"/>
      <c r="F94" s="129"/>
      <c r="G94" s="129"/>
      <c r="H94" s="129"/>
      <c r="I94" s="129"/>
      <c r="J94" s="174" t="s">
        <v>110</v>
      </c>
      <c r="K94" s="129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5" customFormat="true" ht="9.75" hidden="tru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5" customFormat="true" ht="22.5" hidden="true" customHeight="true" outlineLevel="0" collapsed="false">
      <c r="A96" s="21"/>
      <c r="B96" s="22"/>
      <c r="C96" s="175" t="s">
        <v>111</v>
      </c>
      <c r="D96" s="23"/>
      <c r="E96" s="23"/>
      <c r="F96" s="23"/>
      <c r="G96" s="23"/>
      <c r="H96" s="23"/>
      <c r="I96" s="23"/>
      <c r="J96" s="176" t="n">
        <f aca="false">J117</f>
        <v>0</v>
      </c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12</v>
      </c>
    </row>
    <row r="97" s="177" customFormat="true" ht="24.75" hidden="true" customHeight="true" outlineLevel="0" collapsed="false">
      <c r="B97" s="178"/>
      <c r="C97" s="179"/>
      <c r="D97" s="180" t="s">
        <v>674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25" customFormat="true" ht="21.75" hidden="true" customHeight="true" outlineLevel="0" collapsed="false">
      <c r="A98" s="21"/>
      <c r="B98" s="22"/>
      <c r="C98" s="23"/>
      <c r="D98" s="23"/>
      <c r="E98" s="23"/>
      <c r="F98" s="23"/>
      <c r="G98" s="23"/>
      <c r="H98" s="23"/>
      <c r="I98" s="23"/>
      <c r="J98" s="23"/>
      <c r="K98" s="23"/>
      <c r="L98" s="46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</row>
    <row r="99" s="25" customFormat="true" ht="6.75" hidden="true" customHeight="true" outlineLevel="0" collapsed="false">
      <c r="A99" s="21"/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46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25" customFormat="true" ht="6.75" hidden="false" customHeight="true" outlineLevel="0" collapsed="false">
      <c r="A103" s="21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4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5" customFormat="true" ht="24.75" hidden="false" customHeight="true" outlineLevel="0" collapsed="false">
      <c r="A104" s="21"/>
      <c r="B104" s="22"/>
      <c r="C104" s="9" t="s">
        <v>119</v>
      </c>
      <c r="D104" s="23"/>
      <c r="E104" s="23"/>
      <c r="F104" s="23"/>
      <c r="G104" s="23"/>
      <c r="H104" s="23"/>
      <c r="I104" s="23"/>
      <c r="J104" s="23"/>
      <c r="K104" s="23"/>
      <c r="L104" s="46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5" customFormat="true" ht="6.75" hidden="false" customHeight="true" outlineLevel="0" collapsed="false">
      <c r="A105" s="21"/>
      <c r="B105" s="22"/>
      <c r="C105" s="23"/>
      <c r="D105" s="23"/>
      <c r="E105" s="23"/>
      <c r="F105" s="23"/>
      <c r="G105" s="23"/>
      <c r="H105" s="23"/>
      <c r="I105" s="23"/>
      <c r="J105" s="23"/>
      <c r="K105" s="23"/>
      <c r="L105" s="4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5" customFormat="true" ht="12" hidden="false" customHeight="true" outlineLevel="0" collapsed="false">
      <c r="A106" s="21"/>
      <c r="B106" s="22"/>
      <c r="C106" s="15" t="s">
        <v>13</v>
      </c>
      <c r="D106" s="23"/>
      <c r="E106" s="23"/>
      <c r="F106" s="23"/>
      <c r="G106" s="23"/>
      <c r="H106" s="23"/>
      <c r="I106" s="23"/>
      <c r="J106" s="23"/>
      <c r="K106" s="23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5" customFormat="true" ht="16.5" hidden="false" customHeight="true" outlineLevel="0" collapsed="false">
      <c r="A107" s="21"/>
      <c r="B107" s="22"/>
      <c r="C107" s="23"/>
      <c r="D107" s="23"/>
      <c r="E107" s="170" t="str">
        <f aca="false">E7</f>
        <v>Protipovodňová opatření v k. ú. Břest</v>
      </c>
      <c r="F107" s="170"/>
      <c r="G107" s="170"/>
      <c r="H107" s="170"/>
      <c r="I107" s="23"/>
      <c r="J107" s="23"/>
      <c r="K107" s="23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5" customFormat="true" ht="12" hidden="false" customHeight="true" outlineLevel="0" collapsed="false">
      <c r="A108" s="21"/>
      <c r="B108" s="22"/>
      <c r="C108" s="15" t="s">
        <v>104</v>
      </c>
      <c r="D108" s="23"/>
      <c r="E108" s="23"/>
      <c r="F108" s="23"/>
      <c r="G108" s="23"/>
      <c r="H108" s="23"/>
      <c r="I108" s="23"/>
      <c r="J108" s="23"/>
      <c r="K108" s="23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5" customFormat="true" ht="16.5" hidden="false" customHeight="true" outlineLevel="0" collapsed="false">
      <c r="A109" s="21"/>
      <c r="B109" s="22"/>
      <c r="C109" s="23"/>
      <c r="D109" s="23"/>
      <c r="E109" s="61" t="str">
        <f aca="false">E9</f>
        <v>3006-18-5 - Vedlejší rozpočtové náklady</v>
      </c>
      <c r="F109" s="61"/>
      <c r="G109" s="61"/>
      <c r="H109" s="61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5" customFormat="true" ht="6.7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5" customFormat="true" ht="12" hidden="false" customHeight="true" outlineLevel="0" collapsed="false">
      <c r="A111" s="21"/>
      <c r="B111" s="22"/>
      <c r="C111" s="15" t="s">
        <v>17</v>
      </c>
      <c r="D111" s="23"/>
      <c r="E111" s="23"/>
      <c r="F111" s="16" t="str">
        <f aca="false">F12</f>
        <v> </v>
      </c>
      <c r="G111" s="23"/>
      <c r="H111" s="23"/>
      <c r="I111" s="15" t="s">
        <v>19</v>
      </c>
      <c r="J111" s="171" t="str">
        <f aca="false">IF(J12="","",J12)</f>
        <v/>
      </c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5" customFormat="true" ht="6.75" hidden="false" customHeight="true" outlineLevel="0" collapsed="false">
      <c r="A112" s="21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5" customFormat="true" ht="25.5" hidden="false" customHeight="true" outlineLevel="0" collapsed="false">
      <c r="A113" s="21"/>
      <c r="B113" s="22"/>
      <c r="C113" s="15" t="s">
        <v>20</v>
      </c>
      <c r="D113" s="23"/>
      <c r="E113" s="23"/>
      <c r="F113" s="16" t="str">
        <f aca="false">E15</f>
        <v> </v>
      </c>
      <c r="G113" s="23"/>
      <c r="H113" s="23"/>
      <c r="I113" s="15" t="s">
        <v>24</v>
      </c>
      <c r="J113" s="172" t="str">
        <f aca="false">E21</f>
        <v>AGROPROJEKT PSO s.r.o.</v>
      </c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5" customFormat="true" ht="25.5" hidden="false" customHeight="true" outlineLevel="0" collapsed="false">
      <c r="A114" s="21"/>
      <c r="B114" s="22"/>
      <c r="C114" s="15" t="s">
        <v>23</v>
      </c>
      <c r="D114" s="23"/>
      <c r="E114" s="23"/>
      <c r="F114" s="16" t="str">
        <f aca="false">IF(E18="","",E18)</f>
        <v> </v>
      </c>
      <c r="G114" s="23"/>
      <c r="H114" s="23"/>
      <c r="I114" s="15" t="s">
        <v>26</v>
      </c>
      <c r="J114" s="172" t="str">
        <f aca="false">E24</f>
        <v>AGROPROJEKT PSO s.r.o.</v>
      </c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5" customFormat="true" ht="9.75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196" customFormat="true" ht="29.25" hidden="false" customHeight="true" outlineLevel="0" collapsed="false">
      <c r="A116" s="190"/>
      <c r="B116" s="191"/>
      <c r="C116" s="192" t="s">
        <v>120</v>
      </c>
      <c r="D116" s="193" t="s">
        <v>55</v>
      </c>
      <c r="E116" s="193" t="s">
        <v>51</v>
      </c>
      <c r="F116" s="193" t="s">
        <v>52</v>
      </c>
      <c r="G116" s="193" t="s">
        <v>121</v>
      </c>
      <c r="H116" s="193" t="s">
        <v>122</v>
      </c>
      <c r="I116" s="193" t="s">
        <v>123</v>
      </c>
      <c r="J116" s="193" t="s">
        <v>110</v>
      </c>
      <c r="K116" s="194" t="s">
        <v>124</v>
      </c>
      <c r="L116" s="195"/>
      <c r="M116" s="79"/>
      <c r="N116" s="80" t="s">
        <v>34</v>
      </c>
      <c r="O116" s="80" t="s">
        <v>125</v>
      </c>
      <c r="P116" s="80" t="s">
        <v>126</v>
      </c>
      <c r="Q116" s="80" t="s">
        <v>127</v>
      </c>
      <c r="R116" s="80" t="s">
        <v>128</v>
      </c>
      <c r="S116" s="80" t="s">
        <v>129</v>
      </c>
      <c r="T116" s="81" t="s">
        <v>130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25" customFormat="true" ht="22.5" hidden="false" customHeight="true" outlineLevel="0" collapsed="false">
      <c r="A117" s="21"/>
      <c r="B117" s="22"/>
      <c r="C117" s="87" t="s">
        <v>131</v>
      </c>
      <c r="D117" s="23"/>
      <c r="E117" s="23"/>
      <c r="F117" s="23"/>
      <c r="G117" s="23"/>
      <c r="H117" s="23"/>
      <c r="I117" s="23"/>
      <c r="J117" s="197" t="n">
        <f aca="false">BK117</f>
        <v>0</v>
      </c>
      <c r="K117" s="23"/>
      <c r="L117" s="24"/>
      <c r="M117" s="82"/>
      <c r="N117" s="198"/>
      <c r="O117" s="83"/>
      <c r="P117" s="199" t="n">
        <f aca="false">P118</f>
        <v>12.37</v>
      </c>
      <c r="Q117" s="83"/>
      <c r="R117" s="199" t="n">
        <f aca="false">R118</f>
        <v>1.67950232</v>
      </c>
      <c r="S117" s="83"/>
      <c r="T117" s="200" t="n">
        <f aca="false">T118</f>
        <v>60</v>
      </c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T117" s="3" t="s">
        <v>69</v>
      </c>
      <c r="AU117" s="3" t="s">
        <v>112</v>
      </c>
      <c r="BK117" s="201" t="n">
        <f aca="false">BK118</f>
        <v>0</v>
      </c>
    </row>
    <row r="118" s="202" customFormat="true" ht="25.5" hidden="false" customHeight="true" outlineLevel="0" collapsed="false">
      <c r="B118" s="203"/>
      <c r="C118" s="204"/>
      <c r="D118" s="205" t="s">
        <v>69</v>
      </c>
      <c r="E118" s="206" t="s">
        <v>675</v>
      </c>
      <c r="F118" s="206" t="s">
        <v>97</v>
      </c>
      <c r="G118" s="204"/>
      <c r="H118" s="204"/>
      <c r="I118" s="204"/>
      <c r="J118" s="207" t="n">
        <f aca="false">BK118</f>
        <v>0</v>
      </c>
      <c r="K118" s="204"/>
      <c r="L118" s="208"/>
      <c r="M118" s="209"/>
      <c r="N118" s="210"/>
      <c r="O118" s="210"/>
      <c r="P118" s="211" t="n">
        <f aca="false">SUM(P119:P130)</f>
        <v>12.37</v>
      </c>
      <c r="Q118" s="210"/>
      <c r="R118" s="211" t="n">
        <f aca="false">SUM(R119:R130)</f>
        <v>1.67950232</v>
      </c>
      <c r="S118" s="210"/>
      <c r="T118" s="212" t="n">
        <f aca="false">SUM(T119:T130)</f>
        <v>60</v>
      </c>
      <c r="AR118" s="213" t="s">
        <v>162</v>
      </c>
      <c r="AT118" s="214" t="s">
        <v>69</v>
      </c>
      <c r="AU118" s="214" t="s">
        <v>70</v>
      </c>
      <c r="AY118" s="213" t="s">
        <v>133</v>
      </c>
      <c r="BK118" s="215" t="n">
        <f aca="false">SUM(BK119:BK161)</f>
        <v>0</v>
      </c>
    </row>
    <row r="119" s="25" customFormat="true" ht="24" hidden="false" customHeight="false" outlineLevel="0" collapsed="false">
      <c r="A119" s="21"/>
      <c r="B119" s="22"/>
      <c r="C119" s="218" t="s">
        <v>77</v>
      </c>
      <c r="D119" s="218" t="s">
        <v>135</v>
      </c>
      <c r="E119" s="219" t="s">
        <v>676</v>
      </c>
      <c r="F119" s="270" t="s">
        <v>677</v>
      </c>
      <c r="G119" s="221" t="s">
        <v>578</v>
      </c>
      <c r="H119" s="222" t="n">
        <v>1</v>
      </c>
      <c r="I119" s="223"/>
      <c r="J119" s="223" t="n">
        <f aca="false">ROUND(I119*H119,2)</f>
        <v>0</v>
      </c>
      <c r="K119" s="220"/>
      <c r="L119" s="24"/>
      <c r="M119" s="224"/>
      <c r="N119" s="225" t="s">
        <v>35</v>
      </c>
      <c r="O119" s="226" t="n">
        <v>0</v>
      </c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R119" s="228" t="s">
        <v>139</v>
      </c>
      <c r="AT119" s="228" t="s">
        <v>135</v>
      </c>
      <c r="AU119" s="228" t="s">
        <v>77</v>
      </c>
      <c r="AY119" s="3" t="s">
        <v>133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3" t="s">
        <v>77</v>
      </c>
      <c r="BK119" s="229" t="n">
        <f aca="false">ROUND(I119*H119,2)</f>
        <v>0</v>
      </c>
      <c r="BL119" s="3" t="s">
        <v>139</v>
      </c>
      <c r="BM119" s="228"/>
    </row>
    <row r="120" s="25" customFormat="true" ht="11.25" hidden="false" customHeight="false" outlineLevel="0" collapsed="false">
      <c r="A120" s="21"/>
      <c r="B120" s="22"/>
      <c r="C120" s="23"/>
      <c r="D120" s="230"/>
      <c r="E120" s="23"/>
      <c r="F120" s="271"/>
      <c r="G120" s="23"/>
      <c r="H120" s="23"/>
      <c r="I120" s="23"/>
      <c r="J120" s="23"/>
      <c r="K120" s="23"/>
      <c r="L120" s="24"/>
      <c r="M120" s="232"/>
      <c r="N120" s="233"/>
      <c r="O120" s="71"/>
      <c r="P120" s="71"/>
      <c r="Q120" s="71"/>
      <c r="R120" s="71"/>
      <c r="S120" s="71"/>
      <c r="T120" s="72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T120" s="3" t="s">
        <v>141</v>
      </c>
      <c r="AU120" s="3" t="s">
        <v>77</v>
      </c>
    </row>
    <row r="121" s="25" customFormat="true" ht="16.5" hidden="false" customHeight="true" outlineLevel="0" collapsed="false">
      <c r="A121" s="21"/>
      <c r="B121" s="22"/>
      <c r="C121" s="218" t="s">
        <v>79</v>
      </c>
      <c r="D121" s="218" t="s">
        <v>135</v>
      </c>
      <c r="E121" s="219" t="s">
        <v>678</v>
      </c>
      <c r="F121" s="270" t="s">
        <v>679</v>
      </c>
      <c r="G121" s="221" t="s">
        <v>578</v>
      </c>
      <c r="H121" s="222" t="n">
        <v>1</v>
      </c>
      <c r="I121" s="223"/>
      <c r="J121" s="223" t="n">
        <f aca="false">ROUND(I121*H121,2)</f>
        <v>0</v>
      </c>
      <c r="K121" s="220"/>
      <c r="L121" s="24"/>
      <c r="M121" s="224"/>
      <c r="N121" s="225" t="s">
        <v>35</v>
      </c>
      <c r="O121" s="226" t="n">
        <v>0</v>
      </c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R121" s="228" t="s">
        <v>680</v>
      </c>
      <c r="AT121" s="228" t="s">
        <v>135</v>
      </c>
      <c r="AU121" s="228" t="s">
        <v>77</v>
      </c>
      <c r="AY121" s="3" t="s">
        <v>133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77</v>
      </c>
      <c r="BK121" s="229" t="n">
        <f aca="false">ROUND(I121*H121,2)</f>
        <v>0</v>
      </c>
      <c r="BL121" s="3" t="s">
        <v>680</v>
      </c>
      <c r="BM121" s="228"/>
    </row>
    <row r="122" s="25" customFormat="true" ht="48.75" hidden="false" customHeight="false" outlineLevel="0" collapsed="false">
      <c r="A122" s="21"/>
      <c r="B122" s="22"/>
      <c r="C122" s="23"/>
      <c r="D122" s="230" t="s">
        <v>141</v>
      </c>
      <c r="E122" s="23"/>
      <c r="F122" s="272" t="s">
        <v>681</v>
      </c>
      <c r="G122" s="23"/>
      <c r="H122" s="23"/>
      <c r="I122" s="23"/>
      <c r="J122" s="23"/>
      <c r="K122" s="23"/>
      <c r="L122" s="24"/>
      <c r="M122" s="232"/>
      <c r="N122" s="233"/>
      <c r="O122" s="71"/>
      <c r="P122" s="71"/>
      <c r="Q122" s="71"/>
      <c r="R122" s="71"/>
      <c r="S122" s="71"/>
      <c r="T122" s="72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T122" s="3" t="s">
        <v>141</v>
      </c>
      <c r="AU122" s="3" t="s">
        <v>77</v>
      </c>
    </row>
    <row r="123" s="25" customFormat="true" ht="16.5" hidden="false" customHeight="true" outlineLevel="0" collapsed="false">
      <c r="A123" s="21"/>
      <c r="B123" s="22"/>
      <c r="C123" s="218" t="s">
        <v>152</v>
      </c>
      <c r="D123" s="218" t="s">
        <v>135</v>
      </c>
      <c r="E123" s="219" t="s">
        <v>682</v>
      </c>
      <c r="F123" s="220" t="s">
        <v>683</v>
      </c>
      <c r="G123" s="221" t="s">
        <v>578</v>
      </c>
      <c r="H123" s="222" t="n">
        <v>1</v>
      </c>
      <c r="I123" s="223"/>
      <c r="J123" s="223" t="n">
        <f aca="false">ROUND(I123*H123,2)</f>
        <v>0</v>
      </c>
      <c r="K123" s="220"/>
      <c r="L123" s="24"/>
      <c r="M123" s="224"/>
      <c r="N123" s="225" t="s">
        <v>35</v>
      </c>
      <c r="O123" s="226" t="n">
        <v>0</v>
      </c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R123" s="228" t="s">
        <v>680</v>
      </c>
      <c r="AT123" s="228" t="s">
        <v>135</v>
      </c>
      <c r="AU123" s="228" t="s">
        <v>77</v>
      </c>
      <c r="AY123" s="3" t="s">
        <v>133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77</v>
      </c>
      <c r="BK123" s="229" t="n">
        <f aca="false">ROUND(I123*H123,2)</f>
        <v>0</v>
      </c>
      <c r="BL123" s="3" t="s">
        <v>680</v>
      </c>
      <c r="BM123" s="228"/>
    </row>
    <row r="124" s="234" customFormat="true" ht="11.25" hidden="false" customHeight="false" outlineLevel="0" collapsed="false">
      <c r="B124" s="235"/>
      <c r="C124" s="236"/>
      <c r="D124" s="230" t="s">
        <v>143</v>
      </c>
      <c r="E124" s="237"/>
      <c r="F124" s="238" t="s">
        <v>684</v>
      </c>
      <c r="G124" s="236"/>
      <c r="H124" s="239"/>
      <c r="I124" s="236"/>
      <c r="J124" s="236"/>
      <c r="K124" s="236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43</v>
      </c>
      <c r="AU124" s="244" t="s">
        <v>77</v>
      </c>
      <c r="AV124" s="234" t="s">
        <v>79</v>
      </c>
      <c r="AW124" s="234" t="s">
        <v>25</v>
      </c>
      <c r="AX124" s="234" t="s">
        <v>77</v>
      </c>
      <c r="AY124" s="244" t="s">
        <v>133</v>
      </c>
    </row>
    <row r="125" s="25" customFormat="true" ht="16.5" hidden="false" customHeight="true" outlineLevel="0" collapsed="false">
      <c r="A125" s="21"/>
      <c r="B125" s="22"/>
      <c r="C125" s="218" t="s">
        <v>139</v>
      </c>
      <c r="D125" s="218" t="s">
        <v>135</v>
      </c>
      <c r="E125" s="219" t="s">
        <v>685</v>
      </c>
      <c r="F125" s="220" t="s">
        <v>686</v>
      </c>
      <c r="G125" s="221" t="s">
        <v>578</v>
      </c>
      <c r="H125" s="222" t="n">
        <v>1</v>
      </c>
      <c r="I125" s="223"/>
      <c r="J125" s="223" t="n">
        <f aca="false">ROUND(I125*H125,2)</f>
        <v>0</v>
      </c>
      <c r="K125" s="220"/>
      <c r="L125" s="24"/>
      <c r="M125" s="224"/>
      <c r="N125" s="225" t="s">
        <v>35</v>
      </c>
      <c r="O125" s="226" t="n">
        <v>0</v>
      </c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228" t="s">
        <v>680</v>
      </c>
      <c r="AT125" s="228" t="s">
        <v>135</v>
      </c>
      <c r="AU125" s="228" t="s">
        <v>77</v>
      </c>
      <c r="AY125" s="3" t="s">
        <v>133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77</v>
      </c>
      <c r="BK125" s="229" t="n">
        <f aca="false">ROUND(I125*H125,2)</f>
        <v>0</v>
      </c>
      <c r="BL125" s="3" t="s">
        <v>680</v>
      </c>
      <c r="BM125" s="228"/>
    </row>
    <row r="126" s="25" customFormat="true" ht="11.25" hidden="false" customHeight="false" outlineLevel="0" collapsed="false">
      <c r="A126" s="21"/>
      <c r="B126" s="22"/>
      <c r="C126" s="23"/>
      <c r="D126" s="230"/>
      <c r="E126" s="23"/>
      <c r="F126" s="231"/>
      <c r="G126" s="23"/>
      <c r="H126" s="23"/>
      <c r="I126" s="23"/>
      <c r="J126" s="23"/>
      <c r="K126" s="23"/>
      <c r="L126" s="24"/>
      <c r="M126" s="232"/>
      <c r="N126" s="233"/>
      <c r="O126" s="71"/>
      <c r="P126" s="71"/>
      <c r="Q126" s="71"/>
      <c r="R126" s="71"/>
      <c r="S126" s="71"/>
      <c r="T126" s="72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T126" s="3" t="s">
        <v>141</v>
      </c>
      <c r="AU126" s="3" t="s">
        <v>77</v>
      </c>
    </row>
    <row r="127" s="25" customFormat="true" ht="36" hidden="false" customHeight="false" outlineLevel="0" collapsed="false">
      <c r="A127" s="21"/>
      <c r="B127" s="22"/>
      <c r="C127" s="218" t="n">
        <v>5</v>
      </c>
      <c r="D127" s="218" t="s">
        <v>135</v>
      </c>
      <c r="E127" s="219" t="s">
        <v>687</v>
      </c>
      <c r="F127" s="270" t="s">
        <v>688</v>
      </c>
      <c r="G127" s="221" t="s">
        <v>138</v>
      </c>
      <c r="H127" s="222" t="n">
        <v>10</v>
      </c>
      <c r="I127" s="223"/>
      <c r="J127" s="223" t="n">
        <f aca="false">ROUND(I127*H127,2)</f>
        <v>0</v>
      </c>
      <c r="K127" s="220"/>
      <c r="L127" s="24"/>
      <c r="M127" s="224"/>
      <c r="N127" s="225" t="s">
        <v>35</v>
      </c>
      <c r="O127" s="226" t="n">
        <v>0.637</v>
      </c>
      <c r="P127" s="226" t="n">
        <f aca="false">O127*H127</f>
        <v>6.37</v>
      </c>
      <c r="Q127" s="226" t="n">
        <v>0.167950232</v>
      </c>
      <c r="R127" s="226" t="n">
        <f aca="false">Q127*H127</f>
        <v>1.67950232</v>
      </c>
      <c r="S127" s="226" t="n">
        <v>0</v>
      </c>
      <c r="T127" s="227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28" t="s">
        <v>139</v>
      </c>
      <c r="AT127" s="228" t="s">
        <v>135</v>
      </c>
      <c r="AU127" s="228" t="s">
        <v>77</v>
      </c>
      <c r="AY127" s="3" t="s">
        <v>133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77</v>
      </c>
      <c r="BK127" s="229" t="n">
        <f aca="false">ROUND(I127*H127,2)</f>
        <v>0</v>
      </c>
      <c r="BL127" s="3" t="s">
        <v>139</v>
      </c>
      <c r="BM127" s="228"/>
    </row>
    <row r="128" s="25" customFormat="true" ht="39" hidden="false" customHeight="false" outlineLevel="0" collapsed="false">
      <c r="A128" s="21"/>
      <c r="B128" s="22"/>
      <c r="C128" s="23"/>
      <c r="D128" s="230" t="s">
        <v>141</v>
      </c>
      <c r="E128" s="23"/>
      <c r="F128" s="231" t="s">
        <v>689</v>
      </c>
      <c r="G128" s="23"/>
      <c r="H128" s="23"/>
      <c r="I128" s="23"/>
      <c r="J128" s="23"/>
      <c r="K128" s="23"/>
      <c r="L128" s="24"/>
      <c r="M128" s="232"/>
      <c r="N128" s="233"/>
      <c r="O128" s="71"/>
      <c r="P128" s="71"/>
      <c r="Q128" s="71"/>
      <c r="R128" s="71"/>
      <c r="S128" s="71"/>
      <c r="T128" s="72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T128" s="3" t="s">
        <v>141</v>
      </c>
      <c r="AU128" s="3" t="s">
        <v>77</v>
      </c>
    </row>
    <row r="129" s="25" customFormat="true" ht="24" hidden="false" customHeight="true" outlineLevel="0" collapsed="false">
      <c r="A129" s="21"/>
      <c r="B129" s="22"/>
      <c r="C129" s="218" t="n">
        <v>6</v>
      </c>
      <c r="D129" s="218" t="s">
        <v>135</v>
      </c>
      <c r="E129" s="219" t="s">
        <v>690</v>
      </c>
      <c r="F129" s="220" t="s">
        <v>691</v>
      </c>
      <c r="G129" s="221" t="s">
        <v>138</v>
      </c>
      <c r="H129" s="222" t="n">
        <v>3000</v>
      </c>
      <c r="I129" s="223"/>
      <c r="J129" s="223" t="n">
        <f aca="false">ROUND(I129*H129,2)</f>
        <v>0</v>
      </c>
      <c r="K129" s="220"/>
      <c r="L129" s="24"/>
      <c r="M129" s="224"/>
      <c r="N129" s="225" t="s">
        <v>35</v>
      </c>
      <c r="O129" s="226" t="n">
        <v>0.002</v>
      </c>
      <c r="P129" s="226" t="n">
        <f aca="false">O129*H129</f>
        <v>6</v>
      </c>
      <c r="Q129" s="226" t="n">
        <v>0</v>
      </c>
      <c r="R129" s="226" t="n">
        <f aca="false">Q129*H129</f>
        <v>0</v>
      </c>
      <c r="S129" s="226" t="n">
        <v>0.02</v>
      </c>
      <c r="T129" s="227" t="n">
        <f aca="false">S129*H129</f>
        <v>6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28" t="s">
        <v>139</v>
      </c>
      <c r="AT129" s="228" t="s">
        <v>135</v>
      </c>
      <c r="AU129" s="228" t="s">
        <v>77</v>
      </c>
      <c r="AY129" s="3" t="s">
        <v>133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77</v>
      </c>
      <c r="BK129" s="229" t="n">
        <f aca="false">ROUND(I129*H129,2)</f>
        <v>0</v>
      </c>
      <c r="BL129" s="3" t="s">
        <v>139</v>
      </c>
      <c r="BM129" s="228"/>
    </row>
    <row r="130" s="25" customFormat="true" ht="39" hidden="false" customHeight="false" outlineLevel="0" collapsed="false">
      <c r="A130" s="21"/>
      <c r="B130" s="22"/>
      <c r="C130" s="23"/>
      <c r="D130" s="230" t="s">
        <v>141</v>
      </c>
      <c r="E130" s="23"/>
      <c r="F130" s="231" t="s">
        <v>692</v>
      </c>
      <c r="G130" s="23"/>
      <c r="H130" s="23"/>
      <c r="I130" s="273"/>
      <c r="J130" s="273"/>
      <c r="K130" s="23"/>
      <c r="L130" s="24"/>
      <c r="M130" s="265"/>
      <c r="N130" s="266"/>
      <c r="O130" s="267"/>
      <c r="P130" s="267"/>
      <c r="Q130" s="267"/>
      <c r="R130" s="267"/>
      <c r="S130" s="267"/>
      <c r="T130" s="268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T130" s="3" t="s">
        <v>141</v>
      </c>
      <c r="AU130" s="3" t="s">
        <v>77</v>
      </c>
    </row>
    <row r="131" s="245" customFormat="true" ht="16.5" hidden="false" customHeight="true" outlineLevel="0" collapsed="false">
      <c r="B131" s="246"/>
      <c r="C131" s="218" t="n">
        <v>7</v>
      </c>
      <c r="D131" s="218" t="s">
        <v>135</v>
      </c>
      <c r="E131" s="274" t="s">
        <v>693</v>
      </c>
      <c r="F131" s="270" t="s">
        <v>694</v>
      </c>
      <c r="G131" s="275" t="s">
        <v>695</v>
      </c>
      <c r="H131" s="276" t="n">
        <v>2</v>
      </c>
      <c r="I131" s="223"/>
      <c r="J131" s="223" t="n">
        <f aca="false">ROUND(I131*H131,2)</f>
        <v>0</v>
      </c>
      <c r="K131" s="277"/>
      <c r="L131" s="251"/>
      <c r="M131" s="278"/>
      <c r="N131" s="279" t="s">
        <v>35</v>
      </c>
      <c r="O131" s="280" t="n">
        <v>0</v>
      </c>
      <c r="P131" s="280" t="n">
        <f aca="false">O131*H131</f>
        <v>0</v>
      </c>
      <c r="Q131" s="280" t="n">
        <v>0</v>
      </c>
      <c r="R131" s="280" t="n">
        <f aca="false">Q131*H131</f>
        <v>0</v>
      </c>
      <c r="S131" s="280" t="n">
        <v>0</v>
      </c>
      <c r="T131" s="281" t="n">
        <f aca="false">S131*H131</f>
        <v>0</v>
      </c>
      <c r="AR131" s="282" t="s">
        <v>139</v>
      </c>
      <c r="AT131" s="282" t="s">
        <v>135</v>
      </c>
      <c r="AU131" s="282" t="s">
        <v>77</v>
      </c>
      <c r="AY131" s="255" t="s">
        <v>133</v>
      </c>
      <c r="BE131" s="283" t="n">
        <f aca="false">IF(N131="základní",J131,0)</f>
        <v>0</v>
      </c>
      <c r="BF131" s="283" t="n">
        <f aca="false">IF(N131="snížená",J131,0)</f>
        <v>0</v>
      </c>
      <c r="BG131" s="283" t="n">
        <f aca="false">IF(N131="zákl. přenesená",J131,0)</f>
        <v>0</v>
      </c>
      <c r="BH131" s="283" t="n">
        <f aca="false">IF(N131="sníž. přenesená",J131,0)</f>
        <v>0</v>
      </c>
      <c r="BI131" s="283" t="n">
        <f aca="false">IF(N131="nulová",J131,0)</f>
        <v>0</v>
      </c>
      <c r="BJ131" s="255" t="s">
        <v>77</v>
      </c>
      <c r="BK131" s="283" t="n">
        <f aca="false">ROUND(I131*H131,2)</f>
        <v>0</v>
      </c>
      <c r="BL131" s="255" t="s">
        <v>139</v>
      </c>
      <c r="BM131" s="282"/>
    </row>
    <row r="132" s="245" customFormat="true" ht="11.25" hidden="false" customHeight="false" outlineLevel="0" collapsed="false">
      <c r="B132" s="246"/>
      <c r="C132" s="273"/>
      <c r="D132" s="284"/>
      <c r="E132" s="273"/>
      <c r="F132" s="285"/>
      <c r="G132" s="247"/>
      <c r="H132" s="247"/>
      <c r="I132" s="273"/>
      <c r="J132" s="273"/>
      <c r="K132" s="247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41</v>
      </c>
      <c r="AU132" s="255" t="s">
        <v>77</v>
      </c>
    </row>
    <row r="133" s="245" customFormat="true" ht="24" hidden="false" customHeight="false" outlineLevel="0" collapsed="false">
      <c r="B133" s="246"/>
      <c r="C133" s="218" t="n">
        <v>8</v>
      </c>
      <c r="D133" s="218" t="s">
        <v>135</v>
      </c>
      <c r="E133" s="274" t="s">
        <v>696</v>
      </c>
      <c r="F133" s="270" t="s">
        <v>697</v>
      </c>
      <c r="G133" s="275" t="s">
        <v>695</v>
      </c>
      <c r="H133" s="276" t="n">
        <v>1</v>
      </c>
      <c r="I133" s="223"/>
      <c r="J133" s="223" t="n">
        <f aca="false">ROUND(I133*H133,2)</f>
        <v>0</v>
      </c>
      <c r="K133" s="277"/>
      <c r="L133" s="251"/>
      <c r="M133" s="278"/>
      <c r="N133" s="279" t="s">
        <v>35</v>
      </c>
      <c r="O133" s="280" t="n">
        <v>0</v>
      </c>
      <c r="P133" s="280" t="n">
        <f aca="false">O133*H133</f>
        <v>0</v>
      </c>
      <c r="Q133" s="280" t="n">
        <v>0</v>
      </c>
      <c r="R133" s="280" t="n">
        <f aca="false">Q133*H133</f>
        <v>0</v>
      </c>
      <c r="S133" s="280" t="n">
        <v>0</v>
      </c>
      <c r="T133" s="281" t="n">
        <f aca="false">S133*H133</f>
        <v>0</v>
      </c>
      <c r="AR133" s="282" t="s">
        <v>680</v>
      </c>
      <c r="AT133" s="282" t="s">
        <v>135</v>
      </c>
      <c r="AU133" s="282" t="s">
        <v>77</v>
      </c>
      <c r="AY133" s="255" t="s">
        <v>133</v>
      </c>
      <c r="BE133" s="283" t="n">
        <f aca="false">IF(N133="základní",J133,0)</f>
        <v>0</v>
      </c>
      <c r="BF133" s="283" t="n">
        <f aca="false">IF(N133="snížená",J133,0)</f>
        <v>0</v>
      </c>
      <c r="BG133" s="283" t="n">
        <f aca="false">IF(N133="zákl. přenesená",J133,0)</f>
        <v>0</v>
      </c>
      <c r="BH133" s="283" t="n">
        <f aca="false">IF(N133="sníž. přenesená",J133,0)</f>
        <v>0</v>
      </c>
      <c r="BI133" s="283" t="n">
        <f aca="false">IF(N133="nulová",J133,0)</f>
        <v>0</v>
      </c>
      <c r="BJ133" s="255" t="s">
        <v>77</v>
      </c>
      <c r="BK133" s="283" t="n">
        <f aca="false">ROUND(I133*H133,2)</f>
        <v>0</v>
      </c>
      <c r="BL133" s="255" t="s">
        <v>680</v>
      </c>
      <c r="BM133" s="282"/>
    </row>
    <row r="134" s="245" customFormat="true" ht="11.25" hidden="false" customHeight="false" outlineLevel="0" collapsed="false">
      <c r="B134" s="246"/>
      <c r="C134" s="273"/>
      <c r="D134" s="284"/>
      <c r="E134" s="273"/>
      <c r="F134" s="285"/>
      <c r="G134" s="247"/>
      <c r="H134" s="247"/>
      <c r="I134" s="273"/>
      <c r="J134" s="273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41</v>
      </c>
      <c r="AU134" s="255" t="s">
        <v>77</v>
      </c>
    </row>
    <row r="135" s="245" customFormat="true" ht="36" hidden="false" customHeight="false" outlineLevel="0" collapsed="false">
      <c r="B135" s="246"/>
      <c r="C135" s="218" t="n">
        <v>9</v>
      </c>
      <c r="D135" s="218" t="s">
        <v>135</v>
      </c>
      <c r="E135" s="274" t="s">
        <v>698</v>
      </c>
      <c r="F135" s="270" t="s">
        <v>699</v>
      </c>
      <c r="G135" s="275" t="s">
        <v>695</v>
      </c>
      <c r="H135" s="276" t="n">
        <v>1</v>
      </c>
      <c r="I135" s="223"/>
      <c r="J135" s="223" t="n">
        <f aca="false">ROUND(I135*H135,2)</f>
        <v>0</v>
      </c>
      <c r="K135" s="277"/>
      <c r="L135" s="251"/>
      <c r="M135" s="278"/>
      <c r="N135" s="279" t="s">
        <v>35</v>
      </c>
      <c r="O135" s="280" t="n">
        <v>0</v>
      </c>
      <c r="P135" s="280" t="n">
        <f aca="false">O135*H135</f>
        <v>0</v>
      </c>
      <c r="Q135" s="280" t="n">
        <v>0</v>
      </c>
      <c r="R135" s="280" t="n">
        <f aca="false">Q135*H135</f>
        <v>0</v>
      </c>
      <c r="S135" s="280" t="n">
        <v>0</v>
      </c>
      <c r="T135" s="281" t="n">
        <f aca="false">S135*H135</f>
        <v>0</v>
      </c>
      <c r="AR135" s="282" t="s">
        <v>139</v>
      </c>
      <c r="AT135" s="282" t="s">
        <v>135</v>
      </c>
      <c r="AU135" s="282" t="s">
        <v>77</v>
      </c>
      <c r="AY135" s="255" t="s">
        <v>133</v>
      </c>
      <c r="BE135" s="283" t="n">
        <f aca="false">IF(N135="základní",J135,0)</f>
        <v>0</v>
      </c>
      <c r="BF135" s="283" t="n">
        <f aca="false">IF(N135="snížená",J135,0)</f>
        <v>0</v>
      </c>
      <c r="BG135" s="283" t="n">
        <f aca="false">IF(N135="zákl. přenesená",J135,0)</f>
        <v>0</v>
      </c>
      <c r="BH135" s="283" t="n">
        <f aca="false">IF(N135="sníž. přenesená",J135,0)</f>
        <v>0</v>
      </c>
      <c r="BI135" s="283" t="n">
        <f aca="false">IF(N135="nulová",J135,0)</f>
        <v>0</v>
      </c>
      <c r="BJ135" s="255" t="s">
        <v>77</v>
      </c>
      <c r="BK135" s="283" t="n">
        <f aca="false">ROUND(I135*H135,2)</f>
        <v>0</v>
      </c>
      <c r="BL135" s="255" t="s">
        <v>139</v>
      </c>
      <c r="BM135" s="282"/>
    </row>
    <row r="136" s="245" customFormat="true" ht="11.25" hidden="false" customHeight="false" outlineLevel="0" collapsed="false">
      <c r="B136" s="246"/>
      <c r="C136" s="273"/>
      <c r="D136" s="284"/>
      <c r="E136" s="273"/>
      <c r="F136" s="285"/>
      <c r="G136" s="247"/>
      <c r="H136" s="247"/>
      <c r="I136" s="273"/>
      <c r="J136" s="273"/>
      <c r="K136" s="247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1</v>
      </c>
      <c r="AU136" s="255" t="s">
        <v>77</v>
      </c>
    </row>
    <row r="137" s="245" customFormat="true" ht="16.5" hidden="false" customHeight="true" outlineLevel="0" collapsed="false">
      <c r="B137" s="246"/>
      <c r="C137" s="218" t="n">
        <v>10</v>
      </c>
      <c r="D137" s="218" t="s">
        <v>135</v>
      </c>
      <c r="E137" s="274" t="s">
        <v>700</v>
      </c>
      <c r="F137" s="270" t="s">
        <v>701</v>
      </c>
      <c r="G137" s="275" t="s">
        <v>695</v>
      </c>
      <c r="H137" s="276" t="n">
        <v>1</v>
      </c>
      <c r="I137" s="223"/>
      <c r="J137" s="223" t="n">
        <f aca="false">ROUND(I137*H137,2)</f>
        <v>0</v>
      </c>
      <c r="K137" s="277"/>
      <c r="L137" s="251"/>
      <c r="M137" s="278"/>
      <c r="N137" s="279" t="s">
        <v>35</v>
      </c>
      <c r="O137" s="280" t="n">
        <v>0</v>
      </c>
      <c r="P137" s="280" t="n">
        <f aca="false">O137*H137</f>
        <v>0</v>
      </c>
      <c r="Q137" s="280" t="n">
        <v>0</v>
      </c>
      <c r="R137" s="280" t="n">
        <f aca="false">Q137*H137</f>
        <v>0</v>
      </c>
      <c r="S137" s="280" t="n">
        <v>0</v>
      </c>
      <c r="T137" s="281" t="n">
        <f aca="false">S137*H137</f>
        <v>0</v>
      </c>
      <c r="AR137" s="282" t="s">
        <v>680</v>
      </c>
      <c r="AT137" s="282" t="s">
        <v>135</v>
      </c>
      <c r="AU137" s="282" t="s">
        <v>77</v>
      </c>
      <c r="AY137" s="255" t="s">
        <v>133</v>
      </c>
      <c r="BE137" s="283" t="n">
        <f aca="false">IF(N137="základní",J137,0)</f>
        <v>0</v>
      </c>
      <c r="BF137" s="283" t="n">
        <f aca="false">IF(N137="snížená",J137,0)</f>
        <v>0</v>
      </c>
      <c r="BG137" s="283" t="n">
        <f aca="false">IF(N137="zákl. přenesená",J137,0)</f>
        <v>0</v>
      </c>
      <c r="BH137" s="283" t="n">
        <f aca="false">IF(N137="sníž. přenesená",J137,0)</f>
        <v>0</v>
      </c>
      <c r="BI137" s="283" t="n">
        <f aca="false">IF(N137="nulová",J137,0)</f>
        <v>0</v>
      </c>
      <c r="BJ137" s="255" t="s">
        <v>77</v>
      </c>
      <c r="BK137" s="283" t="n">
        <f aca="false">ROUND(I137*H137,2)</f>
        <v>0</v>
      </c>
      <c r="BL137" s="255" t="s">
        <v>680</v>
      </c>
      <c r="BM137" s="282"/>
    </row>
    <row r="138" s="245" customFormat="true" ht="39" hidden="false" customHeight="false" outlineLevel="0" collapsed="false">
      <c r="B138" s="246"/>
      <c r="C138" s="273"/>
      <c r="D138" s="284" t="s">
        <v>141</v>
      </c>
      <c r="E138" s="286"/>
      <c r="F138" s="272" t="s">
        <v>702</v>
      </c>
      <c r="G138" s="25"/>
      <c r="H138" s="25"/>
      <c r="I138" s="273"/>
      <c r="J138" s="273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41</v>
      </c>
      <c r="AU138" s="255" t="s">
        <v>77</v>
      </c>
    </row>
    <row r="139" s="245" customFormat="true" ht="16.5" hidden="false" customHeight="true" outlineLevel="0" collapsed="false">
      <c r="B139" s="246"/>
      <c r="C139" s="218" t="n">
        <v>11</v>
      </c>
      <c r="D139" s="218" t="s">
        <v>135</v>
      </c>
      <c r="E139" s="274" t="s">
        <v>703</v>
      </c>
      <c r="F139" s="270" t="s">
        <v>704</v>
      </c>
      <c r="G139" s="275" t="s">
        <v>695</v>
      </c>
      <c r="H139" s="276" t="n">
        <v>1</v>
      </c>
      <c r="I139" s="223"/>
      <c r="J139" s="223" t="n">
        <f aca="false">ROUND(I139*H139,2)</f>
        <v>0</v>
      </c>
      <c r="K139" s="277"/>
      <c r="L139" s="251"/>
      <c r="M139" s="278"/>
      <c r="N139" s="279" t="s">
        <v>35</v>
      </c>
      <c r="O139" s="280" t="n">
        <v>0</v>
      </c>
      <c r="P139" s="280" t="n">
        <f aca="false">O139*H139</f>
        <v>0</v>
      </c>
      <c r="Q139" s="280" t="n">
        <v>0</v>
      </c>
      <c r="R139" s="280" t="n">
        <f aca="false">Q139*H139</f>
        <v>0</v>
      </c>
      <c r="S139" s="280" t="n">
        <v>0</v>
      </c>
      <c r="T139" s="281" t="n">
        <f aca="false">S139*H139</f>
        <v>0</v>
      </c>
      <c r="AR139" s="282" t="s">
        <v>139</v>
      </c>
      <c r="AT139" s="282" t="s">
        <v>135</v>
      </c>
      <c r="AU139" s="282" t="s">
        <v>77</v>
      </c>
      <c r="AY139" s="255" t="s">
        <v>133</v>
      </c>
      <c r="BE139" s="283" t="n">
        <f aca="false">IF(N139="základní",J139,0)</f>
        <v>0</v>
      </c>
      <c r="BF139" s="283" t="n">
        <f aca="false">IF(N139="snížená",J139,0)</f>
        <v>0</v>
      </c>
      <c r="BG139" s="283" t="n">
        <f aca="false">IF(N139="zákl. přenesená",J139,0)</f>
        <v>0</v>
      </c>
      <c r="BH139" s="283" t="n">
        <f aca="false">IF(N139="sníž. přenesená",J139,0)</f>
        <v>0</v>
      </c>
      <c r="BI139" s="283" t="n">
        <f aca="false">IF(N139="nulová",J139,0)</f>
        <v>0</v>
      </c>
      <c r="BJ139" s="255" t="s">
        <v>77</v>
      </c>
      <c r="BK139" s="283" t="n">
        <f aca="false">ROUND(I139*H139,2)</f>
        <v>0</v>
      </c>
      <c r="BL139" s="255" t="s">
        <v>139</v>
      </c>
      <c r="BM139" s="282"/>
    </row>
    <row r="140" s="245" customFormat="true" ht="39" hidden="false" customHeight="false" outlineLevel="0" collapsed="false">
      <c r="B140" s="246"/>
      <c r="C140" s="273"/>
      <c r="D140" s="284" t="s">
        <v>141</v>
      </c>
      <c r="E140" s="286"/>
      <c r="F140" s="272" t="s">
        <v>705</v>
      </c>
      <c r="G140" s="25"/>
      <c r="H140" s="25"/>
      <c r="I140" s="273"/>
      <c r="J140" s="273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1</v>
      </c>
      <c r="AU140" s="255" t="s">
        <v>77</v>
      </c>
    </row>
    <row r="141" s="245" customFormat="true" ht="24" hidden="false" customHeight="false" outlineLevel="0" collapsed="false">
      <c r="B141" s="246"/>
      <c r="C141" s="218" t="n">
        <v>12</v>
      </c>
      <c r="D141" s="218" t="s">
        <v>135</v>
      </c>
      <c r="E141" s="274" t="s">
        <v>706</v>
      </c>
      <c r="F141" s="270" t="s">
        <v>707</v>
      </c>
      <c r="G141" s="275" t="s">
        <v>695</v>
      </c>
      <c r="H141" s="276" t="n">
        <v>1</v>
      </c>
      <c r="I141" s="223"/>
      <c r="J141" s="223" t="n">
        <f aca="false">ROUND(I141*H141,2)</f>
        <v>0</v>
      </c>
      <c r="K141" s="277"/>
      <c r="L141" s="251"/>
      <c r="M141" s="278"/>
      <c r="N141" s="279" t="s">
        <v>35</v>
      </c>
      <c r="O141" s="280" t="n">
        <v>0</v>
      </c>
      <c r="P141" s="280" t="n">
        <f aca="false">O141*H141</f>
        <v>0</v>
      </c>
      <c r="Q141" s="280" t="n">
        <v>0</v>
      </c>
      <c r="R141" s="280" t="n">
        <f aca="false">Q141*H141</f>
        <v>0</v>
      </c>
      <c r="S141" s="280" t="n">
        <v>0</v>
      </c>
      <c r="T141" s="281" t="n">
        <f aca="false">S141*H141</f>
        <v>0</v>
      </c>
      <c r="AR141" s="282" t="s">
        <v>680</v>
      </c>
      <c r="AT141" s="282" t="s">
        <v>135</v>
      </c>
      <c r="AU141" s="282" t="s">
        <v>77</v>
      </c>
      <c r="AY141" s="255" t="s">
        <v>133</v>
      </c>
      <c r="BE141" s="283" t="n">
        <f aca="false">IF(N141="základní",J141,0)</f>
        <v>0</v>
      </c>
      <c r="BF141" s="283" t="n">
        <f aca="false">IF(N141="snížená",J141,0)</f>
        <v>0</v>
      </c>
      <c r="BG141" s="283" t="n">
        <f aca="false">IF(N141="zákl. přenesená",J141,0)</f>
        <v>0</v>
      </c>
      <c r="BH141" s="283" t="n">
        <f aca="false">IF(N141="sníž. přenesená",J141,0)</f>
        <v>0</v>
      </c>
      <c r="BI141" s="283" t="n">
        <f aca="false">IF(N141="nulová",J141,0)</f>
        <v>0</v>
      </c>
      <c r="BJ141" s="255" t="s">
        <v>77</v>
      </c>
      <c r="BK141" s="283" t="n">
        <f aca="false">ROUND(I141*H141,2)</f>
        <v>0</v>
      </c>
      <c r="BL141" s="255" t="s">
        <v>680</v>
      </c>
      <c r="BM141" s="282"/>
    </row>
    <row r="142" s="245" customFormat="true" ht="19.5" hidden="false" customHeight="false" outlineLevel="0" collapsed="false">
      <c r="B142" s="246"/>
      <c r="C142" s="273"/>
      <c r="D142" s="284" t="s">
        <v>141</v>
      </c>
      <c r="E142" s="286"/>
      <c r="F142" s="272" t="s">
        <v>708</v>
      </c>
      <c r="G142" s="25"/>
      <c r="H142" s="25"/>
      <c r="I142" s="273"/>
      <c r="J142" s="273"/>
      <c r="K142" s="247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1</v>
      </c>
      <c r="AU142" s="255" t="s">
        <v>77</v>
      </c>
    </row>
    <row r="143" s="245" customFormat="true" ht="16.5" hidden="false" customHeight="true" outlineLevel="0" collapsed="false">
      <c r="B143" s="246"/>
      <c r="C143" s="218" t="n">
        <v>13</v>
      </c>
      <c r="D143" s="218" t="s">
        <v>135</v>
      </c>
      <c r="E143" s="274" t="s">
        <v>709</v>
      </c>
      <c r="F143" s="270" t="s">
        <v>710</v>
      </c>
      <c r="G143" s="275" t="s">
        <v>695</v>
      </c>
      <c r="H143" s="276" t="n">
        <v>1</v>
      </c>
      <c r="I143" s="223"/>
      <c r="J143" s="223" t="n">
        <f aca="false">ROUND(I143*H143,2)</f>
        <v>0</v>
      </c>
      <c r="K143" s="277"/>
      <c r="L143" s="251"/>
      <c r="M143" s="278"/>
      <c r="N143" s="279" t="s">
        <v>35</v>
      </c>
      <c r="O143" s="280" t="n">
        <v>0</v>
      </c>
      <c r="P143" s="280" t="n">
        <f aca="false">O143*H143</f>
        <v>0</v>
      </c>
      <c r="Q143" s="280" t="n">
        <v>0</v>
      </c>
      <c r="R143" s="280" t="n">
        <f aca="false">Q143*H143</f>
        <v>0</v>
      </c>
      <c r="S143" s="280" t="n">
        <v>0</v>
      </c>
      <c r="T143" s="281" t="n">
        <f aca="false">S143*H143</f>
        <v>0</v>
      </c>
      <c r="AR143" s="282" t="s">
        <v>139</v>
      </c>
      <c r="AT143" s="282" t="s">
        <v>135</v>
      </c>
      <c r="AU143" s="282" t="s">
        <v>77</v>
      </c>
      <c r="AY143" s="255" t="s">
        <v>133</v>
      </c>
      <c r="BE143" s="283" t="n">
        <f aca="false">IF(N143="základní",J143,0)</f>
        <v>0</v>
      </c>
      <c r="BF143" s="283" t="n">
        <f aca="false">IF(N143="snížená",J143,0)</f>
        <v>0</v>
      </c>
      <c r="BG143" s="283" t="n">
        <f aca="false">IF(N143="zákl. přenesená",J143,0)</f>
        <v>0</v>
      </c>
      <c r="BH143" s="283" t="n">
        <f aca="false">IF(N143="sníž. přenesená",J143,0)</f>
        <v>0</v>
      </c>
      <c r="BI143" s="283" t="n">
        <f aca="false">IF(N143="nulová",J143,0)</f>
        <v>0</v>
      </c>
      <c r="BJ143" s="255" t="s">
        <v>77</v>
      </c>
      <c r="BK143" s="283" t="n">
        <f aca="false">ROUND(I143*H143,2)</f>
        <v>0</v>
      </c>
      <c r="BL143" s="255" t="s">
        <v>139</v>
      </c>
      <c r="BM143" s="282"/>
    </row>
    <row r="144" s="245" customFormat="true" ht="11.25" hidden="false" customHeight="false" outlineLevel="0" collapsed="false">
      <c r="B144" s="246"/>
      <c r="C144" s="273"/>
      <c r="D144" s="284"/>
      <c r="E144" s="286"/>
      <c r="F144" s="287"/>
      <c r="G144" s="25"/>
      <c r="H144" s="25"/>
      <c r="I144" s="273"/>
      <c r="J144" s="273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41</v>
      </c>
      <c r="AU144" s="255" t="s">
        <v>77</v>
      </c>
    </row>
    <row r="145" s="245" customFormat="true" ht="16.5" hidden="false" customHeight="true" outlineLevel="0" collapsed="false">
      <c r="B145" s="246"/>
      <c r="C145" s="218" t="n">
        <v>14</v>
      </c>
      <c r="D145" s="218" t="s">
        <v>135</v>
      </c>
      <c r="E145" s="274" t="s">
        <v>711</v>
      </c>
      <c r="F145" s="270" t="s">
        <v>712</v>
      </c>
      <c r="G145" s="275" t="s">
        <v>695</v>
      </c>
      <c r="H145" s="276" t="n">
        <v>1</v>
      </c>
      <c r="I145" s="223"/>
      <c r="J145" s="223" t="n">
        <f aca="false">ROUND(I145*H145,2)</f>
        <v>0</v>
      </c>
      <c r="K145" s="277"/>
      <c r="L145" s="251"/>
      <c r="M145" s="278"/>
      <c r="N145" s="279" t="s">
        <v>35</v>
      </c>
      <c r="O145" s="280" t="n">
        <v>0</v>
      </c>
      <c r="P145" s="280" t="n">
        <f aca="false">O145*H145</f>
        <v>0</v>
      </c>
      <c r="Q145" s="280" t="n">
        <v>0</v>
      </c>
      <c r="R145" s="280" t="n">
        <f aca="false">Q145*H145</f>
        <v>0</v>
      </c>
      <c r="S145" s="280" t="n">
        <v>0</v>
      </c>
      <c r="T145" s="281" t="n">
        <f aca="false">S145*H145</f>
        <v>0</v>
      </c>
      <c r="AR145" s="282" t="s">
        <v>680</v>
      </c>
      <c r="AT145" s="282" t="s">
        <v>135</v>
      </c>
      <c r="AU145" s="282" t="s">
        <v>77</v>
      </c>
      <c r="AY145" s="255" t="s">
        <v>133</v>
      </c>
      <c r="BE145" s="283" t="n">
        <f aca="false">IF(N145="základní",J145,0)</f>
        <v>0</v>
      </c>
      <c r="BF145" s="283" t="n">
        <f aca="false">IF(N145="snížená",J145,0)</f>
        <v>0</v>
      </c>
      <c r="BG145" s="283" t="n">
        <f aca="false">IF(N145="zákl. přenesená",J145,0)</f>
        <v>0</v>
      </c>
      <c r="BH145" s="283" t="n">
        <f aca="false">IF(N145="sníž. přenesená",J145,0)</f>
        <v>0</v>
      </c>
      <c r="BI145" s="283" t="n">
        <f aca="false">IF(N145="nulová",J145,0)</f>
        <v>0</v>
      </c>
      <c r="BJ145" s="255" t="s">
        <v>77</v>
      </c>
      <c r="BK145" s="283" t="n">
        <f aca="false">ROUND(I145*H145,2)</f>
        <v>0</v>
      </c>
      <c r="BL145" s="255" t="s">
        <v>680</v>
      </c>
      <c r="BM145" s="282"/>
    </row>
    <row r="146" s="245" customFormat="true" ht="11.25" hidden="false" customHeight="false" outlineLevel="0" collapsed="false">
      <c r="B146" s="246"/>
      <c r="C146" s="273"/>
      <c r="D146" s="284"/>
      <c r="E146" s="286"/>
      <c r="F146" s="287"/>
      <c r="G146" s="25"/>
      <c r="H146" s="25"/>
      <c r="I146" s="273"/>
      <c r="J146" s="273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1</v>
      </c>
      <c r="AU146" s="255" t="s">
        <v>77</v>
      </c>
    </row>
    <row r="147" s="245" customFormat="true" ht="24" hidden="false" customHeight="false" outlineLevel="0" collapsed="false">
      <c r="B147" s="246"/>
      <c r="C147" s="218" t="n">
        <v>15</v>
      </c>
      <c r="D147" s="218" t="s">
        <v>135</v>
      </c>
      <c r="E147" s="274" t="s">
        <v>713</v>
      </c>
      <c r="F147" s="270" t="s">
        <v>714</v>
      </c>
      <c r="G147" s="275" t="s">
        <v>695</v>
      </c>
      <c r="H147" s="276" t="n">
        <v>1</v>
      </c>
      <c r="I147" s="223"/>
      <c r="J147" s="223" t="n">
        <f aca="false">ROUND(I147*H147,2)</f>
        <v>0</v>
      </c>
      <c r="K147" s="277"/>
      <c r="L147" s="251"/>
      <c r="M147" s="278"/>
      <c r="N147" s="279" t="s">
        <v>35</v>
      </c>
      <c r="O147" s="280" t="n">
        <v>0</v>
      </c>
      <c r="P147" s="280" t="n">
        <f aca="false">O147*H147</f>
        <v>0</v>
      </c>
      <c r="Q147" s="280" t="n">
        <v>0</v>
      </c>
      <c r="R147" s="280" t="n">
        <f aca="false">Q147*H147</f>
        <v>0</v>
      </c>
      <c r="S147" s="280" t="n">
        <v>0</v>
      </c>
      <c r="T147" s="281" t="n">
        <f aca="false">S147*H147</f>
        <v>0</v>
      </c>
      <c r="AR147" s="282" t="s">
        <v>139</v>
      </c>
      <c r="AT147" s="282" t="s">
        <v>135</v>
      </c>
      <c r="AU147" s="282" t="s">
        <v>77</v>
      </c>
      <c r="AY147" s="255" t="s">
        <v>133</v>
      </c>
      <c r="BE147" s="283" t="n">
        <f aca="false">IF(N147="základní",J147,0)</f>
        <v>0</v>
      </c>
      <c r="BF147" s="283" t="n">
        <f aca="false">IF(N147="snížená",J147,0)</f>
        <v>0</v>
      </c>
      <c r="BG147" s="283" t="n">
        <f aca="false">IF(N147="zákl. přenesená",J147,0)</f>
        <v>0</v>
      </c>
      <c r="BH147" s="283" t="n">
        <f aca="false">IF(N147="sníž. přenesená",J147,0)</f>
        <v>0</v>
      </c>
      <c r="BI147" s="283" t="n">
        <f aca="false">IF(N147="nulová",J147,0)</f>
        <v>0</v>
      </c>
      <c r="BJ147" s="255" t="s">
        <v>77</v>
      </c>
      <c r="BK147" s="283" t="n">
        <f aca="false">ROUND(I147*H147,2)</f>
        <v>0</v>
      </c>
      <c r="BL147" s="255" t="s">
        <v>139</v>
      </c>
      <c r="BM147" s="282"/>
    </row>
    <row r="148" s="245" customFormat="true" ht="19.5" hidden="false" customHeight="false" outlineLevel="0" collapsed="false">
      <c r="B148" s="246"/>
      <c r="C148" s="273"/>
      <c r="D148" s="284" t="s">
        <v>141</v>
      </c>
      <c r="E148" s="286"/>
      <c r="F148" s="272" t="s">
        <v>715</v>
      </c>
      <c r="G148" s="25"/>
      <c r="H148" s="25"/>
      <c r="I148" s="273"/>
      <c r="J148" s="273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41</v>
      </c>
      <c r="AU148" s="255" t="s">
        <v>77</v>
      </c>
    </row>
    <row r="149" s="245" customFormat="true" ht="24" hidden="false" customHeight="false" outlineLevel="0" collapsed="false">
      <c r="B149" s="246"/>
      <c r="C149" s="218" t="n">
        <v>16</v>
      </c>
      <c r="D149" s="218" t="s">
        <v>135</v>
      </c>
      <c r="E149" s="274" t="s">
        <v>716</v>
      </c>
      <c r="F149" s="270" t="s">
        <v>717</v>
      </c>
      <c r="G149" s="275" t="s">
        <v>695</v>
      </c>
      <c r="H149" s="276" t="n">
        <v>1</v>
      </c>
      <c r="I149" s="223"/>
      <c r="J149" s="223" t="n">
        <f aca="false">ROUND(I149*H149,2)</f>
        <v>0</v>
      </c>
      <c r="K149" s="277"/>
      <c r="L149" s="251"/>
      <c r="M149" s="278"/>
      <c r="N149" s="279" t="s">
        <v>35</v>
      </c>
      <c r="O149" s="280" t="n">
        <v>0</v>
      </c>
      <c r="P149" s="280" t="n">
        <f aca="false">O149*H149</f>
        <v>0</v>
      </c>
      <c r="Q149" s="280" t="n">
        <v>0</v>
      </c>
      <c r="R149" s="280" t="n">
        <f aca="false">Q149*H149</f>
        <v>0</v>
      </c>
      <c r="S149" s="280" t="n">
        <v>0</v>
      </c>
      <c r="T149" s="281" t="n">
        <f aca="false">S149*H149</f>
        <v>0</v>
      </c>
      <c r="AR149" s="282" t="s">
        <v>680</v>
      </c>
      <c r="AT149" s="282" t="s">
        <v>135</v>
      </c>
      <c r="AU149" s="282" t="s">
        <v>77</v>
      </c>
      <c r="AY149" s="255" t="s">
        <v>133</v>
      </c>
      <c r="BE149" s="283" t="n">
        <f aca="false">IF(N149="základní",J149,0)</f>
        <v>0</v>
      </c>
      <c r="BF149" s="283" t="n">
        <f aca="false">IF(N149="snížená",J149,0)</f>
        <v>0</v>
      </c>
      <c r="BG149" s="283" t="n">
        <f aca="false">IF(N149="zákl. přenesená",J149,0)</f>
        <v>0</v>
      </c>
      <c r="BH149" s="283" t="n">
        <f aca="false">IF(N149="sníž. přenesená",J149,0)</f>
        <v>0</v>
      </c>
      <c r="BI149" s="283" t="n">
        <f aca="false">IF(N149="nulová",J149,0)</f>
        <v>0</v>
      </c>
      <c r="BJ149" s="255" t="s">
        <v>77</v>
      </c>
      <c r="BK149" s="283" t="n">
        <f aca="false">ROUND(I149*H149,2)</f>
        <v>0</v>
      </c>
      <c r="BL149" s="255" t="s">
        <v>680</v>
      </c>
      <c r="BM149" s="282"/>
    </row>
    <row r="150" s="245" customFormat="true" ht="11.25" hidden="false" customHeight="false" outlineLevel="0" collapsed="false">
      <c r="B150" s="246"/>
      <c r="C150" s="273"/>
      <c r="D150" s="284"/>
      <c r="E150" s="286"/>
      <c r="F150" s="287"/>
      <c r="G150" s="25"/>
      <c r="H150" s="25"/>
      <c r="I150" s="273"/>
      <c r="J150" s="273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1</v>
      </c>
      <c r="AU150" s="255" t="s">
        <v>77</v>
      </c>
    </row>
    <row r="151" s="245" customFormat="true" ht="16.5" hidden="false" customHeight="true" outlineLevel="0" collapsed="false">
      <c r="B151" s="246"/>
      <c r="C151" s="218" t="n">
        <v>17</v>
      </c>
      <c r="D151" s="218" t="s">
        <v>135</v>
      </c>
      <c r="E151" s="274" t="s">
        <v>718</v>
      </c>
      <c r="F151" s="270" t="s">
        <v>719</v>
      </c>
      <c r="G151" s="275" t="s">
        <v>695</v>
      </c>
      <c r="H151" s="276" t="n">
        <v>1</v>
      </c>
      <c r="I151" s="223"/>
      <c r="J151" s="223" t="n">
        <f aca="false">ROUND(I151*H151,2)</f>
        <v>0</v>
      </c>
      <c r="K151" s="277"/>
      <c r="L151" s="251"/>
      <c r="M151" s="278"/>
      <c r="N151" s="279" t="s">
        <v>35</v>
      </c>
      <c r="O151" s="280" t="n">
        <v>0</v>
      </c>
      <c r="P151" s="280" t="n">
        <f aca="false">O151*H151</f>
        <v>0</v>
      </c>
      <c r="Q151" s="280" t="n">
        <v>0</v>
      </c>
      <c r="R151" s="280" t="n">
        <f aca="false">Q151*H151</f>
        <v>0</v>
      </c>
      <c r="S151" s="280" t="n">
        <v>0</v>
      </c>
      <c r="T151" s="281" t="n">
        <f aca="false">S151*H151</f>
        <v>0</v>
      </c>
      <c r="AR151" s="282" t="s">
        <v>139</v>
      </c>
      <c r="AT151" s="282" t="s">
        <v>135</v>
      </c>
      <c r="AU151" s="282" t="s">
        <v>77</v>
      </c>
      <c r="AY151" s="255" t="s">
        <v>133</v>
      </c>
      <c r="BE151" s="283" t="n">
        <f aca="false">IF(N151="základní",J151,0)</f>
        <v>0</v>
      </c>
      <c r="BF151" s="283" t="n">
        <f aca="false">IF(N151="snížená",J151,0)</f>
        <v>0</v>
      </c>
      <c r="BG151" s="283" t="n">
        <f aca="false">IF(N151="zákl. přenesená",J151,0)</f>
        <v>0</v>
      </c>
      <c r="BH151" s="283" t="n">
        <f aca="false">IF(N151="sníž. přenesená",J151,0)</f>
        <v>0</v>
      </c>
      <c r="BI151" s="283" t="n">
        <f aca="false">IF(N151="nulová",J151,0)</f>
        <v>0</v>
      </c>
      <c r="BJ151" s="255" t="s">
        <v>77</v>
      </c>
      <c r="BK151" s="283" t="n">
        <f aca="false">ROUND(I151*H151,2)</f>
        <v>0</v>
      </c>
      <c r="BL151" s="255" t="s">
        <v>139</v>
      </c>
      <c r="BM151" s="282"/>
    </row>
    <row r="152" s="245" customFormat="true" ht="11.25" hidden="false" customHeight="false" outlineLevel="0" collapsed="false">
      <c r="B152" s="246"/>
      <c r="C152" s="273"/>
      <c r="D152" s="284"/>
      <c r="E152" s="286"/>
      <c r="F152" s="287"/>
      <c r="G152" s="25"/>
      <c r="H152" s="25"/>
      <c r="I152" s="273"/>
      <c r="J152" s="273"/>
      <c r="K152" s="247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1</v>
      </c>
      <c r="AU152" s="255" t="s">
        <v>77</v>
      </c>
    </row>
    <row r="153" s="245" customFormat="true" ht="16.5" hidden="false" customHeight="true" outlineLevel="0" collapsed="false">
      <c r="B153" s="246"/>
      <c r="C153" s="218" t="n">
        <v>18</v>
      </c>
      <c r="D153" s="218" t="s">
        <v>135</v>
      </c>
      <c r="E153" s="274" t="s">
        <v>720</v>
      </c>
      <c r="F153" s="270" t="s">
        <v>721</v>
      </c>
      <c r="G153" s="275" t="s">
        <v>695</v>
      </c>
      <c r="H153" s="276" t="n">
        <v>1</v>
      </c>
      <c r="I153" s="223"/>
      <c r="J153" s="223" t="n">
        <f aca="false">ROUND(I153*H153,2)</f>
        <v>0</v>
      </c>
      <c r="K153" s="277"/>
      <c r="L153" s="251"/>
      <c r="M153" s="278"/>
      <c r="N153" s="279" t="s">
        <v>35</v>
      </c>
      <c r="O153" s="280" t="n">
        <v>0</v>
      </c>
      <c r="P153" s="280" t="n">
        <f aca="false">O153*H153</f>
        <v>0</v>
      </c>
      <c r="Q153" s="280" t="n">
        <v>0</v>
      </c>
      <c r="R153" s="280" t="n">
        <f aca="false">Q153*H153</f>
        <v>0</v>
      </c>
      <c r="S153" s="280" t="n">
        <v>0</v>
      </c>
      <c r="T153" s="281" t="n">
        <f aca="false">S153*H153</f>
        <v>0</v>
      </c>
      <c r="AR153" s="282" t="s">
        <v>680</v>
      </c>
      <c r="AT153" s="282" t="s">
        <v>135</v>
      </c>
      <c r="AU153" s="282" t="s">
        <v>77</v>
      </c>
      <c r="AY153" s="255" t="s">
        <v>133</v>
      </c>
      <c r="BE153" s="283" t="n">
        <f aca="false">IF(N153="základní",J153,0)</f>
        <v>0</v>
      </c>
      <c r="BF153" s="283" t="n">
        <f aca="false">IF(N153="snížená",J153,0)</f>
        <v>0</v>
      </c>
      <c r="BG153" s="283" t="n">
        <f aca="false">IF(N153="zákl. přenesená",J153,0)</f>
        <v>0</v>
      </c>
      <c r="BH153" s="283" t="n">
        <f aca="false">IF(N153="sníž. přenesená",J153,0)</f>
        <v>0</v>
      </c>
      <c r="BI153" s="283" t="n">
        <f aca="false">IF(N153="nulová",J153,0)</f>
        <v>0</v>
      </c>
      <c r="BJ153" s="255" t="s">
        <v>77</v>
      </c>
      <c r="BK153" s="283" t="n">
        <f aca="false">ROUND(I153*H153,2)</f>
        <v>0</v>
      </c>
      <c r="BL153" s="255" t="s">
        <v>680</v>
      </c>
      <c r="BM153" s="282"/>
    </row>
    <row r="154" s="245" customFormat="true" ht="39" hidden="false" customHeight="false" outlineLevel="0" collapsed="false">
      <c r="B154" s="246"/>
      <c r="C154" s="273"/>
      <c r="D154" s="284" t="s">
        <v>141</v>
      </c>
      <c r="E154" s="286"/>
      <c r="F154" s="272" t="s">
        <v>722</v>
      </c>
      <c r="G154" s="25"/>
      <c r="H154" s="25"/>
      <c r="I154" s="273"/>
      <c r="J154" s="273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1</v>
      </c>
      <c r="AU154" s="255" t="s">
        <v>77</v>
      </c>
    </row>
    <row r="155" s="245" customFormat="true" ht="16.5" hidden="false" customHeight="true" outlineLevel="0" collapsed="false">
      <c r="B155" s="246"/>
      <c r="C155" s="218" t="n">
        <v>19</v>
      </c>
      <c r="D155" s="218" t="s">
        <v>135</v>
      </c>
      <c r="E155" s="274" t="s">
        <v>723</v>
      </c>
      <c r="F155" s="270" t="s">
        <v>724</v>
      </c>
      <c r="G155" s="275" t="s">
        <v>695</v>
      </c>
      <c r="H155" s="276" t="n">
        <v>1</v>
      </c>
      <c r="I155" s="223"/>
      <c r="J155" s="223" t="n">
        <f aca="false">ROUND(I155*H155,2)</f>
        <v>0</v>
      </c>
      <c r="K155" s="277"/>
      <c r="L155" s="251"/>
      <c r="M155" s="278"/>
      <c r="N155" s="279" t="s">
        <v>35</v>
      </c>
      <c r="O155" s="280" t="n">
        <v>0</v>
      </c>
      <c r="P155" s="280" t="n">
        <f aca="false">O155*H155</f>
        <v>0</v>
      </c>
      <c r="Q155" s="280" t="n">
        <v>0</v>
      </c>
      <c r="R155" s="280" t="n">
        <f aca="false">Q155*H155</f>
        <v>0</v>
      </c>
      <c r="S155" s="280" t="n">
        <v>0</v>
      </c>
      <c r="T155" s="281" t="n">
        <f aca="false">S155*H155</f>
        <v>0</v>
      </c>
      <c r="AR155" s="282" t="s">
        <v>139</v>
      </c>
      <c r="AT155" s="282" t="s">
        <v>135</v>
      </c>
      <c r="AU155" s="282" t="s">
        <v>77</v>
      </c>
      <c r="AY155" s="255" t="s">
        <v>133</v>
      </c>
      <c r="BE155" s="283" t="n">
        <f aca="false">IF(N155="základní",J155,0)</f>
        <v>0</v>
      </c>
      <c r="BF155" s="283" t="n">
        <f aca="false">IF(N155="snížená",J155,0)</f>
        <v>0</v>
      </c>
      <c r="BG155" s="283" t="n">
        <f aca="false">IF(N155="zákl. přenesená",J155,0)</f>
        <v>0</v>
      </c>
      <c r="BH155" s="283" t="n">
        <f aca="false">IF(N155="sníž. přenesená",J155,0)</f>
        <v>0</v>
      </c>
      <c r="BI155" s="283" t="n">
        <f aca="false">IF(N155="nulová",J155,0)</f>
        <v>0</v>
      </c>
      <c r="BJ155" s="255" t="s">
        <v>77</v>
      </c>
      <c r="BK155" s="283" t="n">
        <f aca="false">ROUND(I155*H155,2)</f>
        <v>0</v>
      </c>
      <c r="BL155" s="255" t="s">
        <v>139</v>
      </c>
      <c r="BM155" s="282"/>
    </row>
    <row r="156" s="245" customFormat="true" ht="48.75" hidden="false" customHeight="false" outlineLevel="0" collapsed="false">
      <c r="B156" s="246"/>
      <c r="C156" s="273"/>
      <c r="D156" s="284" t="s">
        <v>141</v>
      </c>
      <c r="E156" s="286"/>
      <c r="F156" s="272" t="s">
        <v>725</v>
      </c>
      <c r="G156" s="25"/>
      <c r="H156" s="25"/>
      <c r="I156" s="273"/>
      <c r="J156" s="273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1</v>
      </c>
      <c r="AU156" s="255" t="s">
        <v>77</v>
      </c>
    </row>
    <row r="157" s="245" customFormat="true" ht="16.5" hidden="false" customHeight="true" outlineLevel="0" collapsed="false">
      <c r="B157" s="246"/>
      <c r="C157" s="218" t="n">
        <v>20</v>
      </c>
      <c r="D157" s="218" t="s">
        <v>135</v>
      </c>
      <c r="E157" s="274" t="s">
        <v>726</v>
      </c>
      <c r="F157" s="270" t="s">
        <v>727</v>
      </c>
      <c r="G157" s="275" t="s">
        <v>695</v>
      </c>
      <c r="H157" s="276" t="n">
        <v>1</v>
      </c>
      <c r="I157" s="223"/>
      <c r="J157" s="223" t="n">
        <f aca="false">ROUND(I157*H157,2)</f>
        <v>0</v>
      </c>
      <c r="K157" s="277"/>
      <c r="L157" s="251"/>
      <c r="M157" s="278"/>
      <c r="N157" s="279" t="s">
        <v>35</v>
      </c>
      <c r="O157" s="280" t="n">
        <v>0</v>
      </c>
      <c r="P157" s="280" t="n">
        <f aca="false">O157*H157</f>
        <v>0</v>
      </c>
      <c r="Q157" s="280" t="n">
        <v>0</v>
      </c>
      <c r="R157" s="280" t="n">
        <f aca="false">Q157*H157</f>
        <v>0</v>
      </c>
      <c r="S157" s="280" t="n">
        <v>0</v>
      </c>
      <c r="T157" s="281" t="n">
        <f aca="false">S157*H157</f>
        <v>0</v>
      </c>
      <c r="AR157" s="282" t="s">
        <v>680</v>
      </c>
      <c r="AT157" s="282" t="s">
        <v>135</v>
      </c>
      <c r="AU157" s="282" t="s">
        <v>77</v>
      </c>
      <c r="AY157" s="255" t="s">
        <v>133</v>
      </c>
      <c r="BE157" s="283" t="n">
        <f aca="false">IF(N157="základní",J157,0)</f>
        <v>0</v>
      </c>
      <c r="BF157" s="283" t="n">
        <f aca="false">IF(N157="snížená",J157,0)</f>
        <v>0</v>
      </c>
      <c r="BG157" s="283" t="n">
        <f aca="false">IF(N157="zákl. přenesená",J157,0)</f>
        <v>0</v>
      </c>
      <c r="BH157" s="283" t="n">
        <f aca="false">IF(N157="sníž. přenesená",J157,0)</f>
        <v>0</v>
      </c>
      <c r="BI157" s="283" t="n">
        <f aca="false">IF(N157="nulová",J157,0)</f>
        <v>0</v>
      </c>
      <c r="BJ157" s="255" t="s">
        <v>77</v>
      </c>
      <c r="BK157" s="283" t="n">
        <f aca="false">ROUND(I157*H157,2)</f>
        <v>0</v>
      </c>
      <c r="BL157" s="255" t="s">
        <v>680</v>
      </c>
      <c r="BM157" s="282"/>
    </row>
    <row r="158" s="245" customFormat="true" ht="48.75" hidden="false" customHeight="false" outlineLevel="0" collapsed="false">
      <c r="B158" s="246"/>
      <c r="C158" s="273"/>
      <c r="D158" s="284" t="s">
        <v>141</v>
      </c>
      <c r="E158" s="286"/>
      <c r="F158" s="272" t="s">
        <v>728</v>
      </c>
      <c r="G158" s="25"/>
      <c r="H158" s="25"/>
      <c r="I158" s="273"/>
      <c r="J158" s="273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41</v>
      </c>
      <c r="AU158" s="255" t="s">
        <v>77</v>
      </c>
    </row>
    <row r="159" s="245" customFormat="true" ht="16.5" hidden="false" customHeight="true" outlineLevel="0" collapsed="false">
      <c r="B159" s="246"/>
      <c r="C159" s="218" t="n">
        <v>21</v>
      </c>
      <c r="D159" s="218" t="s">
        <v>135</v>
      </c>
      <c r="E159" s="274" t="s">
        <v>729</v>
      </c>
      <c r="F159" s="270" t="s">
        <v>730</v>
      </c>
      <c r="G159" s="275" t="s">
        <v>695</v>
      </c>
      <c r="H159" s="276" t="n">
        <v>1</v>
      </c>
      <c r="I159" s="223"/>
      <c r="J159" s="223" t="n">
        <f aca="false">ROUND(I159*H159,2)</f>
        <v>0</v>
      </c>
      <c r="K159" s="277"/>
      <c r="L159" s="251"/>
      <c r="M159" s="278"/>
      <c r="N159" s="279" t="s">
        <v>35</v>
      </c>
      <c r="O159" s="280" t="n">
        <v>0</v>
      </c>
      <c r="P159" s="280" t="n">
        <f aca="false">O159*H159</f>
        <v>0</v>
      </c>
      <c r="Q159" s="280" t="n">
        <v>0</v>
      </c>
      <c r="R159" s="280" t="n">
        <f aca="false">Q159*H159</f>
        <v>0</v>
      </c>
      <c r="S159" s="280" t="n">
        <v>0</v>
      </c>
      <c r="T159" s="281" t="n">
        <f aca="false">S159*H159</f>
        <v>0</v>
      </c>
      <c r="AR159" s="282" t="s">
        <v>139</v>
      </c>
      <c r="AT159" s="282" t="s">
        <v>135</v>
      </c>
      <c r="AU159" s="282" t="s">
        <v>77</v>
      </c>
      <c r="AY159" s="255" t="s">
        <v>133</v>
      </c>
      <c r="BE159" s="283" t="n">
        <f aca="false">IF(N159="základní",J159,0)</f>
        <v>0</v>
      </c>
      <c r="BF159" s="283" t="n">
        <f aca="false">IF(N159="snížená",J159,0)</f>
        <v>0</v>
      </c>
      <c r="BG159" s="283" t="n">
        <f aca="false">IF(N159="zákl. přenesená",J159,0)</f>
        <v>0</v>
      </c>
      <c r="BH159" s="283" t="n">
        <f aca="false">IF(N159="sníž. přenesená",J159,0)</f>
        <v>0</v>
      </c>
      <c r="BI159" s="283" t="n">
        <f aca="false">IF(N159="nulová",J159,0)</f>
        <v>0</v>
      </c>
      <c r="BJ159" s="255" t="s">
        <v>77</v>
      </c>
      <c r="BK159" s="283" t="n">
        <f aca="false">ROUND(I159*H159,2)</f>
        <v>0</v>
      </c>
      <c r="BL159" s="255" t="s">
        <v>139</v>
      </c>
      <c r="BM159" s="282"/>
    </row>
    <row r="160" s="245" customFormat="true" ht="11.25" hidden="false" customHeight="false" outlineLevel="0" collapsed="false">
      <c r="B160" s="246"/>
      <c r="C160" s="273"/>
      <c r="D160" s="284"/>
      <c r="E160" s="273"/>
      <c r="F160" s="285"/>
      <c r="G160" s="247"/>
      <c r="H160" s="247"/>
      <c r="I160" s="273"/>
      <c r="J160" s="273"/>
      <c r="K160" s="247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1</v>
      </c>
      <c r="AU160" s="255" t="s">
        <v>77</v>
      </c>
    </row>
    <row r="161" s="245" customFormat="true" ht="16.5" hidden="false" customHeight="true" outlineLevel="0" collapsed="false">
      <c r="B161" s="246"/>
      <c r="C161" s="218" t="n">
        <v>22</v>
      </c>
      <c r="D161" s="218" t="s">
        <v>135</v>
      </c>
      <c r="E161" s="274" t="s">
        <v>731</v>
      </c>
      <c r="F161" s="270" t="s">
        <v>732</v>
      </c>
      <c r="G161" s="275" t="s">
        <v>695</v>
      </c>
      <c r="H161" s="276" t="n">
        <v>1</v>
      </c>
      <c r="I161" s="223"/>
      <c r="J161" s="223" t="n">
        <f aca="false">ROUND(I161*H161,2)</f>
        <v>0</v>
      </c>
      <c r="K161" s="277"/>
      <c r="L161" s="251"/>
      <c r="M161" s="278"/>
      <c r="N161" s="279" t="s">
        <v>35</v>
      </c>
      <c r="O161" s="280" t="n">
        <v>0</v>
      </c>
      <c r="P161" s="280" t="n">
        <f aca="false">O161*H161</f>
        <v>0</v>
      </c>
      <c r="Q161" s="280" t="n">
        <v>0</v>
      </c>
      <c r="R161" s="280" t="n">
        <f aca="false">Q161*H161</f>
        <v>0</v>
      </c>
      <c r="S161" s="280" t="n">
        <v>0</v>
      </c>
      <c r="T161" s="281" t="n">
        <f aca="false">S161*H161</f>
        <v>0</v>
      </c>
      <c r="AR161" s="282" t="s">
        <v>680</v>
      </c>
      <c r="AT161" s="282" t="s">
        <v>135</v>
      </c>
      <c r="AU161" s="282" t="s">
        <v>77</v>
      </c>
      <c r="AY161" s="255" t="s">
        <v>133</v>
      </c>
      <c r="BE161" s="283" t="n">
        <f aca="false">IF(N161="základní",J161,0)</f>
        <v>0</v>
      </c>
      <c r="BF161" s="283" t="n">
        <f aca="false">IF(N161="snížená",J161,0)</f>
        <v>0</v>
      </c>
      <c r="BG161" s="283" t="n">
        <f aca="false">IF(N161="zákl. přenesená",J161,0)</f>
        <v>0</v>
      </c>
      <c r="BH161" s="283" t="n">
        <f aca="false">IF(N161="sníž. přenesená",J161,0)</f>
        <v>0</v>
      </c>
      <c r="BI161" s="283" t="n">
        <f aca="false">IF(N161="nulová",J161,0)</f>
        <v>0</v>
      </c>
      <c r="BJ161" s="255" t="s">
        <v>77</v>
      </c>
      <c r="BK161" s="283" t="n">
        <f aca="false">ROUND(I161*H161,2)</f>
        <v>0</v>
      </c>
      <c r="BL161" s="255" t="s">
        <v>680</v>
      </c>
      <c r="BM161" s="282"/>
    </row>
    <row r="162" s="25" customFormat="true" ht="6.75" hidden="false" customHeight="true" outlineLevel="0" collapsed="false">
      <c r="A162" s="21"/>
      <c r="B162" s="49"/>
      <c r="C162" s="50"/>
      <c r="D162" s="50"/>
      <c r="E162" s="50"/>
      <c r="F162" s="50"/>
      <c r="G162" s="50"/>
      <c r="H162" s="50"/>
      <c r="I162" s="50"/>
      <c r="J162" s="50"/>
      <c r="K162" s="50"/>
      <c r="L162" s="24"/>
      <c r="M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2:08:43Z</dcterms:created>
  <dc:creator>Hermany Jiří</dc:creator>
  <dc:description/>
  <dc:language>en-US</dc:language>
  <cp:lastModifiedBy>Čaganová Jitka</cp:lastModifiedBy>
  <cp:lastPrinted>2024-04-02T07:12:34Z</cp:lastPrinted>
  <dcterms:modified xsi:type="dcterms:W3CDTF">2024-10-18T15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