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ředsazená hráz " sheetId="2" state="visible" r:id="rId3"/>
    <sheet name="SO 02 - Úhlová zeď " sheetId="3" state="visible" r:id="rId4"/>
    <sheet name="VON - Vedlejší a ostatní 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271</definedName>
    <definedName function="false" hidden="false" localSheetId="4" name="_xlnm.Print_Titles" vbProcedure="false">'Seznam figur'!$9:$9</definedName>
    <definedName function="false" hidden="false" localSheetId="1" name="_xlnm.Print_Area" vbProcedure="false">'SO 01 - Předsazená hráz '!$C$4:$J$39,'SO 01 - Předsazená hráz '!$C$45:$J$68,'SO 01 - Předsazená hráz '!$C$74:$K$327</definedName>
    <definedName function="false" hidden="false" localSheetId="1" name="_xlnm.Print_Titles" vbProcedure="false">'SO 01 - Předsazená hráz '!$86:$86</definedName>
    <definedName function="false" hidden="true" localSheetId="1" name="_xlnm._FilterDatabase" vbProcedure="false">'SO 01 - Předsazená hráz '!$C$86:$K$327</definedName>
    <definedName function="false" hidden="false" localSheetId="2" name="_xlnm.Print_Area" vbProcedure="false">'SO 02 - Úhlová zeď '!$C$4:$J$39,'SO 02 - Úhlová zeď '!$C$45:$J$72,'SO 02 - Úhlová zeď '!$C$78:$K$310</definedName>
    <definedName function="false" hidden="false" localSheetId="2" name="_xlnm.Print_Titles" vbProcedure="false">'SO 02 - Úhlová zeď '!$90:$90</definedName>
    <definedName function="false" hidden="true" localSheetId="2" name="_xlnm._FilterDatabase" vbProcedure="false">'SO 02 - Úhlová zeď '!$C$90:$K$310</definedName>
    <definedName function="false" hidden="false" localSheetId="3" name="_xlnm.Print_Area" vbProcedure="false">'VON - Vedlejší a ostatní ...'!$C$4:$J$39,'VON - Vedlejší a ostatní ...'!$C$45:$J$67,'VON - Vedlejší a ostatní ...'!$C$73:$K$116</definedName>
    <definedName function="false" hidden="false" localSheetId="3" name="_xlnm.Print_Titles" vbProcedure="false">'VON - Vedlejší a ostatní ...'!$85:$85</definedName>
    <definedName function="false" hidden="true" localSheetId="3" name="_xlnm._FilterDatabase" vbProcedure="false">'VON - Vedlejší a ostatní ...'!$C$85:$K$1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86" uniqueCount="11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3e75f18-55e5-4d1f-8f53-df4caea4d64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328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ráz p. b. na Vsetínské Bečvě – Vsetín – úprava hráze</t>
  </si>
  <si>
    <t xml:space="preserve">KSO:</t>
  </si>
  <si>
    <t xml:space="preserve">832 15</t>
  </si>
  <si>
    <t xml:space="preserve">CC-CZ:</t>
  </si>
  <si>
    <t xml:space="preserve">Místo:</t>
  </si>
  <si>
    <t xml:space="preserve">Vsetín</t>
  </si>
  <si>
    <t xml:space="preserve">Datum:</t>
  </si>
  <si>
    <t xml:space="preserve">19. 12. 2018</t>
  </si>
  <si>
    <t xml:space="preserve">Zadavatel:</t>
  </si>
  <si>
    <t xml:space="preserve">IČ:</t>
  </si>
  <si>
    <t xml:space="preserve">70890013</t>
  </si>
  <si>
    <t xml:space="preserve">Povodí Moravy, s.p.</t>
  </si>
  <si>
    <t xml:space="preserve">DIČ:</t>
  </si>
  <si>
    <t xml:space="preserve">CZ70890013</t>
  </si>
  <si>
    <t xml:space="preserve">Uchazeč:</t>
  </si>
  <si>
    <t xml:space="preserve">Vyplň údaj</t>
  </si>
  <si>
    <t xml:space="preserve">Projektant:</t>
  </si>
  <si>
    <t xml:space="preserve">46347526</t>
  </si>
  <si>
    <t xml:space="preserve">AQUATIS a. s.</t>
  </si>
  <si>
    <t xml:space="preserve">CZ46347526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ředsazená hráz </t>
  </si>
  <si>
    <t xml:space="preserve">STA</t>
  </si>
  <si>
    <t xml:space="preserve">1</t>
  </si>
  <si>
    <t xml:space="preserve">{aa4dcf5d-9bee-4390-915e-7d5ce9536523}</t>
  </si>
  <si>
    <t xml:space="preserve">832 11</t>
  </si>
  <si>
    <t xml:space="preserve">2</t>
  </si>
  <si>
    <t xml:space="preserve">SO 02</t>
  </si>
  <si>
    <t xml:space="preserve">Úhlová zeď </t>
  </si>
  <si>
    <t xml:space="preserve">{1dc5eaf9-9aa8-4dfb-bd65-b2df6aa88396}</t>
  </si>
  <si>
    <t xml:space="preserve">VON</t>
  </si>
  <si>
    <t xml:space="preserve">Vedlejší a ostatní náklady</t>
  </si>
  <si>
    <t xml:space="preserve">{101c3990-f61c-4a35-bc2b-23001a402b1f}</t>
  </si>
  <si>
    <t xml:space="preserve">ohum_svah</t>
  </si>
  <si>
    <t xml:space="preserve">ohumusovani svahu</t>
  </si>
  <si>
    <t xml:space="preserve">m2</t>
  </si>
  <si>
    <t xml:space="preserve">3783,95</t>
  </si>
  <si>
    <t xml:space="preserve">zaliti</t>
  </si>
  <si>
    <t xml:space="preserve">zaliti travin</t>
  </si>
  <si>
    <t xml:space="preserve">m3</t>
  </si>
  <si>
    <t xml:space="preserve">506,126</t>
  </si>
  <si>
    <t xml:space="preserve">KRYCÍ LIST SOUPISU PRACÍ</t>
  </si>
  <si>
    <t xml:space="preserve">ohum_rov</t>
  </si>
  <si>
    <t xml:space="preserve">ohumusovani roviny</t>
  </si>
  <si>
    <t xml:space="preserve">6501,69</t>
  </si>
  <si>
    <t xml:space="preserve">ohum_MP</t>
  </si>
  <si>
    <t xml:space="preserve">ohumusovani manipulacniho pruhu</t>
  </si>
  <si>
    <t xml:space="preserve">3709,2</t>
  </si>
  <si>
    <t xml:space="preserve">jama</t>
  </si>
  <si>
    <t xml:space="preserve">jama vykop</t>
  </si>
  <si>
    <t xml:space="preserve">1152,73</t>
  </si>
  <si>
    <t xml:space="preserve">jama_Ruč</t>
  </si>
  <si>
    <t xml:space="preserve">jama ručně vykop</t>
  </si>
  <si>
    <t xml:space="preserve">229,75</t>
  </si>
  <si>
    <t xml:space="preserve">Objekt:</t>
  </si>
  <si>
    <t xml:space="preserve">nasyp</t>
  </si>
  <si>
    <t xml:space="preserve">nasyp zeminy</t>
  </si>
  <si>
    <t xml:space="preserve">6787,41</t>
  </si>
  <si>
    <t xml:space="preserve">SO 01 - Předsazená hráz </t>
  </si>
  <si>
    <t xml:space="preserve">odvoz</t>
  </si>
  <si>
    <t xml:space="preserve">odvoz nevhodne zeminy</t>
  </si>
  <si>
    <t xml:space="preserve">1666,776</t>
  </si>
  <si>
    <t xml:space="preserve">přesun</t>
  </si>
  <si>
    <t xml:space="preserve">přesun zemin</t>
  </si>
  <si>
    <t xml:space="preserve">8589,896</t>
  </si>
  <si>
    <t xml:space="preserve">folie</t>
  </si>
  <si>
    <t xml:space="preserve">folie proti prorustani korenu</t>
  </si>
  <si>
    <t xml:space="preserve">2384,32</t>
  </si>
  <si>
    <t xml:space="preserve">zasyp</t>
  </si>
  <si>
    <t xml:space="preserve">135,71</t>
  </si>
  <si>
    <t xml:space="preserve">sejmutí</t>
  </si>
  <si>
    <t xml:space="preserve">sejmuti humus</t>
  </si>
  <si>
    <t xml:space="preserve">2568,982</t>
  </si>
  <si>
    <t xml:space="preserve">chranicka_SK</t>
  </si>
  <si>
    <t xml:space="preserve">chranicka sil kabel</t>
  </si>
  <si>
    <t xml:space="preserve">m</t>
  </si>
  <si>
    <t xml:space="preserve">11,33</t>
  </si>
  <si>
    <t xml:space="preserve">Povodí Moravy, státní podnik</t>
  </si>
  <si>
    <t xml:space="preserve">zemnik</t>
  </si>
  <si>
    <t xml:space="preserve">zemnik zemina</t>
  </si>
  <si>
    <t xml:space="preserve">6923,12</t>
  </si>
  <si>
    <t xml:space="preserve">rek_MDhum</t>
  </si>
  <si>
    <t xml:space="preserve">Rekultivace plochy MD humusu</t>
  </si>
  <si>
    <t xml:space="preserve">2876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3</t>
  </si>
  <si>
    <t xml:space="preserve">Odstranění křovin a stromů s odstraněním kořenů strojně průměru kmene do 100 mm v rovině nebo ve svahu sklonu terénu do 1:5, při celkové ploše přes 500 m2</t>
  </si>
  <si>
    <t xml:space="preserve">CS ÚRS 2024 02</t>
  </si>
  <si>
    <t xml:space="preserve">4</t>
  </si>
  <si>
    <t xml:space="preserve">1251327568</t>
  </si>
  <si>
    <t xml:space="preserve">Online PSC</t>
  </si>
  <si>
    <t xml:space="preserve">https://podminky.urs.cz/item/CS_URS_2024_02/111251103</t>
  </si>
  <si>
    <t xml:space="preserve">VV</t>
  </si>
  <si>
    <t xml:space="preserve">krovi</t>
  </si>
  <si>
    <t xml:space="preserve">1485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377101690</t>
  </si>
  <si>
    <t xml:space="preserve">https://podminky.urs.cz/item/CS_URS_2024_02/112101101</t>
  </si>
  <si>
    <t xml:space="preserve">3</t>
  </si>
  <si>
    <t xml:space="preserve">112101102</t>
  </si>
  <si>
    <t xml:space="preserve">Odstranění stromů s odřezáním kmene a s odvětvením listnatých, průměru kmene přes 300 do 500 mm</t>
  </si>
  <si>
    <t xml:space="preserve">-587896254</t>
  </si>
  <si>
    <t xml:space="preserve">https://podminky.urs.cz/item/CS_URS_2024_02/112101102</t>
  </si>
  <si>
    <t xml:space="preserve">112101103</t>
  </si>
  <si>
    <t xml:space="preserve">Odstranění stromů s odřezáním kmene a s odvětvením listnatých, průměru kmene přes 500 do 700 mm</t>
  </si>
  <si>
    <t xml:space="preserve">1513403685</t>
  </si>
  <si>
    <t xml:space="preserve">https://podminky.urs.cz/item/CS_URS_2024_02/112101103</t>
  </si>
  <si>
    <t xml:space="preserve">5</t>
  </si>
  <si>
    <t xml:space="preserve">112155115</t>
  </si>
  <si>
    <t xml:space="preserve">Štěpkování s naložením na dopravní prostředek a odvozem do 20 km stromků a větví v zapojeném porostu, průměru kmene do 300 mm</t>
  </si>
  <si>
    <t xml:space="preserve">-1545650612</t>
  </si>
  <si>
    <t xml:space="preserve">https://podminky.urs.cz/item/CS_URS_2024_02/112155115</t>
  </si>
  <si>
    <t xml:space="preserve">6</t>
  </si>
  <si>
    <t xml:space="preserve">112155121</t>
  </si>
  <si>
    <t xml:space="preserve">Štěpkování s naložením na dopravní prostředek a odvozem do 20 km stromků a větví v zapojeném porostu, průměru kmene přes 300 do 500 mm</t>
  </si>
  <si>
    <t xml:space="preserve">-1522280635</t>
  </si>
  <si>
    <t xml:space="preserve">https://podminky.urs.cz/item/CS_URS_2024_02/112155121</t>
  </si>
  <si>
    <t xml:space="preserve">7</t>
  </si>
  <si>
    <t xml:space="preserve">112155125</t>
  </si>
  <si>
    <t xml:space="preserve">Štěpkování s naložením na dopravní prostředek a odvozem do 20 km stromků a větví v zapojeném porostu, průměru kmene přes 500 do 700 mm</t>
  </si>
  <si>
    <t xml:space="preserve">-460546860</t>
  </si>
  <si>
    <t xml:space="preserve">https://podminky.urs.cz/item/CS_URS_2024_02/112155125</t>
  </si>
  <si>
    <t xml:space="preserve">8</t>
  </si>
  <si>
    <t xml:space="preserve">112155311</t>
  </si>
  <si>
    <t xml:space="preserve">Štěpkování s naložením na dopravní prostředek a odvozem do 20 km keřového porostu středně hustého</t>
  </si>
  <si>
    <t xml:space="preserve">908259093</t>
  </si>
  <si>
    <t xml:space="preserve">https://podminky.urs.cz/item/CS_URS_2024_02/112155311</t>
  </si>
  <si>
    <t xml:space="preserve">9</t>
  </si>
  <si>
    <t xml:space="preserve">112251101</t>
  </si>
  <si>
    <t xml:space="preserve">Odstranění pařezů strojně s jejich vykopáním nebo vytrháním průměru přes 100 do 300 mm</t>
  </si>
  <si>
    <t xml:space="preserve">2146443576</t>
  </si>
  <si>
    <t xml:space="preserve">https://podminky.urs.cz/item/CS_URS_2024_02/112251101</t>
  </si>
  <si>
    <t xml:space="preserve">10</t>
  </si>
  <si>
    <t xml:space="preserve">112251102</t>
  </si>
  <si>
    <t xml:space="preserve">Odstranění pařezů strojně s jejich vykopáním nebo vytrháním průměru přes 300 do 500 mm</t>
  </si>
  <si>
    <t xml:space="preserve">-603753078</t>
  </si>
  <si>
    <t xml:space="preserve">https://podminky.urs.cz/item/CS_URS_2024_02/112251102</t>
  </si>
  <si>
    <t xml:space="preserve">11</t>
  </si>
  <si>
    <t xml:space="preserve">112251103</t>
  </si>
  <si>
    <t xml:space="preserve">Odstranění pařezů strojně s jejich vykopáním nebo vytrháním průměru přes 500 do 700 mm</t>
  </si>
  <si>
    <t xml:space="preserve">502818446</t>
  </si>
  <si>
    <t xml:space="preserve">https://podminky.urs.cz/item/CS_URS_2024_02/112251103</t>
  </si>
  <si>
    <t xml:space="preserve">12</t>
  </si>
  <si>
    <t xml:space="preserve">121151123</t>
  </si>
  <si>
    <t xml:space="preserve">Sejmutí ornice strojně při souvislé ploše přes 500 m2, tl. vrstvy do 200 mm</t>
  </si>
  <si>
    <t xml:space="preserve">729766212</t>
  </si>
  <si>
    <t xml:space="preserve">https://podminky.urs.cz/item/CS_URS_2024_02/121151123</t>
  </si>
  <si>
    <t xml:space="preserve">Viz příloha I - Kubaturové listy</t>
  </si>
  <si>
    <t xml:space="preserve">0,2*8998,82 "Teleso hráze"</t>
  </si>
  <si>
    <t xml:space="preserve">0,2*634*5,0 "Manipulační pruh šíře 5m"</t>
  </si>
  <si>
    <t xml:space="preserve">0,2*539,2 "Sejmutí ploch zařízení staveniště"</t>
  </si>
  <si>
    <t xml:space="preserve">0,2*46,89 "Sjezd č. 1"</t>
  </si>
  <si>
    <t xml:space="preserve">0,2*90,0 "Sjezd č. 2"</t>
  </si>
  <si>
    <t xml:space="preserve">Součet</t>
  </si>
  <si>
    <t xml:space="preserve">13</t>
  </si>
  <si>
    <t xml:space="preserve">122251407</t>
  </si>
  <si>
    <t xml:space="preserve">Vykopávky v zemnících na suchu strojně zapažených i nezapažených v hornině třídy těžitelnosti I skupiny 3 přes 5 000 m3</t>
  </si>
  <si>
    <t xml:space="preserve">1046548671</t>
  </si>
  <si>
    <t xml:space="preserve">https://podminky.urs.cz/item/CS_URS_2024_02/122251407</t>
  </si>
  <si>
    <t xml:space="preserve">14</t>
  </si>
  <si>
    <t xml:space="preserve">M</t>
  </si>
  <si>
    <t xml:space="preserve">122014R1</t>
  </si>
  <si>
    <t xml:space="preserve">Poplatek za nákup a pořízení zeminy</t>
  </si>
  <si>
    <t xml:space="preserve">t</t>
  </si>
  <si>
    <t xml:space="preserve">56457278</t>
  </si>
  <si>
    <t xml:space="preserve">zemnik*1,6</t>
  </si>
  <si>
    <t xml:space="preserve">131251106</t>
  </si>
  <si>
    <t xml:space="preserve">Hloubení nezapažených jam a zářezů strojně s urovnáním dna do předepsaného profilu a spádu v hornině třídy těžitelnosti I skupiny 3 přes 1 000 do 5 000 m3</t>
  </si>
  <si>
    <t xml:space="preserve">-1451775461</t>
  </si>
  <si>
    <t xml:space="preserve">https://podminky.urs.cz/item/CS_URS_2024_02/131251106</t>
  </si>
  <si>
    <t xml:space="preserve">1152,73 "těleso hráze a zavazovací ozub"</t>
  </si>
  <si>
    <t xml:space="preserve">16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2017251617</t>
  </si>
  <si>
    <t xml:space="preserve">https://podminky.urs.cz/item/CS_URS_2024_02/131213701</t>
  </si>
  <si>
    <t xml:space="preserve">218,75 "Pro obetonování kanalizace 2x PP DN 500"</t>
  </si>
  <si>
    <t xml:space="preserve">11,0 "Neidentifikovaný silový kabel"</t>
  </si>
  <si>
    <t xml:space="preserve">17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1188832484</t>
  </si>
  <si>
    <t xml:space="preserve">https://podminky.urs.cz/item/CS_URS_2024_02/162201411</t>
  </si>
  <si>
    <t xml:space="preserve">56</t>
  </si>
  <si>
    <t xml:space="preserve">18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613184723</t>
  </si>
  <si>
    <t xml:space="preserve">https://podminky.urs.cz/item/CS_URS_2024_02/162201412</t>
  </si>
  <si>
    <t xml:space="preserve">77</t>
  </si>
  <si>
    <t xml:space="preserve">19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55786886</t>
  </si>
  <si>
    <t xml:space="preserve">https://podminky.urs.cz/item/CS_URS_2024_02/162201413</t>
  </si>
  <si>
    <t xml:space="preserve">20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705837535</t>
  </si>
  <si>
    <t xml:space="preserve">https://podminky.urs.cz/item/CS_URS_2024_02/162201421</t>
  </si>
  <si>
    <t xml:space="preserve">52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1141593276</t>
  </si>
  <si>
    <t xml:space="preserve">https://podminky.urs.cz/item/CS_URS_2024_02/162201422</t>
  </si>
  <si>
    <t xml:space="preserve">22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-1925254394</t>
  </si>
  <si>
    <t xml:space="preserve">https://podminky.urs.cz/item/CS_URS_2024_02/162201423</t>
  </si>
  <si>
    <t xml:space="preserve">23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1816031735</t>
  </si>
  <si>
    <t xml:space="preserve">https://podminky.urs.cz/item/CS_URS_2024_02/162301951</t>
  </si>
  <si>
    <t xml:space="preserve">56*14 "celkem do 15 km"</t>
  </si>
  <si>
    <t xml:space="preserve">24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875538090</t>
  </si>
  <si>
    <t xml:space="preserve">https://podminky.urs.cz/item/CS_URS_2024_02/162301952</t>
  </si>
  <si>
    <t xml:space="preserve">77*14 "celkem do 15 km"</t>
  </si>
  <si>
    <t xml:space="preserve">25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-1484085502</t>
  </si>
  <si>
    <t xml:space="preserve">https://podminky.urs.cz/item/CS_URS_2024_02/162301953</t>
  </si>
  <si>
    <t xml:space="preserve">13*14 "celkem do 15 km"</t>
  </si>
  <si>
    <t xml:space="preserve">26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1388781750</t>
  </si>
  <si>
    <t xml:space="preserve">https://podminky.urs.cz/item/CS_URS_2024_02/162301971</t>
  </si>
  <si>
    <t xml:space="preserve">52*14 "celkem do 15 km"</t>
  </si>
  <si>
    <t xml:space="preserve">27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1572045565</t>
  </si>
  <si>
    <t xml:space="preserve">https://podminky.urs.cz/item/CS_URS_2024_02/162301972</t>
  </si>
  <si>
    <t xml:space="preserve">28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54726961</t>
  </si>
  <si>
    <t xml:space="preserve">https://podminky.urs.cz/item/CS_URS_2024_02/162301973</t>
  </si>
  <si>
    <t xml:space="preserve">2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959223944</t>
  </si>
  <si>
    <t xml:space="preserve">https://podminky.urs.cz/item/CS_URS_2024_02/162751117</t>
  </si>
  <si>
    <t xml:space="preserve">Odvoz nevhodné zeminy</t>
  </si>
  <si>
    <t xml:space="preserve">jama_ruč</t>
  </si>
  <si>
    <t xml:space="preserve">(sejmutí)-(ohum_rov*0,15+ohum_svah*0,15+ohum_MP*0,2)</t>
  </si>
  <si>
    <t xml:space="preserve">Mezisoučet</t>
  </si>
  <si>
    <t xml:space="preserve">Dovoz ze zemníku</t>
  </si>
  <si>
    <t xml:space="preserve">nasyp + zasyp</t>
  </si>
  <si>
    <t xml:space="preserve">3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4234681</t>
  </si>
  <si>
    <t xml:space="preserve">https://podminky.urs.cz/item/CS_URS_2024_02/162751119</t>
  </si>
  <si>
    <t xml:space="preserve">přesun*5 "celkem z/do 15 km"</t>
  </si>
  <si>
    <t xml:space="preserve">31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732361885</t>
  </si>
  <si>
    <t xml:space="preserve">https://podminky.urs.cz/item/CS_URS_2024_02/167151111</t>
  </si>
  <si>
    <t xml:space="preserve">Naložení přebytku humusu pro odvoz</t>
  </si>
  <si>
    <t xml:space="preserve">32</t>
  </si>
  <si>
    <t xml:space="preserve">171103212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přes 20 do 50 % objemu</t>
  </si>
  <si>
    <t xml:space="preserve">511792063</t>
  </si>
  <si>
    <t xml:space="preserve">https://podminky.urs.cz/item/CS_URS_2024_02/171103212</t>
  </si>
  <si>
    <t xml:space="preserve">6593,41 "těleso hráze"</t>
  </si>
  <si>
    <t xml:space="preserve">97 "Sjezd č.1"</t>
  </si>
  <si>
    <t xml:space="preserve">97 "Sjezd č.2"</t>
  </si>
  <si>
    <t xml:space="preserve">3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746074963</t>
  </si>
  <si>
    <t xml:space="preserve">https://podminky.urs.cz/item/CS_URS_2024_02/171201231</t>
  </si>
  <si>
    <t xml:space="preserve">1,6*odvoz</t>
  </si>
  <si>
    <t xml:space="preserve">3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822936271</t>
  </si>
  <si>
    <t xml:space="preserve">https://podminky.urs.cz/item/CS_URS_2024_02/174151101</t>
  </si>
  <si>
    <t xml:space="preserve">124,71 "Kanalizace DN 500"</t>
  </si>
  <si>
    <t xml:space="preserve">11 "Neidentifikovatelný silový kabel"</t>
  </si>
  <si>
    <t xml:space="preserve">35</t>
  </si>
  <si>
    <t xml:space="preserve">174251201</t>
  </si>
  <si>
    <t xml:space="preserve">Zásyp jam po pařezech strojně výkopkem z horniny získané při dobývání pařezů s hrubým urovnáním povrchu zasypávky průměru pařezu přes 100 do 300 mm</t>
  </si>
  <si>
    <t xml:space="preserve">-1009300588</t>
  </si>
  <si>
    <t xml:space="preserve">https://podminky.urs.cz/item/CS_URS_2024_02/174251201</t>
  </si>
  <si>
    <t xml:space="preserve">36</t>
  </si>
  <si>
    <t xml:space="preserve">174251202</t>
  </si>
  <si>
    <t xml:space="preserve">Zásyp jam po pařezech strojně výkopkem z horniny získané při dobývání pařezů s hrubým urovnáním povrchu zasypávky průměru pařezu přes 300 do 500 mm</t>
  </si>
  <si>
    <t xml:space="preserve">-1294001366</t>
  </si>
  <si>
    <t xml:space="preserve">https://podminky.urs.cz/item/CS_URS_2024_02/174251202</t>
  </si>
  <si>
    <t xml:space="preserve">37</t>
  </si>
  <si>
    <t xml:space="preserve">174251203</t>
  </si>
  <si>
    <t xml:space="preserve">Zásyp jam po pařezech strojně výkopkem z horniny získané při dobývání pařezů s hrubým urovnáním povrchu zasypávky průměru pařezu přes 500 do 700 mm</t>
  </si>
  <si>
    <t xml:space="preserve">1789328035</t>
  </si>
  <si>
    <t xml:space="preserve">https://podminky.urs.cz/item/CS_URS_2024_02/174251203</t>
  </si>
  <si>
    <t xml:space="preserve">38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909302820</t>
  </si>
  <si>
    <t xml:space="preserve">https://podminky.urs.cz/item/CS_URS_2024_02/181351113</t>
  </si>
  <si>
    <t xml:space="preserve">2680,94 "v rovině"</t>
  </si>
  <si>
    <t xml:space="preserve">111,55 "sjezdu"</t>
  </si>
  <si>
    <t xml:space="preserve">634*5 "Manipulační pruh šíře 5m"</t>
  </si>
  <si>
    <t xml:space="preserve">539,2 "Ohumusování ploch zařízení staveniště"</t>
  </si>
  <si>
    <t xml:space="preserve">39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1328403907</t>
  </si>
  <si>
    <t xml:space="preserve">https://podminky.urs.cz/item/CS_URS_2024_02/181451121</t>
  </si>
  <si>
    <t xml:space="preserve">rek_MDhum "Technická rekultivace plochy mezideponie humusu"</t>
  </si>
  <si>
    <t xml:space="preserve">40</t>
  </si>
  <si>
    <t xml:space="preserve">00572472</t>
  </si>
  <si>
    <t xml:space="preserve">osivo směs travní krajinná-rovinná</t>
  </si>
  <si>
    <t xml:space="preserve">kg</t>
  </si>
  <si>
    <t xml:space="preserve">307633140</t>
  </si>
  <si>
    <t xml:space="preserve">(ohum_rov+ohum_MP+rek_MDhum)*(300/10000) "kg/ha"</t>
  </si>
  <si>
    <t xml:space="preserve">41</t>
  </si>
  <si>
    <t xml:space="preserve">181451122</t>
  </si>
  <si>
    <t xml:space="preserve">Založení trávníku na půdě předem připravené plochy přes 1000 m2 výsevem včetně utažení lučního na svahu přes 1:5 do 1:2</t>
  </si>
  <si>
    <t xml:space="preserve">1876415515</t>
  </si>
  <si>
    <t xml:space="preserve">https://podminky.urs.cz/item/CS_URS_2024_02/181451122</t>
  </si>
  <si>
    <t xml:space="preserve">42</t>
  </si>
  <si>
    <t xml:space="preserve">00572474</t>
  </si>
  <si>
    <t xml:space="preserve">osivo směs travní krajinná-svahová</t>
  </si>
  <si>
    <t xml:space="preserve">-2126133389</t>
  </si>
  <si>
    <t xml:space="preserve">ohum_svah*(300/10000) "kg/ha"</t>
  </si>
  <si>
    <t xml:space="preserve">43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1984185512</t>
  </si>
  <si>
    <t xml:space="preserve">https://podminky.urs.cz/item/CS_URS_2024_02/181951111</t>
  </si>
  <si>
    <t xml:space="preserve">44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1556612684</t>
  </si>
  <si>
    <t xml:space="preserve">https://podminky.urs.cz/item/CS_URS_2024_02/182251101</t>
  </si>
  <si>
    <t xml:space="preserve">45</t>
  </si>
  <si>
    <t xml:space="preserve">182351133</t>
  </si>
  <si>
    <t xml:space="preserve">Rozprostření a urovnání ornice ve svahu sklonu přes 1:5 strojně při souvislé ploše přes 500 m2, tl. vrstvy do 200 mm</t>
  </si>
  <si>
    <t xml:space="preserve">-1371411612</t>
  </si>
  <si>
    <t xml:space="preserve">https://podminky.urs.cz/item/CS_URS_2024_02/182351133</t>
  </si>
  <si>
    <t xml:space="preserve">46</t>
  </si>
  <si>
    <t xml:space="preserve">183106613</t>
  </si>
  <si>
    <t xml:space="preserve">Instalace protikořenových bariér do předem vyhloubené rýhy, včetně zásypu a hutnění v rovině nebo na svahu do 1:5, hloubky přes 700 do 1000 mm</t>
  </si>
  <si>
    <t xml:space="preserve">-1722768066</t>
  </si>
  <si>
    <t xml:space="preserve">https://podminky.urs.cz/item/CS_URS_2024_02/183106613</t>
  </si>
  <si>
    <t xml:space="preserve">2384,32 "folie proti prorustani korenu"</t>
  </si>
  <si>
    <t xml:space="preserve">47</t>
  </si>
  <si>
    <t xml:space="preserve">693-R6</t>
  </si>
  <si>
    <t xml:space="preserve">dodávka protikořenové zábrany - nektaná geotextilie ze 100% polypropylénu s povrchovou úpravou min. 360 g/m2 vhodná jako ochrana proti prorůstání kořenů stromů
Materiál odolný proti chemikáliím, bakteriím, kyselinám a alkáliím.</t>
  </si>
  <si>
    <t xml:space="preserve">-21092570</t>
  </si>
  <si>
    <t xml:space="preserve">folie*1,15 "15% na přesahy a ztratné"</t>
  </si>
  <si>
    <t xml:space="preserve">48</t>
  </si>
  <si>
    <t xml:space="preserve">183403114</t>
  </si>
  <si>
    <t xml:space="preserve">Obdělání půdy kultivátorováním v rovině nebo na svahu do 1:5</t>
  </si>
  <si>
    <t xml:space="preserve">810924437</t>
  </si>
  <si>
    <t xml:space="preserve">https://podminky.urs.cz/item/CS_URS_2024_02/183403114</t>
  </si>
  <si>
    <t xml:space="preserve">Technická rekultivace plochy mezideponie humusu</t>
  </si>
  <si>
    <t xml:space="preserve">49</t>
  </si>
  <si>
    <t xml:space="preserve">185803111</t>
  </si>
  <si>
    <t xml:space="preserve">Ošetření trávníku jednorázové v rovině nebo na svahu do 1:5</t>
  </si>
  <si>
    <t xml:space="preserve">1400314744</t>
  </si>
  <si>
    <t xml:space="preserve">https://podminky.urs.cz/item/CS_URS_2024_02/185803111</t>
  </si>
  <si>
    <t xml:space="preserve">ohum_rov+ohum_MP+rek_MDhum</t>
  </si>
  <si>
    <t xml:space="preserve">50</t>
  </si>
  <si>
    <t xml:space="preserve">185803112</t>
  </si>
  <si>
    <t xml:space="preserve">Ošetření trávníku jednorázové na svahu přes 1:5 do 1:2</t>
  </si>
  <si>
    <t xml:space="preserve">2032737034</t>
  </si>
  <si>
    <t xml:space="preserve">https://podminky.urs.cz/item/CS_URS_2024_02/185803112</t>
  </si>
  <si>
    <t xml:space="preserve">51</t>
  </si>
  <si>
    <t xml:space="preserve">185804312</t>
  </si>
  <si>
    <t xml:space="preserve">Zalití rostlin vodou plochy záhonů jednotlivě přes 20 m2</t>
  </si>
  <si>
    <t xml:space="preserve">1927915033</t>
  </si>
  <si>
    <t xml:space="preserve">https://podminky.urs.cz/item/CS_URS_2024_02/185804312</t>
  </si>
  <si>
    <t xml:space="preserve">(ohum_rov+ohum_MP+rek_MDhum)*0,01*3</t>
  </si>
  <si>
    <t xml:space="preserve">ohum_svah*0,01*3</t>
  </si>
  <si>
    <t xml:space="preserve">185851121</t>
  </si>
  <si>
    <t xml:space="preserve">Dovoz vody pro zálivku rostlin na vzdálenost do 1000 m</t>
  </si>
  <si>
    <t xml:space="preserve">589879564</t>
  </si>
  <si>
    <t xml:space="preserve">https://podminky.urs.cz/item/CS_URS_2024_02/185851121</t>
  </si>
  <si>
    <t xml:space="preserve">53</t>
  </si>
  <si>
    <t xml:space="preserve">185851129</t>
  </si>
  <si>
    <t xml:space="preserve">Dovoz vody pro zálivku rostlin Příplatek k ceně za každých dalších i započatých 1000 m</t>
  </si>
  <si>
    <t xml:space="preserve">-1339890504</t>
  </si>
  <si>
    <t xml:space="preserve">https://podminky.urs.cz/item/CS_URS_2024_02/185851129</t>
  </si>
  <si>
    <t xml:space="preserve">54</t>
  </si>
  <si>
    <t xml:space="preserve">R161</t>
  </si>
  <si>
    <t xml:space="preserve">Poplatek za uložení pařezů do 300 mm na řízenou skládku</t>
  </si>
  <si>
    <t xml:space="preserve">899604182</t>
  </si>
  <si>
    <t xml:space="preserve">55</t>
  </si>
  <si>
    <t xml:space="preserve">R162</t>
  </si>
  <si>
    <t xml:space="preserve">Poplatek za uložení pařezů do 500 mm na řízenou skládku</t>
  </si>
  <si>
    <t xml:space="preserve">-287658679</t>
  </si>
  <si>
    <t xml:space="preserve">R163</t>
  </si>
  <si>
    <t xml:space="preserve">Poplatek za uložení pařezů do 700 mm na řízenou skládku</t>
  </si>
  <si>
    <t xml:space="preserve">-668341961</t>
  </si>
  <si>
    <t xml:space="preserve">57</t>
  </si>
  <si>
    <t xml:space="preserve">R166</t>
  </si>
  <si>
    <t xml:space="preserve">Poplatek za uložení rozdrcené dřevní hmoty na skládku</t>
  </si>
  <si>
    <t xml:space="preserve">834090116</t>
  </si>
  <si>
    <t xml:space="preserve">27,1*0,225</t>
  </si>
  <si>
    <t xml:space="preserve">Vodorovné konstrukce</t>
  </si>
  <si>
    <t xml:space="preserve">58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2135732608</t>
  </si>
  <si>
    <t xml:space="preserve">https://podminky.urs.cz/item/CS_URS_2024_02/452311131</t>
  </si>
  <si>
    <t xml:space="preserve">4,05 "Kanalizace 2x PP DN500"</t>
  </si>
  <si>
    <t xml:space="preserve">Trubní vedení</t>
  </si>
  <si>
    <t xml:space="preserve">59</t>
  </si>
  <si>
    <t xml:space="preserve">899623181R</t>
  </si>
  <si>
    <t xml:space="preserve">Obetonování potrubí nebo zdiva stok betonem prostým v otevřeném výkopu, beton tř. C 30/37 XC4, XF3, XA2</t>
  </si>
  <si>
    <t xml:space="preserve">-378037091</t>
  </si>
  <si>
    <t xml:space="preserve">5,5 "Neidentifikovaný silový kabel"</t>
  </si>
  <si>
    <t xml:space="preserve">60</t>
  </si>
  <si>
    <t xml:space="preserve">8996R1</t>
  </si>
  <si>
    <t xml:space="preserve">Zafoukání roury popílkocementovou směsí</t>
  </si>
  <si>
    <t xml:space="preserve">1912023177</t>
  </si>
  <si>
    <t xml:space="preserve">pi*(0,3/2)^2*7 "na délce 7 m DN 300"</t>
  </si>
  <si>
    <t xml:space="preserve">61</t>
  </si>
  <si>
    <t xml:space="preserve">899623151</t>
  </si>
  <si>
    <t xml:space="preserve">Obetonování potrubí nebo zdiva stok betonem prostým v otevřeném výkopu, betonem tř. C 16/20</t>
  </si>
  <si>
    <t xml:space="preserve">845015489</t>
  </si>
  <si>
    <t xml:space="preserve">https://podminky.urs.cz/item/CS_URS_2024_02/899623151</t>
  </si>
  <si>
    <t xml:space="preserve">19,05 "Obetonování kanalizace 2x PP DN500"</t>
  </si>
  <si>
    <t xml:space="preserve">62</t>
  </si>
  <si>
    <t xml:space="preserve">899643121</t>
  </si>
  <si>
    <t xml:space="preserve">Bednění pro obetonování potrubí v otevřeném výkopu zřízení</t>
  </si>
  <si>
    <t xml:space="preserve">2048495618</t>
  </si>
  <si>
    <t xml:space="preserve">https://podminky.urs.cz/item/CS_URS_2024_02/899643121</t>
  </si>
  <si>
    <t xml:space="preserve">27,66 "Kanalizace 2x PP DN500"</t>
  </si>
  <si>
    <t xml:space="preserve">63</t>
  </si>
  <si>
    <t xml:space="preserve">899643122</t>
  </si>
  <si>
    <t xml:space="preserve">Bednění pro obetonování potrubí v otevřeném výkopu odstranění</t>
  </si>
  <si>
    <t xml:space="preserve">455186096</t>
  </si>
  <si>
    <t xml:space="preserve">https://podminky.urs.cz/item/CS_URS_2024_02/899643122</t>
  </si>
  <si>
    <t xml:space="preserve">64</t>
  </si>
  <si>
    <t xml:space="preserve">899914116R</t>
  </si>
  <si>
    <t xml:space="preserve">Montáž ocelové dělené chráničky v otevřeném výkopu průměru DN 600</t>
  </si>
  <si>
    <t xml:space="preserve">440003015</t>
  </si>
  <si>
    <t xml:space="preserve">65</t>
  </si>
  <si>
    <t xml:space="preserve">899914R5</t>
  </si>
  <si>
    <t xml:space="preserve">Dvoudílná chránička DN600 z pozinkované oceli délky 2,0 m. 
Potrubí bude uloženo na objímkách  (30 ks, rozteč mezi objímkami cca 1,0 m).
Konce chráničky utěsněny těsněním GP DN600.</t>
  </si>
  <si>
    <t xml:space="preserve">-590245319</t>
  </si>
  <si>
    <t xml:space="preserve">Ostatní konstrukce a práce, bourání</t>
  </si>
  <si>
    <t xml:space="preserve">66</t>
  </si>
  <si>
    <t xml:space="preserve">919722152</t>
  </si>
  <si>
    <t xml:space="preserve">Geobuňky pro stabilizaci podkladu z polyetylenu, výšky 200 mm, počet buněk přes 20 do 30/m2</t>
  </si>
  <si>
    <t xml:space="preserve">-1029715104</t>
  </si>
  <si>
    <t xml:space="preserve">https://podminky.urs.cz/item/CS_URS_2024_02/919722152</t>
  </si>
  <si>
    <t xml:space="preserve">P</t>
  </si>
  <si>
    <t xml:space="preserve">Poznámka k položce:
Dovoz a pořízení zeminy pro vyplnění geobuněk je součástí položek násypu sjezdu.</t>
  </si>
  <si>
    <t xml:space="preserve">54,27 "Sjezd č.1"</t>
  </si>
  <si>
    <t xml:space="preserve">57,28 "Sjezd č.2"</t>
  </si>
  <si>
    <t xml:space="preserve">998</t>
  </si>
  <si>
    <t xml:space="preserve">Přesun hmot</t>
  </si>
  <si>
    <t xml:space="preserve">67</t>
  </si>
  <si>
    <t xml:space="preserve">998332011</t>
  </si>
  <si>
    <t xml:space="preserve">Přesun hmot pro úpravy vodních toků a kanály, hráze rybníků apod. dopravní vzdálenost do 500 m</t>
  </si>
  <si>
    <t xml:space="preserve">-68907933</t>
  </si>
  <si>
    <t xml:space="preserve">https://podminky.urs.cz/item/CS_URS_2024_02/998332011</t>
  </si>
  <si>
    <t xml:space="preserve">Práce a dodávky M</t>
  </si>
  <si>
    <t xml:space="preserve">46-M</t>
  </si>
  <si>
    <t xml:space="preserve">Zemní práce při extr.mont.pracích</t>
  </si>
  <si>
    <t xml:space="preserve">68</t>
  </si>
  <si>
    <t xml:space="preserve">460742111</t>
  </si>
  <si>
    <t xml:space="preserve">Osazení kabelových prostupů včetně utěsnění a spárování z trub plastových do rýhy, bez výkopových prací bez obsypu, vnitřního průměru do 10 cm</t>
  </si>
  <si>
    <t xml:space="preserve">-189566758</t>
  </si>
  <si>
    <t xml:space="preserve">https://podminky.urs.cz/item/CS_URS_2024_02/460742111</t>
  </si>
  <si>
    <t xml:space="preserve">69</t>
  </si>
  <si>
    <t xml:space="preserve">46051R</t>
  </si>
  <si>
    <t xml:space="preserve">Dělená chránička HDPE D 110</t>
  </si>
  <si>
    <t xml:space="preserve">128</t>
  </si>
  <si>
    <t xml:space="preserve">-1622052109</t>
  </si>
  <si>
    <t xml:space="preserve">11*1,03 "silového kabelu"</t>
  </si>
  <si>
    <t xml:space="preserve">70</t>
  </si>
  <si>
    <t xml:space="preserve">460-R7</t>
  </si>
  <si>
    <t xml:space="preserve">Utěsnění kabelové chraničky PUR pěnou</t>
  </si>
  <si>
    <t xml:space="preserve">-1501842355</t>
  </si>
  <si>
    <t xml:space="preserve">513,43</t>
  </si>
  <si>
    <t xml:space="preserve">300,37</t>
  </si>
  <si>
    <t xml:space="preserve">367,33</t>
  </si>
  <si>
    <t xml:space="preserve">474,961</t>
  </si>
  <si>
    <t xml:space="preserve">893,51</t>
  </si>
  <si>
    <t xml:space="preserve">47,204</t>
  </si>
  <si>
    <t xml:space="preserve">sejmutí humus</t>
  </si>
  <si>
    <t xml:space="preserve">309,184</t>
  </si>
  <si>
    <t xml:space="preserve">SO 02 - Úhlová zeď </t>
  </si>
  <si>
    <t xml:space="preserve">bedneni</t>
  </si>
  <si>
    <t xml:space="preserve">bedneni zrizeni</t>
  </si>
  <si>
    <t xml:space="preserve">528,67</t>
  </si>
  <si>
    <t xml:space="preserve">DKS</t>
  </si>
  <si>
    <t xml:space="preserve">dlazebni kostky</t>
  </si>
  <si>
    <t xml:space="preserve">72,77</t>
  </si>
  <si>
    <t xml:space="preserve">chranicka_OK</t>
  </si>
  <si>
    <t xml:space="preserve">chranicka optickeho kabelu</t>
  </si>
  <si>
    <t xml:space="preserve">1,6</t>
  </si>
  <si>
    <t xml:space="preserve">srot</t>
  </si>
  <si>
    <t xml:space="preserve">0,1</t>
  </si>
  <si>
    <t xml:space="preserve">geotextilie</t>
  </si>
  <si>
    <t xml:space="preserve">Geotextilie</t>
  </si>
  <si>
    <t xml:space="preserve">121,37</t>
  </si>
  <si>
    <t xml:space="preserve">    3 - Svislé a kompletní konstrukce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121151113</t>
  </si>
  <si>
    <t xml:space="preserve">Sejmutí ornice strojně při souvislé ploše přes 100 do 500 m2, tl. vrstvy do 200 mm</t>
  </si>
  <si>
    <t xml:space="preserve">177791879</t>
  </si>
  <si>
    <t xml:space="preserve">https://podminky.urs.cz/item/CS_URS_2024_02/121151113</t>
  </si>
  <si>
    <t xml:space="preserve">0,2*458,06 "Zeď typ A"</t>
  </si>
  <si>
    <t xml:space="preserve">0,2*63,00 "Zeď typ B"</t>
  </si>
  <si>
    <t xml:space="preserve">0,2*132,48 "Zeď typ C"</t>
  </si>
  <si>
    <t xml:space="preserve">0,2*13,38 "Rušená šachta na potrubí DN 300"</t>
  </si>
  <si>
    <t xml:space="preserve">0,2*259,00 "Rušené potrubí DN 300"</t>
  </si>
  <si>
    <t xml:space="preserve">0,2*620,00 "Manipulační pruh šíře 5,0 m"</t>
  </si>
  <si>
    <t xml:space="preserve">131251105</t>
  </si>
  <si>
    <t xml:space="preserve">Hloubení nezapažených jam a zářezů strojně s urovnáním dna do předepsaného profilu a spádu v hornině třídy těžitelnosti I skupiny 3 přes 500 do 1 000 m3</t>
  </si>
  <si>
    <t xml:space="preserve">637676930</t>
  </si>
  <si>
    <t xml:space="preserve">https://podminky.urs.cz/item/CS_URS_2024_02/131251105</t>
  </si>
  <si>
    <t xml:space="preserve">351,50 "Zeď typ A"</t>
  </si>
  <si>
    <t xml:space="preserve">57,60 "Zeď typ B"</t>
  </si>
  <si>
    <t xml:space="preserve">88,20 "Zeď typ C"</t>
  </si>
  <si>
    <t xml:space="preserve">16,13 "Výkop stávající šachty "</t>
  </si>
  <si>
    <t xml:space="preserve">1533315031</t>
  </si>
  <si>
    <t xml:space="preserve">1,47 "Výkop navíc pro prostup optickéhoho kabelu"</t>
  </si>
  <si>
    <t xml:space="preserve">10,15 "Výkop navíc pro prostup kanalizace"</t>
  </si>
  <si>
    <t xml:space="preserve">288,75 "Výkop stávající roury "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158435178</t>
  </si>
  <si>
    <t xml:space="preserve">https://podminky.urs.cz/item/CS_URS_2024_02/162351104</t>
  </si>
  <si>
    <t xml:space="preserve">zasyp "odvoz na MD"</t>
  </si>
  <si>
    <t xml:space="preserve">zasyp"dovoz z MD"</t>
  </si>
  <si>
    <t xml:space="preserve">73929764</t>
  </si>
  <si>
    <t xml:space="preserve">-zasyp</t>
  </si>
  <si>
    <t xml:space="preserve">(sejmutí)-(ohum_rov*0,2+679,94*0,15)</t>
  </si>
  <si>
    <t xml:space="preserve">169722063</t>
  </si>
  <si>
    <t xml:space="preserve">odvoz*5 "celkem do 15 km"</t>
  </si>
  <si>
    <t xml:space="preserve">-994415478</t>
  </si>
  <si>
    <t xml:space="preserve">zasyp "naložení na MD"</t>
  </si>
  <si>
    <t xml:space="preserve">-2078291588</t>
  </si>
  <si>
    <t xml:space="preserve">-1062937032</t>
  </si>
  <si>
    <t xml:space="preserve">250,86 "Zeď typ A"</t>
  </si>
  <si>
    <t xml:space="preserve">31,20 "Zeď typ B"</t>
  </si>
  <si>
    <t xml:space="preserve">60,12 "Zeď typ C"</t>
  </si>
  <si>
    <t xml:space="preserve">0,90 "Zásyp navíc pro prostup optického kabelu"</t>
  </si>
  <si>
    <t xml:space="preserve">5,75 "Zásyp navíc pro prostup kanalizace"</t>
  </si>
  <si>
    <t xml:space="preserve">18,50 "Rušená šachta na potrubí DN 300 "</t>
  </si>
  <si>
    <t xml:space="preserve">-1334057302</t>
  </si>
  <si>
    <t xml:space="preserve">620,00 "Manipulační pruh šíře 5,0 m"</t>
  </si>
  <si>
    <t xml:space="preserve">259,00 "Plochy pro rušené potrubí"</t>
  </si>
  <si>
    <t xml:space="preserve">14,51 "Plocha po zrušené kanalizační šachtě"</t>
  </si>
  <si>
    <t xml:space="preserve">679,94 "plochy podél zdí"</t>
  </si>
  <si>
    <t xml:space="preserve">1830193057</t>
  </si>
  <si>
    <t xml:space="preserve">(ohum_rov+679,94)</t>
  </si>
  <si>
    <t xml:space="preserve">-507574643</t>
  </si>
  <si>
    <t xml:space="preserve">(ohum_rov+679,94)*(300/10000) "kg/ha"</t>
  </si>
  <si>
    <t xml:space="preserve">967167727</t>
  </si>
  <si>
    <t xml:space="preserve">1573,45</t>
  </si>
  <si>
    <t xml:space="preserve">1281914735</t>
  </si>
  <si>
    <t xml:space="preserve">-1768381114</t>
  </si>
  <si>
    <t xml:space="preserve">(ohum_rov+679,94)*0,01*3</t>
  </si>
  <si>
    <t xml:space="preserve">-1709074879</t>
  </si>
  <si>
    <t xml:space="preserve">-1726190774</t>
  </si>
  <si>
    <t xml:space="preserve">Svislé a kompletní konstrukce</t>
  </si>
  <si>
    <t xml:space="preserve">321321116R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 XC4, XF3, XA2</t>
  </si>
  <si>
    <t xml:space="preserve">2092955336</t>
  </si>
  <si>
    <t xml:space="preserve">165,70 "Základ úhlové zdi"</t>
  </si>
  <si>
    <t xml:space="preserve">47,43 "Zeď nad P.S."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754082937</t>
  </si>
  <si>
    <t xml:space="preserve">https://podminky.urs.cz/item/CS_URS_2024_02/321351010</t>
  </si>
  <si>
    <t xml:space="preserve">521,70 "Bednění v podélném směru včetně prostupů IS "</t>
  </si>
  <si>
    <t xml:space="preserve">4,42 "Boky zdi typ A"</t>
  </si>
  <si>
    <t xml:space="preserve">1,75 "Bok zdi typ B"</t>
  </si>
  <si>
    <t xml:space="preserve">0,80 "Bok zdi typ C"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905010393</t>
  </si>
  <si>
    <t xml:space="preserve">https://podminky.urs.cz/item/CS_URS_2024_02/321352010</t>
  </si>
  <si>
    <t xml:space="preserve">3213661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-1821305275</t>
  </si>
  <si>
    <t xml:space="preserve">https://podminky.urs.cz/item/CS_URS_2024_02/321366111</t>
  </si>
  <si>
    <t xml:space="preserve">32136611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-915757520</t>
  </si>
  <si>
    <t xml:space="preserve">https://podminky.urs.cz/item/CS_URS_2024_02/321366112</t>
  </si>
  <si>
    <t xml:space="preserve">358325114</t>
  </si>
  <si>
    <t xml:space="preserve">Bourání stoky kompletní nebo vybourání otvorů průřezové plochy do 4 m2 ve stokách ze zdiva z železobetonu</t>
  </si>
  <si>
    <t xml:space="preserve">-827689840</t>
  </si>
  <si>
    <t xml:space="preserve">https://podminky.urs.cz/item/CS_URS_2024_02/358325114</t>
  </si>
  <si>
    <t xml:space="preserve">Poznámka k položce:
dno,skruže rovné, přechodová skruž</t>
  </si>
  <si>
    <t xml:space="preserve">1,5 "kanalizační šachta"</t>
  </si>
  <si>
    <t xml:space="preserve">451315114</t>
  </si>
  <si>
    <t xml:space="preserve">Podkladní a výplňové vrstvy z betonu prostého tloušťky do 100 mm, z betonu C 12/15</t>
  </si>
  <si>
    <t xml:space="preserve">-1858958376</t>
  </si>
  <si>
    <t xml:space="preserve">https://podminky.urs.cz/item/CS_URS_2024_02/451315114</t>
  </si>
  <si>
    <t xml:space="preserve">179,22 "Zeď typ A"</t>
  </si>
  <si>
    <t xml:space="preserve">3,17 "Navíc pod obetonování kanalizace</t>
  </si>
  <si>
    <t xml:space="preserve">1,01 "Navíc pod obetonování optického kabelu</t>
  </si>
  <si>
    <t xml:space="preserve">28,58 "Zeď typ B"</t>
  </si>
  <si>
    <t xml:space="preserve">32,54 "Zeď typ C"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1016750421</t>
  </si>
  <si>
    <t xml:space="preserve">https://podminky.urs.cz/item/CS_URS_2024_02/451317777</t>
  </si>
  <si>
    <t xml:space="preserve">451571111</t>
  </si>
  <si>
    <t xml:space="preserve">Lože pod dlažby ze štěrkopísků, tl. vrstvy do 100 mm</t>
  </si>
  <si>
    <t xml:space="preserve">522556321</t>
  </si>
  <si>
    <t xml:space="preserve">https://podminky.urs.cz/item/CS_URS_2024_02/451571111</t>
  </si>
  <si>
    <t xml:space="preserve">457971111</t>
  </si>
  <si>
    <t xml:space="preserve">Zřízení vrstvy z geotextilie s přesahem bez připevnění k podkladu, s potřebným dočasným zatěžováním včetně zakotvení okraje o sklonu do 10°, šířky geotextilie do 3 m</t>
  </si>
  <si>
    <t xml:space="preserve">1918975006</t>
  </si>
  <si>
    <t xml:space="preserve">https://podminky.urs.cz/item/CS_URS_2024_02/457971111</t>
  </si>
  <si>
    <t xml:space="preserve">viz příloha I - kubaturové listy</t>
  </si>
  <si>
    <t xml:space="preserve">69311060</t>
  </si>
  <si>
    <t xml:space="preserve">geotextilie netkaná separační, ochranná, filtrační, drenážní PP 200g/m2</t>
  </si>
  <si>
    <t xml:space="preserve">1384576136</t>
  </si>
  <si>
    <t xml:space="preserve">geotextilie*1,15 "15% na přesahy a ztratné"</t>
  </si>
  <si>
    <t xml:space="preserve">465511127</t>
  </si>
  <si>
    <t xml:space="preserve">Dlažba z lomového kamene lomařsky upraveného na sucho s vyklínováním kamenem, s vyplněním spár těženým kamenivem, drnem nebo ornicí s osetím, tl. kamene 200 mm</t>
  </si>
  <si>
    <t xml:space="preserve">-498561279</t>
  </si>
  <si>
    <t xml:space="preserve">https://podminky.urs.cz/item/CS_URS_2024_02/465511127</t>
  </si>
  <si>
    <t xml:space="preserve">899102211</t>
  </si>
  <si>
    <t xml:space="preserve">Demontáž poklopů litinových a ocelových včetně rámů, hmotnosti jednotlivě přes 50 do 100 Kg</t>
  </si>
  <si>
    <t xml:space="preserve">-861711741</t>
  </si>
  <si>
    <t xml:space="preserve">https://podminky.urs.cz/item/CS_URS_2024_02/899102211</t>
  </si>
  <si>
    <t xml:space="preserve">-503970</t>
  </si>
  <si>
    <t xml:space="preserve">Poznámka k položce:
Bednění čel obetonování potrubí je zahrnuto v bednění v podélném směru.</t>
  </si>
  <si>
    <t xml:space="preserve">5,00 "Obetonování prostupu kanalizace"</t>
  </si>
  <si>
    <t xml:space="preserve">1,09 "Obetonování prostupu optického kabelu"</t>
  </si>
  <si>
    <t xml:space="preserve">899914111R</t>
  </si>
  <si>
    <t xml:space="preserve">Montáž ocelové dělené chráničky v otevřeném výkopu vnějšího průměru D 159 x 10 mm</t>
  </si>
  <si>
    <t xml:space="preserve">1806109747</t>
  </si>
  <si>
    <t xml:space="preserve">2,5</t>
  </si>
  <si>
    <t xml:space="preserve">899914R6</t>
  </si>
  <si>
    <t xml:space="preserve">Dvoudílná chránička DN150  z pozinkované oceli , skládající se z 1 úseku délky 2,0 m a 1 úseku délky 0,5 m . 
Potrubí budou uloženy na objímkách  (3 ks, rozteč mezi objímkami cca 1,0 m).
Konce chráničky utěsněny těsněním GP DN150.</t>
  </si>
  <si>
    <t xml:space="preserve">kpl.</t>
  </si>
  <si>
    <t xml:space="preserve">-1454875939</t>
  </si>
  <si>
    <t xml:space="preserve">899914113R</t>
  </si>
  <si>
    <t xml:space="preserve">Montáž ocelové dělené chráničky v otevřeném výkopu vnějšího průměru D 273 x 10 mm</t>
  </si>
  <si>
    <t xml:space="preserve">266851404</t>
  </si>
  <si>
    <t xml:space="preserve">899914R7</t>
  </si>
  <si>
    <t xml:space="preserve">Dvoudílná chránička DN250  z pozinkované oceli , skládající se z 1 úseku délky 2,0 m a 1 úseku délky 0,5 m . 
Potrubí bude uloženo na objímkách  (3 ks, rozteč mezi objímkami cca 1,0 m).
Konce chráničky utěsněny těsněním GP DN250.</t>
  </si>
  <si>
    <t xml:space="preserve">kpl</t>
  </si>
  <si>
    <t xml:space="preserve">-232408294</t>
  </si>
  <si>
    <t xml:space="preserve">931992121</t>
  </si>
  <si>
    <t xml:space="preserve">Výplň dilatačních spár z polystyrenu extrudovaného, tloušťky 20 mm</t>
  </si>
  <si>
    <t xml:space="preserve">-1084902884</t>
  </si>
  <si>
    <t xml:space="preserve">https://podminky.urs.cz/item/CS_URS_2024_02/931992121</t>
  </si>
  <si>
    <t xml:space="preserve">10,88 "Základ zdi typ A"</t>
  </si>
  <si>
    <t xml:space="preserve">4,11 "Zeď nad P.S. typ A" </t>
  </si>
  <si>
    <t xml:space="preserve">1,77  + 1,69 "Základ zdi typ B"</t>
  </si>
  <si>
    <t xml:space="preserve">1,3 + 0,73 + 0,81 "Základ zdi typ C"</t>
  </si>
  <si>
    <t xml:space="preserve">931994105</t>
  </si>
  <si>
    <t xml:space="preserve">Těsnění spáry betonové konstrukce pásy, profily, tmely těsnicím pásem vnitřním, spáry pracovní</t>
  </si>
  <si>
    <t xml:space="preserve">1185847612</t>
  </si>
  <si>
    <t xml:space="preserve">https://podminky.urs.cz/item/CS_URS_2024_02/931994105</t>
  </si>
  <si>
    <t xml:space="preserve">125 </t>
  </si>
  <si>
    <t xml:space="preserve">931994106</t>
  </si>
  <si>
    <t xml:space="preserve">Těsnění spáry betonové konstrukce pásy, profily, tmely těsnicím pásem vnitřním, spáry dilatační</t>
  </si>
  <si>
    <t xml:space="preserve">321627738</t>
  </si>
  <si>
    <t xml:space="preserve">https://podminky.urs.cz/item/CS_URS_2024_02/931994106</t>
  </si>
  <si>
    <t xml:space="preserve">29,39</t>
  </si>
  <si>
    <t xml:space="preserve">931994142</t>
  </si>
  <si>
    <t xml:space="preserve">Těsnění spáry betonové konstrukce pásy, profily, tmely tmelem polyuretanovým spáry dilatační do 4,0 cm2</t>
  </si>
  <si>
    <t xml:space="preserve">632432078</t>
  </si>
  <si>
    <t xml:space="preserve">https://podminky.urs.cz/item/CS_URS_2024_02/931994142</t>
  </si>
  <si>
    <t xml:space="preserve">40,64</t>
  </si>
  <si>
    <t xml:space="preserve">931994151</t>
  </si>
  <si>
    <t xml:space="preserve">Těsnění spáry betonové konstrukce pásy, profily, tmely spárovým profilem průřezu 20/20 mm</t>
  </si>
  <si>
    <t xml:space="preserve">742262855</t>
  </si>
  <si>
    <t xml:space="preserve">https://podminky.urs.cz/item/CS_URS_2024_02/931994151</t>
  </si>
  <si>
    <t xml:space="preserve">Poznámka k položce:
(Výplňový provazec)</t>
  </si>
  <si>
    <t xml:space="preserve">810391811R</t>
  </si>
  <si>
    <t xml:space="preserve">Bourání stávajícího kanalizačního potrubí DN do 300</t>
  </si>
  <si>
    <t xml:space="preserve">682274319</t>
  </si>
  <si>
    <t xml:space="preserve">997</t>
  </si>
  <si>
    <t xml:space="preserve">Přesun sutě</t>
  </si>
  <si>
    <t xml:space="preserve">108R</t>
  </si>
  <si>
    <t xml:space="preserve">Odklizení demontovaných ocelových trub do kovošrotu</t>
  </si>
  <si>
    <t xml:space="preserve">642436661</t>
  </si>
  <si>
    <t xml:space="preserve">0,1*1 "odklizení litinového kanal. poklopu"</t>
  </si>
  <si>
    <t xml:space="preserve">109R</t>
  </si>
  <si>
    <t xml:space="preserve">Výzisk z prodeje železného šrotu</t>
  </si>
  <si>
    <t xml:space="preserve">1492057321</t>
  </si>
  <si>
    <t xml:space="preserve">-srot*1000</t>
  </si>
  <si>
    <t xml:space="preserve">997321511</t>
  </si>
  <si>
    <t xml:space="preserve">Vodorovná doprava suti a vybouraných hmot bez naložení, s vyložením a hrubým urovnáním po suchu, na vzdálenost do 1 km</t>
  </si>
  <si>
    <t xml:space="preserve">-1892208579</t>
  </si>
  <si>
    <t xml:space="preserve">https://podminky.urs.cz/item/CS_URS_2024_02/997321511</t>
  </si>
  <si>
    <t xml:space="preserve">997321519</t>
  </si>
  <si>
    <t xml:space="preserve">Vodorovná doprava suti a vybouraných hmot bez naložení, s vyložením a hrubým urovnáním po suchu, na vzdálenost Příplatek k cenám za každý další započatý 1 km přes 1 km</t>
  </si>
  <si>
    <t xml:space="preserve">732345243</t>
  </si>
  <si>
    <t xml:space="preserve">https://podminky.urs.cz/item/CS_URS_2024_02/997321519</t>
  </si>
  <si>
    <t xml:space="preserve">Poznámka k položce:
Odvoz celkem do 15 km</t>
  </si>
  <si>
    <t xml:space="preserve">7,041*14 "Přepočtené koeficientem množství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69444048</t>
  </si>
  <si>
    <t xml:space="preserve">https://podminky.urs.cz/item/CS_URS_2024_02/99701386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118739650</t>
  </si>
  <si>
    <t xml:space="preserve">https://podminky.urs.cz/item/CS_URS_2024_02/997013631</t>
  </si>
  <si>
    <t xml:space="preserve">2052597290</t>
  </si>
  <si>
    <t xml:space="preserve">-1646894380</t>
  </si>
  <si>
    <t xml:space="preserve">816330011</t>
  </si>
  <si>
    <t xml:space="preserve">1,6 "optického kabelu"</t>
  </si>
  <si>
    <t xml:space="preserve">-31087423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</t>
  </si>
  <si>
    <t xml:space="preserve">ks</t>
  </si>
  <si>
    <t xml:space="preserve">1024</t>
  </si>
  <si>
    <t xml:space="preserve">23582838</t>
  </si>
  <si>
    <t xml:space="preserve">https://podminky.urs.cz/item/CS_URS_2024_02/013244000</t>
  </si>
  <si>
    <t xml:space="preserve">Poznámka k položce:
zpracování výkresů výztuže</t>
  </si>
  <si>
    <t xml:space="preserve">VON - Vedlejší a ostatní náklady</t>
  </si>
  <si>
    <t xml:space="preserve">    1. - Zařízení staveniště</t>
  </si>
  <si>
    <t xml:space="preserve">    2. - Projektová dokumentace</t>
  </si>
  <si>
    <t xml:space="preserve">    3. - Geodetické práce</t>
  </si>
  <si>
    <t xml:space="preserve">    4. - Ostatní náklady</t>
  </si>
  <si>
    <t xml:space="preserve">183151112</t>
  </si>
  <si>
    <t xml:space="preserve">Hloubení jam pro výsadbu dřevin strojně v rovině nebo ve svahu do 1:5, objem přes 0,20 do 0,30 m3</t>
  </si>
  <si>
    <t xml:space="preserve">CS ÚRS 2023 02</t>
  </si>
  <si>
    <t xml:space="preserve">1263753424</t>
  </si>
  <si>
    <t xml:space="preserve">https://podminky.urs.cz/item/CS_URS_2023_02/183151112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-1558433216</t>
  </si>
  <si>
    <t xml:space="preserve">https://podminky.urs.cz/item/CS_URS_2023_02/184102115</t>
  </si>
  <si>
    <t xml:space="preserve">02650430R</t>
  </si>
  <si>
    <t xml:space="preserve">měkká dřevina 150-200cm</t>
  </si>
  <si>
    <t xml:space="preserve">928101815</t>
  </si>
  <si>
    <t xml:space="preserve">Poznámka k položce:
dle povolení k zásahu do VKP č.j. MUVS 87633/2024 OŽP z 4. 7. 2024</t>
  </si>
  <si>
    <t xml:space="preserve">38 "měkké listnaté dřeviny"</t>
  </si>
  <si>
    <t xml:space="preserve">15 "ovocné dřeviny"</t>
  </si>
  <si>
    <t xml:space="preserve">184215112</t>
  </si>
  <si>
    <t xml:space="preserve">Ukotvení dřeviny kůly v rovině nebo na svahu do 1:5 jedním kůlem, délky přes 1 do 2 m</t>
  </si>
  <si>
    <t xml:space="preserve">-218283871</t>
  </si>
  <si>
    <t xml:space="preserve">https://podminky.urs.cz/item/CS_URS_2023_02/184215112</t>
  </si>
  <si>
    <t xml:space="preserve">60591251</t>
  </si>
  <si>
    <t xml:space="preserve">kůl vyvazovací dřevěný impregnovaný D 8cm dl 1,5m</t>
  </si>
  <si>
    <t xml:space="preserve">1172425663</t>
  </si>
  <si>
    <t xml:space="preserve">1.</t>
  </si>
  <si>
    <t xml:space="preserve">Zařízení staveniště</t>
  </si>
  <si>
    <t xml:space="preserve">1.1</t>
  </si>
  <si>
    <t xml:space="preserve">Kompletního zařízení staveniště a zajištění vody a elektrické energie, likvidace staveniště</t>
  </si>
  <si>
    <t xml:space="preserve">1189381347</t>
  </si>
  <si>
    <t xml:space="preserve">2.</t>
  </si>
  <si>
    <t xml:space="preserve">Projektová dokumentace</t>
  </si>
  <si>
    <t xml:space="preserve">2.1</t>
  </si>
  <si>
    <t xml:space="preserve">Vypracování projektu skutečného provedení díla</t>
  </si>
  <si>
    <t xml:space="preserve">902495029</t>
  </si>
  <si>
    <t xml:space="preserve">3.</t>
  </si>
  <si>
    <t xml:space="preserve">Geodetické práce</t>
  </si>
  <si>
    <t xml:space="preserve">3.1</t>
  </si>
  <si>
    <t xml:space="preserve">Geodetické vytýčení stavby</t>
  </si>
  <si>
    <t xml:space="preserve">-808727652</t>
  </si>
  <si>
    <t xml:space="preserve">3.2</t>
  </si>
  <si>
    <t xml:space="preserve">Geodetické zaměření skutečného provedení díla</t>
  </si>
  <si>
    <t xml:space="preserve">1695129307</t>
  </si>
  <si>
    <t xml:space="preserve">3.3</t>
  </si>
  <si>
    <t xml:space="preserve">Zpracování geometrického plánu pro zápis stavby</t>
  </si>
  <si>
    <t xml:space="preserve">827627169</t>
  </si>
  <si>
    <t xml:space="preserve">4.</t>
  </si>
  <si>
    <t xml:space="preserve">Ostatní náklady</t>
  </si>
  <si>
    <t xml:space="preserve">4.1</t>
  </si>
  <si>
    <t xml:space="preserve">Ochrana stavby a staveniště před povodněmi a jinými vnějšími vlivy, pojištění</t>
  </si>
  <si>
    <t xml:space="preserve">-1868340487</t>
  </si>
  <si>
    <t xml:space="preserve">4.2</t>
  </si>
  <si>
    <t xml:space="preserve">Slovení a záchranný transfer</t>
  </si>
  <si>
    <t xml:space="preserve">241605578</t>
  </si>
  <si>
    <t xml:space="preserve">4.3</t>
  </si>
  <si>
    <t xml:space="preserve">Biologický dozor při stavbě </t>
  </si>
  <si>
    <t xml:space="preserve">-943212200</t>
  </si>
  <si>
    <t xml:space="preserve">4.4</t>
  </si>
  <si>
    <t xml:space="preserve">Zpracování projednání a schválení havarijního</t>
  </si>
  <si>
    <t xml:space="preserve">1473999364</t>
  </si>
  <si>
    <t xml:space="preserve">4.5</t>
  </si>
  <si>
    <t xml:space="preserve">Zpracování projednání a schválení povodňového plánu</t>
  </si>
  <si>
    <t xml:space="preserve">1157135530</t>
  </si>
  <si>
    <t xml:space="preserve">4.6</t>
  </si>
  <si>
    <t xml:space="preserve">Projednání a realizace opatření DIO</t>
  </si>
  <si>
    <t xml:space="preserve">1266912825</t>
  </si>
  <si>
    <t xml:space="preserve">SEZNAM FIGUR</t>
  </si>
  <si>
    <t xml:space="preserve">Výměra</t>
  </si>
  <si>
    <t xml:space="preserve">do300</t>
  </si>
  <si>
    <t xml:space="preserve">Strom 100-300 mm</t>
  </si>
  <si>
    <t xml:space="preserve">do500</t>
  </si>
  <si>
    <t xml:space="preserve">Strom 300-500 mm</t>
  </si>
  <si>
    <t xml:space="preserve">do700</t>
  </si>
  <si>
    <t xml:space="preserve">Strom 500-700 mm</t>
  </si>
  <si>
    <t xml:space="preserve">Použití figury:</t>
  </si>
  <si>
    <t xml:space="preserve">Ochrana stromu protikořenovou clonou v rovině nebo na svahu do 1:5 hl přes 700 do 1000 mm</t>
  </si>
  <si>
    <t xml:space="preserve">dodávka protikořenové zábrany - nektaná geotextilie ze 100% polypropylénu s povrchovou úpravou min. 360 g/m2</t>
  </si>
  <si>
    <t xml:space="preserve">Osazení kabelových prostupů z trub plastových do rýhy bez obsypu průměru do 10 cm</t>
  </si>
  <si>
    <t xml:space="preserve">Hloubení jam nezapažených v hornině třídy těžitelnosti I skupiny 3 objem do 5000 m3 strojně</t>
  </si>
  <si>
    <t xml:space="preserve">Vodorovné přemístění přes 9 000 do 10000 m výkopku/sypaniny z horniny třídy těžitelnosti I skupiny 1 až 3</t>
  </si>
  <si>
    <t xml:space="preserve">Hloubení nezapažených jam v soudržných horninách třídy těžitelnosti I skupiny 3 ručně</t>
  </si>
  <si>
    <t xml:space="preserve">krovi odstraneni</t>
  </si>
  <si>
    <t xml:space="preserve">Uložení sypanin z horniny třídy těžitelnosti I a II skupiny 1 až 4 do hrází kanálů se zhutněním 100 % PS C s příměsí jílu přes 20 do 50 %</t>
  </si>
  <si>
    <t xml:space="preserve">Vykopávky v zemníku na suchu v hornině třídy těžitelnosti I skupiny 3 objem přes 5000 m3 strojně</t>
  </si>
  <si>
    <t xml:space="preserve">Poplatek za uložení zeminy a kamení na recyklační skládce (skládkovné) kód odpadu 17 05 04</t>
  </si>
  <si>
    <t xml:space="preserve">Nakládání výkopku z hornin třídy těžitelnosti I skupiny 1 až 3 přes 100 m3</t>
  </si>
  <si>
    <t xml:space="preserve">Ošetření trávníku shrabáním v rovině a svahu do 1:5</t>
  </si>
  <si>
    <t xml:space="preserve">Zalití rostlin vodou plocha přes 20 m2</t>
  </si>
  <si>
    <t xml:space="preserve">Rozprostření ornice tl vrstvy do 200 mm pl přes 500 m2 v rovině nebo ve svahu do 1:5 strojně</t>
  </si>
  <si>
    <t xml:space="preserve">Založení lučního trávníku výsevem pl přes 1000 m2 v rovině a ve svahu do 1:5</t>
  </si>
  <si>
    <t xml:space="preserve">Úprava pláně v hornině třídy těžitelnosti I skupiny 1 až 3 bez zhutnění strojně</t>
  </si>
  <si>
    <t xml:space="preserve">Rozprostření ornice pl přes 500 m2 ve svahu přes 1:5 tl vrstvy do 200 mm strojně</t>
  </si>
  <si>
    <t xml:space="preserve">Založení lučního trávníku výsevem pl přes 1000 m2 ve svahu přes 1:5 do 1:2</t>
  </si>
  <si>
    <t xml:space="preserve">Svahování násypů strojně</t>
  </si>
  <si>
    <t xml:space="preserve">Ošetření trávníku shrabáním ve svahu přes 1:5 do 1:2</t>
  </si>
  <si>
    <t xml:space="preserve">Příplatek k vodorovnému přemístění výkopku/sypaniny z horniny třídy těžitelnosti I skupiny 1 až 3 ZKD 1000 m přes 10000 m</t>
  </si>
  <si>
    <t xml:space="preserve">Obdělání půdy kultivátorováním v rovině a svahu do 1:5</t>
  </si>
  <si>
    <t xml:space="preserve">Sejmutí ornice plochy přes 500 m2 tl vrstvy do 200 mm strojně</t>
  </si>
  <si>
    <t xml:space="preserve">stepky</t>
  </si>
  <si>
    <t xml:space="preserve">Rozdrcená dřevní hmota</t>
  </si>
  <si>
    <t xml:space="preserve">0,010*1485</t>
  </si>
  <si>
    <t xml:space="preserve">0,050*52</t>
  </si>
  <si>
    <t xml:space="preserve">0,100*77</t>
  </si>
  <si>
    <t xml:space="preserve">0,150*13</t>
  </si>
  <si>
    <t xml:space="preserve">Dovoz vody pro zálivku rostlin za vzdálenost do 1000 m</t>
  </si>
  <si>
    <t xml:space="preserve">Příplatek k dovozu vody pro zálivku rostlin do 1000 m ZKD 1000 m</t>
  </si>
  <si>
    <t xml:space="preserve">Zásyp jam, šachet rýh nebo kolem objektů sypaninou se zhutněním</t>
  </si>
  <si>
    <t xml:space="preserve">Bednění konstrukcí vodních staveb rovinné - zřízení</t>
  </si>
  <si>
    <t xml:space="preserve">Bednění konstrukcí vodních staveb rovinné - odstranění</t>
  </si>
  <si>
    <t xml:space="preserve">Dlažba z lomového kamene na sucho s vyklínováním a vyplněním spár tl 200 mm</t>
  </si>
  <si>
    <t xml:space="preserve">Podklad nebo lože pod dlažbu vodorovný nebo do sklonu 1:5 z betonu prostého tl přes 50 do 100 mm</t>
  </si>
  <si>
    <t xml:space="preserve">Lože pod dlažby ze štěrkopísku vrstva tl do 100 mm</t>
  </si>
  <si>
    <t xml:space="preserve">Zřízení vrstvy z geotextilie o sklonu do 10° š do 3 m</t>
  </si>
  <si>
    <t xml:space="preserve">Hloubení jam nezapažených v hornině třídy těžitelnosti I skupiny 3 objemu do 1000 m3 strojně</t>
  </si>
  <si>
    <t xml:space="preserve">Sejmutí ornice plochy do 500 m2 tl vrstvy do 200 mm strojně</t>
  </si>
  <si>
    <t xml:space="preserve">Odklizení demontovaného materiálu do kovošrotu</t>
  </si>
  <si>
    <t xml:space="preserve">Vodorovné přemístění přes 500 do 1000 m výkopku/sypaniny z horniny třídy těžitelnosti I skupiny 1 až 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51103" TargetMode="External"/><Relationship Id="rId2" Type="http://schemas.openxmlformats.org/officeDocument/2006/relationships/hyperlink" Target="https://podminky.urs.cz/item/CS_URS_2024_02/112101101" TargetMode="External"/><Relationship Id="rId3" Type="http://schemas.openxmlformats.org/officeDocument/2006/relationships/hyperlink" Target="https://podminky.urs.cz/item/CS_URS_2024_02/112101102" TargetMode="External"/><Relationship Id="rId4" Type="http://schemas.openxmlformats.org/officeDocument/2006/relationships/hyperlink" Target="https://podminky.urs.cz/item/CS_URS_2024_02/112101103" TargetMode="External"/><Relationship Id="rId5" Type="http://schemas.openxmlformats.org/officeDocument/2006/relationships/hyperlink" Target="https://podminky.urs.cz/item/CS_URS_2024_02/112155115" TargetMode="External"/><Relationship Id="rId6" Type="http://schemas.openxmlformats.org/officeDocument/2006/relationships/hyperlink" Target="https://podminky.urs.cz/item/CS_URS_2024_02/112155121" TargetMode="External"/><Relationship Id="rId7" Type="http://schemas.openxmlformats.org/officeDocument/2006/relationships/hyperlink" Target="https://podminky.urs.cz/item/CS_URS_2024_02/112155125" TargetMode="External"/><Relationship Id="rId8" Type="http://schemas.openxmlformats.org/officeDocument/2006/relationships/hyperlink" Target="https://podminky.urs.cz/item/CS_URS_2024_02/112155311" TargetMode="External"/><Relationship Id="rId9" Type="http://schemas.openxmlformats.org/officeDocument/2006/relationships/hyperlink" Target="https://podminky.urs.cz/item/CS_URS_2024_02/112251101" TargetMode="External"/><Relationship Id="rId10" Type="http://schemas.openxmlformats.org/officeDocument/2006/relationships/hyperlink" Target="https://podminky.urs.cz/item/CS_URS_2024_02/112251102" TargetMode="External"/><Relationship Id="rId11" Type="http://schemas.openxmlformats.org/officeDocument/2006/relationships/hyperlink" Target="https://podminky.urs.cz/item/CS_URS_2024_02/112251103" TargetMode="External"/><Relationship Id="rId12" Type="http://schemas.openxmlformats.org/officeDocument/2006/relationships/hyperlink" Target="https://podminky.urs.cz/item/CS_URS_2024_02/121151123" TargetMode="External"/><Relationship Id="rId13" Type="http://schemas.openxmlformats.org/officeDocument/2006/relationships/hyperlink" Target="https://podminky.urs.cz/item/CS_URS_2024_02/122251407" TargetMode="External"/><Relationship Id="rId14" Type="http://schemas.openxmlformats.org/officeDocument/2006/relationships/hyperlink" Target="https://podminky.urs.cz/item/CS_URS_2024_02/131251106" TargetMode="External"/><Relationship Id="rId15" Type="http://schemas.openxmlformats.org/officeDocument/2006/relationships/hyperlink" Target="https://podminky.urs.cz/item/CS_URS_2024_02/131213701" TargetMode="External"/><Relationship Id="rId16" Type="http://schemas.openxmlformats.org/officeDocument/2006/relationships/hyperlink" Target="https://podminky.urs.cz/item/CS_URS_2024_02/162201411" TargetMode="External"/><Relationship Id="rId17" Type="http://schemas.openxmlformats.org/officeDocument/2006/relationships/hyperlink" Target="https://podminky.urs.cz/item/CS_URS_2024_02/162201412" TargetMode="External"/><Relationship Id="rId18" Type="http://schemas.openxmlformats.org/officeDocument/2006/relationships/hyperlink" Target="https://podminky.urs.cz/item/CS_URS_2024_02/162201413" TargetMode="External"/><Relationship Id="rId19" Type="http://schemas.openxmlformats.org/officeDocument/2006/relationships/hyperlink" Target="https://podminky.urs.cz/item/CS_URS_2024_02/162201421" TargetMode="External"/><Relationship Id="rId20" Type="http://schemas.openxmlformats.org/officeDocument/2006/relationships/hyperlink" Target="https://podminky.urs.cz/item/CS_URS_2024_02/162201422" TargetMode="External"/><Relationship Id="rId21" Type="http://schemas.openxmlformats.org/officeDocument/2006/relationships/hyperlink" Target="https://podminky.urs.cz/item/CS_URS_2024_02/162201423" TargetMode="External"/><Relationship Id="rId22" Type="http://schemas.openxmlformats.org/officeDocument/2006/relationships/hyperlink" Target="https://podminky.urs.cz/item/CS_URS_2024_02/162301951" TargetMode="External"/><Relationship Id="rId23" Type="http://schemas.openxmlformats.org/officeDocument/2006/relationships/hyperlink" Target="https://podminky.urs.cz/item/CS_URS_2024_02/162301952" TargetMode="External"/><Relationship Id="rId24" Type="http://schemas.openxmlformats.org/officeDocument/2006/relationships/hyperlink" Target="https://podminky.urs.cz/item/CS_URS_2024_02/162301953" TargetMode="External"/><Relationship Id="rId25" Type="http://schemas.openxmlformats.org/officeDocument/2006/relationships/hyperlink" Target="https://podminky.urs.cz/item/CS_URS_2024_02/162301971" TargetMode="External"/><Relationship Id="rId26" Type="http://schemas.openxmlformats.org/officeDocument/2006/relationships/hyperlink" Target="https://podminky.urs.cz/item/CS_URS_2024_02/162301972" TargetMode="External"/><Relationship Id="rId27" Type="http://schemas.openxmlformats.org/officeDocument/2006/relationships/hyperlink" Target="https://podminky.urs.cz/item/CS_URS_2024_02/162301973" TargetMode="External"/><Relationship Id="rId28" Type="http://schemas.openxmlformats.org/officeDocument/2006/relationships/hyperlink" Target="https://podminky.urs.cz/item/CS_URS_2024_02/162751117" TargetMode="External"/><Relationship Id="rId29" Type="http://schemas.openxmlformats.org/officeDocument/2006/relationships/hyperlink" Target="https://podminky.urs.cz/item/CS_URS_2024_02/162751119" TargetMode="External"/><Relationship Id="rId30" Type="http://schemas.openxmlformats.org/officeDocument/2006/relationships/hyperlink" Target="https://podminky.urs.cz/item/CS_URS_2024_02/167151111" TargetMode="External"/><Relationship Id="rId31" Type="http://schemas.openxmlformats.org/officeDocument/2006/relationships/hyperlink" Target="https://podminky.urs.cz/item/CS_URS_2024_02/171103212" TargetMode="External"/><Relationship Id="rId32" Type="http://schemas.openxmlformats.org/officeDocument/2006/relationships/hyperlink" Target="https://podminky.urs.cz/item/CS_URS_2024_02/171201231" TargetMode="External"/><Relationship Id="rId33" Type="http://schemas.openxmlformats.org/officeDocument/2006/relationships/hyperlink" Target="https://podminky.urs.cz/item/CS_URS_2024_02/174151101" TargetMode="External"/><Relationship Id="rId34" Type="http://schemas.openxmlformats.org/officeDocument/2006/relationships/hyperlink" Target="https://podminky.urs.cz/item/CS_URS_2024_02/174251201" TargetMode="External"/><Relationship Id="rId35" Type="http://schemas.openxmlformats.org/officeDocument/2006/relationships/hyperlink" Target="https://podminky.urs.cz/item/CS_URS_2024_02/174251202" TargetMode="External"/><Relationship Id="rId36" Type="http://schemas.openxmlformats.org/officeDocument/2006/relationships/hyperlink" Target="https://podminky.urs.cz/item/CS_URS_2024_02/174251203" TargetMode="External"/><Relationship Id="rId37" Type="http://schemas.openxmlformats.org/officeDocument/2006/relationships/hyperlink" Target="https://podminky.urs.cz/item/CS_URS_2024_02/181351113" TargetMode="External"/><Relationship Id="rId38" Type="http://schemas.openxmlformats.org/officeDocument/2006/relationships/hyperlink" Target="https://podminky.urs.cz/item/CS_URS_2024_02/181451121" TargetMode="External"/><Relationship Id="rId39" Type="http://schemas.openxmlformats.org/officeDocument/2006/relationships/hyperlink" Target="https://podminky.urs.cz/item/CS_URS_2024_02/181451122" TargetMode="External"/><Relationship Id="rId40" Type="http://schemas.openxmlformats.org/officeDocument/2006/relationships/hyperlink" Target="https://podminky.urs.cz/item/CS_URS_2024_02/181951111" TargetMode="External"/><Relationship Id="rId41" Type="http://schemas.openxmlformats.org/officeDocument/2006/relationships/hyperlink" Target="https://podminky.urs.cz/item/CS_URS_2024_02/182251101" TargetMode="External"/><Relationship Id="rId42" Type="http://schemas.openxmlformats.org/officeDocument/2006/relationships/hyperlink" Target="https://podminky.urs.cz/item/CS_URS_2024_02/182351133" TargetMode="External"/><Relationship Id="rId43" Type="http://schemas.openxmlformats.org/officeDocument/2006/relationships/hyperlink" Target="https://podminky.urs.cz/item/CS_URS_2024_02/183106613" TargetMode="External"/><Relationship Id="rId44" Type="http://schemas.openxmlformats.org/officeDocument/2006/relationships/hyperlink" Target="https://podminky.urs.cz/item/CS_URS_2024_02/183403114" TargetMode="External"/><Relationship Id="rId45" Type="http://schemas.openxmlformats.org/officeDocument/2006/relationships/hyperlink" Target="https://podminky.urs.cz/item/CS_URS_2024_02/185803111" TargetMode="External"/><Relationship Id="rId46" Type="http://schemas.openxmlformats.org/officeDocument/2006/relationships/hyperlink" Target="https://podminky.urs.cz/item/CS_URS_2024_02/185803112" TargetMode="External"/><Relationship Id="rId47" Type="http://schemas.openxmlformats.org/officeDocument/2006/relationships/hyperlink" Target="https://podminky.urs.cz/item/CS_URS_2024_02/185804312" TargetMode="External"/><Relationship Id="rId48" Type="http://schemas.openxmlformats.org/officeDocument/2006/relationships/hyperlink" Target="https://podminky.urs.cz/item/CS_URS_2024_02/185851121" TargetMode="External"/><Relationship Id="rId49" Type="http://schemas.openxmlformats.org/officeDocument/2006/relationships/hyperlink" Target="https://podminky.urs.cz/item/CS_URS_2024_02/185851129" TargetMode="External"/><Relationship Id="rId50" Type="http://schemas.openxmlformats.org/officeDocument/2006/relationships/hyperlink" Target="https://podminky.urs.cz/item/CS_URS_2024_02/452311131" TargetMode="External"/><Relationship Id="rId51" Type="http://schemas.openxmlformats.org/officeDocument/2006/relationships/hyperlink" Target="https://podminky.urs.cz/item/CS_URS_2024_02/899623151" TargetMode="External"/><Relationship Id="rId52" Type="http://schemas.openxmlformats.org/officeDocument/2006/relationships/hyperlink" Target="https://podminky.urs.cz/item/CS_URS_2024_02/899643121" TargetMode="External"/><Relationship Id="rId53" Type="http://schemas.openxmlformats.org/officeDocument/2006/relationships/hyperlink" Target="https://podminky.urs.cz/item/CS_URS_2024_02/899643122" TargetMode="External"/><Relationship Id="rId54" Type="http://schemas.openxmlformats.org/officeDocument/2006/relationships/hyperlink" Target="https://podminky.urs.cz/item/CS_URS_2024_02/919722152" TargetMode="External"/><Relationship Id="rId55" Type="http://schemas.openxmlformats.org/officeDocument/2006/relationships/hyperlink" Target="https://podminky.urs.cz/item/CS_URS_2024_02/998332011" TargetMode="External"/><Relationship Id="rId56" Type="http://schemas.openxmlformats.org/officeDocument/2006/relationships/hyperlink" Target="https://podminky.urs.cz/item/CS_URS_2024_02/460742111" TargetMode="External"/><Relationship Id="rId5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13" TargetMode="External"/><Relationship Id="rId2" Type="http://schemas.openxmlformats.org/officeDocument/2006/relationships/hyperlink" Target="https://podminky.urs.cz/item/CS_URS_2024_02/131251105" TargetMode="External"/><Relationship Id="rId3" Type="http://schemas.openxmlformats.org/officeDocument/2006/relationships/hyperlink" Target="https://podminky.urs.cz/item/CS_URS_2024_02/131213701" TargetMode="External"/><Relationship Id="rId4" Type="http://schemas.openxmlformats.org/officeDocument/2006/relationships/hyperlink" Target="https://podminky.urs.cz/item/CS_URS_2024_02/162351104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2751119" TargetMode="External"/><Relationship Id="rId7" Type="http://schemas.openxmlformats.org/officeDocument/2006/relationships/hyperlink" Target="https://podminky.urs.cz/item/CS_URS_2024_02/167151111" TargetMode="External"/><Relationship Id="rId8" Type="http://schemas.openxmlformats.org/officeDocument/2006/relationships/hyperlink" Target="https://podminky.urs.cz/item/CS_URS_2024_02/171201231" TargetMode="External"/><Relationship Id="rId9" Type="http://schemas.openxmlformats.org/officeDocument/2006/relationships/hyperlink" Target="https://podminky.urs.cz/item/CS_URS_2024_02/174151101" TargetMode="External"/><Relationship Id="rId10" Type="http://schemas.openxmlformats.org/officeDocument/2006/relationships/hyperlink" Target="https://podminky.urs.cz/item/CS_URS_2024_02/181351113" TargetMode="External"/><Relationship Id="rId11" Type="http://schemas.openxmlformats.org/officeDocument/2006/relationships/hyperlink" Target="https://podminky.urs.cz/item/CS_URS_2024_02/181451121" TargetMode="External"/><Relationship Id="rId12" Type="http://schemas.openxmlformats.org/officeDocument/2006/relationships/hyperlink" Target="https://podminky.urs.cz/item/CS_URS_2024_02/181951111" TargetMode="External"/><Relationship Id="rId13" Type="http://schemas.openxmlformats.org/officeDocument/2006/relationships/hyperlink" Target="https://podminky.urs.cz/item/CS_URS_2024_02/185803111" TargetMode="External"/><Relationship Id="rId14" Type="http://schemas.openxmlformats.org/officeDocument/2006/relationships/hyperlink" Target="https://podminky.urs.cz/item/CS_URS_2024_02/185804312" TargetMode="External"/><Relationship Id="rId15" Type="http://schemas.openxmlformats.org/officeDocument/2006/relationships/hyperlink" Target="https://podminky.urs.cz/item/CS_URS_2024_02/185851121" TargetMode="External"/><Relationship Id="rId16" Type="http://schemas.openxmlformats.org/officeDocument/2006/relationships/hyperlink" Target="https://podminky.urs.cz/item/CS_URS_2024_02/185851129" TargetMode="External"/><Relationship Id="rId17" Type="http://schemas.openxmlformats.org/officeDocument/2006/relationships/hyperlink" Target="https://podminky.urs.cz/item/CS_URS_2024_02/321351010" TargetMode="External"/><Relationship Id="rId18" Type="http://schemas.openxmlformats.org/officeDocument/2006/relationships/hyperlink" Target="https://podminky.urs.cz/item/CS_URS_2024_02/321352010" TargetMode="External"/><Relationship Id="rId19" Type="http://schemas.openxmlformats.org/officeDocument/2006/relationships/hyperlink" Target="https://podminky.urs.cz/item/CS_URS_2024_02/321366111" TargetMode="External"/><Relationship Id="rId20" Type="http://schemas.openxmlformats.org/officeDocument/2006/relationships/hyperlink" Target="https://podminky.urs.cz/item/CS_URS_2024_02/321366112" TargetMode="External"/><Relationship Id="rId21" Type="http://schemas.openxmlformats.org/officeDocument/2006/relationships/hyperlink" Target="https://podminky.urs.cz/item/CS_URS_2024_02/358325114" TargetMode="External"/><Relationship Id="rId22" Type="http://schemas.openxmlformats.org/officeDocument/2006/relationships/hyperlink" Target="https://podminky.urs.cz/item/CS_URS_2024_02/451315114" TargetMode="External"/><Relationship Id="rId23" Type="http://schemas.openxmlformats.org/officeDocument/2006/relationships/hyperlink" Target="https://podminky.urs.cz/item/CS_URS_2024_02/451317777" TargetMode="External"/><Relationship Id="rId24" Type="http://schemas.openxmlformats.org/officeDocument/2006/relationships/hyperlink" Target="https://podminky.urs.cz/item/CS_URS_2024_02/451571111" TargetMode="External"/><Relationship Id="rId25" Type="http://schemas.openxmlformats.org/officeDocument/2006/relationships/hyperlink" Target="https://podminky.urs.cz/item/CS_URS_2024_02/457971111" TargetMode="External"/><Relationship Id="rId26" Type="http://schemas.openxmlformats.org/officeDocument/2006/relationships/hyperlink" Target="https://podminky.urs.cz/item/CS_URS_2024_02/465511127" TargetMode="External"/><Relationship Id="rId27" Type="http://schemas.openxmlformats.org/officeDocument/2006/relationships/hyperlink" Target="https://podminky.urs.cz/item/CS_URS_2024_02/899102211" TargetMode="External"/><Relationship Id="rId28" Type="http://schemas.openxmlformats.org/officeDocument/2006/relationships/hyperlink" Target="https://podminky.urs.cz/item/CS_URS_2024_02/931992121" TargetMode="External"/><Relationship Id="rId29" Type="http://schemas.openxmlformats.org/officeDocument/2006/relationships/hyperlink" Target="https://podminky.urs.cz/item/CS_URS_2024_02/931994105" TargetMode="External"/><Relationship Id="rId30" Type="http://schemas.openxmlformats.org/officeDocument/2006/relationships/hyperlink" Target="https://podminky.urs.cz/item/CS_URS_2024_02/931994106" TargetMode="External"/><Relationship Id="rId31" Type="http://schemas.openxmlformats.org/officeDocument/2006/relationships/hyperlink" Target="https://podminky.urs.cz/item/CS_URS_2024_02/931994142" TargetMode="External"/><Relationship Id="rId32" Type="http://schemas.openxmlformats.org/officeDocument/2006/relationships/hyperlink" Target="https://podminky.urs.cz/item/CS_URS_2024_02/931994151" TargetMode="External"/><Relationship Id="rId33" Type="http://schemas.openxmlformats.org/officeDocument/2006/relationships/hyperlink" Target="https://podminky.urs.cz/item/CS_URS_2024_02/997321511" TargetMode="External"/><Relationship Id="rId34" Type="http://schemas.openxmlformats.org/officeDocument/2006/relationships/hyperlink" Target="https://podminky.urs.cz/item/CS_URS_2024_02/997321519" TargetMode="External"/><Relationship Id="rId35" Type="http://schemas.openxmlformats.org/officeDocument/2006/relationships/hyperlink" Target="https://podminky.urs.cz/item/CS_URS_2024_02/997013862" TargetMode="External"/><Relationship Id="rId36" Type="http://schemas.openxmlformats.org/officeDocument/2006/relationships/hyperlink" Target="https://podminky.urs.cz/item/CS_URS_2024_02/997013631" TargetMode="External"/><Relationship Id="rId37" Type="http://schemas.openxmlformats.org/officeDocument/2006/relationships/hyperlink" Target="https://podminky.urs.cz/item/CS_URS_2024_02/998332011" TargetMode="External"/><Relationship Id="rId38" Type="http://schemas.openxmlformats.org/officeDocument/2006/relationships/hyperlink" Target="https://podminky.urs.cz/item/CS_URS_2024_02/460742111" TargetMode="External"/><Relationship Id="rId39" Type="http://schemas.openxmlformats.org/officeDocument/2006/relationships/hyperlink" Target="https://podminky.urs.cz/item/CS_URS_2024_02/013244000" TargetMode="External"/><Relationship Id="rId4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3151112" TargetMode="External"/><Relationship Id="rId2" Type="http://schemas.openxmlformats.org/officeDocument/2006/relationships/hyperlink" Target="https://podminky.urs.cz/item/CS_URS_2023_02/184102115" TargetMode="External"/><Relationship Id="rId3" Type="http://schemas.openxmlformats.org/officeDocument/2006/relationships/hyperlink" Target="https://podminky.urs.cz/item/CS_URS_2023_02/184215112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 t="s">
        <v>30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 t="s">
        <v>36</v>
      </c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328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ráz p. b. na Vsetínské Bečvě – Vsetín – úprava hráz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set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9. 12. 2018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Moravy, s.p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AQUATIS a. s.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 t="s">
        <v>19</v>
      </c>
    </row>
    <row r="55" s="106" customFormat="true" ht="16.5" hidden="false" customHeight="true" outlineLevel="0" collapsed="false">
      <c r="A55" s="94" t="s">
        <v>80</v>
      </c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Předsazená hráz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Předsazená hráz '!P87</f>
        <v>0</v>
      </c>
      <c r="AV55" s="103" t="n">
        <f aca="false">'SO 01 - Předsazená hráz '!J33</f>
        <v>0</v>
      </c>
      <c r="AW55" s="103" t="n">
        <f aca="false">'SO 01 - Předsazená hráz '!J34</f>
        <v>0</v>
      </c>
      <c r="AX55" s="103" t="n">
        <f aca="false">'SO 01 - Předsazená hráz '!J35</f>
        <v>0</v>
      </c>
      <c r="AY55" s="103" t="n">
        <f aca="false">'SO 01 - Předsazená hráz '!J36</f>
        <v>0</v>
      </c>
      <c r="AZ55" s="103" t="n">
        <f aca="false">'SO 01 - Předsazená hráz '!F33</f>
        <v>0</v>
      </c>
      <c r="BA55" s="103" t="n">
        <f aca="false">'SO 01 - Předsazená hráz '!F34</f>
        <v>0</v>
      </c>
      <c r="BB55" s="103" t="n">
        <f aca="false">'SO 01 - Předsazená hráz '!F35</f>
        <v>0</v>
      </c>
      <c r="BC55" s="103" t="n">
        <f aca="false">'SO 01 - Předsazená hráz '!F36</f>
        <v>0</v>
      </c>
      <c r="BD55" s="105" t="n">
        <f aca="false">'SO 01 - Předsazená hráz '!F37</f>
        <v>0</v>
      </c>
      <c r="BT55" s="107" t="s">
        <v>84</v>
      </c>
      <c r="BV55" s="107" t="s">
        <v>78</v>
      </c>
      <c r="BW55" s="107" t="s">
        <v>85</v>
      </c>
      <c r="BX55" s="107" t="s">
        <v>5</v>
      </c>
      <c r="CL55" s="107" t="s">
        <v>86</v>
      </c>
      <c r="CM55" s="107" t="s">
        <v>87</v>
      </c>
    </row>
    <row r="56" s="106" customFormat="true" ht="16.5" hidden="false" customHeight="true" outlineLevel="0" collapsed="false">
      <c r="A56" s="94" t="s">
        <v>80</v>
      </c>
      <c r="B56" s="95"/>
      <c r="C56" s="96"/>
      <c r="D56" s="97" t="s">
        <v>88</v>
      </c>
      <c r="E56" s="97"/>
      <c r="F56" s="97"/>
      <c r="G56" s="97"/>
      <c r="H56" s="97"/>
      <c r="I56" s="98"/>
      <c r="J56" s="97" t="s">
        <v>8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Úhlová zeď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Úhlová zeď '!P91</f>
        <v>0</v>
      </c>
      <c r="AV56" s="103" t="n">
        <f aca="false">'SO 02 - Úhlová zeď '!J33</f>
        <v>0</v>
      </c>
      <c r="AW56" s="103" t="n">
        <f aca="false">'SO 02 - Úhlová zeď '!J34</f>
        <v>0</v>
      </c>
      <c r="AX56" s="103" t="n">
        <f aca="false">'SO 02 - Úhlová zeď '!J35</f>
        <v>0</v>
      </c>
      <c r="AY56" s="103" t="n">
        <f aca="false">'SO 02 - Úhlová zeď '!J36</f>
        <v>0</v>
      </c>
      <c r="AZ56" s="103" t="n">
        <f aca="false">'SO 02 - Úhlová zeď '!F33</f>
        <v>0</v>
      </c>
      <c r="BA56" s="103" t="n">
        <f aca="false">'SO 02 - Úhlová zeď '!F34</f>
        <v>0</v>
      </c>
      <c r="BB56" s="103" t="n">
        <f aca="false">'SO 02 - Úhlová zeď '!F35</f>
        <v>0</v>
      </c>
      <c r="BC56" s="103" t="n">
        <f aca="false">'SO 02 - Úhlová zeď '!F36</f>
        <v>0</v>
      </c>
      <c r="BD56" s="105" t="n">
        <f aca="false">'SO 02 - Úhlová zeď '!F37</f>
        <v>0</v>
      </c>
      <c r="BT56" s="107" t="s">
        <v>84</v>
      </c>
      <c r="BV56" s="107" t="s">
        <v>78</v>
      </c>
      <c r="BW56" s="107" t="s">
        <v>90</v>
      </c>
      <c r="BX56" s="107" t="s">
        <v>5</v>
      </c>
      <c r="CL56" s="107" t="s">
        <v>86</v>
      </c>
      <c r="CM56" s="107" t="s">
        <v>87</v>
      </c>
    </row>
    <row r="57" s="106" customFormat="true" ht="16.5" hidden="false" customHeight="true" outlineLevel="0" collapsed="false">
      <c r="A57" s="94" t="s">
        <v>80</v>
      </c>
      <c r="B57" s="95"/>
      <c r="C57" s="96"/>
      <c r="D57" s="97" t="s">
        <v>91</v>
      </c>
      <c r="E57" s="97"/>
      <c r="F57" s="97"/>
      <c r="G57" s="97"/>
      <c r="H57" s="97"/>
      <c r="I57" s="98"/>
      <c r="J57" s="97" t="s">
        <v>92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91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6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84</v>
      </c>
      <c r="BV57" s="107" t="s">
        <v>78</v>
      </c>
      <c r="BW57" s="107" t="s">
        <v>93</v>
      </c>
      <c r="BX57" s="107" t="s">
        <v>5</v>
      </c>
      <c r="CL57" s="107" t="s">
        <v>86</v>
      </c>
      <c r="CM57" s="107" t="s">
        <v>87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/WIHKqSo7AvwG3K+/trxNV8FsY5xzZtP/nrSeOwEpOnqPLxcHj+20/qq0lnuPLfbi4Ww57TDBNuk3uB+ezOrDw==" saltValue="Cw7pdQz8LZf9bvOX5lmjoI1GNGsIqHNWMxLOv+J4oJF11HBKsBB+r3ZRtwj99hKV3AsgZTcBqC35Rf/z2q4Qd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Předsazená hráz '!C2" display="/"/>
    <hyperlink ref="A56" location="'SO 02 - Úhlová zeď 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12" t="s">
        <v>94</v>
      </c>
      <c r="BA2" s="112" t="s">
        <v>95</v>
      </c>
      <c r="BB2" s="112" t="s">
        <v>96</v>
      </c>
      <c r="BC2" s="112" t="s">
        <v>97</v>
      </c>
      <c r="BD2" s="112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  <c r="AZ3" s="112" t="s">
        <v>98</v>
      </c>
      <c r="BA3" s="112" t="s">
        <v>99</v>
      </c>
      <c r="BB3" s="112" t="s">
        <v>100</v>
      </c>
      <c r="BC3" s="112" t="s">
        <v>101</v>
      </c>
      <c r="BD3" s="112" t="s">
        <v>87</v>
      </c>
    </row>
    <row r="4" customFormat="false" ht="24.9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  <c r="AZ4" s="112" t="s">
        <v>103</v>
      </c>
      <c r="BA4" s="112" t="s">
        <v>104</v>
      </c>
      <c r="BB4" s="112" t="s">
        <v>96</v>
      </c>
      <c r="BC4" s="112" t="s">
        <v>105</v>
      </c>
      <c r="BD4" s="112" t="s">
        <v>87</v>
      </c>
    </row>
    <row r="5" customFormat="false" ht="6.95" hidden="false" customHeight="true" outlineLevel="0" collapsed="false">
      <c r="B5" s="6"/>
      <c r="L5" s="6"/>
      <c r="AZ5" s="112" t="s">
        <v>106</v>
      </c>
      <c r="BA5" s="112" t="s">
        <v>107</v>
      </c>
      <c r="BB5" s="112" t="s">
        <v>96</v>
      </c>
      <c r="BC5" s="112" t="s">
        <v>108</v>
      </c>
      <c r="BD5" s="112" t="s">
        <v>87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9</v>
      </c>
      <c r="BA6" s="112" t="s">
        <v>110</v>
      </c>
      <c r="BB6" s="112" t="s">
        <v>100</v>
      </c>
      <c r="BC6" s="112" t="s">
        <v>111</v>
      </c>
      <c r="BD6" s="112" t="s">
        <v>87</v>
      </c>
    </row>
    <row r="7" customFormat="false" ht="16.5" hidden="false" customHeight="true" outlineLevel="0" collapsed="false">
      <c r="B7" s="6"/>
      <c r="E7" s="118" t="str">
        <f aca="false">'Rekapitulace stavby'!K6</f>
        <v>Hráz p. b. na Vsetínské Bečvě – Vsetín – úprava hráze</v>
      </c>
      <c r="F7" s="118"/>
      <c r="G7" s="118"/>
      <c r="H7" s="118"/>
      <c r="L7" s="6"/>
      <c r="AZ7" s="112" t="s">
        <v>112</v>
      </c>
      <c r="BA7" s="112" t="s">
        <v>113</v>
      </c>
      <c r="BB7" s="112" t="s">
        <v>100</v>
      </c>
      <c r="BC7" s="112" t="s">
        <v>114</v>
      </c>
      <c r="BD7" s="112" t="s">
        <v>87</v>
      </c>
    </row>
    <row r="8" s="31" customFormat="true" ht="12" hidden="false" customHeight="true" outlineLevel="0" collapsed="false">
      <c r="A8" s="24"/>
      <c r="B8" s="30"/>
      <c r="C8" s="24"/>
      <c r="D8" s="117" t="s">
        <v>11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16</v>
      </c>
      <c r="BA8" s="112" t="s">
        <v>117</v>
      </c>
      <c r="BB8" s="112" t="s">
        <v>100</v>
      </c>
      <c r="BC8" s="112" t="s">
        <v>118</v>
      </c>
      <c r="BD8" s="112" t="s">
        <v>87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20</v>
      </c>
      <c r="BA9" s="112" t="s">
        <v>121</v>
      </c>
      <c r="BB9" s="112" t="s">
        <v>100</v>
      </c>
      <c r="BC9" s="112" t="s">
        <v>122</v>
      </c>
      <c r="BD9" s="112" t="s">
        <v>87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23</v>
      </c>
      <c r="BA10" s="112" t="s">
        <v>124</v>
      </c>
      <c r="BB10" s="112" t="s">
        <v>100</v>
      </c>
      <c r="BC10" s="112" t="s">
        <v>125</v>
      </c>
      <c r="BD10" s="112" t="s">
        <v>87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6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26</v>
      </c>
      <c r="BA11" s="112" t="s">
        <v>127</v>
      </c>
      <c r="BB11" s="112" t="s">
        <v>96</v>
      </c>
      <c r="BC11" s="112" t="s">
        <v>128</v>
      </c>
      <c r="BD11" s="112" t="s">
        <v>87</v>
      </c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9. 12. 2018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29</v>
      </c>
      <c r="BA12" s="112" t="s">
        <v>129</v>
      </c>
      <c r="BB12" s="112" t="s">
        <v>100</v>
      </c>
      <c r="BC12" s="112" t="s">
        <v>130</v>
      </c>
      <c r="BD12" s="112" t="s">
        <v>87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31</v>
      </c>
      <c r="BA13" s="112" t="s">
        <v>132</v>
      </c>
      <c r="BB13" s="112" t="s">
        <v>100</v>
      </c>
      <c r="BC13" s="112" t="s">
        <v>133</v>
      </c>
      <c r="BD13" s="112" t="s">
        <v>87</v>
      </c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 t="s">
        <v>27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134</v>
      </c>
      <c r="BA14" s="112" t="s">
        <v>135</v>
      </c>
      <c r="BB14" s="112" t="s">
        <v>136</v>
      </c>
      <c r="BC14" s="112" t="s">
        <v>137</v>
      </c>
      <c r="BD14" s="112" t="s">
        <v>87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138</v>
      </c>
      <c r="F15" s="24"/>
      <c r="G15" s="24"/>
      <c r="H15" s="24"/>
      <c r="I15" s="117" t="s">
        <v>29</v>
      </c>
      <c r="J15" s="121" t="s">
        <v>30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139</v>
      </c>
      <c r="BA15" s="112" t="s">
        <v>140</v>
      </c>
      <c r="BB15" s="112" t="s">
        <v>100</v>
      </c>
      <c r="BC15" s="112" t="s">
        <v>141</v>
      </c>
      <c r="BD15" s="112" t="s">
        <v>87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142</v>
      </c>
      <c r="BA16" s="112" t="s">
        <v>143</v>
      </c>
      <c r="BB16" s="112" t="s">
        <v>96</v>
      </c>
      <c r="BC16" s="112" t="s">
        <v>144</v>
      </c>
      <c r="BD16" s="112" t="s">
        <v>87</v>
      </c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6</v>
      </c>
      <c r="J20" s="121" t="s">
        <v>34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5</v>
      </c>
      <c r="F21" s="24"/>
      <c r="G21" s="24"/>
      <c r="H21" s="24"/>
      <c r="I21" s="117" t="s">
        <v>29</v>
      </c>
      <c r="J21" s="121" t="s">
        <v>36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8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0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2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4</v>
      </c>
      <c r="G32" s="24"/>
      <c r="H32" s="24"/>
      <c r="I32" s="132" t="s">
        <v>43</v>
      </c>
      <c r="J32" s="132" t="s">
        <v>45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6</v>
      </c>
      <c r="E33" s="117" t="s">
        <v>47</v>
      </c>
      <c r="F33" s="134" t="n">
        <f aca="false">ROUND((SUM(BE87:BE327)),  2)</f>
        <v>0</v>
      </c>
      <c r="G33" s="24"/>
      <c r="H33" s="24"/>
      <c r="I33" s="135" t="n">
        <v>0.21</v>
      </c>
      <c r="J33" s="134" t="n">
        <f aca="false">ROUND(((SUM(BE87:BE32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8</v>
      </c>
      <c r="F34" s="134" t="n">
        <f aca="false">ROUND((SUM(BF87:BF327)),  2)</f>
        <v>0</v>
      </c>
      <c r="G34" s="24"/>
      <c r="H34" s="24"/>
      <c r="I34" s="135" t="n">
        <v>0.15</v>
      </c>
      <c r="J34" s="134" t="n">
        <f aca="false">ROUND(((SUM(BF87:BF32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9</v>
      </c>
      <c r="F35" s="134" t="n">
        <f aca="false">ROUND((SUM(BG87:BG32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0</v>
      </c>
      <c r="F36" s="134" t="n">
        <f aca="false">ROUND((SUM(BH87:BH32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1</v>
      </c>
      <c r="F37" s="134" t="n">
        <f aca="false">ROUND((SUM(BI87:BI32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Hráz p. b. na Vsetínské Bečvě – Vsetín – úprava hráze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Předsazená hráz 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Vsetín</v>
      </c>
      <c r="G52" s="26"/>
      <c r="H52" s="26"/>
      <c r="I52" s="17" t="s">
        <v>23</v>
      </c>
      <c r="J52" s="148" t="str">
        <f aca="false">IF(J12="","",J12)</f>
        <v>19. 12. 2018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Moravy, státní podnik</v>
      </c>
      <c r="G54" s="26"/>
      <c r="H54" s="26"/>
      <c r="I54" s="17" t="s">
        <v>33</v>
      </c>
      <c r="J54" s="149" t="str">
        <f aca="false">E21</f>
        <v>AQUATIS a. 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6</v>
      </c>
      <c r="D57" s="151"/>
      <c r="E57" s="151"/>
      <c r="F57" s="151"/>
      <c r="G57" s="151"/>
      <c r="H57" s="151"/>
      <c r="I57" s="151"/>
      <c r="J57" s="152" t="s">
        <v>14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4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8</v>
      </c>
    </row>
    <row r="60" s="155" customFormat="true" ht="24.95" hidden="false" customHeight="true" outlineLevel="0" collapsed="false">
      <c r="B60" s="156"/>
      <c r="C60" s="157"/>
      <c r="D60" s="158" t="s">
        <v>149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0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1</v>
      </c>
      <c r="E62" s="166"/>
      <c r="F62" s="166"/>
      <c r="G62" s="166"/>
      <c r="H62" s="166"/>
      <c r="I62" s="166"/>
      <c r="J62" s="167" t="n">
        <f aca="false">J28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2</v>
      </c>
      <c r="E63" s="166"/>
      <c r="F63" s="166"/>
      <c r="G63" s="166"/>
      <c r="H63" s="166"/>
      <c r="I63" s="166"/>
      <c r="J63" s="167" t="n">
        <f aca="false">J28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3</v>
      </c>
      <c r="E64" s="166"/>
      <c r="F64" s="166"/>
      <c r="G64" s="166"/>
      <c r="H64" s="166"/>
      <c r="I64" s="166"/>
      <c r="J64" s="167" t="n">
        <f aca="false">J308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4</v>
      </c>
      <c r="E65" s="166"/>
      <c r="F65" s="166"/>
      <c r="G65" s="166"/>
      <c r="H65" s="166"/>
      <c r="I65" s="166"/>
      <c r="J65" s="167" t="n">
        <f aca="false">J316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155</v>
      </c>
      <c r="E66" s="159"/>
      <c r="F66" s="159"/>
      <c r="G66" s="159"/>
      <c r="H66" s="159"/>
      <c r="I66" s="159"/>
      <c r="J66" s="160" t="n">
        <f aca="false">J319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56</v>
      </c>
      <c r="E67" s="166"/>
      <c r="F67" s="166"/>
      <c r="G67" s="166"/>
      <c r="H67" s="166"/>
      <c r="I67" s="166"/>
      <c r="J67" s="167" t="n">
        <f aca="false">J320</f>
        <v>0</v>
      </c>
      <c r="K67" s="164"/>
      <c r="L67" s="168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7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Hráz p. b. na Vsetínské Bečvě – Vsetín – úprava hráze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5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1 - Předsazená hráz 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1</v>
      </c>
      <c r="D81" s="26"/>
      <c r="E81" s="26"/>
      <c r="F81" s="18" t="str">
        <f aca="false">F12</f>
        <v>Vsetín</v>
      </c>
      <c r="G81" s="26"/>
      <c r="H81" s="26"/>
      <c r="I81" s="17" t="s">
        <v>23</v>
      </c>
      <c r="J81" s="148" t="str">
        <f aca="false">IF(J12="","",J12)</f>
        <v>19. 12. 2018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5</v>
      </c>
      <c r="D83" s="26"/>
      <c r="E83" s="26"/>
      <c r="F83" s="18" t="str">
        <f aca="false">E15</f>
        <v>Povodí Moravy, státní podnik</v>
      </c>
      <c r="G83" s="26"/>
      <c r="H83" s="26"/>
      <c r="I83" s="17" t="s">
        <v>33</v>
      </c>
      <c r="J83" s="149" t="str">
        <f aca="false">E21</f>
        <v>AQUATIS a. s.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1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8</v>
      </c>
      <c r="J84" s="149" t="str">
        <f aca="false">E24</f>
        <v> 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9"/>
      <c r="B86" s="170"/>
      <c r="C86" s="171" t="s">
        <v>158</v>
      </c>
      <c r="D86" s="172" t="s">
        <v>61</v>
      </c>
      <c r="E86" s="172" t="s">
        <v>57</v>
      </c>
      <c r="F86" s="172" t="s">
        <v>58</v>
      </c>
      <c r="G86" s="172" t="s">
        <v>159</v>
      </c>
      <c r="H86" s="172" t="s">
        <v>160</v>
      </c>
      <c r="I86" s="172" t="s">
        <v>161</v>
      </c>
      <c r="J86" s="172" t="s">
        <v>147</v>
      </c>
      <c r="K86" s="173" t="s">
        <v>162</v>
      </c>
      <c r="L86" s="174"/>
      <c r="M86" s="74"/>
      <c r="N86" s="75" t="s">
        <v>46</v>
      </c>
      <c r="O86" s="75" t="s">
        <v>163</v>
      </c>
      <c r="P86" s="75" t="s">
        <v>164</v>
      </c>
      <c r="Q86" s="75" t="s">
        <v>165</v>
      </c>
      <c r="R86" s="75" t="s">
        <v>166</v>
      </c>
      <c r="S86" s="75" t="s">
        <v>167</v>
      </c>
      <c r="T86" s="76" t="s">
        <v>168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8" hidden="false" customHeight="true" outlineLevel="0" collapsed="false">
      <c r="A87" s="24"/>
      <c r="B87" s="25"/>
      <c r="C87" s="82" t="s">
        <v>169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+P319</f>
        <v>0</v>
      </c>
      <c r="Q87" s="78"/>
      <c r="R87" s="178" t="n">
        <f aca="false">R88+R319</f>
        <v>62.80079648</v>
      </c>
      <c r="S87" s="78"/>
      <c r="T87" s="179" t="n">
        <f aca="false">T88+T319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148</v>
      </c>
      <c r="BK87" s="180" t="n">
        <f aca="false">BK88+BK319</f>
        <v>0</v>
      </c>
    </row>
    <row r="88" s="181" customFormat="true" ht="25.9" hidden="false" customHeight="true" outlineLevel="0" collapsed="false">
      <c r="B88" s="182"/>
      <c r="C88" s="183"/>
      <c r="D88" s="184" t="s">
        <v>75</v>
      </c>
      <c r="E88" s="185" t="s">
        <v>170</v>
      </c>
      <c r="F88" s="185" t="s">
        <v>171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283+P288+P308+P316</f>
        <v>0</v>
      </c>
      <c r="Q88" s="190"/>
      <c r="R88" s="191" t="n">
        <f aca="false">R89+R283+R288+R308+R316</f>
        <v>62.80079648</v>
      </c>
      <c r="S88" s="190"/>
      <c r="T88" s="192" t="n">
        <f aca="false">T89+T283+T288+T308+T316</f>
        <v>0</v>
      </c>
      <c r="AR88" s="193" t="s">
        <v>84</v>
      </c>
      <c r="AT88" s="194" t="s">
        <v>75</v>
      </c>
      <c r="AU88" s="194" t="s">
        <v>76</v>
      </c>
      <c r="AY88" s="193" t="s">
        <v>172</v>
      </c>
      <c r="BK88" s="195" t="n">
        <f aca="false">BK89+BK283+BK288+BK308+BK316</f>
        <v>0</v>
      </c>
    </row>
    <row r="89" s="181" customFormat="true" ht="22.8" hidden="false" customHeight="true" outlineLevel="0" collapsed="false">
      <c r="B89" s="182"/>
      <c r="C89" s="183"/>
      <c r="D89" s="184" t="s">
        <v>75</v>
      </c>
      <c r="E89" s="196" t="s">
        <v>84</v>
      </c>
      <c r="F89" s="196" t="s">
        <v>173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282)</f>
        <v>0</v>
      </c>
      <c r="Q89" s="190"/>
      <c r="R89" s="191" t="n">
        <f aca="false">SUM(R90:R282)</f>
        <v>1.49323448</v>
      </c>
      <c r="S89" s="190"/>
      <c r="T89" s="192" t="n">
        <f aca="false">SUM(T90:T282)</f>
        <v>0</v>
      </c>
      <c r="AR89" s="193" t="s">
        <v>84</v>
      </c>
      <c r="AT89" s="194" t="s">
        <v>75</v>
      </c>
      <c r="AU89" s="194" t="s">
        <v>84</v>
      </c>
      <c r="AY89" s="193" t="s">
        <v>172</v>
      </c>
      <c r="BK89" s="195" t="n">
        <f aca="false">SUM(BK90:BK282)</f>
        <v>0</v>
      </c>
    </row>
    <row r="90" s="31" customFormat="true" ht="24.15" hidden="false" customHeight="true" outlineLevel="0" collapsed="false">
      <c r="A90" s="24"/>
      <c r="B90" s="25"/>
      <c r="C90" s="198" t="s">
        <v>84</v>
      </c>
      <c r="D90" s="198" t="s">
        <v>174</v>
      </c>
      <c r="E90" s="199" t="s">
        <v>175</v>
      </c>
      <c r="F90" s="200" t="s">
        <v>176</v>
      </c>
      <c r="G90" s="201" t="s">
        <v>96</v>
      </c>
      <c r="H90" s="202" t="n">
        <v>1485</v>
      </c>
      <c r="I90" s="203"/>
      <c r="J90" s="204" t="n">
        <f aca="false">ROUND(I90*H90,2)</f>
        <v>0</v>
      </c>
      <c r="K90" s="200" t="s">
        <v>177</v>
      </c>
      <c r="L90" s="30"/>
      <c r="M90" s="205"/>
      <c r="N90" s="206" t="s">
        <v>47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78</v>
      </c>
      <c r="AT90" s="209" t="s">
        <v>174</v>
      </c>
      <c r="AU90" s="209" t="s">
        <v>87</v>
      </c>
      <c r="AY90" s="3" t="s">
        <v>172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4</v>
      </c>
      <c r="BK90" s="210" t="n">
        <f aca="false">ROUND(I90*H90,2)</f>
        <v>0</v>
      </c>
      <c r="BL90" s="3" t="s">
        <v>178</v>
      </c>
      <c r="BM90" s="209" t="s">
        <v>179</v>
      </c>
    </row>
    <row r="91" s="31" customFormat="true" ht="12.8" hidden="false" customHeight="false" outlineLevel="0" collapsed="false">
      <c r="A91" s="24"/>
      <c r="B91" s="25"/>
      <c r="C91" s="26"/>
      <c r="D91" s="211" t="s">
        <v>180</v>
      </c>
      <c r="E91" s="26"/>
      <c r="F91" s="212" t="s">
        <v>181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0</v>
      </c>
      <c r="AU91" s="3" t="s">
        <v>87</v>
      </c>
    </row>
    <row r="92" s="216" customFormat="true" ht="12.8" hidden="false" customHeight="false" outlineLevel="0" collapsed="false">
      <c r="B92" s="217"/>
      <c r="C92" s="218"/>
      <c r="D92" s="219" t="s">
        <v>182</v>
      </c>
      <c r="E92" s="220" t="s">
        <v>183</v>
      </c>
      <c r="F92" s="221" t="s">
        <v>184</v>
      </c>
      <c r="G92" s="218"/>
      <c r="H92" s="222" t="n">
        <v>1485</v>
      </c>
      <c r="I92" s="223"/>
      <c r="J92" s="218"/>
      <c r="K92" s="218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82</v>
      </c>
      <c r="AU92" s="228" t="s">
        <v>87</v>
      </c>
      <c r="AV92" s="216" t="s">
        <v>87</v>
      </c>
      <c r="AW92" s="216" t="s">
        <v>37</v>
      </c>
      <c r="AX92" s="216" t="s">
        <v>84</v>
      </c>
      <c r="AY92" s="228" t="s">
        <v>172</v>
      </c>
    </row>
    <row r="93" s="31" customFormat="true" ht="21.75" hidden="false" customHeight="true" outlineLevel="0" collapsed="false">
      <c r="A93" s="24"/>
      <c r="B93" s="25"/>
      <c r="C93" s="198" t="s">
        <v>87</v>
      </c>
      <c r="D93" s="198" t="s">
        <v>174</v>
      </c>
      <c r="E93" s="199" t="s">
        <v>185</v>
      </c>
      <c r="F93" s="200" t="s">
        <v>186</v>
      </c>
      <c r="G93" s="201" t="s">
        <v>187</v>
      </c>
      <c r="H93" s="202" t="n">
        <v>56</v>
      </c>
      <c r="I93" s="203"/>
      <c r="J93" s="204" t="n">
        <f aca="false">ROUND(I93*H93,2)</f>
        <v>0</v>
      </c>
      <c r="K93" s="200" t="s">
        <v>177</v>
      </c>
      <c r="L93" s="30"/>
      <c r="M93" s="205"/>
      <c r="N93" s="206" t="s">
        <v>47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78</v>
      </c>
      <c r="AT93" s="209" t="s">
        <v>174</v>
      </c>
      <c r="AU93" s="209" t="s">
        <v>87</v>
      </c>
      <c r="AY93" s="3" t="s">
        <v>17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4</v>
      </c>
      <c r="BK93" s="210" t="n">
        <f aca="false">ROUND(I93*H93,2)</f>
        <v>0</v>
      </c>
      <c r="BL93" s="3" t="s">
        <v>178</v>
      </c>
      <c r="BM93" s="209" t="s">
        <v>188</v>
      </c>
    </row>
    <row r="94" s="31" customFormat="true" ht="12.8" hidden="false" customHeight="false" outlineLevel="0" collapsed="false">
      <c r="A94" s="24"/>
      <c r="B94" s="25"/>
      <c r="C94" s="26"/>
      <c r="D94" s="211" t="s">
        <v>180</v>
      </c>
      <c r="E94" s="26"/>
      <c r="F94" s="212" t="s">
        <v>189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0</v>
      </c>
      <c r="AU94" s="3" t="s">
        <v>87</v>
      </c>
    </row>
    <row r="95" s="31" customFormat="true" ht="21.75" hidden="false" customHeight="true" outlineLevel="0" collapsed="false">
      <c r="A95" s="24"/>
      <c r="B95" s="25"/>
      <c r="C95" s="198" t="s">
        <v>190</v>
      </c>
      <c r="D95" s="198" t="s">
        <v>174</v>
      </c>
      <c r="E95" s="199" t="s">
        <v>191</v>
      </c>
      <c r="F95" s="200" t="s">
        <v>192</v>
      </c>
      <c r="G95" s="201" t="s">
        <v>187</v>
      </c>
      <c r="H95" s="202" t="n">
        <v>77</v>
      </c>
      <c r="I95" s="203"/>
      <c r="J95" s="204" t="n">
        <f aca="false">ROUND(I95*H95,2)</f>
        <v>0</v>
      </c>
      <c r="K95" s="200" t="s">
        <v>177</v>
      </c>
      <c r="L95" s="30"/>
      <c r="M95" s="205"/>
      <c r="N95" s="206" t="s">
        <v>47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8</v>
      </c>
      <c r="AT95" s="209" t="s">
        <v>174</v>
      </c>
      <c r="AU95" s="209" t="s">
        <v>87</v>
      </c>
      <c r="AY95" s="3" t="s">
        <v>17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4</v>
      </c>
      <c r="BK95" s="210" t="n">
        <f aca="false">ROUND(I95*H95,2)</f>
        <v>0</v>
      </c>
      <c r="BL95" s="3" t="s">
        <v>178</v>
      </c>
      <c r="BM95" s="209" t="s">
        <v>193</v>
      </c>
    </row>
    <row r="96" s="31" customFormat="true" ht="12.8" hidden="false" customHeight="false" outlineLevel="0" collapsed="false">
      <c r="A96" s="24"/>
      <c r="B96" s="25"/>
      <c r="C96" s="26"/>
      <c r="D96" s="211" t="s">
        <v>180</v>
      </c>
      <c r="E96" s="26"/>
      <c r="F96" s="212" t="s">
        <v>194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0</v>
      </c>
      <c r="AU96" s="3" t="s">
        <v>87</v>
      </c>
    </row>
    <row r="97" s="31" customFormat="true" ht="21.75" hidden="false" customHeight="true" outlineLevel="0" collapsed="false">
      <c r="A97" s="24"/>
      <c r="B97" s="25"/>
      <c r="C97" s="198" t="s">
        <v>178</v>
      </c>
      <c r="D97" s="198" t="s">
        <v>174</v>
      </c>
      <c r="E97" s="199" t="s">
        <v>195</v>
      </c>
      <c r="F97" s="200" t="s">
        <v>196</v>
      </c>
      <c r="G97" s="201" t="s">
        <v>187</v>
      </c>
      <c r="H97" s="202" t="n">
        <v>13</v>
      </c>
      <c r="I97" s="203"/>
      <c r="J97" s="204" t="n">
        <f aca="false">ROUND(I97*H97,2)</f>
        <v>0</v>
      </c>
      <c r="K97" s="200" t="s">
        <v>177</v>
      </c>
      <c r="L97" s="30"/>
      <c r="M97" s="205"/>
      <c r="N97" s="206" t="s">
        <v>47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78</v>
      </c>
      <c r="AT97" s="209" t="s">
        <v>174</v>
      </c>
      <c r="AU97" s="209" t="s">
        <v>87</v>
      </c>
      <c r="AY97" s="3" t="s">
        <v>17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4</v>
      </c>
      <c r="BK97" s="210" t="n">
        <f aca="false">ROUND(I97*H97,2)</f>
        <v>0</v>
      </c>
      <c r="BL97" s="3" t="s">
        <v>178</v>
      </c>
      <c r="BM97" s="209" t="s">
        <v>197</v>
      </c>
    </row>
    <row r="98" s="31" customFormat="true" ht="12.8" hidden="false" customHeight="false" outlineLevel="0" collapsed="false">
      <c r="A98" s="24"/>
      <c r="B98" s="25"/>
      <c r="C98" s="26"/>
      <c r="D98" s="211" t="s">
        <v>180</v>
      </c>
      <c r="E98" s="26"/>
      <c r="F98" s="212" t="s">
        <v>198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0</v>
      </c>
      <c r="AU98" s="3" t="s">
        <v>87</v>
      </c>
    </row>
    <row r="99" s="31" customFormat="true" ht="24.15" hidden="false" customHeight="true" outlineLevel="0" collapsed="false">
      <c r="A99" s="24"/>
      <c r="B99" s="25"/>
      <c r="C99" s="198" t="s">
        <v>199</v>
      </c>
      <c r="D99" s="198" t="s">
        <v>174</v>
      </c>
      <c r="E99" s="199" t="s">
        <v>200</v>
      </c>
      <c r="F99" s="200" t="s">
        <v>201</v>
      </c>
      <c r="G99" s="201" t="s">
        <v>187</v>
      </c>
      <c r="H99" s="202" t="n">
        <v>56</v>
      </c>
      <c r="I99" s="203"/>
      <c r="J99" s="204" t="n">
        <f aca="false">ROUND(I99*H99,2)</f>
        <v>0</v>
      </c>
      <c r="K99" s="200" t="s">
        <v>177</v>
      </c>
      <c r="L99" s="30"/>
      <c r="M99" s="205"/>
      <c r="N99" s="206" t="s">
        <v>47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78</v>
      </c>
      <c r="AT99" s="209" t="s">
        <v>174</v>
      </c>
      <c r="AU99" s="209" t="s">
        <v>87</v>
      </c>
      <c r="AY99" s="3" t="s">
        <v>17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4</v>
      </c>
      <c r="BK99" s="210" t="n">
        <f aca="false">ROUND(I99*H99,2)</f>
        <v>0</v>
      </c>
      <c r="BL99" s="3" t="s">
        <v>178</v>
      </c>
      <c r="BM99" s="209" t="s">
        <v>202</v>
      </c>
    </row>
    <row r="100" s="31" customFormat="true" ht="12.8" hidden="false" customHeight="false" outlineLevel="0" collapsed="false">
      <c r="A100" s="24"/>
      <c r="B100" s="25"/>
      <c r="C100" s="26"/>
      <c r="D100" s="211" t="s">
        <v>180</v>
      </c>
      <c r="E100" s="26"/>
      <c r="F100" s="212" t="s">
        <v>203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0</v>
      </c>
      <c r="AU100" s="3" t="s">
        <v>87</v>
      </c>
    </row>
    <row r="101" s="31" customFormat="true" ht="24.15" hidden="false" customHeight="true" outlineLevel="0" collapsed="false">
      <c r="A101" s="24"/>
      <c r="B101" s="25"/>
      <c r="C101" s="198" t="s">
        <v>204</v>
      </c>
      <c r="D101" s="198" t="s">
        <v>174</v>
      </c>
      <c r="E101" s="199" t="s">
        <v>205</v>
      </c>
      <c r="F101" s="200" t="s">
        <v>206</v>
      </c>
      <c r="G101" s="201" t="s">
        <v>187</v>
      </c>
      <c r="H101" s="202" t="n">
        <v>77</v>
      </c>
      <c r="I101" s="203"/>
      <c r="J101" s="204" t="n">
        <f aca="false">ROUND(I101*H101,2)</f>
        <v>0</v>
      </c>
      <c r="K101" s="200" t="s">
        <v>177</v>
      </c>
      <c r="L101" s="30"/>
      <c r="M101" s="205"/>
      <c r="N101" s="206" t="s">
        <v>47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78</v>
      </c>
      <c r="AT101" s="209" t="s">
        <v>174</v>
      </c>
      <c r="AU101" s="209" t="s">
        <v>87</v>
      </c>
      <c r="AY101" s="3" t="s">
        <v>172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4</v>
      </c>
      <c r="BK101" s="210" t="n">
        <f aca="false">ROUND(I101*H101,2)</f>
        <v>0</v>
      </c>
      <c r="BL101" s="3" t="s">
        <v>178</v>
      </c>
      <c r="BM101" s="209" t="s">
        <v>207</v>
      </c>
    </row>
    <row r="102" s="31" customFormat="true" ht="12.8" hidden="false" customHeight="false" outlineLevel="0" collapsed="false">
      <c r="A102" s="24"/>
      <c r="B102" s="25"/>
      <c r="C102" s="26"/>
      <c r="D102" s="211" t="s">
        <v>180</v>
      </c>
      <c r="E102" s="26"/>
      <c r="F102" s="212" t="s">
        <v>208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0</v>
      </c>
      <c r="AU102" s="3" t="s">
        <v>87</v>
      </c>
    </row>
    <row r="103" s="31" customFormat="true" ht="24.15" hidden="false" customHeight="true" outlineLevel="0" collapsed="false">
      <c r="A103" s="24"/>
      <c r="B103" s="25"/>
      <c r="C103" s="198" t="s">
        <v>209</v>
      </c>
      <c r="D103" s="198" t="s">
        <v>174</v>
      </c>
      <c r="E103" s="199" t="s">
        <v>210</v>
      </c>
      <c r="F103" s="200" t="s">
        <v>211</v>
      </c>
      <c r="G103" s="201" t="s">
        <v>187</v>
      </c>
      <c r="H103" s="202" t="n">
        <v>13</v>
      </c>
      <c r="I103" s="203"/>
      <c r="J103" s="204" t="n">
        <f aca="false">ROUND(I103*H103,2)</f>
        <v>0</v>
      </c>
      <c r="K103" s="200" t="s">
        <v>177</v>
      </c>
      <c r="L103" s="30"/>
      <c r="M103" s="205"/>
      <c r="N103" s="206" t="s">
        <v>47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78</v>
      </c>
      <c r="AT103" s="209" t="s">
        <v>174</v>
      </c>
      <c r="AU103" s="209" t="s">
        <v>87</v>
      </c>
      <c r="AY103" s="3" t="s">
        <v>17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4</v>
      </c>
      <c r="BK103" s="210" t="n">
        <f aca="false">ROUND(I103*H103,2)</f>
        <v>0</v>
      </c>
      <c r="BL103" s="3" t="s">
        <v>178</v>
      </c>
      <c r="BM103" s="209" t="s">
        <v>212</v>
      </c>
    </row>
    <row r="104" s="31" customFormat="true" ht="12.8" hidden="false" customHeight="false" outlineLevel="0" collapsed="false">
      <c r="A104" s="24"/>
      <c r="B104" s="25"/>
      <c r="C104" s="26"/>
      <c r="D104" s="211" t="s">
        <v>180</v>
      </c>
      <c r="E104" s="26"/>
      <c r="F104" s="212" t="s">
        <v>213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0</v>
      </c>
      <c r="AU104" s="3" t="s">
        <v>87</v>
      </c>
    </row>
    <row r="105" s="31" customFormat="true" ht="21.75" hidden="false" customHeight="true" outlineLevel="0" collapsed="false">
      <c r="A105" s="24"/>
      <c r="B105" s="25"/>
      <c r="C105" s="198" t="s">
        <v>214</v>
      </c>
      <c r="D105" s="198" t="s">
        <v>174</v>
      </c>
      <c r="E105" s="199" t="s">
        <v>215</v>
      </c>
      <c r="F105" s="200" t="s">
        <v>216</v>
      </c>
      <c r="G105" s="201" t="s">
        <v>96</v>
      </c>
      <c r="H105" s="202" t="n">
        <v>1485</v>
      </c>
      <c r="I105" s="203"/>
      <c r="J105" s="204" t="n">
        <f aca="false">ROUND(I105*H105,2)</f>
        <v>0</v>
      </c>
      <c r="K105" s="200" t="s">
        <v>177</v>
      </c>
      <c r="L105" s="30"/>
      <c r="M105" s="205"/>
      <c r="N105" s="206" t="s">
        <v>47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8</v>
      </c>
      <c r="AT105" s="209" t="s">
        <v>174</v>
      </c>
      <c r="AU105" s="209" t="s">
        <v>87</v>
      </c>
      <c r="AY105" s="3" t="s">
        <v>17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4</v>
      </c>
      <c r="BK105" s="210" t="n">
        <f aca="false">ROUND(I105*H105,2)</f>
        <v>0</v>
      </c>
      <c r="BL105" s="3" t="s">
        <v>178</v>
      </c>
      <c r="BM105" s="209" t="s">
        <v>217</v>
      </c>
    </row>
    <row r="106" s="31" customFormat="true" ht="12.8" hidden="false" customHeight="false" outlineLevel="0" collapsed="false">
      <c r="A106" s="24"/>
      <c r="B106" s="25"/>
      <c r="C106" s="26"/>
      <c r="D106" s="211" t="s">
        <v>180</v>
      </c>
      <c r="E106" s="26"/>
      <c r="F106" s="212" t="s">
        <v>218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0</v>
      </c>
      <c r="AU106" s="3" t="s">
        <v>87</v>
      </c>
    </row>
    <row r="107" s="31" customFormat="true" ht="16.5" hidden="false" customHeight="true" outlineLevel="0" collapsed="false">
      <c r="A107" s="24"/>
      <c r="B107" s="25"/>
      <c r="C107" s="198" t="s">
        <v>219</v>
      </c>
      <c r="D107" s="198" t="s">
        <v>174</v>
      </c>
      <c r="E107" s="199" t="s">
        <v>220</v>
      </c>
      <c r="F107" s="200" t="s">
        <v>221</v>
      </c>
      <c r="G107" s="201" t="s">
        <v>187</v>
      </c>
      <c r="H107" s="202" t="n">
        <v>52</v>
      </c>
      <c r="I107" s="203"/>
      <c r="J107" s="204" t="n">
        <f aca="false">ROUND(I107*H107,2)</f>
        <v>0</v>
      </c>
      <c r="K107" s="200" t="s">
        <v>177</v>
      </c>
      <c r="L107" s="30"/>
      <c r="M107" s="205"/>
      <c r="N107" s="206" t="s">
        <v>47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8</v>
      </c>
      <c r="AT107" s="209" t="s">
        <v>174</v>
      </c>
      <c r="AU107" s="209" t="s">
        <v>87</v>
      </c>
      <c r="AY107" s="3" t="s">
        <v>172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4</v>
      </c>
      <c r="BK107" s="210" t="n">
        <f aca="false">ROUND(I107*H107,2)</f>
        <v>0</v>
      </c>
      <c r="BL107" s="3" t="s">
        <v>178</v>
      </c>
      <c r="BM107" s="209" t="s">
        <v>222</v>
      </c>
    </row>
    <row r="108" s="31" customFormat="true" ht="12.8" hidden="false" customHeight="false" outlineLevel="0" collapsed="false">
      <c r="A108" s="24"/>
      <c r="B108" s="25"/>
      <c r="C108" s="26"/>
      <c r="D108" s="211" t="s">
        <v>180</v>
      </c>
      <c r="E108" s="26"/>
      <c r="F108" s="212" t="s">
        <v>223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0</v>
      </c>
      <c r="AU108" s="3" t="s">
        <v>87</v>
      </c>
    </row>
    <row r="109" s="31" customFormat="true" ht="16.5" hidden="false" customHeight="true" outlineLevel="0" collapsed="false">
      <c r="A109" s="24"/>
      <c r="B109" s="25"/>
      <c r="C109" s="198" t="s">
        <v>224</v>
      </c>
      <c r="D109" s="198" t="s">
        <v>174</v>
      </c>
      <c r="E109" s="199" t="s">
        <v>225</v>
      </c>
      <c r="F109" s="200" t="s">
        <v>226</v>
      </c>
      <c r="G109" s="201" t="s">
        <v>187</v>
      </c>
      <c r="H109" s="202" t="n">
        <v>77</v>
      </c>
      <c r="I109" s="203"/>
      <c r="J109" s="204" t="n">
        <f aca="false">ROUND(I109*H109,2)</f>
        <v>0</v>
      </c>
      <c r="K109" s="200" t="s">
        <v>177</v>
      </c>
      <c r="L109" s="30"/>
      <c r="M109" s="205"/>
      <c r="N109" s="206" t="s">
        <v>47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78</v>
      </c>
      <c r="AT109" s="209" t="s">
        <v>174</v>
      </c>
      <c r="AU109" s="209" t="s">
        <v>87</v>
      </c>
      <c r="AY109" s="3" t="s">
        <v>17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4</v>
      </c>
      <c r="BK109" s="210" t="n">
        <f aca="false">ROUND(I109*H109,2)</f>
        <v>0</v>
      </c>
      <c r="BL109" s="3" t="s">
        <v>178</v>
      </c>
      <c r="BM109" s="209" t="s">
        <v>227</v>
      </c>
    </row>
    <row r="110" s="31" customFormat="true" ht="12.8" hidden="false" customHeight="false" outlineLevel="0" collapsed="false">
      <c r="A110" s="24"/>
      <c r="B110" s="25"/>
      <c r="C110" s="26"/>
      <c r="D110" s="211" t="s">
        <v>180</v>
      </c>
      <c r="E110" s="26"/>
      <c r="F110" s="212" t="s">
        <v>228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0</v>
      </c>
      <c r="AU110" s="3" t="s">
        <v>87</v>
      </c>
    </row>
    <row r="111" s="31" customFormat="true" ht="16.5" hidden="false" customHeight="true" outlineLevel="0" collapsed="false">
      <c r="A111" s="24"/>
      <c r="B111" s="25"/>
      <c r="C111" s="198" t="s">
        <v>229</v>
      </c>
      <c r="D111" s="198" t="s">
        <v>174</v>
      </c>
      <c r="E111" s="199" t="s">
        <v>230</v>
      </c>
      <c r="F111" s="200" t="s">
        <v>231</v>
      </c>
      <c r="G111" s="201" t="s">
        <v>187</v>
      </c>
      <c r="H111" s="202" t="n">
        <v>13</v>
      </c>
      <c r="I111" s="203"/>
      <c r="J111" s="204" t="n">
        <f aca="false">ROUND(I111*H111,2)</f>
        <v>0</v>
      </c>
      <c r="K111" s="200" t="s">
        <v>177</v>
      </c>
      <c r="L111" s="30"/>
      <c r="M111" s="205"/>
      <c r="N111" s="206" t="s">
        <v>47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78</v>
      </c>
      <c r="AT111" s="209" t="s">
        <v>174</v>
      </c>
      <c r="AU111" s="209" t="s">
        <v>87</v>
      </c>
      <c r="AY111" s="3" t="s">
        <v>17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4</v>
      </c>
      <c r="BK111" s="210" t="n">
        <f aca="false">ROUND(I111*H111,2)</f>
        <v>0</v>
      </c>
      <c r="BL111" s="3" t="s">
        <v>178</v>
      </c>
      <c r="BM111" s="209" t="s">
        <v>232</v>
      </c>
    </row>
    <row r="112" s="31" customFormat="true" ht="12.8" hidden="false" customHeight="false" outlineLevel="0" collapsed="false">
      <c r="A112" s="24"/>
      <c r="B112" s="25"/>
      <c r="C112" s="26"/>
      <c r="D112" s="211" t="s">
        <v>180</v>
      </c>
      <c r="E112" s="26"/>
      <c r="F112" s="212" t="s">
        <v>233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0</v>
      </c>
      <c r="AU112" s="3" t="s">
        <v>87</v>
      </c>
    </row>
    <row r="113" s="31" customFormat="true" ht="16.5" hidden="false" customHeight="true" outlineLevel="0" collapsed="false">
      <c r="A113" s="24"/>
      <c r="B113" s="25"/>
      <c r="C113" s="198" t="s">
        <v>234</v>
      </c>
      <c r="D113" s="198" t="s">
        <v>174</v>
      </c>
      <c r="E113" s="199" t="s">
        <v>235</v>
      </c>
      <c r="F113" s="200" t="s">
        <v>236</v>
      </c>
      <c r="G113" s="201" t="s">
        <v>96</v>
      </c>
      <c r="H113" s="202" t="n">
        <v>2568.982</v>
      </c>
      <c r="I113" s="203"/>
      <c r="J113" s="204" t="n">
        <f aca="false">ROUND(I113*H113,2)</f>
        <v>0</v>
      </c>
      <c r="K113" s="200" t="s">
        <v>177</v>
      </c>
      <c r="L113" s="30"/>
      <c r="M113" s="205"/>
      <c r="N113" s="206" t="s">
        <v>47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78</v>
      </c>
      <c r="AT113" s="209" t="s">
        <v>174</v>
      </c>
      <c r="AU113" s="209" t="s">
        <v>87</v>
      </c>
      <c r="AY113" s="3" t="s">
        <v>172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4</v>
      </c>
      <c r="BK113" s="210" t="n">
        <f aca="false">ROUND(I113*H113,2)</f>
        <v>0</v>
      </c>
      <c r="BL113" s="3" t="s">
        <v>178</v>
      </c>
      <c r="BM113" s="209" t="s">
        <v>237</v>
      </c>
    </row>
    <row r="114" s="31" customFormat="true" ht="12.8" hidden="false" customHeight="false" outlineLevel="0" collapsed="false">
      <c r="A114" s="24"/>
      <c r="B114" s="25"/>
      <c r="C114" s="26"/>
      <c r="D114" s="211" t="s">
        <v>180</v>
      </c>
      <c r="E114" s="26"/>
      <c r="F114" s="212" t="s">
        <v>238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0</v>
      </c>
      <c r="AU114" s="3" t="s">
        <v>87</v>
      </c>
    </row>
    <row r="115" s="229" customFormat="true" ht="12.8" hidden="false" customHeight="false" outlineLevel="0" collapsed="false">
      <c r="B115" s="230"/>
      <c r="C115" s="231"/>
      <c r="D115" s="219" t="s">
        <v>182</v>
      </c>
      <c r="E115" s="232"/>
      <c r="F115" s="233" t="s">
        <v>239</v>
      </c>
      <c r="G115" s="231"/>
      <c r="H115" s="232"/>
      <c r="I115" s="234"/>
      <c r="J115" s="231"/>
      <c r="K115" s="231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82</v>
      </c>
      <c r="AU115" s="239" t="s">
        <v>87</v>
      </c>
      <c r="AV115" s="229" t="s">
        <v>84</v>
      </c>
      <c r="AW115" s="229" t="s">
        <v>37</v>
      </c>
      <c r="AX115" s="229" t="s">
        <v>76</v>
      </c>
      <c r="AY115" s="239" t="s">
        <v>172</v>
      </c>
    </row>
    <row r="116" s="216" customFormat="true" ht="12.8" hidden="false" customHeight="false" outlineLevel="0" collapsed="false">
      <c r="B116" s="217"/>
      <c r="C116" s="218"/>
      <c r="D116" s="219" t="s">
        <v>182</v>
      </c>
      <c r="E116" s="220"/>
      <c r="F116" s="221" t="s">
        <v>240</v>
      </c>
      <c r="G116" s="218"/>
      <c r="H116" s="222" t="n">
        <v>1799.764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82</v>
      </c>
      <c r="AU116" s="228" t="s">
        <v>87</v>
      </c>
      <c r="AV116" s="216" t="s">
        <v>87</v>
      </c>
      <c r="AW116" s="216" t="s">
        <v>37</v>
      </c>
      <c r="AX116" s="216" t="s">
        <v>76</v>
      </c>
      <c r="AY116" s="228" t="s">
        <v>172</v>
      </c>
    </row>
    <row r="117" s="216" customFormat="true" ht="12.8" hidden="false" customHeight="false" outlineLevel="0" collapsed="false">
      <c r="B117" s="217"/>
      <c r="C117" s="218"/>
      <c r="D117" s="219" t="s">
        <v>182</v>
      </c>
      <c r="E117" s="220"/>
      <c r="F117" s="221" t="s">
        <v>241</v>
      </c>
      <c r="G117" s="218"/>
      <c r="H117" s="222" t="n">
        <v>634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82</v>
      </c>
      <c r="AU117" s="228" t="s">
        <v>87</v>
      </c>
      <c r="AV117" s="216" t="s">
        <v>87</v>
      </c>
      <c r="AW117" s="216" t="s">
        <v>37</v>
      </c>
      <c r="AX117" s="216" t="s">
        <v>76</v>
      </c>
      <c r="AY117" s="228" t="s">
        <v>172</v>
      </c>
    </row>
    <row r="118" s="216" customFormat="true" ht="12.8" hidden="false" customHeight="false" outlineLevel="0" collapsed="false">
      <c r="B118" s="217"/>
      <c r="C118" s="218"/>
      <c r="D118" s="219" t="s">
        <v>182</v>
      </c>
      <c r="E118" s="220"/>
      <c r="F118" s="221" t="s">
        <v>242</v>
      </c>
      <c r="G118" s="218"/>
      <c r="H118" s="222" t="n">
        <v>107.84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82</v>
      </c>
      <c r="AU118" s="228" t="s">
        <v>87</v>
      </c>
      <c r="AV118" s="216" t="s">
        <v>87</v>
      </c>
      <c r="AW118" s="216" t="s">
        <v>37</v>
      </c>
      <c r="AX118" s="216" t="s">
        <v>76</v>
      </c>
      <c r="AY118" s="228" t="s">
        <v>172</v>
      </c>
    </row>
    <row r="119" s="216" customFormat="true" ht="12.8" hidden="false" customHeight="false" outlineLevel="0" collapsed="false">
      <c r="B119" s="217"/>
      <c r="C119" s="218"/>
      <c r="D119" s="219" t="s">
        <v>182</v>
      </c>
      <c r="E119" s="220"/>
      <c r="F119" s="221" t="s">
        <v>243</v>
      </c>
      <c r="G119" s="218"/>
      <c r="H119" s="222" t="n">
        <v>9.378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82</v>
      </c>
      <c r="AU119" s="228" t="s">
        <v>87</v>
      </c>
      <c r="AV119" s="216" t="s">
        <v>87</v>
      </c>
      <c r="AW119" s="216" t="s">
        <v>37</v>
      </c>
      <c r="AX119" s="216" t="s">
        <v>76</v>
      </c>
      <c r="AY119" s="228" t="s">
        <v>172</v>
      </c>
    </row>
    <row r="120" s="216" customFormat="true" ht="12.8" hidden="false" customHeight="false" outlineLevel="0" collapsed="false">
      <c r="B120" s="217"/>
      <c r="C120" s="218"/>
      <c r="D120" s="219" t="s">
        <v>182</v>
      </c>
      <c r="E120" s="220"/>
      <c r="F120" s="221" t="s">
        <v>244</v>
      </c>
      <c r="G120" s="218"/>
      <c r="H120" s="222" t="n">
        <v>18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82</v>
      </c>
      <c r="AU120" s="228" t="s">
        <v>87</v>
      </c>
      <c r="AV120" s="216" t="s">
        <v>87</v>
      </c>
      <c r="AW120" s="216" t="s">
        <v>37</v>
      </c>
      <c r="AX120" s="216" t="s">
        <v>76</v>
      </c>
      <c r="AY120" s="228" t="s">
        <v>172</v>
      </c>
    </row>
    <row r="121" s="240" customFormat="true" ht="12.8" hidden="false" customHeight="false" outlineLevel="0" collapsed="false">
      <c r="B121" s="241"/>
      <c r="C121" s="242"/>
      <c r="D121" s="219" t="s">
        <v>182</v>
      </c>
      <c r="E121" s="243" t="s">
        <v>131</v>
      </c>
      <c r="F121" s="244" t="s">
        <v>245</v>
      </c>
      <c r="G121" s="242"/>
      <c r="H121" s="245" t="n">
        <v>2568.982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82</v>
      </c>
      <c r="AU121" s="251" t="s">
        <v>87</v>
      </c>
      <c r="AV121" s="240" t="s">
        <v>178</v>
      </c>
      <c r="AW121" s="240" t="s">
        <v>37</v>
      </c>
      <c r="AX121" s="240" t="s">
        <v>84</v>
      </c>
      <c r="AY121" s="251" t="s">
        <v>172</v>
      </c>
    </row>
    <row r="122" s="31" customFormat="true" ht="24.15" hidden="false" customHeight="true" outlineLevel="0" collapsed="false">
      <c r="A122" s="24"/>
      <c r="B122" s="25"/>
      <c r="C122" s="198" t="s">
        <v>246</v>
      </c>
      <c r="D122" s="198" t="s">
        <v>174</v>
      </c>
      <c r="E122" s="199" t="s">
        <v>247</v>
      </c>
      <c r="F122" s="200" t="s">
        <v>248</v>
      </c>
      <c r="G122" s="201" t="s">
        <v>100</v>
      </c>
      <c r="H122" s="202" t="n">
        <v>6923.12</v>
      </c>
      <c r="I122" s="203"/>
      <c r="J122" s="204" t="n">
        <f aca="false">ROUND(I122*H122,2)</f>
        <v>0</v>
      </c>
      <c r="K122" s="200" t="s">
        <v>177</v>
      </c>
      <c r="L122" s="30"/>
      <c r="M122" s="205"/>
      <c r="N122" s="206" t="s">
        <v>47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8</v>
      </c>
      <c r="AT122" s="209" t="s">
        <v>174</v>
      </c>
      <c r="AU122" s="209" t="s">
        <v>87</v>
      </c>
      <c r="AY122" s="3" t="s">
        <v>172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4</v>
      </c>
      <c r="BK122" s="210" t="n">
        <f aca="false">ROUND(I122*H122,2)</f>
        <v>0</v>
      </c>
      <c r="BL122" s="3" t="s">
        <v>178</v>
      </c>
      <c r="BM122" s="209" t="s">
        <v>249</v>
      </c>
    </row>
    <row r="123" s="31" customFormat="true" ht="12.8" hidden="false" customHeight="false" outlineLevel="0" collapsed="false">
      <c r="A123" s="24"/>
      <c r="B123" s="25"/>
      <c r="C123" s="26"/>
      <c r="D123" s="211" t="s">
        <v>180</v>
      </c>
      <c r="E123" s="26"/>
      <c r="F123" s="212" t="s">
        <v>250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0</v>
      </c>
      <c r="AU123" s="3" t="s">
        <v>87</v>
      </c>
    </row>
    <row r="124" s="216" customFormat="true" ht="12.8" hidden="false" customHeight="false" outlineLevel="0" collapsed="false">
      <c r="B124" s="217"/>
      <c r="C124" s="218"/>
      <c r="D124" s="219" t="s">
        <v>182</v>
      </c>
      <c r="E124" s="220"/>
      <c r="F124" s="221" t="s">
        <v>116</v>
      </c>
      <c r="G124" s="218"/>
      <c r="H124" s="222" t="n">
        <v>6787.41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82</v>
      </c>
      <c r="AU124" s="228" t="s">
        <v>87</v>
      </c>
      <c r="AV124" s="216" t="s">
        <v>87</v>
      </c>
      <c r="AW124" s="216" t="s">
        <v>37</v>
      </c>
      <c r="AX124" s="216" t="s">
        <v>76</v>
      </c>
      <c r="AY124" s="228" t="s">
        <v>172</v>
      </c>
    </row>
    <row r="125" s="216" customFormat="true" ht="12.8" hidden="false" customHeight="false" outlineLevel="0" collapsed="false">
      <c r="B125" s="217"/>
      <c r="C125" s="218"/>
      <c r="D125" s="219" t="s">
        <v>182</v>
      </c>
      <c r="E125" s="220"/>
      <c r="F125" s="221" t="s">
        <v>129</v>
      </c>
      <c r="G125" s="218"/>
      <c r="H125" s="222" t="n">
        <v>135.71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82</v>
      </c>
      <c r="AU125" s="228" t="s">
        <v>87</v>
      </c>
      <c r="AV125" s="216" t="s">
        <v>87</v>
      </c>
      <c r="AW125" s="216" t="s">
        <v>37</v>
      </c>
      <c r="AX125" s="216" t="s">
        <v>76</v>
      </c>
      <c r="AY125" s="228" t="s">
        <v>172</v>
      </c>
    </row>
    <row r="126" s="240" customFormat="true" ht="12.8" hidden="false" customHeight="false" outlineLevel="0" collapsed="false">
      <c r="B126" s="241"/>
      <c r="C126" s="242"/>
      <c r="D126" s="219" t="s">
        <v>182</v>
      </c>
      <c r="E126" s="243" t="s">
        <v>139</v>
      </c>
      <c r="F126" s="244" t="s">
        <v>245</v>
      </c>
      <c r="G126" s="242"/>
      <c r="H126" s="245" t="n">
        <v>6923.12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2</v>
      </c>
      <c r="AU126" s="251" t="s">
        <v>87</v>
      </c>
      <c r="AV126" s="240" t="s">
        <v>178</v>
      </c>
      <c r="AW126" s="240" t="s">
        <v>37</v>
      </c>
      <c r="AX126" s="240" t="s">
        <v>84</v>
      </c>
      <c r="AY126" s="251" t="s">
        <v>172</v>
      </c>
    </row>
    <row r="127" s="31" customFormat="true" ht="16.5" hidden="false" customHeight="true" outlineLevel="0" collapsed="false">
      <c r="A127" s="24"/>
      <c r="B127" s="25"/>
      <c r="C127" s="252" t="s">
        <v>251</v>
      </c>
      <c r="D127" s="252" t="s">
        <v>252</v>
      </c>
      <c r="E127" s="253" t="s">
        <v>253</v>
      </c>
      <c r="F127" s="254" t="s">
        <v>254</v>
      </c>
      <c r="G127" s="255" t="s">
        <v>255</v>
      </c>
      <c r="H127" s="256" t="n">
        <v>11076.992</v>
      </c>
      <c r="I127" s="257"/>
      <c r="J127" s="258" t="n">
        <f aca="false">ROUND(I127*H127,2)</f>
        <v>0</v>
      </c>
      <c r="K127" s="254"/>
      <c r="L127" s="259"/>
      <c r="M127" s="260"/>
      <c r="N127" s="261" t="s">
        <v>47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14</v>
      </c>
      <c r="AT127" s="209" t="s">
        <v>252</v>
      </c>
      <c r="AU127" s="209" t="s">
        <v>87</v>
      </c>
      <c r="AY127" s="3" t="s">
        <v>172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4</v>
      </c>
      <c r="BK127" s="210" t="n">
        <f aca="false">ROUND(I127*H127,2)</f>
        <v>0</v>
      </c>
      <c r="BL127" s="3" t="s">
        <v>178</v>
      </c>
      <c r="BM127" s="209" t="s">
        <v>256</v>
      </c>
    </row>
    <row r="128" s="216" customFormat="true" ht="12.8" hidden="false" customHeight="false" outlineLevel="0" collapsed="false">
      <c r="B128" s="217"/>
      <c r="C128" s="218"/>
      <c r="D128" s="219" t="s">
        <v>182</v>
      </c>
      <c r="E128" s="220"/>
      <c r="F128" s="221" t="s">
        <v>257</v>
      </c>
      <c r="G128" s="218"/>
      <c r="H128" s="222" t="n">
        <v>11076.992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82</v>
      </c>
      <c r="AU128" s="228" t="s">
        <v>87</v>
      </c>
      <c r="AV128" s="216" t="s">
        <v>87</v>
      </c>
      <c r="AW128" s="216" t="s">
        <v>37</v>
      </c>
      <c r="AX128" s="216" t="s">
        <v>84</v>
      </c>
      <c r="AY128" s="228" t="s">
        <v>172</v>
      </c>
    </row>
    <row r="129" s="31" customFormat="true" ht="24.15" hidden="false" customHeight="true" outlineLevel="0" collapsed="false">
      <c r="A129" s="24"/>
      <c r="B129" s="25"/>
      <c r="C129" s="198" t="s">
        <v>8</v>
      </c>
      <c r="D129" s="198" t="s">
        <v>174</v>
      </c>
      <c r="E129" s="199" t="s">
        <v>258</v>
      </c>
      <c r="F129" s="200" t="s">
        <v>259</v>
      </c>
      <c r="G129" s="201" t="s">
        <v>100</v>
      </c>
      <c r="H129" s="202" t="n">
        <v>1152.73</v>
      </c>
      <c r="I129" s="203"/>
      <c r="J129" s="204" t="n">
        <f aca="false">ROUND(I129*H129,2)</f>
        <v>0</v>
      </c>
      <c r="K129" s="200" t="s">
        <v>177</v>
      </c>
      <c r="L129" s="30"/>
      <c r="M129" s="205"/>
      <c r="N129" s="206" t="s">
        <v>47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78</v>
      </c>
      <c r="AT129" s="209" t="s">
        <v>174</v>
      </c>
      <c r="AU129" s="209" t="s">
        <v>87</v>
      </c>
      <c r="AY129" s="3" t="s">
        <v>172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4</v>
      </c>
      <c r="BK129" s="210" t="n">
        <f aca="false">ROUND(I129*H129,2)</f>
        <v>0</v>
      </c>
      <c r="BL129" s="3" t="s">
        <v>178</v>
      </c>
      <c r="BM129" s="209" t="s">
        <v>260</v>
      </c>
    </row>
    <row r="130" s="31" customFormat="true" ht="12.8" hidden="false" customHeight="false" outlineLevel="0" collapsed="false">
      <c r="A130" s="24"/>
      <c r="B130" s="25"/>
      <c r="C130" s="26"/>
      <c r="D130" s="211" t="s">
        <v>180</v>
      </c>
      <c r="E130" s="26"/>
      <c r="F130" s="212" t="s">
        <v>261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0</v>
      </c>
      <c r="AU130" s="3" t="s">
        <v>87</v>
      </c>
    </row>
    <row r="131" s="229" customFormat="true" ht="12.8" hidden="false" customHeight="false" outlineLevel="0" collapsed="false">
      <c r="B131" s="230"/>
      <c r="C131" s="231"/>
      <c r="D131" s="219" t="s">
        <v>182</v>
      </c>
      <c r="E131" s="232"/>
      <c r="F131" s="233" t="s">
        <v>239</v>
      </c>
      <c r="G131" s="231"/>
      <c r="H131" s="232"/>
      <c r="I131" s="234"/>
      <c r="J131" s="231"/>
      <c r="K131" s="231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2</v>
      </c>
      <c r="AU131" s="239" t="s">
        <v>87</v>
      </c>
      <c r="AV131" s="229" t="s">
        <v>84</v>
      </c>
      <c r="AW131" s="229" t="s">
        <v>37</v>
      </c>
      <c r="AX131" s="229" t="s">
        <v>76</v>
      </c>
      <c r="AY131" s="239" t="s">
        <v>172</v>
      </c>
    </row>
    <row r="132" s="216" customFormat="true" ht="12.8" hidden="false" customHeight="false" outlineLevel="0" collapsed="false">
      <c r="B132" s="217"/>
      <c r="C132" s="218"/>
      <c r="D132" s="219" t="s">
        <v>182</v>
      </c>
      <c r="E132" s="220" t="s">
        <v>109</v>
      </c>
      <c r="F132" s="221" t="s">
        <v>262</v>
      </c>
      <c r="G132" s="218"/>
      <c r="H132" s="222" t="n">
        <v>1152.73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82</v>
      </c>
      <c r="AU132" s="228" t="s">
        <v>87</v>
      </c>
      <c r="AV132" s="216" t="s">
        <v>87</v>
      </c>
      <c r="AW132" s="216" t="s">
        <v>37</v>
      </c>
      <c r="AX132" s="216" t="s">
        <v>84</v>
      </c>
      <c r="AY132" s="228" t="s">
        <v>172</v>
      </c>
    </row>
    <row r="133" s="31" customFormat="true" ht="24.15" hidden="false" customHeight="true" outlineLevel="0" collapsed="false">
      <c r="A133" s="24"/>
      <c r="B133" s="25"/>
      <c r="C133" s="198" t="s">
        <v>263</v>
      </c>
      <c r="D133" s="198" t="s">
        <v>174</v>
      </c>
      <c r="E133" s="199" t="s">
        <v>264</v>
      </c>
      <c r="F133" s="200" t="s">
        <v>265</v>
      </c>
      <c r="G133" s="201" t="s">
        <v>100</v>
      </c>
      <c r="H133" s="202" t="n">
        <v>229.75</v>
      </c>
      <c r="I133" s="203"/>
      <c r="J133" s="204" t="n">
        <f aca="false">ROUND(I133*H133,2)</f>
        <v>0</v>
      </c>
      <c r="K133" s="200" t="s">
        <v>177</v>
      </c>
      <c r="L133" s="30"/>
      <c r="M133" s="205"/>
      <c r="N133" s="206" t="s">
        <v>47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78</v>
      </c>
      <c r="AT133" s="209" t="s">
        <v>174</v>
      </c>
      <c r="AU133" s="209" t="s">
        <v>87</v>
      </c>
      <c r="AY133" s="3" t="s">
        <v>172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4</v>
      </c>
      <c r="BK133" s="210" t="n">
        <f aca="false">ROUND(I133*H133,2)</f>
        <v>0</v>
      </c>
      <c r="BL133" s="3" t="s">
        <v>178</v>
      </c>
      <c r="BM133" s="209" t="s">
        <v>266</v>
      </c>
    </row>
    <row r="134" s="31" customFormat="true" ht="12.8" hidden="false" customHeight="false" outlineLevel="0" collapsed="false">
      <c r="A134" s="24"/>
      <c r="B134" s="25"/>
      <c r="C134" s="26"/>
      <c r="D134" s="211" t="s">
        <v>180</v>
      </c>
      <c r="E134" s="26"/>
      <c r="F134" s="212" t="s">
        <v>267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0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19" t="s">
        <v>182</v>
      </c>
      <c r="E135" s="232"/>
      <c r="F135" s="233" t="s">
        <v>239</v>
      </c>
      <c r="G135" s="231"/>
      <c r="H135" s="232"/>
      <c r="I135" s="234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82</v>
      </c>
      <c r="AU135" s="239" t="s">
        <v>87</v>
      </c>
      <c r="AV135" s="229" t="s">
        <v>84</v>
      </c>
      <c r="AW135" s="229" t="s">
        <v>37</v>
      </c>
      <c r="AX135" s="229" t="s">
        <v>76</v>
      </c>
      <c r="AY135" s="239" t="s">
        <v>172</v>
      </c>
    </row>
    <row r="136" s="216" customFormat="true" ht="12.8" hidden="false" customHeight="false" outlineLevel="0" collapsed="false">
      <c r="B136" s="217"/>
      <c r="C136" s="218"/>
      <c r="D136" s="219" t="s">
        <v>182</v>
      </c>
      <c r="E136" s="220"/>
      <c r="F136" s="221" t="s">
        <v>268</v>
      </c>
      <c r="G136" s="218"/>
      <c r="H136" s="222" t="n">
        <v>218.75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82</v>
      </c>
      <c r="AU136" s="228" t="s">
        <v>87</v>
      </c>
      <c r="AV136" s="216" t="s">
        <v>87</v>
      </c>
      <c r="AW136" s="216" t="s">
        <v>37</v>
      </c>
      <c r="AX136" s="216" t="s">
        <v>76</v>
      </c>
      <c r="AY136" s="228" t="s">
        <v>172</v>
      </c>
    </row>
    <row r="137" s="216" customFormat="true" ht="12.8" hidden="false" customHeight="false" outlineLevel="0" collapsed="false">
      <c r="B137" s="217"/>
      <c r="C137" s="218"/>
      <c r="D137" s="219" t="s">
        <v>182</v>
      </c>
      <c r="E137" s="220"/>
      <c r="F137" s="221" t="s">
        <v>269</v>
      </c>
      <c r="G137" s="218"/>
      <c r="H137" s="222" t="n">
        <v>11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82</v>
      </c>
      <c r="AU137" s="228" t="s">
        <v>87</v>
      </c>
      <c r="AV137" s="216" t="s">
        <v>87</v>
      </c>
      <c r="AW137" s="216" t="s">
        <v>37</v>
      </c>
      <c r="AX137" s="216" t="s">
        <v>76</v>
      </c>
      <c r="AY137" s="228" t="s">
        <v>172</v>
      </c>
    </row>
    <row r="138" s="240" customFormat="true" ht="12.8" hidden="false" customHeight="false" outlineLevel="0" collapsed="false">
      <c r="B138" s="241"/>
      <c r="C138" s="242"/>
      <c r="D138" s="219" t="s">
        <v>182</v>
      </c>
      <c r="E138" s="243" t="s">
        <v>112</v>
      </c>
      <c r="F138" s="244" t="s">
        <v>245</v>
      </c>
      <c r="G138" s="242"/>
      <c r="H138" s="245" t="n">
        <v>229.75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82</v>
      </c>
      <c r="AU138" s="251" t="s">
        <v>87</v>
      </c>
      <c r="AV138" s="240" t="s">
        <v>178</v>
      </c>
      <c r="AW138" s="240" t="s">
        <v>37</v>
      </c>
      <c r="AX138" s="240" t="s">
        <v>84</v>
      </c>
      <c r="AY138" s="251" t="s">
        <v>172</v>
      </c>
    </row>
    <row r="139" s="31" customFormat="true" ht="24.15" hidden="false" customHeight="true" outlineLevel="0" collapsed="false">
      <c r="A139" s="24"/>
      <c r="B139" s="25"/>
      <c r="C139" s="198" t="s">
        <v>270</v>
      </c>
      <c r="D139" s="198" t="s">
        <v>174</v>
      </c>
      <c r="E139" s="199" t="s">
        <v>271</v>
      </c>
      <c r="F139" s="200" t="s">
        <v>272</v>
      </c>
      <c r="G139" s="201" t="s">
        <v>187</v>
      </c>
      <c r="H139" s="202" t="n">
        <v>56</v>
      </c>
      <c r="I139" s="203"/>
      <c r="J139" s="204" t="n">
        <f aca="false">ROUND(I139*H139,2)</f>
        <v>0</v>
      </c>
      <c r="K139" s="200" t="s">
        <v>177</v>
      </c>
      <c r="L139" s="30"/>
      <c r="M139" s="205"/>
      <c r="N139" s="206" t="s">
        <v>47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78</v>
      </c>
      <c r="AT139" s="209" t="s">
        <v>174</v>
      </c>
      <c r="AU139" s="209" t="s">
        <v>87</v>
      </c>
      <c r="AY139" s="3" t="s">
        <v>172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4</v>
      </c>
      <c r="BK139" s="210" t="n">
        <f aca="false">ROUND(I139*H139,2)</f>
        <v>0</v>
      </c>
      <c r="BL139" s="3" t="s">
        <v>178</v>
      </c>
      <c r="BM139" s="209" t="s">
        <v>273</v>
      </c>
    </row>
    <row r="140" s="31" customFormat="true" ht="12.8" hidden="false" customHeight="false" outlineLevel="0" collapsed="false">
      <c r="A140" s="24"/>
      <c r="B140" s="25"/>
      <c r="C140" s="26"/>
      <c r="D140" s="211" t="s">
        <v>180</v>
      </c>
      <c r="E140" s="26"/>
      <c r="F140" s="212" t="s">
        <v>274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0</v>
      </c>
      <c r="AU140" s="3" t="s">
        <v>87</v>
      </c>
    </row>
    <row r="141" s="216" customFormat="true" ht="12.8" hidden="false" customHeight="false" outlineLevel="0" collapsed="false">
      <c r="B141" s="217"/>
      <c r="C141" s="218"/>
      <c r="D141" s="219" t="s">
        <v>182</v>
      </c>
      <c r="E141" s="220"/>
      <c r="F141" s="221" t="s">
        <v>275</v>
      </c>
      <c r="G141" s="218"/>
      <c r="H141" s="222" t="n">
        <v>56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82</v>
      </c>
      <c r="AU141" s="228" t="s">
        <v>87</v>
      </c>
      <c r="AV141" s="216" t="s">
        <v>87</v>
      </c>
      <c r="AW141" s="216" t="s">
        <v>37</v>
      </c>
      <c r="AX141" s="216" t="s">
        <v>84</v>
      </c>
      <c r="AY141" s="228" t="s">
        <v>172</v>
      </c>
    </row>
    <row r="142" s="31" customFormat="true" ht="24.15" hidden="false" customHeight="true" outlineLevel="0" collapsed="false">
      <c r="A142" s="24"/>
      <c r="B142" s="25"/>
      <c r="C142" s="198" t="s">
        <v>276</v>
      </c>
      <c r="D142" s="198" t="s">
        <v>174</v>
      </c>
      <c r="E142" s="199" t="s">
        <v>277</v>
      </c>
      <c r="F142" s="200" t="s">
        <v>278</v>
      </c>
      <c r="G142" s="201" t="s">
        <v>187</v>
      </c>
      <c r="H142" s="202" t="n">
        <v>77</v>
      </c>
      <c r="I142" s="203"/>
      <c r="J142" s="204" t="n">
        <f aca="false">ROUND(I142*H142,2)</f>
        <v>0</v>
      </c>
      <c r="K142" s="200" t="s">
        <v>177</v>
      </c>
      <c r="L142" s="30"/>
      <c r="M142" s="205"/>
      <c r="N142" s="206" t="s">
        <v>47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78</v>
      </c>
      <c r="AT142" s="209" t="s">
        <v>174</v>
      </c>
      <c r="AU142" s="209" t="s">
        <v>87</v>
      </c>
      <c r="AY142" s="3" t="s">
        <v>172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4</v>
      </c>
      <c r="BK142" s="210" t="n">
        <f aca="false">ROUND(I142*H142,2)</f>
        <v>0</v>
      </c>
      <c r="BL142" s="3" t="s">
        <v>178</v>
      </c>
      <c r="BM142" s="209" t="s">
        <v>279</v>
      </c>
    </row>
    <row r="143" s="31" customFormat="true" ht="12.8" hidden="false" customHeight="false" outlineLevel="0" collapsed="false">
      <c r="A143" s="24"/>
      <c r="B143" s="25"/>
      <c r="C143" s="26"/>
      <c r="D143" s="211" t="s">
        <v>180</v>
      </c>
      <c r="E143" s="26"/>
      <c r="F143" s="212" t="s">
        <v>280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0</v>
      </c>
      <c r="AU143" s="3" t="s">
        <v>87</v>
      </c>
    </row>
    <row r="144" s="216" customFormat="true" ht="12.8" hidden="false" customHeight="false" outlineLevel="0" collapsed="false">
      <c r="B144" s="217"/>
      <c r="C144" s="218"/>
      <c r="D144" s="219" t="s">
        <v>182</v>
      </c>
      <c r="E144" s="220"/>
      <c r="F144" s="221" t="s">
        <v>281</v>
      </c>
      <c r="G144" s="218"/>
      <c r="H144" s="222" t="n">
        <v>77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82</v>
      </c>
      <c r="AU144" s="228" t="s">
        <v>87</v>
      </c>
      <c r="AV144" s="216" t="s">
        <v>87</v>
      </c>
      <c r="AW144" s="216" t="s">
        <v>37</v>
      </c>
      <c r="AX144" s="216" t="s">
        <v>84</v>
      </c>
      <c r="AY144" s="228" t="s">
        <v>172</v>
      </c>
    </row>
    <row r="145" s="31" customFormat="true" ht="24.15" hidden="false" customHeight="true" outlineLevel="0" collapsed="false">
      <c r="A145" s="24"/>
      <c r="B145" s="25"/>
      <c r="C145" s="198" t="s">
        <v>282</v>
      </c>
      <c r="D145" s="198" t="s">
        <v>174</v>
      </c>
      <c r="E145" s="199" t="s">
        <v>283</v>
      </c>
      <c r="F145" s="200" t="s">
        <v>284</v>
      </c>
      <c r="G145" s="201" t="s">
        <v>187</v>
      </c>
      <c r="H145" s="202" t="n">
        <v>13</v>
      </c>
      <c r="I145" s="203"/>
      <c r="J145" s="204" t="n">
        <f aca="false">ROUND(I145*H145,2)</f>
        <v>0</v>
      </c>
      <c r="K145" s="200" t="s">
        <v>177</v>
      </c>
      <c r="L145" s="30"/>
      <c r="M145" s="205"/>
      <c r="N145" s="206" t="s">
        <v>47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78</v>
      </c>
      <c r="AT145" s="209" t="s">
        <v>174</v>
      </c>
      <c r="AU145" s="209" t="s">
        <v>87</v>
      </c>
      <c r="AY145" s="3" t="s">
        <v>172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4</v>
      </c>
      <c r="BK145" s="210" t="n">
        <f aca="false">ROUND(I145*H145,2)</f>
        <v>0</v>
      </c>
      <c r="BL145" s="3" t="s">
        <v>178</v>
      </c>
      <c r="BM145" s="209" t="s">
        <v>285</v>
      </c>
    </row>
    <row r="146" s="31" customFormat="true" ht="12.8" hidden="false" customHeight="false" outlineLevel="0" collapsed="false">
      <c r="A146" s="24"/>
      <c r="B146" s="25"/>
      <c r="C146" s="26"/>
      <c r="D146" s="211" t="s">
        <v>180</v>
      </c>
      <c r="E146" s="26"/>
      <c r="F146" s="212" t="s">
        <v>286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0</v>
      </c>
      <c r="AU146" s="3" t="s">
        <v>87</v>
      </c>
    </row>
    <row r="147" s="216" customFormat="true" ht="12.8" hidden="false" customHeight="false" outlineLevel="0" collapsed="false">
      <c r="B147" s="217"/>
      <c r="C147" s="218"/>
      <c r="D147" s="219" t="s">
        <v>182</v>
      </c>
      <c r="E147" s="220"/>
      <c r="F147" s="221" t="s">
        <v>246</v>
      </c>
      <c r="G147" s="218"/>
      <c r="H147" s="222" t="n">
        <v>13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82</v>
      </c>
      <c r="AU147" s="228" t="s">
        <v>87</v>
      </c>
      <c r="AV147" s="216" t="s">
        <v>87</v>
      </c>
      <c r="AW147" s="216" t="s">
        <v>37</v>
      </c>
      <c r="AX147" s="216" t="s">
        <v>84</v>
      </c>
      <c r="AY147" s="228" t="s">
        <v>172</v>
      </c>
    </row>
    <row r="148" s="31" customFormat="true" ht="24.15" hidden="false" customHeight="true" outlineLevel="0" collapsed="false">
      <c r="A148" s="24"/>
      <c r="B148" s="25"/>
      <c r="C148" s="198" t="s">
        <v>287</v>
      </c>
      <c r="D148" s="198" t="s">
        <v>174</v>
      </c>
      <c r="E148" s="199" t="s">
        <v>288</v>
      </c>
      <c r="F148" s="200" t="s">
        <v>289</v>
      </c>
      <c r="G148" s="201" t="s">
        <v>187</v>
      </c>
      <c r="H148" s="202" t="n">
        <v>52</v>
      </c>
      <c r="I148" s="203"/>
      <c r="J148" s="204" t="n">
        <f aca="false">ROUND(I148*H148,2)</f>
        <v>0</v>
      </c>
      <c r="K148" s="200" t="s">
        <v>177</v>
      </c>
      <c r="L148" s="30"/>
      <c r="M148" s="205"/>
      <c r="N148" s="206" t="s">
        <v>47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8</v>
      </c>
      <c r="AT148" s="209" t="s">
        <v>174</v>
      </c>
      <c r="AU148" s="209" t="s">
        <v>87</v>
      </c>
      <c r="AY148" s="3" t="s">
        <v>172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4</v>
      </c>
      <c r="BK148" s="210" t="n">
        <f aca="false">ROUND(I148*H148,2)</f>
        <v>0</v>
      </c>
      <c r="BL148" s="3" t="s">
        <v>178</v>
      </c>
      <c r="BM148" s="209" t="s">
        <v>290</v>
      </c>
    </row>
    <row r="149" s="31" customFormat="true" ht="12.8" hidden="false" customHeight="false" outlineLevel="0" collapsed="false">
      <c r="A149" s="24"/>
      <c r="B149" s="25"/>
      <c r="C149" s="26"/>
      <c r="D149" s="211" t="s">
        <v>180</v>
      </c>
      <c r="E149" s="26"/>
      <c r="F149" s="212" t="s">
        <v>291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0</v>
      </c>
      <c r="AU149" s="3" t="s">
        <v>87</v>
      </c>
    </row>
    <row r="150" s="216" customFormat="true" ht="12.8" hidden="false" customHeight="false" outlineLevel="0" collapsed="false">
      <c r="B150" s="217"/>
      <c r="C150" s="218"/>
      <c r="D150" s="219" t="s">
        <v>182</v>
      </c>
      <c r="E150" s="220"/>
      <c r="F150" s="221" t="s">
        <v>292</v>
      </c>
      <c r="G150" s="218"/>
      <c r="H150" s="222" t="n">
        <v>52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82</v>
      </c>
      <c r="AU150" s="228" t="s">
        <v>87</v>
      </c>
      <c r="AV150" s="216" t="s">
        <v>87</v>
      </c>
      <c r="AW150" s="216" t="s">
        <v>37</v>
      </c>
      <c r="AX150" s="216" t="s">
        <v>84</v>
      </c>
      <c r="AY150" s="228" t="s">
        <v>172</v>
      </c>
    </row>
    <row r="151" s="31" customFormat="true" ht="24.15" hidden="false" customHeight="true" outlineLevel="0" collapsed="false">
      <c r="A151" s="24"/>
      <c r="B151" s="25"/>
      <c r="C151" s="198" t="s">
        <v>7</v>
      </c>
      <c r="D151" s="198" t="s">
        <v>174</v>
      </c>
      <c r="E151" s="199" t="s">
        <v>293</v>
      </c>
      <c r="F151" s="200" t="s">
        <v>294</v>
      </c>
      <c r="G151" s="201" t="s">
        <v>187</v>
      </c>
      <c r="H151" s="202" t="n">
        <v>77</v>
      </c>
      <c r="I151" s="203"/>
      <c r="J151" s="204" t="n">
        <f aca="false">ROUND(I151*H151,2)</f>
        <v>0</v>
      </c>
      <c r="K151" s="200" t="s">
        <v>177</v>
      </c>
      <c r="L151" s="30"/>
      <c r="M151" s="205"/>
      <c r="N151" s="206" t="s">
        <v>47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78</v>
      </c>
      <c r="AT151" s="209" t="s">
        <v>174</v>
      </c>
      <c r="AU151" s="209" t="s">
        <v>87</v>
      </c>
      <c r="AY151" s="3" t="s">
        <v>172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4</v>
      </c>
      <c r="BK151" s="210" t="n">
        <f aca="false">ROUND(I151*H151,2)</f>
        <v>0</v>
      </c>
      <c r="BL151" s="3" t="s">
        <v>178</v>
      </c>
      <c r="BM151" s="209" t="s">
        <v>295</v>
      </c>
    </row>
    <row r="152" s="31" customFormat="true" ht="12.8" hidden="false" customHeight="false" outlineLevel="0" collapsed="false">
      <c r="A152" s="24"/>
      <c r="B152" s="25"/>
      <c r="C152" s="26"/>
      <c r="D152" s="211" t="s">
        <v>180</v>
      </c>
      <c r="E152" s="26"/>
      <c r="F152" s="212" t="s">
        <v>296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0</v>
      </c>
      <c r="AU152" s="3" t="s">
        <v>87</v>
      </c>
    </row>
    <row r="153" s="216" customFormat="true" ht="12.8" hidden="false" customHeight="false" outlineLevel="0" collapsed="false">
      <c r="B153" s="217"/>
      <c r="C153" s="218"/>
      <c r="D153" s="219" t="s">
        <v>182</v>
      </c>
      <c r="E153" s="220"/>
      <c r="F153" s="221" t="s">
        <v>281</v>
      </c>
      <c r="G153" s="218"/>
      <c r="H153" s="222" t="n">
        <v>77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82</v>
      </c>
      <c r="AU153" s="228" t="s">
        <v>87</v>
      </c>
      <c r="AV153" s="216" t="s">
        <v>87</v>
      </c>
      <c r="AW153" s="216" t="s">
        <v>37</v>
      </c>
      <c r="AX153" s="216" t="s">
        <v>84</v>
      </c>
      <c r="AY153" s="228" t="s">
        <v>172</v>
      </c>
    </row>
    <row r="154" s="31" customFormat="true" ht="24.15" hidden="false" customHeight="true" outlineLevel="0" collapsed="false">
      <c r="A154" s="24"/>
      <c r="B154" s="25"/>
      <c r="C154" s="198" t="s">
        <v>297</v>
      </c>
      <c r="D154" s="198" t="s">
        <v>174</v>
      </c>
      <c r="E154" s="199" t="s">
        <v>298</v>
      </c>
      <c r="F154" s="200" t="s">
        <v>299</v>
      </c>
      <c r="G154" s="201" t="s">
        <v>187</v>
      </c>
      <c r="H154" s="202" t="n">
        <v>13</v>
      </c>
      <c r="I154" s="203"/>
      <c r="J154" s="204" t="n">
        <f aca="false">ROUND(I154*H154,2)</f>
        <v>0</v>
      </c>
      <c r="K154" s="200" t="s">
        <v>177</v>
      </c>
      <c r="L154" s="30"/>
      <c r="M154" s="205"/>
      <c r="N154" s="206" t="s">
        <v>47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78</v>
      </c>
      <c r="AT154" s="209" t="s">
        <v>174</v>
      </c>
      <c r="AU154" s="209" t="s">
        <v>87</v>
      </c>
      <c r="AY154" s="3" t="s">
        <v>172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4</v>
      </c>
      <c r="BK154" s="210" t="n">
        <f aca="false">ROUND(I154*H154,2)</f>
        <v>0</v>
      </c>
      <c r="BL154" s="3" t="s">
        <v>178</v>
      </c>
      <c r="BM154" s="209" t="s">
        <v>300</v>
      </c>
    </row>
    <row r="155" s="31" customFormat="true" ht="12.8" hidden="false" customHeight="false" outlineLevel="0" collapsed="false">
      <c r="A155" s="24"/>
      <c r="B155" s="25"/>
      <c r="C155" s="26"/>
      <c r="D155" s="211" t="s">
        <v>180</v>
      </c>
      <c r="E155" s="26"/>
      <c r="F155" s="212" t="s">
        <v>301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0</v>
      </c>
      <c r="AU155" s="3" t="s">
        <v>87</v>
      </c>
    </row>
    <row r="156" s="216" customFormat="true" ht="12.8" hidden="false" customHeight="false" outlineLevel="0" collapsed="false">
      <c r="B156" s="217"/>
      <c r="C156" s="218"/>
      <c r="D156" s="219" t="s">
        <v>182</v>
      </c>
      <c r="E156" s="220"/>
      <c r="F156" s="221" t="s">
        <v>246</v>
      </c>
      <c r="G156" s="218"/>
      <c r="H156" s="222" t="n">
        <v>13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82</v>
      </c>
      <c r="AU156" s="228" t="s">
        <v>87</v>
      </c>
      <c r="AV156" s="216" t="s">
        <v>87</v>
      </c>
      <c r="AW156" s="216" t="s">
        <v>37</v>
      </c>
      <c r="AX156" s="216" t="s">
        <v>84</v>
      </c>
      <c r="AY156" s="228" t="s">
        <v>172</v>
      </c>
    </row>
    <row r="157" s="31" customFormat="true" ht="33" hidden="false" customHeight="true" outlineLevel="0" collapsed="false">
      <c r="A157" s="24"/>
      <c r="B157" s="25"/>
      <c r="C157" s="198" t="s">
        <v>302</v>
      </c>
      <c r="D157" s="198" t="s">
        <v>174</v>
      </c>
      <c r="E157" s="199" t="s">
        <v>303</v>
      </c>
      <c r="F157" s="200" t="s">
        <v>304</v>
      </c>
      <c r="G157" s="201" t="s">
        <v>187</v>
      </c>
      <c r="H157" s="202" t="n">
        <v>784</v>
      </c>
      <c r="I157" s="203"/>
      <c r="J157" s="204" t="n">
        <f aca="false">ROUND(I157*H157,2)</f>
        <v>0</v>
      </c>
      <c r="K157" s="200" t="s">
        <v>177</v>
      </c>
      <c r="L157" s="30"/>
      <c r="M157" s="205"/>
      <c r="N157" s="206" t="s">
        <v>47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78</v>
      </c>
      <c r="AT157" s="209" t="s">
        <v>174</v>
      </c>
      <c r="AU157" s="209" t="s">
        <v>87</v>
      </c>
      <c r="AY157" s="3" t="s">
        <v>172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4</v>
      </c>
      <c r="BK157" s="210" t="n">
        <f aca="false">ROUND(I157*H157,2)</f>
        <v>0</v>
      </c>
      <c r="BL157" s="3" t="s">
        <v>178</v>
      </c>
      <c r="BM157" s="209" t="s">
        <v>305</v>
      </c>
    </row>
    <row r="158" s="31" customFormat="true" ht="12.8" hidden="false" customHeight="false" outlineLevel="0" collapsed="false">
      <c r="A158" s="24"/>
      <c r="B158" s="25"/>
      <c r="C158" s="26"/>
      <c r="D158" s="211" t="s">
        <v>180</v>
      </c>
      <c r="E158" s="26"/>
      <c r="F158" s="212" t="s">
        <v>306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0</v>
      </c>
      <c r="AU158" s="3" t="s">
        <v>87</v>
      </c>
    </row>
    <row r="159" s="216" customFormat="true" ht="12.8" hidden="false" customHeight="false" outlineLevel="0" collapsed="false">
      <c r="B159" s="217"/>
      <c r="C159" s="218"/>
      <c r="D159" s="219" t="s">
        <v>182</v>
      </c>
      <c r="E159" s="220"/>
      <c r="F159" s="221" t="s">
        <v>307</v>
      </c>
      <c r="G159" s="218"/>
      <c r="H159" s="222" t="n">
        <v>784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82</v>
      </c>
      <c r="AU159" s="228" t="s">
        <v>87</v>
      </c>
      <c r="AV159" s="216" t="s">
        <v>87</v>
      </c>
      <c r="AW159" s="216" t="s">
        <v>37</v>
      </c>
      <c r="AX159" s="216" t="s">
        <v>84</v>
      </c>
      <c r="AY159" s="228" t="s">
        <v>172</v>
      </c>
    </row>
    <row r="160" s="31" customFormat="true" ht="33" hidden="false" customHeight="true" outlineLevel="0" collapsed="false">
      <c r="A160" s="24"/>
      <c r="B160" s="25"/>
      <c r="C160" s="198" t="s">
        <v>308</v>
      </c>
      <c r="D160" s="198" t="s">
        <v>174</v>
      </c>
      <c r="E160" s="199" t="s">
        <v>309</v>
      </c>
      <c r="F160" s="200" t="s">
        <v>310</v>
      </c>
      <c r="G160" s="201" t="s">
        <v>187</v>
      </c>
      <c r="H160" s="202" t="n">
        <v>1078</v>
      </c>
      <c r="I160" s="203"/>
      <c r="J160" s="204" t="n">
        <f aca="false">ROUND(I160*H160,2)</f>
        <v>0</v>
      </c>
      <c r="K160" s="200" t="s">
        <v>177</v>
      </c>
      <c r="L160" s="30"/>
      <c r="M160" s="205"/>
      <c r="N160" s="206" t="s">
        <v>47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78</v>
      </c>
      <c r="AT160" s="209" t="s">
        <v>174</v>
      </c>
      <c r="AU160" s="209" t="s">
        <v>87</v>
      </c>
      <c r="AY160" s="3" t="s">
        <v>172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4</v>
      </c>
      <c r="BK160" s="210" t="n">
        <f aca="false">ROUND(I160*H160,2)</f>
        <v>0</v>
      </c>
      <c r="BL160" s="3" t="s">
        <v>178</v>
      </c>
      <c r="BM160" s="209" t="s">
        <v>311</v>
      </c>
    </row>
    <row r="161" s="31" customFormat="true" ht="12.8" hidden="false" customHeight="false" outlineLevel="0" collapsed="false">
      <c r="A161" s="24"/>
      <c r="B161" s="25"/>
      <c r="C161" s="26"/>
      <c r="D161" s="211" t="s">
        <v>180</v>
      </c>
      <c r="E161" s="26"/>
      <c r="F161" s="212" t="s">
        <v>312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0</v>
      </c>
      <c r="AU161" s="3" t="s">
        <v>87</v>
      </c>
    </row>
    <row r="162" s="216" customFormat="true" ht="12.8" hidden="false" customHeight="false" outlineLevel="0" collapsed="false">
      <c r="B162" s="217"/>
      <c r="C162" s="218"/>
      <c r="D162" s="219" t="s">
        <v>182</v>
      </c>
      <c r="E162" s="220"/>
      <c r="F162" s="221" t="s">
        <v>313</v>
      </c>
      <c r="G162" s="218"/>
      <c r="H162" s="222" t="n">
        <v>1078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82</v>
      </c>
      <c r="AU162" s="228" t="s">
        <v>87</v>
      </c>
      <c r="AV162" s="216" t="s">
        <v>87</v>
      </c>
      <c r="AW162" s="216" t="s">
        <v>37</v>
      </c>
      <c r="AX162" s="216" t="s">
        <v>84</v>
      </c>
      <c r="AY162" s="228" t="s">
        <v>172</v>
      </c>
    </row>
    <row r="163" s="31" customFormat="true" ht="33" hidden="false" customHeight="true" outlineLevel="0" collapsed="false">
      <c r="A163" s="24"/>
      <c r="B163" s="25"/>
      <c r="C163" s="198" t="s">
        <v>314</v>
      </c>
      <c r="D163" s="198" t="s">
        <v>174</v>
      </c>
      <c r="E163" s="199" t="s">
        <v>315</v>
      </c>
      <c r="F163" s="200" t="s">
        <v>316</v>
      </c>
      <c r="G163" s="201" t="s">
        <v>187</v>
      </c>
      <c r="H163" s="202" t="n">
        <v>182</v>
      </c>
      <c r="I163" s="203"/>
      <c r="J163" s="204" t="n">
        <f aca="false">ROUND(I163*H163,2)</f>
        <v>0</v>
      </c>
      <c r="K163" s="200" t="s">
        <v>177</v>
      </c>
      <c r="L163" s="30"/>
      <c r="M163" s="205"/>
      <c r="N163" s="206" t="s">
        <v>47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8</v>
      </c>
      <c r="AT163" s="209" t="s">
        <v>174</v>
      </c>
      <c r="AU163" s="209" t="s">
        <v>87</v>
      </c>
      <c r="AY163" s="3" t="s">
        <v>172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4</v>
      </c>
      <c r="BK163" s="210" t="n">
        <f aca="false">ROUND(I163*H163,2)</f>
        <v>0</v>
      </c>
      <c r="BL163" s="3" t="s">
        <v>178</v>
      </c>
      <c r="BM163" s="209" t="s">
        <v>317</v>
      </c>
    </row>
    <row r="164" s="31" customFormat="true" ht="12.8" hidden="false" customHeight="false" outlineLevel="0" collapsed="false">
      <c r="A164" s="24"/>
      <c r="B164" s="25"/>
      <c r="C164" s="26"/>
      <c r="D164" s="211" t="s">
        <v>180</v>
      </c>
      <c r="E164" s="26"/>
      <c r="F164" s="212" t="s">
        <v>318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0</v>
      </c>
      <c r="AU164" s="3" t="s">
        <v>87</v>
      </c>
    </row>
    <row r="165" s="216" customFormat="true" ht="12.8" hidden="false" customHeight="false" outlineLevel="0" collapsed="false">
      <c r="B165" s="217"/>
      <c r="C165" s="218"/>
      <c r="D165" s="219" t="s">
        <v>182</v>
      </c>
      <c r="E165" s="220"/>
      <c r="F165" s="221" t="s">
        <v>319</v>
      </c>
      <c r="G165" s="218"/>
      <c r="H165" s="222" t="n">
        <v>182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82</v>
      </c>
      <c r="AU165" s="228" t="s">
        <v>87</v>
      </c>
      <c r="AV165" s="216" t="s">
        <v>87</v>
      </c>
      <c r="AW165" s="216" t="s">
        <v>37</v>
      </c>
      <c r="AX165" s="216" t="s">
        <v>84</v>
      </c>
      <c r="AY165" s="228" t="s">
        <v>172</v>
      </c>
    </row>
    <row r="166" s="31" customFormat="true" ht="33" hidden="false" customHeight="true" outlineLevel="0" collapsed="false">
      <c r="A166" s="24"/>
      <c r="B166" s="25"/>
      <c r="C166" s="198" t="s">
        <v>320</v>
      </c>
      <c r="D166" s="198" t="s">
        <v>174</v>
      </c>
      <c r="E166" s="199" t="s">
        <v>321</v>
      </c>
      <c r="F166" s="200" t="s">
        <v>322</v>
      </c>
      <c r="G166" s="201" t="s">
        <v>187</v>
      </c>
      <c r="H166" s="202" t="n">
        <v>728</v>
      </c>
      <c r="I166" s="203"/>
      <c r="J166" s="204" t="n">
        <f aca="false">ROUND(I166*H166,2)</f>
        <v>0</v>
      </c>
      <c r="K166" s="200" t="s">
        <v>177</v>
      </c>
      <c r="L166" s="30"/>
      <c r="M166" s="205"/>
      <c r="N166" s="206" t="s">
        <v>47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78</v>
      </c>
      <c r="AT166" s="209" t="s">
        <v>174</v>
      </c>
      <c r="AU166" s="209" t="s">
        <v>87</v>
      </c>
      <c r="AY166" s="3" t="s">
        <v>172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4</v>
      </c>
      <c r="BK166" s="210" t="n">
        <f aca="false">ROUND(I166*H166,2)</f>
        <v>0</v>
      </c>
      <c r="BL166" s="3" t="s">
        <v>178</v>
      </c>
      <c r="BM166" s="209" t="s">
        <v>323</v>
      </c>
    </row>
    <row r="167" s="31" customFormat="true" ht="12.8" hidden="false" customHeight="false" outlineLevel="0" collapsed="false">
      <c r="A167" s="24"/>
      <c r="B167" s="25"/>
      <c r="C167" s="26"/>
      <c r="D167" s="211" t="s">
        <v>180</v>
      </c>
      <c r="E167" s="26"/>
      <c r="F167" s="212" t="s">
        <v>324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0</v>
      </c>
      <c r="AU167" s="3" t="s">
        <v>87</v>
      </c>
    </row>
    <row r="168" s="216" customFormat="true" ht="12.8" hidden="false" customHeight="false" outlineLevel="0" collapsed="false">
      <c r="B168" s="217"/>
      <c r="C168" s="218"/>
      <c r="D168" s="219" t="s">
        <v>182</v>
      </c>
      <c r="E168" s="220"/>
      <c r="F168" s="221" t="s">
        <v>325</v>
      </c>
      <c r="G168" s="218"/>
      <c r="H168" s="222" t="n">
        <v>728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82</v>
      </c>
      <c r="AU168" s="228" t="s">
        <v>87</v>
      </c>
      <c r="AV168" s="216" t="s">
        <v>87</v>
      </c>
      <c r="AW168" s="216" t="s">
        <v>37</v>
      </c>
      <c r="AX168" s="216" t="s">
        <v>84</v>
      </c>
      <c r="AY168" s="228" t="s">
        <v>172</v>
      </c>
    </row>
    <row r="169" s="31" customFormat="true" ht="33" hidden="false" customHeight="true" outlineLevel="0" collapsed="false">
      <c r="A169" s="24"/>
      <c r="B169" s="25"/>
      <c r="C169" s="198" t="s">
        <v>326</v>
      </c>
      <c r="D169" s="198" t="s">
        <v>174</v>
      </c>
      <c r="E169" s="199" t="s">
        <v>327</v>
      </c>
      <c r="F169" s="200" t="s">
        <v>328</v>
      </c>
      <c r="G169" s="201" t="s">
        <v>187</v>
      </c>
      <c r="H169" s="202" t="n">
        <v>1078</v>
      </c>
      <c r="I169" s="203"/>
      <c r="J169" s="204" t="n">
        <f aca="false">ROUND(I169*H169,2)</f>
        <v>0</v>
      </c>
      <c r="K169" s="200" t="s">
        <v>177</v>
      </c>
      <c r="L169" s="30"/>
      <c r="M169" s="205"/>
      <c r="N169" s="206" t="s">
        <v>47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8</v>
      </c>
      <c r="AT169" s="209" t="s">
        <v>174</v>
      </c>
      <c r="AU169" s="209" t="s">
        <v>87</v>
      </c>
      <c r="AY169" s="3" t="s">
        <v>172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4</v>
      </c>
      <c r="BK169" s="210" t="n">
        <f aca="false">ROUND(I169*H169,2)</f>
        <v>0</v>
      </c>
      <c r="BL169" s="3" t="s">
        <v>178</v>
      </c>
      <c r="BM169" s="209" t="s">
        <v>329</v>
      </c>
    </row>
    <row r="170" s="31" customFormat="true" ht="12.8" hidden="false" customHeight="false" outlineLevel="0" collapsed="false">
      <c r="A170" s="24"/>
      <c r="B170" s="25"/>
      <c r="C170" s="26"/>
      <c r="D170" s="211" t="s">
        <v>180</v>
      </c>
      <c r="E170" s="26"/>
      <c r="F170" s="212" t="s">
        <v>330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0</v>
      </c>
      <c r="AU170" s="3" t="s">
        <v>87</v>
      </c>
    </row>
    <row r="171" s="216" customFormat="true" ht="12.8" hidden="false" customHeight="false" outlineLevel="0" collapsed="false">
      <c r="B171" s="217"/>
      <c r="C171" s="218"/>
      <c r="D171" s="219" t="s">
        <v>182</v>
      </c>
      <c r="E171" s="220"/>
      <c r="F171" s="221" t="s">
        <v>313</v>
      </c>
      <c r="G171" s="218"/>
      <c r="H171" s="222" t="n">
        <v>1078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82</v>
      </c>
      <c r="AU171" s="228" t="s">
        <v>87</v>
      </c>
      <c r="AV171" s="216" t="s">
        <v>87</v>
      </c>
      <c r="AW171" s="216" t="s">
        <v>37</v>
      </c>
      <c r="AX171" s="216" t="s">
        <v>84</v>
      </c>
      <c r="AY171" s="228" t="s">
        <v>172</v>
      </c>
    </row>
    <row r="172" s="31" customFormat="true" ht="33" hidden="false" customHeight="true" outlineLevel="0" collapsed="false">
      <c r="A172" s="24"/>
      <c r="B172" s="25"/>
      <c r="C172" s="198" t="s">
        <v>331</v>
      </c>
      <c r="D172" s="198" t="s">
        <v>174</v>
      </c>
      <c r="E172" s="199" t="s">
        <v>332</v>
      </c>
      <c r="F172" s="200" t="s">
        <v>333</v>
      </c>
      <c r="G172" s="201" t="s">
        <v>187</v>
      </c>
      <c r="H172" s="202" t="n">
        <v>182</v>
      </c>
      <c r="I172" s="203"/>
      <c r="J172" s="204" t="n">
        <f aca="false">ROUND(I172*H172,2)</f>
        <v>0</v>
      </c>
      <c r="K172" s="200" t="s">
        <v>177</v>
      </c>
      <c r="L172" s="30"/>
      <c r="M172" s="205"/>
      <c r="N172" s="206" t="s">
        <v>47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78</v>
      </c>
      <c r="AT172" s="209" t="s">
        <v>174</v>
      </c>
      <c r="AU172" s="209" t="s">
        <v>87</v>
      </c>
      <c r="AY172" s="3" t="s">
        <v>172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4</v>
      </c>
      <c r="BK172" s="210" t="n">
        <f aca="false">ROUND(I172*H172,2)</f>
        <v>0</v>
      </c>
      <c r="BL172" s="3" t="s">
        <v>178</v>
      </c>
      <c r="BM172" s="209" t="s">
        <v>334</v>
      </c>
    </row>
    <row r="173" s="31" customFormat="true" ht="12.8" hidden="false" customHeight="false" outlineLevel="0" collapsed="false">
      <c r="A173" s="24"/>
      <c r="B173" s="25"/>
      <c r="C173" s="26"/>
      <c r="D173" s="211" t="s">
        <v>180</v>
      </c>
      <c r="E173" s="26"/>
      <c r="F173" s="212" t="s">
        <v>335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0</v>
      </c>
      <c r="AU173" s="3" t="s">
        <v>87</v>
      </c>
    </row>
    <row r="174" s="216" customFormat="true" ht="12.8" hidden="false" customHeight="false" outlineLevel="0" collapsed="false">
      <c r="B174" s="217"/>
      <c r="C174" s="218"/>
      <c r="D174" s="219" t="s">
        <v>182</v>
      </c>
      <c r="E174" s="220"/>
      <c r="F174" s="221" t="s">
        <v>319</v>
      </c>
      <c r="G174" s="218"/>
      <c r="H174" s="222" t="n">
        <v>182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82</v>
      </c>
      <c r="AU174" s="228" t="s">
        <v>87</v>
      </c>
      <c r="AV174" s="216" t="s">
        <v>87</v>
      </c>
      <c r="AW174" s="216" t="s">
        <v>37</v>
      </c>
      <c r="AX174" s="216" t="s">
        <v>84</v>
      </c>
      <c r="AY174" s="228" t="s">
        <v>172</v>
      </c>
    </row>
    <row r="175" s="31" customFormat="true" ht="37.8" hidden="false" customHeight="true" outlineLevel="0" collapsed="false">
      <c r="A175" s="24"/>
      <c r="B175" s="25"/>
      <c r="C175" s="198" t="s">
        <v>336</v>
      </c>
      <c r="D175" s="198" t="s">
        <v>174</v>
      </c>
      <c r="E175" s="199" t="s">
        <v>337</v>
      </c>
      <c r="F175" s="200" t="s">
        <v>338</v>
      </c>
      <c r="G175" s="201" t="s">
        <v>100</v>
      </c>
      <c r="H175" s="202" t="n">
        <v>8589.896</v>
      </c>
      <c r="I175" s="203"/>
      <c r="J175" s="204" t="n">
        <f aca="false">ROUND(I175*H175,2)</f>
        <v>0</v>
      </c>
      <c r="K175" s="200" t="s">
        <v>177</v>
      </c>
      <c r="L175" s="30"/>
      <c r="M175" s="205"/>
      <c r="N175" s="206" t="s">
        <v>47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78</v>
      </c>
      <c r="AT175" s="209" t="s">
        <v>174</v>
      </c>
      <c r="AU175" s="209" t="s">
        <v>87</v>
      </c>
      <c r="AY175" s="3" t="s">
        <v>172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4</v>
      </c>
      <c r="BK175" s="210" t="n">
        <f aca="false">ROUND(I175*H175,2)</f>
        <v>0</v>
      </c>
      <c r="BL175" s="3" t="s">
        <v>178</v>
      </c>
      <c r="BM175" s="209" t="s">
        <v>339</v>
      </c>
    </row>
    <row r="176" s="31" customFormat="true" ht="12.8" hidden="false" customHeight="false" outlineLevel="0" collapsed="false">
      <c r="A176" s="24"/>
      <c r="B176" s="25"/>
      <c r="C176" s="26"/>
      <c r="D176" s="211" t="s">
        <v>180</v>
      </c>
      <c r="E176" s="26"/>
      <c r="F176" s="212" t="s">
        <v>340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0</v>
      </c>
      <c r="AU176" s="3" t="s">
        <v>87</v>
      </c>
    </row>
    <row r="177" s="229" customFormat="true" ht="12.8" hidden="false" customHeight="false" outlineLevel="0" collapsed="false">
      <c r="B177" s="230"/>
      <c r="C177" s="231"/>
      <c r="D177" s="219" t="s">
        <v>182</v>
      </c>
      <c r="E177" s="232"/>
      <c r="F177" s="233" t="s">
        <v>341</v>
      </c>
      <c r="G177" s="231"/>
      <c r="H177" s="232"/>
      <c r="I177" s="234"/>
      <c r="J177" s="231"/>
      <c r="K177" s="231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82</v>
      </c>
      <c r="AU177" s="239" t="s">
        <v>87</v>
      </c>
      <c r="AV177" s="229" t="s">
        <v>84</v>
      </c>
      <c r="AW177" s="229" t="s">
        <v>37</v>
      </c>
      <c r="AX177" s="229" t="s">
        <v>76</v>
      </c>
      <c r="AY177" s="239" t="s">
        <v>172</v>
      </c>
    </row>
    <row r="178" s="216" customFormat="true" ht="12.8" hidden="false" customHeight="false" outlineLevel="0" collapsed="false">
      <c r="B178" s="217"/>
      <c r="C178" s="218"/>
      <c r="D178" s="219" t="s">
        <v>182</v>
      </c>
      <c r="E178" s="220"/>
      <c r="F178" s="221" t="s">
        <v>109</v>
      </c>
      <c r="G178" s="218"/>
      <c r="H178" s="222" t="n">
        <v>1152.73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82</v>
      </c>
      <c r="AU178" s="228" t="s">
        <v>87</v>
      </c>
      <c r="AV178" s="216" t="s">
        <v>87</v>
      </c>
      <c r="AW178" s="216" t="s">
        <v>37</v>
      </c>
      <c r="AX178" s="216" t="s">
        <v>76</v>
      </c>
      <c r="AY178" s="228" t="s">
        <v>172</v>
      </c>
    </row>
    <row r="179" s="216" customFormat="true" ht="12.8" hidden="false" customHeight="false" outlineLevel="0" collapsed="false">
      <c r="B179" s="217"/>
      <c r="C179" s="218"/>
      <c r="D179" s="219" t="s">
        <v>182</v>
      </c>
      <c r="E179" s="220"/>
      <c r="F179" s="221" t="s">
        <v>342</v>
      </c>
      <c r="G179" s="218"/>
      <c r="H179" s="222" t="n">
        <v>229.75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82</v>
      </c>
      <c r="AU179" s="228" t="s">
        <v>87</v>
      </c>
      <c r="AV179" s="216" t="s">
        <v>87</v>
      </c>
      <c r="AW179" s="216" t="s">
        <v>37</v>
      </c>
      <c r="AX179" s="216" t="s">
        <v>76</v>
      </c>
      <c r="AY179" s="228" t="s">
        <v>172</v>
      </c>
    </row>
    <row r="180" s="216" customFormat="true" ht="12.8" hidden="false" customHeight="false" outlineLevel="0" collapsed="false">
      <c r="B180" s="217"/>
      <c r="C180" s="218"/>
      <c r="D180" s="219" t="s">
        <v>182</v>
      </c>
      <c r="E180" s="220"/>
      <c r="F180" s="221" t="s">
        <v>343</v>
      </c>
      <c r="G180" s="218"/>
      <c r="H180" s="222" t="n">
        <v>284.296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82</v>
      </c>
      <c r="AU180" s="228" t="s">
        <v>87</v>
      </c>
      <c r="AV180" s="216" t="s">
        <v>87</v>
      </c>
      <c r="AW180" s="216" t="s">
        <v>37</v>
      </c>
      <c r="AX180" s="216" t="s">
        <v>76</v>
      </c>
      <c r="AY180" s="228" t="s">
        <v>172</v>
      </c>
    </row>
    <row r="181" s="262" customFormat="true" ht="12.8" hidden="false" customHeight="false" outlineLevel="0" collapsed="false">
      <c r="B181" s="263"/>
      <c r="C181" s="264"/>
      <c r="D181" s="219" t="s">
        <v>182</v>
      </c>
      <c r="E181" s="265" t="s">
        <v>120</v>
      </c>
      <c r="F181" s="266" t="s">
        <v>344</v>
      </c>
      <c r="G181" s="264"/>
      <c r="H181" s="267" t="n">
        <v>1666.776</v>
      </c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182</v>
      </c>
      <c r="AU181" s="273" t="s">
        <v>87</v>
      </c>
      <c r="AV181" s="262" t="s">
        <v>190</v>
      </c>
      <c r="AW181" s="262" t="s">
        <v>37</v>
      </c>
      <c r="AX181" s="262" t="s">
        <v>76</v>
      </c>
      <c r="AY181" s="273" t="s">
        <v>172</v>
      </c>
    </row>
    <row r="182" s="229" customFormat="true" ht="12.8" hidden="false" customHeight="false" outlineLevel="0" collapsed="false">
      <c r="B182" s="230"/>
      <c r="C182" s="231"/>
      <c r="D182" s="219" t="s">
        <v>182</v>
      </c>
      <c r="E182" s="232"/>
      <c r="F182" s="233" t="s">
        <v>345</v>
      </c>
      <c r="G182" s="231"/>
      <c r="H182" s="232"/>
      <c r="I182" s="234"/>
      <c r="J182" s="231"/>
      <c r="K182" s="231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82</v>
      </c>
      <c r="AU182" s="239" t="s">
        <v>87</v>
      </c>
      <c r="AV182" s="229" t="s">
        <v>84</v>
      </c>
      <c r="AW182" s="229" t="s">
        <v>37</v>
      </c>
      <c r="AX182" s="229" t="s">
        <v>76</v>
      </c>
      <c r="AY182" s="239" t="s">
        <v>172</v>
      </c>
    </row>
    <row r="183" s="216" customFormat="true" ht="12.8" hidden="false" customHeight="false" outlineLevel="0" collapsed="false">
      <c r="B183" s="217"/>
      <c r="C183" s="218"/>
      <c r="D183" s="219" t="s">
        <v>182</v>
      </c>
      <c r="E183" s="220"/>
      <c r="F183" s="221" t="s">
        <v>346</v>
      </c>
      <c r="G183" s="218"/>
      <c r="H183" s="222" t="n">
        <v>6923.12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82</v>
      </c>
      <c r="AU183" s="228" t="s">
        <v>87</v>
      </c>
      <c r="AV183" s="216" t="s">
        <v>87</v>
      </c>
      <c r="AW183" s="216" t="s">
        <v>37</v>
      </c>
      <c r="AX183" s="216" t="s">
        <v>76</v>
      </c>
      <c r="AY183" s="228" t="s">
        <v>172</v>
      </c>
    </row>
    <row r="184" s="240" customFormat="true" ht="12.8" hidden="false" customHeight="false" outlineLevel="0" collapsed="false">
      <c r="B184" s="241"/>
      <c r="C184" s="242"/>
      <c r="D184" s="219" t="s">
        <v>182</v>
      </c>
      <c r="E184" s="243" t="s">
        <v>123</v>
      </c>
      <c r="F184" s="244" t="s">
        <v>245</v>
      </c>
      <c r="G184" s="242"/>
      <c r="H184" s="245" t="n">
        <v>8589.896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82</v>
      </c>
      <c r="AU184" s="251" t="s">
        <v>87</v>
      </c>
      <c r="AV184" s="240" t="s">
        <v>178</v>
      </c>
      <c r="AW184" s="240" t="s">
        <v>37</v>
      </c>
      <c r="AX184" s="240" t="s">
        <v>84</v>
      </c>
      <c r="AY184" s="251" t="s">
        <v>172</v>
      </c>
    </row>
    <row r="185" s="31" customFormat="true" ht="37.8" hidden="false" customHeight="true" outlineLevel="0" collapsed="false">
      <c r="A185" s="24"/>
      <c r="B185" s="25"/>
      <c r="C185" s="198" t="s">
        <v>347</v>
      </c>
      <c r="D185" s="198" t="s">
        <v>174</v>
      </c>
      <c r="E185" s="199" t="s">
        <v>348</v>
      </c>
      <c r="F185" s="200" t="s">
        <v>349</v>
      </c>
      <c r="G185" s="201" t="s">
        <v>100</v>
      </c>
      <c r="H185" s="202" t="n">
        <v>42949.48</v>
      </c>
      <c r="I185" s="203"/>
      <c r="J185" s="204" t="n">
        <f aca="false">ROUND(I185*H185,2)</f>
        <v>0</v>
      </c>
      <c r="K185" s="200" t="s">
        <v>177</v>
      </c>
      <c r="L185" s="30"/>
      <c r="M185" s="205"/>
      <c r="N185" s="206" t="s">
        <v>47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78</v>
      </c>
      <c r="AT185" s="209" t="s">
        <v>174</v>
      </c>
      <c r="AU185" s="209" t="s">
        <v>87</v>
      </c>
      <c r="AY185" s="3" t="s">
        <v>172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4</v>
      </c>
      <c r="BK185" s="210" t="n">
        <f aca="false">ROUND(I185*H185,2)</f>
        <v>0</v>
      </c>
      <c r="BL185" s="3" t="s">
        <v>178</v>
      </c>
      <c r="BM185" s="209" t="s">
        <v>350</v>
      </c>
    </row>
    <row r="186" s="31" customFormat="true" ht="12.8" hidden="false" customHeight="false" outlineLevel="0" collapsed="false">
      <c r="A186" s="24"/>
      <c r="B186" s="25"/>
      <c r="C186" s="26"/>
      <c r="D186" s="211" t="s">
        <v>180</v>
      </c>
      <c r="E186" s="26"/>
      <c r="F186" s="212" t="s">
        <v>351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0</v>
      </c>
      <c r="AU186" s="3" t="s">
        <v>87</v>
      </c>
    </row>
    <row r="187" s="216" customFormat="true" ht="12.8" hidden="false" customHeight="false" outlineLevel="0" collapsed="false">
      <c r="B187" s="217"/>
      <c r="C187" s="218"/>
      <c r="D187" s="219" t="s">
        <v>182</v>
      </c>
      <c r="E187" s="220"/>
      <c r="F187" s="221" t="s">
        <v>352</v>
      </c>
      <c r="G187" s="218"/>
      <c r="H187" s="222" t="n">
        <v>42949.48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82</v>
      </c>
      <c r="AU187" s="228" t="s">
        <v>87</v>
      </c>
      <c r="AV187" s="216" t="s">
        <v>87</v>
      </c>
      <c r="AW187" s="216" t="s">
        <v>37</v>
      </c>
      <c r="AX187" s="216" t="s">
        <v>84</v>
      </c>
      <c r="AY187" s="228" t="s">
        <v>172</v>
      </c>
    </row>
    <row r="188" s="31" customFormat="true" ht="24.15" hidden="false" customHeight="true" outlineLevel="0" collapsed="false">
      <c r="A188" s="24"/>
      <c r="B188" s="25"/>
      <c r="C188" s="198" t="s">
        <v>353</v>
      </c>
      <c r="D188" s="198" t="s">
        <v>174</v>
      </c>
      <c r="E188" s="199" t="s">
        <v>354</v>
      </c>
      <c r="F188" s="200" t="s">
        <v>355</v>
      </c>
      <c r="G188" s="201" t="s">
        <v>100</v>
      </c>
      <c r="H188" s="202" t="n">
        <v>284.296</v>
      </c>
      <c r="I188" s="203"/>
      <c r="J188" s="204" t="n">
        <f aca="false">ROUND(I188*H188,2)</f>
        <v>0</v>
      </c>
      <c r="K188" s="200" t="s">
        <v>177</v>
      </c>
      <c r="L188" s="30"/>
      <c r="M188" s="205"/>
      <c r="N188" s="206" t="s">
        <v>47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78</v>
      </c>
      <c r="AT188" s="209" t="s">
        <v>174</v>
      </c>
      <c r="AU188" s="209" t="s">
        <v>87</v>
      </c>
      <c r="AY188" s="3" t="s">
        <v>172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4</v>
      </c>
      <c r="BK188" s="210" t="n">
        <f aca="false">ROUND(I188*H188,2)</f>
        <v>0</v>
      </c>
      <c r="BL188" s="3" t="s">
        <v>178</v>
      </c>
      <c r="BM188" s="209" t="s">
        <v>356</v>
      </c>
    </row>
    <row r="189" s="31" customFormat="true" ht="12.8" hidden="false" customHeight="false" outlineLevel="0" collapsed="false">
      <c r="A189" s="24"/>
      <c r="B189" s="25"/>
      <c r="C189" s="26"/>
      <c r="D189" s="211" t="s">
        <v>180</v>
      </c>
      <c r="E189" s="26"/>
      <c r="F189" s="212" t="s">
        <v>357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0</v>
      </c>
      <c r="AU189" s="3" t="s">
        <v>87</v>
      </c>
    </row>
    <row r="190" s="229" customFormat="true" ht="12.8" hidden="false" customHeight="false" outlineLevel="0" collapsed="false">
      <c r="B190" s="230"/>
      <c r="C190" s="231"/>
      <c r="D190" s="219" t="s">
        <v>182</v>
      </c>
      <c r="E190" s="232"/>
      <c r="F190" s="233" t="s">
        <v>358</v>
      </c>
      <c r="G190" s="231"/>
      <c r="H190" s="232"/>
      <c r="I190" s="234"/>
      <c r="J190" s="231"/>
      <c r="K190" s="231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82</v>
      </c>
      <c r="AU190" s="239" t="s">
        <v>87</v>
      </c>
      <c r="AV190" s="229" t="s">
        <v>84</v>
      </c>
      <c r="AW190" s="229" t="s">
        <v>37</v>
      </c>
      <c r="AX190" s="229" t="s">
        <v>76</v>
      </c>
      <c r="AY190" s="239" t="s">
        <v>172</v>
      </c>
    </row>
    <row r="191" s="216" customFormat="true" ht="12.8" hidden="false" customHeight="false" outlineLevel="0" collapsed="false">
      <c r="B191" s="217"/>
      <c r="C191" s="218"/>
      <c r="D191" s="219" t="s">
        <v>182</v>
      </c>
      <c r="E191" s="220"/>
      <c r="F191" s="221" t="s">
        <v>343</v>
      </c>
      <c r="G191" s="218"/>
      <c r="H191" s="222" t="n">
        <v>284.296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82</v>
      </c>
      <c r="AU191" s="228" t="s">
        <v>87</v>
      </c>
      <c r="AV191" s="216" t="s">
        <v>87</v>
      </c>
      <c r="AW191" s="216" t="s">
        <v>37</v>
      </c>
      <c r="AX191" s="216" t="s">
        <v>84</v>
      </c>
      <c r="AY191" s="228" t="s">
        <v>172</v>
      </c>
    </row>
    <row r="192" s="31" customFormat="true" ht="37.8" hidden="false" customHeight="true" outlineLevel="0" collapsed="false">
      <c r="A192" s="24"/>
      <c r="B192" s="25"/>
      <c r="C192" s="198" t="s">
        <v>359</v>
      </c>
      <c r="D192" s="198" t="s">
        <v>174</v>
      </c>
      <c r="E192" s="199" t="s">
        <v>360</v>
      </c>
      <c r="F192" s="200" t="s">
        <v>361</v>
      </c>
      <c r="G192" s="201" t="s">
        <v>100</v>
      </c>
      <c r="H192" s="202" t="n">
        <v>6787.41</v>
      </c>
      <c r="I192" s="203"/>
      <c r="J192" s="204" t="n">
        <f aca="false">ROUND(I192*H192,2)</f>
        <v>0</v>
      </c>
      <c r="K192" s="200" t="s">
        <v>177</v>
      </c>
      <c r="L192" s="30"/>
      <c r="M192" s="205"/>
      <c r="N192" s="206" t="s">
        <v>47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78</v>
      </c>
      <c r="AT192" s="209" t="s">
        <v>174</v>
      </c>
      <c r="AU192" s="209" t="s">
        <v>87</v>
      </c>
      <c r="AY192" s="3" t="s">
        <v>172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4</v>
      </c>
      <c r="BK192" s="210" t="n">
        <f aca="false">ROUND(I192*H192,2)</f>
        <v>0</v>
      </c>
      <c r="BL192" s="3" t="s">
        <v>178</v>
      </c>
      <c r="BM192" s="209" t="s">
        <v>362</v>
      </c>
    </row>
    <row r="193" s="31" customFormat="true" ht="12.8" hidden="false" customHeight="false" outlineLevel="0" collapsed="false">
      <c r="A193" s="24"/>
      <c r="B193" s="25"/>
      <c r="C193" s="26"/>
      <c r="D193" s="211" t="s">
        <v>180</v>
      </c>
      <c r="E193" s="26"/>
      <c r="F193" s="212" t="s">
        <v>363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0</v>
      </c>
      <c r="AU193" s="3" t="s">
        <v>87</v>
      </c>
    </row>
    <row r="194" s="229" customFormat="true" ht="12.8" hidden="false" customHeight="false" outlineLevel="0" collapsed="false">
      <c r="B194" s="230"/>
      <c r="C194" s="231"/>
      <c r="D194" s="219" t="s">
        <v>182</v>
      </c>
      <c r="E194" s="232"/>
      <c r="F194" s="233" t="s">
        <v>239</v>
      </c>
      <c r="G194" s="231"/>
      <c r="H194" s="232"/>
      <c r="I194" s="234"/>
      <c r="J194" s="231"/>
      <c r="K194" s="231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82</v>
      </c>
      <c r="AU194" s="239" t="s">
        <v>87</v>
      </c>
      <c r="AV194" s="229" t="s">
        <v>84</v>
      </c>
      <c r="AW194" s="229" t="s">
        <v>37</v>
      </c>
      <c r="AX194" s="229" t="s">
        <v>76</v>
      </c>
      <c r="AY194" s="239" t="s">
        <v>172</v>
      </c>
    </row>
    <row r="195" s="216" customFormat="true" ht="12.8" hidden="false" customHeight="false" outlineLevel="0" collapsed="false">
      <c r="B195" s="217"/>
      <c r="C195" s="218"/>
      <c r="D195" s="219" t="s">
        <v>182</v>
      </c>
      <c r="E195" s="220"/>
      <c r="F195" s="221" t="s">
        <v>364</v>
      </c>
      <c r="G195" s="218"/>
      <c r="H195" s="222" t="n">
        <v>6593.41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82</v>
      </c>
      <c r="AU195" s="228" t="s">
        <v>87</v>
      </c>
      <c r="AV195" s="216" t="s">
        <v>87</v>
      </c>
      <c r="AW195" s="216" t="s">
        <v>37</v>
      </c>
      <c r="AX195" s="216" t="s">
        <v>76</v>
      </c>
      <c r="AY195" s="228" t="s">
        <v>172</v>
      </c>
    </row>
    <row r="196" s="216" customFormat="true" ht="12.8" hidden="false" customHeight="false" outlineLevel="0" collapsed="false">
      <c r="B196" s="217"/>
      <c r="C196" s="218"/>
      <c r="D196" s="219" t="s">
        <v>182</v>
      </c>
      <c r="E196" s="220"/>
      <c r="F196" s="221" t="s">
        <v>365</v>
      </c>
      <c r="G196" s="218"/>
      <c r="H196" s="222" t="n">
        <v>97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82</v>
      </c>
      <c r="AU196" s="228" t="s">
        <v>87</v>
      </c>
      <c r="AV196" s="216" t="s">
        <v>87</v>
      </c>
      <c r="AW196" s="216" t="s">
        <v>37</v>
      </c>
      <c r="AX196" s="216" t="s">
        <v>76</v>
      </c>
      <c r="AY196" s="228" t="s">
        <v>172</v>
      </c>
    </row>
    <row r="197" s="216" customFormat="true" ht="12.8" hidden="false" customHeight="false" outlineLevel="0" collapsed="false">
      <c r="B197" s="217"/>
      <c r="C197" s="218"/>
      <c r="D197" s="219" t="s">
        <v>182</v>
      </c>
      <c r="E197" s="220"/>
      <c r="F197" s="221" t="s">
        <v>366</v>
      </c>
      <c r="G197" s="218"/>
      <c r="H197" s="222" t="n">
        <v>97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82</v>
      </c>
      <c r="AU197" s="228" t="s">
        <v>87</v>
      </c>
      <c r="AV197" s="216" t="s">
        <v>87</v>
      </c>
      <c r="AW197" s="216" t="s">
        <v>37</v>
      </c>
      <c r="AX197" s="216" t="s">
        <v>76</v>
      </c>
      <c r="AY197" s="228" t="s">
        <v>172</v>
      </c>
    </row>
    <row r="198" s="240" customFormat="true" ht="12.8" hidden="false" customHeight="false" outlineLevel="0" collapsed="false">
      <c r="B198" s="241"/>
      <c r="C198" s="242"/>
      <c r="D198" s="219" t="s">
        <v>182</v>
      </c>
      <c r="E198" s="243" t="s">
        <v>116</v>
      </c>
      <c r="F198" s="244" t="s">
        <v>245</v>
      </c>
      <c r="G198" s="242"/>
      <c r="H198" s="245" t="n">
        <v>6787.41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82</v>
      </c>
      <c r="AU198" s="251" t="s">
        <v>87</v>
      </c>
      <c r="AV198" s="240" t="s">
        <v>178</v>
      </c>
      <c r="AW198" s="240" t="s">
        <v>37</v>
      </c>
      <c r="AX198" s="240" t="s">
        <v>84</v>
      </c>
      <c r="AY198" s="251" t="s">
        <v>172</v>
      </c>
    </row>
    <row r="199" s="31" customFormat="true" ht="24.15" hidden="false" customHeight="true" outlineLevel="0" collapsed="false">
      <c r="A199" s="24"/>
      <c r="B199" s="25"/>
      <c r="C199" s="198" t="s">
        <v>367</v>
      </c>
      <c r="D199" s="198" t="s">
        <v>174</v>
      </c>
      <c r="E199" s="199" t="s">
        <v>368</v>
      </c>
      <c r="F199" s="200" t="s">
        <v>369</v>
      </c>
      <c r="G199" s="201" t="s">
        <v>255</v>
      </c>
      <c r="H199" s="202" t="n">
        <v>2666.842</v>
      </c>
      <c r="I199" s="203"/>
      <c r="J199" s="204" t="n">
        <f aca="false">ROUND(I199*H199,2)</f>
        <v>0</v>
      </c>
      <c r="K199" s="200" t="s">
        <v>177</v>
      </c>
      <c r="L199" s="30"/>
      <c r="M199" s="205"/>
      <c r="N199" s="206" t="s">
        <v>47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78</v>
      </c>
      <c r="AT199" s="209" t="s">
        <v>174</v>
      </c>
      <c r="AU199" s="209" t="s">
        <v>87</v>
      </c>
      <c r="AY199" s="3" t="s">
        <v>172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4</v>
      </c>
      <c r="BK199" s="210" t="n">
        <f aca="false">ROUND(I199*H199,2)</f>
        <v>0</v>
      </c>
      <c r="BL199" s="3" t="s">
        <v>178</v>
      </c>
      <c r="BM199" s="209" t="s">
        <v>370</v>
      </c>
    </row>
    <row r="200" s="31" customFormat="true" ht="12.8" hidden="false" customHeight="false" outlineLevel="0" collapsed="false">
      <c r="A200" s="24"/>
      <c r="B200" s="25"/>
      <c r="C200" s="26"/>
      <c r="D200" s="211" t="s">
        <v>180</v>
      </c>
      <c r="E200" s="26"/>
      <c r="F200" s="212" t="s">
        <v>371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0</v>
      </c>
      <c r="AU200" s="3" t="s">
        <v>87</v>
      </c>
    </row>
    <row r="201" s="216" customFormat="true" ht="12.8" hidden="false" customHeight="false" outlineLevel="0" collapsed="false">
      <c r="B201" s="217"/>
      <c r="C201" s="218"/>
      <c r="D201" s="219" t="s">
        <v>182</v>
      </c>
      <c r="E201" s="220"/>
      <c r="F201" s="221" t="s">
        <v>372</v>
      </c>
      <c r="G201" s="218"/>
      <c r="H201" s="222" t="n">
        <v>2666.842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82</v>
      </c>
      <c r="AU201" s="228" t="s">
        <v>87</v>
      </c>
      <c r="AV201" s="216" t="s">
        <v>87</v>
      </c>
      <c r="AW201" s="216" t="s">
        <v>37</v>
      </c>
      <c r="AX201" s="216" t="s">
        <v>84</v>
      </c>
      <c r="AY201" s="228" t="s">
        <v>172</v>
      </c>
    </row>
    <row r="202" s="31" customFormat="true" ht="24.15" hidden="false" customHeight="true" outlineLevel="0" collapsed="false">
      <c r="A202" s="24"/>
      <c r="B202" s="25"/>
      <c r="C202" s="198" t="s">
        <v>373</v>
      </c>
      <c r="D202" s="198" t="s">
        <v>174</v>
      </c>
      <c r="E202" s="199" t="s">
        <v>374</v>
      </c>
      <c r="F202" s="200" t="s">
        <v>375</v>
      </c>
      <c r="G202" s="201" t="s">
        <v>100</v>
      </c>
      <c r="H202" s="202" t="n">
        <v>135.71</v>
      </c>
      <c r="I202" s="203"/>
      <c r="J202" s="204" t="n">
        <f aca="false">ROUND(I202*H202,2)</f>
        <v>0</v>
      </c>
      <c r="K202" s="200" t="s">
        <v>177</v>
      </c>
      <c r="L202" s="30"/>
      <c r="M202" s="205"/>
      <c r="N202" s="206" t="s">
        <v>47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78</v>
      </c>
      <c r="AT202" s="209" t="s">
        <v>174</v>
      </c>
      <c r="AU202" s="209" t="s">
        <v>87</v>
      </c>
      <c r="AY202" s="3" t="s">
        <v>172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4</v>
      </c>
      <c r="BK202" s="210" t="n">
        <f aca="false">ROUND(I202*H202,2)</f>
        <v>0</v>
      </c>
      <c r="BL202" s="3" t="s">
        <v>178</v>
      </c>
      <c r="BM202" s="209" t="s">
        <v>376</v>
      </c>
    </row>
    <row r="203" s="31" customFormat="true" ht="12.8" hidden="false" customHeight="false" outlineLevel="0" collapsed="false">
      <c r="A203" s="24"/>
      <c r="B203" s="25"/>
      <c r="C203" s="26"/>
      <c r="D203" s="211" t="s">
        <v>180</v>
      </c>
      <c r="E203" s="26"/>
      <c r="F203" s="212" t="s">
        <v>377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0</v>
      </c>
      <c r="AU203" s="3" t="s">
        <v>87</v>
      </c>
    </row>
    <row r="204" s="229" customFormat="true" ht="12.8" hidden="false" customHeight="false" outlineLevel="0" collapsed="false">
      <c r="B204" s="230"/>
      <c r="C204" s="231"/>
      <c r="D204" s="219" t="s">
        <v>182</v>
      </c>
      <c r="E204" s="232"/>
      <c r="F204" s="233" t="s">
        <v>239</v>
      </c>
      <c r="G204" s="231"/>
      <c r="H204" s="232"/>
      <c r="I204" s="234"/>
      <c r="J204" s="231"/>
      <c r="K204" s="231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82</v>
      </c>
      <c r="AU204" s="239" t="s">
        <v>87</v>
      </c>
      <c r="AV204" s="229" t="s">
        <v>84</v>
      </c>
      <c r="AW204" s="229" t="s">
        <v>37</v>
      </c>
      <c r="AX204" s="229" t="s">
        <v>76</v>
      </c>
      <c r="AY204" s="239" t="s">
        <v>172</v>
      </c>
    </row>
    <row r="205" s="216" customFormat="true" ht="12.8" hidden="false" customHeight="false" outlineLevel="0" collapsed="false">
      <c r="B205" s="217"/>
      <c r="C205" s="218"/>
      <c r="D205" s="219" t="s">
        <v>182</v>
      </c>
      <c r="E205" s="220"/>
      <c r="F205" s="221" t="s">
        <v>378</v>
      </c>
      <c r="G205" s="218"/>
      <c r="H205" s="222" t="n">
        <v>124.71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82</v>
      </c>
      <c r="AU205" s="228" t="s">
        <v>87</v>
      </c>
      <c r="AV205" s="216" t="s">
        <v>87</v>
      </c>
      <c r="AW205" s="216" t="s">
        <v>37</v>
      </c>
      <c r="AX205" s="216" t="s">
        <v>76</v>
      </c>
      <c r="AY205" s="228" t="s">
        <v>172</v>
      </c>
    </row>
    <row r="206" s="216" customFormat="true" ht="12.8" hidden="false" customHeight="false" outlineLevel="0" collapsed="false">
      <c r="B206" s="217"/>
      <c r="C206" s="218"/>
      <c r="D206" s="219" t="s">
        <v>182</v>
      </c>
      <c r="E206" s="220"/>
      <c r="F206" s="221" t="s">
        <v>379</v>
      </c>
      <c r="G206" s="218"/>
      <c r="H206" s="222" t="n">
        <v>11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82</v>
      </c>
      <c r="AU206" s="228" t="s">
        <v>87</v>
      </c>
      <c r="AV206" s="216" t="s">
        <v>87</v>
      </c>
      <c r="AW206" s="216" t="s">
        <v>37</v>
      </c>
      <c r="AX206" s="216" t="s">
        <v>76</v>
      </c>
      <c r="AY206" s="228" t="s">
        <v>172</v>
      </c>
    </row>
    <row r="207" s="240" customFormat="true" ht="12.8" hidden="false" customHeight="false" outlineLevel="0" collapsed="false">
      <c r="B207" s="241"/>
      <c r="C207" s="242"/>
      <c r="D207" s="219" t="s">
        <v>182</v>
      </c>
      <c r="E207" s="243" t="s">
        <v>129</v>
      </c>
      <c r="F207" s="244" t="s">
        <v>245</v>
      </c>
      <c r="G207" s="242"/>
      <c r="H207" s="245" t="n">
        <v>135.71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82</v>
      </c>
      <c r="AU207" s="251" t="s">
        <v>87</v>
      </c>
      <c r="AV207" s="240" t="s">
        <v>178</v>
      </c>
      <c r="AW207" s="240" t="s">
        <v>37</v>
      </c>
      <c r="AX207" s="240" t="s">
        <v>84</v>
      </c>
      <c r="AY207" s="251" t="s">
        <v>172</v>
      </c>
    </row>
    <row r="208" s="31" customFormat="true" ht="24.15" hidden="false" customHeight="true" outlineLevel="0" collapsed="false">
      <c r="A208" s="24"/>
      <c r="B208" s="25"/>
      <c r="C208" s="198" t="s">
        <v>380</v>
      </c>
      <c r="D208" s="198" t="s">
        <v>174</v>
      </c>
      <c r="E208" s="199" t="s">
        <v>381</v>
      </c>
      <c r="F208" s="200" t="s">
        <v>382</v>
      </c>
      <c r="G208" s="201" t="s">
        <v>187</v>
      </c>
      <c r="H208" s="202" t="n">
        <v>52</v>
      </c>
      <c r="I208" s="203"/>
      <c r="J208" s="204" t="n">
        <f aca="false">ROUND(I208*H208,2)</f>
        <v>0</v>
      </c>
      <c r="K208" s="200" t="s">
        <v>177</v>
      </c>
      <c r="L208" s="30"/>
      <c r="M208" s="205"/>
      <c r="N208" s="206" t="s">
        <v>47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78</v>
      </c>
      <c r="AT208" s="209" t="s">
        <v>174</v>
      </c>
      <c r="AU208" s="209" t="s">
        <v>87</v>
      </c>
      <c r="AY208" s="3" t="s">
        <v>172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4</v>
      </c>
      <c r="BK208" s="210" t="n">
        <f aca="false">ROUND(I208*H208,2)</f>
        <v>0</v>
      </c>
      <c r="BL208" s="3" t="s">
        <v>178</v>
      </c>
      <c r="BM208" s="209" t="s">
        <v>383</v>
      </c>
    </row>
    <row r="209" s="31" customFormat="true" ht="12.8" hidden="false" customHeight="false" outlineLevel="0" collapsed="false">
      <c r="A209" s="24"/>
      <c r="B209" s="25"/>
      <c r="C209" s="26"/>
      <c r="D209" s="211" t="s">
        <v>180</v>
      </c>
      <c r="E209" s="26"/>
      <c r="F209" s="212" t="s">
        <v>384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0</v>
      </c>
      <c r="AU209" s="3" t="s">
        <v>87</v>
      </c>
    </row>
    <row r="210" s="216" customFormat="true" ht="12.8" hidden="false" customHeight="false" outlineLevel="0" collapsed="false">
      <c r="B210" s="217"/>
      <c r="C210" s="218"/>
      <c r="D210" s="219" t="s">
        <v>182</v>
      </c>
      <c r="E210" s="220"/>
      <c r="F210" s="221" t="s">
        <v>292</v>
      </c>
      <c r="G210" s="218"/>
      <c r="H210" s="222" t="n">
        <v>52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82</v>
      </c>
      <c r="AU210" s="228" t="s">
        <v>87</v>
      </c>
      <c r="AV210" s="216" t="s">
        <v>87</v>
      </c>
      <c r="AW210" s="216" t="s">
        <v>37</v>
      </c>
      <c r="AX210" s="216" t="s">
        <v>84</v>
      </c>
      <c r="AY210" s="228" t="s">
        <v>172</v>
      </c>
    </row>
    <row r="211" s="31" customFormat="true" ht="24.15" hidden="false" customHeight="true" outlineLevel="0" collapsed="false">
      <c r="A211" s="24"/>
      <c r="B211" s="25"/>
      <c r="C211" s="198" t="s">
        <v>385</v>
      </c>
      <c r="D211" s="198" t="s">
        <v>174</v>
      </c>
      <c r="E211" s="199" t="s">
        <v>386</v>
      </c>
      <c r="F211" s="200" t="s">
        <v>387</v>
      </c>
      <c r="G211" s="201" t="s">
        <v>187</v>
      </c>
      <c r="H211" s="202" t="n">
        <v>77</v>
      </c>
      <c r="I211" s="203"/>
      <c r="J211" s="204" t="n">
        <f aca="false">ROUND(I211*H211,2)</f>
        <v>0</v>
      </c>
      <c r="K211" s="200" t="s">
        <v>177</v>
      </c>
      <c r="L211" s="30"/>
      <c r="M211" s="205"/>
      <c r="N211" s="206" t="s">
        <v>47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78</v>
      </c>
      <c r="AT211" s="209" t="s">
        <v>174</v>
      </c>
      <c r="AU211" s="209" t="s">
        <v>87</v>
      </c>
      <c r="AY211" s="3" t="s">
        <v>172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4</v>
      </c>
      <c r="BK211" s="210" t="n">
        <f aca="false">ROUND(I211*H211,2)</f>
        <v>0</v>
      </c>
      <c r="BL211" s="3" t="s">
        <v>178</v>
      </c>
      <c r="BM211" s="209" t="s">
        <v>388</v>
      </c>
    </row>
    <row r="212" s="31" customFormat="true" ht="12.8" hidden="false" customHeight="false" outlineLevel="0" collapsed="false">
      <c r="A212" s="24"/>
      <c r="B212" s="25"/>
      <c r="C212" s="26"/>
      <c r="D212" s="211" t="s">
        <v>180</v>
      </c>
      <c r="E212" s="26"/>
      <c r="F212" s="212" t="s">
        <v>389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0</v>
      </c>
      <c r="AU212" s="3" t="s">
        <v>87</v>
      </c>
    </row>
    <row r="213" s="216" customFormat="true" ht="12.8" hidden="false" customHeight="false" outlineLevel="0" collapsed="false">
      <c r="B213" s="217"/>
      <c r="C213" s="218"/>
      <c r="D213" s="219" t="s">
        <v>182</v>
      </c>
      <c r="E213" s="220"/>
      <c r="F213" s="221" t="s">
        <v>281</v>
      </c>
      <c r="G213" s="218"/>
      <c r="H213" s="222" t="n">
        <v>77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82</v>
      </c>
      <c r="AU213" s="228" t="s">
        <v>87</v>
      </c>
      <c r="AV213" s="216" t="s">
        <v>87</v>
      </c>
      <c r="AW213" s="216" t="s">
        <v>37</v>
      </c>
      <c r="AX213" s="216" t="s">
        <v>84</v>
      </c>
      <c r="AY213" s="228" t="s">
        <v>172</v>
      </c>
    </row>
    <row r="214" s="31" customFormat="true" ht="24.15" hidden="false" customHeight="true" outlineLevel="0" collapsed="false">
      <c r="A214" s="24"/>
      <c r="B214" s="25"/>
      <c r="C214" s="198" t="s">
        <v>390</v>
      </c>
      <c r="D214" s="198" t="s">
        <v>174</v>
      </c>
      <c r="E214" s="199" t="s">
        <v>391</v>
      </c>
      <c r="F214" s="200" t="s">
        <v>392</v>
      </c>
      <c r="G214" s="201" t="s">
        <v>187</v>
      </c>
      <c r="H214" s="202" t="n">
        <v>13</v>
      </c>
      <c r="I214" s="203"/>
      <c r="J214" s="204" t="n">
        <f aca="false">ROUND(I214*H214,2)</f>
        <v>0</v>
      </c>
      <c r="K214" s="200" t="s">
        <v>177</v>
      </c>
      <c r="L214" s="30"/>
      <c r="M214" s="205"/>
      <c r="N214" s="206" t="s">
        <v>47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78</v>
      </c>
      <c r="AT214" s="209" t="s">
        <v>174</v>
      </c>
      <c r="AU214" s="209" t="s">
        <v>87</v>
      </c>
      <c r="AY214" s="3" t="s">
        <v>172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4</v>
      </c>
      <c r="BK214" s="210" t="n">
        <f aca="false">ROUND(I214*H214,2)</f>
        <v>0</v>
      </c>
      <c r="BL214" s="3" t="s">
        <v>178</v>
      </c>
      <c r="BM214" s="209" t="s">
        <v>393</v>
      </c>
    </row>
    <row r="215" s="31" customFormat="true" ht="12.8" hidden="false" customHeight="false" outlineLevel="0" collapsed="false">
      <c r="A215" s="24"/>
      <c r="B215" s="25"/>
      <c r="C215" s="26"/>
      <c r="D215" s="211" t="s">
        <v>180</v>
      </c>
      <c r="E215" s="26"/>
      <c r="F215" s="212" t="s">
        <v>394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0</v>
      </c>
      <c r="AU215" s="3" t="s">
        <v>87</v>
      </c>
    </row>
    <row r="216" s="216" customFormat="true" ht="12.8" hidden="false" customHeight="false" outlineLevel="0" collapsed="false">
      <c r="B216" s="217"/>
      <c r="C216" s="218"/>
      <c r="D216" s="219" t="s">
        <v>182</v>
      </c>
      <c r="E216" s="220"/>
      <c r="F216" s="221" t="s">
        <v>246</v>
      </c>
      <c r="G216" s="218"/>
      <c r="H216" s="222" t="n">
        <v>13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82</v>
      </c>
      <c r="AU216" s="228" t="s">
        <v>87</v>
      </c>
      <c r="AV216" s="216" t="s">
        <v>87</v>
      </c>
      <c r="AW216" s="216" t="s">
        <v>37</v>
      </c>
      <c r="AX216" s="216" t="s">
        <v>84</v>
      </c>
      <c r="AY216" s="228" t="s">
        <v>172</v>
      </c>
    </row>
    <row r="217" s="31" customFormat="true" ht="24.15" hidden="false" customHeight="true" outlineLevel="0" collapsed="false">
      <c r="A217" s="24"/>
      <c r="B217" s="25"/>
      <c r="C217" s="198" t="s">
        <v>395</v>
      </c>
      <c r="D217" s="198" t="s">
        <v>174</v>
      </c>
      <c r="E217" s="199" t="s">
        <v>396</v>
      </c>
      <c r="F217" s="200" t="s">
        <v>397</v>
      </c>
      <c r="G217" s="201" t="s">
        <v>96</v>
      </c>
      <c r="H217" s="202" t="n">
        <v>6501.69</v>
      </c>
      <c r="I217" s="203"/>
      <c r="J217" s="204" t="n">
        <f aca="false">ROUND(I217*H217,2)</f>
        <v>0</v>
      </c>
      <c r="K217" s="200" t="s">
        <v>177</v>
      </c>
      <c r="L217" s="30"/>
      <c r="M217" s="205"/>
      <c r="N217" s="206" t="s">
        <v>47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78</v>
      </c>
      <c r="AT217" s="209" t="s">
        <v>174</v>
      </c>
      <c r="AU217" s="209" t="s">
        <v>87</v>
      </c>
      <c r="AY217" s="3" t="s">
        <v>172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4</v>
      </c>
      <c r="BK217" s="210" t="n">
        <f aca="false">ROUND(I217*H217,2)</f>
        <v>0</v>
      </c>
      <c r="BL217" s="3" t="s">
        <v>178</v>
      </c>
      <c r="BM217" s="209" t="s">
        <v>398</v>
      </c>
    </row>
    <row r="218" s="31" customFormat="true" ht="12.8" hidden="false" customHeight="false" outlineLevel="0" collapsed="false">
      <c r="A218" s="24"/>
      <c r="B218" s="25"/>
      <c r="C218" s="26"/>
      <c r="D218" s="211" t="s">
        <v>180</v>
      </c>
      <c r="E218" s="26"/>
      <c r="F218" s="212" t="s">
        <v>399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0</v>
      </c>
      <c r="AU218" s="3" t="s">
        <v>87</v>
      </c>
    </row>
    <row r="219" s="229" customFormat="true" ht="12.8" hidden="false" customHeight="false" outlineLevel="0" collapsed="false">
      <c r="B219" s="230"/>
      <c r="C219" s="231"/>
      <c r="D219" s="219" t="s">
        <v>182</v>
      </c>
      <c r="E219" s="232"/>
      <c r="F219" s="233" t="s">
        <v>239</v>
      </c>
      <c r="G219" s="231"/>
      <c r="H219" s="232"/>
      <c r="I219" s="234"/>
      <c r="J219" s="231"/>
      <c r="K219" s="231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82</v>
      </c>
      <c r="AU219" s="239" t="s">
        <v>87</v>
      </c>
      <c r="AV219" s="229" t="s">
        <v>84</v>
      </c>
      <c r="AW219" s="229" t="s">
        <v>37</v>
      </c>
      <c r="AX219" s="229" t="s">
        <v>76</v>
      </c>
      <c r="AY219" s="239" t="s">
        <v>172</v>
      </c>
    </row>
    <row r="220" s="216" customFormat="true" ht="12.8" hidden="false" customHeight="false" outlineLevel="0" collapsed="false">
      <c r="B220" s="217"/>
      <c r="C220" s="218"/>
      <c r="D220" s="219" t="s">
        <v>182</v>
      </c>
      <c r="E220" s="220"/>
      <c r="F220" s="221" t="s">
        <v>400</v>
      </c>
      <c r="G220" s="218"/>
      <c r="H220" s="222" t="n">
        <v>2680.94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82</v>
      </c>
      <c r="AU220" s="228" t="s">
        <v>87</v>
      </c>
      <c r="AV220" s="216" t="s">
        <v>87</v>
      </c>
      <c r="AW220" s="216" t="s">
        <v>37</v>
      </c>
      <c r="AX220" s="216" t="s">
        <v>76</v>
      </c>
      <c r="AY220" s="228" t="s">
        <v>172</v>
      </c>
    </row>
    <row r="221" s="216" customFormat="true" ht="12.8" hidden="false" customHeight="false" outlineLevel="0" collapsed="false">
      <c r="B221" s="217"/>
      <c r="C221" s="218"/>
      <c r="D221" s="219" t="s">
        <v>182</v>
      </c>
      <c r="E221" s="220"/>
      <c r="F221" s="221" t="s">
        <v>401</v>
      </c>
      <c r="G221" s="218"/>
      <c r="H221" s="222" t="n">
        <v>111.55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82</v>
      </c>
      <c r="AU221" s="228" t="s">
        <v>87</v>
      </c>
      <c r="AV221" s="216" t="s">
        <v>87</v>
      </c>
      <c r="AW221" s="216" t="s">
        <v>37</v>
      </c>
      <c r="AX221" s="216" t="s">
        <v>76</v>
      </c>
      <c r="AY221" s="228" t="s">
        <v>172</v>
      </c>
    </row>
    <row r="222" s="216" customFormat="true" ht="12.8" hidden="false" customHeight="false" outlineLevel="0" collapsed="false">
      <c r="B222" s="217"/>
      <c r="C222" s="218"/>
      <c r="D222" s="219" t="s">
        <v>182</v>
      </c>
      <c r="E222" s="220"/>
      <c r="F222" s="221" t="s">
        <v>402</v>
      </c>
      <c r="G222" s="218"/>
      <c r="H222" s="222" t="n">
        <v>3170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82</v>
      </c>
      <c r="AU222" s="228" t="s">
        <v>87</v>
      </c>
      <c r="AV222" s="216" t="s">
        <v>87</v>
      </c>
      <c r="AW222" s="216" t="s">
        <v>37</v>
      </c>
      <c r="AX222" s="216" t="s">
        <v>76</v>
      </c>
      <c r="AY222" s="228" t="s">
        <v>172</v>
      </c>
    </row>
    <row r="223" s="216" customFormat="true" ht="12.8" hidden="false" customHeight="false" outlineLevel="0" collapsed="false">
      <c r="B223" s="217"/>
      <c r="C223" s="218"/>
      <c r="D223" s="219" t="s">
        <v>182</v>
      </c>
      <c r="E223" s="220"/>
      <c r="F223" s="221" t="s">
        <v>403</v>
      </c>
      <c r="G223" s="218"/>
      <c r="H223" s="222" t="n">
        <v>539.2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82</v>
      </c>
      <c r="AU223" s="228" t="s">
        <v>87</v>
      </c>
      <c r="AV223" s="216" t="s">
        <v>87</v>
      </c>
      <c r="AW223" s="216" t="s">
        <v>37</v>
      </c>
      <c r="AX223" s="216" t="s">
        <v>76</v>
      </c>
      <c r="AY223" s="228" t="s">
        <v>172</v>
      </c>
    </row>
    <row r="224" s="240" customFormat="true" ht="12.8" hidden="false" customHeight="false" outlineLevel="0" collapsed="false">
      <c r="B224" s="241"/>
      <c r="C224" s="242"/>
      <c r="D224" s="219" t="s">
        <v>182</v>
      </c>
      <c r="E224" s="243" t="s">
        <v>103</v>
      </c>
      <c r="F224" s="244" t="s">
        <v>245</v>
      </c>
      <c r="G224" s="242"/>
      <c r="H224" s="245" t="n">
        <v>6501.69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82</v>
      </c>
      <c r="AU224" s="251" t="s">
        <v>87</v>
      </c>
      <c r="AV224" s="240" t="s">
        <v>178</v>
      </c>
      <c r="AW224" s="240" t="s">
        <v>37</v>
      </c>
      <c r="AX224" s="240" t="s">
        <v>84</v>
      </c>
      <c r="AY224" s="251" t="s">
        <v>172</v>
      </c>
    </row>
    <row r="225" s="31" customFormat="true" ht="24.15" hidden="false" customHeight="true" outlineLevel="0" collapsed="false">
      <c r="A225" s="24"/>
      <c r="B225" s="25"/>
      <c r="C225" s="198" t="s">
        <v>404</v>
      </c>
      <c r="D225" s="198" t="s">
        <v>174</v>
      </c>
      <c r="E225" s="199" t="s">
        <v>405</v>
      </c>
      <c r="F225" s="200" t="s">
        <v>406</v>
      </c>
      <c r="G225" s="201" t="s">
        <v>96</v>
      </c>
      <c r="H225" s="202" t="n">
        <v>9377.69</v>
      </c>
      <c r="I225" s="203"/>
      <c r="J225" s="204" t="n">
        <f aca="false">ROUND(I225*H225,2)</f>
        <v>0</v>
      </c>
      <c r="K225" s="200" t="s">
        <v>177</v>
      </c>
      <c r="L225" s="30"/>
      <c r="M225" s="205"/>
      <c r="N225" s="206" t="s">
        <v>47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78</v>
      </c>
      <c r="AT225" s="209" t="s">
        <v>174</v>
      </c>
      <c r="AU225" s="209" t="s">
        <v>87</v>
      </c>
      <c r="AY225" s="3" t="s">
        <v>172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4</v>
      </c>
      <c r="BK225" s="210" t="n">
        <f aca="false">ROUND(I225*H225,2)</f>
        <v>0</v>
      </c>
      <c r="BL225" s="3" t="s">
        <v>178</v>
      </c>
      <c r="BM225" s="209" t="s">
        <v>407</v>
      </c>
    </row>
    <row r="226" s="31" customFormat="true" ht="12.8" hidden="false" customHeight="false" outlineLevel="0" collapsed="false">
      <c r="A226" s="24"/>
      <c r="B226" s="25"/>
      <c r="C226" s="26"/>
      <c r="D226" s="211" t="s">
        <v>180</v>
      </c>
      <c r="E226" s="26"/>
      <c r="F226" s="212" t="s">
        <v>408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0</v>
      </c>
      <c r="AU226" s="3" t="s">
        <v>87</v>
      </c>
    </row>
    <row r="227" s="216" customFormat="true" ht="12.8" hidden="false" customHeight="false" outlineLevel="0" collapsed="false">
      <c r="B227" s="217"/>
      <c r="C227" s="218"/>
      <c r="D227" s="219" t="s">
        <v>182</v>
      </c>
      <c r="E227" s="220"/>
      <c r="F227" s="221" t="s">
        <v>103</v>
      </c>
      <c r="G227" s="218"/>
      <c r="H227" s="222" t="n">
        <v>6501.69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82</v>
      </c>
      <c r="AU227" s="228" t="s">
        <v>87</v>
      </c>
      <c r="AV227" s="216" t="s">
        <v>87</v>
      </c>
      <c r="AW227" s="216" t="s">
        <v>37</v>
      </c>
      <c r="AX227" s="216" t="s">
        <v>76</v>
      </c>
      <c r="AY227" s="228" t="s">
        <v>172</v>
      </c>
    </row>
    <row r="228" s="216" customFormat="true" ht="12.8" hidden="false" customHeight="false" outlineLevel="0" collapsed="false">
      <c r="B228" s="217"/>
      <c r="C228" s="218"/>
      <c r="D228" s="219" t="s">
        <v>182</v>
      </c>
      <c r="E228" s="220"/>
      <c r="F228" s="221" t="s">
        <v>409</v>
      </c>
      <c r="G228" s="218"/>
      <c r="H228" s="222" t="n">
        <v>2876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82</v>
      </c>
      <c r="AU228" s="228" t="s">
        <v>87</v>
      </c>
      <c r="AV228" s="216" t="s">
        <v>87</v>
      </c>
      <c r="AW228" s="216" t="s">
        <v>37</v>
      </c>
      <c r="AX228" s="216" t="s">
        <v>76</v>
      </c>
      <c r="AY228" s="228" t="s">
        <v>172</v>
      </c>
    </row>
    <row r="229" s="240" customFormat="true" ht="12.8" hidden="false" customHeight="false" outlineLevel="0" collapsed="false">
      <c r="B229" s="241"/>
      <c r="C229" s="242"/>
      <c r="D229" s="219" t="s">
        <v>182</v>
      </c>
      <c r="E229" s="243"/>
      <c r="F229" s="244" t="s">
        <v>245</v>
      </c>
      <c r="G229" s="242"/>
      <c r="H229" s="245" t="n">
        <v>9377.69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82</v>
      </c>
      <c r="AU229" s="251" t="s">
        <v>87</v>
      </c>
      <c r="AV229" s="240" t="s">
        <v>178</v>
      </c>
      <c r="AW229" s="240" t="s">
        <v>37</v>
      </c>
      <c r="AX229" s="240" t="s">
        <v>84</v>
      </c>
      <c r="AY229" s="251" t="s">
        <v>172</v>
      </c>
    </row>
    <row r="230" s="31" customFormat="true" ht="16.5" hidden="false" customHeight="true" outlineLevel="0" collapsed="false">
      <c r="A230" s="24"/>
      <c r="B230" s="25"/>
      <c r="C230" s="252" t="s">
        <v>410</v>
      </c>
      <c r="D230" s="252" t="s">
        <v>252</v>
      </c>
      <c r="E230" s="253" t="s">
        <v>411</v>
      </c>
      <c r="F230" s="254" t="s">
        <v>412</v>
      </c>
      <c r="G230" s="255" t="s">
        <v>413</v>
      </c>
      <c r="H230" s="256" t="n">
        <v>392.607</v>
      </c>
      <c r="I230" s="257"/>
      <c r="J230" s="258" t="n">
        <f aca="false">ROUND(I230*H230,2)</f>
        <v>0</v>
      </c>
      <c r="K230" s="254" t="s">
        <v>177</v>
      </c>
      <c r="L230" s="259"/>
      <c r="M230" s="260"/>
      <c r="N230" s="261" t="s">
        <v>47</v>
      </c>
      <c r="O230" s="67"/>
      <c r="P230" s="207" t="n">
        <f aca="false">O230*H230</f>
        <v>0</v>
      </c>
      <c r="Q230" s="207" t="n">
        <v>0.001</v>
      </c>
      <c r="R230" s="207" t="n">
        <f aca="false">Q230*H230</f>
        <v>0.392607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214</v>
      </c>
      <c r="AT230" s="209" t="s">
        <v>252</v>
      </c>
      <c r="AU230" s="209" t="s">
        <v>87</v>
      </c>
      <c r="AY230" s="3" t="s">
        <v>172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4</v>
      </c>
      <c r="BK230" s="210" t="n">
        <f aca="false">ROUND(I230*H230,2)</f>
        <v>0</v>
      </c>
      <c r="BL230" s="3" t="s">
        <v>178</v>
      </c>
      <c r="BM230" s="209" t="s">
        <v>414</v>
      </c>
    </row>
    <row r="231" s="216" customFormat="true" ht="12.8" hidden="false" customHeight="false" outlineLevel="0" collapsed="false">
      <c r="B231" s="217"/>
      <c r="C231" s="218"/>
      <c r="D231" s="219" t="s">
        <v>182</v>
      </c>
      <c r="E231" s="220"/>
      <c r="F231" s="221" t="s">
        <v>415</v>
      </c>
      <c r="G231" s="218"/>
      <c r="H231" s="222" t="n">
        <v>392.607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82</v>
      </c>
      <c r="AU231" s="228" t="s">
        <v>87</v>
      </c>
      <c r="AV231" s="216" t="s">
        <v>87</v>
      </c>
      <c r="AW231" s="216" t="s">
        <v>37</v>
      </c>
      <c r="AX231" s="216" t="s">
        <v>84</v>
      </c>
      <c r="AY231" s="228" t="s">
        <v>172</v>
      </c>
    </row>
    <row r="232" s="31" customFormat="true" ht="24.15" hidden="false" customHeight="true" outlineLevel="0" collapsed="false">
      <c r="A232" s="24"/>
      <c r="B232" s="25"/>
      <c r="C232" s="198" t="s">
        <v>416</v>
      </c>
      <c r="D232" s="198" t="s">
        <v>174</v>
      </c>
      <c r="E232" s="199" t="s">
        <v>417</v>
      </c>
      <c r="F232" s="200" t="s">
        <v>418</v>
      </c>
      <c r="G232" s="201" t="s">
        <v>96</v>
      </c>
      <c r="H232" s="202" t="n">
        <v>3783.95</v>
      </c>
      <c r="I232" s="203"/>
      <c r="J232" s="204" t="n">
        <f aca="false">ROUND(I232*H232,2)</f>
        <v>0</v>
      </c>
      <c r="K232" s="200" t="s">
        <v>177</v>
      </c>
      <c r="L232" s="30"/>
      <c r="M232" s="205"/>
      <c r="N232" s="206" t="s">
        <v>47</v>
      </c>
      <c r="O232" s="67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78</v>
      </c>
      <c r="AT232" s="209" t="s">
        <v>174</v>
      </c>
      <c r="AU232" s="209" t="s">
        <v>87</v>
      </c>
      <c r="AY232" s="3" t="s">
        <v>172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4</v>
      </c>
      <c r="BK232" s="210" t="n">
        <f aca="false">ROUND(I232*H232,2)</f>
        <v>0</v>
      </c>
      <c r="BL232" s="3" t="s">
        <v>178</v>
      </c>
      <c r="BM232" s="209" t="s">
        <v>419</v>
      </c>
    </row>
    <row r="233" s="31" customFormat="true" ht="12.8" hidden="false" customHeight="false" outlineLevel="0" collapsed="false">
      <c r="A233" s="24"/>
      <c r="B233" s="25"/>
      <c r="C233" s="26"/>
      <c r="D233" s="211" t="s">
        <v>180</v>
      </c>
      <c r="E233" s="26"/>
      <c r="F233" s="212" t="s">
        <v>420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0</v>
      </c>
      <c r="AU233" s="3" t="s">
        <v>87</v>
      </c>
    </row>
    <row r="234" s="216" customFormat="true" ht="12.8" hidden="false" customHeight="false" outlineLevel="0" collapsed="false">
      <c r="B234" s="217"/>
      <c r="C234" s="218"/>
      <c r="D234" s="219" t="s">
        <v>182</v>
      </c>
      <c r="E234" s="220"/>
      <c r="F234" s="221" t="s">
        <v>94</v>
      </c>
      <c r="G234" s="218"/>
      <c r="H234" s="222" t="n">
        <v>3783.95</v>
      </c>
      <c r="I234" s="223"/>
      <c r="J234" s="218"/>
      <c r="K234" s="218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82</v>
      </c>
      <c r="AU234" s="228" t="s">
        <v>87</v>
      </c>
      <c r="AV234" s="216" t="s">
        <v>87</v>
      </c>
      <c r="AW234" s="216" t="s">
        <v>37</v>
      </c>
      <c r="AX234" s="216" t="s">
        <v>84</v>
      </c>
      <c r="AY234" s="228" t="s">
        <v>172</v>
      </c>
    </row>
    <row r="235" s="31" customFormat="true" ht="16.5" hidden="false" customHeight="true" outlineLevel="0" collapsed="false">
      <c r="A235" s="24"/>
      <c r="B235" s="25"/>
      <c r="C235" s="252" t="s">
        <v>421</v>
      </c>
      <c r="D235" s="252" t="s">
        <v>252</v>
      </c>
      <c r="E235" s="253" t="s">
        <v>422</v>
      </c>
      <c r="F235" s="254" t="s">
        <v>423</v>
      </c>
      <c r="G235" s="255" t="s">
        <v>413</v>
      </c>
      <c r="H235" s="256" t="n">
        <v>113.519</v>
      </c>
      <c r="I235" s="257"/>
      <c r="J235" s="258" t="n">
        <f aca="false">ROUND(I235*H235,2)</f>
        <v>0</v>
      </c>
      <c r="K235" s="254" t="s">
        <v>177</v>
      </c>
      <c r="L235" s="259"/>
      <c r="M235" s="260"/>
      <c r="N235" s="261" t="s">
        <v>47</v>
      </c>
      <c r="O235" s="67"/>
      <c r="P235" s="207" t="n">
        <f aca="false">O235*H235</f>
        <v>0</v>
      </c>
      <c r="Q235" s="207" t="n">
        <v>0.001</v>
      </c>
      <c r="R235" s="207" t="n">
        <f aca="false">Q235*H235</f>
        <v>0.113519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214</v>
      </c>
      <c r="AT235" s="209" t="s">
        <v>252</v>
      </c>
      <c r="AU235" s="209" t="s">
        <v>87</v>
      </c>
      <c r="AY235" s="3" t="s">
        <v>172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4</v>
      </c>
      <c r="BK235" s="210" t="n">
        <f aca="false">ROUND(I235*H235,2)</f>
        <v>0</v>
      </c>
      <c r="BL235" s="3" t="s">
        <v>178</v>
      </c>
      <c r="BM235" s="209" t="s">
        <v>424</v>
      </c>
    </row>
    <row r="236" s="216" customFormat="true" ht="12.8" hidden="false" customHeight="false" outlineLevel="0" collapsed="false">
      <c r="B236" s="217"/>
      <c r="C236" s="218"/>
      <c r="D236" s="219" t="s">
        <v>182</v>
      </c>
      <c r="E236" s="220"/>
      <c r="F236" s="221" t="s">
        <v>425</v>
      </c>
      <c r="G236" s="218"/>
      <c r="H236" s="222" t="n">
        <v>113.519</v>
      </c>
      <c r="I236" s="223"/>
      <c r="J236" s="218"/>
      <c r="K236" s="218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82</v>
      </c>
      <c r="AU236" s="228" t="s">
        <v>87</v>
      </c>
      <c r="AV236" s="216" t="s">
        <v>87</v>
      </c>
      <c r="AW236" s="216" t="s">
        <v>37</v>
      </c>
      <c r="AX236" s="216" t="s">
        <v>84</v>
      </c>
      <c r="AY236" s="228" t="s">
        <v>172</v>
      </c>
    </row>
    <row r="237" s="31" customFormat="true" ht="21.75" hidden="false" customHeight="true" outlineLevel="0" collapsed="false">
      <c r="A237" s="24"/>
      <c r="B237" s="25"/>
      <c r="C237" s="198" t="s">
        <v>426</v>
      </c>
      <c r="D237" s="198" t="s">
        <v>174</v>
      </c>
      <c r="E237" s="199" t="s">
        <v>427</v>
      </c>
      <c r="F237" s="200" t="s">
        <v>428</v>
      </c>
      <c r="G237" s="201" t="s">
        <v>96</v>
      </c>
      <c r="H237" s="202" t="n">
        <v>6501.69</v>
      </c>
      <c r="I237" s="203"/>
      <c r="J237" s="204" t="n">
        <f aca="false">ROUND(I237*H237,2)</f>
        <v>0</v>
      </c>
      <c r="K237" s="200" t="s">
        <v>177</v>
      </c>
      <c r="L237" s="30"/>
      <c r="M237" s="205"/>
      <c r="N237" s="206" t="s">
        <v>47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78</v>
      </c>
      <c r="AT237" s="209" t="s">
        <v>174</v>
      </c>
      <c r="AU237" s="209" t="s">
        <v>87</v>
      </c>
      <c r="AY237" s="3" t="s">
        <v>172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4</v>
      </c>
      <c r="BK237" s="210" t="n">
        <f aca="false">ROUND(I237*H237,2)</f>
        <v>0</v>
      </c>
      <c r="BL237" s="3" t="s">
        <v>178</v>
      </c>
      <c r="BM237" s="209" t="s">
        <v>429</v>
      </c>
    </row>
    <row r="238" s="31" customFormat="true" ht="12.8" hidden="false" customHeight="false" outlineLevel="0" collapsed="false">
      <c r="A238" s="24"/>
      <c r="B238" s="25"/>
      <c r="C238" s="26"/>
      <c r="D238" s="211" t="s">
        <v>180</v>
      </c>
      <c r="E238" s="26"/>
      <c r="F238" s="212" t="s">
        <v>430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0</v>
      </c>
      <c r="AU238" s="3" t="s">
        <v>87</v>
      </c>
    </row>
    <row r="239" s="216" customFormat="true" ht="12.8" hidden="false" customHeight="false" outlineLevel="0" collapsed="false">
      <c r="B239" s="217"/>
      <c r="C239" s="218"/>
      <c r="D239" s="219" t="s">
        <v>182</v>
      </c>
      <c r="E239" s="220"/>
      <c r="F239" s="221" t="s">
        <v>103</v>
      </c>
      <c r="G239" s="218"/>
      <c r="H239" s="222" t="n">
        <v>6501.69</v>
      </c>
      <c r="I239" s="223"/>
      <c r="J239" s="218"/>
      <c r="K239" s="218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82</v>
      </c>
      <c r="AU239" s="228" t="s">
        <v>87</v>
      </c>
      <c r="AV239" s="216" t="s">
        <v>87</v>
      </c>
      <c r="AW239" s="216" t="s">
        <v>37</v>
      </c>
      <c r="AX239" s="216" t="s">
        <v>76</v>
      </c>
      <c r="AY239" s="228" t="s">
        <v>172</v>
      </c>
    </row>
    <row r="240" s="240" customFormat="true" ht="12.8" hidden="false" customHeight="false" outlineLevel="0" collapsed="false">
      <c r="B240" s="241"/>
      <c r="C240" s="242"/>
      <c r="D240" s="219" t="s">
        <v>182</v>
      </c>
      <c r="E240" s="243"/>
      <c r="F240" s="244" t="s">
        <v>245</v>
      </c>
      <c r="G240" s="242"/>
      <c r="H240" s="245" t="n">
        <v>6501.69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82</v>
      </c>
      <c r="AU240" s="251" t="s">
        <v>87</v>
      </c>
      <c r="AV240" s="240" t="s">
        <v>178</v>
      </c>
      <c r="AW240" s="240" t="s">
        <v>37</v>
      </c>
      <c r="AX240" s="240" t="s">
        <v>84</v>
      </c>
      <c r="AY240" s="251" t="s">
        <v>172</v>
      </c>
    </row>
    <row r="241" s="31" customFormat="true" ht="24.15" hidden="false" customHeight="true" outlineLevel="0" collapsed="false">
      <c r="A241" s="24"/>
      <c r="B241" s="25"/>
      <c r="C241" s="198" t="s">
        <v>431</v>
      </c>
      <c r="D241" s="198" t="s">
        <v>174</v>
      </c>
      <c r="E241" s="199" t="s">
        <v>432</v>
      </c>
      <c r="F241" s="200" t="s">
        <v>433</v>
      </c>
      <c r="G241" s="201" t="s">
        <v>96</v>
      </c>
      <c r="H241" s="202" t="n">
        <v>3783.95</v>
      </c>
      <c r="I241" s="203"/>
      <c r="J241" s="204" t="n">
        <f aca="false">ROUND(I241*H241,2)</f>
        <v>0</v>
      </c>
      <c r="K241" s="200" t="s">
        <v>177</v>
      </c>
      <c r="L241" s="30"/>
      <c r="M241" s="205"/>
      <c r="N241" s="206" t="s">
        <v>47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78</v>
      </c>
      <c r="AT241" s="209" t="s">
        <v>174</v>
      </c>
      <c r="AU241" s="209" t="s">
        <v>87</v>
      </c>
      <c r="AY241" s="3" t="s">
        <v>172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4</v>
      </c>
      <c r="BK241" s="210" t="n">
        <f aca="false">ROUND(I241*H241,2)</f>
        <v>0</v>
      </c>
      <c r="BL241" s="3" t="s">
        <v>178</v>
      </c>
      <c r="BM241" s="209" t="s">
        <v>434</v>
      </c>
    </row>
    <row r="242" s="31" customFormat="true" ht="12.8" hidden="false" customHeight="false" outlineLevel="0" collapsed="false">
      <c r="A242" s="24"/>
      <c r="B242" s="25"/>
      <c r="C242" s="26"/>
      <c r="D242" s="211" t="s">
        <v>180</v>
      </c>
      <c r="E242" s="26"/>
      <c r="F242" s="212" t="s">
        <v>435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0</v>
      </c>
      <c r="AU242" s="3" t="s">
        <v>87</v>
      </c>
    </row>
    <row r="243" s="216" customFormat="true" ht="12.8" hidden="false" customHeight="false" outlineLevel="0" collapsed="false">
      <c r="B243" s="217"/>
      <c r="C243" s="218"/>
      <c r="D243" s="219" t="s">
        <v>182</v>
      </c>
      <c r="E243" s="220"/>
      <c r="F243" s="221" t="s">
        <v>94</v>
      </c>
      <c r="G243" s="218"/>
      <c r="H243" s="222" t="n">
        <v>3783.95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82</v>
      </c>
      <c r="AU243" s="228" t="s">
        <v>87</v>
      </c>
      <c r="AV243" s="216" t="s">
        <v>87</v>
      </c>
      <c r="AW243" s="216" t="s">
        <v>37</v>
      </c>
      <c r="AX243" s="216" t="s">
        <v>84</v>
      </c>
      <c r="AY243" s="228" t="s">
        <v>172</v>
      </c>
    </row>
    <row r="244" s="31" customFormat="true" ht="24.15" hidden="false" customHeight="true" outlineLevel="0" collapsed="false">
      <c r="A244" s="24"/>
      <c r="B244" s="25"/>
      <c r="C244" s="198" t="s">
        <v>436</v>
      </c>
      <c r="D244" s="198" t="s">
        <v>174</v>
      </c>
      <c r="E244" s="199" t="s">
        <v>437</v>
      </c>
      <c r="F244" s="200" t="s">
        <v>438</v>
      </c>
      <c r="G244" s="201" t="s">
        <v>96</v>
      </c>
      <c r="H244" s="202" t="n">
        <v>3783.95</v>
      </c>
      <c r="I244" s="203"/>
      <c r="J244" s="204" t="n">
        <f aca="false">ROUND(I244*H244,2)</f>
        <v>0</v>
      </c>
      <c r="K244" s="200" t="s">
        <v>177</v>
      </c>
      <c r="L244" s="30"/>
      <c r="M244" s="205"/>
      <c r="N244" s="206" t="s">
        <v>47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78</v>
      </c>
      <c r="AT244" s="209" t="s">
        <v>174</v>
      </c>
      <c r="AU244" s="209" t="s">
        <v>87</v>
      </c>
      <c r="AY244" s="3" t="s">
        <v>172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4</v>
      </c>
      <c r="BK244" s="210" t="n">
        <f aca="false">ROUND(I244*H244,2)</f>
        <v>0</v>
      </c>
      <c r="BL244" s="3" t="s">
        <v>178</v>
      </c>
      <c r="BM244" s="209" t="s">
        <v>439</v>
      </c>
    </row>
    <row r="245" s="31" customFormat="true" ht="12.8" hidden="false" customHeight="false" outlineLevel="0" collapsed="false">
      <c r="A245" s="24"/>
      <c r="B245" s="25"/>
      <c r="C245" s="26"/>
      <c r="D245" s="211" t="s">
        <v>180</v>
      </c>
      <c r="E245" s="26"/>
      <c r="F245" s="212" t="s">
        <v>440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0</v>
      </c>
      <c r="AU245" s="3" t="s">
        <v>87</v>
      </c>
    </row>
    <row r="246" s="229" customFormat="true" ht="12.8" hidden="false" customHeight="false" outlineLevel="0" collapsed="false">
      <c r="B246" s="230"/>
      <c r="C246" s="231"/>
      <c r="D246" s="219" t="s">
        <v>182</v>
      </c>
      <c r="E246" s="232"/>
      <c r="F246" s="233" t="s">
        <v>239</v>
      </c>
      <c r="G246" s="231"/>
      <c r="H246" s="232"/>
      <c r="I246" s="234"/>
      <c r="J246" s="231"/>
      <c r="K246" s="231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82</v>
      </c>
      <c r="AU246" s="239" t="s">
        <v>87</v>
      </c>
      <c r="AV246" s="229" t="s">
        <v>84</v>
      </c>
      <c r="AW246" s="229" t="s">
        <v>37</v>
      </c>
      <c r="AX246" s="229" t="s">
        <v>76</v>
      </c>
      <c r="AY246" s="239" t="s">
        <v>172</v>
      </c>
    </row>
    <row r="247" s="216" customFormat="true" ht="12.8" hidden="false" customHeight="false" outlineLevel="0" collapsed="false">
      <c r="B247" s="217"/>
      <c r="C247" s="218"/>
      <c r="D247" s="219" t="s">
        <v>182</v>
      </c>
      <c r="E247" s="220" t="s">
        <v>94</v>
      </c>
      <c r="F247" s="221" t="s">
        <v>97</v>
      </c>
      <c r="G247" s="218"/>
      <c r="H247" s="222" t="n">
        <v>3783.95</v>
      </c>
      <c r="I247" s="223"/>
      <c r="J247" s="218"/>
      <c r="K247" s="218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82</v>
      </c>
      <c r="AU247" s="228" t="s">
        <v>87</v>
      </c>
      <c r="AV247" s="216" t="s">
        <v>87</v>
      </c>
      <c r="AW247" s="216" t="s">
        <v>37</v>
      </c>
      <c r="AX247" s="216" t="s">
        <v>84</v>
      </c>
      <c r="AY247" s="228" t="s">
        <v>172</v>
      </c>
    </row>
    <row r="248" s="31" customFormat="true" ht="24.15" hidden="false" customHeight="true" outlineLevel="0" collapsed="false">
      <c r="A248" s="24"/>
      <c r="B248" s="25"/>
      <c r="C248" s="198" t="s">
        <v>441</v>
      </c>
      <c r="D248" s="198" t="s">
        <v>174</v>
      </c>
      <c r="E248" s="199" t="s">
        <v>442</v>
      </c>
      <c r="F248" s="200" t="s">
        <v>443</v>
      </c>
      <c r="G248" s="201" t="s">
        <v>136</v>
      </c>
      <c r="H248" s="202" t="n">
        <v>2384.32</v>
      </c>
      <c r="I248" s="203"/>
      <c r="J248" s="204" t="n">
        <f aca="false">ROUND(I248*H248,2)</f>
        <v>0</v>
      </c>
      <c r="K248" s="200" t="s">
        <v>177</v>
      </c>
      <c r="L248" s="30"/>
      <c r="M248" s="205"/>
      <c r="N248" s="206" t="s">
        <v>47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263</v>
      </c>
      <c r="AT248" s="209" t="s">
        <v>174</v>
      </c>
      <c r="AU248" s="209" t="s">
        <v>87</v>
      </c>
      <c r="AY248" s="3" t="s">
        <v>172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4</v>
      </c>
      <c r="BK248" s="210" t="n">
        <f aca="false">ROUND(I248*H248,2)</f>
        <v>0</v>
      </c>
      <c r="BL248" s="3" t="s">
        <v>263</v>
      </c>
      <c r="BM248" s="209" t="s">
        <v>444</v>
      </c>
    </row>
    <row r="249" s="31" customFormat="true" ht="12.8" hidden="false" customHeight="false" outlineLevel="0" collapsed="false">
      <c r="A249" s="24"/>
      <c r="B249" s="25"/>
      <c r="C249" s="26"/>
      <c r="D249" s="211" t="s">
        <v>180</v>
      </c>
      <c r="E249" s="26"/>
      <c r="F249" s="212" t="s">
        <v>445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0</v>
      </c>
      <c r="AU249" s="3" t="s">
        <v>87</v>
      </c>
    </row>
    <row r="250" s="229" customFormat="true" ht="12.8" hidden="false" customHeight="false" outlineLevel="0" collapsed="false">
      <c r="B250" s="230"/>
      <c r="C250" s="231"/>
      <c r="D250" s="219" t="s">
        <v>182</v>
      </c>
      <c r="E250" s="232"/>
      <c r="F250" s="233" t="s">
        <v>239</v>
      </c>
      <c r="G250" s="231"/>
      <c r="H250" s="232"/>
      <c r="I250" s="234"/>
      <c r="J250" s="231"/>
      <c r="K250" s="231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82</v>
      </c>
      <c r="AU250" s="239" t="s">
        <v>87</v>
      </c>
      <c r="AV250" s="229" t="s">
        <v>84</v>
      </c>
      <c r="AW250" s="229" t="s">
        <v>37</v>
      </c>
      <c r="AX250" s="229" t="s">
        <v>76</v>
      </c>
      <c r="AY250" s="239" t="s">
        <v>172</v>
      </c>
    </row>
    <row r="251" s="216" customFormat="true" ht="12.8" hidden="false" customHeight="false" outlineLevel="0" collapsed="false">
      <c r="B251" s="217"/>
      <c r="C251" s="218"/>
      <c r="D251" s="219" t="s">
        <v>182</v>
      </c>
      <c r="E251" s="220" t="s">
        <v>126</v>
      </c>
      <c r="F251" s="221" t="s">
        <v>446</v>
      </c>
      <c r="G251" s="218"/>
      <c r="H251" s="222" t="n">
        <v>2384.32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82</v>
      </c>
      <c r="AU251" s="228" t="s">
        <v>87</v>
      </c>
      <c r="AV251" s="216" t="s">
        <v>87</v>
      </c>
      <c r="AW251" s="216" t="s">
        <v>37</v>
      </c>
      <c r="AX251" s="216" t="s">
        <v>84</v>
      </c>
      <c r="AY251" s="228" t="s">
        <v>172</v>
      </c>
    </row>
    <row r="252" s="31" customFormat="true" ht="37.8" hidden="false" customHeight="true" outlineLevel="0" collapsed="false">
      <c r="A252" s="24"/>
      <c r="B252" s="25"/>
      <c r="C252" s="252" t="s">
        <v>447</v>
      </c>
      <c r="D252" s="252" t="s">
        <v>252</v>
      </c>
      <c r="E252" s="253" t="s">
        <v>448</v>
      </c>
      <c r="F252" s="254" t="s">
        <v>449</v>
      </c>
      <c r="G252" s="255" t="s">
        <v>96</v>
      </c>
      <c r="H252" s="256" t="n">
        <v>2741.968</v>
      </c>
      <c r="I252" s="257"/>
      <c r="J252" s="258" t="n">
        <f aca="false">ROUND(I252*H252,2)</f>
        <v>0</v>
      </c>
      <c r="K252" s="254"/>
      <c r="L252" s="259"/>
      <c r="M252" s="260"/>
      <c r="N252" s="261" t="s">
        <v>47</v>
      </c>
      <c r="O252" s="67"/>
      <c r="P252" s="207" t="n">
        <f aca="false">O252*H252</f>
        <v>0</v>
      </c>
      <c r="Q252" s="207" t="n">
        <v>0.00036</v>
      </c>
      <c r="R252" s="207" t="n">
        <f aca="false">Q252*H252</f>
        <v>0.98710848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359</v>
      </c>
      <c r="AT252" s="209" t="s">
        <v>252</v>
      </c>
      <c r="AU252" s="209" t="s">
        <v>87</v>
      </c>
      <c r="AY252" s="3" t="s">
        <v>172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4</v>
      </c>
      <c r="BK252" s="210" t="n">
        <f aca="false">ROUND(I252*H252,2)</f>
        <v>0</v>
      </c>
      <c r="BL252" s="3" t="s">
        <v>263</v>
      </c>
      <c r="BM252" s="209" t="s">
        <v>450</v>
      </c>
    </row>
    <row r="253" s="216" customFormat="true" ht="12.8" hidden="false" customHeight="false" outlineLevel="0" collapsed="false">
      <c r="B253" s="217"/>
      <c r="C253" s="218"/>
      <c r="D253" s="219" t="s">
        <v>182</v>
      </c>
      <c r="E253" s="220"/>
      <c r="F253" s="221" t="s">
        <v>451</v>
      </c>
      <c r="G253" s="218"/>
      <c r="H253" s="222" t="n">
        <v>2741.968</v>
      </c>
      <c r="I253" s="223"/>
      <c r="J253" s="218"/>
      <c r="K253" s="218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82</v>
      </c>
      <c r="AU253" s="228" t="s">
        <v>87</v>
      </c>
      <c r="AV253" s="216" t="s">
        <v>87</v>
      </c>
      <c r="AW253" s="216" t="s">
        <v>37</v>
      </c>
      <c r="AX253" s="216" t="s">
        <v>84</v>
      </c>
      <c r="AY253" s="228" t="s">
        <v>172</v>
      </c>
    </row>
    <row r="254" s="31" customFormat="true" ht="16.5" hidden="false" customHeight="true" outlineLevel="0" collapsed="false">
      <c r="A254" s="24"/>
      <c r="B254" s="25"/>
      <c r="C254" s="198" t="s">
        <v>452</v>
      </c>
      <c r="D254" s="198" t="s">
        <v>174</v>
      </c>
      <c r="E254" s="199" t="s">
        <v>453</v>
      </c>
      <c r="F254" s="200" t="s">
        <v>454</v>
      </c>
      <c r="G254" s="201" t="s">
        <v>96</v>
      </c>
      <c r="H254" s="202" t="n">
        <v>2876</v>
      </c>
      <c r="I254" s="203"/>
      <c r="J254" s="204" t="n">
        <f aca="false">ROUND(I254*H254,2)</f>
        <v>0</v>
      </c>
      <c r="K254" s="200" t="s">
        <v>177</v>
      </c>
      <c r="L254" s="30"/>
      <c r="M254" s="205"/>
      <c r="N254" s="206" t="s">
        <v>47</v>
      </c>
      <c r="O254" s="67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78</v>
      </c>
      <c r="AT254" s="209" t="s">
        <v>174</v>
      </c>
      <c r="AU254" s="209" t="s">
        <v>87</v>
      </c>
      <c r="AY254" s="3" t="s">
        <v>172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4</v>
      </c>
      <c r="BK254" s="210" t="n">
        <f aca="false">ROUND(I254*H254,2)</f>
        <v>0</v>
      </c>
      <c r="BL254" s="3" t="s">
        <v>178</v>
      </c>
      <c r="BM254" s="209" t="s">
        <v>455</v>
      </c>
    </row>
    <row r="255" s="31" customFormat="true" ht="12.8" hidden="false" customHeight="false" outlineLevel="0" collapsed="false">
      <c r="A255" s="24"/>
      <c r="B255" s="25"/>
      <c r="C255" s="26"/>
      <c r="D255" s="211" t="s">
        <v>180</v>
      </c>
      <c r="E255" s="26"/>
      <c r="F255" s="212" t="s">
        <v>456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0</v>
      </c>
      <c r="AU255" s="3" t="s">
        <v>87</v>
      </c>
    </row>
    <row r="256" s="229" customFormat="true" ht="12.8" hidden="false" customHeight="false" outlineLevel="0" collapsed="false">
      <c r="B256" s="230"/>
      <c r="C256" s="231"/>
      <c r="D256" s="219" t="s">
        <v>182</v>
      </c>
      <c r="E256" s="232"/>
      <c r="F256" s="233" t="s">
        <v>457</v>
      </c>
      <c r="G256" s="231"/>
      <c r="H256" s="232"/>
      <c r="I256" s="234"/>
      <c r="J256" s="231"/>
      <c r="K256" s="231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82</v>
      </c>
      <c r="AU256" s="239" t="s">
        <v>87</v>
      </c>
      <c r="AV256" s="229" t="s">
        <v>84</v>
      </c>
      <c r="AW256" s="229" t="s">
        <v>37</v>
      </c>
      <c r="AX256" s="229" t="s">
        <v>76</v>
      </c>
      <c r="AY256" s="239" t="s">
        <v>172</v>
      </c>
    </row>
    <row r="257" s="216" customFormat="true" ht="12.8" hidden="false" customHeight="false" outlineLevel="0" collapsed="false">
      <c r="B257" s="217"/>
      <c r="C257" s="218"/>
      <c r="D257" s="219" t="s">
        <v>182</v>
      </c>
      <c r="E257" s="220" t="s">
        <v>142</v>
      </c>
      <c r="F257" s="221" t="s">
        <v>144</v>
      </c>
      <c r="G257" s="218"/>
      <c r="H257" s="222" t="n">
        <v>2876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82</v>
      </c>
      <c r="AU257" s="228" t="s">
        <v>87</v>
      </c>
      <c r="AV257" s="216" t="s">
        <v>87</v>
      </c>
      <c r="AW257" s="216" t="s">
        <v>37</v>
      </c>
      <c r="AX257" s="216" t="s">
        <v>84</v>
      </c>
      <c r="AY257" s="228" t="s">
        <v>172</v>
      </c>
    </row>
    <row r="258" s="31" customFormat="true" ht="16.5" hidden="false" customHeight="true" outlineLevel="0" collapsed="false">
      <c r="A258" s="24"/>
      <c r="B258" s="25"/>
      <c r="C258" s="198" t="s">
        <v>458</v>
      </c>
      <c r="D258" s="198" t="s">
        <v>174</v>
      </c>
      <c r="E258" s="199" t="s">
        <v>459</v>
      </c>
      <c r="F258" s="200" t="s">
        <v>460</v>
      </c>
      <c r="G258" s="201" t="s">
        <v>96</v>
      </c>
      <c r="H258" s="202" t="n">
        <v>13086.89</v>
      </c>
      <c r="I258" s="203"/>
      <c r="J258" s="204" t="n">
        <f aca="false">ROUND(I258*H258,2)</f>
        <v>0</v>
      </c>
      <c r="K258" s="200" t="s">
        <v>177</v>
      </c>
      <c r="L258" s="30"/>
      <c r="M258" s="205"/>
      <c r="N258" s="206" t="s">
        <v>47</v>
      </c>
      <c r="O258" s="67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78</v>
      </c>
      <c r="AT258" s="209" t="s">
        <v>174</v>
      </c>
      <c r="AU258" s="209" t="s">
        <v>87</v>
      </c>
      <c r="AY258" s="3" t="s">
        <v>172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4</v>
      </c>
      <c r="BK258" s="210" t="n">
        <f aca="false">ROUND(I258*H258,2)</f>
        <v>0</v>
      </c>
      <c r="BL258" s="3" t="s">
        <v>178</v>
      </c>
      <c r="BM258" s="209" t="s">
        <v>461</v>
      </c>
    </row>
    <row r="259" s="31" customFormat="true" ht="12.8" hidden="false" customHeight="false" outlineLevel="0" collapsed="false">
      <c r="A259" s="24"/>
      <c r="B259" s="25"/>
      <c r="C259" s="26"/>
      <c r="D259" s="211" t="s">
        <v>180</v>
      </c>
      <c r="E259" s="26"/>
      <c r="F259" s="212" t="s">
        <v>462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0</v>
      </c>
      <c r="AU259" s="3" t="s">
        <v>87</v>
      </c>
    </row>
    <row r="260" s="216" customFormat="true" ht="12.8" hidden="false" customHeight="false" outlineLevel="0" collapsed="false">
      <c r="B260" s="217"/>
      <c r="C260" s="218"/>
      <c r="D260" s="219" t="s">
        <v>182</v>
      </c>
      <c r="E260" s="220"/>
      <c r="F260" s="221" t="s">
        <v>463</v>
      </c>
      <c r="G260" s="218"/>
      <c r="H260" s="222" t="n">
        <v>13086.89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82</v>
      </c>
      <c r="AU260" s="228" t="s">
        <v>87</v>
      </c>
      <c r="AV260" s="216" t="s">
        <v>87</v>
      </c>
      <c r="AW260" s="216" t="s">
        <v>37</v>
      </c>
      <c r="AX260" s="216" t="s">
        <v>84</v>
      </c>
      <c r="AY260" s="228" t="s">
        <v>172</v>
      </c>
    </row>
    <row r="261" s="31" customFormat="true" ht="16.5" hidden="false" customHeight="true" outlineLevel="0" collapsed="false">
      <c r="A261" s="24"/>
      <c r="B261" s="25"/>
      <c r="C261" s="198" t="s">
        <v>464</v>
      </c>
      <c r="D261" s="198" t="s">
        <v>174</v>
      </c>
      <c r="E261" s="199" t="s">
        <v>465</v>
      </c>
      <c r="F261" s="200" t="s">
        <v>466</v>
      </c>
      <c r="G261" s="201" t="s">
        <v>96</v>
      </c>
      <c r="H261" s="202" t="n">
        <v>3783.95</v>
      </c>
      <c r="I261" s="203"/>
      <c r="J261" s="204" t="n">
        <f aca="false">ROUND(I261*H261,2)</f>
        <v>0</v>
      </c>
      <c r="K261" s="200" t="s">
        <v>177</v>
      </c>
      <c r="L261" s="30"/>
      <c r="M261" s="205"/>
      <c r="N261" s="206" t="s">
        <v>47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78</v>
      </c>
      <c r="AT261" s="209" t="s">
        <v>174</v>
      </c>
      <c r="AU261" s="209" t="s">
        <v>87</v>
      </c>
      <c r="AY261" s="3" t="s">
        <v>172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4</v>
      </c>
      <c r="BK261" s="210" t="n">
        <f aca="false">ROUND(I261*H261,2)</f>
        <v>0</v>
      </c>
      <c r="BL261" s="3" t="s">
        <v>178</v>
      </c>
      <c r="BM261" s="209" t="s">
        <v>467</v>
      </c>
    </row>
    <row r="262" s="31" customFormat="true" ht="12.8" hidden="false" customHeight="false" outlineLevel="0" collapsed="false">
      <c r="A262" s="24"/>
      <c r="B262" s="25"/>
      <c r="C262" s="26"/>
      <c r="D262" s="211" t="s">
        <v>180</v>
      </c>
      <c r="E262" s="26"/>
      <c r="F262" s="212" t="s">
        <v>468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0</v>
      </c>
      <c r="AU262" s="3" t="s">
        <v>87</v>
      </c>
    </row>
    <row r="263" s="216" customFormat="true" ht="12.8" hidden="false" customHeight="false" outlineLevel="0" collapsed="false">
      <c r="B263" s="217"/>
      <c r="C263" s="218"/>
      <c r="D263" s="219" t="s">
        <v>182</v>
      </c>
      <c r="E263" s="220"/>
      <c r="F263" s="221" t="s">
        <v>94</v>
      </c>
      <c r="G263" s="218"/>
      <c r="H263" s="222" t="n">
        <v>3783.95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82</v>
      </c>
      <c r="AU263" s="228" t="s">
        <v>87</v>
      </c>
      <c r="AV263" s="216" t="s">
        <v>87</v>
      </c>
      <c r="AW263" s="216" t="s">
        <v>37</v>
      </c>
      <c r="AX263" s="216" t="s">
        <v>84</v>
      </c>
      <c r="AY263" s="228" t="s">
        <v>172</v>
      </c>
    </row>
    <row r="264" s="31" customFormat="true" ht="16.5" hidden="false" customHeight="true" outlineLevel="0" collapsed="false">
      <c r="A264" s="24"/>
      <c r="B264" s="25"/>
      <c r="C264" s="198" t="s">
        <v>469</v>
      </c>
      <c r="D264" s="198" t="s">
        <v>174</v>
      </c>
      <c r="E264" s="199" t="s">
        <v>470</v>
      </c>
      <c r="F264" s="200" t="s">
        <v>471</v>
      </c>
      <c r="G264" s="201" t="s">
        <v>100</v>
      </c>
      <c r="H264" s="202" t="n">
        <v>506.126</v>
      </c>
      <c r="I264" s="203"/>
      <c r="J264" s="204" t="n">
        <f aca="false">ROUND(I264*H264,2)</f>
        <v>0</v>
      </c>
      <c r="K264" s="200" t="s">
        <v>177</v>
      </c>
      <c r="L264" s="30"/>
      <c r="M264" s="205"/>
      <c r="N264" s="206" t="s">
        <v>47</v>
      </c>
      <c r="O264" s="67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78</v>
      </c>
      <c r="AT264" s="209" t="s">
        <v>174</v>
      </c>
      <c r="AU264" s="209" t="s">
        <v>87</v>
      </c>
      <c r="AY264" s="3" t="s">
        <v>172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4</v>
      </c>
      <c r="BK264" s="210" t="n">
        <f aca="false">ROUND(I264*H264,2)</f>
        <v>0</v>
      </c>
      <c r="BL264" s="3" t="s">
        <v>178</v>
      </c>
      <c r="BM264" s="209" t="s">
        <v>472</v>
      </c>
    </row>
    <row r="265" s="31" customFormat="true" ht="12.8" hidden="false" customHeight="false" outlineLevel="0" collapsed="false">
      <c r="A265" s="24"/>
      <c r="B265" s="25"/>
      <c r="C265" s="26"/>
      <c r="D265" s="211" t="s">
        <v>180</v>
      </c>
      <c r="E265" s="26"/>
      <c r="F265" s="212" t="s">
        <v>473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0</v>
      </c>
      <c r="AU265" s="3" t="s">
        <v>87</v>
      </c>
    </row>
    <row r="266" s="216" customFormat="true" ht="12.8" hidden="false" customHeight="false" outlineLevel="0" collapsed="false">
      <c r="B266" s="217"/>
      <c r="C266" s="218"/>
      <c r="D266" s="219" t="s">
        <v>182</v>
      </c>
      <c r="E266" s="220"/>
      <c r="F266" s="221" t="s">
        <v>474</v>
      </c>
      <c r="G266" s="218"/>
      <c r="H266" s="222" t="n">
        <v>392.607</v>
      </c>
      <c r="I266" s="223"/>
      <c r="J266" s="218"/>
      <c r="K266" s="218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82</v>
      </c>
      <c r="AU266" s="228" t="s">
        <v>87</v>
      </c>
      <c r="AV266" s="216" t="s">
        <v>87</v>
      </c>
      <c r="AW266" s="216" t="s">
        <v>37</v>
      </c>
      <c r="AX266" s="216" t="s">
        <v>76</v>
      </c>
      <c r="AY266" s="228" t="s">
        <v>172</v>
      </c>
    </row>
    <row r="267" s="216" customFormat="true" ht="12.8" hidden="false" customHeight="false" outlineLevel="0" collapsed="false">
      <c r="B267" s="217"/>
      <c r="C267" s="218"/>
      <c r="D267" s="219" t="s">
        <v>182</v>
      </c>
      <c r="E267" s="220"/>
      <c r="F267" s="221" t="s">
        <v>475</v>
      </c>
      <c r="G267" s="218"/>
      <c r="H267" s="222" t="n">
        <v>113.519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82</v>
      </c>
      <c r="AU267" s="228" t="s">
        <v>87</v>
      </c>
      <c r="AV267" s="216" t="s">
        <v>87</v>
      </c>
      <c r="AW267" s="216" t="s">
        <v>37</v>
      </c>
      <c r="AX267" s="216" t="s">
        <v>76</v>
      </c>
      <c r="AY267" s="228" t="s">
        <v>172</v>
      </c>
    </row>
    <row r="268" s="240" customFormat="true" ht="12.8" hidden="false" customHeight="false" outlineLevel="0" collapsed="false">
      <c r="B268" s="241"/>
      <c r="C268" s="242"/>
      <c r="D268" s="219" t="s">
        <v>182</v>
      </c>
      <c r="E268" s="243" t="s">
        <v>98</v>
      </c>
      <c r="F268" s="244" t="s">
        <v>245</v>
      </c>
      <c r="G268" s="242"/>
      <c r="H268" s="245" t="n">
        <v>506.126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82</v>
      </c>
      <c r="AU268" s="251" t="s">
        <v>87</v>
      </c>
      <c r="AV268" s="240" t="s">
        <v>178</v>
      </c>
      <c r="AW268" s="240" t="s">
        <v>37</v>
      </c>
      <c r="AX268" s="240" t="s">
        <v>84</v>
      </c>
      <c r="AY268" s="251" t="s">
        <v>172</v>
      </c>
    </row>
    <row r="269" s="31" customFormat="true" ht="16.5" hidden="false" customHeight="true" outlineLevel="0" collapsed="false">
      <c r="A269" s="24"/>
      <c r="B269" s="25"/>
      <c r="C269" s="198" t="s">
        <v>292</v>
      </c>
      <c r="D269" s="198" t="s">
        <v>174</v>
      </c>
      <c r="E269" s="199" t="s">
        <v>476</v>
      </c>
      <c r="F269" s="200" t="s">
        <v>477</v>
      </c>
      <c r="G269" s="201" t="s">
        <v>100</v>
      </c>
      <c r="H269" s="202" t="n">
        <v>506.126</v>
      </c>
      <c r="I269" s="203"/>
      <c r="J269" s="204" t="n">
        <f aca="false">ROUND(I269*H269,2)</f>
        <v>0</v>
      </c>
      <c r="K269" s="200" t="s">
        <v>177</v>
      </c>
      <c r="L269" s="30"/>
      <c r="M269" s="205"/>
      <c r="N269" s="206" t="s">
        <v>47</v>
      </c>
      <c r="O269" s="67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178</v>
      </c>
      <c r="AT269" s="209" t="s">
        <v>174</v>
      </c>
      <c r="AU269" s="209" t="s">
        <v>87</v>
      </c>
      <c r="AY269" s="3" t="s">
        <v>172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4</v>
      </c>
      <c r="BK269" s="210" t="n">
        <f aca="false">ROUND(I269*H269,2)</f>
        <v>0</v>
      </c>
      <c r="BL269" s="3" t="s">
        <v>178</v>
      </c>
      <c r="BM269" s="209" t="s">
        <v>478</v>
      </c>
    </row>
    <row r="270" s="31" customFormat="true" ht="12.8" hidden="false" customHeight="false" outlineLevel="0" collapsed="false">
      <c r="A270" s="24"/>
      <c r="B270" s="25"/>
      <c r="C270" s="26"/>
      <c r="D270" s="211" t="s">
        <v>180</v>
      </c>
      <c r="E270" s="26"/>
      <c r="F270" s="212" t="s">
        <v>479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0</v>
      </c>
      <c r="AU270" s="3" t="s">
        <v>87</v>
      </c>
    </row>
    <row r="271" s="216" customFormat="true" ht="12.8" hidden="false" customHeight="false" outlineLevel="0" collapsed="false">
      <c r="B271" s="217"/>
      <c r="C271" s="218"/>
      <c r="D271" s="219" t="s">
        <v>182</v>
      </c>
      <c r="E271" s="220"/>
      <c r="F271" s="221" t="s">
        <v>98</v>
      </c>
      <c r="G271" s="218"/>
      <c r="H271" s="222" t="n">
        <v>506.126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82</v>
      </c>
      <c r="AU271" s="228" t="s">
        <v>87</v>
      </c>
      <c r="AV271" s="216" t="s">
        <v>87</v>
      </c>
      <c r="AW271" s="216" t="s">
        <v>37</v>
      </c>
      <c r="AX271" s="216" t="s">
        <v>84</v>
      </c>
      <c r="AY271" s="228" t="s">
        <v>172</v>
      </c>
    </row>
    <row r="272" s="31" customFormat="true" ht="16.5" hidden="false" customHeight="true" outlineLevel="0" collapsed="false">
      <c r="A272" s="24"/>
      <c r="B272" s="25"/>
      <c r="C272" s="198" t="s">
        <v>480</v>
      </c>
      <c r="D272" s="198" t="s">
        <v>174</v>
      </c>
      <c r="E272" s="199" t="s">
        <v>481</v>
      </c>
      <c r="F272" s="200" t="s">
        <v>482</v>
      </c>
      <c r="G272" s="201" t="s">
        <v>100</v>
      </c>
      <c r="H272" s="202" t="n">
        <v>506.126</v>
      </c>
      <c r="I272" s="203"/>
      <c r="J272" s="204" t="n">
        <f aca="false">ROUND(I272*H272,2)</f>
        <v>0</v>
      </c>
      <c r="K272" s="200" t="s">
        <v>177</v>
      </c>
      <c r="L272" s="30"/>
      <c r="M272" s="205"/>
      <c r="N272" s="206" t="s">
        <v>47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78</v>
      </c>
      <c r="AT272" s="209" t="s">
        <v>174</v>
      </c>
      <c r="AU272" s="209" t="s">
        <v>87</v>
      </c>
      <c r="AY272" s="3" t="s">
        <v>172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4</v>
      </c>
      <c r="BK272" s="210" t="n">
        <f aca="false">ROUND(I272*H272,2)</f>
        <v>0</v>
      </c>
      <c r="BL272" s="3" t="s">
        <v>178</v>
      </c>
      <c r="BM272" s="209" t="s">
        <v>483</v>
      </c>
    </row>
    <row r="273" s="31" customFormat="true" ht="12.8" hidden="false" customHeight="false" outlineLevel="0" collapsed="false">
      <c r="A273" s="24"/>
      <c r="B273" s="25"/>
      <c r="C273" s="26"/>
      <c r="D273" s="211" t="s">
        <v>180</v>
      </c>
      <c r="E273" s="26"/>
      <c r="F273" s="212" t="s">
        <v>484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0</v>
      </c>
      <c r="AU273" s="3" t="s">
        <v>87</v>
      </c>
    </row>
    <row r="274" s="216" customFormat="true" ht="12.8" hidden="false" customHeight="false" outlineLevel="0" collapsed="false">
      <c r="B274" s="217"/>
      <c r="C274" s="218"/>
      <c r="D274" s="219" t="s">
        <v>182</v>
      </c>
      <c r="E274" s="220"/>
      <c r="F274" s="221" t="s">
        <v>98</v>
      </c>
      <c r="G274" s="218"/>
      <c r="H274" s="222" t="n">
        <v>506.126</v>
      </c>
      <c r="I274" s="223"/>
      <c r="J274" s="218"/>
      <c r="K274" s="218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82</v>
      </c>
      <c r="AU274" s="228" t="s">
        <v>87</v>
      </c>
      <c r="AV274" s="216" t="s">
        <v>87</v>
      </c>
      <c r="AW274" s="216" t="s">
        <v>37</v>
      </c>
      <c r="AX274" s="216" t="s">
        <v>84</v>
      </c>
      <c r="AY274" s="228" t="s">
        <v>172</v>
      </c>
    </row>
    <row r="275" s="31" customFormat="true" ht="16.5" hidden="false" customHeight="true" outlineLevel="0" collapsed="false">
      <c r="A275" s="24"/>
      <c r="B275" s="25"/>
      <c r="C275" s="198" t="s">
        <v>485</v>
      </c>
      <c r="D275" s="198" t="s">
        <v>174</v>
      </c>
      <c r="E275" s="199" t="s">
        <v>486</v>
      </c>
      <c r="F275" s="200" t="s">
        <v>487</v>
      </c>
      <c r="G275" s="201" t="s">
        <v>187</v>
      </c>
      <c r="H275" s="202" t="n">
        <v>52</v>
      </c>
      <c r="I275" s="203"/>
      <c r="J275" s="204" t="n">
        <f aca="false">ROUND(I275*H275,2)</f>
        <v>0</v>
      </c>
      <c r="K275" s="200"/>
      <c r="L275" s="30"/>
      <c r="M275" s="205"/>
      <c r="N275" s="206" t="s">
        <v>47</v>
      </c>
      <c r="O275" s="67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78</v>
      </c>
      <c r="AT275" s="209" t="s">
        <v>174</v>
      </c>
      <c r="AU275" s="209" t="s">
        <v>87</v>
      </c>
      <c r="AY275" s="3" t="s">
        <v>172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4</v>
      </c>
      <c r="BK275" s="210" t="n">
        <f aca="false">ROUND(I275*H275,2)</f>
        <v>0</v>
      </c>
      <c r="BL275" s="3" t="s">
        <v>178</v>
      </c>
      <c r="BM275" s="209" t="s">
        <v>488</v>
      </c>
    </row>
    <row r="276" s="216" customFormat="true" ht="12.8" hidden="false" customHeight="false" outlineLevel="0" collapsed="false">
      <c r="B276" s="217"/>
      <c r="C276" s="218"/>
      <c r="D276" s="219" t="s">
        <v>182</v>
      </c>
      <c r="E276" s="220"/>
      <c r="F276" s="221" t="s">
        <v>292</v>
      </c>
      <c r="G276" s="218"/>
      <c r="H276" s="222" t="n">
        <v>52</v>
      </c>
      <c r="I276" s="223"/>
      <c r="J276" s="218"/>
      <c r="K276" s="218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82</v>
      </c>
      <c r="AU276" s="228" t="s">
        <v>87</v>
      </c>
      <c r="AV276" s="216" t="s">
        <v>87</v>
      </c>
      <c r="AW276" s="216" t="s">
        <v>37</v>
      </c>
      <c r="AX276" s="216" t="s">
        <v>84</v>
      </c>
      <c r="AY276" s="228" t="s">
        <v>172</v>
      </c>
    </row>
    <row r="277" s="31" customFormat="true" ht="16.5" hidden="false" customHeight="true" outlineLevel="0" collapsed="false">
      <c r="A277" s="24"/>
      <c r="B277" s="25"/>
      <c r="C277" s="198" t="s">
        <v>489</v>
      </c>
      <c r="D277" s="198" t="s">
        <v>174</v>
      </c>
      <c r="E277" s="199" t="s">
        <v>490</v>
      </c>
      <c r="F277" s="200" t="s">
        <v>491</v>
      </c>
      <c r="G277" s="201" t="s">
        <v>187</v>
      </c>
      <c r="H277" s="202" t="n">
        <v>77</v>
      </c>
      <c r="I277" s="203"/>
      <c r="J277" s="204" t="n">
        <f aca="false">ROUND(I277*H277,2)</f>
        <v>0</v>
      </c>
      <c r="K277" s="200"/>
      <c r="L277" s="30"/>
      <c r="M277" s="205"/>
      <c r="N277" s="206" t="s">
        <v>47</v>
      </c>
      <c r="O277" s="67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78</v>
      </c>
      <c r="AT277" s="209" t="s">
        <v>174</v>
      </c>
      <c r="AU277" s="209" t="s">
        <v>87</v>
      </c>
      <c r="AY277" s="3" t="s">
        <v>172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4</v>
      </c>
      <c r="BK277" s="210" t="n">
        <f aca="false">ROUND(I277*H277,2)</f>
        <v>0</v>
      </c>
      <c r="BL277" s="3" t="s">
        <v>178</v>
      </c>
      <c r="BM277" s="209" t="s">
        <v>492</v>
      </c>
    </row>
    <row r="278" s="216" customFormat="true" ht="12.8" hidden="false" customHeight="false" outlineLevel="0" collapsed="false">
      <c r="B278" s="217"/>
      <c r="C278" s="218"/>
      <c r="D278" s="219" t="s">
        <v>182</v>
      </c>
      <c r="E278" s="220"/>
      <c r="F278" s="221" t="s">
        <v>281</v>
      </c>
      <c r="G278" s="218"/>
      <c r="H278" s="222" t="n">
        <v>77</v>
      </c>
      <c r="I278" s="223"/>
      <c r="J278" s="218"/>
      <c r="K278" s="218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82</v>
      </c>
      <c r="AU278" s="228" t="s">
        <v>87</v>
      </c>
      <c r="AV278" s="216" t="s">
        <v>87</v>
      </c>
      <c r="AW278" s="216" t="s">
        <v>37</v>
      </c>
      <c r="AX278" s="216" t="s">
        <v>84</v>
      </c>
      <c r="AY278" s="228" t="s">
        <v>172</v>
      </c>
    </row>
    <row r="279" s="31" customFormat="true" ht="16.5" hidden="false" customHeight="true" outlineLevel="0" collapsed="false">
      <c r="A279" s="24"/>
      <c r="B279" s="25"/>
      <c r="C279" s="198" t="s">
        <v>275</v>
      </c>
      <c r="D279" s="198" t="s">
        <v>174</v>
      </c>
      <c r="E279" s="199" t="s">
        <v>493</v>
      </c>
      <c r="F279" s="200" t="s">
        <v>494</v>
      </c>
      <c r="G279" s="201" t="s">
        <v>187</v>
      </c>
      <c r="H279" s="202" t="n">
        <v>13</v>
      </c>
      <c r="I279" s="203"/>
      <c r="J279" s="204" t="n">
        <f aca="false">ROUND(I279*H279,2)</f>
        <v>0</v>
      </c>
      <c r="K279" s="200"/>
      <c r="L279" s="30"/>
      <c r="M279" s="205"/>
      <c r="N279" s="206" t="s">
        <v>47</v>
      </c>
      <c r="O279" s="67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178</v>
      </c>
      <c r="AT279" s="209" t="s">
        <v>174</v>
      </c>
      <c r="AU279" s="209" t="s">
        <v>87</v>
      </c>
      <c r="AY279" s="3" t="s">
        <v>172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4</v>
      </c>
      <c r="BK279" s="210" t="n">
        <f aca="false">ROUND(I279*H279,2)</f>
        <v>0</v>
      </c>
      <c r="BL279" s="3" t="s">
        <v>178</v>
      </c>
      <c r="BM279" s="209" t="s">
        <v>495</v>
      </c>
    </row>
    <row r="280" s="216" customFormat="true" ht="12.8" hidden="false" customHeight="false" outlineLevel="0" collapsed="false">
      <c r="B280" s="217"/>
      <c r="C280" s="218"/>
      <c r="D280" s="219" t="s">
        <v>182</v>
      </c>
      <c r="E280" s="220"/>
      <c r="F280" s="221" t="s">
        <v>246</v>
      </c>
      <c r="G280" s="218"/>
      <c r="H280" s="222" t="n">
        <v>13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82</v>
      </c>
      <c r="AU280" s="228" t="s">
        <v>87</v>
      </c>
      <c r="AV280" s="216" t="s">
        <v>87</v>
      </c>
      <c r="AW280" s="216" t="s">
        <v>37</v>
      </c>
      <c r="AX280" s="216" t="s">
        <v>84</v>
      </c>
      <c r="AY280" s="228" t="s">
        <v>172</v>
      </c>
    </row>
    <row r="281" s="31" customFormat="true" ht="16.5" hidden="false" customHeight="true" outlineLevel="0" collapsed="false">
      <c r="A281" s="24"/>
      <c r="B281" s="25"/>
      <c r="C281" s="198" t="s">
        <v>496</v>
      </c>
      <c r="D281" s="198" t="s">
        <v>174</v>
      </c>
      <c r="E281" s="199" t="s">
        <v>497</v>
      </c>
      <c r="F281" s="200" t="s">
        <v>498</v>
      </c>
      <c r="G281" s="201" t="s">
        <v>255</v>
      </c>
      <c r="H281" s="202" t="n">
        <v>6.098</v>
      </c>
      <c r="I281" s="203"/>
      <c r="J281" s="204" t="n">
        <f aca="false">ROUND(I281*H281,2)</f>
        <v>0</v>
      </c>
      <c r="K281" s="200"/>
      <c r="L281" s="30"/>
      <c r="M281" s="205"/>
      <c r="N281" s="206" t="s">
        <v>47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78</v>
      </c>
      <c r="AT281" s="209" t="s">
        <v>174</v>
      </c>
      <c r="AU281" s="209" t="s">
        <v>87</v>
      </c>
      <c r="AY281" s="3" t="s">
        <v>172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4</v>
      </c>
      <c r="BK281" s="210" t="n">
        <f aca="false">ROUND(I281*H281,2)</f>
        <v>0</v>
      </c>
      <c r="BL281" s="3" t="s">
        <v>178</v>
      </c>
      <c r="BM281" s="209" t="s">
        <v>499</v>
      </c>
    </row>
    <row r="282" s="216" customFormat="true" ht="12.8" hidden="false" customHeight="false" outlineLevel="0" collapsed="false">
      <c r="B282" s="217"/>
      <c r="C282" s="218"/>
      <c r="D282" s="219" t="s">
        <v>182</v>
      </c>
      <c r="E282" s="220"/>
      <c r="F282" s="221" t="s">
        <v>500</v>
      </c>
      <c r="G282" s="218"/>
      <c r="H282" s="222" t="n">
        <v>6.098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82</v>
      </c>
      <c r="AU282" s="228" t="s">
        <v>87</v>
      </c>
      <c r="AV282" s="216" t="s">
        <v>87</v>
      </c>
      <c r="AW282" s="216" t="s">
        <v>37</v>
      </c>
      <c r="AX282" s="216" t="s">
        <v>84</v>
      </c>
      <c r="AY282" s="228" t="s">
        <v>172</v>
      </c>
    </row>
    <row r="283" s="181" customFormat="true" ht="22.8" hidden="false" customHeight="true" outlineLevel="0" collapsed="false">
      <c r="B283" s="182"/>
      <c r="C283" s="183"/>
      <c r="D283" s="184" t="s">
        <v>75</v>
      </c>
      <c r="E283" s="196" t="s">
        <v>178</v>
      </c>
      <c r="F283" s="196" t="s">
        <v>501</v>
      </c>
      <c r="G283" s="183"/>
      <c r="H283" s="183"/>
      <c r="I283" s="186"/>
      <c r="J283" s="197" t="n">
        <f aca="false">BK283</f>
        <v>0</v>
      </c>
      <c r="K283" s="183"/>
      <c r="L283" s="188"/>
      <c r="M283" s="189"/>
      <c r="N283" s="190"/>
      <c r="O283" s="190"/>
      <c r="P283" s="191" t="n">
        <f aca="false">SUM(P284:P287)</f>
        <v>0</v>
      </c>
      <c r="Q283" s="190"/>
      <c r="R283" s="191" t="n">
        <f aca="false">SUM(R284:R287)</f>
        <v>9.319131</v>
      </c>
      <c r="S283" s="190"/>
      <c r="T283" s="192" t="n">
        <f aca="false">SUM(T284:T287)</f>
        <v>0</v>
      </c>
      <c r="AR283" s="193" t="s">
        <v>84</v>
      </c>
      <c r="AT283" s="194" t="s">
        <v>75</v>
      </c>
      <c r="AU283" s="194" t="s">
        <v>84</v>
      </c>
      <c r="AY283" s="193" t="s">
        <v>172</v>
      </c>
      <c r="BK283" s="195" t="n">
        <f aca="false">SUM(BK284:BK287)</f>
        <v>0</v>
      </c>
    </row>
    <row r="284" s="31" customFormat="true" ht="24.15" hidden="false" customHeight="true" outlineLevel="0" collapsed="false">
      <c r="A284" s="24"/>
      <c r="B284" s="25"/>
      <c r="C284" s="198" t="s">
        <v>502</v>
      </c>
      <c r="D284" s="198" t="s">
        <v>174</v>
      </c>
      <c r="E284" s="199" t="s">
        <v>503</v>
      </c>
      <c r="F284" s="200" t="s">
        <v>504</v>
      </c>
      <c r="G284" s="201" t="s">
        <v>100</v>
      </c>
      <c r="H284" s="202" t="n">
        <v>4.05</v>
      </c>
      <c r="I284" s="203"/>
      <c r="J284" s="204" t="n">
        <f aca="false">ROUND(I284*H284,2)</f>
        <v>0</v>
      </c>
      <c r="K284" s="200" t="s">
        <v>177</v>
      </c>
      <c r="L284" s="30"/>
      <c r="M284" s="205"/>
      <c r="N284" s="206" t="s">
        <v>47</v>
      </c>
      <c r="O284" s="67"/>
      <c r="P284" s="207" t="n">
        <f aca="false">O284*H284</f>
        <v>0</v>
      </c>
      <c r="Q284" s="207" t="n">
        <v>2.30102</v>
      </c>
      <c r="R284" s="207" t="n">
        <f aca="false">Q284*H284</f>
        <v>9.319131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78</v>
      </c>
      <c r="AT284" s="209" t="s">
        <v>174</v>
      </c>
      <c r="AU284" s="209" t="s">
        <v>87</v>
      </c>
      <c r="AY284" s="3" t="s">
        <v>172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4</v>
      </c>
      <c r="BK284" s="210" t="n">
        <f aca="false">ROUND(I284*H284,2)</f>
        <v>0</v>
      </c>
      <c r="BL284" s="3" t="s">
        <v>178</v>
      </c>
      <c r="BM284" s="209" t="s">
        <v>505</v>
      </c>
    </row>
    <row r="285" s="31" customFormat="true" ht="12.8" hidden="false" customHeight="false" outlineLevel="0" collapsed="false">
      <c r="A285" s="24"/>
      <c r="B285" s="25"/>
      <c r="C285" s="26"/>
      <c r="D285" s="211" t="s">
        <v>180</v>
      </c>
      <c r="E285" s="26"/>
      <c r="F285" s="212" t="s">
        <v>506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0</v>
      </c>
      <c r="AU285" s="3" t="s">
        <v>87</v>
      </c>
    </row>
    <row r="286" s="229" customFormat="true" ht="12.8" hidden="false" customHeight="false" outlineLevel="0" collapsed="false">
      <c r="B286" s="230"/>
      <c r="C286" s="231"/>
      <c r="D286" s="219" t="s">
        <v>182</v>
      </c>
      <c r="E286" s="232"/>
      <c r="F286" s="233" t="s">
        <v>239</v>
      </c>
      <c r="G286" s="231"/>
      <c r="H286" s="232"/>
      <c r="I286" s="234"/>
      <c r="J286" s="231"/>
      <c r="K286" s="231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82</v>
      </c>
      <c r="AU286" s="239" t="s">
        <v>87</v>
      </c>
      <c r="AV286" s="229" t="s">
        <v>84</v>
      </c>
      <c r="AW286" s="229" t="s">
        <v>37</v>
      </c>
      <c r="AX286" s="229" t="s">
        <v>76</v>
      </c>
      <c r="AY286" s="239" t="s">
        <v>172</v>
      </c>
    </row>
    <row r="287" s="216" customFormat="true" ht="12.8" hidden="false" customHeight="false" outlineLevel="0" collapsed="false">
      <c r="B287" s="217"/>
      <c r="C287" s="218"/>
      <c r="D287" s="219" t="s">
        <v>182</v>
      </c>
      <c r="E287" s="220"/>
      <c r="F287" s="221" t="s">
        <v>507</v>
      </c>
      <c r="G287" s="218"/>
      <c r="H287" s="222" t="n">
        <v>4.05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82</v>
      </c>
      <c r="AU287" s="228" t="s">
        <v>87</v>
      </c>
      <c r="AV287" s="216" t="s">
        <v>87</v>
      </c>
      <c r="AW287" s="216" t="s">
        <v>37</v>
      </c>
      <c r="AX287" s="216" t="s">
        <v>84</v>
      </c>
      <c r="AY287" s="228" t="s">
        <v>172</v>
      </c>
    </row>
    <row r="288" s="181" customFormat="true" ht="22.8" hidden="false" customHeight="true" outlineLevel="0" collapsed="false">
      <c r="B288" s="182"/>
      <c r="C288" s="183"/>
      <c r="D288" s="184" t="s">
        <v>75</v>
      </c>
      <c r="E288" s="196" t="s">
        <v>214</v>
      </c>
      <c r="F288" s="196" t="s">
        <v>508</v>
      </c>
      <c r="G288" s="183"/>
      <c r="H288" s="183"/>
      <c r="I288" s="186"/>
      <c r="J288" s="197" t="n">
        <f aca="false">BK288</f>
        <v>0</v>
      </c>
      <c r="K288" s="183"/>
      <c r="L288" s="188"/>
      <c r="M288" s="189"/>
      <c r="N288" s="190"/>
      <c r="O288" s="190"/>
      <c r="P288" s="191" t="n">
        <f aca="false">SUM(P289:P307)</f>
        <v>0</v>
      </c>
      <c r="Q288" s="190"/>
      <c r="R288" s="191" t="n">
        <f aca="false">SUM(R289:R307)</f>
        <v>47.651367</v>
      </c>
      <c r="S288" s="190"/>
      <c r="T288" s="192" t="n">
        <f aca="false">SUM(T289:T307)</f>
        <v>0</v>
      </c>
      <c r="AR288" s="193" t="s">
        <v>84</v>
      </c>
      <c r="AT288" s="194" t="s">
        <v>75</v>
      </c>
      <c r="AU288" s="194" t="s">
        <v>84</v>
      </c>
      <c r="AY288" s="193" t="s">
        <v>172</v>
      </c>
      <c r="BK288" s="195" t="n">
        <f aca="false">SUM(BK289:BK307)</f>
        <v>0</v>
      </c>
    </row>
    <row r="289" s="31" customFormat="true" ht="21.75" hidden="false" customHeight="true" outlineLevel="0" collapsed="false">
      <c r="A289" s="24"/>
      <c r="B289" s="25"/>
      <c r="C289" s="198" t="s">
        <v>509</v>
      </c>
      <c r="D289" s="198" t="s">
        <v>174</v>
      </c>
      <c r="E289" s="199" t="s">
        <v>510</v>
      </c>
      <c r="F289" s="200" t="s">
        <v>511</v>
      </c>
      <c r="G289" s="201" t="s">
        <v>100</v>
      </c>
      <c r="H289" s="202" t="n">
        <v>5.5</v>
      </c>
      <c r="I289" s="203"/>
      <c r="J289" s="204" t="n">
        <f aca="false">ROUND(I289*H289,2)</f>
        <v>0</v>
      </c>
      <c r="K289" s="200"/>
      <c r="L289" s="30"/>
      <c r="M289" s="205"/>
      <c r="N289" s="206" t="s">
        <v>47</v>
      </c>
      <c r="O289" s="67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178</v>
      </c>
      <c r="AT289" s="209" t="s">
        <v>174</v>
      </c>
      <c r="AU289" s="209" t="s">
        <v>87</v>
      </c>
      <c r="AY289" s="3" t="s">
        <v>172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4</v>
      </c>
      <c r="BK289" s="210" t="n">
        <f aca="false">ROUND(I289*H289,2)</f>
        <v>0</v>
      </c>
      <c r="BL289" s="3" t="s">
        <v>178</v>
      </c>
      <c r="BM289" s="209" t="s">
        <v>512</v>
      </c>
    </row>
    <row r="290" s="229" customFormat="true" ht="12.8" hidden="false" customHeight="false" outlineLevel="0" collapsed="false">
      <c r="B290" s="230"/>
      <c r="C290" s="231"/>
      <c r="D290" s="219" t="s">
        <v>182</v>
      </c>
      <c r="E290" s="232"/>
      <c r="F290" s="233" t="s">
        <v>239</v>
      </c>
      <c r="G290" s="231"/>
      <c r="H290" s="232"/>
      <c r="I290" s="234"/>
      <c r="J290" s="231"/>
      <c r="K290" s="231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82</v>
      </c>
      <c r="AU290" s="239" t="s">
        <v>87</v>
      </c>
      <c r="AV290" s="229" t="s">
        <v>84</v>
      </c>
      <c r="AW290" s="229" t="s">
        <v>37</v>
      </c>
      <c r="AX290" s="229" t="s">
        <v>76</v>
      </c>
      <c r="AY290" s="239" t="s">
        <v>172</v>
      </c>
    </row>
    <row r="291" s="216" customFormat="true" ht="12.8" hidden="false" customHeight="false" outlineLevel="0" collapsed="false">
      <c r="B291" s="217"/>
      <c r="C291" s="218"/>
      <c r="D291" s="219" t="s">
        <v>182</v>
      </c>
      <c r="E291" s="220"/>
      <c r="F291" s="221" t="s">
        <v>513</v>
      </c>
      <c r="G291" s="218"/>
      <c r="H291" s="222" t="n">
        <v>5.5</v>
      </c>
      <c r="I291" s="223"/>
      <c r="J291" s="218"/>
      <c r="K291" s="218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82</v>
      </c>
      <c r="AU291" s="228" t="s">
        <v>87</v>
      </c>
      <c r="AV291" s="216" t="s">
        <v>87</v>
      </c>
      <c r="AW291" s="216" t="s">
        <v>37</v>
      </c>
      <c r="AX291" s="216" t="s">
        <v>84</v>
      </c>
      <c r="AY291" s="228" t="s">
        <v>172</v>
      </c>
    </row>
    <row r="292" s="31" customFormat="true" ht="16.5" hidden="false" customHeight="true" outlineLevel="0" collapsed="false">
      <c r="A292" s="24"/>
      <c r="B292" s="25"/>
      <c r="C292" s="198" t="s">
        <v>514</v>
      </c>
      <c r="D292" s="198" t="s">
        <v>174</v>
      </c>
      <c r="E292" s="199" t="s">
        <v>515</v>
      </c>
      <c r="F292" s="200" t="s">
        <v>516</v>
      </c>
      <c r="G292" s="201" t="s">
        <v>100</v>
      </c>
      <c r="H292" s="202" t="n">
        <v>0.495</v>
      </c>
      <c r="I292" s="203"/>
      <c r="J292" s="204" t="n">
        <f aca="false">ROUND(I292*H292,2)</f>
        <v>0</v>
      </c>
      <c r="K292" s="200"/>
      <c r="L292" s="30"/>
      <c r="M292" s="205"/>
      <c r="N292" s="206" t="s">
        <v>47</v>
      </c>
      <c r="O292" s="67"/>
      <c r="P292" s="207" t="n">
        <f aca="false">O292*H292</f>
        <v>0</v>
      </c>
      <c r="Q292" s="207" t="n">
        <v>1.8</v>
      </c>
      <c r="R292" s="207" t="n">
        <f aca="false">Q292*H292</f>
        <v>0.891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78</v>
      </c>
      <c r="AT292" s="209" t="s">
        <v>174</v>
      </c>
      <c r="AU292" s="209" t="s">
        <v>87</v>
      </c>
      <c r="AY292" s="3" t="s">
        <v>172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4</v>
      </c>
      <c r="BK292" s="210" t="n">
        <f aca="false">ROUND(I292*H292,2)</f>
        <v>0</v>
      </c>
      <c r="BL292" s="3" t="s">
        <v>178</v>
      </c>
      <c r="BM292" s="209" t="s">
        <v>517</v>
      </c>
    </row>
    <row r="293" s="216" customFormat="true" ht="12.8" hidden="false" customHeight="false" outlineLevel="0" collapsed="false">
      <c r="B293" s="217"/>
      <c r="C293" s="218"/>
      <c r="D293" s="219" t="s">
        <v>182</v>
      </c>
      <c r="E293" s="220"/>
      <c r="F293" s="221" t="s">
        <v>518</v>
      </c>
      <c r="G293" s="218"/>
      <c r="H293" s="222" t="n">
        <v>0.495</v>
      </c>
      <c r="I293" s="223"/>
      <c r="J293" s="218"/>
      <c r="K293" s="218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82</v>
      </c>
      <c r="AU293" s="228" t="s">
        <v>87</v>
      </c>
      <c r="AV293" s="216" t="s">
        <v>87</v>
      </c>
      <c r="AW293" s="216" t="s">
        <v>37</v>
      </c>
      <c r="AX293" s="216" t="s">
        <v>84</v>
      </c>
      <c r="AY293" s="228" t="s">
        <v>172</v>
      </c>
    </row>
    <row r="294" s="31" customFormat="true" ht="16.5" hidden="false" customHeight="true" outlineLevel="0" collapsed="false">
      <c r="A294" s="24"/>
      <c r="B294" s="25"/>
      <c r="C294" s="198" t="s">
        <v>519</v>
      </c>
      <c r="D294" s="198" t="s">
        <v>174</v>
      </c>
      <c r="E294" s="199" t="s">
        <v>520</v>
      </c>
      <c r="F294" s="200" t="s">
        <v>521</v>
      </c>
      <c r="G294" s="201" t="s">
        <v>100</v>
      </c>
      <c r="H294" s="202" t="n">
        <v>19.05</v>
      </c>
      <c r="I294" s="203"/>
      <c r="J294" s="204" t="n">
        <f aca="false">ROUND(I294*H294,2)</f>
        <v>0</v>
      </c>
      <c r="K294" s="200" t="s">
        <v>177</v>
      </c>
      <c r="L294" s="30"/>
      <c r="M294" s="205"/>
      <c r="N294" s="206" t="s">
        <v>47</v>
      </c>
      <c r="O294" s="67"/>
      <c r="P294" s="207" t="n">
        <f aca="false">O294*H294</f>
        <v>0</v>
      </c>
      <c r="Q294" s="207" t="n">
        <v>2.30102</v>
      </c>
      <c r="R294" s="207" t="n">
        <f aca="false">Q294*H294</f>
        <v>43.834431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78</v>
      </c>
      <c r="AT294" s="209" t="s">
        <v>174</v>
      </c>
      <c r="AU294" s="209" t="s">
        <v>87</v>
      </c>
      <c r="AY294" s="3" t="s">
        <v>172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4</v>
      </c>
      <c r="BK294" s="210" t="n">
        <f aca="false">ROUND(I294*H294,2)</f>
        <v>0</v>
      </c>
      <c r="BL294" s="3" t="s">
        <v>178</v>
      </c>
      <c r="BM294" s="209" t="s">
        <v>522</v>
      </c>
    </row>
    <row r="295" s="31" customFormat="true" ht="12.8" hidden="false" customHeight="false" outlineLevel="0" collapsed="false">
      <c r="A295" s="24"/>
      <c r="B295" s="25"/>
      <c r="C295" s="26"/>
      <c r="D295" s="211" t="s">
        <v>180</v>
      </c>
      <c r="E295" s="26"/>
      <c r="F295" s="212" t="s">
        <v>523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0</v>
      </c>
      <c r="AU295" s="3" t="s">
        <v>87</v>
      </c>
    </row>
    <row r="296" s="229" customFormat="true" ht="12.8" hidden="false" customHeight="false" outlineLevel="0" collapsed="false">
      <c r="B296" s="230"/>
      <c r="C296" s="231"/>
      <c r="D296" s="219" t="s">
        <v>182</v>
      </c>
      <c r="E296" s="232"/>
      <c r="F296" s="233" t="s">
        <v>239</v>
      </c>
      <c r="G296" s="231"/>
      <c r="H296" s="232"/>
      <c r="I296" s="234"/>
      <c r="J296" s="231"/>
      <c r="K296" s="231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82</v>
      </c>
      <c r="AU296" s="239" t="s">
        <v>87</v>
      </c>
      <c r="AV296" s="229" t="s">
        <v>84</v>
      </c>
      <c r="AW296" s="229" t="s">
        <v>37</v>
      </c>
      <c r="AX296" s="229" t="s">
        <v>76</v>
      </c>
      <c r="AY296" s="239" t="s">
        <v>172</v>
      </c>
    </row>
    <row r="297" s="216" customFormat="true" ht="12.8" hidden="false" customHeight="false" outlineLevel="0" collapsed="false">
      <c r="B297" s="217"/>
      <c r="C297" s="218"/>
      <c r="D297" s="219" t="s">
        <v>182</v>
      </c>
      <c r="E297" s="220"/>
      <c r="F297" s="221" t="s">
        <v>524</v>
      </c>
      <c r="G297" s="218"/>
      <c r="H297" s="222" t="n">
        <v>19.05</v>
      </c>
      <c r="I297" s="223"/>
      <c r="J297" s="218"/>
      <c r="K297" s="218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82</v>
      </c>
      <c r="AU297" s="228" t="s">
        <v>87</v>
      </c>
      <c r="AV297" s="216" t="s">
        <v>87</v>
      </c>
      <c r="AW297" s="216" t="s">
        <v>37</v>
      </c>
      <c r="AX297" s="216" t="s">
        <v>84</v>
      </c>
      <c r="AY297" s="228" t="s">
        <v>172</v>
      </c>
    </row>
    <row r="298" s="31" customFormat="true" ht="16.5" hidden="false" customHeight="true" outlineLevel="0" collapsed="false">
      <c r="A298" s="24"/>
      <c r="B298" s="25"/>
      <c r="C298" s="198" t="s">
        <v>525</v>
      </c>
      <c r="D298" s="198" t="s">
        <v>174</v>
      </c>
      <c r="E298" s="199" t="s">
        <v>526</v>
      </c>
      <c r="F298" s="200" t="s">
        <v>527</v>
      </c>
      <c r="G298" s="201" t="s">
        <v>96</v>
      </c>
      <c r="H298" s="202" t="n">
        <v>27.66</v>
      </c>
      <c r="I298" s="203"/>
      <c r="J298" s="204" t="n">
        <f aca="false">ROUND(I298*H298,2)</f>
        <v>0</v>
      </c>
      <c r="K298" s="200" t="s">
        <v>177</v>
      </c>
      <c r="L298" s="30"/>
      <c r="M298" s="205"/>
      <c r="N298" s="206" t="s">
        <v>47</v>
      </c>
      <c r="O298" s="67"/>
      <c r="P298" s="207" t="n">
        <f aca="false">O298*H298</f>
        <v>0</v>
      </c>
      <c r="Q298" s="207" t="n">
        <v>0.0046</v>
      </c>
      <c r="R298" s="207" t="n">
        <f aca="false">Q298*H298</f>
        <v>0.127236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78</v>
      </c>
      <c r="AT298" s="209" t="s">
        <v>174</v>
      </c>
      <c r="AU298" s="209" t="s">
        <v>87</v>
      </c>
      <c r="AY298" s="3" t="s">
        <v>172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4</v>
      </c>
      <c r="BK298" s="210" t="n">
        <f aca="false">ROUND(I298*H298,2)</f>
        <v>0</v>
      </c>
      <c r="BL298" s="3" t="s">
        <v>178</v>
      </c>
      <c r="BM298" s="209" t="s">
        <v>528</v>
      </c>
    </row>
    <row r="299" s="31" customFormat="true" ht="12.8" hidden="false" customHeight="false" outlineLevel="0" collapsed="false">
      <c r="A299" s="24"/>
      <c r="B299" s="25"/>
      <c r="C299" s="26"/>
      <c r="D299" s="211" t="s">
        <v>180</v>
      </c>
      <c r="E299" s="26"/>
      <c r="F299" s="212" t="s">
        <v>529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0</v>
      </c>
      <c r="AU299" s="3" t="s">
        <v>87</v>
      </c>
    </row>
    <row r="300" s="229" customFormat="true" ht="12.8" hidden="false" customHeight="false" outlineLevel="0" collapsed="false">
      <c r="B300" s="230"/>
      <c r="C300" s="231"/>
      <c r="D300" s="219" t="s">
        <v>182</v>
      </c>
      <c r="E300" s="232"/>
      <c r="F300" s="233" t="s">
        <v>239</v>
      </c>
      <c r="G300" s="231"/>
      <c r="H300" s="232"/>
      <c r="I300" s="234"/>
      <c r="J300" s="231"/>
      <c r="K300" s="231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82</v>
      </c>
      <c r="AU300" s="239" t="s">
        <v>87</v>
      </c>
      <c r="AV300" s="229" t="s">
        <v>84</v>
      </c>
      <c r="AW300" s="229" t="s">
        <v>37</v>
      </c>
      <c r="AX300" s="229" t="s">
        <v>76</v>
      </c>
      <c r="AY300" s="239" t="s">
        <v>172</v>
      </c>
    </row>
    <row r="301" s="216" customFormat="true" ht="12.8" hidden="false" customHeight="false" outlineLevel="0" collapsed="false">
      <c r="B301" s="217"/>
      <c r="C301" s="218"/>
      <c r="D301" s="219" t="s">
        <v>182</v>
      </c>
      <c r="E301" s="220"/>
      <c r="F301" s="221" t="s">
        <v>530</v>
      </c>
      <c r="G301" s="218"/>
      <c r="H301" s="222" t="n">
        <v>27.66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82</v>
      </c>
      <c r="AU301" s="228" t="s">
        <v>87</v>
      </c>
      <c r="AV301" s="216" t="s">
        <v>87</v>
      </c>
      <c r="AW301" s="216" t="s">
        <v>37</v>
      </c>
      <c r="AX301" s="216" t="s">
        <v>84</v>
      </c>
      <c r="AY301" s="228" t="s">
        <v>172</v>
      </c>
    </row>
    <row r="302" s="31" customFormat="true" ht="16.5" hidden="false" customHeight="true" outlineLevel="0" collapsed="false">
      <c r="A302" s="24"/>
      <c r="B302" s="25"/>
      <c r="C302" s="198" t="s">
        <v>531</v>
      </c>
      <c r="D302" s="198" t="s">
        <v>174</v>
      </c>
      <c r="E302" s="199" t="s">
        <v>532</v>
      </c>
      <c r="F302" s="200" t="s">
        <v>533</v>
      </c>
      <c r="G302" s="201" t="s">
        <v>96</v>
      </c>
      <c r="H302" s="202" t="n">
        <v>27.66</v>
      </c>
      <c r="I302" s="203"/>
      <c r="J302" s="204" t="n">
        <f aca="false">ROUND(I302*H302,2)</f>
        <v>0</v>
      </c>
      <c r="K302" s="200" t="s">
        <v>177</v>
      </c>
      <c r="L302" s="30"/>
      <c r="M302" s="205"/>
      <c r="N302" s="206" t="s">
        <v>47</v>
      </c>
      <c r="O302" s="67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78</v>
      </c>
      <c r="AT302" s="209" t="s">
        <v>174</v>
      </c>
      <c r="AU302" s="209" t="s">
        <v>87</v>
      </c>
      <c r="AY302" s="3" t="s">
        <v>172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4</v>
      </c>
      <c r="BK302" s="210" t="n">
        <f aca="false">ROUND(I302*H302,2)</f>
        <v>0</v>
      </c>
      <c r="BL302" s="3" t="s">
        <v>178</v>
      </c>
      <c r="BM302" s="209" t="s">
        <v>534</v>
      </c>
    </row>
    <row r="303" s="31" customFormat="true" ht="12.8" hidden="false" customHeight="false" outlineLevel="0" collapsed="false">
      <c r="A303" s="24"/>
      <c r="B303" s="25"/>
      <c r="C303" s="26"/>
      <c r="D303" s="211" t="s">
        <v>180</v>
      </c>
      <c r="E303" s="26"/>
      <c r="F303" s="212" t="s">
        <v>535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0</v>
      </c>
      <c r="AU303" s="3" t="s">
        <v>87</v>
      </c>
    </row>
    <row r="304" s="31" customFormat="true" ht="16.5" hidden="false" customHeight="true" outlineLevel="0" collapsed="false">
      <c r="A304" s="24"/>
      <c r="B304" s="25"/>
      <c r="C304" s="198" t="s">
        <v>536</v>
      </c>
      <c r="D304" s="198" t="s">
        <v>174</v>
      </c>
      <c r="E304" s="199" t="s">
        <v>537</v>
      </c>
      <c r="F304" s="200" t="s">
        <v>538</v>
      </c>
      <c r="G304" s="201" t="s">
        <v>136</v>
      </c>
      <c r="H304" s="202" t="n">
        <v>30</v>
      </c>
      <c r="I304" s="203"/>
      <c r="J304" s="204" t="n">
        <f aca="false">ROUND(I304*H304,2)</f>
        <v>0</v>
      </c>
      <c r="K304" s="200"/>
      <c r="L304" s="30"/>
      <c r="M304" s="205"/>
      <c r="N304" s="206" t="s">
        <v>47</v>
      </c>
      <c r="O304" s="67"/>
      <c r="P304" s="207" t="n">
        <f aca="false">O304*H304</f>
        <v>0</v>
      </c>
      <c r="Q304" s="207" t="n">
        <v>0.00079</v>
      </c>
      <c r="R304" s="207" t="n">
        <f aca="false">Q304*H304</f>
        <v>0.0237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178</v>
      </c>
      <c r="AT304" s="209" t="s">
        <v>174</v>
      </c>
      <c r="AU304" s="209" t="s">
        <v>87</v>
      </c>
      <c r="AY304" s="3" t="s">
        <v>172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4</v>
      </c>
      <c r="BK304" s="210" t="n">
        <f aca="false">ROUND(I304*H304,2)</f>
        <v>0</v>
      </c>
      <c r="BL304" s="3" t="s">
        <v>178</v>
      </c>
      <c r="BM304" s="209" t="s">
        <v>539</v>
      </c>
    </row>
    <row r="305" s="229" customFormat="true" ht="12.8" hidden="false" customHeight="false" outlineLevel="0" collapsed="false">
      <c r="B305" s="230"/>
      <c r="C305" s="231"/>
      <c r="D305" s="219" t="s">
        <v>182</v>
      </c>
      <c r="E305" s="232"/>
      <c r="F305" s="233" t="s">
        <v>239</v>
      </c>
      <c r="G305" s="231"/>
      <c r="H305" s="232"/>
      <c r="I305" s="234"/>
      <c r="J305" s="231"/>
      <c r="K305" s="231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82</v>
      </c>
      <c r="AU305" s="239" t="s">
        <v>87</v>
      </c>
      <c r="AV305" s="229" t="s">
        <v>84</v>
      </c>
      <c r="AW305" s="229" t="s">
        <v>37</v>
      </c>
      <c r="AX305" s="229" t="s">
        <v>76</v>
      </c>
      <c r="AY305" s="239" t="s">
        <v>172</v>
      </c>
    </row>
    <row r="306" s="216" customFormat="true" ht="12.8" hidden="false" customHeight="false" outlineLevel="0" collapsed="false">
      <c r="B306" s="217"/>
      <c r="C306" s="218"/>
      <c r="D306" s="219" t="s">
        <v>182</v>
      </c>
      <c r="E306" s="220"/>
      <c r="F306" s="221" t="s">
        <v>347</v>
      </c>
      <c r="G306" s="218"/>
      <c r="H306" s="222" t="n">
        <v>30</v>
      </c>
      <c r="I306" s="223"/>
      <c r="J306" s="218"/>
      <c r="K306" s="218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82</v>
      </c>
      <c r="AU306" s="228" t="s">
        <v>87</v>
      </c>
      <c r="AV306" s="216" t="s">
        <v>87</v>
      </c>
      <c r="AW306" s="216" t="s">
        <v>37</v>
      </c>
      <c r="AX306" s="216" t="s">
        <v>84</v>
      </c>
      <c r="AY306" s="228" t="s">
        <v>172</v>
      </c>
    </row>
    <row r="307" s="31" customFormat="true" ht="37.8" hidden="false" customHeight="true" outlineLevel="0" collapsed="false">
      <c r="A307" s="24"/>
      <c r="B307" s="25"/>
      <c r="C307" s="252" t="s">
        <v>540</v>
      </c>
      <c r="D307" s="252" t="s">
        <v>252</v>
      </c>
      <c r="E307" s="253" t="s">
        <v>541</v>
      </c>
      <c r="F307" s="254" t="s">
        <v>542</v>
      </c>
      <c r="G307" s="255" t="s">
        <v>187</v>
      </c>
      <c r="H307" s="256" t="n">
        <v>15</v>
      </c>
      <c r="I307" s="257"/>
      <c r="J307" s="258" t="n">
        <f aca="false">ROUND(I307*H307,2)</f>
        <v>0</v>
      </c>
      <c r="K307" s="254"/>
      <c r="L307" s="259"/>
      <c r="M307" s="260"/>
      <c r="N307" s="261" t="s">
        <v>47</v>
      </c>
      <c r="O307" s="67"/>
      <c r="P307" s="207" t="n">
        <f aca="false">O307*H307</f>
        <v>0</v>
      </c>
      <c r="Q307" s="207" t="n">
        <v>0.185</v>
      </c>
      <c r="R307" s="207" t="n">
        <f aca="false">Q307*H307</f>
        <v>2.775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214</v>
      </c>
      <c r="AT307" s="209" t="s">
        <v>252</v>
      </c>
      <c r="AU307" s="209" t="s">
        <v>87</v>
      </c>
      <c r="AY307" s="3" t="s">
        <v>172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4</v>
      </c>
      <c r="BK307" s="210" t="n">
        <f aca="false">ROUND(I307*H307,2)</f>
        <v>0</v>
      </c>
      <c r="BL307" s="3" t="s">
        <v>178</v>
      </c>
      <c r="BM307" s="209" t="s">
        <v>543</v>
      </c>
    </row>
    <row r="308" s="181" customFormat="true" ht="22.8" hidden="false" customHeight="true" outlineLevel="0" collapsed="false">
      <c r="B308" s="182"/>
      <c r="C308" s="183"/>
      <c r="D308" s="184" t="s">
        <v>75</v>
      </c>
      <c r="E308" s="196" t="s">
        <v>219</v>
      </c>
      <c r="F308" s="196" t="s">
        <v>544</v>
      </c>
      <c r="G308" s="183"/>
      <c r="H308" s="183"/>
      <c r="I308" s="186"/>
      <c r="J308" s="197" t="n">
        <f aca="false">BK308</f>
        <v>0</v>
      </c>
      <c r="K308" s="183"/>
      <c r="L308" s="188"/>
      <c r="M308" s="189"/>
      <c r="N308" s="190"/>
      <c r="O308" s="190"/>
      <c r="P308" s="191" t="n">
        <f aca="false">SUM(P309:P315)</f>
        <v>0</v>
      </c>
      <c r="Q308" s="190"/>
      <c r="R308" s="191" t="n">
        <f aca="false">SUM(R309:R315)</f>
        <v>4.337064</v>
      </c>
      <c r="S308" s="190"/>
      <c r="T308" s="192" t="n">
        <f aca="false">SUM(T309:T315)</f>
        <v>0</v>
      </c>
      <c r="AR308" s="193" t="s">
        <v>84</v>
      </c>
      <c r="AT308" s="194" t="s">
        <v>75</v>
      </c>
      <c r="AU308" s="194" t="s">
        <v>84</v>
      </c>
      <c r="AY308" s="193" t="s">
        <v>172</v>
      </c>
      <c r="BK308" s="195" t="n">
        <f aca="false">SUM(BK309:BK315)</f>
        <v>0</v>
      </c>
    </row>
    <row r="309" s="31" customFormat="true" ht="16.5" hidden="false" customHeight="true" outlineLevel="0" collapsed="false">
      <c r="A309" s="24"/>
      <c r="B309" s="25"/>
      <c r="C309" s="198" t="s">
        <v>545</v>
      </c>
      <c r="D309" s="198" t="s">
        <v>174</v>
      </c>
      <c r="E309" s="199" t="s">
        <v>546</v>
      </c>
      <c r="F309" s="200" t="s">
        <v>547</v>
      </c>
      <c r="G309" s="201" t="s">
        <v>96</v>
      </c>
      <c r="H309" s="202" t="n">
        <v>111.55</v>
      </c>
      <c r="I309" s="203"/>
      <c r="J309" s="204" t="n">
        <f aca="false">ROUND(I309*H309,2)</f>
        <v>0</v>
      </c>
      <c r="K309" s="200" t="s">
        <v>177</v>
      </c>
      <c r="L309" s="30"/>
      <c r="M309" s="205"/>
      <c r="N309" s="206" t="s">
        <v>47</v>
      </c>
      <c r="O309" s="67"/>
      <c r="P309" s="207" t="n">
        <f aca="false">O309*H309</f>
        <v>0</v>
      </c>
      <c r="Q309" s="207" t="n">
        <v>0.03888</v>
      </c>
      <c r="R309" s="207" t="n">
        <f aca="false">Q309*H309</f>
        <v>4.337064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178</v>
      </c>
      <c r="AT309" s="209" t="s">
        <v>174</v>
      </c>
      <c r="AU309" s="209" t="s">
        <v>87</v>
      </c>
      <c r="AY309" s="3" t="s">
        <v>172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4</v>
      </c>
      <c r="BK309" s="210" t="n">
        <f aca="false">ROUND(I309*H309,2)</f>
        <v>0</v>
      </c>
      <c r="BL309" s="3" t="s">
        <v>178</v>
      </c>
      <c r="BM309" s="209" t="s">
        <v>548</v>
      </c>
    </row>
    <row r="310" s="31" customFormat="true" ht="12.8" hidden="false" customHeight="false" outlineLevel="0" collapsed="false">
      <c r="A310" s="24"/>
      <c r="B310" s="25"/>
      <c r="C310" s="26"/>
      <c r="D310" s="211" t="s">
        <v>180</v>
      </c>
      <c r="E310" s="26"/>
      <c r="F310" s="212" t="s">
        <v>549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0</v>
      </c>
      <c r="AU310" s="3" t="s">
        <v>87</v>
      </c>
    </row>
    <row r="311" s="31" customFormat="true" ht="12.8" hidden="false" customHeight="false" outlineLevel="0" collapsed="false">
      <c r="A311" s="24"/>
      <c r="B311" s="25"/>
      <c r="C311" s="26"/>
      <c r="D311" s="219" t="s">
        <v>550</v>
      </c>
      <c r="E311" s="26"/>
      <c r="F311" s="274" t="s">
        <v>551</v>
      </c>
      <c r="G311" s="26"/>
      <c r="H311" s="26"/>
      <c r="I311" s="213"/>
      <c r="J311" s="26"/>
      <c r="K311" s="26"/>
      <c r="L311" s="30"/>
      <c r="M311" s="214"/>
      <c r="N311" s="215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550</v>
      </c>
      <c r="AU311" s="3" t="s">
        <v>87</v>
      </c>
    </row>
    <row r="312" s="229" customFormat="true" ht="12.8" hidden="false" customHeight="false" outlineLevel="0" collapsed="false">
      <c r="B312" s="230"/>
      <c r="C312" s="231"/>
      <c r="D312" s="219" t="s">
        <v>182</v>
      </c>
      <c r="E312" s="232"/>
      <c r="F312" s="233" t="s">
        <v>239</v>
      </c>
      <c r="G312" s="231"/>
      <c r="H312" s="232"/>
      <c r="I312" s="234"/>
      <c r="J312" s="231"/>
      <c r="K312" s="231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82</v>
      </c>
      <c r="AU312" s="239" t="s">
        <v>87</v>
      </c>
      <c r="AV312" s="229" t="s">
        <v>84</v>
      </c>
      <c r="AW312" s="229" t="s">
        <v>37</v>
      </c>
      <c r="AX312" s="229" t="s">
        <v>76</v>
      </c>
      <c r="AY312" s="239" t="s">
        <v>172</v>
      </c>
    </row>
    <row r="313" s="216" customFormat="true" ht="12.8" hidden="false" customHeight="false" outlineLevel="0" collapsed="false">
      <c r="B313" s="217"/>
      <c r="C313" s="218"/>
      <c r="D313" s="219" t="s">
        <v>182</v>
      </c>
      <c r="E313" s="220"/>
      <c r="F313" s="221" t="s">
        <v>552</v>
      </c>
      <c r="G313" s="218"/>
      <c r="H313" s="222" t="n">
        <v>54.27</v>
      </c>
      <c r="I313" s="223"/>
      <c r="J313" s="218"/>
      <c r="K313" s="218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82</v>
      </c>
      <c r="AU313" s="228" t="s">
        <v>87</v>
      </c>
      <c r="AV313" s="216" t="s">
        <v>87</v>
      </c>
      <c r="AW313" s="216" t="s">
        <v>37</v>
      </c>
      <c r="AX313" s="216" t="s">
        <v>76</v>
      </c>
      <c r="AY313" s="228" t="s">
        <v>172</v>
      </c>
    </row>
    <row r="314" s="216" customFormat="true" ht="12.8" hidden="false" customHeight="false" outlineLevel="0" collapsed="false">
      <c r="B314" s="217"/>
      <c r="C314" s="218"/>
      <c r="D314" s="219" t="s">
        <v>182</v>
      </c>
      <c r="E314" s="220"/>
      <c r="F314" s="221" t="s">
        <v>553</v>
      </c>
      <c r="G314" s="218"/>
      <c r="H314" s="222" t="n">
        <v>57.28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82</v>
      </c>
      <c r="AU314" s="228" t="s">
        <v>87</v>
      </c>
      <c r="AV314" s="216" t="s">
        <v>87</v>
      </c>
      <c r="AW314" s="216" t="s">
        <v>37</v>
      </c>
      <c r="AX314" s="216" t="s">
        <v>76</v>
      </c>
      <c r="AY314" s="228" t="s">
        <v>172</v>
      </c>
    </row>
    <row r="315" s="240" customFormat="true" ht="12.8" hidden="false" customHeight="false" outlineLevel="0" collapsed="false">
      <c r="B315" s="241"/>
      <c r="C315" s="242"/>
      <c r="D315" s="219" t="s">
        <v>182</v>
      </c>
      <c r="E315" s="243"/>
      <c r="F315" s="244" t="s">
        <v>245</v>
      </c>
      <c r="G315" s="242"/>
      <c r="H315" s="245" t="n">
        <v>111.55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82</v>
      </c>
      <c r="AU315" s="251" t="s">
        <v>87</v>
      </c>
      <c r="AV315" s="240" t="s">
        <v>178</v>
      </c>
      <c r="AW315" s="240" t="s">
        <v>37</v>
      </c>
      <c r="AX315" s="240" t="s">
        <v>84</v>
      </c>
      <c r="AY315" s="251" t="s">
        <v>172</v>
      </c>
    </row>
    <row r="316" s="181" customFormat="true" ht="22.8" hidden="false" customHeight="true" outlineLevel="0" collapsed="false">
      <c r="B316" s="182"/>
      <c r="C316" s="183"/>
      <c r="D316" s="184" t="s">
        <v>75</v>
      </c>
      <c r="E316" s="196" t="s">
        <v>554</v>
      </c>
      <c r="F316" s="196" t="s">
        <v>555</v>
      </c>
      <c r="G316" s="183"/>
      <c r="H316" s="183"/>
      <c r="I316" s="186"/>
      <c r="J316" s="197" t="n">
        <f aca="false">BK316</f>
        <v>0</v>
      </c>
      <c r="K316" s="183"/>
      <c r="L316" s="188"/>
      <c r="M316" s="189"/>
      <c r="N316" s="190"/>
      <c r="O316" s="190"/>
      <c r="P316" s="191" t="n">
        <f aca="false">SUM(P317:P318)</f>
        <v>0</v>
      </c>
      <c r="Q316" s="190"/>
      <c r="R316" s="191" t="n">
        <f aca="false">SUM(R317:R318)</f>
        <v>0</v>
      </c>
      <c r="S316" s="190"/>
      <c r="T316" s="192" t="n">
        <f aca="false">SUM(T317:T318)</f>
        <v>0</v>
      </c>
      <c r="AR316" s="193" t="s">
        <v>84</v>
      </c>
      <c r="AT316" s="194" t="s">
        <v>75</v>
      </c>
      <c r="AU316" s="194" t="s">
        <v>84</v>
      </c>
      <c r="AY316" s="193" t="s">
        <v>172</v>
      </c>
      <c r="BK316" s="195" t="n">
        <f aca="false">SUM(BK317:BK318)</f>
        <v>0</v>
      </c>
    </row>
    <row r="317" s="31" customFormat="true" ht="21.75" hidden="false" customHeight="true" outlineLevel="0" collapsed="false">
      <c r="A317" s="24"/>
      <c r="B317" s="25"/>
      <c r="C317" s="198" t="s">
        <v>556</v>
      </c>
      <c r="D317" s="198" t="s">
        <v>174</v>
      </c>
      <c r="E317" s="199" t="s">
        <v>557</v>
      </c>
      <c r="F317" s="200" t="s">
        <v>558</v>
      </c>
      <c r="G317" s="201" t="s">
        <v>255</v>
      </c>
      <c r="H317" s="202" t="n">
        <v>8.088</v>
      </c>
      <c r="I317" s="203"/>
      <c r="J317" s="204" t="n">
        <f aca="false">ROUND(I317*H317,2)</f>
        <v>0</v>
      </c>
      <c r="K317" s="200" t="s">
        <v>177</v>
      </c>
      <c r="L317" s="30"/>
      <c r="M317" s="205"/>
      <c r="N317" s="206" t="s">
        <v>47</v>
      </c>
      <c r="O317" s="67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178</v>
      </c>
      <c r="AT317" s="209" t="s">
        <v>174</v>
      </c>
      <c r="AU317" s="209" t="s">
        <v>87</v>
      </c>
      <c r="AY317" s="3" t="s">
        <v>172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4</v>
      </c>
      <c r="BK317" s="210" t="n">
        <f aca="false">ROUND(I317*H317,2)</f>
        <v>0</v>
      </c>
      <c r="BL317" s="3" t="s">
        <v>178</v>
      </c>
      <c r="BM317" s="209" t="s">
        <v>559</v>
      </c>
    </row>
    <row r="318" s="31" customFormat="true" ht="12.8" hidden="false" customHeight="false" outlineLevel="0" collapsed="false">
      <c r="A318" s="24"/>
      <c r="B318" s="25"/>
      <c r="C318" s="26"/>
      <c r="D318" s="211" t="s">
        <v>180</v>
      </c>
      <c r="E318" s="26"/>
      <c r="F318" s="212" t="s">
        <v>560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0</v>
      </c>
      <c r="AU318" s="3" t="s">
        <v>87</v>
      </c>
    </row>
    <row r="319" s="181" customFormat="true" ht="25.9" hidden="false" customHeight="true" outlineLevel="0" collapsed="false">
      <c r="B319" s="182"/>
      <c r="C319" s="183"/>
      <c r="D319" s="184" t="s">
        <v>75</v>
      </c>
      <c r="E319" s="185" t="s">
        <v>252</v>
      </c>
      <c r="F319" s="185" t="s">
        <v>561</v>
      </c>
      <c r="G319" s="183"/>
      <c r="H319" s="183"/>
      <c r="I319" s="186"/>
      <c r="J319" s="187" t="n">
        <f aca="false">BK319</f>
        <v>0</v>
      </c>
      <c r="K319" s="183"/>
      <c r="L319" s="188"/>
      <c r="M319" s="189"/>
      <c r="N319" s="190"/>
      <c r="O319" s="190"/>
      <c r="P319" s="191" t="n">
        <f aca="false">P320</f>
        <v>0</v>
      </c>
      <c r="Q319" s="190"/>
      <c r="R319" s="191" t="n">
        <f aca="false">R320</f>
        <v>0</v>
      </c>
      <c r="S319" s="190"/>
      <c r="T319" s="192" t="n">
        <f aca="false">T320</f>
        <v>0</v>
      </c>
      <c r="AR319" s="193" t="s">
        <v>190</v>
      </c>
      <c r="AT319" s="194" t="s">
        <v>75</v>
      </c>
      <c r="AU319" s="194" t="s">
        <v>76</v>
      </c>
      <c r="AY319" s="193" t="s">
        <v>172</v>
      </c>
      <c r="BK319" s="195" t="n">
        <f aca="false">BK320</f>
        <v>0</v>
      </c>
    </row>
    <row r="320" s="181" customFormat="true" ht="22.8" hidden="false" customHeight="true" outlineLevel="0" collapsed="false">
      <c r="B320" s="182"/>
      <c r="C320" s="183"/>
      <c r="D320" s="184" t="s">
        <v>75</v>
      </c>
      <c r="E320" s="196" t="s">
        <v>562</v>
      </c>
      <c r="F320" s="196" t="s">
        <v>563</v>
      </c>
      <c r="G320" s="183"/>
      <c r="H320" s="183"/>
      <c r="I320" s="186"/>
      <c r="J320" s="197" t="n">
        <f aca="false">BK320</f>
        <v>0</v>
      </c>
      <c r="K320" s="183"/>
      <c r="L320" s="188"/>
      <c r="M320" s="189"/>
      <c r="N320" s="190"/>
      <c r="O320" s="190"/>
      <c r="P320" s="191" t="n">
        <f aca="false">SUM(P321:P327)</f>
        <v>0</v>
      </c>
      <c r="Q320" s="190"/>
      <c r="R320" s="191" t="n">
        <f aca="false">SUM(R321:R327)</f>
        <v>0</v>
      </c>
      <c r="S320" s="190"/>
      <c r="T320" s="192" t="n">
        <f aca="false">SUM(T321:T327)</f>
        <v>0</v>
      </c>
      <c r="AR320" s="193" t="s">
        <v>190</v>
      </c>
      <c r="AT320" s="194" t="s">
        <v>75</v>
      </c>
      <c r="AU320" s="194" t="s">
        <v>84</v>
      </c>
      <c r="AY320" s="193" t="s">
        <v>172</v>
      </c>
      <c r="BK320" s="195" t="n">
        <f aca="false">SUM(BK321:BK327)</f>
        <v>0</v>
      </c>
    </row>
    <row r="321" s="31" customFormat="true" ht="24.15" hidden="false" customHeight="true" outlineLevel="0" collapsed="false">
      <c r="A321" s="24"/>
      <c r="B321" s="25"/>
      <c r="C321" s="198" t="s">
        <v>564</v>
      </c>
      <c r="D321" s="198" t="s">
        <v>174</v>
      </c>
      <c r="E321" s="199" t="s">
        <v>565</v>
      </c>
      <c r="F321" s="200" t="s">
        <v>566</v>
      </c>
      <c r="G321" s="201" t="s">
        <v>136</v>
      </c>
      <c r="H321" s="202" t="n">
        <v>11.33</v>
      </c>
      <c r="I321" s="203"/>
      <c r="J321" s="204" t="n">
        <f aca="false">ROUND(I321*H321,2)</f>
        <v>0</v>
      </c>
      <c r="K321" s="200" t="s">
        <v>177</v>
      </c>
      <c r="L321" s="30"/>
      <c r="M321" s="205"/>
      <c r="N321" s="206" t="s">
        <v>47</v>
      </c>
      <c r="O321" s="67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536</v>
      </c>
      <c r="AT321" s="209" t="s">
        <v>174</v>
      </c>
      <c r="AU321" s="209" t="s">
        <v>87</v>
      </c>
      <c r="AY321" s="3" t="s">
        <v>172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4</v>
      </c>
      <c r="BK321" s="210" t="n">
        <f aca="false">ROUND(I321*H321,2)</f>
        <v>0</v>
      </c>
      <c r="BL321" s="3" t="s">
        <v>536</v>
      </c>
      <c r="BM321" s="209" t="s">
        <v>567</v>
      </c>
    </row>
    <row r="322" s="31" customFormat="true" ht="12.8" hidden="false" customHeight="false" outlineLevel="0" collapsed="false">
      <c r="A322" s="24"/>
      <c r="B322" s="25"/>
      <c r="C322" s="26"/>
      <c r="D322" s="211" t="s">
        <v>180</v>
      </c>
      <c r="E322" s="26"/>
      <c r="F322" s="212" t="s">
        <v>568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0</v>
      </c>
      <c r="AU322" s="3" t="s">
        <v>87</v>
      </c>
    </row>
    <row r="323" s="216" customFormat="true" ht="12.8" hidden="false" customHeight="false" outlineLevel="0" collapsed="false">
      <c r="B323" s="217"/>
      <c r="C323" s="218"/>
      <c r="D323" s="219" t="s">
        <v>182</v>
      </c>
      <c r="E323" s="220"/>
      <c r="F323" s="221" t="s">
        <v>134</v>
      </c>
      <c r="G323" s="218"/>
      <c r="H323" s="222" t="n">
        <v>11.33</v>
      </c>
      <c r="I323" s="223"/>
      <c r="J323" s="218"/>
      <c r="K323" s="218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82</v>
      </c>
      <c r="AU323" s="228" t="s">
        <v>87</v>
      </c>
      <c r="AV323" s="216" t="s">
        <v>87</v>
      </c>
      <c r="AW323" s="216" t="s">
        <v>37</v>
      </c>
      <c r="AX323" s="216" t="s">
        <v>84</v>
      </c>
      <c r="AY323" s="228" t="s">
        <v>172</v>
      </c>
    </row>
    <row r="324" s="31" customFormat="true" ht="16.5" hidden="false" customHeight="true" outlineLevel="0" collapsed="false">
      <c r="A324" s="24"/>
      <c r="B324" s="25"/>
      <c r="C324" s="252" t="s">
        <v>569</v>
      </c>
      <c r="D324" s="252" t="s">
        <v>252</v>
      </c>
      <c r="E324" s="253" t="s">
        <v>570</v>
      </c>
      <c r="F324" s="254" t="s">
        <v>571</v>
      </c>
      <c r="G324" s="255" t="s">
        <v>136</v>
      </c>
      <c r="H324" s="256" t="n">
        <v>11.33</v>
      </c>
      <c r="I324" s="257"/>
      <c r="J324" s="258" t="n">
        <f aca="false">ROUND(I324*H324,2)</f>
        <v>0</v>
      </c>
      <c r="K324" s="254"/>
      <c r="L324" s="259"/>
      <c r="M324" s="260"/>
      <c r="N324" s="261" t="s">
        <v>47</v>
      </c>
      <c r="O324" s="67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572</v>
      </c>
      <c r="AT324" s="209" t="s">
        <v>252</v>
      </c>
      <c r="AU324" s="209" t="s">
        <v>87</v>
      </c>
      <c r="AY324" s="3" t="s">
        <v>172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4</v>
      </c>
      <c r="BK324" s="210" t="n">
        <f aca="false">ROUND(I324*H324,2)</f>
        <v>0</v>
      </c>
      <c r="BL324" s="3" t="s">
        <v>572</v>
      </c>
      <c r="BM324" s="209" t="s">
        <v>573</v>
      </c>
    </row>
    <row r="325" s="229" customFormat="true" ht="12.8" hidden="false" customHeight="false" outlineLevel="0" collapsed="false">
      <c r="B325" s="230"/>
      <c r="C325" s="231"/>
      <c r="D325" s="219" t="s">
        <v>182</v>
      </c>
      <c r="E325" s="232"/>
      <c r="F325" s="233" t="s">
        <v>239</v>
      </c>
      <c r="G325" s="231"/>
      <c r="H325" s="232"/>
      <c r="I325" s="234"/>
      <c r="J325" s="231"/>
      <c r="K325" s="231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82</v>
      </c>
      <c r="AU325" s="239" t="s">
        <v>87</v>
      </c>
      <c r="AV325" s="229" t="s">
        <v>84</v>
      </c>
      <c r="AW325" s="229" t="s">
        <v>37</v>
      </c>
      <c r="AX325" s="229" t="s">
        <v>76</v>
      </c>
      <c r="AY325" s="239" t="s">
        <v>172</v>
      </c>
    </row>
    <row r="326" s="216" customFormat="true" ht="12.8" hidden="false" customHeight="false" outlineLevel="0" collapsed="false">
      <c r="B326" s="217"/>
      <c r="C326" s="218"/>
      <c r="D326" s="219" t="s">
        <v>182</v>
      </c>
      <c r="E326" s="220" t="s">
        <v>134</v>
      </c>
      <c r="F326" s="221" t="s">
        <v>574</v>
      </c>
      <c r="G326" s="218"/>
      <c r="H326" s="222" t="n">
        <v>11.33</v>
      </c>
      <c r="I326" s="223"/>
      <c r="J326" s="218"/>
      <c r="K326" s="218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82</v>
      </c>
      <c r="AU326" s="228" t="s">
        <v>87</v>
      </c>
      <c r="AV326" s="216" t="s">
        <v>87</v>
      </c>
      <c r="AW326" s="216" t="s">
        <v>37</v>
      </c>
      <c r="AX326" s="216" t="s">
        <v>84</v>
      </c>
      <c r="AY326" s="228" t="s">
        <v>172</v>
      </c>
    </row>
    <row r="327" s="31" customFormat="true" ht="16.5" hidden="false" customHeight="true" outlineLevel="0" collapsed="false">
      <c r="A327" s="24"/>
      <c r="B327" s="25"/>
      <c r="C327" s="198" t="s">
        <v>575</v>
      </c>
      <c r="D327" s="198" t="s">
        <v>174</v>
      </c>
      <c r="E327" s="199" t="s">
        <v>576</v>
      </c>
      <c r="F327" s="200" t="s">
        <v>577</v>
      </c>
      <c r="G327" s="201" t="s">
        <v>187</v>
      </c>
      <c r="H327" s="202" t="n">
        <v>2</v>
      </c>
      <c r="I327" s="203"/>
      <c r="J327" s="204" t="n">
        <f aca="false">ROUND(I327*H327,2)</f>
        <v>0</v>
      </c>
      <c r="K327" s="200"/>
      <c r="L327" s="30"/>
      <c r="M327" s="275"/>
      <c r="N327" s="276" t="s">
        <v>47</v>
      </c>
      <c r="O327" s="277"/>
      <c r="P327" s="278" t="n">
        <f aca="false">O327*H327</f>
        <v>0</v>
      </c>
      <c r="Q327" s="278" t="n">
        <v>0</v>
      </c>
      <c r="R327" s="278" t="n">
        <f aca="false">Q327*H327</f>
        <v>0</v>
      </c>
      <c r="S327" s="278" t="n">
        <v>0</v>
      </c>
      <c r="T327" s="27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536</v>
      </c>
      <c r="AT327" s="209" t="s">
        <v>174</v>
      </c>
      <c r="AU327" s="209" t="s">
        <v>87</v>
      </c>
      <c r="AY327" s="3" t="s">
        <v>172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4</v>
      </c>
      <c r="BK327" s="210" t="n">
        <f aca="false">ROUND(I327*H327,2)</f>
        <v>0</v>
      </c>
      <c r="BL327" s="3" t="s">
        <v>536</v>
      </c>
      <c r="BM327" s="209" t="s">
        <v>578</v>
      </c>
    </row>
    <row r="328" s="31" customFormat="true" ht="6.95" hidden="false" customHeight="true" outlineLevel="0" collapsed="false">
      <c r="A328" s="24"/>
      <c r="B328" s="45"/>
      <c r="C328" s="46"/>
      <c r="D328" s="46"/>
      <c r="E328" s="46"/>
      <c r="F328" s="46"/>
      <c r="G328" s="46"/>
      <c r="H328" s="46"/>
      <c r="I328" s="46"/>
      <c r="J328" s="46"/>
      <c r="K328" s="46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D/4F+bWss3Pn/oiAV1F+P9YACj7/zTQtWpWQ4GdbRMqI7xsHD+rKWXUimelQ8LWRmBU7noLXrem+cAb/xh6+Rw==" saltValue="sM3rjSipvoYCILpdcArYEWoK/aDqNO/yKD8mJNh4fONWVlShYCCO9gq+efB7KNNI4L6MpzdInFc1H3EouQcJ4w==" spinCount="100000" sheet="true" password="cc35" objects="true" scenarios="true" formatColumns="false" formatRows="false" autoFilter="false"/>
  <autoFilter ref="C86:K32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1251103"/>
    <hyperlink ref="F94" r:id="rId2" display="https://podminky.urs.cz/item/CS_URS_2024_02/112101101"/>
    <hyperlink ref="F96" r:id="rId3" display="https://podminky.urs.cz/item/CS_URS_2024_02/112101102"/>
    <hyperlink ref="F98" r:id="rId4" display="https://podminky.urs.cz/item/CS_URS_2024_02/112101103"/>
    <hyperlink ref="F100" r:id="rId5" display="https://podminky.urs.cz/item/CS_URS_2024_02/112155115"/>
    <hyperlink ref="F102" r:id="rId6" display="https://podminky.urs.cz/item/CS_URS_2024_02/112155121"/>
    <hyperlink ref="F104" r:id="rId7" display="https://podminky.urs.cz/item/CS_URS_2024_02/112155125"/>
    <hyperlink ref="F106" r:id="rId8" display="https://podminky.urs.cz/item/CS_URS_2024_02/112155311"/>
    <hyperlink ref="F108" r:id="rId9" display="https://podminky.urs.cz/item/CS_URS_2024_02/112251101"/>
    <hyperlink ref="F110" r:id="rId10" display="https://podminky.urs.cz/item/CS_URS_2024_02/112251102"/>
    <hyperlink ref="F112" r:id="rId11" display="https://podminky.urs.cz/item/CS_URS_2024_02/112251103"/>
    <hyperlink ref="F114" r:id="rId12" display="https://podminky.urs.cz/item/CS_URS_2024_02/121151123"/>
    <hyperlink ref="F123" r:id="rId13" display="https://podminky.urs.cz/item/CS_URS_2024_02/122251407"/>
    <hyperlink ref="F130" r:id="rId14" display="https://podminky.urs.cz/item/CS_URS_2024_02/131251106"/>
    <hyperlink ref="F134" r:id="rId15" display="https://podminky.urs.cz/item/CS_URS_2024_02/131213701"/>
    <hyperlink ref="F140" r:id="rId16" display="https://podminky.urs.cz/item/CS_URS_2024_02/162201411"/>
    <hyperlink ref="F143" r:id="rId17" display="https://podminky.urs.cz/item/CS_URS_2024_02/162201412"/>
    <hyperlink ref="F146" r:id="rId18" display="https://podminky.urs.cz/item/CS_URS_2024_02/162201413"/>
    <hyperlink ref="F149" r:id="rId19" display="https://podminky.urs.cz/item/CS_URS_2024_02/162201421"/>
    <hyperlink ref="F152" r:id="rId20" display="https://podminky.urs.cz/item/CS_URS_2024_02/162201422"/>
    <hyperlink ref="F155" r:id="rId21" display="https://podminky.urs.cz/item/CS_URS_2024_02/162201423"/>
    <hyperlink ref="F158" r:id="rId22" display="https://podminky.urs.cz/item/CS_URS_2024_02/162301951"/>
    <hyperlink ref="F161" r:id="rId23" display="https://podminky.urs.cz/item/CS_URS_2024_02/162301952"/>
    <hyperlink ref="F164" r:id="rId24" display="https://podminky.urs.cz/item/CS_URS_2024_02/162301953"/>
    <hyperlink ref="F167" r:id="rId25" display="https://podminky.urs.cz/item/CS_URS_2024_02/162301971"/>
    <hyperlink ref="F170" r:id="rId26" display="https://podminky.urs.cz/item/CS_URS_2024_02/162301972"/>
    <hyperlink ref="F173" r:id="rId27" display="https://podminky.urs.cz/item/CS_URS_2024_02/162301973"/>
    <hyperlink ref="F176" r:id="rId28" display="https://podminky.urs.cz/item/CS_URS_2024_02/162751117"/>
    <hyperlink ref="F186" r:id="rId29" display="https://podminky.urs.cz/item/CS_URS_2024_02/162751119"/>
    <hyperlink ref="F189" r:id="rId30" display="https://podminky.urs.cz/item/CS_URS_2024_02/167151111"/>
    <hyperlink ref="F193" r:id="rId31" display="https://podminky.urs.cz/item/CS_URS_2024_02/171103212"/>
    <hyperlink ref="F200" r:id="rId32" display="https://podminky.urs.cz/item/CS_URS_2024_02/171201231"/>
    <hyperlink ref="F203" r:id="rId33" display="https://podminky.urs.cz/item/CS_URS_2024_02/174151101"/>
    <hyperlink ref="F209" r:id="rId34" display="https://podminky.urs.cz/item/CS_URS_2024_02/174251201"/>
    <hyperlink ref="F212" r:id="rId35" display="https://podminky.urs.cz/item/CS_URS_2024_02/174251202"/>
    <hyperlink ref="F215" r:id="rId36" display="https://podminky.urs.cz/item/CS_URS_2024_02/174251203"/>
    <hyperlink ref="F218" r:id="rId37" display="https://podminky.urs.cz/item/CS_URS_2024_02/181351113"/>
    <hyperlink ref="F226" r:id="rId38" display="https://podminky.urs.cz/item/CS_URS_2024_02/181451121"/>
    <hyperlink ref="F233" r:id="rId39" display="https://podminky.urs.cz/item/CS_URS_2024_02/181451122"/>
    <hyperlink ref="F238" r:id="rId40" display="https://podminky.urs.cz/item/CS_URS_2024_02/181951111"/>
    <hyperlink ref="F242" r:id="rId41" display="https://podminky.urs.cz/item/CS_URS_2024_02/182251101"/>
    <hyperlink ref="F245" r:id="rId42" display="https://podminky.urs.cz/item/CS_URS_2024_02/182351133"/>
    <hyperlink ref="F249" r:id="rId43" display="https://podminky.urs.cz/item/CS_URS_2024_02/183106613"/>
    <hyperlink ref="F255" r:id="rId44" display="https://podminky.urs.cz/item/CS_URS_2024_02/183403114"/>
    <hyperlink ref="F259" r:id="rId45" display="https://podminky.urs.cz/item/CS_URS_2024_02/185803111"/>
    <hyperlink ref="F262" r:id="rId46" display="https://podminky.urs.cz/item/CS_URS_2024_02/185803112"/>
    <hyperlink ref="F265" r:id="rId47" display="https://podminky.urs.cz/item/CS_URS_2024_02/185804312"/>
    <hyperlink ref="F270" r:id="rId48" display="https://podminky.urs.cz/item/CS_URS_2024_02/185851121"/>
    <hyperlink ref="F273" r:id="rId49" display="https://podminky.urs.cz/item/CS_URS_2024_02/185851129"/>
    <hyperlink ref="F285" r:id="rId50" display="https://podminky.urs.cz/item/CS_URS_2024_02/452311131"/>
    <hyperlink ref="F295" r:id="rId51" display="https://podminky.urs.cz/item/CS_URS_2024_02/899623151"/>
    <hyperlink ref="F299" r:id="rId52" display="https://podminky.urs.cz/item/CS_URS_2024_02/899643121"/>
    <hyperlink ref="F303" r:id="rId53" display="https://podminky.urs.cz/item/CS_URS_2024_02/899643122"/>
    <hyperlink ref="F310" r:id="rId54" display="https://podminky.urs.cz/item/CS_URS_2024_02/919722152"/>
    <hyperlink ref="F318" r:id="rId55" display="https://podminky.urs.cz/item/CS_URS_2024_02/998332011"/>
    <hyperlink ref="F322" r:id="rId56" display="https://podminky.urs.cz/item/CS_URS_2024_02/46074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12" t="s">
        <v>109</v>
      </c>
      <c r="BA2" s="112" t="s">
        <v>110</v>
      </c>
      <c r="BB2" s="112" t="s">
        <v>100</v>
      </c>
      <c r="BC2" s="112" t="s">
        <v>579</v>
      </c>
      <c r="BD2" s="112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  <c r="AZ3" s="112" t="s">
        <v>112</v>
      </c>
      <c r="BA3" s="112" t="s">
        <v>113</v>
      </c>
      <c r="BB3" s="112" t="s">
        <v>100</v>
      </c>
      <c r="BC3" s="112" t="s">
        <v>580</v>
      </c>
      <c r="BD3" s="112" t="s">
        <v>87</v>
      </c>
    </row>
    <row r="4" customFormat="false" ht="24.9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  <c r="AZ4" s="112" t="s">
        <v>129</v>
      </c>
      <c r="BA4" s="112" t="s">
        <v>129</v>
      </c>
      <c r="BB4" s="112" t="s">
        <v>100</v>
      </c>
      <c r="BC4" s="112" t="s">
        <v>581</v>
      </c>
      <c r="BD4" s="112" t="s">
        <v>87</v>
      </c>
    </row>
    <row r="5" customFormat="false" ht="6.95" hidden="false" customHeight="true" outlineLevel="0" collapsed="false">
      <c r="B5" s="6"/>
      <c r="L5" s="6"/>
      <c r="AZ5" s="112" t="s">
        <v>120</v>
      </c>
      <c r="BA5" s="112" t="s">
        <v>121</v>
      </c>
      <c r="BB5" s="112" t="s">
        <v>100</v>
      </c>
      <c r="BC5" s="112" t="s">
        <v>582</v>
      </c>
      <c r="BD5" s="112" t="s">
        <v>87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3</v>
      </c>
      <c r="BA6" s="112" t="s">
        <v>104</v>
      </c>
      <c r="BB6" s="112" t="s">
        <v>96</v>
      </c>
      <c r="BC6" s="112" t="s">
        <v>583</v>
      </c>
      <c r="BD6" s="112" t="s">
        <v>87</v>
      </c>
    </row>
    <row r="7" customFormat="false" ht="16.5" hidden="false" customHeight="true" outlineLevel="0" collapsed="false">
      <c r="B7" s="6"/>
      <c r="E7" s="118" t="str">
        <f aca="false">'Rekapitulace stavby'!K6</f>
        <v>Hráz p. b. na Vsetínské Bečvě – Vsetín – úprava hráze</v>
      </c>
      <c r="F7" s="118"/>
      <c r="G7" s="118"/>
      <c r="H7" s="118"/>
      <c r="L7" s="6"/>
      <c r="AZ7" s="112" t="s">
        <v>98</v>
      </c>
      <c r="BA7" s="112" t="s">
        <v>99</v>
      </c>
      <c r="BB7" s="112" t="s">
        <v>100</v>
      </c>
      <c r="BC7" s="112" t="s">
        <v>584</v>
      </c>
      <c r="BD7" s="112" t="s">
        <v>87</v>
      </c>
    </row>
    <row r="8" s="31" customFormat="true" ht="12" hidden="false" customHeight="true" outlineLevel="0" collapsed="false">
      <c r="A8" s="24"/>
      <c r="B8" s="30"/>
      <c r="C8" s="24"/>
      <c r="D8" s="117" t="s">
        <v>11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31</v>
      </c>
      <c r="BA8" s="112" t="s">
        <v>585</v>
      </c>
      <c r="BB8" s="112" t="s">
        <v>100</v>
      </c>
      <c r="BC8" s="112" t="s">
        <v>586</v>
      </c>
      <c r="BD8" s="112" t="s">
        <v>87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58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588</v>
      </c>
      <c r="BA9" s="112" t="s">
        <v>589</v>
      </c>
      <c r="BB9" s="112" t="s">
        <v>96</v>
      </c>
      <c r="BC9" s="112" t="s">
        <v>590</v>
      </c>
      <c r="BD9" s="112" t="s">
        <v>87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591</v>
      </c>
      <c r="BA10" s="112" t="s">
        <v>592</v>
      </c>
      <c r="BB10" s="112" t="s">
        <v>96</v>
      </c>
      <c r="BC10" s="112" t="s">
        <v>593</v>
      </c>
      <c r="BD10" s="112" t="s">
        <v>87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6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594</v>
      </c>
      <c r="BA11" s="112" t="s">
        <v>595</v>
      </c>
      <c r="BB11" s="112" t="s">
        <v>136</v>
      </c>
      <c r="BC11" s="112" t="s">
        <v>596</v>
      </c>
      <c r="BD11" s="112" t="s">
        <v>87</v>
      </c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9. 12. 2018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597</v>
      </c>
      <c r="BA12" s="112" t="s">
        <v>597</v>
      </c>
      <c r="BB12" s="112" t="s">
        <v>255</v>
      </c>
      <c r="BC12" s="112" t="s">
        <v>598</v>
      </c>
      <c r="BD12" s="112" t="s">
        <v>87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599</v>
      </c>
      <c r="BA13" s="112" t="s">
        <v>600</v>
      </c>
      <c r="BB13" s="112" t="s">
        <v>96</v>
      </c>
      <c r="BC13" s="112" t="s">
        <v>601</v>
      </c>
      <c r="BD13" s="112" t="s">
        <v>87</v>
      </c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 t="s">
        <v>27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138</v>
      </c>
      <c r="F15" s="24"/>
      <c r="G15" s="24"/>
      <c r="H15" s="24"/>
      <c r="I15" s="117" t="s">
        <v>29</v>
      </c>
      <c r="J15" s="121" t="s">
        <v>30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6</v>
      </c>
      <c r="J20" s="121" t="s">
        <v>34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5</v>
      </c>
      <c r="F21" s="24"/>
      <c r="G21" s="24"/>
      <c r="H21" s="24"/>
      <c r="I21" s="117" t="s">
        <v>29</v>
      </c>
      <c r="J21" s="121" t="s">
        <v>36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8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0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2</v>
      </c>
      <c r="E30" s="24"/>
      <c r="F30" s="24"/>
      <c r="G30" s="24"/>
      <c r="H30" s="24"/>
      <c r="I30" s="24"/>
      <c r="J30" s="131" t="n">
        <f aca="false">ROUND(J9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4</v>
      </c>
      <c r="G32" s="24"/>
      <c r="H32" s="24"/>
      <c r="I32" s="132" t="s">
        <v>43</v>
      </c>
      <c r="J32" s="132" t="s">
        <v>45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6</v>
      </c>
      <c r="E33" s="117" t="s">
        <v>47</v>
      </c>
      <c r="F33" s="134" t="n">
        <f aca="false">ROUND((SUM(BE91:BE310)),  2)</f>
        <v>0</v>
      </c>
      <c r="G33" s="24"/>
      <c r="H33" s="24"/>
      <c r="I33" s="135" t="n">
        <v>0.21</v>
      </c>
      <c r="J33" s="134" t="n">
        <f aca="false">ROUND(((SUM(BE91:BE31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8</v>
      </c>
      <c r="F34" s="134" t="n">
        <f aca="false">ROUND((SUM(BF91:BF310)),  2)</f>
        <v>0</v>
      </c>
      <c r="G34" s="24"/>
      <c r="H34" s="24"/>
      <c r="I34" s="135" t="n">
        <v>0.15</v>
      </c>
      <c r="J34" s="134" t="n">
        <f aca="false">ROUND(((SUM(BF91:BF31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9</v>
      </c>
      <c r="F35" s="134" t="n">
        <f aca="false">ROUND((SUM(BG91:BG31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0</v>
      </c>
      <c r="F36" s="134" t="n">
        <f aca="false">ROUND((SUM(BH91:BH31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1</v>
      </c>
      <c r="F37" s="134" t="n">
        <f aca="false">ROUND((SUM(BI91:BI31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Hráz p. b. na Vsetínské Bečvě – Vsetín – úprava hráze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Úhlová zeď 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Vsetín</v>
      </c>
      <c r="G52" s="26"/>
      <c r="H52" s="26"/>
      <c r="I52" s="17" t="s">
        <v>23</v>
      </c>
      <c r="J52" s="148" t="str">
        <f aca="false">IF(J12="","",J12)</f>
        <v>19. 12. 2018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Moravy, státní podnik</v>
      </c>
      <c r="G54" s="26"/>
      <c r="H54" s="26"/>
      <c r="I54" s="17" t="s">
        <v>33</v>
      </c>
      <c r="J54" s="149" t="str">
        <f aca="false">E21</f>
        <v>AQUATIS a. 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6</v>
      </c>
      <c r="D57" s="151"/>
      <c r="E57" s="151"/>
      <c r="F57" s="151"/>
      <c r="G57" s="151"/>
      <c r="H57" s="151"/>
      <c r="I57" s="151"/>
      <c r="J57" s="152" t="s">
        <v>14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4</v>
      </c>
      <c r="D59" s="26"/>
      <c r="E59" s="26"/>
      <c r="F59" s="26"/>
      <c r="G59" s="26"/>
      <c r="H59" s="26"/>
      <c r="I59" s="26"/>
      <c r="J59" s="154" t="n">
        <f aca="false">J9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8</v>
      </c>
    </row>
    <row r="60" s="155" customFormat="true" ht="24.95" hidden="false" customHeight="true" outlineLevel="0" collapsed="false">
      <c r="B60" s="156"/>
      <c r="C60" s="157"/>
      <c r="D60" s="158" t="s">
        <v>149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0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602</v>
      </c>
      <c r="E62" s="166"/>
      <c r="F62" s="166"/>
      <c r="G62" s="166"/>
      <c r="H62" s="166"/>
      <c r="I62" s="166"/>
      <c r="J62" s="167" t="n">
        <f aca="false">J18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1</v>
      </c>
      <c r="E63" s="166"/>
      <c r="F63" s="166"/>
      <c r="G63" s="166"/>
      <c r="H63" s="166"/>
      <c r="I63" s="166"/>
      <c r="J63" s="167" t="n">
        <f aca="false">J20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2</v>
      </c>
      <c r="E64" s="166"/>
      <c r="F64" s="166"/>
      <c r="G64" s="166"/>
      <c r="H64" s="166"/>
      <c r="I64" s="166"/>
      <c r="J64" s="167" t="n">
        <f aca="false">J23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3</v>
      </c>
      <c r="E65" s="166"/>
      <c r="F65" s="166"/>
      <c r="G65" s="166"/>
      <c r="H65" s="166"/>
      <c r="I65" s="166"/>
      <c r="J65" s="167" t="n">
        <f aca="false">J25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603</v>
      </c>
      <c r="E66" s="166"/>
      <c r="F66" s="166"/>
      <c r="G66" s="166"/>
      <c r="H66" s="166"/>
      <c r="I66" s="166"/>
      <c r="J66" s="167" t="n">
        <f aca="false">J280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54</v>
      </c>
      <c r="E67" s="166"/>
      <c r="F67" s="166"/>
      <c r="G67" s="166"/>
      <c r="H67" s="166"/>
      <c r="I67" s="166"/>
      <c r="J67" s="167" t="n">
        <f aca="false">J295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155</v>
      </c>
      <c r="E68" s="159"/>
      <c r="F68" s="159"/>
      <c r="G68" s="159"/>
      <c r="H68" s="159"/>
      <c r="I68" s="159"/>
      <c r="J68" s="160" t="n">
        <f aca="false">J298</f>
        <v>0</v>
      </c>
      <c r="K68" s="157"/>
      <c r="L68" s="161"/>
    </row>
    <row r="69" s="162" customFormat="true" ht="19.9" hidden="false" customHeight="true" outlineLevel="0" collapsed="false">
      <c r="B69" s="163"/>
      <c r="C69" s="164"/>
      <c r="D69" s="165" t="s">
        <v>156</v>
      </c>
      <c r="E69" s="166"/>
      <c r="F69" s="166"/>
      <c r="G69" s="166"/>
      <c r="H69" s="166"/>
      <c r="I69" s="166"/>
      <c r="J69" s="167" t="n">
        <f aca="false">J299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604</v>
      </c>
      <c r="E70" s="159"/>
      <c r="F70" s="159"/>
      <c r="G70" s="159"/>
      <c r="H70" s="159"/>
      <c r="I70" s="159"/>
      <c r="J70" s="160" t="n">
        <f aca="false">J306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605</v>
      </c>
      <c r="E71" s="166"/>
      <c r="F71" s="166"/>
      <c r="G71" s="166"/>
      <c r="H71" s="166"/>
      <c r="I71" s="166"/>
      <c r="J71" s="167" t="n">
        <f aca="false">J307</f>
        <v>0</v>
      </c>
      <c r="K71" s="164"/>
      <c r="L71" s="168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57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7" t="str">
        <f aca="false">E7</f>
        <v>Hráz p. b. na Vsetínské Bečvě – Vsetín – úprava hráze</v>
      </c>
      <c r="F81" s="147"/>
      <c r="G81" s="147"/>
      <c r="H81" s="147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5</v>
      </c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2 - Úhlová zeď </v>
      </c>
      <c r="F83" s="57"/>
      <c r="G83" s="57"/>
      <c r="H83" s="57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</v>
      </c>
      <c r="D85" s="26"/>
      <c r="E85" s="26"/>
      <c r="F85" s="18" t="str">
        <f aca="false">F12</f>
        <v>Vsetín</v>
      </c>
      <c r="G85" s="26"/>
      <c r="H85" s="26"/>
      <c r="I85" s="17" t="s">
        <v>23</v>
      </c>
      <c r="J85" s="148" t="str">
        <f aca="false">IF(J12="","",J12)</f>
        <v>19. 12. 2018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5</v>
      </c>
      <c r="D87" s="26"/>
      <c r="E87" s="26"/>
      <c r="F87" s="18" t="str">
        <f aca="false">E15</f>
        <v>Povodí Moravy, státní podnik</v>
      </c>
      <c r="G87" s="26"/>
      <c r="H87" s="26"/>
      <c r="I87" s="17" t="s">
        <v>33</v>
      </c>
      <c r="J87" s="149" t="str">
        <f aca="false">E21</f>
        <v>AQUATIS a. s.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1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8</v>
      </c>
      <c r="J88" s="149" t="str">
        <f aca="false">E24</f>
        <v> 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5" customFormat="true" ht="29.3" hidden="false" customHeight="true" outlineLevel="0" collapsed="false">
      <c r="A90" s="169"/>
      <c r="B90" s="170"/>
      <c r="C90" s="171" t="s">
        <v>158</v>
      </c>
      <c r="D90" s="172" t="s">
        <v>61</v>
      </c>
      <c r="E90" s="172" t="s">
        <v>57</v>
      </c>
      <c r="F90" s="172" t="s">
        <v>58</v>
      </c>
      <c r="G90" s="172" t="s">
        <v>159</v>
      </c>
      <c r="H90" s="172" t="s">
        <v>160</v>
      </c>
      <c r="I90" s="172" t="s">
        <v>161</v>
      </c>
      <c r="J90" s="172" t="s">
        <v>147</v>
      </c>
      <c r="K90" s="173" t="s">
        <v>162</v>
      </c>
      <c r="L90" s="174"/>
      <c r="M90" s="74"/>
      <c r="N90" s="75" t="s">
        <v>46</v>
      </c>
      <c r="O90" s="75" t="s">
        <v>163</v>
      </c>
      <c r="P90" s="75" t="s">
        <v>164</v>
      </c>
      <c r="Q90" s="75" t="s">
        <v>165</v>
      </c>
      <c r="R90" s="75" t="s">
        <v>166</v>
      </c>
      <c r="S90" s="75" t="s">
        <v>167</v>
      </c>
      <c r="T90" s="76" t="s">
        <v>168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1" customFormat="true" ht="22.8" hidden="false" customHeight="true" outlineLevel="0" collapsed="false">
      <c r="A91" s="24"/>
      <c r="B91" s="25"/>
      <c r="C91" s="82" t="s">
        <v>169</v>
      </c>
      <c r="D91" s="26"/>
      <c r="E91" s="26"/>
      <c r="F91" s="26"/>
      <c r="G91" s="26"/>
      <c r="H91" s="26"/>
      <c r="I91" s="26"/>
      <c r="J91" s="176" t="n">
        <f aca="false">BK91</f>
        <v>0</v>
      </c>
      <c r="K91" s="26"/>
      <c r="L91" s="30"/>
      <c r="M91" s="77"/>
      <c r="N91" s="177"/>
      <c r="O91" s="78"/>
      <c r="P91" s="178" t="n">
        <f aca="false">P92+P298+P306</f>
        <v>0</v>
      </c>
      <c r="Q91" s="78"/>
      <c r="R91" s="178" t="n">
        <f aca="false">R92+R298+R306</f>
        <v>138.67494160208</v>
      </c>
      <c r="S91" s="78"/>
      <c r="T91" s="179" t="n">
        <f aca="false">T92+T298+T306</f>
        <v>15.5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5</v>
      </c>
      <c r="AU91" s="3" t="s">
        <v>148</v>
      </c>
      <c r="BK91" s="180" t="n">
        <f aca="false">BK92+BK298+BK306</f>
        <v>0</v>
      </c>
    </row>
    <row r="92" s="181" customFormat="true" ht="25.9" hidden="false" customHeight="true" outlineLevel="0" collapsed="false">
      <c r="B92" s="182"/>
      <c r="C92" s="183"/>
      <c r="D92" s="184" t="s">
        <v>75</v>
      </c>
      <c r="E92" s="185" t="s">
        <v>170</v>
      </c>
      <c r="F92" s="185" t="s">
        <v>171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184+P209+P234+P251+P280+P295</f>
        <v>0</v>
      </c>
      <c r="Q92" s="190"/>
      <c r="R92" s="191" t="n">
        <f aca="false">R93+R184+R209+R234+R251+R280+R295</f>
        <v>138.67494160208</v>
      </c>
      <c r="S92" s="190"/>
      <c r="T92" s="192" t="n">
        <f aca="false">T93+T184+T209+T234+T251+T280+T295</f>
        <v>15.54</v>
      </c>
      <c r="AR92" s="193" t="s">
        <v>84</v>
      </c>
      <c r="AT92" s="194" t="s">
        <v>75</v>
      </c>
      <c r="AU92" s="194" t="s">
        <v>76</v>
      </c>
      <c r="AY92" s="193" t="s">
        <v>172</v>
      </c>
      <c r="BK92" s="195" t="n">
        <f aca="false">BK93+BK184+BK209+BK234+BK251+BK280+BK295</f>
        <v>0</v>
      </c>
    </row>
    <row r="93" s="181" customFormat="true" ht="22.8" hidden="false" customHeight="true" outlineLevel="0" collapsed="false">
      <c r="B93" s="182"/>
      <c r="C93" s="183"/>
      <c r="D93" s="184" t="s">
        <v>75</v>
      </c>
      <c r="E93" s="196" t="s">
        <v>84</v>
      </c>
      <c r="F93" s="196" t="s">
        <v>173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83)</f>
        <v>0</v>
      </c>
      <c r="Q93" s="190"/>
      <c r="R93" s="191" t="n">
        <f aca="false">SUM(R94:R183)</f>
        <v>0.047204</v>
      </c>
      <c r="S93" s="190"/>
      <c r="T93" s="192" t="n">
        <f aca="false">SUM(T94:T183)</f>
        <v>0</v>
      </c>
      <c r="AR93" s="193" t="s">
        <v>84</v>
      </c>
      <c r="AT93" s="194" t="s">
        <v>75</v>
      </c>
      <c r="AU93" s="194" t="s">
        <v>84</v>
      </c>
      <c r="AY93" s="193" t="s">
        <v>172</v>
      </c>
      <c r="BK93" s="195" t="n">
        <f aca="false">SUM(BK94:BK183)</f>
        <v>0</v>
      </c>
    </row>
    <row r="94" s="31" customFormat="true" ht="16.5" hidden="false" customHeight="true" outlineLevel="0" collapsed="false">
      <c r="A94" s="24"/>
      <c r="B94" s="25"/>
      <c r="C94" s="198" t="s">
        <v>84</v>
      </c>
      <c r="D94" s="198" t="s">
        <v>174</v>
      </c>
      <c r="E94" s="199" t="s">
        <v>606</v>
      </c>
      <c r="F94" s="200" t="s">
        <v>607</v>
      </c>
      <c r="G94" s="201" t="s">
        <v>96</v>
      </c>
      <c r="H94" s="202" t="n">
        <v>309.184</v>
      </c>
      <c r="I94" s="203"/>
      <c r="J94" s="204" t="n">
        <f aca="false">ROUND(I94*H94,2)</f>
        <v>0</v>
      </c>
      <c r="K94" s="200" t="s">
        <v>177</v>
      </c>
      <c r="L94" s="30"/>
      <c r="M94" s="205"/>
      <c r="N94" s="206" t="s">
        <v>47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8</v>
      </c>
      <c r="AT94" s="209" t="s">
        <v>174</v>
      </c>
      <c r="AU94" s="209" t="s">
        <v>87</v>
      </c>
      <c r="AY94" s="3" t="s">
        <v>17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4</v>
      </c>
      <c r="BK94" s="210" t="n">
        <f aca="false">ROUND(I94*H94,2)</f>
        <v>0</v>
      </c>
      <c r="BL94" s="3" t="s">
        <v>178</v>
      </c>
      <c r="BM94" s="209" t="s">
        <v>608</v>
      </c>
    </row>
    <row r="95" s="31" customFormat="true" ht="12.8" hidden="false" customHeight="false" outlineLevel="0" collapsed="false">
      <c r="A95" s="24"/>
      <c r="B95" s="25"/>
      <c r="C95" s="26"/>
      <c r="D95" s="211" t="s">
        <v>180</v>
      </c>
      <c r="E95" s="26"/>
      <c r="F95" s="212" t="s">
        <v>609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0</v>
      </c>
      <c r="AU95" s="3" t="s">
        <v>87</v>
      </c>
    </row>
    <row r="96" s="229" customFormat="true" ht="12.8" hidden="false" customHeight="false" outlineLevel="0" collapsed="false">
      <c r="B96" s="230"/>
      <c r="C96" s="231"/>
      <c r="D96" s="219" t="s">
        <v>182</v>
      </c>
      <c r="E96" s="232"/>
      <c r="F96" s="233" t="s">
        <v>239</v>
      </c>
      <c r="G96" s="231"/>
      <c r="H96" s="232"/>
      <c r="I96" s="234"/>
      <c r="J96" s="231"/>
      <c r="K96" s="231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82</v>
      </c>
      <c r="AU96" s="239" t="s">
        <v>87</v>
      </c>
      <c r="AV96" s="229" t="s">
        <v>84</v>
      </c>
      <c r="AW96" s="229" t="s">
        <v>37</v>
      </c>
      <c r="AX96" s="229" t="s">
        <v>76</v>
      </c>
      <c r="AY96" s="239" t="s">
        <v>172</v>
      </c>
    </row>
    <row r="97" s="216" customFormat="true" ht="12.8" hidden="false" customHeight="false" outlineLevel="0" collapsed="false">
      <c r="B97" s="217"/>
      <c r="C97" s="218"/>
      <c r="D97" s="219" t="s">
        <v>182</v>
      </c>
      <c r="E97" s="220"/>
      <c r="F97" s="221" t="s">
        <v>610</v>
      </c>
      <c r="G97" s="218"/>
      <c r="H97" s="222" t="n">
        <v>91.612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82</v>
      </c>
      <c r="AU97" s="228" t="s">
        <v>87</v>
      </c>
      <c r="AV97" s="216" t="s">
        <v>87</v>
      </c>
      <c r="AW97" s="216" t="s">
        <v>37</v>
      </c>
      <c r="AX97" s="216" t="s">
        <v>76</v>
      </c>
      <c r="AY97" s="228" t="s">
        <v>172</v>
      </c>
    </row>
    <row r="98" s="216" customFormat="true" ht="12.8" hidden="false" customHeight="false" outlineLevel="0" collapsed="false">
      <c r="B98" s="217"/>
      <c r="C98" s="218"/>
      <c r="D98" s="219" t="s">
        <v>182</v>
      </c>
      <c r="E98" s="220"/>
      <c r="F98" s="221" t="s">
        <v>611</v>
      </c>
      <c r="G98" s="218"/>
      <c r="H98" s="222" t="n">
        <v>12.6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82</v>
      </c>
      <c r="AU98" s="228" t="s">
        <v>87</v>
      </c>
      <c r="AV98" s="216" t="s">
        <v>87</v>
      </c>
      <c r="AW98" s="216" t="s">
        <v>37</v>
      </c>
      <c r="AX98" s="216" t="s">
        <v>76</v>
      </c>
      <c r="AY98" s="228" t="s">
        <v>172</v>
      </c>
    </row>
    <row r="99" s="216" customFormat="true" ht="12.8" hidden="false" customHeight="false" outlineLevel="0" collapsed="false">
      <c r="B99" s="217"/>
      <c r="C99" s="218"/>
      <c r="D99" s="219" t="s">
        <v>182</v>
      </c>
      <c r="E99" s="220"/>
      <c r="F99" s="221" t="s">
        <v>612</v>
      </c>
      <c r="G99" s="218"/>
      <c r="H99" s="222" t="n">
        <v>26.496</v>
      </c>
      <c r="I99" s="223"/>
      <c r="J99" s="218"/>
      <c r="K99" s="218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82</v>
      </c>
      <c r="AU99" s="228" t="s">
        <v>87</v>
      </c>
      <c r="AV99" s="216" t="s">
        <v>87</v>
      </c>
      <c r="AW99" s="216" t="s">
        <v>37</v>
      </c>
      <c r="AX99" s="216" t="s">
        <v>76</v>
      </c>
      <c r="AY99" s="228" t="s">
        <v>172</v>
      </c>
    </row>
    <row r="100" s="216" customFormat="true" ht="12.8" hidden="false" customHeight="false" outlineLevel="0" collapsed="false">
      <c r="B100" s="217"/>
      <c r="C100" s="218"/>
      <c r="D100" s="219" t="s">
        <v>182</v>
      </c>
      <c r="E100" s="220"/>
      <c r="F100" s="221" t="s">
        <v>613</v>
      </c>
      <c r="G100" s="218"/>
      <c r="H100" s="222" t="n">
        <v>2.676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82</v>
      </c>
      <c r="AU100" s="228" t="s">
        <v>87</v>
      </c>
      <c r="AV100" s="216" t="s">
        <v>87</v>
      </c>
      <c r="AW100" s="216" t="s">
        <v>37</v>
      </c>
      <c r="AX100" s="216" t="s">
        <v>76</v>
      </c>
      <c r="AY100" s="228" t="s">
        <v>172</v>
      </c>
    </row>
    <row r="101" s="216" customFormat="true" ht="12.8" hidden="false" customHeight="false" outlineLevel="0" collapsed="false">
      <c r="B101" s="217"/>
      <c r="C101" s="218"/>
      <c r="D101" s="219" t="s">
        <v>182</v>
      </c>
      <c r="E101" s="220"/>
      <c r="F101" s="221" t="s">
        <v>614</v>
      </c>
      <c r="G101" s="218"/>
      <c r="H101" s="222" t="n">
        <v>51.8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82</v>
      </c>
      <c r="AU101" s="228" t="s">
        <v>87</v>
      </c>
      <c r="AV101" s="216" t="s">
        <v>87</v>
      </c>
      <c r="AW101" s="216" t="s">
        <v>37</v>
      </c>
      <c r="AX101" s="216" t="s">
        <v>76</v>
      </c>
      <c r="AY101" s="228" t="s">
        <v>172</v>
      </c>
    </row>
    <row r="102" s="216" customFormat="true" ht="12.8" hidden="false" customHeight="false" outlineLevel="0" collapsed="false">
      <c r="B102" s="217"/>
      <c r="C102" s="218"/>
      <c r="D102" s="219" t="s">
        <v>182</v>
      </c>
      <c r="E102" s="220"/>
      <c r="F102" s="221" t="s">
        <v>615</v>
      </c>
      <c r="G102" s="218"/>
      <c r="H102" s="222" t="n">
        <v>124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82</v>
      </c>
      <c r="AU102" s="228" t="s">
        <v>87</v>
      </c>
      <c r="AV102" s="216" t="s">
        <v>87</v>
      </c>
      <c r="AW102" s="216" t="s">
        <v>37</v>
      </c>
      <c r="AX102" s="216" t="s">
        <v>76</v>
      </c>
      <c r="AY102" s="228" t="s">
        <v>172</v>
      </c>
    </row>
    <row r="103" s="240" customFormat="true" ht="12.8" hidden="false" customHeight="false" outlineLevel="0" collapsed="false">
      <c r="B103" s="241"/>
      <c r="C103" s="242"/>
      <c r="D103" s="219" t="s">
        <v>182</v>
      </c>
      <c r="E103" s="243" t="s">
        <v>131</v>
      </c>
      <c r="F103" s="244" t="s">
        <v>245</v>
      </c>
      <c r="G103" s="242"/>
      <c r="H103" s="245" t="n">
        <v>309.184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82</v>
      </c>
      <c r="AU103" s="251" t="s">
        <v>87</v>
      </c>
      <c r="AV103" s="240" t="s">
        <v>178</v>
      </c>
      <c r="AW103" s="240" t="s">
        <v>37</v>
      </c>
      <c r="AX103" s="240" t="s">
        <v>84</v>
      </c>
      <c r="AY103" s="251" t="s">
        <v>172</v>
      </c>
    </row>
    <row r="104" s="31" customFormat="true" ht="24.15" hidden="false" customHeight="true" outlineLevel="0" collapsed="false">
      <c r="A104" s="24"/>
      <c r="B104" s="25"/>
      <c r="C104" s="198" t="s">
        <v>87</v>
      </c>
      <c r="D104" s="198" t="s">
        <v>174</v>
      </c>
      <c r="E104" s="199" t="s">
        <v>616</v>
      </c>
      <c r="F104" s="200" t="s">
        <v>617</v>
      </c>
      <c r="G104" s="201" t="s">
        <v>100</v>
      </c>
      <c r="H104" s="202" t="n">
        <v>513.43</v>
      </c>
      <c r="I104" s="203"/>
      <c r="J104" s="204" t="n">
        <f aca="false">ROUND(I104*H104,2)</f>
        <v>0</v>
      </c>
      <c r="K104" s="200" t="s">
        <v>177</v>
      </c>
      <c r="L104" s="30"/>
      <c r="M104" s="205"/>
      <c r="N104" s="206" t="s">
        <v>47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8</v>
      </c>
      <c r="AT104" s="209" t="s">
        <v>174</v>
      </c>
      <c r="AU104" s="209" t="s">
        <v>87</v>
      </c>
      <c r="AY104" s="3" t="s">
        <v>17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4</v>
      </c>
      <c r="BK104" s="210" t="n">
        <f aca="false">ROUND(I104*H104,2)</f>
        <v>0</v>
      </c>
      <c r="BL104" s="3" t="s">
        <v>178</v>
      </c>
      <c r="BM104" s="209" t="s">
        <v>618</v>
      </c>
    </row>
    <row r="105" s="31" customFormat="true" ht="12.8" hidden="false" customHeight="false" outlineLevel="0" collapsed="false">
      <c r="A105" s="24"/>
      <c r="B105" s="25"/>
      <c r="C105" s="26"/>
      <c r="D105" s="211" t="s">
        <v>180</v>
      </c>
      <c r="E105" s="26"/>
      <c r="F105" s="212" t="s">
        <v>619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0</v>
      </c>
      <c r="AU105" s="3" t="s">
        <v>87</v>
      </c>
    </row>
    <row r="106" s="229" customFormat="true" ht="12.8" hidden="false" customHeight="false" outlineLevel="0" collapsed="false">
      <c r="B106" s="230"/>
      <c r="C106" s="231"/>
      <c r="D106" s="219" t="s">
        <v>182</v>
      </c>
      <c r="E106" s="232"/>
      <c r="F106" s="233" t="s">
        <v>239</v>
      </c>
      <c r="G106" s="231"/>
      <c r="H106" s="232"/>
      <c r="I106" s="234"/>
      <c r="J106" s="231"/>
      <c r="K106" s="231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82</v>
      </c>
      <c r="AU106" s="239" t="s">
        <v>87</v>
      </c>
      <c r="AV106" s="229" t="s">
        <v>84</v>
      </c>
      <c r="AW106" s="229" t="s">
        <v>37</v>
      </c>
      <c r="AX106" s="229" t="s">
        <v>76</v>
      </c>
      <c r="AY106" s="239" t="s">
        <v>172</v>
      </c>
    </row>
    <row r="107" s="216" customFormat="true" ht="12.8" hidden="false" customHeight="false" outlineLevel="0" collapsed="false">
      <c r="B107" s="217"/>
      <c r="C107" s="218"/>
      <c r="D107" s="219" t="s">
        <v>182</v>
      </c>
      <c r="E107" s="220"/>
      <c r="F107" s="221" t="s">
        <v>620</v>
      </c>
      <c r="G107" s="218"/>
      <c r="H107" s="222" t="n">
        <v>351.5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82</v>
      </c>
      <c r="AU107" s="228" t="s">
        <v>87</v>
      </c>
      <c r="AV107" s="216" t="s">
        <v>87</v>
      </c>
      <c r="AW107" s="216" t="s">
        <v>37</v>
      </c>
      <c r="AX107" s="216" t="s">
        <v>76</v>
      </c>
      <c r="AY107" s="228" t="s">
        <v>172</v>
      </c>
    </row>
    <row r="108" s="216" customFormat="true" ht="12.8" hidden="false" customHeight="false" outlineLevel="0" collapsed="false">
      <c r="B108" s="217"/>
      <c r="C108" s="218"/>
      <c r="D108" s="219" t="s">
        <v>182</v>
      </c>
      <c r="E108" s="220"/>
      <c r="F108" s="221" t="s">
        <v>621</v>
      </c>
      <c r="G108" s="218"/>
      <c r="H108" s="222" t="n">
        <v>57.6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82</v>
      </c>
      <c r="AU108" s="228" t="s">
        <v>87</v>
      </c>
      <c r="AV108" s="216" t="s">
        <v>87</v>
      </c>
      <c r="AW108" s="216" t="s">
        <v>37</v>
      </c>
      <c r="AX108" s="216" t="s">
        <v>76</v>
      </c>
      <c r="AY108" s="228" t="s">
        <v>172</v>
      </c>
    </row>
    <row r="109" s="216" customFormat="true" ht="12.8" hidden="false" customHeight="false" outlineLevel="0" collapsed="false">
      <c r="B109" s="217"/>
      <c r="C109" s="218"/>
      <c r="D109" s="219" t="s">
        <v>182</v>
      </c>
      <c r="E109" s="220"/>
      <c r="F109" s="221" t="s">
        <v>622</v>
      </c>
      <c r="G109" s="218"/>
      <c r="H109" s="222" t="n">
        <v>88.2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82</v>
      </c>
      <c r="AU109" s="228" t="s">
        <v>87</v>
      </c>
      <c r="AV109" s="216" t="s">
        <v>87</v>
      </c>
      <c r="AW109" s="216" t="s">
        <v>37</v>
      </c>
      <c r="AX109" s="216" t="s">
        <v>76</v>
      </c>
      <c r="AY109" s="228" t="s">
        <v>172</v>
      </c>
    </row>
    <row r="110" s="216" customFormat="true" ht="12.8" hidden="false" customHeight="false" outlineLevel="0" collapsed="false">
      <c r="B110" s="217"/>
      <c r="C110" s="218"/>
      <c r="D110" s="219" t="s">
        <v>182</v>
      </c>
      <c r="E110" s="220"/>
      <c r="F110" s="221" t="s">
        <v>623</v>
      </c>
      <c r="G110" s="218"/>
      <c r="H110" s="222" t="n">
        <v>16.13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82</v>
      </c>
      <c r="AU110" s="228" t="s">
        <v>87</v>
      </c>
      <c r="AV110" s="216" t="s">
        <v>87</v>
      </c>
      <c r="AW110" s="216" t="s">
        <v>37</v>
      </c>
      <c r="AX110" s="216" t="s">
        <v>76</v>
      </c>
      <c r="AY110" s="228" t="s">
        <v>172</v>
      </c>
    </row>
    <row r="111" s="240" customFormat="true" ht="12.8" hidden="false" customHeight="false" outlineLevel="0" collapsed="false">
      <c r="B111" s="241"/>
      <c r="C111" s="242"/>
      <c r="D111" s="219" t="s">
        <v>182</v>
      </c>
      <c r="E111" s="243" t="s">
        <v>109</v>
      </c>
      <c r="F111" s="244" t="s">
        <v>245</v>
      </c>
      <c r="G111" s="242"/>
      <c r="H111" s="245" t="n">
        <v>513.43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82</v>
      </c>
      <c r="AU111" s="251" t="s">
        <v>87</v>
      </c>
      <c r="AV111" s="240" t="s">
        <v>178</v>
      </c>
      <c r="AW111" s="240" t="s">
        <v>37</v>
      </c>
      <c r="AX111" s="240" t="s">
        <v>84</v>
      </c>
      <c r="AY111" s="251" t="s">
        <v>172</v>
      </c>
    </row>
    <row r="112" s="31" customFormat="true" ht="24.15" hidden="false" customHeight="true" outlineLevel="0" collapsed="false">
      <c r="A112" s="24"/>
      <c r="B112" s="25"/>
      <c r="C112" s="198" t="s">
        <v>190</v>
      </c>
      <c r="D112" s="198" t="s">
        <v>174</v>
      </c>
      <c r="E112" s="199" t="s">
        <v>264</v>
      </c>
      <c r="F112" s="200" t="s">
        <v>265</v>
      </c>
      <c r="G112" s="201" t="s">
        <v>100</v>
      </c>
      <c r="H112" s="202" t="n">
        <v>300.37</v>
      </c>
      <c r="I112" s="203"/>
      <c r="J112" s="204" t="n">
        <f aca="false">ROUND(I112*H112,2)</f>
        <v>0</v>
      </c>
      <c r="K112" s="200" t="s">
        <v>177</v>
      </c>
      <c r="L112" s="30"/>
      <c r="M112" s="205"/>
      <c r="N112" s="206" t="s">
        <v>47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8</v>
      </c>
      <c r="AT112" s="209" t="s">
        <v>174</v>
      </c>
      <c r="AU112" s="209" t="s">
        <v>87</v>
      </c>
      <c r="AY112" s="3" t="s">
        <v>172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4</v>
      </c>
      <c r="BK112" s="210" t="n">
        <f aca="false">ROUND(I112*H112,2)</f>
        <v>0</v>
      </c>
      <c r="BL112" s="3" t="s">
        <v>178</v>
      </c>
      <c r="BM112" s="209" t="s">
        <v>624</v>
      </c>
    </row>
    <row r="113" s="31" customFormat="true" ht="12.8" hidden="false" customHeight="false" outlineLevel="0" collapsed="false">
      <c r="A113" s="24"/>
      <c r="B113" s="25"/>
      <c r="C113" s="26"/>
      <c r="D113" s="211" t="s">
        <v>180</v>
      </c>
      <c r="E113" s="26"/>
      <c r="F113" s="212" t="s">
        <v>267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0</v>
      </c>
      <c r="AU113" s="3" t="s">
        <v>87</v>
      </c>
    </row>
    <row r="114" s="229" customFormat="true" ht="12.8" hidden="false" customHeight="false" outlineLevel="0" collapsed="false">
      <c r="B114" s="230"/>
      <c r="C114" s="231"/>
      <c r="D114" s="219" t="s">
        <v>182</v>
      </c>
      <c r="E114" s="232"/>
      <c r="F114" s="233" t="s">
        <v>239</v>
      </c>
      <c r="G114" s="231"/>
      <c r="H114" s="232"/>
      <c r="I114" s="234"/>
      <c r="J114" s="231"/>
      <c r="K114" s="231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82</v>
      </c>
      <c r="AU114" s="239" t="s">
        <v>87</v>
      </c>
      <c r="AV114" s="229" t="s">
        <v>84</v>
      </c>
      <c r="AW114" s="229" t="s">
        <v>37</v>
      </c>
      <c r="AX114" s="229" t="s">
        <v>76</v>
      </c>
      <c r="AY114" s="239" t="s">
        <v>172</v>
      </c>
    </row>
    <row r="115" s="216" customFormat="true" ht="12.8" hidden="false" customHeight="false" outlineLevel="0" collapsed="false">
      <c r="B115" s="217"/>
      <c r="C115" s="218"/>
      <c r="D115" s="219" t="s">
        <v>182</v>
      </c>
      <c r="E115" s="220"/>
      <c r="F115" s="221" t="s">
        <v>625</v>
      </c>
      <c r="G115" s="218"/>
      <c r="H115" s="222" t="n">
        <v>1.47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82</v>
      </c>
      <c r="AU115" s="228" t="s">
        <v>87</v>
      </c>
      <c r="AV115" s="216" t="s">
        <v>87</v>
      </c>
      <c r="AW115" s="216" t="s">
        <v>37</v>
      </c>
      <c r="AX115" s="216" t="s">
        <v>76</v>
      </c>
      <c r="AY115" s="228" t="s">
        <v>172</v>
      </c>
    </row>
    <row r="116" s="216" customFormat="true" ht="12.8" hidden="false" customHeight="false" outlineLevel="0" collapsed="false">
      <c r="B116" s="217"/>
      <c r="C116" s="218"/>
      <c r="D116" s="219" t="s">
        <v>182</v>
      </c>
      <c r="E116" s="220"/>
      <c r="F116" s="221" t="s">
        <v>626</v>
      </c>
      <c r="G116" s="218"/>
      <c r="H116" s="222" t="n">
        <v>10.15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82</v>
      </c>
      <c r="AU116" s="228" t="s">
        <v>87</v>
      </c>
      <c r="AV116" s="216" t="s">
        <v>87</v>
      </c>
      <c r="AW116" s="216" t="s">
        <v>37</v>
      </c>
      <c r="AX116" s="216" t="s">
        <v>76</v>
      </c>
      <c r="AY116" s="228" t="s">
        <v>172</v>
      </c>
    </row>
    <row r="117" s="216" customFormat="true" ht="12.8" hidden="false" customHeight="false" outlineLevel="0" collapsed="false">
      <c r="B117" s="217"/>
      <c r="C117" s="218"/>
      <c r="D117" s="219" t="s">
        <v>182</v>
      </c>
      <c r="E117" s="220"/>
      <c r="F117" s="221" t="s">
        <v>627</v>
      </c>
      <c r="G117" s="218"/>
      <c r="H117" s="222" t="n">
        <v>288.75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82</v>
      </c>
      <c r="AU117" s="228" t="s">
        <v>87</v>
      </c>
      <c r="AV117" s="216" t="s">
        <v>87</v>
      </c>
      <c r="AW117" s="216" t="s">
        <v>37</v>
      </c>
      <c r="AX117" s="216" t="s">
        <v>76</v>
      </c>
      <c r="AY117" s="228" t="s">
        <v>172</v>
      </c>
    </row>
    <row r="118" s="240" customFormat="true" ht="12.8" hidden="false" customHeight="false" outlineLevel="0" collapsed="false">
      <c r="B118" s="241"/>
      <c r="C118" s="242"/>
      <c r="D118" s="219" t="s">
        <v>182</v>
      </c>
      <c r="E118" s="243" t="s">
        <v>112</v>
      </c>
      <c r="F118" s="244" t="s">
        <v>245</v>
      </c>
      <c r="G118" s="242"/>
      <c r="H118" s="245" t="n">
        <v>300.37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82</v>
      </c>
      <c r="AU118" s="251" t="s">
        <v>87</v>
      </c>
      <c r="AV118" s="240" t="s">
        <v>178</v>
      </c>
      <c r="AW118" s="240" t="s">
        <v>37</v>
      </c>
      <c r="AX118" s="240" t="s">
        <v>84</v>
      </c>
      <c r="AY118" s="251" t="s">
        <v>172</v>
      </c>
    </row>
    <row r="119" s="31" customFormat="true" ht="37.8" hidden="false" customHeight="true" outlineLevel="0" collapsed="false">
      <c r="A119" s="24"/>
      <c r="B119" s="25"/>
      <c r="C119" s="198" t="s">
        <v>178</v>
      </c>
      <c r="D119" s="198" t="s">
        <v>174</v>
      </c>
      <c r="E119" s="199" t="s">
        <v>628</v>
      </c>
      <c r="F119" s="200" t="s">
        <v>629</v>
      </c>
      <c r="G119" s="201" t="s">
        <v>100</v>
      </c>
      <c r="H119" s="202" t="n">
        <v>734.66</v>
      </c>
      <c r="I119" s="203"/>
      <c r="J119" s="204" t="n">
        <f aca="false">ROUND(I119*H119,2)</f>
        <v>0</v>
      </c>
      <c r="K119" s="200" t="s">
        <v>177</v>
      </c>
      <c r="L119" s="30"/>
      <c r="M119" s="205"/>
      <c r="N119" s="206" t="s">
        <v>47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78</v>
      </c>
      <c r="AT119" s="209" t="s">
        <v>174</v>
      </c>
      <c r="AU119" s="209" t="s">
        <v>87</v>
      </c>
      <c r="AY119" s="3" t="s">
        <v>172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4</v>
      </c>
      <c r="BK119" s="210" t="n">
        <f aca="false">ROUND(I119*H119,2)</f>
        <v>0</v>
      </c>
      <c r="BL119" s="3" t="s">
        <v>178</v>
      </c>
      <c r="BM119" s="209" t="s">
        <v>630</v>
      </c>
    </row>
    <row r="120" s="31" customFormat="true" ht="12.8" hidden="false" customHeight="false" outlineLevel="0" collapsed="false">
      <c r="A120" s="24"/>
      <c r="B120" s="25"/>
      <c r="C120" s="26"/>
      <c r="D120" s="211" t="s">
        <v>180</v>
      </c>
      <c r="E120" s="26"/>
      <c r="F120" s="212" t="s">
        <v>631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0</v>
      </c>
      <c r="AU120" s="3" t="s">
        <v>87</v>
      </c>
    </row>
    <row r="121" s="216" customFormat="true" ht="12.8" hidden="false" customHeight="false" outlineLevel="0" collapsed="false">
      <c r="B121" s="217"/>
      <c r="C121" s="218"/>
      <c r="D121" s="219" t="s">
        <v>182</v>
      </c>
      <c r="E121" s="220"/>
      <c r="F121" s="221" t="s">
        <v>632</v>
      </c>
      <c r="G121" s="218"/>
      <c r="H121" s="222" t="n">
        <v>367.33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82</v>
      </c>
      <c r="AU121" s="228" t="s">
        <v>87</v>
      </c>
      <c r="AV121" s="216" t="s">
        <v>87</v>
      </c>
      <c r="AW121" s="216" t="s">
        <v>37</v>
      </c>
      <c r="AX121" s="216" t="s">
        <v>76</v>
      </c>
      <c r="AY121" s="228" t="s">
        <v>172</v>
      </c>
    </row>
    <row r="122" s="216" customFormat="true" ht="12.8" hidden="false" customHeight="false" outlineLevel="0" collapsed="false">
      <c r="B122" s="217"/>
      <c r="C122" s="218"/>
      <c r="D122" s="219" t="s">
        <v>182</v>
      </c>
      <c r="E122" s="220"/>
      <c r="F122" s="221" t="s">
        <v>633</v>
      </c>
      <c r="G122" s="218"/>
      <c r="H122" s="222" t="n">
        <v>367.33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82</v>
      </c>
      <c r="AU122" s="228" t="s">
        <v>87</v>
      </c>
      <c r="AV122" s="216" t="s">
        <v>87</v>
      </c>
      <c r="AW122" s="216" t="s">
        <v>37</v>
      </c>
      <c r="AX122" s="216" t="s">
        <v>76</v>
      </c>
      <c r="AY122" s="228" t="s">
        <v>172</v>
      </c>
    </row>
    <row r="123" s="240" customFormat="true" ht="12.8" hidden="false" customHeight="false" outlineLevel="0" collapsed="false">
      <c r="B123" s="241"/>
      <c r="C123" s="242"/>
      <c r="D123" s="219" t="s">
        <v>182</v>
      </c>
      <c r="E123" s="243"/>
      <c r="F123" s="244" t="s">
        <v>245</v>
      </c>
      <c r="G123" s="242"/>
      <c r="H123" s="245" t="n">
        <v>734.66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82</v>
      </c>
      <c r="AU123" s="251" t="s">
        <v>87</v>
      </c>
      <c r="AV123" s="240" t="s">
        <v>178</v>
      </c>
      <c r="AW123" s="240" t="s">
        <v>37</v>
      </c>
      <c r="AX123" s="240" t="s">
        <v>84</v>
      </c>
      <c r="AY123" s="251" t="s">
        <v>172</v>
      </c>
    </row>
    <row r="124" s="31" customFormat="true" ht="37.8" hidden="false" customHeight="true" outlineLevel="0" collapsed="false">
      <c r="A124" s="24"/>
      <c r="B124" s="25"/>
      <c r="C124" s="198" t="s">
        <v>199</v>
      </c>
      <c r="D124" s="198" t="s">
        <v>174</v>
      </c>
      <c r="E124" s="199" t="s">
        <v>337</v>
      </c>
      <c r="F124" s="200" t="s">
        <v>338</v>
      </c>
      <c r="G124" s="201" t="s">
        <v>100</v>
      </c>
      <c r="H124" s="202" t="n">
        <v>474.961</v>
      </c>
      <c r="I124" s="203"/>
      <c r="J124" s="204" t="n">
        <f aca="false">ROUND(I124*H124,2)</f>
        <v>0</v>
      </c>
      <c r="K124" s="200" t="s">
        <v>177</v>
      </c>
      <c r="L124" s="30"/>
      <c r="M124" s="205"/>
      <c r="N124" s="206" t="s">
        <v>47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8</v>
      </c>
      <c r="AT124" s="209" t="s">
        <v>174</v>
      </c>
      <c r="AU124" s="209" t="s">
        <v>87</v>
      </c>
      <c r="AY124" s="3" t="s">
        <v>172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4</v>
      </c>
      <c r="BK124" s="210" t="n">
        <f aca="false">ROUND(I124*H124,2)</f>
        <v>0</v>
      </c>
      <c r="BL124" s="3" t="s">
        <v>178</v>
      </c>
      <c r="BM124" s="209" t="s">
        <v>634</v>
      </c>
    </row>
    <row r="125" s="31" customFormat="true" ht="12.8" hidden="false" customHeight="false" outlineLevel="0" collapsed="false">
      <c r="A125" s="24"/>
      <c r="B125" s="25"/>
      <c r="C125" s="26"/>
      <c r="D125" s="211" t="s">
        <v>180</v>
      </c>
      <c r="E125" s="26"/>
      <c r="F125" s="212" t="s">
        <v>340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0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19" t="s">
        <v>182</v>
      </c>
      <c r="E126" s="232"/>
      <c r="F126" s="233" t="s">
        <v>341</v>
      </c>
      <c r="G126" s="231"/>
      <c r="H126" s="232"/>
      <c r="I126" s="234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82</v>
      </c>
      <c r="AU126" s="239" t="s">
        <v>87</v>
      </c>
      <c r="AV126" s="229" t="s">
        <v>84</v>
      </c>
      <c r="AW126" s="229" t="s">
        <v>37</v>
      </c>
      <c r="AX126" s="229" t="s">
        <v>76</v>
      </c>
      <c r="AY126" s="239" t="s">
        <v>172</v>
      </c>
    </row>
    <row r="127" s="216" customFormat="true" ht="12.8" hidden="false" customHeight="false" outlineLevel="0" collapsed="false">
      <c r="B127" s="217"/>
      <c r="C127" s="218"/>
      <c r="D127" s="219" t="s">
        <v>182</v>
      </c>
      <c r="E127" s="220"/>
      <c r="F127" s="221" t="s">
        <v>109</v>
      </c>
      <c r="G127" s="218"/>
      <c r="H127" s="222" t="n">
        <v>513.43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82</v>
      </c>
      <c r="AU127" s="228" t="s">
        <v>87</v>
      </c>
      <c r="AV127" s="216" t="s">
        <v>87</v>
      </c>
      <c r="AW127" s="216" t="s">
        <v>37</v>
      </c>
      <c r="AX127" s="216" t="s">
        <v>76</v>
      </c>
      <c r="AY127" s="228" t="s">
        <v>172</v>
      </c>
    </row>
    <row r="128" s="216" customFormat="true" ht="12.8" hidden="false" customHeight="false" outlineLevel="0" collapsed="false">
      <c r="B128" s="217"/>
      <c r="C128" s="218"/>
      <c r="D128" s="219" t="s">
        <v>182</v>
      </c>
      <c r="E128" s="220"/>
      <c r="F128" s="221" t="s">
        <v>112</v>
      </c>
      <c r="G128" s="218"/>
      <c r="H128" s="222" t="n">
        <v>300.37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82</v>
      </c>
      <c r="AU128" s="228" t="s">
        <v>87</v>
      </c>
      <c r="AV128" s="216" t="s">
        <v>87</v>
      </c>
      <c r="AW128" s="216" t="s">
        <v>37</v>
      </c>
      <c r="AX128" s="216" t="s">
        <v>76</v>
      </c>
      <c r="AY128" s="228" t="s">
        <v>172</v>
      </c>
    </row>
    <row r="129" s="216" customFormat="true" ht="12.8" hidden="false" customHeight="false" outlineLevel="0" collapsed="false">
      <c r="B129" s="217"/>
      <c r="C129" s="218"/>
      <c r="D129" s="219" t="s">
        <v>182</v>
      </c>
      <c r="E129" s="220"/>
      <c r="F129" s="221" t="s">
        <v>635</v>
      </c>
      <c r="G129" s="218"/>
      <c r="H129" s="222" t="n">
        <v>-367.33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82</v>
      </c>
      <c r="AU129" s="228" t="s">
        <v>87</v>
      </c>
      <c r="AV129" s="216" t="s">
        <v>87</v>
      </c>
      <c r="AW129" s="216" t="s">
        <v>37</v>
      </c>
      <c r="AX129" s="216" t="s">
        <v>76</v>
      </c>
      <c r="AY129" s="228" t="s">
        <v>172</v>
      </c>
    </row>
    <row r="130" s="216" customFormat="true" ht="12.8" hidden="false" customHeight="false" outlineLevel="0" collapsed="false">
      <c r="B130" s="217"/>
      <c r="C130" s="218"/>
      <c r="D130" s="219" t="s">
        <v>182</v>
      </c>
      <c r="E130" s="220"/>
      <c r="F130" s="221" t="s">
        <v>636</v>
      </c>
      <c r="G130" s="218"/>
      <c r="H130" s="222" t="n">
        <v>28.491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82</v>
      </c>
      <c r="AU130" s="228" t="s">
        <v>87</v>
      </c>
      <c r="AV130" s="216" t="s">
        <v>87</v>
      </c>
      <c r="AW130" s="216" t="s">
        <v>37</v>
      </c>
      <c r="AX130" s="216" t="s">
        <v>76</v>
      </c>
      <c r="AY130" s="228" t="s">
        <v>172</v>
      </c>
    </row>
    <row r="131" s="240" customFormat="true" ht="12.8" hidden="false" customHeight="false" outlineLevel="0" collapsed="false">
      <c r="B131" s="241"/>
      <c r="C131" s="242"/>
      <c r="D131" s="219" t="s">
        <v>182</v>
      </c>
      <c r="E131" s="243" t="s">
        <v>120</v>
      </c>
      <c r="F131" s="244" t="s">
        <v>245</v>
      </c>
      <c r="G131" s="242"/>
      <c r="H131" s="245" t="n">
        <v>474.961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82</v>
      </c>
      <c r="AU131" s="251" t="s">
        <v>87</v>
      </c>
      <c r="AV131" s="240" t="s">
        <v>178</v>
      </c>
      <c r="AW131" s="240" t="s">
        <v>37</v>
      </c>
      <c r="AX131" s="240" t="s">
        <v>84</v>
      </c>
      <c r="AY131" s="251" t="s">
        <v>172</v>
      </c>
    </row>
    <row r="132" s="31" customFormat="true" ht="37.8" hidden="false" customHeight="true" outlineLevel="0" collapsed="false">
      <c r="A132" s="24"/>
      <c r="B132" s="25"/>
      <c r="C132" s="198" t="s">
        <v>204</v>
      </c>
      <c r="D132" s="198" t="s">
        <v>174</v>
      </c>
      <c r="E132" s="199" t="s">
        <v>348</v>
      </c>
      <c r="F132" s="200" t="s">
        <v>349</v>
      </c>
      <c r="G132" s="201" t="s">
        <v>100</v>
      </c>
      <c r="H132" s="202" t="n">
        <v>2374.805</v>
      </c>
      <c r="I132" s="203"/>
      <c r="J132" s="204" t="n">
        <f aca="false">ROUND(I132*H132,2)</f>
        <v>0</v>
      </c>
      <c r="K132" s="200" t="s">
        <v>177</v>
      </c>
      <c r="L132" s="30"/>
      <c r="M132" s="205"/>
      <c r="N132" s="206" t="s">
        <v>47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78</v>
      </c>
      <c r="AT132" s="209" t="s">
        <v>174</v>
      </c>
      <c r="AU132" s="209" t="s">
        <v>87</v>
      </c>
      <c r="AY132" s="3" t="s">
        <v>172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4</v>
      </c>
      <c r="BK132" s="210" t="n">
        <f aca="false">ROUND(I132*H132,2)</f>
        <v>0</v>
      </c>
      <c r="BL132" s="3" t="s">
        <v>178</v>
      </c>
      <c r="BM132" s="209" t="s">
        <v>637</v>
      </c>
    </row>
    <row r="133" s="31" customFormat="true" ht="12.8" hidden="false" customHeight="false" outlineLevel="0" collapsed="false">
      <c r="A133" s="24"/>
      <c r="B133" s="25"/>
      <c r="C133" s="26"/>
      <c r="D133" s="211" t="s">
        <v>180</v>
      </c>
      <c r="E133" s="26"/>
      <c r="F133" s="212" t="s">
        <v>351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0</v>
      </c>
      <c r="AU133" s="3" t="s">
        <v>87</v>
      </c>
    </row>
    <row r="134" s="216" customFormat="true" ht="12.8" hidden="false" customHeight="false" outlineLevel="0" collapsed="false">
      <c r="B134" s="217"/>
      <c r="C134" s="218"/>
      <c r="D134" s="219" t="s">
        <v>182</v>
      </c>
      <c r="E134" s="220"/>
      <c r="F134" s="221" t="s">
        <v>638</v>
      </c>
      <c r="G134" s="218"/>
      <c r="H134" s="222" t="n">
        <v>2374.805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82</v>
      </c>
      <c r="AU134" s="228" t="s">
        <v>87</v>
      </c>
      <c r="AV134" s="216" t="s">
        <v>87</v>
      </c>
      <c r="AW134" s="216" t="s">
        <v>37</v>
      </c>
      <c r="AX134" s="216" t="s">
        <v>84</v>
      </c>
      <c r="AY134" s="228" t="s">
        <v>172</v>
      </c>
    </row>
    <row r="135" s="31" customFormat="true" ht="24.15" hidden="false" customHeight="true" outlineLevel="0" collapsed="false">
      <c r="A135" s="24"/>
      <c r="B135" s="25"/>
      <c r="C135" s="198" t="s">
        <v>209</v>
      </c>
      <c r="D135" s="198" t="s">
        <v>174</v>
      </c>
      <c r="E135" s="199" t="s">
        <v>354</v>
      </c>
      <c r="F135" s="200" t="s">
        <v>355</v>
      </c>
      <c r="G135" s="201" t="s">
        <v>100</v>
      </c>
      <c r="H135" s="202" t="n">
        <v>395.821</v>
      </c>
      <c r="I135" s="203"/>
      <c r="J135" s="204" t="n">
        <f aca="false">ROUND(I135*H135,2)</f>
        <v>0</v>
      </c>
      <c r="K135" s="200" t="s">
        <v>177</v>
      </c>
      <c r="L135" s="30"/>
      <c r="M135" s="205"/>
      <c r="N135" s="206" t="s">
        <v>47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78</v>
      </c>
      <c r="AT135" s="209" t="s">
        <v>174</v>
      </c>
      <c r="AU135" s="209" t="s">
        <v>87</v>
      </c>
      <c r="AY135" s="3" t="s">
        <v>172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4</v>
      </c>
      <c r="BK135" s="210" t="n">
        <f aca="false">ROUND(I135*H135,2)</f>
        <v>0</v>
      </c>
      <c r="BL135" s="3" t="s">
        <v>178</v>
      </c>
      <c r="BM135" s="209" t="s">
        <v>639</v>
      </c>
    </row>
    <row r="136" s="31" customFormat="true" ht="12.8" hidden="false" customHeight="false" outlineLevel="0" collapsed="false">
      <c r="A136" s="24"/>
      <c r="B136" s="25"/>
      <c r="C136" s="26"/>
      <c r="D136" s="211" t="s">
        <v>180</v>
      </c>
      <c r="E136" s="26"/>
      <c r="F136" s="212" t="s">
        <v>357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0</v>
      </c>
      <c r="AU136" s="3" t="s">
        <v>87</v>
      </c>
    </row>
    <row r="137" s="216" customFormat="true" ht="12.8" hidden="false" customHeight="false" outlineLevel="0" collapsed="false">
      <c r="B137" s="217"/>
      <c r="C137" s="218"/>
      <c r="D137" s="219" t="s">
        <v>182</v>
      </c>
      <c r="E137" s="220"/>
      <c r="F137" s="221" t="s">
        <v>640</v>
      </c>
      <c r="G137" s="218"/>
      <c r="H137" s="222" t="n">
        <v>367.33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82</v>
      </c>
      <c r="AU137" s="228" t="s">
        <v>87</v>
      </c>
      <c r="AV137" s="216" t="s">
        <v>87</v>
      </c>
      <c r="AW137" s="216" t="s">
        <v>37</v>
      </c>
      <c r="AX137" s="216" t="s">
        <v>76</v>
      </c>
      <c r="AY137" s="228" t="s">
        <v>172</v>
      </c>
    </row>
    <row r="138" s="216" customFormat="true" ht="12.8" hidden="false" customHeight="false" outlineLevel="0" collapsed="false">
      <c r="B138" s="217"/>
      <c r="C138" s="218"/>
      <c r="D138" s="219" t="s">
        <v>182</v>
      </c>
      <c r="E138" s="220"/>
      <c r="F138" s="221" t="s">
        <v>636</v>
      </c>
      <c r="G138" s="218"/>
      <c r="H138" s="222" t="n">
        <v>28.491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82</v>
      </c>
      <c r="AU138" s="228" t="s">
        <v>87</v>
      </c>
      <c r="AV138" s="216" t="s">
        <v>87</v>
      </c>
      <c r="AW138" s="216" t="s">
        <v>37</v>
      </c>
      <c r="AX138" s="216" t="s">
        <v>76</v>
      </c>
      <c r="AY138" s="228" t="s">
        <v>172</v>
      </c>
    </row>
    <row r="139" s="240" customFormat="true" ht="12.8" hidden="false" customHeight="false" outlineLevel="0" collapsed="false">
      <c r="B139" s="241"/>
      <c r="C139" s="242"/>
      <c r="D139" s="219" t="s">
        <v>182</v>
      </c>
      <c r="E139" s="243"/>
      <c r="F139" s="244" t="s">
        <v>245</v>
      </c>
      <c r="G139" s="242"/>
      <c r="H139" s="245" t="n">
        <v>395.821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82</v>
      </c>
      <c r="AU139" s="251" t="s">
        <v>87</v>
      </c>
      <c r="AV139" s="240" t="s">
        <v>178</v>
      </c>
      <c r="AW139" s="240" t="s">
        <v>37</v>
      </c>
      <c r="AX139" s="240" t="s">
        <v>84</v>
      </c>
      <c r="AY139" s="251" t="s">
        <v>172</v>
      </c>
    </row>
    <row r="140" s="31" customFormat="true" ht="24.15" hidden="false" customHeight="true" outlineLevel="0" collapsed="false">
      <c r="A140" s="24"/>
      <c r="B140" s="25"/>
      <c r="C140" s="198" t="s">
        <v>214</v>
      </c>
      <c r="D140" s="198" t="s">
        <v>174</v>
      </c>
      <c r="E140" s="199" t="s">
        <v>368</v>
      </c>
      <c r="F140" s="200" t="s">
        <v>369</v>
      </c>
      <c r="G140" s="201" t="s">
        <v>255</v>
      </c>
      <c r="H140" s="202" t="n">
        <v>759.938</v>
      </c>
      <c r="I140" s="203"/>
      <c r="J140" s="204" t="n">
        <f aca="false">ROUND(I140*H140,2)</f>
        <v>0</v>
      </c>
      <c r="K140" s="200" t="s">
        <v>177</v>
      </c>
      <c r="L140" s="30"/>
      <c r="M140" s="205"/>
      <c r="N140" s="206" t="s">
        <v>47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8</v>
      </c>
      <c r="AT140" s="209" t="s">
        <v>174</v>
      </c>
      <c r="AU140" s="209" t="s">
        <v>87</v>
      </c>
      <c r="AY140" s="3" t="s">
        <v>172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4</v>
      </c>
      <c r="BK140" s="210" t="n">
        <f aca="false">ROUND(I140*H140,2)</f>
        <v>0</v>
      </c>
      <c r="BL140" s="3" t="s">
        <v>178</v>
      </c>
      <c r="BM140" s="209" t="s">
        <v>641</v>
      </c>
    </row>
    <row r="141" s="31" customFormat="true" ht="12.8" hidden="false" customHeight="false" outlineLevel="0" collapsed="false">
      <c r="A141" s="24"/>
      <c r="B141" s="25"/>
      <c r="C141" s="26"/>
      <c r="D141" s="211" t="s">
        <v>180</v>
      </c>
      <c r="E141" s="26"/>
      <c r="F141" s="212" t="s">
        <v>371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0</v>
      </c>
      <c r="AU141" s="3" t="s">
        <v>87</v>
      </c>
    </row>
    <row r="142" s="216" customFormat="true" ht="12.8" hidden="false" customHeight="false" outlineLevel="0" collapsed="false">
      <c r="B142" s="217"/>
      <c r="C142" s="218"/>
      <c r="D142" s="219" t="s">
        <v>182</v>
      </c>
      <c r="E142" s="220"/>
      <c r="F142" s="221" t="s">
        <v>372</v>
      </c>
      <c r="G142" s="218"/>
      <c r="H142" s="222" t="n">
        <v>759.938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82</v>
      </c>
      <c r="AU142" s="228" t="s">
        <v>87</v>
      </c>
      <c r="AV142" s="216" t="s">
        <v>87</v>
      </c>
      <c r="AW142" s="216" t="s">
        <v>37</v>
      </c>
      <c r="AX142" s="216" t="s">
        <v>84</v>
      </c>
      <c r="AY142" s="228" t="s">
        <v>172</v>
      </c>
    </row>
    <row r="143" s="31" customFormat="true" ht="24.15" hidden="false" customHeight="true" outlineLevel="0" collapsed="false">
      <c r="A143" s="24"/>
      <c r="B143" s="25"/>
      <c r="C143" s="198" t="s">
        <v>219</v>
      </c>
      <c r="D143" s="198" t="s">
        <v>174</v>
      </c>
      <c r="E143" s="199" t="s">
        <v>374</v>
      </c>
      <c r="F143" s="200" t="s">
        <v>375</v>
      </c>
      <c r="G143" s="201" t="s">
        <v>100</v>
      </c>
      <c r="H143" s="202" t="n">
        <v>367.33</v>
      </c>
      <c r="I143" s="203"/>
      <c r="J143" s="204" t="n">
        <f aca="false">ROUND(I143*H143,2)</f>
        <v>0</v>
      </c>
      <c r="K143" s="200" t="s">
        <v>177</v>
      </c>
      <c r="L143" s="30"/>
      <c r="M143" s="205"/>
      <c r="N143" s="206" t="s">
        <v>47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78</v>
      </c>
      <c r="AT143" s="209" t="s">
        <v>174</v>
      </c>
      <c r="AU143" s="209" t="s">
        <v>87</v>
      </c>
      <c r="AY143" s="3" t="s">
        <v>172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4</v>
      </c>
      <c r="BK143" s="210" t="n">
        <f aca="false">ROUND(I143*H143,2)</f>
        <v>0</v>
      </c>
      <c r="BL143" s="3" t="s">
        <v>178</v>
      </c>
      <c r="BM143" s="209" t="s">
        <v>642</v>
      </c>
    </row>
    <row r="144" s="31" customFormat="true" ht="12.8" hidden="false" customHeight="false" outlineLevel="0" collapsed="false">
      <c r="A144" s="24"/>
      <c r="B144" s="25"/>
      <c r="C144" s="26"/>
      <c r="D144" s="211" t="s">
        <v>180</v>
      </c>
      <c r="E144" s="26"/>
      <c r="F144" s="212" t="s">
        <v>377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0</v>
      </c>
      <c r="AU144" s="3" t="s">
        <v>87</v>
      </c>
    </row>
    <row r="145" s="229" customFormat="true" ht="12.8" hidden="false" customHeight="false" outlineLevel="0" collapsed="false">
      <c r="B145" s="230"/>
      <c r="C145" s="231"/>
      <c r="D145" s="219" t="s">
        <v>182</v>
      </c>
      <c r="E145" s="232"/>
      <c r="F145" s="233" t="s">
        <v>239</v>
      </c>
      <c r="G145" s="231"/>
      <c r="H145" s="232"/>
      <c r="I145" s="234"/>
      <c r="J145" s="231"/>
      <c r="K145" s="231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82</v>
      </c>
      <c r="AU145" s="239" t="s">
        <v>87</v>
      </c>
      <c r="AV145" s="229" t="s">
        <v>84</v>
      </c>
      <c r="AW145" s="229" t="s">
        <v>37</v>
      </c>
      <c r="AX145" s="229" t="s">
        <v>76</v>
      </c>
      <c r="AY145" s="239" t="s">
        <v>172</v>
      </c>
    </row>
    <row r="146" s="216" customFormat="true" ht="12.8" hidden="false" customHeight="false" outlineLevel="0" collapsed="false">
      <c r="B146" s="217"/>
      <c r="C146" s="218"/>
      <c r="D146" s="219" t="s">
        <v>182</v>
      </c>
      <c r="E146" s="220"/>
      <c r="F146" s="221" t="s">
        <v>643</v>
      </c>
      <c r="G146" s="218"/>
      <c r="H146" s="222" t="n">
        <v>250.86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82</v>
      </c>
      <c r="AU146" s="228" t="s">
        <v>87</v>
      </c>
      <c r="AV146" s="216" t="s">
        <v>87</v>
      </c>
      <c r="AW146" s="216" t="s">
        <v>37</v>
      </c>
      <c r="AX146" s="216" t="s">
        <v>76</v>
      </c>
      <c r="AY146" s="228" t="s">
        <v>172</v>
      </c>
    </row>
    <row r="147" s="216" customFormat="true" ht="12.8" hidden="false" customHeight="false" outlineLevel="0" collapsed="false">
      <c r="B147" s="217"/>
      <c r="C147" s="218"/>
      <c r="D147" s="219" t="s">
        <v>182</v>
      </c>
      <c r="E147" s="220"/>
      <c r="F147" s="221" t="s">
        <v>644</v>
      </c>
      <c r="G147" s="218"/>
      <c r="H147" s="222" t="n">
        <v>31.2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82</v>
      </c>
      <c r="AU147" s="228" t="s">
        <v>87</v>
      </c>
      <c r="AV147" s="216" t="s">
        <v>87</v>
      </c>
      <c r="AW147" s="216" t="s">
        <v>37</v>
      </c>
      <c r="AX147" s="216" t="s">
        <v>76</v>
      </c>
      <c r="AY147" s="228" t="s">
        <v>172</v>
      </c>
    </row>
    <row r="148" s="216" customFormat="true" ht="12.8" hidden="false" customHeight="false" outlineLevel="0" collapsed="false">
      <c r="B148" s="217"/>
      <c r="C148" s="218"/>
      <c r="D148" s="219" t="s">
        <v>182</v>
      </c>
      <c r="E148" s="220"/>
      <c r="F148" s="221" t="s">
        <v>645</v>
      </c>
      <c r="G148" s="218"/>
      <c r="H148" s="222" t="n">
        <v>60.12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82</v>
      </c>
      <c r="AU148" s="228" t="s">
        <v>87</v>
      </c>
      <c r="AV148" s="216" t="s">
        <v>87</v>
      </c>
      <c r="AW148" s="216" t="s">
        <v>37</v>
      </c>
      <c r="AX148" s="216" t="s">
        <v>76</v>
      </c>
      <c r="AY148" s="228" t="s">
        <v>172</v>
      </c>
    </row>
    <row r="149" s="216" customFormat="true" ht="12.8" hidden="false" customHeight="false" outlineLevel="0" collapsed="false">
      <c r="B149" s="217"/>
      <c r="C149" s="218"/>
      <c r="D149" s="219" t="s">
        <v>182</v>
      </c>
      <c r="E149" s="220"/>
      <c r="F149" s="221" t="s">
        <v>646</v>
      </c>
      <c r="G149" s="218"/>
      <c r="H149" s="222" t="n">
        <v>0.9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82</v>
      </c>
      <c r="AU149" s="228" t="s">
        <v>87</v>
      </c>
      <c r="AV149" s="216" t="s">
        <v>87</v>
      </c>
      <c r="AW149" s="216" t="s">
        <v>37</v>
      </c>
      <c r="AX149" s="216" t="s">
        <v>76</v>
      </c>
      <c r="AY149" s="228" t="s">
        <v>172</v>
      </c>
    </row>
    <row r="150" s="216" customFormat="true" ht="12.8" hidden="false" customHeight="false" outlineLevel="0" collapsed="false">
      <c r="B150" s="217"/>
      <c r="C150" s="218"/>
      <c r="D150" s="219" t="s">
        <v>182</v>
      </c>
      <c r="E150" s="220"/>
      <c r="F150" s="221" t="s">
        <v>647</v>
      </c>
      <c r="G150" s="218"/>
      <c r="H150" s="222" t="n">
        <v>5.75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82</v>
      </c>
      <c r="AU150" s="228" t="s">
        <v>87</v>
      </c>
      <c r="AV150" s="216" t="s">
        <v>87</v>
      </c>
      <c r="AW150" s="216" t="s">
        <v>37</v>
      </c>
      <c r="AX150" s="216" t="s">
        <v>76</v>
      </c>
      <c r="AY150" s="228" t="s">
        <v>172</v>
      </c>
    </row>
    <row r="151" s="216" customFormat="true" ht="12.8" hidden="false" customHeight="false" outlineLevel="0" collapsed="false">
      <c r="B151" s="217"/>
      <c r="C151" s="218"/>
      <c r="D151" s="219" t="s">
        <v>182</v>
      </c>
      <c r="E151" s="220"/>
      <c r="F151" s="221" t="s">
        <v>648</v>
      </c>
      <c r="G151" s="218"/>
      <c r="H151" s="222" t="n">
        <v>18.5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82</v>
      </c>
      <c r="AU151" s="228" t="s">
        <v>87</v>
      </c>
      <c r="AV151" s="216" t="s">
        <v>87</v>
      </c>
      <c r="AW151" s="216" t="s">
        <v>37</v>
      </c>
      <c r="AX151" s="216" t="s">
        <v>76</v>
      </c>
      <c r="AY151" s="228" t="s">
        <v>172</v>
      </c>
    </row>
    <row r="152" s="240" customFormat="true" ht="12.8" hidden="false" customHeight="false" outlineLevel="0" collapsed="false">
      <c r="B152" s="241"/>
      <c r="C152" s="242"/>
      <c r="D152" s="219" t="s">
        <v>182</v>
      </c>
      <c r="E152" s="243" t="s">
        <v>129</v>
      </c>
      <c r="F152" s="244" t="s">
        <v>245</v>
      </c>
      <c r="G152" s="242"/>
      <c r="H152" s="245" t="n">
        <v>367.33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82</v>
      </c>
      <c r="AU152" s="251" t="s">
        <v>87</v>
      </c>
      <c r="AV152" s="240" t="s">
        <v>178</v>
      </c>
      <c r="AW152" s="240" t="s">
        <v>37</v>
      </c>
      <c r="AX152" s="240" t="s">
        <v>84</v>
      </c>
      <c r="AY152" s="251" t="s">
        <v>172</v>
      </c>
    </row>
    <row r="153" s="31" customFormat="true" ht="24.15" hidden="false" customHeight="true" outlineLevel="0" collapsed="false">
      <c r="A153" s="24"/>
      <c r="B153" s="25"/>
      <c r="C153" s="198" t="s">
        <v>224</v>
      </c>
      <c r="D153" s="198" t="s">
        <v>174</v>
      </c>
      <c r="E153" s="199" t="s">
        <v>396</v>
      </c>
      <c r="F153" s="200" t="s">
        <v>397</v>
      </c>
      <c r="G153" s="201" t="s">
        <v>96</v>
      </c>
      <c r="H153" s="202" t="n">
        <v>1573.45</v>
      </c>
      <c r="I153" s="203"/>
      <c r="J153" s="204" t="n">
        <f aca="false">ROUND(I153*H153,2)</f>
        <v>0</v>
      </c>
      <c r="K153" s="200" t="s">
        <v>177</v>
      </c>
      <c r="L153" s="30"/>
      <c r="M153" s="205"/>
      <c r="N153" s="206" t="s">
        <v>47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78</v>
      </c>
      <c r="AT153" s="209" t="s">
        <v>174</v>
      </c>
      <c r="AU153" s="209" t="s">
        <v>87</v>
      </c>
      <c r="AY153" s="3" t="s">
        <v>172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4</v>
      </c>
      <c r="BK153" s="210" t="n">
        <f aca="false">ROUND(I153*H153,2)</f>
        <v>0</v>
      </c>
      <c r="BL153" s="3" t="s">
        <v>178</v>
      </c>
      <c r="BM153" s="209" t="s">
        <v>649</v>
      </c>
    </row>
    <row r="154" s="31" customFormat="true" ht="12.8" hidden="false" customHeight="false" outlineLevel="0" collapsed="false">
      <c r="A154" s="24"/>
      <c r="B154" s="25"/>
      <c r="C154" s="26"/>
      <c r="D154" s="211" t="s">
        <v>180</v>
      </c>
      <c r="E154" s="26"/>
      <c r="F154" s="212" t="s">
        <v>399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0</v>
      </c>
      <c r="AU154" s="3" t="s">
        <v>87</v>
      </c>
    </row>
    <row r="155" s="229" customFormat="true" ht="12.8" hidden="false" customHeight="false" outlineLevel="0" collapsed="false">
      <c r="B155" s="230"/>
      <c r="C155" s="231"/>
      <c r="D155" s="219" t="s">
        <v>182</v>
      </c>
      <c r="E155" s="232"/>
      <c r="F155" s="233" t="s">
        <v>239</v>
      </c>
      <c r="G155" s="231"/>
      <c r="H155" s="232"/>
      <c r="I155" s="234"/>
      <c r="J155" s="231"/>
      <c r="K155" s="231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82</v>
      </c>
      <c r="AU155" s="239" t="s">
        <v>87</v>
      </c>
      <c r="AV155" s="229" t="s">
        <v>84</v>
      </c>
      <c r="AW155" s="229" t="s">
        <v>37</v>
      </c>
      <c r="AX155" s="229" t="s">
        <v>76</v>
      </c>
      <c r="AY155" s="239" t="s">
        <v>172</v>
      </c>
    </row>
    <row r="156" s="216" customFormat="true" ht="12.8" hidden="false" customHeight="false" outlineLevel="0" collapsed="false">
      <c r="B156" s="217"/>
      <c r="C156" s="218"/>
      <c r="D156" s="219" t="s">
        <v>182</v>
      </c>
      <c r="E156" s="220"/>
      <c r="F156" s="221" t="s">
        <v>650</v>
      </c>
      <c r="G156" s="218"/>
      <c r="H156" s="222" t="n">
        <v>620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82</v>
      </c>
      <c r="AU156" s="228" t="s">
        <v>87</v>
      </c>
      <c r="AV156" s="216" t="s">
        <v>87</v>
      </c>
      <c r="AW156" s="216" t="s">
        <v>37</v>
      </c>
      <c r="AX156" s="216" t="s">
        <v>76</v>
      </c>
      <c r="AY156" s="228" t="s">
        <v>172</v>
      </c>
    </row>
    <row r="157" s="216" customFormat="true" ht="12.8" hidden="false" customHeight="false" outlineLevel="0" collapsed="false">
      <c r="B157" s="217"/>
      <c r="C157" s="218"/>
      <c r="D157" s="219" t="s">
        <v>182</v>
      </c>
      <c r="E157" s="220"/>
      <c r="F157" s="221" t="s">
        <v>651</v>
      </c>
      <c r="G157" s="218"/>
      <c r="H157" s="222" t="n">
        <v>259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82</v>
      </c>
      <c r="AU157" s="228" t="s">
        <v>87</v>
      </c>
      <c r="AV157" s="216" t="s">
        <v>87</v>
      </c>
      <c r="AW157" s="216" t="s">
        <v>37</v>
      </c>
      <c r="AX157" s="216" t="s">
        <v>76</v>
      </c>
      <c r="AY157" s="228" t="s">
        <v>172</v>
      </c>
    </row>
    <row r="158" s="216" customFormat="true" ht="12.8" hidden="false" customHeight="false" outlineLevel="0" collapsed="false">
      <c r="B158" s="217"/>
      <c r="C158" s="218"/>
      <c r="D158" s="219" t="s">
        <v>182</v>
      </c>
      <c r="E158" s="220"/>
      <c r="F158" s="221" t="s">
        <v>652</v>
      </c>
      <c r="G158" s="218"/>
      <c r="H158" s="222" t="n">
        <v>14.51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82</v>
      </c>
      <c r="AU158" s="228" t="s">
        <v>87</v>
      </c>
      <c r="AV158" s="216" t="s">
        <v>87</v>
      </c>
      <c r="AW158" s="216" t="s">
        <v>37</v>
      </c>
      <c r="AX158" s="216" t="s">
        <v>76</v>
      </c>
      <c r="AY158" s="228" t="s">
        <v>172</v>
      </c>
    </row>
    <row r="159" s="216" customFormat="true" ht="12.8" hidden="false" customHeight="false" outlineLevel="0" collapsed="false">
      <c r="B159" s="217"/>
      <c r="C159" s="218"/>
      <c r="D159" s="219" t="s">
        <v>182</v>
      </c>
      <c r="E159" s="220"/>
      <c r="F159" s="221" t="s">
        <v>653</v>
      </c>
      <c r="G159" s="218"/>
      <c r="H159" s="222" t="n">
        <v>679.94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82</v>
      </c>
      <c r="AU159" s="228" t="s">
        <v>87</v>
      </c>
      <c r="AV159" s="216" t="s">
        <v>87</v>
      </c>
      <c r="AW159" s="216" t="s">
        <v>37</v>
      </c>
      <c r="AX159" s="216" t="s">
        <v>76</v>
      </c>
      <c r="AY159" s="228" t="s">
        <v>172</v>
      </c>
    </row>
    <row r="160" s="240" customFormat="true" ht="12.8" hidden="false" customHeight="false" outlineLevel="0" collapsed="false">
      <c r="B160" s="241"/>
      <c r="C160" s="242"/>
      <c r="D160" s="219" t="s">
        <v>182</v>
      </c>
      <c r="E160" s="243"/>
      <c r="F160" s="244" t="s">
        <v>245</v>
      </c>
      <c r="G160" s="242"/>
      <c r="H160" s="245" t="n">
        <v>1573.45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82</v>
      </c>
      <c r="AU160" s="251" t="s">
        <v>87</v>
      </c>
      <c r="AV160" s="240" t="s">
        <v>178</v>
      </c>
      <c r="AW160" s="240" t="s">
        <v>37</v>
      </c>
      <c r="AX160" s="240" t="s">
        <v>84</v>
      </c>
      <c r="AY160" s="251" t="s">
        <v>172</v>
      </c>
    </row>
    <row r="161" s="31" customFormat="true" ht="24.15" hidden="false" customHeight="true" outlineLevel="0" collapsed="false">
      <c r="A161" s="24"/>
      <c r="B161" s="25"/>
      <c r="C161" s="198" t="s">
        <v>229</v>
      </c>
      <c r="D161" s="198" t="s">
        <v>174</v>
      </c>
      <c r="E161" s="199" t="s">
        <v>405</v>
      </c>
      <c r="F161" s="200" t="s">
        <v>406</v>
      </c>
      <c r="G161" s="201" t="s">
        <v>96</v>
      </c>
      <c r="H161" s="202" t="n">
        <v>1573.45</v>
      </c>
      <c r="I161" s="203"/>
      <c r="J161" s="204" t="n">
        <f aca="false">ROUND(I161*H161,2)</f>
        <v>0</v>
      </c>
      <c r="K161" s="200" t="s">
        <v>177</v>
      </c>
      <c r="L161" s="30"/>
      <c r="M161" s="205"/>
      <c r="N161" s="206" t="s">
        <v>47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78</v>
      </c>
      <c r="AT161" s="209" t="s">
        <v>174</v>
      </c>
      <c r="AU161" s="209" t="s">
        <v>87</v>
      </c>
      <c r="AY161" s="3" t="s">
        <v>172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4</v>
      </c>
      <c r="BK161" s="210" t="n">
        <f aca="false">ROUND(I161*H161,2)</f>
        <v>0</v>
      </c>
      <c r="BL161" s="3" t="s">
        <v>178</v>
      </c>
      <c r="BM161" s="209" t="s">
        <v>654</v>
      </c>
    </row>
    <row r="162" s="31" customFormat="true" ht="12.8" hidden="false" customHeight="false" outlineLevel="0" collapsed="false">
      <c r="A162" s="24"/>
      <c r="B162" s="25"/>
      <c r="C162" s="26"/>
      <c r="D162" s="211" t="s">
        <v>180</v>
      </c>
      <c r="E162" s="26"/>
      <c r="F162" s="212" t="s">
        <v>408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0</v>
      </c>
      <c r="AU162" s="3" t="s">
        <v>87</v>
      </c>
    </row>
    <row r="163" s="216" customFormat="true" ht="12.8" hidden="false" customHeight="false" outlineLevel="0" collapsed="false">
      <c r="B163" s="217"/>
      <c r="C163" s="218"/>
      <c r="D163" s="219" t="s">
        <v>182</v>
      </c>
      <c r="E163" s="220"/>
      <c r="F163" s="221" t="s">
        <v>655</v>
      </c>
      <c r="G163" s="218"/>
      <c r="H163" s="222" t="n">
        <v>1573.45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82</v>
      </c>
      <c r="AU163" s="228" t="s">
        <v>87</v>
      </c>
      <c r="AV163" s="216" t="s">
        <v>87</v>
      </c>
      <c r="AW163" s="216" t="s">
        <v>37</v>
      </c>
      <c r="AX163" s="216" t="s">
        <v>84</v>
      </c>
      <c r="AY163" s="228" t="s">
        <v>172</v>
      </c>
    </row>
    <row r="164" s="31" customFormat="true" ht="16.5" hidden="false" customHeight="true" outlineLevel="0" collapsed="false">
      <c r="A164" s="24"/>
      <c r="B164" s="25"/>
      <c r="C164" s="252" t="s">
        <v>234</v>
      </c>
      <c r="D164" s="252" t="s">
        <v>252</v>
      </c>
      <c r="E164" s="253" t="s">
        <v>411</v>
      </c>
      <c r="F164" s="254" t="s">
        <v>412</v>
      </c>
      <c r="G164" s="255" t="s">
        <v>413</v>
      </c>
      <c r="H164" s="256" t="n">
        <v>47.204</v>
      </c>
      <c r="I164" s="257"/>
      <c r="J164" s="258" t="n">
        <f aca="false">ROUND(I164*H164,2)</f>
        <v>0</v>
      </c>
      <c r="K164" s="254" t="s">
        <v>177</v>
      </c>
      <c r="L164" s="259"/>
      <c r="M164" s="260"/>
      <c r="N164" s="261" t="s">
        <v>47</v>
      </c>
      <c r="O164" s="67"/>
      <c r="P164" s="207" t="n">
        <f aca="false">O164*H164</f>
        <v>0</v>
      </c>
      <c r="Q164" s="207" t="n">
        <v>0.001</v>
      </c>
      <c r="R164" s="207" t="n">
        <f aca="false">Q164*H164</f>
        <v>0.047204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14</v>
      </c>
      <c r="AT164" s="209" t="s">
        <v>252</v>
      </c>
      <c r="AU164" s="209" t="s">
        <v>87</v>
      </c>
      <c r="AY164" s="3" t="s">
        <v>172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4</v>
      </c>
      <c r="BK164" s="210" t="n">
        <f aca="false">ROUND(I164*H164,2)</f>
        <v>0</v>
      </c>
      <c r="BL164" s="3" t="s">
        <v>178</v>
      </c>
      <c r="BM164" s="209" t="s">
        <v>656</v>
      </c>
    </row>
    <row r="165" s="216" customFormat="true" ht="12.8" hidden="false" customHeight="false" outlineLevel="0" collapsed="false">
      <c r="B165" s="217"/>
      <c r="C165" s="218"/>
      <c r="D165" s="219" t="s">
        <v>182</v>
      </c>
      <c r="E165" s="220"/>
      <c r="F165" s="221" t="s">
        <v>657</v>
      </c>
      <c r="G165" s="218"/>
      <c r="H165" s="222" t="n">
        <v>47.204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82</v>
      </c>
      <c r="AU165" s="228" t="s">
        <v>87</v>
      </c>
      <c r="AV165" s="216" t="s">
        <v>87</v>
      </c>
      <c r="AW165" s="216" t="s">
        <v>37</v>
      </c>
      <c r="AX165" s="216" t="s">
        <v>84</v>
      </c>
      <c r="AY165" s="228" t="s">
        <v>172</v>
      </c>
    </row>
    <row r="166" s="31" customFormat="true" ht="21.75" hidden="false" customHeight="true" outlineLevel="0" collapsed="false">
      <c r="A166" s="24"/>
      <c r="B166" s="25"/>
      <c r="C166" s="198" t="s">
        <v>246</v>
      </c>
      <c r="D166" s="198" t="s">
        <v>174</v>
      </c>
      <c r="E166" s="199" t="s">
        <v>427</v>
      </c>
      <c r="F166" s="200" t="s">
        <v>428</v>
      </c>
      <c r="G166" s="201" t="s">
        <v>96</v>
      </c>
      <c r="H166" s="202" t="n">
        <v>1646.22</v>
      </c>
      <c r="I166" s="203"/>
      <c r="J166" s="204" t="n">
        <f aca="false">ROUND(I166*H166,2)</f>
        <v>0</v>
      </c>
      <c r="K166" s="200" t="s">
        <v>177</v>
      </c>
      <c r="L166" s="30"/>
      <c r="M166" s="205"/>
      <c r="N166" s="206" t="s">
        <v>47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78</v>
      </c>
      <c r="AT166" s="209" t="s">
        <v>174</v>
      </c>
      <c r="AU166" s="209" t="s">
        <v>87</v>
      </c>
      <c r="AY166" s="3" t="s">
        <v>172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4</v>
      </c>
      <c r="BK166" s="210" t="n">
        <f aca="false">ROUND(I166*H166,2)</f>
        <v>0</v>
      </c>
      <c r="BL166" s="3" t="s">
        <v>178</v>
      </c>
      <c r="BM166" s="209" t="s">
        <v>658</v>
      </c>
    </row>
    <row r="167" s="31" customFormat="true" ht="12.8" hidden="false" customHeight="false" outlineLevel="0" collapsed="false">
      <c r="A167" s="24"/>
      <c r="B167" s="25"/>
      <c r="C167" s="26"/>
      <c r="D167" s="211" t="s">
        <v>180</v>
      </c>
      <c r="E167" s="26"/>
      <c r="F167" s="212" t="s">
        <v>430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0</v>
      </c>
      <c r="AU167" s="3" t="s">
        <v>87</v>
      </c>
    </row>
    <row r="168" s="216" customFormat="true" ht="12.8" hidden="false" customHeight="false" outlineLevel="0" collapsed="false">
      <c r="B168" s="217"/>
      <c r="C168" s="218"/>
      <c r="D168" s="219" t="s">
        <v>182</v>
      </c>
      <c r="E168" s="220"/>
      <c r="F168" s="221" t="s">
        <v>659</v>
      </c>
      <c r="G168" s="218"/>
      <c r="H168" s="222" t="n">
        <v>1573.45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82</v>
      </c>
      <c r="AU168" s="228" t="s">
        <v>87</v>
      </c>
      <c r="AV168" s="216" t="s">
        <v>87</v>
      </c>
      <c r="AW168" s="216" t="s">
        <v>37</v>
      </c>
      <c r="AX168" s="216" t="s">
        <v>76</v>
      </c>
      <c r="AY168" s="228" t="s">
        <v>172</v>
      </c>
    </row>
    <row r="169" s="216" customFormat="true" ht="12.8" hidden="false" customHeight="false" outlineLevel="0" collapsed="false">
      <c r="B169" s="217"/>
      <c r="C169" s="218"/>
      <c r="D169" s="219" t="s">
        <v>182</v>
      </c>
      <c r="E169" s="220"/>
      <c r="F169" s="221" t="s">
        <v>591</v>
      </c>
      <c r="G169" s="218"/>
      <c r="H169" s="222" t="n">
        <v>72.77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82</v>
      </c>
      <c r="AU169" s="228" t="s">
        <v>87</v>
      </c>
      <c r="AV169" s="216" t="s">
        <v>87</v>
      </c>
      <c r="AW169" s="216" t="s">
        <v>37</v>
      </c>
      <c r="AX169" s="216" t="s">
        <v>76</v>
      </c>
      <c r="AY169" s="228" t="s">
        <v>172</v>
      </c>
    </row>
    <row r="170" s="240" customFormat="true" ht="12.8" hidden="false" customHeight="false" outlineLevel="0" collapsed="false">
      <c r="B170" s="241"/>
      <c r="C170" s="242"/>
      <c r="D170" s="219" t="s">
        <v>182</v>
      </c>
      <c r="E170" s="243"/>
      <c r="F170" s="244" t="s">
        <v>245</v>
      </c>
      <c r="G170" s="242"/>
      <c r="H170" s="245" t="n">
        <v>1646.22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82</v>
      </c>
      <c r="AU170" s="251" t="s">
        <v>87</v>
      </c>
      <c r="AV170" s="240" t="s">
        <v>178</v>
      </c>
      <c r="AW170" s="240" t="s">
        <v>37</v>
      </c>
      <c r="AX170" s="240" t="s">
        <v>84</v>
      </c>
      <c r="AY170" s="251" t="s">
        <v>172</v>
      </c>
    </row>
    <row r="171" s="31" customFormat="true" ht="16.5" hidden="false" customHeight="true" outlineLevel="0" collapsed="false">
      <c r="A171" s="24"/>
      <c r="B171" s="25"/>
      <c r="C171" s="198" t="s">
        <v>251</v>
      </c>
      <c r="D171" s="198" t="s">
        <v>174</v>
      </c>
      <c r="E171" s="199" t="s">
        <v>459</v>
      </c>
      <c r="F171" s="200" t="s">
        <v>460</v>
      </c>
      <c r="G171" s="201" t="s">
        <v>96</v>
      </c>
      <c r="H171" s="202" t="n">
        <v>1573.45</v>
      </c>
      <c r="I171" s="203"/>
      <c r="J171" s="204" t="n">
        <f aca="false">ROUND(I171*H171,2)</f>
        <v>0</v>
      </c>
      <c r="K171" s="200" t="s">
        <v>177</v>
      </c>
      <c r="L171" s="30"/>
      <c r="M171" s="205"/>
      <c r="N171" s="206" t="s">
        <v>47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78</v>
      </c>
      <c r="AT171" s="209" t="s">
        <v>174</v>
      </c>
      <c r="AU171" s="209" t="s">
        <v>87</v>
      </c>
      <c r="AY171" s="3" t="s">
        <v>172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4</v>
      </c>
      <c r="BK171" s="210" t="n">
        <f aca="false">ROUND(I171*H171,2)</f>
        <v>0</v>
      </c>
      <c r="BL171" s="3" t="s">
        <v>178</v>
      </c>
      <c r="BM171" s="209" t="s">
        <v>660</v>
      </c>
    </row>
    <row r="172" s="31" customFormat="true" ht="12.8" hidden="false" customHeight="false" outlineLevel="0" collapsed="false">
      <c r="A172" s="24"/>
      <c r="B172" s="25"/>
      <c r="C172" s="26"/>
      <c r="D172" s="211" t="s">
        <v>180</v>
      </c>
      <c r="E172" s="26"/>
      <c r="F172" s="212" t="s">
        <v>462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0</v>
      </c>
      <c r="AU172" s="3" t="s">
        <v>87</v>
      </c>
    </row>
    <row r="173" s="216" customFormat="true" ht="12.8" hidden="false" customHeight="false" outlineLevel="0" collapsed="false">
      <c r="B173" s="217"/>
      <c r="C173" s="218"/>
      <c r="D173" s="219" t="s">
        <v>182</v>
      </c>
      <c r="E173" s="220"/>
      <c r="F173" s="221" t="s">
        <v>655</v>
      </c>
      <c r="G173" s="218"/>
      <c r="H173" s="222" t="n">
        <v>1573.45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82</v>
      </c>
      <c r="AU173" s="228" t="s">
        <v>87</v>
      </c>
      <c r="AV173" s="216" t="s">
        <v>87</v>
      </c>
      <c r="AW173" s="216" t="s">
        <v>37</v>
      </c>
      <c r="AX173" s="216" t="s">
        <v>84</v>
      </c>
      <c r="AY173" s="228" t="s">
        <v>172</v>
      </c>
    </row>
    <row r="174" s="31" customFormat="true" ht="16.5" hidden="false" customHeight="true" outlineLevel="0" collapsed="false">
      <c r="A174" s="24"/>
      <c r="B174" s="25"/>
      <c r="C174" s="198" t="s">
        <v>8</v>
      </c>
      <c r="D174" s="198" t="s">
        <v>174</v>
      </c>
      <c r="E174" s="199" t="s">
        <v>470</v>
      </c>
      <c r="F174" s="200" t="s">
        <v>471</v>
      </c>
      <c r="G174" s="201" t="s">
        <v>100</v>
      </c>
      <c r="H174" s="202" t="n">
        <v>47.204</v>
      </c>
      <c r="I174" s="203"/>
      <c r="J174" s="204" t="n">
        <f aca="false">ROUND(I174*H174,2)</f>
        <v>0</v>
      </c>
      <c r="K174" s="200" t="s">
        <v>177</v>
      </c>
      <c r="L174" s="30"/>
      <c r="M174" s="205"/>
      <c r="N174" s="206" t="s">
        <v>47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78</v>
      </c>
      <c r="AT174" s="209" t="s">
        <v>174</v>
      </c>
      <c r="AU174" s="209" t="s">
        <v>87</v>
      </c>
      <c r="AY174" s="3" t="s">
        <v>172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4</v>
      </c>
      <c r="BK174" s="210" t="n">
        <f aca="false">ROUND(I174*H174,2)</f>
        <v>0</v>
      </c>
      <c r="BL174" s="3" t="s">
        <v>178</v>
      </c>
      <c r="BM174" s="209" t="s">
        <v>661</v>
      </c>
    </row>
    <row r="175" s="31" customFormat="true" ht="12.8" hidden="false" customHeight="false" outlineLevel="0" collapsed="false">
      <c r="A175" s="24"/>
      <c r="B175" s="25"/>
      <c r="C175" s="26"/>
      <c r="D175" s="211" t="s">
        <v>180</v>
      </c>
      <c r="E175" s="26"/>
      <c r="F175" s="212" t="s">
        <v>473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0</v>
      </c>
      <c r="AU175" s="3" t="s">
        <v>87</v>
      </c>
    </row>
    <row r="176" s="216" customFormat="true" ht="12.8" hidden="false" customHeight="false" outlineLevel="0" collapsed="false">
      <c r="B176" s="217"/>
      <c r="C176" s="218"/>
      <c r="D176" s="219" t="s">
        <v>182</v>
      </c>
      <c r="E176" s="220"/>
      <c r="F176" s="221" t="s">
        <v>662</v>
      </c>
      <c r="G176" s="218"/>
      <c r="H176" s="222" t="n">
        <v>47.204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82</v>
      </c>
      <c r="AU176" s="228" t="s">
        <v>87</v>
      </c>
      <c r="AV176" s="216" t="s">
        <v>87</v>
      </c>
      <c r="AW176" s="216" t="s">
        <v>37</v>
      </c>
      <c r="AX176" s="216" t="s">
        <v>76</v>
      </c>
      <c r="AY176" s="228" t="s">
        <v>172</v>
      </c>
    </row>
    <row r="177" s="240" customFormat="true" ht="12.8" hidden="false" customHeight="false" outlineLevel="0" collapsed="false">
      <c r="B177" s="241"/>
      <c r="C177" s="242"/>
      <c r="D177" s="219" t="s">
        <v>182</v>
      </c>
      <c r="E177" s="243" t="s">
        <v>98</v>
      </c>
      <c r="F177" s="244" t="s">
        <v>245</v>
      </c>
      <c r="G177" s="242"/>
      <c r="H177" s="245" t="n">
        <v>47.204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82</v>
      </c>
      <c r="AU177" s="251" t="s">
        <v>87</v>
      </c>
      <c r="AV177" s="240" t="s">
        <v>178</v>
      </c>
      <c r="AW177" s="240" t="s">
        <v>37</v>
      </c>
      <c r="AX177" s="240" t="s">
        <v>84</v>
      </c>
      <c r="AY177" s="251" t="s">
        <v>172</v>
      </c>
    </row>
    <row r="178" s="31" customFormat="true" ht="16.5" hidden="false" customHeight="true" outlineLevel="0" collapsed="false">
      <c r="A178" s="24"/>
      <c r="B178" s="25"/>
      <c r="C178" s="198" t="s">
        <v>263</v>
      </c>
      <c r="D178" s="198" t="s">
        <v>174</v>
      </c>
      <c r="E178" s="199" t="s">
        <v>476</v>
      </c>
      <c r="F178" s="200" t="s">
        <v>477</v>
      </c>
      <c r="G178" s="201" t="s">
        <v>100</v>
      </c>
      <c r="H178" s="202" t="n">
        <v>47.204</v>
      </c>
      <c r="I178" s="203"/>
      <c r="J178" s="204" t="n">
        <f aca="false">ROUND(I178*H178,2)</f>
        <v>0</v>
      </c>
      <c r="K178" s="200" t="s">
        <v>177</v>
      </c>
      <c r="L178" s="30"/>
      <c r="M178" s="205"/>
      <c r="N178" s="206" t="s">
        <v>47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8</v>
      </c>
      <c r="AT178" s="209" t="s">
        <v>174</v>
      </c>
      <c r="AU178" s="209" t="s">
        <v>87</v>
      </c>
      <c r="AY178" s="3" t="s">
        <v>172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4</v>
      </c>
      <c r="BK178" s="210" t="n">
        <f aca="false">ROUND(I178*H178,2)</f>
        <v>0</v>
      </c>
      <c r="BL178" s="3" t="s">
        <v>178</v>
      </c>
      <c r="BM178" s="209" t="s">
        <v>663</v>
      </c>
    </row>
    <row r="179" s="31" customFormat="true" ht="12.8" hidden="false" customHeight="false" outlineLevel="0" collapsed="false">
      <c r="A179" s="24"/>
      <c r="B179" s="25"/>
      <c r="C179" s="26"/>
      <c r="D179" s="211" t="s">
        <v>180</v>
      </c>
      <c r="E179" s="26"/>
      <c r="F179" s="212" t="s">
        <v>479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0</v>
      </c>
      <c r="AU179" s="3" t="s">
        <v>87</v>
      </c>
    </row>
    <row r="180" s="216" customFormat="true" ht="12.8" hidden="false" customHeight="false" outlineLevel="0" collapsed="false">
      <c r="B180" s="217"/>
      <c r="C180" s="218"/>
      <c r="D180" s="219" t="s">
        <v>182</v>
      </c>
      <c r="E180" s="220"/>
      <c r="F180" s="221" t="s">
        <v>98</v>
      </c>
      <c r="G180" s="218"/>
      <c r="H180" s="222" t="n">
        <v>47.204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82</v>
      </c>
      <c r="AU180" s="228" t="s">
        <v>87</v>
      </c>
      <c r="AV180" s="216" t="s">
        <v>87</v>
      </c>
      <c r="AW180" s="216" t="s">
        <v>37</v>
      </c>
      <c r="AX180" s="216" t="s">
        <v>84</v>
      </c>
      <c r="AY180" s="228" t="s">
        <v>172</v>
      </c>
    </row>
    <row r="181" s="31" customFormat="true" ht="16.5" hidden="false" customHeight="true" outlineLevel="0" collapsed="false">
      <c r="A181" s="24"/>
      <c r="B181" s="25"/>
      <c r="C181" s="198" t="s">
        <v>270</v>
      </c>
      <c r="D181" s="198" t="s">
        <v>174</v>
      </c>
      <c r="E181" s="199" t="s">
        <v>481</v>
      </c>
      <c r="F181" s="200" t="s">
        <v>482</v>
      </c>
      <c r="G181" s="201" t="s">
        <v>100</v>
      </c>
      <c r="H181" s="202" t="n">
        <v>47.204</v>
      </c>
      <c r="I181" s="203"/>
      <c r="J181" s="204" t="n">
        <f aca="false">ROUND(I181*H181,2)</f>
        <v>0</v>
      </c>
      <c r="K181" s="200" t="s">
        <v>177</v>
      </c>
      <c r="L181" s="30"/>
      <c r="M181" s="205"/>
      <c r="N181" s="206" t="s">
        <v>47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78</v>
      </c>
      <c r="AT181" s="209" t="s">
        <v>174</v>
      </c>
      <c r="AU181" s="209" t="s">
        <v>87</v>
      </c>
      <c r="AY181" s="3" t="s">
        <v>172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4</v>
      </c>
      <c r="BK181" s="210" t="n">
        <f aca="false">ROUND(I181*H181,2)</f>
        <v>0</v>
      </c>
      <c r="BL181" s="3" t="s">
        <v>178</v>
      </c>
      <c r="BM181" s="209" t="s">
        <v>664</v>
      </c>
    </row>
    <row r="182" s="31" customFormat="true" ht="12.8" hidden="false" customHeight="false" outlineLevel="0" collapsed="false">
      <c r="A182" s="24"/>
      <c r="B182" s="25"/>
      <c r="C182" s="26"/>
      <c r="D182" s="211" t="s">
        <v>180</v>
      </c>
      <c r="E182" s="26"/>
      <c r="F182" s="212" t="s">
        <v>484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0</v>
      </c>
      <c r="AU182" s="3" t="s">
        <v>87</v>
      </c>
    </row>
    <row r="183" s="216" customFormat="true" ht="12.8" hidden="false" customHeight="false" outlineLevel="0" collapsed="false">
      <c r="B183" s="217"/>
      <c r="C183" s="218"/>
      <c r="D183" s="219" t="s">
        <v>182</v>
      </c>
      <c r="E183" s="220"/>
      <c r="F183" s="221" t="s">
        <v>98</v>
      </c>
      <c r="G183" s="218"/>
      <c r="H183" s="222" t="n">
        <v>47.204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82</v>
      </c>
      <c r="AU183" s="228" t="s">
        <v>87</v>
      </c>
      <c r="AV183" s="216" t="s">
        <v>87</v>
      </c>
      <c r="AW183" s="216" t="s">
        <v>37</v>
      </c>
      <c r="AX183" s="216" t="s">
        <v>84</v>
      </c>
      <c r="AY183" s="228" t="s">
        <v>172</v>
      </c>
    </row>
    <row r="184" s="181" customFormat="true" ht="22.8" hidden="false" customHeight="true" outlineLevel="0" collapsed="false">
      <c r="B184" s="182"/>
      <c r="C184" s="183"/>
      <c r="D184" s="184" t="s">
        <v>75</v>
      </c>
      <c r="E184" s="196" t="s">
        <v>190</v>
      </c>
      <c r="F184" s="196" t="s">
        <v>665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f aca="false">SUM(P185:P208)</f>
        <v>0</v>
      </c>
      <c r="Q184" s="190"/>
      <c r="R184" s="191" t="n">
        <f aca="false">SUM(R185:R208)</f>
        <v>22.28115499608</v>
      </c>
      <c r="S184" s="190"/>
      <c r="T184" s="192" t="n">
        <f aca="false">SUM(T185:T208)</f>
        <v>3.6</v>
      </c>
      <c r="AR184" s="193" t="s">
        <v>84</v>
      </c>
      <c r="AT184" s="194" t="s">
        <v>75</v>
      </c>
      <c r="AU184" s="194" t="s">
        <v>84</v>
      </c>
      <c r="AY184" s="193" t="s">
        <v>172</v>
      </c>
      <c r="BK184" s="195" t="n">
        <f aca="false">SUM(BK185:BK208)</f>
        <v>0</v>
      </c>
    </row>
    <row r="185" s="31" customFormat="true" ht="37.8" hidden="false" customHeight="true" outlineLevel="0" collapsed="false">
      <c r="A185" s="24"/>
      <c r="B185" s="25"/>
      <c r="C185" s="198" t="s">
        <v>276</v>
      </c>
      <c r="D185" s="198" t="s">
        <v>174</v>
      </c>
      <c r="E185" s="199" t="s">
        <v>666</v>
      </c>
      <c r="F185" s="200" t="s">
        <v>667</v>
      </c>
      <c r="G185" s="201" t="s">
        <v>100</v>
      </c>
      <c r="H185" s="202" t="n">
        <v>213.13</v>
      </c>
      <c r="I185" s="203"/>
      <c r="J185" s="204" t="n">
        <f aca="false">ROUND(I185*H185,2)</f>
        <v>0</v>
      </c>
      <c r="K185" s="200"/>
      <c r="L185" s="30"/>
      <c r="M185" s="205"/>
      <c r="N185" s="206" t="s">
        <v>47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78</v>
      </c>
      <c r="AT185" s="209" t="s">
        <v>174</v>
      </c>
      <c r="AU185" s="209" t="s">
        <v>87</v>
      </c>
      <c r="AY185" s="3" t="s">
        <v>172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4</v>
      </c>
      <c r="BK185" s="210" t="n">
        <f aca="false">ROUND(I185*H185,2)</f>
        <v>0</v>
      </c>
      <c r="BL185" s="3" t="s">
        <v>178</v>
      </c>
      <c r="BM185" s="209" t="s">
        <v>668</v>
      </c>
    </row>
    <row r="186" s="229" customFormat="true" ht="12.8" hidden="false" customHeight="false" outlineLevel="0" collapsed="false">
      <c r="B186" s="230"/>
      <c r="C186" s="231"/>
      <c r="D186" s="219" t="s">
        <v>182</v>
      </c>
      <c r="E186" s="232"/>
      <c r="F186" s="233" t="s">
        <v>239</v>
      </c>
      <c r="G186" s="231"/>
      <c r="H186" s="232"/>
      <c r="I186" s="234"/>
      <c r="J186" s="231"/>
      <c r="K186" s="231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82</v>
      </c>
      <c r="AU186" s="239" t="s">
        <v>87</v>
      </c>
      <c r="AV186" s="229" t="s">
        <v>84</v>
      </c>
      <c r="AW186" s="229" t="s">
        <v>37</v>
      </c>
      <c r="AX186" s="229" t="s">
        <v>76</v>
      </c>
      <c r="AY186" s="239" t="s">
        <v>172</v>
      </c>
    </row>
    <row r="187" s="216" customFormat="true" ht="12.8" hidden="false" customHeight="false" outlineLevel="0" collapsed="false">
      <c r="B187" s="217"/>
      <c r="C187" s="218"/>
      <c r="D187" s="219" t="s">
        <v>182</v>
      </c>
      <c r="E187" s="220"/>
      <c r="F187" s="221" t="s">
        <v>669</v>
      </c>
      <c r="G187" s="218"/>
      <c r="H187" s="222" t="n">
        <v>165.7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82</v>
      </c>
      <c r="AU187" s="228" t="s">
        <v>87</v>
      </c>
      <c r="AV187" s="216" t="s">
        <v>87</v>
      </c>
      <c r="AW187" s="216" t="s">
        <v>37</v>
      </c>
      <c r="AX187" s="216" t="s">
        <v>76</v>
      </c>
      <c r="AY187" s="228" t="s">
        <v>172</v>
      </c>
    </row>
    <row r="188" s="216" customFormat="true" ht="12.8" hidden="false" customHeight="false" outlineLevel="0" collapsed="false">
      <c r="B188" s="217"/>
      <c r="C188" s="218"/>
      <c r="D188" s="219" t="s">
        <v>182</v>
      </c>
      <c r="E188" s="220"/>
      <c r="F188" s="221" t="s">
        <v>670</v>
      </c>
      <c r="G188" s="218"/>
      <c r="H188" s="222" t="n">
        <v>47.43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82</v>
      </c>
      <c r="AU188" s="228" t="s">
        <v>87</v>
      </c>
      <c r="AV188" s="216" t="s">
        <v>87</v>
      </c>
      <c r="AW188" s="216" t="s">
        <v>37</v>
      </c>
      <c r="AX188" s="216" t="s">
        <v>76</v>
      </c>
      <c r="AY188" s="228" t="s">
        <v>172</v>
      </c>
    </row>
    <row r="189" s="240" customFormat="true" ht="12.8" hidden="false" customHeight="false" outlineLevel="0" collapsed="false">
      <c r="B189" s="241"/>
      <c r="C189" s="242"/>
      <c r="D189" s="219" t="s">
        <v>182</v>
      </c>
      <c r="E189" s="243"/>
      <c r="F189" s="244" t="s">
        <v>245</v>
      </c>
      <c r="G189" s="242"/>
      <c r="H189" s="245" t="n">
        <v>213.13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82</v>
      </c>
      <c r="AU189" s="251" t="s">
        <v>87</v>
      </c>
      <c r="AV189" s="240" t="s">
        <v>178</v>
      </c>
      <c r="AW189" s="240" t="s">
        <v>37</v>
      </c>
      <c r="AX189" s="240" t="s">
        <v>84</v>
      </c>
      <c r="AY189" s="251" t="s">
        <v>172</v>
      </c>
    </row>
    <row r="190" s="31" customFormat="true" ht="37.8" hidden="false" customHeight="true" outlineLevel="0" collapsed="false">
      <c r="A190" s="24"/>
      <c r="B190" s="25"/>
      <c r="C190" s="198" t="s">
        <v>282</v>
      </c>
      <c r="D190" s="198" t="s">
        <v>174</v>
      </c>
      <c r="E190" s="199" t="s">
        <v>671</v>
      </c>
      <c r="F190" s="200" t="s">
        <v>672</v>
      </c>
      <c r="G190" s="201" t="s">
        <v>96</v>
      </c>
      <c r="H190" s="202" t="n">
        <v>528.67</v>
      </c>
      <c r="I190" s="203"/>
      <c r="J190" s="204" t="n">
        <f aca="false">ROUND(I190*H190,2)</f>
        <v>0</v>
      </c>
      <c r="K190" s="200" t="s">
        <v>177</v>
      </c>
      <c r="L190" s="30"/>
      <c r="M190" s="205"/>
      <c r="N190" s="206" t="s">
        <v>47</v>
      </c>
      <c r="O190" s="67"/>
      <c r="P190" s="207" t="n">
        <f aca="false">O190*H190</f>
        <v>0</v>
      </c>
      <c r="Q190" s="207" t="n">
        <v>0.008652424</v>
      </c>
      <c r="R190" s="207" t="n">
        <f aca="false">Q190*H190</f>
        <v>4.57427699608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78</v>
      </c>
      <c r="AT190" s="209" t="s">
        <v>174</v>
      </c>
      <c r="AU190" s="209" t="s">
        <v>87</v>
      </c>
      <c r="AY190" s="3" t="s">
        <v>172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4</v>
      </c>
      <c r="BK190" s="210" t="n">
        <f aca="false">ROUND(I190*H190,2)</f>
        <v>0</v>
      </c>
      <c r="BL190" s="3" t="s">
        <v>178</v>
      </c>
      <c r="BM190" s="209" t="s">
        <v>673</v>
      </c>
    </row>
    <row r="191" s="31" customFormat="true" ht="12.8" hidden="false" customHeight="false" outlineLevel="0" collapsed="false">
      <c r="A191" s="24"/>
      <c r="B191" s="25"/>
      <c r="C191" s="26"/>
      <c r="D191" s="211" t="s">
        <v>180</v>
      </c>
      <c r="E191" s="26"/>
      <c r="F191" s="212" t="s">
        <v>674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0</v>
      </c>
      <c r="AU191" s="3" t="s">
        <v>87</v>
      </c>
    </row>
    <row r="192" s="229" customFormat="true" ht="12.8" hidden="false" customHeight="false" outlineLevel="0" collapsed="false">
      <c r="B192" s="230"/>
      <c r="C192" s="231"/>
      <c r="D192" s="219" t="s">
        <v>182</v>
      </c>
      <c r="E192" s="232"/>
      <c r="F192" s="233" t="s">
        <v>239</v>
      </c>
      <c r="G192" s="231"/>
      <c r="H192" s="232"/>
      <c r="I192" s="234"/>
      <c r="J192" s="231"/>
      <c r="K192" s="231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2</v>
      </c>
      <c r="AU192" s="239" t="s">
        <v>87</v>
      </c>
      <c r="AV192" s="229" t="s">
        <v>84</v>
      </c>
      <c r="AW192" s="229" t="s">
        <v>37</v>
      </c>
      <c r="AX192" s="229" t="s">
        <v>76</v>
      </c>
      <c r="AY192" s="239" t="s">
        <v>172</v>
      </c>
    </row>
    <row r="193" s="216" customFormat="true" ht="12.8" hidden="false" customHeight="false" outlineLevel="0" collapsed="false">
      <c r="B193" s="217"/>
      <c r="C193" s="218"/>
      <c r="D193" s="219" t="s">
        <v>182</v>
      </c>
      <c r="E193" s="220"/>
      <c r="F193" s="221" t="s">
        <v>675</v>
      </c>
      <c r="G193" s="218"/>
      <c r="H193" s="222" t="n">
        <v>521.7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82</v>
      </c>
      <c r="AU193" s="228" t="s">
        <v>87</v>
      </c>
      <c r="AV193" s="216" t="s">
        <v>87</v>
      </c>
      <c r="AW193" s="216" t="s">
        <v>37</v>
      </c>
      <c r="AX193" s="216" t="s">
        <v>76</v>
      </c>
      <c r="AY193" s="228" t="s">
        <v>172</v>
      </c>
    </row>
    <row r="194" s="216" customFormat="true" ht="12.8" hidden="false" customHeight="false" outlineLevel="0" collapsed="false">
      <c r="B194" s="217"/>
      <c r="C194" s="218"/>
      <c r="D194" s="219" t="s">
        <v>182</v>
      </c>
      <c r="E194" s="220"/>
      <c r="F194" s="221" t="s">
        <v>676</v>
      </c>
      <c r="G194" s="218"/>
      <c r="H194" s="222" t="n">
        <v>4.42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82</v>
      </c>
      <c r="AU194" s="228" t="s">
        <v>87</v>
      </c>
      <c r="AV194" s="216" t="s">
        <v>87</v>
      </c>
      <c r="AW194" s="216" t="s">
        <v>37</v>
      </c>
      <c r="AX194" s="216" t="s">
        <v>76</v>
      </c>
      <c r="AY194" s="228" t="s">
        <v>172</v>
      </c>
    </row>
    <row r="195" s="216" customFormat="true" ht="12.8" hidden="false" customHeight="false" outlineLevel="0" collapsed="false">
      <c r="B195" s="217"/>
      <c r="C195" s="218"/>
      <c r="D195" s="219" t="s">
        <v>182</v>
      </c>
      <c r="E195" s="220"/>
      <c r="F195" s="221" t="s">
        <v>677</v>
      </c>
      <c r="G195" s="218"/>
      <c r="H195" s="222" t="n">
        <v>1.75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82</v>
      </c>
      <c r="AU195" s="228" t="s">
        <v>87</v>
      </c>
      <c r="AV195" s="216" t="s">
        <v>87</v>
      </c>
      <c r="AW195" s="216" t="s">
        <v>37</v>
      </c>
      <c r="AX195" s="216" t="s">
        <v>76</v>
      </c>
      <c r="AY195" s="228" t="s">
        <v>172</v>
      </c>
    </row>
    <row r="196" s="216" customFormat="true" ht="12.8" hidden="false" customHeight="false" outlineLevel="0" collapsed="false">
      <c r="B196" s="217"/>
      <c r="C196" s="218"/>
      <c r="D196" s="219" t="s">
        <v>182</v>
      </c>
      <c r="E196" s="220"/>
      <c r="F196" s="221" t="s">
        <v>678</v>
      </c>
      <c r="G196" s="218"/>
      <c r="H196" s="222" t="n">
        <v>0.8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82</v>
      </c>
      <c r="AU196" s="228" t="s">
        <v>87</v>
      </c>
      <c r="AV196" s="216" t="s">
        <v>87</v>
      </c>
      <c r="AW196" s="216" t="s">
        <v>37</v>
      </c>
      <c r="AX196" s="216" t="s">
        <v>76</v>
      </c>
      <c r="AY196" s="228" t="s">
        <v>172</v>
      </c>
    </row>
    <row r="197" s="240" customFormat="true" ht="12.8" hidden="false" customHeight="false" outlineLevel="0" collapsed="false">
      <c r="B197" s="241"/>
      <c r="C197" s="242"/>
      <c r="D197" s="219" t="s">
        <v>182</v>
      </c>
      <c r="E197" s="243" t="s">
        <v>588</v>
      </c>
      <c r="F197" s="244" t="s">
        <v>245</v>
      </c>
      <c r="G197" s="242"/>
      <c r="H197" s="245" t="n">
        <v>528.67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82</v>
      </c>
      <c r="AU197" s="251" t="s">
        <v>87</v>
      </c>
      <c r="AV197" s="240" t="s">
        <v>178</v>
      </c>
      <c r="AW197" s="240" t="s">
        <v>37</v>
      </c>
      <c r="AX197" s="240" t="s">
        <v>84</v>
      </c>
      <c r="AY197" s="251" t="s">
        <v>172</v>
      </c>
    </row>
    <row r="198" s="31" customFormat="true" ht="37.8" hidden="false" customHeight="true" outlineLevel="0" collapsed="false">
      <c r="A198" s="24"/>
      <c r="B198" s="25"/>
      <c r="C198" s="198" t="s">
        <v>287</v>
      </c>
      <c r="D198" s="198" t="s">
        <v>174</v>
      </c>
      <c r="E198" s="199" t="s">
        <v>679</v>
      </c>
      <c r="F198" s="200" t="s">
        <v>680</v>
      </c>
      <c r="G198" s="201" t="s">
        <v>96</v>
      </c>
      <c r="H198" s="202" t="n">
        <v>528.67</v>
      </c>
      <c r="I198" s="203"/>
      <c r="J198" s="204" t="n">
        <f aca="false">ROUND(I198*H198,2)</f>
        <v>0</v>
      </c>
      <c r="K198" s="200" t="s">
        <v>177</v>
      </c>
      <c r="L198" s="30"/>
      <c r="M198" s="205"/>
      <c r="N198" s="206" t="s">
        <v>47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78</v>
      </c>
      <c r="AT198" s="209" t="s">
        <v>174</v>
      </c>
      <c r="AU198" s="209" t="s">
        <v>87</v>
      </c>
      <c r="AY198" s="3" t="s">
        <v>172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4</v>
      </c>
      <c r="BK198" s="210" t="n">
        <f aca="false">ROUND(I198*H198,2)</f>
        <v>0</v>
      </c>
      <c r="BL198" s="3" t="s">
        <v>178</v>
      </c>
      <c r="BM198" s="209" t="s">
        <v>681</v>
      </c>
    </row>
    <row r="199" s="31" customFormat="true" ht="12.8" hidden="false" customHeight="false" outlineLevel="0" collapsed="false">
      <c r="A199" s="24"/>
      <c r="B199" s="25"/>
      <c r="C199" s="26"/>
      <c r="D199" s="211" t="s">
        <v>180</v>
      </c>
      <c r="E199" s="26"/>
      <c r="F199" s="212" t="s">
        <v>682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0</v>
      </c>
      <c r="AU199" s="3" t="s">
        <v>87</v>
      </c>
    </row>
    <row r="200" s="216" customFormat="true" ht="12.8" hidden="false" customHeight="false" outlineLevel="0" collapsed="false">
      <c r="B200" s="217"/>
      <c r="C200" s="218"/>
      <c r="D200" s="219" t="s">
        <v>182</v>
      </c>
      <c r="E200" s="220"/>
      <c r="F200" s="221" t="s">
        <v>588</v>
      </c>
      <c r="G200" s="218"/>
      <c r="H200" s="222" t="n">
        <v>528.67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82</v>
      </c>
      <c r="AU200" s="228" t="s">
        <v>87</v>
      </c>
      <c r="AV200" s="216" t="s">
        <v>87</v>
      </c>
      <c r="AW200" s="216" t="s">
        <v>37</v>
      </c>
      <c r="AX200" s="216" t="s">
        <v>84</v>
      </c>
      <c r="AY200" s="228" t="s">
        <v>172</v>
      </c>
    </row>
    <row r="201" s="31" customFormat="true" ht="44.25" hidden="false" customHeight="true" outlineLevel="0" collapsed="false">
      <c r="A201" s="24"/>
      <c r="B201" s="25"/>
      <c r="C201" s="198" t="s">
        <v>7</v>
      </c>
      <c r="D201" s="198" t="s">
        <v>174</v>
      </c>
      <c r="E201" s="199" t="s">
        <v>683</v>
      </c>
      <c r="F201" s="200" t="s">
        <v>684</v>
      </c>
      <c r="G201" s="201" t="s">
        <v>255</v>
      </c>
      <c r="H201" s="202" t="n">
        <v>8.12</v>
      </c>
      <c r="I201" s="203"/>
      <c r="J201" s="204" t="n">
        <f aca="false">ROUND(I201*H201,2)</f>
        <v>0</v>
      </c>
      <c r="K201" s="200" t="s">
        <v>177</v>
      </c>
      <c r="L201" s="30"/>
      <c r="M201" s="205"/>
      <c r="N201" s="206" t="s">
        <v>47</v>
      </c>
      <c r="O201" s="67"/>
      <c r="P201" s="207" t="n">
        <f aca="false">O201*H201</f>
        <v>0</v>
      </c>
      <c r="Q201" s="207" t="n">
        <v>1.09528</v>
      </c>
      <c r="R201" s="207" t="n">
        <f aca="false">Q201*H201</f>
        <v>8.8936736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78</v>
      </c>
      <c r="AT201" s="209" t="s">
        <v>174</v>
      </c>
      <c r="AU201" s="209" t="s">
        <v>87</v>
      </c>
      <c r="AY201" s="3" t="s">
        <v>172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4</v>
      </c>
      <c r="BK201" s="210" t="n">
        <f aca="false">ROUND(I201*H201,2)</f>
        <v>0</v>
      </c>
      <c r="BL201" s="3" t="s">
        <v>178</v>
      </c>
      <c r="BM201" s="209" t="s">
        <v>685</v>
      </c>
    </row>
    <row r="202" s="31" customFormat="true" ht="12.8" hidden="false" customHeight="false" outlineLevel="0" collapsed="false">
      <c r="A202" s="24"/>
      <c r="B202" s="25"/>
      <c r="C202" s="26"/>
      <c r="D202" s="211" t="s">
        <v>180</v>
      </c>
      <c r="E202" s="26"/>
      <c r="F202" s="212" t="s">
        <v>686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0</v>
      </c>
      <c r="AU202" s="3" t="s">
        <v>87</v>
      </c>
    </row>
    <row r="203" s="31" customFormat="true" ht="44.25" hidden="false" customHeight="true" outlineLevel="0" collapsed="false">
      <c r="A203" s="24"/>
      <c r="B203" s="25"/>
      <c r="C203" s="198" t="s">
        <v>297</v>
      </c>
      <c r="D203" s="198" t="s">
        <v>174</v>
      </c>
      <c r="E203" s="199" t="s">
        <v>687</v>
      </c>
      <c r="F203" s="200" t="s">
        <v>688</v>
      </c>
      <c r="G203" s="201" t="s">
        <v>255</v>
      </c>
      <c r="H203" s="202" t="n">
        <v>8.349</v>
      </c>
      <c r="I203" s="203"/>
      <c r="J203" s="204" t="n">
        <f aca="false">ROUND(I203*H203,2)</f>
        <v>0</v>
      </c>
      <c r="K203" s="200" t="s">
        <v>177</v>
      </c>
      <c r="L203" s="30"/>
      <c r="M203" s="205"/>
      <c r="N203" s="206" t="s">
        <v>47</v>
      </c>
      <c r="O203" s="67"/>
      <c r="P203" s="207" t="n">
        <f aca="false">O203*H203</f>
        <v>0</v>
      </c>
      <c r="Q203" s="207" t="n">
        <v>1.0556</v>
      </c>
      <c r="R203" s="207" t="n">
        <f aca="false">Q203*H203</f>
        <v>8.8132044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78</v>
      </c>
      <c r="AT203" s="209" t="s">
        <v>174</v>
      </c>
      <c r="AU203" s="209" t="s">
        <v>87</v>
      </c>
      <c r="AY203" s="3" t="s">
        <v>172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4</v>
      </c>
      <c r="BK203" s="210" t="n">
        <f aca="false">ROUND(I203*H203,2)</f>
        <v>0</v>
      </c>
      <c r="BL203" s="3" t="s">
        <v>178</v>
      </c>
      <c r="BM203" s="209" t="s">
        <v>689</v>
      </c>
    </row>
    <row r="204" s="31" customFormat="true" ht="12.8" hidden="false" customHeight="false" outlineLevel="0" collapsed="false">
      <c r="A204" s="24"/>
      <c r="B204" s="25"/>
      <c r="C204" s="26"/>
      <c r="D204" s="211" t="s">
        <v>180</v>
      </c>
      <c r="E204" s="26"/>
      <c r="F204" s="212" t="s">
        <v>690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0</v>
      </c>
      <c r="AU204" s="3" t="s">
        <v>87</v>
      </c>
    </row>
    <row r="205" s="31" customFormat="true" ht="21.75" hidden="false" customHeight="true" outlineLevel="0" collapsed="false">
      <c r="A205" s="24"/>
      <c r="B205" s="25"/>
      <c r="C205" s="198" t="s">
        <v>302</v>
      </c>
      <c r="D205" s="198" t="s">
        <v>174</v>
      </c>
      <c r="E205" s="199" t="s">
        <v>691</v>
      </c>
      <c r="F205" s="200" t="s">
        <v>692</v>
      </c>
      <c r="G205" s="201" t="s">
        <v>100</v>
      </c>
      <c r="H205" s="202" t="n">
        <v>1.5</v>
      </c>
      <c r="I205" s="203"/>
      <c r="J205" s="204" t="n">
        <f aca="false">ROUND(I205*H205,2)</f>
        <v>0</v>
      </c>
      <c r="K205" s="200" t="s">
        <v>177</v>
      </c>
      <c r="L205" s="30"/>
      <c r="M205" s="205"/>
      <c r="N205" s="206" t="s">
        <v>47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2.4</v>
      </c>
      <c r="T205" s="208" t="n">
        <f aca="false">S205*H205</f>
        <v>3.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78</v>
      </c>
      <c r="AT205" s="209" t="s">
        <v>174</v>
      </c>
      <c r="AU205" s="209" t="s">
        <v>87</v>
      </c>
      <c r="AY205" s="3" t="s">
        <v>172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4</v>
      </c>
      <c r="BK205" s="210" t="n">
        <f aca="false">ROUND(I205*H205,2)</f>
        <v>0</v>
      </c>
      <c r="BL205" s="3" t="s">
        <v>178</v>
      </c>
      <c r="BM205" s="209" t="s">
        <v>693</v>
      </c>
    </row>
    <row r="206" s="31" customFormat="true" ht="12.8" hidden="false" customHeight="false" outlineLevel="0" collapsed="false">
      <c r="A206" s="24"/>
      <c r="B206" s="25"/>
      <c r="C206" s="26"/>
      <c r="D206" s="211" t="s">
        <v>180</v>
      </c>
      <c r="E206" s="26"/>
      <c r="F206" s="212" t="s">
        <v>694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0</v>
      </c>
      <c r="AU206" s="3" t="s">
        <v>87</v>
      </c>
    </row>
    <row r="207" s="31" customFormat="true" ht="12.8" hidden="false" customHeight="false" outlineLevel="0" collapsed="false">
      <c r="A207" s="24"/>
      <c r="B207" s="25"/>
      <c r="C207" s="26"/>
      <c r="D207" s="219" t="s">
        <v>550</v>
      </c>
      <c r="E207" s="26"/>
      <c r="F207" s="274" t="s">
        <v>695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550</v>
      </c>
      <c r="AU207" s="3" t="s">
        <v>87</v>
      </c>
    </row>
    <row r="208" s="216" customFormat="true" ht="12.8" hidden="false" customHeight="false" outlineLevel="0" collapsed="false">
      <c r="B208" s="217"/>
      <c r="C208" s="218"/>
      <c r="D208" s="219" t="s">
        <v>182</v>
      </c>
      <c r="E208" s="220"/>
      <c r="F208" s="221" t="s">
        <v>696</v>
      </c>
      <c r="G208" s="218"/>
      <c r="H208" s="222" t="n">
        <v>1.5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82</v>
      </c>
      <c r="AU208" s="228" t="s">
        <v>87</v>
      </c>
      <c r="AV208" s="216" t="s">
        <v>87</v>
      </c>
      <c r="AW208" s="216" t="s">
        <v>37</v>
      </c>
      <c r="AX208" s="216" t="s">
        <v>84</v>
      </c>
      <c r="AY208" s="228" t="s">
        <v>172</v>
      </c>
    </row>
    <row r="209" s="181" customFormat="true" ht="22.8" hidden="false" customHeight="true" outlineLevel="0" collapsed="false">
      <c r="B209" s="182"/>
      <c r="C209" s="183"/>
      <c r="D209" s="184" t="s">
        <v>75</v>
      </c>
      <c r="E209" s="196" t="s">
        <v>178</v>
      </c>
      <c r="F209" s="196" t="s">
        <v>501</v>
      </c>
      <c r="G209" s="183"/>
      <c r="H209" s="183"/>
      <c r="I209" s="186"/>
      <c r="J209" s="197" t="n">
        <f aca="false">BK209</f>
        <v>0</v>
      </c>
      <c r="K209" s="183"/>
      <c r="L209" s="188"/>
      <c r="M209" s="189"/>
      <c r="N209" s="190"/>
      <c r="O209" s="190"/>
      <c r="P209" s="191" t="n">
        <f aca="false">SUM(P210:P233)</f>
        <v>0</v>
      </c>
      <c r="Q209" s="190"/>
      <c r="R209" s="191" t="n">
        <f aca="false">SUM(R210:R233)</f>
        <v>115.945527746</v>
      </c>
      <c r="S209" s="190"/>
      <c r="T209" s="192" t="n">
        <f aca="false">SUM(T210:T233)</f>
        <v>0</v>
      </c>
      <c r="AR209" s="193" t="s">
        <v>84</v>
      </c>
      <c r="AT209" s="194" t="s">
        <v>75</v>
      </c>
      <c r="AU209" s="194" t="s">
        <v>84</v>
      </c>
      <c r="AY209" s="193" t="s">
        <v>172</v>
      </c>
      <c r="BK209" s="195" t="n">
        <f aca="false">SUM(BK210:BK233)</f>
        <v>0</v>
      </c>
    </row>
    <row r="210" s="31" customFormat="true" ht="16.5" hidden="false" customHeight="true" outlineLevel="0" collapsed="false">
      <c r="A210" s="24"/>
      <c r="B210" s="25"/>
      <c r="C210" s="198" t="s">
        <v>308</v>
      </c>
      <c r="D210" s="198" t="s">
        <v>174</v>
      </c>
      <c r="E210" s="199" t="s">
        <v>697</v>
      </c>
      <c r="F210" s="200" t="s">
        <v>698</v>
      </c>
      <c r="G210" s="201" t="s">
        <v>96</v>
      </c>
      <c r="H210" s="202" t="n">
        <v>244.52</v>
      </c>
      <c r="I210" s="203"/>
      <c r="J210" s="204" t="n">
        <f aca="false">ROUND(I210*H210,2)</f>
        <v>0</v>
      </c>
      <c r="K210" s="200" t="s">
        <v>177</v>
      </c>
      <c r="L210" s="30"/>
      <c r="M210" s="205"/>
      <c r="N210" s="206" t="s">
        <v>47</v>
      </c>
      <c r="O210" s="67"/>
      <c r="P210" s="207" t="n">
        <f aca="false">O210*H210</f>
        <v>0</v>
      </c>
      <c r="Q210" s="207" t="n">
        <v>0.227976</v>
      </c>
      <c r="R210" s="207" t="n">
        <f aca="false">Q210*H210</f>
        <v>55.74469152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78</v>
      </c>
      <c r="AT210" s="209" t="s">
        <v>174</v>
      </c>
      <c r="AU210" s="209" t="s">
        <v>87</v>
      </c>
      <c r="AY210" s="3" t="s">
        <v>172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4</v>
      </c>
      <c r="BK210" s="210" t="n">
        <f aca="false">ROUND(I210*H210,2)</f>
        <v>0</v>
      </c>
      <c r="BL210" s="3" t="s">
        <v>178</v>
      </c>
      <c r="BM210" s="209" t="s">
        <v>699</v>
      </c>
    </row>
    <row r="211" s="31" customFormat="true" ht="12.8" hidden="false" customHeight="false" outlineLevel="0" collapsed="false">
      <c r="A211" s="24"/>
      <c r="B211" s="25"/>
      <c r="C211" s="26"/>
      <c r="D211" s="211" t="s">
        <v>180</v>
      </c>
      <c r="E211" s="26"/>
      <c r="F211" s="212" t="s">
        <v>700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0</v>
      </c>
      <c r="AU211" s="3" t="s">
        <v>87</v>
      </c>
    </row>
    <row r="212" s="229" customFormat="true" ht="12.8" hidden="false" customHeight="false" outlineLevel="0" collapsed="false">
      <c r="B212" s="230"/>
      <c r="C212" s="231"/>
      <c r="D212" s="219" t="s">
        <v>182</v>
      </c>
      <c r="E212" s="232"/>
      <c r="F212" s="233" t="s">
        <v>239</v>
      </c>
      <c r="G212" s="231"/>
      <c r="H212" s="232"/>
      <c r="I212" s="234"/>
      <c r="J212" s="231"/>
      <c r="K212" s="231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82</v>
      </c>
      <c r="AU212" s="239" t="s">
        <v>87</v>
      </c>
      <c r="AV212" s="229" t="s">
        <v>84</v>
      </c>
      <c r="AW212" s="229" t="s">
        <v>37</v>
      </c>
      <c r="AX212" s="229" t="s">
        <v>76</v>
      </c>
      <c r="AY212" s="239" t="s">
        <v>172</v>
      </c>
    </row>
    <row r="213" s="216" customFormat="true" ht="12.8" hidden="false" customHeight="false" outlineLevel="0" collapsed="false">
      <c r="B213" s="217"/>
      <c r="C213" s="218"/>
      <c r="D213" s="219" t="s">
        <v>182</v>
      </c>
      <c r="E213" s="220"/>
      <c r="F213" s="221" t="s">
        <v>701</v>
      </c>
      <c r="G213" s="218"/>
      <c r="H213" s="222" t="n">
        <v>179.22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82</v>
      </c>
      <c r="AU213" s="228" t="s">
        <v>87</v>
      </c>
      <c r="AV213" s="216" t="s">
        <v>87</v>
      </c>
      <c r="AW213" s="216" t="s">
        <v>37</v>
      </c>
      <c r="AX213" s="216" t="s">
        <v>76</v>
      </c>
      <c r="AY213" s="228" t="s">
        <v>172</v>
      </c>
    </row>
    <row r="214" s="216" customFormat="true" ht="12.8" hidden="false" customHeight="false" outlineLevel="0" collapsed="false">
      <c r="B214" s="217"/>
      <c r="C214" s="218"/>
      <c r="D214" s="219" t="s">
        <v>182</v>
      </c>
      <c r="E214" s="220"/>
      <c r="F214" s="221" t="s">
        <v>702</v>
      </c>
      <c r="G214" s="218"/>
      <c r="H214" s="222" t="n">
        <v>3.17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82</v>
      </c>
      <c r="AU214" s="228" t="s">
        <v>87</v>
      </c>
      <c r="AV214" s="216" t="s">
        <v>87</v>
      </c>
      <c r="AW214" s="216" t="s">
        <v>37</v>
      </c>
      <c r="AX214" s="216" t="s">
        <v>76</v>
      </c>
      <c r="AY214" s="228" t="s">
        <v>172</v>
      </c>
    </row>
    <row r="215" s="216" customFormat="true" ht="12.8" hidden="false" customHeight="false" outlineLevel="0" collapsed="false">
      <c r="B215" s="217"/>
      <c r="C215" s="218"/>
      <c r="D215" s="219" t="s">
        <v>182</v>
      </c>
      <c r="E215" s="220"/>
      <c r="F215" s="221" t="s">
        <v>703</v>
      </c>
      <c r="G215" s="218"/>
      <c r="H215" s="222" t="n">
        <v>1.01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82</v>
      </c>
      <c r="AU215" s="228" t="s">
        <v>87</v>
      </c>
      <c r="AV215" s="216" t="s">
        <v>87</v>
      </c>
      <c r="AW215" s="216" t="s">
        <v>37</v>
      </c>
      <c r="AX215" s="216" t="s">
        <v>76</v>
      </c>
      <c r="AY215" s="228" t="s">
        <v>172</v>
      </c>
    </row>
    <row r="216" s="216" customFormat="true" ht="12.8" hidden="false" customHeight="false" outlineLevel="0" collapsed="false">
      <c r="B216" s="217"/>
      <c r="C216" s="218"/>
      <c r="D216" s="219" t="s">
        <v>182</v>
      </c>
      <c r="E216" s="220"/>
      <c r="F216" s="221" t="s">
        <v>704</v>
      </c>
      <c r="G216" s="218"/>
      <c r="H216" s="222" t="n">
        <v>28.58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82</v>
      </c>
      <c r="AU216" s="228" t="s">
        <v>87</v>
      </c>
      <c r="AV216" s="216" t="s">
        <v>87</v>
      </c>
      <c r="AW216" s="216" t="s">
        <v>37</v>
      </c>
      <c r="AX216" s="216" t="s">
        <v>76</v>
      </c>
      <c r="AY216" s="228" t="s">
        <v>172</v>
      </c>
    </row>
    <row r="217" s="216" customFormat="true" ht="12.8" hidden="false" customHeight="false" outlineLevel="0" collapsed="false">
      <c r="B217" s="217"/>
      <c r="C217" s="218"/>
      <c r="D217" s="219" t="s">
        <v>182</v>
      </c>
      <c r="E217" s="220"/>
      <c r="F217" s="221" t="s">
        <v>705</v>
      </c>
      <c r="G217" s="218"/>
      <c r="H217" s="222" t="n">
        <v>32.54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82</v>
      </c>
      <c r="AU217" s="228" t="s">
        <v>87</v>
      </c>
      <c r="AV217" s="216" t="s">
        <v>87</v>
      </c>
      <c r="AW217" s="216" t="s">
        <v>37</v>
      </c>
      <c r="AX217" s="216" t="s">
        <v>76</v>
      </c>
      <c r="AY217" s="228" t="s">
        <v>172</v>
      </c>
    </row>
    <row r="218" s="240" customFormat="true" ht="12.8" hidden="false" customHeight="false" outlineLevel="0" collapsed="false">
      <c r="B218" s="241"/>
      <c r="C218" s="242"/>
      <c r="D218" s="219" t="s">
        <v>182</v>
      </c>
      <c r="E218" s="243"/>
      <c r="F218" s="244" t="s">
        <v>245</v>
      </c>
      <c r="G218" s="242"/>
      <c r="H218" s="245" t="n">
        <v>244.52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82</v>
      </c>
      <c r="AU218" s="251" t="s">
        <v>87</v>
      </c>
      <c r="AV218" s="240" t="s">
        <v>178</v>
      </c>
      <c r="AW218" s="240" t="s">
        <v>37</v>
      </c>
      <c r="AX218" s="240" t="s">
        <v>84</v>
      </c>
      <c r="AY218" s="251" t="s">
        <v>172</v>
      </c>
    </row>
    <row r="219" s="31" customFormat="true" ht="24.15" hidden="false" customHeight="true" outlineLevel="0" collapsed="false">
      <c r="A219" s="24"/>
      <c r="B219" s="25"/>
      <c r="C219" s="198" t="s">
        <v>314</v>
      </c>
      <c r="D219" s="198" t="s">
        <v>174</v>
      </c>
      <c r="E219" s="199" t="s">
        <v>706</v>
      </c>
      <c r="F219" s="200" t="s">
        <v>707</v>
      </c>
      <c r="G219" s="201" t="s">
        <v>96</v>
      </c>
      <c r="H219" s="202" t="n">
        <v>72.77</v>
      </c>
      <c r="I219" s="203"/>
      <c r="J219" s="204" t="n">
        <f aca="false">ROUND(I219*H219,2)</f>
        <v>0</v>
      </c>
      <c r="K219" s="200" t="s">
        <v>177</v>
      </c>
      <c r="L219" s="30"/>
      <c r="M219" s="205"/>
      <c r="N219" s="206" t="s">
        <v>47</v>
      </c>
      <c r="O219" s="67"/>
      <c r="P219" s="207" t="n">
        <f aca="false">O219*H219</f>
        <v>0</v>
      </c>
      <c r="Q219" s="207" t="n">
        <v>0.1805072</v>
      </c>
      <c r="R219" s="207" t="n">
        <f aca="false">Q219*H219</f>
        <v>13.135508944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78</v>
      </c>
      <c r="AT219" s="209" t="s">
        <v>174</v>
      </c>
      <c r="AU219" s="209" t="s">
        <v>87</v>
      </c>
      <c r="AY219" s="3" t="s">
        <v>172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4</v>
      </c>
      <c r="BK219" s="210" t="n">
        <f aca="false">ROUND(I219*H219,2)</f>
        <v>0</v>
      </c>
      <c r="BL219" s="3" t="s">
        <v>178</v>
      </c>
      <c r="BM219" s="209" t="s">
        <v>708</v>
      </c>
    </row>
    <row r="220" s="31" customFormat="true" ht="12.8" hidden="false" customHeight="false" outlineLevel="0" collapsed="false">
      <c r="A220" s="24"/>
      <c r="B220" s="25"/>
      <c r="C220" s="26"/>
      <c r="D220" s="211" t="s">
        <v>180</v>
      </c>
      <c r="E220" s="26"/>
      <c r="F220" s="212" t="s">
        <v>709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0</v>
      </c>
      <c r="AU220" s="3" t="s">
        <v>87</v>
      </c>
    </row>
    <row r="221" s="216" customFormat="true" ht="12.8" hidden="false" customHeight="false" outlineLevel="0" collapsed="false">
      <c r="B221" s="217"/>
      <c r="C221" s="218"/>
      <c r="D221" s="219" t="s">
        <v>182</v>
      </c>
      <c r="E221" s="220"/>
      <c r="F221" s="221" t="s">
        <v>591</v>
      </c>
      <c r="G221" s="218"/>
      <c r="H221" s="222" t="n">
        <v>72.77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82</v>
      </c>
      <c r="AU221" s="228" t="s">
        <v>87</v>
      </c>
      <c r="AV221" s="216" t="s">
        <v>87</v>
      </c>
      <c r="AW221" s="216" t="s">
        <v>37</v>
      </c>
      <c r="AX221" s="216" t="s">
        <v>84</v>
      </c>
      <c r="AY221" s="228" t="s">
        <v>172</v>
      </c>
    </row>
    <row r="222" s="31" customFormat="true" ht="16.5" hidden="false" customHeight="true" outlineLevel="0" collapsed="false">
      <c r="A222" s="24"/>
      <c r="B222" s="25"/>
      <c r="C222" s="198" t="s">
        <v>320</v>
      </c>
      <c r="D222" s="198" t="s">
        <v>174</v>
      </c>
      <c r="E222" s="199" t="s">
        <v>710</v>
      </c>
      <c r="F222" s="200" t="s">
        <v>711</v>
      </c>
      <c r="G222" s="201" t="s">
        <v>96</v>
      </c>
      <c r="H222" s="202" t="n">
        <v>72.77</v>
      </c>
      <c r="I222" s="203"/>
      <c r="J222" s="204" t="n">
        <f aca="false">ROUND(I222*H222,2)</f>
        <v>0</v>
      </c>
      <c r="K222" s="200" t="s">
        <v>177</v>
      </c>
      <c r="L222" s="30"/>
      <c r="M222" s="205"/>
      <c r="N222" s="206" t="s">
        <v>47</v>
      </c>
      <c r="O222" s="67"/>
      <c r="P222" s="207" t="n">
        <f aca="false">O222*H222</f>
        <v>0</v>
      </c>
      <c r="Q222" s="207" t="n">
        <v>0.21252</v>
      </c>
      <c r="R222" s="207" t="n">
        <f aca="false">Q222*H222</f>
        <v>15.4650804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78</v>
      </c>
      <c r="AT222" s="209" t="s">
        <v>174</v>
      </c>
      <c r="AU222" s="209" t="s">
        <v>87</v>
      </c>
      <c r="AY222" s="3" t="s">
        <v>172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4</v>
      </c>
      <c r="BK222" s="210" t="n">
        <f aca="false">ROUND(I222*H222,2)</f>
        <v>0</v>
      </c>
      <c r="BL222" s="3" t="s">
        <v>178</v>
      </c>
      <c r="BM222" s="209" t="s">
        <v>712</v>
      </c>
    </row>
    <row r="223" s="31" customFormat="true" ht="12.8" hidden="false" customHeight="false" outlineLevel="0" collapsed="false">
      <c r="A223" s="24"/>
      <c r="B223" s="25"/>
      <c r="C223" s="26"/>
      <c r="D223" s="211" t="s">
        <v>180</v>
      </c>
      <c r="E223" s="26"/>
      <c r="F223" s="212" t="s">
        <v>713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0</v>
      </c>
      <c r="AU223" s="3" t="s">
        <v>87</v>
      </c>
    </row>
    <row r="224" s="216" customFormat="true" ht="12.8" hidden="false" customHeight="false" outlineLevel="0" collapsed="false">
      <c r="B224" s="217"/>
      <c r="C224" s="218"/>
      <c r="D224" s="219" t="s">
        <v>182</v>
      </c>
      <c r="E224" s="220"/>
      <c r="F224" s="221" t="s">
        <v>591</v>
      </c>
      <c r="G224" s="218"/>
      <c r="H224" s="222" t="n">
        <v>72.77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82</v>
      </c>
      <c r="AU224" s="228" t="s">
        <v>87</v>
      </c>
      <c r="AV224" s="216" t="s">
        <v>87</v>
      </c>
      <c r="AW224" s="216" t="s">
        <v>37</v>
      </c>
      <c r="AX224" s="216" t="s">
        <v>84</v>
      </c>
      <c r="AY224" s="228" t="s">
        <v>172</v>
      </c>
    </row>
    <row r="225" s="31" customFormat="true" ht="24.15" hidden="false" customHeight="true" outlineLevel="0" collapsed="false">
      <c r="A225" s="24"/>
      <c r="B225" s="25"/>
      <c r="C225" s="198" t="s">
        <v>326</v>
      </c>
      <c r="D225" s="198" t="s">
        <v>174</v>
      </c>
      <c r="E225" s="199" t="s">
        <v>714</v>
      </c>
      <c r="F225" s="200" t="s">
        <v>715</v>
      </c>
      <c r="G225" s="201" t="s">
        <v>96</v>
      </c>
      <c r="H225" s="202" t="n">
        <v>121.37</v>
      </c>
      <c r="I225" s="203"/>
      <c r="J225" s="204" t="n">
        <f aca="false">ROUND(I225*H225,2)</f>
        <v>0</v>
      </c>
      <c r="K225" s="200" t="s">
        <v>177</v>
      </c>
      <c r="L225" s="30"/>
      <c r="M225" s="205"/>
      <c r="N225" s="206" t="s">
        <v>47</v>
      </c>
      <c r="O225" s="67"/>
      <c r="P225" s="207" t="n">
        <f aca="false">O225*H225</f>
        <v>0</v>
      </c>
      <c r="Q225" s="207" t="n">
        <v>0.0002786</v>
      </c>
      <c r="R225" s="207" t="n">
        <f aca="false">Q225*H225</f>
        <v>0.033813682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78</v>
      </c>
      <c r="AT225" s="209" t="s">
        <v>174</v>
      </c>
      <c r="AU225" s="209" t="s">
        <v>87</v>
      </c>
      <c r="AY225" s="3" t="s">
        <v>172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4</v>
      </c>
      <c r="BK225" s="210" t="n">
        <f aca="false">ROUND(I225*H225,2)</f>
        <v>0</v>
      </c>
      <c r="BL225" s="3" t="s">
        <v>178</v>
      </c>
      <c r="BM225" s="209" t="s">
        <v>716</v>
      </c>
    </row>
    <row r="226" s="31" customFormat="true" ht="12.8" hidden="false" customHeight="false" outlineLevel="0" collapsed="false">
      <c r="A226" s="24"/>
      <c r="B226" s="25"/>
      <c r="C226" s="26"/>
      <c r="D226" s="211" t="s">
        <v>180</v>
      </c>
      <c r="E226" s="26"/>
      <c r="F226" s="212" t="s">
        <v>717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0</v>
      </c>
      <c r="AU226" s="3" t="s">
        <v>87</v>
      </c>
    </row>
    <row r="227" s="229" customFormat="true" ht="12.8" hidden="false" customHeight="false" outlineLevel="0" collapsed="false">
      <c r="B227" s="230"/>
      <c r="C227" s="231"/>
      <c r="D227" s="219" t="s">
        <v>182</v>
      </c>
      <c r="E227" s="232"/>
      <c r="F227" s="233" t="s">
        <v>718</v>
      </c>
      <c r="G227" s="231"/>
      <c r="H227" s="232"/>
      <c r="I227" s="234"/>
      <c r="J227" s="231"/>
      <c r="K227" s="231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82</v>
      </c>
      <c r="AU227" s="239" t="s">
        <v>87</v>
      </c>
      <c r="AV227" s="229" t="s">
        <v>84</v>
      </c>
      <c r="AW227" s="229" t="s">
        <v>37</v>
      </c>
      <c r="AX227" s="229" t="s">
        <v>76</v>
      </c>
      <c r="AY227" s="239" t="s">
        <v>172</v>
      </c>
    </row>
    <row r="228" s="216" customFormat="true" ht="12.8" hidden="false" customHeight="false" outlineLevel="0" collapsed="false">
      <c r="B228" s="217"/>
      <c r="C228" s="218"/>
      <c r="D228" s="219" t="s">
        <v>182</v>
      </c>
      <c r="E228" s="220" t="s">
        <v>599</v>
      </c>
      <c r="F228" s="221" t="s">
        <v>601</v>
      </c>
      <c r="G228" s="218"/>
      <c r="H228" s="222" t="n">
        <v>121.37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82</v>
      </c>
      <c r="AU228" s="228" t="s">
        <v>87</v>
      </c>
      <c r="AV228" s="216" t="s">
        <v>87</v>
      </c>
      <c r="AW228" s="216" t="s">
        <v>37</v>
      </c>
      <c r="AX228" s="216" t="s">
        <v>84</v>
      </c>
      <c r="AY228" s="228" t="s">
        <v>172</v>
      </c>
    </row>
    <row r="229" s="31" customFormat="true" ht="16.5" hidden="false" customHeight="true" outlineLevel="0" collapsed="false">
      <c r="A229" s="24"/>
      <c r="B229" s="25"/>
      <c r="C229" s="252" t="s">
        <v>331</v>
      </c>
      <c r="D229" s="252" t="s">
        <v>252</v>
      </c>
      <c r="E229" s="253" t="s">
        <v>719</v>
      </c>
      <c r="F229" s="254" t="s">
        <v>720</v>
      </c>
      <c r="G229" s="255" t="s">
        <v>96</v>
      </c>
      <c r="H229" s="256" t="n">
        <v>139.576</v>
      </c>
      <c r="I229" s="257"/>
      <c r="J229" s="258" t="n">
        <f aca="false">ROUND(I229*H229,2)</f>
        <v>0</v>
      </c>
      <c r="K229" s="254" t="s">
        <v>177</v>
      </c>
      <c r="L229" s="259"/>
      <c r="M229" s="260"/>
      <c r="N229" s="261" t="s">
        <v>47</v>
      </c>
      <c r="O229" s="67"/>
      <c r="P229" s="207" t="n">
        <f aca="false">O229*H229</f>
        <v>0</v>
      </c>
      <c r="Q229" s="207" t="n">
        <v>0.0002</v>
      </c>
      <c r="R229" s="207" t="n">
        <f aca="false">Q229*H229</f>
        <v>0.0279152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214</v>
      </c>
      <c r="AT229" s="209" t="s">
        <v>252</v>
      </c>
      <c r="AU229" s="209" t="s">
        <v>87</v>
      </c>
      <c r="AY229" s="3" t="s">
        <v>172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4</v>
      </c>
      <c r="BK229" s="210" t="n">
        <f aca="false">ROUND(I229*H229,2)</f>
        <v>0</v>
      </c>
      <c r="BL229" s="3" t="s">
        <v>178</v>
      </c>
      <c r="BM229" s="209" t="s">
        <v>721</v>
      </c>
    </row>
    <row r="230" s="216" customFormat="true" ht="12.8" hidden="false" customHeight="false" outlineLevel="0" collapsed="false">
      <c r="B230" s="217"/>
      <c r="C230" s="218"/>
      <c r="D230" s="219" t="s">
        <v>182</v>
      </c>
      <c r="E230" s="220"/>
      <c r="F230" s="221" t="s">
        <v>722</v>
      </c>
      <c r="G230" s="218"/>
      <c r="H230" s="222" t="n">
        <v>139.576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82</v>
      </c>
      <c r="AU230" s="228" t="s">
        <v>87</v>
      </c>
      <c r="AV230" s="216" t="s">
        <v>87</v>
      </c>
      <c r="AW230" s="216" t="s">
        <v>37</v>
      </c>
      <c r="AX230" s="216" t="s">
        <v>84</v>
      </c>
      <c r="AY230" s="228" t="s">
        <v>172</v>
      </c>
    </row>
    <row r="231" s="31" customFormat="true" ht="24.15" hidden="false" customHeight="true" outlineLevel="0" collapsed="false">
      <c r="A231" s="24"/>
      <c r="B231" s="25"/>
      <c r="C231" s="198" t="s">
        <v>336</v>
      </c>
      <c r="D231" s="198" t="s">
        <v>174</v>
      </c>
      <c r="E231" s="199" t="s">
        <v>723</v>
      </c>
      <c r="F231" s="200" t="s">
        <v>724</v>
      </c>
      <c r="G231" s="201" t="s">
        <v>96</v>
      </c>
      <c r="H231" s="202" t="n">
        <v>72.77</v>
      </c>
      <c r="I231" s="203"/>
      <c r="J231" s="204" t="n">
        <f aca="false">ROUND(I231*H231,2)</f>
        <v>0</v>
      </c>
      <c r="K231" s="200" t="s">
        <v>177</v>
      </c>
      <c r="L231" s="30"/>
      <c r="M231" s="205"/>
      <c r="N231" s="206" t="s">
        <v>47</v>
      </c>
      <c r="O231" s="67"/>
      <c r="P231" s="207" t="n">
        <f aca="false">O231*H231</f>
        <v>0</v>
      </c>
      <c r="Q231" s="207" t="n">
        <v>0.4334</v>
      </c>
      <c r="R231" s="207" t="n">
        <f aca="false">Q231*H231</f>
        <v>31.538518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78</v>
      </c>
      <c r="AT231" s="209" t="s">
        <v>174</v>
      </c>
      <c r="AU231" s="209" t="s">
        <v>87</v>
      </c>
      <c r="AY231" s="3" t="s">
        <v>172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4</v>
      </c>
      <c r="BK231" s="210" t="n">
        <f aca="false">ROUND(I231*H231,2)</f>
        <v>0</v>
      </c>
      <c r="BL231" s="3" t="s">
        <v>178</v>
      </c>
      <c r="BM231" s="209" t="s">
        <v>725</v>
      </c>
    </row>
    <row r="232" s="31" customFormat="true" ht="12.8" hidden="false" customHeight="false" outlineLevel="0" collapsed="false">
      <c r="A232" s="24"/>
      <c r="B232" s="25"/>
      <c r="C232" s="26"/>
      <c r="D232" s="211" t="s">
        <v>180</v>
      </c>
      <c r="E232" s="26"/>
      <c r="F232" s="212" t="s">
        <v>726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0</v>
      </c>
      <c r="AU232" s="3" t="s">
        <v>87</v>
      </c>
    </row>
    <row r="233" s="216" customFormat="true" ht="12.8" hidden="false" customHeight="false" outlineLevel="0" collapsed="false">
      <c r="B233" s="217"/>
      <c r="C233" s="218"/>
      <c r="D233" s="219" t="s">
        <v>182</v>
      </c>
      <c r="E233" s="220" t="s">
        <v>591</v>
      </c>
      <c r="F233" s="221" t="s">
        <v>593</v>
      </c>
      <c r="G233" s="218"/>
      <c r="H233" s="222" t="n">
        <v>72.77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82</v>
      </c>
      <c r="AU233" s="228" t="s">
        <v>87</v>
      </c>
      <c r="AV233" s="216" t="s">
        <v>87</v>
      </c>
      <c r="AW233" s="216" t="s">
        <v>37</v>
      </c>
      <c r="AX233" s="216" t="s">
        <v>84</v>
      </c>
      <c r="AY233" s="228" t="s">
        <v>172</v>
      </c>
    </row>
    <row r="234" s="181" customFormat="true" ht="22.8" hidden="false" customHeight="true" outlineLevel="0" collapsed="false">
      <c r="B234" s="182"/>
      <c r="C234" s="183"/>
      <c r="D234" s="184" t="s">
        <v>75</v>
      </c>
      <c r="E234" s="196" t="s">
        <v>214</v>
      </c>
      <c r="F234" s="196" t="s">
        <v>508</v>
      </c>
      <c r="G234" s="183"/>
      <c r="H234" s="183"/>
      <c r="I234" s="186"/>
      <c r="J234" s="197" t="n">
        <f aca="false">BK234</f>
        <v>0</v>
      </c>
      <c r="K234" s="183"/>
      <c r="L234" s="188"/>
      <c r="M234" s="189"/>
      <c r="N234" s="190"/>
      <c r="O234" s="190"/>
      <c r="P234" s="191" t="n">
        <f aca="false">SUM(P235:P250)</f>
        <v>0</v>
      </c>
      <c r="Q234" s="190"/>
      <c r="R234" s="191" t="n">
        <f aca="false">SUM(R235:R250)</f>
        <v>0.110625</v>
      </c>
      <c r="S234" s="190"/>
      <c r="T234" s="192" t="n">
        <f aca="false">SUM(T235:T250)</f>
        <v>0.1</v>
      </c>
      <c r="AR234" s="193" t="s">
        <v>84</v>
      </c>
      <c r="AT234" s="194" t="s">
        <v>75</v>
      </c>
      <c r="AU234" s="194" t="s">
        <v>84</v>
      </c>
      <c r="AY234" s="193" t="s">
        <v>172</v>
      </c>
      <c r="BK234" s="195" t="n">
        <f aca="false">SUM(BK235:BK250)</f>
        <v>0</v>
      </c>
    </row>
    <row r="235" s="31" customFormat="true" ht="16.5" hidden="false" customHeight="true" outlineLevel="0" collapsed="false">
      <c r="A235" s="24"/>
      <c r="B235" s="25"/>
      <c r="C235" s="198" t="s">
        <v>347</v>
      </c>
      <c r="D235" s="198" t="s">
        <v>174</v>
      </c>
      <c r="E235" s="199" t="s">
        <v>727</v>
      </c>
      <c r="F235" s="200" t="s">
        <v>728</v>
      </c>
      <c r="G235" s="201" t="s">
        <v>187</v>
      </c>
      <c r="H235" s="202" t="n">
        <v>1</v>
      </c>
      <c r="I235" s="203"/>
      <c r="J235" s="204" t="n">
        <f aca="false">ROUND(I235*H235,2)</f>
        <v>0</v>
      </c>
      <c r="K235" s="200" t="s">
        <v>177</v>
      </c>
      <c r="L235" s="30"/>
      <c r="M235" s="205"/>
      <c r="N235" s="206" t="s">
        <v>47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.1</v>
      </c>
      <c r="T235" s="208" t="n">
        <f aca="false">S235*H235</f>
        <v>0.1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78</v>
      </c>
      <c r="AT235" s="209" t="s">
        <v>174</v>
      </c>
      <c r="AU235" s="209" t="s">
        <v>87</v>
      </c>
      <c r="AY235" s="3" t="s">
        <v>172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4</v>
      </c>
      <c r="BK235" s="210" t="n">
        <f aca="false">ROUND(I235*H235,2)</f>
        <v>0</v>
      </c>
      <c r="BL235" s="3" t="s">
        <v>178</v>
      </c>
      <c r="BM235" s="209" t="s">
        <v>729</v>
      </c>
    </row>
    <row r="236" s="31" customFormat="true" ht="12.8" hidden="false" customHeight="false" outlineLevel="0" collapsed="false">
      <c r="A236" s="24"/>
      <c r="B236" s="25"/>
      <c r="C236" s="26"/>
      <c r="D236" s="211" t="s">
        <v>180</v>
      </c>
      <c r="E236" s="26"/>
      <c r="F236" s="212" t="s">
        <v>730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0</v>
      </c>
      <c r="AU236" s="3" t="s">
        <v>87</v>
      </c>
    </row>
    <row r="237" s="31" customFormat="true" ht="21.75" hidden="false" customHeight="true" outlineLevel="0" collapsed="false">
      <c r="A237" s="24"/>
      <c r="B237" s="25"/>
      <c r="C237" s="198" t="s">
        <v>353</v>
      </c>
      <c r="D237" s="198" t="s">
        <v>174</v>
      </c>
      <c r="E237" s="199" t="s">
        <v>510</v>
      </c>
      <c r="F237" s="200" t="s">
        <v>511</v>
      </c>
      <c r="G237" s="201" t="s">
        <v>100</v>
      </c>
      <c r="H237" s="202" t="n">
        <v>6.09</v>
      </c>
      <c r="I237" s="203"/>
      <c r="J237" s="204" t="n">
        <f aca="false">ROUND(I237*H237,2)</f>
        <v>0</v>
      </c>
      <c r="K237" s="200"/>
      <c r="L237" s="30"/>
      <c r="M237" s="205"/>
      <c r="N237" s="206" t="s">
        <v>47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78</v>
      </c>
      <c r="AT237" s="209" t="s">
        <v>174</v>
      </c>
      <c r="AU237" s="209" t="s">
        <v>87</v>
      </c>
      <c r="AY237" s="3" t="s">
        <v>172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4</v>
      </c>
      <c r="BK237" s="210" t="n">
        <f aca="false">ROUND(I237*H237,2)</f>
        <v>0</v>
      </c>
      <c r="BL237" s="3" t="s">
        <v>178</v>
      </c>
      <c r="BM237" s="209" t="s">
        <v>731</v>
      </c>
    </row>
    <row r="238" s="31" customFormat="true" ht="12.8" hidden="false" customHeight="false" outlineLevel="0" collapsed="false">
      <c r="A238" s="24"/>
      <c r="B238" s="25"/>
      <c r="C238" s="26"/>
      <c r="D238" s="219" t="s">
        <v>550</v>
      </c>
      <c r="E238" s="26"/>
      <c r="F238" s="274" t="s">
        <v>732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550</v>
      </c>
      <c r="AU238" s="3" t="s">
        <v>87</v>
      </c>
    </row>
    <row r="239" s="229" customFormat="true" ht="12.8" hidden="false" customHeight="false" outlineLevel="0" collapsed="false">
      <c r="B239" s="230"/>
      <c r="C239" s="231"/>
      <c r="D239" s="219" t="s">
        <v>182</v>
      </c>
      <c r="E239" s="232"/>
      <c r="F239" s="233" t="s">
        <v>239</v>
      </c>
      <c r="G239" s="231"/>
      <c r="H239" s="232"/>
      <c r="I239" s="234"/>
      <c r="J239" s="231"/>
      <c r="K239" s="231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82</v>
      </c>
      <c r="AU239" s="239" t="s">
        <v>87</v>
      </c>
      <c r="AV239" s="229" t="s">
        <v>84</v>
      </c>
      <c r="AW239" s="229" t="s">
        <v>37</v>
      </c>
      <c r="AX239" s="229" t="s">
        <v>76</v>
      </c>
      <c r="AY239" s="239" t="s">
        <v>172</v>
      </c>
    </row>
    <row r="240" s="216" customFormat="true" ht="12.8" hidden="false" customHeight="false" outlineLevel="0" collapsed="false">
      <c r="B240" s="217"/>
      <c r="C240" s="218"/>
      <c r="D240" s="219" t="s">
        <v>182</v>
      </c>
      <c r="E240" s="220"/>
      <c r="F240" s="221" t="s">
        <v>733</v>
      </c>
      <c r="G240" s="218"/>
      <c r="H240" s="222" t="n">
        <v>5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82</v>
      </c>
      <c r="AU240" s="228" t="s">
        <v>87</v>
      </c>
      <c r="AV240" s="216" t="s">
        <v>87</v>
      </c>
      <c r="AW240" s="216" t="s">
        <v>37</v>
      </c>
      <c r="AX240" s="216" t="s">
        <v>76</v>
      </c>
      <c r="AY240" s="228" t="s">
        <v>172</v>
      </c>
    </row>
    <row r="241" s="216" customFormat="true" ht="12.8" hidden="false" customHeight="false" outlineLevel="0" collapsed="false">
      <c r="B241" s="217"/>
      <c r="C241" s="218"/>
      <c r="D241" s="219" t="s">
        <v>182</v>
      </c>
      <c r="E241" s="220"/>
      <c r="F241" s="221" t="s">
        <v>734</v>
      </c>
      <c r="G241" s="218"/>
      <c r="H241" s="222" t="n">
        <v>1.09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82</v>
      </c>
      <c r="AU241" s="228" t="s">
        <v>87</v>
      </c>
      <c r="AV241" s="216" t="s">
        <v>87</v>
      </c>
      <c r="AW241" s="216" t="s">
        <v>37</v>
      </c>
      <c r="AX241" s="216" t="s">
        <v>76</v>
      </c>
      <c r="AY241" s="228" t="s">
        <v>172</v>
      </c>
    </row>
    <row r="242" s="240" customFormat="true" ht="12.8" hidden="false" customHeight="false" outlineLevel="0" collapsed="false">
      <c r="B242" s="241"/>
      <c r="C242" s="242"/>
      <c r="D242" s="219" t="s">
        <v>182</v>
      </c>
      <c r="E242" s="243"/>
      <c r="F242" s="244" t="s">
        <v>245</v>
      </c>
      <c r="G242" s="242"/>
      <c r="H242" s="245" t="n">
        <v>6.09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82</v>
      </c>
      <c r="AU242" s="251" t="s">
        <v>87</v>
      </c>
      <c r="AV242" s="240" t="s">
        <v>178</v>
      </c>
      <c r="AW242" s="240" t="s">
        <v>37</v>
      </c>
      <c r="AX242" s="240" t="s">
        <v>84</v>
      </c>
      <c r="AY242" s="251" t="s">
        <v>172</v>
      </c>
    </row>
    <row r="243" s="31" customFormat="true" ht="16.5" hidden="false" customHeight="true" outlineLevel="0" collapsed="false">
      <c r="A243" s="24"/>
      <c r="B243" s="25"/>
      <c r="C243" s="198" t="s">
        <v>359</v>
      </c>
      <c r="D243" s="198" t="s">
        <v>174</v>
      </c>
      <c r="E243" s="199" t="s">
        <v>735</v>
      </c>
      <c r="F243" s="200" t="s">
        <v>736</v>
      </c>
      <c r="G243" s="201" t="s">
        <v>136</v>
      </c>
      <c r="H243" s="202" t="n">
        <v>2.5</v>
      </c>
      <c r="I243" s="203"/>
      <c r="J243" s="204" t="n">
        <f aca="false">ROUND(I243*H243,2)</f>
        <v>0</v>
      </c>
      <c r="K243" s="200"/>
      <c r="L243" s="30"/>
      <c r="M243" s="205"/>
      <c r="N243" s="206" t="s">
        <v>47</v>
      </c>
      <c r="O243" s="67"/>
      <c r="P243" s="207" t="n">
        <f aca="false">O243*H243</f>
        <v>0</v>
      </c>
      <c r="Q243" s="207" t="n">
        <v>0.00047</v>
      </c>
      <c r="R243" s="207" t="n">
        <f aca="false">Q243*H243</f>
        <v>0.001175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78</v>
      </c>
      <c r="AT243" s="209" t="s">
        <v>174</v>
      </c>
      <c r="AU243" s="209" t="s">
        <v>87</v>
      </c>
      <c r="AY243" s="3" t="s">
        <v>172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4</v>
      </c>
      <c r="BK243" s="210" t="n">
        <f aca="false">ROUND(I243*H243,2)</f>
        <v>0</v>
      </c>
      <c r="BL243" s="3" t="s">
        <v>178</v>
      </c>
      <c r="BM243" s="209" t="s">
        <v>737</v>
      </c>
    </row>
    <row r="244" s="229" customFormat="true" ht="12.8" hidden="false" customHeight="false" outlineLevel="0" collapsed="false">
      <c r="B244" s="230"/>
      <c r="C244" s="231"/>
      <c r="D244" s="219" t="s">
        <v>182</v>
      </c>
      <c r="E244" s="232"/>
      <c r="F244" s="233" t="s">
        <v>239</v>
      </c>
      <c r="G244" s="231"/>
      <c r="H244" s="232"/>
      <c r="I244" s="234"/>
      <c r="J244" s="231"/>
      <c r="K244" s="231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82</v>
      </c>
      <c r="AU244" s="239" t="s">
        <v>87</v>
      </c>
      <c r="AV244" s="229" t="s">
        <v>84</v>
      </c>
      <c r="AW244" s="229" t="s">
        <v>37</v>
      </c>
      <c r="AX244" s="229" t="s">
        <v>76</v>
      </c>
      <c r="AY244" s="239" t="s">
        <v>172</v>
      </c>
    </row>
    <row r="245" s="216" customFormat="true" ht="12.8" hidden="false" customHeight="false" outlineLevel="0" collapsed="false">
      <c r="B245" s="217"/>
      <c r="C245" s="218"/>
      <c r="D245" s="219" t="s">
        <v>182</v>
      </c>
      <c r="E245" s="220"/>
      <c r="F245" s="221" t="s">
        <v>738</v>
      </c>
      <c r="G245" s="218"/>
      <c r="H245" s="222" t="n">
        <v>2.5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82</v>
      </c>
      <c r="AU245" s="228" t="s">
        <v>87</v>
      </c>
      <c r="AV245" s="216" t="s">
        <v>87</v>
      </c>
      <c r="AW245" s="216" t="s">
        <v>37</v>
      </c>
      <c r="AX245" s="216" t="s">
        <v>84</v>
      </c>
      <c r="AY245" s="228" t="s">
        <v>172</v>
      </c>
    </row>
    <row r="246" s="31" customFormat="true" ht="44.25" hidden="false" customHeight="true" outlineLevel="0" collapsed="false">
      <c r="A246" s="24"/>
      <c r="B246" s="25"/>
      <c r="C246" s="252" t="s">
        <v>367</v>
      </c>
      <c r="D246" s="252" t="s">
        <v>252</v>
      </c>
      <c r="E246" s="253" t="s">
        <v>739</v>
      </c>
      <c r="F246" s="254" t="s">
        <v>740</v>
      </c>
      <c r="G246" s="255" t="s">
        <v>741</v>
      </c>
      <c r="H246" s="256" t="n">
        <v>1</v>
      </c>
      <c r="I246" s="257"/>
      <c r="J246" s="258" t="n">
        <f aca="false">ROUND(I246*H246,2)</f>
        <v>0</v>
      </c>
      <c r="K246" s="254"/>
      <c r="L246" s="259"/>
      <c r="M246" s="260"/>
      <c r="N246" s="261" t="s">
        <v>47</v>
      </c>
      <c r="O246" s="67"/>
      <c r="P246" s="207" t="n">
        <f aca="false">O246*H246</f>
        <v>0</v>
      </c>
      <c r="Q246" s="207" t="n">
        <v>0.043</v>
      </c>
      <c r="R246" s="207" t="n">
        <f aca="false">Q246*H246</f>
        <v>0.043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214</v>
      </c>
      <c r="AT246" s="209" t="s">
        <v>252</v>
      </c>
      <c r="AU246" s="209" t="s">
        <v>87</v>
      </c>
      <c r="AY246" s="3" t="s">
        <v>172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4</v>
      </c>
      <c r="BK246" s="210" t="n">
        <f aca="false">ROUND(I246*H246,2)</f>
        <v>0</v>
      </c>
      <c r="BL246" s="3" t="s">
        <v>178</v>
      </c>
      <c r="BM246" s="209" t="s">
        <v>742</v>
      </c>
    </row>
    <row r="247" s="31" customFormat="true" ht="16.5" hidden="false" customHeight="true" outlineLevel="0" collapsed="false">
      <c r="A247" s="24"/>
      <c r="B247" s="25"/>
      <c r="C247" s="198" t="s">
        <v>373</v>
      </c>
      <c r="D247" s="198" t="s">
        <v>174</v>
      </c>
      <c r="E247" s="199" t="s">
        <v>743</v>
      </c>
      <c r="F247" s="200" t="s">
        <v>744</v>
      </c>
      <c r="G247" s="201" t="s">
        <v>136</v>
      </c>
      <c r="H247" s="202" t="n">
        <v>2.5</v>
      </c>
      <c r="I247" s="203"/>
      <c r="J247" s="204" t="n">
        <f aca="false">ROUND(I247*H247,2)</f>
        <v>0</v>
      </c>
      <c r="K247" s="200"/>
      <c r="L247" s="30"/>
      <c r="M247" s="205"/>
      <c r="N247" s="206" t="s">
        <v>47</v>
      </c>
      <c r="O247" s="67"/>
      <c r="P247" s="207" t="n">
        <f aca="false">O247*H247</f>
        <v>0</v>
      </c>
      <c r="Q247" s="207" t="n">
        <v>0.00058</v>
      </c>
      <c r="R247" s="207" t="n">
        <f aca="false">Q247*H247</f>
        <v>0.00145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178</v>
      </c>
      <c r="AT247" s="209" t="s">
        <v>174</v>
      </c>
      <c r="AU247" s="209" t="s">
        <v>87</v>
      </c>
      <c r="AY247" s="3" t="s">
        <v>172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4</v>
      </c>
      <c r="BK247" s="210" t="n">
        <f aca="false">ROUND(I247*H247,2)</f>
        <v>0</v>
      </c>
      <c r="BL247" s="3" t="s">
        <v>178</v>
      </c>
      <c r="BM247" s="209" t="s">
        <v>745</v>
      </c>
    </row>
    <row r="248" s="229" customFormat="true" ht="12.8" hidden="false" customHeight="false" outlineLevel="0" collapsed="false">
      <c r="B248" s="230"/>
      <c r="C248" s="231"/>
      <c r="D248" s="219" t="s">
        <v>182</v>
      </c>
      <c r="E248" s="232"/>
      <c r="F248" s="233" t="s">
        <v>239</v>
      </c>
      <c r="G248" s="231"/>
      <c r="H248" s="232"/>
      <c r="I248" s="234"/>
      <c r="J248" s="231"/>
      <c r="K248" s="231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82</v>
      </c>
      <c r="AU248" s="239" t="s">
        <v>87</v>
      </c>
      <c r="AV248" s="229" t="s">
        <v>84</v>
      </c>
      <c r="AW248" s="229" t="s">
        <v>37</v>
      </c>
      <c r="AX248" s="229" t="s">
        <v>76</v>
      </c>
      <c r="AY248" s="239" t="s">
        <v>172</v>
      </c>
    </row>
    <row r="249" s="216" customFormat="true" ht="12.8" hidden="false" customHeight="false" outlineLevel="0" collapsed="false">
      <c r="B249" s="217"/>
      <c r="C249" s="218"/>
      <c r="D249" s="219" t="s">
        <v>182</v>
      </c>
      <c r="E249" s="220"/>
      <c r="F249" s="221" t="s">
        <v>738</v>
      </c>
      <c r="G249" s="218"/>
      <c r="H249" s="222" t="n">
        <v>2.5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82</v>
      </c>
      <c r="AU249" s="228" t="s">
        <v>87</v>
      </c>
      <c r="AV249" s="216" t="s">
        <v>87</v>
      </c>
      <c r="AW249" s="216" t="s">
        <v>37</v>
      </c>
      <c r="AX249" s="216" t="s">
        <v>84</v>
      </c>
      <c r="AY249" s="228" t="s">
        <v>172</v>
      </c>
    </row>
    <row r="250" s="31" customFormat="true" ht="44.25" hidden="false" customHeight="true" outlineLevel="0" collapsed="false">
      <c r="A250" s="24"/>
      <c r="B250" s="25"/>
      <c r="C250" s="252" t="s">
        <v>380</v>
      </c>
      <c r="D250" s="252" t="s">
        <v>252</v>
      </c>
      <c r="E250" s="253" t="s">
        <v>746</v>
      </c>
      <c r="F250" s="254" t="s">
        <v>747</v>
      </c>
      <c r="G250" s="255" t="s">
        <v>748</v>
      </c>
      <c r="H250" s="256" t="n">
        <v>1</v>
      </c>
      <c r="I250" s="257"/>
      <c r="J250" s="258" t="n">
        <f aca="false">ROUND(I250*H250,2)</f>
        <v>0</v>
      </c>
      <c r="K250" s="254"/>
      <c r="L250" s="259"/>
      <c r="M250" s="260"/>
      <c r="N250" s="261" t="s">
        <v>47</v>
      </c>
      <c r="O250" s="67"/>
      <c r="P250" s="207" t="n">
        <f aca="false">O250*H250</f>
        <v>0</v>
      </c>
      <c r="Q250" s="207" t="n">
        <v>0.065</v>
      </c>
      <c r="R250" s="207" t="n">
        <f aca="false">Q250*H250</f>
        <v>0.065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214</v>
      </c>
      <c r="AT250" s="209" t="s">
        <v>252</v>
      </c>
      <c r="AU250" s="209" t="s">
        <v>87</v>
      </c>
      <c r="AY250" s="3" t="s">
        <v>172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4</v>
      </c>
      <c r="BK250" s="210" t="n">
        <f aca="false">ROUND(I250*H250,2)</f>
        <v>0</v>
      </c>
      <c r="BL250" s="3" t="s">
        <v>178</v>
      </c>
      <c r="BM250" s="209" t="s">
        <v>749</v>
      </c>
    </row>
    <row r="251" s="181" customFormat="true" ht="22.8" hidden="false" customHeight="true" outlineLevel="0" collapsed="false">
      <c r="B251" s="182"/>
      <c r="C251" s="183"/>
      <c r="D251" s="184" t="s">
        <v>75</v>
      </c>
      <c r="E251" s="196" t="s">
        <v>219</v>
      </c>
      <c r="F251" s="196" t="s">
        <v>544</v>
      </c>
      <c r="G251" s="183"/>
      <c r="H251" s="183"/>
      <c r="I251" s="186"/>
      <c r="J251" s="197" t="n">
        <f aca="false">BK251</f>
        <v>0</v>
      </c>
      <c r="K251" s="183"/>
      <c r="L251" s="188"/>
      <c r="M251" s="189"/>
      <c r="N251" s="190"/>
      <c r="O251" s="190"/>
      <c r="P251" s="191" t="n">
        <f aca="false">SUM(P252:P279)</f>
        <v>0</v>
      </c>
      <c r="Q251" s="190"/>
      <c r="R251" s="191" t="n">
        <f aca="false">SUM(R252:R279)</f>
        <v>0.29042986</v>
      </c>
      <c r="S251" s="190"/>
      <c r="T251" s="192" t="n">
        <f aca="false">SUM(T252:T279)</f>
        <v>11.84</v>
      </c>
      <c r="AR251" s="193" t="s">
        <v>84</v>
      </c>
      <c r="AT251" s="194" t="s">
        <v>75</v>
      </c>
      <c r="AU251" s="194" t="s">
        <v>84</v>
      </c>
      <c r="AY251" s="193" t="s">
        <v>172</v>
      </c>
      <c r="BK251" s="195" t="n">
        <f aca="false">SUM(BK252:BK279)</f>
        <v>0</v>
      </c>
    </row>
    <row r="252" s="31" customFormat="true" ht="16.5" hidden="false" customHeight="true" outlineLevel="0" collapsed="false">
      <c r="A252" s="24"/>
      <c r="B252" s="25"/>
      <c r="C252" s="198" t="s">
        <v>385</v>
      </c>
      <c r="D252" s="198" t="s">
        <v>174</v>
      </c>
      <c r="E252" s="199" t="s">
        <v>750</v>
      </c>
      <c r="F252" s="200" t="s">
        <v>751</v>
      </c>
      <c r="G252" s="201" t="s">
        <v>96</v>
      </c>
      <c r="H252" s="202" t="n">
        <v>21.29</v>
      </c>
      <c r="I252" s="203"/>
      <c r="J252" s="204" t="n">
        <f aca="false">ROUND(I252*H252,2)</f>
        <v>0</v>
      </c>
      <c r="K252" s="200" t="s">
        <v>177</v>
      </c>
      <c r="L252" s="30"/>
      <c r="M252" s="205"/>
      <c r="N252" s="206" t="s">
        <v>47</v>
      </c>
      <c r="O252" s="67"/>
      <c r="P252" s="207" t="n">
        <f aca="false">O252*H252</f>
        <v>0</v>
      </c>
      <c r="Q252" s="207" t="n">
        <v>0.00063</v>
      </c>
      <c r="R252" s="207" t="n">
        <f aca="false">Q252*H252</f>
        <v>0.0134127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78</v>
      </c>
      <c r="AT252" s="209" t="s">
        <v>174</v>
      </c>
      <c r="AU252" s="209" t="s">
        <v>87</v>
      </c>
      <c r="AY252" s="3" t="s">
        <v>172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4</v>
      </c>
      <c r="BK252" s="210" t="n">
        <f aca="false">ROUND(I252*H252,2)</f>
        <v>0</v>
      </c>
      <c r="BL252" s="3" t="s">
        <v>178</v>
      </c>
      <c r="BM252" s="209" t="s">
        <v>752</v>
      </c>
    </row>
    <row r="253" s="31" customFormat="true" ht="12.8" hidden="false" customHeight="false" outlineLevel="0" collapsed="false">
      <c r="A253" s="24"/>
      <c r="B253" s="25"/>
      <c r="C253" s="26"/>
      <c r="D253" s="211" t="s">
        <v>180</v>
      </c>
      <c r="E253" s="26"/>
      <c r="F253" s="212" t="s">
        <v>753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0</v>
      </c>
      <c r="AU253" s="3" t="s">
        <v>87</v>
      </c>
    </row>
    <row r="254" s="229" customFormat="true" ht="12.8" hidden="false" customHeight="false" outlineLevel="0" collapsed="false">
      <c r="B254" s="230"/>
      <c r="C254" s="231"/>
      <c r="D254" s="219" t="s">
        <v>182</v>
      </c>
      <c r="E254" s="232"/>
      <c r="F254" s="233" t="s">
        <v>239</v>
      </c>
      <c r="G254" s="231"/>
      <c r="H254" s="232"/>
      <c r="I254" s="234"/>
      <c r="J254" s="231"/>
      <c r="K254" s="231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82</v>
      </c>
      <c r="AU254" s="239" t="s">
        <v>87</v>
      </c>
      <c r="AV254" s="229" t="s">
        <v>84</v>
      </c>
      <c r="AW254" s="229" t="s">
        <v>37</v>
      </c>
      <c r="AX254" s="229" t="s">
        <v>76</v>
      </c>
      <c r="AY254" s="239" t="s">
        <v>172</v>
      </c>
    </row>
    <row r="255" s="216" customFormat="true" ht="12.8" hidden="false" customHeight="false" outlineLevel="0" collapsed="false">
      <c r="B255" s="217"/>
      <c r="C255" s="218"/>
      <c r="D255" s="219" t="s">
        <v>182</v>
      </c>
      <c r="E255" s="220"/>
      <c r="F255" s="221" t="s">
        <v>754</v>
      </c>
      <c r="G255" s="218"/>
      <c r="H255" s="222" t="n">
        <v>10.88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82</v>
      </c>
      <c r="AU255" s="228" t="s">
        <v>87</v>
      </c>
      <c r="AV255" s="216" t="s">
        <v>87</v>
      </c>
      <c r="AW255" s="216" t="s">
        <v>37</v>
      </c>
      <c r="AX255" s="216" t="s">
        <v>76</v>
      </c>
      <c r="AY255" s="228" t="s">
        <v>172</v>
      </c>
    </row>
    <row r="256" s="216" customFormat="true" ht="12.8" hidden="false" customHeight="false" outlineLevel="0" collapsed="false">
      <c r="B256" s="217"/>
      <c r="C256" s="218"/>
      <c r="D256" s="219" t="s">
        <v>182</v>
      </c>
      <c r="E256" s="220"/>
      <c r="F256" s="221" t="s">
        <v>755</v>
      </c>
      <c r="G256" s="218"/>
      <c r="H256" s="222" t="n">
        <v>4.11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82</v>
      </c>
      <c r="AU256" s="228" t="s">
        <v>87</v>
      </c>
      <c r="AV256" s="216" t="s">
        <v>87</v>
      </c>
      <c r="AW256" s="216" t="s">
        <v>37</v>
      </c>
      <c r="AX256" s="216" t="s">
        <v>76</v>
      </c>
      <c r="AY256" s="228" t="s">
        <v>172</v>
      </c>
    </row>
    <row r="257" s="216" customFormat="true" ht="12.8" hidden="false" customHeight="false" outlineLevel="0" collapsed="false">
      <c r="B257" s="217"/>
      <c r="C257" s="218"/>
      <c r="D257" s="219" t="s">
        <v>182</v>
      </c>
      <c r="E257" s="220"/>
      <c r="F257" s="221" t="s">
        <v>756</v>
      </c>
      <c r="G257" s="218"/>
      <c r="H257" s="222" t="n">
        <v>3.46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82</v>
      </c>
      <c r="AU257" s="228" t="s">
        <v>87</v>
      </c>
      <c r="AV257" s="216" t="s">
        <v>87</v>
      </c>
      <c r="AW257" s="216" t="s">
        <v>37</v>
      </c>
      <c r="AX257" s="216" t="s">
        <v>76</v>
      </c>
      <c r="AY257" s="228" t="s">
        <v>172</v>
      </c>
    </row>
    <row r="258" s="216" customFormat="true" ht="12.8" hidden="false" customHeight="false" outlineLevel="0" collapsed="false">
      <c r="B258" s="217"/>
      <c r="C258" s="218"/>
      <c r="D258" s="219" t="s">
        <v>182</v>
      </c>
      <c r="E258" s="220"/>
      <c r="F258" s="221" t="s">
        <v>757</v>
      </c>
      <c r="G258" s="218"/>
      <c r="H258" s="222" t="n">
        <v>2.84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82</v>
      </c>
      <c r="AU258" s="228" t="s">
        <v>87</v>
      </c>
      <c r="AV258" s="216" t="s">
        <v>87</v>
      </c>
      <c r="AW258" s="216" t="s">
        <v>37</v>
      </c>
      <c r="AX258" s="216" t="s">
        <v>76</v>
      </c>
      <c r="AY258" s="228" t="s">
        <v>172</v>
      </c>
    </row>
    <row r="259" s="240" customFormat="true" ht="12.8" hidden="false" customHeight="false" outlineLevel="0" collapsed="false">
      <c r="B259" s="241"/>
      <c r="C259" s="242"/>
      <c r="D259" s="219" t="s">
        <v>182</v>
      </c>
      <c r="E259" s="243"/>
      <c r="F259" s="244" t="s">
        <v>245</v>
      </c>
      <c r="G259" s="242"/>
      <c r="H259" s="245" t="n">
        <v>21.29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82</v>
      </c>
      <c r="AU259" s="251" t="s">
        <v>87</v>
      </c>
      <c r="AV259" s="240" t="s">
        <v>178</v>
      </c>
      <c r="AW259" s="240" t="s">
        <v>37</v>
      </c>
      <c r="AX259" s="240" t="s">
        <v>84</v>
      </c>
      <c r="AY259" s="251" t="s">
        <v>172</v>
      </c>
    </row>
    <row r="260" s="31" customFormat="true" ht="16.5" hidden="false" customHeight="true" outlineLevel="0" collapsed="false">
      <c r="A260" s="24"/>
      <c r="B260" s="25"/>
      <c r="C260" s="198" t="s">
        <v>390</v>
      </c>
      <c r="D260" s="198" t="s">
        <v>174</v>
      </c>
      <c r="E260" s="199" t="s">
        <v>758</v>
      </c>
      <c r="F260" s="200" t="s">
        <v>759</v>
      </c>
      <c r="G260" s="201" t="s">
        <v>136</v>
      </c>
      <c r="H260" s="202" t="n">
        <v>125</v>
      </c>
      <c r="I260" s="203"/>
      <c r="J260" s="204" t="n">
        <f aca="false">ROUND(I260*H260,2)</f>
        <v>0</v>
      </c>
      <c r="K260" s="200" t="s">
        <v>177</v>
      </c>
      <c r="L260" s="30"/>
      <c r="M260" s="205"/>
      <c r="N260" s="206" t="s">
        <v>47</v>
      </c>
      <c r="O260" s="67"/>
      <c r="P260" s="207" t="n">
        <f aca="false">O260*H260</f>
        <v>0</v>
      </c>
      <c r="Q260" s="207" t="n">
        <v>0.001666</v>
      </c>
      <c r="R260" s="207" t="n">
        <f aca="false">Q260*H260</f>
        <v>0.20825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78</v>
      </c>
      <c r="AT260" s="209" t="s">
        <v>174</v>
      </c>
      <c r="AU260" s="209" t="s">
        <v>87</v>
      </c>
      <c r="AY260" s="3" t="s">
        <v>172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4</v>
      </c>
      <c r="BK260" s="210" t="n">
        <f aca="false">ROUND(I260*H260,2)</f>
        <v>0</v>
      </c>
      <c r="BL260" s="3" t="s">
        <v>178</v>
      </c>
      <c r="BM260" s="209" t="s">
        <v>760</v>
      </c>
    </row>
    <row r="261" s="31" customFormat="true" ht="12.8" hidden="false" customHeight="false" outlineLevel="0" collapsed="false">
      <c r="A261" s="24"/>
      <c r="B261" s="25"/>
      <c r="C261" s="26"/>
      <c r="D261" s="211" t="s">
        <v>180</v>
      </c>
      <c r="E261" s="26"/>
      <c r="F261" s="212" t="s">
        <v>761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0</v>
      </c>
      <c r="AU261" s="3" t="s">
        <v>87</v>
      </c>
    </row>
    <row r="262" s="229" customFormat="true" ht="12.8" hidden="false" customHeight="false" outlineLevel="0" collapsed="false">
      <c r="B262" s="230"/>
      <c r="C262" s="231"/>
      <c r="D262" s="219" t="s">
        <v>182</v>
      </c>
      <c r="E262" s="232"/>
      <c r="F262" s="233" t="s">
        <v>239</v>
      </c>
      <c r="G262" s="231"/>
      <c r="H262" s="232"/>
      <c r="I262" s="234"/>
      <c r="J262" s="231"/>
      <c r="K262" s="231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82</v>
      </c>
      <c r="AU262" s="239" t="s">
        <v>87</v>
      </c>
      <c r="AV262" s="229" t="s">
        <v>84</v>
      </c>
      <c r="AW262" s="229" t="s">
        <v>37</v>
      </c>
      <c r="AX262" s="229" t="s">
        <v>76</v>
      </c>
      <c r="AY262" s="239" t="s">
        <v>172</v>
      </c>
    </row>
    <row r="263" s="216" customFormat="true" ht="12.8" hidden="false" customHeight="false" outlineLevel="0" collapsed="false">
      <c r="B263" s="217"/>
      <c r="C263" s="218"/>
      <c r="D263" s="219" t="s">
        <v>182</v>
      </c>
      <c r="E263" s="220"/>
      <c r="F263" s="221" t="s">
        <v>762</v>
      </c>
      <c r="G263" s="218"/>
      <c r="H263" s="222" t="n">
        <v>125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82</v>
      </c>
      <c r="AU263" s="228" t="s">
        <v>87</v>
      </c>
      <c r="AV263" s="216" t="s">
        <v>87</v>
      </c>
      <c r="AW263" s="216" t="s">
        <v>37</v>
      </c>
      <c r="AX263" s="216" t="s">
        <v>84</v>
      </c>
      <c r="AY263" s="228" t="s">
        <v>172</v>
      </c>
    </row>
    <row r="264" s="31" customFormat="true" ht="16.5" hidden="false" customHeight="true" outlineLevel="0" collapsed="false">
      <c r="A264" s="24"/>
      <c r="B264" s="25"/>
      <c r="C264" s="198" t="s">
        <v>395</v>
      </c>
      <c r="D264" s="198" t="s">
        <v>174</v>
      </c>
      <c r="E264" s="199" t="s">
        <v>763</v>
      </c>
      <c r="F264" s="200" t="s">
        <v>764</v>
      </c>
      <c r="G264" s="201" t="s">
        <v>136</v>
      </c>
      <c r="H264" s="202" t="n">
        <v>29.39</v>
      </c>
      <c r="I264" s="203"/>
      <c r="J264" s="204" t="n">
        <f aca="false">ROUND(I264*H264,2)</f>
        <v>0</v>
      </c>
      <c r="K264" s="200" t="s">
        <v>177</v>
      </c>
      <c r="L264" s="30"/>
      <c r="M264" s="205"/>
      <c r="N264" s="206" t="s">
        <v>47</v>
      </c>
      <c r="O264" s="67"/>
      <c r="P264" s="207" t="n">
        <f aca="false">O264*H264</f>
        <v>0</v>
      </c>
      <c r="Q264" s="207" t="n">
        <v>0.002084</v>
      </c>
      <c r="R264" s="207" t="n">
        <f aca="false">Q264*H264</f>
        <v>0.06124876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78</v>
      </c>
      <c r="AT264" s="209" t="s">
        <v>174</v>
      </c>
      <c r="AU264" s="209" t="s">
        <v>87</v>
      </c>
      <c r="AY264" s="3" t="s">
        <v>172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4</v>
      </c>
      <c r="BK264" s="210" t="n">
        <f aca="false">ROUND(I264*H264,2)</f>
        <v>0</v>
      </c>
      <c r="BL264" s="3" t="s">
        <v>178</v>
      </c>
      <c r="BM264" s="209" t="s">
        <v>765</v>
      </c>
    </row>
    <row r="265" s="31" customFormat="true" ht="12.8" hidden="false" customHeight="false" outlineLevel="0" collapsed="false">
      <c r="A265" s="24"/>
      <c r="B265" s="25"/>
      <c r="C265" s="26"/>
      <c r="D265" s="211" t="s">
        <v>180</v>
      </c>
      <c r="E265" s="26"/>
      <c r="F265" s="212" t="s">
        <v>766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0</v>
      </c>
      <c r="AU265" s="3" t="s">
        <v>87</v>
      </c>
    </row>
    <row r="266" s="229" customFormat="true" ht="12.8" hidden="false" customHeight="false" outlineLevel="0" collapsed="false">
      <c r="B266" s="230"/>
      <c r="C266" s="231"/>
      <c r="D266" s="219" t="s">
        <v>182</v>
      </c>
      <c r="E266" s="232"/>
      <c r="F266" s="233" t="s">
        <v>239</v>
      </c>
      <c r="G266" s="231"/>
      <c r="H266" s="232"/>
      <c r="I266" s="234"/>
      <c r="J266" s="231"/>
      <c r="K266" s="231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82</v>
      </c>
      <c r="AU266" s="239" t="s">
        <v>87</v>
      </c>
      <c r="AV266" s="229" t="s">
        <v>84</v>
      </c>
      <c r="AW266" s="229" t="s">
        <v>37</v>
      </c>
      <c r="AX266" s="229" t="s">
        <v>76</v>
      </c>
      <c r="AY266" s="239" t="s">
        <v>172</v>
      </c>
    </row>
    <row r="267" s="216" customFormat="true" ht="12.8" hidden="false" customHeight="false" outlineLevel="0" collapsed="false">
      <c r="B267" s="217"/>
      <c r="C267" s="218"/>
      <c r="D267" s="219" t="s">
        <v>182</v>
      </c>
      <c r="E267" s="220"/>
      <c r="F267" s="221" t="s">
        <v>767</v>
      </c>
      <c r="G267" s="218"/>
      <c r="H267" s="222" t="n">
        <v>29.39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82</v>
      </c>
      <c r="AU267" s="228" t="s">
        <v>87</v>
      </c>
      <c r="AV267" s="216" t="s">
        <v>87</v>
      </c>
      <c r="AW267" s="216" t="s">
        <v>37</v>
      </c>
      <c r="AX267" s="216" t="s">
        <v>84</v>
      </c>
      <c r="AY267" s="228" t="s">
        <v>172</v>
      </c>
    </row>
    <row r="268" s="31" customFormat="true" ht="21.75" hidden="false" customHeight="true" outlineLevel="0" collapsed="false">
      <c r="A268" s="24"/>
      <c r="B268" s="25"/>
      <c r="C268" s="198" t="s">
        <v>404</v>
      </c>
      <c r="D268" s="198" t="s">
        <v>174</v>
      </c>
      <c r="E268" s="199" t="s">
        <v>768</v>
      </c>
      <c r="F268" s="200" t="s">
        <v>769</v>
      </c>
      <c r="G268" s="201" t="s">
        <v>136</v>
      </c>
      <c r="H268" s="202" t="n">
        <v>40.64</v>
      </c>
      <c r="I268" s="203"/>
      <c r="J268" s="204" t="n">
        <f aca="false">ROUND(I268*H268,2)</f>
        <v>0</v>
      </c>
      <c r="K268" s="200" t="s">
        <v>177</v>
      </c>
      <c r="L268" s="30"/>
      <c r="M268" s="205"/>
      <c r="N268" s="206" t="s">
        <v>47</v>
      </c>
      <c r="O268" s="67"/>
      <c r="P268" s="207" t="n">
        <f aca="false">O268*H268</f>
        <v>0</v>
      </c>
      <c r="Q268" s="207" t="n">
        <v>0.000174</v>
      </c>
      <c r="R268" s="207" t="n">
        <f aca="false">Q268*H268</f>
        <v>0.00707136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78</v>
      </c>
      <c r="AT268" s="209" t="s">
        <v>174</v>
      </c>
      <c r="AU268" s="209" t="s">
        <v>87</v>
      </c>
      <c r="AY268" s="3" t="s">
        <v>172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4</v>
      </c>
      <c r="BK268" s="210" t="n">
        <f aca="false">ROUND(I268*H268,2)</f>
        <v>0</v>
      </c>
      <c r="BL268" s="3" t="s">
        <v>178</v>
      </c>
      <c r="BM268" s="209" t="s">
        <v>770</v>
      </c>
    </row>
    <row r="269" s="31" customFormat="true" ht="12.8" hidden="false" customHeight="false" outlineLevel="0" collapsed="false">
      <c r="A269" s="24"/>
      <c r="B269" s="25"/>
      <c r="C269" s="26"/>
      <c r="D269" s="211" t="s">
        <v>180</v>
      </c>
      <c r="E269" s="26"/>
      <c r="F269" s="212" t="s">
        <v>771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0</v>
      </c>
      <c r="AU269" s="3" t="s">
        <v>87</v>
      </c>
    </row>
    <row r="270" s="229" customFormat="true" ht="12.8" hidden="false" customHeight="false" outlineLevel="0" collapsed="false">
      <c r="B270" s="230"/>
      <c r="C270" s="231"/>
      <c r="D270" s="219" t="s">
        <v>182</v>
      </c>
      <c r="E270" s="232"/>
      <c r="F270" s="233" t="s">
        <v>239</v>
      </c>
      <c r="G270" s="231"/>
      <c r="H270" s="232"/>
      <c r="I270" s="234"/>
      <c r="J270" s="231"/>
      <c r="K270" s="231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82</v>
      </c>
      <c r="AU270" s="239" t="s">
        <v>87</v>
      </c>
      <c r="AV270" s="229" t="s">
        <v>84</v>
      </c>
      <c r="AW270" s="229" t="s">
        <v>37</v>
      </c>
      <c r="AX270" s="229" t="s">
        <v>76</v>
      </c>
      <c r="AY270" s="239" t="s">
        <v>172</v>
      </c>
    </row>
    <row r="271" s="216" customFormat="true" ht="12.8" hidden="false" customHeight="false" outlineLevel="0" collapsed="false">
      <c r="B271" s="217"/>
      <c r="C271" s="218"/>
      <c r="D271" s="219" t="s">
        <v>182</v>
      </c>
      <c r="E271" s="220"/>
      <c r="F271" s="221" t="s">
        <v>772</v>
      </c>
      <c r="G271" s="218"/>
      <c r="H271" s="222" t="n">
        <v>40.64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82</v>
      </c>
      <c r="AU271" s="228" t="s">
        <v>87</v>
      </c>
      <c r="AV271" s="216" t="s">
        <v>87</v>
      </c>
      <c r="AW271" s="216" t="s">
        <v>37</v>
      </c>
      <c r="AX271" s="216" t="s">
        <v>84</v>
      </c>
      <c r="AY271" s="228" t="s">
        <v>172</v>
      </c>
    </row>
    <row r="272" s="31" customFormat="true" ht="16.5" hidden="false" customHeight="true" outlineLevel="0" collapsed="false">
      <c r="A272" s="24"/>
      <c r="B272" s="25"/>
      <c r="C272" s="198" t="s">
        <v>410</v>
      </c>
      <c r="D272" s="198" t="s">
        <v>174</v>
      </c>
      <c r="E272" s="199" t="s">
        <v>773</v>
      </c>
      <c r="F272" s="200" t="s">
        <v>774</v>
      </c>
      <c r="G272" s="201" t="s">
        <v>136</v>
      </c>
      <c r="H272" s="202" t="n">
        <v>40.64</v>
      </c>
      <c r="I272" s="203"/>
      <c r="J272" s="204" t="n">
        <f aca="false">ROUND(I272*H272,2)</f>
        <v>0</v>
      </c>
      <c r="K272" s="200" t="s">
        <v>177</v>
      </c>
      <c r="L272" s="30"/>
      <c r="M272" s="205"/>
      <c r="N272" s="206" t="s">
        <v>47</v>
      </c>
      <c r="O272" s="67"/>
      <c r="P272" s="207" t="n">
        <f aca="false">O272*H272</f>
        <v>0</v>
      </c>
      <c r="Q272" s="207" t="n">
        <v>1.1E-005</v>
      </c>
      <c r="R272" s="207" t="n">
        <f aca="false">Q272*H272</f>
        <v>0.00044704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78</v>
      </c>
      <c r="AT272" s="209" t="s">
        <v>174</v>
      </c>
      <c r="AU272" s="209" t="s">
        <v>87</v>
      </c>
      <c r="AY272" s="3" t="s">
        <v>172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4</v>
      </c>
      <c r="BK272" s="210" t="n">
        <f aca="false">ROUND(I272*H272,2)</f>
        <v>0</v>
      </c>
      <c r="BL272" s="3" t="s">
        <v>178</v>
      </c>
      <c r="BM272" s="209" t="s">
        <v>775</v>
      </c>
    </row>
    <row r="273" s="31" customFormat="true" ht="12.8" hidden="false" customHeight="false" outlineLevel="0" collapsed="false">
      <c r="A273" s="24"/>
      <c r="B273" s="25"/>
      <c r="C273" s="26"/>
      <c r="D273" s="211" t="s">
        <v>180</v>
      </c>
      <c r="E273" s="26"/>
      <c r="F273" s="212" t="s">
        <v>776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0</v>
      </c>
      <c r="AU273" s="3" t="s">
        <v>87</v>
      </c>
    </row>
    <row r="274" s="31" customFormat="true" ht="12.8" hidden="false" customHeight="false" outlineLevel="0" collapsed="false">
      <c r="A274" s="24"/>
      <c r="B274" s="25"/>
      <c r="C274" s="26"/>
      <c r="D274" s="219" t="s">
        <v>550</v>
      </c>
      <c r="E274" s="26"/>
      <c r="F274" s="274" t="s">
        <v>777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550</v>
      </c>
      <c r="AU274" s="3" t="s">
        <v>87</v>
      </c>
    </row>
    <row r="275" s="229" customFormat="true" ht="12.8" hidden="false" customHeight="false" outlineLevel="0" collapsed="false">
      <c r="B275" s="230"/>
      <c r="C275" s="231"/>
      <c r="D275" s="219" t="s">
        <v>182</v>
      </c>
      <c r="E275" s="232"/>
      <c r="F275" s="233" t="s">
        <v>239</v>
      </c>
      <c r="G275" s="231"/>
      <c r="H275" s="232"/>
      <c r="I275" s="234"/>
      <c r="J275" s="231"/>
      <c r="K275" s="231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82</v>
      </c>
      <c r="AU275" s="239" t="s">
        <v>87</v>
      </c>
      <c r="AV275" s="229" t="s">
        <v>84</v>
      </c>
      <c r="AW275" s="229" t="s">
        <v>37</v>
      </c>
      <c r="AX275" s="229" t="s">
        <v>76</v>
      </c>
      <c r="AY275" s="239" t="s">
        <v>172</v>
      </c>
    </row>
    <row r="276" s="216" customFormat="true" ht="12.8" hidden="false" customHeight="false" outlineLevel="0" collapsed="false">
      <c r="B276" s="217"/>
      <c r="C276" s="218"/>
      <c r="D276" s="219" t="s">
        <v>182</v>
      </c>
      <c r="E276" s="220"/>
      <c r="F276" s="221" t="s">
        <v>772</v>
      </c>
      <c r="G276" s="218"/>
      <c r="H276" s="222" t="n">
        <v>40.64</v>
      </c>
      <c r="I276" s="223"/>
      <c r="J276" s="218"/>
      <c r="K276" s="218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82</v>
      </c>
      <c r="AU276" s="228" t="s">
        <v>87</v>
      </c>
      <c r="AV276" s="216" t="s">
        <v>87</v>
      </c>
      <c r="AW276" s="216" t="s">
        <v>37</v>
      </c>
      <c r="AX276" s="216" t="s">
        <v>84</v>
      </c>
      <c r="AY276" s="228" t="s">
        <v>172</v>
      </c>
    </row>
    <row r="277" s="31" customFormat="true" ht="16.5" hidden="false" customHeight="true" outlineLevel="0" collapsed="false">
      <c r="A277" s="24"/>
      <c r="B277" s="25"/>
      <c r="C277" s="198" t="s">
        <v>416</v>
      </c>
      <c r="D277" s="198" t="s">
        <v>174</v>
      </c>
      <c r="E277" s="199" t="s">
        <v>778</v>
      </c>
      <c r="F277" s="200" t="s">
        <v>779</v>
      </c>
      <c r="G277" s="201" t="s">
        <v>136</v>
      </c>
      <c r="H277" s="202" t="n">
        <v>37</v>
      </c>
      <c r="I277" s="203"/>
      <c r="J277" s="204" t="n">
        <f aca="false">ROUND(I277*H277,2)</f>
        <v>0</v>
      </c>
      <c r="K277" s="200"/>
      <c r="L277" s="30"/>
      <c r="M277" s="205"/>
      <c r="N277" s="206" t="s">
        <v>47</v>
      </c>
      <c r="O277" s="67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.32</v>
      </c>
      <c r="T277" s="208" t="n">
        <f aca="false">S277*H277</f>
        <v>11.84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78</v>
      </c>
      <c r="AT277" s="209" t="s">
        <v>174</v>
      </c>
      <c r="AU277" s="209" t="s">
        <v>87</v>
      </c>
      <c r="AY277" s="3" t="s">
        <v>172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4</v>
      </c>
      <c r="BK277" s="210" t="n">
        <f aca="false">ROUND(I277*H277,2)</f>
        <v>0</v>
      </c>
      <c r="BL277" s="3" t="s">
        <v>178</v>
      </c>
      <c r="BM277" s="209" t="s">
        <v>780</v>
      </c>
    </row>
    <row r="278" s="229" customFormat="true" ht="12.8" hidden="false" customHeight="false" outlineLevel="0" collapsed="false">
      <c r="B278" s="230"/>
      <c r="C278" s="231"/>
      <c r="D278" s="219" t="s">
        <v>182</v>
      </c>
      <c r="E278" s="232"/>
      <c r="F278" s="233" t="s">
        <v>239</v>
      </c>
      <c r="G278" s="231"/>
      <c r="H278" s="232"/>
      <c r="I278" s="234"/>
      <c r="J278" s="231"/>
      <c r="K278" s="231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82</v>
      </c>
      <c r="AU278" s="239" t="s">
        <v>87</v>
      </c>
      <c r="AV278" s="229" t="s">
        <v>84</v>
      </c>
      <c r="AW278" s="229" t="s">
        <v>37</v>
      </c>
      <c r="AX278" s="229" t="s">
        <v>76</v>
      </c>
      <c r="AY278" s="239" t="s">
        <v>172</v>
      </c>
    </row>
    <row r="279" s="216" customFormat="true" ht="12.8" hidden="false" customHeight="false" outlineLevel="0" collapsed="false">
      <c r="B279" s="217"/>
      <c r="C279" s="218"/>
      <c r="D279" s="219" t="s">
        <v>182</v>
      </c>
      <c r="E279" s="220"/>
      <c r="F279" s="221" t="s">
        <v>390</v>
      </c>
      <c r="G279" s="218"/>
      <c r="H279" s="222" t="n">
        <v>37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82</v>
      </c>
      <c r="AU279" s="228" t="s">
        <v>87</v>
      </c>
      <c r="AV279" s="216" t="s">
        <v>87</v>
      </c>
      <c r="AW279" s="216" t="s">
        <v>37</v>
      </c>
      <c r="AX279" s="216" t="s">
        <v>84</v>
      </c>
      <c r="AY279" s="228" t="s">
        <v>172</v>
      </c>
    </row>
    <row r="280" s="181" customFormat="true" ht="22.8" hidden="false" customHeight="true" outlineLevel="0" collapsed="false">
      <c r="B280" s="182"/>
      <c r="C280" s="183"/>
      <c r="D280" s="184" t="s">
        <v>75</v>
      </c>
      <c r="E280" s="196" t="s">
        <v>781</v>
      </c>
      <c r="F280" s="196" t="s">
        <v>782</v>
      </c>
      <c r="G280" s="183"/>
      <c r="H280" s="183"/>
      <c r="I280" s="186"/>
      <c r="J280" s="197" t="n">
        <f aca="false">BK280</f>
        <v>0</v>
      </c>
      <c r="K280" s="183"/>
      <c r="L280" s="188"/>
      <c r="M280" s="189"/>
      <c r="N280" s="190"/>
      <c r="O280" s="190"/>
      <c r="P280" s="191" t="n">
        <f aca="false">SUM(P281:P294)</f>
        <v>0</v>
      </c>
      <c r="Q280" s="190"/>
      <c r="R280" s="191" t="n">
        <f aca="false">SUM(R281:R294)</f>
        <v>0</v>
      </c>
      <c r="S280" s="190"/>
      <c r="T280" s="192" t="n">
        <f aca="false">SUM(T281:T294)</f>
        <v>0</v>
      </c>
      <c r="AR280" s="193" t="s">
        <v>84</v>
      </c>
      <c r="AT280" s="194" t="s">
        <v>75</v>
      </c>
      <c r="AU280" s="194" t="s">
        <v>84</v>
      </c>
      <c r="AY280" s="193" t="s">
        <v>172</v>
      </c>
      <c r="BK280" s="195" t="n">
        <f aca="false">SUM(BK281:BK294)</f>
        <v>0</v>
      </c>
    </row>
    <row r="281" s="31" customFormat="true" ht="16.5" hidden="false" customHeight="true" outlineLevel="0" collapsed="false">
      <c r="A281" s="24"/>
      <c r="B281" s="25"/>
      <c r="C281" s="198" t="s">
        <v>421</v>
      </c>
      <c r="D281" s="198" t="s">
        <v>174</v>
      </c>
      <c r="E281" s="199" t="s">
        <v>783</v>
      </c>
      <c r="F281" s="200" t="s">
        <v>784</v>
      </c>
      <c r="G281" s="201" t="s">
        <v>255</v>
      </c>
      <c r="H281" s="202" t="n">
        <v>0.1</v>
      </c>
      <c r="I281" s="203"/>
      <c r="J281" s="204" t="n">
        <f aca="false">ROUND(I281*H281,2)</f>
        <v>0</v>
      </c>
      <c r="K281" s="200"/>
      <c r="L281" s="30"/>
      <c r="M281" s="205"/>
      <c r="N281" s="206" t="s">
        <v>47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78</v>
      </c>
      <c r="AT281" s="209" t="s">
        <v>174</v>
      </c>
      <c r="AU281" s="209" t="s">
        <v>87</v>
      </c>
      <c r="AY281" s="3" t="s">
        <v>172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4</v>
      </c>
      <c r="BK281" s="210" t="n">
        <f aca="false">ROUND(I281*H281,2)</f>
        <v>0</v>
      </c>
      <c r="BL281" s="3" t="s">
        <v>178</v>
      </c>
      <c r="BM281" s="209" t="s">
        <v>785</v>
      </c>
    </row>
    <row r="282" s="216" customFormat="true" ht="12.8" hidden="false" customHeight="false" outlineLevel="0" collapsed="false">
      <c r="B282" s="217"/>
      <c r="C282" s="218"/>
      <c r="D282" s="219" t="s">
        <v>182</v>
      </c>
      <c r="E282" s="220" t="s">
        <v>597</v>
      </c>
      <c r="F282" s="221" t="s">
        <v>786</v>
      </c>
      <c r="G282" s="218"/>
      <c r="H282" s="222" t="n">
        <v>0.1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82</v>
      </c>
      <c r="AU282" s="228" t="s">
        <v>87</v>
      </c>
      <c r="AV282" s="216" t="s">
        <v>87</v>
      </c>
      <c r="AW282" s="216" t="s">
        <v>37</v>
      </c>
      <c r="AX282" s="216" t="s">
        <v>84</v>
      </c>
      <c r="AY282" s="228" t="s">
        <v>172</v>
      </c>
    </row>
    <row r="283" s="31" customFormat="true" ht="16.5" hidden="false" customHeight="true" outlineLevel="0" collapsed="false">
      <c r="A283" s="24"/>
      <c r="B283" s="25"/>
      <c r="C283" s="198" t="s">
        <v>426</v>
      </c>
      <c r="D283" s="198" t="s">
        <v>174</v>
      </c>
      <c r="E283" s="199" t="s">
        <v>787</v>
      </c>
      <c r="F283" s="200" t="s">
        <v>788</v>
      </c>
      <c r="G283" s="201" t="s">
        <v>413</v>
      </c>
      <c r="H283" s="202" t="n">
        <v>-100</v>
      </c>
      <c r="I283" s="203"/>
      <c r="J283" s="204" t="n">
        <f aca="false">ROUND(I283*H283,2)</f>
        <v>0</v>
      </c>
      <c r="K283" s="200"/>
      <c r="L283" s="30"/>
      <c r="M283" s="205"/>
      <c r="N283" s="206" t="s">
        <v>47</v>
      </c>
      <c r="O283" s="67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78</v>
      </c>
      <c r="AT283" s="209" t="s">
        <v>174</v>
      </c>
      <c r="AU283" s="209" t="s">
        <v>87</v>
      </c>
      <c r="AY283" s="3" t="s">
        <v>172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4</v>
      </c>
      <c r="BK283" s="210" t="n">
        <f aca="false">ROUND(I283*H283,2)</f>
        <v>0</v>
      </c>
      <c r="BL283" s="3" t="s">
        <v>178</v>
      </c>
      <c r="BM283" s="209" t="s">
        <v>789</v>
      </c>
    </row>
    <row r="284" s="216" customFormat="true" ht="12.8" hidden="false" customHeight="false" outlineLevel="0" collapsed="false">
      <c r="B284" s="217"/>
      <c r="C284" s="218"/>
      <c r="D284" s="219" t="s">
        <v>182</v>
      </c>
      <c r="E284" s="220"/>
      <c r="F284" s="221" t="s">
        <v>790</v>
      </c>
      <c r="G284" s="218"/>
      <c r="H284" s="222" t="n">
        <v>-100</v>
      </c>
      <c r="I284" s="223"/>
      <c r="J284" s="218"/>
      <c r="K284" s="218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82</v>
      </c>
      <c r="AU284" s="228" t="s">
        <v>87</v>
      </c>
      <c r="AV284" s="216" t="s">
        <v>87</v>
      </c>
      <c r="AW284" s="216" t="s">
        <v>37</v>
      </c>
      <c r="AX284" s="216" t="s">
        <v>84</v>
      </c>
      <c r="AY284" s="228" t="s">
        <v>172</v>
      </c>
    </row>
    <row r="285" s="31" customFormat="true" ht="24.15" hidden="false" customHeight="true" outlineLevel="0" collapsed="false">
      <c r="A285" s="24"/>
      <c r="B285" s="25"/>
      <c r="C285" s="198" t="s">
        <v>431</v>
      </c>
      <c r="D285" s="198" t="s">
        <v>174</v>
      </c>
      <c r="E285" s="199" t="s">
        <v>791</v>
      </c>
      <c r="F285" s="200" t="s">
        <v>792</v>
      </c>
      <c r="G285" s="201" t="s">
        <v>255</v>
      </c>
      <c r="H285" s="202" t="n">
        <v>7.041</v>
      </c>
      <c r="I285" s="203"/>
      <c r="J285" s="204" t="n">
        <f aca="false">ROUND(I285*H285,2)</f>
        <v>0</v>
      </c>
      <c r="K285" s="200" t="s">
        <v>177</v>
      </c>
      <c r="L285" s="30"/>
      <c r="M285" s="205"/>
      <c r="N285" s="206" t="s">
        <v>47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78</v>
      </c>
      <c r="AT285" s="209" t="s">
        <v>174</v>
      </c>
      <c r="AU285" s="209" t="s">
        <v>87</v>
      </c>
      <c r="AY285" s="3" t="s">
        <v>172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4</v>
      </c>
      <c r="BK285" s="210" t="n">
        <f aca="false">ROUND(I285*H285,2)</f>
        <v>0</v>
      </c>
      <c r="BL285" s="3" t="s">
        <v>178</v>
      </c>
      <c r="BM285" s="209" t="s">
        <v>793</v>
      </c>
    </row>
    <row r="286" s="31" customFormat="true" ht="12.8" hidden="false" customHeight="false" outlineLevel="0" collapsed="false">
      <c r="A286" s="24"/>
      <c r="B286" s="25"/>
      <c r="C286" s="26"/>
      <c r="D286" s="211" t="s">
        <v>180</v>
      </c>
      <c r="E286" s="26"/>
      <c r="F286" s="212" t="s">
        <v>794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0</v>
      </c>
      <c r="AU286" s="3" t="s">
        <v>87</v>
      </c>
    </row>
    <row r="287" s="31" customFormat="true" ht="24.15" hidden="false" customHeight="true" outlineLevel="0" collapsed="false">
      <c r="A287" s="24"/>
      <c r="B287" s="25"/>
      <c r="C287" s="198" t="s">
        <v>436</v>
      </c>
      <c r="D287" s="198" t="s">
        <v>174</v>
      </c>
      <c r="E287" s="199" t="s">
        <v>795</v>
      </c>
      <c r="F287" s="200" t="s">
        <v>796</v>
      </c>
      <c r="G287" s="201" t="s">
        <v>255</v>
      </c>
      <c r="H287" s="202" t="n">
        <v>98.574</v>
      </c>
      <c r="I287" s="203"/>
      <c r="J287" s="204" t="n">
        <f aca="false">ROUND(I287*H287,2)</f>
        <v>0</v>
      </c>
      <c r="K287" s="200" t="s">
        <v>177</v>
      </c>
      <c r="L287" s="30"/>
      <c r="M287" s="205"/>
      <c r="N287" s="206" t="s">
        <v>47</v>
      </c>
      <c r="O287" s="67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178</v>
      </c>
      <c r="AT287" s="209" t="s">
        <v>174</v>
      </c>
      <c r="AU287" s="209" t="s">
        <v>87</v>
      </c>
      <c r="AY287" s="3" t="s">
        <v>172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4</v>
      </c>
      <c r="BK287" s="210" t="n">
        <f aca="false">ROUND(I287*H287,2)</f>
        <v>0</v>
      </c>
      <c r="BL287" s="3" t="s">
        <v>178</v>
      </c>
      <c r="BM287" s="209" t="s">
        <v>797</v>
      </c>
    </row>
    <row r="288" s="31" customFormat="true" ht="12.8" hidden="false" customHeight="false" outlineLevel="0" collapsed="false">
      <c r="A288" s="24"/>
      <c r="B288" s="25"/>
      <c r="C288" s="26"/>
      <c r="D288" s="211" t="s">
        <v>180</v>
      </c>
      <c r="E288" s="26"/>
      <c r="F288" s="212" t="s">
        <v>798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0</v>
      </c>
      <c r="AU288" s="3" t="s">
        <v>87</v>
      </c>
    </row>
    <row r="289" s="31" customFormat="true" ht="12.8" hidden="false" customHeight="false" outlineLevel="0" collapsed="false">
      <c r="A289" s="24"/>
      <c r="B289" s="25"/>
      <c r="C289" s="26"/>
      <c r="D289" s="219" t="s">
        <v>550</v>
      </c>
      <c r="E289" s="26"/>
      <c r="F289" s="274" t="s">
        <v>799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550</v>
      </c>
      <c r="AU289" s="3" t="s">
        <v>87</v>
      </c>
    </row>
    <row r="290" s="216" customFormat="true" ht="12.8" hidden="false" customHeight="false" outlineLevel="0" collapsed="false">
      <c r="B290" s="217"/>
      <c r="C290" s="218"/>
      <c r="D290" s="219" t="s">
        <v>182</v>
      </c>
      <c r="E290" s="220"/>
      <c r="F290" s="221" t="s">
        <v>800</v>
      </c>
      <c r="G290" s="218"/>
      <c r="H290" s="222" t="n">
        <v>98.574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82</v>
      </c>
      <c r="AU290" s="228" t="s">
        <v>87</v>
      </c>
      <c r="AV290" s="216" t="s">
        <v>87</v>
      </c>
      <c r="AW290" s="216" t="s">
        <v>37</v>
      </c>
      <c r="AX290" s="216" t="s">
        <v>84</v>
      </c>
      <c r="AY290" s="228" t="s">
        <v>172</v>
      </c>
    </row>
    <row r="291" s="31" customFormat="true" ht="24.15" hidden="false" customHeight="true" outlineLevel="0" collapsed="false">
      <c r="A291" s="24"/>
      <c r="B291" s="25"/>
      <c r="C291" s="198" t="s">
        <v>441</v>
      </c>
      <c r="D291" s="198" t="s">
        <v>174</v>
      </c>
      <c r="E291" s="199" t="s">
        <v>801</v>
      </c>
      <c r="F291" s="200" t="s">
        <v>802</v>
      </c>
      <c r="G291" s="201" t="s">
        <v>255</v>
      </c>
      <c r="H291" s="202" t="n">
        <v>3.6</v>
      </c>
      <c r="I291" s="203"/>
      <c r="J291" s="204" t="n">
        <f aca="false">ROUND(I291*H291,2)</f>
        <v>0</v>
      </c>
      <c r="K291" s="200" t="s">
        <v>177</v>
      </c>
      <c r="L291" s="30"/>
      <c r="M291" s="205"/>
      <c r="N291" s="206" t="s">
        <v>47</v>
      </c>
      <c r="O291" s="67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178</v>
      </c>
      <c r="AT291" s="209" t="s">
        <v>174</v>
      </c>
      <c r="AU291" s="209" t="s">
        <v>87</v>
      </c>
      <c r="AY291" s="3" t="s">
        <v>172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4</v>
      </c>
      <c r="BK291" s="210" t="n">
        <f aca="false">ROUND(I291*H291,2)</f>
        <v>0</v>
      </c>
      <c r="BL291" s="3" t="s">
        <v>178</v>
      </c>
      <c r="BM291" s="209" t="s">
        <v>803</v>
      </c>
    </row>
    <row r="292" s="31" customFormat="true" ht="12.8" hidden="false" customHeight="false" outlineLevel="0" collapsed="false">
      <c r="A292" s="24"/>
      <c r="B292" s="25"/>
      <c r="C292" s="26"/>
      <c r="D292" s="211" t="s">
        <v>180</v>
      </c>
      <c r="E292" s="26"/>
      <c r="F292" s="212" t="s">
        <v>804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0</v>
      </c>
      <c r="AU292" s="3" t="s">
        <v>87</v>
      </c>
    </row>
    <row r="293" s="31" customFormat="true" ht="24.15" hidden="false" customHeight="true" outlineLevel="0" collapsed="false">
      <c r="A293" s="24"/>
      <c r="B293" s="25"/>
      <c r="C293" s="198" t="s">
        <v>447</v>
      </c>
      <c r="D293" s="198" t="s">
        <v>174</v>
      </c>
      <c r="E293" s="199" t="s">
        <v>805</v>
      </c>
      <c r="F293" s="200" t="s">
        <v>806</v>
      </c>
      <c r="G293" s="201" t="s">
        <v>255</v>
      </c>
      <c r="H293" s="202" t="n">
        <v>3.441</v>
      </c>
      <c r="I293" s="203"/>
      <c r="J293" s="204" t="n">
        <f aca="false">ROUND(I293*H293,2)</f>
        <v>0</v>
      </c>
      <c r="K293" s="200" t="s">
        <v>177</v>
      </c>
      <c r="L293" s="30"/>
      <c r="M293" s="205"/>
      <c r="N293" s="206" t="s">
        <v>47</v>
      </c>
      <c r="O293" s="67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78</v>
      </c>
      <c r="AT293" s="209" t="s">
        <v>174</v>
      </c>
      <c r="AU293" s="209" t="s">
        <v>87</v>
      </c>
      <c r="AY293" s="3" t="s">
        <v>172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4</v>
      </c>
      <c r="BK293" s="210" t="n">
        <f aca="false">ROUND(I293*H293,2)</f>
        <v>0</v>
      </c>
      <c r="BL293" s="3" t="s">
        <v>178</v>
      </c>
      <c r="BM293" s="209" t="s">
        <v>807</v>
      </c>
    </row>
    <row r="294" s="31" customFormat="true" ht="12.8" hidden="false" customHeight="false" outlineLevel="0" collapsed="false">
      <c r="A294" s="24"/>
      <c r="B294" s="25"/>
      <c r="C294" s="26"/>
      <c r="D294" s="211" t="s">
        <v>180</v>
      </c>
      <c r="E294" s="26"/>
      <c r="F294" s="212" t="s">
        <v>808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0</v>
      </c>
      <c r="AU294" s="3" t="s">
        <v>87</v>
      </c>
    </row>
    <row r="295" s="181" customFormat="true" ht="22.8" hidden="false" customHeight="true" outlineLevel="0" collapsed="false">
      <c r="B295" s="182"/>
      <c r="C295" s="183"/>
      <c r="D295" s="184" t="s">
        <v>75</v>
      </c>
      <c r="E295" s="196" t="s">
        <v>554</v>
      </c>
      <c r="F295" s="196" t="s">
        <v>555</v>
      </c>
      <c r="G295" s="183"/>
      <c r="H295" s="183"/>
      <c r="I295" s="186"/>
      <c r="J295" s="197" t="n">
        <f aca="false">BK295</f>
        <v>0</v>
      </c>
      <c r="K295" s="183"/>
      <c r="L295" s="188"/>
      <c r="M295" s="189"/>
      <c r="N295" s="190"/>
      <c r="O295" s="190"/>
      <c r="P295" s="191" t="n">
        <f aca="false">SUM(P296:P297)</f>
        <v>0</v>
      </c>
      <c r="Q295" s="190"/>
      <c r="R295" s="191" t="n">
        <f aca="false">SUM(R296:R297)</f>
        <v>0</v>
      </c>
      <c r="S295" s="190"/>
      <c r="T295" s="192" t="n">
        <f aca="false">SUM(T296:T297)</f>
        <v>0</v>
      </c>
      <c r="AR295" s="193" t="s">
        <v>84</v>
      </c>
      <c r="AT295" s="194" t="s">
        <v>75</v>
      </c>
      <c r="AU295" s="194" t="s">
        <v>84</v>
      </c>
      <c r="AY295" s="193" t="s">
        <v>172</v>
      </c>
      <c r="BK295" s="195" t="n">
        <f aca="false">SUM(BK296:BK297)</f>
        <v>0</v>
      </c>
    </row>
    <row r="296" s="31" customFormat="true" ht="21.75" hidden="false" customHeight="true" outlineLevel="0" collapsed="false">
      <c r="A296" s="24"/>
      <c r="B296" s="25"/>
      <c r="C296" s="198" t="s">
        <v>452</v>
      </c>
      <c r="D296" s="198" t="s">
        <v>174</v>
      </c>
      <c r="E296" s="199" t="s">
        <v>557</v>
      </c>
      <c r="F296" s="200" t="s">
        <v>558</v>
      </c>
      <c r="G296" s="201" t="s">
        <v>255</v>
      </c>
      <c r="H296" s="202" t="n">
        <v>51.807</v>
      </c>
      <c r="I296" s="203"/>
      <c r="J296" s="204" t="n">
        <f aca="false">ROUND(I296*H296,2)</f>
        <v>0</v>
      </c>
      <c r="K296" s="200" t="s">
        <v>177</v>
      </c>
      <c r="L296" s="30"/>
      <c r="M296" s="205"/>
      <c r="N296" s="206" t="s">
        <v>47</v>
      </c>
      <c r="O296" s="67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178</v>
      </c>
      <c r="AT296" s="209" t="s">
        <v>174</v>
      </c>
      <c r="AU296" s="209" t="s">
        <v>87</v>
      </c>
      <c r="AY296" s="3" t="s">
        <v>172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4</v>
      </c>
      <c r="BK296" s="210" t="n">
        <f aca="false">ROUND(I296*H296,2)</f>
        <v>0</v>
      </c>
      <c r="BL296" s="3" t="s">
        <v>178</v>
      </c>
      <c r="BM296" s="209" t="s">
        <v>809</v>
      </c>
    </row>
    <row r="297" s="31" customFormat="true" ht="12.8" hidden="false" customHeight="false" outlineLevel="0" collapsed="false">
      <c r="A297" s="24"/>
      <c r="B297" s="25"/>
      <c r="C297" s="26"/>
      <c r="D297" s="211" t="s">
        <v>180</v>
      </c>
      <c r="E297" s="26"/>
      <c r="F297" s="212" t="s">
        <v>560</v>
      </c>
      <c r="G297" s="26"/>
      <c r="H297" s="26"/>
      <c r="I297" s="213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0</v>
      </c>
      <c r="AU297" s="3" t="s">
        <v>87</v>
      </c>
    </row>
    <row r="298" s="181" customFormat="true" ht="25.9" hidden="false" customHeight="true" outlineLevel="0" collapsed="false">
      <c r="B298" s="182"/>
      <c r="C298" s="183"/>
      <c r="D298" s="184" t="s">
        <v>75</v>
      </c>
      <c r="E298" s="185" t="s">
        <v>252</v>
      </c>
      <c r="F298" s="185" t="s">
        <v>561</v>
      </c>
      <c r="G298" s="183"/>
      <c r="H298" s="183"/>
      <c r="I298" s="186"/>
      <c r="J298" s="187" t="n">
        <f aca="false">BK298</f>
        <v>0</v>
      </c>
      <c r="K298" s="183"/>
      <c r="L298" s="188"/>
      <c r="M298" s="189"/>
      <c r="N298" s="190"/>
      <c r="O298" s="190"/>
      <c r="P298" s="191" t="n">
        <f aca="false">P299</f>
        <v>0</v>
      </c>
      <c r="Q298" s="190"/>
      <c r="R298" s="191" t="n">
        <f aca="false">R299</f>
        <v>0</v>
      </c>
      <c r="S298" s="190"/>
      <c r="T298" s="192" t="n">
        <f aca="false">T299</f>
        <v>0</v>
      </c>
      <c r="AR298" s="193" t="s">
        <v>190</v>
      </c>
      <c r="AT298" s="194" t="s">
        <v>75</v>
      </c>
      <c r="AU298" s="194" t="s">
        <v>76</v>
      </c>
      <c r="AY298" s="193" t="s">
        <v>172</v>
      </c>
      <c r="BK298" s="195" t="n">
        <f aca="false">BK299</f>
        <v>0</v>
      </c>
    </row>
    <row r="299" s="181" customFormat="true" ht="22.8" hidden="false" customHeight="true" outlineLevel="0" collapsed="false">
      <c r="B299" s="182"/>
      <c r="C299" s="183"/>
      <c r="D299" s="184" t="s">
        <v>75</v>
      </c>
      <c r="E299" s="196" t="s">
        <v>562</v>
      </c>
      <c r="F299" s="196" t="s">
        <v>563</v>
      </c>
      <c r="G299" s="183"/>
      <c r="H299" s="183"/>
      <c r="I299" s="186"/>
      <c r="J299" s="197" t="n">
        <f aca="false">BK299</f>
        <v>0</v>
      </c>
      <c r="K299" s="183"/>
      <c r="L299" s="188"/>
      <c r="M299" s="189"/>
      <c r="N299" s="190"/>
      <c r="O299" s="190"/>
      <c r="P299" s="191" t="n">
        <f aca="false">SUM(P300:P305)</f>
        <v>0</v>
      </c>
      <c r="Q299" s="190"/>
      <c r="R299" s="191" t="n">
        <f aca="false">SUM(R300:R305)</f>
        <v>0</v>
      </c>
      <c r="S299" s="190"/>
      <c r="T299" s="192" t="n">
        <f aca="false">SUM(T300:T305)</f>
        <v>0</v>
      </c>
      <c r="AR299" s="193" t="s">
        <v>190</v>
      </c>
      <c r="AT299" s="194" t="s">
        <v>75</v>
      </c>
      <c r="AU299" s="194" t="s">
        <v>84</v>
      </c>
      <c r="AY299" s="193" t="s">
        <v>172</v>
      </c>
      <c r="BK299" s="195" t="n">
        <f aca="false">SUM(BK300:BK305)</f>
        <v>0</v>
      </c>
    </row>
    <row r="300" s="31" customFormat="true" ht="24.15" hidden="false" customHeight="true" outlineLevel="0" collapsed="false">
      <c r="A300" s="24"/>
      <c r="B300" s="25"/>
      <c r="C300" s="198" t="s">
        <v>458</v>
      </c>
      <c r="D300" s="198" t="s">
        <v>174</v>
      </c>
      <c r="E300" s="199" t="s">
        <v>565</v>
      </c>
      <c r="F300" s="200" t="s">
        <v>566</v>
      </c>
      <c r="G300" s="201" t="s">
        <v>136</v>
      </c>
      <c r="H300" s="202" t="n">
        <v>1.6</v>
      </c>
      <c r="I300" s="203"/>
      <c r="J300" s="204" t="n">
        <f aca="false">ROUND(I300*H300,2)</f>
        <v>0</v>
      </c>
      <c r="K300" s="200" t="s">
        <v>177</v>
      </c>
      <c r="L300" s="30"/>
      <c r="M300" s="205"/>
      <c r="N300" s="206" t="s">
        <v>47</v>
      </c>
      <c r="O300" s="67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536</v>
      </c>
      <c r="AT300" s="209" t="s">
        <v>174</v>
      </c>
      <c r="AU300" s="209" t="s">
        <v>87</v>
      </c>
      <c r="AY300" s="3" t="s">
        <v>172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4</v>
      </c>
      <c r="BK300" s="210" t="n">
        <f aca="false">ROUND(I300*H300,2)</f>
        <v>0</v>
      </c>
      <c r="BL300" s="3" t="s">
        <v>536</v>
      </c>
      <c r="BM300" s="209" t="s">
        <v>810</v>
      </c>
    </row>
    <row r="301" s="31" customFormat="true" ht="12.8" hidden="false" customHeight="false" outlineLevel="0" collapsed="false">
      <c r="A301" s="24"/>
      <c r="B301" s="25"/>
      <c r="C301" s="26"/>
      <c r="D301" s="211" t="s">
        <v>180</v>
      </c>
      <c r="E301" s="26"/>
      <c r="F301" s="212" t="s">
        <v>568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0</v>
      </c>
      <c r="AU301" s="3" t="s">
        <v>87</v>
      </c>
    </row>
    <row r="302" s="216" customFormat="true" ht="12.8" hidden="false" customHeight="false" outlineLevel="0" collapsed="false">
      <c r="B302" s="217"/>
      <c r="C302" s="218"/>
      <c r="D302" s="219" t="s">
        <v>182</v>
      </c>
      <c r="E302" s="220"/>
      <c r="F302" s="221" t="s">
        <v>594</v>
      </c>
      <c r="G302" s="218"/>
      <c r="H302" s="222" t="n">
        <v>1.6</v>
      </c>
      <c r="I302" s="223"/>
      <c r="J302" s="218"/>
      <c r="K302" s="218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82</v>
      </c>
      <c r="AU302" s="228" t="s">
        <v>87</v>
      </c>
      <c r="AV302" s="216" t="s">
        <v>87</v>
      </c>
      <c r="AW302" s="216" t="s">
        <v>37</v>
      </c>
      <c r="AX302" s="216" t="s">
        <v>84</v>
      </c>
      <c r="AY302" s="228" t="s">
        <v>172</v>
      </c>
    </row>
    <row r="303" s="31" customFormat="true" ht="16.5" hidden="false" customHeight="true" outlineLevel="0" collapsed="false">
      <c r="A303" s="24"/>
      <c r="B303" s="25"/>
      <c r="C303" s="252" t="s">
        <v>464</v>
      </c>
      <c r="D303" s="252" t="s">
        <v>252</v>
      </c>
      <c r="E303" s="253" t="s">
        <v>570</v>
      </c>
      <c r="F303" s="254" t="s">
        <v>571</v>
      </c>
      <c r="G303" s="255" t="s">
        <v>136</v>
      </c>
      <c r="H303" s="256" t="n">
        <v>1.6</v>
      </c>
      <c r="I303" s="257"/>
      <c r="J303" s="258" t="n">
        <f aca="false">ROUND(I303*H303,2)</f>
        <v>0</v>
      </c>
      <c r="K303" s="254"/>
      <c r="L303" s="259"/>
      <c r="M303" s="260"/>
      <c r="N303" s="261" t="s">
        <v>47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572</v>
      </c>
      <c r="AT303" s="209" t="s">
        <v>252</v>
      </c>
      <c r="AU303" s="209" t="s">
        <v>87</v>
      </c>
      <c r="AY303" s="3" t="s">
        <v>172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4</v>
      </c>
      <c r="BK303" s="210" t="n">
        <f aca="false">ROUND(I303*H303,2)</f>
        <v>0</v>
      </c>
      <c r="BL303" s="3" t="s">
        <v>572</v>
      </c>
      <c r="BM303" s="209" t="s">
        <v>811</v>
      </c>
    </row>
    <row r="304" s="216" customFormat="true" ht="12.8" hidden="false" customHeight="false" outlineLevel="0" collapsed="false">
      <c r="B304" s="217"/>
      <c r="C304" s="218"/>
      <c r="D304" s="219" t="s">
        <v>182</v>
      </c>
      <c r="E304" s="220" t="s">
        <v>594</v>
      </c>
      <c r="F304" s="221" t="s">
        <v>812</v>
      </c>
      <c r="G304" s="218"/>
      <c r="H304" s="222" t="n">
        <v>1.6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82</v>
      </c>
      <c r="AU304" s="228" t="s">
        <v>87</v>
      </c>
      <c r="AV304" s="216" t="s">
        <v>87</v>
      </c>
      <c r="AW304" s="216" t="s">
        <v>37</v>
      </c>
      <c r="AX304" s="216" t="s">
        <v>84</v>
      </c>
      <c r="AY304" s="228" t="s">
        <v>172</v>
      </c>
    </row>
    <row r="305" s="31" customFormat="true" ht="16.5" hidden="false" customHeight="true" outlineLevel="0" collapsed="false">
      <c r="A305" s="24"/>
      <c r="B305" s="25"/>
      <c r="C305" s="198" t="s">
        <v>469</v>
      </c>
      <c r="D305" s="198" t="s">
        <v>174</v>
      </c>
      <c r="E305" s="199" t="s">
        <v>576</v>
      </c>
      <c r="F305" s="200" t="s">
        <v>577</v>
      </c>
      <c r="G305" s="201" t="s">
        <v>187</v>
      </c>
      <c r="H305" s="202" t="n">
        <v>2</v>
      </c>
      <c r="I305" s="203"/>
      <c r="J305" s="204" t="n">
        <f aca="false">ROUND(I305*H305,2)</f>
        <v>0</v>
      </c>
      <c r="K305" s="200"/>
      <c r="L305" s="30"/>
      <c r="M305" s="205"/>
      <c r="N305" s="206" t="s">
        <v>47</v>
      </c>
      <c r="O305" s="67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536</v>
      </c>
      <c r="AT305" s="209" t="s">
        <v>174</v>
      </c>
      <c r="AU305" s="209" t="s">
        <v>87</v>
      </c>
      <c r="AY305" s="3" t="s">
        <v>172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4</v>
      </c>
      <c r="BK305" s="210" t="n">
        <f aca="false">ROUND(I305*H305,2)</f>
        <v>0</v>
      </c>
      <c r="BL305" s="3" t="s">
        <v>536</v>
      </c>
      <c r="BM305" s="209" t="s">
        <v>813</v>
      </c>
    </row>
    <row r="306" s="181" customFormat="true" ht="25.9" hidden="false" customHeight="true" outlineLevel="0" collapsed="false">
      <c r="B306" s="182"/>
      <c r="C306" s="183"/>
      <c r="D306" s="184" t="s">
        <v>75</v>
      </c>
      <c r="E306" s="185" t="s">
        <v>814</v>
      </c>
      <c r="F306" s="185" t="s">
        <v>815</v>
      </c>
      <c r="G306" s="183"/>
      <c r="H306" s="183"/>
      <c r="I306" s="186"/>
      <c r="J306" s="187" t="n">
        <f aca="false">BK306</f>
        <v>0</v>
      </c>
      <c r="K306" s="183"/>
      <c r="L306" s="188"/>
      <c r="M306" s="189"/>
      <c r="N306" s="190"/>
      <c r="O306" s="190"/>
      <c r="P306" s="191" t="n">
        <f aca="false">P307</f>
        <v>0</v>
      </c>
      <c r="Q306" s="190"/>
      <c r="R306" s="191" t="n">
        <f aca="false">R307</f>
        <v>0</v>
      </c>
      <c r="S306" s="190"/>
      <c r="T306" s="192" t="n">
        <f aca="false">T307</f>
        <v>0</v>
      </c>
      <c r="AR306" s="193" t="s">
        <v>199</v>
      </c>
      <c r="AT306" s="194" t="s">
        <v>75</v>
      </c>
      <c r="AU306" s="194" t="s">
        <v>76</v>
      </c>
      <c r="AY306" s="193" t="s">
        <v>172</v>
      </c>
      <c r="BK306" s="195" t="n">
        <f aca="false">BK307</f>
        <v>0</v>
      </c>
    </row>
    <row r="307" s="181" customFormat="true" ht="22.8" hidden="false" customHeight="true" outlineLevel="0" collapsed="false">
      <c r="B307" s="182"/>
      <c r="C307" s="183"/>
      <c r="D307" s="184" t="s">
        <v>75</v>
      </c>
      <c r="E307" s="196" t="s">
        <v>816</v>
      </c>
      <c r="F307" s="196" t="s">
        <v>817</v>
      </c>
      <c r="G307" s="183"/>
      <c r="H307" s="183"/>
      <c r="I307" s="186"/>
      <c r="J307" s="197" t="n">
        <f aca="false">BK307</f>
        <v>0</v>
      </c>
      <c r="K307" s="183"/>
      <c r="L307" s="188"/>
      <c r="M307" s="189"/>
      <c r="N307" s="190"/>
      <c r="O307" s="190"/>
      <c r="P307" s="191" t="n">
        <f aca="false">SUM(P308:P310)</f>
        <v>0</v>
      </c>
      <c r="Q307" s="190"/>
      <c r="R307" s="191" t="n">
        <f aca="false">SUM(R308:R310)</f>
        <v>0</v>
      </c>
      <c r="S307" s="190"/>
      <c r="T307" s="192" t="n">
        <f aca="false">SUM(T308:T310)</f>
        <v>0</v>
      </c>
      <c r="AR307" s="193" t="s">
        <v>199</v>
      </c>
      <c r="AT307" s="194" t="s">
        <v>75</v>
      </c>
      <c r="AU307" s="194" t="s">
        <v>84</v>
      </c>
      <c r="AY307" s="193" t="s">
        <v>172</v>
      </c>
      <c r="BK307" s="195" t="n">
        <f aca="false">SUM(BK308:BK310)</f>
        <v>0</v>
      </c>
    </row>
    <row r="308" s="31" customFormat="true" ht="16.5" hidden="false" customHeight="true" outlineLevel="0" collapsed="false">
      <c r="A308" s="24"/>
      <c r="B308" s="25"/>
      <c r="C308" s="198" t="s">
        <v>292</v>
      </c>
      <c r="D308" s="198" t="s">
        <v>174</v>
      </c>
      <c r="E308" s="199" t="s">
        <v>818</v>
      </c>
      <c r="F308" s="200" t="s">
        <v>819</v>
      </c>
      <c r="G308" s="201" t="s">
        <v>820</v>
      </c>
      <c r="H308" s="202" t="n">
        <v>1</v>
      </c>
      <c r="I308" s="203"/>
      <c r="J308" s="204" t="n">
        <f aca="false">ROUND(I308*H308,2)</f>
        <v>0</v>
      </c>
      <c r="K308" s="200" t="s">
        <v>177</v>
      </c>
      <c r="L308" s="30"/>
      <c r="M308" s="205"/>
      <c r="N308" s="206" t="s">
        <v>47</v>
      </c>
      <c r="O308" s="67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821</v>
      </c>
      <c r="AT308" s="209" t="s">
        <v>174</v>
      </c>
      <c r="AU308" s="209" t="s">
        <v>87</v>
      </c>
      <c r="AY308" s="3" t="s">
        <v>172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4</v>
      </c>
      <c r="BK308" s="210" t="n">
        <f aca="false">ROUND(I308*H308,2)</f>
        <v>0</v>
      </c>
      <c r="BL308" s="3" t="s">
        <v>821</v>
      </c>
      <c r="BM308" s="209" t="s">
        <v>822</v>
      </c>
    </row>
    <row r="309" s="31" customFormat="true" ht="12.8" hidden="false" customHeight="false" outlineLevel="0" collapsed="false">
      <c r="A309" s="24"/>
      <c r="B309" s="25"/>
      <c r="C309" s="26"/>
      <c r="D309" s="211" t="s">
        <v>180</v>
      </c>
      <c r="E309" s="26"/>
      <c r="F309" s="212" t="s">
        <v>823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0</v>
      </c>
      <c r="AU309" s="3" t="s">
        <v>87</v>
      </c>
    </row>
    <row r="310" s="31" customFormat="true" ht="12.8" hidden="false" customHeight="false" outlineLevel="0" collapsed="false">
      <c r="A310" s="24"/>
      <c r="B310" s="25"/>
      <c r="C310" s="26"/>
      <c r="D310" s="219" t="s">
        <v>550</v>
      </c>
      <c r="E310" s="26"/>
      <c r="F310" s="274" t="s">
        <v>824</v>
      </c>
      <c r="G310" s="26"/>
      <c r="H310" s="26"/>
      <c r="I310" s="213"/>
      <c r="J310" s="26"/>
      <c r="K310" s="26"/>
      <c r="L310" s="30"/>
      <c r="M310" s="280"/>
      <c r="N310" s="281"/>
      <c r="O310" s="277"/>
      <c r="P310" s="277"/>
      <c r="Q310" s="277"/>
      <c r="R310" s="277"/>
      <c r="S310" s="277"/>
      <c r="T310" s="282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550</v>
      </c>
      <c r="AU310" s="3" t="s">
        <v>87</v>
      </c>
    </row>
    <row r="311" s="31" customFormat="true" ht="6.95" hidden="false" customHeight="true" outlineLevel="0" collapsed="false">
      <c r="A311" s="24"/>
      <c r="B311" s="45"/>
      <c r="C311" s="46"/>
      <c r="D311" s="46"/>
      <c r="E311" s="46"/>
      <c r="F311" s="46"/>
      <c r="G311" s="46"/>
      <c r="H311" s="46"/>
      <c r="I311" s="46"/>
      <c r="J311" s="46"/>
      <c r="K311" s="46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tonHyKTUzvb+CVlTU/gaYwR7U+O6qLhtXvgi6dFqqhiHf5ob0dk/v1ekOUbZl5r8trv1iTBPrgvQeMUP5lCLjg==" saltValue="uQ9oDA4rptft7FjIscWWzr1bC9ZVykBD/m4dMLUT4QJW5Wcz6Sm7wNQUJanKMDO2hTpttb0lXrldtJAzS/Mx5w==" spinCount="100000" sheet="true" password="cc35" objects="true" scenarios="true" formatColumns="false" formatRows="false" autoFilter="false"/>
  <autoFilter ref="C90:K31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121151113"/>
    <hyperlink ref="F105" r:id="rId2" display="https://podminky.urs.cz/item/CS_URS_2024_02/131251105"/>
    <hyperlink ref="F113" r:id="rId3" display="https://podminky.urs.cz/item/CS_URS_2024_02/131213701"/>
    <hyperlink ref="F120" r:id="rId4" display="https://podminky.urs.cz/item/CS_URS_2024_02/162351104"/>
    <hyperlink ref="F125" r:id="rId5" display="https://podminky.urs.cz/item/CS_URS_2024_02/162751117"/>
    <hyperlink ref="F133" r:id="rId6" display="https://podminky.urs.cz/item/CS_URS_2024_02/162751119"/>
    <hyperlink ref="F136" r:id="rId7" display="https://podminky.urs.cz/item/CS_URS_2024_02/167151111"/>
    <hyperlink ref="F141" r:id="rId8" display="https://podminky.urs.cz/item/CS_URS_2024_02/171201231"/>
    <hyperlink ref="F144" r:id="rId9" display="https://podminky.urs.cz/item/CS_URS_2024_02/174151101"/>
    <hyperlink ref="F154" r:id="rId10" display="https://podminky.urs.cz/item/CS_URS_2024_02/181351113"/>
    <hyperlink ref="F162" r:id="rId11" display="https://podminky.urs.cz/item/CS_URS_2024_02/181451121"/>
    <hyperlink ref="F167" r:id="rId12" display="https://podminky.urs.cz/item/CS_URS_2024_02/181951111"/>
    <hyperlink ref="F172" r:id="rId13" display="https://podminky.urs.cz/item/CS_URS_2024_02/185803111"/>
    <hyperlink ref="F175" r:id="rId14" display="https://podminky.urs.cz/item/CS_URS_2024_02/185804312"/>
    <hyperlink ref="F179" r:id="rId15" display="https://podminky.urs.cz/item/CS_URS_2024_02/185851121"/>
    <hyperlink ref="F182" r:id="rId16" display="https://podminky.urs.cz/item/CS_URS_2024_02/185851129"/>
    <hyperlink ref="F191" r:id="rId17" display="https://podminky.urs.cz/item/CS_URS_2024_02/321351010"/>
    <hyperlink ref="F199" r:id="rId18" display="https://podminky.urs.cz/item/CS_URS_2024_02/321352010"/>
    <hyperlink ref="F202" r:id="rId19" display="https://podminky.urs.cz/item/CS_URS_2024_02/321366111"/>
    <hyperlink ref="F204" r:id="rId20" display="https://podminky.urs.cz/item/CS_URS_2024_02/321366112"/>
    <hyperlink ref="F206" r:id="rId21" display="https://podminky.urs.cz/item/CS_URS_2024_02/358325114"/>
    <hyperlink ref="F211" r:id="rId22" display="https://podminky.urs.cz/item/CS_URS_2024_02/451315114"/>
    <hyperlink ref="F220" r:id="rId23" display="https://podminky.urs.cz/item/CS_URS_2024_02/451317777"/>
    <hyperlink ref="F223" r:id="rId24" display="https://podminky.urs.cz/item/CS_URS_2024_02/451571111"/>
    <hyperlink ref="F226" r:id="rId25" display="https://podminky.urs.cz/item/CS_URS_2024_02/457971111"/>
    <hyperlink ref="F232" r:id="rId26" display="https://podminky.urs.cz/item/CS_URS_2024_02/465511127"/>
    <hyperlink ref="F236" r:id="rId27" display="https://podminky.urs.cz/item/CS_URS_2024_02/899102211"/>
    <hyperlink ref="F253" r:id="rId28" display="https://podminky.urs.cz/item/CS_URS_2024_02/931992121"/>
    <hyperlink ref="F261" r:id="rId29" display="https://podminky.urs.cz/item/CS_URS_2024_02/931994105"/>
    <hyperlink ref="F265" r:id="rId30" display="https://podminky.urs.cz/item/CS_URS_2024_02/931994106"/>
    <hyperlink ref="F269" r:id="rId31" display="https://podminky.urs.cz/item/CS_URS_2024_02/931994142"/>
    <hyperlink ref="F273" r:id="rId32" display="https://podminky.urs.cz/item/CS_URS_2024_02/931994151"/>
    <hyperlink ref="F286" r:id="rId33" display="https://podminky.urs.cz/item/CS_URS_2024_02/997321511"/>
    <hyperlink ref="F288" r:id="rId34" display="https://podminky.urs.cz/item/CS_URS_2024_02/997321519"/>
    <hyperlink ref="F292" r:id="rId35" display="https://podminky.urs.cz/item/CS_URS_2024_02/997013862"/>
    <hyperlink ref="F294" r:id="rId36" display="https://podminky.urs.cz/item/CS_URS_2024_02/997013631"/>
    <hyperlink ref="F297" r:id="rId37" display="https://podminky.urs.cz/item/CS_URS_2024_02/998332011"/>
    <hyperlink ref="F301" r:id="rId38" display="https://podminky.urs.cz/item/CS_URS_2024_02/460742111"/>
    <hyperlink ref="F309" r:id="rId39" display="https://podminky.urs.cz/item/CS_URS_2024_02/0132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Hráz p. b. na Vsetínské Bečvě – Vsetín – úprava hráze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2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6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9. 12. 2018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 t="s">
        <v>27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138</v>
      </c>
      <c r="F15" s="24"/>
      <c r="G15" s="24"/>
      <c r="H15" s="24"/>
      <c r="I15" s="117" t="s">
        <v>29</v>
      </c>
      <c r="J15" s="121" t="s">
        <v>30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6</v>
      </c>
      <c r="J20" s="121" t="s">
        <v>34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5</v>
      </c>
      <c r="F21" s="24"/>
      <c r="G21" s="24"/>
      <c r="H21" s="24"/>
      <c r="I21" s="117" t="s">
        <v>29</v>
      </c>
      <c r="J21" s="121" t="s">
        <v>36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8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0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2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4</v>
      </c>
      <c r="G32" s="24"/>
      <c r="H32" s="24"/>
      <c r="I32" s="132" t="s">
        <v>43</v>
      </c>
      <c r="J32" s="132" t="s">
        <v>45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6</v>
      </c>
      <c r="E33" s="117" t="s">
        <v>47</v>
      </c>
      <c r="F33" s="134" t="n">
        <f aca="false">ROUND((SUM(BE86:BE116)),  2)</f>
        <v>0</v>
      </c>
      <c r="G33" s="24"/>
      <c r="H33" s="24"/>
      <c r="I33" s="135" t="n">
        <v>0.21</v>
      </c>
      <c r="J33" s="134" t="n">
        <f aca="false">ROUND(((SUM(BE86:BE11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8</v>
      </c>
      <c r="F34" s="134" t="n">
        <f aca="false">ROUND((SUM(BF86:BF116)),  2)</f>
        <v>0</v>
      </c>
      <c r="G34" s="24"/>
      <c r="H34" s="24"/>
      <c r="I34" s="135" t="n">
        <v>0.15</v>
      </c>
      <c r="J34" s="134" t="n">
        <f aca="false">ROUND(((SUM(BF86:BF11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9</v>
      </c>
      <c r="F35" s="134" t="n">
        <f aca="false">ROUND((SUM(BG86:BG11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0</v>
      </c>
      <c r="F36" s="134" t="n">
        <f aca="false">ROUND((SUM(BH86:BH11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1</v>
      </c>
      <c r="F37" s="134" t="n">
        <f aca="false">ROUND((SUM(BI86:BI11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Hráz p. b. na Vsetínské Bečvě – Vsetín – úprava hráze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Vsetín</v>
      </c>
      <c r="G52" s="26"/>
      <c r="H52" s="26"/>
      <c r="I52" s="17" t="s">
        <v>23</v>
      </c>
      <c r="J52" s="148" t="str">
        <f aca="false">IF(J12="","",J12)</f>
        <v>19. 12. 2018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Moravy, státní podnik</v>
      </c>
      <c r="G54" s="26"/>
      <c r="H54" s="26"/>
      <c r="I54" s="17" t="s">
        <v>33</v>
      </c>
      <c r="J54" s="149" t="str">
        <f aca="false">E21</f>
        <v>AQUATIS a. 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6</v>
      </c>
      <c r="D57" s="151"/>
      <c r="E57" s="151"/>
      <c r="F57" s="151"/>
      <c r="G57" s="151"/>
      <c r="H57" s="151"/>
      <c r="I57" s="151"/>
      <c r="J57" s="152" t="s">
        <v>14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4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8</v>
      </c>
    </row>
    <row r="60" s="155" customFormat="true" ht="24.95" hidden="false" customHeight="true" outlineLevel="0" collapsed="false">
      <c r="B60" s="156"/>
      <c r="C60" s="157"/>
      <c r="D60" s="158" t="s">
        <v>149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0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825</v>
      </c>
      <c r="E62" s="159"/>
      <c r="F62" s="159"/>
      <c r="G62" s="159"/>
      <c r="H62" s="159"/>
      <c r="I62" s="159"/>
      <c r="J62" s="160" t="n">
        <f aca="false">J101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826</v>
      </c>
      <c r="E63" s="166"/>
      <c r="F63" s="166"/>
      <c r="G63" s="166"/>
      <c r="H63" s="166"/>
      <c r="I63" s="166"/>
      <c r="J63" s="167" t="n">
        <f aca="false">J102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827</v>
      </c>
      <c r="E64" s="166"/>
      <c r="F64" s="166"/>
      <c r="G64" s="166"/>
      <c r="H64" s="166"/>
      <c r="I64" s="166"/>
      <c r="J64" s="167" t="n">
        <f aca="false">J10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828</v>
      </c>
      <c r="E65" s="166"/>
      <c r="F65" s="166"/>
      <c r="G65" s="166"/>
      <c r="H65" s="166"/>
      <c r="I65" s="166"/>
      <c r="J65" s="167" t="n">
        <f aca="false">J106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829</v>
      </c>
      <c r="E66" s="166"/>
      <c r="F66" s="166"/>
      <c r="G66" s="166"/>
      <c r="H66" s="166"/>
      <c r="I66" s="166"/>
      <c r="J66" s="167" t="n">
        <f aca="false">J110</f>
        <v>0</v>
      </c>
      <c r="K66" s="164"/>
      <c r="L66" s="168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57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Hráz p. b. na Vsetínské Bečvě – Vsetín – úprava hráze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5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ON - Vedlejší a ostatní náklady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</v>
      </c>
      <c r="D80" s="26"/>
      <c r="E80" s="26"/>
      <c r="F80" s="18" t="str">
        <f aca="false">F12</f>
        <v>Vsetín</v>
      </c>
      <c r="G80" s="26"/>
      <c r="H80" s="26"/>
      <c r="I80" s="17" t="s">
        <v>23</v>
      </c>
      <c r="J80" s="148" t="str">
        <f aca="false">IF(J12="","",J12)</f>
        <v>19. 12. 2018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5</v>
      </c>
      <c r="D82" s="26"/>
      <c r="E82" s="26"/>
      <c r="F82" s="18" t="str">
        <f aca="false">E15</f>
        <v>Povodí Moravy, státní podnik</v>
      </c>
      <c r="G82" s="26"/>
      <c r="H82" s="26"/>
      <c r="I82" s="17" t="s">
        <v>33</v>
      </c>
      <c r="J82" s="149" t="str">
        <f aca="false">E21</f>
        <v>AQUATIS a. s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1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8</v>
      </c>
      <c r="J83" s="149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9"/>
      <c r="B85" s="170"/>
      <c r="C85" s="171" t="s">
        <v>158</v>
      </c>
      <c r="D85" s="172" t="s">
        <v>61</v>
      </c>
      <c r="E85" s="172" t="s">
        <v>57</v>
      </c>
      <c r="F85" s="172" t="s">
        <v>58</v>
      </c>
      <c r="G85" s="172" t="s">
        <v>159</v>
      </c>
      <c r="H85" s="172" t="s">
        <v>160</v>
      </c>
      <c r="I85" s="172" t="s">
        <v>161</v>
      </c>
      <c r="J85" s="172" t="s">
        <v>147</v>
      </c>
      <c r="K85" s="173" t="s">
        <v>162</v>
      </c>
      <c r="L85" s="174"/>
      <c r="M85" s="74"/>
      <c r="N85" s="75" t="s">
        <v>46</v>
      </c>
      <c r="O85" s="75" t="s">
        <v>163</v>
      </c>
      <c r="P85" s="75" t="s">
        <v>164</v>
      </c>
      <c r="Q85" s="75" t="s">
        <v>165</v>
      </c>
      <c r="R85" s="75" t="s">
        <v>166</v>
      </c>
      <c r="S85" s="75" t="s">
        <v>167</v>
      </c>
      <c r="T85" s="76" t="s">
        <v>168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8" hidden="false" customHeight="true" outlineLevel="0" collapsed="false">
      <c r="A86" s="24"/>
      <c r="B86" s="25"/>
      <c r="C86" s="82" t="s">
        <v>169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101</f>
        <v>0</v>
      </c>
      <c r="Q86" s="78"/>
      <c r="R86" s="178" t="n">
        <f aca="false">R87+R101</f>
        <v>0.31217</v>
      </c>
      <c r="S86" s="78"/>
      <c r="T86" s="179" t="n">
        <f aca="false">T87+T101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48</v>
      </c>
      <c r="BK86" s="180" t="n">
        <f aca="false">BK87+BK101</f>
        <v>0</v>
      </c>
    </row>
    <row r="87" s="181" customFormat="true" ht="25.9" hidden="false" customHeight="true" outlineLevel="0" collapsed="false">
      <c r="B87" s="182"/>
      <c r="C87" s="183"/>
      <c r="D87" s="184" t="s">
        <v>75</v>
      </c>
      <c r="E87" s="185" t="s">
        <v>170</v>
      </c>
      <c r="F87" s="185" t="s">
        <v>171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</f>
        <v>0</v>
      </c>
      <c r="Q87" s="190"/>
      <c r="R87" s="191" t="n">
        <f aca="false">R88</f>
        <v>0.31217</v>
      </c>
      <c r="S87" s="190"/>
      <c r="T87" s="192" t="n">
        <f aca="false">T88</f>
        <v>0</v>
      </c>
      <c r="AR87" s="193" t="s">
        <v>84</v>
      </c>
      <c r="AT87" s="194" t="s">
        <v>75</v>
      </c>
      <c r="AU87" s="194" t="s">
        <v>76</v>
      </c>
      <c r="AY87" s="193" t="s">
        <v>172</v>
      </c>
      <c r="BK87" s="195" t="n">
        <f aca="false">BK88</f>
        <v>0</v>
      </c>
    </row>
    <row r="88" s="181" customFormat="true" ht="22.8" hidden="false" customHeight="true" outlineLevel="0" collapsed="false">
      <c r="B88" s="182"/>
      <c r="C88" s="183"/>
      <c r="D88" s="184" t="s">
        <v>75</v>
      </c>
      <c r="E88" s="196" t="s">
        <v>84</v>
      </c>
      <c r="F88" s="196" t="s">
        <v>173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00)</f>
        <v>0</v>
      </c>
      <c r="Q88" s="190"/>
      <c r="R88" s="191" t="n">
        <f aca="false">SUM(R89:R100)</f>
        <v>0.31217</v>
      </c>
      <c r="S88" s="190"/>
      <c r="T88" s="192" t="n">
        <f aca="false">SUM(T89:T100)</f>
        <v>0</v>
      </c>
      <c r="AR88" s="193" t="s">
        <v>84</v>
      </c>
      <c r="AT88" s="194" t="s">
        <v>75</v>
      </c>
      <c r="AU88" s="194" t="s">
        <v>84</v>
      </c>
      <c r="AY88" s="193" t="s">
        <v>172</v>
      </c>
      <c r="BK88" s="195" t="n">
        <f aca="false">SUM(BK89:BK100)</f>
        <v>0</v>
      </c>
    </row>
    <row r="89" s="31" customFormat="true" ht="21.75" hidden="false" customHeight="true" outlineLevel="0" collapsed="false">
      <c r="A89" s="24"/>
      <c r="B89" s="25"/>
      <c r="C89" s="198" t="s">
        <v>234</v>
      </c>
      <c r="D89" s="198" t="s">
        <v>174</v>
      </c>
      <c r="E89" s="199" t="s">
        <v>830</v>
      </c>
      <c r="F89" s="200" t="s">
        <v>831</v>
      </c>
      <c r="G89" s="201" t="s">
        <v>187</v>
      </c>
      <c r="H89" s="202" t="n">
        <v>53</v>
      </c>
      <c r="I89" s="203"/>
      <c r="J89" s="204" t="n">
        <f aca="false">ROUND(I89*H89,2)</f>
        <v>0</v>
      </c>
      <c r="K89" s="200" t="s">
        <v>832</v>
      </c>
      <c r="L89" s="30"/>
      <c r="M89" s="205"/>
      <c r="N89" s="206" t="s">
        <v>47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8</v>
      </c>
      <c r="AT89" s="209" t="s">
        <v>174</v>
      </c>
      <c r="AU89" s="209" t="s">
        <v>87</v>
      </c>
      <c r="AY89" s="3" t="s">
        <v>172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4</v>
      </c>
      <c r="BK89" s="210" t="n">
        <f aca="false">ROUND(I89*H89,2)</f>
        <v>0</v>
      </c>
      <c r="BL89" s="3" t="s">
        <v>178</v>
      </c>
      <c r="BM89" s="209" t="s">
        <v>833</v>
      </c>
    </row>
    <row r="90" s="31" customFormat="true" ht="12.8" hidden="false" customHeight="false" outlineLevel="0" collapsed="false">
      <c r="A90" s="24"/>
      <c r="B90" s="25"/>
      <c r="C90" s="26"/>
      <c r="D90" s="211" t="s">
        <v>180</v>
      </c>
      <c r="E90" s="26"/>
      <c r="F90" s="212" t="s">
        <v>834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0</v>
      </c>
      <c r="AU90" s="3" t="s">
        <v>87</v>
      </c>
    </row>
    <row r="91" s="31" customFormat="true" ht="24.15" hidden="false" customHeight="true" outlineLevel="0" collapsed="false">
      <c r="A91" s="24"/>
      <c r="B91" s="25"/>
      <c r="C91" s="198" t="s">
        <v>246</v>
      </c>
      <c r="D91" s="198" t="s">
        <v>174</v>
      </c>
      <c r="E91" s="199" t="s">
        <v>835</v>
      </c>
      <c r="F91" s="200" t="s">
        <v>836</v>
      </c>
      <c r="G91" s="201" t="s">
        <v>187</v>
      </c>
      <c r="H91" s="202" t="n">
        <v>53</v>
      </c>
      <c r="I91" s="203"/>
      <c r="J91" s="204" t="n">
        <f aca="false">ROUND(I91*H91,2)</f>
        <v>0</v>
      </c>
      <c r="K91" s="200" t="s">
        <v>832</v>
      </c>
      <c r="L91" s="30"/>
      <c r="M91" s="205"/>
      <c r="N91" s="206" t="s">
        <v>47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78</v>
      </c>
      <c r="AT91" s="209" t="s">
        <v>174</v>
      </c>
      <c r="AU91" s="209" t="s">
        <v>87</v>
      </c>
      <c r="AY91" s="3" t="s">
        <v>172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4</v>
      </c>
      <c r="BK91" s="210" t="n">
        <f aca="false">ROUND(I91*H91,2)</f>
        <v>0</v>
      </c>
      <c r="BL91" s="3" t="s">
        <v>178</v>
      </c>
      <c r="BM91" s="209" t="s">
        <v>837</v>
      </c>
    </row>
    <row r="92" s="31" customFormat="true" ht="12.8" hidden="false" customHeight="false" outlineLevel="0" collapsed="false">
      <c r="A92" s="24"/>
      <c r="B92" s="25"/>
      <c r="C92" s="26"/>
      <c r="D92" s="211" t="s">
        <v>180</v>
      </c>
      <c r="E92" s="26"/>
      <c r="F92" s="212" t="s">
        <v>838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0</v>
      </c>
      <c r="AU92" s="3" t="s">
        <v>87</v>
      </c>
    </row>
    <row r="93" s="31" customFormat="true" ht="16.5" hidden="false" customHeight="true" outlineLevel="0" collapsed="false">
      <c r="A93" s="24"/>
      <c r="B93" s="25"/>
      <c r="C93" s="252" t="s">
        <v>251</v>
      </c>
      <c r="D93" s="252" t="s">
        <v>252</v>
      </c>
      <c r="E93" s="253" t="s">
        <v>839</v>
      </c>
      <c r="F93" s="254" t="s">
        <v>840</v>
      </c>
      <c r="G93" s="255" t="s">
        <v>187</v>
      </c>
      <c r="H93" s="256" t="n">
        <v>53</v>
      </c>
      <c r="I93" s="257"/>
      <c r="J93" s="258" t="n">
        <f aca="false">ROUND(I93*H93,2)</f>
        <v>0</v>
      </c>
      <c r="K93" s="254"/>
      <c r="L93" s="259"/>
      <c r="M93" s="260"/>
      <c r="N93" s="261" t="s">
        <v>47</v>
      </c>
      <c r="O93" s="67"/>
      <c r="P93" s="207" t="n">
        <f aca="false">O93*H93</f>
        <v>0</v>
      </c>
      <c r="Q93" s="207" t="n">
        <v>0.0023</v>
      </c>
      <c r="R93" s="207" t="n">
        <f aca="false">Q93*H93</f>
        <v>0.1219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214</v>
      </c>
      <c r="AT93" s="209" t="s">
        <v>252</v>
      </c>
      <c r="AU93" s="209" t="s">
        <v>87</v>
      </c>
      <c r="AY93" s="3" t="s">
        <v>17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4</v>
      </c>
      <c r="BK93" s="210" t="n">
        <f aca="false">ROUND(I93*H93,2)</f>
        <v>0</v>
      </c>
      <c r="BL93" s="3" t="s">
        <v>178</v>
      </c>
      <c r="BM93" s="209" t="s">
        <v>841</v>
      </c>
    </row>
    <row r="94" s="31" customFormat="true" ht="12.8" hidden="false" customHeight="false" outlineLevel="0" collapsed="false">
      <c r="A94" s="24"/>
      <c r="B94" s="25"/>
      <c r="C94" s="26"/>
      <c r="D94" s="219" t="s">
        <v>550</v>
      </c>
      <c r="E94" s="26"/>
      <c r="F94" s="274" t="s">
        <v>842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550</v>
      </c>
      <c r="AU94" s="3" t="s">
        <v>87</v>
      </c>
    </row>
    <row r="95" s="216" customFormat="true" ht="12.8" hidden="false" customHeight="false" outlineLevel="0" collapsed="false">
      <c r="B95" s="217"/>
      <c r="C95" s="218"/>
      <c r="D95" s="219" t="s">
        <v>182</v>
      </c>
      <c r="E95" s="220"/>
      <c r="F95" s="221" t="s">
        <v>843</v>
      </c>
      <c r="G95" s="218"/>
      <c r="H95" s="222" t="n">
        <v>38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82</v>
      </c>
      <c r="AU95" s="228" t="s">
        <v>87</v>
      </c>
      <c r="AV95" s="216" t="s">
        <v>87</v>
      </c>
      <c r="AW95" s="216" t="s">
        <v>37</v>
      </c>
      <c r="AX95" s="216" t="s">
        <v>76</v>
      </c>
      <c r="AY95" s="228" t="s">
        <v>172</v>
      </c>
    </row>
    <row r="96" s="216" customFormat="true" ht="12.8" hidden="false" customHeight="false" outlineLevel="0" collapsed="false">
      <c r="B96" s="217"/>
      <c r="C96" s="218"/>
      <c r="D96" s="219" t="s">
        <v>182</v>
      </c>
      <c r="E96" s="220"/>
      <c r="F96" s="221" t="s">
        <v>844</v>
      </c>
      <c r="G96" s="218"/>
      <c r="H96" s="222" t="n">
        <v>15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82</v>
      </c>
      <c r="AU96" s="228" t="s">
        <v>87</v>
      </c>
      <c r="AV96" s="216" t="s">
        <v>87</v>
      </c>
      <c r="AW96" s="216" t="s">
        <v>37</v>
      </c>
      <c r="AX96" s="216" t="s">
        <v>76</v>
      </c>
      <c r="AY96" s="228" t="s">
        <v>172</v>
      </c>
    </row>
    <row r="97" s="240" customFormat="true" ht="12.8" hidden="false" customHeight="false" outlineLevel="0" collapsed="false">
      <c r="B97" s="241"/>
      <c r="C97" s="242"/>
      <c r="D97" s="219" t="s">
        <v>182</v>
      </c>
      <c r="E97" s="243"/>
      <c r="F97" s="244" t="s">
        <v>245</v>
      </c>
      <c r="G97" s="242"/>
      <c r="H97" s="245" t="n">
        <v>53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82</v>
      </c>
      <c r="AU97" s="251" t="s">
        <v>87</v>
      </c>
      <c r="AV97" s="240" t="s">
        <v>178</v>
      </c>
      <c r="AW97" s="240" t="s">
        <v>37</v>
      </c>
      <c r="AX97" s="240" t="s">
        <v>84</v>
      </c>
      <c r="AY97" s="251" t="s">
        <v>172</v>
      </c>
    </row>
    <row r="98" s="31" customFormat="true" ht="16.5" hidden="false" customHeight="true" outlineLevel="0" collapsed="false">
      <c r="A98" s="24"/>
      <c r="B98" s="25"/>
      <c r="C98" s="198" t="s">
        <v>8</v>
      </c>
      <c r="D98" s="198" t="s">
        <v>174</v>
      </c>
      <c r="E98" s="199" t="s">
        <v>845</v>
      </c>
      <c r="F98" s="200" t="s">
        <v>846</v>
      </c>
      <c r="G98" s="201" t="s">
        <v>187</v>
      </c>
      <c r="H98" s="202" t="n">
        <v>53</v>
      </c>
      <c r="I98" s="203"/>
      <c r="J98" s="204" t="n">
        <f aca="false">ROUND(I98*H98,2)</f>
        <v>0</v>
      </c>
      <c r="K98" s="200" t="s">
        <v>832</v>
      </c>
      <c r="L98" s="30"/>
      <c r="M98" s="205"/>
      <c r="N98" s="206" t="s">
        <v>47</v>
      </c>
      <c r="O98" s="67"/>
      <c r="P98" s="207" t="n">
        <f aca="false">O98*H98</f>
        <v>0</v>
      </c>
      <c r="Q98" s="207" t="n">
        <v>5E-005</v>
      </c>
      <c r="R98" s="207" t="n">
        <f aca="false">Q98*H98</f>
        <v>0.00265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8</v>
      </c>
      <c r="AT98" s="209" t="s">
        <v>174</v>
      </c>
      <c r="AU98" s="209" t="s">
        <v>87</v>
      </c>
      <c r="AY98" s="3" t="s">
        <v>17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4</v>
      </c>
      <c r="BK98" s="210" t="n">
        <f aca="false">ROUND(I98*H98,2)</f>
        <v>0</v>
      </c>
      <c r="BL98" s="3" t="s">
        <v>178</v>
      </c>
      <c r="BM98" s="209" t="s">
        <v>847</v>
      </c>
    </row>
    <row r="99" s="31" customFormat="true" ht="12.8" hidden="false" customHeight="false" outlineLevel="0" collapsed="false">
      <c r="A99" s="24"/>
      <c r="B99" s="25"/>
      <c r="C99" s="26"/>
      <c r="D99" s="211" t="s">
        <v>180</v>
      </c>
      <c r="E99" s="26"/>
      <c r="F99" s="212" t="s">
        <v>848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0</v>
      </c>
      <c r="AU99" s="3" t="s">
        <v>87</v>
      </c>
    </row>
    <row r="100" s="31" customFormat="true" ht="16.5" hidden="false" customHeight="true" outlineLevel="0" collapsed="false">
      <c r="A100" s="24"/>
      <c r="B100" s="25"/>
      <c r="C100" s="252" t="s">
        <v>263</v>
      </c>
      <c r="D100" s="252" t="s">
        <v>252</v>
      </c>
      <c r="E100" s="253" t="s">
        <v>849</v>
      </c>
      <c r="F100" s="254" t="s">
        <v>850</v>
      </c>
      <c r="G100" s="255" t="s">
        <v>187</v>
      </c>
      <c r="H100" s="256" t="n">
        <v>53</v>
      </c>
      <c r="I100" s="257"/>
      <c r="J100" s="258" t="n">
        <f aca="false">ROUND(I100*H100,2)</f>
        <v>0</v>
      </c>
      <c r="K100" s="254" t="s">
        <v>832</v>
      </c>
      <c r="L100" s="259"/>
      <c r="M100" s="260"/>
      <c r="N100" s="261" t="s">
        <v>47</v>
      </c>
      <c r="O100" s="67"/>
      <c r="P100" s="207" t="n">
        <f aca="false">O100*H100</f>
        <v>0</v>
      </c>
      <c r="Q100" s="207" t="n">
        <v>0.00354</v>
      </c>
      <c r="R100" s="207" t="n">
        <f aca="false">Q100*H100</f>
        <v>0.18762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14</v>
      </c>
      <c r="AT100" s="209" t="s">
        <v>252</v>
      </c>
      <c r="AU100" s="209" t="s">
        <v>87</v>
      </c>
      <c r="AY100" s="3" t="s">
        <v>172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4</v>
      </c>
      <c r="BK100" s="210" t="n">
        <f aca="false">ROUND(I100*H100,2)</f>
        <v>0</v>
      </c>
      <c r="BL100" s="3" t="s">
        <v>178</v>
      </c>
      <c r="BM100" s="209" t="s">
        <v>851</v>
      </c>
    </row>
    <row r="101" s="181" customFormat="true" ht="25.9" hidden="false" customHeight="true" outlineLevel="0" collapsed="false">
      <c r="B101" s="182"/>
      <c r="C101" s="183"/>
      <c r="D101" s="184" t="s">
        <v>75</v>
      </c>
      <c r="E101" s="185" t="s">
        <v>91</v>
      </c>
      <c r="F101" s="185" t="s">
        <v>92</v>
      </c>
      <c r="G101" s="183"/>
      <c r="H101" s="183"/>
      <c r="I101" s="186"/>
      <c r="J101" s="187" t="n">
        <f aca="false">BK101</f>
        <v>0</v>
      </c>
      <c r="K101" s="183"/>
      <c r="L101" s="188"/>
      <c r="M101" s="189"/>
      <c r="N101" s="190"/>
      <c r="O101" s="190"/>
      <c r="P101" s="191" t="n">
        <f aca="false">P102+P104+P106+P110</f>
        <v>0</v>
      </c>
      <c r="Q101" s="190"/>
      <c r="R101" s="191" t="n">
        <f aca="false">R102+R104+R106+R110</f>
        <v>0</v>
      </c>
      <c r="S101" s="190"/>
      <c r="T101" s="192" t="n">
        <f aca="false">T102+T104+T106+T110</f>
        <v>0</v>
      </c>
      <c r="AR101" s="193" t="s">
        <v>199</v>
      </c>
      <c r="AT101" s="194" t="s">
        <v>75</v>
      </c>
      <c r="AU101" s="194" t="s">
        <v>76</v>
      </c>
      <c r="AY101" s="193" t="s">
        <v>172</v>
      </c>
      <c r="BK101" s="195" t="n">
        <f aca="false">BK102+BK104+BK106+BK110</f>
        <v>0</v>
      </c>
    </row>
    <row r="102" s="181" customFormat="true" ht="22.8" hidden="false" customHeight="true" outlineLevel="0" collapsed="false">
      <c r="B102" s="182"/>
      <c r="C102" s="183"/>
      <c r="D102" s="184" t="s">
        <v>75</v>
      </c>
      <c r="E102" s="196" t="s">
        <v>852</v>
      </c>
      <c r="F102" s="196" t="s">
        <v>853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P103</f>
        <v>0</v>
      </c>
      <c r="Q102" s="190"/>
      <c r="R102" s="191" t="n">
        <f aca="false">R103</f>
        <v>0</v>
      </c>
      <c r="S102" s="190"/>
      <c r="T102" s="192" t="n">
        <f aca="false">T103</f>
        <v>0</v>
      </c>
      <c r="AR102" s="193" t="s">
        <v>199</v>
      </c>
      <c r="AT102" s="194" t="s">
        <v>75</v>
      </c>
      <c r="AU102" s="194" t="s">
        <v>84</v>
      </c>
      <c r="AY102" s="193" t="s">
        <v>172</v>
      </c>
      <c r="BK102" s="195" t="n">
        <f aca="false">BK103</f>
        <v>0</v>
      </c>
    </row>
    <row r="103" s="31" customFormat="true" ht="16.5" hidden="false" customHeight="true" outlineLevel="0" collapsed="false">
      <c r="A103" s="24"/>
      <c r="B103" s="25"/>
      <c r="C103" s="198" t="s">
        <v>84</v>
      </c>
      <c r="D103" s="198" t="s">
        <v>174</v>
      </c>
      <c r="E103" s="199" t="s">
        <v>854</v>
      </c>
      <c r="F103" s="200" t="s">
        <v>855</v>
      </c>
      <c r="G103" s="201" t="s">
        <v>741</v>
      </c>
      <c r="H103" s="202" t="n">
        <v>1</v>
      </c>
      <c r="I103" s="203"/>
      <c r="J103" s="204" t="n">
        <f aca="false">ROUND(I103*H103,2)</f>
        <v>0</v>
      </c>
      <c r="K103" s="200"/>
      <c r="L103" s="30"/>
      <c r="M103" s="205"/>
      <c r="N103" s="206" t="s">
        <v>47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821</v>
      </c>
      <c r="AT103" s="209" t="s">
        <v>174</v>
      </c>
      <c r="AU103" s="209" t="s">
        <v>87</v>
      </c>
      <c r="AY103" s="3" t="s">
        <v>17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4</v>
      </c>
      <c r="BK103" s="210" t="n">
        <f aca="false">ROUND(I103*H103,2)</f>
        <v>0</v>
      </c>
      <c r="BL103" s="3" t="s">
        <v>821</v>
      </c>
      <c r="BM103" s="209" t="s">
        <v>856</v>
      </c>
    </row>
    <row r="104" s="181" customFormat="true" ht="22.8" hidden="false" customHeight="true" outlineLevel="0" collapsed="false">
      <c r="B104" s="182"/>
      <c r="C104" s="183"/>
      <c r="D104" s="184" t="s">
        <v>75</v>
      </c>
      <c r="E104" s="196" t="s">
        <v>857</v>
      </c>
      <c r="F104" s="196" t="s">
        <v>858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P105</f>
        <v>0</v>
      </c>
      <c r="Q104" s="190"/>
      <c r="R104" s="191" t="n">
        <f aca="false">R105</f>
        <v>0</v>
      </c>
      <c r="S104" s="190"/>
      <c r="T104" s="192" t="n">
        <f aca="false">T105</f>
        <v>0</v>
      </c>
      <c r="AR104" s="193" t="s">
        <v>199</v>
      </c>
      <c r="AT104" s="194" t="s">
        <v>75</v>
      </c>
      <c r="AU104" s="194" t="s">
        <v>84</v>
      </c>
      <c r="AY104" s="193" t="s">
        <v>172</v>
      </c>
      <c r="BK104" s="195" t="n">
        <f aca="false">BK105</f>
        <v>0</v>
      </c>
    </row>
    <row r="105" s="31" customFormat="true" ht="16.5" hidden="false" customHeight="true" outlineLevel="0" collapsed="false">
      <c r="A105" s="24"/>
      <c r="B105" s="25"/>
      <c r="C105" s="198" t="s">
        <v>87</v>
      </c>
      <c r="D105" s="198" t="s">
        <v>174</v>
      </c>
      <c r="E105" s="199" t="s">
        <v>859</v>
      </c>
      <c r="F105" s="200" t="s">
        <v>860</v>
      </c>
      <c r="G105" s="201" t="s">
        <v>741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47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821</v>
      </c>
      <c r="AT105" s="209" t="s">
        <v>174</v>
      </c>
      <c r="AU105" s="209" t="s">
        <v>87</v>
      </c>
      <c r="AY105" s="3" t="s">
        <v>17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4</v>
      </c>
      <c r="BK105" s="210" t="n">
        <f aca="false">ROUND(I105*H105,2)</f>
        <v>0</v>
      </c>
      <c r="BL105" s="3" t="s">
        <v>821</v>
      </c>
      <c r="BM105" s="209" t="s">
        <v>861</v>
      </c>
    </row>
    <row r="106" s="181" customFormat="true" ht="22.8" hidden="false" customHeight="true" outlineLevel="0" collapsed="false">
      <c r="B106" s="182"/>
      <c r="C106" s="183"/>
      <c r="D106" s="184" t="s">
        <v>75</v>
      </c>
      <c r="E106" s="196" t="s">
        <v>862</v>
      </c>
      <c r="F106" s="196" t="s">
        <v>863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09)</f>
        <v>0</v>
      </c>
      <c r="Q106" s="190"/>
      <c r="R106" s="191" t="n">
        <f aca="false">SUM(R107:R109)</f>
        <v>0</v>
      </c>
      <c r="S106" s="190"/>
      <c r="T106" s="192" t="n">
        <f aca="false">SUM(T107:T109)</f>
        <v>0</v>
      </c>
      <c r="AR106" s="193" t="s">
        <v>199</v>
      </c>
      <c r="AT106" s="194" t="s">
        <v>75</v>
      </c>
      <c r="AU106" s="194" t="s">
        <v>84</v>
      </c>
      <c r="AY106" s="193" t="s">
        <v>172</v>
      </c>
      <c r="BK106" s="195" t="n">
        <f aca="false">SUM(BK107:BK109)</f>
        <v>0</v>
      </c>
    </row>
    <row r="107" s="31" customFormat="true" ht="16.5" hidden="false" customHeight="true" outlineLevel="0" collapsed="false">
      <c r="A107" s="24"/>
      <c r="B107" s="25"/>
      <c r="C107" s="198" t="s">
        <v>190</v>
      </c>
      <c r="D107" s="198" t="s">
        <v>174</v>
      </c>
      <c r="E107" s="199" t="s">
        <v>864</v>
      </c>
      <c r="F107" s="200" t="s">
        <v>865</v>
      </c>
      <c r="G107" s="201" t="s">
        <v>741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7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821</v>
      </c>
      <c r="AT107" s="209" t="s">
        <v>174</v>
      </c>
      <c r="AU107" s="209" t="s">
        <v>87</v>
      </c>
      <c r="AY107" s="3" t="s">
        <v>172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4</v>
      </c>
      <c r="BK107" s="210" t="n">
        <f aca="false">ROUND(I107*H107,2)</f>
        <v>0</v>
      </c>
      <c r="BL107" s="3" t="s">
        <v>821</v>
      </c>
      <c r="BM107" s="209" t="s">
        <v>866</v>
      </c>
    </row>
    <row r="108" s="31" customFormat="true" ht="16.5" hidden="false" customHeight="true" outlineLevel="0" collapsed="false">
      <c r="A108" s="24"/>
      <c r="B108" s="25"/>
      <c r="C108" s="198" t="s">
        <v>178</v>
      </c>
      <c r="D108" s="198" t="s">
        <v>174</v>
      </c>
      <c r="E108" s="199" t="s">
        <v>867</v>
      </c>
      <c r="F108" s="200" t="s">
        <v>868</v>
      </c>
      <c r="G108" s="201" t="s">
        <v>741</v>
      </c>
      <c r="H108" s="202" t="n">
        <v>1</v>
      </c>
      <c r="I108" s="203"/>
      <c r="J108" s="204" t="n">
        <f aca="false">ROUND(I108*H108,2)</f>
        <v>0</v>
      </c>
      <c r="K108" s="200"/>
      <c r="L108" s="30"/>
      <c r="M108" s="205"/>
      <c r="N108" s="206" t="s">
        <v>47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821</v>
      </c>
      <c r="AT108" s="209" t="s">
        <v>174</v>
      </c>
      <c r="AU108" s="209" t="s">
        <v>87</v>
      </c>
      <c r="AY108" s="3" t="s">
        <v>17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4</v>
      </c>
      <c r="BK108" s="210" t="n">
        <f aca="false">ROUND(I108*H108,2)</f>
        <v>0</v>
      </c>
      <c r="BL108" s="3" t="s">
        <v>821</v>
      </c>
      <c r="BM108" s="209" t="s">
        <v>869</v>
      </c>
    </row>
    <row r="109" s="31" customFormat="true" ht="16.5" hidden="false" customHeight="true" outlineLevel="0" collapsed="false">
      <c r="A109" s="24"/>
      <c r="B109" s="25"/>
      <c r="C109" s="198" t="s">
        <v>199</v>
      </c>
      <c r="D109" s="198" t="s">
        <v>174</v>
      </c>
      <c r="E109" s="199" t="s">
        <v>870</v>
      </c>
      <c r="F109" s="200" t="s">
        <v>871</v>
      </c>
      <c r="G109" s="201" t="s">
        <v>741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47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821</v>
      </c>
      <c r="AT109" s="209" t="s">
        <v>174</v>
      </c>
      <c r="AU109" s="209" t="s">
        <v>87</v>
      </c>
      <c r="AY109" s="3" t="s">
        <v>17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4</v>
      </c>
      <c r="BK109" s="210" t="n">
        <f aca="false">ROUND(I109*H109,2)</f>
        <v>0</v>
      </c>
      <c r="BL109" s="3" t="s">
        <v>821</v>
      </c>
      <c r="BM109" s="209" t="s">
        <v>872</v>
      </c>
    </row>
    <row r="110" s="181" customFormat="true" ht="22.8" hidden="false" customHeight="true" outlineLevel="0" collapsed="false">
      <c r="B110" s="182"/>
      <c r="C110" s="183"/>
      <c r="D110" s="184" t="s">
        <v>75</v>
      </c>
      <c r="E110" s="196" t="s">
        <v>873</v>
      </c>
      <c r="F110" s="196" t="s">
        <v>874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16)</f>
        <v>0</v>
      </c>
      <c r="Q110" s="190"/>
      <c r="R110" s="191" t="n">
        <f aca="false">SUM(R111:R116)</f>
        <v>0</v>
      </c>
      <c r="S110" s="190"/>
      <c r="T110" s="192" t="n">
        <f aca="false">SUM(T111:T116)</f>
        <v>0</v>
      </c>
      <c r="AR110" s="193" t="s">
        <v>199</v>
      </c>
      <c r="AT110" s="194" t="s">
        <v>75</v>
      </c>
      <c r="AU110" s="194" t="s">
        <v>84</v>
      </c>
      <c r="AY110" s="193" t="s">
        <v>172</v>
      </c>
      <c r="BK110" s="195" t="n">
        <f aca="false">SUM(BK111:BK116)</f>
        <v>0</v>
      </c>
    </row>
    <row r="111" s="31" customFormat="true" ht="16.5" hidden="false" customHeight="true" outlineLevel="0" collapsed="false">
      <c r="A111" s="24"/>
      <c r="B111" s="25"/>
      <c r="C111" s="198" t="s">
        <v>204</v>
      </c>
      <c r="D111" s="198" t="s">
        <v>174</v>
      </c>
      <c r="E111" s="199" t="s">
        <v>875</v>
      </c>
      <c r="F111" s="200" t="s">
        <v>876</v>
      </c>
      <c r="G111" s="201" t="s">
        <v>741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7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821</v>
      </c>
      <c r="AT111" s="209" t="s">
        <v>174</v>
      </c>
      <c r="AU111" s="209" t="s">
        <v>87</v>
      </c>
      <c r="AY111" s="3" t="s">
        <v>17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4</v>
      </c>
      <c r="BK111" s="210" t="n">
        <f aca="false">ROUND(I111*H111,2)</f>
        <v>0</v>
      </c>
      <c r="BL111" s="3" t="s">
        <v>821</v>
      </c>
      <c r="BM111" s="209" t="s">
        <v>877</v>
      </c>
    </row>
    <row r="112" s="31" customFormat="true" ht="16.5" hidden="false" customHeight="true" outlineLevel="0" collapsed="false">
      <c r="A112" s="24"/>
      <c r="B112" s="25"/>
      <c r="C112" s="198" t="s">
        <v>209</v>
      </c>
      <c r="D112" s="198" t="s">
        <v>174</v>
      </c>
      <c r="E112" s="199" t="s">
        <v>878</v>
      </c>
      <c r="F112" s="200" t="s">
        <v>879</v>
      </c>
      <c r="G112" s="201" t="s">
        <v>741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47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821</v>
      </c>
      <c r="AT112" s="209" t="s">
        <v>174</v>
      </c>
      <c r="AU112" s="209" t="s">
        <v>87</v>
      </c>
      <c r="AY112" s="3" t="s">
        <v>172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4</v>
      </c>
      <c r="BK112" s="210" t="n">
        <f aca="false">ROUND(I112*H112,2)</f>
        <v>0</v>
      </c>
      <c r="BL112" s="3" t="s">
        <v>821</v>
      </c>
      <c r="BM112" s="209" t="s">
        <v>880</v>
      </c>
    </row>
    <row r="113" s="31" customFormat="true" ht="16.5" hidden="false" customHeight="true" outlineLevel="0" collapsed="false">
      <c r="A113" s="24"/>
      <c r="B113" s="25"/>
      <c r="C113" s="198" t="s">
        <v>214</v>
      </c>
      <c r="D113" s="198" t="s">
        <v>174</v>
      </c>
      <c r="E113" s="199" t="s">
        <v>881</v>
      </c>
      <c r="F113" s="200" t="s">
        <v>882</v>
      </c>
      <c r="G113" s="201" t="s">
        <v>741</v>
      </c>
      <c r="H113" s="202" t="n">
        <v>1</v>
      </c>
      <c r="I113" s="203"/>
      <c r="J113" s="204" t="n">
        <f aca="false">ROUND(I113*H113,2)</f>
        <v>0</v>
      </c>
      <c r="K113" s="200"/>
      <c r="L113" s="30"/>
      <c r="M113" s="205"/>
      <c r="N113" s="206" t="s">
        <v>47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821</v>
      </c>
      <c r="AT113" s="209" t="s">
        <v>174</v>
      </c>
      <c r="AU113" s="209" t="s">
        <v>87</v>
      </c>
      <c r="AY113" s="3" t="s">
        <v>172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4</v>
      </c>
      <c r="BK113" s="210" t="n">
        <f aca="false">ROUND(I113*H113,2)</f>
        <v>0</v>
      </c>
      <c r="BL113" s="3" t="s">
        <v>821</v>
      </c>
      <c r="BM113" s="209" t="s">
        <v>883</v>
      </c>
    </row>
    <row r="114" s="31" customFormat="true" ht="16.5" hidden="false" customHeight="true" outlineLevel="0" collapsed="false">
      <c r="A114" s="24"/>
      <c r="B114" s="25"/>
      <c r="C114" s="198" t="s">
        <v>219</v>
      </c>
      <c r="D114" s="198" t="s">
        <v>174</v>
      </c>
      <c r="E114" s="199" t="s">
        <v>884</v>
      </c>
      <c r="F114" s="200" t="s">
        <v>885</v>
      </c>
      <c r="G114" s="201" t="s">
        <v>741</v>
      </c>
      <c r="H114" s="202" t="n">
        <v>1</v>
      </c>
      <c r="I114" s="203"/>
      <c r="J114" s="204" t="n">
        <f aca="false">ROUND(I114*H114,2)</f>
        <v>0</v>
      </c>
      <c r="K114" s="200"/>
      <c r="L114" s="30"/>
      <c r="M114" s="205"/>
      <c r="N114" s="206" t="s">
        <v>47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821</v>
      </c>
      <c r="AT114" s="209" t="s">
        <v>174</v>
      </c>
      <c r="AU114" s="209" t="s">
        <v>87</v>
      </c>
      <c r="AY114" s="3" t="s">
        <v>17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4</v>
      </c>
      <c r="BK114" s="210" t="n">
        <f aca="false">ROUND(I114*H114,2)</f>
        <v>0</v>
      </c>
      <c r="BL114" s="3" t="s">
        <v>821</v>
      </c>
      <c r="BM114" s="209" t="s">
        <v>886</v>
      </c>
    </row>
    <row r="115" s="31" customFormat="true" ht="16.5" hidden="false" customHeight="true" outlineLevel="0" collapsed="false">
      <c r="A115" s="24"/>
      <c r="B115" s="25"/>
      <c r="C115" s="198" t="s">
        <v>224</v>
      </c>
      <c r="D115" s="198" t="s">
        <v>174</v>
      </c>
      <c r="E115" s="199" t="s">
        <v>887</v>
      </c>
      <c r="F115" s="200" t="s">
        <v>888</v>
      </c>
      <c r="G115" s="201" t="s">
        <v>741</v>
      </c>
      <c r="H115" s="202" t="n">
        <v>1</v>
      </c>
      <c r="I115" s="203"/>
      <c r="J115" s="204" t="n">
        <f aca="false">ROUND(I115*H115,2)</f>
        <v>0</v>
      </c>
      <c r="K115" s="200"/>
      <c r="L115" s="30"/>
      <c r="M115" s="205"/>
      <c r="N115" s="206" t="s">
        <v>47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821</v>
      </c>
      <c r="AT115" s="209" t="s">
        <v>174</v>
      </c>
      <c r="AU115" s="209" t="s">
        <v>87</v>
      </c>
      <c r="AY115" s="3" t="s">
        <v>172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4</v>
      </c>
      <c r="BK115" s="210" t="n">
        <f aca="false">ROUND(I115*H115,2)</f>
        <v>0</v>
      </c>
      <c r="BL115" s="3" t="s">
        <v>821</v>
      </c>
      <c r="BM115" s="209" t="s">
        <v>889</v>
      </c>
    </row>
    <row r="116" s="31" customFormat="true" ht="16.5" hidden="false" customHeight="true" outlineLevel="0" collapsed="false">
      <c r="A116" s="24"/>
      <c r="B116" s="25"/>
      <c r="C116" s="198" t="s">
        <v>229</v>
      </c>
      <c r="D116" s="198" t="s">
        <v>174</v>
      </c>
      <c r="E116" s="199" t="s">
        <v>890</v>
      </c>
      <c r="F116" s="200" t="s">
        <v>891</v>
      </c>
      <c r="G116" s="201" t="s">
        <v>741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75"/>
      <c r="N116" s="276" t="s">
        <v>47</v>
      </c>
      <c r="O116" s="277"/>
      <c r="P116" s="278" t="n">
        <f aca="false">O116*H116</f>
        <v>0</v>
      </c>
      <c r="Q116" s="278" t="n">
        <v>0</v>
      </c>
      <c r="R116" s="278" t="n">
        <f aca="false">Q116*H116</f>
        <v>0</v>
      </c>
      <c r="S116" s="278" t="n">
        <v>0</v>
      </c>
      <c r="T116" s="27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821</v>
      </c>
      <c r="AT116" s="209" t="s">
        <v>174</v>
      </c>
      <c r="AU116" s="209" t="s">
        <v>87</v>
      </c>
      <c r="AY116" s="3" t="s">
        <v>172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4</v>
      </c>
      <c r="BK116" s="210" t="n">
        <f aca="false">ROUND(I116*H116,2)</f>
        <v>0</v>
      </c>
      <c r="BL116" s="3" t="s">
        <v>821</v>
      </c>
      <c r="BM116" s="209" t="s">
        <v>892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oatZeLAzYRdd8P6sHMS0SkrfFdEXwTBWUQnHcjsbGnt3b9HKyB8si3R9dbmnbFTgy7dDRES3mc7Yd03XQ777nA==" saltValue="dHCQd/L8tn1bX/7CuJd6w9dRU7cKKFDY+xGtoyOzqhTa8sCUxC/FBOc41boi9bBhorimO2ATG1u/MvrtgVrnZQ==" spinCount="100000" sheet="true" password="cc35" objects="true" scenarios="true" formatColumns="false" formatRows="false" autoFilter="false"/>
  <autoFilter ref="C85:K11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183151112"/>
    <hyperlink ref="F92" r:id="rId2" display="https://podminky.urs.cz/item/CS_URS_2023_02/184102115"/>
    <hyperlink ref="F99" r:id="rId3" display="https://podminky.urs.cz/item/CS_URS_2023_02/184215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893</v>
      </c>
      <c r="H4" s="6"/>
    </row>
    <row r="5" customFormat="false" ht="12" hidden="false" customHeight="true" outlineLevel="0" collapsed="false">
      <c r="B5" s="6"/>
      <c r="C5" s="283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4" t="s">
        <v>16</v>
      </c>
      <c r="D6" s="285" t="s">
        <v>17</v>
      </c>
      <c r="E6" s="285"/>
      <c r="F6" s="285"/>
      <c r="H6" s="6"/>
    </row>
    <row r="7" customFormat="false" ht="16.5" hidden="false" customHeight="true" outlineLevel="0" collapsed="false">
      <c r="B7" s="6"/>
      <c r="C7" s="117" t="s">
        <v>23</v>
      </c>
      <c r="D7" s="122" t="str">
        <f aca="false">'Rekapitulace stavby'!AN8</f>
        <v>19. 12. 2018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6"/>
      <c r="C9" s="287" t="s">
        <v>57</v>
      </c>
      <c r="D9" s="288" t="s">
        <v>58</v>
      </c>
      <c r="E9" s="288" t="s">
        <v>159</v>
      </c>
      <c r="F9" s="289" t="s">
        <v>894</v>
      </c>
      <c r="G9" s="169"/>
      <c r="H9" s="286"/>
    </row>
    <row r="10" s="31" customFormat="true" ht="26.4" hidden="false" customHeight="true" outlineLevel="0" collapsed="false">
      <c r="A10" s="24"/>
      <c r="B10" s="30"/>
      <c r="C10" s="290" t="s">
        <v>81</v>
      </c>
      <c r="D10" s="290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1" t="s">
        <v>895</v>
      </c>
      <c r="D11" s="292" t="s">
        <v>896</v>
      </c>
      <c r="E11" s="293" t="s">
        <v>820</v>
      </c>
      <c r="F11" s="294" t="n">
        <v>74</v>
      </c>
      <c r="G11" s="24"/>
      <c r="H11" s="30"/>
    </row>
    <row r="12" s="31" customFormat="true" ht="16.8" hidden="false" customHeight="true" outlineLevel="0" collapsed="false">
      <c r="A12" s="24"/>
      <c r="B12" s="30"/>
      <c r="C12" s="291" t="s">
        <v>897</v>
      </c>
      <c r="D12" s="292" t="s">
        <v>898</v>
      </c>
      <c r="E12" s="293" t="s">
        <v>820</v>
      </c>
      <c r="F12" s="294" t="n">
        <v>32</v>
      </c>
      <c r="G12" s="24"/>
      <c r="H12" s="30"/>
    </row>
    <row r="13" s="31" customFormat="true" ht="16.8" hidden="false" customHeight="true" outlineLevel="0" collapsed="false">
      <c r="A13" s="24"/>
      <c r="B13" s="30"/>
      <c r="C13" s="291" t="s">
        <v>899</v>
      </c>
      <c r="D13" s="292" t="s">
        <v>900</v>
      </c>
      <c r="E13" s="293" t="s">
        <v>820</v>
      </c>
      <c r="F13" s="294" t="n">
        <v>4</v>
      </c>
      <c r="G13" s="24"/>
      <c r="H13" s="30"/>
    </row>
    <row r="14" s="31" customFormat="true" ht="16.8" hidden="false" customHeight="true" outlineLevel="0" collapsed="false">
      <c r="A14" s="24"/>
      <c r="B14" s="30"/>
      <c r="C14" s="291" t="s">
        <v>126</v>
      </c>
      <c r="D14" s="292" t="s">
        <v>127</v>
      </c>
      <c r="E14" s="293" t="s">
        <v>96</v>
      </c>
      <c r="F14" s="294" t="n">
        <v>2384.32</v>
      </c>
      <c r="G14" s="24"/>
      <c r="H14" s="30"/>
    </row>
    <row r="15" s="31" customFormat="true" ht="16.8" hidden="false" customHeight="true" outlineLevel="0" collapsed="false">
      <c r="A15" s="24"/>
      <c r="B15" s="30"/>
      <c r="C15" s="295"/>
      <c r="D15" s="295" t="s">
        <v>239</v>
      </c>
      <c r="E15" s="3"/>
      <c r="F15" s="296" t="n">
        <v>0</v>
      </c>
      <c r="G15" s="24"/>
      <c r="H15" s="30"/>
    </row>
    <row r="16" s="31" customFormat="true" ht="16.8" hidden="false" customHeight="true" outlineLevel="0" collapsed="false">
      <c r="A16" s="24"/>
      <c r="B16" s="30"/>
      <c r="C16" s="295" t="s">
        <v>126</v>
      </c>
      <c r="D16" s="295" t="s">
        <v>446</v>
      </c>
      <c r="E16" s="3"/>
      <c r="F16" s="296" t="n">
        <v>2384.32</v>
      </c>
      <c r="G16" s="24"/>
      <c r="H16" s="30"/>
    </row>
    <row r="17" s="31" customFormat="true" ht="16.8" hidden="false" customHeight="true" outlineLevel="0" collapsed="false">
      <c r="A17" s="24"/>
      <c r="B17" s="30"/>
      <c r="C17" s="297" t="s">
        <v>901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295" t="s">
        <v>442</v>
      </c>
      <c r="D18" s="295" t="s">
        <v>902</v>
      </c>
      <c r="E18" s="3" t="s">
        <v>136</v>
      </c>
      <c r="F18" s="296" t="n">
        <v>2384.32</v>
      </c>
      <c r="G18" s="24"/>
      <c r="H18" s="30"/>
    </row>
    <row r="19" s="31" customFormat="true" ht="16.8" hidden="false" customHeight="true" outlineLevel="0" collapsed="false">
      <c r="A19" s="24"/>
      <c r="B19" s="30"/>
      <c r="C19" s="295" t="s">
        <v>448</v>
      </c>
      <c r="D19" s="295" t="s">
        <v>903</v>
      </c>
      <c r="E19" s="3" t="s">
        <v>96</v>
      </c>
      <c r="F19" s="296" t="n">
        <v>2741.968</v>
      </c>
      <c r="G19" s="24"/>
      <c r="H19" s="30"/>
    </row>
    <row r="20" s="31" customFormat="true" ht="16.8" hidden="false" customHeight="true" outlineLevel="0" collapsed="false">
      <c r="A20" s="24"/>
      <c r="B20" s="30"/>
      <c r="C20" s="291" t="s">
        <v>134</v>
      </c>
      <c r="D20" s="292" t="s">
        <v>135</v>
      </c>
      <c r="E20" s="293" t="s">
        <v>136</v>
      </c>
      <c r="F20" s="294" t="n">
        <v>11.33</v>
      </c>
      <c r="G20" s="24"/>
      <c r="H20" s="30"/>
    </row>
    <row r="21" s="31" customFormat="true" ht="16.8" hidden="false" customHeight="true" outlineLevel="0" collapsed="false">
      <c r="A21" s="24"/>
      <c r="B21" s="30"/>
      <c r="C21" s="295"/>
      <c r="D21" s="295" t="s">
        <v>239</v>
      </c>
      <c r="E21" s="3"/>
      <c r="F21" s="296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295" t="s">
        <v>134</v>
      </c>
      <c r="D22" s="295" t="s">
        <v>574</v>
      </c>
      <c r="E22" s="3"/>
      <c r="F22" s="296" t="n">
        <v>11.33</v>
      </c>
      <c r="G22" s="24"/>
      <c r="H22" s="30"/>
    </row>
    <row r="23" s="31" customFormat="true" ht="16.8" hidden="false" customHeight="true" outlineLevel="0" collapsed="false">
      <c r="A23" s="24"/>
      <c r="B23" s="30"/>
      <c r="C23" s="297" t="s">
        <v>901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295" t="s">
        <v>570</v>
      </c>
      <c r="D24" s="295" t="s">
        <v>571</v>
      </c>
      <c r="E24" s="3" t="s">
        <v>136</v>
      </c>
      <c r="F24" s="296" t="n">
        <v>11.33</v>
      </c>
      <c r="G24" s="24"/>
      <c r="H24" s="30"/>
    </row>
    <row r="25" s="31" customFormat="true" ht="16.8" hidden="false" customHeight="true" outlineLevel="0" collapsed="false">
      <c r="A25" s="24"/>
      <c r="B25" s="30"/>
      <c r="C25" s="295" t="s">
        <v>565</v>
      </c>
      <c r="D25" s="295" t="s">
        <v>904</v>
      </c>
      <c r="E25" s="3" t="s">
        <v>136</v>
      </c>
      <c r="F25" s="296" t="n">
        <v>11.33</v>
      </c>
      <c r="G25" s="24"/>
      <c r="H25" s="30"/>
    </row>
    <row r="26" s="31" customFormat="true" ht="16.8" hidden="false" customHeight="true" outlineLevel="0" collapsed="false">
      <c r="A26" s="24"/>
      <c r="B26" s="30"/>
      <c r="C26" s="291" t="s">
        <v>109</v>
      </c>
      <c r="D26" s="292" t="s">
        <v>110</v>
      </c>
      <c r="E26" s="293" t="s">
        <v>100</v>
      </c>
      <c r="F26" s="294" t="n">
        <v>1152.73</v>
      </c>
      <c r="G26" s="24"/>
      <c r="H26" s="30"/>
    </row>
    <row r="27" s="31" customFormat="true" ht="16.8" hidden="false" customHeight="true" outlineLevel="0" collapsed="false">
      <c r="A27" s="24"/>
      <c r="B27" s="30"/>
      <c r="C27" s="295"/>
      <c r="D27" s="295" t="s">
        <v>239</v>
      </c>
      <c r="E27" s="3"/>
      <c r="F27" s="296" t="n">
        <v>0</v>
      </c>
      <c r="G27" s="24"/>
      <c r="H27" s="30"/>
    </row>
    <row r="28" s="31" customFormat="true" ht="16.8" hidden="false" customHeight="true" outlineLevel="0" collapsed="false">
      <c r="A28" s="24"/>
      <c r="B28" s="30"/>
      <c r="C28" s="295" t="s">
        <v>109</v>
      </c>
      <c r="D28" s="295" t="s">
        <v>262</v>
      </c>
      <c r="E28" s="3"/>
      <c r="F28" s="296" t="n">
        <v>1152.73</v>
      </c>
      <c r="G28" s="24"/>
      <c r="H28" s="30"/>
    </row>
    <row r="29" s="31" customFormat="true" ht="16.8" hidden="false" customHeight="true" outlineLevel="0" collapsed="false">
      <c r="A29" s="24"/>
      <c r="B29" s="30"/>
      <c r="C29" s="297" t="s">
        <v>901</v>
      </c>
      <c r="D29" s="24"/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295" t="s">
        <v>258</v>
      </c>
      <c r="D30" s="295" t="s">
        <v>905</v>
      </c>
      <c r="E30" s="3" t="s">
        <v>100</v>
      </c>
      <c r="F30" s="296" t="n">
        <v>1152.73</v>
      </c>
      <c r="G30" s="24"/>
      <c r="H30" s="30"/>
    </row>
    <row r="31" s="31" customFormat="true" ht="16.8" hidden="false" customHeight="true" outlineLevel="0" collapsed="false">
      <c r="A31" s="24"/>
      <c r="B31" s="30"/>
      <c r="C31" s="295" t="s">
        <v>337</v>
      </c>
      <c r="D31" s="295" t="s">
        <v>906</v>
      </c>
      <c r="E31" s="3" t="s">
        <v>100</v>
      </c>
      <c r="F31" s="296" t="n">
        <v>8589.896</v>
      </c>
      <c r="G31" s="24"/>
      <c r="H31" s="30"/>
    </row>
    <row r="32" s="31" customFormat="true" ht="16.8" hidden="false" customHeight="true" outlineLevel="0" collapsed="false">
      <c r="A32" s="24"/>
      <c r="B32" s="30"/>
      <c r="C32" s="291" t="s">
        <v>112</v>
      </c>
      <c r="D32" s="292" t="s">
        <v>113</v>
      </c>
      <c r="E32" s="293" t="s">
        <v>100</v>
      </c>
      <c r="F32" s="294" t="n">
        <v>229.75</v>
      </c>
      <c r="G32" s="24"/>
      <c r="H32" s="30"/>
    </row>
    <row r="33" s="31" customFormat="true" ht="16.8" hidden="false" customHeight="true" outlineLevel="0" collapsed="false">
      <c r="A33" s="24"/>
      <c r="B33" s="30"/>
      <c r="C33" s="295"/>
      <c r="D33" s="295" t="s">
        <v>239</v>
      </c>
      <c r="E33" s="3"/>
      <c r="F33" s="296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295"/>
      <c r="D34" s="295" t="s">
        <v>268</v>
      </c>
      <c r="E34" s="3"/>
      <c r="F34" s="296" t="n">
        <v>218.75</v>
      </c>
      <c r="G34" s="24"/>
      <c r="H34" s="30"/>
    </row>
    <row r="35" s="31" customFormat="true" ht="16.8" hidden="false" customHeight="true" outlineLevel="0" collapsed="false">
      <c r="A35" s="24"/>
      <c r="B35" s="30"/>
      <c r="C35" s="295"/>
      <c r="D35" s="295" t="s">
        <v>269</v>
      </c>
      <c r="E35" s="3"/>
      <c r="F35" s="296" t="n">
        <v>11</v>
      </c>
      <c r="G35" s="24"/>
      <c r="H35" s="30"/>
    </row>
    <row r="36" s="31" customFormat="true" ht="16.8" hidden="false" customHeight="true" outlineLevel="0" collapsed="false">
      <c r="A36" s="24"/>
      <c r="B36" s="30"/>
      <c r="C36" s="295" t="s">
        <v>112</v>
      </c>
      <c r="D36" s="295" t="s">
        <v>245</v>
      </c>
      <c r="E36" s="3"/>
      <c r="F36" s="296" t="n">
        <v>229.75</v>
      </c>
      <c r="G36" s="24"/>
      <c r="H36" s="30"/>
    </row>
    <row r="37" s="31" customFormat="true" ht="16.8" hidden="false" customHeight="true" outlineLevel="0" collapsed="false">
      <c r="A37" s="24"/>
      <c r="B37" s="30"/>
      <c r="C37" s="297" t="s">
        <v>901</v>
      </c>
      <c r="D37" s="24"/>
      <c r="E37" s="24"/>
      <c r="F37" s="24"/>
      <c r="G37" s="24"/>
      <c r="H37" s="30"/>
    </row>
    <row r="38" s="31" customFormat="true" ht="16.8" hidden="false" customHeight="true" outlineLevel="0" collapsed="false">
      <c r="A38" s="24"/>
      <c r="B38" s="30"/>
      <c r="C38" s="295" t="s">
        <v>264</v>
      </c>
      <c r="D38" s="295" t="s">
        <v>907</v>
      </c>
      <c r="E38" s="3" t="s">
        <v>100</v>
      </c>
      <c r="F38" s="296" t="n">
        <v>229.75</v>
      </c>
      <c r="G38" s="24"/>
      <c r="H38" s="30"/>
    </row>
    <row r="39" s="31" customFormat="true" ht="16.8" hidden="false" customHeight="true" outlineLevel="0" collapsed="false">
      <c r="A39" s="24"/>
      <c r="B39" s="30"/>
      <c r="C39" s="295" t="s">
        <v>337</v>
      </c>
      <c r="D39" s="295" t="s">
        <v>906</v>
      </c>
      <c r="E39" s="3" t="s">
        <v>100</v>
      </c>
      <c r="F39" s="296" t="n">
        <v>8589.896</v>
      </c>
      <c r="G39" s="24"/>
      <c r="H39" s="30"/>
    </row>
    <row r="40" s="31" customFormat="true" ht="16.8" hidden="false" customHeight="true" outlineLevel="0" collapsed="false">
      <c r="A40" s="24"/>
      <c r="B40" s="30"/>
      <c r="C40" s="291" t="s">
        <v>183</v>
      </c>
      <c r="D40" s="292" t="s">
        <v>908</v>
      </c>
      <c r="E40" s="293" t="s">
        <v>96</v>
      </c>
      <c r="F40" s="294" t="n">
        <v>1485</v>
      </c>
      <c r="G40" s="24"/>
      <c r="H40" s="30"/>
    </row>
    <row r="41" s="31" customFormat="true" ht="16.8" hidden="false" customHeight="true" outlineLevel="0" collapsed="false">
      <c r="A41" s="24"/>
      <c r="B41" s="30"/>
      <c r="C41" s="295" t="s">
        <v>183</v>
      </c>
      <c r="D41" s="295" t="s">
        <v>184</v>
      </c>
      <c r="E41" s="3"/>
      <c r="F41" s="296" t="n">
        <v>1485</v>
      </c>
      <c r="G41" s="24"/>
      <c r="H41" s="30"/>
    </row>
    <row r="42" s="31" customFormat="true" ht="16.8" hidden="false" customHeight="true" outlineLevel="0" collapsed="false">
      <c r="A42" s="24"/>
      <c r="B42" s="30"/>
      <c r="C42" s="291" t="s">
        <v>116</v>
      </c>
      <c r="D42" s="292" t="s">
        <v>117</v>
      </c>
      <c r="E42" s="293" t="s">
        <v>100</v>
      </c>
      <c r="F42" s="294" t="n">
        <v>6787.41</v>
      </c>
      <c r="G42" s="24"/>
      <c r="H42" s="30"/>
    </row>
    <row r="43" s="31" customFormat="true" ht="16.8" hidden="false" customHeight="true" outlineLevel="0" collapsed="false">
      <c r="A43" s="24"/>
      <c r="B43" s="30"/>
      <c r="C43" s="295"/>
      <c r="D43" s="295" t="s">
        <v>239</v>
      </c>
      <c r="E43" s="3"/>
      <c r="F43" s="296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295"/>
      <c r="D44" s="295" t="s">
        <v>364</v>
      </c>
      <c r="E44" s="3"/>
      <c r="F44" s="296" t="n">
        <v>6593.41</v>
      </c>
      <c r="G44" s="24"/>
      <c r="H44" s="30"/>
    </row>
    <row r="45" s="31" customFormat="true" ht="16.8" hidden="false" customHeight="true" outlineLevel="0" collapsed="false">
      <c r="A45" s="24"/>
      <c r="B45" s="30"/>
      <c r="C45" s="295"/>
      <c r="D45" s="295" t="s">
        <v>365</v>
      </c>
      <c r="E45" s="3"/>
      <c r="F45" s="296" t="n">
        <v>97</v>
      </c>
      <c r="G45" s="24"/>
      <c r="H45" s="30"/>
    </row>
    <row r="46" s="31" customFormat="true" ht="16.8" hidden="false" customHeight="true" outlineLevel="0" collapsed="false">
      <c r="A46" s="24"/>
      <c r="B46" s="30"/>
      <c r="C46" s="295"/>
      <c r="D46" s="295" t="s">
        <v>366</v>
      </c>
      <c r="E46" s="3"/>
      <c r="F46" s="296" t="n">
        <v>97</v>
      </c>
      <c r="G46" s="24"/>
      <c r="H46" s="30"/>
    </row>
    <row r="47" s="31" customFormat="true" ht="16.8" hidden="false" customHeight="true" outlineLevel="0" collapsed="false">
      <c r="A47" s="24"/>
      <c r="B47" s="30"/>
      <c r="C47" s="295" t="s">
        <v>116</v>
      </c>
      <c r="D47" s="295" t="s">
        <v>245</v>
      </c>
      <c r="E47" s="3"/>
      <c r="F47" s="296" t="n">
        <v>6787.41</v>
      </c>
      <c r="G47" s="24"/>
      <c r="H47" s="30"/>
    </row>
    <row r="48" s="31" customFormat="true" ht="16.8" hidden="false" customHeight="true" outlineLevel="0" collapsed="false">
      <c r="A48" s="24"/>
      <c r="B48" s="30"/>
      <c r="C48" s="297" t="s">
        <v>901</v>
      </c>
      <c r="D48" s="24"/>
      <c r="E48" s="24"/>
      <c r="F48" s="24"/>
      <c r="G48" s="24"/>
      <c r="H48" s="30"/>
    </row>
    <row r="49" s="31" customFormat="true" ht="16.8" hidden="false" customHeight="true" outlineLevel="0" collapsed="false">
      <c r="A49" s="24"/>
      <c r="B49" s="30"/>
      <c r="C49" s="295" t="s">
        <v>360</v>
      </c>
      <c r="D49" s="295" t="s">
        <v>909</v>
      </c>
      <c r="E49" s="3" t="s">
        <v>100</v>
      </c>
      <c r="F49" s="296" t="n">
        <v>6787.41</v>
      </c>
      <c r="G49" s="24"/>
      <c r="H49" s="30"/>
    </row>
    <row r="50" s="31" customFormat="true" ht="16.8" hidden="false" customHeight="true" outlineLevel="0" collapsed="false">
      <c r="A50" s="24"/>
      <c r="B50" s="30"/>
      <c r="C50" s="295" t="s">
        <v>247</v>
      </c>
      <c r="D50" s="295" t="s">
        <v>910</v>
      </c>
      <c r="E50" s="3" t="s">
        <v>100</v>
      </c>
      <c r="F50" s="296" t="n">
        <v>6923.12</v>
      </c>
      <c r="G50" s="24"/>
      <c r="H50" s="30"/>
    </row>
    <row r="51" s="31" customFormat="true" ht="16.8" hidden="false" customHeight="true" outlineLevel="0" collapsed="false">
      <c r="A51" s="24"/>
      <c r="B51" s="30"/>
      <c r="C51" s="295" t="s">
        <v>337</v>
      </c>
      <c r="D51" s="295" t="s">
        <v>906</v>
      </c>
      <c r="E51" s="3" t="s">
        <v>100</v>
      </c>
      <c r="F51" s="296" t="n">
        <v>8589.896</v>
      </c>
      <c r="G51" s="24"/>
      <c r="H51" s="30"/>
    </row>
    <row r="52" s="31" customFormat="true" ht="16.8" hidden="false" customHeight="true" outlineLevel="0" collapsed="false">
      <c r="A52" s="24"/>
      <c r="B52" s="30"/>
      <c r="C52" s="291" t="s">
        <v>120</v>
      </c>
      <c r="D52" s="292" t="s">
        <v>121</v>
      </c>
      <c r="E52" s="293" t="s">
        <v>100</v>
      </c>
      <c r="F52" s="294" t="n">
        <v>1666.776</v>
      </c>
      <c r="G52" s="24"/>
      <c r="H52" s="30"/>
    </row>
    <row r="53" s="31" customFormat="true" ht="16.8" hidden="false" customHeight="true" outlineLevel="0" collapsed="false">
      <c r="A53" s="24"/>
      <c r="B53" s="30"/>
      <c r="C53" s="295"/>
      <c r="D53" s="295" t="s">
        <v>341</v>
      </c>
      <c r="E53" s="3"/>
      <c r="F53" s="296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295"/>
      <c r="D54" s="295" t="s">
        <v>109</v>
      </c>
      <c r="E54" s="3"/>
      <c r="F54" s="296" t="n">
        <v>1152.73</v>
      </c>
      <c r="G54" s="24"/>
      <c r="H54" s="30"/>
    </row>
    <row r="55" s="31" customFormat="true" ht="16.8" hidden="false" customHeight="true" outlineLevel="0" collapsed="false">
      <c r="A55" s="24"/>
      <c r="B55" s="30"/>
      <c r="C55" s="295"/>
      <c r="D55" s="295" t="s">
        <v>342</v>
      </c>
      <c r="E55" s="3"/>
      <c r="F55" s="296" t="n">
        <v>229.75</v>
      </c>
      <c r="G55" s="24"/>
      <c r="H55" s="30"/>
    </row>
    <row r="56" s="31" customFormat="true" ht="16.8" hidden="false" customHeight="true" outlineLevel="0" collapsed="false">
      <c r="A56" s="24"/>
      <c r="B56" s="30"/>
      <c r="C56" s="295"/>
      <c r="D56" s="295" t="s">
        <v>343</v>
      </c>
      <c r="E56" s="3"/>
      <c r="F56" s="296" t="n">
        <v>284.296</v>
      </c>
      <c r="G56" s="24"/>
      <c r="H56" s="30"/>
    </row>
    <row r="57" s="31" customFormat="true" ht="16.8" hidden="false" customHeight="true" outlineLevel="0" collapsed="false">
      <c r="A57" s="24"/>
      <c r="B57" s="30"/>
      <c r="C57" s="295" t="s">
        <v>120</v>
      </c>
      <c r="D57" s="295" t="s">
        <v>344</v>
      </c>
      <c r="E57" s="3"/>
      <c r="F57" s="296" t="n">
        <v>1666.776</v>
      </c>
      <c r="G57" s="24"/>
      <c r="H57" s="30"/>
    </row>
    <row r="58" s="31" customFormat="true" ht="16.8" hidden="false" customHeight="true" outlineLevel="0" collapsed="false">
      <c r="A58" s="24"/>
      <c r="B58" s="30"/>
      <c r="C58" s="297" t="s">
        <v>901</v>
      </c>
      <c r="D58" s="24"/>
      <c r="E58" s="24"/>
      <c r="F58" s="24"/>
      <c r="G58" s="24"/>
      <c r="H58" s="30"/>
    </row>
    <row r="59" s="31" customFormat="true" ht="16.8" hidden="false" customHeight="true" outlineLevel="0" collapsed="false">
      <c r="A59" s="24"/>
      <c r="B59" s="30"/>
      <c r="C59" s="295" t="s">
        <v>337</v>
      </c>
      <c r="D59" s="295" t="s">
        <v>906</v>
      </c>
      <c r="E59" s="3" t="s">
        <v>100</v>
      </c>
      <c r="F59" s="296" t="n">
        <v>8589.896</v>
      </c>
      <c r="G59" s="24"/>
      <c r="H59" s="30"/>
    </row>
    <row r="60" s="31" customFormat="true" ht="16.8" hidden="false" customHeight="true" outlineLevel="0" collapsed="false">
      <c r="A60" s="24"/>
      <c r="B60" s="30"/>
      <c r="C60" s="295" t="s">
        <v>368</v>
      </c>
      <c r="D60" s="295" t="s">
        <v>911</v>
      </c>
      <c r="E60" s="3" t="s">
        <v>255</v>
      </c>
      <c r="F60" s="296" t="n">
        <v>2666.842</v>
      </c>
      <c r="G60" s="24"/>
      <c r="H60" s="30"/>
    </row>
    <row r="61" s="31" customFormat="true" ht="16.8" hidden="false" customHeight="true" outlineLevel="0" collapsed="false">
      <c r="A61" s="24"/>
      <c r="B61" s="30"/>
      <c r="C61" s="291" t="s">
        <v>106</v>
      </c>
      <c r="D61" s="292" t="s">
        <v>107</v>
      </c>
      <c r="E61" s="293" t="s">
        <v>96</v>
      </c>
      <c r="F61" s="294" t="n">
        <v>3709.2</v>
      </c>
      <c r="G61" s="24"/>
      <c r="H61" s="30"/>
    </row>
    <row r="62" s="31" customFormat="true" ht="16.8" hidden="false" customHeight="true" outlineLevel="0" collapsed="false">
      <c r="A62" s="24"/>
      <c r="B62" s="30"/>
      <c r="C62" s="295"/>
      <c r="D62" s="295" t="s">
        <v>402</v>
      </c>
      <c r="E62" s="3"/>
      <c r="F62" s="296" t="n">
        <v>3170</v>
      </c>
      <c r="G62" s="24"/>
      <c r="H62" s="30"/>
    </row>
    <row r="63" s="31" customFormat="true" ht="16.8" hidden="false" customHeight="true" outlineLevel="0" collapsed="false">
      <c r="A63" s="24"/>
      <c r="B63" s="30"/>
      <c r="C63" s="295"/>
      <c r="D63" s="295" t="s">
        <v>403</v>
      </c>
      <c r="E63" s="3"/>
      <c r="F63" s="296" t="n">
        <v>539.2</v>
      </c>
      <c r="G63" s="24"/>
      <c r="H63" s="30"/>
    </row>
    <row r="64" s="31" customFormat="true" ht="16.8" hidden="false" customHeight="true" outlineLevel="0" collapsed="false">
      <c r="A64" s="24"/>
      <c r="B64" s="30"/>
      <c r="C64" s="295" t="s">
        <v>106</v>
      </c>
      <c r="D64" s="295" t="s">
        <v>245</v>
      </c>
      <c r="E64" s="3"/>
      <c r="F64" s="296" t="n">
        <v>3709.2</v>
      </c>
      <c r="G64" s="24"/>
      <c r="H64" s="30"/>
    </row>
    <row r="65" s="31" customFormat="true" ht="16.8" hidden="false" customHeight="true" outlineLevel="0" collapsed="false">
      <c r="A65" s="24"/>
      <c r="B65" s="30"/>
      <c r="C65" s="297" t="s">
        <v>901</v>
      </c>
      <c r="D65" s="24"/>
      <c r="E65" s="24"/>
      <c r="F65" s="24"/>
      <c r="G65" s="24"/>
      <c r="H65" s="30"/>
    </row>
    <row r="66" s="31" customFormat="true" ht="16.8" hidden="false" customHeight="true" outlineLevel="0" collapsed="false">
      <c r="A66" s="24"/>
      <c r="B66" s="30"/>
      <c r="C66" s="295" t="s">
        <v>337</v>
      </c>
      <c r="D66" s="295" t="s">
        <v>906</v>
      </c>
      <c r="E66" s="3" t="s">
        <v>100</v>
      </c>
      <c r="F66" s="296" t="n">
        <v>8589.896</v>
      </c>
      <c r="G66" s="24"/>
      <c r="H66" s="30"/>
    </row>
    <row r="67" s="31" customFormat="true" ht="16.8" hidden="false" customHeight="true" outlineLevel="0" collapsed="false">
      <c r="A67" s="24"/>
      <c r="B67" s="30"/>
      <c r="C67" s="295" t="s">
        <v>354</v>
      </c>
      <c r="D67" s="295" t="s">
        <v>912</v>
      </c>
      <c r="E67" s="3" t="s">
        <v>100</v>
      </c>
      <c r="F67" s="296" t="n">
        <v>284.296</v>
      </c>
      <c r="G67" s="24"/>
      <c r="H67" s="30"/>
    </row>
    <row r="68" s="31" customFormat="true" ht="16.8" hidden="false" customHeight="true" outlineLevel="0" collapsed="false">
      <c r="A68" s="24"/>
      <c r="B68" s="30"/>
      <c r="C68" s="295" t="s">
        <v>459</v>
      </c>
      <c r="D68" s="295" t="s">
        <v>913</v>
      </c>
      <c r="E68" s="3" t="s">
        <v>96</v>
      </c>
      <c r="F68" s="296" t="n">
        <v>13086.89</v>
      </c>
      <c r="G68" s="24"/>
      <c r="H68" s="30"/>
    </row>
    <row r="69" s="31" customFormat="true" ht="16.8" hidden="false" customHeight="true" outlineLevel="0" collapsed="false">
      <c r="A69" s="24"/>
      <c r="B69" s="30"/>
      <c r="C69" s="295" t="s">
        <v>470</v>
      </c>
      <c r="D69" s="295" t="s">
        <v>914</v>
      </c>
      <c r="E69" s="3" t="s">
        <v>100</v>
      </c>
      <c r="F69" s="296" t="n">
        <v>506.126</v>
      </c>
      <c r="G69" s="24"/>
      <c r="H69" s="30"/>
    </row>
    <row r="70" s="31" customFormat="true" ht="16.8" hidden="false" customHeight="true" outlineLevel="0" collapsed="false">
      <c r="A70" s="24"/>
      <c r="B70" s="30"/>
      <c r="C70" s="295" t="s">
        <v>411</v>
      </c>
      <c r="D70" s="295" t="s">
        <v>412</v>
      </c>
      <c r="E70" s="3" t="s">
        <v>413</v>
      </c>
      <c r="F70" s="296" t="n">
        <v>392.607</v>
      </c>
      <c r="G70" s="24"/>
      <c r="H70" s="30"/>
    </row>
    <row r="71" s="31" customFormat="true" ht="16.8" hidden="false" customHeight="true" outlineLevel="0" collapsed="false">
      <c r="A71" s="24"/>
      <c r="B71" s="30"/>
      <c r="C71" s="291" t="s">
        <v>103</v>
      </c>
      <c r="D71" s="292" t="s">
        <v>104</v>
      </c>
      <c r="E71" s="293" t="s">
        <v>96</v>
      </c>
      <c r="F71" s="294" t="n">
        <v>6501.69</v>
      </c>
      <c r="G71" s="24"/>
      <c r="H71" s="30"/>
    </row>
    <row r="72" s="31" customFormat="true" ht="16.8" hidden="false" customHeight="true" outlineLevel="0" collapsed="false">
      <c r="A72" s="24"/>
      <c r="B72" s="30"/>
      <c r="C72" s="295"/>
      <c r="D72" s="295" t="s">
        <v>239</v>
      </c>
      <c r="E72" s="3"/>
      <c r="F72" s="296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295"/>
      <c r="D73" s="295" t="s">
        <v>400</v>
      </c>
      <c r="E73" s="3"/>
      <c r="F73" s="296" t="n">
        <v>2680.94</v>
      </c>
      <c r="G73" s="24"/>
      <c r="H73" s="30"/>
    </row>
    <row r="74" s="31" customFormat="true" ht="16.8" hidden="false" customHeight="true" outlineLevel="0" collapsed="false">
      <c r="A74" s="24"/>
      <c r="B74" s="30"/>
      <c r="C74" s="295"/>
      <c r="D74" s="295" t="s">
        <v>401</v>
      </c>
      <c r="E74" s="3"/>
      <c r="F74" s="296" t="n">
        <v>111.55</v>
      </c>
      <c r="G74" s="24"/>
      <c r="H74" s="30"/>
    </row>
    <row r="75" s="31" customFormat="true" ht="16.8" hidden="false" customHeight="true" outlineLevel="0" collapsed="false">
      <c r="A75" s="24"/>
      <c r="B75" s="30"/>
      <c r="C75" s="295"/>
      <c r="D75" s="295" t="s">
        <v>402</v>
      </c>
      <c r="E75" s="3"/>
      <c r="F75" s="296" t="n">
        <v>3170</v>
      </c>
      <c r="G75" s="24"/>
      <c r="H75" s="30"/>
    </row>
    <row r="76" s="31" customFormat="true" ht="16.8" hidden="false" customHeight="true" outlineLevel="0" collapsed="false">
      <c r="A76" s="24"/>
      <c r="B76" s="30"/>
      <c r="C76" s="295"/>
      <c r="D76" s="295" t="s">
        <v>403</v>
      </c>
      <c r="E76" s="3"/>
      <c r="F76" s="296" t="n">
        <v>539.2</v>
      </c>
      <c r="G76" s="24"/>
      <c r="H76" s="30"/>
    </row>
    <row r="77" s="31" customFormat="true" ht="16.8" hidden="false" customHeight="true" outlineLevel="0" collapsed="false">
      <c r="A77" s="24"/>
      <c r="B77" s="30"/>
      <c r="C77" s="295" t="s">
        <v>103</v>
      </c>
      <c r="D77" s="295" t="s">
        <v>245</v>
      </c>
      <c r="E77" s="3"/>
      <c r="F77" s="296" t="n">
        <v>6501.69</v>
      </c>
      <c r="G77" s="24"/>
      <c r="H77" s="30"/>
    </row>
    <row r="78" s="31" customFormat="true" ht="16.8" hidden="false" customHeight="true" outlineLevel="0" collapsed="false">
      <c r="A78" s="24"/>
      <c r="B78" s="30"/>
      <c r="C78" s="297" t="s">
        <v>901</v>
      </c>
      <c r="D78" s="24"/>
      <c r="E78" s="24"/>
      <c r="F78" s="24"/>
      <c r="G78" s="24"/>
      <c r="H78" s="30"/>
    </row>
    <row r="79" s="31" customFormat="true" ht="16.8" hidden="false" customHeight="true" outlineLevel="0" collapsed="false">
      <c r="A79" s="24"/>
      <c r="B79" s="30"/>
      <c r="C79" s="295" t="s">
        <v>396</v>
      </c>
      <c r="D79" s="295" t="s">
        <v>915</v>
      </c>
      <c r="E79" s="3" t="s">
        <v>96</v>
      </c>
      <c r="F79" s="296" t="n">
        <v>6501.69</v>
      </c>
      <c r="G79" s="24"/>
      <c r="H79" s="30"/>
    </row>
    <row r="80" s="31" customFormat="true" ht="16.8" hidden="false" customHeight="true" outlineLevel="0" collapsed="false">
      <c r="A80" s="24"/>
      <c r="B80" s="30"/>
      <c r="C80" s="295" t="s">
        <v>337</v>
      </c>
      <c r="D80" s="295" t="s">
        <v>906</v>
      </c>
      <c r="E80" s="3" t="s">
        <v>100</v>
      </c>
      <c r="F80" s="296" t="n">
        <v>8589.896</v>
      </c>
      <c r="G80" s="24"/>
      <c r="H80" s="30"/>
    </row>
    <row r="81" s="31" customFormat="true" ht="16.8" hidden="false" customHeight="true" outlineLevel="0" collapsed="false">
      <c r="A81" s="24"/>
      <c r="B81" s="30"/>
      <c r="C81" s="295" t="s">
        <v>354</v>
      </c>
      <c r="D81" s="295" t="s">
        <v>912</v>
      </c>
      <c r="E81" s="3" t="s">
        <v>100</v>
      </c>
      <c r="F81" s="296" t="n">
        <v>284.296</v>
      </c>
      <c r="G81" s="24"/>
      <c r="H81" s="30"/>
    </row>
    <row r="82" s="31" customFormat="true" ht="16.8" hidden="false" customHeight="true" outlineLevel="0" collapsed="false">
      <c r="A82" s="24"/>
      <c r="B82" s="30"/>
      <c r="C82" s="295" t="s">
        <v>405</v>
      </c>
      <c r="D82" s="295" t="s">
        <v>916</v>
      </c>
      <c r="E82" s="3" t="s">
        <v>96</v>
      </c>
      <c r="F82" s="296" t="n">
        <v>9377.69</v>
      </c>
      <c r="G82" s="24"/>
      <c r="H82" s="30"/>
    </row>
    <row r="83" s="31" customFormat="true" ht="16.8" hidden="false" customHeight="true" outlineLevel="0" collapsed="false">
      <c r="A83" s="24"/>
      <c r="B83" s="30"/>
      <c r="C83" s="295" t="s">
        <v>427</v>
      </c>
      <c r="D83" s="295" t="s">
        <v>917</v>
      </c>
      <c r="E83" s="3" t="s">
        <v>96</v>
      </c>
      <c r="F83" s="296" t="n">
        <v>6501.69</v>
      </c>
      <c r="G83" s="24"/>
      <c r="H83" s="30"/>
    </row>
    <row r="84" s="31" customFormat="true" ht="16.8" hidden="false" customHeight="true" outlineLevel="0" collapsed="false">
      <c r="A84" s="24"/>
      <c r="B84" s="30"/>
      <c r="C84" s="295" t="s">
        <v>459</v>
      </c>
      <c r="D84" s="295" t="s">
        <v>913</v>
      </c>
      <c r="E84" s="3" t="s">
        <v>96</v>
      </c>
      <c r="F84" s="296" t="n">
        <v>13086.89</v>
      </c>
      <c r="G84" s="24"/>
      <c r="H84" s="30"/>
    </row>
    <row r="85" s="31" customFormat="true" ht="16.8" hidden="false" customHeight="true" outlineLevel="0" collapsed="false">
      <c r="A85" s="24"/>
      <c r="B85" s="30"/>
      <c r="C85" s="295" t="s">
        <v>470</v>
      </c>
      <c r="D85" s="295" t="s">
        <v>914</v>
      </c>
      <c r="E85" s="3" t="s">
        <v>100</v>
      </c>
      <c r="F85" s="296" t="n">
        <v>506.126</v>
      </c>
      <c r="G85" s="24"/>
      <c r="H85" s="30"/>
    </row>
    <row r="86" s="31" customFormat="true" ht="16.8" hidden="false" customHeight="true" outlineLevel="0" collapsed="false">
      <c r="A86" s="24"/>
      <c r="B86" s="30"/>
      <c r="C86" s="295" t="s">
        <v>411</v>
      </c>
      <c r="D86" s="295" t="s">
        <v>412</v>
      </c>
      <c r="E86" s="3" t="s">
        <v>413</v>
      </c>
      <c r="F86" s="296" t="n">
        <v>392.607</v>
      </c>
      <c r="G86" s="24"/>
      <c r="H86" s="30"/>
    </row>
    <row r="87" s="31" customFormat="true" ht="16.8" hidden="false" customHeight="true" outlineLevel="0" collapsed="false">
      <c r="A87" s="24"/>
      <c r="B87" s="30"/>
      <c r="C87" s="291" t="s">
        <v>94</v>
      </c>
      <c r="D87" s="292" t="s">
        <v>95</v>
      </c>
      <c r="E87" s="293" t="s">
        <v>96</v>
      </c>
      <c r="F87" s="294" t="n">
        <v>3783.95</v>
      </c>
      <c r="G87" s="24"/>
      <c r="H87" s="30"/>
    </row>
    <row r="88" s="31" customFormat="true" ht="16.8" hidden="false" customHeight="true" outlineLevel="0" collapsed="false">
      <c r="A88" s="24"/>
      <c r="B88" s="30"/>
      <c r="C88" s="295"/>
      <c r="D88" s="295" t="s">
        <v>239</v>
      </c>
      <c r="E88" s="3"/>
      <c r="F88" s="296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295" t="s">
        <v>94</v>
      </c>
      <c r="D89" s="295" t="s">
        <v>97</v>
      </c>
      <c r="E89" s="3"/>
      <c r="F89" s="296" t="n">
        <v>3783.95</v>
      </c>
      <c r="G89" s="24"/>
      <c r="H89" s="30"/>
    </row>
    <row r="90" s="31" customFormat="true" ht="16.8" hidden="false" customHeight="true" outlineLevel="0" collapsed="false">
      <c r="A90" s="24"/>
      <c r="B90" s="30"/>
      <c r="C90" s="297" t="s">
        <v>901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295" t="s">
        <v>437</v>
      </c>
      <c r="D91" s="295" t="s">
        <v>918</v>
      </c>
      <c r="E91" s="3" t="s">
        <v>96</v>
      </c>
      <c r="F91" s="296" t="n">
        <v>3783.95</v>
      </c>
      <c r="G91" s="24"/>
      <c r="H91" s="30"/>
    </row>
    <row r="92" s="31" customFormat="true" ht="16.8" hidden="false" customHeight="true" outlineLevel="0" collapsed="false">
      <c r="A92" s="24"/>
      <c r="B92" s="30"/>
      <c r="C92" s="295" t="s">
        <v>337</v>
      </c>
      <c r="D92" s="295" t="s">
        <v>906</v>
      </c>
      <c r="E92" s="3" t="s">
        <v>100</v>
      </c>
      <c r="F92" s="296" t="n">
        <v>8589.896</v>
      </c>
      <c r="G92" s="24"/>
      <c r="H92" s="30"/>
    </row>
    <row r="93" s="31" customFormat="true" ht="16.8" hidden="false" customHeight="true" outlineLevel="0" collapsed="false">
      <c r="A93" s="24"/>
      <c r="B93" s="30"/>
      <c r="C93" s="295" t="s">
        <v>354</v>
      </c>
      <c r="D93" s="295" t="s">
        <v>912</v>
      </c>
      <c r="E93" s="3" t="s">
        <v>100</v>
      </c>
      <c r="F93" s="296" t="n">
        <v>284.296</v>
      </c>
      <c r="G93" s="24"/>
      <c r="H93" s="30"/>
    </row>
    <row r="94" s="31" customFormat="true" ht="16.8" hidden="false" customHeight="true" outlineLevel="0" collapsed="false">
      <c r="A94" s="24"/>
      <c r="B94" s="30"/>
      <c r="C94" s="295" t="s">
        <v>417</v>
      </c>
      <c r="D94" s="295" t="s">
        <v>919</v>
      </c>
      <c r="E94" s="3" t="s">
        <v>96</v>
      </c>
      <c r="F94" s="296" t="n">
        <v>3783.95</v>
      </c>
      <c r="G94" s="24"/>
      <c r="H94" s="30"/>
    </row>
    <row r="95" s="31" customFormat="true" ht="16.8" hidden="false" customHeight="true" outlineLevel="0" collapsed="false">
      <c r="A95" s="24"/>
      <c r="B95" s="30"/>
      <c r="C95" s="295" t="s">
        <v>432</v>
      </c>
      <c r="D95" s="295" t="s">
        <v>920</v>
      </c>
      <c r="E95" s="3" t="s">
        <v>96</v>
      </c>
      <c r="F95" s="296" t="n">
        <v>3783.95</v>
      </c>
      <c r="G95" s="24"/>
      <c r="H95" s="30"/>
    </row>
    <row r="96" s="31" customFormat="true" ht="16.8" hidden="false" customHeight="true" outlineLevel="0" collapsed="false">
      <c r="A96" s="24"/>
      <c r="B96" s="30"/>
      <c r="C96" s="295" t="s">
        <v>465</v>
      </c>
      <c r="D96" s="295" t="s">
        <v>921</v>
      </c>
      <c r="E96" s="3" t="s">
        <v>96</v>
      </c>
      <c r="F96" s="296" t="n">
        <v>3783.95</v>
      </c>
      <c r="G96" s="24"/>
      <c r="H96" s="30"/>
    </row>
    <row r="97" s="31" customFormat="true" ht="16.8" hidden="false" customHeight="true" outlineLevel="0" collapsed="false">
      <c r="A97" s="24"/>
      <c r="B97" s="30"/>
      <c r="C97" s="295" t="s">
        <v>470</v>
      </c>
      <c r="D97" s="295" t="s">
        <v>914</v>
      </c>
      <c r="E97" s="3" t="s">
        <v>100</v>
      </c>
      <c r="F97" s="296" t="n">
        <v>506.126</v>
      </c>
      <c r="G97" s="24"/>
      <c r="H97" s="30"/>
    </row>
    <row r="98" s="31" customFormat="true" ht="16.8" hidden="false" customHeight="true" outlineLevel="0" collapsed="false">
      <c r="A98" s="24"/>
      <c r="B98" s="30"/>
      <c r="C98" s="295" t="s">
        <v>422</v>
      </c>
      <c r="D98" s="295" t="s">
        <v>423</v>
      </c>
      <c r="E98" s="3" t="s">
        <v>413</v>
      </c>
      <c r="F98" s="296" t="n">
        <v>113.519</v>
      </c>
      <c r="G98" s="24"/>
      <c r="H98" s="30"/>
    </row>
    <row r="99" s="31" customFormat="true" ht="16.8" hidden="false" customHeight="true" outlineLevel="0" collapsed="false">
      <c r="A99" s="24"/>
      <c r="B99" s="30"/>
      <c r="C99" s="291" t="s">
        <v>123</v>
      </c>
      <c r="D99" s="292" t="s">
        <v>124</v>
      </c>
      <c r="E99" s="293" t="s">
        <v>100</v>
      </c>
      <c r="F99" s="294" t="n">
        <v>8589.896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5"/>
      <c r="D100" s="295" t="s">
        <v>341</v>
      </c>
      <c r="E100" s="3"/>
      <c r="F100" s="296" t="n">
        <v>0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5"/>
      <c r="D101" s="295" t="s">
        <v>109</v>
      </c>
      <c r="E101" s="3"/>
      <c r="F101" s="296" t="n">
        <v>1152.7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5"/>
      <c r="D102" s="295" t="s">
        <v>342</v>
      </c>
      <c r="E102" s="3"/>
      <c r="F102" s="296" t="n">
        <v>229.75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5"/>
      <c r="D103" s="295" t="s">
        <v>343</v>
      </c>
      <c r="E103" s="3"/>
      <c r="F103" s="296" t="n">
        <v>284.29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5"/>
      <c r="D104" s="295" t="s">
        <v>345</v>
      </c>
      <c r="E104" s="3"/>
      <c r="F104" s="296" t="n">
        <v>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5"/>
      <c r="D105" s="295" t="s">
        <v>346</v>
      </c>
      <c r="E105" s="3"/>
      <c r="F105" s="296" t="n">
        <v>6923.1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5" t="s">
        <v>123</v>
      </c>
      <c r="D106" s="295" t="s">
        <v>245</v>
      </c>
      <c r="E106" s="3"/>
      <c r="F106" s="296" t="n">
        <v>8589.896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7" t="s">
        <v>901</v>
      </c>
      <c r="D107" s="24"/>
      <c r="E107" s="24"/>
      <c r="F107" s="24"/>
      <c r="G107" s="24"/>
      <c r="H107" s="30"/>
    </row>
    <row r="108" s="31" customFormat="true" ht="16.8" hidden="false" customHeight="true" outlineLevel="0" collapsed="false">
      <c r="A108" s="24"/>
      <c r="B108" s="30"/>
      <c r="C108" s="295" t="s">
        <v>337</v>
      </c>
      <c r="D108" s="295" t="s">
        <v>906</v>
      </c>
      <c r="E108" s="3" t="s">
        <v>100</v>
      </c>
      <c r="F108" s="296" t="n">
        <v>8589.896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5" t="s">
        <v>348</v>
      </c>
      <c r="D109" s="295" t="s">
        <v>922</v>
      </c>
      <c r="E109" s="3" t="s">
        <v>100</v>
      </c>
      <c r="F109" s="296" t="n">
        <v>42949.48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1" t="s">
        <v>142</v>
      </c>
      <c r="D110" s="292" t="s">
        <v>143</v>
      </c>
      <c r="E110" s="293" t="s">
        <v>96</v>
      </c>
      <c r="F110" s="294" t="n">
        <v>287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5"/>
      <c r="D111" s="295" t="s">
        <v>457</v>
      </c>
      <c r="E111" s="3"/>
      <c r="F111" s="296" t="n">
        <v>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5" t="s">
        <v>142</v>
      </c>
      <c r="D112" s="295" t="s">
        <v>144</v>
      </c>
      <c r="E112" s="3"/>
      <c r="F112" s="296" t="n">
        <v>2876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7" t="s">
        <v>901</v>
      </c>
      <c r="D113" s="24"/>
      <c r="E113" s="24"/>
      <c r="F113" s="24"/>
      <c r="G113" s="24"/>
      <c r="H113" s="30"/>
    </row>
    <row r="114" s="31" customFormat="true" ht="16.8" hidden="false" customHeight="true" outlineLevel="0" collapsed="false">
      <c r="A114" s="24"/>
      <c r="B114" s="30"/>
      <c r="C114" s="295" t="s">
        <v>453</v>
      </c>
      <c r="D114" s="295" t="s">
        <v>923</v>
      </c>
      <c r="E114" s="3" t="s">
        <v>96</v>
      </c>
      <c r="F114" s="296" t="n">
        <v>2876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5" t="s">
        <v>405</v>
      </c>
      <c r="D115" s="295" t="s">
        <v>916</v>
      </c>
      <c r="E115" s="3" t="s">
        <v>96</v>
      </c>
      <c r="F115" s="296" t="n">
        <v>9377.69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5" t="s">
        <v>459</v>
      </c>
      <c r="D116" s="295" t="s">
        <v>913</v>
      </c>
      <c r="E116" s="3" t="s">
        <v>96</v>
      </c>
      <c r="F116" s="296" t="n">
        <v>13086.89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5" t="s">
        <v>470</v>
      </c>
      <c r="D117" s="295" t="s">
        <v>914</v>
      </c>
      <c r="E117" s="3" t="s">
        <v>100</v>
      </c>
      <c r="F117" s="296" t="n">
        <v>506.126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5" t="s">
        <v>411</v>
      </c>
      <c r="D118" s="295" t="s">
        <v>412</v>
      </c>
      <c r="E118" s="3" t="s">
        <v>413</v>
      </c>
      <c r="F118" s="296" t="n">
        <v>392.607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1" t="s">
        <v>131</v>
      </c>
      <c r="D119" s="292" t="s">
        <v>132</v>
      </c>
      <c r="E119" s="293" t="s">
        <v>100</v>
      </c>
      <c r="F119" s="294" t="n">
        <v>2568.982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5"/>
      <c r="D120" s="295" t="s">
        <v>239</v>
      </c>
      <c r="E120" s="3"/>
      <c r="F120" s="296" t="n">
        <v>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5"/>
      <c r="D121" s="295" t="s">
        <v>240</v>
      </c>
      <c r="E121" s="3"/>
      <c r="F121" s="296" t="n">
        <v>1799.764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5"/>
      <c r="D122" s="295" t="s">
        <v>241</v>
      </c>
      <c r="E122" s="3"/>
      <c r="F122" s="296" t="n">
        <v>634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5"/>
      <c r="D123" s="295" t="s">
        <v>242</v>
      </c>
      <c r="E123" s="3"/>
      <c r="F123" s="296" t="n">
        <v>107.84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5"/>
      <c r="D124" s="295" t="s">
        <v>243</v>
      </c>
      <c r="E124" s="3"/>
      <c r="F124" s="296" t="n">
        <v>9.378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5"/>
      <c r="D125" s="295" t="s">
        <v>244</v>
      </c>
      <c r="E125" s="3"/>
      <c r="F125" s="296" t="n">
        <v>18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5" t="s">
        <v>131</v>
      </c>
      <c r="D126" s="295" t="s">
        <v>245</v>
      </c>
      <c r="E126" s="3"/>
      <c r="F126" s="296" t="n">
        <v>2568.982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7" t="s">
        <v>901</v>
      </c>
      <c r="D127" s="24"/>
      <c r="E127" s="24"/>
      <c r="F127" s="24"/>
      <c r="G127" s="24"/>
      <c r="H127" s="30"/>
    </row>
    <row r="128" s="31" customFormat="true" ht="16.8" hidden="false" customHeight="true" outlineLevel="0" collapsed="false">
      <c r="A128" s="24"/>
      <c r="B128" s="30"/>
      <c r="C128" s="295" t="s">
        <v>235</v>
      </c>
      <c r="D128" s="295" t="s">
        <v>924</v>
      </c>
      <c r="E128" s="3" t="s">
        <v>96</v>
      </c>
      <c r="F128" s="296" t="n">
        <v>2568.982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5" t="s">
        <v>337</v>
      </c>
      <c r="D129" s="295" t="s">
        <v>906</v>
      </c>
      <c r="E129" s="3" t="s">
        <v>100</v>
      </c>
      <c r="F129" s="296" t="n">
        <v>8589.896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5" t="s">
        <v>354</v>
      </c>
      <c r="D130" s="295" t="s">
        <v>912</v>
      </c>
      <c r="E130" s="3" t="s">
        <v>100</v>
      </c>
      <c r="F130" s="296" t="n">
        <v>284.296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1" t="s">
        <v>925</v>
      </c>
      <c r="D131" s="292" t="s">
        <v>926</v>
      </c>
      <c r="E131" s="293" t="s">
        <v>100</v>
      </c>
      <c r="F131" s="294" t="n">
        <v>27.1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5"/>
      <c r="D132" s="295" t="s">
        <v>927</v>
      </c>
      <c r="E132" s="3"/>
      <c r="F132" s="296" t="n">
        <v>14.85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5"/>
      <c r="D133" s="295" t="s">
        <v>928</v>
      </c>
      <c r="E133" s="3"/>
      <c r="F133" s="296" t="n">
        <v>2.6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5"/>
      <c r="D134" s="295" t="s">
        <v>929</v>
      </c>
      <c r="E134" s="3"/>
      <c r="F134" s="296" t="n">
        <v>7.7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5"/>
      <c r="D135" s="295" t="s">
        <v>930</v>
      </c>
      <c r="E135" s="3"/>
      <c r="F135" s="296" t="n">
        <v>1.95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5" t="s">
        <v>925</v>
      </c>
      <c r="D136" s="295" t="s">
        <v>245</v>
      </c>
      <c r="E136" s="3"/>
      <c r="F136" s="296" t="n">
        <v>27.1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1" t="s">
        <v>98</v>
      </c>
      <c r="D137" s="292" t="s">
        <v>99</v>
      </c>
      <c r="E137" s="293" t="s">
        <v>100</v>
      </c>
      <c r="F137" s="294" t="n">
        <v>506.126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5"/>
      <c r="D138" s="295" t="s">
        <v>474</v>
      </c>
      <c r="E138" s="3"/>
      <c r="F138" s="296" t="n">
        <v>392.607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5"/>
      <c r="D139" s="295" t="s">
        <v>475</v>
      </c>
      <c r="E139" s="3"/>
      <c r="F139" s="296" t="n">
        <v>113.519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5" t="s">
        <v>98</v>
      </c>
      <c r="D140" s="295" t="s">
        <v>245</v>
      </c>
      <c r="E140" s="3"/>
      <c r="F140" s="296" t="n">
        <v>506.126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7" t="s">
        <v>901</v>
      </c>
      <c r="D141" s="24"/>
      <c r="E141" s="24"/>
      <c r="F141" s="24"/>
      <c r="G141" s="24"/>
      <c r="H141" s="30"/>
    </row>
    <row r="142" s="31" customFormat="true" ht="16.8" hidden="false" customHeight="true" outlineLevel="0" collapsed="false">
      <c r="A142" s="24"/>
      <c r="B142" s="30"/>
      <c r="C142" s="295" t="s">
        <v>470</v>
      </c>
      <c r="D142" s="295" t="s">
        <v>914</v>
      </c>
      <c r="E142" s="3" t="s">
        <v>100</v>
      </c>
      <c r="F142" s="296" t="n">
        <v>506.126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5" t="s">
        <v>476</v>
      </c>
      <c r="D143" s="295" t="s">
        <v>931</v>
      </c>
      <c r="E143" s="3" t="s">
        <v>100</v>
      </c>
      <c r="F143" s="296" t="n">
        <v>506.126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5" t="s">
        <v>481</v>
      </c>
      <c r="D144" s="295" t="s">
        <v>932</v>
      </c>
      <c r="E144" s="3" t="s">
        <v>100</v>
      </c>
      <c r="F144" s="296" t="n">
        <v>506.126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1" t="s">
        <v>129</v>
      </c>
      <c r="D145" s="292" t="s">
        <v>129</v>
      </c>
      <c r="E145" s="293" t="s">
        <v>100</v>
      </c>
      <c r="F145" s="294" t="n">
        <v>135.71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5"/>
      <c r="D146" s="295" t="s">
        <v>239</v>
      </c>
      <c r="E146" s="3"/>
      <c r="F146" s="296" t="n">
        <v>0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5"/>
      <c r="D147" s="295" t="s">
        <v>378</v>
      </c>
      <c r="E147" s="3"/>
      <c r="F147" s="296" t="n">
        <v>124.71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5"/>
      <c r="D148" s="295" t="s">
        <v>379</v>
      </c>
      <c r="E148" s="3"/>
      <c r="F148" s="296" t="n">
        <v>11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5" t="s">
        <v>129</v>
      </c>
      <c r="D149" s="295" t="s">
        <v>245</v>
      </c>
      <c r="E149" s="3"/>
      <c r="F149" s="296" t="n">
        <v>135.71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7" t="s">
        <v>901</v>
      </c>
      <c r="D150" s="24"/>
      <c r="E150" s="24"/>
      <c r="F150" s="24"/>
      <c r="G150" s="24"/>
      <c r="H150" s="30"/>
    </row>
    <row r="151" s="31" customFormat="true" ht="16.8" hidden="false" customHeight="true" outlineLevel="0" collapsed="false">
      <c r="A151" s="24"/>
      <c r="B151" s="30"/>
      <c r="C151" s="295" t="s">
        <v>374</v>
      </c>
      <c r="D151" s="295" t="s">
        <v>933</v>
      </c>
      <c r="E151" s="3" t="s">
        <v>100</v>
      </c>
      <c r="F151" s="296" t="n">
        <v>135.71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5" t="s">
        <v>247</v>
      </c>
      <c r="D152" s="295" t="s">
        <v>910</v>
      </c>
      <c r="E152" s="3" t="s">
        <v>100</v>
      </c>
      <c r="F152" s="296" t="n">
        <v>6923.12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5" t="s">
        <v>337</v>
      </c>
      <c r="D153" s="295" t="s">
        <v>906</v>
      </c>
      <c r="E153" s="3" t="s">
        <v>100</v>
      </c>
      <c r="F153" s="296" t="n">
        <v>8589.896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1" t="s">
        <v>139</v>
      </c>
      <c r="D154" s="292" t="s">
        <v>140</v>
      </c>
      <c r="E154" s="293" t="s">
        <v>100</v>
      </c>
      <c r="F154" s="294" t="n">
        <v>6923.12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5"/>
      <c r="D155" s="295" t="s">
        <v>116</v>
      </c>
      <c r="E155" s="3"/>
      <c r="F155" s="296" t="n">
        <v>6787.41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5"/>
      <c r="D156" s="295" t="s">
        <v>129</v>
      </c>
      <c r="E156" s="3"/>
      <c r="F156" s="296" t="n">
        <v>135.71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5" t="s">
        <v>139</v>
      </c>
      <c r="D157" s="295" t="s">
        <v>245</v>
      </c>
      <c r="E157" s="3"/>
      <c r="F157" s="296" t="n">
        <v>6923.12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7" t="s">
        <v>901</v>
      </c>
      <c r="D158" s="24"/>
      <c r="E158" s="24"/>
      <c r="F158" s="24"/>
      <c r="G158" s="24"/>
      <c r="H158" s="30"/>
    </row>
    <row r="159" s="31" customFormat="true" ht="16.8" hidden="false" customHeight="true" outlineLevel="0" collapsed="false">
      <c r="A159" s="24"/>
      <c r="B159" s="30"/>
      <c r="C159" s="295" t="s">
        <v>247</v>
      </c>
      <c r="D159" s="295" t="s">
        <v>910</v>
      </c>
      <c r="E159" s="3" t="s">
        <v>100</v>
      </c>
      <c r="F159" s="296" t="n">
        <v>6923.12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5" t="s">
        <v>253</v>
      </c>
      <c r="D160" s="295" t="s">
        <v>254</v>
      </c>
      <c r="E160" s="3" t="s">
        <v>255</v>
      </c>
      <c r="F160" s="296" t="n">
        <v>11076.992</v>
      </c>
      <c r="G160" s="24"/>
      <c r="H160" s="30"/>
    </row>
    <row r="161" s="31" customFormat="true" ht="26.4" hidden="false" customHeight="true" outlineLevel="0" collapsed="false">
      <c r="A161" s="24"/>
      <c r="B161" s="30"/>
      <c r="C161" s="290" t="s">
        <v>88</v>
      </c>
      <c r="D161" s="290" t="s">
        <v>89</v>
      </c>
      <c r="E161" s="24"/>
      <c r="F161" s="24"/>
      <c r="G161" s="24"/>
      <c r="H161" s="30"/>
    </row>
    <row r="162" s="31" customFormat="true" ht="16.8" hidden="false" customHeight="true" outlineLevel="0" collapsed="false">
      <c r="A162" s="24"/>
      <c r="B162" s="30"/>
      <c r="C162" s="291" t="s">
        <v>588</v>
      </c>
      <c r="D162" s="292" t="s">
        <v>589</v>
      </c>
      <c r="E162" s="293" t="s">
        <v>96</v>
      </c>
      <c r="F162" s="294" t="n">
        <v>528.67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5"/>
      <c r="D163" s="295" t="s">
        <v>239</v>
      </c>
      <c r="E163" s="3"/>
      <c r="F163" s="296" t="n">
        <v>0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5"/>
      <c r="D164" s="295" t="s">
        <v>675</v>
      </c>
      <c r="E164" s="3"/>
      <c r="F164" s="296" t="n">
        <v>521.7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5"/>
      <c r="D165" s="295" t="s">
        <v>676</v>
      </c>
      <c r="E165" s="3"/>
      <c r="F165" s="296" t="n">
        <v>4.42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5"/>
      <c r="D166" s="295" t="s">
        <v>677</v>
      </c>
      <c r="E166" s="3"/>
      <c r="F166" s="296" t="n">
        <v>1.75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5"/>
      <c r="D167" s="295" t="s">
        <v>678</v>
      </c>
      <c r="E167" s="3"/>
      <c r="F167" s="296" t="n">
        <v>0.8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5" t="s">
        <v>588</v>
      </c>
      <c r="D168" s="295" t="s">
        <v>245</v>
      </c>
      <c r="E168" s="3"/>
      <c r="F168" s="296" t="n">
        <v>528.67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7" t="s">
        <v>901</v>
      </c>
      <c r="D169" s="24"/>
      <c r="E169" s="24"/>
      <c r="F169" s="24"/>
      <c r="G169" s="24"/>
      <c r="H169" s="30"/>
    </row>
    <row r="170" s="31" customFormat="true" ht="16.8" hidden="false" customHeight="true" outlineLevel="0" collapsed="false">
      <c r="A170" s="24"/>
      <c r="B170" s="30"/>
      <c r="C170" s="295" t="s">
        <v>671</v>
      </c>
      <c r="D170" s="295" t="s">
        <v>934</v>
      </c>
      <c r="E170" s="3" t="s">
        <v>96</v>
      </c>
      <c r="F170" s="296" t="n">
        <v>528.67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5" t="s">
        <v>679</v>
      </c>
      <c r="D171" s="295" t="s">
        <v>935</v>
      </c>
      <c r="E171" s="3" t="s">
        <v>96</v>
      </c>
      <c r="F171" s="296" t="n">
        <v>528.67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1" t="s">
        <v>591</v>
      </c>
      <c r="D172" s="292" t="s">
        <v>592</v>
      </c>
      <c r="E172" s="293" t="s">
        <v>96</v>
      </c>
      <c r="F172" s="294" t="n">
        <v>72.77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5" t="s">
        <v>591</v>
      </c>
      <c r="D173" s="295" t="s">
        <v>593</v>
      </c>
      <c r="E173" s="3"/>
      <c r="F173" s="296" t="n">
        <v>72.77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7" t="s">
        <v>901</v>
      </c>
      <c r="D174" s="24"/>
      <c r="E174" s="24"/>
      <c r="F174" s="24"/>
      <c r="G174" s="24"/>
      <c r="H174" s="30"/>
    </row>
    <row r="175" s="31" customFormat="true" ht="16.8" hidden="false" customHeight="true" outlineLevel="0" collapsed="false">
      <c r="A175" s="24"/>
      <c r="B175" s="30"/>
      <c r="C175" s="295" t="s">
        <v>723</v>
      </c>
      <c r="D175" s="295" t="s">
        <v>936</v>
      </c>
      <c r="E175" s="3" t="s">
        <v>96</v>
      </c>
      <c r="F175" s="296" t="n">
        <v>72.77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5" t="s">
        <v>427</v>
      </c>
      <c r="D176" s="295" t="s">
        <v>917</v>
      </c>
      <c r="E176" s="3" t="s">
        <v>96</v>
      </c>
      <c r="F176" s="296" t="n">
        <v>1646.22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5" t="s">
        <v>706</v>
      </c>
      <c r="D177" s="295" t="s">
        <v>937</v>
      </c>
      <c r="E177" s="3" t="s">
        <v>96</v>
      </c>
      <c r="F177" s="296" t="n">
        <v>72.77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5" t="s">
        <v>710</v>
      </c>
      <c r="D178" s="295" t="s">
        <v>938</v>
      </c>
      <c r="E178" s="3" t="s">
        <v>96</v>
      </c>
      <c r="F178" s="296" t="n">
        <v>72.77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1" t="s">
        <v>599</v>
      </c>
      <c r="D179" s="292" t="s">
        <v>600</v>
      </c>
      <c r="E179" s="293" t="s">
        <v>96</v>
      </c>
      <c r="F179" s="294" t="n">
        <v>121.37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5"/>
      <c r="D180" s="295" t="s">
        <v>718</v>
      </c>
      <c r="E180" s="3"/>
      <c r="F180" s="296" t="n">
        <v>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5" t="s">
        <v>599</v>
      </c>
      <c r="D181" s="295" t="s">
        <v>601</v>
      </c>
      <c r="E181" s="3"/>
      <c r="F181" s="296" t="n">
        <v>121.37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7" t="s">
        <v>901</v>
      </c>
      <c r="D182" s="24"/>
      <c r="E182" s="24"/>
      <c r="F182" s="24"/>
      <c r="G182" s="24"/>
      <c r="H182" s="30"/>
    </row>
    <row r="183" s="31" customFormat="true" ht="16.8" hidden="false" customHeight="true" outlineLevel="0" collapsed="false">
      <c r="A183" s="24"/>
      <c r="B183" s="30"/>
      <c r="C183" s="295" t="s">
        <v>714</v>
      </c>
      <c r="D183" s="295" t="s">
        <v>939</v>
      </c>
      <c r="E183" s="3" t="s">
        <v>96</v>
      </c>
      <c r="F183" s="296" t="n">
        <v>121.37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5" t="s">
        <v>719</v>
      </c>
      <c r="D184" s="295" t="s">
        <v>720</v>
      </c>
      <c r="E184" s="3" t="s">
        <v>96</v>
      </c>
      <c r="F184" s="296" t="n">
        <v>139.576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1" t="s">
        <v>594</v>
      </c>
      <c r="D185" s="292" t="s">
        <v>595</v>
      </c>
      <c r="E185" s="293" t="s">
        <v>136</v>
      </c>
      <c r="F185" s="294" t="n">
        <v>1.6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5" t="s">
        <v>594</v>
      </c>
      <c r="D186" s="295" t="s">
        <v>812</v>
      </c>
      <c r="E186" s="3"/>
      <c r="F186" s="296" t="n">
        <v>1.6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7" t="s">
        <v>901</v>
      </c>
      <c r="D187" s="24"/>
      <c r="E187" s="24"/>
      <c r="F187" s="24"/>
      <c r="G187" s="24"/>
      <c r="H187" s="30"/>
    </row>
    <row r="188" s="31" customFormat="true" ht="16.8" hidden="false" customHeight="true" outlineLevel="0" collapsed="false">
      <c r="A188" s="24"/>
      <c r="B188" s="30"/>
      <c r="C188" s="295" t="s">
        <v>570</v>
      </c>
      <c r="D188" s="295" t="s">
        <v>571</v>
      </c>
      <c r="E188" s="3" t="s">
        <v>136</v>
      </c>
      <c r="F188" s="296" t="n">
        <v>1.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5" t="s">
        <v>565</v>
      </c>
      <c r="D189" s="295" t="s">
        <v>904</v>
      </c>
      <c r="E189" s="3" t="s">
        <v>136</v>
      </c>
      <c r="F189" s="296" t="n">
        <v>1.6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1" t="s">
        <v>109</v>
      </c>
      <c r="D190" s="292" t="s">
        <v>110</v>
      </c>
      <c r="E190" s="293" t="s">
        <v>100</v>
      </c>
      <c r="F190" s="294" t="n">
        <v>513.43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5"/>
      <c r="D191" s="295" t="s">
        <v>239</v>
      </c>
      <c r="E191" s="3"/>
      <c r="F191" s="296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5"/>
      <c r="D192" s="295" t="s">
        <v>620</v>
      </c>
      <c r="E192" s="3"/>
      <c r="F192" s="296" t="n">
        <v>351.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5"/>
      <c r="D193" s="295" t="s">
        <v>621</v>
      </c>
      <c r="E193" s="3"/>
      <c r="F193" s="296" t="n">
        <v>57.6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95"/>
      <c r="D194" s="295" t="s">
        <v>622</v>
      </c>
      <c r="E194" s="3"/>
      <c r="F194" s="296" t="n">
        <v>88.2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5"/>
      <c r="D195" s="295" t="s">
        <v>623</v>
      </c>
      <c r="E195" s="3"/>
      <c r="F195" s="296" t="n">
        <v>16.13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5" t="s">
        <v>109</v>
      </c>
      <c r="D196" s="295" t="s">
        <v>245</v>
      </c>
      <c r="E196" s="3"/>
      <c r="F196" s="296" t="n">
        <v>513.43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7" t="s">
        <v>901</v>
      </c>
      <c r="D197" s="24"/>
      <c r="E197" s="24"/>
      <c r="F197" s="24"/>
      <c r="G197" s="24"/>
      <c r="H197" s="30"/>
    </row>
    <row r="198" s="31" customFormat="true" ht="16.8" hidden="false" customHeight="true" outlineLevel="0" collapsed="false">
      <c r="A198" s="24"/>
      <c r="B198" s="30"/>
      <c r="C198" s="295" t="s">
        <v>616</v>
      </c>
      <c r="D198" s="295" t="s">
        <v>940</v>
      </c>
      <c r="E198" s="3" t="s">
        <v>100</v>
      </c>
      <c r="F198" s="296" t="n">
        <v>513.43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5" t="s">
        <v>337</v>
      </c>
      <c r="D199" s="295" t="s">
        <v>906</v>
      </c>
      <c r="E199" s="3" t="s">
        <v>100</v>
      </c>
      <c r="F199" s="296" t="n">
        <v>474.961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91" t="s">
        <v>112</v>
      </c>
      <c r="D200" s="292" t="s">
        <v>113</v>
      </c>
      <c r="E200" s="293" t="s">
        <v>100</v>
      </c>
      <c r="F200" s="294" t="n">
        <v>300.37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5"/>
      <c r="D201" s="295" t="s">
        <v>239</v>
      </c>
      <c r="E201" s="3"/>
      <c r="F201" s="296" t="n">
        <v>0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5"/>
      <c r="D202" s="295" t="s">
        <v>625</v>
      </c>
      <c r="E202" s="3"/>
      <c r="F202" s="296" t="n">
        <v>1.47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95"/>
      <c r="D203" s="295" t="s">
        <v>626</v>
      </c>
      <c r="E203" s="3"/>
      <c r="F203" s="296" t="n">
        <v>10.15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95"/>
      <c r="D204" s="295" t="s">
        <v>627</v>
      </c>
      <c r="E204" s="3"/>
      <c r="F204" s="296" t="n">
        <v>288.75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5" t="s">
        <v>112</v>
      </c>
      <c r="D205" s="295" t="s">
        <v>245</v>
      </c>
      <c r="E205" s="3"/>
      <c r="F205" s="296" t="n">
        <v>300.37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7" t="s">
        <v>901</v>
      </c>
      <c r="D206" s="24"/>
      <c r="E206" s="24"/>
      <c r="F206" s="24"/>
      <c r="G206" s="24"/>
      <c r="H206" s="30"/>
    </row>
    <row r="207" s="31" customFormat="true" ht="16.8" hidden="false" customHeight="true" outlineLevel="0" collapsed="false">
      <c r="A207" s="24"/>
      <c r="B207" s="30"/>
      <c r="C207" s="295" t="s">
        <v>264</v>
      </c>
      <c r="D207" s="295" t="s">
        <v>907</v>
      </c>
      <c r="E207" s="3" t="s">
        <v>100</v>
      </c>
      <c r="F207" s="296" t="n">
        <v>300.37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5" t="s">
        <v>337</v>
      </c>
      <c r="D208" s="295" t="s">
        <v>906</v>
      </c>
      <c r="E208" s="3" t="s">
        <v>100</v>
      </c>
      <c r="F208" s="296" t="n">
        <v>474.961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1" t="s">
        <v>120</v>
      </c>
      <c r="D209" s="292" t="s">
        <v>121</v>
      </c>
      <c r="E209" s="293" t="s">
        <v>100</v>
      </c>
      <c r="F209" s="294" t="n">
        <v>474.961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95"/>
      <c r="D210" s="295" t="s">
        <v>341</v>
      </c>
      <c r="E210" s="3"/>
      <c r="F210" s="296" t="n">
        <v>0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5"/>
      <c r="D211" s="295" t="s">
        <v>109</v>
      </c>
      <c r="E211" s="3"/>
      <c r="F211" s="296" t="n">
        <v>513.43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5"/>
      <c r="D212" s="295" t="s">
        <v>112</v>
      </c>
      <c r="E212" s="3"/>
      <c r="F212" s="296" t="n">
        <v>300.37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5"/>
      <c r="D213" s="295" t="s">
        <v>635</v>
      </c>
      <c r="E213" s="3"/>
      <c r="F213" s="296" t="n">
        <v>-367.33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95"/>
      <c r="D214" s="295" t="s">
        <v>636</v>
      </c>
      <c r="E214" s="3"/>
      <c r="F214" s="296" t="n">
        <v>28.491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5" t="s">
        <v>120</v>
      </c>
      <c r="D215" s="295" t="s">
        <v>245</v>
      </c>
      <c r="E215" s="3"/>
      <c r="F215" s="296" t="n">
        <v>474.961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7" t="s">
        <v>901</v>
      </c>
      <c r="D216" s="24"/>
      <c r="E216" s="24"/>
      <c r="F216" s="24"/>
      <c r="G216" s="24"/>
      <c r="H216" s="30"/>
    </row>
    <row r="217" s="31" customFormat="true" ht="16.8" hidden="false" customHeight="true" outlineLevel="0" collapsed="false">
      <c r="A217" s="24"/>
      <c r="B217" s="30"/>
      <c r="C217" s="295" t="s">
        <v>337</v>
      </c>
      <c r="D217" s="295" t="s">
        <v>906</v>
      </c>
      <c r="E217" s="3" t="s">
        <v>100</v>
      </c>
      <c r="F217" s="296" t="n">
        <v>474.961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95" t="s">
        <v>348</v>
      </c>
      <c r="D218" s="295" t="s">
        <v>922</v>
      </c>
      <c r="E218" s="3" t="s">
        <v>100</v>
      </c>
      <c r="F218" s="296" t="n">
        <v>2374.805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5" t="s">
        <v>368</v>
      </c>
      <c r="D219" s="295" t="s">
        <v>911</v>
      </c>
      <c r="E219" s="3" t="s">
        <v>255</v>
      </c>
      <c r="F219" s="296" t="n">
        <v>759.938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1" t="s">
        <v>103</v>
      </c>
      <c r="D220" s="292" t="s">
        <v>104</v>
      </c>
      <c r="E220" s="293" t="s">
        <v>96</v>
      </c>
      <c r="F220" s="294" t="n">
        <v>893.51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5"/>
      <c r="D221" s="295" t="s">
        <v>239</v>
      </c>
      <c r="E221" s="3"/>
      <c r="F221" s="296" t="n">
        <v>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95"/>
      <c r="D222" s="295" t="s">
        <v>650</v>
      </c>
      <c r="E222" s="3"/>
      <c r="F222" s="296" t="n">
        <v>620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95"/>
      <c r="D223" s="295" t="s">
        <v>651</v>
      </c>
      <c r="E223" s="3"/>
      <c r="F223" s="296" t="n">
        <v>259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95"/>
      <c r="D224" s="295" t="s">
        <v>652</v>
      </c>
      <c r="E224" s="3"/>
      <c r="F224" s="296" t="n">
        <v>14.51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95" t="s">
        <v>103</v>
      </c>
      <c r="D225" s="295" t="s">
        <v>245</v>
      </c>
      <c r="E225" s="3"/>
      <c r="F225" s="296" t="n">
        <v>893.51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7" t="s">
        <v>901</v>
      </c>
      <c r="D226" s="24"/>
      <c r="E226" s="24"/>
      <c r="F226" s="24"/>
      <c r="G226" s="24"/>
      <c r="H226" s="30"/>
    </row>
    <row r="227" s="31" customFormat="true" ht="16.8" hidden="false" customHeight="true" outlineLevel="0" collapsed="false">
      <c r="A227" s="24"/>
      <c r="B227" s="30"/>
      <c r="C227" s="295" t="s">
        <v>337</v>
      </c>
      <c r="D227" s="295" t="s">
        <v>906</v>
      </c>
      <c r="E227" s="3" t="s">
        <v>100</v>
      </c>
      <c r="F227" s="296" t="n">
        <v>474.961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95" t="s">
        <v>354</v>
      </c>
      <c r="D228" s="295" t="s">
        <v>912</v>
      </c>
      <c r="E228" s="3" t="s">
        <v>100</v>
      </c>
      <c r="F228" s="296" t="n">
        <v>395.821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95" t="s">
        <v>405</v>
      </c>
      <c r="D229" s="295" t="s">
        <v>916</v>
      </c>
      <c r="E229" s="3" t="s">
        <v>96</v>
      </c>
      <c r="F229" s="296" t="n">
        <v>1573.45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5" t="s">
        <v>459</v>
      </c>
      <c r="D230" s="295" t="s">
        <v>913</v>
      </c>
      <c r="E230" s="3" t="s">
        <v>96</v>
      </c>
      <c r="F230" s="296" t="n">
        <v>1573.45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95" t="s">
        <v>470</v>
      </c>
      <c r="D231" s="295" t="s">
        <v>914</v>
      </c>
      <c r="E231" s="3" t="s">
        <v>100</v>
      </c>
      <c r="F231" s="296" t="n">
        <v>47.204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5" t="s">
        <v>411</v>
      </c>
      <c r="D232" s="295" t="s">
        <v>412</v>
      </c>
      <c r="E232" s="3" t="s">
        <v>413</v>
      </c>
      <c r="F232" s="296" t="n">
        <v>47.204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1" t="s">
        <v>131</v>
      </c>
      <c r="D233" s="292" t="s">
        <v>585</v>
      </c>
      <c r="E233" s="293" t="s">
        <v>100</v>
      </c>
      <c r="F233" s="294" t="n">
        <v>309.184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5"/>
      <c r="D234" s="295" t="s">
        <v>239</v>
      </c>
      <c r="E234" s="3"/>
      <c r="F234" s="296" t="n">
        <v>0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5"/>
      <c r="D235" s="295" t="s">
        <v>610</v>
      </c>
      <c r="E235" s="3"/>
      <c r="F235" s="296" t="n">
        <v>91.612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5"/>
      <c r="D236" s="295" t="s">
        <v>611</v>
      </c>
      <c r="E236" s="3"/>
      <c r="F236" s="296" t="n">
        <v>12.6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95"/>
      <c r="D237" s="295" t="s">
        <v>612</v>
      </c>
      <c r="E237" s="3"/>
      <c r="F237" s="296" t="n">
        <v>26.496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5"/>
      <c r="D238" s="295" t="s">
        <v>613</v>
      </c>
      <c r="E238" s="3"/>
      <c r="F238" s="296" t="n">
        <v>2.676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5"/>
      <c r="D239" s="295" t="s">
        <v>614</v>
      </c>
      <c r="E239" s="3"/>
      <c r="F239" s="296" t="n">
        <v>51.8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5"/>
      <c r="D240" s="295" t="s">
        <v>615</v>
      </c>
      <c r="E240" s="3"/>
      <c r="F240" s="296" t="n">
        <v>124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5" t="s">
        <v>131</v>
      </c>
      <c r="D241" s="295" t="s">
        <v>245</v>
      </c>
      <c r="E241" s="3"/>
      <c r="F241" s="296" t="n">
        <v>309.184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7" t="s">
        <v>901</v>
      </c>
      <c r="D242" s="24"/>
      <c r="E242" s="24"/>
      <c r="F242" s="24"/>
      <c r="G242" s="24"/>
      <c r="H242" s="30"/>
    </row>
    <row r="243" s="31" customFormat="true" ht="16.8" hidden="false" customHeight="true" outlineLevel="0" collapsed="false">
      <c r="A243" s="24"/>
      <c r="B243" s="30"/>
      <c r="C243" s="295" t="s">
        <v>606</v>
      </c>
      <c r="D243" s="295" t="s">
        <v>941</v>
      </c>
      <c r="E243" s="3" t="s">
        <v>96</v>
      </c>
      <c r="F243" s="296" t="n">
        <v>309.184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5" t="s">
        <v>337</v>
      </c>
      <c r="D244" s="295" t="s">
        <v>906</v>
      </c>
      <c r="E244" s="3" t="s">
        <v>100</v>
      </c>
      <c r="F244" s="296" t="n">
        <v>474.961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5" t="s">
        <v>354</v>
      </c>
      <c r="D245" s="295" t="s">
        <v>912</v>
      </c>
      <c r="E245" s="3" t="s">
        <v>100</v>
      </c>
      <c r="F245" s="296" t="n">
        <v>395.821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1" t="s">
        <v>597</v>
      </c>
      <c r="D246" s="292" t="s">
        <v>597</v>
      </c>
      <c r="E246" s="293" t="s">
        <v>255</v>
      </c>
      <c r="F246" s="294" t="n">
        <v>0.1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5" t="s">
        <v>597</v>
      </c>
      <c r="D247" s="295" t="s">
        <v>786</v>
      </c>
      <c r="E247" s="3"/>
      <c r="F247" s="296" t="n">
        <v>0.1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7" t="s">
        <v>901</v>
      </c>
      <c r="D248" s="24"/>
      <c r="E248" s="24"/>
      <c r="F248" s="24"/>
      <c r="G248" s="24"/>
      <c r="H248" s="30"/>
    </row>
    <row r="249" s="31" customFormat="true" ht="16.8" hidden="false" customHeight="true" outlineLevel="0" collapsed="false">
      <c r="A249" s="24"/>
      <c r="B249" s="30"/>
      <c r="C249" s="295" t="s">
        <v>783</v>
      </c>
      <c r="D249" s="295" t="s">
        <v>942</v>
      </c>
      <c r="E249" s="3" t="s">
        <v>255</v>
      </c>
      <c r="F249" s="296" t="n">
        <v>0.1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95" t="s">
        <v>787</v>
      </c>
      <c r="D250" s="295" t="s">
        <v>788</v>
      </c>
      <c r="E250" s="3" t="s">
        <v>413</v>
      </c>
      <c r="F250" s="296" t="n">
        <v>-100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291" t="s">
        <v>98</v>
      </c>
      <c r="D251" s="292" t="s">
        <v>99</v>
      </c>
      <c r="E251" s="293" t="s">
        <v>100</v>
      </c>
      <c r="F251" s="294" t="n">
        <v>47.204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5"/>
      <c r="D252" s="295" t="s">
        <v>662</v>
      </c>
      <c r="E252" s="3"/>
      <c r="F252" s="296" t="n">
        <v>47.204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5" t="s">
        <v>98</v>
      </c>
      <c r="D253" s="295" t="s">
        <v>245</v>
      </c>
      <c r="E253" s="3"/>
      <c r="F253" s="296" t="n">
        <v>47.204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97" t="s">
        <v>901</v>
      </c>
      <c r="D254" s="24"/>
      <c r="E254" s="24"/>
      <c r="F254" s="24"/>
      <c r="G254" s="24"/>
      <c r="H254" s="30"/>
    </row>
    <row r="255" s="31" customFormat="true" ht="16.8" hidden="false" customHeight="true" outlineLevel="0" collapsed="false">
      <c r="A255" s="24"/>
      <c r="B255" s="30"/>
      <c r="C255" s="295" t="s">
        <v>470</v>
      </c>
      <c r="D255" s="295" t="s">
        <v>914</v>
      </c>
      <c r="E255" s="3" t="s">
        <v>100</v>
      </c>
      <c r="F255" s="296" t="n">
        <v>47.204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95" t="s">
        <v>476</v>
      </c>
      <c r="D256" s="295" t="s">
        <v>931</v>
      </c>
      <c r="E256" s="3" t="s">
        <v>100</v>
      </c>
      <c r="F256" s="296" t="n">
        <v>47.204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5" t="s">
        <v>481</v>
      </c>
      <c r="D257" s="295" t="s">
        <v>932</v>
      </c>
      <c r="E257" s="3" t="s">
        <v>100</v>
      </c>
      <c r="F257" s="296" t="n">
        <v>47.204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1" t="s">
        <v>129</v>
      </c>
      <c r="D258" s="292" t="s">
        <v>129</v>
      </c>
      <c r="E258" s="293" t="s">
        <v>100</v>
      </c>
      <c r="F258" s="294" t="n">
        <v>367.33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5"/>
      <c r="D259" s="295" t="s">
        <v>239</v>
      </c>
      <c r="E259" s="3"/>
      <c r="F259" s="296" t="n">
        <v>0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5"/>
      <c r="D260" s="295" t="s">
        <v>643</v>
      </c>
      <c r="E260" s="3"/>
      <c r="F260" s="296" t="n">
        <v>250.86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5"/>
      <c r="D261" s="295" t="s">
        <v>644</v>
      </c>
      <c r="E261" s="3"/>
      <c r="F261" s="296" t="n">
        <v>31.2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95"/>
      <c r="D262" s="295" t="s">
        <v>645</v>
      </c>
      <c r="E262" s="3"/>
      <c r="F262" s="296" t="n">
        <v>60.12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5"/>
      <c r="D263" s="295" t="s">
        <v>646</v>
      </c>
      <c r="E263" s="3"/>
      <c r="F263" s="296" t="n">
        <v>0.9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5"/>
      <c r="D264" s="295" t="s">
        <v>647</v>
      </c>
      <c r="E264" s="3"/>
      <c r="F264" s="296" t="n">
        <v>5.75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5"/>
      <c r="D265" s="295" t="s">
        <v>648</v>
      </c>
      <c r="E265" s="3"/>
      <c r="F265" s="296" t="n">
        <v>18.5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5" t="s">
        <v>129</v>
      </c>
      <c r="D266" s="295" t="s">
        <v>245</v>
      </c>
      <c r="E266" s="3"/>
      <c r="F266" s="296" t="n">
        <v>367.33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7" t="s">
        <v>901</v>
      </c>
      <c r="D267" s="24"/>
      <c r="E267" s="24"/>
      <c r="F267" s="24"/>
      <c r="G267" s="24"/>
      <c r="H267" s="30"/>
    </row>
    <row r="268" s="31" customFormat="true" ht="16.8" hidden="false" customHeight="true" outlineLevel="0" collapsed="false">
      <c r="A268" s="24"/>
      <c r="B268" s="30"/>
      <c r="C268" s="295" t="s">
        <v>374</v>
      </c>
      <c r="D268" s="295" t="s">
        <v>933</v>
      </c>
      <c r="E268" s="3" t="s">
        <v>100</v>
      </c>
      <c r="F268" s="296" t="n">
        <v>367.33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95" t="s">
        <v>628</v>
      </c>
      <c r="D269" s="295" t="s">
        <v>943</v>
      </c>
      <c r="E269" s="3" t="s">
        <v>100</v>
      </c>
      <c r="F269" s="296" t="n">
        <v>734.66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5" t="s">
        <v>337</v>
      </c>
      <c r="D270" s="295" t="s">
        <v>906</v>
      </c>
      <c r="E270" s="3" t="s">
        <v>100</v>
      </c>
      <c r="F270" s="296" t="n">
        <v>474.961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5" t="s">
        <v>354</v>
      </c>
      <c r="D271" s="295" t="s">
        <v>912</v>
      </c>
      <c r="E271" s="3" t="s">
        <v>100</v>
      </c>
      <c r="F271" s="296" t="n">
        <v>395.821</v>
      </c>
      <c r="G271" s="24"/>
      <c r="H271" s="30"/>
    </row>
    <row r="272" s="31" customFormat="true" ht="7.45" hidden="false" customHeight="true" outlineLevel="0" collapsed="false">
      <c r="A272" s="24"/>
      <c r="B272" s="143"/>
      <c r="C272" s="144"/>
      <c r="D272" s="144"/>
      <c r="E272" s="144"/>
      <c r="F272" s="144"/>
      <c r="G272" s="144"/>
      <c r="H272" s="30"/>
    </row>
    <row r="273" s="31" customFormat="true" ht="12.8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</row>
  </sheetData>
  <sheetProtection algorithmName="SHA-512" hashValue="rlfCDHTJSAjFVLcRLlsxjMiB6MdGmais4zSzaQ81wFO+K09LU2XoGpQ1q3xgCOlawOByYadvwAt96Ct9q+3T3g==" saltValue="+r1Q0OE9tCfV6o91rqFlx4ZtIcoTzrwaOmSmk+h8miWkRdCpbU6z1w04tWUCIdk2bX7m0zy3fKqAti/PEyAvf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8" width="8.34"/>
    <col collapsed="false" customWidth="true" hidden="false" outlineLevel="0" max="2" min="2" style="298" width="1.66"/>
    <col collapsed="false" customWidth="true" hidden="false" outlineLevel="0" max="4" min="3" style="298" width="5"/>
    <col collapsed="false" customWidth="true" hidden="false" outlineLevel="0" max="5" min="5" style="298" width="11.66"/>
    <col collapsed="false" customWidth="true" hidden="false" outlineLevel="0" max="6" min="6" style="298" width="9.16"/>
    <col collapsed="false" customWidth="true" hidden="false" outlineLevel="0" max="7" min="7" style="298" width="5"/>
    <col collapsed="false" customWidth="true" hidden="false" outlineLevel="0" max="8" min="8" style="298" width="77.83"/>
    <col collapsed="false" customWidth="true" hidden="false" outlineLevel="0" max="10" min="9" style="298" width="20"/>
    <col collapsed="false" customWidth="true" hidden="false" outlineLevel="0" max="11" min="11" style="29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9"/>
      <c r="C2" s="300"/>
      <c r="D2" s="300"/>
      <c r="E2" s="300"/>
      <c r="F2" s="300"/>
      <c r="G2" s="300"/>
      <c r="H2" s="300"/>
      <c r="I2" s="300"/>
      <c r="J2" s="300"/>
      <c r="K2" s="301"/>
    </row>
    <row r="3" s="302" customFormat="true" ht="45" hidden="false" customHeight="true" outlineLevel="0" collapsed="false">
      <c r="B3" s="303"/>
      <c r="C3" s="304" t="s">
        <v>944</v>
      </c>
      <c r="D3" s="304"/>
      <c r="E3" s="304"/>
      <c r="F3" s="304"/>
      <c r="G3" s="304"/>
      <c r="H3" s="304"/>
      <c r="I3" s="304"/>
      <c r="J3" s="304"/>
      <c r="K3" s="305"/>
    </row>
    <row r="4" customFormat="false" ht="25.5" hidden="false" customHeight="true" outlineLevel="0" collapsed="false">
      <c r="A4" s="0"/>
      <c r="B4" s="306"/>
      <c r="C4" s="307" t="s">
        <v>945</v>
      </c>
      <c r="D4" s="307"/>
      <c r="E4" s="307"/>
      <c r="F4" s="307"/>
      <c r="G4" s="307"/>
      <c r="H4" s="307"/>
      <c r="I4" s="307"/>
      <c r="J4" s="307"/>
      <c r="K4" s="308"/>
    </row>
    <row r="5" customFormat="false" ht="5.25" hidden="false" customHeight="true" outlineLevel="0" collapsed="false">
      <c r="A5" s="0"/>
      <c r="B5" s="306"/>
      <c r="C5" s="309"/>
      <c r="D5" s="309"/>
      <c r="E5" s="309"/>
      <c r="F5" s="309"/>
      <c r="G5" s="309"/>
      <c r="H5" s="309"/>
      <c r="I5" s="309"/>
      <c r="J5" s="309"/>
      <c r="K5" s="308"/>
    </row>
    <row r="6" customFormat="false" ht="15" hidden="false" customHeight="true" outlineLevel="0" collapsed="false">
      <c r="A6" s="0"/>
      <c r="B6" s="306"/>
      <c r="C6" s="310" t="s">
        <v>946</v>
      </c>
      <c r="D6" s="310"/>
      <c r="E6" s="310"/>
      <c r="F6" s="310"/>
      <c r="G6" s="310"/>
      <c r="H6" s="310"/>
      <c r="I6" s="310"/>
      <c r="J6" s="310"/>
      <c r="K6" s="308"/>
    </row>
    <row r="7" customFormat="false" ht="15" hidden="false" customHeight="true" outlineLevel="0" collapsed="false">
      <c r="A7" s="0"/>
      <c r="B7" s="311"/>
      <c r="C7" s="310" t="s">
        <v>947</v>
      </c>
      <c r="D7" s="310"/>
      <c r="E7" s="310"/>
      <c r="F7" s="310"/>
      <c r="G7" s="310"/>
      <c r="H7" s="310"/>
      <c r="I7" s="310"/>
      <c r="J7" s="310"/>
      <c r="K7" s="308"/>
    </row>
    <row r="8" customFormat="false" ht="12.75" hidden="false" customHeight="true" outlineLevel="0" collapsed="false">
      <c r="A8" s="0"/>
      <c r="B8" s="311"/>
      <c r="C8" s="310"/>
      <c r="D8" s="310"/>
      <c r="E8" s="310"/>
      <c r="F8" s="310"/>
      <c r="G8" s="310"/>
      <c r="H8" s="310"/>
      <c r="I8" s="310"/>
      <c r="J8" s="310"/>
      <c r="K8" s="308"/>
    </row>
    <row r="9" customFormat="false" ht="15" hidden="false" customHeight="true" outlineLevel="0" collapsed="false">
      <c r="A9" s="0"/>
      <c r="B9" s="311"/>
      <c r="C9" s="312" t="s">
        <v>948</v>
      </c>
      <c r="D9" s="312"/>
      <c r="E9" s="312"/>
      <c r="F9" s="312"/>
      <c r="G9" s="312"/>
      <c r="H9" s="312"/>
      <c r="I9" s="312"/>
      <c r="J9" s="312"/>
      <c r="K9" s="308"/>
    </row>
    <row r="10" customFormat="false" ht="15" hidden="false" customHeight="true" outlineLevel="0" collapsed="false">
      <c r="A10" s="0"/>
      <c r="B10" s="311"/>
      <c r="C10" s="310"/>
      <c r="D10" s="310" t="s">
        <v>949</v>
      </c>
      <c r="E10" s="310"/>
      <c r="F10" s="310"/>
      <c r="G10" s="310"/>
      <c r="H10" s="310"/>
      <c r="I10" s="310"/>
      <c r="J10" s="310"/>
      <c r="K10" s="308"/>
    </row>
    <row r="11" customFormat="false" ht="15" hidden="false" customHeight="true" outlineLevel="0" collapsed="false">
      <c r="A11" s="0"/>
      <c r="B11" s="311"/>
      <c r="C11" s="313"/>
      <c r="D11" s="310" t="s">
        <v>950</v>
      </c>
      <c r="E11" s="310"/>
      <c r="F11" s="310"/>
      <c r="G11" s="310"/>
      <c r="H11" s="310"/>
      <c r="I11" s="310"/>
      <c r="J11" s="310"/>
      <c r="K11" s="308"/>
    </row>
    <row r="12" customFormat="false" ht="15" hidden="false" customHeight="true" outlineLevel="0" collapsed="false">
      <c r="A12" s="0"/>
      <c r="B12" s="311"/>
      <c r="C12" s="313"/>
      <c r="D12" s="310"/>
      <c r="E12" s="310"/>
      <c r="F12" s="310"/>
      <c r="G12" s="310"/>
      <c r="H12" s="310"/>
      <c r="I12" s="310"/>
      <c r="J12" s="310"/>
      <c r="K12" s="308"/>
    </row>
    <row r="13" customFormat="false" ht="15" hidden="false" customHeight="true" outlineLevel="0" collapsed="false">
      <c r="A13" s="0"/>
      <c r="B13" s="311"/>
      <c r="C13" s="313"/>
      <c r="D13" s="314" t="s">
        <v>951</v>
      </c>
      <c r="E13" s="310"/>
      <c r="F13" s="310"/>
      <c r="G13" s="310"/>
      <c r="H13" s="310"/>
      <c r="I13" s="310"/>
      <c r="J13" s="310"/>
      <c r="K13" s="308"/>
    </row>
    <row r="14" customFormat="false" ht="12.75" hidden="false" customHeight="true" outlineLevel="0" collapsed="false">
      <c r="A14" s="0"/>
      <c r="B14" s="311"/>
      <c r="C14" s="313"/>
      <c r="D14" s="313"/>
      <c r="E14" s="313"/>
      <c r="F14" s="313"/>
      <c r="G14" s="313"/>
      <c r="H14" s="313"/>
      <c r="I14" s="313"/>
      <c r="J14" s="313"/>
      <c r="K14" s="308"/>
    </row>
    <row r="15" customFormat="false" ht="15" hidden="false" customHeight="true" outlineLevel="0" collapsed="false">
      <c r="A15" s="0"/>
      <c r="B15" s="311"/>
      <c r="C15" s="313"/>
      <c r="D15" s="310" t="s">
        <v>952</v>
      </c>
      <c r="E15" s="310"/>
      <c r="F15" s="310"/>
      <c r="G15" s="310"/>
      <c r="H15" s="310"/>
      <c r="I15" s="310"/>
      <c r="J15" s="310"/>
      <c r="K15" s="308"/>
    </row>
    <row r="16" customFormat="false" ht="15" hidden="false" customHeight="true" outlineLevel="0" collapsed="false">
      <c r="A16" s="0"/>
      <c r="B16" s="311"/>
      <c r="C16" s="313"/>
      <c r="D16" s="310" t="s">
        <v>953</v>
      </c>
      <c r="E16" s="310"/>
      <c r="F16" s="310"/>
      <c r="G16" s="310"/>
      <c r="H16" s="310"/>
      <c r="I16" s="310"/>
      <c r="J16" s="310"/>
      <c r="K16" s="308"/>
    </row>
    <row r="17" customFormat="false" ht="15" hidden="false" customHeight="true" outlineLevel="0" collapsed="false">
      <c r="A17" s="0"/>
      <c r="B17" s="311"/>
      <c r="C17" s="313"/>
      <c r="D17" s="310" t="s">
        <v>954</v>
      </c>
      <c r="E17" s="310"/>
      <c r="F17" s="310"/>
      <c r="G17" s="310"/>
      <c r="H17" s="310"/>
      <c r="I17" s="310"/>
      <c r="J17" s="310"/>
      <c r="K17" s="308"/>
    </row>
    <row r="18" customFormat="false" ht="15" hidden="false" customHeight="true" outlineLevel="0" collapsed="false">
      <c r="A18" s="0"/>
      <c r="B18" s="311"/>
      <c r="C18" s="313"/>
      <c r="D18" s="313"/>
      <c r="E18" s="315" t="s">
        <v>83</v>
      </c>
      <c r="F18" s="310" t="s">
        <v>955</v>
      </c>
      <c r="G18" s="310"/>
      <c r="H18" s="310"/>
      <c r="I18" s="310"/>
      <c r="J18" s="310"/>
      <c r="K18" s="308"/>
    </row>
    <row r="19" customFormat="false" ht="15" hidden="false" customHeight="true" outlineLevel="0" collapsed="false">
      <c r="A19" s="0"/>
      <c r="B19" s="311"/>
      <c r="C19" s="313"/>
      <c r="D19" s="313"/>
      <c r="E19" s="315" t="s">
        <v>956</v>
      </c>
      <c r="F19" s="310" t="s">
        <v>957</v>
      </c>
      <c r="G19" s="310"/>
      <c r="H19" s="310"/>
      <c r="I19" s="310"/>
      <c r="J19" s="310"/>
      <c r="K19" s="308"/>
    </row>
    <row r="20" customFormat="false" ht="15" hidden="false" customHeight="true" outlineLevel="0" collapsed="false">
      <c r="A20" s="0"/>
      <c r="B20" s="311"/>
      <c r="C20" s="313"/>
      <c r="D20" s="313"/>
      <c r="E20" s="315" t="s">
        <v>958</v>
      </c>
      <c r="F20" s="310" t="s">
        <v>959</v>
      </c>
      <c r="G20" s="310"/>
      <c r="H20" s="310"/>
      <c r="I20" s="310"/>
      <c r="J20" s="310"/>
      <c r="K20" s="308"/>
    </row>
    <row r="21" customFormat="false" ht="15" hidden="false" customHeight="true" outlineLevel="0" collapsed="false">
      <c r="A21" s="0"/>
      <c r="B21" s="311"/>
      <c r="C21" s="313"/>
      <c r="D21" s="313"/>
      <c r="E21" s="315" t="s">
        <v>91</v>
      </c>
      <c r="F21" s="310" t="s">
        <v>92</v>
      </c>
      <c r="G21" s="310"/>
      <c r="H21" s="310"/>
      <c r="I21" s="310"/>
      <c r="J21" s="310"/>
      <c r="K21" s="308"/>
    </row>
    <row r="22" customFormat="false" ht="15" hidden="false" customHeight="true" outlineLevel="0" collapsed="false">
      <c r="A22" s="0"/>
      <c r="B22" s="311"/>
      <c r="C22" s="313"/>
      <c r="D22" s="313"/>
      <c r="E22" s="315" t="s">
        <v>960</v>
      </c>
      <c r="F22" s="310" t="s">
        <v>961</v>
      </c>
      <c r="G22" s="310"/>
      <c r="H22" s="310"/>
      <c r="I22" s="310"/>
      <c r="J22" s="310"/>
      <c r="K22" s="308"/>
    </row>
    <row r="23" customFormat="false" ht="15" hidden="false" customHeight="true" outlineLevel="0" collapsed="false">
      <c r="A23" s="0"/>
      <c r="B23" s="311"/>
      <c r="C23" s="313"/>
      <c r="D23" s="313"/>
      <c r="E23" s="315" t="s">
        <v>962</v>
      </c>
      <c r="F23" s="310" t="s">
        <v>963</v>
      </c>
      <c r="G23" s="310"/>
      <c r="H23" s="310"/>
      <c r="I23" s="310"/>
      <c r="J23" s="310"/>
      <c r="K23" s="308"/>
    </row>
    <row r="24" customFormat="false" ht="12.75" hidden="false" customHeight="true" outlineLevel="0" collapsed="false">
      <c r="A24" s="0"/>
      <c r="B24" s="311"/>
      <c r="C24" s="313"/>
      <c r="D24" s="313"/>
      <c r="E24" s="313"/>
      <c r="F24" s="313"/>
      <c r="G24" s="313"/>
      <c r="H24" s="313"/>
      <c r="I24" s="313"/>
      <c r="J24" s="313"/>
      <c r="K24" s="308"/>
    </row>
    <row r="25" customFormat="false" ht="15" hidden="false" customHeight="true" outlineLevel="0" collapsed="false">
      <c r="A25" s="0"/>
      <c r="B25" s="311"/>
      <c r="C25" s="312" t="s">
        <v>964</v>
      </c>
      <c r="D25" s="312"/>
      <c r="E25" s="312"/>
      <c r="F25" s="312"/>
      <c r="G25" s="312"/>
      <c r="H25" s="312"/>
      <c r="I25" s="312"/>
      <c r="J25" s="312"/>
      <c r="K25" s="308"/>
    </row>
    <row r="26" customFormat="false" ht="15" hidden="false" customHeight="true" outlineLevel="0" collapsed="false">
      <c r="A26" s="0"/>
      <c r="B26" s="311"/>
      <c r="C26" s="310" t="s">
        <v>965</v>
      </c>
      <c r="D26" s="310"/>
      <c r="E26" s="310"/>
      <c r="F26" s="310"/>
      <c r="G26" s="310"/>
      <c r="H26" s="310"/>
      <c r="I26" s="310"/>
      <c r="J26" s="310"/>
      <c r="K26" s="308"/>
    </row>
    <row r="27" customFormat="false" ht="15" hidden="false" customHeight="true" outlineLevel="0" collapsed="false">
      <c r="A27" s="0"/>
      <c r="B27" s="311"/>
      <c r="C27" s="310"/>
      <c r="D27" s="316" t="s">
        <v>966</v>
      </c>
      <c r="E27" s="316"/>
      <c r="F27" s="316"/>
      <c r="G27" s="316"/>
      <c r="H27" s="316"/>
      <c r="I27" s="316"/>
      <c r="J27" s="316"/>
      <c r="K27" s="308"/>
    </row>
    <row r="28" customFormat="false" ht="15" hidden="false" customHeight="true" outlineLevel="0" collapsed="false">
      <c r="A28" s="0"/>
      <c r="B28" s="311"/>
      <c r="C28" s="313"/>
      <c r="D28" s="310" t="s">
        <v>967</v>
      </c>
      <c r="E28" s="310"/>
      <c r="F28" s="310"/>
      <c r="G28" s="310"/>
      <c r="H28" s="310"/>
      <c r="I28" s="310"/>
      <c r="J28" s="310"/>
      <c r="K28" s="308"/>
    </row>
    <row r="29" customFormat="false" ht="12.75" hidden="false" customHeight="true" outlineLevel="0" collapsed="false">
      <c r="A29" s="0"/>
      <c r="B29" s="311"/>
      <c r="C29" s="313"/>
      <c r="D29" s="313"/>
      <c r="E29" s="313"/>
      <c r="F29" s="313"/>
      <c r="G29" s="313"/>
      <c r="H29" s="313"/>
      <c r="I29" s="313"/>
      <c r="J29" s="313"/>
      <c r="K29" s="308"/>
    </row>
    <row r="30" customFormat="false" ht="15" hidden="false" customHeight="true" outlineLevel="0" collapsed="false">
      <c r="A30" s="0"/>
      <c r="B30" s="311"/>
      <c r="C30" s="313"/>
      <c r="D30" s="316" t="s">
        <v>968</v>
      </c>
      <c r="E30" s="316"/>
      <c r="F30" s="316"/>
      <c r="G30" s="316"/>
      <c r="H30" s="316"/>
      <c r="I30" s="316"/>
      <c r="J30" s="316"/>
      <c r="K30" s="308"/>
    </row>
    <row r="31" customFormat="false" ht="15" hidden="false" customHeight="true" outlineLevel="0" collapsed="false">
      <c r="A31" s="0"/>
      <c r="B31" s="311"/>
      <c r="C31" s="313"/>
      <c r="D31" s="310" t="s">
        <v>969</v>
      </c>
      <c r="E31" s="310"/>
      <c r="F31" s="310"/>
      <c r="G31" s="310"/>
      <c r="H31" s="310"/>
      <c r="I31" s="310"/>
      <c r="J31" s="310"/>
      <c r="K31" s="308"/>
    </row>
    <row r="32" customFormat="false" ht="12.75" hidden="false" customHeight="true" outlineLevel="0" collapsed="false">
      <c r="A32" s="0"/>
      <c r="B32" s="311"/>
      <c r="C32" s="313"/>
      <c r="D32" s="313"/>
      <c r="E32" s="313"/>
      <c r="F32" s="313"/>
      <c r="G32" s="313"/>
      <c r="H32" s="313"/>
      <c r="I32" s="313"/>
      <c r="J32" s="313"/>
      <c r="K32" s="308"/>
    </row>
    <row r="33" customFormat="false" ht="15" hidden="false" customHeight="true" outlineLevel="0" collapsed="false">
      <c r="A33" s="0"/>
      <c r="B33" s="311"/>
      <c r="C33" s="313"/>
      <c r="D33" s="316" t="s">
        <v>970</v>
      </c>
      <c r="E33" s="316"/>
      <c r="F33" s="316"/>
      <c r="G33" s="316"/>
      <c r="H33" s="316"/>
      <c r="I33" s="316"/>
      <c r="J33" s="316"/>
      <c r="K33" s="308"/>
    </row>
    <row r="34" customFormat="false" ht="15" hidden="false" customHeight="true" outlineLevel="0" collapsed="false">
      <c r="A34" s="0"/>
      <c r="B34" s="311"/>
      <c r="C34" s="313"/>
      <c r="D34" s="310" t="s">
        <v>971</v>
      </c>
      <c r="E34" s="310"/>
      <c r="F34" s="310"/>
      <c r="G34" s="310"/>
      <c r="H34" s="310"/>
      <c r="I34" s="310"/>
      <c r="J34" s="310"/>
      <c r="K34" s="308"/>
    </row>
    <row r="35" customFormat="false" ht="15" hidden="false" customHeight="true" outlineLevel="0" collapsed="false">
      <c r="A35" s="0"/>
      <c r="B35" s="311"/>
      <c r="C35" s="313"/>
      <c r="D35" s="310" t="s">
        <v>972</v>
      </c>
      <c r="E35" s="310"/>
      <c r="F35" s="310"/>
      <c r="G35" s="310"/>
      <c r="H35" s="310"/>
      <c r="I35" s="310"/>
      <c r="J35" s="310"/>
      <c r="K35" s="308"/>
    </row>
    <row r="36" customFormat="false" ht="15" hidden="false" customHeight="true" outlineLevel="0" collapsed="false">
      <c r="A36" s="0"/>
      <c r="B36" s="311"/>
      <c r="C36" s="313"/>
      <c r="D36" s="310"/>
      <c r="E36" s="314" t="s">
        <v>158</v>
      </c>
      <c r="F36" s="310"/>
      <c r="G36" s="310" t="s">
        <v>973</v>
      </c>
      <c r="H36" s="310"/>
      <c r="I36" s="310"/>
      <c r="J36" s="310"/>
      <c r="K36" s="308"/>
    </row>
    <row r="37" customFormat="false" ht="30.75" hidden="false" customHeight="true" outlineLevel="0" collapsed="false">
      <c r="A37" s="0"/>
      <c r="B37" s="311"/>
      <c r="C37" s="313"/>
      <c r="D37" s="310"/>
      <c r="E37" s="314" t="s">
        <v>974</v>
      </c>
      <c r="F37" s="310"/>
      <c r="G37" s="310" t="s">
        <v>975</v>
      </c>
      <c r="H37" s="310"/>
      <c r="I37" s="310"/>
      <c r="J37" s="310"/>
      <c r="K37" s="308"/>
    </row>
    <row r="38" customFormat="false" ht="15" hidden="false" customHeight="true" outlineLevel="0" collapsed="false">
      <c r="A38" s="0"/>
      <c r="B38" s="311"/>
      <c r="C38" s="313"/>
      <c r="D38" s="310"/>
      <c r="E38" s="314" t="s">
        <v>57</v>
      </c>
      <c r="F38" s="310"/>
      <c r="G38" s="310" t="s">
        <v>976</v>
      </c>
      <c r="H38" s="310"/>
      <c r="I38" s="310"/>
      <c r="J38" s="310"/>
      <c r="K38" s="308"/>
    </row>
    <row r="39" customFormat="false" ht="15" hidden="false" customHeight="true" outlineLevel="0" collapsed="false">
      <c r="A39" s="0"/>
      <c r="B39" s="311"/>
      <c r="C39" s="313"/>
      <c r="D39" s="310"/>
      <c r="E39" s="314" t="s">
        <v>58</v>
      </c>
      <c r="F39" s="310"/>
      <c r="G39" s="310" t="s">
        <v>977</v>
      </c>
      <c r="H39" s="310"/>
      <c r="I39" s="310"/>
      <c r="J39" s="310"/>
      <c r="K39" s="308"/>
    </row>
    <row r="40" customFormat="false" ht="15" hidden="false" customHeight="true" outlineLevel="0" collapsed="false">
      <c r="A40" s="0"/>
      <c r="B40" s="311"/>
      <c r="C40" s="313"/>
      <c r="D40" s="310"/>
      <c r="E40" s="314" t="s">
        <v>159</v>
      </c>
      <c r="F40" s="310"/>
      <c r="G40" s="310" t="s">
        <v>978</v>
      </c>
      <c r="H40" s="310"/>
      <c r="I40" s="310"/>
      <c r="J40" s="310"/>
      <c r="K40" s="308"/>
    </row>
    <row r="41" customFormat="false" ht="15" hidden="false" customHeight="true" outlineLevel="0" collapsed="false">
      <c r="A41" s="0"/>
      <c r="B41" s="311"/>
      <c r="C41" s="313"/>
      <c r="D41" s="310"/>
      <c r="E41" s="314" t="s">
        <v>160</v>
      </c>
      <c r="F41" s="310"/>
      <c r="G41" s="310" t="s">
        <v>979</v>
      </c>
      <c r="H41" s="310"/>
      <c r="I41" s="310"/>
      <c r="J41" s="310"/>
      <c r="K41" s="308"/>
    </row>
    <row r="42" customFormat="false" ht="15" hidden="false" customHeight="true" outlineLevel="0" collapsed="false">
      <c r="A42" s="0"/>
      <c r="B42" s="311"/>
      <c r="C42" s="313"/>
      <c r="D42" s="310"/>
      <c r="E42" s="314" t="s">
        <v>980</v>
      </c>
      <c r="F42" s="310"/>
      <c r="G42" s="310" t="s">
        <v>981</v>
      </c>
      <c r="H42" s="310"/>
      <c r="I42" s="310"/>
      <c r="J42" s="310"/>
      <c r="K42" s="308"/>
    </row>
    <row r="43" customFormat="false" ht="15" hidden="false" customHeight="true" outlineLevel="0" collapsed="false">
      <c r="A43" s="0"/>
      <c r="B43" s="311"/>
      <c r="C43" s="313"/>
      <c r="D43" s="310"/>
      <c r="E43" s="314"/>
      <c r="F43" s="310"/>
      <c r="G43" s="310" t="s">
        <v>982</v>
      </c>
      <c r="H43" s="310"/>
      <c r="I43" s="310"/>
      <c r="J43" s="310"/>
      <c r="K43" s="308"/>
    </row>
    <row r="44" customFormat="false" ht="15" hidden="false" customHeight="true" outlineLevel="0" collapsed="false">
      <c r="A44" s="0"/>
      <c r="B44" s="311"/>
      <c r="C44" s="313"/>
      <c r="D44" s="310"/>
      <c r="E44" s="314" t="s">
        <v>983</v>
      </c>
      <c r="F44" s="310"/>
      <c r="G44" s="310" t="s">
        <v>984</v>
      </c>
      <c r="H44" s="310"/>
      <c r="I44" s="310"/>
      <c r="J44" s="310"/>
      <c r="K44" s="308"/>
    </row>
    <row r="45" customFormat="false" ht="15" hidden="false" customHeight="true" outlineLevel="0" collapsed="false">
      <c r="A45" s="0"/>
      <c r="B45" s="311"/>
      <c r="C45" s="313"/>
      <c r="D45" s="310"/>
      <c r="E45" s="314" t="s">
        <v>162</v>
      </c>
      <c r="F45" s="310"/>
      <c r="G45" s="310" t="s">
        <v>985</v>
      </c>
      <c r="H45" s="310"/>
      <c r="I45" s="310"/>
      <c r="J45" s="310"/>
      <c r="K45" s="308"/>
    </row>
    <row r="46" customFormat="false" ht="12.75" hidden="false" customHeight="true" outlineLevel="0" collapsed="false">
      <c r="A46" s="0"/>
      <c r="B46" s="311"/>
      <c r="C46" s="313"/>
      <c r="D46" s="310"/>
      <c r="E46" s="310"/>
      <c r="F46" s="310"/>
      <c r="G46" s="310"/>
      <c r="H46" s="310"/>
      <c r="I46" s="310"/>
      <c r="J46" s="310"/>
      <c r="K46" s="308"/>
    </row>
    <row r="47" customFormat="false" ht="15" hidden="false" customHeight="true" outlineLevel="0" collapsed="false">
      <c r="A47" s="0"/>
      <c r="B47" s="311"/>
      <c r="C47" s="313"/>
      <c r="D47" s="310" t="s">
        <v>986</v>
      </c>
      <c r="E47" s="310"/>
      <c r="F47" s="310"/>
      <c r="G47" s="310"/>
      <c r="H47" s="310"/>
      <c r="I47" s="310"/>
      <c r="J47" s="310"/>
      <c r="K47" s="308"/>
    </row>
    <row r="48" customFormat="false" ht="15" hidden="false" customHeight="true" outlineLevel="0" collapsed="false">
      <c r="A48" s="0"/>
      <c r="B48" s="311"/>
      <c r="C48" s="313"/>
      <c r="D48" s="313"/>
      <c r="E48" s="310" t="s">
        <v>987</v>
      </c>
      <c r="F48" s="310"/>
      <c r="G48" s="310"/>
      <c r="H48" s="310"/>
      <c r="I48" s="310"/>
      <c r="J48" s="310"/>
      <c r="K48" s="308"/>
    </row>
    <row r="49" customFormat="false" ht="15" hidden="false" customHeight="true" outlineLevel="0" collapsed="false">
      <c r="A49" s="0"/>
      <c r="B49" s="311"/>
      <c r="C49" s="313"/>
      <c r="D49" s="313"/>
      <c r="E49" s="310" t="s">
        <v>988</v>
      </c>
      <c r="F49" s="310"/>
      <c r="G49" s="310"/>
      <c r="H49" s="310"/>
      <c r="I49" s="310"/>
      <c r="J49" s="310"/>
      <c r="K49" s="308"/>
    </row>
    <row r="50" customFormat="false" ht="15" hidden="false" customHeight="true" outlineLevel="0" collapsed="false">
      <c r="A50" s="0"/>
      <c r="B50" s="311"/>
      <c r="C50" s="313"/>
      <c r="D50" s="313"/>
      <c r="E50" s="310" t="s">
        <v>989</v>
      </c>
      <c r="F50" s="310"/>
      <c r="G50" s="310"/>
      <c r="H50" s="310"/>
      <c r="I50" s="310"/>
      <c r="J50" s="310"/>
      <c r="K50" s="308"/>
    </row>
    <row r="51" customFormat="false" ht="15" hidden="false" customHeight="true" outlineLevel="0" collapsed="false">
      <c r="A51" s="0"/>
      <c r="B51" s="311"/>
      <c r="C51" s="313"/>
      <c r="D51" s="310" t="s">
        <v>990</v>
      </c>
      <c r="E51" s="310"/>
      <c r="F51" s="310"/>
      <c r="G51" s="310"/>
      <c r="H51" s="310"/>
      <c r="I51" s="310"/>
      <c r="J51" s="310"/>
      <c r="K51" s="308"/>
    </row>
    <row r="52" customFormat="false" ht="25.5" hidden="false" customHeight="true" outlineLevel="0" collapsed="false">
      <c r="A52" s="0"/>
      <c r="B52" s="306"/>
      <c r="C52" s="307" t="s">
        <v>991</v>
      </c>
      <c r="D52" s="307"/>
      <c r="E52" s="307"/>
      <c r="F52" s="307"/>
      <c r="G52" s="307"/>
      <c r="H52" s="307"/>
      <c r="I52" s="307"/>
      <c r="J52" s="307"/>
      <c r="K52" s="308"/>
    </row>
    <row r="53" customFormat="false" ht="5.25" hidden="false" customHeight="true" outlineLevel="0" collapsed="false">
      <c r="A53" s="0"/>
      <c r="B53" s="306"/>
      <c r="C53" s="309"/>
      <c r="D53" s="309"/>
      <c r="E53" s="309"/>
      <c r="F53" s="309"/>
      <c r="G53" s="309"/>
      <c r="H53" s="309"/>
      <c r="I53" s="309"/>
      <c r="J53" s="309"/>
      <c r="K53" s="308"/>
    </row>
    <row r="54" customFormat="false" ht="15" hidden="false" customHeight="true" outlineLevel="0" collapsed="false">
      <c r="A54" s="0"/>
      <c r="B54" s="306"/>
      <c r="C54" s="310" t="s">
        <v>992</v>
      </c>
      <c r="D54" s="310"/>
      <c r="E54" s="310"/>
      <c r="F54" s="310"/>
      <c r="G54" s="310"/>
      <c r="H54" s="310"/>
      <c r="I54" s="310"/>
      <c r="J54" s="310"/>
      <c r="K54" s="308"/>
    </row>
    <row r="55" customFormat="false" ht="15" hidden="false" customHeight="true" outlineLevel="0" collapsed="false">
      <c r="A55" s="0"/>
      <c r="B55" s="306"/>
      <c r="C55" s="310" t="s">
        <v>993</v>
      </c>
      <c r="D55" s="310"/>
      <c r="E55" s="310"/>
      <c r="F55" s="310"/>
      <c r="G55" s="310"/>
      <c r="H55" s="310"/>
      <c r="I55" s="310"/>
      <c r="J55" s="310"/>
      <c r="K55" s="308"/>
    </row>
    <row r="56" customFormat="false" ht="12.75" hidden="false" customHeight="true" outlineLevel="0" collapsed="false">
      <c r="A56" s="0"/>
      <c r="B56" s="306"/>
      <c r="C56" s="310"/>
      <c r="D56" s="310"/>
      <c r="E56" s="310"/>
      <c r="F56" s="310"/>
      <c r="G56" s="310"/>
      <c r="H56" s="310"/>
      <c r="I56" s="310"/>
      <c r="J56" s="310"/>
      <c r="K56" s="308"/>
    </row>
    <row r="57" customFormat="false" ht="15" hidden="false" customHeight="true" outlineLevel="0" collapsed="false">
      <c r="A57" s="0"/>
      <c r="B57" s="306"/>
      <c r="C57" s="310" t="s">
        <v>994</v>
      </c>
      <c r="D57" s="310"/>
      <c r="E57" s="310"/>
      <c r="F57" s="310"/>
      <c r="G57" s="310"/>
      <c r="H57" s="310"/>
      <c r="I57" s="310"/>
      <c r="J57" s="310"/>
      <c r="K57" s="308"/>
    </row>
    <row r="58" customFormat="false" ht="15" hidden="false" customHeight="true" outlineLevel="0" collapsed="false">
      <c r="A58" s="0"/>
      <c r="B58" s="306"/>
      <c r="C58" s="313"/>
      <c r="D58" s="310" t="s">
        <v>995</v>
      </c>
      <c r="E58" s="310"/>
      <c r="F58" s="310"/>
      <c r="G58" s="310"/>
      <c r="H58" s="310"/>
      <c r="I58" s="310"/>
      <c r="J58" s="310"/>
      <c r="K58" s="308"/>
    </row>
    <row r="59" customFormat="false" ht="15" hidden="false" customHeight="true" outlineLevel="0" collapsed="false">
      <c r="A59" s="0"/>
      <c r="B59" s="306"/>
      <c r="C59" s="313"/>
      <c r="D59" s="310" t="s">
        <v>996</v>
      </c>
      <c r="E59" s="310"/>
      <c r="F59" s="310"/>
      <c r="G59" s="310"/>
      <c r="H59" s="310"/>
      <c r="I59" s="310"/>
      <c r="J59" s="310"/>
      <c r="K59" s="308"/>
    </row>
    <row r="60" customFormat="false" ht="15" hidden="false" customHeight="true" outlineLevel="0" collapsed="false">
      <c r="A60" s="0"/>
      <c r="B60" s="306"/>
      <c r="C60" s="313"/>
      <c r="D60" s="310" t="s">
        <v>997</v>
      </c>
      <c r="E60" s="310"/>
      <c r="F60" s="310"/>
      <c r="G60" s="310"/>
      <c r="H60" s="310"/>
      <c r="I60" s="310"/>
      <c r="J60" s="310"/>
      <c r="K60" s="308"/>
    </row>
    <row r="61" customFormat="false" ht="15" hidden="false" customHeight="true" outlineLevel="0" collapsed="false">
      <c r="A61" s="0"/>
      <c r="B61" s="306"/>
      <c r="C61" s="313"/>
      <c r="D61" s="310" t="s">
        <v>998</v>
      </c>
      <c r="E61" s="310"/>
      <c r="F61" s="310"/>
      <c r="G61" s="310"/>
      <c r="H61" s="310"/>
      <c r="I61" s="310"/>
      <c r="J61" s="310"/>
      <c r="K61" s="308"/>
    </row>
    <row r="62" customFormat="false" ht="15" hidden="false" customHeight="true" outlineLevel="0" collapsed="false">
      <c r="A62" s="0"/>
      <c r="B62" s="306"/>
      <c r="C62" s="313"/>
      <c r="D62" s="317" t="s">
        <v>999</v>
      </c>
      <c r="E62" s="317"/>
      <c r="F62" s="317"/>
      <c r="G62" s="317"/>
      <c r="H62" s="317"/>
      <c r="I62" s="317"/>
      <c r="J62" s="317"/>
      <c r="K62" s="308"/>
    </row>
    <row r="63" customFormat="false" ht="15" hidden="false" customHeight="true" outlineLevel="0" collapsed="false">
      <c r="A63" s="0"/>
      <c r="B63" s="306"/>
      <c r="C63" s="313"/>
      <c r="D63" s="310" t="s">
        <v>1000</v>
      </c>
      <c r="E63" s="310"/>
      <c r="F63" s="310"/>
      <c r="G63" s="310"/>
      <c r="H63" s="310"/>
      <c r="I63" s="310"/>
      <c r="J63" s="310"/>
      <c r="K63" s="308"/>
    </row>
    <row r="64" customFormat="false" ht="12.75" hidden="false" customHeight="true" outlineLevel="0" collapsed="false">
      <c r="A64" s="0"/>
      <c r="B64" s="306"/>
      <c r="C64" s="313"/>
      <c r="D64" s="313"/>
      <c r="E64" s="318"/>
      <c r="F64" s="313"/>
      <c r="G64" s="313"/>
      <c r="H64" s="313"/>
      <c r="I64" s="313"/>
      <c r="J64" s="313"/>
      <c r="K64" s="308"/>
    </row>
    <row r="65" customFormat="false" ht="15" hidden="false" customHeight="true" outlineLevel="0" collapsed="false">
      <c r="A65" s="0"/>
      <c r="B65" s="306"/>
      <c r="C65" s="313"/>
      <c r="D65" s="310" t="s">
        <v>1001</v>
      </c>
      <c r="E65" s="310"/>
      <c r="F65" s="310"/>
      <c r="G65" s="310"/>
      <c r="H65" s="310"/>
      <c r="I65" s="310"/>
      <c r="J65" s="310"/>
      <c r="K65" s="308"/>
    </row>
    <row r="66" customFormat="false" ht="15" hidden="false" customHeight="true" outlineLevel="0" collapsed="false">
      <c r="A66" s="0"/>
      <c r="B66" s="306"/>
      <c r="C66" s="313"/>
      <c r="D66" s="317" t="s">
        <v>1002</v>
      </c>
      <c r="E66" s="317"/>
      <c r="F66" s="317"/>
      <c r="G66" s="317"/>
      <c r="H66" s="317"/>
      <c r="I66" s="317"/>
      <c r="J66" s="317"/>
      <c r="K66" s="308"/>
    </row>
    <row r="67" customFormat="false" ht="15" hidden="false" customHeight="true" outlineLevel="0" collapsed="false">
      <c r="A67" s="0"/>
      <c r="B67" s="306"/>
      <c r="C67" s="313"/>
      <c r="D67" s="310" t="s">
        <v>1003</v>
      </c>
      <c r="E67" s="310"/>
      <c r="F67" s="310"/>
      <c r="G67" s="310"/>
      <c r="H67" s="310"/>
      <c r="I67" s="310"/>
      <c r="J67" s="310"/>
      <c r="K67" s="308"/>
    </row>
    <row r="68" customFormat="false" ht="15" hidden="false" customHeight="true" outlineLevel="0" collapsed="false">
      <c r="A68" s="0"/>
      <c r="B68" s="306"/>
      <c r="C68" s="313"/>
      <c r="D68" s="310" t="s">
        <v>1004</v>
      </c>
      <c r="E68" s="310"/>
      <c r="F68" s="310"/>
      <c r="G68" s="310"/>
      <c r="H68" s="310"/>
      <c r="I68" s="310"/>
      <c r="J68" s="310"/>
      <c r="K68" s="308"/>
    </row>
    <row r="69" customFormat="false" ht="15" hidden="false" customHeight="true" outlineLevel="0" collapsed="false">
      <c r="A69" s="0"/>
      <c r="B69" s="306"/>
      <c r="C69" s="313"/>
      <c r="D69" s="310" t="s">
        <v>1005</v>
      </c>
      <c r="E69" s="310"/>
      <c r="F69" s="310"/>
      <c r="G69" s="310"/>
      <c r="H69" s="310"/>
      <c r="I69" s="310"/>
      <c r="J69" s="310"/>
      <c r="K69" s="308"/>
    </row>
    <row r="70" customFormat="false" ht="15" hidden="false" customHeight="true" outlineLevel="0" collapsed="false">
      <c r="A70" s="0"/>
      <c r="B70" s="306"/>
      <c r="C70" s="313"/>
      <c r="D70" s="310" t="s">
        <v>1006</v>
      </c>
      <c r="E70" s="310"/>
      <c r="F70" s="310"/>
      <c r="G70" s="310"/>
      <c r="H70" s="310"/>
      <c r="I70" s="310"/>
      <c r="J70" s="310"/>
      <c r="K70" s="308"/>
    </row>
    <row r="71" customFormat="false" ht="12.75" hidden="false" customHeight="true" outlineLevel="0" collapsed="false">
      <c r="A71" s="0"/>
      <c r="B71" s="319"/>
      <c r="C71" s="320"/>
      <c r="D71" s="320"/>
      <c r="E71" s="320"/>
      <c r="F71" s="320"/>
      <c r="G71" s="320"/>
      <c r="H71" s="320"/>
      <c r="I71" s="320"/>
      <c r="J71" s="320"/>
      <c r="K71" s="321"/>
    </row>
    <row r="72" customFormat="false" ht="18.75" hidden="false" customHeight="true" outlineLevel="0" collapsed="false">
      <c r="A72" s="0"/>
      <c r="B72" s="322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18.75" hidden="false" customHeight="true" outlineLevel="0" collapsed="false">
      <c r="A73" s="0"/>
      <c r="B73" s="323"/>
      <c r="C73" s="323"/>
      <c r="D73" s="323"/>
      <c r="E73" s="323"/>
      <c r="F73" s="323"/>
      <c r="G73" s="323"/>
      <c r="H73" s="323"/>
      <c r="I73" s="323"/>
      <c r="J73" s="323"/>
      <c r="K73" s="323"/>
    </row>
    <row r="74" customFormat="false" ht="7.5" hidden="false" customHeight="true" outlineLevel="0" collapsed="false">
      <c r="A74" s="0"/>
      <c r="B74" s="324"/>
      <c r="C74" s="325"/>
      <c r="D74" s="325"/>
      <c r="E74" s="325"/>
      <c r="F74" s="325"/>
      <c r="G74" s="325"/>
      <c r="H74" s="325"/>
      <c r="I74" s="325"/>
      <c r="J74" s="325"/>
      <c r="K74" s="326"/>
    </row>
    <row r="75" customFormat="false" ht="45" hidden="false" customHeight="true" outlineLevel="0" collapsed="false">
      <c r="A75" s="0"/>
      <c r="B75" s="327"/>
      <c r="C75" s="328" t="s">
        <v>1007</v>
      </c>
      <c r="D75" s="328"/>
      <c r="E75" s="328"/>
      <c r="F75" s="328"/>
      <c r="G75" s="328"/>
      <c r="H75" s="328"/>
      <c r="I75" s="328"/>
      <c r="J75" s="328"/>
      <c r="K75" s="329"/>
    </row>
    <row r="76" customFormat="false" ht="17.25" hidden="false" customHeight="true" outlineLevel="0" collapsed="false">
      <c r="A76" s="0"/>
      <c r="B76" s="327"/>
      <c r="C76" s="330" t="s">
        <v>1008</v>
      </c>
      <c r="D76" s="330"/>
      <c r="E76" s="330"/>
      <c r="F76" s="330" t="s">
        <v>1009</v>
      </c>
      <c r="G76" s="331"/>
      <c r="H76" s="330" t="s">
        <v>58</v>
      </c>
      <c r="I76" s="330" t="s">
        <v>61</v>
      </c>
      <c r="J76" s="330" t="s">
        <v>1010</v>
      </c>
      <c r="K76" s="329"/>
    </row>
    <row r="77" customFormat="false" ht="17.25" hidden="false" customHeight="true" outlineLevel="0" collapsed="false">
      <c r="A77" s="0"/>
      <c r="B77" s="327"/>
      <c r="C77" s="332" t="s">
        <v>1011</v>
      </c>
      <c r="D77" s="332"/>
      <c r="E77" s="332"/>
      <c r="F77" s="333" t="s">
        <v>1012</v>
      </c>
      <c r="G77" s="334"/>
      <c r="H77" s="332"/>
      <c r="I77" s="332"/>
      <c r="J77" s="332" t="s">
        <v>1013</v>
      </c>
      <c r="K77" s="329"/>
    </row>
    <row r="78" customFormat="false" ht="5.25" hidden="false" customHeight="true" outlineLevel="0" collapsed="false">
      <c r="A78" s="0"/>
      <c r="B78" s="327"/>
      <c r="C78" s="335"/>
      <c r="D78" s="335"/>
      <c r="E78" s="335"/>
      <c r="F78" s="335"/>
      <c r="G78" s="336"/>
      <c r="H78" s="335"/>
      <c r="I78" s="335"/>
      <c r="J78" s="335"/>
      <c r="K78" s="329"/>
    </row>
    <row r="79" customFormat="false" ht="15" hidden="false" customHeight="true" outlineLevel="0" collapsed="false">
      <c r="A79" s="0"/>
      <c r="B79" s="327"/>
      <c r="C79" s="314" t="s">
        <v>57</v>
      </c>
      <c r="D79" s="337"/>
      <c r="E79" s="337"/>
      <c r="F79" s="338" t="s">
        <v>1014</v>
      </c>
      <c r="G79" s="339"/>
      <c r="H79" s="314" t="s">
        <v>1015</v>
      </c>
      <c r="I79" s="314" t="s">
        <v>1016</v>
      </c>
      <c r="J79" s="314" t="n">
        <v>20</v>
      </c>
      <c r="K79" s="329"/>
    </row>
    <row r="80" customFormat="false" ht="15" hidden="false" customHeight="true" outlineLevel="0" collapsed="false">
      <c r="A80" s="0"/>
      <c r="B80" s="327"/>
      <c r="C80" s="314" t="s">
        <v>1017</v>
      </c>
      <c r="D80" s="314"/>
      <c r="E80" s="314"/>
      <c r="F80" s="338" t="s">
        <v>1014</v>
      </c>
      <c r="G80" s="339"/>
      <c r="H80" s="314" t="s">
        <v>1018</v>
      </c>
      <c r="I80" s="314" t="s">
        <v>1016</v>
      </c>
      <c r="J80" s="314" t="n">
        <v>120</v>
      </c>
      <c r="K80" s="329"/>
    </row>
    <row r="81" customFormat="false" ht="15" hidden="false" customHeight="true" outlineLevel="0" collapsed="false">
      <c r="A81" s="0"/>
      <c r="B81" s="340"/>
      <c r="C81" s="314" t="s">
        <v>1019</v>
      </c>
      <c r="D81" s="314"/>
      <c r="E81" s="314"/>
      <c r="F81" s="338" t="s">
        <v>1020</v>
      </c>
      <c r="G81" s="339"/>
      <c r="H81" s="314" t="s">
        <v>1021</v>
      </c>
      <c r="I81" s="314" t="s">
        <v>1016</v>
      </c>
      <c r="J81" s="314" t="n">
        <v>50</v>
      </c>
      <c r="K81" s="329"/>
    </row>
    <row r="82" customFormat="false" ht="15" hidden="false" customHeight="true" outlineLevel="0" collapsed="false">
      <c r="A82" s="0"/>
      <c r="B82" s="340"/>
      <c r="C82" s="314" t="s">
        <v>1022</v>
      </c>
      <c r="D82" s="314"/>
      <c r="E82" s="314"/>
      <c r="F82" s="338" t="s">
        <v>1014</v>
      </c>
      <c r="G82" s="339"/>
      <c r="H82" s="314" t="s">
        <v>1023</v>
      </c>
      <c r="I82" s="314" t="s">
        <v>1024</v>
      </c>
      <c r="J82" s="314"/>
      <c r="K82" s="329"/>
    </row>
    <row r="83" customFormat="false" ht="15" hidden="false" customHeight="true" outlineLevel="0" collapsed="false">
      <c r="A83" s="0"/>
      <c r="B83" s="340"/>
      <c r="C83" s="341" t="s">
        <v>1025</v>
      </c>
      <c r="D83" s="341"/>
      <c r="E83" s="341"/>
      <c r="F83" s="342" t="s">
        <v>1020</v>
      </c>
      <c r="G83" s="341"/>
      <c r="H83" s="341" t="s">
        <v>1026</v>
      </c>
      <c r="I83" s="341" t="s">
        <v>1016</v>
      </c>
      <c r="J83" s="341" t="n">
        <v>15</v>
      </c>
      <c r="K83" s="329"/>
    </row>
    <row r="84" customFormat="false" ht="15" hidden="false" customHeight="true" outlineLevel="0" collapsed="false">
      <c r="A84" s="0"/>
      <c r="B84" s="340"/>
      <c r="C84" s="341" t="s">
        <v>1027</v>
      </c>
      <c r="D84" s="341"/>
      <c r="E84" s="341"/>
      <c r="F84" s="342" t="s">
        <v>1020</v>
      </c>
      <c r="G84" s="341"/>
      <c r="H84" s="341" t="s">
        <v>1028</v>
      </c>
      <c r="I84" s="341" t="s">
        <v>1016</v>
      </c>
      <c r="J84" s="341" t="n">
        <v>15</v>
      </c>
      <c r="K84" s="329"/>
    </row>
    <row r="85" customFormat="false" ht="15" hidden="false" customHeight="true" outlineLevel="0" collapsed="false">
      <c r="A85" s="0"/>
      <c r="B85" s="340"/>
      <c r="C85" s="341" t="s">
        <v>1029</v>
      </c>
      <c r="D85" s="341"/>
      <c r="E85" s="341"/>
      <c r="F85" s="342" t="s">
        <v>1020</v>
      </c>
      <c r="G85" s="341"/>
      <c r="H85" s="341" t="s">
        <v>1030</v>
      </c>
      <c r="I85" s="341" t="s">
        <v>1016</v>
      </c>
      <c r="J85" s="341" t="n">
        <v>20</v>
      </c>
      <c r="K85" s="329"/>
    </row>
    <row r="86" customFormat="false" ht="15" hidden="false" customHeight="true" outlineLevel="0" collapsed="false">
      <c r="A86" s="0"/>
      <c r="B86" s="340"/>
      <c r="C86" s="341" t="s">
        <v>1031</v>
      </c>
      <c r="D86" s="341"/>
      <c r="E86" s="341"/>
      <c r="F86" s="342" t="s">
        <v>1020</v>
      </c>
      <c r="G86" s="341"/>
      <c r="H86" s="341" t="s">
        <v>1032</v>
      </c>
      <c r="I86" s="341" t="s">
        <v>1016</v>
      </c>
      <c r="J86" s="341" t="n">
        <v>20</v>
      </c>
      <c r="K86" s="329"/>
    </row>
    <row r="87" customFormat="false" ht="15" hidden="false" customHeight="true" outlineLevel="0" collapsed="false">
      <c r="A87" s="0"/>
      <c r="B87" s="340"/>
      <c r="C87" s="314" t="s">
        <v>1033</v>
      </c>
      <c r="D87" s="314"/>
      <c r="E87" s="314"/>
      <c r="F87" s="338" t="s">
        <v>1020</v>
      </c>
      <c r="G87" s="339"/>
      <c r="H87" s="314" t="s">
        <v>1034</v>
      </c>
      <c r="I87" s="314" t="s">
        <v>1016</v>
      </c>
      <c r="J87" s="314" t="n">
        <v>50</v>
      </c>
      <c r="K87" s="329"/>
    </row>
    <row r="88" customFormat="false" ht="15" hidden="false" customHeight="true" outlineLevel="0" collapsed="false">
      <c r="A88" s="0"/>
      <c r="B88" s="340"/>
      <c r="C88" s="314" t="s">
        <v>1035</v>
      </c>
      <c r="D88" s="314"/>
      <c r="E88" s="314"/>
      <c r="F88" s="338" t="s">
        <v>1020</v>
      </c>
      <c r="G88" s="339"/>
      <c r="H88" s="314" t="s">
        <v>1036</v>
      </c>
      <c r="I88" s="314" t="s">
        <v>1016</v>
      </c>
      <c r="J88" s="314" t="n">
        <v>20</v>
      </c>
      <c r="K88" s="329"/>
    </row>
    <row r="89" customFormat="false" ht="15" hidden="false" customHeight="true" outlineLevel="0" collapsed="false">
      <c r="A89" s="0"/>
      <c r="B89" s="340"/>
      <c r="C89" s="314" t="s">
        <v>1037</v>
      </c>
      <c r="D89" s="314"/>
      <c r="E89" s="314"/>
      <c r="F89" s="338" t="s">
        <v>1020</v>
      </c>
      <c r="G89" s="339"/>
      <c r="H89" s="314" t="s">
        <v>1038</v>
      </c>
      <c r="I89" s="314" t="s">
        <v>1016</v>
      </c>
      <c r="J89" s="314" t="n">
        <v>20</v>
      </c>
      <c r="K89" s="329"/>
    </row>
    <row r="90" customFormat="false" ht="15" hidden="false" customHeight="true" outlineLevel="0" collapsed="false">
      <c r="A90" s="0"/>
      <c r="B90" s="340"/>
      <c r="C90" s="314" t="s">
        <v>1039</v>
      </c>
      <c r="D90" s="314"/>
      <c r="E90" s="314"/>
      <c r="F90" s="338" t="s">
        <v>1020</v>
      </c>
      <c r="G90" s="339"/>
      <c r="H90" s="314" t="s">
        <v>1040</v>
      </c>
      <c r="I90" s="314" t="s">
        <v>1016</v>
      </c>
      <c r="J90" s="314" t="n">
        <v>50</v>
      </c>
      <c r="K90" s="329"/>
    </row>
    <row r="91" customFormat="false" ht="15" hidden="false" customHeight="true" outlineLevel="0" collapsed="false">
      <c r="A91" s="0"/>
      <c r="B91" s="340"/>
      <c r="C91" s="314" t="s">
        <v>1041</v>
      </c>
      <c r="D91" s="314"/>
      <c r="E91" s="314"/>
      <c r="F91" s="338" t="s">
        <v>1020</v>
      </c>
      <c r="G91" s="339"/>
      <c r="H91" s="314" t="s">
        <v>1041</v>
      </c>
      <c r="I91" s="314" t="s">
        <v>1016</v>
      </c>
      <c r="J91" s="314" t="n">
        <v>50</v>
      </c>
      <c r="K91" s="329"/>
    </row>
    <row r="92" customFormat="false" ht="15" hidden="false" customHeight="true" outlineLevel="0" collapsed="false">
      <c r="A92" s="0"/>
      <c r="B92" s="340"/>
      <c r="C92" s="314" t="s">
        <v>1042</v>
      </c>
      <c r="D92" s="314"/>
      <c r="E92" s="314"/>
      <c r="F92" s="338" t="s">
        <v>1020</v>
      </c>
      <c r="G92" s="339"/>
      <c r="H92" s="314" t="s">
        <v>1043</v>
      </c>
      <c r="I92" s="314" t="s">
        <v>1016</v>
      </c>
      <c r="J92" s="314" t="n">
        <v>255</v>
      </c>
      <c r="K92" s="329"/>
    </row>
    <row r="93" customFormat="false" ht="15" hidden="false" customHeight="true" outlineLevel="0" collapsed="false">
      <c r="A93" s="0"/>
      <c r="B93" s="340"/>
      <c r="C93" s="314" t="s">
        <v>1044</v>
      </c>
      <c r="D93" s="314"/>
      <c r="E93" s="314"/>
      <c r="F93" s="338" t="s">
        <v>1014</v>
      </c>
      <c r="G93" s="339"/>
      <c r="H93" s="314" t="s">
        <v>1045</v>
      </c>
      <c r="I93" s="314" t="s">
        <v>1046</v>
      </c>
      <c r="J93" s="314"/>
      <c r="K93" s="329"/>
    </row>
    <row r="94" customFormat="false" ht="15" hidden="false" customHeight="true" outlineLevel="0" collapsed="false">
      <c r="A94" s="0"/>
      <c r="B94" s="340"/>
      <c r="C94" s="314" t="s">
        <v>1047</v>
      </c>
      <c r="D94" s="314"/>
      <c r="E94" s="314"/>
      <c r="F94" s="338" t="s">
        <v>1014</v>
      </c>
      <c r="G94" s="339"/>
      <c r="H94" s="314" t="s">
        <v>1048</v>
      </c>
      <c r="I94" s="314" t="s">
        <v>1049</v>
      </c>
      <c r="J94" s="314"/>
      <c r="K94" s="329"/>
    </row>
    <row r="95" customFormat="false" ht="15" hidden="false" customHeight="true" outlineLevel="0" collapsed="false">
      <c r="A95" s="0"/>
      <c r="B95" s="340"/>
      <c r="C95" s="314" t="s">
        <v>1050</v>
      </c>
      <c r="D95" s="314"/>
      <c r="E95" s="314"/>
      <c r="F95" s="338" t="s">
        <v>1014</v>
      </c>
      <c r="G95" s="339"/>
      <c r="H95" s="314" t="s">
        <v>1050</v>
      </c>
      <c r="I95" s="314" t="s">
        <v>1049</v>
      </c>
      <c r="J95" s="314"/>
      <c r="K95" s="329"/>
    </row>
    <row r="96" customFormat="false" ht="15" hidden="false" customHeight="true" outlineLevel="0" collapsed="false">
      <c r="A96" s="0"/>
      <c r="B96" s="340"/>
      <c r="C96" s="314" t="s">
        <v>42</v>
      </c>
      <c r="D96" s="314"/>
      <c r="E96" s="314"/>
      <c r="F96" s="338" t="s">
        <v>1014</v>
      </c>
      <c r="G96" s="339"/>
      <c r="H96" s="314" t="s">
        <v>1051</v>
      </c>
      <c r="I96" s="314" t="s">
        <v>1049</v>
      </c>
      <c r="J96" s="314"/>
      <c r="K96" s="329"/>
    </row>
    <row r="97" customFormat="false" ht="15" hidden="false" customHeight="true" outlineLevel="0" collapsed="false">
      <c r="A97" s="0"/>
      <c r="B97" s="340"/>
      <c r="C97" s="314" t="s">
        <v>52</v>
      </c>
      <c r="D97" s="314"/>
      <c r="E97" s="314"/>
      <c r="F97" s="338" t="s">
        <v>1014</v>
      </c>
      <c r="G97" s="339"/>
      <c r="H97" s="314" t="s">
        <v>1052</v>
      </c>
      <c r="I97" s="314" t="s">
        <v>1049</v>
      </c>
      <c r="J97" s="314"/>
      <c r="K97" s="329"/>
    </row>
    <row r="98" customFormat="false" ht="15" hidden="false" customHeight="true" outlineLevel="0" collapsed="false">
      <c r="A98" s="0"/>
      <c r="B98" s="343"/>
      <c r="C98" s="344"/>
      <c r="D98" s="344"/>
      <c r="E98" s="344"/>
      <c r="F98" s="344"/>
      <c r="G98" s="344"/>
      <c r="H98" s="344"/>
      <c r="I98" s="344"/>
      <c r="J98" s="344"/>
      <c r="K98" s="345"/>
    </row>
    <row r="99" customFormat="false" ht="18.75" hidden="false" customHeight="true" outlineLevel="0" collapsed="false">
      <c r="A99" s="0"/>
      <c r="B99" s="346"/>
      <c r="C99" s="347"/>
      <c r="D99" s="347"/>
      <c r="E99" s="347"/>
      <c r="F99" s="347"/>
      <c r="G99" s="347"/>
      <c r="H99" s="347"/>
      <c r="I99" s="347"/>
      <c r="J99" s="347"/>
      <c r="K99" s="346"/>
    </row>
    <row r="100" customFormat="false" ht="18.75" hidden="false" customHeight="true" outlineLevel="0" collapsed="false">
      <c r="A100" s="0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</row>
    <row r="101" customFormat="false" ht="7.5" hidden="false" customHeight="true" outlineLevel="0" collapsed="false">
      <c r="A101" s="0"/>
      <c r="B101" s="324"/>
      <c r="C101" s="325"/>
      <c r="D101" s="325"/>
      <c r="E101" s="325"/>
      <c r="F101" s="325"/>
      <c r="G101" s="325"/>
      <c r="H101" s="325"/>
      <c r="I101" s="325"/>
      <c r="J101" s="325"/>
      <c r="K101" s="326"/>
    </row>
    <row r="102" customFormat="false" ht="45" hidden="false" customHeight="true" outlineLevel="0" collapsed="false">
      <c r="A102" s="0"/>
      <c r="B102" s="327"/>
      <c r="C102" s="328" t="s">
        <v>1053</v>
      </c>
      <c r="D102" s="328"/>
      <c r="E102" s="328"/>
      <c r="F102" s="328"/>
      <c r="G102" s="328"/>
      <c r="H102" s="328"/>
      <c r="I102" s="328"/>
      <c r="J102" s="328"/>
      <c r="K102" s="329"/>
    </row>
    <row r="103" customFormat="false" ht="17.25" hidden="false" customHeight="true" outlineLevel="0" collapsed="false">
      <c r="A103" s="0"/>
      <c r="B103" s="327"/>
      <c r="C103" s="330" t="s">
        <v>1008</v>
      </c>
      <c r="D103" s="330"/>
      <c r="E103" s="330"/>
      <c r="F103" s="330" t="s">
        <v>1009</v>
      </c>
      <c r="G103" s="331"/>
      <c r="H103" s="330" t="s">
        <v>58</v>
      </c>
      <c r="I103" s="330" t="s">
        <v>61</v>
      </c>
      <c r="J103" s="330" t="s">
        <v>1010</v>
      </c>
      <c r="K103" s="329"/>
    </row>
    <row r="104" customFormat="false" ht="17.25" hidden="false" customHeight="true" outlineLevel="0" collapsed="false">
      <c r="A104" s="0"/>
      <c r="B104" s="327"/>
      <c r="C104" s="332" t="s">
        <v>1011</v>
      </c>
      <c r="D104" s="332"/>
      <c r="E104" s="332"/>
      <c r="F104" s="333" t="s">
        <v>1012</v>
      </c>
      <c r="G104" s="334"/>
      <c r="H104" s="332"/>
      <c r="I104" s="332"/>
      <c r="J104" s="332" t="s">
        <v>1013</v>
      </c>
      <c r="K104" s="329"/>
    </row>
    <row r="105" customFormat="false" ht="5.25" hidden="false" customHeight="true" outlineLevel="0" collapsed="false">
      <c r="A105" s="0"/>
      <c r="B105" s="327"/>
      <c r="C105" s="330"/>
      <c r="D105" s="330"/>
      <c r="E105" s="330"/>
      <c r="F105" s="330"/>
      <c r="G105" s="348"/>
      <c r="H105" s="330"/>
      <c r="I105" s="330"/>
      <c r="J105" s="330"/>
      <c r="K105" s="329"/>
    </row>
    <row r="106" customFormat="false" ht="15" hidden="false" customHeight="true" outlineLevel="0" collapsed="false">
      <c r="A106" s="0"/>
      <c r="B106" s="327"/>
      <c r="C106" s="314" t="s">
        <v>57</v>
      </c>
      <c r="D106" s="337"/>
      <c r="E106" s="337"/>
      <c r="F106" s="338" t="s">
        <v>1014</v>
      </c>
      <c r="G106" s="314"/>
      <c r="H106" s="314" t="s">
        <v>1054</v>
      </c>
      <c r="I106" s="314" t="s">
        <v>1016</v>
      </c>
      <c r="J106" s="314" t="n">
        <v>20</v>
      </c>
      <c r="K106" s="329"/>
    </row>
    <row r="107" customFormat="false" ht="15" hidden="false" customHeight="true" outlineLevel="0" collapsed="false">
      <c r="A107" s="0"/>
      <c r="B107" s="327"/>
      <c r="C107" s="314" t="s">
        <v>1017</v>
      </c>
      <c r="D107" s="314"/>
      <c r="E107" s="314"/>
      <c r="F107" s="338" t="s">
        <v>1014</v>
      </c>
      <c r="G107" s="314"/>
      <c r="H107" s="314" t="s">
        <v>1054</v>
      </c>
      <c r="I107" s="314" t="s">
        <v>1016</v>
      </c>
      <c r="J107" s="314" t="n">
        <v>120</v>
      </c>
      <c r="K107" s="329"/>
    </row>
    <row r="108" customFormat="false" ht="15" hidden="false" customHeight="true" outlineLevel="0" collapsed="false">
      <c r="A108" s="0"/>
      <c r="B108" s="340"/>
      <c r="C108" s="314" t="s">
        <v>1019</v>
      </c>
      <c r="D108" s="314"/>
      <c r="E108" s="314"/>
      <c r="F108" s="338" t="s">
        <v>1020</v>
      </c>
      <c r="G108" s="314"/>
      <c r="H108" s="314" t="s">
        <v>1054</v>
      </c>
      <c r="I108" s="314" t="s">
        <v>1016</v>
      </c>
      <c r="J108" s="314" t="n">
        <v>50</v>
      </c>
      <c r="K108" s="329"/>
    </row>
    <row r="109" customFormat="false" ht="15" hidden="false" customHeight="true" outlineLevel="0" collapsed="false">
      <c r="A109" s="0"/>
      <c r="B109" s="340"/>
      <c r="C109" s="314" t="s">
        <v>1022</v>
      </c>
      <c r="D109" s="314"/>
      <c r="E109" s="314"/>
      <c r="F109" s="338" t="s">
        <v>1014</v>
      </c>
      <c r="G109" s="314"/>
      <c r="H109" s="314" t="s">
        <v>1054</v>
      </c>
      <c r="I109" s="314" t="s">
        <v>1024</v>
      </c>
      <c r="J109" s="314"/>
      <c r="K109" s="329"/>
    </row>
    <row r="110" customFormat="false" ht="15" hidden="false" customHeight="true" outlineLevel="0" collapsed="false">
      <c r="A110" s="0"/>
      <c r="B110" s="340"/>
      <c r="C110" s="314" t="s">
        <v>1033</v>
      </c>
      <c r="D110" s="314"/>
      <c r="E110" s="314"/>
      <c r="F110" s="338" t="s">
        <v>1020</v>
      </c>
      <c r="G110" s="314"/>
      <c r="H110" s="314" t="s">
        <v>1054</v>
      </c>
      <c r="I110" s="314" t="s">
        <v>1016</v>
      </c>
      <c r="J110" s="314" t="n">
        <v>50</v>
      </c>
      <c r="K110" s="329"/>
    </row>
    <row r="111" customFormat="false" ht="15" hidden="false" customHeight="true" outlineLevel="0" collapsed="false">
      <c r="A111" s="0"/>
      <c r="B111" s="340"/>
      <c r="C111" s="314" t="s">
        <v>1041</v>
      </c>
      <c r="D111" s="314"/>
      <c r="E111" s="314"/>
      <c r="F111" s="338" t="s">
        <v>1020</v>
      </c>
      <c r="G111" s="314"/>
      <c r="H111" s="314" t="s">
        <v>1054</v>
      </c>
      <c r="I111" s="314" t="s">
        <v>1016</v>
      </c>
      <c r="J111" s="314" t="n">
        <v>50</v>
      </c>
      <c r="K111" s="329"/>
    </row>
    <row r="112" customFormat="false" ht="15" hidden="false" customHeight="true" outlineLevel="0" collapsed="false">
      <c r="A112" s="0"/>
      <c r="B112" s="340"/>
      <c r="C112" s="314" t="s">
        <v>1039</v>
      </c>
      <c r="D112" s="314"/>
      <c r="E112" s="314"/>
      <c r="F112" s="338" t="s">
        <v>1020</v>
      </c>
      <c r="G112" s="314"/>
      <c r="H112" s="314" t="s">
        <v>1054</v>
      </c>
      <c r="I112" s="314" t="s">
        <v>1016</v>
      </c>
      <c r="J112" s="314" t="n">
        <v>50</v>
      </c>
      <c r="K112" s="329"/>
    </row>
    <row r="113" customFormat="false" ht="15" hidden="false" customHeight="true" outlineLevel="0" collapsed="false">
      <c r="A113" s="0"/>
      <c r="B113" s="340"/>
      <c r="C113" s="314" t="s">
        <v>57</v>
      </c>
      <c r="D113" s="314"/>
      <c r="E113" s="314"/>
      <c r="F113" s="338" t="s">
        <v>1014</v>
      </c>
      <c r="G113" s="314"/>
      <c r="H113" s="314" t="s">
        <v>1055</v>
      </c>
      <c r="I113" s="314" t="s">
        <v>1016</v>
      </c>
      <c r="J113" s="314" t="n">
        <v>20</v>
      </c>
      <c r="K113" s="329"/>
    </row>
    <row r="114" customFormat="false" ht="15" hidden="false" customHeight="true" outlineLevel="0" collapsed="false">
      <c r="A114" s="0"/>
      <c r="B114" s="340"/>
      <c r="C114" s="314" t="s">
        <v>1056</v>
      </c>
      <c r="D114" s="314"/>
      <c r="E114" s="314"/>
      <c r="F114" s="338" t="s">
        <v>1014</v>
      </c>
      <c r="G114" s="314"/>
      <c r="H114" s="314" t="s">
        <v>1057</v>
      </c>
      <c r="I114" s="314" t="s">
        <v>1016</v>
      </c>
      <c r="J114" s="314" t="n">
        <v>120</v>
      </c>
      <c r="K114" s="329"/>
    </row>
    <row r="115" customFormat="false" ht="15" hidden="false" customHeight="true" outlineLevel="0" collapsed="false">
      <c r="A115" s="0"/>
      <c r="B115" s="340"/>
      <c r="C115" s="314" t="s">
        <v>42</v>
      </c>
      <c r="D115" s="314"/>
      <c r="E115" s="314"/>
      <c r="F115" s="338" t="s">
        <v>1014</v>
      </c>
      <c r="G115" s="314"/>
      <c r="H115" s="314" t="s">
        <v>1058</v>
      </c>
      <c r="I115" s="314" t="s">
        <v>1049</v>
      </c>
      <c r="J115" s="314"/>
      <c r="K115" s="329"/>
    </row>
    <row r="116" customFormat="false" ht="15" hidden="false" customHeight="true" outlineLevel="0" collapsed="false">
      <c r="A116" s="0"/>
      <c r="B116" s="340"/>
      <c r="C116" s="314" t="s">
        <v>52</v>
      </c>
      <c r="D116" s="314"/>
      <c r="E116" s="314"/>
      <c r="F116" s="338" t="s">
        <v>1014</v>
      </c>
      <c r="G116" s="314"/>
      <c r="H116" s="314" t="s">
        <v>1059</v>
      </c>
      <c r="I116" s="314" t="s">
        <v>1049</v>
      </c>
      <c r="J116" s="314"/>
      <c r="K116" s="329"/>
    </row>
    <row r="117" customFormat="false" ht="15" hidden="false" customHeight="true" outlineLevel="0" collapsed="false">
      <c r="A117" s="0"/>
      <c r="B117" s="340"/>
      <c r="C117" s="314" t="s">
        <v>61</v>
      </c>
      <c r="D117" s="314"/>
      <c r="E117" s="314"/>
      <c r="F117" s="338" t="s">
        <v>1014</v>
      </c>
      <c r="G117" s="314"/>
      <c r="H117" s="314" t="s">
        <v>1060</v>
      </c>
      <c r="I117" s="314" t="s">
        <v>1061</v>
      </c>
      <c r="J117" s="314"/>
      <c r="K117" s="329"/>
    </row>
    <row r="118" customFormat="false" ht="15" hidden="false" customHeight="true" outlineLevel="0" collapsed="false">
      <c r="A118" s="0"/>
      <c r="B118" s="343"/>
      <c r="C118" s="349"/>
      <c r="D118" s="349"/>
      <c r="E118" s="349"/>
      <c r="F118" s="349"/>
      <c r="G118" s="349"/>
      <c r="H118" s="349"/>
      <c r="I118" s="349"/>
      <c r="J118" s="349"/>
      <c r="K118" s="345"/>
    </row>
    <row r="119" customFormat="false" ht="18.75" hidden="false" customHeight="true" outlineLevel="0" collapsed="false">
      <c r="A119" s="0"/>
      <c r="B119" s="350"/>
      <c r="C119" s="351"/>
      <c r="D119" s="351"/>
      <c r="E119" s="351"/>
      <c r="F119" s="352"/>
      <c r="G119" s="351"/>
      <c r="H119" s="351"/>
      <c r="I119" s="351"/>
      <c r="J119" s="351"/>
      <c r="K119" s="350"/>
    </row>
    <row r="120" customFormat="false" ht="18.75" hidden="false" customHeight="true" outlineLevel="0" collapsed="false">
      <c r="A120" s="0"/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</row>
    <row r="121" customFormat="false" ht="7.5" hidden="false" customHeight="true" outlineLevel="0" collapsed="false">
      <c r="A121" s="0"/>
      <c r="B121" s="353"/>
      <c r="C121" s="354"/>
      <c r="D121" s="354"/>
      <c r="E121" s="354"/>
      <c r="F121" s="354"/>
      <c r="G121" s="354"/>
      <c r="H121" s="354"/>
      <c r="I121" s="354"/>
      <c r="J121" s="354"/>
      <c r="K121" s="355"/>
    </row>
    <row r="122" customFormat="false" ht="45" hidden="false" customHeight="true" outlineLevel="0" collapsed="false">
      <c r="A122" s="0"/>
      <c r="B122" s="356"/>
      <c r="C122" s="304" t="s">
        <v>1062</v>
      </c>
      <c r="D122" s="304"/>
      <c r="E122" s="304"/>
      <c r="F122" s="304"/>
      <c r="G122" s="304"/>
      <c r="H122" s="304"/>
      <c r="I122" s="304"/>
      <c r="J122" s="304"/>
      <c r="K122" s="357"/>
    </row>
    <row r="123" customFormat="false" ht="17.25" hidden="false" customHeight="true" outlineLevel="0" collapsed="false">
      <c r="A123" s="0"/>
      <c r="B123" s="358"/>
      <c r="C123" s="330" t="s">
        <v>1008</v>
      </c>
      <c r="D123" s="330"/>
      <c r="E123" s="330"/>
      <c r="F123" s="330" t="s">
        <v>1009</v>
      </c>
      <c r="G123" s="331"/>
      <c r="H123" s="330" t="s">
        <v>58</v>
      </c>
      <c r="I123" s="330" t="s">
        <v>61</v>
      </c>
      <c r="J123" s="330" t="s">
        <v>1010</v>
      </c>
      <c r="K123" s="359"/>
    </row>
    <row r="124" customFormat="false" ht="17.25" hidden="false" customHeight="true" outlineLevel="0" collapsed="false">
      <c r="A124" s="0"/>
      <c r="B124" s="358"/>
      <c r="C124" s="332" t="s">
        <v>1011</v>
      </c>
      <c r="D124" s="332"/>
      <c r="E124" s="332"/>
      <c r="F124" s="333" t="s">
        <v>1012</v>
      </c>
      <c r="G124" s="334"/>
      <c r="H124" s="332"/>
      <c r="I124" s="332"/>
      <c r="J124" s="332" t="s">
        <v>1013</v>
      </c>
      <c r="K124" s="359"/>
    </row>
    <row r="125" customFormat="false" ht="5.25" hidden="false" customHeight="true" outlineLevel="0" collapsed="false">
      <c r="A125" s="0"/>
      <c r="B125" s="360"/>
      <c r="C125" s="335"/>
      <c r="D125" s="335"/>
      <c r="E125" s="335"/>
      <c r="F125" s="335"/>
      <c r="G125" s="361"/>
      <c r="H125" s="335"/>
      <c r="I125" s="335"/>
      <c r="J125" s="335"/>
      <c r="K125" s="362"/>
    </row>
    <row r="126" customFormat="false" ht="15" hidden="false" customHeight="true" outlineLevel="0" collapsed="false">
      <c r="A126" s="0"/>
      <c r="B126" s="360"/>
      <c r="C126" s="314" t="s">
        <v>1017</v>
      </c>
      <c r="D126" s="337"/>
      <c r="E126" s="337"/>
      <c r="F126" s="338" t="s">
        <v>1014</v>
      </c>
      <c r="G126" s="314"/>
      <c r="H126" s="314" t="s">
        <v>1054</v>
      </c>
      <c r="I126" s="314" t="s">
        <v>1016</v>
      </c>
      <c r="J126" s="314" t="n">
        <v>120</v>
      </c>
      <c r="K126" s="363"/>
    </row>
    <row r="127" customFormat="false" ht="15" hidden="false" customHeight="true" outlineLevel="0" collapsed="false">
      <c r="A127" s="0"/>
      <c r="B127" s="360"/>
      <c r="C127" s="314" t="s">
        <v>1063</v>
      </c>
      <c r="D127" s="314"/>
      <c r="E127" s="314"/>
      <c r="F127" s="338" t="s">
        <v>1014</v>
      </c>
      <c r="G127" s="314"/>
      <c r="H127" s="314" t="s">
        <v>1064</v>
      </c>
      <c r="I127" s="314" t="s">
        <v>1016</v>
      </c>
      <c r="J127" s="314" t="s">
        <v>1065</v>
      </c>
      <c r="K127" s="363"/>
    </row>
    <row r="128" customFormat="false" ht="15" hidden="false" customHeight="true" outlineLevel="0" collapsed="false">
      <c r="A128" s="0"/>
      <c r="B128" s="360"/>
      <c r="C128" s="314" t="s">
        <v>962</v>
      </c>
      <c r="D128" s="314"/>
      <c r="E128" s="314"/>
      <c r="F128" s="338" t="s">
        <v>1014</v>
      </c>
      <c r="G128" s="314"/>
      <c r="H128" s="314" t="s">
        <v>1066</v>
      </c>
      <c r="I128" s="314" t="s">
        <v>1016</v>
      </c>
      <c r="J128" s="314" t="s">
        <v>1065</v>
      </c>
      <c r="K128" s="363"/>
    </row>
    <row r="129" customFormat="false" ht="15" hidden="false" customHeight="true" outlineLevel="0" collapsed="false">
      <c r="A129" s="0"/>
      <c r="B129" s="360"/>
      <c r="C129" s="314" t="s">
        <v>1025</v>
      </c>
      <c r="D129" s="314"/>
      <c r="E129" s="314"/>
      <c r="F129" s="338" t="s">
        <v>1020</v>
      </c>
      <c r="G129" s="314"/>
      <c r="H129" s="314" t="s">
        <v>1026</v>
      </c>
      <c r="I129" s="314" t="s">
        <v>1016</v>
      </c>
      <c r="J129" s="314" t="n">
        <v>15</v>
      </c>
      <c r="K129" s="363"/>
    </row>
    <row r="130" customFormat="false" ht="15" hidden="false" customHeight="true" outlineLevel="0" collapsed="false">
      <c r="A130" s="0"/>
      <c r="B130" s="360"/>
      <c r="C130" s="341" t="s">
        <v>1027</v>
      </c>
      <c r="D130" s="341"/>
      <c r="E130" s="341"/>
      <c r="F130" s="342" t="s">
        <v>1020</v>
      </c>
      <c r="G130" s="341"/>
      <c r="H130" s="341" t="s">
        <v>1028</v>
      </c>
      <c r="I130" s="341" t="s">
        <v>1016</v>
      </c>
      <c r="J130" s="341" t="n">
        <v>15</v>
      </c>
      <c r="K130" s="363"/>
    </row>
    <row r="131" customFormat="false" ht="15" hidden="false" customHeight="true" outlineLevel="0" collapsed="false">
      <c r="A131" s="0"/>
      <c r="B131" s="360"/>
      <c r="C131" s="341" t="s">
        <v>1029</v>
      </c>
      <c r="D131" s="341"/>
      <c r="E131" s="341"/>
      <c r="F131" s="342" t="s">
        <v>1020</v>
      </c>
      <c r="G131" s="341"/>
      <c r="H131" s="341" t="s">
        <v>1030</v>
      </c>
      <c r="I131" s="341" t="s">
        <v>1016</v>
      </c>
      <c r="J131" s="341" t="n">
        <v>20</v>
      </c>
      <c r="K131" s="363"/>
    </row>
    <row r="132" customFormat="false" ht="15" hidden="false" customHeight="true" outlineLevel="0" collapsed="false">
      <c r="A132" s="0"/>
      <c r="B132" s="360"/>
      <c r="C132" s="341" t="s">
        <v>1031</v>
      </c>
      <c r="D132" s="341"/>
      <c r="E132" s="341"/>
      <c r="F132" s="342" t="s">
        <v>1020</v>
      </c>
      <c r="G132" s="341"/>
      <c r="H132" s="341" t="s">
        <v>1032</v>
      </c>
      <c r="I132" s="341" t="s">
        <v>1016</v>
      </c>
      <c r="J132" s="341" t="n">
        <v>20</v>
      </c>
      <c r="K132" s="363"/>
    </row>
    <row r="133" customFormat="false" ht="15" hidden="false" customHeight="true" outlineLevel="0" collapsed="false">
      <c r="A133" s="0"/>
      <c r="B133" s="360"/>
      <c r="C133" s="314" t="s">
        <v>1019</v>
      </c>
      <c r="D133" s="314"/>
      <c r="E133" s="314"/>
      <c r="F133" s="338" t="s">
        <v>1020</v>
      </c>
      <c r="G133" s="314"/>
      <c r="H133" s="314" t="s">
        <v>1054</v>
      </c>
      <c r="I133" s="314" t="s">
        <v>1016</v>
      </c>
      <c r="J133" s="314" t="n">
        <v>50</v>
      </c>
      <c r="K133" s="363"/>
    </row>
    <row r="134" customFormat="false" ht="15" hidden="false" customHeight="true" outlineLevel="0" collapsed="false">
      <c r="A134" s="0"/>
      <c r="B134" s="360"/>
      <c r="C134" s="314" t="s">
        <v>1033</v>
      </c>
      <c r="D134" s="314"/>
      <c r="E134" s="314"/>
      <c r="F134" s="338" t="s">
        <v>1020</v>
      </c>
      <c r="G134" s="314"/>
      <c r="H134" s="314" t="s">
        <v>1054</v>
      </c>
      <c r="I134" s="314" t="s">
        <v>1016</v>
      </c>
      <c r="J134" s="314" t="n">
        <v>50</v>
      </c>
      <c r="K134" s="363"/>
    </row>
    <row r="135" customFormat="false" ht="15" hidden="false" customHeight="true" outlineLevel="0" collapsed="false">
      <c r="A135" s="0"/>
      <c r="B135" s="360"/>
      <c r="C135" s="314" t="s">
        <v>1039</v>
      </c>
      <c r="D135" s="314"/>
      <c r="E135" s="314"/>
      <c r="F135" s="338" t="s">
        <v>1020</v>
      </c>
      <c r="G135" s="314"/>
      <c r="H135" s="314" t="s">
        <v>1054</v>
      </c>
      <c r="I135" s="314" t="s">
        <v>1016</v>
      </c>
      <c r="J135" s="314" t="n">
        <v>50</v>
      </c>
      <c r="K135" s="363"/>
    </row>
    <row r="136" customFormat="false" ht="15" hidden="false" customHeight="true" outlineLevel="0" collapsed="false">
      <c r="A136" s="0"/>
      <c r="B136" s="360"/>
      <c r="C136" s="314" t="s">
        <v>1041</v>
      </c>
      <c r="D136" s="314"/>
      <c r="E136" s="314"/>
      <c r="F136" s="338" t="s">
        <v>1020</v>
      </c>
      <c r="G136" s="314"/>
      <c r="H136" s="314" t="s">
        <v>1054</v>
      </c>
      <c r="I136" s="314" t="s">
        <v>1016</v>
      </c>
      <c r="J136" s="314" t="n">
        <v>50</v>
      </c>
      <c r="K136" s="363"/>
    </row>
    <row r="137" customFormat="false" ht="15" hidden="false" customHeight="true" outlineLevel="0" collapsed="false">
      <c r="A137" s="0"/>
      <c r="B137" s="360"/>
      <c r="C137" s="314" t="s">
        <v>1042</v>
      </c>
      <c r="D137" s="314"/>
      <c r="E137" s="314"/>
      <c r="F137" s="338" t="s">
        <v>1020</v>
      </c>
      <c r="G137" s="314"/>
      <c r="H137" s="314" t="s">
        <v>1067</v>
      </c>
      <c r="I137" s="314" t="s">
        <v>1016</v>
      </c>
      <c r="J137" s="314" t="n">
        <v>255</v>
      </c>
      <c r="K137" s="363"/>
    </row>
    <row r="138" customFormat="false" ht="15" hidden="false" customHeight="true" outlineLevel="0" collapsed="false">
      <c r="A138" s="0"/>
      <c r="B138" s="360"/>
      <c r="C138" s="314" t="s">
        <v>1044</v>
      </c>
      <c r="D138" s="314"/>
      <c r="E138" s="314"/>
      <c r="F138" s="338" t="s">
        <v>1014</v>
      </c>
      <c r="G138" s="314"/>
      <c r="H138" s="314" t="s">
        <v>1068</v>
      </c>
      <c r="I138" s="314" t="s">
        <v>1046</v>
      </c>
      <c r="J138" s="314"/>
      <c r="K138" s="363"/>
    </row>
    <row r="139" customFormat="false" ht="15" hidden="false" customHeight="true" outlineLevel="0" collapsed="false">
      <c r="A139" s="0"/>
      <c r="B139" s="360"/>
      <c r="C139" s="314" t="s">
        <v>1047</v>
      </c>
      <c r="D139" s="314"/>
      <c r="E139" s="314"/>
      <c r="F139" s="338" t="s">
        <v>1014</v>
      </c>
      <c r="G139" s="314"/>
      <c r="H139" s="314" t="s">
        <v>1069</v>
      </c>
      <c r="I139" s="314" t="s">
        <v>1049</v>
      </c>
      <c r="J139" s="314"/>
      <c r="K139" s="363"/>
    </row>
    <row r="140" customFormat="false" ht="15" hidden="false" customHeight="true" outlineLevel="0" collapsed="false">
      <c r="A140" s="0"/>
      <c r="B140" s="360"/>
      <c r="C140" s="314" t="s">
        <v>1050</v>
      </c>
      <c r="D140" s="314"/>
      <c r="E140" s="314"/>
      <c r="F140" s="338" t="s">
        <v>1014</v>
      </c>
      <c r="G140" s="314"/>
      <c r="H140" s="314" t="s">
        <v>1050</v>
      </c>
      <c r="I140" s="314" t="s">
        <v>1049</v>
      </c>
      <c r="J140" s="314"/>
      <c r="K140" s="363"/>
    </row>
    <row r="141" customFormat="false" ht="15" hidden="false" customHeight="true" outlineLevel="0" collapsed="false">
      <c r="A141" s="0"/>
      <c r="B141" s="360"/>
      <c r="C141" s="314" t="s">
        <v>42</v>
      </c>
      <c r="D141" s="314"/>
      <c r="E141" s="314"/>
      <c r="F141" s="338" t="s">
        <v>1014</v>
      </c>
      <c r="G141" s="314"/>
      <c r="H141" s="314" t="s">
        <v>1070</v>
      </c>
      <c r="I141" s="314" t="s">
        <v>1049</v>
      </c>
      <c r="J141" s="314"/>
      <c r="K141" s="363"/>
    </row>
    <row r="142" customFormat="false" ht="15" hidden="false" customHeight="true" outlineLevel="0" collapsed="false">
      <c r="A142" s="0"/>
      <c r="B142" s="360"/>
      <c r="C142" s="314" t="s">
        <v>1071</v>
      </c>
      <c r="D142" s="314"/>
      <c r="E142" s="314"/>
      <c r="F142" s="338" t="s">
        <v>1014</v>
      </c>
      <c r="G142" s="314"/>
      <c r="H142" s="314" t="s">
        <v>1072</v>
      </c>
      <c r="I142" s="314" t="s">
        <v>1049</v>
      </c>
      <c r="J142" s="314"/>
      <c r="K142" s="363"/>
    </row>
    <row r="143" customFormat="false" ht="15" hidden="false" customHeight="true" outlineLevel="0" collapsed="false">
      <c r="A143" s="0"/>
      <c r="B143" s="364"/>
      <c r="C143" s="365"/>
      <c r="D143" s="365"/>
      <c r="E143" s="365"/>
      <c r="F143" s="365"/>
      <c r="G143" s="365"/>
      <c r="H143" s="365"/>
      <c r="I143" s="365"/>
      <c r="J143" s="365"/>
      <c r="K143" s="366"/>
    </row>
    <row r="144" customFormat="false" ht="18.75" hidden="false" customHeight="true" outlineLevel="0" collapsed="false">
      <c r="A144" s="0"/>
      <c r="B144" s="351"/>
      <c r="C144" s="351"/>
      <c r="D144" s="351"/>
      <c r="E144" s="351"/>
      <c r="F144" s="352"/>
      <c r="G144" s="351"/>
      <c r="H144" s="351"/>
      <c r="I144" s="351"/>
      <c r="J144" s="351"/>
      <c r="K144" s="351"/>
    </row>
    <row r="145" customFormat="false" ht="18.75" hidden="false" customHeight="true" outlineLevel="0" collapsed="false">
      <c r="A145" s="0"/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</row>
    <row r="146" customFormat="false" ht="7.5" hidden="false" customHeight="true" outlineLevel="0" collapsed="false">
      <c r="A146" s="0"/>
      <c r="B146" s="324"/>
      <c r="C146" s="325"/>
      <c r="D146" s="325"/>
      <c r="E146" s="325"/>
      <c r="F146" s="325"/>
      <c r="G146" s="325"/>
      <c r="H146" s="325"/>
      <c r="I146" s="325"/>
      <c r="J146" s="325"/>
      <c r="K146" s="326"/>
    </row>
    <row r="147" customFormat="false" ht="45" hidden="false" customHeight="true" outlineLevel="0" collapsed="false">
      <c r="A147" s="0"/>
      <c r="B147" s="327"/>
      <c r="C147" s="328" t="s">
        <v>1073</v>
      </c>
      <c r="D147" s="328"/>
      <c r="E147" s="328"/>
      <c r="F147" s="328"/>
      <c r="G147" s="328"/>
      <c r="H147" s="328"/>
      <c r="I147" s="328"/>
      <c r="J147" s="328"/>
      <c r="K147" s="329"/>
    </row>
    <row r="148" customFormat="false" ht="17.25" hidden="false" customHeight="true" outlineLevel="0" collapsed="false">
      <c r="A148" s="0"/>
      <c r="B148" s="327"/>
      <c r="C148" s="330" t="s">
        <v>1008</v>
      </c>
      <c r="D148" s="330"/>
      <c r="E148" s="330"/>
      <c r="F148" s="330" t="s">
        <v>1009</v>
      </c>
      <c r="G148" s="331"/>
      <c r="H148" s="330" t="s">
        <v>58</v>
      </c>
      <c r="I148" s="330" t="s">
        <v>61</v>
      </c>
      <c r="J148" s="330" t="s">
        <v>1010</v>
      </c>
      <c r="K148" s="329"/>
    </row>
    <row r="149" customFormat="false" ht="17.25" hidden="false" customHeight="true" outlineLevel="0" collapsed="false">
      <c r="A149" s="0"/>
      <c r="B149" s="327"/>
      <c r="C149" s="332" t="s">
        <v>1011</v>
      </c>
      <c r="D149" s="332"/>
      <c r="E149" s="332"/>
      <c r="F149" s="333" t="s">
        <v>1012</v>
      </c>
      <c r="G149" s="334"/>
      <c r="H149" s="332"/>
      <c r="I149" s="332"/>
      <c r="J149" s="332" t="s">
        <v>1013</v>
      </c>
      <c r="K149" s="329"/>
    </row>
    <row r="150" customFormat="false" ht="5.25" hidden="false" customHeight="true" outlineLevel="0" collapsed="false">
      <c r="A150" s="0"/>
      <c r="B150" s="340"/>
      <c r="C150" s="335"/>
      <c r="D150" s="335"/>
      <c r="E150" s="335"/>
      <c r="F150" s="335"/>
      <c r="G150" s="336"/>
      <c r="H150" s="335"/>
      <c r="I150" s="335"/>
      <c r="J150" s="335"/>
      <c r="K150" s="363"/>
    </row>
    <row r="151" customFormat="false" ht="15" hidden="false" customHeight="true" outlineLevel="0" collapsed="false">
      <c r="A151" s="0"/>
      <c r="B151" s="340"/>
      <c r="C151" s="367" t="s">
        <v>1017</v>
      </c>
      <c r="D151" s="314"/>
      <c r="E151" s="314"/>
      <c r="F151" s="368" t="s">
        <v>1014</v>
      </c>
      <c r="G151" s="314"/>
      <c r="H151" s="367" t="s">
        <v>1054</v>
      </c>
      <c r="I151" s="367" t="s">
        <v>1016</v>
      </c>
      <c r="J151" s="367" t="n">
        <v>120</v>
      </c>
      <c r="K151" s="363"/>
    </row>
    <row r="152" customFormat="false" ht="15" hidden="false" customHeight="true" outlineLevel="0" collapsed="false">
      <c r="A152" s="0"/>
      <c r="B152" s="340"/>
      <c r="C152" s="367" t="s">
        <v>1063</v>
      </c>
      <c r="D152" s="314"/>
      <c r="E152" s="314"/>
      <c r="F152" s="368" t="s">
        <v>1014</v>
      </c>
      <c r="G152" s="314"/>
      <c r="H152" s="367" t="s">
        <v>1074</v>
      </c>
      <c r="I152" s="367" t="s">
        <v>1016</v>
      </c>
      <c r="J152" s="367" t="s">
        <v>1065</v>
      </c>
      <c r="K152" s="363"/>
    </row>
    <row r="153" customFormat="false" ht="15" hidden="false" customHeight="true" outlineLevel="0" collapsed="false">
      <c r="A153" s="0"/>
      <c r="B153" s="340"/>
      <c r="C153" s="367" t="s">
        <v>962</v>
      </c>
      <c r="D153" s="314"/>
      <c r="E153" s="314"/>
      <c r="F153" s="368" t="s">
        <v>1014</v>
      </c>
      <c r="G153" s="314"/>
      <c r="H153" s="367" t="s">
        <v>1075</v>
      </c>
      <c r="I153" s="367" t="s">
        <v>1016</v>
      </c>
      <c r="J153" s="367" t="s">
        <v>1065</v>
      </c>
      <c r="K153" s="363"/>
    </row>
    <row r="154" customFormat="false" ht="15" hidden="false" customHeight="true" outlineLevel="0" collapsed="false">
      <c r="A154" s="0"/>
      <c r="B154" s="340"/>
      <c r="C154" s="367" t="s">
        <v>1019</v>
      </c>
      <c r="D154" s="314"/>
      <c r="E154" s="314"/>
      <c r="F154" s="368" t="s">
        <v>1020</v>
      </c>
      <c r="G154" s="314"/>
      <c r="H154" s="367" t="s">
        <v>1054</v>
      </c>
      <c r="I154" s="367" t="s">
        <v>1016</v>
      </c>
      <c r="J154" s="367" t="n">
        <v>50</v>
      </c>
      <c r="K154" s="363"/>
    </row>
    <row r="155" customFormat="false" ht="15" hidden="false" customHeight="true" outlineLevel="0" collapsed="false">
      <c r="A155" s="0"/>
      <c r="B155" s="340"/>
      <c r="C155" s="367" t="s">
        <v>1022</v>
      </c>
      <c r="D155" s="314"/>
      <c r="E155" s="314"/>
      <c r="F155" s="368" t="s">
        <v>1014</v>
      </c>
      <c r="G155" s="314"/>
      <c r="H155" s="367" t="s">
        <v>1054</v>
      </c>
      <c r="I155" s="367" t="s">
        <v>1024</v>
      </c>
      <c r="J155" s="367"/>
      <c r="K155" s="363"/>
    </row>
    <row r="156" customFormat="false" ht="15" hidden="false" customHeight="true" outlineLevel="0" collapsed="false">
      <c r="A156" s="0"/>
      <c r="B156" s="340"/>
      <c r="C156" s="367" t="s">
        <v>1033</v>
      </c>
      <c r="D156" s="314"/>
      <c r="E156" s="314"/>
      <c r="F156" s="368" t="s">
        <v>1020</v>
      </c>
      <c r="G156" s="314"/>
      <c r="H156" s="367" t="s">
        <v>1054</v>
      </c>
      <c r="I156" s="367" t="s">
        <v>1016</v>
      </c>
      <c r="J156" s="367" t="n">
        <v>50</v>
      </c>
      <c r="K156" s="363"/>
    </row>
    <row r="157" customFormat="false" ht="15" hidden="false" customHeight="true" outlineLevel="0" collapsed="false">
      <c r="A157" s="0"/>
      <c r="B157" s="340"/>
      <c r="C157" s="367" t="s">
        <v>1041</v>
      </c>
      <c r="D157" s="314"/>
      <c r="E157" s="314"/>
      <c r="F157" s="368" t="s">
        <v>1020</v>
      </c>
      <c r="G157" s="314"/>
      <c r="H157" s="367" t="s">
        <v>1054</v>
      </c>
      <c r="I157" s="367" t="s">
        <v>1016</v>
      </c>
      <c r="J157" s="367" t="n">
        <v>50</v>
      </c>
      <c r="K157" s="363"/>
    </row>
    <row r="158" customFormat="false" ht="15" hidden="false" customHeight="true" outlineLevel="0" collapsed="false">
      <c r="A158" s="0"/>
      <c r="B158" s="340"/>
      <c r="C158" s="367" t="s">
        <v>1039</v>
      </c>
      <c r="D158" s="314"/>
      <c r="E158" s="314"/>
      <c r="F158" s="368" t="s">
        <v>1020</v>
      </c>
      <c r="G158" s="314"/>
      <c r="H158" s="367" t="s">
        <v>1054</v>
      </c>
      <c r="I158" s="367" t="s">
        <v>1016</v>
      </c>
      <c r="J158" s="367" t="n">
        <v>50</v>
      </c>
      <c r="K158" s="363"/>
    </row>
    <row r="159" customFormat="false" ht="15" hidden="false" customHeight="true" outlineLevel="0" collapsed="false">
      <c r="A159" s="0"/>
      <c r="B159" s="340"/>
      <c r="C159" s="367" t="s">
        <v>146</v>
      </c>
      <c r="D159" s="314"/>
      <c r="E159" s="314"/>
      <c r="F159" s="368" t="s">
        <v>1014</v>
      </c>
      <c r="G159" s="314"/>
      <c r="H159" s="367" t="s">
        <v>1076</v>
      </c>
      <c r="I159" s="367" t="s">
        <v>1016</v>
      </c>
      <c r="J159" s="367" t="s">
        <v>1077</v>
      </c>
      <c r="K159" s="363"/>
    </row>
    <row r="160" customFormat="false" ht="15" hidden="false" customHeight="true" outlineLevel="0" collapsed="false">
      <c r="A160" s="0"/>
      <c r="B160" s="340"/>
      <c r="C160" s="367" t="s">
        <v>1078</v>
      </c>
      <c r="D160" s="314"/>
      <c r="E160" s="314"/>
      <c r="F160" s="368" t="s">
        <v>1014</v>
      </c>
      <c r="G160" s="314"/>
      <c r="H160" s="367" t="s">
        <v>1079</v>
      </c>
      <c r="I160" s="367" t="s">
        <v>1049</v>
      </c>
      <c r="J160" s="367"/>
      <c r="K160" s="363"/>
    </row>
    <row r="161" customFormat="false" ht="15" hidden="false" customHeight="true" outlineLevel="0" collapsed="false">
      <c r="A161" s="0"/>
      <c r="B161" s="369"/>
      <c r="C161" s="349"/>
      <c r="D161" s="349"/>
      <c r="E161" s="349"/>
      <c r="F161" s="349"/>
      <c r="G161" s="349"/>
      <c r="H161" s="349"/>
      <c r="I161" s="349"/>
      <c r="J161" s="349"/>
      <c r="K161" s="370"/>
    </row>
    <row r="162" customFormat="false" ht="18.75" hidden="false" customHeight="true" outlineLevel="0" collapsed="false">
      <c r="A162" s="0"/>
      <c r="B162" s="351"/>
      <c r="C162" s="361"/>
      <c r="D162" s="361"/>
      <c r="E162" s="361"/>
      <c r="F162" s="371"/>
      <c r="G162" s="361"/>
      <c r="H162" s="361"/>
      <c r="I162" s="361"/>
      <c r="J162" s="361"/>
      <c r="K162" s="351"/>
    </row>
    <row r="163" customFormat="false" ht="18.75" hidden="false" customHeight="true" outlineLevel="0" collapsed="false">
      <c r="A163" s="0"/>
      <c r="B163" s="323"/>
      <c r="C163" s="323"/>
      <c r="D163" s="323"/>
      <c r="E163" s="323"/>
      <c r="F163" s="323"/>
      <c r="G163" s="323"/>
      <c r="H163" s="323"/>
      <c r="I163" s="323"/>
      <c r="J163" s="323"/>
      <c r="K163" s="323"/>
    </row>
    <row r="164" customFormat="false" ht="7.5" hidden="false" customHeight="true" outlineLevel="0" collapsed="false">
      <c r="A164" s="0"/>
      <c r="B164" s="299"/>
      <c r="C164" s="300"/>
      <c r="D164" s="300"/>
      <c r="E164" s="300"/>
      <c r="F164" s="300"/>
      <c r="G164" s="300"/>
      <c r="H164" s="300"/>
      <c r="I164" s="300"/>
      <c r="J164" s="300"/>
      <c r="K164" s="301"/>
    </row>
    <row r="165" customFormat="false" ht="45" hidden="false" customHeight="true" outlineLevel="0" collapsed="false">
      <c r="A165" s="0"/>
      <c r="B165" s="303"/>
      <c r="C165" s="304" t="s">
        <v>1080</v>
      </c>
      <c r="D165" s="304"/>
      <c r="E165" s="304"/>
      <c r="F165" s="304"/>
      <c r="G165" s="304"/>
      <c r="H165" s="304"/>
      <c r="I165" s="304"/>
      <c r="J165" s="304"/>
      <c r="K165" s="305"/>
    </row>
    <row r="166" customFormat="false" ht="17.25" hidden="false" customHeight="true" outlineLevel="0" collapsed="false">
      <c r="A166" s="0"/>
      <c r="B166" s="303"/>
      <c r="C166" s="330" t="s">
        <v>1008</v>
      </c>
      <c r="D166" s="330"/>
      <c r="E166" s="330"/>
      <c r="F166" s="330" t="s">
        <v>1009</v>
      </c>
      <c r="G166" s="372"/>
      <c r="H166" s="373" t="s">
        <v>58</v>
      </c>
      <c r="I166" s="373" t="s">
        <v>61</v>
      </c>
      <c r="J166" s="330" t="s">
        <v>1010</v>
      </c>
      <c r="K166" s="305"/>
    </row>
    <row r="167" customFormat="false" ht="17.25" hidden="false" customHeight="true" outlineLevel="0" collapsed="false">
      <c r="A167" s="0"/>
      <c r="B167" s="306"/>
      <c r="C167" s="332" t="s">
        <v>1011</v>
      </c>
      <c r="D167" s="332"/>
      <c r="E167" s="332"/>
      <c r="F167" s="333" t="s">
        <v>1012</v>
      </c>
      <c r="G167" s="374"/>
      <c r="H167" s="375"/>
      <c r="I167" s="375"/>
      <c r="J167" s="332" t="s">
        <v>1013</v>
      </c>
      <c r="K167" s="308"/>
    </row>
    <row r="168" customFormat="false" ht="5.25" hidden="false" customHeight="true" outlineLevel="0" collapsed="false">
      <c r="A168" s="0"/>
      <c r="B168" s="340"/>
      <c r="C168" s="335"/>
      <c r="D168" s="335"/>
      <c r="E168" s="335"/>
      <c r="F168" s="335"/>
      <c r="G168" s="336"/>
      <c r="H168" s="335"/>
      <c r="I168" s="335"/>
      <c r="J168" s="335"/>
      <c r="K168" s="363"/>
    </row>
    <row r="169" customFormat="false" ht="15" hidden="false" customHeight="true" outlineLevel="0" collapsed="false">
      <c r="A169" s="0"/>
      <c r="B169" s="340"/>
      <c r="C169" s="314" t="s">
        <v>1017</v>
      </c>
      <c r="D169" s="314"/>
      <c r="E169" s="314"/>
      <c r="F169" s="338" t="s">
        <v>1014</v>
      </c>
      <c r="G169" s="314"/>
      <c r="H169" s="314" t="s">
        <v>1054</v>
      </c>
      <c r="I169" s="314" t="s">
        <v>1016</v>
      </c>
      <c r="J169" s="314" t="n">
        <v>120</v>
      </c>
      <c r="K169" s="363"/>
    </row>
    <row r="170" customFormat="false" ht="15" hidden="false" customHeight="true" outlineLevel="0" collapsed="false">
      <c r="A170" s="0"/>
      <c r="B170" s="340"/>
      <c r="C170" s="314" t="s">
        <v>1063</v>
      </c>
      <c r="D170" s="314"/>
      <c r="E170" s="314"/>
      <c r="F170" s="338" t="s">
        <v>1014</v>
      </c>
      <c r="G170" s="314"/>
      <c r="H170" s="314" t="s">
        <v>1064</v>
      </c>
      <c r="I170" s="314" t="s">
        <v>1016</v>
      </c>
      <c r="J170" s="314" t="s">
        <v>1065</v>
      </c>
      <c r="K170" s="363"/>
    </row>
    <row r="171" customFormat="false" ht="15" hidden="false" customHeight="true" outlineLevel="0" collapsed="false">
      <c r="A171" s="0"/>
      <c r="B171" s="340"/>
      <c r="C171" s="314" t="s">
        <v>962</v>
      </c>
      <c r="D171" s="314"/>
      <c r="E171" s="314"/>
      <c r="F171" s="338" t="s">
        <v>1014</v>
      </c>
      <c r="G171" s="314"/>
      <c r="H171" s="314" t="s">
        <v>1081</v>
      </c>
      <c r="I171" s="314" t="s">
        <v>1016</v>
      </c>
      <c r="J171" s="314" t="s">
        <v>1065</v>
      </c>
      <c r="K171" s="363"/>
    </row>
    <row r="172" customFormat="false" ht="15" hidden="false" customHeight="true" outlineLevel="0" collapsed="false">
      <c r="A172" s="0"/>
      <c r="B172" s="340"/>
      <c r="C172" s="314" t="s">
        <v>1019</v>
      </c>
      <c r="D172" s="314"/>
      <c r="E172" s="314"/>
      <c r="F172" s="338" t="s">
        <v>1020</v>
      </c>
      <c r="G172" s="314"/>
      <c r="H172" s="314" t="s">
        <v>1081</v>
      </c>
      <c r="I172" s="314" t="s">
        <v>1016</v>
      </c>
      <c r="J172" s="314" t="n">
        <v>50</v>
      </c>
      <c r="K172" s="363"/>
    </row>
    <row r="173" customFormat="false" ht="15" hidden="false" customHeight="true" outlineLevel="0" collapsed="false">
      <c r="A173" s="0"/>
      <c r="B173" s="340"/>
      <c r="C173" s="314" t="s">
        <v>1022</v>
      </c>
      <c r="D173" s="314"/>
      <c r="E173" s="314"/>
      <c r="F173" s="338" t="s">
        <v>1014</v>
      </c>
      <c r="G173" s="314"/>
      <c r="H173" s="314" t="s">
        <v>1081</v>
      </c>
      <c r="I173" s="314" t="s">
        <v>1024</v>
      </c>
      <c r="J173" s="314"/>
      <c r="K173" s="363"/>
    </row>
    <row r="174" customFormat="false" ht="15" hidden="false" customHeight="true" outlineLevel="0" collapsed="false">
      <c r="A174" s="0"/>
      <c r="B174" s="340"/>
      <c r="C174" s="314" t="s">
        <v>1033</v>
      </c>
      <c r="D174" s="314"/>
      <c r="E174" s="314"/>
      <c r="F174" s="338" t="s">
        <v>1020</v>
      </c>
      <c r="G174" s="314"/>
      <c r="H174" s="314" t="s">
        <v>1081</v>
      </c>
      <c r="I174" s="314" t="s">
        <v>1016</v>
      </c>
      <c r="J174" s="314" t="n">
        <v>50</v>
      </c>
      <c r="K174" s="363"/>
    </row>
    <row r="175" customFormat="false" ht="15" hidden="false" customHeight="true" outlineLevel="0" collapsed="false">
      <c r="A175" s="0"/>
      <c r="B175" s="340"/>
      <c r="C175" s="314" t="s">
        <v>1041</v>
      </c>
      <c r="D175" s="314"/>
      <c r="E175" s="314"/>
      <c r="F175" s="338" t="s">
        <v>1020</v>
      </c>
      <c r="G175" s="314"/>
      <c r="H175" s="314" t="s">
        <v>1081</v>
      </c>
      <c r="I175" s="314" t="s">
        <v>1016</v>
      </c>
      <c r="J175" s="314" t="n">
        <v>50</v>
      </c>
      <c r="K175" s="363"/>
    </row>
    <row r="176" customFormat="false" ht="15" hidden="false" customHeight="true" outlineLevel="0" collapsed="false">
      <c r="A176" s="0"/>
      <c r="B176" s="340"/>
      <c r="C176" s="314" t="s">
        <v>1039</v>
      </c>
      <c r="D176" s="314"/>
      <c r="E176" s="314"/>
      <c r="F176" s="338" t="s">
        <v>1020</v>
      </c>
      <c r="G176" s="314"/>
      <c r="H176" s="314" t="s">
        <v>1081</v>
      </c>
      <c r="I176" s="314" t="s">
        <v>1016</v>
      </c>
      <c r="J176" s="314" t="n">
        <v>50</v>
      </c>
      <c r="K176" s="363"/>
    </row>
    <row r="177" customFormat="false" ht="15" hidden="false" customHeight="true" outlineLevel="0" collapsed="false">
      <c r="A177" s="0"/>
      <c r="B177" s="340"/>
      <c r="C177" s="314" t="s">
        <v>158</v>
      </c>
      <c r="D177" s="314"/>
      <c r="E177" s="314"/>
      <c r="F177" s="338" t="s">
        <v>1014</v>
      </c>
      <c r="G177" s="314"/>
      <c r="H177" s="314" t="s">
        <v>1082</v>
      </c>
      <c r="I177" s="314" t="s">
        <v>1083</v>
      </c>
      <c r="J177" s="314"/>
      <c r="K177" s="363"/>
    </row>
    <row r="178" customFormat="false" ht="15" hidden="false" customHeight="true" outlineLevel="0" collapsed="false">
      <c r="A178" s="0"/>
      <c r="B178" s="340"/>
      <c r="C178" s="314" t="s">
        <v>61</v>
      </c>
      <c r="D178" s="314"/>
      <c r="E178" s="314"/>
      <c r="F178" s="338" t="s">
        <v>1014</v>
      </c>
      <c r="G178" s="314"/>
      <c r="H178" s="314" t="s">
        <v>1084</v>
      </c>
      <c r="I178" s="314" t="s">
        <v>1085</v>
      </c>
      <c r="J178" s="314" t="n">
        <v>1</v>
      </c>
      <c r="K178" s="363"/>
    </row>
    <row r="179" customFormat="false" ht="15" hidden="false" customHeight="true" outlineLevel="0" collapsed="false">
      <c r="A179" s="0"/>
      <c r="B179" s="340"/>
      <c r="C179" s="314" t="s">
        <v>57</v>
      </c>
      <c r="D179" s="314"/>
      <c r="E179" s="314"/>
      <c r="F179" s="338" t="s">
        <v>1014</v>
      </c>
      <c r="G179" s="314"/>
      <c r="H179" s="314" t="s">
        <v>1086</v>
      </c>
      <c r="I179" s="314" t="s">
        <v>1016</v>
      </c>
      <c r="J179" s="314" t="n">
        <v>20</v>
      </c>
      <c r="K179" s="363"/>
    </row>
    <row r="180" customFormat="false" ht="15" hidden="false" customHeight="true" outlineLevel="0" collapsed="false">
      <c r="A180" s="0"/>
      <c r="B180" s="340"/>
      <c r="C180" s="314" t="s">
        <v>58</v>
      </c>
      <c r="D180" s="314"/>
      <c r="E180" s="314"/>
      <c r="F180" s="338" t="s">
        <v>1014</v>
      </c>
      <c r="G180" s="314"/>
      <c r="H180" s="314" t="s">
        <v>1087</v>
      </c>
      <c r="I180" s="314" t="s">
        <v>1016</v>
      </c>
      <c r="J180" s="314" t="n">
        <v>255</v>
      </c>
      <c r="K180" s="363"/>
    </row>
    <row r="181" customFormat="false" ht="15" hidden="false" customHeight="true" outlineLevel="0" collapsed="false">
      <c r="A181" s="0"/>
      <c r="B181" s="340"/>
      <c r="C181" s="314" t="s">
        <v>159</v>
      </c>
      <c r="D181" s="314"/>
      <c r="E181" s="314"/>
      <c r="F181" s="338" t="s">
        <v>1014</v>
      </c>
      <c r="G181" s="314"/>
      <c r="H181" s="314" t="s">
        <v>978</v>
      </c>
      <c r="I181" s="314" t="s">
        <v>1016</v>
      </c>
      <c r="J181" s="314" t="n">
        <v>10</v>
      </c>
      <c r="K181" s="363"/>
    </row>
    <row r="182" customFormat="false" ht="15" hidden="false" customHeight="true" outlineLevel="0" collapsed="false">
      <c r="A182" s="0"/>
      <c r="B182" s="340"/>
      <c r="C182" s="314" t="s">
        <v>160</v>
      </c>
      <c r="D182" s="314"/>
      <c r="E182" s="314"/>
      <c r="F182" s="338" t="s">
        <v>1014</v>
      </c>
      <c r="G182" s="314"/>
      <c r="H182" s="314" t="s">
        <v>1088</v>
      </c>
      <c r="I182" s="314" t="s">
        <v>1049</v>
      </c>
      <c r="J182" s="314"/>
      <c r="K182" s="363"/>
    </row>
    <row r="183" customFormat="false" ht="15" hidden="false" customHeight="true" outlineLevel="0" collapsed="false">
      <c r="A183" s="0"/>
      <c r="B183" s="340"/>
      <c r="C183" s="314" t="s">
        <v>1089</v>
      </c>
      <c r="D183" s="314"/>
      <c r="E183" s="314"/>
      <c r="F183" s="338" t="s">
        <v>1014</v>
      </c>
      <c r="G183" s="314"/>
      <c r="H183" s="314" t="s">
        <v>1090</v>
      </c>
      <c r="I183" s="314" t="s">
        <v>1049</v>
      </c>
      <c r="J183" s="314"/>
      <c r="K183" s="363"/>
    </row>
    <row r="184" customFormat="false" ht="15" hidden="false" customHeight="true" outlineLevel="0" collapsed="false">
      <c r="A184" s="0"/>
      <c r="B184" s="340"/>
      <c r="C184" s="314" t="s">
        <v>1078</v>
      </c>
      <c r="D184" s="314"/>
      <c r="E184" s="314"/>
      <c r="F184" s="338" t="s">
        <v>1014</v>
      </c>
      <c r="G184" s="314"/>
      <c r="H184" s="314" t="s">
        <v>1091</v>
      </c>
      <c r="I184" s="314" t="s">
        <v>1049</v>
      </c>
      <c r="J184" s="314"/>
      <c r="K184" s="363"/>
    </row>
    <row r="185" customFormat="false" ht="15" hidden="false" customHeight="true" outlineLevel="0" collapsed="false">
      <c r="A185" s="0"/>
      <c r="B185" s="340"/>
      <c r="C185" s="314" t="s">
        <v>162</v>
      </c>
      <c r="D185" s="314"/>
      <c r="E185" s="314"/>
      <c r="F185" s="338" t="s">
        <v>1020</v>
      </c>
      <c r="G185" s="314"/>
      <c r="H185" s="314" t="s">
        <v>1092</v>
      </c>
      <c r="I185" s="314" t="s">
        <v>1016</v>
      </c>
      <c r="J185" s="314" t="n">
        <v>50</v>
      </c>
      <c r="K185" s="363"/>
    </row>
    <row r="186" customFormat="false" ht="15" hidden="false" customHeight="true" outlineLevel="0" collapsed="false">
      <c r="A186" s="0"/>
      <c r="B186" s="340"/>
      <c r="C186" s="314" t="s">
        <v>1093</v>
      </c>
      <c r="D186" s="314"/>
      <c r="E186" s="314"/>
      <c r="F186" s="338" t="s">
        <v>1020</v>
      </c>
      <c r="G186" s="314"/>
      <c r="H186" s="314" t="s">
        <v>1094</v>
      </c>
      <c r="I186" s="314" t="s">
        <v>1095</v>
      </c>
      <c r="J186" s="314"/>
      <c r="K186" s="363"/>
    </row>
    <row r="187" customFormat="false" ht="15" hidden="false" customHeight="true" outlineLevel="0" collapsed="false">
      <c r="A187" s="0"/>
      <c r="B187" s="340"/>
      <c r="C187" s="314" t="s">
        <v>1096</v>
      </c>
      <c r="D187" s="314"/>
      <c r="E187" s="314"/>
      <c r="F187" s="338" t="s">
        <v>1020</v>
      </c>
      <c r="G187" s="314"/>
      <c r="H187" s="314" t="s">
        <v>1097</v>
      </c>
      <c r="I187" s="314" t="s">
        <v>1095</v>
      </c>
      <c r="J187" s="314"/>
      <c r="K187" s="363"/>
    </row>
    <row r="188" customFormat="false" ht="15" hidden="false" customHeight="true" outlineLevel="0" collapsed="false">
      <c r="A188" s="0"/>
      <c r="B188" s="340"/>
      <c r="C188" s="314" t="s">
        <v>1098</v>
      </c>
      <c r="D188" s="314"/>
      <c r="E188" s="314"/>
      <c r="F188" s="338" t="s">
        <v>1020</v>
      </c>
      <c r="G188" s="314"/>
      <c r="H188" s="314" t="s">
        <v>1099</v>
      </c>
      <c r="I188" s="314" t="s">
        <v>1095</v>
      </c>
      <c r="J188" s="314"/>
      <c r="K188" s="363"/>
    </row>
    <row r="189" customFormat="false" ht="15" hidden="false" customHeight="true" outlineLevel="0" collapsed="false">
      <c r="A189" s="0"/>
      <c r="B189" s="340"/>
      <c r="C189" s="376" t="s">
        <v>1100</v>
      </c>
      <c r="D189" s="314"/>
      <c r="E189" s="314"/>
      <c r="F189" s="338" t="s">
        <v>1020</v>
      </c>
      <c r="G189" s="314"/>
      <c r="H189" s="314" t="s">
        <v>1101</v>
      </c>
      <c r="I189" s="314" t="s">
        <v>1102</v>
      </c>
      <c r="J189" s="377" t="s">
        <v>1103</v>
      </c>
      <c r="K189" s="363"/>
    </row>
    <row r="190" s="378" customFormat="true" ht="15" hidden="false" customHeight="true" outlineLevel="0" collapsed="false">
      <c r="B190" s="379"/>
      <c r="C190" s="380" t="s">
        <v>1104</v>
      </c>
      <c r="D190" s="381"/>
      <c r="E190" s="381"/>
      <c r="F190" s="382" t="s">
        <v>1020</v>
      </c>
      <c r="G190" s="381"/>
      <c r="H190" s="381" t="s">
        <v>1105</v>
      </c>
      <c r="I190" s="381" t="s">
        <v>1102</v>
      </c>
      <c r="J190" s="383" t="s">
        <v>1103</v>
      </c>
      <c r="K190" s="384"/>
    </row>
    <row r="191" customFormat="false" ht="15" hidden="false" customHeight="true" outlineLevel="0" collapsed="false">
      <c r="A191" s="0"/>
      <c r="B191" s="340"/>
      <c r="C191" s="376" t="s">
        <v>46</v>
      </c>
      <c r="D191" s="314"/>
      <c r="E191" s="314"/>
      <c r="F191" s="338" t="s">
        <v>1014</v>
      </c>
      <c r="G191" s="314"/>
      <c r="H191" s="310" t="s">
        <v>1106</v>
      </c>
      <c r="I191" s="314" t="s">
        <v>1107</v>
      </c>
      <c r="J191" s="314"/>
      <c r="K191" s="363"/>
    </row>
    <row r="192" customFormat="false" ht="15" hidden="false" customHeight="true" outlineLevel="0" collapsed="false">
      <c r="A192" s="0"/>
      <c r="B192" s="340"/>
      <c r="C192" s="376" t="s">
        <v>1108</v>
      </c>
      <c r="D192" s="314"/>
      <c r="E192" s="314"/>
      <c r="F192" s="338" t="s">
        <v>1014</v>
      </c>
      <c r="G192" s="314"/>
      <c r="H192" s="314" t="s">
        <v>1109</v>
      </c>
      <c r="I192" s="314" t="s">
        <v>1049</v>
      </c>
      <c r="J192" s="314"/>
      <c r="K192" s="363"/>
    </row>
    <row r="193" customFormat="false" ht="15" hidden="false" customHeight="true" outlineLevel="0" collapsed="false">
      <c r="A193" s="0"/>
      <c r="B193" s="340"/>
      <c r="C193" s="376" t="s">
        <v>1110</v>
      </c>
      <c r="D193" s="314"/>
      <c r="E193" s="314"/>
      <c r="F193" s="338" t="s">
        <v>1014</v>
      </c>
      <c r="G193" s="314"/>
      <c r="H193" s="314" t="s">
        <v>1111</v>
      </c>
      <c r="I193" s="314" t="s">
        <v>1049</v>
      </c>
      <c r="J193" s="314"/>
      <c r="K193" s="363"/>
    </row>
    <row r="194" customFormat="false" ht="15" hidden="false" customHeight="true" outlineLevel="0" collapsed="false">
      <c r="A194" s="0"/>
      <c r="B194" s="340"/>
      <c r="C194" s="376" t="s">
        <v>1112</v>
      </c>
      <c r="D194" s="314"/>
      <c r="E194" s="314"/>
      <c r="F194" s="338" t="s">
        <v>1020</v>
      </c>
      <c r="G194" s="314"/>
      <c r="H194" s="314" t="s">
        <v>1113</v>
      </c>
      <c r="I194" s="314" t="s">
        <v>1049</v>
      </c>
      <c r="J194" s="314"/>
      <c r="K194" s="363"/>
    </row>
    <row r="195" customFormat="false" ht="15" hidden="false" customHeight="true" outlineLevel="0" collapsed="false">
      <c r="A195" s="0"/>
      <c r="B195" s="369"/>
      <c r="C195" s="385"/>
      <c r="D195" s="349"/>
      <c r="E195" s="349"/>
      <c r="F195" s="349"/>
      <c r="G195" s="349"/>
      <c r="H195" s="349"/>
      <c r="I195" s="349"/>
      <c r="J195" s="349"/>
      <c r="K195" s="370"/>
    </row>
    <row r="196" customFormat="false" ht="18.75" hidden="false" customHeight="true" outlineLevel="0" collapsed="false">
      <c r="A196" s="0"/>
      <c r="B196" s="351"/>
      <c r="C196" s="361"/>
      <c r="D196" s="361"/>
      <c r="E196" s="361"/>
      <c r="F196" s="371"/>
      <c r="G196" s="361"/>
      <c r="H196" s="361"/>
      <c r="I196" s="361"/>
      <c r="J196" s="361"/>
      <c r="K196" s="351"/>
    </row>
    <row r="197" customFormat="false" ht="18.75" hidden="false" customHeight="true" outlineLevel="0" collapsed="false">
      <c r="A197" s="0"/>
      <c r="B197" s="351"/>
      <c r="C197" s="361"/>
      <c r="D197" s="361"/>
      <c r="E197" s="361"/>
      <c r="F197" s="371"/>
      <c r="G197" s="361"/>
      <c r="H197" s="361"/>
      <c r="I197" s="361"/>
      <c r="J197" s="361"/>
      <c r="K197" s="351"/>
    </row>
    <row r="198" customFormat="false" ht="18.75" hidden="false" customHeight="true" outlineLevel="0" collapsed="false">
      <c r="A198" s="0"/>
      <c r="B198" s="323"/>
      <c r="C198" s="323"/>
      <c r="D198" s="323"/>
      <c r="E198" s="323"/>
      <c r="F198" s="323"/>
      <c r="G198" s="323"/>
      <c r="H198" s="323"/>
      <c r="I198" s="323"/>
      <c r="J198" s="323"/>
      <c r="K198" s="323"/>
    </row>
    <row r="199" customFormat="false" ht="13.5" hidden="false" customHeight="false" outlineLevel="0" collapsed="false">
      <c r="A199" s="0"/>
      <c r="B199" s="299"/>
      <c r="C199" s="300"/>
      <c r="D199" s="300"/>
      <c r="E199" s="300"/>
      <c r="F199" s="300"/>
      <c r="G199" s="300"/>
      <c r="H199" s="300"/>
      <c r="I199" s="300"/>
      <c r="J199" s="300"/>
      <c r="K199" s="301"/>
    </row>
    <row r="200" customFormat="false" ht="21" hidden="false" customHeight="true" outlineLevel="0" collapsed="false">
      <c r="A200" s="0"/>
      <c r="B200" s="303"/>
      <c r="C200" s="304" t="s">
        <v>1114</v>
      </c>
      <c r="D200" s="304"/>
      <c r="E200" s="304"/>
      <c r="F200" s="304"/>
      <c r="G200" s="304"/>
      <c r="H200" s="304"/>
      <c r="I200" s="304"/>
      <c r="J200" s="304"/>
      <c r="K200" s="305"/>
    </row>
    <row r="201" customFormat="false" ht="25.5" hidden="false" customHeight="true" outlineLevel="0" collapsed="false">
      <c r="A201" s="0"/>
      <c r="B201" s="303"/>
      <c r="C201" s="386" t="s">
        <v>1115</v>
      </c>
      <c r="D201" s="386"/>
      <c r="E201" s="386"/>
      <c r="F201" s="386" t="s">
        <v>1116</v>
      </c>
      <c r="G201" s="387"/>
      <c r="H201" s="386" t="s">
        <v>1117</v>
      </c>
      <c r="I201" s="386"/>
      <c r="J201" s="386"/>
      <c r="K201" s="305"/>
    </row>
    <row r="202" customFormat="false" ht="5.25" hidden="false" customHeight="true" outlineLevel="0" collapsed="false">
      <c r="A202" s="0"/>
      <c r="B202" s="340"/>
      <c r="C202" s="335"/>
      <c r="D202" s="335"/>
      <c r="E202" s="335"/>
      <c r="F202" s="335"/>
      <c r="G202" s="361"/>
      <c r="H202" s="335"/>
      <c r="I202" s="335"/>
      <c r="J202" s="335"/>
      <c r="K202" s="363"/>
    </row>
    <row r="203" customFormat="false" ht="15" hidden="false" customHeight="true" outlineLevel="0" collapsed="false">
      <c r="A203" s="0"/>
      <c r="B203" s="340"/>
      <c r="C203" s="314" t="s">
        <v>1107</v>
      </c>
      <c r="D203" s="314"/>
      <c r="E203" s="314"/>
      <c r="F203" s="338" t="s">
        <v>47</v>
      </c>
      <c r="G203" s="314"/>
      <c r="H203" s="314" t="s">
        <v>1118</v>
      </c>
      <c r="I203" s="314"/>
      <c r="J203" s="314"/>
      <c r="K203" s="363"/>
    </row>
    <row r="204" customFormat="false" ht="15" hidden="false" customHeight="true" outlineLevel="0" collapsed="false">
      <c r="A204" s="0"/>
      <c r="B204" s="340"/>
      <c r="C204" s="314"/>
      <c r="D204" s="314"/>
      <c r="E204" s="314"/>
      <c r="F204" s="338" t="s">
        <v>48</v>
      </c>
      <c r="G204" s="314"/>
      <c r="H204" s="314" t="s">
        <v>1119</v>
      </c>
      <c r="I204" s="314"/>
      <c r="J204" s="314"/>
      <c r="K204" s="363"/>
    </row>
    <row r="205" customFormat="false" ht="15" hidden="false" customHeight="true" outlineLevel="0" collapsed="false">
      <c r="A205" s="0"/>
      <c r="B205" s="340"/>
      <c r="C205" s="314"/>
      <c r="D205" s="314"/>
      <c r="E205" s="314"/>
      <c r="F205" s="338" t="s">
        <v>51</v>
      </c>
      <c r="G205" s="314"/>
      <c r="H205" s="314" t="s">
        <v>1120</v>
      </c>
      <c r="I205" s="314"/>
      <c r="J205" s="314"/>
      <c r="K205" s="363"/>
    </row>
    <row r="206" customFormat="false" ht="15" hidden="false" customHeight="true" outlineLevel="0" collapsed="false">
      <c r="A206" s="0"/>
      <c r="B206" s="340"/>
      <c r="C206" s="314"/>
      <c r="D206" s="314"/>
      <c r="E206" s="314"/>
      <c r="F206" s="338" t="s">
        <v>49</v>
      </c>
      <c r="G206" s="314"/>
      <c r="H206" s="314" t="s">
        <v>1121</v>
      </c>
      <c r="I206" s="314"/>
      <c r="J206" s="314"/>
      <c r="K206" s="363"/>
    </row>
    <row r="207" customFormat="false" ht="15" hidden="false" customHeight="true" outlineLevel="0" collapsed="false">
      <c r="A207" s="0"/>
      <c r="B207" s="340"/>
      <c r="C207" s="314"/>
      <c r="D207" s="314"/>
      <c r="E207" s="314"/>
      <c r="F207" s="338" t="s">
        <v>50</v>
      </c>
      <c r="G207" s="314"/>
      <c r="H207" s="314" t="s">
        <v>1122</v>
      </c>
      <c r="I207" s="314"/>
      <c r="J207" s="314"/>
      <c r="K207" s="363"/>
    </row>
    <row r="208" customFormat="false" ht="15" hidden="false" customHeight="true" outlineLevel="0" collapsed="false">
      <c r="A208" s="0"/>
      <c r="B208" s="340"/>
      <c r="C208" s="314"/>
      <c r="D208" s="314"/>
      <c r="E208" s="314"/>
      <c r="F208" s="338"/>
      <c r="G208" s="314"/>
      <c r="H208" s="314"/>
      <c r="I208" s="314"/>
      <c r="J208" s="314"/>
      <c r="K208" s="363"/>
    </row>
    <row r="209" customFormat="false" ht="15" hidden="false" customHeight="true" outlineLevel="0" collapsed="false">
      <c r="A209" s="0"/>
      <c r="B209" s="340"/>
      <c r="C209" s="314" t="s">
        <v>1061</v>
      </c>
      <c r="D209" s="314"/>
      <c r="E209" s="314"/>
      <c r="F209" s="338" t="s">
        <v>83</v>
      </c>
      <c r="G209" s="314"/>
      <c r="H209" s="314" t="s">
        <v>1123</v>
      </c>
      <c r="I209" s="314"/>
      <c r="J209" s="314"/>
      <c r="K209" s="363"/>
    </row>
    <row r="210" customFormat="false" ht="15" hidden="false" customHeight="true" outlineLevel="0" collapsed="false">
      <c r="A210" s="0"/>
      <c r="B210" s="340"/>
      <c r="C210" s="314"/>
      <c r="D210" s="314"/>
      <c r="E210" s="314"/>
      <c r="F210" s="338" t="s">
        <v>958</v>
      </c>
      <c r="G210" s="314"/>
      <c r="H210" s="314" t="s">
        <v>959</v>
      </c>
      <c r="I210" s="314"/>
      <c r="J210" s="314"/>
      <c r="K210" s="363"/>
    </row>
    <row r="211" customFormat="false" ht="15" hidden="false" customHeight="true" outlineLevel="0" collapsed="false">
      <c r="A211" s="0"/>
      <c r="B211" s="340"/>
      <c r="C211" s="314"/>
      <c r="D211" s="314"/>
      <c r="E211" s="314"/>
      <c r="F211" s="338" t="s">
        <v>956</v>
      </c>
      <c r="G211" s="314"/>
      <c r="H211" s="314" t="s">
        <v>1124</v>
      </c>
      <c r="I211" s="314"/>
      <c r="J211" s="314"/>
      <c r="K211" s="363"/>
    </row>
    <row r="212" customFormat="false" ht="15" hidden="false" customHeight="true" outlineLevel="0" collapsed="false">
      <c r="A212" s="0"/>
      <c r="B212" s="388"/>
      <c r="C212" s="314"/>
      <c r="D212" s="314"/>
      <c r="E212" s="314"/>
      <c r="F212" s="338" t="s">
        <v>91</v>
      </c>
      <c r="G212" s="376"/>
      <c r="H212" s="367" t="s">
        <v>92</v>
      </c>
      <c r="I212" s="367"/>
      <c r="J212" s="367"/>
      <c r="K212" s="389"/>
    </row>
    <row r="213" customFormat="false" ht="15" hidden="false" customHeight="true" outlineLevel="0" collapsed="false">
      <c r="A213" s="0"/>
      <c r="B213" s="388"/>
      <c r="C213" s="314"/>
      <c r="D213" s="314"/>
      <c r="E213" s="314"/>
      <c r="F213" s="338" t="s">
        <v>960</v>
      </c>
      <c r="G213" s="376"/>
      <c r="H213" s="367" t="s">
        <v>874</v>
      </c>
      <c r="I213" s="367"/>
      <c r="J213" s="367"/>
      <c r="K213" s="389"/>
    </row>
    <row r="214" customFormat="false" ht="15" hidden="false" customHeight="true" outlineLevel="0" collapsed="false">
      <c r="A214" s="0"/>
      <c r="B214" s="388"/>
      <c r="C214" s="314"/>
      <c r="D214" s="314"/>
      <c r="E214" s="314"/>
      <c r="F214" s="338"/>
      <c r="G214" s="376"/>
      <c r="H214" s="367"/>
      <c r="I214" s="367"/>
      <c r="J214" s="367"/>
      <c r="K214" s="389"/>
    </row>
    <row r="215" customFormat="false" ht="15" hidden="false" customHeight="true" outlineLevel="0" collapsed="false">
      <c r="A215" s="0"/>
      <c r="B215" s="388"/>
      <c r="C215" s="314" t="s">
        <v>1085</v>
      </c>
      <c r="D215" s="314"/>
      <c r="E215" s="314"/>
      <c r="F215" s="338" t="n">
        <v>1</v>
      </c>
      <c r="G215" s="376"/>
      <c r="H215" s="367" t="s">
        <v>1125</v>
      </c>
      <c r="I215" s="367"/>
      <c r="J215" s="367"/>
      <c r="K215" s="389"/>
    </row>
    <row r="216" customFormat="false" ht="15" hidden="false" customHeight="true" outlineLevel="0" collapsed="false">
      <c r="A216" s="0"/>
      <c r="B216" s="388"/>
      <c r="C216" s="314"/>
      <c r="D216" s="314"/>
      <c r="E216" s="314"/>
      <c r="F216" s="338" t="n">
        <v>2</v>
      </c>
      <c r="G216" s="376"/>
      <c r="H216" s="367" t="s">
        <v>1126</v>
      </c>
      <c r="I216" s="367"/>
      <c r="J216" s="367"/>
      <c r="K216" s="389"/>
    </row>
    <row r="217" customFormat="false" ht="15" hidden="false" customHeight="true" outlineLevel="0" collapsed="false">
      <c r="A217" s="0"/>
      <c r="B217" s="388"/>
      <c r="C217" s="314"/>
      <c r="D217" s="314"/>
      <c r="E217" s="314"/>
      <c r="F217" s="338" t="n">
        <v>3</v>
      </c>
      <c r="G217" s="376"/>
      <c r="H217" s="367" t="s">
        <v>1127</v>
      </c>
      <c r="I217" s="367"/>
      <c r="J217" s="367"/>
      <c r="K217" s="389"/>
    </row>
    <row r="218" customFormat="false" ht="15" hidden="false" customHeight="true" outlineLevel="0" collapsed="false">
      <c r="A218" s="0"/>
      <c r="B218" s="388"/>
      <c r="C218" s="314"/>
      <c r="D218" s="314"/>
      <c r="E218" s="314"/>
      <c r="F218" s="338" t="n">
        <v>4</v>
      </c>
      <c r="G218" s="376"/>
      <c r="H218" s="367" t="s">
        <v>1128</v>
      </c>
      <c r="I218" s="367"/>
      <c r="J218" s="367"/>
      <c r="K218" s="389"/>
    </row>
    <row r="219" customFormat="false" ht="12.75" hidden="false" customHeight="true" outlineLevel="0" collapsed="false">
      <c r="A219" s="0"/>
      <c r="B219" s="390"/>
      <c r="C219" s="391"/>
      <c r="D219" s="391"/>
      <c r="E219" s="391"/>
      <c r="F219" s="391"/>
      <c r="G219" s="391"/>
      <c r="H219" s="391"/>
      <c r="I219" s="391"/>
      <c r="J219" s="391"/>
      <c r="K219" s="3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0:48:14Z</dcterms:created>
  <dc:creator>Šefčíková Jana</dc:creator>
  <dc:description/>
  <dc:language>en-US</dc:language>
  <cp:lastModifiedBy>Šefčíková Jana</cp:lastModifiedBy>
  <dcterms:modified xsi:type="dcterms:W3CDTF">2024-10-21T10:48:21Z</dcterms:modified>
  <cp:revision>0</cp:revision>
  <dc:subject/>
  <dc:title/>
</cp:coreProperties>
</file>