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Kostomlátky, výstavba provozního zázemí a inženýrských sítí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2/2025, 3/2025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10-29T08:59:40Z</dcterms:modified>
  <cp:revision>0</cp:revision>
  <dc:subject/>
  <dc:title/>
</cp:coreProperties>
</file>