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kácení stromů" sheetId="2" state="visible" r:id="rId3"/>
    <sheet name="Pokyny pro vyplnění" sheetId="3" state="visible" r:id="rId4"/>
  </sheets>
  <definedNames>
    <definedName function="false" hidden="false" localSheetId="1" name="_xlnm.Print_Area" vbProcedure="false">'1 - SO1 - kácení stromů'!$C$4:$J$39,'1 - SO1 - kácení stromů'!$C$45:$J$67,'1 - SO1 - kácení stromů'!$C$73:$K$108</definedName>
    <definedName function="false" hidden="false" localSheetId="1" name="_xlnm.Print_Titles" vbProcedure="false">'1 - SO1 - kácení stromů'!$85:$85</definedName>
    <definedName function="false" hidden="true" localSheetId="1" name="_xlnm._FilterDatabase" vbProcedure="false">'1 - SO1 - kácení stromů'!$C$85:$K$10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6" uniqueCount="3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18985db-9c32-44ed-af2e-e78f6ed52c0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abe, Hradec Králové, kácení topolů, ř.km 992,050 - 992,60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9. 2024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Lukáš Táborsky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kácení stromů</t>
  </si>
  <si>
    <t xml:space="preserve">STA</t>
  </si>
  <si>
    <t xml:space="preserve">{b07b691c-9879-4810-8a5d-951a7c31377c}</t>
  </si>
  <si>
    <t xml:space="preserve">2</t>
  </si>
  <si>
    <t xml:space="preserve">KRYCÍ LIST SOUPISU PRACÍ</t>
  </si>
  <si>
    <t xml:space="preserve">Objekt:</t>
  </si>
  <si>
    <t xml:space="preserve">1 - SO1 - kácení strom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7 - Kácení břehových porostů</t>
  </si>
  <si>
    <t xml:space="preserve">D11 - Ostatní výkony a více náklady</t>
  </si>
  <si>
    <t xml:space="preserve">D12 - Výkony spojené s pracemi na PUPFL (použitelné i pro břehové porosty)</t>
  </si>
  <si>
    <t xml:space="preserve">D10 - Doprava a mechanizace</t>
  </si>
  <si>
    <t xml:space="preserve">OST - Vedlejší a ostatní rozpočtové náklady</t>
  </si>
  <si>
    <t xml:space="preserve">    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7</t>
  </si>
  <si>
    <t xml:space="preserve">Kácení břehových porostů</t>
  </si>
  <si>
    <t xml:space="preserve">ROZPOCET</t>
  </si>
  <si>
    <t xml:space="preserve">K</t>
  </si>
  <si>
    <t xml:space="preserve">9VC3079</t>
  </si>
  <si>
    <t xml:space="preserve">Odstranění křovin a stromů (klestu) ručně + mechanicky s ponecháním kořenů průměru kmene do 10 cm, při jakémkoliv sklonu terénu, mimo lesnicko- technických meliorací, při celkové ploše do 1000 m2</t>
  </si>
  <si>
    <t xml:space="preserve">m2</t>
  </si>
  <si>
    <t xml:space="preserve">4</t>
  </si>
  <si>
    <t xml:space="preserve">1076954067</t>
  </si>
  <si>
    <t xml:space="preserve">9VC3082</t>
  </si>
  <si>
    <t xml:space="preserve">Kácení dřeviny - volné - směrové (S-KV) s odřezáním kmene přes 30 do průměru 50 cm a s odvětvením</t>
  </si>
  <si>
    <t xml:space="preserve">ks</t>
  </si>
  <si>
    <t xml:space="preserve">-1992598265</t>
  </si>
  <si>
    <t xml:space="preserve">VV</t>
  </si>
  <si>
    <t xml:space="preserve">"Dvoukmen 35 cm a 35 cm"2</t>
  </si>
  <si>
    <t xml:space="preserve">3</t>
  </si>
  <si>
    <t xml:space="preserve">9VC3083</t>
  </si>
  <si>
    <t xml:space="preserve">Kácení dřeviny - volné - směrové (S-KV) s odřezáním kmene přes 50 do průměru 70 cm a s odvětvením</t>
  </si>
  <si>
    <t xml:space="preserve">-454588800</t>
  </si>
  <si>
    <t xml:space="preserve">9VC3084</t>
  </si>
  <si>
    <t xml:space="preserve">Kácení dřeviny - volné - směrové (S-KV) s odřezáním kmene přes 70 do průměru 90 cm a s odvětvením</t>
  </si>
  <si>
    <t xml:space="preserve">-1452623828</t>
  </si>
  <si>
    <t xml:space="preserve">5</t>
  </si>
  <si>
    <t xml:space="preserve">9VC3085</t>
  </si>
  <si>
    <t xml:space="preserve">Kácení dřeviny - volné - směrové (S-KV) s odřezáním kmene přes 90 do průměru 110 cm a s odvětvením</t>
  </si>
  <si>
    <t xml:space="preserve">-1505102987</t>
  </si>
  <si>
    <t xml:space="preserve">D11</t>
  </si>
  <si>
    <t xml:space="preserve">Ostatní výkony a více náklady</t>
  </si>
  <si>
    <t xml:space="preserve">6</t>
  </si>
  <si>
    <t xml:space="preserve">9VC3227</t>
  </si>
  <si>
    <t xml:space="preserve">Manipulace (krácení) dřevní hmoty na sortimenty</t>
  </si>
  <si>
    <t xml:space="preserve">m3</t>
  </si>
  <si>
    <t xml:space="preserve">1961887822</t>
  </si>
  <si>
    <t xml:space="preserve">7</t>
  </si>
  <si>
    <t xml:space="preserve">9VC3229</t>
  </si>
  <si>
    <t xml:space="preserve">Úklid klestu bez pálení (ručně i mechanicky) - listnatého + jehličnatého (kupy, řady)</t>
  </si>
  <si>
    <t xml:space="preserve">167364464</t>
  </si>
  <si>
    <t xml:space="preserve">D12</t>
  </si>
  <si>
    <t xml:space="preserve">Výkony spojené s pracemi na PUPFL (použitelné i pro břehové porosty)</t>
  </si>
  <si>
    <t xml:space="preserve">8</t>
  </si>
  <si>
    <t xml:space="preserve">9VC3244</t>
  </si>
  <si>
    <t xml:space="preserve">Dočišťování ploch po těžbě</t>
  </si>
  <si>
    <t xml:space="preserve">ha</t>
  </si>
  <si>
    <t xml:space="preserve">367830757</t>
  </si>
  <si>
    <t xml:space="preserve">(550*10)/10000</t>
  </si>
  <si>
    <t xml:space="preserve">D10</t>
  </si>
  <si>
    <t xml:space="preserve">Doprava a mechanizace</t>
  </si>
  <si>
    <t xml:space="preserve">9</t>
  </si>
  <si>
    <t xml:space="preserve">9VC0860</t>
  </si>
  <si>
    <t xml:space="preserve">Doprava listnaté kulatiny na vzdálenost 1 - 10 km</t>
  </si>
  <si>
    <t xml:space="preserve">948709138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10</t>
  </si>
  <si>
    <t xml:space="preserve">01131</t>
  </si>
  <si>
    <t xml:space="preserve">Zajištění obnovy stávající komunikace</t>
  </si>
  <si>
    <t xml:space="preserve">soubor</t>
  </si>
  <si>
    <t xml:space="preserve">174074440</t>
  </si>
  <si>
    <t xml:space="preserve">"obnova stávající komunikace při jejím případném porušení"1</t>
  </si>
  <si>
    <t xml:space="preserve">Součet</t>
  </si>
  <si>
    <t xml:space="preserve">09</t>
  </si>
  <si>
    <t xml:space="preserve">Ostatní náklady</t>
  </si>
  <si>
    <t xml:space="preserve">11</t>
  </si>
  <si>
    <t xml:space="preserve">0931</t>
  </si>
  <si>
    <t xml:space="preserve">Provedení pasportizace stávající komunikace a zajištění fotodokumentace stávajícího stavu přístupové komunikace</t>
  </si>
  <si>
    <t xml:space="preserve">4769380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0</v>
      </c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7</v>
      </c>
      <c r="U35" s="42"/>
      <c r="V35" s="42"/>
      <c r="W35" s="42"/>
      <c r="X35" s="44" t="s">
        <v>4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9/202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Labe, Hradec Králové, kácení topolů, ř.km 992,050 - 992,6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1" t="str">
        <f aca="false">IF(AN8= "","",AN8)</f>
        <v>18. 9. 2024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2" t="str">
        <f aca="false">IF(E20="","",E20)</f>
        <v>Lukáš Táborsky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1</v>
      </c>
      <c r="D52" s="70"/>
      <c r="E52" s="70"/>
      <c r="F52" s="70"/>
      <c r="G52" s="70"/>
      <c r="H52" s="71"/>
      <c r="I52" s="72" t="s">
        <v>5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3</v>
      </c>
      <c r="AH52" s="73"/>
      <c r="AI52" s="73"/>
      <c r="AJ52" s="73"/>
      <c r="AK52" s="73"/>
      <c r="AL52" s="73"/>
      <c r="AM52" s="73"/>
      <c r="AN52" s="72" t="s">
        <v>54</v>
      </c>
      <c r="AO52" s="72"/>
      <c r="AP52" s="72"/>
      <c r="AQ52" s="74" t="s">
        <v>55</v>
      </c>
      <c r="AR52" s="30"/>
      <c r="AS52" s="75" t="s">
        <v>56</v>
      </c>
      <c r="AT52" s="76" t="s">
        <v>57</v>
      </c>
      <c r="AU52" s="76" t="s">
        <v>58</v>
      </c>
      <c r="AV52" s="76" t="s">
        <v>59</v>
      </c>
      <c r="AW52" s="76" t="s">
        <v>60</v>
      </c>
      <c r="AX52" s="76" t="s">
        <v>61</v>
      </c>
      <c r="AY52" s="76" t="s">
        <v>62</v>
      </c>
      <c r="AZ52" s="76" t="s">
        <v>63</v>
      </c>
      <c r="BA52" s="76" t="s">
        <v>64</v>
      </c>
      <c r="BB52" s="76" t="s">
        <v>65</v>
      </c>
      <c r="BC52" s="76" t="s">
        <v>66</v>
      </c>
      <c r="BD52" s="77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6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69</v>
      </c>
      <c r="BT54" s="93" t="s">
        <v>70</v>
      </c>
      <c r="BU54" s="94" t="s">
        <v>71</v>
      </c>
      <c r="BV54" s="93" t="s">
        <v>72</v>
      </c>
      <c r="BW54" s="93" t="s">
        <v>5</v>
      </c>
      <c r="BX54" s="93" t="s">
        <v>73</v>
      </c>
      <c r="CL54" s="93"/>
    </row>
    <row r="55" s="107" customFormat="true" ht="16.5" hidden="false" customHeight="true" outlineLevel="0" collapsed="false">
      <c r="A55" s="95" t="s">
        <v>74</v>
      </c>
      <c r="B55" s="96"/>
      <c r="C55" s="97"/>
      <c r="D55" s="98" t="s">
        <v>75</v>
      </c>
      <c r="E55" s="98"/>
      <c r="F55" s="98"/>
      <c r="G55" s="98"/>
      <c r="H55" s="98"/>
      <c r="I55" s="99"/>
      <c r="J55" s="98" t="s">
        <v>7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kácení strom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kácení stromů'!P86</f>
        <v>0</v>
      </c>
      <c r="AV55" s="104" t="n">
        <f aca="false">'1 - SO1 - kácení stromů'!J33</f>
        <v>0</v>
      </c>
      <c r="AW55" s="104" t="n">
        <f aca="false">'1 - SO1 - kácení stromů'!J34</f>
        <v>0</v>
      </c>
      <c r="AX55" s="104" t="n">
        <f aca="false">'1 - SO1 - kácení stromů'!J35</f>
        <v>0</v>
      </c>
      <c r="AY55" s="104" t="n">
        <f aca="false">'1 - SO1 - kácení stromů'!J36</f>
        <v>0</v>
      </c>
      <c r="AZ55" s="104" t="n">
        <f aca="false">'1 - SO1 - kácení stromů'!F33</f>
        <v>0</v>
      </c>
      <c r="BA55" s="104" t="n">
        <f aca="false">'1 - SO1 - kácení stromů'!F34</f>
        <v>0</v>
      </c>
      <c r="BB55" s="104" t="n">
        <f aca="false">'1 - SO1 - kácení stromů'!F35</f>
        <v>0</v>
      </c>
      <c r="BC55" s="104" t="n">
        <f aca="false">'1 - SO1 - kácení stromů'!F36</f>
        <v>0</v>
      </c>
      <c r="BD55" s="106" t="n">
        <f aca="false">'1 - SO1 - kácení stromů'!F37</f>
        <v>0</v>
      </c>
      <c r="BT55" s="108" t="s">
        <v>75</v>
      </c>
      <c r="BV55" s="108" t="s">
        <v>72</v>
      </c>
      <c r="BW55" s="108" t="s">
        <v>78</v>
      </c>
      <c r="BX55" s="108" t="s">
        <v>5</v>
      </c>
      <c r="CL55" s="108"/>
      <c r="CM55" s="108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TMUBz4svim/Xse379Wu9xovPncjq49iSdUTkoy/tpAY9AoCl2Lr/s8XtCHiI7SLmRe0tp3xVpzEK5aynbKp1CA==" saltValue="KG+EdUyenmW5ieg9nTr3YcZ3qHH1otj28Kchq7YFFHF3P7/ZseET2srbak/F3jC34H4H8PeEhWqjxqNCXGqIu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O1 - kácení stromů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80</v>
      </c>
      <c r="L4" s="6"/>
      <c r="M4" s="112" t="s">
        <v>10</v>
      </c>
      <c r="AT4" s="3" t="s">
        <v>31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Labe, Hradec Králové, kácení topolů, ř.km 992,050 - 992,600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81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2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18. 9. 2024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13" t="s">
        <v>27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8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7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0</v>
      </c>
      <c r="E20" s="24"/>
      <c r="F20" s="24"/>
      <c r="G20" s="24"/>
      <c r="H20" s="24"/>
      <c r="I20" s="113" t="s">
        <v>25</v>
      </c>
      <c r="J20" s="117" t="str">
        <f aca="false">IF('Rekapitulace stavby'!AN16="","",'Rekapitulace stavby'!AN16)</f>
        <v/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7</v>
      </c>
      <c r="J21" s="117" t="str">
        <f aca="false">IF('Rekapitulace stavby'!AN17="","",'Rekapitulace stavby'!AN17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2</v>
      </c>
      <c r="E23" s="24"/>
      <c r="F23" s="24"/>
      <c r="G23" s="24"/>
      <c r="H23" s="24"/>
      <c r="I23" s="113" t="s">
        <v>25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13" t="s">
        <v>27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4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6</v>
      </c>
      <c r="E30" s="24"/>
      <c r="F30" s="24"/>
      <c r="G30" s="24"/>
      <c r="H30" s="24"/>
      <c r="I30" s="24"/>
      <c r="J30" s="127" t="n">
        <f aca="false">ROUND(J86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38</v>
      </c>
      <c r="G32" s="24"/>
      <c r="H32" s="24"/>
      <c r="I32" s="128" t="s">
        <v>37</v>
      </c>
      <c r="J32" s="128" t="s">
        <v>39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9" t="s">
        <v>40</v>
      </c>
      <c r="E33" s="113" t="s">
        <v>41</v>
      </c>
      <c r="F33" s="130" t="n">
        <f aca="false">ROUND((SUM(BE86:BE108)),  2)</f>
        <v>0</v>
      </c>
      <c r="G33" s="24"/>
      <c r="H33" s="24"/>
      <c r="I33" s="131" t="n">
        <v>0.21</v>
      </c>
      <c r="J33" s="130" t="n">
        <f aca="false">ROUND(((SUM(BE86:BE108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2</v>
      </c>
      <c r="F34" s="130" t="n">
        <f aca="false">ROUND((SUM(BF86:BF108)),  2)</f>
        <v>0</v>
      </c>
      <c r="G34" s="24"/>
      <c r="H34" s="24"/>
      <c r="I34" s="131" t="n">
        <v>0.12</v>
      </c>
      <c r="J34" s="130" t="n">
        <f aca="false">ROUND(((SUM(BF86:BF108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3" t="s">
        <v>40</v>
      </c>
      <c r="E35" s="113" t="s">
        <v>43</v>
      </c>
      <c r="F35" s="130" t="n">
        <f aca="false">ROUND((SUM(BG86:BG108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4</v>
      </c>
      <c r="F36" s="130" t="n">
        <f aca="false">ROUND((SUM(BH86:BH108)),  2)</f>
        <v>0</v>
      </c>
      <c r="G36" s="24"/>
      <c r="H36" s="24"/>
      <c r="I36" s="131" t="n">
        <v>0.12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5</v>
      </c>
      <c r="F37" s="130" t="n">
        <f aca="false">ROUND((SUM(BI86:BI108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6</v>
      </c>
      <c r="E39" s="134"/>
      <c r="F39" s="134"/>
      <c r="G39" s="135" t="s">
        <v>47</v>
      </c>
      <c r="H39" s="136" t="s">
        <v>48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Labe, Hradec Králové, kácení topolů, ř.km 992,050 - 992,600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kácení stromů</v>
      </c>
      <c r="F50" s="58"/>
      <c r="G50" s="58"/>
      <c r="H50" s="58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4" t="str">
        <f aca="false">IF(J12="","",J12)</f>
        <v>18. 9. 2024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0</v>
      </c>
      <c r="J54" s="145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5" t="str">
        <f aca="false">E24</f>
        <v>Lukáš Táborsky, DiS.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4</v>
      </c>
      <c r="D57" s="147"/>
      <c r="E57" s="147"/>
      <c r="F57" s="147"/>
      <c r="G57" s="147"/>
      <c r="H57" s="147"/>
      <c r="I57" s="147"/>
      <c r="J57" s="148" t="s">
        <v>85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8</v>
      </c>
      <c r="D59" s="26"/>
      <c r="E59" s="26"/>
      <c r="F59" s="26"/>
      <c r="G59" s="26"/>
      <c r="H59" s="26"/>
      <c r="I59" s="26"/>
      <c r="J59" s="150" t="n">
        <f aca="false">J86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1" customFormat="true" ht="24.95" hidden="false" customHeight="true" outlineLevel="0" collapsed="false">
      <c r="B60" s="152"/>
      <c r="C60" s="153"/>
      <c r="D60" s="154" t="s">
        <v>87</v>
      </c>
      <c r="E60" s="155"/>
      <c r="F60" s="155"/>
      <c r="G60" s="155"/>
      <c r="H60" s="155"/>
      <c r="I60" s="155"/>
      <c r="J60" s="156" t="n">
        <f aca="false">J87</f>
        <v>0</v>
      </c>
      <c r="K60" s="153"/>
      <c r="L60" s="157"/>
    </row>
    <row r="61" s="151" customFormat="true" ht="24.95" hidden="false" customHeight="true" outlineLevel="0" collapsed="false">
      <c r="B61" s="152"/>
      <c r="C61" s="153"/>
      <c r="D61" s="154" t="s">
        <v>88</v>
      </c>
      <c r="E61" s="155"/>
      <c r="F61" s="155"/>
      <c r="G61" s="155"/>
      <c r="H61" s="155"/>
      <c r="I61" s="155"/>
      <c r="J61" s="156" t="n">
        <f aca="false">J94</f>
        <v>0</v>
      </c>
      <c r="K61" s="153"/>
      <c r="L61" s="157"/>
    </row>
    <row r="62" s="151" customFormat="true" ht="24.95" hidden="false" customHeight="true" outlineLevel="0" collapsed="false">
      <c r="B62" s="152"/>
      <c r="C62" s="153"/>
      <c r="D62" s="154" t="s">
        <v>89</v>
      </c>
      <c r="E62" s="155"/>
      <c r="F62" s="155"/>
      <c r="G62" s="155"/>
      <c r="H62" s="155"/>
      <c r="I62" s="155"/>
      <c r="J62" s="156" t="n">
        <f aca="false">J97</f>
        <v>0</v>
      </c>
      <c r="K62" s="153"/>
      <c r="L62" s="157"/>
    </row>
    <row r="63" s="151" customFormat="true" ht="24.95" hidden="false" customHeight="true" outlineLevel="0" collapsed="false">
      <c r="B63" s="152"/>
      <c r="C63" s="153"/>
      <c r="D63" s="154" t="s">
        <v>90</v>
      </c>
      <c r="E63" s="155"/>
      <c r="F63" s="155"/>
      <c r="G63" s="155"/>
      <c r="H63" s="155"/>
      <c r="I63" s="155"/>
      <c r="J63" s="156" t="n">
        <f aca="false">J100</f>
        <v>0</v>
      </c>
      <c r="K63" s="153"/>
      <c r="L63" s="157"/>
    </row>
    <row r="64" s="151" customFormat="true" ht="24.95" hidden="false" customHeight="true" outlineLevel="0" collapsed="false">
      <c r="B64" s="152"/>
      <c r="C64" s="153"/>
      <c r="D64" s="154" t="s">
        <v>91</v>
      </c>
      <c r="E64" s="155"/>
      <c r="F64" s="155"/>
      <c r="G64" s="155"/>
      <c r="H64" s="155"/>
      <c r="I64" s="155"/>
      <c r="J64" s="156" t="n">
        <f aca="false">J102</f>
        <v>0</v>
      </c>
      <c r="K64" s="153"/>
      <c r="L64" s="157"/>
    </row>
    <row r="65" s="158" customFormat="true" ht="19.9" hidden="false" customHeight="true" outlineLevel="0" collapsed="false">
      <c r="B65" s="159"/>
      <c r="C65" s="160"/>
      <c r="D65" s="161" t="s">
        <v>92</v>
      </c>
      <c r="E65" s="162"/>
      <c r="F65" s="162"/>
      <c r="G65" s="162"/>
      <c r="H65" s="162"/>
      <c r="I65" s="162"/>
      <c r="J65" s="163" t="n">
        <f aca="false">J103</f>
        <v>0</v>
      </c>
      <c r="K65" s="160"/>
      <c r="L65" s="164"/>
    </row>
    <row r="66" s="158" customFormat="true" ht="19.9" hidden="false" customHeight="true" outlineLevel="0" collapsed="false">
      <c r="B66" s="159"/>
      <c r="C66" s="160"/>
      <c r="D66" s="161" t="s">
        <v>93</v>
      </c>
      <c r="E66" s="162"/>
      <c r="F66" s="162"/>
      <c r="G66" s="162"/>
      <c r="H66" s="162"/>
      <c r="I66" s="162"/>
      <c r="J66" s="163" t="n">
        <f aca="false">J107</f>
        <v>0</v>
      </c>
      <c r="K66" s="160"/>
      <c r="L66" s="164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5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5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4</v>
      </c>
      <c r="D73" s="26"/>
      <c r="E73" s="26"/>
      <c r="F73" s="26"/>
      <c r="G73" s="26"/>
      <c r="H73" s="26"/>
      <c r="I73" s="26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3" t="str">
        <f aca="false">E7</f>
        <v>Labe, Hradec Králové, kácení topolů, ř.km 992,050 - 992,600</v>
      </c>
      <c r="F76" s="143"/>
      <c r="G76" s="143"/>
      <c r="H76" s="143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1</v>
      </c>
      <c r="D77" s="26"/>
      <c r="E77" s="26"/>
      <c r="F77" s="26"/>
      <c r="G77" s="26"/>
      <c r="H77" s="26"/>
      <c r="I77" s="26"/>
      <c r="J77" s="26"/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8" t="str">
        <f aca="false">E9</f>
        <v>1 - SO1 - kácení stromů</v>
      </c>
      <c r="F78" s="58"/>
      <c r="G78" s="58"/>
      <c r="H78" s="58"/>
      <c r="I78" s="26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4" t="str">
        <f aca="false">IF(J12="","",J12)</f>
        <v>18. 9. 2024</v>
      </c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ovodí Labe, státní podnik</v>
      </c>
      <c r="G82" s="26"/>
      <c r="H82" s="26"/>
      <c r="I82" s="17" t="s">
        <v>30</v>
      </c>
      <c r="J82" s="145" t="str">
        <f aca="false">E21</f>
        <v> </v>
      </c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5" t="str">
        <f aca="false">E24</f>
        <v>Lukáš Táborsky, DiS.</v>
      </c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1" customFormat="true" ht="29.3" hidden="false" customHeight="true" outlineLevel="0" collapsed="false">
      <c r="A85" s="165"/>
      <c r="B85" s="166"/>
      <c r="C85" s="167" t="s">
        <v>95</v>
      </c>
      <c r="D85" s="168" t="s">
        <v>55</v>
      </c>
      <c r="E85" s="168" t="s">
        <v>51</v>
      </c>
      <c r="F85" s="168" t="s">
        <v>52</v>
      </c>
      <c r="G85" s="168" t="s">
        <v>96</v>
      </c>
      <c r="H85" s="168" t="s">
        <v>97</v>
      </c>
      <c r="I85" s="168" t="s">
        <v>98</v>
      </c>
      <c r="J85" s="168" t="s">
        <v>85</v>
      </c>
      <c r="K85" s="169" t="s">
        <v>99</v>
      </c>
      <c r="L85" s="170"/>
      <c r="M85" s="75"/>
      <c r="N85" s="76" t="s">
        <v>40</v>
      </c>
      <c r="O85" s="76" t="s">
        <v>100</v>
      </c>
      <c r="P85" s="76" t="s">
        <v>101</v>
      </c>
      <c r="Q85" s="76" t="s">
        <v>102</v>
      </c>
      <c r="R85" s="76" t="s">
        <v>103</v>
      </c>
      <c r="S85" s="76" t="s">
        <v>104</v>
      </c>
      <c r="T85" s="77" t="s">
        <v>105</v>
      </c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</row>
    <row r="86" s="31" customFormat="true" ht="22.8" hidden="false" customHeight="true" outlineLevel="0" collapsed="false">
      <c r="A86" s="24"/>
      <c r="B86" s="25"/>
      <c r="C86" s="83" t="s">
        <v>106</v>
      </c>
      <c r="D86" s="26"/>
      <c r="E86" s="26"/>
      <c r="F86" s="26"/>
      <c r="G86" s="26"/>
      <c r="H86" s="26"/>
      <c r="I86" s="26"/>
      <c r="J86" s="172" t="n">
        <f aca="false">BK86</f>
        <v>0</v>
      </c>
      <c r="K86" s="26"/>
      <c r="L86" s="30"/>
      <c r="M86" s="78"/>
      <c r="N86" s="173"/>
      <c r="O86" s="79"/>
      <c r="P86" s="174" t="n">
        <f aca="false">P87+P94+P97+P100+P102</f>
        <v>0</v>
      </c>
      <c r="Q86" s="79"/>
      <c r="R86" s="174" t="n">
        <f aca="false">R87+R94+R97+R100+R102</f>
        <v>0</v>
      </c>
      <c r="S86" s="79"/>
      <c r="T86" s="175" t="n">
        <f aca="false">T87+T94+T97+T100+T102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86</v>
      </c>
      <c r="BK86" s="176" t="n">
        <f aca="false">BK87+BK94+BK97+BK100+BK102</f>
        <v>0</v>
      </c>
    </row>
    <row r="87" s="177" customFormat="true" ht="25.9" hidden="false" customHeight="true" outlineLevel="0" collapsed="false">
      <c r="B87" s="178"/>
      <c r="C87" s="179"/>
      <c r="D87" s="180" t="s">
        <v>69</v>
      </c>
      <c r="E87" s="181" t="s">
        <v>107</v>
      </c>
      <c r="F87" s="181" t="s">
        <v>108</v>
      </c>
      <c r="G87" s="179"/>
      <c r="H87" s="179"/>
      <c r="I87" s="182"/>
      <c r="J87" s="183" t="n">
        <f aca="false">BK87</f>
        <v>0</v>
      </c>
      <c r="K87" s="179"/>
      <c r="L87" s="184"/>
      <c r="M87" s="185"/>
      <c r="N87" s="186"/>
      <c r="O87" s="186"/>
      <c r="P87" s="187" t="n">
        <f aca="false">SUM(P88:P93)</f>
        <v>0</v>
      </c>
      <c r="Q87" s="186"/>
      <c r="R87" s="187" t="n">
        <f aca="false">SUM(R88:R93)</f>
        <v>0</v>
      </c>
      <c r="S87" s="186"/>
      <c r="T87" s="188" t="n">
        <f aca="false">SUM(T88:T93)</f>
        <v>0</v>
      </c>
      <c r="AR87" s="189" t="s">
        <v>75</v>
      </c>
      <c r="AT87" s="190" t="s">
        <v>69</v>
      </c>
      <c r="AU87" s="190" t="s">
        <v>70</v>
      </c>
      <c r="AY87" s="189" t="s">
        <v>109</v>
      </c>
      <c r="BK87" s="191" t="n">
        <f aca="false">SUM(BK88:BK93)</f>
        <v>0</v>
      </c>
    </row>
    <row r="88" s="31" customFormat="true" ht="33" hidden="false" customHeight="true" outlineLevel="0" collapsed="false">
      <c r="A88" s="24"/>
      <c r="B88" s="25"/>
      <c r="C88" s="192" t="s">
        <v>75</v>
      </c>
      <c r="D88" s="192" t="s">
        <v>110</v>
      </c>
      <c r="E88" s="193" t="s">
        <v>111</v>
      </c>
      <c r="F88" s="194" t="s">
        <v>112</v>
      </c>
      <c r="G88" s="195" t="s">
        <v>113</v>
      </c>
      <c r="H88" s="196" t="n">
        <v>150</v>
      </c>
      <c r="I88" s="197"/>
      <c r="J88" s="198" t="n">
        <f aca="false">ROUND(I88*H88,2)</f>
        <v>0</v>
      </c>
      <c r="K88" s="194"/>
      <c r="L88" s="30"/>
      <c r="M88" s="199"/>
      <c r="N88" s="200" t="s">
        <v>43</v>
      </c>
      <c r="O88" s="68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0</v>
      </c>
      <c r="T88" s="20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3" t="s">
        <v>114</v>
      </c>
      <c r="AT88" s="203" t="s">
        <v>110</v>
      </c>
      <c r="AU88" s="203" t="s">
        <v>75</v>
      </c>
      <c r="AY88" s="3" t="s">
        <v>109</v>
      </c>
      <c r="BE88" s="204" t="n">
        <f aca="false">IF(N88="základní",J88,0)</f>
        <v>0</v>
      </c>
      <c r="BF88" s="204" t="n">
        <f aca="false">IF(N88="snížená",J88,0)</f>
        <v>0</v>
      </c>
      <c r="BG88" s="204" t="n">
        <f aca="false">IF(N88="zákl. přenesená",J88,0)</f>
        <v>0</v>
      </c>
      <c r="BH88" s="204" t="n">
        <f aca="false">IF(N88="sníž. přenesená",J88,0)</f>
        <v>0</v>
      </c>
      <c r="BI88" s="204" t="n">
        <f aca="false">IF(N88="nulová",J88,0)</f>
        <v>0</v>
      </c>
      <c r="BJ88" s="3" t="s">
        <v>114</v>
      </c>
      <c r="BK88" s="204" t="n">
        <f aca="false">ROUND(I88*H88,2)</f>
        <v>0</v>
      </c>
      <c r="BL88" s="3" t="s">
        <v>114</v>
      </c>
      <c r="BM88" s="203" t="s">
        <v>115</v>
      </c>
    </row>
    <row r="89" s="31" customFormat="true" ht="21.75" hidden="false" customHeight="true" outlineLevel="0" collapsed="false">
      <c r="A89" s="24"/>
      <c r="B89" s="25"/>
      <c r="C89" s="192" t="s">
        <v>79</v>
      </c>
      <c r="D89" s="192" t="s">
        <v>110</v>
      </c>
      <c r="E89" s="193" t="s">
        <v>116</v>
      </c>
      <c r="F89" s="194" t="s">
        <v>117</v>
      </c>
      <c r="G89" s="195" t="s">
        <v>118</v>
      </c>
      <c r="H89" s="196" t="n">
        <v>2</v>
      </c>
      <c r="I89" s="197"/>
      <c r="J89" s="198" t="n">
        <f aca="false">ROUND(I89*H89,2)</f>
        <v>0</v>
      </c>
      <c r="K89" s="194"/>
      <c r="L89" s="30"/>
      <c r="M89" s="199"/>
      <c r="N89" s="200" t="s">
        <v>43</v>
      </c>
      <c r="O89" s="68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</v>
      </c>
      <c r="T89" s="20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3" t="s">
        <v>114</v>
      </c>
      <c r="AT89" s="203" t="s">
        <v>110</v>
      </c>
      <c r="AU89" s="203" t="s">
        <v>75</v>
      </c>
      <c r="AY89" s="3" t="s">
        <v>109</v>
      </c>
      <c r="BE89" s="204" t="n">
        <f aca="false">IF(N89="základní",J89,0)</f>
        <v>0</v>
      </c>
      <c r="BF89" s="204" t="n">
        <f aca="false">IF(N89="snížená",J89,0)</f>
        <v>0</v>
      </c>
      <c r="BG89" s="204" t="n">
        <f aca="false">IF(N89="zákl. přenesená",J89,0)</f>
        <v>0</v>
      </c>
      <c r="BH89" s="204" t="n">
        <f aca="false">IF(N89="sníž. přenesená",J89,0)</f>
        <v>0</v>
      </c>
      <c r="BI89" s="204" t="n">
        <f aca="false">IF(N89="nulová",J89,0)</f>
        <v>0</v>
      </c>
      <c r="BJ89" s="3" t="s">
        <v>114</v>
      </c>
      <c r="BK89" s="204" t="n">
        <f aca="false">ROUND(I89*H89,2)</f>
        <v>0</v>
      </c>
      <c r="BL89" s="3" t="s">
        <v>114</v>
      </c>
      <c r="BM89" s="203" t="s">
        <v>119</v>
      </c>
    </row>
    <row r="90" s="205" customFormat="true" ht="12.8" hidden="false" customHeight="false" outlineLevel="0" collapsed="false">
      <c r="B90" s="206"/>
      <c r="C90" s="207"/>
      <c r="D90" s="208" t="s">
        <v>120</v>
      </c>
      <c r="E90" s="209"/>
      <c r="F90" s="210" t="s">
        <v>121</v>
      </c>
      <c r="G90" s="207"/>
      <c r="H90" s="211" t="n">
        <v>2</v>
      </c>
      <c r="I90" s="212"/>
      <c r="J90" s="207"/>
      <c r="K90" s="207"/>
      <c r="L90" s="213"/>
      <c r="M90" s="214"/>
      <c r="N90" s="215"/>
      <c r="O90" s="215"/>
      <c r="P90" s="215"/>
      <c r="Q90" s="215"/>
      <c r="R90" s="215"/>
      <c r="S90" s="215"/>
      <c r="T90" s="216"/>
      <c r="AT90" s="217" t="s">
        <v>120</v>
      </c>
      <c r="AU90" s="217" t="s">
        <v>75</v>
      </c>
      <c r="AV90" s="205" t="s">
        <v>79</v>
      </c>
      <c r="AW90" s="205" t="s">
        <v>31</v>
      </c>
      <c r="AX90" s="205" t="s">
        <v>75</v>
      </c>
      <c r="AY90" s="217" t="s">
        <v>109</v>
      </c>
    </row>
    <row r="91" s="31" customFormat="true" ht="21.75" hidden="false" customHeight="true" outlineLevel="0" collapsed="false">
      <c r="A91" s="24"/>
      <c r="B91" s="25"/>
      <c r="C91" s="192" t="s">
        <v>122</v>
      </c>
      <c r="D91" s="192" t="s">
        <v>110</v>
      </c>
      <c r="E91" s="193" t="s">
        <v>123</v>
      </c>
      <c r="F91" s="194" t="s">
        <v>124</v>
      </c>
      <c r="G91" s="195" t="s">
        <v>118</v>
      </c>
      <c r="H91" s="196" t="n">
        <v>6</v>
      </c>
      <c r="I91" s="197"/>
      <c r="J91" s="198" t="n">
        <f aca="false">ROUND(I91*H91,2)</f>
        <v>0</v>
      </c>
      <c r="K91" s="194"/>
      <c r="L91" s="30"/>
      <c r="M91" s="199"/>
      <c r="N91" s="200" t="s">
        <v>43</v>
      </c>
      <c r="O91" s="68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2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3" t="s">
        <v>114</v>
      </c>
      <c r="AT91" s="203" t="s">
        <v>110</v>
      </c>
      <c r="AU91" s="203" t="s">
        <v>75</v>
      </c>
      <c r="AY91" s="3" t="s">
        <v>109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3" t="s">
        <v>114</v>
      </c>
      <c r="BK91" s="204" t="n">
        <f aca="false">ROUND(I91*H91,2)</f>
        <v>0</v>
      </c>
      <c r="BL91" s="3" t="s">
        <v>114</v>
      </c>
      <c r="BM91" s="203" t="s">
        <v>125</v>
      </c>
    </row>
    <row r="92" s="31" customFormat="true" ht="21.75" hidden="false" customHeight="true" outlineLevel="0" collapsed="false">
      <c r="A92" s="24"/>
      <c r="B92" s="25"/>
      <c r="C92" s="192" t="s">
        <v>114</v>
      </c>
      <c r="D92" s="192" t="s">
        <v>110</v>
      </c>
      <c r="E92" s="193" t="s">
        <v>126</v>
      </c>
      <c r="F92" s="194" t="s">
        <v>127</v>
      </c>
      <c r="G92" s="195" t="s">
        <v>118</v>
      </c>
      <c r="H92" s="196" t="n">
        <v>11</v>
      </c>
      <c r="I92" s="197"/>
      <c r="J92" s="198" t="n">
        <f aca="false">ROUND(I92*H92,2)</f>
        <v>0</v>
      </c>
      <c r="K92" s="194"/>
      <c r="L92" s="30"/>
      <c r="M92" s="199"/>
      <c r="N92" s="200" t="s">
        <v>43</v>
      </c>
      <c r="O92" s="68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</v>
      </c>
      <c r="T92" s="20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3" t="s">
        <v>114</v>
      </c>
      <c r="AT92" s="203" t="s">
        <v>110</v>
      </c>
      <c r="AU92" s="203" t="s">
        <v>75</v>
      </c>
      <c r="AY92" s="3" t="s">
        <v>109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114</v>
      </c>
      <c r="BK92" s="204" t="n">
        <f aca="false">ROUND(I92*H92,2)</f>
        <v>0</v>
      </c>
      <c r="BL92" s="3" t="s">
        <v>114</v>
      </c>
      <c r="BM92" s="203" t="s">
        <v>128</v>
      </c>
    </row>
    <row r="93" s="31" customFormat="true" ht="21.75" hidden="false" customHeight="true" outlineLevel="0" collapsed="false">
      <c r="A93" s="24"/>
      <c r="B93" s="25"/>
      <c r="C93" s="192" t="s">
        <v>129</v>
      </c>
      <c r="D93" s="192" t="s">
        <v>110</v>
      </c>
      <c r="E93" s="193" t="s">
        <v>130</v>
      </c>
      <c r="F93" s="194" t="s">
        <v>131</v>
      </c>
      <c r="G93" s="195" t="s">
        <v>118</v>
      </c>
      <c r="H93" s="196" t="n">
        <v>12</v>
      </c>
      <c r="I93" s="197"/>
      <c r="J93" s="198" t="n">
        <f aca="false">ROUND(I93*H93,2)</f>
        <v>0</v>
      </c>
      <c r="K93" s="194"/>
      <c r="L93" s="30"/>
      <c r="M93" s="199"/>
      <c r="N93" s="200" t="s">
        <v>43</v>
      </c>
      <c r="O93" s="68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3" t="s">
        <v>114</v>
      </c>
      <c r="AT93" s="203" t="s">
        <v>110</v>
      </c>
      <c r="AU93" s="203" t="s">
        <v>75</v>
      </c>
      <c r="AY93" s="3" t="s">
        <v>109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114</v>
      </c>
      <c r="BK93" s="204" t="n">
        <f aca="false">ROUND(I93*H93,2)</f>
        <v>0</v>
      </c>
      <c r="BL93" s="3" t="s">
        <v>114</v>
      </c>
      <c r="BM93" s="203" t="s">
        <v>132</v>
      </c>
    </row>
    <row r="94" s="177" customFormat="true" ht="25.9" hidden="false" customHeight="true" outlineLevel="0" collapsed="false">
      <c r="B94" s="178"/>
      <c r="C94" s="179"/>
      <c r="D94" s="180" t="s">
        <v>69</v>
      </c>
      <c r="E94" s="181" t="s">
        <v>133</v>
      </c>
      <c r="F94" s="181" t="s">
        <v>134</v>
      </c>
      <c r="G94" s="179"/>
      <c r="H94" s="179"/>
      <c r="I94" s="182"/>
      <c r="J94" s="183" t="n">
        <f aca="false">BK94</f>
        <v>0</v>
      </c>
      <c r="K94" s="179"/>
      <c r="L94" s="184"/>
      <c r="M94" s="185"/>
      <c r="N94" s="186"/>
      <c r="O94" s="186"/>
      <c r="P94" s="187" t="n">
        <f aca="false">SUM(P95:P96)</f>
        <v>0</v>
      </c>
      <c r="Q94" s="186"/>
      <c r="R94" s="187" t="n">
        <f aca="false">SUM(R95:R96)</f>
        <v>0</v>
      </c>
      <c r="S94" s="186"/>
      <c r="T94" s="188" t="n">
        <f aca="false">SUM(T95:T96)</f>
        <v>0</v>
      </c>
      <c r="AR94" s="189" t="s">
        <v>75</v>
      </c>
      <c r="AT94" s="190" t="s">
        <v>69</v>
      </c>
      <c r="AU94" s="190" t="s">
        <v>70</v>
      </c>
      <c r="AY94" s="189" t="s">
        <v>109</v>
      </c>
      <c r="BK94" s="191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92" t="s">
        <v>135</v>
      </c>
      <c r="D95" s="192" t="s">
        <v>110</v>
      </c>
      <c r="E95" s="193" t="s">
        <v>136</v>
      </c>
      <c r="F95" s="194" t="s">
        <v>137</v>
      </c>
      <c r="G95" s="195" t="s">
        <v>138</v>
      </c>
      <c r="H95" s="196" t="n">
        <v>150</v>
      </c>
      <c r="I95" s="197"/>
      <c r="J95" s="198" t="n">
        <f aca="false">ROUND(I95*H95,2)</f>
        <v>0</v>
      </c>
      <c r="K95" s="194"/>
      <c r="L95" s="30"/>
      <c r="M95" s="199"/>
      <c r="N95" s="200" t="s">
        <v>43</v>
      </c>
      <c r="O95" s="68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3" t="s">
        <v>114</v>
      </c>
      <c r="AT95" s="203" t="s">
        <v>110</v>
      </c>
      <c r="AU95" s="203" t="s">
        <v>75</v>
      </c>
      <c r="AY95" s="3" t="s">
        <v>109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114</v>
      </c>
      <c r="BK95" s="204" t="n">
        <f aca="false">ROUND(I95*H95,2)</f>
        <v>0</v>
      </c>
      <c r="BL95" s="3" t="s">
        <v>114</v>
      </c>
      <c r="BM95" s="203" t="s">
        <v>139</v>
      </c>
    </row>
    <row r="96" s="31" customFormat="true" ht="16.5" hidden="false" customHeight="true" outlineLevel="0" collapsed="false">
      <c r="A96" s="24"/>
      <c r="B96" s="25"/>
      <c r="C96" s="192" t="s">
        <v>140</v>
      </c>
      <c r="D96" s="192" t="s">
        <v>110</v>
      </c>
      <c r="E96" s="193" t="s">
        <v>141</v>
      </c>
      <c r="F96" s="194" t="s">
        <v>142</v>
      </c>
      <c r="G96" s="195" t="s">
        <v>138</v>
      </c>
      <c r="H96" s="196" t="n">
        <v>100</v>
      </c>
      <c r="I96" s="197"/>
      <c r="J96" s="198" t="n">
        <f aca="false">ROUND(I96*H96,2)</f>
        <v>0</v>
      </c>
      <c r="K96" s="194"/>
      <c r="L96" s="30"/>
      <c r="M96" s="199"/>
      <c r="N96" s="200" t="s">
        <v>43</v>
      </c>
      <c r="O96" s="68"/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</v>
      </c>
      <c r="T96" s="20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3" t="s">
        <v>114</v>
      </c>
      <c r="AT96" s="203" t="s">
        <v>110</v>
      </c>
      <c r="AU96" s="203" t="s">
        <v>75</v>
      </c>
      <c r="AY96" s="3" t="s">
        <v>109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114</v>
      </c>
      <c r="BK96" s="204" t="n">
        <f aca="false">ROUND(I96*H96,2)</f>
        <v>0</v>
      </c>
      <c r="BL96" s="3" t="s">
        <v>114</v>
      </c>
      <c r="BM96" s="203" t="s">
        <v>143</v>
      </c>
    </row>
    <row r="97" s="177" customFormat="true" ht="25.9" hidden="false" customHeight="true" outlineLevel="0" collapsed="false">
      <c r="B97" s="178"/>
      <c r="C97" s="179"/>
      <c r="D97" s="180" t="s">
        <v>69</v>
      </c>
      <c r="E97" s="181" t="s">
        <v>144</v>
      </c>
      <c r="F97" s="181" t="s">
        <v>145</v>
      </c>
      <c r="G97" s="179"/>
      <c r="H97" s="179"/>
      <c r="I97" s="182"/>
      <c r="J97" s="183" t="n">
        <f aca="false">BK97</f>
        <v>0</v>
      </c>
      <c r="K97" s="179"/>
      <c r="L97" s="184"/>
      <c r="M97" s="185"/>
      <c r="N97" s="186"/>
      <c r="O97" s="186"/>
      <c r="P97" s="187" t="n">
        <f aca="false">SUM(P98:P99)</f>
        <v>0</v>
      </c>
      <c r="Q97" s="186"/>
      <c r="R97" s="187" t="n">
        <f aca="false">SUM(R98:R99)</f>
        <v>0</v>
      </c>
      <c r="S97" s="186"/>
      <c r="T97" s="188" t="n">
        <f aca="false">SUM(T98:T99)</f>
        <v>0</v>
      </c>
      <c r="AR97" s="189" t="s">
        <v>75</v>
      </c>
      <c r="AT97" s="190" t="s">
        <v>69</v>
      </c>
      <c r="AU97" s="190" t="s">
        <v>70</v>
      </c>
      <c r="AY97" s="189" t="s">
        <v>109</v>
      </c>
      <c r="BK97" s="191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192" t="s">
        <v>146</v>
      </c>
      <c r="D98" s="192" t="s">
        <v>110</v>
      </c>
      <c r="E98" s="193" t="s">
        <v>147</v>
      </c>
      <c r="F98" s="194" t="s">
        <v>148</v>
      </c>
      <c r="G98" s="195" t="s">
        <v>149</v>
      </c>
      <c r="H98" s="196" t="n">
        <v>0.55</v>
      </c>
      <c r="I98" s="197"/>
      <c r="J98" s="198" t="n">
        <f aca="false">ROUND(I98*H98,2)</f>
        <v>0</v>
      </c>
      <c r="K98" s="194"/>
      <c r="L98" s="30"/>
      <c r="M98" s="199"/>
      <c r="N98" s="200" t="s">
        <v>43</v>
      </c>
      <c r="O98" s="68"/>
      <c r="P98" s="201" t="n">
        <f aca="false">O98*H98</f>
        <v>0</v>
      </c>
      <c r="Q98" s="201" t="n">
        <v>0</v>
      </c>
      <c r="R98" s="201" t="n">
        <f aca="false">Q98*H98</f>
        <v>0</v>
      </c>
      <c r="S98" s="201" t="n">
        <v>0</v>
      </c>
      <c r="T98" s="20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3" t="s">
        <v>114</v>
      </c>
      <c r="AT98" s="203" t="s">
        <v>110</v>
      </c>
      <c r="AU98" s="203" t="s">
        <v>75</v>
      </c>
      <c r="AY98" s="3" t="s">
        <v>109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114</v>
      </c>
      <c r="BK98" s="204" t="n">
        <f aca="false">ROUND(I98*H98,2)</f>
        <v>0</v>
      </c>
      <c r="BL98" s="3" t="s">
        <v>114</v>
      </c>
      <c r="BM98" s="203" t="s">
        <v>150</v>
      </c>
    </row>
    <row r="99" s="205" customFormat="true" ht="12.8" hidden="false" customHeight="false" outlineLevel="0" collapsed="false">
      <c r="B99" s="206"/>
      <c r="C99" s="207"/>
      <c r="D99" s="208" t="s">
        <v>120</v>
      </c>
      <c r="E99" s="209"/>
      <c r="F99" s="210" t="s">
        <v>151</v>
      </c>
      <c r="G99" s="207"/>
      <c r="H99" s="211" t="n">
        <v>0.55</v>
      </c>
      <c r="I99" s="212"/>
      <c r="J99" s="207"/>
      <c r="K99" s="207"/>
      <c r="L99" s="213"/>
      <c r="M99" s="214"/>
      <c r="N99" s="215"/>
      <c r="O99" s="215"/>
      <c r="P99" s="215"/>
      <c r="Q99" s="215"/>
      <c r="R99" s="215"/>
      <c r="S99" s="215"/>
      <c r="T99" s="216"/>
      <c r="AT99" s="217" t="s">
        <v>120</v>
      </c>
      <c r="AU99" s="217" t="s">
        <v>75</v>
      </c>
      <c r="AV99" s="205" t="s">
        <v>79</v>
      </c>
      <c r="AW99" s="205" t="s">
        <v>31</v>
      </c>
      <c r="AX99" s="205" t="s">
        <v>75</v>
      </c>
      <c r="AY99" s="217" t="s">
        <v>109</v>
      </c>
    </row>
    <row r="100" s="177" customFormat="true" ht="25.9" hidden="false" customHeight="true" outlineLevel="0" collapsed="false">
      <c r="B100" s="178"/>
      <c r="C100" s="179"/>
      <c r="D100" s="180" t="s">
        <v>69</v>
      </c>
      <c r="E100" s="181" t="s">
        <v>152</v>
      </c>
      <c r="F100" s="181" t="s">
        <v>153</v>
      </c>
      <c r="G100" s="179"/>
      <c r="H100" s="179"/>
      <c r="I100" s="182"/>
      <c r="J100" s="183" t="n">
        <f aca="false">BK100</f>
        <v>0</v>
      </c>
      <c r="K100" s="179"/>
      <c r="L100" s="184"/>
      <c r="M100" s="185"/>
      <c r="N100" s="186"/>
      <c r="O100" s="186"/>
      <c r="P100" s="187" t="n">
        <f aca="false">P101</f>
        <v>0</v>
      </c>
      <c r="Q100" s="186"/>
      <c r="R100" s="187" t="n">
        <f aca="false">R101</f>
        <v>0</v>
      </c>
      <c r="S100" s="186"/>
      <c r="T100" s="188" t="n">
        <f aca="false">T101</f>
        <v>0</v>
      </c>
      <c r="AR100" s="189" t="s">
        <v>75</v>
      </c>
      <c r="AT100" s="190" t="s">
        <v>69</v>
      </c>
      <c r="AU100" s="190" t="s">
        <v>70</v>
      </c>
      <c r="AY100" s="189" t="s">
        <v>109</v>
      </c>
      <c r="BK100" s="191" t="n">
        <f aca="false">BK101</f>
        <v>0</v>
      </c>
    </row>
    <row r="101" s="31" customFormat="true" ht="16.5" hidden="false" customHeight="true" outlineLevel="0" collapsed="false">
      <c r="A101" s="24"/>
      <c r="B101" s="25"/>
      <c r="C101" s="192" t="s">
        <v>154</v>
      </c>
      <c r="D101" s="192" t="s">
        <v>110</v>
      </c>
      <c r="E101" s="193" t="s">
        <v>155</v>
      </c>
      <c r="F101" s="194" t="s">
        <v>156</v>
      </c>
      <c r="G101" s="195" t="s">
        <v>138</v>
      </c>
      <c r="H101" s="196" t="n">
        <v>250</v>
      </c>
      <c r="I101" s="197"/>
      <c r="J101" s="198" t="n">
        <f aca="false">ROUND(I101*H101,2)</f>
        <v>0</v>
      </c>
      <c r="K101" s="194"/>
      <c r="L101" s="30"/>
      <c r="M101" s="199"/>
      <c r="N101" s="200" t="s">
        <v>43</v>
      </c>
      <c r="O101" s="68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3" t="s">
        <v>114</v>
      </c>
      <c r="AT101" s="203" t="s">
        <v>110</v>
      </c>
      <c r="AU101" s="203" t="s">
        <v>75</v>
      </c>
      <c r="AY101" s="3" t="s">
        <v>109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114</v>
      </c>
      <c r="BK101" s="204" t="n">
        <f aca="false">ROUND(I101*H101,2)</f>
        <v>0</v>
      </c>
      <c r="BL101" s="3" t="s">
        <v>114</v>
      </c>
      <c r="BM101" s="203" t="s">
        <v>157</v>
      </c>
    </row>
    <row r="102" s="177" customFormat="true" ht="25.9" hidden="false" customHeight="true" outlineLevel="0" collapsed="false">
      <c r="B102" s="178"/>
      <c r="C102" s="179"/>
      <c r="D102" s="180" t="s">
        <v>69</v>
      </c>
      <c r="E102" s="181" t="s">
        <v>158</v>
      </c>
      <c r="F102" s="181" t="s">
        <v>159</v>
      </c>
      <c r="G102" s="179"/>
      <c r="H102" s="179"/>
      <c r="I102" s="182"/>
      <c r="J102" s="183" t="n">
        <f aca="false">BK102</f>
        <v>0</v>
      </c>
      <c r="K102" s="179"/>
      <c r="L102" s="184"/>
      <c r="M102" s="185"/>
      <c r="N102" s="186"/>
      <c r="O102" s="186"/>
      <c r="P102" s="187" t="n">
        <f aca="false">P103+P107</f>
        <v>0</v>
      </c>
      <c r="Q102" s="186"/>
      <c r="R102" s="187" t="n">
        <f aca="false">R103+R107</f>
        <v>0</v>
      </c>
      <c r="S102" s="186"/>
      <c r="T102" s="188" t="n">
        <f aca="false">T103+T107</f>
        <v>0</v>
      </c>
      <c r="AR102" s="189" t="s">
        <v>75</v>
      </c>
      <c r="AT102" s="190" t="s">
        <v>69</v>
      </c>
      <c r="AU102" s="190" t="s">
        <v>70</v>
      </c>
      <c r="AY102" s="189" t="s">
        <v>109</v>
      </c>
      <c r="BK102" s="191" t="n">
        <f aca="false">BK103+BK107</f>
        <v>0</v>
      </c>
    </row>
    <row r="103" s="177" customFormat="true" ht="22.8" hidden="false" customHeight="true" outlineLevel="0" collapsed="false">
      <c r="B103" s="178"/>
      <c r="C103" s="179"/>
      <c r="D103" s="180" t="s">
        <v>69</v>
      </c>
      <c r="E103" s="218" t="s">
        <v>160</v>
      </c>
      <c r="F103" s="218" t="s">
        <v>161</v>
      </c>
      <c r="G103" s="179"/>
      <c r="H103" s="179"/>
      <c r="I103" s="182"/>
      <c r="J103" s="219" t="n">
        <f aca="false">BK103</f>
        <v>0</v>
      </c>
      <c r="K103" s="179"/>
      <c r="L103" s="184"/>
      <c r="M103" s="185"/>
      <c r="N103" s="186"/>
      <c r="O103" s="186"/>
      <c r="P103" s="187" t="n">
        <f aca="false">SUM(P104:P106)</f>
        <v>0</v>
      </c>
      <c r="Q103" s="186"/>
      <c r="R103" s="187" t="n">
        <f aca="false">SUM(R104:R106)</f>
        <v>0</v>
      </c>
      <c r="S103" s="186"/>
      <c r="T103" s="188" t="n">
        <f aca="false">SUM(T104:T106)</f>
        <v>0</v>
      </c>
      <c r="AR103" s="189" t="s">
        <v>75</v>
      </c>
      <c r="AT103" s="190" t="s">
        <v>69</v>
      </c>
      <c r="AU103" s="190" t="s">
        <v>75</v>
      </c>
      <c r="AY103" s="189" t="s">
        <v>109</v>
      </c>
      <c r="BK103" s="191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192" t="s">
        <v>162</v>
      </c>
      <c r="D104" s="192" t="s">
        <v>110</v>
      </c>
      <c r="E104" s="193" t="s">
        <v>163</v>
      </c>
      <c r="F104" s="194" t="s">
        <v>164</v>
      </c>
      <c r="G104" s="195" t="s">
        <v>165</v>
      </c>
      <c r="H104" s="196" t="n">
        <v>1</v>
      </c>
      <c r="I104" s="197"/>
      <c r="J104" s="198" t="n">
        <f aca="false">ROUND(I104*H104,2)</f>
        <v>0</v>
      </c>
      <c r="K104" s="194"/>
      <c r="L104" s="30"/>
      <c r="M104" s="199"/>
      <c r="N104" s="200" t="s">
        <v>43</v>
      </c>
      <c r="O104" s="68"/>
      <c r="P104" s="201" t="n">
        <f aca="false">O104*H104</f>
        <v>0</v>
      </c>
      <c r="Q104" s="201" t="n">
        <v>0</v>
      </c>
      <c r="R104" s="201" t="n">
        <f aca="false">Q104*H104</f>
        <v>0</v>
      </c>
      <c r="S104" s="201" t="n">
        <v>0</v>
      </c>
      <c r="T104" s="20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3" t="s">
        <v>114</v>
      </c>
      <c r="AT104" s="203" t="s">
        <v>110</v>
      </c>
      <c r="AU104" s="203" t="s">
        <v>79</v>
      </c>
      <c r="AY104" s="3" t="s">
        <v>109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114</v>
      </c>
      <c r="BK104" s="204" t="n">
        <f aca="false">ROUND(I104*H104,2)</f>
        <v>0</v>
      </c>
      <c r="BL104" s="3" t="s">
        <v>114</v>
      </c>
      <c r="BM104" s="203" t="s">
        <v>166</v>
      </c>
    </row>
    <row r="105" s="205" customFormat="true" ht="12.8" hidden="false" customHeight="false" outlineLevel="0" collapsed="false">
      <c r="B105" s="206"/>
      <c r="C105" s="207"/>
      <c r="D105" s="208" t="s">
        <v>120</v>
      </c>
      <c r="E105" s="209"/>
      <c r="F105" s="210" t="s">
        <v>167</v>
      </c>
      <c r="G105" s="207"/>
      <c r="H105" s="211" t="n">
        <v>1</v>
      </c>
      <c r="I105" s="212"/>
      <c r="J105" s="207"/>
      <c r="K105" s="207"/>
      <c r="L105" s="213"/>
      <c r="M105" s="214"/>
      <c r="N105" s="215"/>
      <c r="O105" s="215"/>
      <c r="P105" s="215"/>
      <c r="Q105" s="215"/>
      <c r="R105" s="215"/>
      <c r="S105" s="215"/>
      <c r="T105" s="216"/>
      <c r="AT105" s="217" t="s">
        <v>120</v>
      </c>
      <c r="AU105" s="217" t="s">
        <v>79</v>
      </c>
      <c r="AV105" s="205" t="s">
        <v>79</v>
      </c>
      <c r="AW105" s="205" t="s">
        <v>31</v>
      </c>
      <c r="AX105" s="205" t="s">
        <v>70</v>
      </c>
      <c r="AY105" s="217" t="s">
        <v>109</v>
      </c>
    </row>
    <row r="106" s="220" customFormat="true" ht="12.8" hidden="false" customHeight="false" outlineLevel="0" collapsed="false">
      <c r="B106" s="221"/>
      <c r="C106" s="222"/>
      <c r="D106" s="208" t="s">
        <v>120</v>
      </c>
      <c r="E106" s="223"/>
      <c r="F106" s="224" t="s">
        <v>168</v>
      </c>
      <c r="G106" s="222"/>
      <c r="H106" s="225" t="n">
        <v>1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20</v>
      </c>
      <c r="AU106" s="231" t="s">
        <v>79</v>
      </c>
      <c r="AV106" s="220" t="s">
        <v>114</v>
      </c>
      <c r="AW106" s="220" t="s">
        <v>31</v>
      </c>
      <c r="AX106" s="220" t="s">
        <v>75</v>
      </c>
      <c r="AY106" s="231" t="s">
        <v>109</v>
      </c>
    </row>
    <row r="107" s="177" customFormat="true" ht="22.8" hidden="false" customHeight="true" outlineLevel="0" collapsed="false">
      <c r="B107" s="178"/>
      <c r="C107" s="179"/>
      <c r="D107" s="180" t="s">
        <v>69</v>
      </c>
      <c r="E107" s="218" t="s">
        <v>169</v>
      </c>
      <c r="F107" s="218" t="s">
        <v>170</v>
      </c>
      <c r="G107" s="179"/>
      <c r="H107" s="179"/>
      <c r="I107" s="182"/>
      <c r="J107" s="219" t="n">
        <f aca="false">BK107</f>
        <v>0</v>
      </c>
      <c r="K107" s="179"/>
      <c r="L107" s="184"/>
      <c r="M107" s="185"/>
      <c r="N107" s="186"/>
      <c r="O107" s="186"/>
      <c r="P107" s="187" t="n">
        <f aca="false">P108</f>
        <v>0</v>
      </c>
      <c r="Q107" s="186"/>
      <c r="R107" s="187" t="n">
        <f aca="false">R108</f>
        <v>0</v>
      </c>
      <c r="S107" s="186"/>
      <c r="T107" s="188" t="n">
        <f aca="false">T108</f>
        <v>0</v>
      </c>
      <c r="AR107" s="189" t="s">
        <v>75</v>
      </c>
      <c r="AT107" s="190" t="s">
        <v>69</v>
      </c>
      <c r="AU107" s="190" t="s">
        <v>75</v>
      </c>
      <c r="AY107" s="189" t="s">
        <v>109</v>
      </c>
      <c r="BK107" s="191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192" t="s">
        <v>171</v>
      </c>
      <c r="D108" s="192" t="s">
        <v>110</v>
      </c>
      <c r="E108" s="193" t="s">
        <v>172</v>
      </c>
      <c r="F108" s="194" t="s">
        <v>173</v>
      </c>
      <c r="G108" s="195" t="s">
        <v>165</v>
      </c>
      <c r="H108" s="196" t="n">
        <v>1</v>
      </c>
      <c r="I108" s="197"/>
      <c r="J108" s="198" t="n">
        <f aca="false">ROUND(I108*H108,2)</f>
        <v>0</v>
      </c>
      <c r="K108" s="194"/>
      <c r="L108" s="30"/>
      <c r="M108" s="232"/>
      <c r="N108" s="233" t="s">
        <v>43</v>
      </c>
      <c r="O108" s="234"/>
      <c r="P108" s="235" t="n">
        <f aca="false">O108*H108</f>
        <v>0</v>
      </c>
      <c r="Q108" s="235" t="n">
        <v>0</v>
      </c>
      <c r="R108" s="235" t="n">
        <f aca="false">Q108*H108</f>
        <v>0</v>
      </c>
      <c r="S108" s="235" t="n">
        <v>0</v>
      </c>
      <c r="T108" s="23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3" t="s">
        <v>114</v>
      </c>
      <c r="AT108" s="203" t="s">
        <v>110</v>
      </c>
      <c r="AU108" s="203" t="s">
        <v>79</v>
      </c>
      <c r="AY108" s="3" t="s">
        <v>109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114</v>
      </c>
      <c r="BK108" s="204" t="n">
        <f aca="false">ROUND(I108*H108,2)</f>
        <v>0</v>
      </c>
      <c r="BL108" s="3" t="s">
        <v>114</v>
      </c>
      <c r="BM108" s="203" t="s">
        <v>174</v>
      </c>
    </row>
    <row r="109" s="31" customFormat="true" ht="6.95" hidden="false" customHeight="true" outlineLevel="0" collapsed="false">
      <c r="A109" s="24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XRqJrU+Iy7UVLqjfpC9+QHpvzyVT5JObGoTbWn84KWYfiIu0fEWQS6WXhWhW91756r5CQKmPzJis4XFji3l5nw==" saltValue="bVLm5ERnK9dsGK1zjqxW6sECxlC2pF+ruhEF9miUCbi3AjqJGPyBk1CzTBit8oZGwif9cMHHmEaZ9YHMurEDxw==" spinCount="100000" sheet="true" password="cc35" objects="true" scenarios="true" formatColumns="false" formatRows="false" autoFilter="false"/>
  <autoFilter ref="C85:K10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175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176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177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178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179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180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181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182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183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184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185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7</v>
      </c>
      <c r="F18" s="249" t="s">
        <v>186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187</v>
      </c>
      <c r="F19" s="249" t="s">
        <v>188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189</v>
      </c>
      <c r="F20" s="249" t="s">
        <v>190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191</v>
      </c>
      <c r="F21" s="249" t="s">
        <v>192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158</v>
      </c>
      <c r="F22" s="249" t="s">
        <v>193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194</v>
      </c>
      <c r="F23" s="249" t="s">
        <v>195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196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197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198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199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200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201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202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203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204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95</v>
      </c>
      <c r="F36" s="249"/>
      <c r="G36" s="249" t="s">
        <v>205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206</v>
      </c>
      <c r="F37" s="249"/>
      <c r="G37" s="249" t="s">
        <v>207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1</v>
      </c>
      <c r="F38" s="249"/>
      <c r="G38" s="249" t="s">
        <v>208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2</v>
      </c>
      <c r="F39" s="249"/>
      <c r="G39" s="249" t="s">
        <v>209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96</v>
      </c>
      <c r="F40" s="249"/>
      <c r="G40" s="249" t="s">
        <v>210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97</v>
      </c>
      <c r="F41" s="249"/>
      <c r="G41" s="249" t="s">
        <v>211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212</v>
      </c>
      <c r="F42" s="249"/>
      <c r="G42" s="249" t="s">
        <v>213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214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215</v>
      </c>
      <c r="F44" s="249"/>
      <c r="G44" s="249" t="s">
        <v>216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99</v>
      </c>
      <c r="F45" s="249"/>
      <c r="G45" s="249" t="s">
        <v>217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218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219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220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221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222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223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224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225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226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227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228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229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230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231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232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233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234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235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236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237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238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239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240</v>
      </c>
      <c r="D76" s="269"/>
      <c r="E76" s="269"/>
      <c r="F76" s="269" t="s">
        <v>241</v>
      </c>
      <c r="G76" s="270"/>
      <c r="H76" s="269" t="s">
        <v>52</v>
      </c>
      <c r="I76" s="269" t="s">
        <v>55</v>
      </c>
      <c r="J76" s="269" t="s">
        <v>242</v>
      </c>
      <c r="K76" s="268"/>
    </row>
    <row r="77" customFormat="false" ht="17.25" hidden="false" customHeight="true" outlineLevel="0" collapsed="false">
      <c r="A77" s="0"/>
      <c r="B77" s="266"/>
      <c r="C77" s="271" t="s">
        <v>243</v>
      </c>
      <c r="D77" s="271"/>
      <c r="E77" s="271"/>
      <c r="F77" s="272" t="s">
        <v>244</v>
      </c>
      <c r="G77" s="273"/>
      <c r="H77" s="271"/>
      <c r="I77" s="271"/>
      <c r="J77" s="271" t="s">
        <v>245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1</v>
      </c>
      <c r="D79" s="276"/>
      <c r="E79" s="276"/>
      <c r="F79" s="277" t="s">
        <v>246</v>
      </c>
      <c r="G79" s="278"/>
      <c r="H79" s="253" t="s">
        <v>247</v>
      </c>
      <c r="I79" s="253" t="s">
        <v>248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249</v>
      </c>
      <c r="D80" s="253"/>
      <c r="E80" s="253"/>
      <c r="F80" s="277" t="s">
        <v>246</v>
      </c>
      <c r="G80" s="278"/>
      <c r="H80" s="253" t="s">
        <v>250</v>
      </c>
      <c r="I80" s="253" t="s">
        <v>248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251</v>
      </c>
      <c r="D81" s="253"/>
      <c r="E81" s="253"/>
      <c r="F81" s="277" t="s">
        <v>252</v>
      </c>
      <c r="G81" s="278"/>
      <c r="H81" s="253" t="s">
        <v>253</v>
      </c>
      <c r="I81" s="253" t="s">
        <v>248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254</v>
      </c>
      <c r="D82" s="253"/>
      <c r="E82" s="253"/>
      <c r="F82" s="277" t="s">
        <v>246</v>
      </c>
      <c r="G82" s="278"/>
      <c r="H82" s="253" t="s">
        <v>255</v>
      </c>
      <c r="I82" s="253" t="s">
        <v>256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257</v>
      </c>
      <c r="D83" s="280"/>
      <c r="E83" s="280"/>
      <c r="F83" s="281" t="s">
        <v>252</v>
      </c>
      <c r="G83" s="280"/>
      <c r="H83" s="280" t="s">
        <v>258</v>
      </c>
      <c r="I83" s="280" t="s">
        <v>248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259</v>
      </c>
      <c r="D84" s="280"/>
      <c r="E84" s="280"/>
      <c r="F84" s="281" t="s">
        <v>252</v>
      </c>
      <c r="G84" s="280"/>
      <c r="H84" s="280" t="s">
        <v>260</v>
      </c>
      <c r="I84" s="280" t="s">
        <v>248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261</v>
      </c>
      <c r="D85" s="280"/>
      <c r="E85" s="280"/>
      <c r="F85" s="281" t="s">
        <v>252</v>
      </c>
      <c r="G85" s="280"/>
      <c r="H85" s="280" t="s">
        <v>262</v>
      </c>
      <c r="I85" s="280" t="s">
        <v>248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263</v>
      </c>
      <c r="D86" s="280"/>
      <c r="E86" s="280"/>
      <c r="F86" s="281" t="s">
        <v>252</v>
      </c>
      <c r="G86" s="280"/>
      <c r="H86" s="280" t="s">
        <v>264</v>
      </c>
      <c r="I86" s="280" t="s">
        <v>248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265</v>
      </c>
      <c r="D87" s="253"/>
      <c r="E87" s="253"/>
      <c r="F87" s="277" t="s">
        <v>252</v>
      </c>
      <c r="G87" s="278"/>
      <c r="H87" s="253" t="s">
        <v>266</v>
      </c>
      <c r="I87" s="253" t="s">
        <v>248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267</v>
      </c>
      <c r="D88" s="253"/>
      <c r="E88" s="253"/>
      <c r="F88" s="277" t="s">
        <v>252</v>
      </c>
      <c r="G88" s="278"/>
      <c r="H88" s="253" t="s">
        <v>268</v>
      </c>
      <c r="I88" s="253" t="s">
        <v>248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269</v>
      </c>
      <c r="D89" s="253"/>
      <c r="E89" s="253"/>
      <c r="F89" s="277" t="s">
        <v>252</v>
      </c>
      <c r="G89" s="278"/>
      <c r="H89" s="253" t="s">
        <v>270</v>
      </c>
      <c r="I89" s="253" t="s">
        <v>248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271</v>
      </c>
      <c r="D90" s="253"/>
      <c r="E90" s="253"/>
      <c r="F90" s="277" t="s">
        <v>252</v>
      </c>
      <c r="G90" s="278"/>
      <c r="H90" s="253" t="s">
        <v>272</v>
      </c>
      <c r="I90" s="253" t="s">
        <v>248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273</v>
      </c>
      <c r="D91" s="253"/>
      <c r="E91" s="253"/>
      <c r="F91" s="277" t="s">
        <v>252</v>
      </c>
      <c r="G91" s="278"/>
      <c r="H91" s="253" t="s">
        <v>273</v>
      </c>
      <c r="I91" s="253" t="s">
        <v>248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274</v>
      </c>
      <c r="D92" s="253"/>
      <c r="E92" s="253"/>
      <c r="F92" s="277" t="s">
        <v>252</v>
      </c>
      <c r="G92" s="278"/>
      <c r="H92" s="253" t="s">
        <v>275</v>
      </c>
      <c r="I92" s="253" t="s">
        <v>248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276</v>
      </c>
      <c r="D93" s="253"/>
      <c r="E93" s="253"/>
      <c r="F93" s="277" t="s">
        <v>246</v>
      </c>
      <c r="G93" s="278"/>
      <c r="H93" s="253" t="s">
        <v>277</v>
      </c>
      <c r="I93" s="253" t="s">
        <v>278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279</v>
      </c>
      <c r="D94" s="253"/>
      <c r="E94" s="253"/>
      <c r="F94" s="277" t="s">
        <v>246</v>
      </c>
      <c r="G94" s="278"/>
      <c r="H94" s="253" t="s">
        <v>280</v>
      </c>
      <c r="I94" s="253" t="s">
        <v>281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282</v>
      </c>
      <c r="D95" s="253"/>
      <c r="E95" s="253"/>
      <c r="F95" s="277" t="s">
        <v>246</v>
      </c>
      <c r="G95" s="278"/>
      <c r="H95" s="253" t="s">
        <v>282</v>
      </c>
      <c r="I95" s="253" t="s">
        <v>281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6</v>
      </c>
      <c r="D96" s="253"/>
      <c r="E96" s="253"/>
      <c r="F96" s="277" t="s">
        <v>246</v>
      </c>
      <c r="G96" s="278"/>
      <c r="H96" s="253" t="s">
        <v>283</v>
      </c>
      <c r="I96" s="253" t="s">
        <v>281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6</v>
      </c>
      <c r="D97" s="253"/>
      <c r="E97" s="253"/>
      <c r="F97" s="277" t="s">
        <v>246</v>
      </c>
      <c r="G97" s="278"/>
      <c r="H97" s="253" t="s">
        <v>284</v>
      </c>
      <c r="I97" s="253" t="s">
        <v>281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285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240</v>
      </c>
      <c r="D103" s="269"/>
      <c r="E103" s="269"/>
      <c r="F103" s="269" t="s">
        <v>241</v>
      </c>
      <c r="G103" s="270"/>
      <c r="H103" s="269" t="s">
        <v>52</v>
      </c>
      <c r="I103" s="269" t="s">
        <v>55</v>
      </c>
      <c r="J103" s="269" t="s">
        <v>242</v>
      </c>
      <c r="K103" s="268"/>
    </row>
    <row r="104" customFormat="false" ht="17.25" hidden="false" customHeight="true" outlineLevel="0" collapsed="false">
      <c r="A104" s="0"/>
      <c r="B104" s="266"/>
      <c r="C104" s="271" t="s">
        <v>243</v>
      </c>
      <c r="D104" s="271"/>
      <c r="E104" s="271"/>
      <c r="F104" s="272" t="s">
        <v>244</v>
      </c>
      <c r="G104" s="273"/>
      <c r="H104" s="271"/>
      <c r="I104" s="271"/>
      <c r="J104" s="271" t="s">
        <v>245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1</v>
      </c>
      <c r="D106" s="276"/>
      <c r="E106" s="276"/>
      <c r="F106" s="277" t="s">
        <v>246</v>
      </c>
      <c r="G106" s="253"/>
      <c r="H106" s="253" t="s">
        <v>286</v>
      </c>
      <c r="I106" s="253" t="s">
        <v>248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249</v>
      </c>
      <c r="D107" s="253"/>
      <c r="E107" s="253"/>
      <c r="F107" s="277" t="s">
        <v>246</v>
      </c>
      <c r="G107" s="253"/>
      <c r="H107" s="253" t="s">
        <v>286</v>
      </c>
      <c r="I107" s="253" t="s">
        <v>248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251</v>
      </c>
      <c r="D108" s="253"/>
      <c r="E108" s="253"/>
      <c r="F108" s="277" t="s">
        <v>252</v>
      </c>
      <c r="G108" s="253"/>
      <c r="H108" s="253" t="s">
        <v>286</v>
      </c>
      <c r="I108" s="253" t="s">
        <v>248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254</v>
      </c>
      <c r="D109" s="253"/>
      <c r="E109" s="253"/>
      <c r="F109" s="277" t="s">
        <v>246</v>
      </c>
      <c r="G109" s="253"/>
      <c r="H109" s="253" t="s">
        <v>286</v>
      </c>
      <c r="I109" s="253" t="s">
        <v>256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265</v>
      </c>
      <c r="D110" s="253"/>
      <c r="E110" s="253"/>
      <c r="F110" s="277" t="s">
        <v>252</v>
      </c>
      <c r="G110" s="253"/>
      <c r="H110" s="253" t="s">
        <v>286</v>
      </c>
      <c r="I110" s="253" t="s">
        <v>248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273</v>
      </c>
      <c r="D111" s="253"/>
      <c r="E111" s="253"/>
      <c r="F111" s="277" t="s">
        <v>252</v>
      </c>
      <c r="G111" s="253"/>
      <c r="H111" s="253" t="s">
        <v>286</v>
      </c>
      <c r="I111" s="253" t="s">
        <v>248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271</v>
      </c>
      <c r="D112" s="253"/>
      <c r="E112" s="253"/>
      <c r="F112" s="277" t="s">
        <v>252</v>
      </c>
      <c r="G112" s="253"/>
      <c r="H112" s="253" t="s">
        <v>286</v>
      </c>
      <c r="I112" s="253" t="s">
        <v>248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1</v>
      </c>
      <c r="D113" s="253"/>
      <c r="E113" s="253"/>
      <c r="F113" s="277" t="s">
        <v>246</v>
      </c>
      <c r="G113" s="253"/>
      <c r="H113" s="253" t="s">
        <v>287</v>
      </c>
      <c r="I113" s="253" t="s">
        <v>248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288</v>
      </c>
      <c r="D114" s="253"/>
      <c r="E114" s="253"/>
      <c r="F114" s="277" t="s">
        <v>246</v>
      </c>
      <c r="G114" s="253"/>
      <c r="H114" s="253" t="s">
        <v>289</v>
      </c>
      <c r="I114" s="253" t="s">
        <v>248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6</v>
      </c>
      <c r="D115" s="253"/>
      <c r="E115" s="253"/>
      <c r="F115" s="277" t="s">
        <v>246</v>
      </c>
      <c r="G115" s="253"/>
      <c r="H115" s="253" t="s">
        <v>290</v>
      </c>
      <c r="I115" s="253" t="s">
        <v>281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6</v>
      </c>
      <c r="D116" s="253"/>
      <c r="E116" s="253"/>
      <c r="F116" s="277" t="s">
        <v>246</v>
      </c>
      <c r="G116" s="253"/>
      <c r="H116" s="253" t="s">
        <v>291</v>
      </c>
      <c r="I116" s="253" t="s">
        <v>281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5</v>
      </c>
      <c r="D117" s="253"/>
      <c r="E117" s="253"/>
      <c r="F117" s="277" t="s">
        <v>246</v>
      </c>
      <c r="G117" s="253"/>
      <c r="H117" s="253" t="s">
        <v>292</v>
      </c>
      <c r="I117" s="253" t="s">
        <v>293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294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240</v>
      </c>
      <c r="D123" s="269"/>
      <c r="E123" s="269"/>
      <c r="F123" s="269" t="s">
        <v>241</v>
      </c>
      <c r="G123" s="270"/>
      <c r="H123" s="269" t="s">
        <v>52</v>
      </c>
      <c r="I123" s="269" t="s">
        <v>55</v>
      </c>
      <c r="J123" s="269" t="s">
        <v>242</v>
      </c>
      <c r="K123" s="298"/>
    </row>
    <row r="124" customFormat="false" ht="17.25" hidden="false" customHeight="true" outlineLevel="0" collapsed="false">
      <c r="A124" s="0"/>
      <c r="B124" s="297"/>
      <c r="C124" s="271" t="s">
        <v>243</v>
      </c>
      <c r="D124" s="271"/>
      <c r="E124" s="271"/>
      <c r="F124" s="272" t="s">
        <v>244</v>
      </c>
      <c r="G124" s="273"/>
      <c r="H124" s="271"/>
      <c r="I124" s="271"/>
      <c r="J124" s="271" t="s">
        <v>245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249</v>
      </c>
      <c r="D126" s="276"/>
      <c r="E126" s="276"/>
      <c r="F126" s="277" t="s">
        <v>246</v>
      </c>
      <c r="G126" s="253"/>
      <c r="H126" s="253" t="s">
        <v>286</v>
      </c>
      <c r="I126" s="253" t="s">
        <v>248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295</v>
      </c>
      <c r="D127" s="253"/>
      <c r="E127" s="253"/>
      <c r="F127" s="277" t="s">
        <v>246</v>
      </c>
      <c r="G127" s="253"/>
      <c r="H127" s="253" t="s">
        <v>296</v>
      </c>
      <c r="I127" s="253" t="s">
        <v>248</v>
      </c>
      <c r="J127" s="253" t="s">
        <v>297</v>
      </c>
      <c r="K127" s="302"/>
    </row>
    <row r="128" customFormat="false" ht="15" hidden="false" customHeight="true" outlineLevel="0" collapsed="false">
      <c r="A128" s="0"/>
      <c r="B128" s="299"/>
      <c r="C128" s="253" t="s">
        <v>194</v>
      </c>
      <c r="D128" s="253"/>
      <c r="E128" s="253"/>
      <c r="F128" s="277" t="s">
        <v>246</v>
      </c>
      <c r="G128" s="253"/>
      <c r="H128" s="253" t="s">
        <v>298</v>
      </c>
      <c r="I128" s="253" t="s">
        <v>248</v>
      </c>
      <c r="J128" s="253" t="s">
        <v>297</v>
      </c>
      <c r="K128" s="302"/>
    </row>
    <row r="129" customFormat="false" ht="15" hidden="false" customHeight="true" outlineLevel="0" collapsed="false">
      <c r="A129" s="0"/>
      <c r="B129" s="299"/>
      <c r="C129" s="253" t="s">
        <v>257</v>
      </c>
      <c r="D129" s="253"/>
      <c r="E129" s="253"/>
      <c r="F129" s="277" t="s">
        <v>252</v>
      </c>
      <c r="G129" s="253"/>
      <c r="H129" s="253" t="s">
        <v>258</v>
      </c>
      <c r="I129" s="253" t="s">
        <v>248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259</v>
      </c>
      <c r="D130" s="280"/>
      <c r="E130" s="280"/>
      <c r="F130" s="281" t="s">
        <v>252</v>
      </c>
      <c r="G130" s="280"/>
      <c r="H130" s="280" t="s">
        <v>260</v>
      </c>
      <c r="I130" s="280" t="s">
        <v>248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261</v>
      </c>
      <c r="D131" s="280"/>
      <c r="E131" s="280"/>
      <c r="F131" s="281" t="s">
        <v>252</v>
      </c>
      <c r="G131" s="280"/>
      <c r="H131" s="280" t="s">
        <v>262</v>
      </c>
      <c r="I131" s="280" t="s">
        <v>248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263</v>
      </c>
      <c r="D132" s="280"/>
      <c r="E132" s="280"/>
      <c r="F132" s="281" t="s">
        <v>252</v>
      </c>
      <c r="G132" s="280"/>
      <c r="H132" s="280" t="s">
        <v>264</v>
      </c>
      <c r="I132" s="280" t="s">
        <v>248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251</v>
      </c>
      <c r="D133" s="253"/>
      <c r="E133" s="253"/>
      <c r="F133" s="277" t="s">
        <v>252</v>
      </c>
      <c r="G133" s="253"/>
      <c r="H133" s="253" t="s">
        <v>286</v>
      </c>
      <c r="I133" s="253" t="s">
        <v>248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265</v>
      </c>
      <c r="D134" s="253"/>
      <c r="E134" s="253"/>
      <c r="F134" s="277" t="s">
        <v>252</v>
      </c>
      <c r="G134" s="253"/>
      <c r="H134" s="253" t="s">
        <v>286</v>
      </c>
      <c r="I134" s="253" t="s">
        <v>248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271</v>
      </c>
      <c r="D135" s="253"/>
      <c r="E135" s="253"/>
      <c r="F135" s="277" t="s">
        <v>252</v>
      </c>
      <c r="G135" s="253"/>
      <c r="H135" s="253" t="s">
        <v>286</v>
      </c>
      <c r="I135" s="253" t="s">
        <v>248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273</v>
      </c>
      <c r="D136" s="253"/>
      <c r="E136" s="253"/>
      <c r="F136" s="277" t="s">
        <v>252</v>
      </c>
      <c r="G136" s="253"/>
      <c r="H136" s="253" t="s">
        <v>286</v>
      </c>
      <c r="I136" s="253" t="s">
        <v>248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274</v>
      </c>
      <c r="D137" s="253"/>
      <c r="E137" s="253"/>
      <c r="F137" s="277" t="s">
        <v>252</v>
      </c>
      <c r="G137" s="253"/>
      <c r="H137" s="253" t="s">
        <v>299</v>
      </c>
      <c r="I137" s="253" t="s">
        <v>248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276</v>
      </c>
      <c r="D138" s="253"/>
      <c r="E138" s="253"/>
      <c r="F138" s="277" t="s">
        <v>246</v>
      </c>
      <c r="G138" s="253"/>
      <c r="H138" s="253" t="s">
        <v>300</v>
      </c>
      <c r="I138" s="253" t="s">
        <v>278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279</v>
      </c>
      <c r="D139" s="253"/>
      <c r="E139" s="253"/>
      <c r="F139" s="277" t="s">
        <v>246</v>
      </c>
      <c r="G139" s="253"/>
      <c r="H139" s="253" t="s">
        <v>301</v>
      </c>
      <c r="I139" s="253" t="s">
        <v>281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282</v>
      </c>
      <c r="D140" s="253"/>
      <c r="E140" s="253"/>
      <c r="F140" s="277" t="s">
        <v>246</v>
      </c>
      <c r="G140" s="253"/>
      <c r="H140" s="253" t="s">
        <v>282</v>
      </c>
      <c r="I140" s="253" t="s">
        <v>281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6</v>
      </c>
      <c r="D141" s="253"/>
      <c r="E141" s="253"/>
      <c r="F141" s="277" t="s">
        <v>246</v>
      </c>
      <c r="G141" s="253"/>
      <c r="H141" s="253" t="s">
        <v>302</v>
      </c>
      <c r="I141" s="253" t="s">
        <v>281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303</v>
      </c>
      <c r="D142" s="253"/>
      <c r="E142" s="253"/>
      <c r="F142" s="277" t="s">
        <v>246</v>
      </c>
      <c r="G142" s="253"/>
      <c r="H142" s="253" t="s">
        <v>304</v>
      </c>
      <c r="I142" s="253" t="s">
        <v>281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305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240</v>
      </c>
      <c r="D148" s="269"/>
      <c r="E148" s="269"/>
      <c r="F148" s="269" t="s">
        <v>241</v>
      </c>
      <c r="G148" s="270"/>
      <c r="H148" s="269" t="s">
        <v>52</v>
      </c>
      <c r="I148" s="269" t="s">
        <v>55</v>
      </c>
      <c r="J148" s="269" t="s">
        <v>242</v>
      </c>
      <c r="K148" s="268"/>
    </row>
    <row r="149" customFormat="false" ht="17.25" hidden="false" customHeight="true" outlineLevel="0" collapsed="false">
      <c r="A149" s="0"/>
      <c r="B149" s="266"/>
      <c r="C149" s="271" t="s">
        <v>243</v>
      </c>
      <c r="D149" s="271"/>
      <c r="E149" s="271"/>
      <c r="F149" s="272" t="s">
        <v>244</v>
      </c>
      <c r="G149" s="273"/>
      <c r="H149" s="271"/>
      <c r="I149" s="271"/>
      <c r="J149" s="271" t="s">
        <v>245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249</v>
      </c>
      <c r="D151" s="253"/>
      <c r="E151" s="253"/>
      <c r="F151" s="307" t="s">
        <v>246</v>
      </c>
      <c r="G151" s="253"/>
      <c r="H151" s="306" t="s">
        <v>286</v>
      </c>
      <c r="I151" s="306" t="s">
        <v>248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295</v>
      </c>
      <c r="D152" s="253"/>
      <c r="E152" s="253"/>
      <c r="F152" s="307" t="s">
        <v>246</v>
      </c>
      <c r="G152" s="253"/>
      <c r="H152" s="306" t="s">
        <v>306</v>
      </c>
      <c r="I152" s="306" t="s">
        <v>248</v>
      </c>
      <c r="J152" s="306" t="s">
        <v>297</v>
      </c>
      <c r="K152" s="302"/>
    </row>
    <row r="153" customFormat="false" ht="15" hidden="false" customHeight="true" outlineLevel="0" collapsed="false">
      <c r="A153" s="0"/>
      <c r="B153" s="279"/>
      <c r="C153" s="306" t="s">
        <v>194</v>
      </c>
      <c r="D153" s="253"/>
      <c r="E153" s="253"/>
      <c r="F153" s="307" t="s">
        <v>246</v>
      </c>
      <c r="G153" s="253"/>
      <c r="H153" s="306" t="s">
        <v>307</v>
      </c>
      <c r="I153" s="306" t="s">
        <v>248</v>
      </c>
      <c r="J153" s="306" t="s">
        <v>297</v>
      </c>
      <c r="K153" s="302"/>
    </row>
    <row r="154" customFormat="false" ht="15" hidden="false" customHeight="true" outlineLevel="0" collapsed="false">
      <c r="A154" s="0"/>
      <c r="B154" s="279"/>
      <c r="C154" s="306" t="s">
        <v>251</v>
      </c>
      <c r="D154" s="253"/>
      <c r="E154" s="253"/>
      <c r="F154" s="307" t="s">
        <v>252</v>
      </c>
      <c r="G154" s="253"/>
      <c r="H154" s="306" t="s">
        <v>286</v>
      </c>
      <c r="I154" s="306" t="s">
        <v>248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254</v>
      </c>
      <c r="D155" s="253"/>
      <c r="E155" s="253"/>
      <c r="F155" s="307" t="s">
        <v>246</v>
      </c>
      <c r="G155" s="253"/>
      <c r="H155" s="306" t="s">
        <v>286</v>
      </c>
      <c r="I155" s="306" t="s">
        <v>256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265</v>
      </c>
      <c r="D156" s="253"/>
      <c r="E156" s="253"/>
      <c r="F156" s="307" t="s">
        <v>252</v>
      </c>
      <c r="G156" s="253"/>
      <c r="H156" s="306" t="s">
        <v>286</v>
      </c>
      <c r="I156" s="306" t="s">
        <v>248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273</v>
      </c>
      <c r="D157" s="253"/>
      <c r="E157" s="253"/>
      <c r="F157" s="307" t="s">
        <v>252</v>
      </c>
      <c r="G157" s="253"/>
      <c r="H157" s="306" t="s">
        <v>286</v>
      </c>
      <c r="I157" s="306" t="s">
        <v>248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271</v>
      </c>
      <c r="D158" s="253"/>
      <c r="E158" s="253"/>
      <c r="F158" s="307" t="s">
        <v>252</v>
      </c>
      <c r="G158" s="253"/>
      <c r="H158" s="306" t="s">
        <v>286</v>
      </c>
      <c r="I158" s="306" t="s">
        <v>248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84</v>
      </c>
      <c r="D159" s="253"/>
      <c r="E159" s="253"/>
      <c r="F159" s="307" t="s">
        <v>246</v>
      </c>
      <c r="G159" s="253"/>
      <c r="H159" s="306" t="s">
        <v>308</v>
      </c>
      <c r="I159" s="306" t="s">
        <v>248</v>
      </c>
      <c r="J159" s="306" t="s">
        <v>309</v>
      </c>
      <c r="K159" s="302"/>
    </row>
    <row r="160" customFormat="false" ht="15" hidden="false" customHeight="true" outlineLevel="0" collapsed="false">
      <c r="A160" s="0"/>
      <c r="B160" s="279"/>
      <c r="C160" s="306" t="s">
        <v>310</v>
      </c>
      <c r="D160" s="253"/>
      <c r="E160" s="253"/>
      <c r="F160" s="307" t="s">
        <v>246</v>
      </c>
      <c r="G160" s="253"/>
      <c r="H160" s="306" t="s">
        <v>311</v>
      </c>
      <c r="I160" s="306" t="s">
        <v>281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312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240</v>
      </c>
      <c r="D166" s="269"/>
      <c r="E166" s="269"/>
      <c r="F166" s="269" t="s">
        <v>241</v>
      </c>
      <c r="G166" s="311"/>
      <c r="H166" s="312" t="s">
        <v>52</v>
      </c>
      <c r="I166" s="312" t="s">
        <v>55</v>
      </c>
      <c r="J166" s="269" t="s">
        <v>242</v>
      </c>
      <c r="K166" s="244"/>
    </row>
    <row r="167" customFormat="false" ht="17.25" hidden="false" customHeight="true" outlineLevel="0" collapsed="false">
      <c r="A167" s="0"/>
      <c r="B167" s="245"/>
      <c r="C167" s="271" t="s">
        <v>243</v>
      </c>
      <c r="D167" s="271"/>
      <c r="E167" s="271"/>
      <c r="F167" s="272" t="s">
        <v>244</v>
      </c>
      <c r="G167" s="313"/>
      <c r="H167" s="314"/>
      <c r="I167" s="314"/>
      <c r="J167" s="271" t="s">
        <v>245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249</v>
      </c>
      <c r="D169" s="253"/>
      <c r="E169" s="253"/>
      <c r="F169" s="277" t="s">
        <v>246</v>
      </c>
      <c r="G169" s="253"/>
      <c r="H169" s="253" t="s">
        <v>286</v>
      </c>
      <c r="I169" s="253" t="s">
        <v>248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295</v>
      </c>
      <c r="D170" s="253"/>
      <c r="E170" s="253"/>
      <c r="F170" s="277" t="s">
        <v>246</v>
      </c>
      <c r="G170" s="253"/>
      <c r="H170" s="253" t="s">
        <v>296</v>
      </c>
      <c r="I170" s="253" t="s">
        <v>248</v>
      </c>
      <c r="J170" s="253" t="s">
        <v>297</v>
      </c>
      <c r="K170" s="302"/>
    </row>
    <row r="171" customFormat="false" ht="15" hidden="false" customHeight="true" outlineLevel="0" collapsed="false">
      <c r="A171" s="0"/>
      <c r="B171" s="279"/>
      <c r="C171" s="253" t="s">
        <v>194</v>
      </c>
      <c r="D171" s="253"/>
      <c r="E171" s="253"/>
      <c r="F171" s="277" t="s">
        <v>246</v>
      </c>
      <c r="G171" s="253"/>
      <c r="H171" s="253" t="s">
        <v>313</v>
      </c>
      <c r="I171" s="253" t="s">
        <v>248</v>
      </c>
      <c r="J171" s="253" t="s">
        <v>297</v>
      </c>
      <c r="K171" s="302"/>
    </row>
    <row r="172" customFormat="false" ht="15" hidden="false" customHeight="true" outlineLevel="0" collapsed="false">
      <c r="A172" s="0"/>
      <c r="B172" s="279"/>
      <c r="C172" s="253" t="s">
        <v>251</v>
      </c>
      <c r="D172" s="253"/>
      <c r="E172" s="253"/>
      <c r="F172" s="277" t="s">
        <v>252</v>
      </c>
      <c r="G172" s="253"/>
      <c r="H172" s="253" t="s">
        <v>313</v>
      </c>
      <c r="I172" s="253" t="s">
        <v>248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254</v>
      </c>
      <c r="D173" s="253"/>
      <c r="E173" s="253"/>
      <c r="F173" s="277" t="s">
        <v>246</v>
      </c>
      <c r="G173" s="253"/>
      <c r="H173" s="253" t="s">
        <v>313</v>
      </c>
      <c r="I173" s="253" t="s">
        <v>256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265</v>
      </c>
      <c r="D174" s="253"/>
      <c r="E174" s="253"/>
      <c r="F174" s="277" t="s">
        <v>252</v>
      </c>
      <c r="G174" s="253"/>
      <c r="H174" s="253" t="s">
        <v>313</v>
      </c>
      <c r="I174" s="253" t="s">
        <v>248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273</v>
      </c>
      <c r="D175" s="253"/>
      <c r="E175" s="253"/>
      <c r="F175" s="277" t="s">
        <v>252</v>
      </c>
      <c r="G175" s="253"/>
      <c r="H175" s="253" t="s">
        <v>313</v>
      </c>
      <c r="I175" s="253" t="s">
        <v>248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271</v>
      </c>
      <c r="D176" s="253"/>
      <c r="E176" s="253"/>
      <c r="F176" s="277" t="s">
        <v>252</v>
      </c>
      <c r="G176" s="253"/>
      <c r="H176" s="253" t="s">
        <v>313</v>
      </c>
      <c r="I176" s="253" t="s">
        <v>248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95</v>
      </c>
      <c r="D177" s="253"/>
      <c r="E177" s="253"/>
      <c r="F177" s="277" t="s">
        <v>246</v>
      </c>
      <c r="G177" s="253"/>
      <c r="H177" s="253" t="s">
        <v>314</v>
      </c>
      <c r="I177" s="253" t="s">
        <v>315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5</v>
      </c>
      <c r="D178" s="253"/>
      <c r="E178" s="253"/>
      <c r="F178" s="277" t="s">
        <v>246</v>
      </c>
      <c r="G178" s="253"/>
      <c r="H178" s="253" t="s">
        <v>316</v>
      </c>
      <c r="I178" s="253" t="s">
        <v>317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1</v>
      </c>
      <c r="D179" s="253"/>
      <c r="E179" s="253"/>
      <c r="F179" s="277" t="s">
        <v>246</v>
      </c>
      <c r="G179" s="253"/>
      <c r="H179" s="253" t="s">
        <v>318</v>
      </c>
      <c r="I179" s="253" t="s">
        <v>248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2</v>
      </c>
      <c r="D180" s="253"/>
      <c r="E180" s="253"/>
      <c r="F180" s="277" t="s">
        <v>246</v>
      </c>
      <c r="G180" s="253"/>
      <c r="H180" s="253" t="s">
        <v>319</v>
      </c>
      <c r="I180" s="253" t="s">
        <v>248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96</v>
      </c>
      <c r="D181" s="253"/>
      <c r="E181" s="253"/>
      <c r="F181" s="277" t="s">
        <v>246</v>
      </c>
      <c r="G181" s="253"/>
      <c r="H181" s="253" t="s">
        <v>210</v>
      </c>
      <c r="I181" s="253" t="s">
        <v>248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97</v>
      </c>
      <c r="D182" s="253"/>
      <c r="E182" s="253"/>
      <c r="F182" s="277" t="s">
        <v>246</v>
      </c>
      <c r="G182" s="253"/>
      <c r="H182" s="253" t="s">
        <v>320</v>
      </c>
      <c r="I182" s="253" t="s">
        <v>281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321</v>
      </c>
      <c r="D183" s="253"/>
      <c r="E183" s="253"/>
      <c r="F183" s="277" t="s">
        <v>246</v>
      </c>
      <c r="G183" s="253"/>
      <c r="H183" s="253" t="s">
        <v>322</v>
      </c>
      <c r="I183" s="253" t="s">
        <v>281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310</v>
      </c>
      <c r="D184" s="253"/>
      <c r="E184" s="253"/>
      <c r="F184" s="277" t="s">
        <v>246</v>
      </c>
      <c r="G184" s="253"/>
      <c r="H184" s="253" t="s">
        <v>323</v>
      </c>
      <c r="I184" s="253" t="s">
        <v>281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99</v>
      </c>
      <c r="D185" s="253"/>
      <c r="E185" s="253"/>
      <c r="F185" s="277" t="s">
        <v>252</v>
      </c>
      <c r="G185" s="253"/>
      <c r="H185" s="253" t="s">
        <v>324</v>
      </c>
      <c r="I185" s="253" t="s">
        <v>248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325</v>
      </c>
      <c r="D186" s="253"/>
      <c r="E186" s="253"/>
      <c r="F186" s="277" t="s">
        <v>252</v>
      </c>
      <c r="G186" s="253"/>
      <c r="H186" s="253" t="s">
        <v>326</v>
      </c>
      <c r="I186" s="253" t="s">
        <v>327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328</v>
      </c>
      <c r="D187" s="253"/>
      <c r="E187" s="253"/>
      <c r="F187" s="277" t="s">
        <v>252</v>
      </c>
      <c r="G187" s="253"/>
      <c r="H187" s="253" t="s">
        <v>329</v>
      </c>
      <c r="I187" s="253" t="s">
        <v>327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330</v>
      </c>
      <c r="D188" s="253"/>
      <c r="E188" s="253"/>
      <c r="F188" s="277" t="s">
        <v>252</v>
      </c>
      <c r="G188" s="253"/>
      <c r="H188" s="253" t="s">
        <v>331</v>
      </c>
      <c r="I188" s="253" t="s">
        <v>327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332</v>
      </c>
      <c r="D189" s="253"/>
      <c r="E189" s="253"/>
      <c r="F189" s="277" t="s">
        <v>252</v>
      </c>
      <c r="G189" s="253"/>
      <c r="H189" s="253" t="s">
        <v>333</v>
      </c>
      <c r="I189" s="253" t="s">
        <v>334</v>
      </c>
      <c r="J189" s="316" t="s">
        <v>335</v>
      </c>
      <c r="K189" s="302"/>
    </row>
    <row r="190" s="317" customFormat="true" ht="15" hidden="false" customHeight="true" outlineLevel="0" collapsed="false">
      <c r="B190" s="318"/>
      <c r="C190" s="319" t="s">
        <v>336</v>
      </c>
      <c r="D190" s="320"/>
      <c r="E190" s="320"/>
      <c r="F190" s="321" t="s">
        <v>252</v>
      </c>
      <c r="G190" s="320"/>
      <c r="H190" s="320" t="s">
        <v>337</v>
      </c>
      <c r="I190" s="320" t="s">
        <v>334</v>
      </c>
      <c r="J190" s="322" t="s">
        <v>335</v>
      </c>
      <c r="K190" s="323"/>
    </row>
    <row r="191" customFormat="false" ht="15" hidden="false" customHeight="true" outlineLevel="0" collapsed="false">
      <c r="A191" s="0"/>
      <c r="B191" s="279"/>
      <c r="C191" s="315" t="s">
        <v>40</v>
      </c>
      <c r="D191" s="253"/>
      <c r="E191" s="253"/>
      <c r="F191" s="277" t="s">
        <v>246</v>
      </c>
      <c r="G191" s="253"/>
      <c r="H191" s="249" t="s">
        <v>338</v>
      </c>
      <c r="I191" s="253" t="s">
        <v>339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340</v>
      </c>
      <c r="D192" s="253"/>
      <c r="E192" s="253"/>
      <c r="F192" s="277" t="s">
        <v>246</v>
      </c>
      <c r="G192" s="253"/>
      <c r="H192" s="253" t="s">
        <v>341</v>
      </c>
      <c r="I192" s="253" t="s">
        <v>281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342</v>
      </c>
      <c r="D193" s="253"/>
      <c r="E193" s="253"/>
      <c r="F193" s="277" t="s">
        <v>246</v>
      </c>
      <c r="G193" s="253"/>
      <c r="H193" s="253" t="s">
        <v>343</v>
      </c>
      <c r="I193" s="253" t="s">
        <v>281</v>
      </c>
      <c r="J193" s="253"/>
      <c r="K193" s="302"/>
    </row>
    <row r="194" customFormat="false" ht="15" hidden="false" customHeight="true" outlineLevel="0" collapsed="false">
      <c r="A194" s="0"/>
      <c r="B194" s="279"/>
      <c r="C194" s="315" t="s">
        <v>344</v>
      </c>
      <c r="D194" s="253"/>
      <c r="E194" s="253"/>
      <c r="F194" s="277" t="s">
        <v>252</v>
      </c>
      <c r="G194" s="253"/>
      <c r="H194" s="253" t="s">
        <v>345</v>
      </c>
      <c r="I194" s="253" t="s">
        <v>281</v>
      </c>
      <c r="J194" s="253"/>
      <c r="K194" s="302"/>
    </row>
    <row r="195" customFormat="false" ht="15" hidden="false" customHeight="true" outlineLevel="0" collapsed="false">
      <c r="A195" s="0"/>
      <c r="B195" s="308"/>
      <c r="C195" s="324"/>
      <c r="D195" s="288"/>
      <c r="E195" s="288"/>
      <c r="F195" s="288"/>
      <c r="G195" s="288"/>
      <c r="H195" s="288"/>
      <c r="I195" s="288"/>
      <c r="J195" s="288"/>
      <c r="K195" s="309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90"/>
      <c r="C197" s="300"/>
      <c r="D197" s="300"/>
      <c r="E197" s="300"/>
      <c r="F197" s="310"/>
      <c r="G197" s="300"/>
      <c r="H197" s="300"/>
      <c r="I197" s="300"/>
      <c r="J197" s="300"/>
      <c r="K197" s="290"/>
    </row>
    <row r="198" customFormat="false" ht="18.75" hidden="false" customHeight="true" outlineLevel="0" collapsed="false">
      <c r="A198" s="0"/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</row>
    <row r="199" customFormat="false" ht="13.5" hidden="false" customHeight="false" outlineLevel="0" collapsed="false">
      <c r="A199" s="0"/>
      <c r="B199" s="238"/>
      <c r="C199" s="239"/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1" hidden="false" customHeight="true" outlineLevel="0" collapsed="false">
      <c r="A200" s="0"/>
      <c r="B200" s="242"/>
      <c r="C200" s="243" t="s">
        <v>346</v>
      </c>
      <c r="D200" s="243"/>
      <c r="E200" s="243"/>
      <c r="F200" s="243"/>
      <c r="G200" s="243"/>
      <c r="H200" s="243"/>
      <c r="I200" s="243"/>
      <c r="J200" s="243"/>
      <c r="K200" s="244"/>
    </row>
    <row r="201" customFormat="false" ht="25.5" hidden="false" customHeight="true" outlineLevel="0" collapsed="false">
      <c r="A201" s="0"/>
      <c r="B201" s="242"/>
      <c r="C201" s="325" t="s">
        <v>347</v>
      </c>
      <c r="D201" s="325"/>
      <c r="E201" s="325"/>
      <c r="F201" s="325" t="s">
        <v>348</v>
      </c>
      <c r="G201" s="326"/>
      <c r="H201" s="325" t="s">
        <v>349</v>
      </c>
      <c r="I201" s="325"/>
      <c r="J201" s="325"/>
      <c r="K201" s="244"/>
    </row>
    <row r="202" customFormat="false" ht="5.25" hidden="false" customHeight="true" outlineLevel="0" collapsed="false">
      <c r="A202" s="0"/>
      <c r="B202" s="279"/>
      <c r="C202" s="274"/>
      <c r="D202" s="274"/>
      <c r="E202" s="274"/>
      <c r="F202" s="274"/>
      <c r="G202" s="300"/>
      <c r="H202" s="274"/>
      <c r="I202" s="274"/>
      <c r="J202" s="274"/>
      <c r="K202" s="302"/>
    </row>
    <row r="203" customFormat="false" ht="15" hidden="false" customHeight="true" outlineLevel="0" collapsed="false">
      <c r="A203" s="0"/>
      <c r="B203" s="279"/>
      <c r="C203" s="253" t="s">
        <v>339</v>
      </c>
      <c r="D203" s="253"/>
      <c r="E203" s="253"/>
      <c r="F203" s="277" t="s">
        <v>41</v>
      </c>
      <c r="G203" s="253"/>
      <c r="H203" s="253" t="s">
        <v>350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2</v>
      </c>
      <c r="G204" s="253"/>
      <c r="H204" s="253" t="s">
        <v>351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5</v>
      </c>
      <c r="G205" s="253"/>
      <c r="H205" s="253" t="s">
        <v>352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3</v>
      </c>
      <c r="G206" s="253"/>
      <c r="H206" s="253" t="s">
        <v>353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 t="s">
        <v>44</v>
      </c>
      <c r="G207" s="253"/>
      <c r="H207" s="253" t="s">
        <v>354</v>
      </c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/>
      <c r="D208" s="253"/>
      <c r="E208" s="253"/>
      <c r="F208" s="277"/>
      <c r="G208" s="253"/>
      <c r="H208" s="253"/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 t="s">
        <v>293</v>
      </c>
      <c r="D209" s="253"/>
      <c r="E209" s="253"/>
      <c r="F209" s="277" t="s">
        <v>77</v>
      </c>
      <c r="G209" s="253"/>
      <c r="H209" s="253" t="s">
        <v>355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189</v>
      </c>
      <c r="G210" s="253"/>
      <c r="H210" s="253" t="s">
        <v>190</v>
      </c>
      <c r="I210" s="253"/>
      <c r="J210" s="253"/>
      <c r="K210" s="302"/>
    </row>
    <row r="211" customFormat="false" ht="15" hidden="false" customHeight="true" outlineLevel="0" collapsed="false">
      <c r="A211" s="0"/>
      <c r="B211" s="279"/>
      <c r="C211" s="253"/>
      <c r="D211" s="253"/>
      <c r="E211" s="253"/>
      <c r="F211" s="277" t="s">
        <v>187</v>
      </c>
      <c r="G211" s="253"/>
      <c r="H211" s="253" t="s">
        <v>356</v>
      </c>
      <c r="I211" s="253"/>
      <c r="J211" s="253"/>
      <c r="K211" s="302"/>
    </row>
    <row r="212" customFormat="false" ht="15" hidden="false" customHeight="true" outlineLevel="0" collapsed="false">
      <c r="A212" s="0"/>
      <c r="B212" s="327"/>
      <c r="C212" s="253"/>
      <c r="D212" s="253"/>
      <c r="E212" s="253"/>
      <c r="F212" s="277" t="s">
        <v>191</v>
      </c>
      <c r="G212" s="315"/>
      <c r="H212" s="306" t="s">
        <v>192</v>
      </c>
      <c r="I212" s="306"/>
      <c r="J212" s="306"/>
      <c r="K212" s="328"/>
    </row>
    <row r="213" customFormat="false" ht="15" hidden="false" customHeight="true" outlineLevel="0" collapsed="false">
      <c r="A213" s="0"/>
      <c r="B213" s="327"/>
      <c r="C213" s="253"/>
      <c r="D213" s="253"/>
      <c r="E213" s="253"/>
      <c r="F213" s="277" t="s">
        <v>158</v>
      </c>
      <c r="G213" s="315"/>
      <c r="H213" s="306" t="s">
        <v>170</v>
      </c>
      <c r="I213" s="306"/>
      <c r="J213" s="306"/>
      <c r="K213" s="328"/>
    </row>
    <row r="214" customFormat="false" ht="15" hidden="false" customHeight="true" outlineLevel="0" collapsed="false">
      <c r="A214" s="0"/>
      <c r="B214" s="327"/>
      <c r="C214" s="253"/>
      <c r="D214" s="253"/>
      <c r="E214" s="253"/>
      <c r="F214" s="277"/>
      <c r="G214" s="315"/>
      <c r="H214" s="306"/>
      <c r="I214" s="306"/>
      <c r="J214" s="306"/>
      <c r="K214" s="328"/>
    </row>
    <row r="215" customFormat="false" ht="15" hidden="false" customHeight="true" outlineLevel="0" collapsed="false">
      <c r="A215" s="0"/>
      <c r="B215" s="327"/>
      <c r="C215" s="253" t="s">
        <v>317</v>
      </c>
      <c r="D215" s="253"/>
      <c r="E215" s="253"/>
      <c r="F215" s="277" t="n">
        <v>1</v>
      </c>
      <c r="G215" s="315"/>
      <c r="H215" s="306" t="s">
        <v>357</v>
      </c>
      <c r="I215" s="306"/>
      <c r="J215" s="306"/>
      <c r="K215" s="328"/>
    </row>
    <row r="216" customFormat="false" ht="15" hidden="false" customHeight="true" outlineLevel="0" collapsed="false">
      <c r="A216" s="0"/>
      <c r="B216" s="327"/>
      <c r="C216" s="253"/>
      <c r="D216" s="253"/>
      <c r="E216" s="253"/>
      <c r="F216" s="277" t="n">
        <v>2</v>
      </c>
      <c r="G216" s="315"/>
      <c r="H216" s="306" t="s">
        <v>358</v>
      </c>
      <c r="I216" s="306"/>
      <c r="J216" s="306"/>
      <c r="K216" s="328"/>
    </row>
    <row r="217" customFormat="false" ht="15" hidden="false" customHeight="true" outlineLevel="0" collapsed="false">
      <c r="A217" s="0"/>
      <c r="B217" s="327"/>
      <c r="C217" s="253"/>
      <c r="D217" s="253"/>
      <c r="E217" s="253"/>
      <c r="F217" s="277" t="n">
        <v>3</v>
      </c>
      <c r="G217" s="315"/>
      <c r="H217" s="306" t="s">
        <v>359</v>
      </c>
      <c r="I217" s="306"/>
      <c r="J217" s="306"/>
      <c r="K217" s="328"/>
    </row>
    <row r="218" customFormat="false" ht="15" hidden="false" customHeight="true" outlineLevel="0" collapsed="false">
      <c r="A218" s="0"/>
      <c r="B218" s="327"/>
      <c r="C218" s="253"/>
      <c r="D218" s="253"/>
      <c r="E218" s="253"/>
      <c r="F218" s="277" t="n">
        <v>4</v>
      </c>
      <c r="G218" s="315"/>
      <c r="H218" s="306" t="s">
        <v>360</v>
      </c>
      <c r="I218" s="306"/>
      <c r="J218" s="306"/>
      <c r="K218" s="328"/>
    </row>
    <row r="219" customFormat="false" ht="12.75" hidden="false" customHeight="true" outlineLevel="0" collapsed="false">
      <c r="A219" s="0"/>
      <c r="B219" s="329"/>
      <c r="C219" s="330"/>
      <c r="D219" s="330"/>
      <c r="E219" s="330"/>
      <c r="F219" s="330"/>
      <c r="G219" s="330"/>
      <c r="H219" s="330"/>
      <c r="I219" s="330"/>
      <c r="J219" s="330"/>
      <c r="K219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56:15Z</dcterms:created>
  <dc:creator>DiS. Lukáš Táborský</dc:creator>
  <dc:description/>
  <dc:language>en-US</dc:language>
  <cp:lastModifiedBy>DiS. Lukáš Táborský</cp:lastModifiedBy>
  <dcterms:modified xsi:type="dcterms:W3CDTF">2024-09-24T07:56:16Z</dcterms:modified>
  <cp:revision>0</cp:revision>
  <dc:subject/>
  <dc:title/>
</cp:coreProperties>
</file>