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-I - ETAPA I" sheetId="2" state="visible" r:id="rId3"/>
    <sheet name="01-II - ETAPA II" sheetId="3" state="visible" r:id="rId4"/>
    <sheet name="01-III - ETAPA III" sheetId="4" state="visible" r:id="rId5"/>
    <sheet name="01-IV - ETAPA IV" sheetId="5" state="visible" r:id="rId6"/>
    <sheet name="02-I - ETAPA I" sheetId="6" state="visible" r:id="rId7"/>
    <sheet name="02-II - ETAPA II" sheetId="7" state="visible" r:id="rId8"/>
    <sheet name="02-III - ETAPA III" sheetId="8" state="visible" r:id="rId9"/>
    <sheet name="02-IV - ETAPA IV" sheetId="9" state="visible" r:id="rId10"/>
    <sheet name="VRN - VEDLEJŠÍ ROZPOČTOVÉ..." sheetId="10" state="visible" r:id="rId11"/>
    <sheet name="Pokyny pro vyplnění" sheetId="11" state="visible" r:id="rId12"/>
  </sheets>
  <definedNames>
    <definedName function="false" hidden="false" localSheetId="1" name="_xlnm.Print_Area" vbProcedure="false">'01-I - ETAPA I'!$C$4:$J$41,'01-I - ETAPA I'!$C$47:$J$82,'01-I - ETAPA I'!$C$88:$J$629</definedName>
    <definedName function="false" hidden="false" localSheetId="1" name="_xlnm.Print_Titles" vbProcedure="false">'01-I - ETAPA I'!$102:$102</definedName>
    <definedName function="false" hidden="true" localSheetId="1" name="_xlnm._FilterDatabase" vbProcedure="false">'01-I - ETAPA I'!$C$102:$K$629</definedName>
    <definedName function="false" hidden="false" localSheetId="2" name="_xlnm.Print_Area" vbProcedure="false">'01-II - ETAPA II'!$C$4:$J$41,'01-II - ETAPA II'!$C$47:$J$82,'01-II - ETAPA II'!$C$88:$J$501</definedName>
    <definedName function="false" hidden="false" localSheetId="2" name="_xlnm.Print_Titles" vbProcedure="false">'01-II - ETAPA II'!$102:$102</definedName>
    <definedName function="false" hidden="true" localSheetId="2" name="_xlnm._FilterDatabase" vbProcedure="false">'01-II - ETAPA II'!$C$102:$K$501</definedName>
    <definedName function="false" hidden="false" localSheetId="3" name="_xlnm.Print_Area" vbProcedure="false">'01-III - ETAPA III'!$C$4:$J$41,'01-III - ETAPA III'!$C$47:$J$81,'01-III - ETAPA III'!$C$87:$J$432</definedName>
    <definedName function="false" hidden="false" localSheetId="3" name="_xlnm.Print_Titles" vbProcedure="false">'01-III - ETAPA III'!$101:$101</definedName>
    <definedName function="false" hidden="true" localSheetId="3" name="_xlnm._FilterDatabase" vbProcedure="false">'01-III - ETAPA III'!$C$101:$K$432</definedName>
    <definedName function="false" hidden="false" localSheetId="4" name="_xlnm.Print_Area" vbProcedure="false">'01-IV - ETAPA IV'!$C$4:$J$41,'01-IV - ETAPA IV'!$C$47:$J$82,'01-IV - ETAPA IV'!$C$88:$J$462</definedName>
    <definedName function="false" hidden="false" localSheetId="4" name="_xlnm.Print_Titles" vbProcedure="false">'01-IV - ETAPA IV'!$102:$102</definedName>
    <definedName function="false" hidden="true" localSheetId="4" name="_xlnm._FilterDatabase" vbProcedure="false">'01-IV - ETAPA IV'!$C$102:$K$462</definedName>
    <definedName function="false" hidden="false" localSheetId="5" name="_xlnm.Print_Area" vbProcedure="false">'02-I - ETAPA I'!$C$4:$J$41,'02-I - ETAPA I'!$C$47:$J$64,'02-I - ETAPA I'!$C$70:$J$110</definedName>
    <definedName function="false" hidden="false" localSheetId="5" name="_xlnm.Print_Titles" vbProcedure="false">'02-I - ETAPA I'!$84:$84</definedName>
    <definedName function="false" hidden="true" localSheetId="5" name="_xlnm._FilterDatabase" vbProcedure="false">'02-I - ETAPA I'!$C$84:$K$110</definedName>
    <definedName function="false" hidden="false" localSheetId="6" name="_xlnm.Print_Area" vbProcedure="false">'02-II - ETAPA II'!$C$4:$J$41,'02-II - ETAPA II'!$C$47:$J$64,'02-II - ETAPA II'!$C$70:$J$109</definedName>
    <definedName function="false" hidden="false" localSheetId="6" name="_xlnm.Print_Titles" vbProcedure="false">'02-II - ETAPA II'!$84:$84</definedName>
    <definedName function="false" hidden="true" localSheetId="6" name="_xlnm._FilterDatabase" vbProcedure="false">'02-II - ETAPA II'!$C$84:$K$109</definedName>
    <definedName function="false" hidden="false" localSheetId="7" name="_xlnm.Print_Area" vbProcedure="false">'02-III - ETAPA III'!$C$4:$J$41,'02-III - ETAPA III'!$C$47:$J$64,'02-III - ETAPA III'!$C$70:$J$109</definedName>
    <definedName function="false" hidden="false" localSheetId="7" name="_xlnm.Print_Titles" vbProcedure="false">'02-III - ETAPA III'!$84:$84</definedName>
    <definedName function="false" hidden="true" localSheetId="7" name="_xlnm._FilterDatabase" vbProcedure="false">'02-III - ETAPA III'!$C$84:$K$109</definedName>
    <definedName function="false" hidden="false" localSheetId="8" name="_xlnm.Print_Area" vbProcedure="false">'02-IV - ETAPA IV'!$C$4:$J$41,'02-IV - ETAPA IV'!$C$47:$J$64,'02-IV - ETAPA IV'!$C$70:$J$109</definedName>
    <definedName function="false" hidden="false" localSheetId="8" name="_xlnm.Print_Titles" vbProcedure="false">'02-IV - ETAPA IV'!$84:$84</definedName>
    <definedName function="false" hidden="true" localSheetId="8" name="_xlnm._FilterDatabase" vbProcedure="false">'02-IV - ETAPA IV'!$C$84:$K$109</definedName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VRN - VEDLEJŠÍ ROZPOČTOVÉ...'!$C$4:$J$39,'VRN - VEDLEJŠÍ ROZPOČTOVÉ...'!$C$45:$J$70,'VRN - VEDLEJŠÍ ROZPOČTOVÉ...'!$C$76:$J$128</definedName>
    <definedName function="false" hidden="false" localSheetId="9" name="_xlnm.Print_Titles" vbProcedure="false">'VRN - VEDLEJŠÍ ROZPOČTOVÉ...'!$88:$88</definedName>
    <definedName function="false" hidden="true" localSheetId="9" name="_xlnm._FilterDatabase" vbProcedure="false">'VRN - VEDLEJŠÍ ROZPOČTOVÉ...'!$C$88:$K$1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97" uniqueCount="1824">
  <si>
    <t xml:space="preserve">Export Komplet</t>
  </si>
  <si>
    <t xml:space="preserve">VZ</t>
  </si>
  <si>
    <t xml:space="preserve">2.0</t>
  </si>
  <si>
    <t xml:space="preserve">False</t>
  </si>
  <si>
    <t xml:space="preserve">{4134625e-b322-4ae0-b64d-411188a73a3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B21-12-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nova střechy MZe, Těšnov, Praha I - Nové Město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29029210</t>
  </si>
  <si>
    <t xml:space="preserve">Energy Benefit Centre a.s.</t>
  </si>
  <si>
    <t xml:space="preserve">True</t>
  </si>
  <si>
    <t xml:space="preserve">Zpracovatel:</t>
  </si>
  <si>
    <t xml:space="preserve">lacko.ondrej@seznam.cz (tel.:725535980)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TAVEBNÍ ČÁST</t>
  </si>
  <si>
    <t xml:space="preserve">STA</t>
  </si>
  <si>
    <t xml:space="preserve">1</t>
  </si>
  <si>
    <t xml:space="preserve">{9aea7eb5-19b8-44a8-bd42-054f2578c08e}</t>
  </si>
  <si>
    <t xml:space="preserve">2</t>
  </si>
  <si>
    <t xml:space="preserve">/</t>
  </si>
  <si>
    <t xml:space="preserve">01-I</t>
  </si>
  <si>
    <t xml:space="preserve">ETAPA I</t>
  </si>
  <si>
    <t xml:space="preserve">Soupis</t>
  </si>
  <si>
    <t xml:space="preserve">{17146126-0f0f-416c-ae7e-cffb65537c72}</t>
  </si>
  <si>
    <t xml:space="preserve">01-II</t>
  </si>
  <si>
    <t xml:space="preserve">ETAPA II</t>
  </si>
  <si>
    <t xml:space="preserve">{ecd8694d-7de0-4806-b0a3-9fe90c1625e2}</t>
  </si>
  <si>
    <t xml:space="preserve">01-III</t>
  </si>
  <si>
    <t xml:space="preserve">ETAPA III</t>
  </si>
  <si>
    <t xml:space="preserve">{d61184af-f17e-4a36-8730-eb9aec721e04}</t>
  </si>
  <si>
    <t xml:space="preserve">01-IV</t>
  </si>
  <si>
    <t xml:space="preserve">ETAPA IV</t>
  </si>
  <si>
    <t xml:space="preserve">{05c28a74-bf3d-413e-8eeb-a239a930d791}</t>
  </si>
  <si>
    <t xml:space="preserve">02</t>
  </si>
  <si>
    <t xml:space="preserve">HROMOSVOD</t>
  </si>
  <si>
    <t xml:space="preserve">{88bb732d-1472-44ee-b0f9-511b7b804210}</t>
  </si>
  <si>
    <t xml:space="preserve">02-I</t>
  </si>
  <si>
    <t xml:space="preserve">{f41fa2d7-fb73-481e-910c-d7dad31216e8}</t>
  </si>
  <si>
    <t xml:space="preserve">02-II</t>
  </si>
  <si>
    <t xml:space="preserve">{b632dc20-ff70-4d77-a113-748d33d6ddcb}</t>
  </si>
  <si>
    <t xml:space="preserve">02-III</t>
  </si>
  <si>
    <t xml:space="preserve">{89b55127-27af-424f-bc34-5342f2120d65}</t>
  </si>
  <si>
    <t xml:space="preserve">02-IV</t>
  </si>
  <si>
    <t xml:space="preserve">{6a8ce7ea-2569-44a8-b83e-05fe35bd846d}</t>
  </si>
  <si>
    <t xml:space="preserve">VRN</t>
  </si>
  <si>
    <t xml:space="preserve">VEDLEJŠÍ ROZPOČTOVÉ NÁKLADY</t>
  </si>
  <si>
    <t xml:space="preserve">{e4f917d7-d82a-43cd-ab26-412679a1f7bf}</t>
  </si>
  <si>
    <t xml:space="preserve">KRYCÍ LIST SOUPISU PRACÍ</t>
  </si>
  <si>
    <t xml:space="preserve">Objekt:</t>
  </si>
  <si>
    <t xml:space="preserve">01 - STAVEBNÍ ČÁST</t>
  </si>
  <si>
    <t xml:space="preserve">Soupis:</t>
  </si>
  <si>
    <t xml:space="preserve">01-I - ETAPA I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    789 - Povrchové úpravy ocelových konstrukcí a technologických zaříze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m2</t>
  </si>
  <si>
    <t xml:space="preserve">4</t>
  </si>
  <si>
    <t xml:space="preserve">-1129745957</t>
  </si>
  <si>
    <t xml:space="preserve">Online PSC</t>
  </si>
  <si>
    <t xml:space="preserve">https://podminky.urs.cz/item/CS_URS_2021_02/113107123</t>
  </si>
  <si>
    <t xml:space="preserve">VV</t>
  </si>
  <si>
    <t xml:space="preserve">59"pro obnažení zemnícího drátu okolo objektu</t>
  </si>
  <si>
    <t xml:space="preserve">113107143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1559987721</t>
  </si>
  <si>
    <t xml:space="preserve">https://podminky.urs.cz/item/CS_URS_2021_02/113107143</t>
  </si>
  <si>
    <t xml:space="preserve">3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m3</t>
  </si>
  <si>
    <t xml:space="preserve">-875725247</t>
  </si>
  <si>
    <t xml:space="preserve">https://podminky.urs.cz/item/CS_URS_2021_02/132212111</t>
  </si>
  <si>
    <t xml:space="preserve">59*0,5"pro obnažení zemnícího drátu okolo objektu</t>
  </si>
  <si>
    <t xml:space="preserve">174211101</t>
  </si>
  <si>
    <t xml:space="preserve">Zásyp sypaninou z jakékoliv horniny ručně s uložením výkopku ve vrstvách bez zhutnění jam, šachet, rýh nebo kolem objektů v těchto vykopávkách</t>
  </si>
  <si>
    <t xml:space="preserve">292044832</t>
  </si>
  <si>
    <t xml:space="preserve">https://podminky.urs.cz/item/CS_URS_2021_02/174211101</t>
  </si>
  <si>
    <t xml:space="preserve">5</t>
  </si>
  <si>
    <t xml:space="preserve">Komunikace pozemní</t>
  </si>
  <si>
    <t xml:space="preserve">564871116</t>
  </si>
  <si>
    <t xml:space="preserve">Podklad ze štěrkodrti ŠD s rozprostřením a zhutněním, po zhutnění tl. 300 mm</t>
  </si>
  <si>
    <t xml:space="preserve">1536752688</t>
  </si>
  <si>
    <t xml:space="preserve">https://podminky.urs.cz/item/CS_URS_2021_02/564871116</t>
  </si>
  <si>
    <t xml:space="preserve">6</t>
  </si>
  <si>
    <t xml:space="preserve">565155101</t>
  </si>
  <si>
    <t xml:space="preserve">Asfaltový beton vrstva podkladní ACP 16 (obalované kamenivo střednězrnné - OKS) s rozprostřením a zhutněním v pruhu šířky do 1,5 m, po zhutnění tl. 70 mm</t>
  </si>
  <si>
    <t xml:space="preserve">-584771061</t>
  </si>
  <si>
    <t xml:space="preserve">https://podminky.urs.cz/item/CS_URS_2021_02/565155101</t>
  </si>
  <si>
    <t xml:space="preserve">7</t>
  </si>
  <si>
    <t xml:space="preserve">573111111</t>
  </si>
  <si>
    <t xml:space="preserve">Postřik infiltrační PI z asfaltu silničního s posypem kamenivem, v množství 0,60 kg/m2</t>
  </si>
  <si>
    <t xml:space="preserve">34671054</t>
  </si>
  <si>
    <t xml:space="preserve">https://podminky.urs.cz/item/CS_URS_2021_02/573111111</t>
  </si>
  <si>
    <t xml:space="preserve">8</t>
  </si>
  <si>
    <t xml:space="preserve">573211109</t>
  </si>
  <si>
    <t xml:space="preserve">Postřik spojovací PS bez posypu kamenivem z asfaltu silničního, v množství 0,50 kg/m2</t>
  </si>
  <si>
    <t xml:space="preserve">730934618</t>
  </si>
  <si>
    <t xml:space="preserve">https://podminky.urs.cz/item/CS_URS_2021_02/573211109</t>
  </si>
  <si>
    <t xml:space="preserve">9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1076826424</t>
  </si>
  <si>
    <t xml:space="preserve">https://podminky.urs.cz/item/CS_URS_2021_02/577134111</t>
  </si>
  <si>
    <t xml:space="preserve">Úpravy povrchů, podlahy a osazování výplní</t>
  </si>
  <si>
    <t xml:space="preserve">10</t>
  </si>
  <si>
    <t xml:space="preserve">623631001</t>
  </si>
  <si>
    <t xml:space="preserve">Spárování vnějších ploch pohledového zdiva z cihel, spárovací maltou pilířů nebo sloupů</t>
  </si>
  <si>
    <t xml:space="preserve">1943342083</t>
  </si>
  <si>
    <t xml:space="preserve">https://podminky.urs.cz/item/CS_URS_2021_02/623631001</t>
  </si>
  <si>
    <t xml:space="preserve">"komíny</t>
  </si>
  <si>
    <t xml:space="preserve">0,95*0,84*2+0,577*0,84*2</t>
  </si>
  <si>
    <t xml:space="preserve">0,6*0,78*2+0,5*0,78*2</t>
  </si>
  <si>
    <t xml:space="preserve">0,78*0,72*2+0,5*0,72*2</t>
  </si>
  <si>
    <t xml:space="preserve">1,21*2,85*2+0,45*2,85*2</t>
  </si>
  <si>
    <t xml:space="preserve">0,74*0,74*2+0,5*0,74*2</t>
  </si>
  <si>
    <t xml:space="preserve">0,56*0,56*2+0,58*0,56*2</t>
  </si>
  <si>
    <t xml:space="preserve">1,17*0,56*2+0,58*0,56*2</t>
  </si>
  <si>
    <t xml:space="preserve">0,54*0,74*2+0,65*0,74*2</t>
  </si>
  <si>
    <t xml:space="preserve">0,65*0,8*2+2,3*0,8*2</t>
  </si>
  <si>
    <t xml:space="preserve">0,55*0,8*2+1,9*0,8*2</t>
  </si>
  <si>
    <t xml:space="preserve">1,1*4*0,8</t>
  </si>
  <si>
    <t xml:space="preserve">0,592*0,8*2+0,5*0,8*2</t>
  </si>
  <si>
    <t xml:space="preserve">2,75*2,13*2+2,53*2,13*2</t>
  </si>
  <si>
    <t xml:space="preserve">0,85*0,8*2+0,75*0,8*2</t>
  </si>
  <si>
    <t xml:space="preserve">1,5*0,8*2+0,7*0,8*2</t>
  </si>
  <si>
    <t xml:space="preserve">0,8*0,8*2+0,65*0,8*2</t>
  </si>
  <si>
    <t xml:space="preserve">0,6*0,8*2+0,42*0,8*2</t>
  </si>
  <si>
    <t xml:space="preserve">0,55*1,33*2+0,45*1,33*2</t>
  </si>
  <si>
    <t xml:space="preserve">1*1,28*2+0,5*1,28*2</t>
  </si>
  <si>
    <t xml:space="preserve">0,8*1,28*2+0,4*1,28*2</t>
  </si>
  <si>
    <t xml:space="preserve">0,55*2,22*2+0,5*2,22*2</t>
  </si>
  <si>
    <t xml:space="preserve">0,75*2,94*2+0,4*2,94*2</t>
  </si>
  <si>
    <t xml:space="preserve">0,5*4*0,1</t>
  </si>
  <si>
    <t xml:space="preserve">0,688*0,57*2+0,58*0,57*2</t>
  </si>
  <si>
    <t xml:space="preserve">0,85*0,73*2+0,4*0,73*2</t>
  </si>
  <si>
    <t xml:space="preserve">1,03*0,56*2+0,695*0,56*2</t>
  </si>
  <si>
    <t xml:space="preserve">0,95*1,29*2+0,45*1,29*2</t>
  </si>
  <si>
    <t xml:space="preserve">0,95*2,89*2+0,45*2,89*2</t>
  </si>
  <si>
    <t xml:space="preserve">1,26*0,6*2+0,6*0,6*2</t>
  </si>
  <si>
    <t xml:space="preserve">0,51*1,18*2+0,495*1,18*2</t>
  </si>
  <si>
    <t xml:space="preserve">Součet</t>
  </si>
  <si>
    <t xml:space="preserve">Ostatní konstrukce a práce, bourání</t>
  </si>
  <si>
    <t xml:space="preserve">11</t>
  </si>
  <si>
    <t xml:space="preserve">919121122</t>
  </si>
  <si>
    <t xml:space="preserve">Utěsnění dilatačních spár zálivkou za studena v cementobetonovém nebo živičném krytu včetně adhezního nátěru s těsnicím profilem pod zálivkou, pro komůrky šířky 15 mm, hloubky 30 mm</t>
  </si>
  <si>
    <t xml:space="preserve">m</t>
  </si>
  <si>
    <t xml:space="preserve">90598885</t>
  </si>
  <si>
    <t xml:space="preserve">https://podminky.urs.cz/item/CS_URS_2021_02/919121122</t>
  </si>
  <si>
    <t xml:space="preserve">12</t>
  </si>
  <si>
    <t xml:space="preserve">919735113</t>
  </si>
  <si>
    <t xml:space="preserve">Řezání stávajícího živičného krytu nebo podkladu hloubky přes 100 do 150 mm</t>
  </si>
  <si>
    <t xml:space="preserve">-318073583</t>
  </si>
  <si>
    <t xml:space="preserve">https://podminky.urs.cz/item/CS_URS_2021_02/919735113</t>
  </si>
  <si>
    <t xml:space="preserve">98"pro obnažení zemnícího drátu okolo objektu</t>
  </si>
  <si>
    <t xml:space="preserve">13</t>
  </si>
  <si>
    <t xml:space="preserve">941121113</t>
  </si>
  <si>
    <t xml:space="preserve">Montáž lešení řadového trubkového těžkého pracovního s podlahami z fošen nebo dílců min. tl. 38 mm, s provozním zatížením tř. 4 do 300 kg/m2 šířky tř. W15 přes 1,5 do 1,8 m, výšky přes 20 do 30 m</t>
  </si>
  <si>
    <t xml:space="preserve">800893138</t>
  </si>
  <si>
    <t xml:space="preserve">https://podminky.urs.cz/item/CS_URS_2021_02/941121113</t>
  </si>
  <si>
    <t xml:space="preserve">2041"východní fasáda</t>
  </si>
  <si>
    <t xml:space="preserve">80"severní fasáda</t>
  </si>
  <si>
    <t xml:space="preserve">80"jižní fasáda</t>
  </si>
  <si>
    <t xml:space="preserve">728"dvorní fasáda f5</t>
  </si>
  <si>
    <t xml:space="preserve">272"dvorní fasáda f10</t>
  </si>
  <si>
    <t xml:space="preserve">739"dvorní fasáda f14</t>
  </si>
  <si>
    <t xml:space="preserve">14</t>
  </si>
  <si>
    <t xml:space="preserve">941121213</t>
  </si>
  <si>
    <t xml:space="preserve">Montáž lešení řadového trubkového těžkého pracovního s podlahami Příplatek za první a každý další den použití lešení k ceně -1113</t>
  </si>
  <si>
    <t xml:space="preserve">-154182882</t>
  </si>
  <si>
    <t xml:space="preserve">https://podminky.urs.cz/item/CS_URS_2021_02/941121213</t>
  </si>
  <si>
    <t xml:space="preserve">P</t>
  </si>
  <si>
    <t xml:space="preserve">Poznámka k položce:
PŘEDPOKLAD PRONÁJMU 90 DNŮ. UPŘESNĚNÍ DLE SKUTEČNOSTI</t>
  </si>
  <si>
    <t xml:space="preserve">3940*90 'Přepočtené koeficientem množství</t>
  </si>
  <si>
    <t xml:space="preserve">941121813</t>
  </si>
  <si>
    <t xml:space="preserve">Demontáž lešení řadového trubkového těžkého pracovního s podlahami z fošen nebo dílců min. tl. 38 mm, s provozním zatížením tř. 4 do 300 kg/m2 šířky tř. W15 přes 1,5 do 1,8 m, výšky přes 20 do 30 m</t>
  </si>
  <si>
    <t xml:space="preserve">264555940</t>
  </si>
  <si>
    <t xml:space="preserve">https://podminky.urs.cz/item/CS_URS_2021_02/941121813</t>
  </si>
  <si>
    <t xml:space="preserve">16</t>
  </si>
  <si>
    <t xml:space="preserve">944511111</t>
  </si>
  <si>
    <t xml:space="preserve">Montáž ochranné sítě zavěšené na konstrukci lešení z textilie z umělých vláken</t>
  </si>
  <si>
    <t xml:space="preserve">-1377713124</t>
  </si>
  <si>
    <t xml:space="preserve">https://podminky.urs.cz/item/CS_URS_2021_02/944511111</t>
  </si>
  <si>
    <t xml:space="preserve">17</t>
  </si>
  <si>
    <t xml:space="preserve">944511211</t>
  </si>
  <si>
    <t xml:space="preserve">Montáž ochranné sítě Příplatek za první a každý další den použití sítě k ceně -1111</t>
  </si>
  <si>
    <t xml:space="preserve">-71269230</t>
  </si>
  <si>
    <t xml:space="preserve">https://podminky.urs.cz/item/CS_URS_2021_02/944511211</t>
  </si>
  <si>
    <t xml:space="preserve">18</t>
  </si>
  <si>
    <t xml:space="preserve">944511811</t>
  </si>
  <si>
    <t xml:space="preserve">Demontáž ochranné sítě zavěšené na konstrukci lešení z textilie z umělých vláken</t>
  </si>
  <si>
    <t xml:space="preserve">-387104924</t>
  </si>
  <si>
    <t xml:space="preserve">https://podminky.urs.cz/item/CS_URS_2021_02/944511811</t>
  </si>
  <si>
    <t xml:space="preserve">19</t>
  </si>
  <si>
    <t xml:space="preserve">945231111</t>
  </si>
  <si>
    <t xml:space="preserve">Závěsná klec (pohyblivá pracovní plošina - lávka) se zdvihem elektrickým výšky do 50 m délky do 1,20 m</t>
  </si>
  <si>
    <t xml:space="preserve">den</t>
  </si>
  <si>
    <t xml:space="preserve">-156951467</t>
  </si>
  <si>
    <t xml:space="preserve">https://podminky.urs.cz/item/CS_URS_2021_02/945231111</t>
  </si>
  <si>
    <t xml:space="preserve">2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258609765</t>
  </si>
  <si>
    <t xml:space="preserve">https://podminky.urs.cz/item/CS_URS_2021_02/949101111</t>
  </si>
  <si>
    <t xml:space="preserve">978023471</t>
  </si>
  <si>
    <t xml:space="preserve">Vyškrabání cementové malty ze spár zdiva cihelného komínového nad střechou</t>
  </si>
  <si>
    <t xml:space="preserve">1309428650</t>
  </si>
  <si>
    <t xml:space="preserve">https://podminky.urs.cz/item/CS_URS_2021_02/978023471</t>
  </si>
  <si>
    <t xml:space="preserve">22</t>
  </si>
  <si>
    <t xml:space="preserve">985131111</t>
  </si>
  <si>
    <t xml:space="preserve">Očištění ploch stěn, rubu kleneb a podlah tlakovou vodou</t>
  </si>
  <si>
    <t xml:space="preserve">-2017048828</t>
  </si>
  <si>
    <t xml:space="preserve">https://podminky.urs.cz/item/CS_URS_2021_02/985131111</t>
  </si>
  <si>
    <t xml:space="preserve">Mezisoučet</t>
  </si>
  <si>
    <t xml:space="preserve">2300*0,3"oprava žb povrchu pod skladbou nové střechy ze 30%</t>
  </si>
  <si>
    <t xml:space="preserve">39,6*0,5"k7</t>
  </si>
  <si>
    <t xml:space="preserve">0,7*104"k21</t>
  </si>
  <si>
    <t xml:space="preserve">0,5*210"k23</t>
  </si>
  <si>
    <t xml:space="preserve">23</t>
  </si>
  <si>
    <t xml:space="preserve">985311111</t>
  </si>
  <si>
    <t xml:space="preserve">Reprofilace betonu sanačními maltami na cementové bázi ručně stěn, tloušťky do 10 mm</t>
  </si>
  <si>
    <t xml:space="preserve">120789363</t>
  </si>
  <si>
    <t xml:space="preserve">https://podminky.urs.cz/item/CS_URS_2021_02/985311111</t>
  </si>
  <si>
    <t xml:space="preserve">997</t>
  </si>
  <si>
    <t xml:space="preserve">Přesun sutě</t>
  </si>
  <si>
    <t xml:space="preserve">24</t>
  </si>
  <si>
    <t xml:space="preserve">997013120</t>
  </si>
  <si>
    <t xml:space="preserve">Vnitrostaveništní doprava suti a vybouraných hmot vodorovně do 50 m svisle s použitím mechanizace pro budovy a haly výšky přes 30 do 36 m</t>
  </si>
  <si>
    <t xml:space="preserve">t</t>
  </si>
  <si>
    <t xml:space="preserve">-1948544400</t>
  </si>
  <si>
    <t xml:space="preserve">https://podminky.urs.cz/item/CS_URS_2021_02/997013120</t>
  </si>
  <si>
    <t xml:space="preserve">25</t>
  </si>
  <si>
    <t xml:space="preserve">997013501</t>
  </si>
  <si>
    <t xml:space="preserve">Odvoz suti a vybouraných hmot na skládku nebo meziskládku se složením, na vzdálenost do 1 km</t>
  </si>
  <si>
    <t xml:space="preserve">-1395506782</t>
  </si>
  <si>
    <t xml:space="preserve">https://podminky.urs.cz/item/CS_URS_2021_02/997013501</t>
  </si>
  <si>
    <t xml:space="preserve">2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512527050</t>
  </si>
  <si>
    <t xml:space="preserve">https://podminky.urs.cz/item/CS_URS_2021_02/997013509</t>
  </si>
  <si>
    <t xml:space="preserve">Poznámka k položce:
PŘEDPOKLÁDANÝ ODVOZ DO 15KM. UPŘESNĚNÍ DLE SKUTEČNOSTI</t>
  </si>
  <si>
    <t xml:space="preserve">96,546*14 'Přepočtené koeficientem množství</t>
  </si>
  <si>
    <t xml:space="preserve">27</t>
  </si>
  <si>
    <t xml:space="preserve">997013609</t>
  </si>
  <si>
    <t xml:space="preserve">Poplatek za uložení stavebního odpadu na skládce (skládkovné) </t>
  </si>
  <si>
    <t xml:space="preserve">-119929589</t>
  </si>
  <si>
    <t xml:space="preserve">https://podminky.urs.cz/item/CS_URS_2021_02/997013609</t>
  </si>
  <si>
    <t xml:space="preserve">Poznámka k položce:
NUTNO PŘEDPOKLÁDAT S VÍCE DRUHY SUTI A VYBOURANÝCH HMOT</t>
  </si>
  <si>
    <t xml:space="preserve">998</t>
  </si>
  <si>
    <t xml:space="preserve">Přesun hmot</t>
  </si>
  <si>
    <t xml:space="preserve">28</t>
  </si>
  <si>
    <t xml:space="preserve">998011004</t>
  </si>
  <si>
    <t xml:space="preserve">Přesun hmot pro budovy občanské výstavby, bydlení, výrobu a služby s nosnou svislou konstrukcí zděnou z cihel, tvárnic nebo kamene vodorovná dopravní vzdálenost do 100 m pro budovy výšky přes 24 do 36 m</t>
  </si>
  <si>
    <t xml:space="preserve">-669954374</t>
  </si>
  <si>
    <t xml:space="preserve">https://podminky.urs.cz/item/CS_URS_2021_02/998011004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9</t>
  </si>
  <si>
    <t xml:space="preserve">712400845</t>
  </si>
  <si>
    <t xml:space="preserve">Ostatní práce při odstranění povlakové krytiny střech šikmých přes 10° do 30° doplňků ventilační hlavice</t>
  </si>
  <si>
    <t xml:space="preserve">kus</t>
  </si>
  <si>
    <t xml:space="preserve">-839421945</t>
  </si>
  <si>
    <t xml:space="preserve">https://podminky.urs.cz/item/CS_URS_2021_02/712400845</t>
  </si>
  <si>
    <t xml:space="preserve">30</t>
  </si>
  <si>
    <t xml:space="preserve">712431111</t>
  </si>
  <si>
    <t xml:space="preserve">Provedení povlakové krytiny střech šikmých přes 10° do 30° pásy na sucho podkladní samolepící asfaltový pás</t>
  </si>
  <si>
    <t xml:space="preserve">-990885838</t>
  </si>
  <si>
    <t xml:space="preserve">https://podminky.urs.cz/item/CS_URS_2021_02/712431111</t>
  </si>
  <si>
    <t xml:space="preserve">2300"skladba krytiny</t>
  </si>
  <si>
    <t xml:space="preserve">39,6*0,7*2"k7</t>
  </si>
  <si>
    <t xml:space="preserve">39*0,7*2"k11</t>
  </si>
  <si>
    <t xml:space="preserve">104*0,7*1"k21</t>
  </si>
  <si>
    <t xml:space="preserve">210*0,8"k23</t>
  </si>
  <si>
    <t xml:space="preserve">2650,84*0,03"ztratné</t>
  </si>
  <si>
    <t xml:space="preserve">31</t>
  </si>
  <si>
    <t xml:space="preserve">M</t>
  </si>
  <si>
    <t xml:space="preserve">62853010</t>
  </si>
  <si>
    <t xml:space="preserve">pás asfaltový natavitelný modifikovaný SBS tl 4,0mm mikroventilační s vložkou ze skleněné tkaniny a spalitelnou PE fólií nebo jemnozrnným min. posypem na horním povrchu</t>
  </si>
  <si>
    <t xml:space="preserve">32</t>
  </si>
  <si>
    <t xml:space="preserve">-1343838117</t>
  </si>
  <si>
    <t xml:space="preserve">https://podminky.urs.cz/item/CS_URS_2021_02/62853010</t>
  </si>
  <si>
    <t xml:space="preserve">2730,364*1,1 'Přepočtené koeficientem množství</t>
  </si>
  <si>
    <t xml:space="preserve">998712104</t>
  </si>
  <si>
    <t xml:space="preserve">Přesun hmot pro povlakové krytiny stanovený z hmotnosti přesunovaného materiálu vodorovná dopravní vzdálenost do 50 m v objektech výšky přes 24 do 36 m</t>
  </si>
  <si>
    <t xml:space="preserve">-1114966682</t>
  </si>
  <si>
    <t xml:space="preserve">https://podminky.urs.cz/item/CS_URS_2021_02/998712104</t>
  </si>
  <si>
    <t xml:space="preserve">721</t>
  </si>
  <si>
    <t xml:space="preserve">Zdravotechnika - vnitřní kanalizace</t>
  </si>
  <si>
    <t xml:space="preserve">33</t>
  </si>
  <si>
    <t xml:space="preserve">R-721273152</t>
  </si>
  <si>
    <t xml:space="preserve">Ventilační hlavice, krycí klobouček</t>
  </si>
  <si>
    <t xml:space="preserve">1305799071</t>
  </si>
  <si>
    <t xml:space="preserve">34</t>
  </si>
  <si>
    <t xml:space="preserve">998721204</t>
  </si>
  <si>
    <t xml:space="preserve">Přesun hmot pro vnitřní kanalizace stanovený procentní sazbou (%) z ceny vodorovná dopravní vzdálenost do 50 m v objektech výšky přes 24 do 36 m</t>
  </si>
  <si>
    <t xml:space="preserve">%</t>
  </si>
  <si>
    <t xml:space="preserve">-20863021</t>
  </si>
  <si>
    <t xml:space="preserve">https://podminky.urs.cz/item/CS_URS_2021_02/998721204</t>
  </si>
  <si>
    <t xml:space="preserve">751</t>
  </si>
  <si>
    <t xml:space="preserve">Vzduchotechnika</t>
  </si>
  <si>
    <t xml:space="preserve">35</t>
  </si>
  <si>
    <t xml:space="preserve">751398022</t>
  </si>
  <si>
    <t xml:space="preserve">Montáž ostatních zařízení větrací mřížky stěnové, průřezu přes 0,04 do 0,100 m2</t>
  </si>
  <si>
    <t xml:space="preserve">1130629487</t>
  </si>
  <si>
    <t xml:space="preserve">https://podminky.urs.cz/item/CS_URS_2021_02/751398022</t>
  </si>
  <si>
    <t xml:space="preserve">"z04</t>
  </si>
  <si>
    <t xml:space="preserve">15"nové</t>
  </si>
  <si>
    <t xml:space="preserve">57"pro repase</t>
  </si>
  <si>
    <t xml:space="preserve">36</t>
  </si>
  <si>
    <t xml:space="preserve">42972306</t>
  </si>
  <si>
    <t xml:space="preserve">mřížka stěnová otevřená jednořadá kovová úhel lamel 0° 400x200mm</t>
  </si>
  <si>
    <t xml:space="preserve">-1044327835</t>
  </si>
  <si>
    <t xml:space="preserve">https://podminky.urs.cz/item/CS_URS_2021_02/42972306</t>
  </si>
  <si>
    <t xml:space="preserve">37</t>
  </si>
  <si>
    <t xml:space="preserve">751398832</t>
  </si>
  <si>
    <t xml:space="preserve">Demontáž ostatních zařízení ventilační mřížky ze dveří nebo desek, průřezu přes 0,040 do 0,100 m2</t>
  </si>
  <si>
    <t xml:space="preserve">1087324182</t>
  </si>
  <si>
    <t xml:space="preserve">https://podminky.urs.cz/item/CS_URS_2021_02/751398832</t>
  </si>
  <si>
    <t xml:space="preserve">15"výměna za nové</t>
  </si>
  <si>
    <t xml:space="preserve">38</t>
  </si>
  <si>
    <t xml:space="preserve">751721121</t>
  </si>
  <si>
    <t xml:space="preserve">Montáž klimatizační jednotky venkovní</t>
  </si>
  <si>
    <t xml:space="preserve">-1194069475</t>
  </si>
  <si>
    <t xml:space="preserve">https://podminky.urs.cz/item/CS_URS_2021_02/751721121</t>
  </si>
  <si>
    <t xml:space="preserve">24"zpětná montáž</t>
  </si>
  <si>
    <t xml:space="preserve">39</t>
  </si>
  <si>
    <t xml:space="preserve">751721821</t>
  </si>
  <si>
    <t xml:space="preserve">Demontáž klimatizační jednotky venkovní</t>
  </si>
  <si>
    <t xml:space="preserve">-2124222881</t>
  </si>
  <si>
    <t xml:space="preserve">https://podminky.urs.cz/item/CS_URS_2021_02/751721821</t>
  </si>
  <si>
    <t xml:space="preserve">24"pro zpětnou montáž</t>
  </si>
  <si>
    <t xml:space="preserve">40</t>
  </si>
  <si>
    <t xml:space="preserve">998751203</t>
  </si>
  <si>
    <t xml:space="preserve">Přesun hmot pro vzduchotechniku stanovený procentní sazbou (%) z ceny vodorovná dopravní vzdálenost do 50 m v objektech výšky přes 24 do 36 m</t>
  </si>
  <si>
    <t xml:space="preserve">982802571</t>
  </si>
  <si>
    <t xml:space="preserve">https://podminky.urs.cz/item/CS_URS_2021_02/998751203</t>
  </si>
  <si>
    <t xml:space="preserve">762</t>
  </si>
  <si>
    <t xml:space="preserve">Konstrukce tesařské</t>
  </si>
  <si>
    <t xml:space="preserve">41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518917950</t>
  </si>
  <si>
    <t xml:space="preserve">https://podminky.urs.cz/item/CS_URS_2021_02/762341210</t>
  </si>
  <si>
    <t xml:space="preserve">2300*0,5"skladba střechy nové bednění-předpoklad 50%</t>
  </si>
  <si>
    <t xml:space="preserve">42</t>
  </si>
  <si>
    <t xml:space="preserve">60515111</t>
  </si>
  <si>
    <t xml:space="preserve">řezivo jehličnaté boční prkno 20-30mm</t>
  </si>
  <si>
    <t xml:space="preserve">-894963925</t>
  </si>
  <si>
    <t xml:space="preserve">https://podminky.urs.cz/item/CS_URS_2021_02/60515111</t>
  </si>
  <si>
    <t xml:space="preserve">2300*0,5*0,02</t>
  </si>
  <si>
    <t xml:space="preserve">23*1,1 'Přepočtené koeficientem množství</t>
  </si>
  <si>
    <t xml:space="preserve">43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566203944</t>
  </si>
  <si>
    <t xml:space="preserve">https://podminky.urs.cz/item/CS_URS_2021_02/762341811</t>
  </si>
  <si>
    <t xml:space="preserve">2300*0,5"stáv.krytina-předpoklad výměny 50%</t>
  </si>
  <si>
    <t xml:space="preserve">44</t>
  </si>
  <si>
    <t xml:space="preserve">762342511</t>
  </si>
  <si>
    <t xml:space="preserve">Bednění a laťování montáž kontralatí na podklad bez tepelné izolace</t>
  </si>
  <si>
    <t xml:space="preserve">-720831392</t>
  </si>
  <si>
    <t xml:space="preserve">https://podminky.urs.cz/item/CS_URS_2021_02/762342511</t>
  </si>
  <si>
    <t xml:space="preserve">2300*0,5*3"skladba střechy-předpolkad 50%</t>
  </si>
  <si>
    <t xml:space="preserve">45</t>
  </si>
  <si>
    <t xml:space="preserve">60514114</t>
  </si>
  <si>
    <t xml:space="preserve">řezivo jehličnaté lať impregnovaná dl 4 m</t>
  </si>
  <si>
    <t xml:space="preserve">-1764349200</t>
  </si>
  <si>
    <t xml:space="preserve">https://podminky.urs.cz/item/CS_URS_2021_02/60514114</t>
  </si>
  <si>
    <t xml:space="preserve">3450*0,06*0,04</t>
  </si>
  <si>
    <t xml:space="preserve">8,28*1,1 'Přepočtené koeficientem množství</t>
  </si>
  <si>
    <t xml:space="preserve">46</t>
  </si>
  <si>
    <t xml:space="preserve">762342812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160523323</t>
  </si>
  <si>
    <t xml:space="preserve">https://podminky.urs.cz/item/CS_URS_2021_02/762342812</t>
  </si>
  <si>
    <t xml:space="preserve">47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-1726940557</t>
  </si>
  <si>
    <t xml:space="preserve">https://podminky.urs.cz/item/CS_URS_2021_02/762361312</t>
  </si>
  <si>
    <t xml:space="preserve">53*0,13"pod k14</t>
  </si>
  <si>
    <t xml:space="preserve">48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963236284</t>
  </si>
  <si>
    <t xml:space="preserve">https://podminky.urs.cz/item/CS_URS_2021_02/762395000</t>
  </si>
  <si>
    <t xml:space="preserve">3450*0,06*0,04"laťování</t>
  </si>
  <si>
    <t xml:space="preserve">3200*0,02*0,5"bednění</t>
  </si>
  <si>
    <t xml:space="preserve">6,86*0,022"dřevoštěp.deska</t>
  </si>
  <si>
    <t xml:space="preserve">110*0,4*0,022"kom.lávka</t>
  </si>
  <si>
    <t xml:space="preserve">49</t>
  </si>
  <si>
    <t xml:space="preserve">998762104</t>
  </si>
  <si>
    <t xml:space="preserve">Přesun hmot pro konstrukce tesařské stanovený z hmotnosti přesunovaného materiálu vodorovná dopravní vzdálenost do 50 m v objektech výšky přes 24 do 36 m</t>
  </si>
  <si>
    <t xml:space="preserve">-2038932229</t>
  </si>
  <si>
    <t xml:space="preserve">https://podminky.urs.cz/item/CS_URS_2021_02/998762104</t>
  </si>
  <si>
    <t xml:space="preserve">764</t>
  </si>
  <si>
    <t xml:space="preserve">Konstrukce klempířské</t>
  </si>
  <si>
    <t xml:space="preserve">50</t>
  </si>
  <si>
    <t xml:space="preserve">764001821</t>
  </si>
  <si>
    <t xml:space="preserve">Demontáž klempířských konstrukcí krytiny ze svitků nebo tabulí do suti</t>
  </si>
  <si>
    <t xml:space="preserve">1072278126</t>
  </si>
  <si>
    <t xml:space="preserve">https://podminky.urs.cz/item/CS_URS_2021_02/764001821</t>
  </si>
  <si>
    <t xml:space="preserve">(0,9*1,9*2+0,3*0,84*2+0,42*1,76+1,98*0,84*0,5*2+1,2*0,1)*2"střešní vikýř</t>
  </si>
  <si>
    <t xml:space="preserve">2300"stáv.krytina</t>
  </si>
  <si>
    <t xml:space="preserve">51</t>
  </si>
  <si>
    <t xml:space="preserve">764001891</t>
  </si>
  <si>
    <t xml:space="preserve">Demontáž klempířských konstrukcí oplechování úžlabí do suti</t>
  </si>
  <si>
    <t xml:space="preserve">-1942996929</t>
  </si>
  <si>
    <t xml:space="preserve">https://podminky.urs.cz/item/CS_URS_2021_02/764001891</t>
  </si>
  <si>
    <t xml:space="preserve">52</t>
  </si>
  <si>
    <t xml:space="preserve">764002841</t>
  </si>
  <si>
    <t xml:space="preserve">Demontáž klempířských konstrukcí oplechování horních ploch zdí a nadezdívek do suti</t>
  </si>
  <si>
    <t xml:space="preserve">-1332201478</t>
  </si>
  <si>
    <t xml:space="preserve">https://podminky.urs.cz/item/CS_URS_2021_02/764002841</t>
  </si>
  <si>
    <t xml:space="preserve">53</t>
  </si>
  <si>
    <t xml:space="preserve">764002861</t>
  </si>
  <si>
    <t xml:space="preserve">Demontáž klempířských konstrukcí oplechování říms do suti</t>
  </si>
  <si>
    <t xml:space="preserve">492156316</t>
  </si>
  <si>
    <t xml:space="preserve">https://podminky.urs.cz/item/CS_URS_2021_02/764002861</t>
  </si>
  <si>
    <t xml:space="preserve">54</t>
  </si>
  <si>
    <t xml:space="preserve">764002871</t>
  </si>
  <si>
    <t xml:space="preserve">Demontáž klempířských konstrukcí lemování zdí do suti</t>
  </si>
  <si>
    <t xml:space="preserve">-304673601</t>
  </si>
  <si>
    <t xml:space="preserve">https://podminky.urs.cz/item/CS_URS_2021_02/764002871</t>
  </si>
  <si>
    <t xml:space="preserve">55</t>
  </si>
  <si>
    <t xml:space="preserve">764004801</t>
  </si>
  <si>
    <t xml:space="preserve">Demontáž klempířských konstrukcí žlabu podokapního do suti</t>
  </si>
  <si>
    <t xml:space="preserve">1692479442</t>
  </si>
  <si>
    <t xml:space="preserve">https://podminky.urs.cz/item/CS_URS_2021_02/764004801</t>
  </si>
  <si>
    <t xml:space="preserve">56</t>
  </si>
  <si>
    <t xml:space="preserve">764004811</t>
  </si>
  <si>
    <t xml:space="preserve">Demontáž klempířských konstrukcí žlabu nadřímsového do suti</t>
  </si>
  <si>
    <t xml:space="preserve">1175627530</t>
  </si>
  <si>
    <t xml:space="preserve">https://podminky.urs.cz/item/CS_URS_2021_02/764004811</t>
  </si>
  <si>
    <t xml:space="preserve">57</t>
  </si>
  <si>
    <t xml:space="preserve">764004821</t>
  </si>
  <si>
    <t xml:space="preserve">Demontáž klempířských konstrukcí žlabu nástřešního do suti</t>
  </si>
  <si>
    <t xml:space="preserve">584584420</t>
  </si>
  <si>
    <t xml:space="preserve">https://podminky.urs.cz/item/CS_URS_2021_02/764004821</t>
  </si>
  <si>
    <t xml:space="preserve">58</t>
  </si>
  <si>
    <t xml:space="preserve">764004861</t>
  </si>
  <si>
    <t xml:space="preserve">Demontáž klempířských konstrukcí svodu do suti</t>
  </si>
  <si>
    <t xml:space="preserve">-1971071601</t>
  </si>
  <si>
    <t xml:space="preserve">https://podminky.urs.cz/item/CS_URS_2021_02/764004861</t>
  </si>
  <si>
    <t xml:space="preserve">59</t>
  </si>
  <si>
    <t xml:space="preserve">764131401</t>
  </si>
  <si>
    <t xml:space="preserve">Krytina ze svitků nebo tabulí z měděného plechu s úpravou u okapů, prostupů a výčnělků střechy rovné drážkováním ze svitků rš 500 mm, sklon střechy do 30°</t>
  </si>
  <si>
    <t xml:space="preserve">1337996558</t>
  </si>
  <si>
    <t xml:space="preserve">https://podminky.urs.cz/item/CS_URS_2021_02/764131401</t>
  </si>
  <si>
    <t xml:space="preserve">7*2"střešní vikýř</t>
  </si>
  <si>
    <t xml:space="preserve">60</t>
  </si>
  <si>
    <t xml:space="preserve">764131403</t>
  </si>
  <si>
    <t xml:space="preserve">Krytina ze svitků nebo tabulí z měděného plechu s úpravou u okapů, prostupů a výčnělků střechy rovné, sklon střechy přes 30 do 60°,vč.systémových prvků,kompletní systém</t>
  </si>
  <si>
    <t xml:space="preserve">658442494</t>
  </si>
  <si>
    <t xml:space="preserve">https://podminky.urs.cz/item/CS_URS_2021_02/764131403</t>
  </si>
  <si>
    <t xml:space="preserve">2300*0,03"ztratné</t>
  </si>
  <si>
    <t xml:space="preserve">61</t>
  </si>
  <si>
    <t xml:space="preserve">764236401</t>
  </si>
  <si>
    <t xml:space="preserve">Oplechování parapetů z měděného plechu rovných mechanicky kotvených, bez rohů rš 150 mm</t>
  </si>
  <si>
    <t xml:space="preserve">766691223</t>
  </si>
  <si>
    <t xml:space="preserve">https://podminky.urs.cz/item/CS_URS_2021_02/764236401</t>
  </si>
  <si>
    <t xml:space="preserve">1,2*2"střešní vikýř</t>
  </si>
  <si>
    <t xml:space="preserve">62</t>
  </si>
  <si>
    <t xml:space="preserve">764238411</t>
  </si>
  <si>
    <t xml:space="preserve">Oplechování říms a ozdobných prvků z měděného plechu rovných, bez rohů mechanicky kotvené přes rš 670 mm</t>
  </si>
  <si>
    <t xml:space="preserve">-244844094</t>
  </si>
  <si>
    <t xml:space="preserve">https://podminky.urs.cz/item/CS_URS_2021_02/764238411</t>
  </si>
  <si>
    <t xml:space="preserve">39*0,78"k11</t>
  </si>
  <si>
    <t xml:space="preserve">63</t>
  </si>
  <si>
    <t xml:space="preserve">764331403</t>
  </si>
  <si>
    <t xml:space="preserve">Lemování zdí z měděného plechu boční nebo horní rovných, střech rš 250 mm</t>
  </si>
  <si>
    <t xml:space="preserve">1603453806</t>
  </si>
  <si>
    <t xml:space="preserve">https://podminky.urs.cz/item/CS_URS_2021_02/764331403</t>
  </si>
  <si>
    <t xml:space="preserve">70"k16 - překrývací lišta</t>
  </si>
  <si>
    <t xml:space="preserve">64</t>
  </si>
  <si>
    <t xml:space="preserve">764334412</t>
  </si>
  <si>
    <t xml:space="preserve">Lemování prostupů z měděného plechu bez lišty, střech s krytinou skládanou nebo z plechu</t>
  </si>
  <si>
    <t xml:space="preserve">445425834</t>
  </si>
  <si>
    <t xml:space="preserve">https://podminky.urs.cz/item/CS_URS_2021_02/764334412</t>
  </si>
  <si>
    <t xml:space="preserve">9,6*0,17"k20-oplechování hrany otvoru</t>
  </si>
  <si>
    <t xml:space="preserve">65</t>
  </si>
  <si>
    <t xml:space="preserve">764531403</t>
  </si>
  <si>
    <t xml:space="preserve">Žlab podokapní z měděného plechu včetně háků a čel půlkruhový rš 250 mm</t>
  </si>
  <si>
    <t xml:space="preserve">-1726630008</t>
  </si>
  <si>
    <t xml:space="preserve">https://podminky.urs.cz/item/CS_URS_2021_02/764531403</t>
  </si>
  <si>
    <t xml:space="preserve">8,4"k8</t>
  </si>
  <si>
    <t xml:space="preserve">66</t>
  </si>
  <si>
    <t xml:space="preserve">764538402</t>
  </si>
  <si>
    <t xml:space="preserve">Svod z měděného plechu včetně objímek, kolen a odskoků hranatý, o straně 100 mm</t>
  </si>
  <si>
    <t xml:space="preserve">-114142889</t>
  </si>
  <si>
    <t xml:space="preserve">https://podminky.urs.cz/item/CS_URS_2021_02/764538402</t>
  </si>
  <si>
    <t xml:space="preserve">54,2"k5</t>
  </si>
  <si>
    <t xml:space="preserve">67</t>
  </si>
  <si>
    <t xml:space="preserve">764538422</t>
  </si>
  <si>
    <t xml:space="preserve">Svod z měděného plechu včetně objímek, kolen a odskoků kruhový, průměru 100 mm</t>
  </si>
  <si>
    <t xml:space="preserve">1545218511</t>
  </si>
  <si>
    <t xml:space="preserve">https://podminky.urs.cz/item/CS_URS_2021_02/764538422</t>
  </si>
  <si>
    <t xml:space="preserve">3"k9</t>
  </si>
  <si>
    <t xml:space="preserve">68</t>
  </si>
  <si>
    <t xml:space="preserve">R-764231472</t>
  </si>
  <si>
    <t xml:space="preserve">Oplechování střešních prvků z měděného plechu úžlabí rš 740 mm</t>
  </si>
  <si>
    <t xml:space="preserve">-1658267280</t>
  </si>
  <si>
    <t xml:space="preserve">10"k1</t>
  </si>
  <si>
    <t xml:space="preserve">69</t>
  </si>
  <si>
    <t xml:space="preserve">R-764234405</t>
  </si>
  <si>
    <t xml:space="preserve">Oplechování horních ploch zdí a nadezdívek (atik) z měděného plechu mechanicky kotvených rš 350 mm</t>
  </si>
  <si>
    <t xml:space="preserve">659739295</t>
  </si>
  <si>
    <t xml:space="preserve">53"k14</t>
  </si>
  <si>
    <t xml:space="preserve">70</t>
  </si>
  <si>
    <t xml:space="preserve">R-764238404</t>
  </si>
  <si>
    <t xml:space="preserve">Oplechování říms a ozdobných prvků z měděného plechu rovných, bez rohů mechanicky kotvené rš 290 mm</t>
  </si>
  <si>
    <t xml:space="preserve">2028900233</t>
  </si>
  <si>
    <t xml:space="preserve">85,8"k18</t>
  </si>
  <si>
    <t xml:space="preserve">71</t>
  </si>
  <si>
    <t xml:space="preserve">R-764238407</t>
  </si>
  <si>
    <t xml:space="preserve">Oplechování říms a ozdobných prvků z měděného plechu rovných, bez rohů mechanicky kotvené rš 640 mm</t>
  </si>
  <si>
    <t xml:space="preserve">-1546325978</t>
  </si>
  <si>
    <t xml:space="preserve">53"k17</t>
  </si>
  <si>
    <t xml:space="preserve">72</t>
  </si>
  <si>
    <t xml:space="preserve">R-764238407-1</t>
  </si>
  <si>
    <t xml:space="preserve">Oplechování říms a ozdobných prvků z měděného plechu rovných, bez rohů mechanicky kotvené rš 630 mm</t>
  </si>
  <si>
    <t xml:space="preserve">-1001310989</t>
  </si>
  <si>
    <t xml:space="preserve">73</t>
  </si>
  <si>
    <t xml:space="preserve">R-764238411</t>
  </si>
  <si>
    <t xml:space="preserve">-2055749233</t>
  </si>
  <si>
    <t xml:space="preserve">210*0,7"k23</t>
  </si>
  <si>
    <t xml:space="preserve">74</t>
  </si>
  <si>
    <t xml:space="preserve">R-764531464</t>
  </si>
  <si>
    <t xml:space="preserve">Žlab podokapní z měděného plechu včetně háků a čel kotlík hranatý, 200x200x445 mm, průměr svodu 100 mm</t>
  </si>
  <si>
    <t xml:space="preserve">-1671851756</t>
  </si>
  <si>
    <t xml:space="preserve">20"k12</t>
  </si>
  <si>
    <t xml:space="preserve">75</t>
  </si>
  <si>
    <t xml:space="preserve">R-764531465</t>
  </si>
  <si>
    <t xml:space="preserve">Žlab podokapní z měděného plechu včetně háků a čel kotlík hranatý, atyp, pod úžlabím, vnitřní oplechování</t>
  </si>
  <si>
    <t xml:space="preserve">1240551289</t>
  </si>
  <si>
    <t xml:space="preserve">4"k13</t>
  </si>
  <si>
    <t xml:space="preserve">76</t>
  </si>
  <si>
    <t xml:space="preserve">R-764532406</t>
  </si>
  <si>
    <t xml:space="preserve">Žlab nadřímsový z měděného plechu hranatý, včetně čel a hrdel uložený v hácích se spádovou vložkou rš 333 mm</t>
  </si>
  <si>
    <t xml:space="preserve">-264054131</t>
  </si>
  <si>
    <t xml:space="preserve">39,6"k7</t>
  </si>
  <si>
    <t xml:space="preserve">77</t>
  </si>
  <si>
    <t xml:space="preserve">R-764532426</t>
  </si>
  <si>
    <t xml:space="preserve">Žlab nadřímsový z měděného plechu hranatý, včetně čel a hrdel uložený v lůžku rš 290 mm</t>
  </si>
  <si>
    <t xml:space="preserve">-1096777750</t>
  </si>
  <si>
    <t xml:space="preserve">104"k19</t>
  </si>
  <si>
    <t xml:space="preserve">78</t>
  </si>
  <si>
    <t xml:space="preserve">R-764532426-1</t>
  </si>
  <si>
    <t xml:space="preserve">Žlab nadřímsový z měděného plechu hranatý, včetně čel a hrdel uložený v lůžku rš 300 mm</t>
  </si>
  <si>
    <t xml:space="preserve">-99267333</t>
  </si>
  <si>
    <t xml:space="preserve">104"k21</t>
  </si>
  <si>
    <t xml:space="preserve">79</t>
  </si>
  <si>
    <t xml:space="preserve">R-764532427</t>
  </si>
  <si>
    <t xml:space="preserve">Žlab nadřímsový z měděného plechu hranatý, včetně čel a hrdel uložený v lůžku rš 630 mm</t>
  </si>
  <si>
    <t xml:space="preserve">445944276</t>
  </si>
  <si>
    <t xml:space="preserve">80</t>
  </si>
  <si>
    <t xml:space="preserve">R-764532427-1</t>
  </si>
  <si>
    <t xml:space="preserve">Žlab nadřímsový z měděného plechu hranatý, včetně čel a hrdel uložený v lůžku rš 530 mm</t>
  </si>
  <si>
    <t xml:space="preserve">969888613</t>
  </si>
  <si>
    <t xml:space="preserve">81</t>
  </si>
  <si>
    <t xml:space="preserve">R-764533406</t>
  </si>
  <si>
    <t xml:space="preserve">Žlab nadokapní (nástřešní) z měděného plechu oblého tvaru, včetně háků, čel a hrdel rš 400 mm</t>
  </si>
  <si>
    <t xml:space="preserve">-453104300</t>
  </si>
  <si>
    <t xml:space="preserve">67"k22</t>
  </si>
  <si>
    <t xml:space="preserve">82</t>
  </si>
  <si>
    <t xml:space="preserve">R-764538424</t>
  </si>
  <si>
    <t xml:space="preserve">Svod z měděného plechu včetně objímek, kolen a odskoků kruhový, průměru 130 mm</t>
  </si>
  <si>
    <t xml:space="preserve">22218000</t>
  </si>
  <si>
    <t xml:space="preserve">126,4"k4</t>
  </si>
  <si>
    <t xml:space="preserve">83</t>
  </si>
  <si>
    <t xml:space="preserve">R-764001</t>
  </si>
  <si>
    <t xml:space="preserve">Příplatek za kotvící materiál klempířských konstrukcí (příponky,vruty apod.)</t>
  </si>
  <si>
    <t xml:space="preserve">kpl</t>
  </si>
  <si>
    <t xml:space="preserve">372044694</t>
  </si>
  <si>
    <t xml:space="preserve">84</t>
  </si>
  <si>
    <t xml:space="preserve">998764104</t>
  </si>
  <si>
    <t xml:space="preserve">Přesun hmot pro konstrukce klempířské stanovený z hmotnosti přesunovaného materiálu vodorovná dopravní vzdálenost do 50 m v objektech výšky přes 24 do 36 m</t>
  </si>
  <si>
    <t xml:space="preserve">-1968633804</t>
  </si>
  <si>
    <t xml:space="preserve">https://podminky.urs.cz/item/CS_URS_2021_02/998764104</t>
  </si>
  <si>
    <t xml:space="preserve">765</t>
  </si>
  <si>
    <t xml:space="preserve">Krytina skládaná</t>
  </si>
  <si>
    <t xml:space="preserve">85</t>
  </si>
  <si>
    <t xml:space="preserve">765191013</t>
  </si>
  <si>
    <t xml:space="preserve">Montáž pojistné hydroizolační nebo parotěsné fólie kladené ve sklonu přes 20° volně na bednění nebo tepelnou izolaci</t>
  </si>
  <si>
    <t xml:space="preserve">1475019503</t>
  </si>
  <si>
    <t xml:space="preserve">https://podminky.urs.cz/item/CS_URS_2021_02/765191013</t>
  </si>
  <si>
    <t xml:space="preserve">2300+14"zakrytí odhaleného krovu</t>
  </si>
  <si>
    <t xml:space="preserve">86</t>
  </si>
  <si>
    <t xml:space="preserve">28329042</t>
  </si>
  <si>
    <t xml:space="preserve">fólie PE separační či ochranná tl 0,2mm</t>
  </si>
  <si>
    <t xml:space="preserve">-802610517</t>
  </si>
  <si>
    <t xml:space="preserve">https://podminky.urs.cz/item/CS_URS_2021_02/28329042</t>
  </si>
  <si>
    <t xml:space="preserve">2314*1,1 'Přepočtené koeficientem množství</t>
  </si>
  <si>
    <t xml:space="preserve">87</t>
  </si>
  <si>
    <t xml:space="preserve">765191901</t>
  </si>
  <si>
    <t xml:space="preserve">Demontáž pojistné hydroizolační fólie kladené ve sklonu do 30°</t>
  </si>
  <si>
    <t xml:space="preserve">-133493577</t>
  </si>
  <si>
    <t xml:space="preserve">https://podminky.urs.cz/item/CS_URS_2021_02/765191901</t>
  </si>
  <si>
    <t xml:space="preserve">2300"odstranění ochranné fólie před zatékáním</t>
  </si>
  <si>
    <t xml:space="preserve">88</t>
  </si>
  <si>
    <t xml:space="preserve">765193001</t>
  </si>
  <si>
    <t xml:space="preserve">Montáž podkladního pásu vyrovnávacího</t>
  </si>
  <si>
    <t xml:space="preserve">-1585165533</t>
  </si>
  <si>
    <t xml:space="preserve">https://podminky.urs.cz/item/CS_URS_2021_02/765193001</t>
  </si>
  <si>
    <t xml:space="preserve">89</t>
  </si>
  <si>
    <t xml:space="preserve">28329043</t>
  </si>
  <si>
    <t xml:space="preserve">fólie difuzně propustné s nakašírovanou strukturovanou rohoží pod hladkou plechovou krytinu se samolepící páskou v podélném přesahu</t>
  </si>
  <si>
    <t xml:space="preserve">2119906934</t>
  </si>
  <si>
    <t xml:space="preserve">https://podminky.urs.cz/item/CS_URS_2021_02/28329043</t>
  </si>
  <si>
    <t xml:space="preserve">2369*1,1 'Přepočtené koeficientem množství</t>
  </si>
  <si>
    <t xml:space="preserve">90</t>
  </si>
  <si>
    <t xml:space="preserve">998765104</t>
  </si>
  <si>
    <t xml:space="preserve">Přesun hmot pro krytiny skládané stanovený z hmotnosti přesunovaného materiálu vodorovná dopravní vzdálenost do 50 m na objektech výšky přes 24 do 36 m</t>
  </si>
  <si>
    <t xml:space="preserve">629730886</t>
  </si>
  <si>
    <t xml:space="preserve">https://podminky.urs.cz/item/CS_URS_2021_02/998765104</t>
  </si>
  <si>
    <t xml:space="preserve">767</t>
  </si>
  <si>
    <t xml:space="preserve">Konstrukce zámečnické</t>
  </si>
  <si>
    <t xml:space="preserve">91</t>
  </si>
  <si>
    <t xml:space="preserve">767833802</t>
  </si>
  <si>
    <t xml:space="preserve">Demontáž kovových žebříků přímých délky přes 2 do 5 m</t>
  </si>
  <si>
    <t xml:space="preserve">-1515589845</t>
  </si>
  <si>
    <t xml:space="preserve">https://podminky.urs.cz/item/CS_URS_2021_02/767833802</t>
  </si>
  <si>
    <t xml:space="preserve">1"pro zpětnou montáž</t>
  </si>
  <si>
    <t xml:space="preserve">92</t>
  </si>
  <si>
    <t xml:space="preserve">767851104</t>
  </si>
  <si>
    <t xml:space="preserve">Montáž komínových lávek kompletní celé lávky</t>
  </si>
  <si>
    <t xml:space="preserve">1285288294</t>
  </si>
  <si>
    <t xml:space="preserve">https://podminky.urs.cz/item/CS_URS_2021_02/767851104</t>
  </si>
  <si>
    <t xml:space="preserve">110"z2</t>
  </si>
  <si>
    <t xml:space="preserve">93</t>
  </si>
  <si>
    <t xml:space="preserve">14550256</t>
  </si>
  <si>
    <t xml:space="preserve">profil ocelový čtvercový svařovaný 60x60x4mm</t>
  </si>
  <si>
    <t xml:space="preserve">558136740</t>
  </si>
  <si>
    <t xml:space="preserve">https://podminky.urs.cz/item/CS_URS_2021_02/14550256</t>
  </si>
  <si>
    <t xml:space="preserve">"komínová lávka</t>
  </si>
  <si>
    <t xml:space="preserve">2*7*2/1000*56</t>
  </si>
  <si>
    <t xml:space="preserve">0,4*7*2/1000*56</t>
  </si>
  <si>
    <t xml:space="preserve">0,28*7*2/1000*56</t>
  </si>
  <si>
    <t xml:space="preserve">2,102*1,03 'Přepočtené koeficientem množství</t>
  </si>
  <si>
    <t xml:space="preserve">94</t>
  </si>
  <si>
    <t xml:space="preserve">14550250</t>
  </si>
  <si>
    <t xml:space="preserve">profil ocelový čtvercový svařovaný 50x50x5mm</t>
  </si>
  <si>
    <t xml:space="preserve">-1975750808</t>
  </si>
  <si>
    <t xml:space="preserve">https://podminky.urs.cz/item/CS_URS_2021_02/14550250</t>
  </si>
  <si>
    <t xml:space="preserve">0,165*6,8/1000*56</t>
  </si>
  <si>
    <t xml:space="preserve">1,23*6,8/1000*56</t>
  </si>
  <si>
    <t xml:space="preserve">0,531*1,03 'Přepočtené koeficientem množství</t>
  </si>
  <si>
    <t xml:space="preserve">95</t>
  </si>
  <si>
    <t xml:space="preserve">14550144</t>
  </si>
  <si>
    <t xml:space="preserve">profil ocelový obdélníkový svařovaný 50x40x3mm</t>
  </si>
  <si>
    <t xml:space="preserve">1983720070</t>
  </si>
  <si>
    <t xml:space="preserve">https://podminky.urs.cz/item/CS_URS_2021_02/14550144</t>
  </si>
  <si>
    <t xml:space="preserve">2*3,91/1000*56</t>
  </si>
  <si>
    <t xml:space="preserve">1,95*3,91/1000*56</t>
  </si>
  <si>
    <t xml:space="preserve">0,865*1,03 'Přepočtené koeficientem množství</t>
  </si>
  <si>
    <t xml:space="preserve">96</t>
  </si>
  <si>
    <t xml:space="preserve">13611248</t>
  </si>
  <si>
    <t xml:space="preserve">plech ocelový hladký jakost S235JR tl 20mm tabule</t>
  </si>
  <si>
    <t xml:space="preserve">-641822741</t>
  </si>
  <si>
    <t xml:space="preserve">https://podminky.urs.cz/item/CS_URS_2021_02/13611248</t>
  </si>
  <si>
    <t xml:space="preserve">3*2/1000*56"patní plech</t>
  </si>
  <si>
    <t xml:space="preserve">0,336*1,03 'Přepočtené koeficientem množství</t>
  </si>
  <si>
    <t xml:space="preserve">97</t>
  </si>
  <si>
    <t xml:space="preserve">60511109</t>
  </si>
  <si>
    <t xml:space="preserve">řezivo jehličnaté smrk, borovice š přes 80mm tl 24mm dl 2-3m</t>
  </si>
  <si>
    <t xml:space="preserve">1136309454</t>
  </si>
  <si>
    <t xml:space="preserve">https://podminky.urs.cz/item/CS_URS_2021_02/60511109</t>
  </si>
  <si>
    <t xml:space="preserve">98</t>
  </si>
  <si>
    <t xml:space="preserve">767851803</t>
  </si>
  <si>
    <t xml:space="preserve">Demontáž komínových lávek kompletní celé lávky</t>
  </si>
  <si>
    <t xml:space="preserve">-1792175090</t>
  </si>
  <si>
    <t xml:space="preserve">https://podminky.urs.cz/item/CS_URS_2021_02/767851803</t>
  </si>
  <si>
    <t xml:space="preserve">99</t>
  </si>
  <si>
    <t xml:space="preserve">767861010</t>
  </si>
  <si>
    <t xml:space="preserve">Montáž kovových žebříků přímých délky přes 2 do 5 m, ukotvených do zdiva</t>
  </si>
  <si>
    <t xml:space="preserve">2129224814</t>
  </si>
  <si>
    <t xml:space="preserve">https://podminky.urs.cz/item/CS_URS_2021_02/767861010</t>
  </si>
  <si>
    <t xml:space="preserve">1"zpětná montáž z03</t>
  </si>
  <si>
    <t xml:space="preserve">100</t>
  </si>
  <si>
    <t xml:space="preserve">R-767001</t>
  </si>
  <si>
    <t xml:space="preserve">Příplatek za svařování a kotevní materiál zámečnických konstrukcí</t>
  </si>
  <si>
    <t xml:space="preserve">-1677824110</t>
  </si>
  <si>
    <t xml:space="preserve">101</t>
  </si>
  <si>
    <t xml:space="preserve">R-767002</t>
  </si>
  <si>
    <t xml:space="preserve">Příplatek za pomocný materiál</t>
  </si>
  <si>
    <t xml:space="preserve">-1406199745</t>
  </si>
  <si>
    <t xml:space="preserve">102</t>
  </si>
  <si>
    <t xml:space="preserve">998767204</t>
  </si>
  <si>
    <t xml:space="preserve">Přesun hmot pro zámečnické konstrukce stanovený procentní sazbou (%) z ceny vodorovná dopravní vzdálenost do 50 m v objektech výšky přes 24 do 36 m</t>
  </si>
  <si>
    <t xml:space="preserve">-1424977204</t>
  </si>
  <si>
    <t xml:space="preserve">https://podminky.urs.cz/item/CS_URS_2021_02/998767204</t>
  </si>
  <si>
    <t xml:space="preserve">783</t>
  </si>
  <si>
    <t xml:space="preserve">Dokončovací práce - nátěry</t>
  </si>
  <si>
    <t xml:space="preserve">103</t>
  </si>
  <si>
    <t xml:space="preserve">783213021</t>
  </si>
  <si>
    <t xml:space="preserve">Preventivní napouštěcí nátěr tesařských prvků proti dřevokazným houbám, hmyzu a plísním nezabudovaných do konstrukce dvojnásobný syntetický</t>
  </si>
  <si>
    <t xml:space="preserve">1592728626</t>
  </si>
  <si>
    <t xml:space="preserve">https://podminky.urs.cz/item/CS_URS_2021_02/783213021</t>
  </si>
  <si>
    <t xml:space="preserve">2300*3*0,5*(0,06*2+0,04*2)"nové kontralatě</t>
  </si>
  <si>
    <t xml:space="preserve">110*0,4*2"kom.lávka</t>
  </si>
  <si>
    <t xml:space="preserve">104</t>
  </si>
  <si>
    <t xml:space="preserve">783213121</t>
  </si>
  <si>
    <t xml:space="preserve">Preventivní napouštěcí nátěr tesařských prvků proti dřevokazným houbám, hmyzu a plísním zabudovaných do konstrukce dvojnásobný syntetický</t>
  </si>
  <si>
    <t xml:space="preserve">-429915182</t>
  </si>
  <si>
    <t xml:space="preserve">https://podminky.urs.cz/item/CS_URS_2021_02/783213121</t>
  </si>
  <si>
    <t xml:space="preserve">2300*3*0,5*(0,06*2+0,04*2)"ponechané kontralatě-předpoklad 50%</t>
  </si>
  <si>
    <t xml:space="preserve">2300*0,5*2"ponechané bednění-předpoklad 50%</t>
  </si>
  <si>
    <t xml:space="preserve">105</t>
  </si>
  <si>
    <t xml:space="preserve">783306801</t>
  </si>
  <si>
    <t xml:space="preserve">Odstranění nátěrů ze zámečnických konstrukcí obroušením</t>
  </si>
  <si>
    <t xml:space="preserve">-195620990</t>
  </si>
  <si>
    <t xml:space="preserve">https://podminky.urs.cz/item/CS_URS_2021_02/783306801</t>
  </si>
  <si>
    <t xml:space="preserve">3,14*0,1*0,6*20"komínky</t>
  </si>
  <si>
    <t xml:space="preserve">106</t>
  </si>
  <si>
    <t xml:space="preserve">783314101</t>
  </si>
  <si>
    <t xml:space="preserve">Základní nátěr zámečnických konstrukcí jednonásobný syntetický</t>
  </si>
  <si>
    <t xml:space="preserve">-773051764</t>
  </si>
  <si>
    <t xml:space="preserve">https://podminky.urs.cz/item/CS_URS_2021_02/783314101</t>
  </si>
  <si>
    <t xml:space="preserve">107</t>
  </si>
  <si>
    <t xml:space="preserve">783317101</t>
  </si>
  <si>
    <t xml:space="preserve">Krycí nátěr (email) zámečnických konstrukcí jednonásobný syntetický standardní</t>
  </si>
  <si>
    <t xml:space="preserve">863229597</t>
  </si>
  <si>
    <t xml:space="preserve">https://podminky.urs.cz/item/CS_URS_2021_02/783317101</t>
  </si>
  <si>
    <t xml:space="preserve">789</t>
  </si>
  <si>
    <t xml:space="preserve">Povrchové úpravy ocelových konstrukcí a technologických zařízení</t>
  </si>
  <si>
    <t xml:space="preserve">108</t>
  </si>
  <si>
    <t xml:space="preserve">789321211</t>
  </si>
  <si>
    <t xml:space="preserve">Zhotovení nátěru ocelových konstrukcí třídy I dvousložkového základního, tloušťky do 80 μm</t>
  </si>
  <si>
    <t xml:space="preserve">-2104557284</t>
  </si>
  <si>
    <t xml:space="preserve">https://podminky.urs.cz/item/CS_URS_2021_02/789321211</t>
  </si>
  <si>
    <t xml:space="preserve">0,06*4*2*2*56</t>
  </si>
  <si>
    <t xml:space="preserve">0,06*4*0,4*2*56</t>
  </si>
  <si>
    <t xml:space="preserve">0,06*4*0,28*2*56</t>
  </si>
  <si>
    <t xml:space="preserve">0,05*4*0,165*56</t>
  </si>
  <si>
    <t xml:space="preserve">0,05*4*1,23*56</t>
  </si>
  <si>
    <t xml:space="preserve">(0,05*2+0,04*2)*2*56</t>
  </si>
  <si>
    <t xml:space="preserve">(0,05*2+0,04*2)*1,95*56</t>
  </si>
  <si>
    <t xml:space="preserve">0,25*0,25*2*2*56</t>
  </si>
  <si>
    <t xml:space="preserve">0,016*0,25*4*2*56</t>
  </si>
  <si>
    <t xml:space="preserve">"zpětná montáž z03-žebřík</t>
  </si>
  <si>
    <t xml:space="preserve">0,4*0,2*57*2"pro repase</t>
  </si>
  <si>
    <t xml:space="preserve">109</t>
  </si>
  <si>
    <t xml:space="preserve">789321221</t>
  </si>
  <si>
    <t xml:space="preserve">Zhotovení nátěru ocelových konstrukcí třídy I dvousložkového krycího (vrchního), tloušťky do 80 μm</t>
  </si>
  <si>
    <t xml:space="preserve">-2095133971</t>
  </si>
  <si>
    <t xml:space="preserve">https://podminky.urs.cz/item/CS_URS_2021_02/789321221</t>
  </si>
  <si>
    <t xml:space="preserve">110</t>
  </si>
  <si>
    <t xml:space="preserve">789421212</t>
  </si>
  <si>
    <t xml:space="preserve">Provedení žárového stříkání ocelových konstrukcí zinkem, tloušťky 50 μm, třídy II (0,780 kg Zn/m2)</t>
  </si>
  <si>
    <t xml:space="preserve">1504358144</t>
  </si>
  <si>
    <t xml:space="preserve">https://podminky.urs.cz/item/CS_URS_2021_02/789421212</t>
  </si>
  <si>
    <t xml:space="preserve">OST</t>
  </si>
  <si>
    <t xml:space="preserve">Ostatní</t>
  </si>
  <si>
    <t xml:space="preserve">111</t>
  </si>
  <si>
    <t xml:space="preserve">OST001</t>
  </si>
  <si>
    <t xml:space="preserve">Demontáž, uložení, likvidace, či případná zpětná montáž ostatních předmětů na střeše</t>
  </si>
  <si>
    <t xml:space="preserve">512</t>
  </si>
  <si>
    <t xml:space="preserve">-1047213229</t>
  </si>
  <si>
    <t xml:space="preserve">112</t>
  </si>
  <si>
    <t xml:space="preserve">OST002</t>
  </si>
  <si>
    <t xml:space="preserve">Plošná vyspravení kamenné fasády v okolí provedených klempířských pracích</t>
  </si>
  <si>
    <t xml:space="preserve">2132918149</t>
  </si>
  <si>
    <t xml:space="preserve">"očištění po klempířských pracích</t>
  </si>
  <si>
    <t xml:space="preserve">0,5*104*1,1"k21</t>
  </si>
  <si>
    <t xml:space="preserve">1,8*210*1,1"k23</t>
  </si>
  <si>
    <t xml:space="preserve">39*0,6"k11</t>
  </si>
  <si>
    <t xml:space="preserve">39,6*0,6</t>
  </si>
  <si>
    <t xml:space="preserve">01-II - ETAPA II</t>
  </si>
  <si>
    <t xml:space="preserve">721 - Zdravotechnika - vnitřní kanalizace</t>
  </si>
  <si>
    <t xml:space="preserve">751 - Vzduchotechnika</t>
  </si>
  <si>
    <t xml:space="preserve">762 - Konstrukce tesařské</t>
  </si>
  <si>
    <t xml:space="preserve">764 - Konstrukce klempířské</t>
  </si>
  <si>
    <t xml:space="preserve">765 - Krytina skládaná</t>
  </si>
  <si>
    <t xml:space="preserve">767 - Konstrukce zámečnické</t>
  </si>
  <si>
    <t xml:space="preserve">783 - Dokončovací práce - nátěry</t>
  </si>
  <si>
    <t xml:space="preserve">789 - Povrchové úpravy ocelových konstrukcí a technologických zařízení</t>
  </si>
  <si>
    <t xml:space="preserve">967314660</t>
  </si>
  <si>
    <t xml:space="preserve">49"obnažení zemnícího pásku</t>
  </si>
  <si>
    <t xml:space="preserve">-2110152383</t>
  </si>
  <si>
    <t xml:space="preserve">2100571730</t>
  </si>
  <si>
    <t xml:space="preserve">49*0,5"obnažení zemnícího pásku</t>
  </si>
  <si>
    <t xml:space="preserve">-223345857</t>
  </si>
  <si>
    <t xml:space="preserve">-795279978</t>
  </si>
  <si>
    <t xml:space="preserve">345672393</t>
  </si>
  <si>
    <t xml:space="preserve">-188878313</t>
  </si>
  <si>
    <t xml:space="preserve">-693026584</t>
  </si>
  <si>
    <t xml:space="preserve">-1768384015</t>
  </si>
  <si>
    <t xml:space="preserve">-482605064</t>
  </si>
  <si>
    <t xml:space="preserve">0,5*0,66*4*2</t>
  </si>
  <si>
    <t xml:space="preserve">0,91*0,66*2+0,7*0,66*2</t>
  </si>
  <si>
    <t xml:space="preserve">0,7*1,5*2+0,52*1,5*2</t>
  </si>
  <si>
    <t xml:space="preserve">0,55*0,65*2+0,85*0,65*2</t>
  </si>
  <si>
    <t xml:space="preserve">0,56*0,59*2+0,88*0,59*2</t>
  </si>
  <si>
    <t xml:space="preserve">0,88*0,59*2+0,6*0,59*2</t>
  </si>
  <si>
    <t xml:space="preserve">72476026</t>
  </si>
  <si>
    <t xml:space="preserve">82*2"obnažení zemnícího pásku</t>
  </si>
  <si>
    <t xml:space="preserve">-533324454</t>
  </si>
  <si>
    <t xml:space="preserve">-642703020</t>
  </si>
  <si>
    <t xml:space="preserve">1013"severní fasáda</t>
  </si>
  <si>
    <t xml:space="preserve">936+3,9*21"západní fasáda</t>
  </si>
  <si>
    <t xml:space="preserve">179"východní fasáda</t>
  </si>
  <si>
    <t xml:space="preserve">344"vnitřní fasáda f6</t>
  </si>
  <si>
    <t xml:space="preserve">434"vnitřní fasáda f7</t>
  </si>
  <si>
    <t xml:space="preserve">298"vnitřní fasáda f8</t>
  </si>
  <si>
    <t xml:space="preserve">-1886321632</t>
  </si>
  <si>
    <t xml:space="preserve">3285,9*90 'Přepočtené koeficientem množství</t>
  </si>
  <si>
    <t xml:space="preserve">325265867</t>
  </si>
  <si>
    <t xml:space="preserve">1255334255</t>
  </si>
  <si>
    <t xml:space="preserve">717605357</t>
  </si>
  <si>
    <t xml:space="preserve">-907181322</t>
  </si>
  <si>
    <t xml:space="preserve">-28751655</t>
  </si>
  <si>
    <t xml:space="preserve">1561723134</t>
  </si>
  <si>
    <t xml:space="preserve">-954301488</t>
  </si>
  <si>
    <t xml:space="preserve">1059085501</t>
  </si>
  <si>
    <t xml:space="preserve">750*0,3+129*0,3"skladba střechy</t>
  </si>
  <si>
    <t xml:space="preserve">173*0,5"k6,k7</t>
  </si>
  <si>
    <t xml:space="preserve">962659088</t>
  </si>
  <si>
    <t xml:space="preserve">-686389891</t>
  </si>
  <si>
    <t xml:space="preserve">-167344471</t>
  </si>
  <si>
    <t xml:space="preserve">-965010432</t>
  </si>
  <si>
    <t xml:space="preserve">144,57*14 'Přepočtené koeficientem množství</t>
  </si>
  <si>
    <t xml:space="preserve">-2116096132</t>
  </si>
  <si>
    <t xml:space="preserve">-255290204</t>
  </si>
  <si>
    <t xml:space="preserve">1852326288</t>
  </si>
  <si>
    <t xml:space="preserve">-1567262300</t>
  </si>
  <si>
    <t xml:space="preserve">129"skladba střechy</t>
  </si>
  <si>
    <t xml:space="preserve">173*0,7*2"k6,k7</t>
  </si>
  <si>
    <t xml:space="preserve">371,2*0,03"ztratné</t>
  </si>
  <si>
    <t xml:space="preserve">-1882573485</t>
  </si>
  <si>
    <t xml:space="preserve">382,336*1,1 'Přepočtené koeficientem množství</t>
  </si>
  <si>
    <t xml:space="preserve">1356689157</t>
  </si>
  <si>
    <t xml:space="preserve">-769654600</t>
  </si>
  <si>
    <t xml:space="preserve">1467429763</t>
  </si>
  <si>
    <t xml:space="preserve">85668402</t>
  </si>
  <si>
    <t xml:space="preserve">828874221</t>
  </si>
  <si>
    <t xml:space="preserve">6"nové mřížky na komínech</t>
  </si>
  <si>
    <t xml:space="preserve">267314249</t>
  </si>
  <si>
    <t xml:space="preserve">22"pro repase</t>
  </si>
  <si>
    <t xml:space="preserve">6"pro výměnu</t>
  </si>
  <si>
    <t xml:space="preserve">-1692877407</t>
  </si>
  <si>
    <t xml:space="preserve">1850843774</t>
  </si>
  <si>
    <t xml:space="preserve">129*0,5"skladba střechy-předpoklad 50%</t>
  </si>
  <si>
    <t xml:space="preserve">893451906</t>
  </si>
  <si>
    <t xml:space="preserve">129*0,5*0,022"skladba střechy-předpoklad 50%</t>
  </si>
  <si>
    <t xml:space="preserve">1,419*1,1 'Přepočtené koeficientem množství</t>
  </si>
  <si>
    <t xml:space="preserve">1052773148</t>
  </si>
  <si>
    <t xml:space="preserve">762342214</t>
  </si>
  <si>
    <t xml:space="preserve">Bednění a laťování montáž laťování střech jednoduchých sklonu do 60° při osové vzdálenosti latí přes 150 do 360 mm</t>
  </si>
  <si>
    <t xml:space="preserve">-1876556623</t>
  </si>
  <si>
    <t xml:space="preserve">https://podminky.urs.cz/item/CS_URS_2021_02/762342214</t>
  </si>
  <si>
    <t xml:space="preserve">750"skladba střechy</t>
  </si>
  <si>
    <t xml:space="preserve">713279916</t>
  </si>
  <si>
    <t xml:space="preserve">129*3*0,5"skladba střechy-předpoklad 50%</t>
  </si>
  <si>
    <t xml:space="preserve">750*1,5"skladba střechy</t>
  </si>
  <si>
    <t xml:space="preserve">1416570305</t>
  </si>
  <si>
    <t xml:space="preserve">129*3*0,06*0,04*0,5"skladba střechy-kontalatě předpoklad 50%</t>
  </si>
  <si>
    <t xml:space="preserve">750*1,5*0,06*0,04"kontralatě skladba střechy</t>
  </si>
  <si>
    <t xml:space="preserve">750*3*0,06*0,04"latě skladba střechy</t>
  </si>
  <si>
    <t xml:space="preserve">8,564*1,1 'Přepočtené koeficientem množství</t>
  </si>
  <si>
    <t xml:space="preserve">703606230</t>
  </si>
  <si>
    <t xml:space="preserve">750*2"skladba střechy</t>
  </si>
  <si>
    <t xml:space="preserve">1326175085</t>
  </si>
  <si>
    <t xml:space="preserve">77*0,4*0,022"kom.lávka</t>
  </si>
  <si>
    <t xml:space="preserve">129*0,5*3*0,06*0,04"skladba střechy-latě předpoklad 50%</t>
  </si>
  <si>
    <t xml:space="preserve">129*0,5*0,022"skladba střechy-bednění předpoklad 50%</t>
  </si>
  <si>
    <t xml:space="preserve">-130768857</t>
  </si>
  <si>
    <t xml:space="preserve">1521346705</t>
  </si>
  <si>
    <t xml:space="preserve">175"vikýř</t>
  </si>
  <si>
    <t xml:space="preserve">129"stáv.střecha</t>
  </si>
  <si>
    <t xml:space="preserve">-1291418578</t>
  </si>
  <si>
    <t xml:space="preserve">-1071021374</t>
  </si>
  <si>
    <t xml:space="preserve">143+30</t>
  </si>
  <si>
    <t xml:space="preserve">-208301492</t>
  </si>
  <si>
    <t xml:space="preserve">1507655881</t>
  </si>
  <si>
    <t xml:space="preserve">20,7+15</t>
  </si>
  <si>
    <t xml:space="preserve">109709449</t>
  </si>
  <si>
    <t xml:space="preserve">1570672860</t>
  </si>
  <si>
    <t xml:space="preserve">153,9+19,1</t>
  </si>
  <si>
    <t xml:space="preserve">918592383</t>
  </si>
  <si>
    <t xml:space="preserve">234+4,9+2,45</t>
  </si>
  <si>
    <t xml:space="preserve">Krytina ze svitků nebo tabulí z měděného plechu s úpravou u okapů, prostupů a výčnělků střechy rovné drážkováním ze svitků rš 500 mm, sklon střechy do 30°vč.systémových prvků,kompletní systém</t>
  </si>
  <si>
    <t xml:space="preserve">1966437015</t>
  </si>
  <si>
    <t xml:space="preserve">175"vikýře</t>
  </si>
  <si>
    <t xml:space="preserve">Krytina ze svitků nebo tabulí z měděného plechu s úpravou u okapů, prostupů a výčnělků střechy rovné, sklon střechy přes 30 do 60°</t>
  </si>
  <si>
    <t xml:space="preserve">1190253953</t>
  </si>
  <si>
    <t xml:space="preserve">129*1,03"skladba střechy</t>
  </si>
  <si>
    <t xml:space="preserve">834677755</t>
  </si>
  <si>
    <t xml:space="preserve">25*1,98"vikýř</t>
  </si>
  <si>
    <t xml:space="preserve">827356081</t>
  </si>
  <si>
    <t xml:space="preserve">0,68*143"k10</t>
  </si>
  <si>
    <t xml:space="preserve">0,780*143"k11</t>
  </si>
  <si>
    <t xml:space="preserve">0,68*30"k15</t>
  </si>
  <si>
    <t xml:space="preserve">R-764331403</t>
  </si>
  <si>
    <t xml:space="preserve">Lemování zdí z měděného plechu boční nebo horní rovných, střech rš 100 mm</t>
  </si>
  <si>
    <t xml:space="preserve">1585898192</t>
  </si>
  <si>
    <t xml:space="preserve">15"k16</t>
  </si>
  <si>
    <t xml:space="preserve">-1878198443</t>
  </si>
  <si>
    <t xml:space="preserve">5,37"k8</t>
  </si>
  <si>
    <t xml:space="preserve">2010028719</t>
  </si>
  <si>
    <t xml:space="preserve">4,9"k5</t>
  </si>
  <si>
    <t xml:space="preserve">-195389667</t>
  </si>
  <si>
    <t xml:space="preserve">2,45"k9</t>
  </si>
  <si>
    <t xml:space="preserve">-1200347288</t>
  </si>
  <si>
    <t xml:space="preserve">8"k1</t>
  </si>
  <si>
    <t xml:space="preserve">R-764331407</t>
  </si>
  <si>
    <t xml:space="preserve">Lemování zdí z měděného plechu boční nebo horní rovných, střech s krytinou prejzovou nebo vlnitou rš 590 mm</t>
  </si>
  <si>
    <t xml:space="preserve">-777694913</t>
  </si>
  <si>
    <t xml:space="preserve">20,7"k2</t>
  </si>
  <si>
    <t xml:space="preserve">56941806</t>
  </si>
  <si>
    <t xml:space="preserve">6"k13</t>
  </si>
  <si>
    <t xml:space="preserve">-2082460736</t>
  </si>
  <si>
    <t xml:space="preserve">19,1"k7</t>
  </si>
  <si>
    <t xml:space="preserve">R-764532406-1</t>
  </si>
  <si>
    <t xml:space="preserve">Žlab nadřímsový z měděného plechu hranatý, včetně čel a hrdel uložený v hácích se spádovou vložkou rš 400 mm</t>
  </si>
  <si>
    <t xml:space="preserve">1687176152</t>
  </si>
  <si>
    <t xml:space="preserve">153,9"k6</t>
  </si>
  <si>
    <t xml:space="preserve">1433476755</t>
  </si>
  <si>
    <t xml:space="preserve">84"k4</t>
  </si>
  <si>
    <t xml:space="preserve">299197750</t>
  </si>
  <si>
    <t xml:space="preserve">R-764002</t>
  </si>
  <si>
    <t xml:space="preserve">D+M odvětracího dílu z Cu plechu tl.0,8mm</t>
  </si>
  <si>
    <t xml:space="preserve">689316684</t>
  </si>
  <si>
    <t xml:space="preserve">233*2"k3</t>
  </si>
  <si>
    <t xml:space="preserve">628242929</t>
  </si>
  <si>
    <t xml:space="preserve">765111845</t>
  </si>
  <si>
    <t xml:space="preserve">Demontáž krytiny keramické prejzové, sklonu do 30° se zvětralou maltou do suti</t>
  </si>
  <si>
    <t xml:space="preserve">1498533833</t>
  </si>
  <si>
    <t xml:space="preserve">https://podminky.urs.cz/item/CS_URS_2021_02/765111845</t>
  </si>
  <si>
    <t xml:space="preserve">765111851</t>
  </si>
  <si>
    <t xml:space="preserve">Demontáž krytiny keramické Příplatek k cenám za sklon přes 30° do suti</t>
  </si>
  <si>
    <t xml:space="preserve">1058609867</t>
  </si>
  <si>
    <t xml:space="preserve">https://podminky.urs.cz/item/CS_URS_2021_02/765111851</t>
  </si>
  <si>
    <t xml:space="preserve">765191011</t>
  </si>
  <si>
    <t xml:space="preserve">Montáž pojistné fólie kladené ve sklonu přes 20° volně na krokve</t>
  </si>
  <si>
    <t xml:space="preserve">-2111665372</t>
  </si>
  <si>
    <t xml:space="preserve">https://podminky.urs.cz/item/CS_URS_2021_02/765191011</t>
  </si>
  <si>
    <t xml:space="preserve">28329268</t>
  </si>
  <si>
    <t xml:space="preserve">fólie nekontaktní nízkodifuzně propustná PE </t>
  </si>
  <si>
    <t xml:space="preserve">-1010150363</t>
  </si>
  <si>
    <t xml:space="preserve">https://podminky.urs.cz/item/CS_URS_2021_02/28329268</t>
  </si>
  <si>
    <t xml:space="preserve">750*1,1 'Přepočtené koeficientem množství</t>
  </si>
  <si>
    <t xml:space="preserve">1953385106</t>
  </si>
  <si>
    <t xml:space="preserve">129+750+175"ochrana obnaženého krovu</t>
  </si>
  <si>
    <t xml:space="preserve">1423607766</t>
  </si>
  <si>
    <t xml:space="preserve">1054*1,1 'Přepočtené koeficientem množství</t>
  </si>
  <si>
    <t xml:space="preserve">-725804948</t>
  </si>
  <si>
    <t xml:space="preserve">1882205077</t>
  </si>
  <si>
    <t xml:space="preserve">764159094</t>
  </si>
  <si>
    <t xml:space="preserve">129*1,1 'Přepočtené koeficientem množství</t>
  </si>
  <si>
    <t xml:space="preserve">R-765114066</t>
  </si>
  <si>
    <t xml:space="preserve">Krytina keramická prejzová sklonu střechy do 30° do malty malý prejz engobovaný vč.systémových prvků,kompletní systém</t>
  </si>
  <si>
    <t xml:space="preserve">1444290045</t>
  </si>
  <si>
    <t xml:space="preserve">750*0,03"ztratné</t>
  </si>
  <si>
    <t xml:space="preserve">738561718</t>
  </si>
  <si>
    <t xml:space="preserve">-1282737227</t>
  </si>
  <si>
    <t xml:space="preserve">1200883010</t>
  </si>
  <si>
    <t xml:space="preserve">0,028*38,5</t>
  </si>
  <si>
    <t xml:space="preserve">0,0056*38,5</t>
  </si>
  <si>
    <t xml:space="preserve">0,0039*38,5</t>
  </si>
  <si>
    <t xml:space="preserve">1,444*1,03 'Přepočtené koeficientem množství</t>
  </si>
  <si>
    <t xml:space="preserve">-100138974</t>
  </si>
  <si>
    <t xml:space="preserve">0,0023*38,5</t>
  </si>
  <si>
    <t xml:space="preserve">0,0109*38,5</t>
  </si>
  <si>
    <t xml:space="preserve">0,509*1,03 'Přepočtené koeficientem množství</t>
  </si>
  <si>
    <t xml:space="preserve">-1224513267</t>
  </si>
  <si>
    <t xml:space="preserve">0,0079*38,5</t>
  </si>
  <si>
    <t xml:space="preserve">0,0077*38,5</t>
  </si>
  <si>
    <t xml:space="preserve">0,6*1,03 'Přepočtené koeficientem množství</t>
  </si>
  <si>
    <t xml:space="preserve">-804624248</t>
  </si>
  <si>
    <t xml:space="preserve">0,006*38,5</t>
  </si>
  <si>
    <t xml:space="preserve">0,231*1,03 'Přepočtené koeficientem množství</t>
  </si>
  <si>
    <t xml:space="preserve">-2027339836</t>
  </si>
  <si>
    <t xml:space="preserve">0,678*1,1 'Přepočtené koeficientem množství</t>
  </si>
  <si>
    <t xml:space="preserve">1828563272</t>
  </si>
  <si>
    <t xml:space="preserve">696291534</t>
  </si>
  <si>
    <t xml:space="preserve">1753991296</t>
  </si>
  <si>
    <t xml:space="preserve">-1224170221</t>
  </si>
  <si>
    <t xml:space="preserve">-2015661867</t>
  </si>
  <si>
    <t xml:space="preserve">77*0,4*2"kom.lávka</t>
  </si>
  <si>
    <t xml:space="preserve">129*0,5*3*(0,06*2+0,04*2)"skladba střechy-latě předpoklad 50%</t>
  </si>
  <si>
    <t xml:space="preserve">129*0,5*2"skladba střechy-bednění předpoklad 50%</t>
  </si>
  <si>
    <t xml:space="preserve">-809560802</t>
  </si>
  <si>
    <t xml:space="preserve">-126932361</t>
  </si>
  <si>
    <t xml:space="preserve">3,14*0,1*0,6*17"komínky</t>
  </si>
  <si>
    <t xml:space="preserve">1470758493</t>
  </si>
  <si>
    <t xml:space="preserve">473767958</t>
  </si>
  <si>
    <t xml:space="preserve">141143050</t>
  </si>
  <si>
    <t xml:space="preserve">22*0,4*0,6*2"komín.mřížka</t>
  </si>
  <si>
    <t xml:space="preserve">"kom.lávka</t>
  </si>
  <si>
    <t xml:space="preserve">2*2*38,5*(0,06*2+0,04*2)</t>
  </si>
  <si>
    <t xml:space="preserve">0,4*2*38,5*(0,06*2+0,04*2)</t>
  </si>
  <si>
    <t xml:space="preserve">0,28*2*38,5*(0,06*2+0,04*2)</t>
  </si>
  <si>
    <t xml:space="preserve">0,33*38,5*0,05*4</t>
  </si>
  <si>
    <t xml:space="preserve">1,6*38,5*0,05*4</t>
  </si>
  <si>
    <t xml:space="preserve">2*38,5*(0,05*2+0,04*2)</t>
  </si>
  <si>
    <t xml:space="preserve">1,95*38,5*(0,05*2+0,04*2)</t>
  </si>
  <si>
    <t xml:space="preserve">0,2*0,2*2*2*38,5</t>
  </si>
  <si>
    <t xml:space="preserve">643721316</t>
  </si>
  <si>
    <t xml:space="preserve">33214792</t>
  </si>
  <si>
    <t xml:space="preserve">-1854242671</t>
  </si>
  <si>
    <t xml:space="preserve">-1142004658</t>
  </si>
  <si>
    <t xml:space="preserve">173*0,6"k6,k7</t>
  </si>
  <si>
    <t xml:space="preserve">01-III - ETAPA III</t>
  </si>
  <si>
    <t xml:space="preserve">658463447</t>
  </si>
  <si>
    <t xml:space="preserve">7"obnažení zemnícího pásku</t>
  </si>
  <si>
    <t xml:space="preserve">1050297502</t>
  </si>
  <si>
    <t xml:space="preserve">-1078635299</t>
  </si>
  <si>
    <t xml:space="preserve">7*0,5"obnažení zemnícího pásku</t>
  </si>
  <si>
    <t xml:space="preserve">-446386818</t>
  </si>
  <si>
    <t xml:space="preserve">-731325394</t>
  </si>
  <si>
    <t xml:space="preserve">-1305952903</t>
  </si>
  <si>
    <t xml:space="preserve">2089921840</t>
  </si>
  <si>
    <t xml:space="preserve">-976138981</t>
  </si>
  <si>
    <t xml:space="preserve">400717797</t>
  </si>
  <si>
    <t xml:space="preserve">-1120185724</t>
  </si>
  <si>
    <t xml:space="preserve">0,83*0,63*2*2+0,45*0,63*2*2</t>
  </si>
  <si>
    <t xml:space="preserve">1,2*1,3*2*2+1,226*1,3*2*2</t>
  </si>
  <si>
    <t xml:space="preserve">2,2*1,3*2*2+1,226*1,3*2*2</t>
  </si>
  <si>
    <t xml:space="preserve">1101790436</t>
  </si>
  <si>
    <t xml:space="preserve">12*2"obnažení zemnícího pásku</t>
  </si>
  <si>
    <t xml:space="preserve">-132426861</t>
  </si>
  <si>
    <t xml:space="preserve">665263255</t>
  </si>
  <si>
    <t xml:space="preserve">578"vnitřní fasáda f9</t>
  </si>
  <si>
    <t xml:space="preserve">400"vnitřní fasáda f11</t>
  </si>
  <si>
    <t xml:space="preserve">204"vnitřní fasáda f12</t>
  </si>
  <si>
    <t xml:space="preserve">392"vnitřní fasáda f13</t>
  </si>
  <si>
    <t xml:space="preserve">557"vnitřní pohled f15</t>
  </si>
  <si>
    <t xml:space="preserve">420"západní fasáda</t>
  </si>
  <si>
    <t xml:space="preserve">1485596440</t>
  </si>
  <si>
    <t xml:space="preserve">2551*90 'Přepočtené koeficientem množství</t>
  </si>
  <si>
    <t xml:space="preserve">-314596450</t>
  </si>
  <si>
    <t xml:space="preserve">594673523</t>
  </si>
  <si>
    <t xml:space="preserve">-990527054</t>
  </si>
  <si>
    <t xml:space="preserve">-502176912</t>
  </si>
  <si>
    <t xml:space="preserve">845641314</t>
  </si>
  <si>
    <t xml:space="preserve">1329714882</t>
  </si>
  <si>
    <t xml:space="preserve">-1540158793</t>
  </si>
  <si>
    <t xml:space="preserve">-1174908853</t>
  </si>
  <si>
    <t xml:space="preserve">116*0,5"k11</t>
  </si>
  <si>
    <t xml:space="preserve">143*0,5"k6,k10</t>
  </si>
  <si>
    <t xml:space="preserve">888356559</t>
  </si>
  <si>
    <t xml:space="preserve">116*0,5"k6,k10</t>
  </si>
  <si>
    <t xml:space="preserve">1410413775</t>
  </si>
  <si>
    <t xml:space="preserve">423110286</t>
  </si>
  <si>
    <t xml:space="preserve">-2015811569</t>
  </si>
  <si>
    <t xml:space="preserve">85,19*15 'Přepočtené koeficientem množství</t>
  </si>
  <si>
    <t xml:space="preserve">-1579660648</t>
  </si>
  <si>
    <t xml:space="preserve">-142934963</t>
  </si>
  <si>
    <t xml:space="preserve">1919845410</t>
  </si>
  <si>
    <t xml:space="preserve">116*0,7*2"k11</t>
  </si>
  <si>
    <t xml:space="preserve">143*0,6*2"k6,k10</t>
  </si>
  <si>
    <t xml:space="preserve">-589452567</t>
  </si>
  <si>
    <t xml:space="preserve">333*1,1 'Přepočtené koeficientem množství</t>
  </si>
  <si>
    <t xml:space="preserve">-659390176</t>
  </si>
  <si>
    <t xml:space="preserve">1741328950</t>
  </si>
  <si>
    <t xml:space="preserve">199516053</t>
  </si>
  <si>
    <t xml:space="preserve">-1904157790</t>
  </si>
  <si>
    <t xml:space="preserve">348927127</t>
  </si>
  <si>
    <t xml:space="preserve">6"repase kom.mřížka</t>
  </si>
  <si>
    <t xml:space="preserve">2"nová kom.mřížka</t>
  </si>
  <si>
    <t xml:space="preserve">-1252903682</t>
  </si>
  <si>
    <t xml:space="preserve">751398822</t>
  </si>
  <si>
    <t xml:space="preserve">Demontáž ostatních zařízení větrací mřížky stěnové, průřezu přes 0,040 do 0,100 m2</t>
  </si>
  <si>
    <t xml:space="preserve">1534482689</t>
  </si>
  <si>
    <t xml:space="preserve">https://podminky.urs.cz/item/CS_URS_2021_02/751398822</t>
  </si>
  <si>
    <t xml:space="preserve">1857302231</t>
  </si>
  <si>
    <t xml:space="preserve">-68632220</t>
  </si>
  <si>
    <t xml:space="preserve">563"latě skladba střechy</t>
  </si>
  <si>
    <t xml:space="preserve">-1252987744</t>
  </si>
  <si>
    <t xml:space="preserve">563*1,5"kontalatě skladba střechy</t>
  </si>
  <si>
    <t xml:space="preserve">1888114172</t>
  </si>
  <si>
    <t xml:space="preserve">844,5*0,06*0,04"kontalatě</t>
  </si>
  <si>
    <t xml:space="preserve">563*3*0,06*0,04"latě skladba střechy</t>
  </si>
  <si>
    <t xml:space="preserve">6,081*1,1 'Přepočtené koeficientem množství</t>
  </si>
  <si>
    <t xml:space="preserve">387377070</t>
  </si>
  <si>
    <t xml:space="preserve">563*2"stáv.krytina</t>
  </si>
  <si>
    <t xml:space="preserve">-634276776</t>
  </si>
  <si>
    <t xml:space="preserve">71*0,4*0,022"komín.lávka</t>
  </si>
  <si>
    <t xml:space="preserve">844,5*0,06*0,04"kontralatě</t>
  </si>
  <si>
    <t xml:space="preserve">1684466068</t>
  </si>
  <si>
    <t xml:space="preserve">-2111552215</t>
  </si>
  <si>
    <t xml:space="preserve">231"vikýř</t>
  </si>
  <si>
    <t xml:space="preserve">-772898474</t>
  </si>
  <si>
    <t xml:space="preserve">-65824121</t>
  </si>
  <si>
    <t xml:space="preserve">116*2</t>
  </si>
  <si>
    <t xml:space="preserve">-684850587</t>
  </si>
  <si>
    <t xml:space="preserve">54283064</t>
  </si>
  <si>
    <t xml:space="preserve">431481456</t>
  </si>
  <si>
    <t xml:space="preserve">-265428980</t>
  </si>
  <si>
    <t xml:space="preserve">1453037472</t>
  </si>
  <si>
    <t xml:space="preserve">1,98*33"vikýř</t>
  </si>
  <si>
    <t xml:space="preserve">43280984</t>
  </si>
  <si>
    <t xml:space="preserve">0,68*116"k10</t>
  </si>
  <si>
    <t xml:space="preserve">0,78*116"k11</t>
  </si>
  <si>
    <t xml:space="preserve">346496063</t>
  </si>
  <si>
    <t xml:space="preserve">337835534</t>
  </si>
  <si>
    <t xml:space="preserve">216*2"k3</t>
  </si>
  <si>
    <t xml:space="preserve">-752322198</t>
  </si>
  <si>
    <t xml:space="preserve">14,8"k1</t>
  </si>
  <si>
    <t xml:space="preserve">Oplechování říms a ozdobných prvků z měděného plechu rovných, bez rohů mechanicky kotvené přes rš 680 mm</t>
  </si>
  <si>
    <t xml:space="preserve">2018241419</t>
  </si>
  <si>
    <t xml:space="preserve">116"k10</t>
  </si>
  <si>
    <t xml:space="preserve">612223765</t>
  </si>
  <si>
    <t xml:space="preserve">28,6"k2</t>
  </si>
  <si>
    <t xml:space="preserve">-1725991154</t>
  </si>
  <si>
    <t xml:space="preserve">2"k13</t>
  </si>
  <si>
    <t xml:space="preserve">-689762044</t>
  </si>
  <si>
    <t xml:space="preserve">116"k6</t>
  </si>
  <si>
    <t xml:space="preserve">-1795126983</t>
  </si>
  <si>
    <t xml:space="preserve">43"k4</t>
  </si>
  <si>
    <t xml:space="preserve">-843815594</t>
  </si>
  <si>
    <t xml:space="preserve">-77308329</t>
  </si>
  <si>
    <t xml:space="preserve">563"stáv.krytina</t>
  </si>
  <si>
    <t xml:space="preserve">679174514</t>
  </si>
  <si>
    <t xml:space="preserve">45383999</t>
  </si>
  <si>
    <t xml:space="preserve">563"skladba střechy</t>
  </si>
  <si>
    <t xml:space="preserve">-1390490563</t>
  </si>
  <si>
    <t xml:space="preserve">563*1,1 'Přepočtené koeficientem množství</t>
  </si>
  <si>
    <t xml:space="preserve">264572196</t>
  </si>
  <si>
    <t xml:space="preserve">563+231"ochrana krovu po obnažení</t>
  </si>
  <si>
    <t xml:space="preserve">1492502895</t>
  </si>
  <si>
    <t xml:space="preserve">794*1,1 'Přepočtené koeficientem množství</t>
  </si>
  <si>
    <t xml:space="preserve">-1679081595</t>
  </si>
  <si>
    <t xml:space="preserve">-78566355</t>
  </si>
  <si>
    <t xml:space="preserve">1062587963</t>
  </si>
  <si>
    <t xml:space="preserve">563*0,03"ztratné</t>
  </si>
  <si>
    <t xml:space="preserve">1556135190</t>
  </si>
  <si>
    <t xml:space="preserve">-222478569</t>
  </si>
  <si>
    <t xml:space="preserve">-634510143</t>
  </si>
  <si>
    <t xml:space="preserve">(0,028+0,0056+0,0039)*35,5</t>
  </si>
  <si>
    <t xml:space="preserve">1,331*1,03 'Přepočtené koeficientem množství</t>
  </si>
  <si>
    <t xml:space="preserve">-944662472</t>
  </si>
  <si>
    <t xml:space="preserve">(0,0023+0,0109)*35,5</t>
  </si>
  <si>
    <t xml:space="preserve">0,469*1,03 'Přepočtené koeficientem množství</t>
  </si>
  <si>
    <t xml:space="preserve">271277636</t>
  </si>
  <si>
    <t xml:space="preserve">(0,0079+0,0077)*35,5</t>
  </si>
  <si>
    <t xml:space="preserve">0,554*1,03 'Přepočtené koeficientem množství</t>
  </si>
  <si>
    <t xml:space="preserve">101621360</t>
  </si>
  <si>
    <t xml:space="preserve">0,006*35,5</t>
  </si>
  <si>
    <t xml:space="preserve">0,213*1,03 'Přepočtené koeficientem množství</t>
  </si>
  <si>
    <t xml:space="preserve">1433112617</t>
  </si>
  <si>
    <t xml:space="preserve">71*0,4*0,022</t>
  </si>
  <si>
    <t xml:space="preserve">-504783739</t>
  </si>
  <si>
    <t xml:space="preserve">-1397145586</t>
  </si>
  <si>
    <t xml:space="preserve">1077932730</t>
  </si>
  <si>
    <t xml:space="preserve">-1772321955</t>
  </si>
  <si>
    <t xml:space="preserve">407903920</t>
  </si>
  <si>
    <t xml:space="preserve">71*0,4*2"komín.lávka</t>
  </si>
  <si>
    <t xml:space="preserve">-1285239898</t>
  </si>
  <si>
    <t xml:space="preserve">3,14*0,1*0,6*6"komínky</t>
  </si>
  <si>
    <t xml:space="preserve">109873960</t>
  </si>
  <si>
    <t xml:space="preserve">1819327666</t>
  </si>
  <si>
    <t xml:space="preserve">170293755</t>
  </si>
  <si>
    <t xml:space="preserve">"komín.lávka</t>
  </si>
  <si>
    <t xml:space="preserve">2*2*35,5*(0,06*2+0,04*2)</t>
  </si>
  <si>
    <t xml:space="preserve">0,4*2*35,5*(0,06*2+0,04*2)</t>
  </si>
  <si>
    <t xml:space="preserve">0,28*2*(0,06*2+0,04*2)</t>
  </si>
  <si>
    <t xml:space="preserve">0,33*35,5*0,05*4</t>
  </si>
  <si>
    <t xml:space="preserve">1,6*35,5*0,05*4</t>
  </si>
  <si>
    <t xml:space="preserve">2*35,5*(0,05*2+0,04*2)</t>
  </si>
  <si>
    <t xml:space="preserve">1,95*35,5*(0,05*2+0,04*2)</t>
  </si>
  <si>
    <t xml:space="preserve">0,2*0,2*2*35,5</t>
  </si>
  <si>
    <t xml:space="preserve">0,4*0,2*2*6"repase kom.mřížek</t>
  </si>
  <si>
    <t xml:space="preserve">435745117</t>
  </si>
  <si>
    <t xml:space="preserve">-1155565191</t>
  </si>
  <si>
    <t xml:space="preserve">706160829</t>
  </si>
  <si>
    <t xml:space="preserve">-866995920</t>
  </si>
  <si>
    <t xml:space="preserve">116*0,6"k11</t>
  </si>
  <si>
    <t xml:space="preserve">116*0,6"k6</t>
  </si>
  <si>
    <t xml:space="preserve">01-IV - ETAPA IV</t>
  </si>
  <si>
    <t xml:space="preserve">    OST - Ostatní</t>
  </si>
  <si>
    <t xml:space="preserve">-1372890838</t>
  </si>
  <si>
    <t xml:space="preserve">50"obažení zemnícího pásku</t>
  </si>
  <si>
    <t xml:space="preserve">-1514220283</t>
  </si>
  <si>
    <t xml:space="preserve">-2096826521</t>
  </si>
  <si>
    <t xml:space="preserve">50*0,5"obažení zemnícího pásku</t>
  </si>
  <si>
    <t xml:space="preserve">200295016</t>
  </si>
  <si>
    <t xml:space="preserve">848288595</t>
  </si>
  <si>
    <t xml:space="preserve">-201590022</t>
  </si>
  <si>
    <t xml:space="preserve">-603097810</t>
  </si>
  <si>
    <t xml:space="preserve">1132964728</t>
  </si>
  <si>
    <t xml:space="preserve">-705256253</t>
  </si>
  <si>
    <t xml:space="preserve">1336622724</t>
  </si>
  <si>
    <t xml:space="preserve">"komín</t>
  </si>
  <si>
    <t xml:space="preserve">0,5*1,41*4*6</t>
  </si>
  <si>
    <t xml:space="preserve">0,6*1,41*4*5</t>
  </si>
  <si>
    <t xml:space="preserve">0,45*1,41*2+0,52*1,41*2</t>
  </si>
  <si>
    <t xml:space="preserve">1,1*1,41*2+0,5*1,41*2</t>
  </si>
  <si>
    <t xml:space="preserve">0,6*1,41*2+0,75*1,41*2</t>
  </si>
  <si>
    <t xml:space="preserve">1,1*1,41*2+0,6*1,41*2</t>
  </si>
  <si>
    <t xml:space="preserve">0,55*1,41*2+0,95*1,41*2</t>
  </si>
  <si>
    <t xml:space="preserve">1341967474</t>
  </si>
  <si>
    <t xml:space="preserve">167"obažení zemnícího pásku</t>
  </si>
  <si>
    <t xml:space="preserve">1549617908</t>
  </si>
  <si>
    <t xml:space="preserve">921947940</t>
  </si>
  <si>
    <t xml:space="preserve">196"východní fasáda</t>
  </si>
  <si>
    <t xml:space="preserve">1000"západní fasáda</t>
  </si>
  <si>
    <t xml:space="preserve">1144"jižní fasáda</t>
  </si>
  <si>
    <t xml:space="preserve">434"vnitřní fasáda f16</t>
  </si>
  <si>
    <t xml:space="preserve">280"vnitřní fasáda f17</t>
  </si>
  <si>
    <t xml:space="preserve">342"vnitřní fasáda f18</t>
  </si>
  <si>
    <t xml:space="preserve">879210744</t>
  </si>
  <si>
    <t xml:space="preserve">3396*90 'Přepočtené koeficientem množství</t>
  </si>
  <si>
    <t xml:space="preserve">-1266890291</t>
  </si>
  <si>
    <t xml:space="preserve">-1930312575</t>
  </si>
  <si>
    <t xml:space="preserve">239915665</t>
  </si>
  <si>
    <t xml:space="preserve">-72449261</t>
  </si>
  <si>
    <t xml:space="preserve">-520066192</t>
  </si>
  <si>
    <t xml:space="preserve">-1128635509</t>
  </si>
  <si>
    <t xml:space="preserve">-185319974</t>
  </si>
  <si>
    <t xml:space="preserve">-112779149</t>
  </si>
  <si>
    <t xml:space="preserve">146*0,5"k7,k11</t>
  </si>
  <si>
    <t xml:space="preserve">108*0,2"skladba střechy</t>
  </si>
  <si>
    <t xml:space="preserve">-1331743788</t>
  </si>
  <si>
    <t xml:space="preserve">-973566654</t>
  </si>
  <si>
    <t xml:space="preserve">1114766973</t>
  </si>
  <si>
    <t xml:space="preserve">-744931873</t>
  </si>
  <si>
    <t xml:space="preserve">145,129*14 'Přepočtené koeficientem množství</t>
  </si>
  <si>
    <t xml:space="preserve">406234221</t>
  </si>
  <si>
    <t xml:space="preserve">1579080017</t>
  </si>
  <si>
    <t xml:space="preserve">237969033</t>
  </si>
  <si>
    <t xml:space="preserve">1212509332</t>
  </si>
  <si>
    <t xml:space="preserve">108"skladba střechy</t>
  </si>
  <si>
    <t xml:space="preserve">146*0,7*2"k6,k10</t>
  </si>
  <si>
    <t xml:space="preserve">146*0,6"k7,k11</t>
  </si>
  <si>
    <t xml:space="preserve">-1006504447</t>
  </si>
  <si>
    <t xml:space="preserve">400*1,1 'Přepočtené koeficientem množství</t>
  </si>
  <si>
    <t xml:space="preserve">-1557349599</t>
  </si>
  <si>
    <t xml:space="preserve">-394453719</t>
  </si>
  <si>
    <t xml:space="preserve">-1849589475</t>
  </si>
  <si>
    <t xml:space="preserve">-1770546609</t>
  </si>
  <si>
    <t xml:space="preserve">19"pro repase</t>
  </si>
  <si>
    <t xml:space="preserve">5"nové</t>
  </si>
  <si>
    <t xml:space="preserve">1033570997</t>
  </si>
  <si>
    <t xml:space="preserve">-55721605</t>
  </si>
  <si>
    <t xml:space="preserve">826014844</t>
  </si>
  <si>
    <t xml:space="preserve">1881889415</t>
  </si>
  <si>
    <t xml:space="preserve">108*0,5"skladba střechy-bednění 50%</t>
  </si>
  <si>
    <t xml:space="preserve">-1615539305</t>
  </si>
  <si>
    <t xml:space="preserve">54*0,022</t>
  </si>
  <si>
    <t xml:space="preserve">1,188*1,1 'Přepočtené koeficientem množství</t>
  </si>
  <si>
    <t xml:space="preserve">62101786</t>
  </si>
  <si>
    <t xml:space="preserve">681488977</t>
  </si>
  <si>
    <t xml:space="preserve">444495156</t>
  </si>
  <si>
    <t xml:space="preserve">108*1,5*0,5"skladba střechy-kontralatě 50%</t>
  </si>
  <si>
    <t xml:space="preserve">542626503</t>
  </si>
  <si>
    <t xml:space="preserve">1125*0,06*0,04"kontalatě</t>
  </si>
  <si>
    <t xml:space="preserve">750*3*0,06*0,04"latě</t>
  </si>
  <si>
    <t xml:space="preserve">108*1,5*0,5*0,06*0,04"skladba střechy-kontralatě 50%</t>
  </si>
  <si>
    <t xml:space="preserve">8,294*1,1 'Přepočtené koeficientem množství</t>
  </si>
  <si>
    <t xml:space="preserve">1057928625</t>
  </si>
  <si>
    <t xml:space="preserve">750*2"stáv.krytina</t>
  </si>
  <si>
    <t xml:space="preserve">108*0,5"skladba střechy-kontralatě 50%</t>
  </si>
  <si>
    <t xml:space="preserve">-121160252</t>
  </si>
  <si>
    <t xml:space="preserve">73*0,4*0,022"kom.lávka</t>
  </si>
  <si>
    <t xml:space="preserve">750*1,5*0,06*0,04"skladba střechy-kontralatě</t>
  </si>
  <si>
    <t xml:space="preserve">750*3*0,06*0,04"skladba střechy-latě</t>
  </si>
  <si>
    <t xml:space="preserve">108*0,5*0,022"skladba střechy-bednění 50%</t>
  </si>
  <si>
    <t xml:space="preserve">108*1,5*0,5*0,06*0,04"skladba střechy kontralatě 50%</t>
  </si>
  <si>
    <t xml:space="preserve">1889836694</t>
  </si>
  <si>
    <t xml:space="preserve">-1391616388</t>
  </si>
  <si>
    <t xml:space="preserve">189"vikýř</t>
  </si>
  <si>
    <t xml:space="preserve">3756888</t>
  </si>
  <si>
    <t xml:space="preserve">598111858</t>
  </si>
  <si>
    <t xml:space="preserve">146*2+38</t>
  </si>
  <si>
    <t xml:space="preserve">703513786</t>
  </si>
  <si>
    <t xml:space="preserve">41,1+20</t>
  </si>
  <si>
    <t xml:space="preserve">251931904</t>
  </si>
  <si>
    <t xml:space="preserve">156,6+28</t>
  </si>
  <si>
    <t xml:space="preserve">-1004647585</t>
  </si>
  <si>
    <t xml:space="preserve">84+4,9</t>
  </si>
  <si>
    <t xml:space="preserve">-1286750013</t>
  </si>
  <si>
    <t xml:space="preserve">1709174030</t>
  </si>
  <si>
    <t xml:space="preserve">1712718297</t>
  </si>
  <si>
    <t xml:space="preserve">1,98*27"vikýř</t>
  </si>
  <si>
    <t xml:space="preserve">-1694060714</t>
  </si>
  <si>
    <t xml:space="preserve">0,68*146"k10</t>
  </si>
  <si>
    <t xml:space="preserve">0,78*146"k11</t>
  </si>
  <si>
    <t xml:space="preserve">0,68*38"k15</t>
  </si>
  <si>
    <t xml:space="preserve">-1111280347</t>
  </si>
  <si>
    <t xml:space="preserve">466092263</t>
  </si>
  <si>
    <t xml:space="preserve">-102330680</t>
  </si>
  <si>
    <t xml:space="preserve">232*2"k3</t>
  </si>
  <si>
    <t xml:space="preserve">1068563792</t>
  </si>
  <si>
    <t xml:space="preserve">7,4"K1</t>
  </si>
  <si>
    <t xml:space="preserve">1821930119</t>
  </si>
  <si>
    <t xml:space="preserve">20"k16</t>
  </si>
  <si>
    <t xml:space="preserve">-169004590</t>
  </si>
  <si>
    <t xml:space="preserve">41,1"K2</t>
  </si>
  <si>
    <t xml:space="preserve">-1543248968</t>
  </si>
  <si>
    <t xml:space="preserve">-1634819755</t>
  </si>
  <si>
    <t xml:space="preserve">28"k7</t>
  </si>
  <si>
    <t xml:space="preserve">1248313254</t>
  </si>
  <si>
    <t xml:space="preserve">156,6"k6</t>
  </si>
  <si>
    <t xml:space="preserve">259834059</t>
  </si>
  <si>
    <t xml:space="preserve">992684932</t>
  </si>
  <si>
    <t xml:space="preserve">-1661730204</t>
  </si>
  <si>
    <t xml:space="preserve">750"stáv.krytina</t>
  </si>
  <si>
    <t xml:space="preserve">969547661</t>
  </si>
  <si>
    <t xml:space="preserve">1497696850</t>
  </si>
  <si>
    <t xml:space="preserve">1404715023</t>
  </si>
  <si>
    <t xml:space="preserve">750+108"ochrana krovu po obnažení střechy</t>
  </si>
  <si>
    <t xml:space="preserve">1358935512</t>
  </si>
  <si>
    <t xml:space="preserve">858*1,1 'Přepočtené koeficientem množství</t>
  </si>
  <si>
    <t xml:space="preserve">-1822814416</t>
  </si>
  <si>
    <t xml:space="preserve">-294517446</t>
  </si>
  <si>
    <t xml:space="preserve">1098550147</t>
  </si>
  <si>
    <t xml:space="preserve">108*1,1 'Přepočtené koeficientem množství</t>
  </si>
  <si>
    <t xml:space="preserve">1969736022</t>
  </si>
  <si>
    <t xml:space="preserve">-1194238901</t>
  </si>
  <si>
    <t xml:space="preserve">83407514</t>
  </si>
  <si>
    <t xml:space="preserve">-2044301983</t>
  </si>
  <si>
    <t xml:space="preserve">0,028*36,5</t>
  </si>
  <si>
    <t xml:space="preserve">0,0056*36,5</t>
  </si>
  <si>
    <t xml:space="preserve">0,0028*36,5</t>
  </si>
  <si>
    <t xml:space="preserve">1,328*1,03 'Přepočtené koeficientem množství</t>
  </si>
  <si>
    <t xml:space="preserve">140979451</t>
  </si>
  <si>
    <t xml:space="preserve">0,0023*36,5</t>
  </si>
  <si>
    <t xml:space="preserve">0,0109*36,5</t>
  </si>
  <si>
    <t xml:space="preserve">0,482*1,03 'Přepočtené koeficientem množství</t>
  </si>
  <si>
    <t xml:space="preserve">-703626405</t>
  </si>
  <si>
    <t xml:space="preserve">0,0079*36,5</t>
  </si>
  <si>
    <t xml:space="preserve">0,0077*36,5</t>
  </si>
  <si>
    <t xml:space="preserve">0,569*1,03 'Přepočtené koeficientem množství</t>
  </si>
  <si>
    <t xml:space="preserve">-884173145</t>
  </si>
  <si>
    <t xml:space="preserve">0,006*36,5</t>
  </si>
  <si>
    <t xml:space="preserve">0,219*1,03 'Přepočtené koeficientem množství</t>
  </si>
  <si>
    <t xml:space="preserve">-638234221</t>
  </si>
  <si>
    <t xml:space="preserve">-2011080744</t>
  </si>
  <si>
    <t xml:space="preserve">-393106224</t>
  </si>
  <si>
    <t xml:space="preserve">-2112042571</t>
  </si>
  <si>
    <t xml:space="preserve">-219325086</t>
  </si>
  <si>
    <t xml:space="preserve">-566415600</t>
  </si>
  <si>
    <t xml:space="preserve">73*0,4*2"kom.lávka</t>
  </si>
  <si>
    <t xml:space="preserve">108*1,5*(0,06*2+0,04*2)*0,5"skladba střechy-kontralatě 50%</t>
  </si>
  <si>
    <t xml:space="preserve">108*2*0,5"skladba střechy-bednění 50%</t>
  </si>
  <si>
    <t xml:space="preserve">108*0,5*2"skladba střechy-bednění 50%</t>
  </si>
  <si>
    <t xml:space="preserve">108*1,5*0,5*(0,06*2+0,04*2)"skladba střechy-kontralatě 50%</t>
  </si>
  <si>
    <t xml:space="preserve">1625964004</t>
  </si>
  <si>
    <t xml:space="preserve">108*1,5*(0,06*2+0,04*2)*0,5"skladba střechy 50%-kontralatě</t>
  </si>
  <si>
    <t xml:space="preserve">108*2*0,5"skladba střechy bednění 50%</t>
  </si>
  <si>
    <t xml:space="preserve">1357062999</t>
  </si>
  <si>
    <t xml:space="preserve">3,14*0,1*0,6*10"komínky</t>
  </si>
  <si>
    <t xml:space="preserve">-509802009</t>
  </si>
  <si>
    <t xml:space="preserve">481857792</t>
  </si>
  <si>
    <t xml:space="preserve">-1312380899</t>
  </si>
  <si>
    <t xml:space="preserve">2*2*36,5*(0,06*2+0,04*2)</t>
  </si>
  <si>
    <t xml:space="preserve">0,4*2*36,5*(0,06*2+0,04*2)</t>
  </si>
  <si>
    <t xml:space="preserve">0,28*2*36,5*(0,06*0,04*2)</t>
  </si>
  <si>
    <t xml:space="preserve">0,33*36,5*0,05*4</t>
  </si>
  <si>
    <t xml:space="preserve">1,6*36,5*0,05*4</t>
  </si>
  <si>
    <t xml:space="preserve">2*36,5*(0,05*2+0,04*2)</t>
  </si>
  <si>
    <t xml:space="preserve">1,95*36,5*(0,05*2+0,04*2)</t>
  </si>
  <si>
    <t xml:space="preserve">0,2*0,2*2*36,5</t>
  </si>
  <si>
    <t xml:space="preserve">0,2*0,4*2*19"repase kom.mřížek</t>
  </si>
  <si>
    <t xml:space="preserve">-978907490</t>
  </si>
  <si>
    <t xml:space="preserve">2051487945</t>
  </si>
  <si>
    <t xml:space="preserve">1286131115</t>
  </si>
  <si>
    <t xml:space="preserve">1443779915</t>
  </si>
  <si>
    <t xml:space="preserve">146*0,6"k6,k10</t>
  </si>
  <si>
    <t xml:space="preserve">02 - HROMOSVOD</t>
  </si>
  <si>
    <t xml:space="preserve">02-I - ETAPA I</t>
  </si>
  <si>
    <t xml:space="preserve">Pol1</t>
  </si>
  <si>
    <t xml:space="preserve">svodový drát ALMgSi 8 mm</t>
  </si>
  <si>
    <t xml:space="preserve">1188194152</t>
  </si>
  <si>
    <t xml:space="preserve">Pol10</t>
  </si>
  <si>
    <t xml:space="preserve">podpěra jímacího vedení do fasády / obkladu</t>
  </si>
  <si>
    <t xml:space="preserve">ks</t>
  </si>
  <si>
    <t xml:space="preserve">-1576665863</t>
  </si>
  <si>
    <t xml:space="preserve">Pol11</t>
  </si>
  <si>
    <t xml:space="preserve">svorka zkušební</t>
  </si>
  <si>
    <t xml:space="preserve">-861421222</t>
  </si>
  <si>
    <t xml:space="preserve">Pol12</t>
  </si>
  <si>
    <t xml:space="preserve">ochranný úhelník včetně držáků</t>
  </si>
  <si>
    <t xml:space="preserve">1658255108</t>
  </si>
  <si>
    <t xml:space="preserve">Pol13</t>
  </si>
  <si>
    <t xml:space="preserve">jímací tyč 1,5m včetně betonového podstavce</t>
  </si>
  <si>
    <t xml:space="preserve">1413617467</t>
  </si>
  <si>
    <t xml:space="preserve">Pol14</t>
  </si>
  <si>
    <t xml:space="preserve">jímací tyč 2m včetně betonového podstavce</t>
  </si>
  <si>
    <t xml:space="preserve">-915877483</t>
  </si>
  <si>
    <t xml:space="preserve">Pol15</t>
  </si>
  <si>
    <t xml:space="preserve">antikorozní nátěr</t>
  </si>
  <si>
    <t xml:space="preserve">-438123062</t>
  </si>
  <si>
    <t xml:space="preserve">Pol16</t>
  </si>
  <si>
    <t xml:space="preserve">výstražné tabulky</t>
  </si>
  <si>
    <t xml:space="preserve">656347893</t>
  </si>
  <si>
    <t xml:space="preserve">Pol17</t>
  </si>
  <si>
    <t xml:space="preserve">pomocný elektroinstalační materiál</t>
  </si>
  <si>
    <t xml:space="preserve">-154693905</t>
  </si>
  <si>
    <t xml:space="preserve">Pol18</t>
  </si>
  <si>
    <t xml:space="preserve">dopravné + přesun</t>
  </si>
  <si>
    <t xml:space="preserve">290014451</t>
  </si>
  <si>
    <t xml:space="preserve">Pol19</t>
  </si>
  <si>
    <t xml:space="preserve">odvoz a likvidace odpadu</t>
  </si>
  <si>
    <t xml:space="preserve">1492110309</t>
  </si>
  <si>
    <t xml:space="preserve">Pol2</t>
  </si>
  <si>
    <t xml:space="preserve">svodový drát ALMgSi 10 mm</t>
  </si>
  <si>
    <t xml:space="preserve">679005819</t>
  </si>
  <si>
    <t xml:space="preserve">Pol20</t>
  </si>
  <si>
    <t xml:space="preserve">zařízení staveniště</t>
  </si>
  <si>
    <t xml:space="preserve">1807467871</t>
  </si>
  <si>
    <t xml:space="preserve">Pol21</t>
  </si>
  <si>
    <t xml:space="preserve">vedlejší náklady</t>
  </si>
  <si>
    <t xml:space="preserve">686036150</t>
  </si>
  <si>
    <t xml:space="preserve">Pol22</t>
  </si>
  <si>
    <t xml:space="preserve">dokumentace skutečného provedení</t>
  </si>
  <si>
    <t xml:space="preserve">-39993701</t>
  </si>
  <si>
    <t xml:space="preserve">Pol23</t>
  </si>
  <si>
    <t xml:space="preserve">demontáž stávajícího hromosvodu</t>
  </si>
  <si>
    <t xml:space="preserve">hod</t>
  </si>
  <si>
    <t xml:space="preserve">2631987</t>
  </si>
  <si>
    <t xml:space="preserve">Pol24</t>
  </si>
  <si>
    <t xml:space="preserve">výchozí revize</t>
  </si>
  <si>
    <t xml:space="preserve">982060597</t>
  </si>
  <si>
    <t xml:space="preserve">Pol25</t>
  </si>
  <si>
    <t xml:space="preserve">měření odporu uzemňovací soustavy</t>
  </si>
  <si>
    <t xml:space="preserve">765635763</t>
  </si>
  <si>
    <t xml:space="preserve">Pol3</t>
  </si>
  <si>
    <t xml:space="preserve">zemnící pásek 4x3,5 mm nerez</t>
  </si>
  <si>
    <t xml:space="preserve">-1637912038</t>
  </si>
  <si>
    <t xml:space="preserve">Pol4</t>
  </si>
  <si>
    <t xml:space="preserve">podpěra vedení na střechu</t>
  </si>
  <si>
    <t xml:space="preserve">57311093</t>
  </si>
  <si>
    <t xml:space="preserve">Pol5</t>
  </si>
  <si>
    <t xml:space="preserve">svorky okapová SO nerez</t>
  </si>
  <si>
    <t xml:space="preserve">531276482</t>
  </si>
  <si>
    <t xml:space="preserve">Pol6</t>
  </si>
  <si>
    <t xml:space="preserve">svorky křížová SK ALMgSi</t>
  </si>
  <si>
    <t xml:space="preserve">-944418717</t>
  </si>
  <si>
    <t xml:space="preserve">Pol7</t>
  </si>
  <si>
    <t xml:space="preserve">svorky propojovací SP ALMgSi</t>
  </si>
  <si>
    <t xml:space="preserve">2038407120</t>
  </si>
  <si>
    <t xml:space="preserve">Pol8</t>
  </si>
  <si>
    <t xml:space="preserve">svorky spojovací SS ALMgSi</t>
  </si>
  <si>
    <t xml:space="preserve">1703903160</t>
  </si>
  <si>
    <t xml:space="preserve">Pol9</t>
  </si>
  <si>
    <t xml:space="preserve">svorky pásek - drát SR3 nerez</t>
  </si>
  <si>
    <t xml:space="preserve">-186951853</t>
  </si>
  <si>
    <t xml:space="preserve">02-II - ETAPA II</t>
  </si>
  <si>
    <t xml:space="preserve">Pol26</t>
  </si>
  <si>
    <t xml:space="preserve">Pol27</t>
  </si>
  <si>
    <t xml:space="preserve">Pol28</t>
  </si>
  <si>
    <t xml:space="preserve">Pol29</t>
  </si>
  <si>
    <t xml:space="preserve">02-III - ETAPA III</t>
  </si>
  <si>
    <t xml:space="preserve">Pol30</t>
  </si>
  <si>
    <t xml:space="preserve">Pol31</t>
  </si>
  <si>
    <t xml:space="preserve">Pol32</t>
  </si>
  <si>
    <t xml:space="preserve">Pol33</t>
  </si>
  <si>
    <t xml:space="preserve">Pol34</t>
  </si>
  <si>
    <t xml:space="preserve">02-IV - ETAPA IV</t>
  </si>
  <si>
    <t xml:space="preserve">Pol35</t>
  </si>
  <si>
    <t xml:space="preserve">Pol36</t>
  </si>
  <si>
    <t xml:space="preserve">Pol37</t>
  </si>
  <si>
    <t xml:space="preserve">Pol38</t>
  </si>
  <si>
    <t xml:space="preserve">VRN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D+M záchytného systému na střeše</t>
  </si>
  <si>
    <t xml:space="preserve">-321038318</t>
  </si>
  <si>
    <t xml:space="preserve">Vedlejší rozpočtové náklady</t>
  </si>
  <si>
    <t xml:space="preserve">VRN1</t>
  </si>
  <si>
    <t xml:space="preserve">Průzkumné, geodetické a projektové práce</t>
  </si>
  <si>
    <t xml:space="preserve">011534000</t>
  </si>
  <si>
    <t xml:space="preserve">Umělecko-historický průzkum</t>
  </si>
  <si>
    <t xml:space="preserve">1024</t>
  </si>
  <si>
    <t xml:space="preserve">1175608277</t>
  </si>
  <si>
    <t xml:space="preserve">https://podminky.urs.cz/item/CS_URS_2021_02/011534000</t>
  </si>
  <si>
    <t xml:space="preserve">013254000</t>
  </si>
  <si>
    <t xml:space="preserve">Dokumentace skutečného provedení stavby</t>
  </si>
  <si>
    <t xml:space="preserve">-1170478097</t>
  </si>
  <si>
    <t xml:space="preserve">https://podminky.urs.cz/item/CS_URS_2021_02/013254000</t>
  </si>
  <si>
    <t xml:space="preserve">013274000</t>
  </si>
  <si>
    <t xml:space="preserve">Pasportizace objektu před započetím prací</t>
  </si>
  <si>
    <t xml:space="preserve">663794620</t>
  </si>
  <si>
    <t xml:space="preserve">https://podminky.urs.cz/item/CS_URS_2021_02/013274000</t>
  </si>
  <si>
    <t xml:space="preserve">013284000</t>
  </si>
  <si>
    <t xml:space="preserve">Pasportizace objektu po provedení prací</t>
  </si>
  <si>
    <t xml:space="preserve">399585969</t>
  </si>
  <si>
    <t xml:space="preserve">https://podminky.urs.cz/item/CS_URS_2021_02/013284000</t>
  </si>
  <si>
    <t xml:space="preserve">013324000</t>
  </si>
  <si>
    <t xml:space="preserve">Nabídkový rozpočet</t>
  </si>
  <si>
    <t xml:space="preserve">-1582331489</t>
  </si>
  <si>
    <t xml:space="preserve">https://podminky.urs.cz/item/CS_URS_2021_02/013324000</t>
  </si>
  <si>
    <t xml:space="preserve">VRN3</t>
  </si>
  <si>
    <t xml:space="preserve">Zařízení staveniště</t>
  </si>
  <si>
    <t xml:space="preserve">030001000</t>
  </si>
  <si>
    <t xml:space="preserve">-1454594848</t>
  </si>
  <si>
    <t xml:space="preserve">https://podminky.urs.cz/item/CS_URS_2021_02/030001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1115379007</t>
  </si>
  <si>
    <t xml:space="preserve">https://podminky.urs.cz/item/CS_URS_2021_02/045002000</t>
  </si>
  <si>
    <t xml:space="preserve">VRN5</t>
  </si>
  <si>
    <t xml:space="preserve">Finanční náklady</t>
  </si>
  <si>
    <t xml:space="preserve">052203000</t>
  </si>
  <si>
    <t xml:space="preserve">Rezerva dodavatele</t>
  </si>
  <si>
    <t xml:space="preserve">1221707482</t>
  </si>
  <si>
    <t xml:space="preserve">https://podminky.urs.cz/item/CS_URS_2021_02/052203000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-747930298</t>
  </si>
  <si>
    <t xml:space="preserve">https://podminky.urs.cz/item/CS_URS_2021_02/062002000</t>
  </si>
  <si>
    <t xml:space="preserve">063303000</t>
  </si>
  <si>
    <t xml:space="preserve">Práce ve výškách, v hloubkách</t>
  </si>
  <si>
    <t xml:space="preserve">-492389608</t>
  </si>
  <si>
    <t xml:space="preserve">https://podminky.urs.cz/item/CS_URS_2021_02/063303000</t>
  </si>
  <si>
    <t xml:space="preserve">065002000</t>
  </si>
  <si>
    <t xml:space="preserve">Mimostaveništní doprava materiálů</t>
  </si>
  <si>
    <t xml:space="preserve">725646089</t>
  </si>
  <si>
    <t xml:space="preserve">https://podminky.urs.cz/item/CS_URS_2021_02/065002000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115664055</t>
  </si>
  <si>
    <t xml:space="preserve">https://podminky.urs.cz/item/CS_URS_2021_02/071103000</t>
  </si>
  <si>
    <t xml:space="preserve">VRN8</t>
  </si>
  <si>
    <t xml:space="preserve">Přesun stavebních kapacit</t>
  </si>
  <si>
    <t xml:space="preserve">081002000</t>
  </si>
  <si>
    <t xml:space="preserve">Doprava zaměstnanců</t>
  </si>
  <si>
    <t xml:space="preserve">722160829</t>
  </si>
  <si>
    <t xml:space="preserve">https://podminky.urs.cz/item/CS_URS_2021_02/081002000</t>
  </si>
  <si>
    <t xml:space="preserve">VRN9</t>
  </si>
  <si>
    <t xml:space="preserve">Ostatní náklady</t>
  </si>
  <si>
    <t xml:space="preserve">091404000</t>
  </si>
  <si>
    <t xml:space="preserve">Práce na památkovém objektu</t>
  </si>
  <si>
    <t xml:space="preserve">966724299</t>
  </si>
  <si>
    <t xml:space="preserve">https://podminky.urs.cz/item/CS_URS_2021_02/09140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1534000" TargetMode="External"/><Relationship Id="rId2" Type="http://schemas.openxmlformats.org/officeDocument/2006/relationships/hyperlink" Target="https://podminky.urs.cz/item/CS_URS_2021_02/013254000" TargetMode="External"/><Relationship Id="rId3" Type="http://schemas.openxmlformats.org/officeDocument/2006/relationships/hyperlink" Target="https://podminky.urs.cz/item/CS_URS_2021_02/013274000" TargetMode="External"/><Relationship Id="rId4" Type="http://schemas.openxmlformats.org/officeDocument/2006/relationships/hyperlink" Target="https://podminky.urs.cz/item/CS_URS_2021_02/013284000" TargetMode="External"/><Relationship Id="rId5" Type="http://schemas.openxmlformats.org/officeDocument/2006/relationships/hyperlink" Target="https://podminky.urs.cz/item/CS_URS_2021_02/013324000" TargetMode="External"/><Relationship Id="rId6" Type="http://schemas.openxmlformats.org/officeDocument/2006/relationships/hyperlink" Target="https://podminky.urs.cz/item/CS_URS_2021_02/030001000" TargetMode="External"/><Relationship Id="rId7" Type="http://schemas.openxmlformats.org/officeDocument/2006/relationships/hyperlink" Target="https://podminky.urs.cz/item/CS_URS_2021_02/045002000" TargetMode="External"/><Relationship Id="rId8" Type="http://schemas.openxmlformats.org/officeDocument/2006/relationships/hyperlink" Target="https://podminky.urs.cz/item/CS_URS_2021_02/052203000" TargetMode="External"/><Relationship Id="rId9" Type="http://schemas.openxmlformats.org/officeDocument/2006/relationships/hyperlink" Target="https://podminky.urs.cz/item/CS_URS_2021_02/062002000" TargetMode="External"/><Relationship Id="rId10" Type="http://schemas.openxmlformats.org/officeDocument/2006/relationships/hyperlink" Target="https://podminky.urs.cz/item/CS_URS_2021_02/063303000" TargetMode="External"/><Relationship Id="rId11" Type="http://schemas.openxmlformats.org/officeDocument/2006/relationships/hyperlink" Target="https://podminky.urs.cz/item/CS_URS_2021_02/065002000" TargetMode="External"/><Relationship Id="rId12" Type="http://schemas.openxmlformats.org/officeDocument/2006/relationships/hyperlink" Target="https://podminky.urs.cz/item/CS_URS_2021_02/071103000" TargetMode="External"/><Relationship Id="rId13" Type="http://schemas.openxmlformats.org/officeDocument/2006/relationships/hyperlink" Target="https://podminky.urs.cz/item/CS_URS_2021_02/081002000" TargetMode="External"/><Relationship Id="rId14" Type="http://schemas.openxmlformats.org/officeDocument/2006/relationships/hyperlink" Target="https://podminky.urs.cz/item/CS_URS_2021_02/091404000" TargetMode="External"/><Relationship Id="rId15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7123" TargetMode="External"/><Relationship Id="rId2" Type="http://schemas.openxmlformats.org/officeDocument/2006/relationships/hyperlink" Target="https://podminky.urs.cz/item/CS_URS_2021_02/113107143" TargetMode="External"/><Relationship Id="rId3" Type="http://schemas.openxmlformats.org/officeDocument/2006/relationships/hyperlink" Target="https://podminky.urs.cz/item/CS_URS_2021_02/132212111" TargetMode="External"/><Relationship Id="rId4" Type="http://schemas.openxmlformats.org/officeDocument/2006/relationships/hyperlink" Target="https://podminky.urs.cz/item/CS_URS_2021_02/174211101" TargetMode="External"/><Relationship Id="rId5" Type="http://schemas.openxmlformats.org/officeDocument/2006/relationships/hyperlink" Target="https://podminky.urs.cz/item/CS_URS_2021_02/564871116" TargetMode="External"/><Relationship Id="rId6" Type="http://schemas.openxmlformats.org/officeDocument/2006/relationships/hyperlink" Target="https://podminky.urs.cz/item/CS_URS_2021_02/565155101" TargetMode="External"/><Relationship Id="rId7" Type="http://schemas.openxmlformats.org/officeDocument/2006/relationships/hyperlink" Target="https://podminky.urs.cz/item/CS_URS_2021_02/573111111" TargetMode="External"/><Relationship Id="rId8" Type="http://schemas.openxmlformats.org/officeDocument/2006/relationships/hyperlink" Target="https://podminky.urs.cz/item/CS_URS_2021_02/573211109" TargetMode="External"/><Relationship Id="rId9" Type="http://schemas.openxmlformats.org/officeDocument/2006/relationships/hyperlink" Target="https://podminky.urs.cz/item/CS_URS_2021_02/577134111" TargetMode="External"/><Relationship Id="rId10" Type="http://schemas.openxmlformats.org/officeDocument/2006/relationships/hyperlink" Target="https://podminky.urs.cz/item/CS_URS_2021_02/623631001" TargetMode="External"/><Relationship Id="rId11" Type="http://schemas.openxmlformats.org/officeDocument/2006/relationships/hyperlink" Target="https://podminky.urs.cz/item/CS_URS_2021_02/919121122" TargetMode="External"/><Relationship Id="rId12" Type="http://schemas.openxmlformats.org/officeDocument/2006/relationships/hyperlink" Target="https://podminky.urs.cz/item/CS_URS_2021_02/919735113" TargetMode="External"/><Relationship Id="rId13" Type="http://schemas.openxmlformats.org/officeDocument/2006/relationships/hyperlink" Target="https://podminky.urs.cz/item/CS_URS_2021_02/941121113" TargetMode="External"/><Relationship Id="rId14" Type="http://schemas.openxmlformats.org/officeDocument/2006/relationships/hyperlink" Target="https://podminky.urs.cz/item/CS_URS_2021_02/941121213" TargetMode="External"/><Relationship Id="rId15" Type="http://schemas.openxmlformats.org/officeDocument/2006/relationships/hyperlink" Target="https://podminky.urs.cz/item/CS_URS_2021_02/941121813" TargetMode="External"/><Relationship Id="rId16" Type="http://schemas.openxmlformats.org/officeDocument/2006/relationships/hyperlink" Target="https://podminky.urs.cz/item/CS_URS_2021_02/944511111" TargetMode="External"/><Relationship Id="rId17" Type="http://schemas.openxmlformats.org/officeDocument/2006/relationships/hyperlink" Target="https://podminky.urs.cz/item/CS_URS_2021_02/944511211" TargetMode="External"/><Relationship Id="rId18" Type="http://schemas.openxmlformats.org/officeDocument/2006/relationships/hyperlink" Target="https://podminky.urs.cz/item/CS_URS_2021_02/944511811" TargetMode="External"/><Relationship Id="rId19" Type="http://schemas.openxmlformats.org/officeDocument/2006/relationships/hyperlink" Target="https://podminky.urs.cz/item/CS_URS_2021_02/945231111" TargetMode="External"/><Relationship Id="rId20" Type="http://schemas.openxmlformats.org/officeDocument/2006/relationships/hyperlink" Target="https://podminky.urs.cz/item/CS_URS_2021_02/949101111" TargetMode="External"/><Relationship Id="rId21" Type="http://schemas.openxmlformats.org/officeDocument/2006/relationships/hyperlink" Target="https://podminky.urs.cz/item/CS_URS_2021_02/978023471" TargetMode="External"/><Relationship Id="rId22" Type="http://schemas.openxmlformats.org/officeDocument/2006/relationships/hyperlink" Target="https://podminky.urs.cz/item/CS_URS_2021_02/985131111" TargetMode="External"/><Relationship Id="rId23" Type="http://schemas.openxmlformats.org/officeDocument/2006/relationships/hyperlink" Target="https://podminky.urs.cz/item/CS_URS_2021_02/985311111" TargetMode="External"/><Relationship Id="rId24" Type="http://schemas.openxmlformats.org/officeDocument/2006/relationships/hyperlink" Target="https://podminky.urs.cz/item/CS_URS_2021_02/997013120" TargetMode="External"/><Relationship Id="rId25" Type="http://schemas.openxmlformats.org/officeDocument/2006/relationships/hyperlink" Target="https://podminky.urs.cz/item/CS_URS_2021_02/997013501" TargetMode="External"/><Relationship Id="rId26" Type="http://schemas.openxmlformats.org/officeDocument/2006/relationships/hyperlink" Target="https://podminky.urs.cz/item/CS_URS_2021_02/997013509" TargetMode="External"/><Relationship Id="rId27" Type="http://schemas.openxmlformats.org/officeDocument/2006/relationships/hyperlink" Target="https://podminky.urs.cz/item/CS_URS_2021_02/997013609" TargetMode="External"/><Relationship Id="rId28" Type="http://schemas.openxmlformats.org/officeDocument/2006/relationships/hyperlink" Target="https://podminky.urs.cz/item/CS_URS_2021_02/998011004" TargetMode="External"/><Relationship Id="rId29" Type="http://schemas.openxmlformats.org/officeDocument/2006/relationships/hyperlink" Target="https://podminky.urs.cz/item/CS_URS_2021_02/712400845" TargetMode="External"/><Relationship Id="rId30" Type="http://schemas.openxmlformats.org/officeDocument/2006/relationships/hyperlink" Target="https://podminky.urs.cz/item/CS_URS_2021_02/712431111" TargetMode="External"/><Relationship Id="rId31" Type="http://schemas.openxmlformats.org/officeDocument/2006/relationships/hyperlink" Target="https://podminky.urs.cz/item/CS_URS_2021_02/62853010" TargetMode="External"/><Relationship Id="rId32" Type="http://schemas.openxmlformats.org/officeDocument/2006/relationships/hyperlink" Target="https://podminky.urs.cz/item/CS_URS_2021_02/998712104" TargetMode="External"/><Relationship Id="rId33" Type="http://schemas.openxmlformats.org/officeDocument/2006/relationships/hyperlink" Target="https://podminky.urs.cz/item/CS_URS_2021_02/998721204" TargetMode="External"/><Relationship Id="rId34" Type="http://schemas.openxmlformats.org/officeDocument/2006/relationships/hyperlink" Target="https://podminky.urs.cz/item/CS_URS_2021_02/751398022" TargetMode="External"/><Relationship Id="rId35" Type="http://schemas.openxmlformats.org/officeDocument/2006/relationships/hyperlink" Target="https://podminky.urs.cz/item/CS_URS_2021_02/42972306" TargetMode="External"/><Relationship Id="rId36" Type="http://schemas.openxmlformats.org/officeDocument/2006/relationships/hyperlink" Target="https://podminky.urs.cz/item/CS_URS_2021_02/751398832" TargetMode="External"/><Relationship Id="rId37" Type="http://schemas.openxmlformats.org/officeDocument/2006/relationships/hyperlink" Target="https://podminky.urs.cz/item/CS_URS_2021_02/751721121" TargetMode="External"/><Relationship Id="rId38" Type="http://schemas.openxmlformats.org/officeDocument/2006/relationships/hyperlink" Target="https://podminky.urs.cz/item/CS_URS_2021_02/751721821" TargetMode="External"/><Relationship Id="rId39" Type="http://schemas.openxmlformats.org/officeDocument/2006/relationships/hyperlink" Target="https://podminky.urs.cz/item/CS_URS_2021_02/998751203" TargetMode="External"/><Relationship Id="rId40" Type="http://schemas.openxmlformats.org/officeDocument/2006/relationships/hyperlink" Target="https://podminky.urs.cz/item/CS_URS_2021_02/762341210" TargetMode="External"/><Relationship Id="rId41" Type="http://schemas.openxmlformats.org/officeDocument/2006/relationships/hyperlink" Target="https://podminky.urs.cz/item/CS_URS_2021_02/60515111" TargetMode="External"/><Relationship Id="rId42" Type="http://schemas.openxmlformats.org/officeDocument/2006/relationships/hyperlink" Target="https://podminky.urs.cz/item/CS_URS_2021_02/762341811" TargetMode="External"/><Relationship Id="rId43" Type="http://schemas.openxmlformats.org/officeDocument/2006/relationships/hyperlink" Target="https://podminky.urs.cz/item/CS_URS_2021_02/762342511" TargetMode="External"/><Relationship Id="rId44" Type="http://schemas.openxmlformats.org/officeDocument/2006/relationships/hyperlink" Target="https://podminky.urs.cz/item/CS_URS_2021_02/60514114" TargetMode="External"/><Relationship Id="rId45" Type="http://schemas.openxmlformats.org/officeDocument/2006/relationships/hyperlink" Target="https://podminky.urs.cz/item/CS_URS_2021_02/762342812" TargetMode="External"/><Relationship Id="rId46" Type="http://schemas.openxmlformats.org/officeDocument/2006/relationships/hyperlink" Target="https://podminky.urs.cz/item/CS_URS_2021_02/762361312" TargetMode="External"/><Relationship Id="rId47" Type="http://schemas.openxmlformats.org/officeDocument/2006/relationships/hyperlink" Target="https://podminky.urs.cz/item/CS_URS_2021_02/762395000" TargetMode="External"/><Relationship Id="rId48" Type="http://schemas.openxmlformats.org/officeDocument/2006/relationships/hyperlink" Target="https://podminky.urs.cz/item/CS_URS_2021_02/998762104" TargetMode="External"/><Relationship Id="rId49" Type="http://schemas.openxmlformats.org/officeDocument/2006/relationships/hyperlink" Target="https://podminky.urs.cz/item/CS_URS_2021_02/764001821" TargetMode="External"/><Relationship Id="rId50" Type="http://schemas.openxmlformats.org/officeDocument/2006/relationships/hyperlink" Target="https://podminky.urs.cz/item/CS_URS_2021_02/764001891" TargetMode="External"/><Relationship Id="rId51" Type="http://schemas.openxmlformats.org/officeDocument/2006/relationships/hyperlink" Target="https://podminky.urs.cz/item/CS_URS_2021_02/764002841" TargetMode="External"/><Relationship Id="rId52" Type="http://schemas.openxmlformats.org/officeDocument/2006/relationships/hyperlink" Target="https://podminky.urs.cz/item/CS_URS_2021_02/764002861" TargetMode="External"/><Relationship Id="rId53" Type="http://schemas.openxmlformats.org/officeDocument/2006/relationships/hyperlink" Target="https://podminky.urs.cz/item/CS_URS_2021_02/764002871" TargetMode="External"/><Relationship Id="rId54" Type="http://schemas.openxmlformats.org/officeDocument/2006/relationships/hyperlink" Target="https://podminky.urs.cz/item/CS_URS_2021_02/764004801" TargetMode="External"/><Relationship Id="rId55" Type="http://schemas.openxmlformats.org/officeDocument/2006/relationships/hyperlink" Target="https://podminky.urs.cz/item/CS_URS_2021_02/764004811" TargetMode="External"/><Relationship Id="rId56" Type="http://schemas.openxmlformats.org/officeDocument/2006/relationships/hyperlink" Target="https://podminky.urs.cz/item/CS_URS_2021_02/764004821" TargetMode="External"/><Relationship Id="rId57" Type="http://schemas.openxmlformats.org/officeDocument/2006/relationships/hyperlink" Target="https://podminky.urs.cz/item/CS_URS_2021_02/764004861" TargetMode="External"/><Relationship Id="rId58" Type="http://schemas.openxmlformats.org/officeDocument/2006/relationships/hyperlink" Target="https://podminky.urs.cz/item/CS_URS_2021_02/764131401" TargetMode="External"/><Relationship Id="rId59" Type="http://schemas.openxmlformats.org/officeDocument/2006/relationships/hyperlink" Target="https://podminky.urs.cz/item/CS_URS_2021_02/764131403" TargetMode="External"/><Relationship Id="rId60" Type="http://schemas.openxmlformats.org/officeDocument/2006/relationships/hyperlink" Target="https://podminky.urs.cz/item/CS_URS_2021_02/764236401" TargetMode="External"/><Relationship Id="rId61" Type="http://schemas.openxmlformats.org/officeDocument/2006/relationships/hyperlink" Target="https://podminky.urs.cz/item/CS_URS_2021_02/764238411" TargetMode="External"/><Relationship Id="rId62" Type="http://schemas.openxmlformats.org/officeDocument/2006/relationships/hyperlink" Target="https://podminky.urs.cz/item/CS_URS_2021_02/764331403" TargetMode="External"/><Relationship Id="rId63" Type="http://schemas.openxmlformats.org/officeDocument/2006/relationships/hyperlink" Target="https://podminky.urs.cz/item/CS_URS_2021_02/764334412" TargetMode="External"/><Relationship Id="rId64" Type="http://schemas.openxmlformats.org/officeDocument/2006/relationships/hyperlink" Target="https://podminky.urs.cz/item/CS_URS_2021_02/764531403" TargetMode="External"/><Relationship Id="rId65" Type="http://schemas.openxmlformats.org/officeDocument/2006/relationships/hyperlink" Target="https://podminky.urs.cz/item/CS_URS_2021_02/764538402" TargetMode="External"/><Relationship Id="rId66" Type="http://schemas.openxmlformats.org/officeDocument/2006/relationships/hyperlink" Target="https://podminky.urs.cz/item/CS_URS_2021_02/764538422" TargetMode="External"/><Relationship Id="rId67" Type="http://schemas.openxmlformats.org/officeDocument/2006/relationships/hyperlink" Target="https://podminky.urs.cz/item/CS_URS_2021_02/998764104" TargetMode="External"/><Relationship Id="rId68" Type="http://schemas.openxmlformats.org/officeDocument/2006/relationships/hyperlink" Target="https://podminky.urs.cz/item/CS_URS_2021_02/765191013" TargetMode="External"/><Relationship Id="rId69" Type="http://schemas.openxmlformats.org/officeDocument/2006/relationships/hyperlink" Target="https://podminky.urs.cz/item/CS_URS_2021_02/28329042" TargetMode="External"/><Relationship Id="rId70" Type="http://schemas.openxmlformats.org/officeDocument/2006/relationships/hyperlink" Target="https://podminky.urs.cz/item/CS_URS_2021_02/765191901" TargetMode="External"/><Relationship Id="rId71" Type="http://schemas.openxmlformats.org/officeDocument/2006/relationships/hyperlink" Target="https://podminky.urs.cz/item/CS_URS_2021_02/765193001" TargetMode="External"/><Relationship Id="rId72" Type="http://schemas.openxmlformats.org/officeDocument/2006/relationships/hyperlink" Target="https://podminky.urs.cz/item/CS_URS_2021_02/28329043" TargetMode="External"/><Relationship Id="rId73" Type="http://schemas.openxmlformats.org/officeDocument/2006/relationships/hyperlink" Target="https://podminky.urs.cz/item/CS_URS_2021_02/998765104" TargetMode="External"/><Relationship Id="rId74" Type="http://schemas.openxmlformats.org/officeDocument/2006/relationships/hyperlink" Target="https://podminky.urs.cz/item/CS_URS_2021_02/767833802" TargetMode="External"/><Relationship Id="rId75" Type="http://schemas.openxmlformats.org/officeDocument/2006/relationships/hyperlink" Target="https://podminky.urs.cz/item/CS_URS_2021_02/767851104" TargetMode="External"/><Relationship Id="rId76" Type="http://schemas.openxmlformats.org/officeDocument/2006/relationships/hyperlink" Target="https://podminky.urs.cz/item/CS_URS_2021_02/14550256" TargetMode="External"/><Relationship Id="rId77" Type="http://schemas.openxmlformats.org/officeDocument/2006/relationships/hyperlink" Target="https://podminky.urs.cz/item/CS_URS_2021_02/14550250" TargetMode="External"/><Relationship Id="rId78" Type="http://schemas.openxmlformats.org/officeDocument/2006/relationships/hyperlink" Target="https://podminky.urs.cz/item/CS_URS_2021_02/14550144" TargetMode="External"/><Relationship Id="rId79" Type="http://schemas.openxmlformats.org/officeDocument/2006/relationships/hyperlink" Target="https://podminky.urs.cz/item/CS_URS_2021_02/13611248" TargetMode="External"/><Relationship Id="rId80" Type="http://schemas.openxmlformats.org/officeDocument/2006/relationships/hyperlink" Target="https://podminky.urs.cz/item/CS_URS_2021_02/60511109" TargetMode="External"/><Relationship Id="rId81" Type="http://schemas.openxmlformats.org/officeDocument/2006/relationships/hyperlink" Target="https://podminky.urs.cz/item/CS_URS_2021_02/767851803" TargetMode="External"/><Relationship Id="rId82" Type="http://schemas.openxmlformats.org/officeDocument/2006/relationships/hyperlink" Target="https://podminky.urs.cz/item/CS_URS_2021_02/767861010" TargetMode="External"/><Relationship Id="rId83" Type="http://schemas.openxmlformats.org/officeDocument/2006/relationships/hyperlink" Target="https://podminky.urs.cz/item/CS_URS_2021_02/998767204" TargetMode="External"/><Relationship Id="rId84" Type="http://schemas.openxmlformats.org/officeDocument/2006/relationships/hyperlink" Target="https://podminky.urs.cz/item/CS_URS_2021_02/783213021" TargetMode="External"/><Relationship Id="rId85" Type="http://schemas.openxmlformats.org/officeDocument/2006/relationships/hyperlink" Target="https://podminky.urs.cz/item/CS_URS_2021_02/783213121" TargetMode="External"/><Relationship Id="rId86" Type="http://schemas.openxmlformats.org/officeDocument/2006/relationships/hyperlink" Target="https://podminky.urs.cz/item/CS_URS_2021_02/783306801" TargetMode="External"/><Relationship Id="rId87" Type="http://schemas.openxmlformats.org/officeDocument/2006/relationships/hyperlink" Target="https://podminky.urs.cz/item/CS_URS_2021_02/783314101" TargetMode="External"/><Relationship Id="rId88" Type="http://schemas.openxmlformats.org/officeDocument/2006/relationships/hyperlink" Target="https://podminky.urs.cz/item/CS_URS_2021_02/783317101" TargetMode="External"/><Relationship Id="rId89" Type="http://schemas.openxmlformats.org/officeDocument/2006/relationships/hyperlink" Target="https://podminky.urs.cz/item/CS_URS_2021_02/789321211" TargetMode="External"/><Relationship Id="rId90" Type="http://schemas.openxmlformats.org/officeDocument/2006/relationships/hyperlink" Target="https://podminky.urs.cz/item/CS_URS_2021_02/789321221" TargetMode="External"/><Relationship Id="rId91" Type="http://schemas.openxmlformats.org/officeDocument/2006/relationships/hyperlink" Target="https://podminky.urs.cz/item/CS_URS_2021_02/789421212" TargetMode="External"/><Relationship Id="rId9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7123" TargetMode="External"/><Relationship Id="rId2" Type="http://schemas.openxmlformats.org/officeDocument/2006/relationships/hyperlink" Target="https://podminky.urs.cz/item/CS_URS_2021_02/113107143" TargetMode="External"/><Relationship Id="rId3" Type="http://schemas.openxmlformats.org/officeDocument/2006/relationships/hyperlink" Target="https://podminky.urs.cz/item/CS_URS_2021_02/132212111" TargetMode="External"/><Relationship Id="rId4" Type="http://schemas.openxmlformats.org/officeDocument/2006/relationships/hyperlink" Target="https://podminky.urs.cz/item/CS_URS_2021_02/174211101" TargetMode="External"/><Relationship Id="rId5" Type="http://schemas.openxmlformats.org/officeDocument/2006/relationships/hyperlink" Target="https://podminky.urs.cz/item/CS_URS_2021_02/564871116" TargetMode="External"/><Relationship Id="rId6" Type="http://schemas.openxmlformats.org/officeDocument/2006/relationships/hyperlink" Target="https://podminky.urs.cz/item/CS_URS_2021_02/565155101" TargetMode="External"/><Relationship Id="rId7" Type="http://schemas.openxmlformats.org/officeDocument/2006/relationships/hyperlink" Target="https://podminky.urs.cz/item/CS_URS_2021_02/573111111" TargetMode="External"/><Relationship Id="rId8" Type="http://schemas.openxmlformats.org/officeDocument/2006/relationships/hyperlink" Target="https://podminky.urs.cz/item/CS_URS_2021_02/573211109" TargetMode="External"/><Relationship Id="rId9" Type="http://schemas.openxmlformats.org/officeDocument/2006/relationships/hyperlink" Target="https://podminky.urs.cz/item/CS_URS_2021_02/577134111" TargetMode="External"/><Relationship Id="rId10" Type="http://schemas.openxmlformats.org/officeDocument/2006/relationships/hyperlink" Target="https://podminky.urs.cz/item/CS_URS_2021_02/623631001" TargetMode="External"/><Relationship Id="rId11" Type="http://schemas.openxmlformats.org/officeDocument/2006/relationships/hyperlink" Target="https://podminky.urs.cz/item/CS_URS_2021_02/919121122" TargetMode="External"/><Relationship Id="rId12" Type="http://schemas.openxmlformats.org/officeDocument/2006/relationships/hyperlink" Target="https://podminky.urs.cz/item/CS_URS_2021_02/919735113" TargetMode="External"/><Relationship Id="rId13" Type="http://schemas.openxmlformats.org/officeDocument/2006/relationships/hyperlink" Target="https://podminky.urs.cz/item/CS_URS_2021_02/941121113" TargetMode="External"/><Relationship Id="rId14" Type="http://schemas.openxmlformats.org/officeDocument/2006/relationships/hyperlink" Target="https://podminky.urs.cz/item/CS_URS_2021_02/941121213" TargetMode="External"/><Relationship Id="rId15" Type="http://schemas.openxmlformats.org/officeDocument/2006/relationships/hyperlink" Target="https://podminky.urs.cz/item/CS_URS_2021_02/941121813" TargetMode="External"/><Relationship Id="rId16" Type="http://schemas.openxmlformats.org/officeDocument/2006/relationships/hyperlink" Target="https://podminky.urs.cz/item/CS_URS_2021_02/944511111" TargetMode="External"/><Relationship Id="rId17" Type="http://schemas.openxmlformats.org/officeDocument/2006/relationships/hyperlink" Target="https://podminky.urs.cz/item/CS_URS_2021_02/944511211" TargetMode="External"/><Relationship Id="rId18" Type="http://schemas.openxmlformats.org/officeDocument/2006/relationships/hyperlink" Target="https://podminky.urs.cz/item/CS_URS_2021_02/944511811" TargetMode="External"/><Relationship Id="rId19" Type="http://schemas.openxmlformats.org/officeDocument/2006/relationships/hyperlink" Target="https://podminky.urs.cz/item/CS_URS_2021_02/945231111" TargetMode="External"/><Relationship Id="rId20" Type="http://schemas.openxmlformats.org/officeDocument/2006/relationships/hyperlink" Target="https://podminky.urs.cz/item/CS_URS_2021_02/949101111" TargetMode="External"/><Relationship Id="rId21" Type="http://schemas.openxmlformats.org/officeDocument/2006/relationships/hyperlink" Target="https://podminky.urs.cz/item/CS_URS_2021_02/978023471" TargetMode="External"/><Relationship Id="rId22" Type="http://schemas.openxmlformats.org/officeDocument/2006/relationships/hyperlink" Target="https://podminky.urs.cz/item/CS_URS_2021_02/985131111" TargetMode="External"/><Relationship Id="rId23" Type="http://schemas.openxmlformats.org/officeDocument/2006/relationships/hyperlink" Target="https://podminky.urs.cz/item/CS_URS_2021_02/985311111" TargetMode="External"/><Relationship Id="rId24" Type="http://schemas.openxmlformats.org/officeDocument/2006/relationships/hyperlink" Target="https://podminky.urs.cz/item/CS_URS_2021_02/997013120" TargetMode="External"/><Relationship Id="rId25" Type="http://schemas.openxmlformats.org/officeDocument/2006/relationships/hyperlink" Target="https://podminky.urs.cz/item/CS_URS_2021_02/997013501" TargetMode="External"/><Relationship Id="rId26" Type="http://schemas.openxmlformats.org/officeDocument/2006/relationships/hyperlink" Target="https://podminky.urs.cz/item/CS_URS_2021_02/997013509" TargetMode="External"/><Relationship Id="rId27" Type="http://schemas.openxmlformats.org/officeDocument/2006/relationships/hyperlink" Target="https://podminky.urs.cz/item/CS_URS_2021_02/997013609" TargetMode="External"/><Relationship Id="rId28" Type="http://schemas.openxmlformats.org/officeDocument/2006/relationships/hyperlink" Target="https://podminky.urs.cz/item/CS_URS_2021_02/998011004" TargetMode="External"/><Relationship Id="rId29" Type="http://schemas.openxmlformats.org/officeDocument/2006/relationships/hyperlink" Target="https://podminky.urs.cz/item/CS_URS_2021_02/712400845" TargetMode="External"/><Relationship Id="rId30" Type="http://schemas.openxmlformats.org/officeDocument/2006/relationships/hyperlink" Target="https://podminky.urs.cz/item/CS_URS_2021_02/712431111" TargetMode="External"/><Relationship Id="rId31" Type="http://schemas.openxmlformats.org/officeDocument/2006/relationships/hyperlink" Target="https://podminky.urs.cz/item/CS_URS_2021_02/62853010" TargetMode="External"/><Relationship Id="rId32" Type="http://schemas.openxmlformats.org/officeDocument/2006/relationships/hyperlink" Target="https://podminky.urs.cz/item/CS_URS_2021_02/998712104" TargetMode="External"/><Relationship Id="rId33" Type="http://schemas.openxmlformats.org/officeDocument/2006/relationships/hyperlink" Target="https://podminky.urs.cz/item/CS_URS_2021_02/998721204" TargetMode="External"/><Relationship Id="rId34" Type="http://schemas.openxmlformats.org/officeDocument/2006/relationships/hyperlink" Target="https://podminky.urs.cz/item/CS_URS_2021_02/751398022" TargetMode="External"/><Relationship Id="rId35" Type="http://schemas.openxmlformats.org/officeDocument/2006/relationships/hyperlink" Target="https://podminky.urs.cz/item/CS_URS_2021_02/42972306" TargetMode="External"/><Relationship Id="rId36" Type="http://schemas.openxmlformats.org/officeDocument/2006/relationships/hyperlink" Target="https://podminky.urs.cz/item/CS_URS_2021_02/751398832" TargetMode="External"/><Relationship Id="rId37" Type="http://schemas.openxmlformats.org/officeDocument/2006/relationships/hyperlink" Target="https://podminky.urs.cz/item/CS_URS_2021_02/998751203" TargetMode="External"/><Relationship Id="rId38" Type="http://schemas.openxmlformats.org/officeDocument/2006/relationships/hyperlink" Target="https://podminky.urs.cz/item/CS_URS_2021_02/762341210" TargetMode="External"/><Relationship Id="rId39" Type="http://schemas.openxmlformats.org/officeDocument/2006/relationships/hyperlink" Target="https://podminky.urs.cz/item/CS_URS_2021_02/60515111" TargetMode="External"/><Relationship Id="rId40" Type="http://schemas.openxmlformats.org/officeDocument/2006/relationships/hyperlink" Target="https://podminky.urs.cz/item/CS_URS_2021_02/762341811" TargetMode="External"/><Relationship Id="rId41" Type="http://schemas.openxmlformats.org/officeDocument/2006/relationships/hyperlink" Target="https://podminky.urs.cz/item/CS_URS_2021_02/762342214" TargetMode="External"/><Relationship Id="rId42" Type="http://schemas.openxmlformats.org/officeDocument/2006/relationships/hyperlink" Target="https://podminky.urs.cz/item/CS_URS_2021_02/762342511" TargetMode="External"/><Relationship Id="rId43" Type="http://schemas.openxmlformats.org/officeDocument/2006/relationships/hyperlink" Target="https://podminky.urs.cz/item/CS_URS_2021_02/60514114" TargetMode="External"/><Relationship Id="rId44" Type="http://schemas.openxmlformats.org/officeDocument/2006/relationships/hyperlink" Target="https://podminky.urs.cz/item/CS_URS_2021_02/762342812" TargetMode="External"/><Relationship Id="rId45" Type="http://schemas.openxmlformats.org/officeDocument/2006/relationships/hyperlink" Target="https://podminky.urs.cz/item/CS_URS_2021_02/762395000" TargetMode="External"/><Relationship Id="rId46" Type="http://schemas.openxmlformats.org/officeDocument/2006/relationships/hyperlink" Target="https://podminky.urs.cz/item/CS_URS_2021_02/998762104" TargetMode="External"/><Relationship Id="rId47" Type="http://schemas.openxmlformats.org/officeDocument/2006/relationships/hyperlink" Target="https://podminky.urs.cz/item/CS_URS_2021_02/764001821" TargetMode="External"/><Relationship Id="rId48" Type="http://schemas.openxmlformats.org/officeDocument/2006/relationships/hyperlink" Target="https://podminky.urs.cz/item/CS_URS_2021_02/764001891" TargetMode="External"/><Relationship Id="rId49" Type="http://schemas.openxmlformats.org/officeDocument/2006/relationships/hyperlink" Target="https://podminky.urs.cz/item/CS_URS_2021_02/764002841" TargetMode="External"/><Relationship Id="rId50" Type="http://schemas.openxmlformats.org/officeDocument/2006/relationships/hyperlink" Target="https://podminky.urs.cz/item/CS_URS_2021_02/764002861" TargetMode="External"/><Relationship Id="rId51" Type="http://schemas.openxmlformats.org/officeDocument/2006/relationships/hyperlink" Target="https://podminky.urs.cz/item/CS_URS_2021_02/764002871" TargetMode="External"/><Relationship Id="rId52" Type="http://schemas.openxmlformats.org/officeDocument/2006/relationships/hyperlink" Target="https://podminky.urs.cz/item/CS_URS_2021_02/764004801" TargetMode="External"/><Relationship Id="rId53" Type="http://schemas.openxmlformats.org/officeDocument/2006/relationships/hyperlink" Target="https://podminky.urs.cz/item/CS_URS_2021_02/764004811" TargetMode="External"/><Relationship Id="rId54" Type="http://schemas.openxmlformats.org/officeDocument/2006/relationships/hyperlink" Target="https://podminky.urs.cz/item/CS_URS_2021_02/764004861" TargetMode="External"/><Relationship Id="rId55" Type="http://schemas.openxmlformats.org/officeDocument/2006/relationships/hyperlink" Target="https://podminky.urs.cz/item/CS_URS_2021_02/764131401" TargetMode="External"/><Relationship Id="rId56" Type="http://schemas.openxmlformats.org/officeDocument/2006/relationships/hyperlink" Target="https://podminky.urs.cz/item/CS_URS_2021_02/764131403" TargetMode="External"/><Relationship Id="rId57" Type="http://schemas.openxmlformats.org/officeDocument/2006/relationships/hyperlink" Target="https://podminky.urs.cz/item/CS_URS_2021_02/764236401" TargetMode="External"/><Relationship Id="rId58" Type="http://schemas.openxmlformats.org/officeDocument/2006/relationships/hyperlink" Target="https://podminky.urs.cz/item/CS_URS_2021_02/764238411" TargetMode="External"/><Relationship Id="rId59" Type="http://schemas.openxmlformats.org/officeDocument/2006/relationships/hyperlink" Target="https://podminky.urs.cz/item/CS_URS_2021_02/764531403" TargetMode="External"/><Relationship Id="rId60" Type="http://schemas.openxmlformats.org/officeDocument/2006/relationships/hyperlink" Target="https://podminky.urs.cz/item/CS_URS_2021_02/764538402" TargetMode="External"/><Relationship Id="rId61" Type="http://schemas.openxmlformats.org/officeDocument/2006/relationships/hyperlink" Target="https://podminky.urs.cz/item/CS_URS_2021_02/764538422" TargetMode="External"/><Relationship Id="rId62" Type="http://schemas.openxmlformats.org/officeDocument/2006/relationships/hyperlink" Target="https://podminky.urs.cz/item/CS_URS_2021_02/998764104" TargetMode="External"/><Relationship Id="rId63" Type="http://schemas.openxmlformats.org/officeDocument/2006/relationships/hyperlink" Target="https://podminky.urs.cz/item/CS_URS_2021_02/765111845" TargetMode="External"/><Relationship Id="rId64" Type="http://schemas.openxmlformats.org/officeDocument/2006/relationships/hyperlink" Target="https://podminky.urs.cz/item/CS_URS_2021_02/765111851" TargetMode="External"/><Relationship Id="rId65" Type="http://schemas.openxmlformats.org/officeDocument/2006/relationships/hyperlink" Target="https://podminky.urs.cz/item/CS_URS_2021_02/765191011" TargetMode="External"/><Relationship Id="rId66" Type="http://schemas.openxmlformats.org/officeDocument/2006/relationships/hyperlink" Target="https://podminky.urs.cz/item/CS_URS_2021_02/28329268" TargetMode="External"/><Relationship Id="rId67" Type="http://schemas.openxmlformats.org/officeDocument/2006/relationships/hyperlink" Target="https://podminky.urs.cz/item/CS_URS_2021_02/765191013" TargetMode="External"/><Relationship Id="rId68" Type="http://schemas.openxmlformats.org/officeDocument/2006/relationships/hyperlink" Target="https://podminky.urs.cz/item/CS_URS_2021_02/28329042" TargetMode="External"/><Relationship Id="rId69" Type="http://schemas.openxmlformats.org/officeDocument/2006/relationships/hyperlink" Target="https://podminky.urs.cz/item/CS_URS_2021_02/765191901" TargetMode="External"/><Relationship Id="rId70" Type="http://schemas.openxmlformats.org/officeDocument/2006/relationships/hyperlink" Target="https://podminky.urs.cz/item/CS_URS_2021_02/765193001" TargetMode="External"/><Relationship Id="rId71" Type="http://schemas.openxmlformats.org/officeDocument/2006/relationships/hyperlink" Target="https://podminky.urs.cz/item/CS_URS_2021_02/28329043" TargetMode="External"/><Relationship Id="rId72" Type="http://schemas.openxmlformats.org/officeDocument/2006/relationships/hyperlink" Target="https://podminky.urs.cz/item/CS_URS_2021_02/998765104" TargetMode="External"/><Relationship Id="rId73" Type="http://schemas.openxmlformats.org/officeDocument/2006/relationships/hyperlink" Target="https://podminky.urs.cz/item/CS_URS_2021_02/767851104" TargetMode="External"/><Relationship Id="rId74" Type="http://schemas.openxmlformats.org/officeDocument/2006/relationships/hyperlink" Target="https://podminky.urs.cz/item/CS_URS_2021_02/14550256" TargetMode="External"/><Relationship Id="rId75" Type="http://schemas.openxmlformats.org/officeDocument/2006/relationships/hyperlink" Target="https://podminky.urs.cz/item/CS_URS_2021_02/14550250" TargetMode="External"/><Relationship Id="rId76" Type="http://schemas.openxmlformats.org/officeDocument/2006/relationships/hyperlink" Target="https://podminky.urs.cz/item/CS_URS_2021_02/14550144" TargetMode="External"/><Relationship Id="rId77" Type="http://schemas.openxmlformats.org/officeDocument/2006/relationships/hyperlink" Target="https://podminky.urs.cz/item/CS_URS_2021_02/13611248" TargetMode="External"/><Relationship Id="rId78" Type="http://schemas.openxmlformats.org/officeDocument/2006/relationships/hyperlink" Target="https://podminky.urs.cz/item/CS_URS_2021_02/60511109" TargetMode="External"/><Relationship Id="rId79" Type="http://schemas.openxmlformats.org/officeDocument/2006/relationships/hyperlink" Target="https://podminky.urs.cz/item/CS_URS_2021_02/767851803" TargetMode="External"/><Relationship Id="rId80" Type="http://schemas.openxmlformats.org/officeDocument/2006/relationships/hyperlink" Target="https://podminky.urs.cz/item/CS_URS_2021_02/998767204" TargetMode="External"/><Relationship Id="rId81" Type="http://schemas.openxmlformats.org/officeDocument/2006/relationships/hyperlink" Target="https://podminky.urs.cz/item/CS_URS_2021_02/783213021" TargetMode="External"/><Relationship Id="rId82" Type="http://schemas.openxmlformats.org/officeDocument/2006/relationships/hyperlink" Target="https://podminky.urs.cz/item/CS_URS_2021_02/783213121" TargetMode="External"/><Relationship Id="rId83" Type="http://schemas.openxmlformats.org/officeDocument/2006/relationships/hyperlink" Target="https://podminky.urs.cz/item/CS_URS_2021_02/783306801" TargetMode="External"/><Relationship Id="rId84" Type="http://schemas.openxmlformats.org/officeDocument/2006/relationships/hyperlink" Target="https://podminky.urs.cz/item/CS_URS_2021_02/783314101" TargetMode="External"/><Relationship Id="rId85" Type="http://schemas.openxmlformats.org/officeDocument/2006/relationships/hyperlink" Target="https://podminky.urs.cz/item/CS_URS_2021_02/783317101" TargetMode="External"/><Relationship Id="rId86" Type="http://schemas.openxmlformats.org/officeDocument/2006/relationships/hyperlink" Target="https://podminky.urs.cz/item/CS_URS_2021_02/789321211" TargetMode="External"/><Relationship Id="rId87" Type="http://schemas.openxmlformats.org/officeDocument/2006/relationships/hyperlink" Target="https://podminky.urs.cz/item/CS_URS_2021_02/789321221" TargetMode="External"/><Relationship Id="rId88" Type="http://schemas.openxmlformats.org/officeDocument/2006/relationships/hyperlink" Target="https://podminky.urs.cz/item/CS_URS_2021_02/789421212" TargetMode="External"/><Relationship Id="rId8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7123" TargetMode="External"/><Relationship Id="rId2" Type="http://schemas.openxmlformats.org/officeDocument/2006/relationships/hyperlink" Target="https://podminky.urs.cz/item/CS_URS_2021_02/113107143" TargetMode="External"/><Relationship Id="rId3" Type="http://schemas.openxmlformats.org/officeDocument/2006/relationships/hyperlink" Target="https://podminky.urs.cz/item/CS_URS_2021_02/132212111" TargetMode="External"/><Relationship Id="rId4" Type="http://schemas.openxmlformats.org/officeDocument/2006/relationships/hyperlink" Target="https://podminky.urs.cz/item/CS_URS_2021_02/174211101" TargetMode="External"/><Relationship Id="rId5" Type="http://schemas.openxmlformats.org/officeDocument/2006/relationships/hyperlink" Target="https://podminky.urs.cz/item/CS_URS_2021_02/564871116" TargetMode="External"/><Relationship Id="rId6" Type="http://schemas.openxmlformats.org/officeDocument/2006/relationships/hyperlink" Target="https://podminky.urs.cz/item/CS_URS_2021_02/565155101" TargetMode="External"/><Relationship Id="rId7" Type="http://schemas.openxmlformats.org/officeDocument/2006/relationships/hyperlink" Target="https://podminky.urs.cz/item/CS_URS_2021_02/573111111" TargetMode="External"/><Relationship Id="rId8" Type="http://schemas.openxmlformats.org/officeDocument/2006/relationships/hyperlink" Target="https://podminky.urs.cz/item/CS_URS_2021_02/573211109" TargetMode="External"/><Relationship Id="rId9" Type="http://schemas.openxmlformats.org/officeDocument/2006/relationships/hyperlink" Target="https://podminky.urs.cz/item/CS_URS_2021_02/577134111" TargetMode="External"/><Relationship Id="rId10" Type="http://schemas.openxmlformats.org/officeDocument/2006/relationships/hyperlink" Target="https://podminky.urs.cz/item/CS_URS_2021_02/623631001" TargetMode="External"/><Relationship Id="rId11" Type="http://schemas.openxmlformats.org/officeDocument/2006/relationships/hyperlink" Target="https://podminky.urs.cz/item/CS_URS_2021_02/919121122" TargetMode="External"/><Relationship Id="rId12" Type="http://schemas.openxmlformats.org/officeDocument/2006/relationships/hyperlink" Target="https://podminky.urs.cz/item/CS_URS_2021_02/919735113" TargetMode="External"/><Relationship Id="rId13" Type="http://schemas.openxmlformats.org/officeDocument/2006/relationships/hyperlink" Target="https://podminky.urs.cz/item/CS_URS_2021_02/941121113" TargetMode="External"/><Relationship Id="rId14" Type="http://schemas.openxmlformats.org/officeDocument/2006/relationships/hyperlink" Target="https://podminky.urs.cz/item/CS_URS_2021_02/941121213" TargetMode="External"/><Relationship Id="rId15" Type="http://schemas.openxmlformats.org/officeDocument/2006/relationships/hyperlink" Target="https://podminky.urs.cz/item/CS_URS_2021_02/941121813" TargetMode="External"/><Relationship Id="rId16" Type="http://schemas.openxmlformats.org/officeDocument/2006/relationships/hyperlink" Target="https://podminky.urs.cz/item/CS_URS_2021_02/944511111" TargetMode="External"/><Relationship Id="rId17" Type="http://schemas.openxmlformats.org/officeDocument/2006/relationships/hyperlink" Target="https://podminky.urs.cz/item/CS_URS_2021_02/944511211" TargetMode="External"/><Relationship Id="rId18" Type="http://schemas.openxmlformats.org/officeDocument/2006/relationships/hyperlink" Target="https://podminky.urs.cz/item/CS_URS_2021_02/944511811" TargetMode="External"/><Relationship Id="rId19" Type="http://schemas.openxmlformats.org/officeDocument/2006/relationships/hyperlink" Target="https://podminky.urs.cz/item/CS_URS_2021_02/945231111" TargetMode="External"/><Relationship Id="rId20" Type="http://schemas.openxmlformats.org/officeDocument/2006/relationships/hyperlink" Target="https://podminky.urs.cz/item/CS_URS_2021_02/949101111" TargetMode="External"/><Relationship Id="rId21" Type="http://schemas.openxmlformats.org/officeDocument/2006/relationships/hyperlink" Target="https://podminky.urs.cz/item/CS_URS_2021_02/978023471" TargetMode="External"/><Relationship Id="rId22" Type="http://schemas.openxmlformats.org/officeDocument/2006/relationships/hyperlink" Target="https://podminky.urs.cz/item/CS_URS_2021_02/985131111" TargetMode="External"/><Relationship Id="rId23" Type="http://schemas.openxmlformats.org/officeDocument/2006/relationships/hyperlink" Target="https://podminky.urs.cz/item/CS_URS_2021_02/985311111" TargetMode="External"/><Relationship Id="rId24" Type="http://schemas.openxmlformats.org/officeDocument/2006/relationships/hyperlink" Target="https://podminky.urs.cz/item/CS_URS_2021_02/997013120" TargetMode="External"/><Relationship Id="rId25" Type="http://schemas.openxmlformats.org/officeDocument/2006/relationships/hyperlink" Target="https://podminky.urs.cz/item/CS_URS_2021_02/997013501" TargetMode="External"/><Relationship Id="rId26" Type="http://schemas.openxmlformats.org/officeDocument/2006/relationships/hyperlink" Target="https://podminky.urs.cz/item/CS_URS_2021_02/997013509" TargetMode="External"/><Relationship Id="rId27" Type="http://schemas.openxmlformats.org/officeDocument/2006/relationships/hyperlink" Target="https://podminky.urs.cz/item/CS_URS_2021_02/997013609" TargetMode="External"/><Relationship Id="rId28" Type="http://schemas.openxmlformats.org/officeDocument/2006/relationships/hyperlink" Target="https://podminky.urs.cz/item/CS_URS_2021_02/998011004" TargetMode="External"/><Relationship Id="rId29" Type="http://schemas.openxmlformats.org/officeDocument/2006/relationships/hyperlink" Target="https://podminky.urs.cz/item/CS_URS_2021_02/712431111" TargetMode="External"/><Relationship Id="rId30" Type="http://schemas.openxmlformats.org/officeDocument/2006/relationships/hyperlink" Target="https://podminky.urs.cz/item/CS_URS_2021_02/62853010" TargetMode="External"/><Relationship Id="rId31" Type="http://schemas.openxmlformats.org/officeDocument/2006/relationships/hyperlink" Target="https://podminky.urs.cz/item/CS_URS_2021_02/998712104" TargetMode="External"/><Relationship Id="rId32" Type="http://schemas.openxmlformats.org/officeDocument/2006/relationships/hyperlink" Target="https://podminky.urs.cz/item/CS_URS_2021_02/712400845" TargetMode="External"/><Relationship Id="rId33" Type="http://schemas.openxmlformats.org/officeDocument/2006/relationships/hyperlink" Target="https://podminky.urs.cz/item/CS_URS_2021_02/998721204" TargetMode="External"/><Relationship Id="rId34" Type="http://schemas.openxmlformats.org/officeDocument/2006/relationships/hyperlink" Target="https://podminky.urs.cz/item/CS_URS_2021_02/751398022" TargetMode="External"/><Relationship Id="rId35" Type="http://schemas.openxmlformats.org/officeDocument/2006/relationships/hyperlink" Target="https://podminky.urs.cz/item/CS_URS_2021_02/42972306" TargetMode="External"/><Relationship Id="rId36" Type="http://schemas.openxmlformats.org/officeDocument/2006/relationships/hyperlink" Target="https://podminky.urs.cz/item/CS_URS_2021_02/751398822" TargetMode="External"/><Relationship Id="rId37" Type="http://schemas.openxmlformats.org/officeDocument/2006/relationships/hyperlink" Target="https://podminky.urs.cz/item/CS_URS_2021_02/998751203" TargetMode="External"/><Relationship Id="rId38" Type="http://schemas.openxmlformats.org/officeDocument/2006/relationships/hyperlink" Target="https://podminky.urs.cz/item/CS_URS_2021_02/762342214" TargetMode="External"/><Relationship Id="rId39" Type="http://schemas.openxmlformats.org/officeDocument/2006/relationships/hyperlink" Target="https://podminky.urs.cz/item/CS_URS_2021_02/762342511" TargetMode="External"/><Relationship Id="rId40" Type="http://schemas.openxmlformats.org/officeDocument/2006/relationships/hyperlink" Target="https://podminky.urs.cz/item/CS_URS_2021_02/60514114" TargetMode="External"/><Relationship Id="rId41" Type="http://schemas.openxmlformats.org/officeDocument/2006/relationships/hyperlink" Target="https://podminky.urs.cz/item/CS_URS_2021_02/762342812" TargetMode="External"/><Relationship Id="rId42" Type="http://schemas.openxmlformats.org/officeDocument/2006/relationships/hyperlink" Target="https://podminky.urs.cz/item/CS_URS_2021_02/762395000" TargetMode="External"/><Relationship Id="rId43" Type="http://schemas.openxmlformats.org/officeDocument/2006/relationships/hyperlink" Target="https://podminky.urs.cz/item/CS_URS_2021_02/998762104" TargetMode="External"/><Relationship Id="rId44" Type="http://schemas.openxmlformats.org/officeDocument/2006/relationships/hyperlink" Target="https://podminky.urs.cz/item/CS_URS_2021_02/764001821" TargetMode="External"/><Relationship Id="rId45" Type="http://schemas.openxmlformats.org/officeDocument/2006/relationships/hyperlink" Target="https://podminky.urs.cz/item/CS_URS_2021_02/764001891" TargetMode="External"/><Relationship Id="rId46" Type="http://schemas.openxmlformats.org/officeDocument/2006/relationships/hyperlink" Target="https://podminky.urs.cz/item/CS_URS_2021_02/764002861" TargetMode="External"/><Relationship Id="rId47" Type="http://schemas.openxmlformats.org/officeDocument/2006/relationships/hyperlink" Target="https://podminky.urs.cz/item/CS_URS_2021_02/764002871" TargetMode="External"/><Relationship Id="rId48" Type="http://schemas.openxmlformats.org/officeDocument/2006/relationships/hyperlink" Target="https://podminky.urs.cz/item/CS_URS_2021_02/764004811" TargetMode="External"/><Relationship Id="rId49" Type="http://schemas.openxmlformats.org/officeDocument/2006/relationships/hyperlink" Target="https://podminky.urs.cz/item/CS_URS_2021_02/764004861" TargetMode="External"/><Relationship Id="rId50" Type="http://schemas.openxmlformats.org/officeDocument/2006/relationships/hyperlink" Target="https://podminky.urs.cz/item/CS_URS_2021_02/764131401" TargetMode="External"/><Relationship Id="rId51" Type="http://schemas.openxmlformats.org/officeDocument/2006/relationships/hyperlink" Target="https://podminky.urs.cz/item/CS_URS_2021_02/764236401" TargetMode="External"/><Relationship Id="rId52" Type="http://schemas.openxmlformats.org/officeDocument/2006/relationships/hyperlink" Target="https://podminky.urs.cz/item/CS_URS_2021_02/764238411" TargetMode="External"/><Relationship Id="rId53" Type="http://schemas.openxmlformats.org/officeDocument/2006/relationships/hyperlink" Target="https://podminky.urs.cz/item/CS_URS_2021_02/998764104" TargetMode="External"/><Relationship Id="rId54" Type="http://schemas.openxmlformats.org/officeDocument/2006/relationships/hyperlink" Target="https://podminky.urs.cz/item/CS_URS_2021_02/765111845" TargetMode="External"/><Relationship Id="rId55" Type="http://schemas.openxmlformats.org/officeDocument/2006/relationships/hyperlink" Target="https://podminky.urs.cz/item/CS_URS_2021_02/765111851" TargetMode="External"/><Relationship Id="rId56" Type="http://schemas.openxmlformats.org/officeDocument/2006/relationships/hyperlink" Target="https://podminky.urs.cz/item/CS_URS_2021_02/765191011" TargetMode="External"/><Relationship Id="rId57" Type="http://schemas.openxmlformats.org/officeDocument/2006/relationships/hyperlink" Target="https://podminky.urs.cz/item/CS_URS_2021_02/28329268" TargetMode="External"/><Relationship Id="rId58" Type="http://schemas.openxmlformats.org/officeDocument/2006/relationships/hyperlink" Target="https://podminky.urs.cz/item/CS_URS_2021_02/765191013" TargetMode="External"/><Relationship Id="rId59" Type="http://schemas.openxmlformats.org/officeDocument/2006/relationships/hyperlink" Target="https://podminky.urs.cz/item/CS_URS_2021_02/28329042" TargetMode="External"/><Relationship Id="rId60" Type="http://schemas.openxmlformats.org/officeDocument/2006/relationships/hyperlink" Target="https://podminky.urs.cz/item/CS_URS_2021_02/765193001" TargetMode="External"/><Relationship Id="rId61" Type="http://schemas.openxmlformats.org/officeDocument/2006/relationships/hyperlink" Target="https://podminky.urs.cz/item/CS_URS_2021_02/28329043" TargetMode="External"/><Relationship Id="rId62" Type="http://schemas.openxmlformats.org/officeDocument/2006/relationships/hyperlink" Target="https://podminky.urs.cz/item/CS_URS_2021_02/998765104" TargetMode="External"/><Relationship Id="rId63" Type="http://schemas.openxmlformats.org/officeDocument/2006/relationships/hyperlink" Target="https://podminky.urs.cz/item/CS_URS_2021_02/767851104" TargetMode="External"/><Relationship Id="rId64" Type="http://schemas.openxmlformats.org/officeDocument/2006/relationships/hyperlink" Target="https://podminky.urs.cz/item/CS_URS_2021_02/14550256" TargetMode="External"/><Relationship Id="rId65" Type="http://schemas.openxmlformats.org/officeDocument/2006/relationships/hyperlink" Target="https://podminky.urs.cz/item/CS_URS_2021_02/14550250" TargetMode="External"/><Relationship Id="rId66" Type="http://schemas.openxmlformats.org/officeDocument/2006/relationships/hyperlink" Target="https://podminky.urs.cz/item/CS_URS_2021_02/14550144" TargetMode="External"/><Relationship Id="rId67" Type="http://schemas.openxmlformats.org/officeDocument/2006/relationships/hyperlink" Target="https://podminky.urs.cz/item/CS_URS_2021_02/13611248" TargetMode="External"/><Relationship Id="rId68" Type="http://schemas.openxmlformats.org/officeDocument/2006/relationships/hyperlink" Target="https://podminky.urs.cz/item/CS_URS_2021_02/60511109" TargetMode="External"/><Relationship Id="rId69" Type="http://schemas.openxmlformats.org/officeDocument/2006/relationships/hyperlink" Target="https://podminky.urs.cz/item/CS_URS_2021_02/767851803" TargetMode="External"/><Relationship Id="rId70" Type="http://schemas.openxmlformats.org/officeDocument/2006/relationships/hyperlink" Target="https://podminky.urs.cz/item/CS_URS_2021_02/998767204" TargetMode="External"/><Relationship Id="rId71" Type="http://schemas.openxmlformats.org/officeDocument/2006/relationships/hyperlink" Target="https://podminky.urs.cz/item/CS_URS_2021_02/783213021" TargetMode="External"/><Relationship Id="rId72" Type="http://schemas.openxmlformats.org/officeDocument/2006/relationships/hyperlink" Target="https://podminky.urs.cz/item/CS_URS_2021_02/783306801" TargetMode="External"/><Relationship Id="rId73" Type="http://schemas.openxmlformats.org/officeDocument/2006/relationships/hyperlink" Target="https://podminky.urs.cz/item/CS_URS_2021_02/783314101" TargetMode="External"/><Relationship Id="rId74" Type="http://schemas.openxmlformats.org/officeDocument/2006/relationships/hyperlink" Target="https://podminky.urs.cz/item/CS_URS_2021_02/783317101" TargetMode="External"/><Relationship Id="rId75" Type="http://schemas.openxmlformats.org/officeDocument/2006/relationships/hyperlink" Target="https://podminky.urs.cz/item/CS_URS_2021_02/789321211" TargetMode="External"/><Relationship Id="rId76" Type="http://schemas.openxmlformats.org/officeDocument/2006/relationships/hyperlink" Target="https://podminky.urs.cz/item/CS_URS_2021_02/789321221" TargetMode="External"/><Relationship Id="rId77" Type="http://schemas.openxmlformats.org/officeDocument/2006/relationships/hyperlink" Target="https://podminky.urs.cz/item/CS_URS_2021_02/789421212" TargetMode="External"/><Relationship Id="rId7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7123" TargetMode="External"/><Relationship Id="rId2" Type="http://schemas.openxmlformats.org/officeDocument/2006/relationships/hyperlink" Target="https://podminky.urs.cz/item/CS_URS_2021_02/113107143" TargetMode="External"/><Relationship Id="rId3" Type="http://schemas.openxmlformats.org/officeDocument/2006/relationships/hyperlink" Target="https://podminky.urs.cz/item/CS_URS_2021_02/132212111" TargetMode="External"/><Relationship Id="rId4" Type="http://schemas.openxmlformats.org/officeDocument/2006/relationships/hyperlink" Target="https://podminky.urs.cz/item/CS_URS_2021_02/174211101" TargetMode="External"/><Relationship Id="rId5" Type="http://schemas.openxmlformats.org/officeDocument/2006/relationships/hyperlink" Target="https://podminky.urs.cz/item/CS_URS_2021_02/564871116" TargetMode="External"/><Relationship Id="rId6" Type="http://schemas.openxmlformats.org/officeDocument/2006/relationships/hyperlink" Target="https://podminky.urs.cz/item/CS_URS_2021_02/565155101" TargetMode="External"/><Relationship Id="rId7" Type="http://schemas.openxmlformats.org/officeDocument/2006/relationships/hyperlink" Target="https://podminky.urs.cz/item/CS_URS_2021_02/573111111" TargetMode="External"/><Relationship Id="rId8" Type="http://schemas.openxmlformats.org/officeDocument/2006/relationships/hyperlink" Target="https://podminky.urs.cz/item/CS_URS_2021_02/573211109" TargetMode="External"/><Relationship Id="rId9" Type="http://schemas.openxmlformats.org/officeDocument/2006/relationships/hyperlink" Target="https://podminky.urs.cz/item/CS_URS_2021_02/577134111" TargetMode="External"/><Relationship Id="rId10" Type="http://schemas.openxmlformats.org/officeDocument/2006/relationships/hyperlink" Target="https://podminky.urs.cz/item/CS_URS_2021_02/623631001" TargetMode="External"/><Relationship Id="rId11" Type="http://schemas.openxmlformats.org/officeDocument/2006/relationships/hyperlink" Target="https://podminky.urs.cz/item/CS_URS_2021_02/919121122" TargetMode="External"/><Relationship Id="rId12" Type="http://schemas.openxmlformats.org/officeDocument/2006/relationships/hyperlink" Target="https://podminky.urs.cz/item/CS_URS_2021_02/919735113" TargetMode="External"/><Relationship Id="rId13" Type="http://schemas.openxmlformats.org/officeDocument/2006/relationships/hyperlink" Target="https://podminky.urs.cz/item/CS_URS_2021_02/941121113" TargetMode="External"/><Relationship Id="rId14" Type="http://schemas.openxmlformats.org/officeDocument/2006/relationships/hyperlink" Target="https://podminky.urs.cz/item/CS_URS_2021_02/941121213" TargetMode="External"/><Relationship Id="rId15" Type="http://schemas.openxmlformats.org/officeDocument/2006/relationships/hyperlink" Target="https://podminky.urs.cz/item/CS_URS_2021_02/941121813" TargetMode="External"/><Relationship Id="rId16" Type="http://schemas.openxmlformats.org/officeDocument/2006/relationships/hyperlink" Target="https://podminky.urs.cz/item/CS_URS_2021_02/944511111" TargetMode="External"/><Relationship Id="rId17" Type="http://schemas.openxmlformats.org/officeDocument/2006/relationships/hyperlink" Target="https://podminky.urs.cz/item/CS_URS_2021_02/944511211" TargetMode="External"/><Relationship Id="rId18" Type="http://schemas.openxmlformats.org/officeDocument/2006/relationships/hyperlink" Target="https://podminky.urs.cz/item/CS_URS_2021_02/944511811" TargetMode="External"/><Relationship Id="rId19" Type="http://schemas.openxmlformats.org/officeDocument/2006/relationships/hyperlink" Target="https://podminky.urs.cz/item/CS_URS_2021_02/945231111" TargetMode="External"/><Relationship Id="rId20" Type="http://schemas.openxmlformats.org/officeDocument/2006/relationships/hyperlink" Target="https://podminky.urs.cz/item/CS_URS_2021_02/949101111" TargetMode="External"/><Relationship Id="rId21" Type="http://schemas.openxmlformats.org/officeDocument/2006/relationships/hyperlink" Target="https://podminky.urs.cz/item/CS_URS_2021_02/978023471" TargetMode="External"/><Relationship Id="rId22" Type="http://schemas.openxmlformats.org/officeDocument/2006/relationships/hyperlink" Target="https://podminky.urs.cz/item/CS_URS_2021_02/985131111" TargetMode="External"/><Relationship Id="rId23" Type="http://schemas.openxmlformats.org/officeDocument/2006/relationships/hyperlink" Target="https://podminky.urs.cz/item/CS_URS_2021_02/985311111" TargetMode="External"/><Relationship Id="rId24" Type="http://schemas.openxmlformats.org/officeDocument/2006/relationships/hyperlink" Target="https://podminky.urs.cz/item/CS_URS_2021_02/997013120" TargetMode="External"/><Relationship Id="rId25" Type="http://schemas.openxmlformats.org/officeDocument/2006/relationships/hyperlink" Target="https://podminky.urs.cz/item/CS_URS_2021_02/997013501" TargetMode="External"/><Relationship Id="rId26" Type="http://schemas.openxmlformats.org/officeDocument/2006/relationships/hyperlink" Target="https://podminky.urs.cz/item/CS_URS_2021_02/997013509" TargetMode="External"/><Relationship Id="rId27" Type="http://schemas.openxmlformats.org/officeDocument/2006/relationships/hyperlink" Target="https://podminky.urs.cz/item/CS_URS_2021_02/997013609" TargetMode="External"/><Relationship Id="rId28" Type="http://schemas.openxmlformats.org/officeDocument/2006/relationships/hyperlink" Target="https://podminky.urs.cz/item/CS_URS_2021_02/998011004" TargetMode="External"/><Relationship Id="rId29" Type="http://schemas.openxmlformats.org/officeDocument/2006/relationships/hyperlink" Target="https://podminky.urs.cz/item/CS_URS_2021_02/712400845" TargetMode="External"/><Relationship Id="rId30" Type="http://schemas.openxmlformats.org/officeDocument/2006/relationships/hyperlink" Target="https://podminky.urs.cz/item/CS_URS_2021_02/712431111" TargetMode="External"/><Relationship Id="rId31" Type="http://schemas.openxmlformats.org/officeDocument/2006/relationships/hyperlink" Target="https://podminky.urs.cz/item/CS_URS_2021_02/62853010" TargetMode="External"/><Relationship Id="rId32" Type="http://schemas.openxmlformats.org/officeDocument/2006/relationships/hyperlink" Target="https://podminky.urs.cz/item/CS_URS_2021_02/998712104" TargetMode="External"/><Relationship Id="rId33" Type="http://schemas.openxmlformats.org/officeDocument/2006/relationships/hyperlink" Target="https://podminky.urs.cz/item/CS_URS_2021_02/998721204" TargetMode="External"/><Relationship Id="rId34" Type="http://schemas.openxmlformats.org/officeDocument/2006/relationships/hyperlink" Target="https://podminky.urs.cz/item/CS_URS_2021_02/751398022" TargetMode="External"/><Relationship Id="rId35" Type="http://schemas.openxmlformats.org/officeDocument/2006/relationships/hyperlink" Target="https://podminky.urs.cz/item/CS_URS_2021_02/42972306" TargetMode="External"/><Relationship Id="rId36" Type="http://schemas.openxmlformats.org/officeDocument/2006/relationships/hyperlink" Target="https://podminky.urs.cz/item/CS_URS_2021_02/751398822" TargetMode="External"/><Relationship Id="rId37" Type="http://schemas.openxmlformats.org/officeDocument/2006/relationships/hyperlink" Target="https://podminky.urs.cz/item/CS_URS_2021_02/998751203" TargetMode="External"/><Relationship Id="rId38" Type="http://schemas.openxmlformats.org/officeDocument/2006/relationships/hyperlink" Target="https://podminky.urs.cz/item/CS_URS_2021_02/762341210" TargetMode="External"/><Relationship Id="rId39" Type="http://schemas.openxmlformats.org/officeDocument/2006/relationships/hyperlink" Target="https://podminky.urs.cz/item/CS_URS_2021_02/60515111" TargetMode="External"/><Relationship Id="rId40" Type="http://schemas.openxmlformats.org/officeDocument/2006/relationships/hyperlink" Target="https://podminky.urs.cz/item/CS_URS_2021_02/762341811" TargetMode="External"/><Relationship Id="rId41" Type="http://schemas.openxmlformats.org/officeDocument/2006/relationships/hyperlink" Target="https://podminky.urs.cz/item/CS_URS_2021_02/762342214" TargetMode="External"/><Relationship Id="rId42" Type="http://schemas.openxmlformats.org/officeDocument/2006/relationships/hyperlink" Target="https://podminky.urs.cz/item/CS_URS_2021_02/762342511" TargetMode="External"/><Relationship Id="rId43" Type="http://schemas.openxmlformats.org/officeDocument/2006/relationships/hyperlink" Target="https://podminky.urs.cz/item/CS_URS_2021_02/60514114" TargetMode="External"/><Relationship Id="rId44" Type="http://schemas.openxmlformats.org/officeDocument/2006/relationships/hyperlink" Target="https://podminky.urs.cz/item/CS_URS_2021_02/762342812" TargetMode="External"/><Relationship Id="rId45" Type="http://schemas.openxmlformats.org/officeDocument/2006/relationships/hyperlink" Target="https://podminky.urs.cz/item/CS_URS_2021_02/762395000" TargetMode="External"/><Relationship Id="rId46" Type="http://schemas.openxmlformats.org/officeDocument/2006/relationships/hyperlink" Target="https://podminky.urs.cz/item/CS_URS_2021_02/998762104" TargetMode="External"/><Relationship Id="rId47" Type="http://schemas.openxmlformats.org/officeDocument/2006/relationships/hyperlink" Target="https://podminky.urs.cz/item/CS_URS_2021_02/764001821" TargetMode="External"/><Relationship Id="rId48" Type="http://schemas.openxmlformats.org/officeDocument/2006/relationships/hyperlink" Target="https://podminky.urs.cz/item/CS_URS_2021_02/764001891" TargetMode="External"/><Relationship Id="rId49" Type="http://schemas.openxmlformats.org/officeDocument/2006/relationships/hyperlink" Target="https://podminky.urs.cz/item/CS_URS_2021_02/764002861" TargetMode="External"/><Relationship Id="rId50" Type="http://schemas.openxmlformats.org/officeDocument/2006/relationships/hyperlink" Target="https://podminky.urs.cz/item/CS_URS_2021_02/764002871" TargetMode="External"/><Relationship Id="rId51" Type="http://schemas.openxmlformats.org/officeDocument/2006/relationships/hyperlink" Target="https://podminky.urs.cz/item/CS_URS_2021_02/764004811" TargetMode="External"/><Relationship Id="rId52" Type="http://schemas.openxmlformats.org/officeDocument/2006/relationships/hyperlink" Target="https://podminky.urs.cz/item/CS_URS_2021_02/764004861" TargetMode="External"/><Relationship Id="rId53" Type="http://schemas.openxmlformats.org/officeDocument/2006/relationships/hyperlink" Target="https://podminky.urs.cz/item/CS_URS_2021_02/764131401" TargetMode="External"/><Relationship Id="rId54" Type="http://schemas.openxmlformats.org/officeDocument/2006/relationships/hyperlink" Target="https://podminky.urs.cz/item/CS_URS_2021_02/764131403" TargetMode="External"/><Relationship Id="rId55" Type="http://schemas.openxmlformats.org/officeDocument/2006/relationships/hyperlink" Target="https://podminky.urs.cz/item/CS_URS_2021_02/764236401" TargetMode="External"/><Relationship Id="rId56" Type="http://schemas.openxmlformats.org/officeDocument/2006/relationships/hyperlink" Target="https://podminky.urs.cz/item/CS_URS_2021_02/764238411" TargetMode="External"/><Relationship Id="rId57" Type="http://schemas.openxmlformats.org/officeDocument/2006/relationships/hyperlink" Target="https://podminky.urs.cz/item/CS_URS_2021_02/764538402" TargetMode="External"/><Relationship Id="rId58" Type="http://schemas.openxmlformats.org/officeDocument/2006/relationships/hyperlink" Target="https://podminky.urs.cz/item/CS_URS_2021_02/998764104" TargetMode="External"/><Relationship Id="rId59" Type="http://schemas.openxmlformats.org/officeDocument/2006/relationships/hyperlink" Target="https://podminky.urs.cz/item/CS_URS_2021_02/765111845" TargetMode="External"/><Relationship Id="rId60" Type="http://schemas.openxmlformats.org/officeDocument/2006/relationships/hyperlink" Target="https://podminky.urs.cz/item/CS_URS_2021_02/765191011" TargetMode="External"/><Relationship Id="rId61" Type="http://schemas.openxmlformats.org/officeDocument/2006/relationships/hyperlink" Target="https://podminky.urs.cz/item/CS_URS_2021_02/28329268" TargetMode="External"/><Relationship Id="rId62" Type="http://schemas.openxmlformats.org/officeDocument/2006/relationships/hyperlink" Target="https://podminky.urs.cz/item/CS_URS_2021_02/765191013" TargetMode="External"/><Relationship Id="rId63" Type="http://schemas.openxmlformats.org/officeDocument/2006/relationships/hyperlink" Target="https://podminky.urs.cz/item/CS_URS_2021_02/28329042" TargetMode="External"/><Relationship Id="rId64" Type="http://schemas.openxmlformats.org/officeDocument/2006/relationships/hyperlink" Target="https://podminky.urs.cz/item/CS_URS_2021_02/765191901" TargetMode="External"/><Relationship Id="rId65" Type="http://schemas.openxmlformats.org/officeDocument/2006/relationships/hyperlink" Target="https://podminky.urs.cz/item/CS_URS_2021_02/765193001" TargetMode="External"/><Relationship Id="rId66" Type="http://schemas.openxmlformats.org/officeDocument/2006/relationships/hyperlink" Target="https://podminky.urs.cz/item/CS_URS_2021_02/28329043" TargetMode="External"/><Relationship Id="rId67" Type="http://schemas.openxmlformats.org/officeDocument/2006/relationships/hyperlink" Target="https://podminky.urs.cz/item/CS_URS_2021_02/998765104" TargetMode="External"/><Relationship Id="rId68" Type="http://schemas.openxmlformats.org/officeDocument/2006/relationships/hyperlink" Target="https://podminky.urs.cz/item/CS_URS_2021_02/767851104" TargetMode="External"/><Relationship Id="rId69" Type="http://schemas.openxmlformats.org/officeDocument/2006/relationships/hyperlink" Target="https://podminky.urs.cz/item/CS_URS_2021_02/14550256" TargetMode="External"/><Relationship Id="rId70" Type="http://schemas.openxmlformats.org/officeDocument/2006/relationships/hyperlink" Target="https://podminky.urs.cz/item/CS_URS_2021_02/14550250" TargetMode="External"/><Relationship Id="rId71" Type="http://schemas.openxmlformats.org/officeDocument/2006/relationships/hyperlink" Target="https://podminky.urs.cz/item/CS_URS_2021_02/14550144" TargetMode="External"/><Relationship Id="rId72" Type="http://schemas.openxmlformats.org/officeDocument/2006/relationships/hyperlink" Target="https://podminky.urs.cz/item/CS_URS_2021_02/13611248" TargetMode="External"/><Relationship Id="rId73" Type="http://schemas.openxmlformats.org/officeDocument/2006/relationships/hyperlink" Target="https://podminky.urs.cz/item/CS_URS_2021_02/60511109" TargetMode="External"/><Relationship Id="rId74" Type="http://schemas.openxmlformats.org/officeDocument/2006/relationships/hyperlink" Target="https://podminky.urs.cz/item/CS_URS_2021_02/767851803" TargetMode="External"/><Relationship Id="rId75" Type="http://schemas.openxmlformats.org/officeDocument/2006/relationships/hyperlink" Target="https://podminky.urs.cz/item/CS_URS_2021_02/998767204" TargetMode="External"/><Relationship Id="rId76" Type="http://schemas.openxmlformats.org/officeDocument/2006/relationships/hyperlink" Target="https://podminky.urs.cz/item/CS_URS_2021_02/783213021" TargetMode="External"/><Relationship Id="rId77" Type="http://schemas.openxmlformats.org/officeDocument/2006/relationships/hyperlink" Target="https://podminky.urs.cz/item/CS_URS_2021_02/783213121" TargetMode="External"/><Relationship Id="rId78" Type="http://schemas.openxmlformats.org/officeDocument/2006/relationships/hyperlink" Target="https://podminky.urs.cz/item/CS_URS_2021_02/783306801" TargetMode="External"/><Relationship Id="rId79" Type="http://schemas.openxmlformats.org/officeDocument/2006/relationships/hyperlink" Target="https://podminky.urs.cz/item/CS_URS_2021_02/783314101" TargetMode="External"/><Relationship Id="rId80" Type="http://schemas.openxmlformats.org/officeDocument/2006/relationships/hyperlink" Target="https://podminky.urs.cz/item/CS_URS_2021_02/783317101" TargetMode="External"/><Relationship Id="rId81" Type="http://schemas.openxmlformats.org/officeDocument/2006/relationships/hyperlink" Target="https://podminky.urs.cz/item/CS_URS_2021_02/789321211" TargetMode="External"/><Relationship Id="rId82" Type="http://schemas.openxmlformats.org/officeDocument/2006/relationships/hyperlink" Target="https://podminky.urs.cz/item/CS_URS_2021_02/789321221" TargetMode="External"/><Relationship Id="rId83" Type="http://schemas.openxmlformats.org/officeDocument/2006/relationships/hyperlink" Target="https://podminky.urs.cz/item/CS_URS_2021_02/789421212" TargetMode="External"/><Relationship Id="rId8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n">
        <v>44847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1</v>
      </c>
      <c r="AK11" s="15" t="s">
        <v>25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3</v>
      </c>
      <c r="AK20" s="15" t="s">
        <v>25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EB21-12-07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bnova střechy MZe, Těšnov, Praha I - Nové Město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n">
        <f aca="false">IF(AN8= "","",AN8)</f>
        <v>44847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3</v>
      </c>
      <c r="L49" s="42" t="str">
        <f aca="false">IF(E11= "","",E11)</f>
        <v> </v>
      </c>
      <c r="AI49" s="15" t="s">
        <v>28</v>
      </c>
      <c r="AM49" s="50" t="str">
        <f aca="false">IF(E17="","",E17)</f>
        <v>Energy Benefit Centre a.s.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25.5" hidden="false" customHeight="true" outlineLevel="0" collapsed="false">
      <c r="B50" s="23"/>
      <c r="C50" s="15" t="s">
        <v>26</v>
      </c>
      <c r="L50" s="42" t="str">
        <f aca="false">IF(E14= "Vyplň údaj","",E14)</f>
        <v/>
      </c>
      <c r="AI50" s="15" t="s">
        <v>32</v>
      </c>
      <c r="AM50" s="50" t="str">
        <f aca="false">IF(E20="","",E20)</f>
        <v>lacko.ondrej@seznam.cz (tel.:725535980)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60+AG6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60+AS65,2)</f>
        <v>0</v>
      </c>
      <c r="AT54" s="72" t="n">
        <f aca="false">ROUND(SUM(AV54:AW54),2)</f>
        <v>0</v>
      </c>
      <c r="AU54" s="73" t="n">
        <f aca="false">ROUND(AU55+AU60+AU6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60+AZ65,2)</f>
        <v>0</v>
      </c>
      <c r="BA54" s="72" t="n">
        <f aca="false">ROUND(BA55+BA60+BA65,2)</f>
        <v>0</v>
      </c>
      <c r="BB54" s="72" t="n">
        <f aca="false">ROUND(BB55+BB60+BB65,2)</f>
        <v>0</v>
      </c>
      <c r="BC54" s="72" t="n">
        <f aca="false">ROUND(BC55+BC60+BC65,2)</f>
        <v>0</v>
      </c>
      <c r="BD54" s="74" t="n">
        <f aca="false">ROUND(BD55+BD60+BD65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4</v>
      </c>
      <c r="BX54" s="75" t="s">
        <v>73</v>
      </c>
      <c r="CL54" s="75"/>
    </row>
    <row r="55" s="77" customFormat="true" ht="16.5" hidden="false" customHeight="true" outlineLevel="0" collapsed="false">
      <c r="B55" s="78"/>
      <c r="C55" s="79"/>
      <c r="D55" s="80" t="s">
        <v>74</v>
      </c>
      <c r="E55" s="80"/>
      <c r="F55" s="80"/>
      <c r="G55" s="80"/>
      <c r="H55" s="80"/>
      <c r="I55" s="81"/>
      <c r="J55" s="80" t="s">
        <v>75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ROUND(SUM(AG56:AG59),2)</f>
        <v>0</v>
      </c>
      <c r="AH55" s="82"/>
      <c r="AI55" s="82"/>
      <c r="AJ55" s="82"/>
      <c r="AK55" s="82"/>
      <c r="AL55" s="82"/>
      <c r="AM55" s="82"/>
      <c r="AN55" s="83" t="n">
        <f aca="false">SUM(AG55,AT55)</f>
        <v>0</v>
      </c>
      <c r="AO55" s="83"/>
      <c r="AP55" s="83"/>
      <c r="AQ55" s="84" t="s">
        <v>76</v>
      </c>
      <c r="AR55" s="78"/>
      <c r="AS55" s="85" t="n">
        <f aca="false">ROUND(SUM(AS56:AS59),2)</f>
        <v>0</v>
      </c>
      <c r="AT55" s="86" t="n">
        <f aca="false">ROUND(SUM(AV55:AW55),2)</f>
        <v>0</v>
      </c>
      <c r="AU55" s="87" t="n">
        <f aca="false">ROUND(SUM(AU56:AU59),5)</f>
        <v>0</v>
      </c>
      <c r="AV55" s="86" t="n">
        <f aca="false">ROUND(AZ55*L29,2)</f>
        <v>0</v>
      </c>
      <c r="AW55" s="86" t="n">
        <f aca="false">ROUND(BA55*L30,2)</f>
        <v>0</v>
      </c>
      <c r="AX55" s="86" t="n">
        <f aca="false">ROUND(BB55*L29,2)</f>
        <v>0</v>
      </c>
      <c r="AY55" s="86" t="n">
        <f aca="false">ROUND(BC55*L30,2)</f>
        <v>0</v>
      </c>
      <c r="AZ55" s="86" t="n">
        <f aca="false">ROUND(SUM(AZ56:AZ59),2)</f>
        <v>0</v>
      </c>
      <c r="BA55" s="86" t="n">
        <f aca="false">ROUND(SUM(BA56:BA59),2)</f>
        <v>0</v>
      </c>
      <c r="BB55" s="86" t="n">
        <f aca="false">ROUND(SUM(BB56:BB59),2)</f>
        <v>0</v>
      </c>
      <c r="BC55" s="86" t="n">
        <f aca="false">ROUND(SUM(BC56:BC59),2)</f>
        <v>0</v>
      </c>
      <c r="BD55" s="88" t="n">
        <f aca="false">ROUND(SUM(BD56:BD59),2)</f>
        <v>0</v>
      </c>
      <c r="BS55" s="89" t="s">
        <v>69</v>
      </c>
      <c r="BT55" s="89" t="s">
        <v>77</v>
      </c>
      <c r="BU55" s="89" t="s">
        <v>71</v>
      </c>
      <c r="BV55" s="89" t="s">
        <v>72</v>
      </c>
      <c r="BW55" s="89" t="s">
        <v>78</v>
      </c>
      <c r="BX55" s="89" t="s">
        <v>4</v>
      </c>
      <c r="CL55" s="89"/>
      <c r="CM55" s="89" t="s">
        <v>79</v>
      </c>
    </row>
    <row r="56" s="42" customFormat="true" ht="16.5" hidden="false" customHeight="true" outlineLevel="0" collapsed="false">
      <c r="A56" s="90" t="s">
        <v>80</v>
      </c>
      <c r="B56" s="43"/>
      <c r="C56" s="91"/>
      <c r="D56" s="91"/>
      <c r="E56" s="92" t="s">
        <v>81</v>
      </c>
      <c r="F56" s="92"/>
      <c r="G56" s="92"/>
      <c r="H56" s="92"/>
      <c r="I56" s="92"/>
      <c r="J56" s="91"/>
      <c r="K56" s="92" t="s">
        <v>82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3" t="n">
        <f aca="false">'01-I - ETAPA I'!J32</f>
        <v>0</v>
      </c>
      <c r="AH56" s="93"/>
      <c r="AI56" s="93"/>
      <c r="AJ56" s="93"/>
      <c r="AK56" s="93"/>
      <c r="AL56" s="93"/>
      <c r="AM56" s="93"/>
      <c r="AN56" s="93" t="n">
        <f aca="false">SUM(AG56,AT56)</f>
        <v>0</v>
      </c>
      <c r="AO56" s="93"/>
      <c r="AP56" s="93"/>
      <c r="AQ56" s="94" t="s">
        <v>83</v>
      </c>
      <c r="AR56" s="43"/>
      <c r="AS56" s="95" t="n">
        <v>0</v>
      </c>
      <c r="AT56" s="96" t="n">
        <f aca="false">ROUND(SUM(AV56:AW56),2)</f>
        <v>0</v>
      </c>
      <c r="AU56" s="97" t="n">
        <f aca="false">'01-I - ETAPA I'!P103</f>
        <v>0</v>
      </c>
      <c r="AV56" s="96" t="n">
        <f aca="false">'01-I - ETAPA I'!J35</f>
        <v>0</v>
      </c>
      <c r="AW56" s="96" t="n">
        <f aca="false">'01-I - ETAPA I'!J36</f>
        <v>0</v>
      </c>
      <c r="AX56" s="96" t="n">
        <f aca="false">'01-I - ETAPA I'!J37</f>
        <v>0</v>
      </c>
      <c r="AY56" s="96" t="n">
        <f aca="false">'01-I - ETAPA I'!J38</f>
        <v>0</v>
      </c>
      <c r="AZ56" s="96" t="n">
        <f aca="false">'01-I - ETAPA I'!F35</f>
        <v>0</v>
      </c>
      <c r="BA56" s="96" t="n">
        <f aca="false">'01-I - ETAPA I'!F36</f>
        <v>0</v>
      </c>
      <c r="BB56" s="96" t="n">
        <f aca="false">'01-I - ETAPA I'!F37</f>
        <v>0</v>
      </c>
      <c r="BC56" s="96" t="n">
        <f aca="false">'01-I - ETAPA I'!F38</f>
        <v>0</v>
      </c>
      <c r="BD56" s="98" t="n">
        <f aca="false">'01-I - ETAPA I'!F39</f>
        <v>0</v>
      </c>
      <c r="BT56" s="16" t="s">
        <v>79</v>
      </c>
      <c r="BV56" s="16" t="s">
        <v>72</v>
      </c>
      <c r="BW56" s="16" t="s">
        <v>84</v>
      </c>
      <c r="BX56" s="16" t="s">
        <v>78</v>
      </c>
      <c r="CL56" s="16"/>
    </row>
    <row r="57" s="42" customFormat="true" ht="16.5" hidden="false" customHeight="true" outlineLevel="0" collapsed="false">
      <c r="A57" s="90" t="s">
        <v>80</v>
      </c>
      <c r="B57" s="43"/>
      <c r="C57" s="91"/>
      <c r="D57" s="91"/>
      <c r="E57" s="92" t="s">
        <v>85</v>
      </c>
      <c r="F57" s="92"/>
      <c r="G57" s="92"/>
      <c r="H57" s="92"/>
      <c r="I57" s="92"/>
      <c r="J57" s="91"/>
      <c r="K57" s="92" t="s">
        <v>86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'01-II - ETAPA II'!J32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83</v>
      </c>
      <c r="AR57" s="43"/>
      <c r="AS57" s="95" t="n">
        <v>0</v>
      </c>
      <c r="AT57" s="96" t="n">
        <f aca="false">ROUND(SUM(AV57:AW57),2)</f>
        <v>0</v>
      </c>
      <c r="AU57" s="97" t="n">
        <f aca="false">'01-II - ETAPA II'!P103</f>
        <v>0</v>
      </c>
      <c r="AV57" s="96" t="n">
        <f aca="false">'01-II - ETAPA II'!J35</f>
        <v>0</v>
      </c>
      <c r="AW57" s="96" t="n">
        <f aca="false">'01-II - ETAPA II'!J36</f>
        <v>0</v>
      </c>
      <c r="AX57" s="96" t="n">
        <f aca="false">'01-II - ETAPA II'!J37</f>
        <v>0</v>
      </c>
      <c r="AY57" s="96" t="n">
        <f aca="false">'01-II - ETAPA II'!J38</f>
        <v>0</v>
      </c>
      <c r="AZ57" s="96" t="n">
        <f aca="false">'01-II - ETAPA II'!F35</f>
        <v>0</v>
      </c>
      <c r="BA57" s="96" t="n">
        <f aca="false">'01-II - ETAPA II'!F36</f>
        <v>0</v>
      </c>
      <c r="BB57" s="96" t="n">
        <f aca="false">'01-II - ETAPA II'!F37</f>
        <v>0</v>
      </c>
      <c r="BC57" s="96" t="n">
        <f aca="false">'01-II - ETAPA II'!F38</f>
        <v>0</v>
      </c>
      <c r="BD57" s="98" t="n">
        <f aca="false">'01-II - ETAPA II'!F39</f>
        <v>0</v>
      </c>
      <c r="BT57" s="16" t="s">
        <v>79</v>
      </c>
      <c r="BV57" s="16" t="s">
        <v>72</v>
      </c>
      <c r="BW57" s="16" t="s">
        <v>87</v>
      </c>
      <c r="BX57" s="16" t="s">
        <v>78</v>
      </c>
      <c r="CL57" s="16"/>
    </row>
    <row r="58" s="42" customFormat="true" ht="16.5" hidden="false" customHeight="true" outlineLevel="0" collapsed="false">
      <c r="A58" s="90" t="s">
        <v>80</v>
      </c>
      <c r="B58" s="43"/>
      <c r="C58" s="91"/>
      <c r="D58" s="91"/>
      <c r="E58" s="92" t="s">
        <v>88</v>
      </c>
      <c r="F58" s="92"/>
      <c r="G58" s="92"/>
      <c r="H58" s="92"/>
      <c r="I58" s="92"/>
      <c r="J58" s="91"/>
      <c r="K58" s="92" t="s">
        <v>89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01-III - ETAPA III'!J32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83</v>
      </c>
      <c r="AR58" s="43"/>
      <c r="AS58" s="95" t="n">
        <v>0</v>
      </c>
      <c r="AT58" s="96" t="n">
        <f aca="false">ROUND(SUM(AV58:AW58),2)</f>
        <v>0</v>
      </c>
      <c r="AU58" s="97" t="n">
        <f aca="false">'01-III - ETAPA III'!P102</f>
        <v>0</v>
      </c>
      <c r="AV58" s="96" t="n">
        <f aca="false">'01-III - ETAPA III'!J35</f>
        <v>0</v>
      </c>
      <c r="AW58" s="96" t="n">
        <f aca="false">'01-III - ETAPA III'!J36</f>
        <v>0</v>
      </c>
      <c r="AX58" s="96" t="n">
        <f aca="false">'01-III - ETAPA III'!J37</f>
        <v>0</v>
      </c>
      <c r="AY58" s="96" t="n">
        <f aca="false">'01-III - ETAPA III'!J38</f>
        <v>0</v>
      </c>
      <c r="AZ58" s="96" t="n">
        <f aca="false">'01-III - ETAPA III'!F35</f>
        <v>0</v>
      </c>
      <c r="BA58" s="96" t="n">
        <f aca="false">'01-III - ETAPA III'!F36</f>
        <v>0</v>
      </c>
      <c r="BB58" s="96" t="n">
        <f aca="false">'01-III - ETAPA III'!F37</f>
        <v>0</v>
      </c>
      <c r="BC58" s="96" t="n">
        <f aca="false">'01-III - ETAPA III'!F38</f>
        <v>0</v>
      </c>
      <c r="BD58" s="98" t="n">
        <f aca="false">'01-III - ETAPA III'!F39</f>
        <v>0</v>
      </c>
      <c r="BT58" s="16" t="s">
        <v>79</v>
      </c>
      <c r="BV58" s="16" t="s">
        <v>72</v>
      </c>
      <c r="BW58" s="16" t="s">
        <v>90</v>
      </c>
      <c r="BX58" s="16" t="s">
        <v>78</v>
      </c>
      <c r="CL58" s="16"/>
    </row>
    <row r="59" s="42" customFormat="true" ht="16.5" hidden="false" customHeight="true" outlineLevel="0" collapsed="false">
      <c r="A59" s="90" t="s">
        <v>80</v>
      </c>
      <c r="B59" s="43"/>
      <c r="C59" s="91"/>
      <c r="D59" s="91"/>
      <c r="E59" s="92" t="s">
        <v>91</v>
      </c>
      <c r="F59" s="92"/>
      <c r="G59" s="92"/>
      <c r="H59" s="92"/>
      <c r="I59" s="92"/>
      <c r="J59" s="91"/>
      <c r="K59" s="92" t="s">
        <v>92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01-IV - ETAPA IV'!J32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83</v>
      </c>
      <c r="AR59" s="43"/>
      <c r="AS59" s="95" t="n">
        <v>0</v>
      </c>
      <c r="AT59" s="96" t="n">
        <f aca="false">ROUND(SUM(AV59:AW59),2)</f>
        <v>0</v>
      </c>
      <c r="AU59" s="97" t="n">
        <f aca="false">'01-IV - ETAPA IV'!P103</f>
        <v>0</v>
      </c>
      <c r="AV59" s="96" t="n">
        <f aca="false">'01-IV - ETAPA IV'!J35</f>
        <v>0</v>
      </c>
      <c r="AW59" s="96" t="n">
        <f aca="false">'01-IV - ETAPA IV'!J36</f>
        <v>0</v>
      </c>
      <c r="AX59" s="96" t="n">
        <f aca="false">'01-IV - ETAPA IV'!J37</f>
        <v>0</v>
      </c>
      <c r="AY59" s="96" t="n">
        <f aca="false">'01-IV - ETAPA IV'!J38</f>
        <v>0</v>
      </c>
      <c r="AZ59" s="96" t="n">
        <f aca="false">'01-IV - ETAPA IV'!F35</f>
        <v>0</v>
      </c>
      <c r="BA59" s="96" t="n">
        <f aca="false">'01-IV - ETAPA IV'!F36</f>
        <v>0</v>
      </c>
      <c r="BB59" s="96" t="n">
        <f aca="false">'01-IV - ETAPA IV'!F37</f>
        <v>0</v>
      </c>
      <c r="BC59" s="96" t="n">
        <f aca="false">'01-IV - ETAPA IV'!F38</f>
        <v>0</v>
      </c>
      <c r="BD59" s="98" t="n">
        <f aca="false">'01-IV - ETAPA IV'!F39</f>
        <v>0</v>
      </c>
      <c r="BT59" s="16" t="s">
        <v>79</v>
      </c>
      <c r="BV59" s="16" t="s">
        <v>72</v>
      </c>
      <c r="BW59" s="16" t="s">
        <v>93</v>
      </c>
      <c r="BX59" s="16" t="s">
        <v>78</v>
      </c>
      <c r="CL59" s="16"/>
    </row>
    <row r="60" s="77" customFormat="true" ht="16.5" hidden="false" customHeight="true" outlineLevel="0" collapsed="false">
      <c r="B60" s="78"/>
      <c r="C60" s="79"/>
      <c r="D60" s="80" t="s">
        <v>94</v>
      </c>
      <c r="E60" s="80"/>
      <c r="F60" s="80"/>
      <c r="G60" s="80"/>
      <c r="H60" s="80"/>
      <c r="I60" s="81"/>
      <c r="J60" s="80" t="s">
        <v>95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ROUND(SUM(AG61:AG64),2)</f>
        <v>0</v>
      </c>
      <c r="AH60" s="82"/>
      <c r="AI60" s="82"/>
      <c r="AJ60" s="82"/>
      <c r="AK60" s="82"/>
      <c r="AL60" s="82"/>
      <c r="AM60" s="82"/>
      <c r="AN60" s="83" t="n">
        <f aca="false">SUM(AG60,AT60)</f>
        <v>0</v>
      </c>
      <c r="AO60" s="83"/>
      <c r="AP60" s="83"/>
      <c r="AQ60" s="84" t="s">
        <v>76</v>
      </c>
      <c r="AR60" s="78"/>
      <c r="AS60" s="85" t="n">
        <f aca="false">ROUND(SUM(AS61:AS64),2)</f>
        <v>0</v>
      </c>
      <c r="AT60" s="86" t="n">
        <f aca="false">ROUND(SUM(AV60:AW60),2)</f>
        <v>0</v>
      </c>
      <c r="AU60" s="87" t="n">
        <f aca="false">ROUND(SUM(AU61:AU64),5)</f>
        <v>0</v>
      </c>
      <c r="AV60" s="86" t="n">
        <f aca="false">ROUND(AZ60*L29,2)</f>
        <v>0</v>
      </c>
      <c r="AW60" s="86" t="n">
        <f aca="false">ROUND(BA60*L30,2)</f>
        <v>0</v>
      </c>
      <c r="AX60" s="86" t="n">
        <f aca="false">ROUND(BB60*L29,2)</f>
        <v>0</v>
      </c>
      <c r="AY60" s="86" t="n">
        <f aca="false">ROUND(BC60*L30,2)</f>
        <v>0</v>
      </c>
      <c r="AZ60" s="86" t="n">
        <f aca="false">ROUND(SUM(AZ61:AZ64),2)</f>
        <v>0</v>
      </c>
      <c r="BA60" s="86" t="n">
        <f aca="false">ROUND(SUM(BA61:BA64),2)</f>
        <v>0</v>
      </c>
      <c r="BB60" s="86" t="n">
        <f aca="false">ROUND(SUM(BB61:BB64),2)</f>
        <v>0</v>
      </c>
      <c r="BC60" s="86" t="n">
        <f aca="false">ROUND(SUM(BC61:BC64),2)</f>
        <v>0</v>
      </c>
      <c r="BD60" s="88" t="n">
        <f aca="false">ROUND(SUM(BD61:BD64),2)</f>
        <v>0</v>
      </c>
      <c r="BS60" s="89" t="s">
        <v>69</v>
      </c>
      <c r="BT60" s="89" t="s">
        <v>77</v>
      </c>
      <c r="BU60" s="89" t="s">
        <v>71</v>
      </c>
      <c r="BV60" s="89" t="s">
        <v>72</v>
      </c>
      <c r="BW60" s="89" t="s">
        <v>96</v>
      </c>
      <c r="BX60" s="89" t="s">
        <v>4</v>
      </c>
      <c r="CL60" s="89"/>
      <c r="CM60" s="89" t="s">
        <v>79</v>
      </c>
    </row>
    <row r="61" s="42" customFormat="true" ht="16.5" hidden="false" customHeight="true" outlineLevel="0" collapsed="false">
      <c r="A61" s="90" t="s">
        <v>80</v>
      </c>
      <c r="B61" s="43"/>
      <c r="C61" s="91"/>
      <c r="D61" s="91"/>
      <c r="E61" s="92" t="s">
        <v>97</v>
      </c>
      <c r="F61" s="92"/>
      <c r="G61" s="92"/>
      <c r="H61" s="92"/>
      <c r="I61" s="92"/>
      <c r="J61" s="91"/>
      <c r="K61" s="92" t="s">
        <v>82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02-I - ETAPA I'!J32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83</v>
      </c>
      <c r="AR61" s="43"/>
      <c r="AS61" s="95" t="n">
        <v>0</v>
      </c>
      <c r="AT61" s="96" t="n">
        <f aca="false">ROUND(SUM(AV61:AW61),2)</f>
        <v>0</v>
      </c>
      <c r="AU61" s="97" t="n">
        <f aca="false">'02-I - ETAPA I'!P85</f>
        <v>0</v>
      </c>
      <c r="AV61" s="96" t="n">
        <f aca="false">'02-I - ETAPA I'!J35</f>
        <v>0</v>
      </c>
      <c r="AW61" s="96" t="n">
        <f aca="false">'02-I - ETAPA I'!J36</f>
        <v>0</v>
      </c>
      <c r="AX61" s="96" t="n">
        <f aca="false">'02-I - ETAPA I'!J37</f>
        <v>0</v>
      </c>
      <c r="AY61" s="96" t="n">
        <f aca="false">'02-I - ETAPA I'!J38</f>
        <v>0</v>
      </c>
      <c r="AZ61" s="96" t="n">
        <f aca="false">'02-I - ETAPA I'!F35</f>
        <v>0</v>
      </c>
      <c r="BA61" s="96" t="n">
        <f aca="false">'02-I - ETAPA I'!F36</f>
        <v>0</v>
      </c>
      <c r="BB61" s="96" t="n">
        <f aca="false">'02-I - ETAPA I'!F37</f>
        <v>0</v>
      </c>
      <c r="BC61" s="96" t="n">
        <f aca="false">'02-I - ETAPA I'!F38</f>
        <v>0</v>
      </c>
      <c r="BD61" s="98" t="n">
        <f aca="false">'02-I - ETAPA I'!F39</f>
        <v>0</v>
      </c>
      <c r="BT61" s="16" t="s">
        <v>79</v>
      </c>
      <c r="BV61" s="16" t="s">
        <v>72</v>
      </c>
      <c r="BW61" s="16" t="s">
        <v>98</v>
      </c>
      <c r="BX61" s="16" t="s">
        <v>96</v>
      </c>
      <c r="CL61" s="16"/>
    </row>
    <row r="62" s="42" customFormat="true" ht="16.5" hidden="false" customHeight="true" outlineLevel="0" collapsed="false">
      <c r="A62" s="90" t="s">
        <v>80</v>
      </c>
      <c r="B62" s="43"/>
      <c r="C62" s="91"/>
      <c r="D62" s="91"/>
      <c r="E62" s="92" t="s">
        <v>99</v>
      </c>
      <c r="F62" s="92"/>
      <c r="G62" s="92"/>
      <c r="H62" s="92"/>
      <c r="I62" s="92"/>
      <c r="J62" s="91"/>
      <c r="K62" s="92" t="s">
        <v>86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02-II - ETAPA II'!J32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83</v>
      </c>
      <c r="AR62" s="43"/>
      <c r="AS62" s="95" t="n">
        <v>0</v>
      </c>
      <c r="AT62" s="96" t="n">
        <f aca="false">ROUND(SUM(AV62:AW62),2)</f>
        <v>0</v>
      </c>
      <c r="AU62" s="97" t="n">
        <f aca="false">'02-II - ETAPA II'!P85</f>
        <v>0</v>
      </c>
      <c r="AV62" s="96" t="n">
        <f aca="false">'02-II - ETAPA II'!J35</f>
        <v>0</v>
      </c>
      <c r="AW62" s="96" t="n">
        <f aca="false">'02-II - ETAPA II'!J36</f>
        <v>0</v>
      </c>
      <c r="AX62" s="96" t="n">
        <f aca="false">'02-II - ETAPA II'!J37</f>
        <v>0</v>
      </c>
      <c r="AY62" s="96" t="n">
        <f aca="false">'02-II - ETAPA II'!J38</f>
        <v>0</v>
      </c>
      <c r="AZ62" s="96" t="n">
        <f aca="false">'02-II - ETAPA II'!F35</f>
        <v>0</v>
      </c>
      <c r="BA62" s="96" t="n">
        <f aca="false">'02-II - ETAPA II'!F36</f>
        <v>0</v>
      </c>
      <c r="BB62" s="96" t="n">
        <f aca="false">'02-II - ETAPA II'!F37</f>
        <v>0</v>
      </c>
      <c r="BC62" s="96" t="n">
        <f aca="false">'02-II - ETAPA II'!F38</f>
        <v>0</v>
      </c>
      <c r="BD62" s="98" t="n">
        <f aca="false">'02-II - ETAPA II'!F39</f>
        <v>0</v>
      </c>
      <c r="BT62" s="16" t="s">
        <v>79</v>
      </c>
      <c r="BV62" s="16" t="s">
        <v>72</v>
      </c>
      <c r="BW62" s="16" t="s">
        <v>100</v>
      </c>
      <c r="BX62" s="16" t="s">
        <v>96</v>
      </c>
      <c r="CL62" s="16"/>
    </row>
    <row r="63" s="42" customFormat="true" ht="16.5" hidden="false" customHeight="true" outlineLevel="0" collapsed="false">
      <c r="A63" s="90" t="s">
        <v>80</v>
      </c>
      <c r="B63" s="43"/>
      <c r="C63" s="91"/>
      <c r="D63" s="91"/>
      <c r="E63" s="92" t="s">
        <v>101</v>
      </c>
      <c r="F63" s="92"/>
      <c r="G63" s="92"/>
      <c r="H63" s="92"/>
      <c r="I63" s="92"/>
      <c r="J63" s="91"/>
      <c r="K63" s="92" t="s">
        <v>89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 t="n">
        <f aca="false">'02-III - ETAPA III'!J32</f>
        <v>0</v>
      </c>
      <c r="AH63" s="93"/>
      <c r="AI63" s="93"/>
      <c r="AJ63" s="93"/>
      <c r="AK63" s="93"/>
      <c r="AL63" s="93"/>
      <c r="AM63" s="93"/>
      <c r="AN63" s="93" t="n">
        <f aca="false">SUM(AG63,AT63)</f>
        <v>0</v>
      </c>
      <c r="AO63" s="93"/>
      <c r="AP63" s="93"/>
      <c r="AQ63" s="94" t="s">
        <v>83</v>
      </c>
      <c r="AR63" s="43"/>
      <c r="AS63" s="95" t="n">
        <v>0</v>
      </c>
      <c r="AT63" s="96" t="n">
        <f aca="false">ROUND(SUM(AV63:AW63),2)</f>
        <v>0</v>
      </c>
      <c r="AU63" s="97" t="n">
        <f aca="false">'02-III - ETAPA III'!P85</f>
        <v>0</v>
      </c>
      <c r="AV63" s="96" t="n">
        <f aca="false">'02-III - ETAPA III'!J35</f>
        <v>0</v>
      </c>
      <c r="AW63" s="96" t="n">
        <f aca="false">'02-III - ETAPA III'!J36</f>
        <v>0</v>
      </c>
      <c r="AX63" s="96" t="n">
        <f aca="false">'02-III - ETAPA III'!J37</f>
        <v>0</v>
      </c>
      <c r="AY63" s="96" t="n">
        <f aca="false">'02-III - ETAPA III'!J38</f>
        <v>0</v>
      </c>
      <c r="AZ63" s="96" t="n">
        <f aca="false">'02-III - ETAPA III'!F35</f>
        <v>0</v>
      </c>
      <c r="BA63" s="96" t="n">
        <f aca="false">'02-III - ETAPA III'!F36</f>
        <v>0</v>
      </c>
      <c r="BB63" s="96" t="n">
        <f aca="false">'02-III - ETAPA III'!F37</f>
        <v>0</v>
      </c>
      <c r="BC63" s="96" t="n">
        <f aca="false">'02-III - ETAPA III'!F38</f>
        <v>0</v>
      </c>
      <c r="BD63" s="98" t="n">
        <f aca="false">'02-III - ETAPA III'!F39</f>
        <v>0</v>
      </c>
      <c r="BT63" s="16" t="s">
        <v>79</v>
      </c>
      <c r="BV63" s="16" t="s">
        <v>72</v>
      </c>
      <c r="BW63" s="16" t="s">
        <v>102</v>
      </c>
      <c r="BX63" s="16" t="s">
        <v>96</v>
      </c>
      <c r="CL63" s="16"/>
    </row>
    <row r="64" s="42" customFormat="true" ht="16.5" hidden="false" customHeight="true" outlineLevel="0" collapsed="false">
      <c r="A64" s="90" t="s">
        <v>80</v>
      </c>
      <c r="B64" s="43"/>
      <c r="C64" s="91"/>
      <c r="D64" s="91"/>
      <c r="E64" s="92" t="s">
        <v>103</v>
      </c>
      <c r="F64" s="92"/>
      <c r="G64" s="92"/>
      <c r="H64" s="92"/>
      <c r="I64" s="92"/>
      <c r="J64" s="91"/>
      <c r="K64" s="92" t="s">
        <v>92</v>
      </c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3" t="n">
        <f aca="false">'02-IV - ETAPA IV'!J32</f>
        <v>0</v>
      </c>
      <c r="AH64" s="93"/>
      <c r="AI64" s="93"/>
      <c r="AJ64" s="93"/>
      <c r="AK64" s="93"/>
      <c r="AL64" s="93"/>
      <c r="AM64" s="93"/>
      <c r="AN64" s="93" t="n">
        <f aca="false">SUM(AG64,AT64)</f>
        <v>0</v>
      </c>
      <c r="AO64" s="93"/>
      <c r="AP64" s="93"/>
      <c r="AQ64" s="94" t="s">
        <v>83</v>
      </c>
      <c r="AR64" s="43"/>
      <c r="AS64" s="95" t="n">
        <v>0</v>
      </c>
      <c r="AT64" s="96" t="n">
        <f aca="false">ROUND(SUM(AV64:AW64),2)</f>
        <v>0</v>
      </c>
      <c r="AU64" s="97" t="n">
        <f aca="false">'02-IV - ETAPA IV'!P85</f>
        <v>0</v>
      </c>
      <c r="AV64" s="96" t="n">
        <f aca="false">'02-IV - ETAPA IV'!J35</f>
        <v>0</v>
      </c>
      <c r="AW64" s="96" t="n">
        <f aca="false">'02-IV - ETAPA IV'!J36</f>
        <v>0</v>
      </c>
      <c r="AX64" s="96" t="n">
        <f aca="false">'02-IV - ETAPA IV'!J37</f>
        <v>0</v>
      </c>
      <c r="AY64" s="96" t="n">
        <f aca="false">'02-IV - ETAPA IV'!J38</f>
        <v>0</v>
      </c>
      <c r="AZ64" s="96" t="n">
        <f aca="false">'02-IV - ETAPA IV'!F35</f>
        <v>0</v>
      </c>
      <c r="BA64" s="96" t="n">
        <f aca="false">'02-IV - ETAPA IV'!F36</f>
        <v>0</v>
      </c>
      <c r="BB64" s="96" t="n">
        <f aca="false">'02-IV - ETAPA IV'!F37</f>
        <v>0</v>
      </c>
      <c r="BC64" s="96" t="n">
        <f aca="false">'02-IV - ETAPA IV'!F38</f>
        <v>0</v>
      </c>
      <c r="BD64" s="98" t="n">
        <f aca="false">'02-IV - ETAPA IV'!F39</f>
        <v>0</v>
      </c>
      <c r="BT64" s="16" t="s">
        <v>79</v>
      </c>
      <c r="BV64" s="16" t="s">
        <v>72</v>
      </c>
      <c r="BW64" s="16" t="s">
        <v>104</v>
      </c>
      <c r="BX64" s="16" t="s">
        <v>96</v>
      </c>
      <c r="CL64" s="16"/>
    </row>
    <row r="65" s="77" customFormat="true" ht="16.5" hidden="false" customHeight="true" outlineLevel="0" collapsed="false">
      <c r="A65" s="90" t="s">
        <v>80</v>
      </c>
      <c r="B65" s="78"/>
      <c r="C65" s="79"/>
      <c r="D65" s="80" t="s">
        <v>105</v>
      </c>
      <c r="E65" s="80"/>
      <c r="F65" s="80"/>
      <c r="G65" s="80"/>
      <c r="H65" s="80"/>
      <c r="I65" s="81"/>
      <c r="J65" s="80" t="s">
        <v>106</v>
      </c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3" t="n">
        <f aca="false">'VRN - VEDLEJŠÍ ROZPOČTOVÉ...'!J30</f>
        <v>0</v>
      </c>
      <c r="AH65" s="83"/>
      <c r="AI65" s="83"/>
      <c r="AJ65" s="83"/>
      <c r="AK65" s="83"/>
      <c r="AL65" s="83"/>
      <c r="AM65" s="83"/>
      <c r="AN65" s="83" t="n">
        <f aca="false">SUM(AG65,AT65)</f>
        <v>0</v>
      </c>
      <c r="AO65" s="83"/>
      <c r="AP65" s="83"/>
      <c r="AQ65" s="84" t="s">
        <v>76</v>
      </c>
      <c r="AR65" s="78"/>
      <c r="AS65" s="99" t="n">
        <v>0</v>
      </c>
      <c r="AT65" s="100" t="n">
        <f aca="false">ROUND(SUM(AV65:AW65),2)</f>
        <v>0</v>
      </c>
      <c r="AU65" s="101" t="n">
        <f aca="false">'VRN - VEDLEJŠÍ ROZPOČTOVÉ...'!P89</f>
        <v>0</v>
      </c>
      <c r="AV65" s="100" t="n">
        <f aca="false">'VRN - VEDLEJŠÍ ROZPOČTOVÉ...'!J33</f>
        <v>0</v>
      </c>
      <c r="AW65" s="100" t="n">
        <f aca="false">'VRN - VEDLEJŠÍ ROZPOČTOVÉ...'!J34</f>
        <v>0</v>
      </c>
      <c r="AX65" s="100" t="n">
        <f aca="false">'VRN - VEDLEJŠÍ ROZPOČTOVÉ...'!J35</f>
        <v>0</v>
      </c>
      <c r="AY65" s="100" t="n">
        <f aca="false">'VRN - VEDLEJŠÍ ROZPOČTOVÉ...'!J36</f>
        <v>0</v>
      </c>
      <c r="AZ65" s="100" t="n">
        <f aca="false">'VRN - VEDLEJŠÍ ROZPOČTOVÉ...'!F33</f>
        <v>0</v>
      </c>
      <c r="BA65" s="100" t="n">
        <f aca="false">'VRN - VEDLEJŠÍ ROZPOČTOVÉ...'!F34</f>
        <v>0</v>
      </c>
      <c r="BB65" s="100" t="n">
        <f aca="false">'VRN - VEDLEJŠÍ ROZPOČTOVÉ...'!F35</f>
        <v>0</v>
      </c>
      <c r="BC65" s="100" t="n">
        <f aca="false">'VRN - VEDLEJŠÍ ROZPOČTOVÉ...'!F36</f>
        <v>0</v>
      </c>
      <c r="BD65" s="102" t="n">
        <f aca="false">'VRN - VEDLEJŠÍ ROZPOČTOVÉ...'!F37</f>
        <v>0</v>
      </c>
      <c r="BT65" s="89" t="s">
        <v>77</v>
      </c>
      <c r="BV65" s="89" t="s">
        <v>72</v>
      </c>
      <c r="BW65" s="89" t="s">
        <v>107</v>
      </c>
      <c r="BX65" s="89" t="s">
        <v>4</v>
      </c>
      <c r="CL65" s="89"/>
      <c r="CM65" s="89" t="s">
        <v>79</v>
      </c>
    </row>
    <row r="66" s="22" customFormat="true" ht="30" hidden="false" customHeight="true" outlineLevel="0" collapsed="false">
      <c r="B66" s="23"/>
      <c r="AR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23"/>
    </row>
  </sheetData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</mergeCells>
  <hyperlinks>
    <hyperlink ref="A56" location="'01-I - ETAPA I'!C2" display="/"/>
    <hyperlink ref="A57" location="'01-II - ETAPA II'!C2" display="/"/>
    <hyperlink ref="A58" location="'01-III - ETAPA III'!C2" display="/"/>
    <hyperlink ref="A59" location="'01-IV - ETAPA IV'!C2" display="/"/>
    <hyperlink ref="A61" location="'02-I - ETAPA I'!C2" display="/"/>
    <hyperlink ref="A62" location="'02-II - ETAPA II'!C2" display="/"/>
    <hyperlink ref="A63" location="'02-III - ETAPA III'!C2" display="/"/>
    <hyperlink ref="A64" location="'02-IV - ETAPA IV'!C2" display="/"/>
    <hyperlink ref="A65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0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Obnova střechy MZe, Těšnov, Praha I - Nové Město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09</v>
      </c>
      <c r="L8" s="23"/>
    </row>
    <row r="9" s="22" customFormat="true" ht="16.5" hidden="false" customHeight="true" outlineLevel="0" collapsed="false">
      <c r="B9" s="23"/>
      <c r="E9" s="105" t="s">
        <v>1557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n">
        <f aca="false">'Rekapitulace stavby'!AN8</f>
        <v>44847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0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0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">
        <v>29</v>
      </c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9" customFormat="true" ht="16.5" hidden="false" customHeight="true" outlineLevel="0" collapsed="false">
      <c r="B27" s="110"/>
      <c r="E27" s="20"/>
      <c r="F27" s="20"/>
      <c r="G27" s="20"/>
      <c r="H27" s="20"/>
      <c r="L27" s="11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1" t="s">
        <v>36</v>
      </c>
      <c r="J30" s="112" t="n">
        <f aca="false">ROUND(J8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3" t="s">
        <v>38</v>
      </c>
      <c r="I32" s="113" t="s">
        <v>37</v>
      </c>
      <c r="J32" s="113" t="s">
        <v>39</v>
      </c>
      <c r="L32" s="23"/>
    </row>
    <row r="33" s="22" customFormat="true" ht="14.25" hidden="false" customHeight="true" outlineLevel="0" collapsed="false">
      <c r="B33" s="23"/>
      <c r="D33" s="114" t="s">
        <v>40</v>
      </c>
      <c r="E33" s="15" t="s">
        <v>41</v>
      </c>
      <c r="F33" s="96" t="n">
        <f aca="false">ROUND((SUM(BE89:BE128)),  2)</f>
        <v>0</v>
      </c>
      <c r="I33" s="115" t="n">
        <v>0.21</v>
      </c>
      <c r="J33" s="96" t="n">
        <f aca="false">ROUND(((SUM(BE89:BE12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96" t="n">
        <f aca="false">ROUND((SUM(BF89:BF128)),  2)</f>
        <v>0</v>
      </c>
      <c r="I34" s="115" t="n">
        <v>0.15</v>
      </c>
      <c r="J34" s="96" t="n">
        <f aca="false">ROUND(((SUM(BF89:BF12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96" t="n">
        <f aca="false">ROUND((SUM(BG89:BG128)),  2)</f>
        <v>0</v>
      </c>
      <c r="I35" s="115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96" t="n">
        <f aca="false">ROUND((SUM(BH89:BH128)),  2)</f>
        <v>0</v>
      </c>
      <c r="I36" s="115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96" t="n">
        <f aca="false">ROUND((SUM(BI89:BI128)),  2)</f>
        <v>0</v>
      </c>
      <c r="I37" s="115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6"/>
      <c r="D39" s="117" t="s">
        <v>46</v>
      </c>
      <c r="E39" s="56"/>
      <c r="F39" s="56"/>
      <c r="G39" s="118" t="s">
        <v>47</v>
      </c>
      <c r="H39" s="119" t="s">
        <v>48</v>
      </c>
      <c r="I39" s="56"/>
      <c r="J39" s="120" t="n">
        <f aca="false">SUM(J30:J37)</f>
        <v>0</v>
      </c>
      <c r="K39" s="121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Obnova střechy MZe, Těšnov, Praha I - Nové Město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09</v>
      </c>
      <c r="L49" s="23"/>
    </row>
    <row r="50" s="22" customFormat="true" ht="16.5" hidden="false" customHeight="true" outlineLevel="0" collapsed="false">
      <c r="B50" s="23"/>
      <c r="E50" s="105" t="str">
        <f aca="false">E9</f>
        <v>VRN - VEDLEJŠÍ ROZPOČTOVÉ NÁKLADY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106" t="n">
        <f aca="false">IF(J12="","",J12)</f>
        <v>44847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3</v>
      </c>
      <c r="F54" s="16" t="str">
        <f aca="false">E15</f>
        <v> </v>
      </c>
      <c r="I54" s="15" t="s">
        <v>28</v>
      </c>
      <c r="J54" s="122" t="str">
        <f aca="false">E21</f>
        <v>Energy Benefit Centre a.s.</v>
      </c>
      <c r="L54" s="23"/>
    </row>
    <row r="55" s="22" customFormat="true" ht="25.5" hidden="false" customHeight="true" outlineLevel="0" collapsed="false">
      <c r="B55" s="23"/>
      <c r="C55" s="15" t="s">
        <v>26</v>
      </c>
      <c r="F55" s="16" t="str">
        <f aca="false">IF(E18="","",E18)</f>
        <v>Vyplň údaj</v>
      </c>
      <c r="I55" s="15" t="s">
        <v>32</v>
      </c>
      <c r="J55" s="122" t="str">
        <f aca="false">E24</f>
        <v>lacko.ondrej@seznam.cz (tel.:725535980)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3" t="s">
        <v>114</v>
      </c>
      <c r="D57" s="116"/>
      <c r="E57" s="116"/>
      <c r="F57" s="116"/>
      <c r="G57" s="116"/>
      <c r="H57" s="116"/>
      <c r="I57" s="116"/>
      <c r="J57" s="124" t="s">
        <v>115</v>
      </c>
      <c r="K57" s="116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5" t="s">
        <v>68</v>
      </c>
      <c r="J59" s="112" t="n">
        <f aca="false">J89</f>
        <v>0</v>
      </c>
      <c r="L59" s="23"/>
      <c r="AU59" s="3" t="s">
        <v>116</v>
      </c>
    </row>
    <row r="60" s="126" customFormat="true" ht="24.75" hidden="false" customHeight="true" outlineLevel="0" collapsed="false">
      <c r="B60" s="127"/>
      <c r="D60" s="128" t="s">
        <v>134</v>
      </c>
      <c r="E60" s="129"/>
      <c r="F60" s="129"/>
      <c r="G60" s="129"/>
      <c r="H60" s="129"/>
      <c r="I60" s="129"/>
      <c r="J60" s="130" t="n">
        <f aca="false">J90</f>
        <v>0</v>
      </c>
      <c r="L60" s="127"/>
    </row>
    <row r="61" s="126" customFormat="true" ht="24.75" hidden="false" customHeight="true" outlineLevel="0" collapsed="false">
      <c r="B61" s="127"/>
      <c r="D61" s="128" t="s">
        <v>1558</v>
      </c>
      <c r="E61" s="129"/>
      <c r="F61" s="129"/>
      <c r="G61" s="129"/>
      <c r="H61" s="129"/>
      <c r="I61" s="129"/>
      <c r="J61" s="130" t="n">
        <f aca="false">J92</f>
        <v>0</v>
      </c>
      <c r="L61" s="127"/>
    </row>
    <row r="62" s="91" customFormat="true" ht="19.5" hidden="false" customHeight="true" outlineLevel="0" collapsed="false">
      <c r="B62" s="131"/>
      <c r="D62" s="132" t="s">
        <v>1559</v>
      </c>
      <c r="E62" s="133"/>
      <c r="F62" s="133"/>
      <c r="G62" s="133"/>
      <c r="H62" s="133"/>
      <c r="I62" s="133"/>
      <c r="J62" s="134" t="n">
        <f aca="false">J93</f>
        <v>0</v>
      </c>
      <c r="L62" s="131"/>
    </row>
    <row r="63" s="91" customFormat="true" ht="19.5" hidden="false" customHeight="true" outlineLevel="0" collapsed="false">
      <c r="B63" s="131"/>
      <c r="D63" s="132" t="s">
        <v>1560</v>
      </c>
      <c r="E63" s="133"/>
      <c r="F63" s="133"/>
      <c r="G63" s="133"/>
      <c r="H63" s="133"/>
      <c r="I63" s="133"/>
      <c r="J63" s="134" t="n">
        <f aca="false">J104</f>
        <v>0</v>
      </c>
      <c r="L63" s="131"/>
    </row>
    <row r="64" s="91" customFormat="true" ht="19.5" hidden="false" customHeight="true" outlineLevel="0" collapsed="false">
      <c r="B64" s="131"/>
      <c r="D64" s="132" t="s">
        <v>1561</v>
      </c>
      <c r="E64" s="133"/>
      <c r="F64" s="133"/>
      <c r="G64" s="133"/>
      <c r="H64" s="133"/>
      <c r="I64" s="133"/>
      <c r="J64" s="134" t="n">
        <f aca="false">J107</f>
        <v>0</v>
      </c>
      <c r="L64" s="131"/>
    </row>
    <row r="65" s="91" customFormat="true" ht="19.5" hidden="false" customHeight="true" outlineLevel="0" collapsed="false">
      <c r="B65" s="131"/>
      <c r="D65" s="132" t="s">
        <v>1562</v>
      </c>
      <c r="E65" s="133"/>
      <c r="F65" s="133"/>
      <c r="G65" s="133"/>
      <c r="H65" s="133"/>
      <c r="I65" s="133"/>
      <c r="J65" s="134" t="n">
        <f aca="false">J110</f>
        <v>0</v>
      </c>
      <c r="L65" s="131"/>
    </row>
    <row r="66" s="91" customFormat="true" ht="19.5" hidden="false" customHeight="true" outlineLevel="0" collapsed="false">
      <c r="B66" s="131"/>
      <c r="D66" s="132" t="s">
        <v>1563</v>
      </c>
      <c r="E66" s="133"/>
      <c r="F66" s="133"/>
      <c r="G66" s="133"/>
      <c r="H66" s="133"/>
      <c r="I66" s="133"/>
      <c r="J66" s="134" t="n">
        <f aca="false">J113</f>
        <v>0</v>
      </c>
      <c r="L66" s="131"/>
    </row>
    <row r="67" s="91" customFormat="true" ht="19.5" hidden="false" customHeight="true" outlineLevel="0" collapsed="false">
      <c r="B67" s="131"/>
      <c r="D67" s="132" t="s">
        <v>1564</v>
      </c>
      <c r="E67" s="133"/>
      <c r="F67" s="133"/>
      <c r="G67" s="133"/>
      <c r="H67" s="133"/>
      <c r="I67" s="133"/>
      <c r="J67" s="134" t="n">
        <f aca="false">J120</f>
        <v>0</v>
      </c>
      <c r="L67" s="131"/>
    </row>
    <row r="68" s="91" customFormat="true" ht="19.5" hidden="false" customHeight="true" outlineLevel="0" collapsed="false">
      <c r="B68" s="131"/>
      <c r="D68" s="132" t="s">
        <v>1565</v>
      </c>
      <c r="E68" s="133"/>
      <c r="F68" s="133"/>
      <c r="G68" s="133"/>
      <c r="H68" s="133"/>
      <c r="I68" s="133"/>
      <c r="J68" s="134" t="n">
        <f aca="false">J123</f>
        <v>0</v>
      </c>
      <c r="L68" s="131"/>
    </row>
    <row r="69" s="91" customFormat="true" ht="19.5" hidden="false" customHeight="true" outlineLevel="0" collapsed="false">
      <c r="B69" s="131"/>
      <c r="D69" s="132" t="s">
        <v>1566</v>
      </c>
      <c r="E69" s="133"/>
      <c r="F69" s="133"/>
      <c r="G69" s="133"/>
      <c r="H69" s="133"/>
      <c r="I69" s="133"/>
      <c r="J69" s="134" t="n">
        <f aca="false">J126</f>
        <v>0</v>
      </c>
      <c r="L69" s="131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35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4" t="str">
        <f aca="false">E7</f>
        <v>Obnova střechy MZe, Těšnov, Praha I - Nové Město</v>
      </c>
      <c r="F79" s="104"/>
      <c r="G79" s="104"/>
      <c r="H79" s="104"/>
      <c r="L79" s="23"/>
    </row>
    <row r="80" s="22" customFormat="true" ht="12" hidden="false" customHeight="true" outlineLevel="0" collapsed="false">
      <c r="B80" s="23"/>
      <c r="C80" s="15" t="s">
        <v>109</v>
      </c>
      <c r="L80" s="23"/>
    </row>
    <row r="81" s="22" customFormat="true" ht="16.5" hidden="false" customHeight="true" outlineLevel="0" collapsed="false">
      <c r="B81" s="23"/>
      <c r="E81" s="105" t="str">
        <f aca="false">E9</f>
        <v>VRN - VEDLEJŠÍ ROZPOČTOVÉ NÁKLADY</v>
      </c>
      <c r="F81" s="105"/>
      <c r="G81" s="105"/>
      <c r="H81" s="105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2</f>
        <v> </v>
      </c>
      <c r="I83" s="15" t="s">
        <v>22</v>
      </c>
      <c r="J83" s="106" t="n">
        <f aca="false">IF(J12="","",J12)</f>
        <v>44847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25.5" hidden="false" customHeight="true" outlineLevel="0" collapsed="false">
      <c r="B85" s="23"/>
      <c r="C85" s="15" t="s">
        <v>23</v>
      </c>
      <c r="F85" s="16" t="str">
        <f aca="false">E15</f>
        <v> </v>
      </c>
      <c r="I85" s="15" t="s">
        <v>28</v>
      </c>
      <c r="J85" s="122" t="str">
        <f aca="false">E21</f>
        <v>Energy Benefit Centre a.s.</v>
      </c>
      <c r="L85" s="23"/>
    </row>
    <row r="86" s="22" customFormat="true" ht="25.5" hidden="false" customHeight="true" outlineLevel="0" collapsed="false">
      <c r="B86" s="23"/>
      <c r="C86" s="15" t="s">
        <v>26</v>
      </c>
      <c r="F86" s="16" t="str">
        <f aca="false">IF(E18="","",E18)</f>
        <v>Vyplň údaj</v>
      </c>
      <c r="I86" s="15" t="s">
        <v>32</v>
      </c>
      <c r="J86" s="122" t="str">
        <f aca="false">E24</f>
        <v>lacko.ondrej@seznam.cz (tel.:725535980)</v>
      </c>
      <c r="L86" s="23"/>
    </row>
    <row r="87" s="22" customFormat="true" ht="9.75" hidden="false" customHeight="true" outlineLevel="0" collapsed="false">
      <c r="B87" s="23"/>
      <c r="L87" s="23"/>
    </row>
    <row r="88" s="135" customFormat="true" ht="29.25" hidden="false" customHeight="true" outlineLevel="0" collapsed="false">
      <c r="B88" s="136"/>
      <c r="C88" s="137" t="s">
        <v>136</v>
      </c>
      <c r="D88" s="138" t="s">
        <v>55</v>
      </c>
      <c r="E88" s="138" t="s">
        <v>51</v>
      </c>
      <c r="F88" s="138" t="s">
        <v>52</v>
      </c>
      <c r="G88" s="138" t="s">
        <v>137</v>
      </c>
      <c r="H88" s="138" t="s">
        <v>138</v>
      </c>
      <c r="I88" s="138" t="s">
        <v>139</v>
      </c>
      <c r="J88" s="139" t="s">
        <v>115</v>
      </c>
      <c r="K88" s="140" t="s">
        <v>140</v>
      </c>
      <c r="L88" s="136"/>
      <c r="M88" s="60"/>
      <c r="N88" s="61" t="s">
        <v>40</v>
      </c>
      <c r="O88" s="61" t="s">
        <v>141</v>
      </c>
      <c r="P88" s="61" t="s">
        <v>142</v>
      </c>
      <c r="Q88" s="61" t="s">
        <v>143</v>
      </c>
      <c r="R88" s="61" t="s">
        <v>144</v>
      </c>
      <c r="S88" s="61" t="s">
        <v>145</v>
      </c>
      <c r="T88" s="62" t="s">
        <v>146</v>
      </c>
    </row>
    <row r="89" s="22" customFormat="true" ht="22.5" hidden="false" customHeight="true" outlineLevel="0" collapsed="false">
      <c r="B89" s="23"/>
      <c r="C89" s="66" t="s">
        <v>147</v>
      </c>
      <c r="J89" s="141" t="n">
        <f aca="false">BK89</f>
        <v>0</v>
      </c>
      <c r="L89" s="23"/>
      <c r="M89" s="63"/>
      <c r="N89" s="52"/>
      <c r="O89" s="52"/>
      <c r="P89" s="142" t="n">
        <f aca="false">P90+P92</f>
        <v>0</v>
      </c>
      <c r="Q89" s="52"/>
      <c r="R89" s="142" t="n">
        <f aca="false">R90+R92</f>
        <v>0</v>
      </c>
      <c r="S89" s="52"/>
      <c r="T89" s="143" t="n">
        <f aca="false">T90+T92</f>
        <v>0</v>
      </c>
      <c r="AT89" s="3" t="s">
        <v>69</v>
      </c>
      <c r="AU89" s="3" t="s">
        <v>116</v>
      </c>
      <c r="BK89" s="144" t="n">
        <f aca="false">BK90+BK92</f>
        <v>0</v>
      </c>
    </row>
    <row r="90" s="145" customFormat="true" ht="25.5" hidden="false" customHeight="true" outlineLevel="0" collapsed="false">
      <c r="B90" s="146"/>
      <c r="D90" s="147" t="s">
        <v>69</v>
      </c>
      <c r="E90" s="148" t="s">
        <v>853</v>
      </c>
      <c r="F90" s="148" t="s">
        <v>854</v>
      </c>
      <c r="I90" s="149"/>
      <c r="J90" s="150" t="n">
        <f aca="false">BK90</f>
        <v>0</v>
      </c>
      <c r="L90" s="146"/>
      <c r="M90" s="151"/>
      <c r="P90" s="152" t="n">
        <f aca="false">P91</f>
        <v>0</v>
      </c>
      <c r="R90" s="152" t="n">
        <f aca="false">R91</f>
        <v>0</v>
      </c>
      <c r="T90" s="153" t="n">
        <f aca="false">T91</f>
        <v>0</v>
      </c>
      <c r="AR90" s="147" t="s">
        <v>156</v>
      </c>
      <c r="AT90" s="154" t="s">
        <v>69</v>
      </c>
      <c r="AU90" s="154" t="s">
        <v>70</v>
      </c>
      <c r="AY90" s="147" t="s">
        <v>150</v>
      </c>
      <c r="BK90" s="155" t="n">
        <f aca="false">BK91</f>
        <v>0</v>
      </c>
    </row>
    <row r="91" s="22" customFormat="true" ht="16.5" hidden="false" customHeight="true" outlineLevel="0" collapsed="false">
      <c r="B91" s="158"/>
      <c r="C91" s="159" t="s">
        <v>77</v>
      </c>
      <c r="D91" s="159" t="s">
        <v>152</v>
      </c>
      <c r="E91" s="160" t="s">
        <v>856</v>
      </c>
      <c r="F91" s="161" t="s">
        <v>1567</v>
      </c>
      <c r="G91" s="162" t="s">
        <v>674</v>
      </c>
      <c r="H91" s="163" t="n">
        <v>1</v>
      </c>
      <c r="I91" s="164"/>
      <c r="J91" s="165" t="n">
        <f aca="false">ROUND(I91*H91,2)</f>
        <v>0</v>
      </c>
      <c r="K91" s="166"/>
      <c r="L91" s="23"/>
      <c r="M91" s="167"/>
      <c r="N91" s="168" t="s">
        <v>41</v>
      </c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AR91" s="171" t="s">
        <v>858</v>
      </c>
      <c r="AT91" s="171" t="s">
        <v>152</v>
      </c>
      <c r="AU91" s="171" t="s">
        <v>77</v>
      </c>
      <c r="AY91" s="3" t="s">
        <v>150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7</v>
      </c>
      <c r="BK91" s="172" t="n">
        <f aca="false">ROUND(I91*H91,2)</f>
        <v>0</v>
      </c>
      <c r="BL91" s="3" t="s">
        <v>858</v>
      </c>
      <c r="BM91" s="171" t="s">
        <v>1568</v>
      </c>
    </row>
    <row r="92" s="145" customFormat="true" ht="25.5" hidden="false" customHeight="true" outlineLevel="0" collapsed="false">
      <c r="B92" s="146"/>
      <c r="D92" s="147" t="s">
        <v>69</v>
      </c>
      <c r="E92" s="148" t="s">
        <v>105</v>
      </c>
      <c r="F92" s="148" t="s">
        <v>1569</v>
      </c>
      <c r="I92" s="149"/>
      <c r="J92" s="150" t="n">
        <f aca="false">BK92</f>
        <v>0</v>
      </c>
      <c r="L92" s="146"/>
      <c r="M92" s="151"/>
      <c r="P92" s="152" t="n">
        <f aca="false">P93+P104+P107+P110+P113+P120+P123+P126</f>
        <v>0</v>
      </c>
      <c r="R92" s="152" t="n">
        <f aca="false">R93+R104+R107+R110+R113+R120+R123+R126</f>
        <v>0</v>
      </c>
      <c r="T92" s="153" t="n">
        <f aca="false">T93+T104+T107+T110+T113+T120+T123+T126</f>
        <v>0</v>
      </c>
      <c r="AR92" s="147" t="s">
        <v>177</v>
      </c>
      <c r="AT92" s="154" t="s">
        <v>69</v>
      </c>
      <c r="AU92" s="154" t="s">
        <v>70</v>
      </c>
      <c r="AY92" s="147" t="s">
        <v>150</v>
      </c>
      <c r="BK92" s="155" t="n">
        <f aca="false">BK93+BK104+BK107+BK110+BK113+BK120+BK123+BK126</f>
        <v>0</v>
      </c>
    </row>
    <row r="93" s="145" customFormat="true" ht="22.5" hidden="false" customHeight="true" outlineLevel="0" collapsed="false">
      <c r="B93" s="146"/>
      <c r="D93" s="147" t="s">
        <v>69</v>
      </c>
      <c r="E93" s="156" t="s">
        <v>1570</v>
      </c>
      <c r="F93" s="156" t="s">
        <v>1571</v>
      </c>
      <c r="I93" s="149"/>
      <c r="J93" s="157" t="n">
        <f aca="false">BK93</f>
        <v>0</v>
      </c>
      <c r="L93" s="146"/>
      <c r="M93" s="151"/>
      <c r="P93" s="152" t="n">
        <f aca="false">SUM(P94:P103)</f>
        <v>0</v>
      </c>
      <c r="R93" s="152" t="n">
        <f aca="false">SUM(R94:R103)</f>
        <v>0</v>
      </c>
      <c r="T93" s="153" t="n">
        <f aca="false">SUM(T94:T103)</f>
        <v>0</v>
      </c>
      <c r="AR93" s="147" t="s">
        <v>177</v>
      </c>
      <c r="AT93" s="154" t="s">
        <v>69</v>
      </c>
      <c r="AU93" s="154" t="s">
        <v>77</v>
      </c>
      <c r="AY93" s="147" t="s">
        <v>150</v>
      </c>
      <c r="BK93" s="155" t="n">
        <f aca="false">SUM(BK94:BK103)</f>
        <v>0</v>
      </c>
    </row>
    <row r="94" s="22" customFormat="true" ht="16.5" hidden="false" customHeight="true" outlineLevel="0" collapsed="false">
      <c r="B94" s="158"/>
      <c r="C94" s="159" t="s">
        <v>79</v>
      </c>
      <c r="D94" s="159" t="s">
        <v>152</v>
      </c>
      <c r="E94" s="160" t="s">
        <v>1572</v>
      </c>
      <c r="F94" s="161" t="s">
        <v>1573</v>
      </c>
      <c r="G94" s="162" t="s">
        <v>674</v>
      </c>
      <c r="H94" s="163" t="n">
        <v>1</v>
      </c>
      <c r="I94" s="164"/>
      <c r="J94" s="165" t="n">
        <f aca="false">ROUND(I94*H94,2)</f>
        <v>0</v>
      </c>
      <c r="K94" s="166"/>
      <c r="L94" s="23"/>
      <c r="M94" s="167"/>
      <c r="N94" s="168" t="s">
        <v>41</v>
      </c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AR94" s="171" t="s">
        <v>1574</v>
      </c>
      <c r="AT94" s="171" t="s">
        <v>152</v>
      </c>
      <c r="AU94" s="171" t="s">
        <v>79</v>
      </c>
      <c r="AY94" s="3" t="s">
        <v>150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7</v>
      </c>
      <c r="BK94" s="172" t="n">
        <f aca="false">ROUND(I94*H94,2)</f>
        <v>0</v>
      </c>
      <c r="BL94" s="3" t="s">
        <v>1574</v>
      </c>
      <c r="BM94" s="171" t="s">
        <v>1575</v>
      </c>
    </row>
    <row r="95" s="22" customFormat="true" ht="11.25" hidden="false" customHeight="false" outlineLevel="0" collapsed="false">
      <c r="B95" s="23"/>
      <c r="D95" s="173" t="s">
        <v>158</v>
      </c>
      <c r="F95" s="174" t="s">
        <v>1576</v>
      </c>
      <c r="I95" s="175"/>
      <c r="L95" s="23"/>
      <c r="M95" s="176"/>
      <c r="T95" s="54"/>
      <c r="AT95" s="3" t="s">
        <v>158</v>
      </c>
      <c r="AU95" s="3" t="s">
        <v>79</v>
      </c>
    </row>
    <row r="96" s="22" customFormat="true" ht="16.5" hidden="false" customHeight="true" outlineLevel="0" collapsed="false">
      <c r="B96" s="158"/>
      <c r="C96" s="159" t="s">
        <v>166</v>
      </c>
      <c r="D96" s="159" t="s">
        <v>152</v>
      </c>
      <c r="E96" s="160" t="s">
        <v>1577</v>
      </c>
      <c r="F96" s="161" t="s">
        <v>1578</v>
      </c>
      <c r="G96" s="162" t="s">
        <v>674</v>
      </c>
      <c r="H96" s="163" t="n">
        <v>1</v>
      </c>
      <c r="I96" s="164"/>
      <c r="J96" s="165" t="n">
        <f aca="false">ROUND(I96*H96,2)</f>
        <v>0</v>
      </c>
      <c r="K96" s="166"/>
      <c r="L96" s="23"/>
      <c r="M96" s="167"/>
      <c r="N96" s="168" t="s">
        <v>41</v>
      </c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AR96" s="171" t="s">
        <v>1574</v>
      </c>
      <c r="AT96" s="171" t="s">
        <v>152</v>
      </c>
      <c r="AU96" s="171" t="s">
        <v>79</v>
      </c>
      <c r="AY96" s="3" t="s">
        <v>150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7</v>
      </c>
      <c r="BK96" s="172" t="n">
        <f aca="false">ROUND(I96*H96,2)</f>
        <v>0</v>
      </c>
      <c r="BL96" s="3" t="s">
        <v>1574</v>
      </c>
      <c r="BM96" s="171" t="s">
        <v>1579</v>
      </c>
    </row>
    <row r="97" s="22" customFormat="true" ht="11.25" hidden="false" customHeight="false" outlineLevel="0" collapsed="false">
      <c r="B97" s="23"/>
      <c r="D97" s="173" t="s">
        <v>158</v>
      </c>
      <c r="F97" s="174" t="s">
        <v>1580</v>
      </c>
      <c r="I97" s="175"/>
      <c r="L97" s="23"/>
      <c r="M97" s="176"/>
      <c r="T97" s="54"/>
      <c r="AT97" s="3" t="s">
        <v>158</v>
      </c>
      <c r="AU97" s="3" t="s">
        <v>79</v>
      </c>
    </row>
    <row r="98" s="22" customFormat="true" ht="16.5" hidden="false" customHeight="true" outlineLevel="0" collapsed="false">
      <c r="B98" s="158"/>
      <c r="C98" s="159" t="s">
        <v>156</v>
      </c>
      <c r="D98" s="159" t="s">
        <v>152</v>
      </c>
      <c r="E98" s="160" t="s">
        <v>1581</v>
      </c>
      <c r="F98" s="161" t="s">
        <v>1582</v>
      </c>
      <c r="G98" s="162" t="s">
        <v>674</v>
      </c>
      <c r="H98" s="163" t="n">
        <v>1</v>
      </c>
      <c r="I98" s="164"/>
      <c r="J98" s="165" t="n">
        <f aca="false">ROUND(I98*H98,2)</f>
        <v>0</v>
      </c>
      <c r="K98" s="166"/>
      <c r="L98" s="23"/>
      <c r="M98" s="167"/>
      <c r="N98" s="168" t="s">
        <v>41</v>
      </c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AR98" s="171" t="s">
        <v>1574</v>
      </c>
      <c r="AT98" s="171" t="s">
        <v>152</v>
      </c>
      <c r="AU98" s="171" t="s">
        <v>79</v>
      </c>
      <c r="AY98" s="3" t="s">
        <v>150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77</v>
      </c>
      <c r="BK98" s="172" t="n">
        <f aca="false">ROUND(I98*H98,2)</f>
        <v>0</v>
      </c>
      <c r="BL98" s="3" t="s">
        <v>1574</v>
      </c>
      <c r="BM98" s="171" t="s">
        <v>1583</v>
      </c>
    </row>
    <row r="99" s="22" customFormat="true" ht="11.25" hidden="false" customHeight="false" outlineLevel="0" collapsed="false">
      <c r="B99" s="23"/>
      <c r="D99" s="173" t="s">
        <v>158</v>
      </c>
      <c r="F99" s="174" t="s">
        <v>1584</v>
      </c>
      <c r="I99" s="175"/>
      <c r="L99" s="23"/>
      <c r="M99" s="176"/>
      <c r="T99" s="54"/>
      <c r="AT99" s="3" t="s">
        <v>158</v>
      </c>
      <c r="AU99" s="3" t="s">
        <v>79</v>
      </c>
    </row>
    <row r="100" s="22" customFormat="true" ht="16.5" hidden="false" customHeight="true" outlineLevel="0" collapsed="false">
      <c r="B100" s="158"/>
      <c r="C100" s="159" t="s">
        <v>177</v>
      </c>
      <c r="D100" s="159" t="s">
        <v>152</v>
      </c>
      <c r="E100" s="160" t="s">
        <v>1585</v>
      </c>
      <c r="F100" s="161" t="s">
        <v>1586</v>
      </c>
      <c r="G100" s="162" t="s">
        <v>674</v>
      </c>
      <c r="H100" s="163" t="n">
        <v>1</v>
      </c>
      <c r="I100" s="164"/>
      <c r="J100" s="165" t="n">
        <f aca="false">ROUND(I100*H100,2)</f>
        <v>0</v>
      </c>
      <c r="K100" s="166"/>
      <c r="L100" s="23"/>
      <c r="M100" s="167"/>
      <c r="N100" s="168" t="s">
        <v>41</v>
      </c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AR100" s="171" t="s">
        <v>1574</v>
      </c>
      <c r="AT100" s="171" t="s">
        <v>152</v>
      </c>
      <c r="AU100" s="171" t="s">
        <v>79</v>
      </c>
      <c r="AY100" s="3" t="s">
        <v>150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7</v>
      </c>
      <c r="BK100" s="172" t="n">
        <f aca="false">ROUND(I100*H100,2)</f>
        <v>0</v>
      </c>
      <c r="BL100" s="3" t="s">
        <v>1574</v>
      </c>
      <c r="BM100" s="171" t="s">
        <v>1587</v>
      </c>
    </row>
    <row r="101" s="22" customFormat="true" ht="11.25" hidden="false" customHeight="false" outlineLevel="0" collapsed="false">
      <c r="B101" s="23"/>
      <c r="D101" s="173" t="s">
        <v>158</v>
      </c>
      <c r="F101" s="174" t="s">
        <v>1588</v>
      </c>
      <c r="I101" s="175"/>
      <c r="L101" s="23"/>
      <c r="M101" s="176"/>
      <c r="T101" s="54"/>
      <c r="AT101" s="3" t="s">
        <v>158</v>
      </c>
      <c r="AU101" s="3" t="s">
        <v>79</v>
      </c>
    </row>
    <row r="102" s="22" customFormat="true" ht="16.5" hidden="false" customHeight="true" outlineLevel="0" collapsed="false">
      <c r="B102" s="158"/>
      <c r="C102" s="159" t="s">
        <v>183</v>
      </c>
      <c r="D102" s="159" t="s">
        <v>152</v>
      </c>
      <c r="E102" s="160" t="s">
        <v>1589</v>
      </c>
      <c r="F102" s="161" t="s">
        <v>1590</v>
      </c>
      <c r="G102" s="162" t="s">
        <v>674</v>
      </c>
      <c r="H102" s="163" t="n">
        <v>1</v>
      </c>
      <c r="I102" s="164"/>
      <c r="J102" s="165" t="n">
        <f aca="false">ROUND(I102*H102,2)</f>
        <v>0</v>
      </c>
      <c r="K102" s="166"/>
      <c r="L102" s="23"/>
      <c r="M102" s="167"/>
      <c r="N102" s="168" t="s">
        <v>41</v>
      </c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AR102" s="171" t="s">
        <v>1574</v>
      </c>
      <c r="AT102" s="171" t="s">
        <v>152</v>
      </c>
      <c r="AU102" s="171" t="s">
        <v>79</v>
      </c>
      <c r="AY102" s="3" t="s">
        <v>150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7</v>
      </c>
      <c r="BK102" s="172" t="n">
        <f aca="false">ROUND(I102*H102,2)</f>
        <v>0</v>
      </c>
      <c r="BL102" s="3" t="s">
        <v>1574</v>
      </c>
      <c r="BM102" s="171" t="s">
        <v>1591</v>
      </c>
    </row>
    <row r="103" s="22" customFormat="true" ht="11.25" hidden="false" customHeight="false" outlineLevel="0" collapsed="false">
      <c r="B103" s="23"/>
      <c r="D103" s="173" t="s">
        <v>158</v>
      </c>
      <c r="F103" s="174" t="s">
        <v>1592</v>
      </c>
      <c r="I103" s="175"/>
      <c r="L103" s="23"/>
      <c r="M103" s="176"/>
      <c r="T103" s="54"/>
      <c r="AT103" s="3" t="s">
        <v>158</v>
      </c>
      <c r="AU103" s="3" t="s">
        <v>79</v>
      </c>
    </row>
    <row r="104" s="145" customFormat="true" ht="22.5" hidden="false" customHeight="true" outlineLevel="0" collapsed="false">
      <c r="B104" s="146"/>
      <c r="D104" s="147" t="s">
        <v>69</v>
      </c>
      <c r="E104" s="156" t="s">
        <v>1593</v>
      </c>
      <c r="F104" s="156" t="s">
        <v>1594</v>
      </c>
      <c r="I104" s="149"/>
      <c r="J104" s="157" t="n">
        <f aca="false">BK104</f>
        <v>0</v>
      </c>
      <c r="L104" s="146"/>
      <c r="M104" s="151"/>
      <c r="P104" s="152" t="n">
        <f aca="false">SUM(P105:P106)</f>
        <v>0</v>
      </c>
      <c r="R104" s="152" t="n">
        <f aca="false">SUM(R105:R106)</f>
        <v>0</v>
      </c>
      <c r="T104" s="153" t="n">
        <f aca="false">SUM(T105:T106)</f>
        <v>0</v>
      </c>
      <c r="AR104" s="147" t="s">
        <v>177</v>
      </c>
      <c r="AT104" s="154" t="s">
        <v>69</v>
      </c>
      <c r="AU104" s="154" t="s">
        <v>77</v>
      </c>
      <c r="AY104" s="147" t="s">
        <v>150</v>
      </c>
      <c r="BK104" s="155" t="n">
        <f aca="false">SUM(BK105:BK106)</f>
        <v>0</v>
      </c>
    </row>
    <row r="105" s="22" customFormat="true" ht="16.5" hidden="false" customHeight="true" outlineLevel="0" collapsed="false">
      <c r="B105" s="158"/>
      <c r="C105" s="159" t="s">
        <v>188</v>
      </c>
      <c r="D105" s="159" t="s">
        <v>152</v>
      </c>
      <c r="E105" s="160" t="s">
        <v>1595</v>
      </c>
      <c r="F105" s="161" t="s">
        <v>1594</v>
      </c>
      <c r="G105" s="162" t="s">
        <v>674</v>
      </c>
      <c r="H105" s="163" t="n">
        <v>1</v>
      </c>
      <c r="I105" s="164"/>
      <c r="J105" s="165" t="n">
        <f aca="false">ROUND(I105*H105,2)</f>
        <v>0</v>
      </c>
      <c r="K105" s="166"/>
      <c r="L105" s="23"/>
      <c r="M105" s="167"/>
      <c r="N105" s="168" t="s">
        <v>41</v>
      </c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AR105" s="171" t="s">
        <v>1574</v>
      </c>
      <c r="AT105" s="171" t="s">
        <v>152</v>
      </c>
      <c r="AU105" s="171" t="s">
        <v>79</v>
      </c>
      <c r="AY105" s="3" t="s">
        <v>150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7</v>
      </c>
      <c r="BK105" s="172" t="n">
        <f aca="false">ROUND(I105*H105,2)</f>
        <v>0</v>
      </c>
      <c r="BL105" s="3" t="s">
        <v>1574</v>
      </c>
      <c r="BM105" s="171" t="s">
        <v>1596</v>
      </c>
    </row>
    <row r="106" s="22" customFormat="true" ht="11.25" hidden="false" customHeight="false" outlineLevel="0" collapsed="false">
      <c r="B106" s="23"/>
      <c r="D106" s="173" t="s">
        <v>158</v>
      </c>
      <c r="F106" s="174" t="s">
        <v>1597</v>
      </c>
      <c r="I106" s="175"/>
      <c r="L106" s="23"/>
      <c r="M106" s="176"/>
      <c r="T106" s="54"/>
      <c r="AT106" s="3" t="s">
        <v>158</v>
      </c>
      <c r="AU106" s="3" t="s">
        <v>79</v>
      </c>
    </row>
    <row r="107" s="145" customFormat="true" ht="22.5" hidden="false" customHeight="true" outlineLevel="0" collapsed="false">
      <c r="B107" s="146"/>
      <c r="D107" s="147" t="s">
        <v>69</v>
      </c>
      <c r="E107" s="156" t="s">
        <v>1598</v>
      </c>
      <c r="F107" s="156" t="s">
        <v>1599</v>
      </c>
      <c r="I107" s="149"/>
      <c r="J107" s="157" t="n">
        <f aca="false">BK107</f>
        <v>0</v>
      </c>
      <c r="L107" s="146"/>
      <c r="M107" s="151"/>
      <c r="P107" s="152" t="n">
        <f aca="false">SUM(P108:P109)</f>
        <v>0</v>
      </c>
      <c r="R107" s="152" t="n">
        <f aca="false">SUM(R108:R109)</f>
        <v>0</v>
      </c>
      <c r="T107" s="153" t="n">
        <f aca="false">SUM(T108:T109)</f>
        <v>0</v>
      </c>
      <c r="AR107" s="147" t="s">
        <v>177</v>
      </c>
      <c r="AT107" s="154" t="s">
        <v>69</v>
      </c>
      <c r="AU107" s="154" t="s">
        <v>77</v>
      </c>
      <c r="AY107" s="147" t="s">
        <v>150</v>
      </c>
      <c r="BK107" s="155" t="n">
        <f aca="false">SUM(BK108:BK109)</f>
        <v>0</v>
      </c>
    </row>
    <row r="108" s="22" customFormat="true" ht="16.5" hidden="false" customHeight="true" outlineLevel="0" collapsed="false">
      <c r="B108" s="158"/>
      <c r="C108" s="159" t="s">
        <v>193</v>
      </c>
      <c r="D108" s="159" t="s">
        <v>152</v>
      </c>
      <c r="E108" s="160" t="s">
        <v>1600</v>
      </c>
      <c r="F108" s="161" t="s">
        <v>1601</v>
      </c>
      <c r="G108" s="162" t="s">
        <v>674</v>
      </c>
      <c r="H108" s="163" t="n">
        <v>1</v>
      </c>
      <c r="I108" s="164"/>
      <c r="J108" s="165" t="n">
        <f aca="false">ROUND(I108*H108,2)</f>
        <v>0</v>
      </c>
      <c r="K108" s="166"/>
      <c r="L108" s="23"/>
      <c r="M108" s="167"/>
      <c r="N108" s="168" t="s">
        <v>41</v>
      </c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AR108" s="171" t="s">
        <v>1574</v>
      </c>
      <c r="AT108" s="171" t="s">
        <v>152</v>
      </c>
      <c r="AU108" s="171" t="s">
        <v>79</v>
      </c>
      <c r="AY108" s="3" t="s">
        <v>150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7</v>
      </c>
      <c r="BK108" s="172" t="n">
        <f aca="false">ROUND(I108*H108,2)</f>
        <v>0</v>
      </c>
      <c r="BL108" s="3" t="s">
        <v>1574</v>
      </c>
      <c r="BM108" s="171" t="s">
        <v>1602</v>
      </c>
    </row>
    <row r="109" s="22" customFormat="true" ht="11.25" hidden="false" customHeight="false" outlineLevel="0" collapsed="false">
      <c r="B109" s="23"/>
      <c r="D109" s="173" t="s">
        <v>158</v>
      </c>
      <c r="F109" s="174" t="s">
        <v>1603</v>
      </c>
      <c r="I109" s="175"/>
      <c r="L109" s="23"/>
      <c r="M109" s="176"/>
      <c r="T109" s="54"/>
      <c r="AT109" s="3" t="s">
        <v>158</v>
      </c>
      <c r="AU109" s="3" t="s">
        <v>79</v>
      </c>
    </row>
    <row r="110" s="145" customFormat="true" ht="22.5" hidden="false" customHeight="true" outlineLevel="0" collapsed="false">
      <c r="B110" s="146"/>
      <c r="D110" s="147" t="s">
        <v>69</v>
      </c>
      <c r="E110" s="156" t="s">
        <v>1604</v>
      </c>
      <c r="F110" s="156" t="s">
        <v>1605</v>
      </c>
      <c r="I110" s="149"/>
      <c r="J110" s="157" t="n">
        <f aca="false">BK110</f>
        <v>0</v>
      </c>
      <c r="L110" s="146"/>
      <c r="M110" s="151"/>
      <c r="P110" s="152" t="n">
        <f aca="false">SUM(P111:P112)</f>
        <v>0</v>
      </c>
      <c r="R110" s="152" t="n">
        <f aca="false">SUM(R111:R112)</f>
        <v>0</v>
      </c>
      <c r="T110" s="153" t="n">
        <f aca="false">SUM(T111:T112)</f>
        <v>0</v>
      </c>
      <c r="AR110" s="147" t="s">
        <v>177</v>
      </c>
      <c r="AT110" s="154" t="s">
        <v>69</v>
      </c>
      <c r="AU110" s="154" t="s">
        <v>77</v>
      </c>
      <c r="AY110" s="147" t="s">
        <v>150</v>
      </c>
      <c r="BK110" s="155" t="n">
        <f aca="false">SUM(BK111:BK112)</f>
        <v>0</v>
      </c>
    </row>
    <row r="111" s="22" customFormat="true" ht="16.5" hidden="false" customHeight="true" outlineLevel="0" collapsed="false">
      <c r="B111" s="158"/>
      <c r="C111" s="159" t="s">
        <v>198</v>
      </c>
      <c r="D111" s="159" t="s">
        <v>152</v>
      </c>
      <c r="E111" s="160" t="s">
        <v>1606</v>
      </c>
      <c r="F111" s="161" t="s">
        <v>1607</v>
      </c>
      <c r="G111" s="162" t="s">
        <v>674</v>
      </c>
      <c r="H111" s="163" t="n">
        <v>1</v>
      </c>
      <c r="I111" s="164"/>
      <c r="J111" s="165" t="n">
        <f aca="false">ROUND(I111*H111,2)</f>
        <v>0</v>
      </c>
      <c r="K111" s="166"/>
      <c r="L111" s="23"/>
      <c r="M111" s="167"/>
      <c r="N111" s="168" t="s">
        <v>41</v>
      </c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AR111" s="171" t="s">
        <v>1574</v>
      </c>
      <c r="AT111" s="171" t="s">
        <v>152</v>
      </c>
      <c r="AU111" s="171" t="s">
        <v>79</v>
      </c>
      <c r="AY111" s="3" t="s">
        <v>150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77</v>
      </c>
      <c r="BK111" s="172" t="n">
        <f aca="false">ROUND(I111*H111,2)</f>
        <v>0</v>
      </c>
      <c r="BL111" s="3" t="s">
        <v>1574</v>
      </c>
      <c r="BM111" s="171" t="s">
        <v>1608</v>
      </c>
    </row>
    <row r="112" s="22" customFormat="true" ht="11.25" hidden="false" customHeight="false" outlineLevel="0" collapsed="false">
      <c r="B112" s="23"/>
      <c r="D112" s="173" t="s">
        <v>158</v>
      </c>
      <c r="F112" s="174" t="s">
        <v>1609</v>
      </c>
      <c r="I112" s="175"/>
      <c r="L112" s="23"/>
      <c r="M112" s="176"/>
      <c r="T112" s="54"/>
      <c r="AT112" s="3" t="s">
        <v>158</v>
      </c>
      <c r="AU112" s="3" t="s">
        <v>79</v>
      </c>
    </row>
    <row r="113" s="145" customFormat="true" ht="22.5" hidden="false" customHeight="true" outlineLevel="0" collapsed="false">
      <c r="B113" s="146"/>
      <c r="D113" s="147" t="s">
        <v>69</v>
      </c>
      <c r="E113" s="156" t="s">
        <v>1610</v>
      </c>
      <c r="F113" s="156" t="s">
        <v>1611</v>
      </c>
      <c r="I113" s="149"/>
      <c r="J113" s="157" t="n">
        <f aca="false">BK113</f>
        <v>0</v>
      </c>
      <c r="L113" s="146"/>
      <c r="M113" s="151"/>
      <c r="P113" s="152" t="n">
        <f aca="false">SUM(P114:P119)</f>
        <v>0</v>
      </c>
      <c r="R113" s="152" t="n">
        <f aca="false">SUM(R114:R119)</f>
        <v>0</v>
      </c>
      <c r="T113" s="153" t="n">
        <f aca="false">SUM(T114:T119)</f>
        <v>0</v>
      </c>
      <c r="AR113" s="147" t="s">
        <v>177</v>
      </c>
      <c r="AT113" s="154" t="s">
        <v>69</v>
      </c>
      <c r="AU113" s="154" t="s">
        <v>77</v>
      </c>
      <c r="AY113" s="147" t="s">
        <v>150</v>
      </c>
      <c r="BK113" s="155" t="n">
        <f aca="false">SUM(BK114:BK119)</f>
        <v>0</v>
      </c>
    </row>
    <row r="114" s="22" customFormat="true" ht="16.5" hidden="false" customHeight="true" outlineLevel="0" collapsed="false">
      <c r="B114" s="158"/>
      <c r="C114" s="159" t="s">
        <v>204</v>
      </c>
      <c r="D114" s="159" t="s">
        <v>152</v>
      </c>
      <c r="E114" s="160" t="s">
        <v>1612</v>
      </c>
      <c r="F114" s="161" t="s">
        <v>1613</v>
      </c>
      <c r="G114" s="162" t="s">
        <v>674</v>
      </c>
      <c r="H114" s="163" t="n">
        <v>1</v>
      </c>
      <c r="I114" s="164"/>
      <c r="J114" s="165" t="n">
        <f aca="false">ROUND(I114*H114,2)</f>
        <v>0</v>
      </c>
      <c r="K114" s="166"/>
      <c r="L114" s="23"/>
      <c r="M114" s="167"/>
      <c r="N114" s="168" t="s">
        <v>41</v>
      </c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AR114" s="171" t="s">
        <v>1574</v>
      </c>
      <c r="AT114" s="171" t="s">
        <v>152</v>
      </c>
      <c r="AU114" s="171" t="s">
        <v>79</v>
      </c>
      <c r="AY114" s="3" t="s">
        <v>150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77</v>
      </c>
      <c r="BK114" s="172" t="n">
        <f aca="false">ROUND(I114*H114,2)</f>
        <v>0</v>
      </c>
      <c r="BL114" s="3" t="s">
        <v>1574</v>
      </c>
      <c r="BM114" s="171" t="s">
        <v>1614</v>
      </c>
    </row>
    <row r="115" s="22" customFormat="true" ht="11.25" hidden="false" customHeight="false" outlineLevel="0" collapsed="false">
      <c r="B115" s="23"/>
      <c r="D115" s="173" t="s">
        <v>158</v>
      </c>
      <c r="F115" s="174" t="s">
        <v>1615</v>
      </c>
      <c r="I115" s="175"/>
      <c r="L115" s="23"/>
      <c r="M115" s="176"/>
      <c r="T115" s="54"/>
      <c r="AT115" s="3" t="s">
        <v>158</v>
      </c>
      <c r="AU115" s="3" t="s">
        <v>79</v>
      </c>
    </row>
    <row r="116" s="22" customFormat="true" ht="16.5" hidden="false" customHeight="true" outlineLevel="0" collapsed="false">
      <c r="B116" s="158"/>
      <c r="C116" s="159" t="s">
        <v>242</v>
      </c>
      <c r="D116" s="159" t="s">
        <v>152</v>
      </c>
      <c r="E116" s="160" t="s">
        <v>1616</v>
      </c>
      <c r="F116" s="161" t="s">
        <v>1617</v>
      </c>
      <c r="G116" s="162" t="s">
        <v>674</v>
      </c>
      <c r="H116" s="163" t="n">
        <v>1</v>
      </c>
      <c r="I116" s="164"/>
      <c r="J116" s="165" t="n">
        <f aca="false">ROUND(I116*H116,2)</f>
        <v>0</v>
      </c>
      <c r="K116" s="166"/>
      <c r="L116" s="23"/>
      <c r="M116" s="167"/>
      <c r="N116" s="168" t="s">
        <v>41</v>
      </c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AR116" s="171" t="s">
        <v>1574</v>
      </c>
      <c r="AT116" s="171" t="s">
        <v>152</v>
      </c>
      <c r="AU116" s="171" t="s">
        <v>79</v>
      </c>
      <c r="AY116" s="3" t="s">
        <v>150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77</v>
      </c>
      <c r="BK116" s="172" t="n">
        <f aca="false">ROUND(I116*H116,2)</f>
        <v>0</v>
      </c>
      <c r="BL116" s="3" t="s">
        <v>1574</v>
      </c>
      <c r="BM116" s="171" t="s">
        <v>1618</v>
      </c>
    </row>
    <row r="117" s="22" customFormat="true" ht="11.25" hidden="false" customHeight="false" outlineLevel="0" collapsed="false">
      <c r="B117" s="23"/>
      <c r="D117" s="173" t="s">
        <v>158</v>
      </c>
      <c r="F117" s="174" t="s">
        <v>1619</v>
      </c>
      <c r="I117" s="175"/>
      <c r="L117" s="23"/>
      <c r="M117" s="176"/>
      <c r="T117" s="54"/>
      <c r="AT117" s="3" t="s">
        <v>158</v>
      </c>
      <c r="AU117" s="3" t="s">
        <v>79</v>
      </c>
    </row>
    <row r="118" s="22" customFormat="true" ht="16.5" hidden="false" customHeight="true" outlineLevel="0" collapsed="false">
      <c r="B118" s="158"/>
      <c r="C118" s="159" t="s">
        <v>248</v>
      </c>
      <c r="D118" s="159" t="s">
        <v>152</v>
      </c>
      <c r="E118" s="160" t="s">
        <v>1620</v>
      </c>
      <c r="F118" s="161" t="s">
        <v>1621</v>
      </c>
      <c r="G118" s="162" t="s">
        <v>674</v>
      </c>
      <c r="H118" s="163" t="n">
        <v>1</v>
      </c>
      <c r="I118" s="164"/>
      <c r="J118" s="165" t="n">
        <f aca="false">ROUND(I118*H118,2)</f>
        <v>0</v>
      </c>
      <c r="K118" s="166"/>
      <c r="L118" s="23"/>
      <c r="M118" s="167"/>
      <c r="N118" s="168" t="s">
        <v>41</v>
      </c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AR118" s="171" t="s">
        <v>1574</v>
      </c>
      <c r="AT118" s="171" t="s">
        <v>152</v>
      </c>
      <c r="AU118" s="171" t="s">
        <v>79</v>
      </c>
      <c r="AY118" s="3" t="s">
        <v>150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77</v>
      </c>
      <c r="BK118" s="172" t="n">
        <f aca="false">ROUND(I118*H118,2)</f>
        <v>0</v>
      </c>
      <c r="BL118" s="3" t="s">
        <v>1574</v>
      </c>
      <c r="BM118" s="171" t="s">
        <v>1622</v>
      </c>
    </row>
    <row r="119" s="22" customFormat="true" ht="11.25" hidden="false" customHeight="false" outlineLevel="0" collapsed="false">
      <c r="B119" s="23"/>
      <c r="D119" s="173" t="s">
        <v>158</v>
      </c>
      <c r="F119" s="174" t="s">
        <v>1623</v>
      </c>
      <c r="I119" s="175"/>
      <c r="L119" s="23"/>
      <c r="M119" s="176"/>
      <c r="T119" s="54"/>
      <c r="AT119" s="3" t="s">
        <v>158</v>
      </c>
      <c r="AU119" s="3" t="s">
        <v>79</v>
      </c>
    </row>
    <row r="120" s="145" customFormat="true" ht="22.5" hidden="false" customHeight="true" outlineLevel="0" collapsed="false">
      <c r="B120" s="146"/>
      <c r="D120" s="147" t="s">
        <v>69</v>
      </c>
      <c r="E120" s="156" t="s">
        <v>1624</v>
      </c>
      <c r="F120" s="156" t="s">
        <v>1625</v>
      </c>
      <c r="I120" s="149"/>
      <c r="J120" s="157" t="n">
        <f aca="false">BK120</f>
        <v>0</v>
      </c>
      <c r="L120" s="146"/>
      <c r="M120" s="151"/>
      <c r="P120" s="152" t="n">
        <f aca="false">SUM(P121:P122)</f>
        <v>0</v>
      </c>
      <c r="R120" s="152" t="n">
        <f aca="false">SUM(R121:R122)</f>
        <v>0</v>
      </c>
      <c r="T120" s="153" t="n">
        <f aca="false">SUM(T121:T122)</f>
        <v>0</v>
      </c>
      <c r="AR120" s="147" t="s">
        <v>177</v>
      </c>
      <c r="AT120" s="154" t="s">
        <v>69</v>
      </c>
      <c r="AU120" s="154" t="s">
        <v>77</v>
      </c>
      <c r="AY120" s="147" t="s">
        <v>150</v>
      </c>
      <c r="BK120" s="155" t="n">
        <f aca="false">SUM(BK121:BK122)</f>
        <v>0</v>
      </c>
    </row>
    <row r="121" s="22" customFormat="true" ht="16.5" hidden="false" customHeight="true" outlineLevel="0" collapsed="false">
      <c r="B121" s="158"/>
      <c r="C121" s="159" t="s">
        <v>254</v>
      </c>
      <c r="D121" s="159" t="s">
        <v>152</v>
      </c>
      <c r="E121" s="160" t="s">
        <v>1626</v>
      </c>
      <c r="F121" s="161" t="s">
        <v>1627</v>
      </c>
      <c r="G121" s="162" t="s">
        <v>674</v>
      </c>
      <c r="H121" s="163" t="n">
        <v>1</v>
      </c>
      <c r="I121" s="164"/>
      <c r="J121" s="165" t="n">
        <f aca="false">ROUND(I121*H121,2)</f>
        <v>0</v>
      </c>
      <c r="K121" s="166"/>
      <c r="L121" s="23"/>
      <c r="M121" s="167"/>
      <c r="N121" s="168" t="s">
        <v>41</v>
      </c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AR121" s="171" t="s">
        <v>1574</v>
      </c>
      <c r="AT121" s="171" t="s">
        <v>152</v>
      </c>
      <c r="AU121" s="171" t="s">
        <v>79</v>
      </c>
      <c r="AY121" s="3" t="s">
        <v>150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77</v>
      </c>
      <c r="BK121" s="172" t="n">
        <f aca="false">ROUND(I121*H121,2)</f>
        <v>0</v>
      </c>
      <c r="BL121" s="3" t="s">
        <v>1574</v>
      </c>
      <c r="BM121" s="171" t="s">
        <v>1628</v>
      </c>
    </row>
    <row r="122" s="22" customFormat="true" ht="11.25" hidden="false" customHeight="false" outlineLevel="0" collapsed="false">
      <c r="B122" s="23"/>
      <c r="D122" s="173" t="s">
        <v>158</v>
      </c>
      <c r="F122" s="174" t="s">
        <v>1629</v>
      </c>
      <c r="I122" s="175"/>
      <c r="L122" s="23"/>
      <c r="M122" s="176"/>
      <c r="T122" s="54"/>
      <c r="AT122" s="3" t="s">
        <v>158</v>
      </c>
      <c r="AU122" s="3" t="s">
        <v>79</v>
      </c>
    </row>
    <row r="123" s="145" customFormat="true" ht="22.5" hidden="false" customHeight="true" outlineLevel="0" collapsed="false">
      <c r="B123" s="146"/>
      <c r="D123" s="147" t="s">
        <v>69</v>
      </c>
      <c r="E123" s="156" t="s">
        <v>1630</v>
      </c>
      <c r="F123" s="156" t="s">
        <v>1631</v>
      </c>
      <c r="I123" s="149"/>
      <c r="J123" s="157" t="n">
        <f aca="false">BK123</f>
        <v>0</v>
      </c>
      <c r="L123" s="146"/>
      <c r="M123" s="151"/>
      <c r="P123" s="152" t="n">
        <f aca="false">SUM(P124:P125)</f>
        <v>0</v>
      </c>
      <c r="R123" s="152" t="n">
        <f aca="false">SUM(R124:R125)</f>
        <v>0</v>
      </c>
      <c r="T123" s="153" t="n">
        <f aca="false">SUM(T124:T125)</f>
        <v>0</v>
      </c>
      <c r="AR123" s="147" t="s">
        <v>177</v>
      </c>
      <c r="AT123" s="154" t="s">
        <v>69</v>
      </c>
      <c r="AU123" s="154" t="s">
        <v>77</v>
      </c>
      <c r="AY123" s="147" t="s">
        <v>150</v>
      </c>
      <c r="BK123" s="155" t="n">
        <f aca="false">SUM(BK124:BK125)</f>
        <v>0</v>
      </c>
    </row>
    <row r="124" s="22" customFormat="true" ht="16.5" hidden="false" customHeight="true" outlineLevel="0" collapsed="false">
      <c r="B124" s="158"/>
      <c r="C124" s="159" t="s">
        <v>265</v>
      </c>
      <c r="D124" s="159" t="s">
        <v>152</v>
      </c>
      <c r="E124" s="160" t="s">
        <v>1632</v>
      </c>
      <c r="F124" s="161" t="s">
        <v>1633</v>
      </c>
      <c r="G124" s="162" t="s">
        <v>674</v>
      </c>
      <c r="H124" s="163" t="n">
        <v>1</v>
      </c>
      <c r="I124" s="164"/>
      <c r="J124" s="165" t="n">
        <f aca="false">ROUND(I124*H124,2)</f>
        <v>0</v>
      </c>
      <c r="K124" s="166"/>
      <c r="L124" s="23"/>
      <c r="M124" s="167"/>
      <c r="N124" s="168" t="s">
        <v>41</v>
      </c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AR124" s="171" t="s">
        <v>1574</v>
      </c>
      <c r="AT124" s="171" t="s">
        <v>152</v>
      </c>
      <c r="AU124" s="171" t="s">
        <v>79</v>
      </c>
      <c r="AY124" s="3" t="s">
        <v>150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77</v>
      </c>
      <c r="BK124" s="172" t="n">
        <f aca="false">ROUND(I124*H124,2)</f>
        <v>0</v>
      </c>
      <c r="BL124" s="3" t="s">
        <v>1574</v>
      </c>
      <c r="BM124" s="171" t="s">
        <v>1634</v>
      </c>
    </row>
    <row r="125" s="22" customFormat="true" ht="11.25" hidden="false" customHeight="false" outlineLevel="0" collapsed="false">
      <c r="B125" s="23"/>
      <c r="D125" s="173" t="s">
        <v>158</v>
      </c>
      <c r="F125" s="174" t="s">
        <v>1635</v>
      </c>
      <c r="I125" s="175"/>
      <c r="L125" s="23"/>
      <c r="M125" s="176"/>
      <c r="T125" s="54"/>
      <c r="AT125" s="3" t="s">
        <v>158</v>
      </c>
      <c r="AU125" s="3" t="s">
        <v>79</v>
      </c>
    </row>
    <row r="126" s="145" customFormat="true" ht="22.5" hidden="false" customHeight="true" outlineLevel="0" collapsed="false">
      <c r="B126" s="146"/>
      <c r="D126" s="147" t="s">
        <v>69</v>
      </c>
      <c r="E126" s="156" t="s">
        <v>1636</v>
      </c>
      <c r="F126" s="156" t="s">
        <v>1637</v>
      </c>
      <c r="I126" s="149"/>
      <c r="J126" s="157" t="n">
        <f aca="false">BK126</f>
        <v>0</v>
      </c>
      <c r="L126" s="146"/>
      <c r="M126" s="151"/>
      <c r="P126" s="152" t="n">
        <f aca="false">SUM(P127:P128)</f>
        <v>0</v>
      </c>
      <c r="R126" s="152" t="n">
        <f aca="false">SUM(R127:R128)</f>
        <v>0</v>
      </c>
      <c r="T126" s="153" t="n">
        <f aca="false">SUM(T127:T128)</f>
        <v>0</v>
      </c>
      <c r="AR126" s="147" t="s">
        <v>177</v>
      </c>
      <c r="AT126" s="154" t="s">
        <v>69</v>
      </c>
      <c r="AU126" s="154" t="s">
        <v>77</v>
      </c>
      <c r="AY126" s="147" t="s">
        <v>150</v>
      </c>
      <c r="BK126" s="155" t="n">
        <f aca="false">SUM(BK127:BK128)</f>
        <v>0</v>
      </c>
    </row>
    <row r="127" s="22" customFormat="true" ht="16.5" hidden="false" customHeight="true" outlineLevel="0" collapsed="false">
      <c r="B127" s="158"/>
      <c r="C127" s="159" t="s">
        <v>8</v>
      </c>
      <c r="D127" s="159" t="s">
        <v>152</v>
      </c>
      <c r="E127" s="160" t="s">
        <v>1638</v>
      </c>
      <c r="F127" s="161" t="s">
        <v>1639</v>
      </c>
      <c r="G127" s="162" t="s">
        <v>674</v>
      </c>
      <c r="H127" s="163" t="n">
        <v>1</v>
      </c>
      <c r="I127" s="164"/>
      <c r="J127" s="165" t="n">
        <f aca="false">ROUND(I127*H127,2)</f>
        <v>0</v>
      </c>
      <c r="K127" s="166"/>
      <c r="L127" s="23"/>
      <c r="M127" s="167"/>
      <c r="N127" s="168" t="s">
        <v>41</v>
      </c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AR127" s="171" t="s">
        <v>1574</v>
      </c>
      <c r="AT127" s="171" t="s">
        <v>152</v>
      </c>
      <c r="AU127" s="171" t="s">
        <v>79</v>
      </c>
      <c r="AY127" s="3" t="s">
        <v>150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77</v>
      </c>
      <c r="BK127" s="172" t="n">
        <f aca="false">ROUND(I127*H127,2)</f>
        <v>0</v>
      </c>
      <c r="BL127" s="3" t="s">
        <v>1574</v>
      </c>
      <c r="BM127" s="171" t="s">
        <v>1640</v>
      </c>
    </row>
    <row r="128" s="22" customFormat="true" ht="11.25" hidden="false" customHeight="false" outlineLevel="0" collapsed="false">
      <c r="B128" s="23"/>
      <c r="D128" s="173" t="s">
        <v>158</v>
      </c>
      <c r="F128" s="174" t="s">
        <v>1641</v>
      </c>
      <c r="I128" s="175"/>
      <c r="L128" s="23"/>
      <c r="M128" s="233"/>
      <c r="N128" s="230"/>
      <c r="O128" s="230"/>
      <c r="P128" s="230"/>
      <c r="Q128" s="230"/>
      <c r="R128" s="230"/>
      <c r="S128" s="230"/>
      <c r="T128" s="234"/>
      <c r="AT128" s="3" t="s">
        <v>158</v>
      </c>
      <c r="AU128" s="3" t="s">
        <v>79</v>
      </c>
    </row>
    <row r="129" s="22" customFormat="true" ht="6.75" hidden="false" customHeight="true" outlineLevel="0" collapsed="false">
      <c r="B129" s="38"/>
      <c r="C129" s="39"/>
      <c r="D129" s="39"/>
      <c r="E129" s="39"/>
      <c r="F129" s="39"/>
      <c r="G129" s="39"/>
      <c r="H129" s="39"/>
      <c r="I129" s="39"/>
      <c r="J129" s="39"/>
      <c r="K129" s="39"/>
      <c r="L129" s="23"/>
    </row>
  </sheetData>
  <autoFilter ref="C88:K128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5" r:id="rId1" display="https://podminky.urs.cz/item/CS_URS_2021_02/011534000"/>
    <hyperlink ref="F97" r:id="rId2" display="https://podminky.urs.cz/item/CS_URS_2021_02/013254000"/>
    <hyperlink ref="F99" r:id="rId3" display="https://podminky.urs.cz/item/CS_URS_2021_02/013274000"/>
    <hyperlink ref="F101" r:id="rId4" display="https://podminky.urs.cz/item/CS_URS_2021_02/013284000"/>
    <hyperlink ref="F103" r:id="rId5" display="https://podminky.urs.cz/item/CS_URS_2021_02/013324000"/>
    <hyperlink ref="F106" r:id="rId6" display="https://podminky.urs.cz/item/CS_URS_2021_02/030001000"/>
    <hyperlink ref="F109" r:id="rId7" display="https://podminky.urs.cz/item/CS_URS_2021_02/045002000"/>
    <hyperlink ref="F112" r:id="rId8" display="https://podminky.urs.cz/item/CS_URS_2021_02/052203000"/>
    <hyperlink ref="F115" r:id="rId9" display="https://podminky.urs.cz/item/CS_URS_2021_02/062002000"/>
    <hyperlink ref="F117" r:id="rId10" display="https://podminky.urs.cz/item/CS_URS_2021_02/063303000"/>
    <hyperlink ref="F119" r:id="rId11" display="https://podminky.urs.cz/item/CS_URS_2021_02/065002000"/>
    <hyperlink ref="F122" r:id="rId12" display="https://podminky.urs.cz/item/CS_URS_2021_02/071103000"/>
    <hyperlink ref="F125" r:id="rId13" display="https://podminky.urs.cz/item/CS_URS_2021_02/081002000"/>
    <hyperlink ref="F128" r:id="rId14" display="https://podminky.urs.cz/item/CS_URS_2021_02/0914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5" width="8.34"/>
    <col collapsed="false" customWidth="true" hidden="false" outlineLevel="0" max="2" min="2" style="235" width="1.66"/>
    <col collapsed="false" customWidth="true" hidden="false" outlineLevel="0" max="4" min="3" style="235" width="5"/>
    <col collapsed="false" customWidth="true" hidden="false" outlineLevel="0" max="5" min="5" style="235" width="11.66"/>
    <col collapsed="false" customWidth="true" hidden="false" outlineLevel="0" max="6" min="6" style="235" width="9.17"/>
    <col collapsed="false" customWidth="true" hidden="false" outlineLevel="0" max="7" min="7" style="235" width="5"/>
    <col collapsed="false" customWidth="true" hidden="false" outlineLevel="0" max="8" min="8" style="235" width="77.83"/>
    <col collapsed="false" customWidth="true" hidden="false" outlineLevel="0" max="10" min="9" style="235" width="20"/>
    <col collapsed="false" customWidth="true" hidden="false" outlineLevel="0" max="11" min="11" style="23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6"/>
      <c r="C2" s="237"/>
      <c r="D2" s="237"/>
      <c r="E2" s="237"/>
      <c r="F2" s="237"/>
      <c r="G2" s="237"/>
      <c r="H2" s="237"/>
      <c r="I2" s="237"/>
      <c r="J2" s="237"/>
      <c r="K2" s="238"/>
    </row>
    <row r="3" s="239" customFormat="true" ht="45" hidden="false" customHeight="true" outlineLevel="0" collapsed="false">
      <c r="B3" s="240"/>
      <c r="C3" s="241" t="s">
        <v>1642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B4" s="243"/>
      <c r="C4" s="244" t="s">
        <v>1643</v>
      </c>
      <c r="D4" s="244"/>
      <c r="E4" s="244"/>
      <c r="F4" s="244"/>
      <c r="G4" s="244"/>
      <c r="H4" s="244"/>
      <c r="I4" s="244"/>
      <c r="J4" s="244"/>
      <c r="K4" s="245"/>
    </row>
    <row r="5" customFormat="false" ht="5.25" hidden="false" customHeight="true" outlineLevel="0" collapsed="false">
      <c r="B5" s="243"/>
      <c r="C5" s="246"/>
      <c r="D5" s="246"/>
      <c r="E5" s="246"/>
      <c r="F5" s="246"/>
      <c r="G5" s="246"/>
      <c r="H5" s="246"/>
      <c r="I5" s="246"/>
      <c r="J5" s="246"/>
      <c r="K5" s="245"/>
    </row>
    <row r="6" customFormat="false" ht="15" hidden="false" customHeight="true" outlineLevel="0" collapsed="false">
      <c r="B6" s="243"/>
      <c r="C6" s="247" t="s">
        <v>1644</v>
      </c>
      <c r="D6" s="247"/>
      <c r="E6" s="247"/>
      <c r="F6" s="247"/>
      <c r="G6" s="247"/>
      <c r="H6" s="247"/>
      <c r="I6" s="247"/>
      <c r="J6" s="247"/>
      <c r="K6" s="245"/>
    </row>
    <row r="7" customFormat="false" ht="15" hidden="false" customHeight="true" outlineLevel="0" collapsed="false">
      <c r="B7" s="248"/>
      <c r="C7" s="247" t="s">
        <v>1645</v>
      </c>
      <c r="D7" s="247"/>
      <c r="E7" s="247"/>
      <c r="F7" s="247"/>
      <c r="G7" s="247"/>
      <c r="H7" s="247"/>
      <c r="I7" s="247"/>
      <c r="J7" s="247"/>
      <c r="K7" s="245"/>
    </row>
    <row r="8" customFormat="false" ht="12.75" hidden="false" customHeight="true" outlineLevel="0" collapsed="false">
      <c r="B8" s="248"/>
      <c r="C8" s="247"/>
      <c r="D8" s="247"/>
      <c r="E8" s="247"/>
      <c r="F8" s="247"/>
      <c r="G8" s="247"/>
      <c r="H8" s="247"/>
      <c r="I8" s="247"/>
      <c r="J8" s="247"/>
      <c r="K8" s="245"/>
    </row>
    <row r="9" customFormat="false" ht="15" hidden="false" customHeight="true" outlineLevel="0" collapsed="false">
      <c r="B9" s="248"/>
      <c r="C9" s="249" t="s">
        <v>1646</v>
      </c>
      <c r="D9" s="249"/>
      <c r="E9" s="249"/>
      <c r="F9" s="249"/>
      <c r="G9" s="249"/>
      <c r="H9" s="249"/>
      <c r="I9" s="249"/>
      <c r="J9" s="249"/>
      <c r="K9" s="245"/>
    </row>
    <row r="10" customFormat="false" ht="15" hidden="false" customHeight="true" outlineLevel="0" collapsed="false">
      <c r="B10" s="248"/>
      <c r="C10" s="247"/>
      <c r="D10" s="247" t="s">
        <v>1647</v>
      </c>
      <c r="E10" s="247"/>
      <c r="F10" s="247"/>
      <c r="G10" s="247"/>
      <c r="H10" s="247"/>
      <c r="I10" s="247"/>
      <c r="J10" s="247"/>
      <c r="K10" s="245"/>
    </row>
    <row r="11" customFormat="false" ht="15" hidden="false" customHeight="true" outlineLevel="0" collapsed="false">
      <c r="B11" s="248"/>
      <c r="C11" s="250"/>
      <c r="D11" s="247" t="s">
        <v>1648</v>
      </c>
      <c r="E11" s="247"/>
      <c r="F11" s="247"/>
      <c r="G11" s="247"/>
      <c r="H11" s="247"/>
      <c r="I11" s="247"/>
      <c r="J11" s="247"/>
      <c r="K11" s="245"/>
    </row>
    <row r="12" customFormat="false" ht="15" hidden="false" customHeight="true" outlineLevel="0" collapsed="false">
      <c r="B12" s="248"/>
      <c r="C12" s="250"/>
      <c r="D12" s="247"/>
      <c r="E12" s="247"/>
      <c r="F12" s="247"/>
      <c r="G12" s="247"/>
      <c r="H12" s="247"/>
      <c r="I12" s="247"/>
      <c r="J12" s="247"/>
      <c r="K12" s="245"/>
    </row>
    <row r="13" customFormat="false" ht="15" hidden="false" customHeight="true" outlineLevel="0" collapsed="false">
      <c r="B13" s="248"/>
      <c r="C13" s="250"/>
      <c r="D13" s="251" t="s">
        <v>1649</v>
      </c>
      <c r="E13" s="247"/>
      <c r="F13" s="247"/>
      <c r="G13" s="247"/>
      <c r="H13" s="247"/>
      <c r="I13" s="247"/>
      <c r="J13" s="247"/>
      <c r="K13" s="245"/>
    </row>
    <row r="14" customFormat="false" ht="12.75" hidden="false" customHeight="true" outlineLevel="0" collapsed="false">
      <c r="B14" s="248"/>
      <c r="C14" s="250"/>
      <c r="D14" s="250"/>
      <c r="E14" s="250"/>
      <c r="F14" s="250"/>
      <c r="G14" s="250"/>
      <c r="H14" s="250"/>
      <c r="I14" s="250"/>
      <c r="J14" s="250"/>
      <c r="K14" s="245"/>
    </row>
    <row r="15" customFormat="false" ht="15" hidden="false" customHeight="true" outlineLevel="0" collapsed="false">
      <c r="B15" s="248"/>
      <c r="C15" s="250"/>
      <c r="D15" s="247" t="s">
        <v>1650</v>
      </c>
      <c r="E15" s="247"/>
      <c r="F15" s="247"/>
      <c r="G15" s="247"/>
      <c r="H15" s="247"/>
      <c r="I15" s="247"/>
      <c r="J15" s="247"/>
      <c r="K15" s="245"/>
    </row>
    <row r="16" customFormat="false" ht="15" hidden="false" customHeight="true" outlineLevel="0" collapsed="false">
      <c r="B16" s="248"/>
      <c r="C16" s="250"/>
      <c r="D16" s="247" t="s">
        <v>1651</v>
      </c>
      <c r="E16" s="247"/>
      <c r="F16" s="247"/>
      <c r="G16" s="247"/>
      <c r="H16" s="247"/>
      <c r="I16" s="247"/>
      <c r="J16" s="247"/>
      <c r="K16" s="245"/>
    </row>
    <row r="17" customFormat="false" ht="15" hidden="false" customHeight="true" outlineLevel="0" collapsed="false">
      <c r="B17" s="248"/>
      <c r="C17" s="250"/>
      <c r="D17" s="247" t="s">
        <v>1652</v>
      </c>
      <c r="E17" s="247"/>
      <c r="F17" s="247"/>
      <c r="G17" s="247"/>
      <c r="H17" s="247"/>
      <c r="I17" s="247"/>
      <c r="J17" s="247"/>
      <c r="K17" s="245"/>
    </row>
    <row r="18" customFormat="false" ht="15" hidden="false" customHeight="true" outlineLevel="0" collapsed="false">
      <c r="B18" s="248"/>
      <c r="C18" s="250"/>
      <c r="D18" s="250"/>
      <c r="E18" s="252" t="s">
        <v>76</v>
      </c>
      <c r="F18" s="247" t="s">
        <v>1653</v>
      </c>
      <c r="G18" s="247"/>
      <c r="H18" s="247"/>
      <c r="I18" s="247"/>
      <c r="J18" s="247"/>
      <c r="K18" s="245"/>
    </row>
    <row r="19" customFormat="false" ht="15" hidden="false" customHeight="true" outlineLevel="0" collapsed="false">
      <c r="B19" s="248"/>
      <c r="C19" s="250"/>
      <c r="D19" s="250"/>
      <c r="E19" s="252" t="s">
        <v>1654</v>
      </c>
      <c r="F19" s="247" t="s">
        <v>1655</v>
      </c>
      <c r="G19" s="247"/>
      <c r="H19" s="247"/>
      <c r="I19" s="247"/>
      <c r="J19" s="247"/>
      <c r="K19" s="245"/>
    </row>
    <row r="20" customFormat="false" ht="15" hidden="false" customHeight="true" outlineLevel="0" collapsed="false">
      <c r="B20" s="248"/>
      <c r="C20" s="250"/>
      <c r="D20" s="250"/>
      <c r="E20" s="252" t="s">
        <v>1656</v>
      </c>
      <c r="F20" s="247" t="s">
        <v>1657</v>
      </c>
      <c r="G20" s="247"/>
      <c r="H20" s="247"/>
      <c r="I20" s="247"/>
      <c r="J20" s="247"/>
      <c r="K20" s="245"/>
    </row>
    <row r="21" customFormat="false" ht="15" hidden="false" customHeight="true" outlineLevel="0" collapsed="false">
      <c r="B21" s="248"/>
      <c r="C21" s="250"/>
      <c r="D21" s="250"/>
      <c r="E21" s="252" t="s">
        <v>1658</v>
      </c>
      <c r="F21" s="247" t="s">
        <v>1659</v>
      </c>
      <c r="G21" s="247"/>
      <c r="H21" s="247"/>
      <c r="I21" s="247"/>
      <c r="J21" s="247"/>
      <c r="K21" s="245"/>
    </row>
    <row r="22" customFormat="false" ht="15" hidden="false" customHeight="true" outlineLevel="0" collapsed="false">
      <c r="B22" s="248"/>
      <c r="C22" s="250"/>
      <c r="D22" s="250"/>
      <c r="E22" s="252" t="s">
        <v>853</v>
      </c>
      <c r="F22" s="247" t="s">
        <v>854</v>
      </c>
      <c r="G22" s="247"/>
      <c r="H22" s="247"/>
      <c r="I22" s="247"/>
      <c r="J22" s="247"/>
      <c r="K22" s="245"/>
    </row>
    <row r="23" customFormat="false" ht="15" hidden="false" customHeight="true" outlineLevel="0" collapsed="false">
      <c r="B23" s="248"/>
      <c r="C23" s="250"/>
      <c r="D23" s="250"/>
      <c r="E23" s="252" t="s">
        <v>83</v>
      </c>
      <c r="F23" s="247" t="s">
        <v>1660</v>
      </c>
      <c r="G23" s="247"/>
      <c r="H23" s="247"/>
      <c r="I23" s="247"/>
      <c r="J23" s="247"/>
      <c r="K23" s="245"/>
    </row>
    <row r="24" customFormat="false" ht="12.75" hidden="false" customHeight="true" outlineLevel="0" collapsed="false">
      <c r="B24" s="248"/>
      <c r="C24" s="250"/>
      <c r="D24" s="250"/>
      <c r="E24" s="250"/>
      <c r="F24" s="250"/>
      <c r="G24" s="250"/>
      <c r="H24" s="250"/>
      <c r="I24" s="250"/>
      <c r="J24" s="250"/>
      <c r="K24" s="245"/>
    </row>
    <row r="25" customFormat="false" ht="15" hidden="false" customHeight="true" outlineLevel="0" collapsed="false">
      <c r="B25" s="248"/>
      <c r="C25" s="249" t="s">
        <v>1661</v>
      </c>
      <c r="D25" s="249"/>
      <c r="E25" s="249"/>
      <c r="F25" s="249"/>
      <c r="G25" s="249"/>
      <c r="H25" s="249"/>
      <c r="I25" s="249"/>
      <c r="J25" s="249"/>
      <c r="K25" s="245"/>
    </row>
    <row r="26" customFormat="false" ht="15" hidden="false" customHeight="true" outlineLevel="0" collapsed="false">
      <c r="B26" s="248"/>
      <c r="C26" s="247" t="s">
        <v>1662</v>
      </c>
      <c r="D26" s="247"/>
      <c r="E26" s="247"/>
      <c r="F26" s="247"/>
      <c r="G26" s="247"/>
      <c r="H26" s="247"/>
      <c r="I26" s="247"/>
      <c r="J26" s="247"/>
      <c r="K26" s="245"/>
    </row>
    <row r="27" customFormat="false" ht="15" hidden="false" customHeight="true" outlineLevel="0" collapsed="false">
      <c r="B27" s="248"/>
      <c r="C27" s="247"/>
      <c r="D27" s="253" t="s">
        <v>1663</v>
      </c>
      <c r="E27" s="253"/>
      <c r="F27" s="253"/>
      <c r="G27" s="253"/>
      <c r="H27" s="253"/>
      <c r="I27" s="253"/>
      <c r="J27" s="253"/>
      <c r="K27" s="245"/>
    </row>
    <row r="28" customFormat="false" ht="15" hidden="false" customHeight="true" outlineLevel="0" collapsed="false">
      <c r="B28" s="248"/>
      <c r="C28" s="250"/>
      <c r="D28" s="247" t="s">
        <v>1664</v>
      </c>
      <c r="E28" s="247"/>
      <c r="F28" s="247"/>
      <c r="G28" s="247"/>
      <c r="H28" s="247"/>
      <c r="I28" s="247"/>
      <c r="J28" s="247"/>
      <c r="K28" s="245"/>
    </row>
    <row r="29" customFormat="false" ht="12.75" hidden="false" customHeight="true" outlineLevel="0" collapsed="false">
      <c r="B29" s="248"/>
      <c r="C29" s="250"/>
      <c r="D29" s="250"/>
      <c r="E29" s="250"/>
      <c r="F29" s="250"/>
      <c r="G29" s="250"/>
      <c r="H29" s="250"/>
      <c r="I29" s="250"/>
      <c r="J29" s="250"/>
      <c r="K29" s="245"/>
    </row>
    <row r="30" customFormat="false" ht="15" hidden="false" customHeight="true" outlineLevel="0" collapsed="false">
      <c r="B30" s="248"/>
      <c r="C30" s="250"/>
      <c r="D30" s="253" t="s">
        <v>1665</v>
      </c>
      <c r="E30" s="253"/>
      <c r="F30" s="253"/>
      <c r="G30" s="253"/>
      <c r="H30" s="253"/>
      <c r="I30" s="253"/>
      <c r="J30" s="253"/>
      <c r="K30" s="245"/>
    </row>
    <row r="31" customFormat="false" ht="15" hidden="false" customHeight="true" outlineLevel="0" collapsed="false">
      <c r="B31" s="248"/>
      <c r="C31" s="250"/>
      <c r="D31" s="247" t="s">
        <v>1666</v>
      </c>
      <c r="E31" s="247"/>
      <c r="F31" s="247"/>
      <c r="G31" s="247"/>
      <c r="H31" s="247"/>
      <c r="I31" s="247"/>
      <c r="J31" s="247"/>
      <c r="K31" s="245"/>
    </row>
    <row r="32" customFormat="false" ht="12.75" hidden="false" customHeight="true" outlineLevel="0" collapsed="false">
      <c r="B32" s="248"/>
      <c r="C32" s="250"/>
      <c r="D32" s="250"/>
      <c r="E32" s="250"/>
      <c r="F32" s="250"/>
      <c r="G32" s="250"/>
      <c r="H32" s="250"/>
      <c r="I32" s="250"/>
      <c r="J32" s="250"/>
      <c r="K32" s="245"/>
    </row>
    <row r="33" customFormat="false" ht="15" hidden="false" customHeight="true" outlineLevel="0" collapsed="false">
      <c r="B33" s="248"/>
      <c r="C33" s="250"/>
      <c r="D33" s="253" t="s">
        <v>1667</v>
      </c>
      <c r="E33" s="253"/>
      <c r="F33" s="253"/>
      <c r="G33" s="253"/>
      <c r="H33" s="253"/>
      <c r="I33" s="253"/>
      <c r="J33" s="253"/>
      <c r="K33" s="245"/>
    </row>
    <row r="34" customFormat="false" ht="15" hidden="false" customHeight="true" outlineLevel="0" collapsed="false">
      <c r="B34" s="248"/>
      <c r="C34" s="250"/>
      <c r="D34" s="247" t="s">
        <v>1668</v>
      </c>
      <c r="E34" s="247"/>
      <c r="F34" s="247"/>
      <c r="G34" s="247"/>
      <c r="H34" s="247"/>
      <c r="I34" s="247"/>
      <c r="J34" s="247"/>
      <c r="K34" s="245"/>
    </row>
    <row r="35" customFormat="false" ht="15" hidden="false" customHeight="true" outlineLevel="0" collapsed="false">
      <c r="B35" s="248"/>
      <c r="C35" s="250"/>
      <c r="D35" s="247" t="s">
        <v>1669</v>
      </c>
      <c r="E35" s="247"/>
      <c r="F35" s="247"/>
      <c r="G35" s="247"/>
      <c r="H35" s="247"/>
      <c r="I35" s="247"/>
      <c r="J35" s="247"/>
      <c r="K35" s="245"/>
    </row>
    <row r="36" customFormat="false" ht="15" hidden="false" customHeight="true" outlineLevel="0" collapsed="false">
      <c r="B36" s="248"/>
      <c r="C36" s="250"/>
      <c r="D36" s="247"/>
      <c r="E36" s="251" t="s">
        <v>136</v>
      </c>
      <c r="F36" s="247"/>
      <c r="G36" s="247" t="s">
        <v>1670</v>
      </c>
      <c r="H36" s="247"/>
      <c r="I36" s="247"/>
      <c r="J36" s="247"/>
      <c r="K36" s="245"/>
    </row>
    <row r="37" customFormat="false" ht="30.75" hidden="false" customHeight="true" outlineLevel="0" collapsed="false">
      <c r="B37" s="248"/>
      <c r="C37" s="250"/>
      <c r="D37" s="247"/>
      <c r="E37" s="251" t="s">
        <v>1671</v>
      </c>
      <c r="F37" s="247"/>
      <c r="G37" s="247" t="s">
        <v>1672</v>
      </c>
      <c r="H37" s="247"/>
      <c r="I37" s="247"/>
      <c r="J37" s="247"/>
      <c r="K37" s="245"/>
    </row>
    <row r="38" customFormat="false" ht="15" hidden="false" customHeight="true" outlineLevel="0" collapsed="false">
      <c r="B38" s="248"/>
      <c r="C38" s="250"/>
      <c r="D38" s="247"/>
      <c r="E38" s="251" t="s">
        <v>51</v>
      </c>
      <c r="F38" s="247"/>
      <c r="G38" s="247" t="s">
        <v>1673</v>
      </c>
      <c r="H38" s="247"/>
      <c r="I38" s="247"/>
      <c r="J38" s="247"/>
      <c r="K38" s="245"/>
    </row>
    <row r="39" customFormat="false" ht="15" hidden="false" customHeight="true" outlineLevel="0" collapsed="false">
      <c r="B39" s="248"/>
      <c r="C39" s="250"/>
      <c r="D39" s="247"/>
      <c r="E39" s="251" t="s">
        <v>52</v>
      </c>
      <c r="F39" s="247"/>
      <c r="G39" s="247" t="s">
        <v>1674</v>
      </c>
      <c r="H39" s="247"/>
      <c r="I39" s="247"/>
      <c r="J39" s="247"/>
      <c r="K39" s="245"/>
    </row>
    <row r="40" customFormat="false" ht="15" hidden="false" customHeight="true" outlineLevel="0" collapsed="false">
      <c r="B40" s="248"/>
      <c r="C40" s="250"/>
      <c r="D40" s="247"/>
      <c r="E40" s="251" t="s">
        <v>137</v>
      </c>
      <c r="F40" s="247"/>
      <c r="G40" s="247" t="s">
        <v>1675</v>
      </c>
      <c r="H40" s="247"/>
      <c r="I40" s="247"/>
      <c r="J40" s="247"/>
      <c r="K40" s="245"/>
    </row>
    <row r="41" customFormat="false" ht="15" hidden="false" customHeight="true" outlineLevel="0" collapsed="false">
      <c r="B41" s="248"/>
      <c r="C41" s="250"/>
      <c r="D41" s="247"/>
      <c r="E41" s="251" t="s">
        <v>138</v>
      </c>
      <c r="F41" s="247"/>
      <c r="G41" s="247" t="s">
        <v>1676</v>
      </c>
      <c r="H41" s="247"/>
      <c r="I41" s="247"/>
      <c r="J41" s="247"/>
      <c r="K41" s="245"/>
    </row>
    <row r="42" customFormat="false" ht="15" hidden="false" customHeight="true" outlineLevel="0" collapsed="false">
      <c r="B42" s="248"/>
      <c r="C42" s="250"/>
      <c r="D42" s="247"/>
      <c r="E42" s="251" t="s">
        <v>1677</v>
      </c>
      <c r="F42" s="247"/>
      <c r="G42" s="247" t="s">
        <v>1678</v>
      </c>
      <c r="H42" s="247"/>
      <c r="I42" s="247"/>
      <c r="J42" s="247"/>
      <c r="K42" s="245"/>
    </row>
    <row r="43" customFormat="false" ht="15" hidden="false" customHeight="true" outlineLevel="0" collapsed="false">
      <c r="B43" s="248"/>
      <c r="C43" s="250"/>
      <c r="D43" s="247"/>
      <c r="E43" s="251"/>
      <c r="F43" s="247"/>
      <c r="G43" s="247" t="s">
        <v>1679</v>
      </c>
      <c r="H43" s="247"/>
      <c r="I43" s="247"/>
      <c r="J43" s="247"/>
      <c r="K43" s="245"/>
    </row>
    <row r="44" customFormat="false" ht="15" hidden="false" customHeight="true" outlineLevel="0" collapsed="false">
      <c r="B44" s="248"/>
      <c r="C44" s="250"/>
      <c r="D44" s="247"/>
      <c r="E44" s="251" t="s">
        <v>1680</v>
      </c>
      <c r="F44" s="247"/>
      <c r="G44" s="247" t="s">
        <v>1681</v>
      </c>
      <c r="H44" s="247"/>
      <c r="I44" s="247"/>
      <c r="J44" s="247"/>
      <c r="K44" s="245"/>
    </row>
    <row r="45" customFormat="false" ht="15" hidden="false" customHeight="true" outlineLevel="0" collapsed="false">
      <c r="B45" s="248"/>
      <c r="C45" s="250"/>
      <c r="D45" s="247"/>
      <c r="E45" s="251" t="s">
        <v>140</v>
      </c>
      <c r="F45" s="247"/>
      <c r="G45" s="247" t="s">
        <v>1682</v>
      </c>
      <c r="H45" s="247"/>
      <c r="I45" s="247"/>
      <c r="J45" s="247"/>
      <c r="K45" s="245"/>
    </row>
    <row r="46" customFormat="false" ht="12.75" hidden="false" customHeight="true" outlineLevel="0" collapsed="false">
      <c r="B46" s="248"/>
      <c r="C46" s="250"/>
      <c r="D46" s="247"/>
      <c r="E46" s="247"/>
      <c r="F46" s="247"/>
      <c r="G46" s="247"/>
      <c r="H46" s="247"/>
      <c r="I46" s="247"/>
      <c r="J46" s="247"/>
      <c r="K46" s="245"/>
    </row>
    <row r="47" customFormat="false" ht="15" hidden="false" customHeight="true" outlineLevel="0" collapsed="false">
      <c r="B47" s="248"/>
      <c r="C47" s="250"/>
      <c r="D47" s="247" t="s">
        <v>1683</v>
      </c>
      <c r="E47" s="247"/>
      <c r="F47" s="247"/>
      <c r="G47" s="247"/>
      <c r="H47" s="247"/>
      <c r="I47" s="247"/>
      <c r="J47" s="247"/>
      <c r="K47" s="245"/>
    </row>
    <row r="48" customFormat="false" ht="15" hidden="false" customHeight="true" outlineLevel="0" collapsed="false">
      <c r="B48" s="248"/>
      <c r="C48" s="250"/>
      <c r="D48" s="250"/>
      <c r="E48" s="247" t="s">
        <v>1684</v>
      </c>
      <c r="F48" s="247"/>
      <c r="G48" s="247"/>
      <c r="H48" s="247"/>
      <c r="I48" s="247"/>
      <c r="J48" s="247"/>
      <c r="K48" s="245"/>
    </row>
    <row r="49" customFormat="false" ht="15" hidden="false" customHeight="true" outlineLevel="0" collapsed="false">
      <c r="B49" s="248"/>
      <c r="C49" s="250"/>
      <c r="D49" s="250"/>
      <c r="E49" s="247" t="s">
        <v>1685</v>
      </c>
      <c r="F49" s="247"/>
      <c r="G49" s="247"/>
      <c r="H49" s="247"/>
      <c r="I49" s="247"/>
      <c r="J49" s="247"/>
      <c r="K49" s="245"/>
    </row>
    <row r="50" customFormat="false" ht="15" hidden="false" customHeight="true" outlineLevel="0" collapsed="false">
      <c r="B50" s="248"/>
      <c r="C50" s="250"/>
      <c r="D50" s="250"/>
      <c r="E50" s="247" t="s">
        <v>1686</v>
      </c>
      <c r="F50" s="247"/>
      <c r="G50" s="247"/>
      <c r="H50" s="247"/>
      <c r="I50" s="247"/>
      <c r="J50" s="247"/>
      <c r="K50" s="245"/>
    </row>
    <row r="51" customFormat="false" ht="15" hidden="false" customHeight="true" outlineLevel="0" collapsed="false">
      <c r="B51" s="248"/>
      <c r="C51" s="250"/>
      <c r="D51" s="247" t="s">
        <v>1687</v>
      </c>
      <c r="E51" s="247"/>
      <c r="F51" s="247"/>
      <c r="G51" s="247"/>
      <c r="H51" s="247"/>
      <c r="I51" s="247"/>
      <c r="J51" s="247"/>
      <c r="K51" s="245"/>
    </row>
    <row r="52" customFormat="false" ht="25.5" hidden="false" customHeight="true" outlineLevel="0" collapsed="false">
      <c r="B52" s="243"/>
      <c r="C52" s="244" t="s">
        <v>1688</v>
      </c>
      <c r="D52" s="244"/>
      <c r="E52" s="244"/>
      <c r="F52" s="244"/>
      <c r="G52" s="244"/>
      <c r="H52" s="244"/>
      <c r="I52" s="244"/>
      <c r="J52" s="244"/>
      <c r="K52" s="245"/>
    </row>
    <row r="53" customFormat="false" ht="5.25" hidden="false" customHeight="true" outlineLevel="0" collapsed="false">
      <c r="B53" s="243"/>
      <c r="C53" s="246"/>
      <c r="D53" s="246"/>
      <c r="E53" s="246"/>
      <c r="F53" s="246"/>
      <c r="G53" s="246"/>
      <c r="H53" s="246"/>
      <c r="I53" s="246"/>
      <c r="J53" s="246"/>
      <c r="K53" s="245"/>
    </row>
    <row r="54" customFormat="false" ht="15" hidden="false" customHeight="true" outlineLevel="0" collapsed="false">
      <c r="B54" s="243"/>
      <c r="C54" s="247" t="s">
        <v>1689</v>
      </c>
      <c r="D54" s="247"/>
      <c r="E54" s="247"/>
      <c r="F54" s="247"/>
      <c r="G54" s="247"/>
      <c r="H54" s="247"/>
      <c r="I54" s="247"/>
      <c r="J54" s="247"/>
      <c r="K54" s="245"/>
    </row>
    <row r="55" customFormat="false" ht="15" hidden="false" customHeight="true" outlineLevel="0" collapsed="false">
      <c r="B55" s="243"/>
      <c r="C55" s="247" t="s">
        <v>1690</v>
      </c>
      <c r="D55" s="247"/>
      <c r="E55" s="247"/>
      <c r="F55" s="247"/>
      <c r="G55" s="247"/>
      <c r="H55" s="247"/>
      <c r="I55" s="247"/>
      <c r="J55" s="247"/>
      <c r="K55" s="245"/>
    </row>
    <row r="56" customFormat="false" ht="12.75" hidden="false" customHeight="true" outlineLevel="0" collapsed="false">
      <c r="B56" s="243"/>
      <c r="C56" s="247"/>
      <c r="D56" s="247"/>
      <c r="E56" s="247"/>
      <c r="F56" s="247"/>
      <c r="G56" s="247"/>
      <c r="H56" s="247"/>
      <c r="I56" s="247"/>
      <c r="J56" s="247"/>
      <c r="K56" s="245"/>
    </row>
    <row r="57" customFormat="false" ht="15" hidden="false" customHeight="true" outlineLevel="0" collapsed="false">
      <c r="B57" s="243"/>
      <c r="C57" s="247" t="s">
        <v>1691</v>
      </c>
      <c r="D57" s="247"/>
      <c r="E57" s="247"/>
      <c r="F57" s="247"/>
      <c r="G57" s="247"/>
      <c r="H57" s="247"/>
      <c r="I57" s="247"/>
      <c r="J57" s="247"/>
      <c r="K57" s="245"/>
    </row>
    <row r="58" customFormat="false" ht="15" hidden="false" customHeight="true" outlineLevel="0" collapsed="false">
      <c r="B58" s="243"/>
      <c r="C58" s="250"/>
      <c r="D58" s="247" t="s">
        <v>1692</v>
      </c>
      <c r="E58" s="247"/>
      <c r="F58" s="247"/>
      <c r="G58" s="247"/>
      <c r="H58" s="247"/>
      <c r="I58" s="247"/>
      <c r="J58" s="247"/>
      <c r="K58" s="245"/>
    </row>
    <row r="59" customFormat="false" ht="15" hidden="false" customHeight="true" outlineLevel="0" collapsed="false">
      <c r="B59" s="243"/>
      <c r="C59" s="250"/>
      <c r="D59" s="247" t="s">
        <v>1693</v>
      </c>
      <c r="E59" s="247"/>
      <c r="F59" s="247"/>
      <c r="G59" s="247"/>
      <c r="H59" s="247"/>
      <c r="I59" s="247"/>
      <c r="J59" s="247"/>
      <c r="K59" s="245"/>
    </row>
    <row r="60" customFormat="false" ht="15" hidden="false" customHeight="true" outlineLevel="0" collapsed="false">
      <c r="B60" s="243"/>
      <c r="C60" s="250"/>
      <c r="D60" s="247" t="s">
        <v>1694</v>
      </c>
      <c r="E60" s="247"/>
      <c r="F60" s="247"/>
      <c r="G60" s="247"/>
      <c r="H60" s="247"/>
      <c r="I60" s="247"/>
      <c r="J60" s="247"/>
      <c r="K60" s="245"/>
    </row>
    <row r="61" customFormat="false" ht="15" hidden="false" customHeight="true" outlineLevel="0" collapsed="false">
      <c r="B61" s="243"/>
      <c r="C61" s="250"/>
      <c r="D61" s="247" t="s">
        <v>1695</v>
      </c>
      <c r="E61" s="247"/>
      <c r="F61" s="247"/>
      <c r="G61" s="247"/>
      <c r="H61" s="247"/>
      <c r="I61" s="247"/>
      <c r="J61" s="247"/>
      <c r="K61" s="245"/>
    </row>
    <row r="62" customFormat="false" ht="15" hidden="false" customHeight="true" outlineLevel="0" collapsed="false">
      <c r="B62" s="243"/>
      <c r="C62" s="250"/>
      <c r="D62" s="254" t="s">
        <v>1696</v>
      </c>
      <c r="E62" s="254"/>
      <c r="F62" s="254"/>
      <c r="G62" s="254"/>
      <c r="H62" s="254"/>
      <c r="I62" s="254"/>
      <c r="J62" s="254"/>
      <c r="K62" s="245"/>
    </row>
    <row r="63" customFormat="false" ht="15" hidden="false" customHeight="true" outlineLevel="0" collapsed="false">
      <c r="B63" s="243"/>
      <c r="C63" s="250"/>
      <c r="D63" s="247" t="s">
        <v>1697</v>
      </c>
      <c r="E63" s="247"/>
      <c r="F63" s="247"/>
      <c r="G63" s="247"/>
      <c r="H63" s="247"/>
      <c r="I63" s="247"/>
      <c r="J63" s="247"/>
      <c r="K63" s="245"/>
    </row>
    <row r="64" customFormat="false" ht="12.75" hidden="false" customHeight="true" outlineLevel="0" collapsed="false">
      <c r="B64" s="243"/>
      <c r="C64" s="250"/>
      <c r="D64" s="250"/>
      <c r="E64" s="255"/>
      <c r="F64" s="250"/>
      <c r="G64" s="250"/>
      <c r="H64" s="250"/>
      <c r="I64" s="250"/>
      <c r="J64" s="250"/>
      <c r="K64" s="245"/>
    </row>
    <row r="65" customFormat="false" ht="15" hidden="false" customHeight="true" outlineLevel="0" collapsed="false">
      <c r="B65" s="243"/>
      <c r="C65" s="250"/>
      <c r="D65" s="247" t="s">
        <v>1698</v>
      </c>
      <c r="E65" s="247"/>
      <c r="F65" s="247"/>
      <c r="G65" s="247"/>
      <c r="H65" s="247"/>
      <c r="I65" s="247"/>
      <c r="J65" s="247"/>
      <c r="K65" s="245"/>
    </row>
    <row r="66" customFormat="false" ht="15" hidden="false" customHeight="true" outlineLevel="0" collapsed="false">
      <c r="B66" s="243"/>
      <c r="C66" s="250"/>
      <c r="D66" s="254" t="s">
        <v>1699</v>
      </c>
      <c r="E66" s="254"/>
      <c r="F66" s="254"/>
      <c r="G66" s="254"/>
      <c r="H66" s="254"/>
      <c r="I66" s="254"/>
      <c r="J66" s="254"/>
      <c r="K66" s="245"/>
    </row>
    <row r="67" customFormat="false" ht="15" hidden="false" customHeight="true" outlineLevel="0" collapsed="false">
      <c r="B67" s="243"/>
      <c r="C67" s="250"/>
      <c r="D67" s="247" t="s">
        <v>1700</v>
      </c>
      <c r="E67" s="247"/>
      <c r="F67" s="247"/>
      <c r="G67" s="247"/>
      <c r="H67" s="247"/>
      <c r="I67" s="247"/>
      <c r="J67" s="247"/>
      <c r="K67" s="245"/>
    </row>
    <row r="68" customFormat="false" ht="15" hidden="false" customHeight="true" outlineLevel="0" collapsed="false">
      <c r="B68" s="243"/>
      <c r="C68" s="250"/>
      <c r="D68" s="247" t="s">
        <v>1701</v>
      </c>
      <c r="E68" s="247"/>
      <c r="F68" s="247"/>
      <c r="G68" s="247"/>
      <c r="H68" s="247"/>
      <c r="I68" s="247"/>
      <c r="J68" s="247"/>
      <c r="K68" s="245"/>
    </row>
    <row r="69" customFormat="false" ht="15" hidden="false" customHeight="true" outlineLevel="0" collapsed="false">
      <c r="B69" s="243"/>
      <c r="C69" s="250"/>
      <c r="D69" s="247" t="s">
        <v>1702</v>
      </c>
      <c r="E69" s="247"/>
      <c r="F69" s="247"/>
      <c r="G69" s="247"/>
      <c r="H69" s="247"/>
      <c r="I69" s="247"/>
      <c r="J69" s="247"/>
      <c r="K69" s="245"/>
    </row>
    <row r="70" customFormat="false" ht="15" hidden="false" customHeight="true" outlineLevel="0" collapsed="false">
      <c r="B70" s="243"/>
      <c r="C70" s="250"/>
      <c r="D70" s="247" t="s">
        <v>1703</v>
      </c>
      <c r="E70" s="247"/>
      <c r="F70" s="247"/>
      <c r="G70" s="247"/>
      <c r="H70" s="247"/>
      <c r="I70" s="247"/>
      <c r="J70" s="247"/>
      <c r="K70" s="245"/>
    </row>
    <row r="71" customFormat="false" ht="12.75" hidden="false" customHeight="true" outlineLevel="0" collapsed="false">
      <c r="B71" s="256"/>
      <c r="C71" s="257"/>
      <c r="D71" s="257"/>
      <c r="E71" s="257"/>
      <c r="F71" s="257"/>
      <c r="G71" s="257"/>
      <c r="H71" s="257"/>
      <c r="I71" s="257"/>
      <c r="J71" s="257"/>
      <c r="K71" s="258"/>
    </row>
    <row r="72" customFormat="false" ht="18.75" hidden="false" customHeight="true" outlineLevel="0" collapsed="false">
      <c r="B72" s="259"/>
      <c r="C72" s="259"/>
      <c r="D72" s="259"/>
      <c r="E72" s="259"/>
      <c r="F72" s="259"/>
      <c r="G72" s="259"/>
      <c r="H72" s="259"/>
      <c r="I72" s="259"/>
      <c r="J72" s="259"/>
      <c r="K72" s="260"/>
    </row>
    <row r="73" customFormat="false" ht="18.75" hidden="false" customHeight="true" outlineLevel="0" collapsed="false">
      <c r="B73" s="260"/>
      <c r="C73" s="260"/>
      <c r="D73" s="260"/>
      <c r="E73" s="260"/>
      <c r="F73" s="260"/>
      <c r="G73" s="260"/>
      <c r="H73" s="260"/>
      <c r="I73" s="260"/>
      <c r="J73" s="260"/>
      <c r="K73" s="260"/>
    </row>
    <row r="74" customFormat="false" ht="7.5" hidden="false" customHeight="true" outlineLevel="0" collapsed="false">
      <c r="B74" s="261"/>
      <c r="C74" s="262"/>
      <c r="D74" s="262"/>
      <c r="E74" s="262"/>
      <c r="F74" s="262"/>
      <c r="G74" s="262"/>
      <c r="H74" s="262"/>
      <c r="I74" s="262"/>
      <c r="J74" s="262"/>
      <c r="K74" s="263"/>
    </row>
    <row r="75" customFormat="false" ht="45" hidden="false" customHeight="true" outlineLevel="0" collapsed="false">
      <c r="B75" s="264"/>
      <c r="C75" s="265" t="s">
        <v>1704</v>
      </c>
      <c r="D75" s="265"/>
      <c r="E75" s="265"/>
      <c r="F75" s="265"/>
      <c r="G75" s="265"/>
      <c r="H75" s="265"/>
      <c r="I75" s="265"/>
      <c r="J75" s="265"/>
      <c r="K75" s="266"/>
    </row>
    <row r="76" customFormat="false" ht="17.25" hidden="false" customHeight="true" outlineLevel="0" collapsed="false">
      <c r="B76" s="264"/>
      <c r="C76" s="267" t="s">
        <v>1705</v>
      </c>
      <c r="D76" s="267"/>
      <c r="E76" s="267"/>
      <c r="F76" s="267" t="s">
        <v>1706</v>
      </c>
      <c r="G76" s="268"/>
      <c r="H76" s="267" t="s">
        <v>52</v>
      </c>
      <c r="I76" s="267" t="s">
        <v>55</v>
      </c>
      <c r="J76" s="267" t="s">
        <v>1707</v>
      </c>
      <c r="K76" s="266"/>
    </row>
    <row r="77" customFormat="false" ht="17.25" hidden="false" customHeight="true" outlineLevel="0" collapsed="false">
      <c r="B77" s="264"/>
      <c r="C77" s="269" t="s">
        <v>1708</v>
      </c>
      <c r="D77" s="269"/>
      <c r="E77" s="269"/>
      <c r="F77" s="270" t="s">
        <v>1709</v>
      </c>
      <c r="G77" s="271"/>
      <c r="H77" s="269"/>
      <c r="I77" s="269"/>
      <c r="J77" s="269" t="s">
        <v>1710</v>
      </c>
      <c r="K77" s="266"/>
    </row>
    <row r="78" customFormat="false" ht="5.25" hidden="false" customHeight="true" outlineLevel="0" collapsed="false">
      <c r="B78" s="264"/>
      <c r="C78" s="272"/>
      <c r="D78" s="272"/>
      <c r="E78" s="272"/>
      <c r="F78" s="272"/>
      <c r="G78" s="273"/>
      <c r="H78" s="272"/>
      <c r="I78" s="272"/>
      <c r="J78" s="272"/>
      <c r="K78" s="266"/>
    </row>
    <row r="79" customFormat="false" ht="15" hidden="false" customHeight="true" outlineLevel="0" collapsed="false">
      <c r="B79" s="264"/>
      <c r="C79" s="251" t="s">
        <v>51</v>
      </c>
      <c r="D79" s="274"/>
      <c r="E79" s="274"/>
      <c r="F79" s="275" t="s">
        <v>1711</v>
      </c>
      <c r="G79" s="276"/>
      <c r="H79" s="251" t="s">
        <v>1712</v>
      </c>
      <c r="I79" s="251" t="s">
        <v>1713</v>
      </c>
      <c r="J79" s="251" t="n">
        <v>20</v>
      </c>
      <c r="K79" s="266"/>
    </row>
    <row r="80" customFormat="false" ht="15" hidden="false" customHeight="true" outlineLevel="0" collapsed="false">
      <c r="B80" s="264"/>
      <c r="C80" s="251" t="s">
        <v>1714</v>
      </c>
      <c r="D80" s="251"/>
      <c r="E80" s="251"/>
      <c r="F80" s="275" t="s">
        <v>1711</v>
      </c>
      <c r="G80" s="276"/>
      <c r="H80" s="251" t="s">
        <v>1715</v>
      </c>
      <c r="I80" s="251" t="s">
        <v>1713</v>
      </c>
      <c r="J80" s="251" t="n">
        <v>120</v>
      </c>
      <c r="K80" s="266"/>
    </row>
    <row r="81" customFormat="false" ht="15" hidden="false" customHeight="true" outlineLevel="0" collapsed="false">
      <c r="B81" s="277"/>
      <c r="C81" s="251" t="s">
        <v>1716</v>
      </c>
      <c r="D81" s="251"/>
      <c r="E81" s="251"/>
      <c r="F81" s="275" t="s">
        <v>1717</v>
      </c>
      <c r="G81" s="276"/>
      <c r="H81" s="251" t="s">
        <v>1718</v>
      </c>
      <c r="I81" s="251" t="s">
        <v>1713</v>
      </c>
      <c r="J81" s="251" t="n">
        <v>50</v>
      </c>
      <c r="K81" s="266"/>
    </row>
    <row r="82" customFormat="false" ht="15" hidden="false" customHeight="true" outlineLevel="0" collapsed="false">
      <c r="B82" s="277"/>
      <c r="C82" s="251" t="s">
        <v>1719</v>
      </c>
      <c r="D82" s="251"/>
      <c r="E82" s="251"/>
      <c r="F82" s="275" t="s">
        <v>1711</v>
      </c>
      <c r="G82" s="276"/>
      <c r="H82" s="251" t="s">
        <v>1720</v>
      </c>
      <c r="I82" s="251" t="s">
        <v>1721</v>
      </c>
      <c r="J82" s="251"/>
      <c r="K82" s="266"/>
    </row>
    <row r="83" customFormat="false" ht="15" hidden="false" customHeight="true" outlineLevel="0" collapsed="false">
      <c r="B83" s="277"/>
      <c r="C83" s="251" t="s">
        <v>1722</v>
      </c>
      <c r="D83" s="251"/>
      <c r="E83" s="251"/>
      <c r="F83" s="275" t="s">
        <v>1717</v>
      </c>
      <c r="G83" s="251"/>
      <c r="H83" s="251" t="s">
        <v>1723</v>
      </c>
      <c r="I83" s="251" t="s">
        <v>1713</v>
      </c>
      <c r="J83" s="251" t="n">
        <v>15</v>
      </c>
      <c r="K83" s="266"/>
    </row>
    <row r="84" customFormat="false" ht="15" hidden="false" customHeight="true" outlineLevel="0" collapsed="false">
      <c r="B84" s="277"/>
      <c r="C84" s="251" t="s">
        <v>1724</v>
      </c>
      <c r="D84" s="251"/>
      <c r="E84" s="251"/>
      <c r="F84" s="275" t="s">
        <v>1717</v>
      </c>
      <c r="G84" s="251"/>
      <c r="H84" s="251" t="s">
        <v>1725</v>
      </c>
      <c r="I84" s="251" t="s">
        <v>1713</v>
      </c>
      <c r="J84" s="251" t="n">
        <v>15</v>
      </c>
      <c r="K84" s="266"/>
    </row>
    <row r="85" customFormat="false" ht="15" hidden="false" customHeight="true" outlineLevel="0" collapsed="false">
      <c r="B85" s="277"/>
      <c r="C85" s="251" t="s">
        <v>1726</v>
      </c>
      <c r="D85" s="251"/>
      <c r="E85" s="251"/>
      <c r="F85" s="275" t="s">
        <v>1717</v>
      </c>
      <c r="G85" s="251"/>
      <c r="H85" s="251" t="s">
        <v>1727</v>
      </c>
      <c r="I85" s="251" t="s">
        <v>1713</v>
      </c>
      <c r="J85" s="251" t="n">
        <v>20</v>
      </c>
      <c r="K85" s="266"/>
    </row>
    <row r="86" customFormat="false" ht="15" hidden="false" customHeight="true" outlineLevel="0" collapsed="false">
      <c r="B86" s="277"/>
      <c r="C86" s="251" t="s">
        <v>1728</v>
      </c>
      <c r="D86" s="251"/>
      <c r="E86" s="251"/>
      <c r="F86" s="275" t="s">
        <v>1717</v>
      </c>
      <c r="G86" s="251"/>
      <c r="H86" s="251" t="s">
        <v>1729</v>
      </c>
      <c r="I86" s="251" t="s">
        <v>1713</v>
      </c>
      <c r="J86" s="251" t="n">
        <v>20</v>
      </c>
      <c r="K86" s="266"/>
    </row>
    <row r="87" customFormat="false" ht="15" hidden="false" customHeight="true" outlineLevel="0" collapsed="false">
      <c r="B87" s="277"/>
      <c r="C87" s="251" t="s">
        <v>1730</v>
      </c>
      <c r="D87" s="251"/>
      <c r="E87" s="251"/>
      <c r="F87" s="275" t="s">
        <v>1717</v>
      </c>
      <c r="G87" s="276"/>
      <c r="H87" s="251" t="s">
        <v>1731</v>
      </c>
      <c r="I87" s="251" t="s">
        <v>1713</v>
      </c>
      <c r="J87" s="251" t="n">
        <v>50</v>
      </c>
      <c r="K87" s="266"/>
    </row>
    <row r="88" customFormat="false" ht="15" hidden="false" customHeight="true" outlineLevel="0" collapsed="false">
      <c r="B88" s="277"/>
      <c r="C88" s="251" t="s">
        <v>1732</v>
      </c>
      <c r="D88" s="251"/>
      <c r="E88" s="251"/>
      <c r="F88" s="275" t="s">
        <v>1717</v>
      </c>
      <c r="G88" s="276"/>
      <c r="H88" s="251" t="s">
        <v>1733</v>
      </c>
      <c r="I88" s="251" t="s">
        <v>1713</v>
      </c>
      <c r="J88" s="251" t="n">
        <v>20</v>
      </c>
      <c r="K88" s="266"/>
    </row>
    <row r="89" customFormat="false" ht="15" hidden="false" customHeight="true" outlineLevel="0" collapsed="false">
      <c r="B89" s="277"/>
      <c r="C89" s="251" t="s">
        <v>1734</v>
      </c>
      <c r="D89" s="251"/>
      <c r="E89" s="251"/>
      <c r="F89" s="275" t="s">
        <v>1717</v>
      </c>
      <c r="G89" s="276"/>
      <c r="H89" s="251" t="s">
        <v>1735</v>
      </c>
      <c r="I89" s="251" t="s">
        <v>1713</v>
      </c>
      <c r="J89" s="251" t="n">
        <v>20</v>
      </c>
      <c r="K89" s="266"/>
    </row>
    <row r="90" customFormat="false" ht="15" hidden="false" customHeight="true" outlineLevel="0" collapsed="false">
      <c r="B90" s="277"/>
      <c r="C90" s="251" t="s">
        <v>1736</v>
      </c>
      <c r="D90" s="251"/>
      <c r="E90" s="251"/>
      <c r="F90" s="275" t="s">
        <v>1717</v>
      </c>
      <c r="G90" s="276"/>
      <c r="H90" s="251" t="s">
        <v>1737</v>
      </c>
      <c r="I90" s="251" t="s">
        <v>1713</v>
      </c>
      <c r="J90" s="251" t="n">
        <v>50</v>
      </c>
      <c r="K90" s="266"/>
    </row>
    <row r="91" customFormat="false" ht="15" hidden="false" customHeight="true" outlineLevel="0" collapsed="false">
      <c r="B91" s="277"/>
      <c r="C91" s="251" t="s">
        <v>1738</v>
      </c>
      <c r="D91" s="251"/>
      <c r="E91" s="251"/>
      <c r="F91" s="275" t="s">
        <v>1717</v>
      </c>
      <c r="G91" s="276"/>
      <c r="H91" s="251" t="s">
        <v>1738</v>
      </c>
      <c r="I91" s="251" t="s">
        <v>1713</v>
      </c>
      <c r="J91" s="251" t="n">
        <v>50</v>
      </c>
      <c r="K91" s="266"/>
    </row>
    <row r="92" customFormat="false" ht="15" hidden="false" customHeight="true" outlineLevel="0" collapsed="false">
      <c r="B92" s="277"/>
      <c r="C92" s="251" t="s">
        <v>1739</v>
      </c>
      <c r="D92" s="251"/>
      <c r="E92" s="251"/>
      <c r="F92" s="275" t="s">
        <v>1717</v>
      </c>
      <c r="G92" s="276"/>
      <c r="H92" s="251" t="s">
        <v>1740</v>
      </c>
      <c r="I92" s="251" t="s">
        <v>1713</v>
      </c>
      <c r="J92" s="251" t="n">
        <v>255</v>
      </c>
      <c r="K92" s="266"/>
    </row>
    <row r="93" customFormat="false" ht="15" hidden="false" customHeight="true" outlineLevel="0" collapsed="false">
      <c r="B93" s="277"/>
      <c r="C93" s="251" t="s">
        <v>1741</v>
      </c>
      <c r="D93" s="251"/>
      <c r="E93" s="251"/>
      <c r="F93" s="275" t="s">
        <v>1711</v>
      </c>
      <c r="G93" s="276"/>
      <c r="H93" s="251" t="s">
        <v>1742</v>
      </c>
      <c r="I93" s="251" t="s">
        <v>1743</v>
      </c>
      <c r="J93" s="251"/>
      <c r="K93" s="266"/>
    </row>
    <row r="94" customFormat="false" ht="15" hidden="false" customHeight="true" outlineLevel="0" collapsed="false">
      <c r="B94" s="277"/>
      <c r="C94" s="251" t="s">
        <v>1744</v>
      </c>
      <c r="D94" s="251"/>
      <c r="E94" s="251"/>
      <c r="F94" s="275" t="s">
        <v>1711</v>
      </c>
      <c r="G94" s="276"/>
      <c r="H94" s="251" t="s">
        <v>1745</v>
      </c>
      <c r="I94" s="251" t="s">
        <v>1746</v>
      </c>
      <c r="J94" s="251"/>
      <c r="K94" s="266"/>
    </row>
    <row r="95" customFormat="false" ht="15" hidden="false" customHeight="true" outlineLevel="0" collapsed="false">
      <c r="B95" s="277"/>
      <c r="C95" s="251" t="s">
        <v>1747</v>
      </c>
      <c r="D95" s="251"/>
      <c r="E95" s="251"/>
      <c r="F95" s="275" t="s">
        <v>1711</v>
      </c>
      <c r="G95" s="276"/>
      <c r="H95" s="251" t="s">
        <v>1747</v>
      </c>
      <c r="I95" s="251" t="s">
        <v>1746</v>
      </c>
      <c r="J95" s="251"/>
      <c r="K95" s="266"/>
    </row>
    <row r="96" customFormat="false" ht="15" hidden="false" customHeight="true" outlineLevel="0" collapsed="false">
      <c r="B96" s="277"/>
      <c r="C96" s="251" t="s">
        <v>36</v>
      </c>
      <c r="D96" s="251"/>
      <c r="E96" s="251"/>
      <c r="F96" s="275" t="s">
        <v>1711</v>
      </c>
      <c r="G96" s="276"/>
      <c r="H96" s="251" t="s">
        <v>1748</v>
      </c>
      <c r="I96" s="251" t="s">
        <v>1746</v>
      </c>
      <c r="J96" s="251"/>
      <c r="K96" s="266"/>
    </row>
    <row r="97" customFormat="false" ht="15" hidden="false" customHeight="true" outlineLevel="0" collapsed="false">
      <c r="B97" s="277"/>
      <c r="C97" s="251" t="s">
        <v>46</v>
      </c>
      <c r="D97" s="251"/>
      <c r="E97" s="251"/>
      <c r="F97" s="275" t="s">
        <v>1711</v>
      </c>
      <c r="G97" s="276"/>
      <c r="H97" s="251" t="s">
        <v>1749</v>
      </c>
      <c r="I97" s="251" t="s">
        <v>1746</v>
      </c>
      <c r="J97" s="251"/>
      <c r="K97" s="266"/>
    </row>
    <row r="98" customFormat="false" ht="15" hidden="false" customHeight="true" outlineLevel="0" collapsed="false">
      <c r="B98" s="278"/>
      <c r="C98" s="279"/>
      <c r="D98" s="279"/>
      <c r="E98" s="279"/>
      <c r="F98" s="279"/>
      <c r="G98" s="279"/>
      <c r="H98" s="279"/>
      <c r="I98" s="279"/>
      <c r="J98" s="279"/>
      <c r="K98" s="280"/>
    </row>
    <row r="99" customFormat="false" ht="18.75" hidden="false" customHeight="true" outlineLevel="0" collapsed="false">
      <c r="B99" s="281"/>
      <c r="C99" s="282"/>
      <c r="D99" s="282"/>
      <c r="E99" s="282"/>
      <c r="F99" s="282"/>
      <c r="G99" s="282"/>
      <c r="H99" s="282"/>
      <c r="I99" s="282"/>
      <c r="J99" s="282"/>
      <c r="K99" s="281"/>
    </row>
    <row r="100" customFormat="false" ht="18.75" hidden="false" customHeight="true" outlineLevel="0" collapsed="false"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</row>
    <row r="101" customFormat="false" ht="7.5" hidden="false" customHeight="true" outlineLevel="0" collapsed="false">
      <c r="B101" s="261"/>
      <c r="C101" s="262"/>
      <c r="D101" s="262"/>
      <c r="E101" s="262"/>
      <c r="F101" s="262"/>
      <c r="G101" s="262"/>
      <c r="H101" s="262"/>
      <c r="I101" s="262"/>
      <c r="J101" s="262"/>
      <c r="K101" s="263"/>
    </row>
    <row r="102" customFormat="false" ht="45" hidden="false" customHeight="true" outlineLevel="0" collapsed="false">
      <c r="B102" s="264"/>
      <c r="C102" s="265" t="s">
        <v>1750</v>
      </c>
      <c r="D102" s="265"/>
      <c r="E102" s="265"/>
      <c r="F102" s="265"/>
      <c r="G102" s="265"/>
      <c r="H102" s="265"/>
      <c r="I102" s="265"/>
      <c r="J102" s="265"/>
      <c r="K102" s="266"/>
    </row>
    <row r="103" customFormat="false" ht="17.25" hidden="false" customHeight="true" outlineLevel="0" collapsed="false">
      <c r="B103" s="264"/>
      <c r="C103" s="267" t="s">
        <v>1705</v>
      </c>
      <c r="D103" s="267"/>
      <c r="E103" s="267"/>
      <c r="F103" s="267" t="s">
        <v>1706</v>
      </c>
      <c r="G103" s="268"/>
      <c r="H103" s="267" t="s">
        <v>52</v>
      </c>
      <c r="I103" s="267" t="s">
        <v>55</v>
      </c>
      <c r="J103" s="267" t="s">
        <v>1707</v>
      </c>
      <c r="K103" s="266"/>
    </row>
    <row r="104" customFormat="false" ht="17.25" hidden="false" customHeight="true" outlineLevel="0" collapsed="false">
      <c r="B104" s="264"/>
      <c r="C104" s="269" t="s">
        <v>1708</v>
      </c>
      <c r="D104" s="269"/>
      <c r="E104" s="269"/>
      <c r="F104" s="270" t="s">
        <v>1709</v>
      </c>
      <c r="G104" s="271"/>
      <c r="H104" s="269"/>
      <c r="I104" s="269"/>
      <c r="J104" s="269" t="s">
        <v>1710</v>
      </c>
      <c r="K104" s="266"/>
    </row>
    <row r="105" customFormat="false" ht="5.25" hidden="false" customHeight="true" outlineLevel="0" collapsed="false">
      <c r="B105" s="264"/>
      <c r="C105" s="267"/>
      <c r="D105" s="267"/>
      <c r="E105" s="267"/>
      <c r="F105" s="267"/>
      <c r="G105" s="283"/>
      <c r="H105" s="267"/>
      <c r="I105" s="267"/>
      <c r="J105" s="267"/>
      <c r="K105" s="266"/>
    </row>
    <row r="106" customFormat="false" ht="15" hidden="false" customHeight="true" outlineLevel="0" collapsed="false">
      <c r="B106" s="264"/>
      <c r="C106" s="251" t="s">
        <v>51</v>
      </c>
      <c r="D106" s="274"/>
      <c r="E106" s="274"/>
      <c r="F106" s="275" t="s">
        <v>1711</v>
      </c>
      <c r="G106" s="251"/>
      <c r="H106" s="251" t="s">
        <v>1751</v>
      </c>
      <c r="I106" s="251" t="s">
        <v>1713</v>
      </c>
      <c r="J106" s="251" t="n">
        <v>20</v>
      </c>
      <c r="K106" s="266"/>
    </row>
    <row r="107" customFormat="false" ht="15" hidden="false" customHeight="true" outlineLevel="0" collapsed="false">
      <c r="B107" s="264"/>
      <c r="C107" s="251" t="s">
        <v>1714</v>
      </c>
      <c r="D107" s="251"/>
      <c r="E107" s="251"/>
      <c r="F107" s="275" t="s">
        <v>1711</v>
      </c>
      <c r="G107" s="251"/>
      <c r="H107" s="251" t="s">
        <v>1751</v>
      </c>
      <c r="I107" s="251" t="s">
        <v>1713</v>
      </c>
      <c r="J107" s="251" t="n">
        <v>120</v>
      </c>
      <c r="K107" s="266"/>
    </row>
    <row r="108" customFormat="false" ht="15" hidden="false" customHeight="true" outlineLevel="0" collapsed="false">
      <c r="B108" s="277"/>
      <c r="C108" s="251" t="s">
        <v>1716</v>
      </c>
      <c r="D108" s="251"/>
      <c r="E108" s="251"/>
      <c r="F108" s="275" t="s">
        <v>1717</v>
      </c>
      <c r="G108" s="251"/>
      <c r="H108" s="251" t="s">
        <v>1751</v>
      </c>
      <c r="I108" s="251" t="s">
        <v>1713</v>
      </c>
      <c r="J108" s="251" t="n">
        <v>50</v>
      </c>
      <c r="K108" s="266"/>
    </row>
    <row r="109" customFormat="false" ht="15" hidden="false" customHeight="true" outlineLevel="0" collapsed="false">
      <c r="B109" s="277"/>
      <c r="C109" s="251" t="s">
        <v>1719</v>
      </c>
      <c r="D109" s="251"/>
      <c r="E109" s="251"/>
      <c r="F109" s="275" t="s">
        <v>1711</v>
      </c>
      <c r="G109" s="251"/>
      <c r="H109" s="251" t="s">
        <v>1751</v>
      </c>
      <c r="I109" s="251" t="s">
        <v>1721</v>
      </c>
      <c r="J109" s="251"/>
      <c r="K109" s="266"/>
    </row>
    <row r="110" customFormat="false" ht="15" hidden="false" customHeight="true" outlineLevel="0" collapsed="false">
      <c r="B110" s="277"/>
      <c r="C110" s="251" t="s">
        <v>1730</v>
      </c>
      <c r="D110" s="251"/>
      <c r="E110" s="251"/>
      <c r="F110" s="275" t="s">
        <v>1717</v>
      </c>
      <c r="G110" s="251"/>
      <c r="H110" s="251" t="s">
        <v>1751</v>
      </c>
      <c r="I110" s="251" t="s">
        <v>1713</v>
      </c>
      <c r="J110" s="251" t="n">
        <v>50</v>
      </c>
      <c r="K110" s="266"/>
    </row>
    <row r="111" customFormat="false" ht="15" hidden="false" customHeight="true" outlineLevel="0" collapsed="false">
      <c r="B111" s="277"/>
      <c r="C111" s="251" t="s">
        <v>1738</v>
      </c>
      <c r="D111" s="251"/>
      <c r="E111" s="251"/>
      <c r="F111" s="275" t="s">
        <v>1717</v>
      </c>
      <c r="G111" s="251"/>
      <c r="H111" s="251" t="s">
        <v>1751</v>
      </c>
      <c r="I111" s="251" t="s">
        <v>1713</v>
      </c>
      <c r="J111" s="251" t="n">
        <v>50</v>
      </c>
      <c r="K111" s="266"/>
    </row>
    <row r="112" customFormat="false" ht="15" hidden="false" customHeight="true" outlineLevel="0" collapsed="false">
      <c r="B112" s="277"/>
      <c r="C112" s="251" t="s">
        <v>1736</v>
      </c>
      <c r="D112" s="251"/>
      <c r="E112" s="251"/>
      <c r="F112" s="275" t="s">
        <v>1717</v>
      </c>
      <c r="G112" s="251"/>
      <c r="H112" s="251" t="s">
        <v>1751</v>
      </c>
      <c r="I112" s="251" t="s">
        <v>1713</v>
      </c>
      <c r="J112" s="251" t="n">
        <v>50</v>
      </c>
      <c r="K112" s="266"/>
    </row>
    <row r="113" customFormat="false" ht="15" hidden="false" customHeight="true" outlineLevel="0" collapsed="false">
      <c r="B113" s="277"/>
      <c r="C113" s="251" t="s">
        <v>51</v>
      </c>
      <c r="D113" s="251"/>
      <c r="E113" s="251"/>
      <c r="F113" s="275" t="s">
        <v>1711</v>
      </c>
      <c r="G113" s="251"/>
      <c r="H113" s="251" t="s">
        <v>1752</v>
      </c>
      <c r="I113" s="251" t="s">
        <v>1713</v>
      </c>
      <c r="J113" s="251" t="n">
        <v>20</v>
      </c>
      <c r="K113" s="266"/>
    </row>
    <row r="114" customFormat="false" ht="15" hidden="false" customHeight="true" outlineLevel="0" collapsed="false">
      <c r="B114" s="277"/>
      <c r="C114" s="251" t="s">
        <v>1753</v>
      </c>
      <c r="D114" s="251"/>
      <c r="E114" s="251"/>
      <c r="F114" s="275" t="s">
        <v>1711</v>
      </c>
      <c r="G114" s="251"/>
      <c r="H114" s="251" t="s">
        <v>1754</v>
      </c>
      <c r="I114" s="251" t="s">
        <v>1713</v>
      </c>
      <c r="J114" s="251" t="n">
        <v>120</v>
      </c>
      <c r="K114" s="266"/>
    </row>
    <row r="115" customFormat="false" ht="15" hidden="false" customHeight="true" outlineLevel="0" collapsed="false">
      <c r="B115" s="277"/>
      <c r="C115" s="251" t="s">
        <v>36</v>
      </c>
      <c r="D115" s="251"/>
      <c r="E115" s="251"/>
      <c r="F115" s="275" t="s">
        <v>1711</v>
      </c>
      <c r="G115" s="251"/>
      <c r="H115" s="251" t="s">
        <v>1755</v>
      </c>
      <c r="I115" s="251" t="s">
        <v>1746</v>
      </c>
      <c r="J115" s="251"/>
      <c r="K115" s="266"/>
    </row>
    <row r="116" customFormat="false" ht="15" hidden="false" customHeight="true" outlineLevel="0" collapsed="false">
      <c r="B116" s="277"/>
      <c r="C116" s="251" t="s">
        <v>46</v>
      </c>
      <c r="D116" s="251"/>
      <c r="E116" s="251"/>
      <c r="F116" s="275" t="s">
        <v>1711</v>
      </c>
      <c r="G116" s="251"/>
      <c r="H116" s="251" t="s">
        <v>1756</v>
      </c>
      <c r="I116" s="251" t="s">
        <v>1746</v>
      </c>
      <c r="J116" s="251"/>
      <c r="K116" s="266"/>
    </row>
    <row r="117" customFormat="false" ht="15" hidden="false" customHeight="true" outlineLevel="0" collapsed="false">
      <c r="B117" s="277"/>
      <c r="C117" s="251" t="s">
        <v>55</v>
      </c>
      <c r="D117" s="251"/>
      <c r="E117" s="251"/>
      <c r="F117" s="275" t="s">
        <v>1711</v>
      </c>
      <c r="G117" s="251"/>
      <c r="H117" s="251" t="s">
        <v>1757</v>
      </c>
      <c r="I117" s="251" t="s">
        <v>1758</v>
      </c>
      <c r="J117" s="251"/>
      <c r="K117" s="266"/>
    </row>
    <row r="118" customFormat="false" ht="15" hidden="false" customHeight="true" outlineLevel="0" collapsed="false">
      <c r="B118" s="278"/>
      <c r="C118" s="284"/>
      <c r="D118" s="284"/>
      <c r="E118" s="284"/>
      <c r="F118" s="284"/>
      <c r="G118" s="284"/>
      <c r="H118" s="284"/>
      <c r="I118" s="284"/>
      <c r="J118" s="284"/>
      <c r="K118" s="280"/>
    </row>
    <row r="119" customFormat="false" ht="18.75" hidden="false" customHeight="true" outlineLevel="0" collapsed="false">
      <c r="B119" s="285"/>
      <c r="C119" s="286"/>
      <c r="D119" s="286"/>
      <c r="E119" s="286"/>
      <c r="F119" s="287"/>
      <c r="G119" s="286"/>
      <c r="H119" s="286"/>
      <c r="I119" s="286"/>
      <c r="J119" s="286"/>
      <c r="K119" s="285"/>
    </row>
    <row r="120" customFormat="false" ht="18.75" hidden="false" customHeight="true" outlineLevel="0" collapsed="false">
      <c r="B120" s="260"/>
      <c r="C120" s="260"/>
      <c r="D120" s="260"/>
      <c r="E120" s="260"/>
      <c r="F120" s="260"/>
      <c r="G120" s="260"/>
      <c r="H120" s="260"/>
      <c r="I120" s="260"/>
      <c r="J120" s="260"/>
      <c r="K120" s="260"/>
    </row>
    <row r="121" customFormat="false" ht="7.5" hidden="false" customHeight="true" outlineLevel="0" collapsed="false">
      <c r="B121" s="288"/>
      <c r="C121" s="289"/>
      <c r="D121" s="289"/>
      <c r="E121" s="289"/>
      <c r="F121" s="289"/>
      <c r="G121" s="289"/>
      <c r="H121" s="289"/>
      <c r="I121" s="289"/>
      <c r="J121" s="289"/>
      <c r="K121" s="290"/>
    </row>
    <row r="122" customFormat="false" ht="45" hidden="false" customHeight="true" outlineLevel="0" collapsed="false">
      <c r="B122" s="291"/>
      <c r="C122" s="241" t="s">
        <v>1759</v>
      </c>
      <c r="D122" s="241"/>
      <c r="E122" s="241"/>
      <c r="F122" s="241"/>
      <c r="G122" s="241"/>
      <c r="H122" s="241"/>
      <c r="I122" s="241"/>
      <c r="J122" s="241"/>
      <c r="K122" s="292"/>
    </row>
    <row r="123" customFormat="false" ht="17.25" hidden="false" customHeight="true" outlineLevel="0" collapsed="false">
      <c r="B123" s="293"/>
      <c r="C123" s="267" t="s">
        <v>1705</v>
      </c>
      <c r="D123" s="267"/>
      <c r="E123" s="267"/>
      <c r="F123" s="267" t="s">
        <v>1706</v>
      </c>
      <c r="G123" s="268"/>
      <c r="H123" s="267" t="s">
        <v>52</v>
      </c>
      <c r="I123" s="267" t="s">
        <v>55</v>
      </c>
      <c r="J123" s="267" t="s">
        <v>1707</v>
      </c>
      <c r="K123" s="294"/>
    </row>
    <row r="124" customFormat="false" ht="17.25" hidden="false" customHeight="true" outlineLevel="0" collapsed="false">
      <c r="B124" s="293"/>
      <c r="C124" s="269" t="s">
        <v>1708</v>
      </c>
      <c r="D124" s="269"/>
      <c r="E124" s="269"/>
      <c r="F124" s="270" t="s">
        <v>1709</v>
      </c>
      <c r="G124" s="271"/>
      <c r="H124" s="269"/>
      <c r="I124" s="269"/>
      <c r="J124" s="269" t="s">
        <v>1710</v>
      </c>
      <c r="K124" s="294"/>
    </row>
    <row r="125" customFormat="false" ht="5.25" hidden="false" customHeight="true" outlineLevel="0" collapsed="false">
      <c r="B125" s="295"/>
      <c r="C125" s="272"/>
      <c r="D125" s="272"/>
      <c r="E125" s="272"/>
      <c r="F125" s="272"/>
      <c r="G125" s="296"/>
      <c r="H125" s="272"/>
      <c r="I125" s="272"/>
      <c r="J125" s="272"/>
      <c r="K125" s="297"/>
    </row>
    <row r="126" customFormat="false" ht="15" hidden="false" customHeight="true" outlineLevel="0" collapsed="false">
      <c r="B126" s="295"/>
      <c r="C126" s="251" t="s">
        <v>1714</v>
      </c>
      <c r="D126" s="274"/>
      <c r="E126" s="274"/>
      <c r="F126" s="275" t="s">
        <v>1711</v>
      </c>
      <c r="G126" s="251"/>
      <c r="H126" s="251" t="s">
        <v>1751</v>
      </c>
      <c r="I126" s="251" t="s">
        <v>1713</v>
      </c>
      <c r="J126" s="251" t="n">
        <v>120</v>
      </c>
      <c r="K126" s="298"/>
    </row>
    <row r="127" customFormat="false" ht="15" hidden="false" customHeight="true" outlineLevel="0" collapsed="false">
      <c r="B127" s="295"/>
      <c r="C127" s="251" t="s">
        <v>1760</v>
      </c>
      <c r="D127" s="251"/>
      <c r="E127" s="251"/>
      <c r="F127" s="275" t="s">
        <v>1711</v>
      </c>
      <c r="G127" s="251"/>
      <c r="H127" s="251" t="s">
        <v>1761</v>
      </c>
      <c r="I127" s="251" t="s">
        <v>1713</v>
      </c>
      <c r="J127" s="251" t="s">
        <v>1762</v>
      </c>
      <c r="K127" s="298"/>
    </row>
    <row r="128" customFormat="false" ht="15" hidden="false" customHeight="true" outlineLevel="0" collapsed="false">
      <c r="B128" s="295"/>
      <c r="C128" s="251" t="s">
        <v>83</v>
      </c>
      <c r="D128" s="251"/>
      <c r="E128" s="251"/>
      <c r="F128" s="275" t="s">
        <v>1711</v>
      </c>
      <c r="G128" s="251"/>
      <c r="H128" s="251" t="s">
        <v>1763</v>
      </c>
      <c r="I128" s="251" t="s">
        <v>1713</v>
      </c>
      <c r="J128" s="251" t="s">
        <v>1762</v>
      </c>
      <c r="K128" s="298"/>
    </row>
    <row r="129" customFormat="false" ht="15" hidden="false" customHeight="true" outlineLevel="0" collapsed="false">
      <c r="B129" s="295"/>
      <c r="C129" s="251" t="s">
        <v>1722</v>
      </c>
      <c r="D129" s="251"/>
      <c r="E129" s="251"/>
      <c r="F129" s="275" t="s">
        <v>1717</v>
      </c>
      <c r="G129" s="251"/>
      <c r="H129" s="251" t="s">
        <v>1723</v>
      </c>
      <c r="I129" s="251" t="s">
        <v>1713</v>
      </c>
      <c r="J129" s="251" t="n">
        <v>15</v>
      </c>
      <c r="K129" s="298"/>
    </row>
    <row r="130" customFormat="false" ht="15" hidden="false" customHeight="true" outlineLevel="0" collapsed="false">
      <c r="B130" s="295"/>
      <c r="C130" s="251" t="s">
        <v>1724</v>
      </c>
      <c r="D130" s="251"/>
      <c r="E130" s="251"/>
      <c r="F130" s="275" t="s">
        <v>1717</v>
      </c>
      <c r="G130" s="251"/>
      <c r="H130" s="251" t="s">
        <v>1725</v>
      </c>
      <c r="I130" s="251" t="s">
        <v>1713</v>
      </c>
      <c r="J130" s="251" t="n">
        <v>15</v>
      </c>
      <c r="K130" s="298"/>
    </row>
    <row r="131" customFormat="false" ht="15" hidden="false" customHeight="true" outlineLevel="0" collapsed="false">
      <c r="B131" s="295"/>
      <c r="C131" s="251" t="s">
        <v>1726</v>
      </c>
      <c r="D131" s="251"/>
      <c r="E131" s="251"/>
      <c r="F131" s="275" t="s">
        <v>1717</v>
      </c>
      <c r="G131" s="251"/>
      <c r="H131" s="251" t="s">
        <v>1727</v>
      </c>
      <c r="I131" s="251" t="s">
        <v>1713</v>
      </c>
      <c r="J131" s="251" t="n">
        <v>20</v>
      </c>
      <c r="K131" s="298"/>
    </row>
    <row r="132" customFormat="false" ht="15" hidden="false" customHeight="true" outlineLevel="0" collapsed="false">
      <c r="B132" s="295"/>
      <c r="C132" s="251" t="s">
        <v>1728</v>
      </c>
      <c r="D132" s="251"/>
      <c r="E132" s="251"/>
      <c r="F132" s="275" t="s">
        <v>1717</v>
      </c>
      <c r="G132" s="251"/>
      <c r="H132" s="251" t="s">
        <v>1729</v>
      </c>
      <c r="I132" s="251" t="s">
        <v>1713</v>
      </c>
      <c r="J132" s="251" t="n">
        <v>20</v>
      </c>
      <c r="K132" s="298"/>
    </row>
    <row r="133" customFormat="false" ht="15" hidden="false" customHeight="true" outlineLevel="0" collapsed="false">
      <c r="B133" s="295"/>
      <c r="C133" s="251" t="s">
        <v>1716</v>
      </c>
      <c r="D133" s="251"/>
      <c r="E133" s="251"/>
      <c r="F133" s="275" t="s">
        <v>1717</v>
      </c>
      <c r="G133" s="251"/>
      <c r="H133" s="251" t="s">
        <v>1751</v>
      </c>
      <c r="I133" s="251" t="s">
        <v>1713</v>
      </c>
      <c r="J133" s="251" t="n">
        <v>50</v>
      </c>
      <c r="K133" s="298"/>
    </row>
    <row r="134" customFormat="false" ht="15" hidden="false" customHeight="true" outlineLevel="0" collapsed="false">
      <c r="B134" s="295"/>
      <c r="C134" s="251" t="s">
        <v>1730</v>
      </c>
      <c r="D134" s="251"/>
      <c r="E134" s="251"/>
      <c r="F134" s="275" t="s">
        <v>1717</v>
      </c>
      <c r="G134" s="251"/>
      <c r="H134" s="251" t="s">
        <v>1751</v>
      </c>
      <c r="I134" s="251" t="s">
        <v>1713</v>
      </c>
      <c r="J134" s="251" t="n">
        <v>50</v>
      </c>
      <c r="K134" s="298"/>
    </row>
    <row r="135" customFormat="false" ht="15" hidden="false" customHeight="true" outlineLevel="0" collapsed="false">
      <c r="B135" s="295"/>
      <c r="C135" s="251" t="s">
        <v>1736</v>
      </c>
      <c r="D135" s="251"/>
      <c r="E135" s="251"/>
      <c r="F135" s="275" t="s">
        <v>1717</v>
      </c>
      <c r="G135" s="251"/>
      <c r="H135" s="251" t="s">
        <v>1751</v>
      </c>
      <c r="I135" s="251" t="s">
        <v>1713</v>
      </c>
      <c r="J135" s="251" t="n">
        <v>50</v>
      </c>
      <c r="K135" s="298"/>
    </row>
    <row r="136" customFormat="false" ht="15" hidden="false" customHeight="true" outlineLevel="0" collapsed="false">
      <c r="B136" s="295"/>
      <c r="C136" s="251" t="s">
        <v>1738</v>
      </c>
      <c r="D136" s="251"/>
      <c r="E136" s="251"/>
      <c r="F136" s="275" t="s">
        <v>1717</v>
      </c>
      <c r="G136" s="251"/>
      <c r="H136" s="251" t="s">
        <v>1751</v>
      </c>
      <c r="I136" s="251" t="s">
        <v>1713</v>
      </c>
      <c r="J136" s="251" t="n">
        <v>50</v>
      </c>
      <c r="K136" s="298"/>
    </row>
    <row r="137" customFormat="false" ht="15" hidden="false" customHeight="true" outlineLevel="0" collapsed="false">
      <c r="B137" s="295"/>
      <c r="C137" s="251" t="s">
        <v>1739</v>
      </c>
      <c r="D137" s="251"/>
      <c r="E137" s="251"/>
      <c r="F137" s="275" t="s">
        <v>1717</v>
      </c>
      <c r="G137" s="251"/>
      <c r="H137" s="251" t="s">
        <v>1764</v>
      </c>
      <c r="I137" s="251" t="s">
        <v>1713</v>
      </c>
      <c r="J137" s="251" t="n">
        <v>255</v>
      </c>
      <c r="K137" s="298"/>
    </row>
    <row r="138" customFormat="false" ht="15" hidden="false" customHeight="true" outlineLevel="0" collapsed="false">
      <c r="B138" s="295"/>
      <c r="C138" s="251" t="s">
        <v>1741</v>
      </c>
      <c r="D138" s="251"/>
      <c r="E138" s="251"/>
      <c r="F138" s="275" t="s">
        <v>1711</v>
      </c>
      <c r="G138" s="251"/>
      <c r="H138" s="251" t="s">
        <v>1765</v>
      </c>
      <c r="I138" s="251" t="s">
        <v>1743</v>
      </c>
      <c r="J138" s="251"/>
      <c r="K138" s="298"/>
    </row>
    <row r="139" customFormat="false" ht="15" hidden="false" customHeight="true" outlineLevel="0" collapsed="false">
      <c r="B139" s="295"/>
      <c r="C139" s="251" t="s">
        <v>1744</v>
      </c>
      <c r="D139" s="251"/>
      <c r="E139" s="251"/>
      <c r="F139" s="275" t="s">
        <v>1711</v>
      </c>
      <c r="G139" s="251"/>
      <c r="H139" s="251" t="s">
        <v>1766</v>
      </c>
      <c r="I139" s="251" t="s">
        <v>1746</v>
      </c>
      <c r="J139" s="251"/>
      <c r="K139" s="298"/>
    </row>
    <row r="140" customFormat="false" ht="15" hidden="false" customHeight="true" outlineLevel="0" collapsed="false">
      <c r="B140" s="295"/>
      <c r="C140" s="251" t="s">
        <v>1747</v>
      </c>
      <c r="D140" s="251"/>
      <c r="E140" s="251"/>
      <c r="F140" s="275" t="s">
        <v>1711</v>
      </c>
      <c r="G140" s="251"/>
      <c r="H140" s="251" t="s">
        <v>1747</v>
      </c>
      <c r="I140" s="251" t="s">
        <v>1746</v>
      </c>
      <c r="J140" s="251"/>
      <c r="K140" s="298"/>
    </row>
    <row r="141" customFormat="false" ht="15" hidden="false" customHeight="true" outlineLevel="0" collapsed="false">
      <c r="B141" s="295"/>
      <c r="C141" s="251" t="s">
        <v>36</v>
      </c>
      <c r="D141" s="251"/>
      <c r="E141" s="251"/>
      <c r="F141" s="275" t="s">
        <v>1711</v>
      </c>
      <c r="G141" s="251"/>
      <c r="H141" s="251" t="s">
        <v>1767</v>
      </c>
      <c r="I141" s="251" t="s">
        <v>1746</v>
      </c>
      <c r="J141" s="251"/>
      <c r="K141" s="298"/>
    </row>
    <row r="142" customFormat="false" ht="15" hidden="false" customHeight="true" outlineLevel="0" collapsed="false">
      <c r="B142" s="295"/>
      <c r="C142" s="251" t="s">
        <v>1768</v>
      </c>
      <c r="D142" s="251"/>
      <c r="E142" s="251"/>
      <c r="F142" s="275" t="s">
        <v>1711</v>
      </c>
      <c r="G142" s="251"/>
      <c r="H142" s="251" t="s">
        <v>1769</v>
      </c>
      <c r="I142" s="251" t="s">
        <v>1746</v>
      </c>
      <c r="J142" s="251"/>
      <c r="K142" s="298"/>
    </row>
    <row r="143" customFormat="false" ht="15" hidden="false" customHeight="true" outlineLevel="0" collapsed="false"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B144" s="286"/>
      <c r="C144" s="286"/>
      <c r="D144" s="286"/>
      <c r="E144" s="286"/>
      <c r="F144" s="287"/>
      <c r="G144" s="286"/>
      <c r="H144" s="286"/>
      <c r="I144" s="286"/>
      <c r="J144" s="286"/>
      <c r="K144" s="286"/>
    </row>
    <row r="145" customFormat="false" ht="18.75" hidden="false" customHeight="true" outlineLevel="0" collapsed="false"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</row>
    <row r="146" customFormat="false" ht="7.5" hidden="false" customHeight="true" outlineLevel="0" collapsed="false">
      <c r="B146" s="261"/>
      <c r="C146" s="262"/>
      <c r="D146" s="262"/>
      <c r="E146" s="262"/>
      <c r="F146" s="262"/>
      <c r="G146" s="262"/>
      <c r="H146" s="262"/>
      <c r="I146" s="262"/>
      <c r="J146" s="262"/>
      <c r="K146" s="263"/>
    </row>
    <row r="147" customFormat="false" ht="45" hidden="false" customHeight="true" outlineLevel="0" collapsed="false">
      <c r="B147" s="264"/>
      <c r="C147" s="265" t="s">
        <v>1770</v>
      </c>
      <c r="D147" s="265"/>
      <c r="E147" s="265"/>
      <c r="F147" s="265"/>
      <c r="G147" s="265"/>
      <c r="H147" s="265"/>
      <c r="I147" s="265"/>
      <c r="J147" s="265"/>
      <c r="K147" s="266"/>
    </row>
    <row r="148" customFormat="false" ht="17.25" hidden="false" customHeight="true" outlineLevel="0" collapsed="false">
      <c r="B148" s="264"/>
      <c r="C148" s="267" t="s">
        <v>1705</v>
      </c>
      <c r="D148" s="267"/>
      <c r="E148" s="267"/>
      <c r="F148" s="267" t="s">
        <v>1706</v>
      </c>
      <c r="G148" s="268"/>
      <c r="H148" s="267" t="s">
        <v>52</v>
      </c>
      <c r="I148" s="267" t="s">
        <v>55</v>
      </c>
      <c r="J148" s="267" t="s">
        <v>1707</v>
      </c>
      <c r="K148" s="266"/>
    </row>
    <row r="149" customFormat="false" ht="17.25" hidden="false" customHeight="true" outlineLevel="0" collapsed="false">
      <c r="B149" s="264"/>
      <c r="C149" s="269" t="s">
        <v>1708</v>
      </c>
      <c r="D149" s="269"/>
      <c r="E149" s="269"/>
      <c r="F149" s="270" t="s">
        <v>1709</v>
      </c>
      <c r="G149" s="271"/>
      <c r="H149" s="269"/>
      <c r="I149" s="269"/>
      <c r="J149" s="269" t="s">
        <v>1710</v>
      </c>
      <c r="K149" s="266"/>
    </row>
    <row r="150" customFormat="false" ht="5.25" hidden="false" customHeight="true" outlineLevel="0" collapsed="false">
      <c r="B150" s="277"/>
      <c r="C150" s="272"/>
      <c r="D150" s="272"/>
      <c r="E150" s="272"/>
      <c r="F150" s="272"/>
      <c r="G150" s="273"/>
      <c r="H150" s="272"/>
      <c r="I150" s="272"/>
      <c r="J150" s="272"/>
      <c r="K150" s="298"/>
    </row>
    <row r="151" customFormat="false" ht="15" hidden="false" customHeight="true" outlineLevel="0" collapsed="false">
      <c r="B151" s="277"/>
      <c r="C151" s="302" t="s">
        <v>1714</v>
      </c>
      <c r="D151" s="251"/>
      <c r="E151" s="251"/>
      <c r="F151" s="303" t="s">
        <v>1711</v>
      </c>
      <c r="G151" s="251"/>
      <c r="H151" s="302" t="s">
        <v>1751</v>
      </c>
      <c r="I151" s="302" t="s">
        <v>1713</v>
      </c>
      <c r="J151" s="302" t="n">
        <v>120</v>
      </c>
      <c r="K151" s="298"/>
    </row>
    <row r="152" customFormat="false" ht="15" hidden="false" customHeight="true" outlineLevel="0" collapsed="false">
      <c r="B152" s="277"/>
      <c r="C152" s="302" t="s">
        <v>1760</v>
      </c>
      <c r="D152" s="251"/>
      <c r="E152" s="251"/>
      <c r="F152" s="303" t="s">
        <v>1711</v>
      </c>
      <c r="G152" s="251"/>
      <c r="H152" s="302" t="s">
        <v>1771</v>
      </c>
      <c r="I152" s="302" t="s">
        <v>1713</v>
      </c>
      <c r="J152" s="302" t="s">
        <v>1762</v>
      </c>
      <c r="K152" s="298"/>
    </row>
    <row r="153" customFormat="false" ht="15" hidden="false" customHeight="true" outlineLevel="0" collapsed="false">
      <c r="B153" s="277"/>
      <c r="C153" s="302" t="s">
        <v>83</v>
      </c>
      <c r="D153" s="251"/>
      <c r="E153" s="251"/>
      <c r="F153" s="303" t="s">
        <v>1711</v>
      </c>
      <c r="G153" s="251"/>
      <c r="H153" s="302" t="s">
        <v>1772</v>
      </c>
      <c r="I153" s="302" t="s">
        <v>1713</v>
      </c>
      <c r="J153" s="302" t="s">
        <v>1762</v>
      </c>
      <c r="K153" s="298"/>
    </row>
    <row r="154" customFormat="false" ht="15" hidden="false" customHeight="true" outlineLevel="0" collapsed="false">
      <c r="B154" s="277"/>
      <c r="C154" s="302" t="s">
        <v>1716</v>
      </c>
      <c r="D154" s="251"/>
      <c r="E154" s="251"/>
      <c r="F154" s="303" t="s">
        <v>1717</v>
      </c>
      <c r="G154" s="251"/>
      <c r="H154" s="302" t="s">
        <v>1751</v>
      </c>
      <c r="I154" s="302" t="s">
        <v>1713</v>
      </c>
      <c r="J154" s="302" t="n">
        <v>50</v>
      </c>
      <c r="K154" s="298"/>
    </row>
    <row r="155" customFormat="false" ht="15" hidden="false" customHeight="true" outlineLevel="0" collapsed="false">
      <c r="B155" s="277"/>
      <c r="C155" s="302" t="s">
        <v>1719</v>
      </c>
      <c r="D155" s="251"/>
      <c r="E155" s="251"/>
      <c r="F155" s="303" t="s">
        <v>1711</v>
      </c>
      <c r="G155" s="251"/>
      <c r="H155" s="302" t="s">
        <v>1751</v>
      </c>
      <c r="I155" s="302" t="s">
        <v>1721</v>
      </c>
      <c r="J155" s="302"/>
      <c r="K155" s="298"/>
    </row>
    <row r="156" customFormat="false" ht="15" hidden="false" customHeight="true" outlineLevel="0" collapsed="false">
      <c r="B156" s="277"/>
      <c r="C156" s="302" t="s">
        <v>1730</v>
      </c>
      <c r="D156" s="251"/>
      <c r="E156" s="251"/>
      <c r="F156" s="303" t="s">
        <v>1717</v>
      </c>
      <c r="G156" s="251"/>
      <c r="H156" s="302" t="s">
        <v>1751</v>
      </c>
      <c r="I156" s="302" t="s">
        <v>1713</v>
      </c>
      <c r="J156" s="302" t="n">
        <v>50</v>
      </c>
      <c r="K156" s="298"/>
    </row>
    <row r="157" customFormat="false" ht="15" hidden="false" customHeight="true" outlineLevel="0" collapsed="false">
      <c r="B157" s="277"/>
      <c r="C157" s="302" t="s">
        <v>1738</v>
      </c>
      <c r="D157" s="251"/>
      <c r="E157" s="251"/>
      <c r="F157" s="303" t="s">
        <v>1717</v>
      </c>
      <c r="G157" s="251"/>
      <c r="H157" s="302" t="s">
        <v>1751</v>
      </c>
      <c r="I157" s="302" t="s">
        <v>1713</v>
      </c>
      <c r="J157" s="302" t="n">
        <v>50</v>
      </c>
      <c r="K157" s="298"/>
    </row>
    <row r="158" customFormat="false" ht="15" hidden="false" customHeight="true" outlineLevel="0" collapsed="false">
      <c r="B158" s="277"/>
      <c r="C158" s="302" t="s">
        <v>1736</v>
      </c>
      <c r="D158" s="251"/>
      <c r="E158" s="251"/>
      <c r="F158" s="303" t="s">
        <v>1717</v>
      </c>
      <c r="G158" s="251"/>
      <c r="H158" s="302" t="s">
        <v>1751</v>
      </c>
      <c r="I158" s="302" t="s">
        <v>1713</v>
      </c>
      <c r="J158" s="302" t="n">
        <v>50</v>
      </c>
      <c r="K158" s="298"/>
    </row>
    <row r="159" customFormat="false" ht="15" hidden="false" customHeight="true" outlineLevel="0" collapsed="false">
      <c r="B159" s="277"/>
      <c r="C159" s="302" t="s">
        <v>114</v>
      </c>
      <c r="D159" s="251"/>
      <c r="E159" s="251"/>
      <c r="F159" s="303" t="s">
        <v>1711</v>
      </c>
      <c r="G159" s="251"/>
      <c r="H159" s="302" t="s">
        <v>1773</v>
      </c>
      <c r="I159" s="302" t="s">
        <v>1713</v>
      </c>
      <c r="J159" s="302" t="s">
        <v>1774</v>
      </c>
      <c r="K159" s="298"/>
    </row>
    <row r="160" customFormat="false" ht="15" hidden="false" customHeight="true" outlineLevel="0" collapsed="false">
      <c r="B160" s="277"/>
      <c r="C160" s="302" t="s">
        <v>1775</v>
      </c>
      <c r="D160" s="251"/>
      <c r="E160" s="251"/>
      <c r="F160" s="303" t="s">
        <v>1711</v>
      </c>
      <c r="G160" s="251"/>
      <c r="H160" s="302" t="s">
        <v>1776</v>
      </c>
      <c r="I160" s="302" t="s">
        <v>1746</v>
      </c>
      <c r="J160" s="302"/>
      <c r="K160" s="298"/>
    </row>
    <row r="161" customFormat="false" ht="15" hidden="false" customHeight="true" outlineLevel="0" collapsed="false">
      <c r="B161" s="304"/>
      <c r="C161" s="284"/>
      <c r="D161" s="284"/>
      <c r="E161" s="284"/>
      <c r="F161" s="284"/>
      <c r="G161" s="284"/>
      <c r="H161" s="284"/>
      <c r="I161" s="284"/>
      <c r="J161" s="284"/>
      <c r="K161" s="305"/>
    </row>
    <row r="162" customFormat="false" ht="18.75" hidden="false" customHeight="true" outlineLevel="0" collapsed="false">
      <c r="B162" s="286"/>
      <c r="C162" s="296"/>
      <c r="D162" s="296"/>
      <c r="E162" s="296"/>
      <c r="F162" s="306"/>
      <c r="G162" s="296"/>
      <c r="H162" s="296"/>
      <c r="I162" s="296"/>
      <c r="J162" s="296"/>
      <c r="K162" s="286"/>
    </row>
    <row r="163" customFormat="false" ht="18.75" hidden="false" customHeight="true" outlineLevel="0" collapsed="false">
      <c r="B163" s="260"/>
      <c r="C163" s="260"/>
      <c r="D163" s="260"/>
      <c r="E163" s="260"/>
      <c r="F163" s="260"/>
      <c r="G163" s="260"/>
      <c r="H163" s="260"/>
      <c r="I163" s="260"/>
      <c r="J163" s="260"/>
      <c r="K163" s="260"/>
    </row>
    <row r="164" customFormat="false" ht="7.5" hidden="false" customHeight="true" outlineLevel="0" collapsed="false">
      <c r="B164" s="236"/>
      <c r="C164" s="237"/>
      <c r="D164" s="237"/>
      <c r="E164" s="237"/>
      <c r="F164" s="237"/>
      <c r="G164" s="237"/>
      <c r="H164" s="237"/>
      <c r="I164" s="237"/>
      <c r="J164" s="237"/>
      <c r="K164" s="238"/>
    </row>
    <row r="165" customFormat="false" ht="45" hidden="false" customHeight="true" outlineLevel="0" collapsed="false">
      <c r="B165" s="240"/>
      <c r="C165" s="241" t="s">
        <v>1777</v>
      </c>
      <c r="D165" s="241"/>
      <c r="E165" s="241"/>
      <c r="F165" s="241"/>
      <c r="G165" s="241"/>
      <c r="H165" s="241"/>
      <c r="I165" s="241"/>
      <c r="J165" s="241"/>
      <c r="K165" s="242"/>
    </row>
    <row r="166" customFormat="false" ht="17.25" hidden="false" customHeight="true" outlineLevel="0" collapsed="false">
      <c r="B166" s="240"/>
      <c r="C166" s="267" t="s">
        <v>1705</v>
      </c>
      <c r="D166" s="267"/>
      <c r="E166" s="267"/>
      <c r="F166" s="267" t="s">
        <v>1706</v>
      </c>
      <c r="G166" s="307"/>
      <c r="H166" s="308" t="s">
        <v>52</v>
      </c>
      <c r="I166" s="308" t="s">
        <v>55</v>
      </c>
      <c r="J166" s="267" t="s">
        <v>1707</v>
      </c>
      <c r="K166" s="242"/>
    </row>
    <row r="167" customFormat="false" ht="17.25" hidden="false" customHeight="true" outlineLevel="0" collapsed="false">
      <c r="B167" s="243"/>
      <c r="C167" s="269" t="s">
        <v>1708</v>
      </c>
      <c r="D167" s="269"/>
      <c r="E167" s="269"/>
      <c r="F167" s="270" t="s">
        <v>1709</v>
      </c>
      <c r="G167" s="309"/>
      <c r="H167" s="310"/>
      <c r="I167" s="310"/>
      <c r="J167" s="269" t="s">
        <v>1710</v>
      </c>
      <c r="K167" s="245"/>
    </row>
    <row r="168" customFormat="false" ht="5.25" hidden="false" customHeight="true" outlineLevel="0" collapsed="false">
      <c r="B168" s="277"/>
      <c r="C168" s="272"/>
      <c r="D168" s="272"/>
      <c r="E168" s="272"/>
      <c r="F168" s="272"/>
      <c r="G168" s="273"/>
      <c r="H168" s="272"/>
      <c r="I168" s="272"/>
      <c r="J168" s="272"/>
      <c r="K168" s="298"/>
    </row>
    <row r="169" customFormat="false" ht="15" hidden="false" customHeight="true" outlineLevel="0" collapsed="false">
      <c r="B169" s="277"/>
      <c r="C169" s="251" t="s">
        <v>1714</v>
      </c>
      <c r="D169" s="251"/>
      <c r="E169" s="251"/>
      <c r="F169" s="275" t="s">
        <v>1711</v>
      </c>
      <c r="G169" s="251"/>
      <c r="H169" s="251" t="s">
        <v>1751</v>
      </c>
      <c r="I169" s="251" t="s">
        <v>1713</v>
      </c>
      <c r="J169" s="251" t="n">
        <v>120</v>
      </c>
      <c r="K169" s="298"/>
    </row>
    <row r="170" customFormat="false" ht="15" hidden="false" customHeight="true" outlineLevel="0" collapsed="false">
      <c r="B170" s="277"/>
      <c r="C170" s="251" t="s">
        <v>1760</v>
      </c>
      <c r="D170" s="251"/>
      <c r="E170" s="251"/>
      <c r="F170" s="275" t="s">
        <v>1711</v>
      </c>
      <c r="G170" s="251"/>
      <c r="H170" s="251" t="s">
        <v>1761</v>
      </c>
      <c r="I170" s="251" t="s">
        <v>1713</v>
      </c>
      <c r="J170" s="251" t="s">
        <v>1762</v>
      </c>
      <c r="K170" s="298"/>
    </row>
    <row r="171" customFormat="false" ht="15" hidden="false" customHeight="true" outlineLevel="0" collapsed="false">
      <c r="B171" s="277"/>
      <c r="C171" s="251" t="s">
        <v>83</v>
      </c>
      <c r="D171" s="251"/>
      <c r="E171" s="251"/>
      <c r="F171" s="275" t="s">
        <v>1711</v>
      </c>
      <c r="G171" s="251"/>
      <c r="H171" s="251" t="s">
        <v>1778</v>
      </c>
      <c r="I171" s="251" t="s">
        <v>1713</v>
      </c>
      <c r="J171" s="251" t="s">
        <v>1762</v>
      </c>
      <c r="K171" s="298"/>
    </row>
    <row r="172" customFormat="false" ht="15" hidden="false" customHeight="true" outlineLevel="0" collapsed="false">
      <c r="B172" s="277"/>
      <c r="C172" s="251" t="s">
        <v>1716</v>
      </c>
      <c r="D172" s="251"/>
      <c r="E172" s="251"/>
      <c r="F172" s="275" t="s">
        <v>1717</v>
      </c>
      <c r="G172" s="251"/>
      <c r="H172" s="251" t="s">
        <v>1778</v>
      </c>
      <c r="I172" s="251" t="s">
        <v>1713</v>
      </c>
      <c r="J172" s="251" t="n">
        <v>50</v>
      </c>
      <c r="K172" s="298"/>
    </row>
    <row r="173" customFormat="false" ht="15" hidden="false" customHeight="true" outlineLevel="0" collapsed="false">
      <c r="B173" s="277"/>
      <c r="C173" s="251" t="s">
        <v>1719</v>
      </c>
      <c r="D173" s="251"/>
      <c r="E173" s="251"/>
      <c r="F173" s="275" t="s">
        <v>1711</v>
      </c>
      <c r="G173" s="251"/>
      <c r="H173" s="251" t="s">
        <v>1778</v>
      </c>
      <c r="I173" s="251" t="s">
        <v>1721</v>
      </c>
      <c r="J173" s="251"/>
      <c r="K173" s="298"/>
    </row>
    <row r="174" customFormat="false" ht="15" hidden="false" customHeight="true" outlineLevel="0" collapsed="false">
      <c r="B174" s="277"/>
      <c r="C174" s="251" t="s">
        <v>1730</v>
      </c>
      <c r="D174" s="251"/>
      <c r="E174" s="251"/>
      <c r="F174" s="275" t="s">
        <v>1717</v>
      </c>
      <c r="G174" s="251"/>
      <c r="H174" s="251" t="s">
        <v>1778</v>
      </c>
      <c r="I174" s="251" t="s">
        <v>1713</v>
      </c>
      <c r="J174" s="251" t="n">
        <v>50</v>
      </c>
      <c r="K174" s="298"/>
    </row>
    <row r="175" customFormat="false" ht="15" hidden="false" customHeight="true" outlineLevel="0" collapsed="false">
      <c r="B175" s="277"/>
      <c r="C175" s="251" t="s">
        <v>1738</v>
      </c>
      <c r="D175" s="251"/>
      <c r="E175" s="251"/>
      <c r="F175" s="275" t="s">
        <v>1717</v>
      </c>
      <c r="G175" s="251"/>
      <c r="H175" s="251" t="s">
        <v>1778</v>
      </c>
      <c r="I175" s="251" t="s">
        <v>1713</v>
      </c>
      <c r="J175" s="251" t="n">
        <v>50</v>
      </c>
      <c r="K175" s="298"/>
    </row>
    <row r="176" customFormat="false" ht="15" hidden="false" customHeight="true" outlineLevel="0" collapsed="false">
      <c r="B176" s="277"/>
      <c r="C176" s="251" t="s">
        <v>1736</v>
      </c>
      <c r="D176" s="251"/>
      <c r="E176" s="251"/>
      <c r="F176" s="275" t="s">
        <v>1717</v>
      </c>
      <c r="G176" s="251"/>
      <c r="H176" s="251" t="s">
        <v>1778</v>
      </c>
      <c r="I176" s="251" t="s">
        <v>1713</v>
      </c>
      <c r="J176" s="251" t="n">
        <v>50</v>
      </c>
      <c r="K176" s="298"/>
    </row>
    <row r="177" customFormat="false" ht="15" hidden="false" customHeight="true" outlineLevel="0" collapsed="false">
      <c r="B177" s="277"/>
      <c r="C177" s="251" t="s">
        <v>136</v>
      </c>
      <c r="D177" s="251"/>
      <c r="E177" s="251"/>
      <c r="F177" s="275" t="s">
        <v>1711</v>
      </c>
      <c r="G177" s="251"/>
      <c r="H177" s="251" t="s">
        <v>1779</v>
      </c>
      <c r="I177" s="251" t="s">
        <v>1780</v>
      </c>
      <c r="J177" s="251"/>
      <c r="K177" s="298"/>
    </row>
    <row r="178" customFormat="false" ht="15" hidden="false" customHeight="true" outlineLevel="0" collapsed="false">
      <c r="B178" s="277"/>
      <c r="C178" s="251" t="s">
        <v>55</v>
      </c>
      <c r="D178" s="251"/>
      <c r="E178" s="251"/>
      <c r="F178" s="275" t="s">
        <v>1711</v>
      </c>
      <c r="G178" s="251"/>
      <c r="H178" s="251" t="s">
        <v>1781</v>
      </c>
      <c r="I178" s="251" t="s">
        <v>1782</v>
      </c>
      <c r="J178" s="251" t="n">
        <v>1</v>
      </c>
      <c r="K178" s="298"/>
    </row>
    <row r="179" customFormat="false" ht="15" hidden="false" customHeight="true" outlineLevel="0" collapsed="false">
      <c r="B179" s="277"/>
      <c r="C179" s="251" t="s">
        <v>51</v>
      </c>
      <c r="D179" s="251"/>
      <c r="E179" s="251"/>
      <c r="F179" s="275" t="s">
        <v>1711</v>
      </c>
      <c r="G179" s="251"/>
      <c r="H179" s="251" t="s">
        <v>1783</v>
      </c>
      <c r="I179" s="251" t="s">
        <v>1713</v>
      </c>
      <c r="J179" s="251" t="n">
        <v>20</v>
      </c>
      <c r="K179" s="298"/>
    </row>
    <row r="180" customFormat="false" ht="15" hidden="false" customHeight="true" outlineLevel="0" collapsed="false">
      <c r="B180" s="277"/>
      <c r="C180" s="251" t="s">
        <v>52</v>
      </c>
      <c r="D180" s="251"/>
      <c r="E180" s="251"/>
      <c r="F180" s="275" t="s">
        <v>1711</v>
      </c>
      <c r="G180" s="251"/>
      <c r="H180" s="251" t="s">
        <v>1784</v>
      </c>
      <c r="I180" s="251" t="s">
        <v>1713</v>
      </c>
      <c r="J180" s="251" t="n">
        <v>255</v>
      </c>
      <c r="K180" s="298"/>
    </row>
    <row r="181" customFormat="false" ht="15" hidden="false" customHeight="true" outlineLevel="0" collapsed="false">
      <c r="B181" s="277"/>
      <c r="C181" s="251" t="s">
        <v>137</v>
      </c>
      <c r="D181" s="251"/>
      <c r="E181" s="251"/>
      <c r="F181" s="275" t="s">
        <v>1711</v>
      </c>
      <c r="G181" s="251"/>
      <c r="H181" s="251" t="s">
        <v>1675</v>
      </c>
      <c r="I181" s="251" t="s">
        <v>1713</v>
      </c>
      <c r="J181" s="251" t="n">
        <v>10</v>
      </c>
      <c r="K181" s="298"/>
    </row>
    <row r="182" customFormat="false" ht="15" hidden="false" customHeight="true" outlineLevel="0" collapsed="false">
      <c r="B182" s="277"/>
      <c r="C182" s="251" t="s">
        <v>138</v>
      </c>
      <c r="D182" s="251"/>
      <c r="E182" s="251"/>
      <c r="F182" s="275" t="s">
        <v>1711</v>
      </c>
      <c r="G182" s="251"/>
      <c r="H182" s="251" t="s">
        <v>1785</v>
      </c>
      <c r="I182" s="251" t="s">
        <v>1746</v>
      </c>
      <c r="J182" s="251"/>
      <c r="K182" s="298"/>
    </row>
    <row r="183" customFormat="false" ht="15" hidden="false" customHeight="true" outlineLevel="0" collapsed="false">
      <c r="B183" s="277"/>
      <c r="C183" s="251" t="s">
        <v>1786</v>
      </c>
      <c r="D183" s="251"/>
      <c r="E183" s="251"/>
      <c r="F183" s="275" t="s">
        <v>1711</v>
      </c>
      <c r="G183" s="251"/>
      <c r="H183" s="251" t="s">
        <v>1787</v>
      </c>
      <c r="I183" s="251" t="s">
        <v>1746</v>
      </c>
      <c r="J183" s="251"/>
      <c r="K183" s="298"/>
    </row>
    <row r="184" customFormat="false" ht="15" hidden="false" customHeight="true" outlineLevel="0" collapsed="false">
      <c r="B184" s="277"/>
      <c r="C184" s="251" t="s">
        <v>1775</v>
      </c>
      <c r="D184" s="251"/>
      <c r="E184" s="251"/>
      <c r="F184" s="275" t="s">
        <v>1711</v>
      </c>
      <c r="G184" s="251"/>
      <c r="H184" s="251" t="s">
        <v>1788</v>
      </c>
      <c r="I184" s="251" t="s">
        <v>1746</v>
      </c>
      <c r="J184" s="251"/>
      <c r="K184" s="298"/>
    </row>
    <row r="185" customFormat="false" ht="15" hidden="false" customHeight="true" outlineLevel="0" collapsed="false">
      <c r="B185" s="277"/>
      <c r="C185" s="251" t="s">
        <v>140</v>
      </c>
      <c r="D185" s="251"/>
      <c r="E185" s="251"/>
      <c r="F185" s="275" t="s">
        <v>1717</v>
      </c>
      <c r="G185" s="251"/>
      <c r="H185" s="251" t="s">
        <v>1789</v>
      </c>
      <c r="I185" s="251" t="s">
        <v>1713</v>
      </c>
      <c r="J185" s="251" t="n">
        <v>50</v>
      </c>
      <c r="K185" s="298"/>
    </row>
    <row r="186" customFormat="false" ht="15" hidden="false" customHeight="true" outlineLevel="0" collapsed="false">
      <c r="B186" s="277"/>
      <c r="C186" s="251" t="s">
        <v>1790</v>
      </c>
      <c r="D186" s="251"/>
      <c r="E186" s="251"/>
      <c r="F186" s="275" t="s">
        <v>1717</v>
      </c>
      <c r="G186" s="251"/>
      <c r="H186" s="251" t="s">
        <v>1791</v>
      </c>
      <c r="I186" s="251" t="s">
        <v>1792</v>
      </c>
      <c r="J186" s="251"/>
      <c r="K186" s="298"/>
    </row>
    <row r="187" customFormat="false" ht="15" hidden="false" customHeight="true" outlineLevel="0" collapsed="false">
      <c r="B187" s="277"/>
      <c r="C187" s="251" t="s">
        <v>1793</v>
      </c>
      <c r="D187" s="251"/>
      <c r="E187" s="251"/>
      <c r="F187" s="275" t="s">
        <v>1717</v>
      </c>
      <c r="G187" s="251"/>
      <c r="H187" s="251" t="s">
        <v>1794</v>
      </c>
      <c r="I187" s="251" t="s">
        <v>1792</v>
      </c>
      <c r="J187" s="251"/>
      <c r="K187" s="298"/>
    </row>
    <row r="188" customFormat="false" ht="15" hidden="false" customHeight="true" outlineLevel="0" collapsed="false">
      <c r="B188" s="277"/>
      <c r="C188" s="251" t="s">
        <v>1795</v>
      </c>
      <c r="D188" s="251"/>
      <c r="E188" s="251"/>
      <c r="F188" s="275" t="s">
        <v>1717</v>
      </c>
      <c r="G188" s="251"/>
      <c r="H188" s="251" t="s">
        <v>1796</v>
      </c>
      <c r="I188" s="251" t="s">
        <v>1792</v>
      </c>
      <c r="J188" s="251"/>
      <c r="K188" s="298"/>
    </row>
    <row r="189" customFormat="false" ht="15" hidden="false" customHeight="true" outlineLevel="0" collapsed="false">
      <c r="B189" s="277"/>
      <c r="C189" s="311" t="s">
        <v>1797</v>
      </c>
      <c r="D189" s="251"/>
      <c r="E189" s="251"/>
      <c r="F189" s="275" t="s">
        <v>1717</v>
      </c>
      <c r="G189" s="251"/>
      <c r="H189" s="251" t="s">
        <v>1798</v>
      </c>
      <c r="I189" s="251" t="s">
        <v>1799</v>
      </c>
      <c r="J189" s="312" t="s">
        <v>1800</v>
      </c>
      <c r="K189" s="298"/>
    </row>
    <row r="190" customFormat="false" ht="15" hidden="false" customHeight="true" outlineLevel="0" collapsed="false">
      <c r="B190" s="277"/>
      <c r="C190" s="311" t="s">
        <v>40</v>
      </c>
      <c r="D190" s="251"/>
      <c r="E190" s="251"/>
      <c r="F190" s="275" t="s">
        <v>1711</v>
      </c>
      <c r="G190" s="251"/>
      <c r="H190" s="247" t="s">
        <v>1801</v>
      </c>
      <c r="I190" s="251" t="s">
        <v>1802</v>
      </c>
      <c r="J190" s="251"/>
      <c r="K190" s="298"/>
    </row>
    <row r="191" customFormat="false" ht="15" hidden="false" customHeight="true" outlineLevel="0" collapsed="false">
      <c r="B191" s="277"/>
      <c r="C191" s="311" t="s">
        <v>1803</v>
      </c>
      <c r="D191" s="251"/>
      <c r="E191" s="251"/>
      <c r="F191" s="275" t="s">
        <v>1711</v>
      </c>
      <c r="G191" s="251"/>
      <c r="H191" s="251" t="s">
        <v>1804</v>
      </c>
      <c r="I191" s="251" t="s">
        <v>1746</v>
      </c>
      <c r="J191" s="251"/>
      <c r="K191" s="298"/>
    </row>
    <row r="192" customFormat="false" ht="15" hidden="false" customHeight="true" outlineLevel="0" collapsed="false">
      <c r="B192" s="277"/>
      <c r="C192" s="311" t="s">
        <v>1805</v>
      </c>
      <c r="D192" s="251"/>
      <c r="E192" s="251"/>
      <c r="F192" s="275" t="s">
        <v>1711</v>
      </c>
      <c r="G192" s="251"/>
      <c r="H192" s="251" t="s">
        <v>1806</v>
      </c>
      <c r="I192" s="251" t="s">
        <v>1746</v>
      </c>
      <c r="J192" s="251"/>
      <c r="K192" s="298"/>
    </row>
    <row r="193" customFormat="false" ht="15" hidden="false" customHeight="true" outlineLevel="0" collapsed="false">
      <c r="B193" s="277"/>
      <c r="C193" s="311" t="s">
        <v>1807</v>
      </c>
      <c r="D193" s="251"/>
      <c r="E193" s="251"/>
      <c r="F193" s="275" t="s">
        <v>1717</v>
      </c>
      <c r="G193" s="251"/>
      <c r="H193" s="251" t="s">
        <v>1808</v>
      </c>
      <c r="I193" s="251" t="s">
        <v>1746</v>
      </c>
      <c r="J193" s="251"/>
      <c r="K193" s="298"/>
    </row>
    <row r="194" customFormat="false" ht="15" hidden="false" customHeight="true" outlineLevel="0" collapsed="false">
      <c r="B194" s="304"/>
      <c r="C194" s="313"/>
      <c r="D194" s="284"/>
      <c r="E194" s="284"/>
      <c r="F194" s="284"/>
      <c r="G194" s="284"/>
      <c r="H194" s="284"/>
      <c r="I194" s="284"/>
      <c r="J194" s="284"/>
      <c r="K194" s="305"/>
    </row>
    <row r="195" customFormat="false" ht="18.75" hidden="false" customHeight="true" outlineLevel="0" collapsed="false">
      <c r="B195" s="286"/>
      <c r="C195" s="296"/>
      <c r="D195" s="296"/>
      <c r="E195" s="296"/>
      <c r="F195" s="306"/>
      <c r="G195" s="296"/>
      <c r="H195" s="296"/>
      <c r="I195" s="296"/>
      <c r="J195" s="296"/>
      <c r="K195" s="286"/>
    </row>
    <row r="196" customFormat="false" ht="18.75" hidden="false" customHeight="true" outlineLevel="0" collapsed="false">
      <c r="B196" s="286"/>
      <c r="C196" s="296"/>
      <c r="D196" s="296"/>
      <c r="E196" s="296"/>
      <c r="F196" s="306"/>
      <c r="G196" s="296"/>
      <c r="H196" s="296"/>
      <c r="I196" s="296"/>
      <c r="J196" s="296"/>
      <c r="K196" s="286"/>
    </row>
    <row r="197" customFormat="false" ht="18.75" hidden="false" customHeight="true" outlineLevel="0" collapsed="false">
      <c r="B197" s="260"/>
      <c r="C197" s="260"/>
      <c r="D197" s="260"/>
      <c r="E197" s="260"/>
      <c r="F197" s="260"/>
      <c r="G197" s="260"/>
      <c r="H197" s="260"/>
      <c r="I197" s="260"/>
      <c r="J197" s="260"/>
      <c r="K197" s="260"/>
    </row>
    <row r="198" customFormat="false" ht="13.5" hidden="false" customHeight="false" outlineLevel="0" collapsed="false">
      <c r="B198" s="236"/>
      <c r="C198" s="237"/>
      <c r="D198" s="237"/>
      <c r="E198" s="237"/>
      <c r="F198" s="237"/>
      <c r="G198" s="237"/>
      <c r="H198" s="237"/>
      <c r="I198" s="237"/>
      <c r="J198" s="237"/>
      <c r="K198" s="238"/>
    </row>
    <row r="199" customFormat="false" ht="21" hidden="false" customHeight="true" outlineLevel="0" collapsed="false">
      <c r="B199" s="240"/>
      <c r="C199" s="241" t="s">
        <v>1809</v>
      </c>
      <c r="D199" s="241"/>
      <c r="E199" s="241"/>
      <c r="F199" s="241"/>
      <c r="G199" s="241"/>
      <c r="H199" s="241"/>
      <c r="I199" s="241"/>
      <c r="J199" s="241"/>
      <c r="K199" s="242"/>
    </row>
    <row r="200" customFormat="false" ht="25.5" hidden="false" customHeight="true" outlineLevel="0" collapsed="false">
      <c r="B200" s="240"/>
      <c r="C200" s="314" t="s">
        <v>1810</v>
      </c>
      <c r="D200" s="314"/>
      <c r="E200" s="314"/>
      <c r="F200" s="314" t="s">
        <v>1811</v>
      </c>
      <c r="G200" s="315"/>
      <c r="H200" s="314" t="s">
        <v>1812</v>
      </c>
      <c r="I200" s="314"/>
      <c r="J200" s="314"/>
      <c r="K200" s="242"/>
    </row>
    <row r="201" customFormat="false" ht="5.25" hidden="false" customHeight="true" outlineLevel="0" collapsed="false">
      <c r="B201" s="277"/>
      <c r="C201" s="272"/>
      <c r="D201" s="272"/>
      <c r="E201" s="272"/>
      <c r="F201" s="272"/>
      <c r="G201" s="296"/>
      <c r="H201" s="272"/>
      <c r="I201" s="272"/>
      <c r="J201" s="272"/>
      <c r="K201" s="298"/>
    </row>
    <row r="202" customFormat="false" ht="15" hidden="false" customHeight="true" outlineLevel="0" collapsed="false">
      <c r="B202" s="277"/>
      <c r="C202" s="251" t="s">
        <v>1802</v>
      </c>
      <c r="D202" s="251"/>
      <c r="E202" s="251"/>
      <c r="F202" s="275" t="s">
        <v>41</v>
      </c>
      <c r="G202" s="251"/>
      <c r="H202" s="251" t="s">
        <v>1813</v>
      </c>
      <c r="I202" s="251"/>
      <c r="J202" s="251"/>
      <c r="K202" s="298"/>
    </row>
    <row r="203" customFormat="false" ht="15" hidden="false" customHeight="true" outlineLevel="0" collapsed="false">
      <c r="B203" s="277"/>
      <c r="C203" s="251"/>
      <c r="D203" s="251"/>
      <c r="E203" s="251"/>
      <c r="F203" s="275" t="s">
        <v>42</v>
      </c>
      <c r="G203" s="251"/>
      <c r="H203" s="251" t="s">
        <v>1814</v>
      </c>
      <c r="I203" s="251"/>
      <c r="J203" s="251"/>
      <c r="K203" s="298"/>
    </row>
    <row r="204" customFormat="false" ht="15" hidden="false" customHeight="true" outlineLevel="0" collapsed="false">
      <c r="B204" s="277"/>
      <c r="C204" s="251"/>
      <c r="D204" s="251"/>
      <c r="E204" s="251"/>
      <c r="F204" s="275" t="s">
        <v>45</v>
      </c>
      <c r="G204" s="251"/>
      <c r="H204" s="251" t="s">
        <v>1815</v>
      </c>
      <c r="I204" s="251"/>
      <c r="J204" s="251"/>
      <c r="K204" s="298"/>
    </row>
    <row r="205" customFormat="false" ht="15" hidden="false" customHeight="true" outlineLevel="0" collapsed="false">
      <c r="B205" s="277"/>
      <c r="C205" s="251"/>
      <c r="D205" s="251"/>
      <c r="E205" s="251"/>
      <c r="F205" s="275" t="s">
        <v>43</v>
      </c>
      <c r="G205" s="251"/>
      <c r="H205" s="251" t="s">
        <v>1816</v>
      </c>
      <c r="I205" s="251"/>
      <c r="J205" s="251"/>
      <c r="K205" s="298"/>
    </row>
    <row r="206" customFormat="false" ht="15" hidden="false" customHeight="true" outlineLevel="0" collapsed="false">
      <c r="B206" s="277"/>
      <c r="C206" s="251"/>
      <c r="D206" s="251"/>
      <c r="E206" s="251"/>
      <c r="F206" s="275" t="s">
        <v>44</v>
      </c>
      <c r="G206" s="251"/>
      <c r="H206" s="251" t="s">
        <v>1817</v>
      </c>
      <c r="I206" s="251"/>
      <c r="J206" s="251"/>
      <c r="K206" s="298"/>
    </row>
    <row r="207" customFormat="false" ht="15" hidden="false" customHeight="true" outlineLevel="0" collapsed="false">
      <c r="B207" s="277"/>
      <c r="C207" s="251"/>
      <c r="D207" s="251"/>
      <c r="E207" s="251"/>
      <c r="F207" s="275"/>
      <c r="G207" s="251"/>
      <c r="H207" s="251"/>
      <c r="I207" s="251"/>
      <c r="J207" s="251"/>
      <c r="K207" s="298"/>
    </row>
    <row r="208" customFormat="false" ht="15" hidden="false" customHeight="true" outlineLevel="0" collapsed="false">
      <c r="B208" s="277"/>
      <c r="C208" s="251" t="s">
        <v>1758</v>
      </c>
      <c r="D208" s="251"/>
      <c r="E208" s="251"/>
      <c r="F208" s="275" t="s">
        <v>76</v>
      </c>
      <c r="G208" s="251"/>
      <c r="H208" s="251" t="s">
        <v>1818</v>
      </c>
      <c r="I208" s="251"/>
      <c r="J208" s="251"/>
      <c r="K208" s="298"/>
    </row>
    <row r="209" customFormat="false" ht="15" hidden="false" customHeight="true" outlineLevel="0" collapsed="false">
      <c r="B209" s="277"/>
      <c r="C209" s="251"/>
      <c r="D209" s="251"/>
      <c r="E209" s="251"/>
      <c r="F209" s="275" t="s">
        <v>1656</v>
      </c>
      <c r="G209" s="251"/>
      <c r="H209" s="251" t="s">
        <v>1657</v>
      </c>
      <c r="I209" s="251"/>
      <c r="J209" s="251"/>
      <c r="K209" s="298"/>
    </row>
    <row r="210" customFormat="false" ht="15" hidden="false" customHeight="true" outlineLevel="0" collapsed="false">
      <c r="B210" s="277"/>
      <c r="C210" s="251"/>
      <c r="D210" s="251"/>
      <c r="E210" s="251"/>
      <c r="F210" s="275" t="s">
        <v>1654</v>
      </c>
      <c r="G210" s="251"/>
      <c r="H210" s="251" t="s">
        <v>1819</v>
      </c>
      <c r="I210" s="251"/>
      <c r="J210" s="251"/>
      <c r="K210" s="298"/>
    </row>
    <row r="211" customFormat="false" ht="15" hidden="false" customHeight="true" outlineLevel="0" collapsed="false">
      <c r="B211" s="316"/>
      <c r="C211" s="251"/>
      <c r="D211" s="251"/>
      <c r="E211" s="251"/>
      <c r="F211" s="275" t="s">
        <v>1658</v>
      </c>
      <c r="G211" s="311"/>
      <c r="H211" s="302" t="s">
        <v>1659</v>
      </c>
      <c r="I211" s="302"/>
      <c r="J211" s="302"/>
      <c r="K211" s="317"/>
    </row>
    <row r="212" customFormat="false" ht="15" hidden="false" customHeight="true" outlineLevel="0" collapsed="false">
      <c r="B212" s="316"/>
      <c r="C212" s="251"/>
      <c r="D212" s="251"/>
      <c r="E212" s="251"/>
      <c r="F212" s="275" t="s">
        <v>853</v>
      </c>
      <c r="G212" s="311"/>
      <c r="H212" s="302" t="s">
        <v>1637</v>
      </c>
      <c r="I212" s="302"/>
      <c r="J212" s="302"/>
      <c r="K212" s="317"/>
    </row>
    <row r="213" customFormat="false" ht="15" hidden="false" customHeight="true" outlineLevel="0" collapsed="false">
      <c r="B213" s="316"/>
      <c r="C213" s="251"/>
      <c r="D213" s="251"/>
      <c r="E213" s="251"/>
      <c r="F213" s="275"/>
      <c r="G213" s="311"/>
      <c r="H213" s="302"/>
      <c r="I213" s="302"/>
      <c r="J213" s="302"/>
      <c r="K213" s="317"/>
    </row>
    <row r="214" customFormat="false" ht="15" hidden="false" customHeight="true" outlineLevel="0" collapsed="false">
      <c r="B214" s="316"/>
      <c r="C214" s="251" t="s">
        <v>1782</v>
      </c>
      <c r="D214" s="251"/>
      <c r="E214" s="251"/>
      <c r="F214" s="275" t="n">
        <v>1</v>
      </c>
      <c r="G214" s="311"/>
      <c r="H214" s="302" t="s">
        <v>1820</v>
      </c>
      <c r="I214" s="302"/>
      <c r="J214" s="302"/>
      <c r="K214" s="317"/>
    </row>
    <row r="215" customFormat="false" ht="15" hidden="false" customHeight="true" outlineLevel="0" collapsed="false">
      <c r="B215" s="316"/>
      <c r="C215" s="251"/>
      <c r="D215" s="251"/>
      <c r="E215" s="251"/>
      <c r="F215" s="275" t="n">
        <v>2</v>
      </c>
      <c r="G215" s="311"/>
      <c r="H215" s="302" t="s">
        <v>1821</v>
      </c>
      <c r="I215" s="302"/>
      <c r="J215" s="302"/>
      <c r="K215" s="317"/>
    </row>
    <row r="216" customFormat="false" ht="15" hidden="false" customHeight="true" outlineLevel="0" collapsed="false">
      <c r="B216" s="316"/>
      <c r="C216" s="251"/>
      <c r="D216" s="251"/>
      <c r="E216" s="251"/>
      <c r="F216" s="275" t="n">
        <v>3</v>
      </c>
      <c r="G216" s="311"/>
      <c r="H216" s="302" t="s">
        <v>1822</v>
      </c>
      <c r="I216" s="302"/>
      <c r="J216" s="302"/>
      <c r="K216" s="317"/>
    </row>
    <row r="217" customFormat="false" ht="15" hidden="false" customHeight="true" outlineLevel="0" collapsed="false">
      <c r="B217" s="316"/>
      <c r="C217" s="251"/>
      <c r="D217" s="251"/>
      <c r="E217" s="251"/>
      <c r="F217" s="275" t="n">
        <v>4</v>
      </c>
      <c r="G217" s="311"/>
      <c r="H217" s="302" t="s">
        <v>1823</v>
      </c>
      <c r="I217" s="302"/>
      <c r="J217" s="302"/>
      <c r="K217" s="317"/>
    </row>
    <row r="218" customFormat="false" ht="12.75" hidden="false" customHeight="true" outlineLevel="0" collapsed="false">
      <c r="B218" s="318"/>
      <c r="C218" s="319"/>
      <c r="D218" s="319"/>
      <c r="E218" s="319"/>
      <c r="F218" s="319"/>
      <c r="G218" s="319"/>
      <c r="H218" s="319"/>
      <c r="I218" s="319"/>
      <c r="J218" s="319"/>
      <c r="K218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0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Obnova střechy MZe, Těšnov, Praha I - Nové Město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4" t="s">
        <v>110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5" t="s">
        <v>112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n">
        <f aca="false">'Rekapitulace stavby'!AN8</f>
        <v>44847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0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5</v>
      </c>
      <c r="J20" s="10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">
        <v>29</v>
      </c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6</v>
      </c>
      <c r="J32" s="112" t="n">
        <f aca="false">ROUND(J10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8</v>
      </c>
      <c r="I34" s="113" t="s">
        <v>37</v>
      </c>
      <c r="J34" s="113" t="s">
        <v>39</v>
      </c>
      <c r="L34" s="23"/>
    </row>
    <row r="35" s="22" customFormat="true" ht="14.25" hidden="false" customHeight="true" outlineLevel="0" collapsed="false">
      <c r="B35" s="23"/>
      <c r="D35" s="114" t="s">
        <v>40</v>
      </c>
      <c r="E35" s="15" t="s">
        <v>41</v>
      </c>
      <c r="F35" s="96" t="n">
        <f aca="false">ROUND((SUM(BE103:BE629)),  2)</f>
        <v>0</v>
      </c>
      <c r="I35" s="115" t="n">
        <v>0.21</v>
      </c>
      <c r="J35" s="96" t="n">
        <f aca="false">ROUND(((SUM(BE103:BE629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103:BF629)),  2)</f>
        <v>0</v>
      </c>
      <c r="I36" s="115" t="n">
        <v>0.15</v>
      </c>
      <c r="J36" s="96" t="n">
        <f aca="false">ROUND(((SUM(BF103:BF629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103:BG629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103:BH629)),  2)</f>
        <v>0</v>
      </c>
      <c r="I38" s="115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103:BI629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6</v>
      </c>
      <c r="E41" s="56"/>
      <c r="F41" s="56"/>
      <c r="G41" s="118" t="s">
        <v>47</v>
      </c>
      <c r="H41" s="119" t="s">
        <v>48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Obnova střechy MZe, Těšnov, Praha I - Nové Město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9</v>
      </c>
      <c r="L51" s="6"/>
    </row>
    <row r="52" s="22" customFormat="true" ht="16.5" hidden="false" customHeight="true" outlineLevel="0" collapsed="false">
      <c r="B52" s="23"/>
      <c r="E52" s="104" t="s">
        <v>110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1-I - ETAPA I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n">
        <f aca="false">IF(J14="","",J14)</f>
        <v>44847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3</v>
      </c>
      <c r="F58" s="16" t="str">
        <f aca="false">E17</f>
        <v> </v>
      </c>
      <c r="I58" s="15" t="s">
        <v>28</v>
      </c>
      <c r="J58" s="122" t="str">
        <f aca="false">E23</f>
        <v>Energy Benefit Centre a.s.</v>
      </c>
      <c r="L58" s="23"/>
    </row>
    <row r="59" s="22" customFormat="true" ht="25.5" hidden="false" customHeight="true" outlineLevel="0" collapsed="false">
      <c r="B59" s="23"/>
      <c r="C59" s="15" t="s">
        <v>26</v>
      </c>
      <c r="F59" s="16" t="str">
        <f aca="false">IF(E20="","",E20)</f>
        <v>Vyplň údaj</v>
      </c>
      <c r="I59" s="15" t="s">
        <v>32</v>
      </c>
      <c r="J59" s="122" t="str">
        <f aca="false">E26</f>
        <v>lacko.ondrej@seznam.cz (tel.:725535980)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14</v>
      </c>
      <c r="D61" s="116"/>
      <c r="E61" s="116"/>
      <c r="F61" s="116"/>
      <c r="G61" s="116"/>
      <c r="H61" s="116"/>
      <c r="I61" s="116"/>
      <c r="J61" s="124" t="s">
        <v>115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8</v>
      </c>
      <c r="J63" s="112" t="n">
        <f aca="false">J103</f>
        <v>0</v>
      </c>
      <c r="L63" s="23"/>
      <c r="AU63" s="3" t="s">
        <v>116</v>
      </c>
    </row>
    <row r="64" s="126" customFormat="true" ht="24.75" hidden="false" customHeight="true" outlineLevel="0" collapsed="false">
      <c r="B64" s="127"/>
      <c r="D64" s="128" t="s">
        <v>117</v>
      </c>
      <c r="E64" s="129"/>
      <c r="F64" s="129"/>
      <c r="G64" s="129"/>
      <c r="H64" s="129"/>
      <c r="I64" s="129"/>
      <c r="J64" s="130" t="n">
        <f aca="false">J104</f>
        <v>0</v>
      </c>
      <c r="L64" s="127"/>
    </row>
    <row r="65" s="91" customFormat="true" ht="19.5" hidden="false" customHeight="true" outlineLevel="0" collapsed="false">
      <c r="B65" s="131"/>
      <c r="D65" s="132" t="s">
        <v>118</v>
      </c>
      <c r="E65" s="133"/>
      <c r="F65" s="133"/>
      <c r="G65" s="133"/>
      <c r="H65" s="133"/>
      <c r="I65" s="133"/>
      <c r="J65" s="134" t="n">
        <f aca="false">J105</f>
        <v>0</v>
      </c>
      <c r="L65" s="131"/>
    </row>
    <row r="66" s="91" customFormat="true" ht="19.5" hidden="false" customHeight="true" outlineLevel="0" collapsed="false">
      <c r="B66" s="131"/>
      <c r="D66" s="132" t="s">
        <v>119</v>
      </c>
      <c r="E66" s="133"/>
      <c r="F66" s="133"/>
      <c r="G66" s="133"/>
      <c r="H66" s="133"/>
      <c r="I66" s="133"/>
      <c r="J66" s="134" t="n">
        <f aca="false">J118</f>
        <v>0</v>
      </c>
      <c r="L66" s="131"/>
    </row>
    <row r="67" s="91" customFormat="true" ht="19.5" hidden="false" customHeight="true" outlineLevel="0" collapsed="false">
      <c r="B67" s="131"/>
      <c r="D67" s="132" t="s">
        <v>120</v>
      </c>
      <c r="E67" s="133"/>
      <c r="F67" s="133"/>
      <c r="G67" s="133"/>
      <c r="H67" s="133"/>
      <c r="I67" s="133"/>
      <c r="J67" s="134" t="n">
        <f aca="false">J134</f>
        <v>0</v>
      </c>
      <c r="L67" s="131"/>
    </row>
    <row r="68" s="91" customFormat="true" ht="19.5" hidden="false" customHeight="true" outlineLevel="0" collapsed="false">
      <c r="B68" s="131"/>
      <c r="D68" s="132" t="s">
        <v>121</v>
      </c>
      <c r="E68" s="133"/>
      <c r="F68" s="133"/>
      <c r="G68" s="133"/>
      <c r="H68" s="133"/>
      <c r="I68" s="133"/>
      <c r="J68" s="134" t="n">
        <f aca="false">J170</f>
        <v>0</v>
      </c>
      <c r="L68" s="131"/>
    </row>
    <row r="69" s="91" customFormat="true" ht="19.5" hidden="false" customHeight="true" outlineLevel="0" collapsed="false">
      <c r="B69" s="131"/>
      <c r="D69" s="132" t="s">
        <v>122</v>
      </c>
      <c r="E69" s="133"/>
      <c r="F69" s="133"/>
      <c r="G69" s="133"/>
      <c r="H69" s="133"/>
      <c r="I69" s="133"/>
      <c r="J69" s="134" t="n">
        <f aca="false">J292</f>
        <v>0</v>
      </c>
      <c r="L69" s="131"/>
    </row>
    <row r="70" s="91" customFormat="true" ht="19.5" hidden="false" customHeight="true" outlineLevel="0" collapsed="false">
      <c r="B70" s="131"/>
      <c r="D70" s="132" t="s">
        <v>123</v>
      </c>
      <c r="E70" s="133"/>
      <c r="F70" s="133"/>
      <c r="G70" s="133"/>
      <c r="H70" s="133"/>
      <c r="I70" s="133"/>
      <c r="J70" s="134" t="n">
        <f aca="false">J304</f>
        <v>0</v>
      </c>
      <c r="L70" s="131"/>
    </row>
    <row r="71" s="126" customFormat="true" ht="24.75" hidden="false" customHeight="true" outlineLevel="0" collapsed="false">
      <c r="B71" s="127"/>
      <c r="D71" s="128" t="s">
        <v>124</v>
      </c>
      <c r="E71" s="129"/>
      <c r="F71" s="129"/>
      <c r="G71" s="129"/>
      <c r="H71" s="129"/>
      <c r="I71" s="129"/>
      <c r="J71" s="130" t="n">
        <f aca="false">J307</f>
        <v>0</v>
      </c>
      <c r="L71" s="127"/>
    </row>
    <row r="72" s="91" customFormat="true" ht="19.5" hidden="false" customHeight="true" outlineLevel="0" collapsed="false">
      <c r="B72" s="131"/>
      <c r="D72" s="132" t="s">
        <v>125</v>
      </c>
      <c r="E72" s="133"/>
      <c r="F72" s="133"/>
      <c r="G72" s="133"/>
      <c r="H72" s="133"/>
      <c r="I72" s="133"/>
      <c r="J72" s="134" t="n">
        <f aca="false">J308</f>
        <v>0</v>
      </c>
      <c r="L72" s="131"/>
    </row>
    <row r="73" s="91" customFormat="true" ht="19.5" hidden="false" customHeight="true" outlineLevel="0" collapsed="false">
      <c r="B73" s="131"/>
      <c r="D73" s="132" t="s">
        <v>126</v>
      </c>
      <c r="E73" s="133"/>
      <c r="F73" s="133"/>
      <c r="G73" s="133"/>
      <c r="H73" s="133"/>
      <c r="I73" s="133"/>
      <c r="J73" s="134" t="n">
        <f aca="false">J326</f>
        <v>0</v>
      </c>
      <c r="L73" s="131"/>
    </row>
    <row r="74" s="91" customFormat="true" ht="19.5" hidden="false" customHeight="true" outlineLevel="0" collapsed="false">
      <c r="B74" s="131"/>
      <c r="D74" s="132" t="s">
        <v>127</v>
      </c>
      <c r="E74" s="133"/>
      <c r="F74" s="133"/>
      <c r="G74" s="133"/>
      <c r="H74" s="133"/>
      <c r="I74" s="133"/>
      <c r="J74" s="134" t="n">
        <f aca="false">J330</f>
        <v>0</v>
      </c>
      <c r="L74" s="131"/>
    </row>
    <row r="75" s="91" customFormat="true" ht="19.5" hidden="false" customHeight="true" outlineLevel="0" collapsed="false">
      <c r="B75" s="131"/>
      <c r="D75" s="132" t="s">
        <v>128</v>
      </c>
      <c r="E75" s="133"/>
      <c r="F75" s="133"/>
      <c r="G75" s="133"/>
      <c r="H75" s="133"/>
      <c r="I75" s="133"/>
      <c r="J75" s="134" t="n">
        <f aca="false">J355</f>
        <v>0</v>
      </c>
      <c r="L75" s="131"/>
    </row>
    <row r="76" s="91" customFormat="true" ht="19.5" hidden="false" customHeight="true" outlineLevel="0" collapsed="false">
      <c r="B76" s="131"/>
      <c r="D76" s="132" t="s">
        <v>129</v>
      </c>
      <c r="E76" s="133"/>
      <c r="F76" s="133"/>
      <c r="G76" s="133"/>
      <c r="H76" s="133"/>
      <c r="I76" s="133"/>
      <c r="J76" s="134" t="n">
        <f aca="false">J388</f>
        <v>0</v>
      </c>
      <c r="L76" s="131"/>
    </row>
    <row r="77" s="91" customFormat="true" ht="19.5" hidden="false" customHeight="true" outlineLevel="0" collapsed="false">
      <c r="B77" s="131"/>
      <c r="D77" s="132" t="s">
        <v>130</v>
      </c>
      <c r="E77" s="133"/>
      <c r="F77" s="133"/>
      <c r="G77" s="133"/>
      <c r="H77" s="133"/>
      <c r="I77" s="133"/>
      <c r="J77" s="134" t="n">
        <f aca="false">J472</f>
        <v>0</v>
      </c>
      <c r="L77" s="131"/>
    </row>
    <row r="78" s="91" customFormat="true" ht="19.5" hidden="false" customHeight="true" outlineLevel="0" collapsed="false">
      <c r="B78" s="131"/>
      <c r="D78" s="132" t="s">
        <v>131</v>
      </c>
      <c r="E78" s="133"/>
      <c r="F78" s="133"/>
      <c r="G78" s="133"/>
      <c r="H78" s="133"/>
      <c r="I78" s="133"/>
      <c r="J78" s="134" t="n">
        <f aca="false">J494</f>
        <v>0</v>
      </c>
      <c r="L78" s="131"/>
    </row>
    <row r="79" s="91" customFormat="true" ht="19.5" hidden="false" customHeight="true" outlineLevel="0" collapsed="false">
      <c r="B79" s="131"/>
      <c r="D79" s="132" t="s">
        <v>132</v>
      </c>
      <c r="E79" s="133"/>
      <c r="F79" s="133"/>
      <c r="G79" s="133"/>
      <c r="H79" s="133"/>
      <c r="I79" s="133"/>
      <c r="J79" s="134" t="n">
        <f aca="false">J540</f>
        <v>0</v>
      </c>
      <c r="L79" s="131"/>
    </row>
    <row r="80" s="91" customFormat="true" ht="19.5" hidden="false" customHeight="true" outlineLevel="0" collapsed="false">
      <c r="B80" s="131"/>
      <c r="D80" s="132" t="s">
        <v>133</v>
      </c>
      <c r="E80" s="133"/>
      <c r="F80" s="133"/>
      <c r="G80" s="133"/>
      <c r="H80" s="133"/>
      <c r="I80" s="133"/>
      <c r="J80" s="134" t="n">
        <f aca="false">J560</f>
        <v>0</v>
      </c>
      <c r="L80" s="131"/>
    </row>
    <row r="81" s="126" customFormat="true" ht="24.75" hidden="false" customHeight="true" outlineLevel="0" collapsed="false">
      <c r="B81" s="127"/>
      <c r="D81" s="128" t="s">
        <v>134</v>
      </c>
      <c r="E81" s="129"/>
      <c r="F81" s="129"/>
      <c r="G81" s="129"/>
      <c r="H81" s="129"/>
      <c r="I81" s="129"/>
      <c r="J81" s="130" t="n">
        <f aca="false">J621</f>
        <v>0</v>
      </c>
      <c r="L81" s="127"/>
    </row>
    <row r="82" s="22" customFormat="true" ht="21.75" hidden="false" customHeight="true" outlineLevel="0" collapsed="false">
      <c r="B82" s="23"/>
      <c r="L82" s="23"/>
    </row>
    <row r="83" s="22" customFormat="true" ht="6.75" hidden="false" customHeight="true" outlineLevel="0" collapsed="false">
      <c r="B83" s="38"/>
      <c r="C83" s="39"/>
      <c r="D83" s="39"/>
      <c r="E83" s="39"/>
      <c r="F83" s="39"/>
      <c r="G83" s="39"/>
      <c r="H83" s="39"/>
      <c r="I83" s="39"/>
      <c r="J83" s="39"/>
      <c r="K83" s="39"/>
      <c r="L83" s="23"/>
    </row>
    <row r="87" s="22" customFormat="true" ht="6.75" hidden="false" customHeight="true" outlineLevel="0" collapsed="false">
      <c r="B87" s="40"/>
      <c r="C87" s="41"/>
      <c r="D87" s="41"/>
      <c r="E87" s="41"/>
      <c r="F87" s="41"/>
      <c r="G87" s="41"/>
      <c r="H87" s="41"/>
      <c r="I87" s="41"/>
      <c r="J87" s="41"/>
      <c r="K87" s="41"/>
      <c r="L87" s="23"/>
    </row>
    <row r="88" s="22" customFormat="true" ht="24.75" hidden="false" customHeight="true" outlineLevel="0" collapsed="false">
      <c r="B88" s="23"/>
      <c r="C88" s="7" t="s">
        <v>135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6</v>
      </c>
      <c r="L90" s="23"/>
    </row>
    <row r="91" s="22" customFormat="true" ht="16.5" hidden="false" customHeight="true" outlineLevel="0" collapsed="false">
      <c r="B91" s="23"/>
      <c r="E91" s="104" t="str">
        <f aca="false">E7</f>
        <v>Obnova střechy MZe, Těšnov, Praha I - Nové Město</v>
      </c>
      <c r="F91" s="104"/>
      <c r="G91" s="104"/>
      <c r="H91" s="104"/>
      <c r="L91" s="23"/>
    </row>
    <row r="92" customFormat="false" ht="12" hidden="false" customHeight="true" outlineLevel="0" collapsed="false">
      <c r="B92" s="6"/>
      <c r="C92" s="15" t="s">
        <v>109</v>
      </c>
      <c r="L92" s="6"/>
    </row>
    <row r="93" s="22" customFormat="true" ht="16.5" hidden="false" customHeight="true" outlineLevel="0" collapsed="false">
      <c r="B93" s="23"/>
      <c r="E93" s="104" t="s">
        <v>110</v>
      </c>
      <c r="F93" s="104"/>
      <c r="G93" s="104"/>
      <c r="H93" s="104"/>
      <c r="L93" s="23"/>
    </row>
    <row r="94" s="22" customFormat="true" ht="12" hidden="false" customHeight="true" outlineLevel="0" collapsed="false">
      <c r="B94" s="23"/>
      <c r="C94" s="15" t="s">
        <v>111</v>
      </c>
      <c r="L94" s="23"/>
    </row>
    <row r="95" s="22" customFormat="true" ht="16.5" hidden="false" customHeight="true" outlineLevel="0" collapsed="false">
      <c r="B95" s="23"/>
      <c r="E95" s="105" t="str">
        <f aca="false">E11</f>
        <v>01-I - ETAPA I</v>
      </c>
      <c r="F95" s="105"/>
      <c r="G95" s="105"/>
      <c r="H95" s="105"/>
      <c r="L95" s="23"/>
    </row>
    <row r="96" s="22" customFormat="true" ht="6.75" hidden="false" customHeight="true" outlineLevel="0" collapsed="false">
      <c r="B96" s="23"/>
      <c r="L96" s="23"/>
    </row>
    <row r="97" s="22" customFormat="true" ht="12" hidden="false" customHeight="true" outlineLevel="0" collapsed="false">
      <c r="B97" s="23"/>
      <c r="C97" s="15" t="s">
        <v>20</v>
      </c>
      <c r="F97" s="16" t="str">
        <f aca="false">F14</f>
        <v> </v>
      </c>
      <c r="I97" s="15" t="s">
        <v>22</v>
      </c>
      <c r="J97" s="106" t="n">
        <f aca="false">IF(J14="","",J14)</f>
        <v>44847</v>
      </c>
      <c r="L97" s="23"/>
    </row>
    <row r="98" s="22" customFormat="true" ht="6.75" hidden="false" customHeight="true" outlineLevel="0" collapsed="false">
      <c r="B98" s="23"/>
      <c r="L98" s="23"/>
    </row>
    <row r="99" s="22" customFormat="true" ht="25.5" hidden="false" customHeight="true" outlineLevel="0" collapsed="false">
      <c r="B99" s="23"/>
      <c r="C99" s="15" t="s">
        <v>23</v>
      </c>
      <c r="F99" s="16" t="str">
        <f aca="false">E17</f>
        <v> </v>
      </c>
      <c r="I99" s="15" t="s">
        <v>28</v>
      </c>
      <c r="J99" s="122" t="str">
        <f aca="false">E23</f>
        <v>Energy Benefit Centre a.s.</v>
      </c>
      <c r="L99" s="23"/>
    </row>
    <row r="100" s="22" customFormat="true" ht="25.5" hidden="false" customHeight="true" outlineLevel="0" collapsed="false">
      <c r="B100" s="23"/>
      <c r="C100" s="15" t="s">
        <v>26</v>
      </c>
      <c r="F100" s="16" t="str">
        <f aca="false">IF(E20="","",E20)</f>
        <v>Vyplň údaj</v>
      </c>
      <c r="I100" s="15" t="s">
        <v>32</v>
      </c>
      <c r="J100" s="122" t="str">
        <f aca="false">E26</f>
        <v>lacko.ondrej@seznam.cz (tel.:725535980)</v>
      </c>
      <c r="L100" s="23"/>
    </row>
    <row r="101" s="22" customFormat="true" ht="9.75" hidden="false" customHeight="true" outlineLevel="0" collapsed="false">
      <c r="B101" s="23"/>
      <c r="L101" s="23"/>
    </row>
    <row r="102" s="135" customFormat="true" ht="29.25" hidden="false" customHeight="true" outlineLevel="0" collapsed="false">
      <c r="B102" s="136"/>
      <c r="C102" s="137" t="s">
        <v>136</v>
      </c>
      <c r="D102" s="138" t="s">
        <v>55</v>
      </c>
      <c r="E102" s="138" t="s">
        <v>51</v>
      </c>
      <c r="F102" s="138" t="s">
        <v>52</v>
      </c>
      <c r="G102" s="138" t="s">
        <v>137</v>
      </c>
      <c r="H102" s="138" t="s">
        <v>138</v>
      </c>
      <c r="I102" s="138" t="s">
        <v>139</v>
      </c>
      <c r="J102" s="139" t="s">
        <v>115</v>
      </c>
      <c r="K102" s="140" t="s">
        <v>140</v>
      </c>
      <c r="L102" s="136"/>
      <c r="M102" s="60"/>
      <c r="N102" s="61" t="s">
        <v>40</v>
      </c>
      <c r="O102" s="61" t="s">
        <v>141</v>
      </c>
      <c r="P102" s="61" t="s">
        <v>142</v>
      </c>
      <c r="Q102" s="61" t="s">
        <v>143</v>
      </c>
      <c r="R102" s="61" t="s">
        <v>144</v>
      </c>
      <c r="S102" s="61" t="s">
        <v>145</v>
      </c>
      <c r="T102" s="62" t="s">
        <v>146</v>
      </c>
    </row>
    <row r="103" s="22" customFormat="true" ht="22.5" hidden="false" customHeight="true" outlineLevel="0" collapsed="false">
      <c r="B103" s="23"/>
      <c r="C103" s="66" t="s">
        <v>147</v>
      </c>
      <c r="J103" s="141" t="n">
        <f aca="false">BK103</f>
        <v>0</v>
      </c>
      <c r="L103" s="23"/>
      <c r="M103" s="63"/>
      <c r="N103" s="52"/>
      <c r="O103" s="52"/>
      <c r="P103" s="142" t="n">
        <f aca="false">P104+P307+P621</f>
        <v>0</v>
      </c>
      <c r="Q103" s="52"/>
      <c r="R103" s="142" t="n">
        <f aca="false">R104+R307+R621</f>
        <v>141.34282323</v>
      </c>
      <c r="S103" s="52"/>
      <c r="T103" s="143" t="n">
        <f aca="false">T104+T307+T621</f>
        <v>96.54600442</v>
      </c>
      <c r="AT103" s="3" t="s">
        <v>69</v>
      </c>
      <c r="AU103" s="3" t="s">
        <v>116</v>
      </c>
      <c r="BK103" s="144" t="n">
        <f aca="false">BK104+BK307+BK621</f>
        <v>0</v>
      </c>
    </row>
    <row r="104" s="145" customFormat="true" ht="25.5" hidden="false" customHeight="true" outlineLevel="0" collapsed="false">
      <c r="B104" s="146"/>
      <c r="D104" s="147" t="s">
        <v>69</v>
      </c>
      <c r="E104" s="148" t="s">
        <v>148</v>
      </c>
      <c r="F104" s="148" t="s">
        <v>149</v>
      </c>
      <c r="I104" s="149"/>
      <c r="J104" s="150" t="n">
        <f aca="false">BK104</f>
        <v>0</v>
      </c>
      <c r="L104" s="146"/>
      <c r="M104" s="151"/>
      <c r="P104" s="152" t="n">
        <f aca="false">P105+P118+P134+P170+P292+P304</f>
        <v>0</v>
      </c>
      <c r="R104" s="152" t="n">
        <f aca="false">R105+R118+R134+R170+R292+R304</f>
        <v>75.674822</v>
      </c>
      <c r="T104" s="153" t="n">
        <f aca="false">T105+T118+T134+T170+T292+T304</f>
        <v>46.23108</v>
      </c>
      <c r="AR104" s="147" t="s">
        <v>77</v>
      </c>
      <c r="AT104" s="154" t="s">
        <v>69</v>
      </c>
      <c r="AU104" s="154" t="s">
        <v>70</v>
      </c>
      <c r="AY104" s="147" t="s">
        <v>150</v>
      </c>
      <c r="BK104" s="155" t="n">
        <f aca="false">BK105+BK118+BK134+BK170+BK292+BK304</f>
        <v>0</v>
      </c>
    </row>
    <row r="105" s="145" customFormat="true" ht="22.5" hidden="false" customHeight="true" outlineLevel="0" collapsed="false">
      <c r="B105" s="146"/>
      <c r="D105" s="147" t="s">
        <v>69</v>
      </c>
      <c r="E105" s="156" t="s">
        <v>77</v>
      </c>
      <c r="F105" s="156" t="s">
        <v>151</v>
      </c>
      <c r="I105" s="149"/>
      <c r="J105" s="157" t="n">
        <f aca="false">BK105</f>
        <v>0</v>
      </c>
      <c r="L105" s="146"/>
      <c r="M105" s="151"/>
      <c r="P105" s="152" t="n">
        <f aca="false">SUM(P106:P117)</f>
        <v>0</v>
      </c>
      <c r="R105" s="152" t="n">
        <f aca="false">SUM(R106:R117)</f>
        <v>0</v>
      </c>
      <c r="T105" s="153" t="n">
        <f aca="false">SUM(T106:T117)</f>
        <v>44.604</v>
      </c>
      <c r="AR105" s="147" t="s">
        <v>77</v>
      </c>
      <c r="AT105" s="154" t="s">
        <v>69</v>
      </c>
      <c r="AU105" s="154" t="s">
        <v>77</v>
      </c>
      <c r="AY105" s="147" t="s">
        <v>150</v>
      </c>
      <c r="BK105" s="155" t="n">
        <f aca="false">SUM(BK106:BK117)</f>
        <v>0</v>
      </c>
    </row>
    <row r="106" s="22" customFormat="true" ht="55.5" hidden="false" customHeight="true" outlineLevel="0" collapsed="false">
      <c r="B106" s="158"/>
      <c r="C106" s="159" t="s">
        <v>77</v>
      </c>
      <c r="D106" s="159" t="s">
        <v>152</v>
      </c>
      <c r="E106" s="160" t="s">
        <v>153</v>
      </c>
      <c r="F106" s="161" t="s">
        <v>154</v>
      </c>
      <c r="G106" s="162" t="s">
        <v>155</v>
      </c>
      <c r="H106" s="163" t="n">
        <v>59</v>
      </c>
      <c r="I106" s="164"/>
      <c r="J106" s="165" t="n">
        <f aca="false">ROUND(I106*H106,2)</f>
        <v>0</v>
      </c>
      <c r="K106" s="166"/>
      <c r="L106" s="23"/>
      <c r="M106" s="167"/>
      <c r="N106" s="168" t="s">
        <v>41</v>
      </c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.44</v>
      </c>
      <c r="T106" s="170" t="n">
        <f aca="false">S106*H106</f>
        <v>25.96</v>
      </c>
      <c r="AR106" s="171" t="s">
        <v>156</v>
      </c>
      <c r="AT106" s="171" t="s">
        <v>152</v>
      </c>
      <c r="AU106" s="171" t="s">
        <v>79</v>
      </c>
      <c r="AY106" s="3" t="s">
        <v>150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7</v>
      </c>
      <c r="BK106" s="172" t="n">
        <f aca="false">ROUND(I106*H106,2)</f>
        <v>0</v>
      </c>
      <c r="BL106" s="3" t="s">
        <v>156</v>
      </c>
      <c r="BM106" s="171" t="s">
        <v>157</v>
      </c>
    </row>
    <row r="107" s="22" customFormat="true" ht="11.25" hidden="false" customHeight="false" outlineLevel="0" collapsed="false">
      <c r="B107" s="23"/>
      <c r="D107" s="173" t="s">
        <v>158</v>
      </c>
      <c r="F107" s="174" t="s">
        <v>159</v>
      </c>
      <c r="I107" s="175"/>
      <c r="L107" s="23"/>
      <c r="M107" s="176"/>
      <c r="T107" s="54"/>
      <c r="AT107" s="3" t="s">
        <v>158</v>
      </c>
      <c r="AU107" s="3" t="s">
        <v>79</v>
      </c>
    </row>
    <row r="108" s="177" customFormat="true" ht="11.25" hidden="false" customHeight="false" outlineLevel="0" collapsed="false">
      <c r="B108" s="178"/>
      <c r="D108" s="179" t="s">
        <v>160</v>
      </c>
      <c r="E108" s="180"/>
      <c r="F108" s="181" t="s">
        <v>161</v>
      </c>
      <c r="H108" s="182" t="n">
        <v>59</v>
      </c>
      <c r="I108" s="183"/>
      <c r="L108" s="178"/>
      <c r="M108" s="184"/>
      <c r="T108" s="185"/>
      <c r="AT108" s="180" t="s">
        <v>160</v>
      </c>
      <c r="AU108" s="180" t="s">
        <v>79</v>
      </c>
      <c r="AV108" s="177" t="s">
        <v>79</v>
      </c>
      <c r="AW108" s="177" t="s">
        <v>31</v>
      </c>
      <c r="AX108" s="177" t="s">
        <v>77</v>
      </c>
      <c r="AY108" s="180" t="s">
        <v>150</v>
      </c>
    </row>
    <row r="109" s="22" customFormat="true" ht="48.75" hidden="false" customHeight="true" outlineLevel="0" collapsed="false">
      <c r="B109" s="158"/>
      <c r="C109" s="159" t="s">
        <v>79</v>
      </c>
      <c r="D109" s="159" t="s">
        <v>152</v>
      </c>
      <c r="E109" s="160" t="s">
        <v>162</v>
      </c>
      <c r="F109" s="161" t="s">
        <v>163</v>
      </c>
      <c r="G109" s="162" t="s">
        <v>155</v>
      </c>
      <c r="H109" s="163" t="n">
        <v>59</v>
      </c>
      <c r="I109" s="164"/>
      <c r="J109" s="165" t="n">
        <f aca="false">ROUND(I109*H109,2)</f>
        <v>0</v>
      </c>
      <c r="K109" s="166"/>
      <c r="L109" s="23"/>
      <c r="M109" s="167"/>
      <c r="N109" s="168" t="s">
        <v>41</v>
      </c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.316</v>
      </c>
      <c r="T109" s="170" t="n">
        <f aca="false">S109*H109</f>
        <v>18.644</v>
      </c>
      <c r="AR109" s="171" t="s">
        <v>156</v>
      </c>
      <c r="AT109" s="171" t="s">
        <v>152</v>
      </c>
      <c r="AU109" s="171" t="s">
        <v>79</v>
      </c>
      <c r="AY109" s="3" t="s">
        <v>150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77</v>
      </c>
      <c r="BK109" s="172" t="n">
        <f aca="false">ROUND(I109*H109,2)</f>
        <v>0</v>
      </c>
      <c r="BL109" s="3" t="s">
        <v>156</v>
      </c>
      <c r="BM109" s="171" t="s">
        <v>164</v>
      </c>
    </row>
    <row r="110" s="22" customFormat="true" ht="11.25" hidden="false" customHeight="false" outlineLevel="0" collapsed="false">
      <c r="B110" s="23"/>
      <c r="D110" s="173" t="s">
        <v>158</v>
      </c>
      <c r="F110" s="174" t="s">
        <v>165</v>
      </c>
      <c r="I110" s="175"/>
      <c r="L110" s="23"/>
      <c r="M110" s="176"/>
      <c r="T110" s="54"/>
      <c r="AT110" s="3" t="s">
        <v>158</v>
      </c>
      <c r="AU110" s="3" t="s">
        <v>79</v>
      </c>
    </row>
    <row r="111" s="177" customFormat="true" ht="11.25" hidden="false" customHeight="false" outlineLevel="0" collapsed="false">
      <c r="B111" s="178"/>
      <c r="D111" s="179" t="s">
        <v>160</v>
      </c>
      <c r="E111" s="180"/>
      <c r="F111" s="181" t="s">
        <v>161</v>
      </c>
      <c r="H111" s="182" t="n">
        <v>59</v>
      </c>
      <c r="I111" s="183"/>
      <c r="L111" s="178"/>
      <c r="M111" s="184"/>
      <c r="T111" s="185"/>
      <c r="AT111" s="180" t="s">
        <v>160</v>
      </c>
      <c r="AU111" s="180" t="s">
        <v>79</v>
      </c>
      <c r="AV111" s="177" t="s">
        <v>79</v>
      </c>
      <c r="AW111" s="177" t="s">
        <v>31</v>
      </c>
      <c r="AX111" s="177" t="s">
        <v>77</v>
      </c>
      <c r="AY111" s="180" t="s">
        <v>150</v>
      </c>
    </row>
    <row r="112" s="22" customFormat="true" ht="48.75" hidden="false" customHeight="true" outlineLevel="0" collapsed="false">
      <c r="B112" s="158"/>
      <c r="C112" s="159" t="s">
        <v>166</v>
      </c>
      <c r="D112" s="159" t="s">
        <v>152</v>
      </c>
      <c r="E112" s="160" t="s">
        <v>167</v>
      </c>
      <c r="F112" s="161" t="s">
        <v>168</v>
      </c>
      <c r="G112" s="162" t="s">
        <v>169</v>
      </c>
      <c r="H112" s="163" t="n">
        <v>29.5</v>
      </c>
      <c r="I112" s="164"/>
      <c r="J112" s="165" t="n">
        <f aca="false">ROUND(I112*H112,2)</f>
        <v>0</v>
      </c>
      <c r="K112" s="166"/>
      <c r="L112" s="23"/>
      <c r="M112" s="167"/>
      <c r="N112" s="168" t="s">
        <v>41</v>
      </c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AR112" s="171" t="s">
        <v>156</v>
      </c>
      <c r="AT112" s="171" t="s">
        <v>152</v>
      </c>
      <c r="AU112" s="171" t="s">
        <v>79</v>
      </c>
      <c r="AY112" s="3" t="s">
        <v>150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7</v>
      </c>
      <c r="BK112" s="172" t="n">
        <f aca="false">ROUND(I112*H112,2)</f>
        <v>0</v>
      </c>
      <c r="BL112" s="3" t="s">
        <v>156</v>
      </c>
      <c r="BM112" s="171" t="s">
        <v>170</v>
      </c>
    </row>
    <row r="113" s="22" customFormat="true" ht="11.25" hidden="false" customHeight="false" outlineLevel="0" collapsed="false">
      <c r="B113" s="23"/>
      <c r="D113" s="173" t="s">
        <v>158</v>
      </c>
      <c r="F113" s="174" t="s">
        <v>171</v>
      </c>
      <c r="I113" s="175"/>
      <c r="L113" s="23"/>
      <c r="M113" s="176"/>
      <c r="T113" s="54"/>
      <c r="AT113" s="3" t="s">
        <v>158</v>
      </c>
      <c r="AU113" s="3" t="s">
        <v>79</v>
      </c>
    </row>
    <row r="114" s="177" customFormat="true" ht="11.25" hidden="false" customHeight="false" outlineLevel="0" collapsed="false">
      <c r="B114" s="178"/>
      <c r="D114" s="179" t="s">
        <v>160</v>
      </c>
      <c r="E114" s="180"/>
      <c r="F114" s="181" t="s">
        <v>172</v>
      </c>
      <c r="H114" s="182" t="n">
        <v>29.5</v>
      </c>
      <c r="I114" s="183"/>
      <c r="L114" s="178"/>
      <c r="M114" s="184"/>
      <c r="T114" s="185"/>
      <c r="AT114" s="180" t="s">
        <v>160</v>
      </c>
      <c r="AU114" s="180" t="s">
        <v>79</v>
      </c>
      <c r="AV114" s="177" t="s">
        <v>79</v>
      </c>
      <c r="AW114" s="177" t="s">
        <v>31</v>
      </c>
      <c r="AX114" s="177" t="s">
        <v>77</v>
      </c>
      <c r="AY114" s="180" t="s">
        <v>150</v>
      </c>
    </row>
    <row r="115" s="22" customFormat="true" ht="44.25" hidden="false" customHeight="true" outlineLevel="0" collapsed="false">
      <c r="B115" s="158"/>
      <c r="C115" s="159" t="s">
        <v>156</v>
      </c>
      <c r="D115" s="159" t="s">
        <v>152</v>
      </c>
      <c r="E115" s="160" t="s">
        <v>173</v>
      </c>
      <c r="F115" s="161" t="s">
        <v>174</v>
      </c>
      <c r="G115" s="162" t="s">
        <v>169</v>
      </c>
      <c r="H115" s="163" t="n">
        <v>29.5</v>
      </c>
      <c r="I115" s="164"/>
      <c r="J115" s="165" t="n">
        <f aca="false">ROUND(I115*H115,2)</f>
        <v>0</v>
      </c>
      <c r="K115" s="166"/>
      <c r="L115" s="23"/>
      <c r="M115" s="167"/>
      <c r="N115" s="168" t="s">
        <v>41</v>
      </c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AR115" s="171" t="s">
        <v>156</v>
      </c>
      <c r="AT115" s="171" t="s">
        <v>152</v>
      </c>
      <c r="AU115" s="171" t="s">
        <v>79</v>
      </c>
      <c r="AY115" s="3" t="s">
        <v>150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77</v>
      </c>
      <c r="BK115" s="172" t="n">
        <f aca="false">ROUND(I115*H115,2)</f>
        <v>0</v>
      </c>
      <c r="BL115" s="3" t="s">
        <v>156</v>
      </c>
      <c r="BM115" s="171" t="s">
        <v>175</v>
      </c>
    </row>
    <row r="116" s="22" customFormat="true" ht="11.25" hidden="false" customHeight="false" outlineLevel="0" collapsed="false">
      <c r="B116" s="23"/>
      <c r="D116" s="173" t="s">
        <v>158</v>
      </c>
      <c r="F116" s="174" t="s">
        <v>176</v>
      </c>
      <c r="I116" s="175"/>
      <c r="L116" s="23"/>
      <c r="M116" s="176"/>
      <c r="T116" s="54"/>
      <c r="AT116" s="3" t="s">
        <v>158</v>
      </c>
      <c r="AU116" s="3" t="s">
        <v>79</v>
      </c>
    </row>
    <row r="117" s="177" customFormat="true" ht="11.25" hidden="false" customHeight="false" outlineLevel="0" collapsed="false">
      <c r="B117" s="178"/>
      <c r="D117" s="179" t="s">
        <v>160</v>
      </c>
      <c r="E117" s="180"/>
      <c r="F117" s="181" t="s">
        <v>172</v>
      </c>
      <c r="H117" s="182" t="n">
        <v>29.5</v>
      </c>
      <c r="I117" s="183"/>
      <c r="L117" s="178"/>
      <c r="M117" s="184"/>
      <c r="T117" s="185"/>
      <c r="AT117" s="180" t="s">
        <v>160</v>
      </c>
      <c r="AU117" s="180" t="s">
        <v>79</v>
      </c>
      <c r="AV117" s="177" t="s">
        <v>79</v>
      </c>
      <c r="AW117" s="177" t="s">
        <v>31</v>
      </c>
      <c r="AX117" s="177" t="s">
        <v>77</v>
      </c>
      <c r="AY117" s="180" t="s">
        <v>150</v>
      </c>
    </row>
    <row r="118" s="145" customFormat="true" ht="22.5" hidden="false" customHeight="true" outlineLevel="0" collapsed="false">
      <c r="B118" s="146"/>
      <c r="D118" s="147" t="s">
        <v>69</v>
      </c>
      <c r="E118" s="156" t="s">
        <v>177</v>
      </c>
      <c r="F118" s="156" t="s">
        <v>178</v>
      </c>
      <c r="I118" s="149"/>
      <c r="J118" s="157" t="n">
        <f aca="false">BK118</f>
        <v>0</v>
      </c>
      <c r="L118" s="146"/>
      <c r="M118" s="151"/>
      <c r="P118" s="152" t="n">
        <f aca="false">SUM(P119:P133)</f>
        <v>0</v>
      </c>
      <c r="R118" s="152" t="n">
        <f aca="false">SUM(R119:R133)</f>
        <v>58.08432</v>
      </c>
      <c r="T118" s="153" t="n">
        <f aca="false">SUM(T119:T133)</f>
        <v>0</v>
      </c>
      <c r="AR118" s="147" t="s">
        <v>77</v>
      </c>
      <c r="AT118" s="154" t="s">
        <v>69</v>
      </c>
      <c r="AU118" s="154" t="s">
        <v>77</v>
      </c>
      <c r="AY118" s="147" t="s">
        <v>150</v>
      </c>
      <c r="BK118" s="155" t="n">
        <f aca="false">SUM(BK119:BK133)</f>
        <v>0</v>
      </c>
    </row>
    <row r="119" s="22" customFormat="true" ht="24" hidden="false" customHeight="true" outlineLevel="0" collapsed="false">
      <c r="B119" s="158"/>
      <c r="C119" s="159" t="s">
        <v>177</v>
      </c>
      <c r="D119" s="159" t="s">
        <v>152</v>
      </c>
      <c r="E119" s="160" t="s">
        <v>179</v>
      </c>
      <c r="F119" s="161" t="s">
        <v>180</v>
      </c>
      <c r="G119" s="162" t="s">
        <v>155</v>
      </c>
      <c r="H119" s="163" t="n">
        <v>59</v>
      </c>
      <c r="I119" s="164"/>
      <c r="J119" s="165" t="n">
        <f aca="false">ROUND(I119*H119,2)</f>
        <v>0</v>
      </c>
      <c r="K119" s="166"/>
      <c r="L119" s="23"/>
      <c r="M119" s="167"/>
      <c r="N119" s="168" t="s">
        <v>41</v>
      </c>
      <c r="P119" s="169" t="n">
        <f aca="false">O119*H119</f>
        <v>0</v>
      </c>
      <c r="Q119" s="169" t="n">
        <v>0.69</v>
      </c>
      <c r="R119" s="169" t="n">
        <f aca="false">Q119*H119</f>
        <v>40.71</v>
      </c>
      <c r="S119" s="169" t="n">
        <v>0</v>
      </c>
      <c r="T119" s="170" t="n">
        <f aca="false">S119*H119</f>
        <v>0</v>
      </c>
      <c r="AR119" s="171" t="s">
        <v>156</v>
      </c>
      <c r="AT119" s="171" t="s">
        <v>152</v>
      </c>
      <c r="AU119" s="171" t="s">
        <v>79</v>
      </c>
      <c r="AY119" s="3" t="s">
        <v>150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77</v>
      </c>
      <c r="BK119" s="172" t="n">
        <f aca="false">ROUND(I119*H119,2)</f>
        <v>0</v>
      </c>
      <c r="BL119" s="3" t="s">
        <v>156</v>
      </c>
      <c r="BM119" s="171" t="s">
        <v>181</v>
      </c>
    </row>
    <row r="120" s="22" customFormat="true" ht="11.25" hidden="false" customHeight="false" outlineLevel="0" collapsed="false">
      <c r="B120" s="23"/>
      <c r="D120" s="173" t="s">
        <v>158</v>
      </c>
      <c r="F120" s="174" t="s">
        <v>182</v>
      </c>
      <c r="I120" s="175"/>
      <c r="L120" s="23"/>
      <c r="M120" s="176"/>
      <c r="T120" s="54"/>
      <c r="AT120" s="3" t="s">
        <v>158</v>
      </c>
      <c r="AU120" s="3" t="s">
        <v>79</v>
      </c>
    </row>
    <row r="121" s="177" customFormat="true" ht="11.25" hidden="false" customHeight="false" outlineLevel="0" collapsed="false">
      <c r="B121" s="178"/>
      <c r="D121" s="179" t="s">
        <v>160</v>
      </c>
      <c r="E121" s="180"/>
      <c r="F121" s="181" t="s">
        <v>161</v>
      </c>
      <c r="H121" s="182" t="n">
        <v>59</v>
      </c>
      <c r="I121" s="183"/>
      <c r="L121" s="178"/>
      <c r="M121" s="184"/>
      <c r="T121" s="185"/>
      <c r="AT121" s="180" t="s">
        <v>160</v>
      </c>
      <c r="AU121" s="180" t="s">
        <v>79</v>
      </c>
      <c r="AV121" s="177" t="s">
        <v>79</v>
      </c>
      <c r="AW121" s="177" t="s">
        <v>31</v>
      </c>
      <c r="AX121" s="177" t="s">
        <v>77</v>
      </c>
      <c r="AY121" s="180" t="s">
        <v>150</v>
      </c>
    </row>
    <row r="122" s="22" customFormat="true" ht="48.75" hidden="false" customHeight="true" outlineLevel="0" collapsed="false">
      <c r="B122" s="158"/>
      <c r="C122" s="159" t="s">
        <v>183</v>
      </c>
      <c r="D122" s="159" t="s">
        <v>152</v>
      </c>
      <c r="E122" s="160" t="s">
        <v>184</v>
      </c>
      <c r="F122" s="161" t="s">
        <v>185</v>
      </c>
      <c r="G122" s="162" t="s">
        <v>155</v>
      </c>
      <c r="H122" s="163" t="n">
        <v>59</v>
      </c>
      <c r="I122" s="164"/>
      <c r="J122" s="165" t="n">
        <f aca="false">ROUND(I122*H122,2)</f>
        <v>0</v>
      </c>
      <c r="K122" s="166"/>
      <c r="L122" s="23"/>
      <c r="M122" s="167"/>
      <c r="N122" s="168" t="s">
        <v>41</v>
      </c>
      <c r="P122" s="169" t="n">
        <f aca="false">O122*H122</f>
        <v>0</v>
      </c>
      <c r="Q122" s="169" t="n">
        <v>0.18463</v>
      </c>
      <c r="R122" s="169" t="n">
        <f aca="false">Q122*H122</f>
        <v>10.89317</v>
      </c>
      <c r="S122" s="169" t="n">
        <v>0</v>
      </c>
      <c r="T122" s="170" t="n">
        <f aca="false">S122*H122</f>
        <v>0</v>
      </c>
      <c r="AR122" s="171" t="s">
        <v>156</v>
      </c>
      <c r="AT122" s="171" t="s">
        <v>152</v>
      </c>
      <c r="AU122" s="171" t="s">
        <v>79</v>
      </c>
      <c r="AY122" s="3" t="s">
        <v>150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77</v>
      </c>
      <c r="BK122" s="172" t="n">
        <f aca="false">ROUND(I122*H122,2)</f>
        <v>0</v>
      </c>
      <c r="BL122" s="3" t="s">
        <v>156</v>
      </c>
      <c r="BM122" s="171" t="s">
        <v>186</v>
      </c>
    </row>
    <row r="123" s="22" customFormat="true" ht="11.25" hidden="false" customHeight="false" outlineLevel="0" collapsed="false">
      <c r="B123" s="23"/>
      <c r="D123" s="173" t="s">
        <v>158</v>
      </c>
      <c r="F123" s="174" t="s">
        <v>187</v>
      </c>
      <c r="I123" s="175"/>
      <c r="L123" s="23"/>
      <c r="M123" s="176"/>
      <c r="T123" s="54"/>
      <c r="AT123" s="3" t="s">
        <v>158</v>
      </c>
      <c r="AU123" s="3" t="s">
        <v>79</v>
      </c>
    </row>
    <row r="124" s="177" customFormat="true" ht="11.25" hidden="false" customHeight="false" outlineLevel="0" collapsed="false">
      <c r="B124" s="178"/>
      <c r="D124" s="179" t="s">
        <v>160</v>
      </c>
      <c r="E124" s="180"/>
      <c r="F124" s="181" t="s">
        <v>161</v>
      </c>
      <c r="H124" s="182" t="n">
        <v>59</v>
      </c>
      <c r="I124" s="183"/>
      <c r="L124" s="178"/>
      <c r="M124" s="184"/>
      <c r="T124" s="185"/>
      <c r="AT124" s="180" t="s">
        <v>160</v>
      </c>
      <c r="AU124" s="180" t="s">
        <v>79</v>
      </c>
      <c r="AV124" s="177" t="s">
        <v>79</v>
      </c>
      <c r="AW124" s="177" t="s">
        <v>31</v>
      </c>
      <c r="AX124" s="177" t="s">
        <v>77</v>
      </c>
      <c r="AY124" s="180" t="s">
        <v>150</v>
      </c>
    </row>
    <row r="125" s="22" customFormat="true" ht="24" hidden="false" customHeight="true" outlineLevel="0" collapsed="false">
      <c r="B125" s="158"/>
      <c r="C125" s="159" t="s">
        <v>188</v>
      </c>
      <c r="D125" s="159" t="s">
        <v>152</v>
      </c>
      <c r="E125" s="160" t="s">
        <v>189</v>
      </c>
      <c r="F125" s="161" t="s">
        <v>190</v>
      </c>
      <c r="G125" s="162" t="s">
        <v>155</v>
      </c>
      <c r="H125" s="163" t="n">
        <v>59</v>
      </c>
      <c r="I125" s="164"/>
      <c r="J125" s="165" t="n">
        <f aca="false">ROUND(I125*H125,2)</f>
        <v>0</v>
      </c>
      <c r="K125" s="166"/>
      <c r="L125" s="23"/>
      <c r="M125" s="167"/>
      <c r="N125" s="168" t="s">
        <v>41</v>
      </c>
      <c r="P125" s="169" t="n">
        <f aca="false">O125*H125</f>
        <v>0</v>
      </c>
      <c r="Q125" s="169" t="n">
        <v>0.00561</v>
      </c>
      <c r="R125" s="169" t="n">
        <f aca="false">Q125*H125</f>
        <v>0.33099</v>
      </c>
      <c r="S125" s="169" t="n">
        <v>0</v>
      </c>
      <c r="T125" s="170" t="n">
        <f aca="false">S125*H125</f>
        <v>0</v>
      </c>
      <c r="AR125" s="171" t="s">
        <v>156</v>
      </c>
      <c r="AT125" s="171" t="s">
        <v>152</v>
      </c>
      <c r="AU125" s="171" t="s">
        <v>79</v>
      </c>
      <c r="AY125" s="3" t="s">
        <v>150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77</v>
      </c>
      <c r="BK125" s="172" t="n">
        <f aca="false">ROUND(I125*H125,2)</f>
        <v>0</v>
      </c>
      <c r="BL125" s="3" t="s">
        <v>156</v>
      </c>
      <c r="BM125" s="171" t="s">
        <v>191</v>
      </c>
    </row>
    <row r="126" s="22" customFormat="true" ht="11.25" hidden="false" customHeight="false" outlineLevel="0" collapsed="false">
      <c r="B126" s="23"/>
      <c r="D126" s="173" t="s">
        <v>158</v>
      </c>
      <c r="F126" s="174" t="s">
        <v>192</v>
      </c>
      <c r="I126" s="175"/>
      <c r="L126" s="23"/>
      <c r="M126" s="176"/>
      <c r="T126" s="54"/>
      <c r="AT126" s="3" t="s">
        <v>158</v>
      </c>
      <c r="AU126" s="3" t="s">
        <v>79</v>
      </c>
    </row>
    <row r="127" s="177" customFormat="true" ht="11.25" hidden="false" customHeight="false" outlineLevel="0" collapsed="false">
      <c r="B127" s="178"/>
      <c r="D127" s="179" t="s">
        <v>160</v>
      </c>
      <c r="E127" s="180"/>
      <c r="F127" s="181" t="s">
        <v>161</v>
      </c>
      <c r="H127" s="182" t="n">
        <v>59</v>
      </c>
      <c r="I127" s="183"/>
      <c r="L127" s="178"/>
      <c r="M127" s="184"/>
      <c r="T127" s="185"/>
      <c r="AT127" s="180" t="s">
        <v>160</v>
      </c>
      <c r="AU127" s="180" t="s">
        <v>79</v>
      </c>
      <c r="AV127" s="177" t="s">
        <v>79</v>
      </c>
      <c r="AW127" s="177" t="s">
        <v>31</v>
      </c>
      <c r="AX127" s="177" t="s">
        <v>77</v>
      </c>
      <c r="AY127" s="180" t="s">
        <v>150</v>
      </c>
    </row>
    <row r="128" s="22" customFormat="true" ht="24" hidden="false" customHeight="true" outlineLevel="0" collapsed="false">
      <c r="B128" s="158"/>
      <c r="C128" s="159" t="s">
        <v>193</v>
      </c>
      <c r="D128" s="159" t="s">
        <v>152</v>
      </c>
      <c r="E128" s="160" t="s">
        <v>194</v>
      </c>
      <c r="F128" s="161" t="s">
        <v>195</v>
      </c>
      <c r="G128" s="162" t="s">
        <v>155</v>
      </c>
      <c r="H128" s="163" t="n">
        <v>59</v>
      </c>
      <c r="I128" s="164"/>
      <c r="J128" s="165" t="n">
        <f aca="false">ROUND(I128*H128,2)</f>
        <v>0</v>
      </c>
      <c r="K128" s="166"/>
      <c r="L128" s="23"/>
      <c r="M128" s="167"/>
      <c r="N128" s="168" t="s">
        <v>41</v>
      </c>
      <c r="P128" s="169" t="n">
        <f aca="false">O128*H128</f>
        <v>0</v>
      </c>
      <c r="Q128" s="169" t="n">
        <v>0.00051</v>
      </c>
      <c r="R128" s="169" t="n">
        <f aca="false">Q128*H128</f>
        <v>0.03009</v>
      </c>
      <c r="S128" s="169" t="n">
        <v>0</v>
      </c>
      <c r="T128" s="170" t="n">
        <f aca="false">S128*H128</f>
        <v>0</v>
      </c>
      <c r="AR128" s="171" t="s">
        <v>156</v>
      </c>
      <c r="AT128" s="171" t="s">
        <v>152</v>
      </c>
      <c r="AU128" s="171" t="s">
        <v>79</v>
      </c>
      <c r="AY128" s="3" t="s">
        <v>150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77</v>
      </c>
      <c r="BK128" s="172" t="n">
        <f aca="false">ROUND(I128*H128,2)</f>
        <v>0</v>
      </c>
      <c r="BL128" s="3" t="s">
        <v>156</v>
      </c>
      <c r="BM128" s="171" t="s">
        <v>196</v>
      </c>
    </row>
    <row r="129" s="22" customFormat="true" ht="11.25" hidden="false" customHeight="false" outlineLevel="0" collapsed="false">
      <c r="B129" s="23"/>
      <c r="D129" s="173" t="s">
        <v>158</v>
      </c>
      <c r="F129" s="174" t="s">
        <v>197</v>
      </c>
      <c r="I129" s="175"/>
      <c r="L129" s="23"/>
      <c r="M129" s="176"/>
      <c r="T129" s="54"/>
      <c r="AT129" s="3" t="s">
        <v>158</v>
      </c>
      <c r="AU129" s="3" t="s">
        <v>79</v>
      </c>
    </row>
    <row r="130" s="177" customFormat="true" ht="11.25" hidden="false" customHeight="false" outlineLevel="0" collapsed="false">
      <c r="B130" s="178"/>
      <c r="D130" s="179" t="s">
        <v>160</v>
      </c>
      <c r="E130" s="180"/>
      <c r="F130" s="181" t="s">
        <v>161</v>
      </c>
      <c r="H130" s="182" t="n">
        <v>59</v>
      </c>
      <c r="I130" s="183"/>
      <c r="L130" s="178"/>
      <c r="M130" s="184"/>
      <c r="T130" s="185"/>
      <c r="AT130" s="180" t="s">
        <v>160</v>
      </c>
      <c r="AU130" s="180" t="s">
        <v>79</v>
      </c>
      <c r="AV130" s="177" t="s">
        <v>79</v>
      </c>
      <c r="AW130" s="177" t="s">
        <v>31</v>
      </c>
      <c r="AX130" s="177" t="s">
        <v>77</v>
      </c>
      <c r="AY130" s="180" t="s">
        <v>150</v>
      </c>
    </row>
    <row r="131" s="22" customFormat="true" ht="44.25" hidden="false" customHeight="true" outlineLevel="0" collapsed="false">
      <c r="B131" s="158"/>
      <c r="C131" s="159" t="s">
        <v>198</v>
      </c>
      <c r="D131" s="159" t="s">
        <v>152</v>
      </c>
      <c r="E131" s="160" t="s">
        <v>199</v>
      </c>
      <c r="F131" s="161" t="s">
        <v>200</v>
      </c>
      <c r="G131" s="162" t="s">
        <v>155</v>
      </c>
      <c r="H131" s="163" t="n">
        <v>59</v>
      </c>
      <c r="I131" s="164"/>
      <c r="J131" s="165" t="n">
        <f aca="false">ROUND(I131*H131,2)</f>
        <v>0</v>
      </c>
      <c r="K131" s="166"/>
      <c r="L131" s="23"/>
      <c r="M131" s="167"/>
      <c r="N131" s="168" t="s">
        <v>41</v>
      </c>
      <c r="P131" s="169" t="n">
        <f aca="false">O131*H131</f>
        <v>0</v>
      </c>
      <c r="Q131" s="169" t="n">
        <v>0.10373</v>
      </c>
      <c r="R131" s="169" t="n">
        <f aca="false">Q131*H131</f>
        <v>6.12007</v>
      </c>
      <c r="S131" s="169" t="n">
        <v>0</v>
      </c>
      <c r="T131" s="170" t="n">
        <f aca="false">S131*H131</f>
        <v>0</v>
      </c>
      <c r="AR131" s="171" t="s">
        <v>156</v>
      </c>
      <c r="AT131" s="171" t="s">
        <v>152</v>
      </c>
      <c r="AU131" s="171" t="s">
        <v>79</v>
      </c>
      <c r="AY131" s="3" t="s">
        <v>150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77</v>
      </c>
      <c r="BK131" s="172" t="n">
        <f aca="false">ROUND(I131*H131,2)</f>
        <v>0</v>
      </c>
      <c r="BL131" s="3" t="s">
        <v>156</v>
      </c>
      <c r="BM131" s="171" t="s">
        <v>201</v>
      </c>
    </row>
    <row r="132" s="22" customFormat="true" ht="11.25" hidden="false" customHeight="false" outlineLevel="0" collapsed="false">
      <c r="B132" s="23"/>
      <c r="D132" s="173" t="s">
        <v>158</v>
      </c>
      <c r="F132" s="174" t="s">
        <v>202</v>
      </c>
      <c r="I132" s="175"/>
      <c r="L132" s="23"/>
      <c r="M132" s="176"/>
      <c r="T132" s="54"/>
      <c r="AT132" s="3" t="s">
        <v>158</v>
      </c>
      <c r="AU132" s="3" t="s">
        <v>79</v>
      </c>
    </row>
    <row r="133" s="177" customFormat="true" ht="11.25" hidden="false" customHeight="false" outlineLevel="0" collapsed="false">
      <c r="B133" s="178"/>
      <c r="D133" s="179" t="s">
        <v>160</v>
      </c>
      <c r="E133" s="180"/>
      <c r="F133" s="181" t="s">
        <v>161</v>
      </c>
      <c r="H133" s="182" t="n">
        <v>59</v>
      </c>
      <c r="I133" s="183"/>
      <c r="L133" s="178"/>
      <c r="M133" s="184"/>
      <c r="T133" s="185"/>
      <c r="AT133" s="180" t="s">
        <v>160</v>
      </c>
      <c r="AU133" s="180" t="s">
        <v>79</v>
      </c>
      <c r="AV133" s="177" t="s">
        <v>79</v>
      </c>
      <c r="AW133" s="177" t="s">
        <v>31</v>
      </c>
      <c r="AX133" s="177" t="s">
        <v>77</v>
      </c>
      <c r="AY133" s="180" t="s">
        <v>150</v>
      </c>
    </row>
    <row r="134" s="145" customFormat="true" ht="22.5" hidden="false" customHeight="true" outlineLevel="0" collapsed="false">
      <c r="B134" s="146"/>
      <c r="D134" s="147" t="s">
        <v>69</v>
      </c>
      <c r="E134" s="156" t="s">
        <v>183</v>
      </c>
      <c r="F134" s="156" t="s">
        <v>203</v>
      </c>
      <c r="I134" s="149"/>
      <c r="J134" s="157" t="n">
        <f aca="false">BK134</f>
        <v>0</v>
      </c>
      <c r="L134" s="146"/>
      <c r="M134" s="151"/>
      <c r="P134" s="152" t="n">
        <f aca="false">SUM(P135:P169)</f>
        <v>0</v>
      </c>
      <c r="R134" s="152" t="n">
        <f aca="false">SUM(R135:R169)</f>
        <v>0.313794</v>
      </c>
      <c r="T134" s="153" t="n">
        <f aca="false">SUM(T135:T169)</f>
        <v>0</v>
      </c>
      <c r="AR134" s="147" t="s">
        <v>77</v>
      </c>
      <c r="AT134" s="154" t="s">
        <v>69</v>
      </c>
      <c r="AU134" s="154" t="s">
        <v>77</v>
      </c>
      <c r="AY134" s="147" t="s">
        <v>150</v>
      </c>
      <c r="BK134" s="155" t="n">
        <f aca="false">SUM(BK135:BK169)</f>
        <v>0</v>
      </c>
    </row>
    <row r="135" s="22" customFormat="true" ht="24" hidden="false" customHeight="true" outlineLevel="0" collapsed="false">
      <c r="B135" s="158"/>
      <c r="C135" s="159" t="s">
        <v>204</v>
      </c>
      <c r="D135" s="159" t="s">
        <v>152</v>
      </c>
      <c r="E135" s="160" t="s">
        <v>205</v>
      </c>
      <c r="F135" s="161" t="s">
        <v>206</v>
      </c>
      <c r="G135" s="162" t="s">
        <v>155</v>
      </c>
      <c r="H135" s="163" t="n">
        <v>116.22</v>
      </c>
      <c r="I135" s="164"/>
      <c r="J135" s="165" t="n">
        <f aca="false">ROUND(I135*H135,2)</f>
        <v>0</v>
      </c>
      <c r="K135" s="166"/>
      <c r="L135" s="23"/>
      <c r="M135" s="167"/>
      <c r="N135" s="168" t="s">
        <v>41</v>
      </c>
      <c r="P135" s="169" t="n">
        <f aca="false">O135*H135</f>
        <v>0</v>
      </c>
      <c r="Q135" s="169" t="n">
        <v>0.0027</v>
      </c>
      <c r="R135" s="169" t="n">
        <f aca="false">Q135*H135</f>
        <v>0.313794</v>
      </c>
      <c r="S135" s="169" t="n">
        <v>0</v>
      </c>
      <c r="T135" s="170" t="n">
        <f aca="false">S135*H135</f>
        <v>0</v>
      </c>
      <c r="AR135" s="171" t="s">
        <v>156</v>
      </c>
      <c r="AT135" s="171" t="s">
        <v>152</v>
      </c>
      <c r="AU135" s="171" t="s">
        <v>79</v>
      </c>
      <c r="AY135" s="3" t="s">
        <v>150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77</v>
      </c>
      <c r="BK135" s="172" t="n">
        <f aca="false">ROUND(I135*H135,2)</f>
        <v>0</v>
      </c>
      <c r="BL135" s="3" t="s">
        <v>156</v>
      </c>
      <c r="BM135" s="171" t="s">
        <v>207</v>
      </c>
    </row>
    <row r="136" s="22" customFormat="true" ht="11.25" hidden="false" customHeight="false" outlineLevel="0" collapsed="false">
      <c r="B136" s="23"/>
      <c r="D136" s="173" t="s">
        <v>158</v>
      </c>
      <c r="F136" s="174" t="s">
        <v>208</v>
      </c>
      <c r="I136" s="175"/>
      <c r="L136" s="23"/>
      <c r="M136" s="176"/>
      <c r="T136" s="54"/>
      <c r="AT136" s="3" t="s">
        <v>158</v>
      </c>
      <c r="AU136" s="3" t="s">
        <v>79</v>
      </c>
    </row>
    <row r="137" s="186" customFormat="true" ht="11.25" hidden="false" customHeight="false" outlineLevel="0" collapsed="false">
      <c r="B137" s="187"/>
      <c r="D137" s="179" t="s">
        <v>160</v>
      </c>
      <c r="E137" s="188"/>
      <c r="F137" s="189" t="s">
        <v>209</v>
      </c>
      <c r="H137" s="188"/>
      <c r="I137" s="190"/>
      <c r="L137" s="187"/>
      <c r="M137" s="191"/>
      <c r="T137" s="192"/>
      <c r="AT137" s="188" t="s">
        <v>160</v>
      </c>
      <c r="AU137" s="188" t="s">
        <v>79</v>
      </c>
      <c r="AV137" s="186" t="s">
        <v>77</v>
      </c>
      <c r="AW137" s="186" t="s">
        <v>31</v>
      </c>
      <c r="AX137" s="186" t="s">
        <v>70</v>
      </c>
      <c r="AY137" s="188" t="s">
        <v>150</v>
      </c>
    </row>
    <row r="138" s="177" customFormat="true" ht="11.25" hidden="false" customHeight="false" outlineLevel="0" collapsed="false">
      <c r="B138" s="178"/>
      <c r="D138" s="179" t="s">
        <v>160</v>
      </c>
      <c r="E138" s="180"/>
      <c r="F138" s="181" t="s">
        <v>210</v>
      </c>
      <c r="H138" s="182" t="n">
        <v>2.565</v>
      </c>
      <c r="I138" s="183"/>
      <c r="L138" s="178"/>
      <c r="M138" s="184"/>
      <c r="T138" s="185"/>
      <c r="AT138" s="180" t="s">
        <v>160</v>
      </c>
      <c r="AU138" s="180" t="s">
        <v>79</v>
      </c>
      <c r="AV138" s="177" t="s">
        <v>79</v>
      </c>
      <c r="AW138" s="177" t="s">
        <v>31</v>
      </c>
      <c r="AX138" s="177" t="s">
        <v>70</v>
      </c>
      <c r="AY138" s="180" t="s">
        <v>150</v>
      </c>
    </row>
    <row r="139" s="177" customFormat="true" ht="11.25" hidden="false" customHeight="false" outlineLevel="0" collapsed="false">
      <c r="B139" s="178"/>
      <c r="D139" s="179" t="s">
        <v>160</v>
      </c>
      <c r="E139" s="180"/>
      <c r="F139" s="181" t="s">
        <v>211</v>
      </c>
      <c r="H139" s="182" t="n">
        <v>1.716</v>
      </c>
      <c r="I139" s="183"/>
      <c r="L139" s="178"/>
      <c r="M139" s="184"/>
      <c r="T139" s="185"/>
      <c r="AT139" s="180" t="s">
        <v>160</v>
      </c>
      <c r="AU139" s="180" t="s">
        <v>79</v>
      </c>
      <c r="AV139" s="177" t="s">
        <v>79</v>
      </c>
      <c r="AW139" s="177" t="s">
        <v>31</v>
      </c>
      <c r="AX139" s="177" t="s">
        <v>70</v>
      </c>
      <c r="AY139" s="180" t="s">
        <v>150</v>
      </c>
    </row>
    <row r="140" s="177" customFormat="true" ht="11.25" hidden="false" customHeight="false" outlineLevel="0" collapsed="false">
      <c r="B140" s="178"/>
      <c r="D140" s="179" t="s">
        <v>160</v>
      </c>
      <c r="E140" s="180"/>
      <c r="F140" s="181" t="s">
        <v>212</v>
      </c>
      <c r="H140" s="182" t="n">
        <v>1.843</v>
      </c>
      <c r="I140" s="183"/>
      <c r="L140" s="178"/>
      <c r="M140" s="184"/>
      <c r="T140" s="185"/>
      <c r="AT140" s="180" t="s">
        <v>160</v>
      </c>
      <c r="AU140" s="180" t="s">
        <v>79</v>
      </c>
      <c r="AV140" s="177" t="s">
        <v>79</v>
      </c>
      <c r="AW140" s="177" t="s">
        <v>31</v>
      </c>
      <c r="AX140" s="177" t="s">
        <v>70</v>
      </c>
      <c r="AY140" s="180" t="s">
        <v>150</v>
      </c>
    </row>
    <row r="141" s="177" customFormat="true" ht="11.25" hidden="false" customHeight="false" outlineLevel="0" collapsed="false">
      <c r="B141" s="178"/>
      <c r="D141" s="179" t="s">
        <v>160</v>
      </c>
      <c r="E141" s="180"/>
      <c r="F141" s="181" t="s">
        <v>213</v>
      </c>
      <c r="H141" s="182" t="n">
        <v>9.462</v>
      </c>
      <c r="I141" s="183"/>
      <c r="L141" s="178"/>
      <c r="M141" s="184"/>
      <c r="T141" s="185"/>
      <c r="AT141" s="180" t="s">
        <v>160</v>
      </c>
      <c r="AU141" s="180" t="s">
        <v>79</v>
      </c>
      <c r="AV141" s="177" t="s">
        <v>79</v>
      </c>
      <c r="AW141" s="177" t="s">
        <v>31</v>
      </c>
      <c r="AX141" s="177" t="s">
        <v>70</v>
      </c>
      <c r="AY141" s="180" t="s">
        <v>150</v>
      </c>
    </row>
    <row r="142" s="177" customFormat="true" ht="11.25" hidden="false" customHeight="false" outlineLevel="0" collapsed="false">
      <c r="B142" s="178"/>
      <c r="D142" s="179" t="s">
        <v>160</v>
      </c>
      <c r="E142" s="180"/>
      <c r="F142" s="181" t="s">
        <v>214</v>
      </c>
      <c r="H142" s="182" t="n">
        <v>1.835</v>
      </c>
      <c r="I142" s="183"/>
      <c r="L142" s="178"/>
      <c r="M142" s="184"/>
      <c r="T142" s="185"/>
      <c r="AT142" s="180" t="s">
        <v>160</v>
      </c>
      <c r="AU142" s="180" t="s">
        <v>79</v>
      </c>
      <c r="AV142" s="177" t="s">
        <v>79</v>
      </c>
      <c r="AW142" s="177" t="s">
        <v>31</v>
      </c>
      <c r="AX142" s="177" t="s">
        <v>70</v>
      </c>
      <c r="AY142" s="180" t="s">
        <v>150</v>
      </c>
    </row>
    <row r="143" s="177" customFormat="true" ht="11.25" hidden="false" customHeight="false" outlineLevel="0" collapsed="false">
      <c r="B143" s="178"/>
      <c r="D143" s="179" t="s">
        <v>160</v>
      </c>
      <c r="E143" s="180"/>
      <c r="F143" s="181" t="s">
        <v>215</v>
      </c>
      <c r="H143" s="182" t="n">
        <v>1.277</v>
      </c>
      <c r="I143" s="183"/>
      <c r="L143" s="178"/>
      <c r="M143" s="184"/>
      <c r="T143" s="185"/>
      <c r="AT143" s="180" t="s">
        <v>160</v>
      </c>
      <c r="AU143" s="180" t="s">
        <v>79</v>
      </c>
      <c r="AV143" s="177" t="s">
        <v>79</v>
      </c>
      <c r="AW143" s="177" t="s">
        <v>31</v>
      </c>
      <c r="AX143" s="177" t="s">
        <v>70</v>
      </c>
      <c r="AY143" s="180" t="s">
        <v>150</v>
      </c>
    </row>
    <row r="144" s="177" customFormat="true" ht="11.25" hidden="false" customHeight="false" outlineLevel="0" collapsed="false">
      <c r="B144" s="178"/>
      <c r="D144" s="179" t="s">
        <v>160</v>
      </c>
      <c r="E144" s="180"/>
      <c r="F144" s="181" t="s">
        <v>216</v>
      </c>
      <c r="H144" s="182" t="n">
        <v>1.96</v>
      </c>
      <c r="I144" s="183"/>
      <c r="L144" s="178"/>
      <c r="M144" s="184"/>
      <c r="T144" s="185"/>
      <c r="AT144" s="180" t="s">
        <v>160</v>
      </c>
      <c r="AU144" s="180" t="s">
        <v>79</v>
      </c>
      <c r="AV144" s="177" t="s">
        <v>79</v>
      </c>
      <c r="AW144" s="177" t="s">
        <v>31</v>
      </c>
      <c r="AX144" s="177" t="s">
        <v>70</v>
      </c>
      <c r="AY144" s="180" t="s">
        <v>150</v>
      </c>
    </row>
    <row r="145" s="177" customFormat="true" ht="11.25" hidden="false" customHeight="false" outlineLevel="0" collapsed="false">
      <c r="B145" s="178"/>
      <c r="D145" s="179" t="s">
        <v>160</v>
      </c>
      <c r="E145" s="180"/>
      <c r="F145" s="181" t="s">
        <v>217</v>
      </c>
      <c r="H145" s="182" t="n">
        <v>1.761</v>
      </c>
      <c r="I145" s="183"/>
      <c r="L145" s="178"/>
      <c r="M145" s="184"/>
      <c r="T145" s="185"/>
      <c r="AT145" s="180" t="s">
        <v>160</v>
      </c>
      <c r="AU145" s="180" t="s">
        <v>79</v>
      </c>
      <c r="AV145" s="177" t="s">
        <v>79</v>
      </c>
      <c r="AW145" s="177" t="s">
        <v>31</v>
      </c>
      <c r="AX145" s="177" t="s">
        <v>70</v>
      </c>
      <c r="AY145" s="180" t="s">
        <v>150</v>
      </c>
    </row>
    <row r="146" s="177" customFormat="true" ht="11.25" hidden="false" customHeight="false" outlineLevel="0" collapsed="false">
      <c r="B146" s="178"/>
      <c r="D146" s="179" t="s">
        <v>160</v>
      </c>
      <c r="E146" s="180"/>
      <c r="F146" s="181" t="s">
        <v>218</v>
      </c>
      <c r="H146" s="182" t="n">
        <v>4.72</v>
      </c>
      <c r="I146" s="183"/>
      <c r="L146" s="178"/>
      <c r="M146" s="184"/>
      <c r="T146" s="185"/>
      <c r="AT146" s="180" t="s">
        <v>160</v>
      </c>
      <c r="AU146" s="180" t="s">
        <v>79</v>
      </c>
      <c r="AV146" s="177" t="s">
        <v>79</v>
      </c>
      <c r="AW146" s="177" t="s">
        <v>31</v>
      </c>
      <c r="AX146" s="177" t="s">
        <v>70</v>
      </c>
      <c r="AY146" s="180" t="s">
        <v>150</v>
      </c>
    </row>
    <row r="147" s="177" customFormat="true" ht="11.25" hidden="false" customHeight="false" outlineLevel="0" collapsed="false">
      <c r="B147" s="178"/>
      <c r="D147" s="179" t="s">
        <v>160</v>
      </c>
      <c r="E147" s="180"/>
      <c r="F147" s="181" t="s">
        <v>219</v>
      </c>
      <c r="H147" s="182" t="n">
        <v>3.92</v>
      </c>
      <c r="I147" s="183"/>
      <c r="L147" s="178"/>
      <c r="M147" s="184"/>
      <c r="T147" s="185"/>
      <c r="AT147" s="180" t="s">
        <v>160</v>
      </c>
      <c r="AU147" s="180" t="s">
        <v>79</v>
      </c>
      <c r="AV147" s="177" t="s">
        <v>79</v>
      </c>
      <c r="AW147" s="177" t="s">
        <v>31</v>
      </c>
      <c r="AX147" s="177" t="s">
        <v>70</v>
      </c>
      <c r="AY147" s="180" t="s">
        <v>150</v>
      </c>
    </row>
    <row r="148" s="177" customFormat="true" ht="11.25" hidden="false" customHeight="false" outlineLevel="0" collapsed="false">
      <c r="B148" s="178"/>
      <c r="D148" s="179" t="s">
        <v>160</v>
      </c>
      <c r="E148" s="180"/>
      <c r="F148" s="181" t="s">
        <v>220</v>
      </c>
      <c r="H148" s="182" t="n">
        <v>3.52</v>
      </c>
      <c r="I148" s="183"/>
      <c r="L148" s="178"/>
      <c r="M148" s="184"/>
      <c r="T148" s="185"/>
      <c r="AT148" s="180" t="s">
        <v>160</v>
      </c>
      <c r="AU148" s="180" t="s">
        <v>79</v>
      </c>
      <c r="AV148" s="177" t="s">
        <v>79</v>
      </c>
      <c r="AW148" s="177" t="s">
        <v>31</v>
      </c>
      <c r="AX148" s="177" t="s">
        <v>70</v>
      </c>
      <c r="AY148" s="180" t="s">
        <v>150</v>
      </c>
    </row>
    <row r="149" s="177" customFormat="true" ht="11.25" hidden="false" customHeight="false" outlineLevel="0" collapsed="false">
      <c r="B149" s="178"/>
      <c r="D149" s="179" t="s">
        <v>160</v>
      </c>
      <c r="E149" s="180"/>
      <c r="F149" s="181" t="s">
        <v>221</v>
      </c>
      <c r="H149" s="182" t="n">
        <v>1.747</v>
      </c>
      <c r="I149" s="183"/>
      <c r="L149" s="178"/>
      <c r="M149" s="184"/>
      <c r="T149" s="185"/>
      <c r="AT149" s="180" t="s">
        <v>160</v>
      </c>
      <c r="AU149" s="180" t="s">
        <v>79</v>
      </c>
      <c r="AV149" s="177" t="s">
        <v>79</v>
      </c>
      <c r="AW149" s="177" t="s">
        <v>31</v>
      </c>
      <c r="AX149" s="177" t="s">
        <v>70</v>
      </c>
      <c r="AY149" s="180" t="s">
        <v>150</v>
      </c>
    </row>
    <row r="150" s="177" customFormat="true" ht="11.25" hidden="false" customHeight="false" outlineLevel="0" collapsed="false">
      <c r="B150" s="178"/>
      <c r="D150" s="179" t="s">
        <v>160</v>
      </c>
      <c r="E150" s="180"/>
      <c r="F150" s="181" t="s">
        <v>222</v>
      </c>
      <c r="H150" s="182" t="n">
        <v>22.493</v>
      </c>
      <c r="I150" s="183"/>
      <c r="L150" s="178"/>
      <c r="M150" s="184"/>
      <c r="T150" s="185"/>
      <c r="AT150" s="180" t="s">
        <v>160</v>
      </c>
      <c r="AU150" s="180" t="s">
        <v>79</v>
      </c>
      <c r="AV150" s="177" t="s">
        <v>79</v>
      </c>
      <c r="AW150" s="177" t="s">
        <v>31</v>
      </c>
      <c r="AX150" s="177" t="s">
        <v>70</v>
      </c>
      <c r="AY150" s="180" t="s">
        <v>150</v>
      </c>
    </row>
    <row r="151" s="177" customFormat="true" ht="11.25" hidden="false" customHeight="false" outlineLevel="0" collapsed="false">
      <c r="B151" s="178"/>
      <c r="D151" s="179" t="s">
        <v>160</v>
      </c>
      <c r="E151" s="180"/>
      <c r="F151" s="181" t="s">
        <v>223</v>
      </c>
      <c r="H151" s="182" t="n">
        <v>2.56</v>
      </c>
      <c r="I151" s="183"/>
      <c r="L151" s="178"/>
      <c r="M151" s="184"/>
      <c r="T151" s="185"/>
      <c r="AT151" s="180" t="s">
        <v>160</v>
      </c>
      <c r="AU151" s="180" t="s">
        <v>79</v>
      </c>
      <c r="AV151" s="177" t="s">
        <v>79</v>
      </c>
      <c r="AW151" s="177" t="s">
        <v>31</v>
      </c>
      <c r="AX151" s="177" t="s">
        <v>70</v>
      </c>
      <c r="AY151" s="180" t="s">
        <v>150</v>
      </c>
    </row>
    <row r="152" s="177" customFormat="true" ht="11.25" hidden="false" customHeight="false" outlineLevel="0" collapsed="false">
      <c r="B152" s="178"/>
      <c r="D152" s="179" t="s">
        <v>160</v>
      </c>
      <c r="E152" s="180"/>
      <c r="F152" s="181" t="s">
        <v>224</v>
      </c>
      <c r="H152" s="182" t="n">
        <v>3.52</v>
      </c>
      <c r="I152" s="183"/>
      <c r="L152" s="178"/>
      <c r="M152" s="184"/>
      <c r="T152" s="185"/>
      <c r="AT152" s="180" t="s">
        <v>160</v>
      </c>
      <c r="AU152" s="180" t="s">
        <v>79</v>
      </c>
      <c r="AV152" s="177" t="s">
        <v>79</v>
      </c>
      <c r="AW152" s="177" t="s">
        <v>31</v>
      </c>
      <c r="AX152" s="177" t="s">
        <v>70</v>
      </c>
      <c r="AY152" s="180" t="s">
        <v>150</v>
      </c>
    </row>
    <row r="153" s="177" customFormat="true" ht="11.25" hidden="false" customHeight="false" outlineLevel="0" collapsed="false">
      <c r="B153" s="178"/>
      <c r="D153" s="179" t="s">
        <v>160</v>
      </c>
      <c r="E153" s="180"/>
      <c r="F153" s="181" t="s">
        <v>225</v>
      </c>
      <c r="H153" s="182" t="n">
        <v>2.32</v>
      </c>
      <c r="I153" s="183"/>
      <c r="L153" s="178"/>
      <c r="M153" s="184"/>
      <c r="T153" s="185"/>
      <c r="AT153" s="180" t="s">
        <v>160</v>
      </c>
      <c r="AU153" s="180" t="s">
        <v>79</v>
      </c>
      <c r="AV153" s="177" t="s">
        <v>79</v>
      </c>
      <c r="AW153" s="177" t="s">
        <v>31</v>
      </c>
      <c r="AX153" s="177" t="s">
        <v>70</v>
      </c>
      <c r="AY153" s="180" t="s">
        <v>150</v>
      </c>
    </row>
    <row r="154" s="177" customFormat="true" ht="11.25" hidden="false" customHeight="false" outlineLevel="0" collapsed="false">
      <c r="B154" s="178"/>
      <c r="D154" s="179" t="s">
        <v>160</v>
      </c>
      <c r="E154" s="180"/>
      <c r="F154" s="181" t="s">
        <v>226</v>
      </c>
      <c r="H154" s="182" t="n">
        <v>1.632</v>
      </c>
      <c r="I154" s="183"/>
      <c r="L154" s="178"/>
      <c r="M154" s="184"/>
      <c r="T154" s="185"/>
      <c r="AT154" s="180" t="s">
        <v>160</v>
      </c>
      <c r="AU154" s="180" t="s">
        <v>79</v>
      </c>
      <c r="AV154" s="177" t="s">
        <v>79</v>
      </c>
      <c r="AW154" s="177" t="s">
        <v>31</v>
      </c>
      <c r="AX154" s="177" t="s">
        <v>70</v>
      </c>
      <c r="AY154" s="180" t="s">
        <v>150</v>
      </c>
    </row>
    <row r="155" s="177" customFormat="true" ht="11.25" hidden="false" customHeight="false" outlineLevel="0" collapsed="false">
      <c r="B155" s="178"/>
      <c r="D155" s="179" t="s">
        <v>160</v>
      </c>
      <c r="E155" s="180"/>
      <c r="F155" s="181" t="s">
        <v>227</v>
      </c>
      <c r="H155" s="182" t="n">
        <v>2.66</v>
      </c>
      <c r="I155" s="183"/>
      <c r="L155" s="178"/>
      <c r="M155" s="184"/>
      <c r="T155" s="185"/>
      <c r="AT155" s="180" t="s">
        <v>160</v>
      </c>
      <c r="AU155" s="180" t="s">
        <v>79</v>
      </c>
      <c r="AV155" s="177" t="s">
        <v>79</v>
      </c>
      <c r="AW155" s="177" t="s">
        <v>31</v>
      </c>
      <c r="AX155" s="177" t="s">
        <v>70</v>
      </c>
      <c r="AY155" s="180" t="s">
        <v>150</v>
      </c>
    </row>
    <row r="156" s="177" customFormat="true" ht="11.25" hidden="false" customHeight="false" outlineLevel="0" collapsed="false">
      <c r="B156" s="178"/>
      <c r="D156" s="179" t="s">
        <v>160</v>
      </c>
      <c r="E156" s="180"/>
      <c r="F156" s="181" t="s">
        <v>228</v>
      </c>
      <c r="H156" s="182" t="n">
        <v>3.84</v>
      </c>
      <c r="I156" s="183"/>
      <c r="L156" s="178"/>
      <c r="M156" s="184"/>
      <c r="T156" s="185"/>
      <c r="AT156" s="180" t="s">
        <v>160</v>
      </c>
      <c r="AU156" s="180" t="s">
        <v>79</v>
      </c>
      <c r="AV156" s="177" t="s">
        <v>79</v>
      </c>
      <c r="AW156" s="177" t="s">
        <v>31</v>
      </c>
      <c r="AX156" s="177" t="s">
        <v>70</v>
      </c>
      <c r="AY156" s="180" t="s">
        <v>150</v>
      </c>
    </row>
    <row r="157" s="177" customFormat="true" ht="11.25" hidden="false" customHeight="false" outlineLevel="0" collapsed="false">
      <c r="B157" s="178"/>
      <c r="D157" s="179" t="s">
        <v>160</v>
      </c>
      <c r="E157" s="180"/>
      <c r="F157" s="181" t="s">
        <v>229</v>
      </c>
      <c r="H157" s="182" t="n">
        <v>3.072</v>
      </c>
      <c r="I157" s="183"/>
      <c r="L157" s="178"/>
      <c r="M157" s="184"/>
      <c r="T157" s="185"/>
      <c r="AT157" s="180" t="s">
        <v>160</v>
      </c>
      <c r="AU157" s="180" t="s">
        <v>79</v>
      </c>
      <c r="AV157" s="177" t="s">
        <v>79</v>
      </c>
      <c r="AW157" s="177" t="s">
        <v>31</v>
      </c>
      <c r="AX157" s="177" t="s">
        <v>70</v>
      </c>
      <c r="AY157" s="180" t="s">
        <v>150</v>
      </c>
    </row>
    <row r="158" s="177" customFormat="true" ht="11.25" hidden="false" customHeight="false" outlineLevel="0" collapsed="false">
      <c r="B158" s="178"/>
      <c r="D158" s="179" t="s">
        <v>160</v>
      </c>
      <c r="E158" s="180"/>
      <c r="F158" s="181" t="s">
        <v>230</v>
      </c>
      <c r="H158" s="182" t="n">
        <v>4.662</v>
      </c>
      <c r="I158" s="183"/>
      <c r="L158" s="178"/>
      <c r="M158" s="184"/>
      <c r="T158" s="185"/>
      <c r="AT158" s="180" t="s">
        <v>160</v>
      </c>
      <c r="AU158" s="180" t="s">
        <v>79</v>
      </c>
      <c r="AV158" s="177" t="s">
        <v>79</v>
      </c>
      <c r="AW158" s="177" t="s">
        <v>31</v>
      </c>
      <c r="AX158" s="177" t="s">
        <v>70</v>
      </c>
      <c r="AY158" s="180" t="s">
        <v>150</v>
      </c>
    </row>
    <row r="159" s="177" customFormat="true" ht="11.25" hidden="false" customHeight="false" outlineLevel="0" collapsed="false">
      <c r="B159" s="178"/>
      <c r="D159" s="179" t="s">
        <v>160</v>
      </c>
      <c r="E159" s="180"/>
      <c r="F159" s="181" t="s">
        <v>231</v>
      </c>
      <c r="H159" s="182" t="n">
        <v>6.762</v>
      </c>
      <c r="I159" s="183"/>
      <c r="L159" s="178"/>
      <c r="M159" s="184"/>
      <c r="T159" s="185"/>
      <c r="AT159" s="180" t="s">
        <v>160</v>
      </c>
      <c r="AU159" s="180" t="s">
        <v>79</v>
      </c>
      <c r="AV159" s="177" t="s">
        <v>79</v>
      </c>
      <c r="AW159" s="177" t="s">
        <v>31</v>
      </c>
      <c r="AX159" s="177" t="s">
        <v>70</v>
      </c>
      <c r="AY159" s="180" t="s">
        <v>150</v>
      </c>
    </row>
    <row r="160" s="177" customFormat="true" ht="11.25" hidden="false" customHeight="false" outlineLevel="0" collapsed="false">
      <c r="B160" s="178"/>
      <c r="D160" s="179" t="s">
        <v>160</v>
      </c>
      <c r="E160" s="180"/>
      <c r="F160" s="181" t="s">
        <v>230</v>
      </c>
      <c r="H160" s="182" t="n">
        <v>4.662</v>
      </c>
      <c r="I160" s="183"/>
      <c r="L160" s="178"/>
      <c r="M160" s="184"/>
      <c r="T160" s="185"/>
      <c r="AT160" s="180" t="s">
        <v>160</v>
      </c>
      <c r="AU160" s="180" t="s">
        <v>79</v>
      </c>
      <c r="AV160" s="177" t="s">
        <v>79</v>
      </c>
      <c r="AW160" s="177" t="s">
        <v>31</v>
      </c>
      <c r="AX160" s="177" t="s">
        <v>70</v>
      </c>
      <c r="AY160" s="180" t="s">
        <v>150</v>
      </c>
    </row>
    <row r="161" s="177" customFormat="true" ht="11.25" hidden="false" customHeight="false" outlineLevel="0" collapsed="false">
      <c r="B161" s="178"/>
      <c r="D161" s="179" t="s">
        <v>160</v>
      </c>
      <c r="E161" s="180"/>
      <c r="F161" s="181" t="s">
        <v>232</v>
      </c>
      <c r="H161" s="182" t="n">
        <v>0.2</v>
      </c>
      <c r="I161" s="183"/>
      <c r="L161" s="178"/>
      <c r="M161" s="184"/>
      <c r="T161" s="185"/>
      <c r="AT161" s="180" t="s">
        <v>160</v>
      </c>
      <c r="AU161" s="180" t="s">
        <v>79</v>
      </c>
      <c r="AV161" s="177" t="s">
        <v>79</v>
      </c>
      <c r="AW161" s="177" t="s">
        <v>31</v>
      </c>
      <c r="AX161" s="177" t="s">
        <v>70</v>
      </c>
      <c r="AY161" s="180" t="s">
        <v>150</v>
      </c>
    </row>
    <row r="162" s="177" customFormat="true" ht="11.25" hidden="false" customHeight="false" outlineLevel="0" collapsed="false">
      <c r="B162" s="178"/>
      <c r="D162" s="179" t="s">
        <v>160</v>
      </c>
      <c r="E162" s="180"/>
      <c r="F162" s="181" t="s">
        <v>233</v>
      </c>
      <c r="H162" s="182" t="n">
        <v>1.446</v>
      </c>
      <c r="I162" s="183"/>
      <c r="L162" s="178"/>
      <c r="M162" s="184"/>
      <c r="T162" s="185"/>
      <c r="AT162" s="180" t="s">
        <v>160</v>
      </c>
      <c r="AU162" s="180" t="s">
        <v>79</v>
      </c>
      <c r="AV162" s="177" t="s">
        <v>79</v>
      </c>
      <c r="AW162" s="177" t="s">
        <v>31</v>
      </c>
      <c r="AX162" s="177" t="s">
        <v>70</v>
      </c>
      <c r="AY162" s="180" t="s">
        <v>150</v>
      </c>
    </row>
    <row r="163" s="177" customFormat="true" ht="11.25" hidden="false" customHeight="false" outlineLevel="0" collapsed="false">
      <c r="B163" s="178"/>
      <c r="D163" s="179" t="s">
        <v>160</v>
      </c>
      <c r="E163" s="180"/>
      <c r="F163" s="181" t="s">
        <v>234</v>
      </c>
      <c r="H163" s="182" t="n">
        <v>1.825</v>
      </c>
      <c r="I163" s="183"/>
      <c r="L163" s="178"/>
      <c r="M163" s="184"/>
      <c r="T163" s="185"/>
      <c r="AT163" s="180" t="s">
        <v>160</v>
      </c>
      <c r="AU163" s="180" t="s">
        <v>79</v>
      </c>
      <c r="AV163" s="177" t="s">
        <v>79</v>
      </c>
      <c r="AW163" s="177" t="s">
        <v>31</v>
      </c>
      <c r="AX163" s="177" t="s">
        <v>70</v>
      </c>
      <c r="AY163" s="180" t="s">
        <v>150</v>
      </c>
    </row>
    <row r="164" s="177" customFormat="true" ht="11.25" hidden="false" customHeight="false" outlineLevel="0" collapsed="false">
      <c r="B164" s="178"/>
      <c r="D164" s="179" t="s">
        <v>160</v>
      </c>
      <c r="E164" s="180"/>
      <c r="F164" s="181" t="s">
        <v>235</v>
      </c>
      <c r="H164" s="182" t="n">
        <v>1.932</v>
      </c>
      <c r="I164" s="183"/>
      <c r="L164" s="178"/>
      <c r="M164" s="184"/>
      <c r="T164" s="185"/>
      <c r="AT164" s="180" t="s">
        <v>160</v>
      </c>
      <c r="AU164" s="180" t="s">
        <v>79</v>
      </c>
      <c r="AV164" s="177" t="s">
        <v>79</v>
      </c>
      <c r="AW164" s="177" t="s">
        <v>31</v>
      </c>
      <c r="AX164" s="177" t="s">
        <v>70</v>
      </c>
      <c r="AY164" s="180" t="s">
        <v>150</v>
      </c>
    </row>
    <row r="165" s="177" customFormat="true" ht="11.25" hidden="false" customHeight="false" outlineLevel="0" collapsed="false">
      <c r="B165" s="178"/>
      <c r="D165" s="179" t="s">
        <v>160</v>
      </c>
      <c r="E165" s="180"/>
      <c r="F165" s="181" t="s">
        <v>236</v>
      </c>
      <c r="H165" s="182" t="n">
        <v>3.612</v>
      </c>
      <c r="I165" s="183"/>
      <c r="L165" s="178"/>
      <c r="M165" s="184"/>
      <c r="T165" s="185"/>
      <c r="AT165" s="180" t="s">
        <v>160</v>
      </c>
      <c r="AU165" s="180" t="s">
        <v>79</v>
      </c>
      <c r="AV165" s="177" t="s">
        <v>79</v>
      </c>
      <c r="AW165" s="177" t="s">
        <v>31</v>
      </c>
      <c r="AX165" s="177" t="s">
        <v>70</v>
      </c>
      <c r="AY165" s="180" t="s">
        <v>150</v>
      </c>
    </row>
    <row r="166" s="177" customFormat="true" ht="11.25" hidden="false" customHeight="false" outlineLevel="0" collapsed="false">
      <c r="B166" s="178"/>
      <c r="D166" s="179" t="s">
        <v>160</v>
      </c>
      <c r="E166" s="180"/>
      <c r="F166" s="181" t="s">
        <v>237</v>
      </c>
      <c r="H166" s="182" t="n">
        <v>8.092</v>
      </c>
      <c r="I166" s="183"/>
      <c r="L166" s="178"/>
      <c r="M166" s="184"/>
      <c r="T166" s="185"/>
      <c r="AT166" s="180" t="s">
        <v>160</v>
      </c>
      <c r="AU166" s="180" t="s">
        <v>79</v>
      </c>
      <c r="AV166" s="177" t="s">
        <v>79</v>
      </c>
      <c r="AW166" s="177" t="s">
        <v>31</v>
      </c>
      <c r="AX166" s="177" t="s">
        <v>70</v>
      </c>
      <c r="AY166" s="180" t="s">
        <v>150</v>
      </c>
    </row>
    <row r="167" s="177" customFormat="true" ht="11.25" hidden="false" customHeight="false" outlineLevel="0" collapsed="false">
      <c r="B167" s="178"/>
      <c r="D167" s="179" t="s">
        <v>160</v>
      </c>
      <c r="E167" s="180"/>
      <c r="F167" s="181" t="s">
        <v>238</v>
      </c>
      <c r="H167" s="182" t="n">
        <v>2.232</v>
      </c>
      <c r="I167" s="183"/>
      <c r="L167" s="178"/>
      <c r="M167" s="184"/>
      <c r="T167" s="185"/>
      <c r="AT167" s="180" t="s">
        <v>160</v>
      </c>
      <c r="AU167" s="180" t="s">
        <v>79</v>
      </c>
      <c r="AV167" s="177" t="s">
        <v>79</v>
      </c>
      <c r="AW167" s="177" t="s">
        <v>31</v>
      </c>
      <c r="AX167" s="177" t="s">
        <v>70</v>
      </c>
      <c r="AY167" s="180" t="s">
        <v>150</v>
      </c>
    </row>
    <row r="168" s="177" customFormat="true" ht="11.25" hidden="false" customHeight="false" outlineLevel="0" collapsed="false">
      <c r="B168" s="178"/>
      <c r="D168" s="179" t="s">
        <v>160</v>
      </c>
      <c r="E168" s="180"/>
      <c r="F168" s="181" t="s">
        <v>239</v>
      </c>
      <c r="H168" s="182" t="n">
        <v>2.372</v>
      </c>
      <c r="I168" s="183"/>
      <c r="L168" s="178"/>
      <c r="M168" s="184"/>
      <c r="T168" s="185"/>
      <c r="AT168" s="180" t="s">
        <v>160</v>
      </c>
      <c r="AU168" s="180" t="s">
        <v>79</v>
      </c>
      <c r="AV168" s="177" t="s">
        <v>79</v>
      </c>
      <c r="AW168" s="177" t="s">
        <v>31</v>
      </c>
      <c r="AX168" s="177" t="s">
        <v>70</v>
      </c>
      <c r="AY168" s="180" t="s">
        <v>150</v>
      </c>
    </row>
    <row r="169" s="193" customFormat="true" ht="11.25" hidden="false" customHeight="false" outlineLevel="0" collapsed="false">
      <c r="B169" s="194"/>
      <c r="D169" s="179" t="s">
        <v>160</v>
      </c>
      <c r="E169" s="195"/>
      <c r="F169" s="196" t="s">
        <v>240</v>
      </c>
      <c r="H169" s="197" t="n">
        <v>116.22</v>
      </c>
      <c r="I169" s="198"/>
      <c r="L169" s="194"/>
      <c r="M169" s="199"/>
      <c r="T169" s="200"/>
      <c r="AT169" s="195" t="s">
        <v>160</v>
      </c>
      <c r="AU169" s="195" t="s">
        <v>79</v>
      </c>
      <c r="AV169" s="193" t="s">
        <v>156</v>
      </c>
      <c r="AW169" s="193" t="s">
        <v>31</v>
      </c>
      <c r="AX169" s="193" t="s">
        <v>77</v>
      </c>
      <c r="AY169" s="195" t="s">
        <v>150</v>
      </c>
    </row>
    <row r="170" s="145" customFormat="true" ht="22.5" hidden="false" customHeight="true" outlineLevel="0" collapsed="false">
      <c r="B170" s="146"/>
      <c r="D170" s="147" t="s">
        <v>69</v>
      </c>
      <c r="E170" s="156" t="s">
        <v>198</v>
      </c>
      <c r="F170" s="156" t="s">
        <v>241</v>
      </c>
      <c r="I170" s="149"/>
      <c r="J170" s="157" t="n">
        <f aca="false">BK170</f>
        <v>0</v>
      </c>
      <c r="L170" s="146"/>
      <c r="M170" s="151"/>
      <c r="P170" s="152" t="n">
        <f aca="false">SUM(P171:P291)</f>
        <v>0</v>
      </c>
      <c r="R170" s="152" t="n">
        <f aca="false">SUM(R171:R291)</f>
        <v>17.276708</v>
      </c>
      <c r="T170" s="153" t="n">
        <f aca="false">SUM(T171:T291)</f>
        <v>1.62708</v>
      </c>
      <c r="AR170" s="147" t="s">
        <v>77</v>
      </c>
      <c r="AT170" s="154" t="s">
        <v>69</v>
      </c>
      <c r="AU170" s="154" t="s">
        <v>77</v>
      </c>
      <c r="AY170" s="147" t="s">
        <v>150</v>
      </c>
      <c r="BK170" s="155" t="n">
        <f aca="false">SUM(BK171:BK291)</f>
        <v>0</v>
      </c>
    </row>
    <row r="171" s="22" customFormat="true" ht="55.5" hidden="false" customHeight="true" outlineLevel="0" collapsed="false">
      <c r="B171" s="158"/>
      <c r="C171" s="159" t="s">
        <v>242</v>
      </c>
      <c r="D171" s="159" t="s">
        <v>152</v>
      </c>
      <c r="E171" s="160" t="s">
        <v>243</v>
      </c>
      <c r="F171" s="161" t="s">
        <v>244</v>
      </c>
      <c r="G171" s="162" t="s">
        <v>245</v>
      </c>
      <c r="H171" s="163" t="n">
        <v>98</v>
      </c>
      <c r="I171" s="164"/>
      <c r="J171" s="165" t="n">
        <f aca="false">ROUND(I171*H171,2)</f>
        <v>0</v>
      </c>
      <c r="K171" s="166"/>
      <c r="L171" s="23"/>
      <c r="M171" s="167"/>
      <c r="N171" s="168" t="s">
        <v>41</v>
      </c>
      <c r="P171" s="169" t="n">
        <f aca="false">O171*H171</f>
        <v>0</v>
      </c>
      <c r="Q171" s="169" t="n">
        <v>0.00018</v>
      </c>
      <c r="R171" s="169" t="n">
        <f aca="false">Q171*H171</f>
        <v>0.01764</v>
      </c>
      <c r="S171" s="169" t="n">
        <v>0</v>
      </c>
      <c r="T171" s="170" t="n">
        <f aca="false">S171*H171</f>
        <v>0</v>
      </c>
      <c r="AR171" s="171" t="s">
        <v>156</v>
      </c>
      <c r="AT171" s="171" t="s">
        <v>152</v>
      </c>
      <c r="AU171" s="171" t="s">
        <v>79</v>
      </c>
      <c r="AY171" s="3" t="s">
        <v>150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77</v>
      </c>
      <c r="BK171" s="172" t="n">
        <f aca="false">ROUND(I171*H171,2)</f>
        <v>0</v>
      </c>
      <c r="BL171" s="3" t="s">
        <v>156</v>
      </c>
      <c r="BM171" s="171" t="s">
        <v>246</v>
      </c>
    </row>
    <row r="172" s="22" customFormat="true" ht="11.25" hidden="false" customHeight="false" outlineLevel="0" collapsed="false">
      <c r="B172" s="23"/>
      <c r="D172" s="173" t="s">
        <v>158</v>
      </c>
      <c r="F172" s="174" t="s">
        <v>247</v>
      </c>
      <c r="I172" s="175"/>
      <c r="L172" s="23"/>
      <c r="M172" s="176"/>
      <c r="T172" s="54"/>
      <c r="AT172" s="3" t="s">
        <v>158</v>
      </c>
      <c r="AU172" s="3" t="s">
        <v>79</v>
      </c>
    </row>
    <row r="173" s="22" customFormat="true" ht="24" hidden="false" customHeight="true" outlineLevel="0" collapsed="false">
      <c r="B173" s="158"/>
      <c r="C173" s="159" t="s">
        <v>248</v>
      </c>
      <c r="D173" s="159" t="s">
        <v>152</v>
      </c>
      <c r="E173" s="160" t="s">
        <v>249</v>
      </c>
      <c r="F173" s="161" t="s">
        <v>250</v>
      </c>
      <c r="G173" s="162" t="s">
        <v>245</v>
      </c>
      <c r="H173" s="163" t="n">
        <v>98</v>
      </c>
      <c r="I173" s="164"/>
      <c r="J173" s="165" t="n">
        <f aca="false">ROUND(I173*H173,2)</f>
        <v>0</v>
      </c>
      <c r="K173" s="166"/>
      <c r="L173" s="23"/>
      <c r="M173" s="167"/>
      <c r="N173" s="168" t="s">
        <v>41</v>
      </c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AR173" s="171" t="s">
        <v>156</v>
      </c>
      <c r="AT173" s="171" t="s">
        <v>152</v>
      </c>
      <c r="AU173" s="171" t="s">
        <v>79</v>
      </c>
      <c r="AY173" s="3" t="s">
        <v>150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77</v>
      </c>
      <c r="BK173" s="172" t="n">
        <f aca="false">ROUND(I173*H173,2)</f>
        <v>0</v>
      </c>
      <c r="BL173" s="3" t="s">
        <v>156</v>
      </c>
      <c r="BM173" s="171" t="s">
        <v>251</v>
      </c>
    </row>
    <row r="174" s="22" customFormat="true" ht="11.25" hidden="false" customHeight="false" outlineLevel="0" collapsed="false">
      <c r="B174" s="23"/>
      <c r="D174" s="173" t="s">
        <v>158</v>
      </c>
      <c r="F174" s="174" t="s">
        <v>252</v>
      </c>
      <c r="I174" s="175"/>
      <c r="L174" s="23"/>
      <c r="M174" s="176"/>
      <c r="T174" s="54"/>
      <c r="AT174" s="3" t="s">
        <v>158</v>
      </c>
      <c r="AU174" s="3" t="s">
        <v>79</v>
      </c>
    </row>
    <row r="175" s="177" customFormat="true" ht="11.25" hidden="false" customHeight="false" outlineLevel="0" collapsed="false">
      <c r="B175" s="178"/>
      <c r="D175" s="179" t="s">
        <v>160</v>
      </c>
      <c r="E175" s="180"/>
      <c r="F175" s="181" t="s">
        <v>253</v>
      </c>
      <c r="H175" s="182" t="n">
        <v>98</v>
      </c>
      <c r="I175" s="183"/>
      <c r="L175" s="178"/>
      <c r="M175" s="184"/>
      <c r="T175" s="185"/>
      <c r="AT175" s="180" t="s">
        <v>160</v>
      </c>
      <c r="AU175" s="180" t="s">
        <v>79</v>
      </c>
      <c r="AV175" s="177" t="s">
        <v>79</v>
      </c>
      <c r="AW175" s="177" t="s">
        <v>31</v>
      </c>
      <c r="AX175" s="177" t="s">
        <v>77</v>
      </c>
      <c r="AY175" s="180" t="s">
        <v>150</v>
      </c>
    </row>
    <row r="176" s="22" customFormat="true" ht="55.5" hidden="false" customHeight="true" outlineLevel="0" collapsed="false">
      <c r="B176" s="158"/>
      <c r="C176" s="159" t="s">
        <v>254</v>
      </c>
      <c r="D176" s="159" t="s">
        <v>152</v>
      </c>
      <c r="E176" s="160" t="s">
        <v>255</v>
      </c>
      <c r="F176" s="161" t="s">
        <v>256</v>
      </c>
      <c r="G176" s="162" t="s">
        <v>155</v>
      </c>
      <c r="H176" s="163" t="n">
        <v>3940</v>
      </c>
      <c r="I176" s="164"/>
      <c r="J176" s="165" t="n">
        <f aca="false">ROUND(I176*H176,2)</f>
        <v>0</v>
      </c>
      <c r="K176" s="166"/>
      <c r="L176" s="23"/>
      <c r="M176" s="167"/>
      <c r="N176" s="168" t="s">
        <v>41</v>
      </c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AR176" s="171" t="s">
        <v>156</v>
      </c>
      <c r="AT176" s="171" t="s">
        <v>152</v>
      </c>
      <c r="AU176" s="171" t="s">
        <v>79</v>
      </c>
      <c r="AY176" s="3" t="s">
        <v>150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77</v>
      </c>
      <c r="BK176" s="172" t="n">
        <f aca="false">ROUND(I176*H176,2)</f>
        <v>0</v>
      </c>
      <c r="BL176" s="3" t="s">
        <v>156</v>
      </c>
      <c r="BM176" s="171" t="s">
        <v>257</v>
      </c>
    </row>
    <row r="177" s="22" customFormat="true" ht="11.25" hidden="false" customHeight="false" outlineLevel="0" collapsed="false">
      <c r="B177" s="23"/>
      <c r="D177" s="173" t="s">
        <v>158</v>
      </c>
      <c r="F177" s="174" t="s">
        <v>258</v>
      </c>
      <c r="I177" s="175"/>
      <c r="L177" s="23"/>
      <c r="M177" s="176"/>
      <c r="T177" s="54"/>
      <c r="AT177" s="3" t="s">
        <v>158</v>
      </c>
      <c r="AU177" s="3" t="s">
        <v>79</v>
      </c>
    </row>
    <row r="178" s="177" customFormat="true" ht="11.25" hidden="false" customHeight="false" outlineLevel="0" collapsed="false">
      <c r="B178" s="178"/>
      <c r="D178" s="179" t="s">
        <v>160</v>
      </c>
      <c r="E178" s="180"/>
      <c r="F178" s="181" t="s">
        <v>259</v>
      </c>
      <c r="H178" s="182" t="n">
        <v>2041</v>
      </c>
      <c r="I178" s="183"/>
      <c r="L178" s="178"/>
      <c r="M178" s="184"/>
      <c r="T178" s="185"/>
      <c r="AT178" s="180" t="s">
        <v>160</v>
      </c>
      <c r="AU178" s="180" t="s">
        <v>79</v>
      </c>
      <c r="AV178" s="177" t="s">
        <v>79</v>
      </c>
      <c r="AW178" s="177" t="s">
        <v>31</v>
      </c>
      <c r="AX178" s="177" t="s">
        <v>70</v>
      </c>
      <c r="AY178" s="180" t="s">
        <v>150</v>
      </c>
    </row>
    <row r="179" s="177" customFormat="true" ht="11.25" hidden="false" customHeight="false" outlineLevel="0" collapsed="false">
      <c r="B179" s="178"/>
      <c r="D179" s="179" t="s">
        <v>160</v>
      </c>
      <c r="E179" s="180"/>
      <c r="F179" s="181" t="s">
        <v>260</v>
      </c>
      <c r="H179" s="182" t="n">
        <v>80</v>
      </c>
      <c r="I179" s="183"/>
      <c r="L179" s="178"/>
      <c r="M179" s="184"/>
      <c r="T179" s="185"/>
      <c r="AT179" s="180" t="s">
        <v>160</v>
      </c>
      <c r="AU179" s="180" t="s">
        <v>79</v>
      </c>
      <c r="AV179" s="177" t="s">
        <v>79</v>
      </c>
      <c r="AW179" s="177" t="s">
        <v>31</v>
      </c>
      <c r="AX179" s="177" t="s">
        <v>70</v>
      </c>
      <c r="AY179" s="180" t="s">
        <v>150</v>
      </c>
    </row>
    <row r="180" s="177" customFormat="true" ht="11.25" hidden="false" customHeight="false" outlineLevel="0" collapsed="false">
      <c r="B180" s="178"/>
      <c r="D180" s="179" t="s">
        <v>160</v>
      </c>
      <c r="E180" s="180"/>
      <c r="F180" s="181" t="s">
        <v>261</v>
      </c>
      <c r="H180" s="182" t="n">
        <v>80</v>
      </c>
      <c r="I180" s="183"/>
      <c r="L180" s="178"/>
      <c r="M180" s="184"/>
      <c r="T180" s="185"/>
      <c r="AT180" s="180" t="s">
        <v>160</v>
      </c>
      <c r="AU180" s="180" t="s">
        <v>79</v>
      </c>
      <c r="AV180" s="177" t="s">
        <v>79</v>
      </c>
      <c r="AW180" s="177" t="s">
        <v>31</v>
      </c>
      <c r="AX180" s="177" t="s">
        <v>70</v>
      </c>
      <c r="AY180" s="180" t="s">
        <v>150</v>
      </c>
    </row>
    <row r="181" s="177" customFormat="true" ht="11.25" hidden="false" customHeight="false" outlineLevel="0" collapsed="false">
      <c r="B181" s="178"/>
      <c r="D181" s="179" t="s">
        <v>160</v>
      </c>
      <c r="E181" s="180"/>
      <c r="F181" s="181" t="s">
        <v>262</v>
      </c>
      <c r="H181" s="182" t="n">
        <v>728</v>
      </c>
      <c r="I181" s="183"/>
      <c r="L181" s="178"/>
      <c r="M181" s="184"/>
      <c r="T181" s="185"/>
      <c r="AT181" s="180" t="s">
        <v>160</v>
      </c>
      <c r="AU181" s="180" t="s">
        <v>79</v>
      </c>
      <c r="AV181" s="177" t="s">
        <v>79</v>
      </c>
      <c r="AW181" s="177" t="s">
        <v>31</v>
      </c>
      <c r="AX181" s="177" t="s">
        <v>70</v>
      </c>
      <c r="AY181" s="180" t="s">
        <v>150</v>
      </c>
    </row>
    <row r="182" s="177" customFormat="true" ht="11.25" hidden="false" customHeight="false" outlineLevel="0" collapsed="false">
      <c r="B182" s="178"/>
      <c r="D182" s="179" t="s">
        <v>160</v>
      </c>
      <c r="E182" s="180"/>
      <c r="F182" s="181" t="s">
        <v>263</v>
      </c>
      <c r="H182" s="182" t="n">
        <v>272</v>
      </c>
      <c r="I182" s="183"/>
      <c r="L182" s="178"/>
      <c r="M182" s="184"/>
      <c r="T182" s="185"/>
      <c r="AT182" s="180" t="s">
        <v>160</v>
      </c>
      <c r="AU182" s="180" t="s">
        <v>79</v>
      </c>
      <c r="AV182" s="177" t="s">
        <v>79</v>
      </c>
      <c r="AW182" s="177" t="s">
        <v>31</v>
      </c>
      <c r="AX182" s="177" t="s">
        <v>70</v>
      </c>
      <c r="AY182" s="180" t="s">
        <v>150</v>
      </c>
    </row>
    <row r="183" s="177" customFormat="true" ht="11.25" hidden="false" customHeight="false" outlineLevel="0" collapsed="false">
      <c r="B183" s="178"/>
      <c r="D183" s="179" t="s">
        <v>160</v>
      </c>
      <c r="E183" s="180"/>
      <c r="F183" s="181" t="s">
        <v>264</v>
      </c>
      <c r="H183" s="182" t="n">
        <v>739</v>
      </c>
      <c r="I183" s="183"/>
      <c r="L183" s="178"/>
      <c r="M183" s="184"/>
      <c r="T183" s="185"/>
      <c r="AT183" s="180" t="s">
        <v>160</v>
      </c>
      <c r="AU183" s="180" t="s">
        <v>79</v>
      </c>
      <c r="AV183" s="177" t="s">
        <v>79</v>
      </c>
      <c r="AW183" s="177" t="s">
        <v>31</v>
      </c>
      <c r="AX183" s="177" t="s">
        <v>70</v>
      </c>
      <c r="AY183" s="180" t="s">
        <v>150</v>
      </c>
    </row>
    <row r="184" s="193" customFormat="true" ht="11.25" hidden="false" customHeight="false" outlineLevel="0" collapsed="false">
      <c r="B184" s="194"/>
      <c r="D184" s="179" t="s">
        <v>160</v>
      </c>
      <c r="E184" s="195"/>
      <c r="F184" s="196" t="s">
        <v>240</v>
      </c>
      <c r="H184" s="197" t="n">
        <v>3940</v>
      </c>
      <c r="I184" s="198"/>
      <c r="L184" s="194"/>
      <c r="M184" s="199"/>
      <c r="T184" s="200"/>
      <c r="AT184" s="195" t="s">
        <v>160</v>
      </c>
      <c r="AU184" s="195" t="s">
        <v>79</v>
      </c>
      <c r="AV184" s="193" t="s">
        <v>156</v>
      </c>
      <c r="AW184" s="193" t="s">
        <v>31</v>
      </c>
      <c r="AX184" s="193" t="s">
        <v>77</v>
      </c>
      <c r="AY184" s="195" t="s">
        <v>150</v>
      </c>
    </row>
    <row r="185" s="22" customFormat="true" ht="37.5" hidden="false" customHeight="true" outlineLevel="0" collapsed="false">
      <c r="B185" s="158"/>
      <c r="C185" s="159" t="s">
        <v>265</v>
      </c>
      <c r="D185" s="159" t="s">
        <v>152</v>
      </c>
      <c r="E185" s="160" t="s">
        <v>266</v>
      </c>
      <c r="F185" s="161" t="s">
        <v>267</v>
      </c>
      <c r="G185" s="162" t="s">
        <v>155</v>
      </c>
      <c r="H185" s="163" t="n">
        <v>354600</v>
      </c>
      <c r="I185" s="164"/>
      <c r="J185" s="165" t="n">
        <f aca="false">ROUND(I185*H185,2)</f>
        <v>0</v>
      </c>
      <c r="K185" s="166"/>
      <c r="L185" s="23"/>
      <c r="M185" s="167"/>
      <c r="N185" s="168" t="s">
        <v>41</v>
      </c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AR185" s="171" t="s">
        <v>156</v>
      </c>
      <c r="AT185" s="171" t="s">
        <v>152</v>
      </c>
      <c r="AU185" s="171" t="s">
        <v>79</v>
      </c>
      <c r="AY185" s="3" t="s">
        <v>150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77</v>
      </c>
      <c r="BK185" s="172" t="n">
        <f aca="false">ROUND(I185*H185,2)</f>
        <v>0</v>
      </c>
      <c r="BL185" s="3" t="s">
        <v>156</v>
      </c>
      <c r="BM185" s="171" t="s">
        <v>268</v>
      </c>
    </row>
    <row r="186" s="22" customFormat="true" ht="11.25" hidden="false" customHeight="false" outlineLevel="0" collapsed="false">
      <c r="B186" s="23"/>
      <c r="D186" s="173" t="s">
        <v>158</v>
      </c>
      <c r="F186" s="174" t="s">
        <v>269</v>
      </c>
      <c r="I186" s="175"/>
      <c r="L186" s="23"/>
      <c r="M186" s="176"/>
      <c r="T186" s="54"/>
      <c r="AT186" s="3" t="s">
        <v>158</v>
      </c>
      <c r="AU186" s="3" t="s">
        <v>79</v>
      </c>
    </row>
    <row r="187" s="22" customFormat="true" ht="29.25" hidden="false" customHeight="false" outlineLevel="0" collapsed="false">
      <c r="B187" s="23"/>
      <c r="D187" s="179" t="s">
        <v>270</v>
      </c>
      <c r="F187" s="201" t="s">
        <v>271</v>
      </c>
      <c r="I187" s="175"/>
      <c r="L187" s="23"/>
      <c r="M187" s="176"/>
      <c r="T187" s="54"/>
      <c r="AT187" s="3" t="s">
        <v>270</v>
      </c>
      <c r="AU187" s="3" t="s">
        <v>79</v>
      </c>
    </row>
    <row r="188" s="177" customFormat="true" ht="11.25" hidden="false" customHeight="false" outlineLevel="0" collapsed="false">
      <c r="B188" s="178"/>
      <c r="D188" s="179" t="s">
        <v>160</v>
      </c>
      <c r="F188" s="181" t="s">
        <v>272</v>
      </c>
      <c r="H188" s="182" t="n">
        <v>354600</v>
      </c>
      <c r="I188" s="183"/>
      <c r="L188" s="178"/>
      <c r="M188" s="184"/>
      <c r="T188" s="185"/>
      <c r="AT188" s="180" t="s">
        <v>160</v>
      </c>
      <c r="AU188" s="180" t="s">
        <v>79</v>
      </c>
      <c r="AV188" s="177" t="s">
        <v>79</v>
      </c>
      <c r="AW188" s="177" t="s">
        <v>3</v>
      </c>
      <c r="AX188" s="177" t="s">
        <v>77</v>
      </c>
      <c r="AY188" s="180" t="s">
        <v>150</v>
      </c>
    </row>
    <row r="189" s="22" customFormat="true" ht="55.5" hidden="false" customHeight="true" outlineLevel="0" collapsed="false">
      <c r="B189" s="158"/>
      <c r="C189" s="159" t="s">
        <v>8</v>
      </c>
      <c r="D189" s="159" t="s">
        <v>152</v>
      </c>
      <c r="E189" s="160" t="s">
        <v>273</v>
      </c>
      <c r="F189" s="161" t="s">
        <v>274</v>
      </c>
      <c r="G189" s="162" t="s">
        <v>155</v>
      </c>
      <c r="H189" s="163" t="n">
        <v>3940</v>
      </c>
      <c r="I189" s="164"/>
      <c r="J189" s="165" t="n">
        <f aca="false">ROUND(I189*H189,2)</f>
        <v>0</v>
      </c>
      <c r="K189" s="166"/>
      <c r="L189" s="23"/>
      <c r="M189" s="167"/>
      <c r="N189" s="168" t="s">
        <v>41</v>
      </c>
      <c r="P189" s="169" t="n">
        <f aca="false">O189*H189</f>
        <v>0</v>
      </c>
      <c r="Q189" s="169" t="n">
        <v>0</v>
      </c>
      <c r="R189" s="169" t="n">
        <f aca="false">Q189*H189</f>
        <v>0</v>
      </c>
      <c r="S189" s="169" t="n">
        <v>0</v>
      </c>
      <c r="T189" s="170" t="n">
        <f aca="false">S189*H189</f>
        <v>0</v>
      </c>
      <c r="AR189" s="171" t="s">
        <v>156</v>
      </c>
      <c r="AT189" s="171" t="s">
        <v>152</v>
      </c>
      <c r="AU189" s="171" t="s">
        <v>79</v>
      </c>
      <c r="AY189" s="3" t="s">
        <v>150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77</v>
      </c>
      <c r="BK189" s="172" t="n">
        <f aca="false">ROUND(I189*H189,2)</f>
        <v>0</v>
      </c>
      <c r="BL189" s="3" t="s">
        <v>156</v>
      </c>
      <c r="BM189" s="171" t="s">
        <v>275</v>
      </c>
    </row>
    <row r="190" s="22" customFormat="true" ht="11.25" hidden="false" customHeight="false" outlineLevel="0" collapsed="false">
      <c r="B190" s="23"/>
      <c r="D190" s="173" t="s">
        <v>158</v>
      </c>
      <c r="F190" s="174" t="s">
        <v>276</v>
      </c>
      <c r="I190" s="175"/>
      <c r="L190" s="23"/>
      <c r="M190" s="176"/>
      <c r="T190" s="54"/>
      <c r="AT190" s="3" t="s">
        <v>158</v>
      </c>
      <c r="AU190" s="3" t="s">
        <v>79</v>
      </c>
    </row>
    <row r="191" s="22" customFormat="true" ht="24" hidden="false" customHeight="true" outlineLevel="0" collapsed="false">
      <c r="B191" s="158"/>
      <c r="C191" s="159" t="s">
        <v>277</v>
      </c>
      <c r="D191" s="159" t="s">
        <v>152</v>
      </c>
      <c r="E191" s="160" t="s">
        <v>278</v>
      </c>
      <c r="F191" s="161" t="s">
        <v>279</v>
      </c>
      <c r="G191" s="162" t="s">
        <v>155</v>
      </c>
      <c r="H191" s="163" t="n">
        <v>3940</v>
      </c>
      <c r="I191" s="164"/>
      <c r="J191" s="165" t="n">
        <f aca="false">ROUND(I191*H191,2)</f>
        <v>0</v>
      </c>
      <c r="K191" s="166"/>
      <c r="L191" s="23"/>
      <c r="M191" s="167"/>
      <c r="N191" s="168" t="s">
        <v>41</v>
      </c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0</v>
      </c>
      <c r="T191" s="170" t="n">
        <f aca="false">S191*H191</f>
        <v>0</v>
      </c>
      <c r="AR191" s="171" t="s">
        <v>156</v>
      </c>
      <c r="AT191" s="171" t="s">
        <v>152</v>
      </c>
      <c r="AU191" s="171" t="s">
        <v>79</v>
      </c>
      <c r="AY191" s="3" t="s">
        <v>150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77</v>
      </c>
      <c r="BK191" s="172" t="n">
        <f aca="false">ROUND(I191*H191,2)</f>
        <v>0</v>
      </c>
      <c r="BL191" s="3" t="s">
        <v>156</v>
      </c>
      <c r="BM191" s="171" t="s">
        <v>280</v>
      </c>
    </row>
    <row r="192" s="22" customFormat="true" ht="11.25" hidden="false" customHeight="false" outlineLevel="0" collapsed="false">
      <c r="B192" s="23"/>
      <c r="D192" s="173" t="s">
        <v>158</v>
      </c>
      <c r="F192" s="174" t="s">
        <v>281</v>
      </c>
      <c r="I192" s="175"/>
      <c r="L192" s="23"/>
      <c r="M192" s="176"/>
      <c r="T192" s="54"/>
      <c r="AT192" s="3" t="s">
        <v>158</v>
      </c>
      <c r="AU192" s="3" t="s">
        <v>79</v>
      </c>
    </row>
    <row r="193" s="177" customFormat="true" ht="11.25" hidden="false" customHeight="false" outlineLevel="0" collapsed="false">
      <c r="B193" s="178"/>
      <c r="D193" s="179" t="s">
        <v>160</v>
      </c>
      <c r="E193" s="180"/>
      <c r="F193" s="181" t="s">
        <v>259</v>
      </c>
      <c r="H193" s="182" t="n">
        <v>2041</v>
      </c>
      <c r="I193" s="183"/>
      <c r="L193" s="178"/>
      <c r="M193" s="184"/>
      <c r="T193" s="185"/>
      <c r="AT193" s="180" t="s">
        <v>160</v>
      </c>
      <c r="AU193" s="180" t="s">
        <v>79</v>
      </c>
      <c r="AV193" s="177" t="s">
        <v>79</v>
      </c>
      <c r="AW193" s="177" t="s">
        <v>31</v>
      </c>
      <c r="AX193" s="177" t="s">
        <v>70</v>
      </c>
      <c r="AY193" s="180" t="s">
        <v>150</v>
      </c>
    </row>
    <row r="194" s="177" customFormat="true" ht="11.25" hidden="false" customHeight="false" outlineLevel="0" collapsed="false">
      <c r="B194" s="178"/>
      <c r="D194" s="179" t="s">
        <v>160</v>
      </c>
      <c r="E194" s="180"/>
      <c r="F194" s="181" t="s">
        <v>260</v>
      </c>
      <c r="H194" s="182" t="n">
        <v>80</v>
      </c>
      <c r="I194" s="183"/>
      <c r="L194" s="178"/>
      <c r="M194" s="184"/>
      <c r="T194" s="185"/>
      <c r="AT194" s="180" t="s">
        <v>160</v>
      </c>
      <c r="AU194" s="180" t="s">
        <v>79</v>
      </c>
      <c r="AV194" s="177" t="s">
        <v>79</v>
      </c>
      <c r="AW194" s="177" t="s">
        <v>31</v>
      </c>
      <c r="AX194" s="177" t="s">
        <v>70</v>
      </c>
      <c r="AY194" s="180" t="s">
        <v>150</v>
      </c>
    </row>
    <row r="195" s="177" customFormat="true" ht="11.25" hidden="false" customHeight="false" outlineLevel="0" collapsed="false">
      <c r="B195" s="178"/>
      <c r="D195" s="179" t="s">
        <v>160</v>
      </c>
      <c r="E195" s="180"/>
      <c r="F195" s="181" t="s">
        <v>261</v>
      </c>
      <c r="H195" s="182" t="n">
        <v>80</v>
      </c>
      <c r="I195" s="183"/>
      <c r="L195" s="178"/>
      <c r="M195" s="184"/>
      <c r="T195" s="185"/>
      <c r="AT195" s="180" t="s">
        <v>160</v>
      </c>
      <c r="AU195" s="180" t="s">
        <v>79</v>
      </c>
      <c r="AV195" s="177" t="s">
        <v>79</v>
      </c>
      <c r="AW195" s="177" t="s">
        <v>31</v>
      </c>
      <c r="AX195" s="177" t="s">
        <v>70</v>
      </c>
      <c r="AY195" s="180" t="s">
        <v>150</v>
      </c>
    </row>
    <row r="196" s="177" customFormat="true" ht="11.25" hidden="false" customHeight="false" outlineLevel="0" collapsed="false">
      <c r="B196" s="178"/>
      <c r="D196" s="179" t="s">
        <v>160</v>
      </c>
      <c r="E196" s="180"/>
      <c r="F196" s="181" t="s">
        <v>262</v>
      </c>
      <c r="H196" s="182" t="n">
        <v>728</v>
      </c>
      <c r="I196" s="183"/>
      <c r="L196" s="178"/>
      <c r="M196" s="184"/>
      <c r="T196" s="185"/>
      <c r="AT196" s="180" t="s">
        <v>160</v>
      </c>
      <c r="AU196" s="180" t="s">
        <v>79</v>
      </c>
      <c r="AV196" s="177" t="s">
        <v>79</v>
      </c>
      <c r="AW196" s="177" t="s">
        <v>31</v>
      </c>
      <c r="AX196" s="177" t="s">
        <v>70</v>
      </c>
      <c r="AY196" s="180" t="s">
        <v>150</v>
      </c>
    </row>
    <row r="197" s="177" customFormat="true" ht="11.25" hidden="false" customHeight="false" outlineLevel="0" collapsed="false">
      <c r="B197" s="178"/>
      <c r="D197" s="179" t="s">
        <v>160</v>
      </c>
      <c r="E197" s="180"/>
      <c r="F197" s="181" t="s">
        <v>263</v>
      </c>
      <c r="H197" s="182" t="n">
        <v>272</v>
      </c>
      <c r="I197" s="183"/>
      <c r="L197" s="178"/>
      <c r="M197" s="184"/>
      <c r="T197" s="185"/>
      <c r="AT197" s="180" t="s">
        <v>160</v>
      </c>
      <c r="AU197" s="180" t="s">
        <v>79</v>
      </c>
      <c r="AV197" s="177" t="s">
        <v>79</v>
      </c>
      <c r="AW197" s="177" t="s">
        <v>31</v>
      </c>
      <c r="AX197" s="177" t="s">
        <v>70</v>
      </c>
      <c r="AY197" s="180" t="s">
        <v>150</v>
      </c>
    </row>
    <row r="198" s="177" customFormat="true" ht="11.25" hidden="false" customHeight="false" outlineLevel="0" collapsed="false">
      <c r="B198" s="178"/>
      <c r="D198" s="179" t="s">
        <v>160</v>
      </c>
      <c r="E198" s="180"/>
      <c r="F198" s="181" t="s">
        <v>264</v>
      </c>
      <c r="H198" s="182" t="n">
        <v>739</v>
      </c>
      <c r="I198" s="183"/>
      <c r="L198" s="178"/>
      <c r="M198" s="184"/>
      <c r="T198" s="185"/>
      <c r="AT198" s="180" t="s">
        <v>160</v>
      </c>
      <c r="AU198" s="180" t="s">
        <v>79</v>
      </c>
      <c r="AV198" s="177" t="s">
        <v>79</v>
      </c>
      <c r="AW198" s="177" t="s">
        <v>31</v>
      </c>
      <c r="AX198" s="177" t="s">
        <v>70</v>
      </c>
      <c r="AY198" s="180" t="s">
        <v>150</v>
      </c>
    </row>
    <row r="199" s="193" customFormat="true" ht="11.25" hidden="false" customHeight="false" outlineLevel="0" collapsed="false">
      <c r="B199" s="194"/>
      <c r="D199" s="179" t="s">
        <v>160</v>
      </c>
      <c r="E199" s="195"/>
      <c r="F199" s="196" t="s">
        <v>240</v>
      </c>
      <c r="H199" s="197" t="n">
        <v>3940</v>
      </c>
      <c r="I199" s="198"/>
      <c r="L199" s="194"/>
      <c r="M199" s="199"/>
      <c r="T199" s="200"/>
      <c r="AT199" s="195" t="s">
        <v>160</v>
      </c>
      <c r="AU199" s="195" t="s">
        <v>79</v>
      </c>
      <c r="AV199" s="193" t="s">
        <v>156</v>
      </c>
      <c r="AW199" s="193" t="s">
        <v>31</v>
      </c>
      <c r="AX199" s="193" t="s">
        <v>77</v>
      </c>
      <c r="AY199" s="195" t="s">
        <v>150</v>
      </c>
    </row>
    <row r="200" s="22" customFormat="true" ht="24" hidden="false" customHeight="true" outlineLevel="0" collapsed="false">
      <c r="B200" s="158"/>
      <c r="C200" s="159" t="s">
        <v>282</v>
      </c>
      <c r="D200" s="159" t="s">
        <v>152</v>
      </c>
      <c r="E200" s="160" t="s">
        <v>283</v>
      </c>
      <c r="F200" s="161" t="s">
        <v>284</v>
      </c>
      <c r="G200" s="162" t="s">
        <v>155</v>
      </c>
      <c r="H200" s="163" t="n">
        <v>354600</v>
      </c>
      <c r="I200" s="164"/>
      <c r="J200" s="165" t="n">
        <f aca="false">ROUND(I200*H200,2)</f>
        <v>0</v>
      </c>
      <c r="K200" s="166"/>
      <c r="L200" s="23"/>
      <c r="M200" s="167"/>
      <c r="N200" s="168" t="s">
        <v>41</v>
      </c>
      <c r="P200" s="169" t="n">
        <f aca="false">O200*H200</f>
        <v>0</v>
      </c>
      <c r="Q200" s="169" t="n">
        <v>0</v>
      </c>
      <c r="R200" s="169" t="n">
        <f aca="false">Q200*H200</f>
        <v>0</v>
      </c>
      <c r="S200" s="169" t="n">
        <v>0</v>
      </c>
      <c r="T200" s="170" t="n">
        <f aca="false">S200*H200</f>
        <v>0</v>
      </c>
      <c r="AR200" s="171" t="s">
        <v>156</v>
      </c>
      <c r="AT200" s="171" t="s">
        <v>152</v>
      </c>
      <c r="AU200" s="171" t="s">
        <v>79</v>
      </c>
      <c r="AY200" s="3" t="s">
        <v>150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77</v>
      </c>
      <c r="BK200" s="172" t="n">
        <f aca="false">ROUND(I200*H200,2)</f>
        <v>0</v>
      </c>
      <c r="BL200" s="3" t="s">
        <v>156</v>
      </c>
      <c r="BM200" s="171" t="s">
        <v>285</v>
      </c>
    </row>
    <row r="201" s="22" customFormat="true" ht="11.25" hidden="false" customHeight="false" outlineLevel="0" collapsed="false">
      <c r="B201" s="23"/>
      <c r="D201" s="173" t="s">
        <v>158</v>
      </c>
      <c r="F201" s="174" t="s">
        <v>286</v>
      </c>
      <c r="I201" s="175"/>
      <c r="L201" s="23"/>
      <c r="M201" s="176"/>
      <c r="T201" s="54"/>
      <c r="AT201" s="3" t="s">
        <v>158</v>
      </c>
      <c r="AU201" s="3" t="s">
        <v>79</v>
      </c>
    </row>
    <row r="202" s="177" customFormat="true" ht="11.25" hidden="false" customHeight="false" outlineLevel="0" collapsed="false">
      <c r="B202" s="178"/>
      <c r="D202" s="179" t="s">
        <v>160</v>
      </c>
      <c r="F202" s="181" t="s">
        <v>272</v>
      </c>
      <c r="H202" s="182" t="n">
        <v>354600</v>
      </c>
      <c r="I202" s="183"/>
      <c r="L202" s="178"/>
      <c r="M202" s="184"/>
      <c r="T202" s="185"/>
      <c r="AT202" s="180" t="s">
        <v>160</v>
      </c>
      <c r="AU202" s="180" t="s">
        <v>79</v>
      </c>
      <c r="AV202" s="177" t="s">
        <v>79</v>
      </c>
      <c r="AW202" s="177" t="s">
        <v>3</v>
      </c>
      <c r="AX202" s="177" t="s">
        <v>77</v>
      </c>
      <c r="AY202" s="180" t="s">
        <v>150</v>
      </c>
    </row>
    <row r="203" s="22" customFormat="true" ht="24" hidden="false" customHeight="true" outlineLevel="0" collapsed="false">
      <c r="B203" s="158"/>
      <c r="C203" s="159" t="s">
        <v>287</v>
      </c>
      <c r="D203" s="159" t="s">
        <v>152</v>
      </c>
      <c r="E203" s="160" t="s">
        <v>288</v>
      </c>
      <c r="F203" s="161" t="s">
        <v>289</v>
      </c>
      <c r="G203" s="162" t="s">
        <v>155</v>
      </c>
      <c r="H203" s="163" t="n">
        <v>3940</v>
      </c>
      <c r="I203" s="164"/>
      <c r="J203" s="165" t="n">
        <f aca="false">ROUND(I203*H203,2)</f>
        <v>0</v>
      </c>
      <c r="K203" s="166"/>
      <c r="L203" s="23"/>
      <c r="M203" s="167"/>
      <c r="N203" s="168" t="s">
        <v>41</v>
      </c>
      <c r="P203" s="169" t="n">
        <f aca="false">O203*H203</f>
        <v>0</v>
      </c>
      <c r="Q203" s="169" t="n">
        <v>0</v>
      </c>
      <c r="R203" s="169" t="n">
        <f aca="false">Q203*H203</f>
        <v>0</v>
      </c>
      <c r="S203" s="169" t="n">
        <v>0</v>
      </c>
      <c r="T203" s="170" t="n">
        <f aca="false">S203*H203</f>
        <v>0</v>
      </c>
      <c r="AR203" s="171" t="s">
        <v>156</v>
      </c>
      <c r="AT203" s="171" t="s">
        <v>152</v>
      </c>
      <c r="AU203" s="171" t="s">
        <v>79</v>
      </c>
      <c r="AY203" s="3" t="s">
        <v>150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77</v>
      </c>
      <c r="BK203" s="172" t="n">
        <f aca="false">ROUND(I203*H203,2)</f>
        <v>0</v>
      </c>
      <c r="BL203" s="3" t="s">
        <v>156</v>
      </c>
      <c r="BM203" s="171" t="s">
        <v>290</v>
      </c>
    </row>
    <row r="204" s="22" customFormat="true" ht="11.25" hidden="false" customHeight="false" outlineLevel="0" collapsed="false">
      <c r="B204" s="23"/>
      <c r="D204" s="173" t="s">
        <v>158</v>
      </c>
      <c r="F204" s="174" t="s">
        <v>291</v>
      </c>
      <c r="I204" s="175"/>
      <c r="L204" s="23"/>
      <c r="M204" s="176"/>
      <c r="T204" s="54"/>
      <c r="AT204" s="3" t="s">
        <v>158</v>
      </c>
      <c r="AU204" s="3" t="s">
        <v>79</v>
      </c>
    </row>
    <row r="205" s="22" customFormat="true" ht="33" hidden="false" customHeight="true" outlineLevel="0" collapsed="false">
      <c r="B205" s="158"/>
      <c r="C205" s="159" t="s">
        <v>292</v>
      </c>
      <c r="D205" s="159" t="s">
        <v>152</v>
      </c>
      <c r="E205" s="160" t="s">
        <v>293</v>
      </c>
      <c r="F205" s="161" t="s">
        <v>294</v>
      </c>
      <c r="G205" s="162" t="s">
        <v>295</v>
      </c>
      <c r="H205" s="163" t="n">
        <v>90</v>
      </c>
      <c r="I205" s="164"/>
      <c r="J205" s="165" t="n">
        <f aca="false">ROUND(I205*H205,2)</f>
        <v>0</v>
      </c>
      <c r="K205" s="166"/>
      <c r="L205" s="23"/>
      <c r="M205" s="167"/>
      <c r="N205" s="168" t="s">
        <v>41</v>
      </c>
      <c r="P205" s="169" t="n">
        <f aca="false">O205*H205</f>
        <v>0</v>
      </c>
      <c r="Q205" s="169" t="n">
        <v>0</v>
      </c>
      <c r="R205" s="169" t="n">
        <f aca="false">Q205*H205</f>
        <v>0</v>
      </c>
      <c r="S205" s="169" t="n">
        <v>0</v>
      </c>
      <c r="T205" s="170" t="n">
        <f aca="false">S205*H205</f>
        <v>0</v>
      </c>
      <c r="AR205" s="171" t="s">
        <v>156</v>
      </c>
      <c r="AT205" s="171" t="s">
        <v>152</v>
      </c>
      <c r="AU205" s="171" t="s">
        <v>79</v>
      </c>
      <c r="AY205" s="3" t="s">
        <v>150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77</v>
      </c>
      <c r="BK205" s="172" t="n">
        <f aca="false">ROUND(I205*H205,2)</f>
        <v>0</v>
      </c>
      <c r="BL205" s="3" t="s">
        <v>156</v>
      </c>
      <c r="BM205" s="171" t="s">
        <v>296</v>
      </c>
    </row>
    <row r="206" s="22" customFormat="true" ht="11.25" hidden="false" customHeight="false" outlineLevel="0" collapsed="false">
      <c r="B206" s="23"/>
      <c r="D206" s="173" t="s">
        <v>158</v>
      </c>
      <c r="F206" s="174" t="s">
        <v>297</v>
      </c>
      <c r="I206" s="175"/>
      <c r="L206" s="23"/>
      <c r="M206" s="176"/>
      <c r="T206" s="54"/>
      <c r="AT206" s="3" t="s">
        <v>158</v>
      </c>
      <c r="AU206" s="3" t="s">
        <v>79</v>
      </c>
    </row>
    <row r="207" s="22" customFormat="true" ht="37.5" hidden="false" customHeight="true" outlineLevel="0" collapsed="false">
      <c r="B207" s="158"/>
      <c r="C207" s="159" t="s">
        <v>298</v>
      </c>
      <c r="D207" s="159" t="s">
        <v>152</v>
      </c>
      <c r="E207" s="160" t="s">
        <v>299</v>
      </c>
      <c r="F207" s="161" t="s">
        <v>300</v>
      </c>
      <c r="G207" s="162" t="s">
        <v>155</v>
      </c>
      <c r="H207" s="163" t="n">
        <v>100</v>
      </c>
      <c r="I207" s="164"/>
      <c r="J207" s="165" t="n">
        <f aca="false">ROUND(I207*H207,2)</f>
        <v>0</v>
      </c>
      <c r="K207" s="166"/>
      <c r="L207" s="23"/>
      <c r="M207" s="167"/>
      <c r="N207" s="168" t="s">
        <v>41</v>
      </c>
      <c r="P207" s="169" t="n">
        <f aca="false">O207*H207</f>
        <v>0</v>
      </c>
      <c r="Q207" s="169" t="n">
        <v>0.00013</v>
      </c>
      <c r="R207" s="169" t="n">
        <f aca="false">Q207*H207</f>
        <v>0.013</v>
      </c>
      <c r="S207" s="169" t="n">
        <v>0</v>
      </c>
      <c r="T207" s="170" t="n">
        <f aca="false">S207*H207</f>
        <v>0</v>
      </c>
      <c r="AR207" s="171" t="s">
        <v>156</v>
      </c>
      <c r="AT207" s="171" t="s">
        <v>152</v>
      </c>
      <c r="AU207" s="171" t="s">
        <v>79</v>
      </c>
      <c r="AY207" s="3" t="s">
        <v>150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77</v>
      </c>
      <c r="BK207" s="172" t="n">
        <f aca="false">ROUND(I207*H207,2)</f>
        <v>0</v>
      </c>
      <c r="BL207" s="3" t="s">
        <v>156</v>
      </c>
      <c r="BM207" s="171" t="s">
        <v>301</v>
      </c>
    </row>
    <row r="208" s="22" customFormat="true" ht="11.25" hidden="false" customHeight="false" outlineLevel="0" collapsed="false">
      <c r="B208" s="23"/>
      <c r="D208" s="173" t="s">
        <v>158</v>
      </c>
      <c r="F208" s="174" t="s">
        <v>302</v>
      </c>
      <c r="I208" s="175"/>
      <c r="L208" s="23"/>
      <c r="M208" s="176"/>
      <c r="T208" s="54"/>
      <c r="AT208" s="3" t="s">
        <v>158</v>
      </c>
      <c r="AU208" s="3" t="s">
        <v>79</v>
      </c>
    </row>
    <row r="209" s="22" customFormat="true" ht="24" hidden="false" customHeight="true" outlineLevel="0" collapsed="false">
      <c r="B209" s="158"/>
      <c r="C209" s="159" t="s">
        <v>7</v>
      </c>
      <c r="D209" s="159" t="s">
        <v>152</v>
      </c>
      <c r="E209" s="160" t="s">
        <v>303</v>
      </c>
      <c r="F209" s="161" t="s">
        <v>304</v>
      </c>
      <c r="G209" s="162" t="s">
        <v>155</v>
      </c>
      <c r="H209" s="163" t="n">
        <v>116.22</v>
      </c>
      <c r="I209" s="164"/>
      <c r="J209" s="165" t="n">
        <f aca="false">ROUND(I209*H209,2)</f>
        <v>0</v>
      </c>
      <c r="K209" s="166"/>
      <c r="L209" s="23"/>
      <c r="M209" s="167"/>
      <c r="N209" s="168" t="s">
        <v>41</v>
      </c>
      <c r="P209" s="169" t="n">
        <f aca="false">O209*H209</f>
        <v>0</v>
      </c>
      <c r="Q209" s="169" t="n">
        <v>0</v>
      </c>
      <c r="R209" s="169" t="n">
        <f aca="false">Q209*H209</f>
        <v>0</v>
      </c>
      <c r="S209" s="169" t="n">
        <v>0.014</v>
      </c>
      <c r="T209" s="170" t="n">
        <f aca="false">S209*H209</f>
        <v>1.62708</v>
      </c>
      <c r="AR209" s="171" t="s">
        <v>156</v>
      </c>
      <c r="AT209" s="171" t="s">
        <v>152</v>
      </c>
      <c r="AU209" s="171" t="s">
        <v>79</v>
      </c>
      <c r="AY209" s="3" t="s">
        <v>150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77</v>
      </c>
      <c r="BK209" s="172" t="n">
        <f aca="false">ROUND(I209*H209,2)</f>
        <v>0</v>
      </c>
      <c r="BL209" s="3" t="s">
        <v>156</v>
      </c>
      <c r="BM209" s="171" t="s">
        <v>305</v>
      </c>
    </row>
    <row r="210" s="22" customFormat="true" ht="11.25" hidden="false" customHeight="false" outlineLevel="0" collapsed="false">
      <c r="B210" s="23"/>
      <c r="D210" s="173" t="s">
        <v>158</v>
      </c>
      <c r="F210" s="174" t="s">
        <v>306</v>
      </c>
      <c r="I210" s="175"/>
      <c r="L210" s="23"/>
      <c r="M210" s="176"/>
      <c r="T210" s="54"/>
      <c r="AT210" s="3" t="s">
        <v>158</v>
      </c>
      <c r="AU210" s="3" t="s">
        <v>79</v>
      </c>
    </row>
    <row r="211" s="177" customFormat="true" ht="11.25" hidden="false" customHeight="false" outlineLevel="0" collapsed="false">
      <c r="B211" s="178"/>
      <c r="D211" s="179" t="s">
        <v>160</v>
      </c>
      <c r="E211" s="180"/>
      <c r="F211" s="181" t="s">
        <v>210</v>
      </c>
      <c r="H211" s="182" t="n">
        <v>2.565</v>
      </c>
      <c r="I211" s="183"/>
      <c r="L211" s="178"/>
      <c r="M211" s="184"/>
      <c r="T211" s="185"/>
      <c r="AT211" s="180" t="s">
        <v>160</v>
      </c>
      <c r="AU211" s="180" t="s">
        <v>79</v>
      </c>
      <c r="AV211" s="177" t="s">
        <v>79</v>
      </c>
      <c r="AW211" s="177" t="s">
        <v>31</v>
      </c>
      <c r="AX211" s="177" t="s">
        <v>70</v>
      </c>
      <c r="AY211" s="180" t="s">
        <v>150</v>
      </c>
    </row>
    <row r="212" s="177" customFormat="true" ht="11.25" hidden="false" customHeight="false" outlineLevel="0" collapsed="false">
      <c r="B212" s="178"/>
      <c r="D212" s="179" t="s">
        <v>160</v>
      </c>
      <c r="E212" s="180"/>
      <c r="F212" s="181" t="s">
        <v>211</v>
      </c>
      <c r="H212" s="182" t="n">
        <v>1.716</v>
      </c>
      <c r="I212" s="183"/>
      <c r="L212" s="178"/>
      <c r="M212" s="184"/>
      <c r="T212" s="185"/>
      <c r="AT212" s="180" t="s">
        <v>160</v>
      </c>
      <c r="AU212" s="180" t="s">
        <v>79</v>
      </c>
      <c r="AV212" s="177" t="s">
        <v>79</v>
      </c>
      <c r="AW212" s="177" t="s">
        <v>31</v>
      </c>
      <c r="AX212" s="177" t="s">
        <v>70</v>
      </c>
      <c r="AY212" s="180" t="s">
        <v>150</v>
      </c>
    </row>
    <row r="213" s="177" customFormat="true" ht="11.25" hidden="false" customHeight="false" outlineLevel="0" collapsed="false">
      <c r="B213" s="178"/>
      <c r="D213" s="179" t="s">
        <v>160</v>
      </c>
      <c r="E213" s="180"/>
      <c r="F213" s="181" t="s">
        <v>212</v>
      </c>
      <c r="H213" s="182" t="n">
        <v>1.843</v>
      </c>
      <c r="I213" s="183"/>
      <c r="L213" s="178"/>
      <c r="M213" s="184"/>
      <c r="T213" s="185"/>
      <c r="AT213" s="180" t="s">
        <v>160</v>
      </c>
      <c r="AU213" s="180" t="s">
        <v>79</v>
      </c>
      <c r="AV213" s="177" t="s">
        <v>79</v>
      </c>
      <c r="AW213" s="177" t="s">
        <v>31</v>
      </c>
      <c r="AX213" s="177" t="s">
        <v>70</v>
      </c>
      <c r="AY213" s="180" t="s">
        <v>150</v>
      </c>
    </row>
    <row r="214" s="177" customFormat="true" ht="11.25" hidden="false" customHeight="false" outlineLevel="0" collapsed="false">
      <c r="B214" s="178"/>
      <c r="D214" s="179" t="s">
        <v>160</v>
      </c>
      <c r="E214" s="180"/>
      <c r="F214" s="181" t="s">
        <v>213</v>
      </c>
      <c r="H214" s="182" t="n">
        <v>9.462</v>
      </c>
      <c r="I214" s="183"/>
      <c r="L214" s="178"/>
      <c r="M214" s="184"/>
      <c r="T214" s="185"/>
      <c r="AT214" s="180" t="s">
        <v>160</v>
      </c>
      <c r="AU214" s="180" t="s">
        <v>79</v>
      </c>
      <c r="AV214" s="177" t="s">
        <v>79</v>
      </c>
      <c r="AW214" s="177" t="s">
        <v>31</v>
      </c>
      <c r="AX214" s="177" t="s">
        <v>70</v>
      </c>
      <c r="AY214" s="180" t="s">
        <v>150</v>
      </c>
    </row>
    <row r="215" s="177" customFormat="true" ht="11.25" hidden="false" customHeight="false" outlineLevel="0" collapsed="false">
      <c r="B215" s="178"/>
      <c r="D215" s="179" t="s">
        <v>160</v>
      </c>
      <c r="E215" s="180"/>
      <c r="F215" s="181" t="s">
        <v>214</v>
      </c>
      <c r="H215" s="182" t="n">
        <v>1.835</v>
      </c>
      <c r="I215" s="183"/>
      <c r="L215" s="178"/>
      <c r="M215" s="184"/>
      <c r="T215" s="185"/>
      <c r="AT215" s="180" t="s">
        <v>160</v>
      </c>
      <c r="AU215" s="180" t="s">
        <v>79</v>
      </c>
      <c r="AV215" s="177" t="s">
        <v>79</v>
      </c>
      <c r="AW215" s="177" t="s">
        <v>31</v>
      </c>
      <c r="AX215" s="177" t="s">
        <v>70</v>
      </c>
      <c r="AY215" s="180" t="s">
        <v>150</v>
      </c>
    </row>
    <row r="216" s="177" customFormat="true" ht="11.25" hidden="false" customHeight="false" outlineLevel="0" collapsed="false">
      <c r="B216" s="178"/>
      <c r="D216" s="179" t="s">
        <v>160</v>
      </c>
      <c r="E216" s="180"/>
      <c r="F216" s="181" t="s">
        <v>215</v>
      </c>
      <c r="H216" s="182" t="n">
        <v>1.277</v>
      </c>
      <c r="I216" s="183"/>
      <c r="L216" s="178"/>
      <c r="M216" s="184"/>
      <c r="T216" s="185"/>
      <c r="AT216" s="180" t="s">
        <v>160</v>
      </c>
      <c r="AU216" s="180" t="s">
        <v>79</v>
      </c>
      <c r="AV216" s="177" t="s">
        <v>79</v>
      </c>
      <c r="AW216" s="177" t="s">
        <v>31</v>
      </c>
      <c r="AX216" s="177" t="s">
        <v>70</v>
      </c>
      <c r="AY216" s="180" t="s">
        <v>150</v>
      </c>
    </row>
    <row r="217" s="177" customFormat="true" ht="11.25" hidden="false" customHeight="false" outlineLevel="0" collapsed="false">
      <c r="B217" s="178"/>
      <c r="D217" s="179" t="s">
        <v>160</v>
      </c>
      <c r="E217" s="180"/>
      <c r="F217" s="181" t="s">
        <v>216</v>
      </c>
      <c r="H217" s="182" t="n">
        <v>1.96</v>
      </c>
      <c r="I217" s="183"/>
      <c r="L217" s="178"/>
      <c r="M217" s="184"/>
      <c r="T217" s="185"/>
      <c r="AT217" s="180" t="s">
        <v>160</v>
      </c>
      <c r="AU217" s="180" t="s">
        <v>79</v>
      </c>
      <c r="AV217" s="177" t="s">
        <v>79</v>
      </c>
      <c r="AW217" s="177" t="s">
        <v>31</v>
      </c>
      <c r="AX217" s="177" t="s">
        <v>70</v>
      </c>
      <c r="AY217" s="180" t="s">
        <v>150</v>
      </c>
    </row>
    <row r="218" s="177" customFormat="true" ht="11.25" hidden="false" customHeight="false" outlineLevel="0" collapsed="false">
      <c r="B218" s="178"/>
      <c r="D218" s="179" t="s">
        <v>160</v>
      </c>
      <c r="E218" s="180"/>
      <c r="F218" s="181" t="s">
        <v>217</v>
      </c>
      <c r="H218" s="182" t="n">
        <v>1.761</v>
      </c>
      <c r="I218" s="183"/>
      <c r="L218" s="178"/>
      <c r="M218" s="184"/>
      <c r="T218" s="185"/>
      <c r="AT218" s="180" t="s">
        <v>160</v>
      </c>
      <c r="AU218" s="180" t="s">
        <v>79</v>
      </c>
      <c r="AV218" s="177" t="s">
        <v>79</v>
      </c>
      <c r="AW218" s="177" t="s">
        <v>31</v>
      </c>
      <c r="AX218" s="177" t="s">
        <v>70</v>
      </c>
      <c r="AY218" s="180" t="s">
        <v>150</v>
      </c>
    </row>
    <row r="219" s="177" customFormat="true" ht="11.25" hidden="false" customHeight="false" outlineLevel="0" collapsed="false">
      <c r="B219" s="178"/>
      <c r="D219" s="179" t="s">
        <v>160</v>
      </c>
      <c r="E219" s="180"/>
      <c r="F219" s="181" t="s">
        <v>218</v>
      </c>
      <c r="H219" s="182" t="n">
        <v>4.72</v>
      </c>
      <c r="I219" s="183"/>
      <c r="L219" s="178"/>
      <c r="M219" s="184"/>
      <c r="T219" s="185"/>
      <c r="AT219" s="180" t="s">
        <v>160</v>
      </c>
      <c r="AU219" s="180" t="s">
        <v>79</v>
      </c>
      <c r="AV219" s="177" t="s">
        <v>79</v>
      </c>
      <c r="AW219" s="177" t="s">
        <v>31</v>
      </c>
      <c r="AX219" s="177" t="s">
        <v>70</v>
      </c>
      <c r="AY219" s="180" t="s">
        <v>150</v>
      </c>
    </row>
    <row r="220" s="177" customFormat="true" ht="11.25" hidden="false" customHeight="false" outlineLevel="0" collapsed="false">
      <c r="B220" s="178"/>
      <c r="D220" s="179" t="s">
        <v>160</v>
      </c>
      <c r="E220" s="180"/>
      <c r="F220" s="181" t="s">
        <v>219</v>
      </c>
      <c r="H220" s="182" t="n">
        <v>3.92</v>
      </c>
      <c r="I220" s="183"/>
      <c r="L220" s="178"/>
      <c r="M220" s="184"/>
      <c r="T220" s="185"/>
      <c r="AT220" s="180" t="s">
        <v>160</v>
      </c>
      <c r="AU220" s="180" t="s">
        <v>79</v>
      </c>
      <c r="AV220" s="177" t="s">
        <v>79</v>
      </c>
      <c r="AW220" s="177" t="s">
        <v>31</v>
      </c>
      <c r="AX220" s="177" t="s">
        <v>70</v>
      </c>
      <c r="AY220" s="180" t="s">
        <v>150</v>
      </c>
    </row>
    <row r="221" s="177" customFormat="true" ht="11.25" hidden="false" customHeight="false" outlineLevel="0" collapsed="false">
      <c r="B221" s="178"/>
      <c r="D221" s="179" t="s">
        <v>160</v>
      </c>
      <c r="E221" s="180"/>
      <c r="F221" s="181" t="s">
        <v>220</v>
      </c>
      <c r="H221" s="182" t="n">
        <v>3.52</v>
      </c>
      <c r="I221" s="183"/>
      <c r="L221" s="178"/>
      <c r="M221" s="184"/>
      <c r="T221" s="185"/>
      <c r="AT221" s="180" t="s">
        <v>160</v>
      </c>
      <c r="AU221" s="180" t="s">
        <v>79</v>
      </c>
      <c r="AV221" s="177" t="s">
        <v>79</v>
      </c>
      <c r="AW221" s="177" t="s">
        <v>31</v>
      </c>
      <c r="AX221" s="177" t="s">
        <v>70</v>
      </c>
      <c r="AY221" s="180" t="s">
        <v>150</v>
      </c>
    </row>
    <row r="222" s="177" customFormat="true" ht="11.25" hidden="false" customHeight="false" outlineLevel="0" collapsed="false">
      <c r="B222" s="178"/>
      <c r="D222" s="179" t="s">
        <v>160</v>
      </c>
      <c r="E222" s="180"/>
      <c r="F222" s="181" t="s">
        <v>221</v>
      </c>
      <c r="H222" s="182" t="n">
        <v>1.747</v>
      </c>
      <c r="I222" s="183"/>
      <c r="L222" s="178"/>
      <c r="M222" s="184"/>
      <c r="T222" s="185"/>
      <c r="AT222" s="180" t="s">
        <v>160</v>
      </c>
      <c r="AU222" s="180" t="s">
        <v>79</v>
      </c>
      <c r="AV222" s="177" t="s">
        <v>79</v>
      </c>
      <c r="AW222" s="177" t="s">
        <v>31</v>
      </c>
      <c r="AX222" s="177" t="s">
        <v>70</v>
      </c>
      <c r="AY222" s="180" t="s">
        <v>150</v>
      </c>
    </row>
    <row r="223" s="177" customFormat="true" ht="11.25" hidden="false" customHeight="false" outlineLevel="0" collapsed="false">
      <c r="B223" s="178"/>
      <c r="D223" s="179" t="s">
        <v>160</v>
      </c>
      <c r="E223" s="180"/>
      <c r="F223" s="181" t="s">
        <v>222</v>
      </c>
      <c r="H223" s="182" t="n">
        <v>22.493</v>
      </c>
      <c r="I223" s="183"/>
      <c r="L223" s="178"/>
      <c r="M223" s="184"/>
      <c r="T223" s="185"/>
      <c r="AT223" s="180" t="s">
        <v>160</v>
      </c>
      <c r="AU223" s="180" t="s">
        <v>79</v>
      </c>
      <c r="AV223" s="177" t="s">
        <v>79</v>
      </c>
      <c r="AW223" s="177" t="s">
        <v>31</v>
      </c>
      <c r="AX223" s="177" t="s">
        <v>70</v>
      </c>
      <c r="AY223" s="180" t="s">
        <v>150</v>
      </c>
    </row>
    <row r="224" s="177" customFormat="true" ht="11.25" hidden="false" customHeight="false" outlineLevel="0" collapsed="false">
      <c r="B224" s="178"/>
      <c r="D224" s="179" t="s">
        <v>160</v>
      </c>
      <c r="E224" s="180"/>
      <c r="F224" s="181" t="s">
        <v>223</v>
      </c>
      <c r="H224" s="182" t="n">
        <v>2.56</v>
      </c>
      <c r="I224" s="183"/>
      <c r="L224" s="178"/>
      <c r="M224" s="184"/>
      <c r="T224" s="185"/>
      <c r="AT224" s="180" t="s">
        <v>160</v>
      </c>
      <c r="AU224" s="180" t="s">
        <v>79</v>
      </c>
      <c r="AV224" s="177" t="s">
        <v>79</v>
      </c>
      <c r="AW224" s="177" t="s">
        <v>31</v>
      </c>
      <c r="AX224" s="177" t="s">
        <v>70</v>
      </c>
      <c r="AY224" s="180" t="s">
        <v>150</v>
      </c>
    </row>
    <row r="225" s="177" customFormat="true" ht="11.25" hidden="false" customHeight="false" outlineLevel="0" collapsed="false">
      <c r="B225" s="178"/>
      <c r="D225" s="179" t="s">
        <v>160</v>
      </c>
      <c r="E225" s="180"/>
      <c r="F225" s="181" t="s">
        <v>224</v>
      </c>
      <c r="H225" s="182" t="n">
        <v>3.52</v>
      </c>
      <c r="I225" s="183"/>
      <c r="L225" s="178"/>
      <c r="M225" s="184"/>
      <c r="T225" s="185"/>
      <c r="AT225" s="180" t="s">
        <v>160</v>
      </c>
      <c r="AU225" s="180" t="s">
        <v>79</v>
      </c>
      <c r="AV225" s="177" t="s">
        <v>79</v>
      </c>
      <c r="AW225" s="177" t="s">
        <v>31</v>
      </c>
      <c r="AX225" s="177" t="s">
        <v>70</v>
      </c>
      <c r="AY225" s="180" t="s">
        <v>150</v>
      </c>
    </row>
    <row r="226" s="177" customFormat="true" ht="11.25" hidden="false" customHeight="false" outlineLevel="0" collapsed="false">
      <c r="B226" s="178"/>
      <c r="D226" s="179" t="s">
        <v>160</v>
      </c>
      <c r="E226" s="180"/>
      <c r="F226" s="181" t="s">
        <v>225</v>
      </c>
      <c r="H226" s="182" t="n">
        <v>2.32</v>
      </c>
      <c r="I226" s="183"/>
      <c r="L226" s="178"/>
      <c r="M226" s="184"/>
      <c r="T226" s="185"/>
      <c r="AT226" s="180" t="s">
        <v>160</v>
      </c>
      <c r="AU226" s="180" t="s">
        <v>79</v>
      </c>
      <c r="AV226" s="177" t="s">
        <v>79</v>
      </c>
      <c r="AW226" s="177" t="s">
        <v>31</v>
      </c>
      <c r="AX226" s="177" t="s">
        <v>70</v>
      </c>
      <c r="AY226" s="180" t="s">
        <v>150</v>
      </c>
    </row>
    <row r="227" s="177" customFormat="true" ht="11.25" hidden="false" customHeight="false" outlineLevel="0" collapsed="false">
      <c r="B227" s="178"/>
      <c r="D227" s="179" t="s">
        <v>160</v>
      </c>
      <c r="E227" s="180"/>
      <c r="F227" s="181" t="s">
        <v>226</v>
      </c>
      <c r="H227" s="182" t="n">
        <v>1.632</v>
      </c>
      <c r="I227" s="183"/>
      <c r="L227" s="178"/>
      <c r="M227" s="184"/>
      <c r="T227" s="185"/>
      <c r="AT227" s="180" t="s">
        <v>160</v>
      </c>
      <c r="AU227" s="180" t="s">
        <v>79</v>
      </c>
      <c r="AV227" s="177" t="s">
        <v>79</v>
      </c>
      <c r="AW227" s="177" t="s">
        <v>31</v>
      </c>
      <c r="AX227" s="177" t="s">
        <v>70</v>
      </c>
      <c r="AY227" s="180" t="s">
        <v>150</v>
      </c>
    </row>
    <row r="228" s="177" customFormat="true" ht="11.25" hidden="false" customHeight="false" outlineLevel="0" collapsed="false">
      <c r="B228" s="178"/>
      <c r="D228" s="179" t="s">
        <v>160</v>
      </c>
      <c r="E228" s="180"/>
      <c r="F228" s="181" t="s">
        <v>227</v>
      </c>
      <c r="H228" s="182" t="n">
        <v>2.66</v>
      </c>
      <c r="I228" s="183"/>
      <c r="L228" s="178"/>
      <c r="M228" s="184"/>
      <c r="T228" s="185"/>
      <c r="AT228" s="180" t="s">
        <v>160</v>
      </c>
      <c r="AU228" s="180" t="s">
        <v>79</v>
      </c>
      <c r="AV228" s="177" t="s">
        <v>79</v>
      </c>
      <c r="AW228" s="177" t="s">
        <v>31</v>
      </c>
      <c r="AX228" s="177" t="s">
        <v>70</v>
      </c>
      <c r="AY228" s="180" t="s">
        <v>150</v>
      </c>
    </row>
    <row r="229" s="177" customFormat="true" ht="11.25" hidden="false" customHeight="false" outlineLevel="0" collapsed="false">
      <c r="B229" s="178"/>
      <c r="D229" s="179" t="s">
        <v>160</v>
      </c>
      <c r="E229" s="180"/>
      <c r="F229" s="181" t="s">
        <v>228</v>
      </c>
      <c r="H229" s="182" t="n">
        <v>3.84</v>
      </c>
      <c r="I229" s="183"/>
      <c r="L229" s="178"/>
      <c r="M229" s="184"/>
      <c r="T229" s="185"/>
      <c r="AT229" s="180" t="s">
        <v>160</v>
      </c>
      <c r="AU229" s="180" t="s">
        <v>79</v>
      </c>
      <c r="AV229" s="177" t="s">
        <v>79</v>
      </c>
      <c r="AW229" s="177" t="s">
        <v>31</v>
      </c>
      <c r="AX229" s="177" t="s">
        <v>70</v>
      </c>
      <c r="AY229" s="180" t="s">
        <v>150</v>
      </c>
    </row>
    <row r="230" s="177" customFormat="true" ht="11.25" hidden="false" customHeight="false" outlineLevel="0" collapsed="false">
      <c r="B230" s="178"/>
      <c r="D230" s="179" t="s">
        <v>160</v>
      </c>
      <c r="E230" s="180"/>
      <c r="F230" s="181" t="s">
        <v>229</v>
      </c>
      <c r="H230" s="182" t="n">
        <v>3.072</v>
      </c>
      <c r="I230" s="183"/>
      <c r="L230" s="178"/>
      <c r="M230" s="184"/>
      <c r="T230" s="185"/>
      <c r="AT230" s="180" t="s">
        <v>160</v>
      </c>
      <c r="AU230" s="180" t="s">
        <v>79</v>
      </c>
      <c r="AV230" s="177" t="s">
        <v>79</v>
      </c>
      <c r="AW230" s="177" t="s">
        <v>31</v>
      </c>
      <c r="AX230" s="177" t="s">
        <v>70</v>
      </c>
      <c r="AY230" s="180" t="s">
        <v>150</v>
      </c>
    </row>
    <row r="231" s="177" customFormat="true" ht="11.25" hidden="false" customHeight="false" outlineLevel="0" collapsed="false">
      <c r="B231" s="178"/>
      <c r="D231" s="179" t="s">
        <v>160</v>
      </c>
      <c r="E231" s="180"/>
      <c r="F231" s="181" t="s">
        <v>230</v>
      </c>
      <c r="H231" s="182" t="n">
        <v>4.662</v>
      </c>
      <c r="I231" s="183"/>
      <c r="L231" s="178"/>
      <c r="M231" s="184"/>
      <c r="T231" s="185"/>
      <c r="AT231" s="180" t="s">
        <v>160</v>
      </c>
      <c r="AU231" s="180" t="s">
        <v>79</v>
      </c>
      <c r="AV231" s="177" t="s">
        <v>79</v>
      </c>
      <c r="AW231" s="177" t="s">
        <v>31</v>
      </c>
      <c r="AX231" s="177" t="s">
        <v>70</v>
      </c>
      <c r="AY231" s="180" t="s">
        <v>150</v>
      </c>
    </row>
    <row r="232" s="177" customFormat="true" ht="11.25" hidden="false" customHeight="false" outlineLevel="0" collapsed="false">
      <c r="B232" s="178"/>
      <c r="D232" s="179" t="s">
        <v>160</v>
      </c>
      <c r="E232" s="180"/>
      <c r="F232" s="181" t="s">
        <v>231</v>
      </c>
      <c r="H232" s="182" t="n">
        <v>6.762</v>
      </c>
      <c r="I232" s="183"/>
      <c r="L232" s="178"/>
      <c r="M232" s="184"/>
      <c r="T232" s="185"/>
      <c r="AT232" s="180" t="s">
        <v>160</v>
      </c>
      <c r="AU232" s="180" t="s">
        <v>79</v>
      </c>
      <c r="AV232" s="177" t="s">
        <v>79</v>
      </c>
      <c r="AW232" s="177" t="s">
        <v>31</v>
      </c>
      <c r="AX232" s="177" t="s">
        <v>70</v>
      </c>
      <c r="AY232" s="180" t="s">
        <v>150</v>
      </c>
    </row>
    <row r="233" s="177" customFormat="true" ht="11.25" hidden="false" customHeight="false" outlineLevel="0" collapsed="false">
      <c r="B233" s="178"/>
      <c r="D233" s="179" t="s">
        <v>160</v>
      </c>
      <c r="E233" s="180"/>
      <c r="F233" s="181" t="s">
        <v>230</v>
      </c>
      <c r="H233" s="182" t="n">
        <v>4.662</v>
      </c>
      <c r="I233" s="183"/>
      <c r="L233" s="178"/>
      <c r="M233" s="184"/>
      <c r="T233" s="185"/>
      <c r="AT233" s="180" t="s">
        <v>160</v>
      </c>
      <c r="AU233" s="180" t="s">
        <v>79</v>
      </c>
      <c r="AV233" s="177" t="s">
        <v>79</v>
      </c>
      <c r="AW233" s="177" t="s">
        <v>31</v>
      </c>
      <c r="AX233" s="177" t="s">
        <v>70</v>
      </c>
      <c r="AY233" s="180" t="s">
        <v>150</v>
      </c>
    </row>
    <row r="234" s="177" customFormat="true" ht="11.25" hidden="false" customHeight="false" outlineLevel="0" collapsed="false">
      <c r="B234" s="178"/>
      <c r="D234" s="179" t="s">
        <v>160</v>
      </c>
      <c r="E234" s="180"/>
      <c r="F234" s="181" t="s">
        <v>232</v>
      </c>
      <c r="H234" s="182" t="n">
        <v>0.2</v>
      </c>
      <c r="I234" s="183"/>
      <c r="L234" s="178"/>
      <c r="M234" s="184"/>
      <c r="T234" s="185"/>
      <c r="AT234" s="180" t="s">
        <v>160</v>
      </c>
      <c r="AU234" s="180" t="s">
        <v>79</v>
      </c>
      <c r="AV234" s="177" t="s">
        <v>79</v>
      </c>
      <c r="AW234" s="177" t="s">
        <v>31</v>
      </c>
      <c r="AX234" s="177" t="s">
        <v>70</v>
      </c>
      <c r="AY234" s="180" t="s">
        <v>150</v>
      </c>
    </row>
    <row r="235" s="177" customFormat="true" ht="11.25" hidden="false" customHeight="false" outlineLevel="0" collapsed="false">
      <c r="B235" s="178"/>
      <c r="D235" s="179" t="s">
        <v>160</v>
      </c>
      <c r="E235" s="180"/>
      <c r="F235" s="181" t="s">
        <v>233</v>
      </c>
      <c r="H235" s="182" t="n">
        <v>1.446</v>
      </c>
      <c r="I235" s="183"/>
      <c r="L235" s="178"/>
      <c r="M235" s="184"/>
      <c r="T235" s="185"/>
      <c r="AT235" s="180" t="s">
        <v>160</v>
      </c>
      <c r="AU235" s="180" t="s">
        <v>79</v>
      </c>
      <c r="AV235" s="177" t="s">
        <v>79</v>
      </c>
      <c r="AW235" s="177" t="s">
        <v>31</v>
      </c>
      <c r="AX235" s="177" t="s">
        <v>70</v>
      </c>
      <c r="AY235" s="180" t="s">
        <v>150</v>
      </c>
    </row>
    <row r="236" s="177" customFormat="true" ht="11.25" hidden="false" customHeight="false" outlineLevel="0" collapsed="false">
      <c r="B236" s="178"/>
      <c r="D236" s="179" t="s">
        <v>160</v>
      </c>
      <c r="E236" s="180"/>
      <c r="F236" s="181" t="s">
        <v>234</v>
      </c>
      <c r="H236" s="182" t="n">
        <v>1.825</v>
      </c>
      <c r="I236" s="183"/>
      <c r="L236" s="178"/>
      <c r="M236" s="184"/>
      <c r="T236" s="185"/>
      <c r="AT236" s="180" t="s">
        <v>160</v>
      </c>
      <c r="AU236" s="180" t="s">
        <v>79</v>
      </c>
      <c r="AV236" s="177" t="s">
        <v>79</v>
      </c>
      <c r="AW236" s="177" t="s">
        <v>31</v>
      </c>
      <c r="AX236" s="177" t="s">
        <v>70</v>
      </c>
      <c r="AY236" s="180" t="s">
        <v>150</v>
      </c>
    </row>
    <row r="237" s="177" customFormat="true" ht="11.25" hidden="false" customHeight="false" outlineLevel="0" collapsed="false">
      <c r="B237" s="178"/>
      <c r="D237" s="179" t="s">
        <v>160</v>
      </c>
      <c r="E237" s="180"/>
      <c r="F237" s="181" t="s">
        <v>235</v>
      </c>
      <c r="H237" s="182" t="n">
        <v>1.932</v>
      </c>
      <c r="I237" s="183"/>
      <c r="L237" s="178"/>
      <c r="M237" s="184"/>
      <c r="T237" s="185"/>
      <c r="AT237" s="180" t="s">
        <v>160</v>
      </c>
      <c r="AU237" s="180" t="s">
        <v>79</v>
      </c>
      <c r="AV237" s="177" t="s">
        <v>79</v>
      </c>
      <c r="AW237" s="177" t="s">
        <v>31</v>
      </c>
      <c r="AX237" s="177" t="s">
        <v>70</v>
      </c>
      <c r="AY237" s="180" t="s">
        <v>150</v>
      </c>
    </row>
    <row r="238" s="177" customFormat="true" ht="11.25" hidden="false" customHeight="false" outlineLevel="0" collapsed="false">
      <c r="B238" s="178"/>
      <c r="D238" s="179" t="s">
        <v>160</v>
      </c>
      <c r="E238" s="180"/>
      <c r="F238" s="181" t="s">
        <v>236</v>
      </c>
      <c r="H238" s="182" t="n">
        <v>3.612</v>
      </c>
      <c r="I238" s="183"/>
      <c r="L238" s="178"/>
      <c r="M238" s="184"/>
      <c r="T238" s="185"/>
      <c r="AT238" s="180" t="s">
        <v>160</v>
      </c>
      <c r="AU238" s="180" t="s">
        <v>79</v>
      </c>
      <c r="AV238" s="177" t="s">
        <v>79</v>
      </c>
      <c r="AW238" s="177" t="s">
        <v>31</v>
      </c>
      <c r="AX238" s="177" t="s">
        <v>70</v>
      </c>
      <c r="AY238" s="180" t="s">
        <v>150</v>
      </c>
    </row>
    <row r="239" s="177" customFormat="true" ht="11.25" hidden="false" customHeight="false" outlineLevel="0" collapsed="false">
      <c r="B239" s="178"/>
      <c r="D239" s="179" t="s">
        <v>160</v>
      </c>
      <c r="E239" s="180"/>
      <c r="F239" s="181" t="s">
        <v>237</v>
      </c>
      <c r="H239" s="182" t="n">
        <v>8.092</v>
      </c>
      <c r="I239" s="183"/>
      <c r="L239" s="178"/>
      <c r="M239" s="184"/>
      <c r="T239" s="185"/>
      <c r="AT239" s="180" t="s">
        <v>160</v>
      </c>
      <c r="AU239" s="180" t="s">
        <v>79</v>
      </c>
      <c r="AV239" s="177" t="s">
        <v>79</v>
      </c>
      <c r="AW239" s="177" t="s">
        <v>31</v>
      </c>
      <c r="AX239" s="177" t="s">
        <v>70</v>
      </c>
      <c r="AY239" s="180" t="s">
        <v>150</v>
      </c>
    </row>
    <row r="240" s="177" customFormat="true" ht="11.25" hidden="false" customHeight="false" outlineLevel="0" collapsed="false">
      <c r="B240" s="178"/>
      <c r="D240" s="179" t="s">
        <v>160</v>
      </c>
      <c r="E240" s="180"/>
      <c r="F240" s="181" t="s">
        <v>238</v>
      </c>
      <c r="H240" s="182" t="n">
        <v>2.232</v>
      </c>
      <c r="I240" s="183"/>
      <c r="L240" s="178"/>
      <c r="M240" s="184"/>
      <c r="T240" s="185"/>
      <c r="AT240" s="180" t="s">
        <v>160</v>
      </c>
      <c r="AU240" s="180" t="s">
        <v>79</v>
      </c>
      <c r="AV240" s="177" t="s">
        <v>79</v>
      </c>
      <c r="AW240" s="177" t="s">
        <v>31</v>
      </c>
      <c r="AX240" s="177" t="s">
        <v>70</v>
      </c>
      <c r="AY240" s="180" t="s">
        <v>150</v>
      </c>
    </row>
    <row r="241" s="177" customFormat="true" ht="11.25" hidden="false" customHeight="false" outlineLevel="0" collapsed="false">
      <c r="B241" s="178"/>
      <c r="D241" s="179" t="s">
        <v>160</v>
      </c>
      <c r="E241" s="180"/>
      <c r="F241" s="181" t="s">
        <v>239</v>
      </c>
      <c r="H241" s="182" t="n">
        <v>2.372</v>
      </c>
      <c r="I241" s="183"/>
      <c r="L241" s="178"/>
      <c r="M241" s="184"/>
      <c r="T241" s="185"/>
      <c r="AT241" s="180" t="s">
        <v>160</v>
      </c>
      <c r="AU241" s="180" t="s">
        <v>79</v>
      </c>
      <c r="AV241" s="177" t="s">
        <v>79</v>
      </c>
      <c r="AW241" s="177" t="s">
        <v>31</v>
      </c>
      <c r="AX241" s="177" t="s">
        <v>70</v>
      </c>
      <c r="AY241" s="180" t="s">
        <v>150</v>
      </c>
    </row>
    <row r="242" s="193" customFormat="true" ht="11.25" hidden="false" customHeight="false" outlineLevel="0" collapsed="false">
      <c r="B242" s="194"/>
      <c r="D242" s="179" t="s">
        <v>160</v>
      </c>
      <c r="E242" s="195"/>
      <c r="F242" s="196" t="s">
        <v>240</v>
      </c>
      <c r="H242" s="197" t="n">
        <v>116.22</v>
      </c>
      <c r="I242" s="198"/>
      <c r="L242" s="194"/>
      <c r="M242" s="199"/>
      <c r="T242" s="200"/>
      <c r="AT242" s="195" t="s">
        <v>160</v>
      </c>
      <c r="AU242" s="195" t="s">
        <v>79</v>
      </c>
      <c r="AV242" s="193" t="s">
        <v>156</v>
      </c>
      <c r="AW242" s="193" t="s">
        <v>31</v>
      </c>
      <c r="AX242" s="193" t="s">
        <v>77</v>
      </c>
      <c r="AY242" s="195" t="s">
        <v>150</v>
      </c>
    </row>
    <row r="243" s="22" customFormat="true" ht="24" hidden="false" customHeight="true" outlineLevel="0" collapsed="false">
      <c r="B243" s="158"/>
      <c r="C243" s="159" t="s">
        <v>307</v>
      </c>
      <c r="D243" s="159" t="s">
        <v>152</v>
      </c>
      <c r="E243" s="160" t="s">
        <v>308</v>
      </c>
      <c r="F243" s="161" t="s">
        <v>309</v>
      </c>
      <c r="G243" s="162" t="s">
        <v>155</v>
      </c>
      <c r="H243" s="163" t="n">
        <v>1003.82</v>
      </c>
      <c r="I243" s="164"/>
      <c r="J243" s="165" t="n">
        <f aca="false">ROUND(I243*H243,2)</f>
        <v>0</v>
      </c>
      <c r="K243" s="166"/>
      <c r="L243" s="23"/>
      <c r="M243" s="167"/>
      <c r="N243" s="168" t="s">
        <v>41</v>
      </c>
      <c r="P243" s="169" t="n">
        <f aca="false">O243*H243</f>
        <v>0</v>
      </c>
      <c r="Q243" s="169" t="n">
        <v>0</v>
      </c>
      <c r="R243" s="169" t="n">
        <f aca="false">Q243*H243</f>
        <v>0</v>
      </c>
      <c r="S243" s="169" t="n">
        <v>0</v>
      </c>
      <c r="T243" s="170" t="n">
        <f aca="false">S243*H243</f>
        <v>0</v>
      </c>
      <c r="AR243" s="171" t="s">
        <v>156</v>
      </c>
      <c r="AT243" s="171" t="s">
        <v>152</v>
      </c>
      <c r="AU243" s="171" t="s">
        <v>79</v>
      </c>
      <c r="AY243" s="3" t="s">
        <v>150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3" t="s">
        <v>77</v>
      </c>
      <c r="BK243" s="172" t="n">
        <f aca="false">ROUND(I243*H243,2)</f>
        <v>0</v>
      </c>
      <c r="BL243" s="3" t="s">
        <v>156</v>
      </c>
      <c r="BM243" s="171" t="s">
        <v>310</v>
      </c>
    </row>
    <row r="244" s="22" customFormat="true" ht="11.25" hidden="false" customHeight="false" outlineLevel="0" collapsed="false">
      <c r="B244" s="23"/>
      <c r="D244" s="173" t="s">
        <v>158</v>
      </c>
      <c r="F244" s="174" t="s">
        <v>311</v>
      </c>
      <c r="I244" s="175"/>
      <c r="L244" s="23"/>
      <c r="M244" s="176"/>
      <c r="T244" s="54"/>
      <c r="AT244" s="3" t="s">
        <v>158</v>
      </c>
      <c r="AU244" s="3" t="s">
        <v>79</v>
      </c>
    </row>
    <row r="245" s="186" customFormat="true" ht="11.25" hidden="false" customHeight="false" outlineLevel="0" collapsed="false">
      <c r="B245" s="187"/>
      <c r="D245" s="179" t="s">
        <v>160</v>
      </c>
      <c r="E245" s="188"/>
      <c r="F245" s="189" t="s">
        <v>209</v>
      </c>
      <c r="H245" s="188"/>
      <c r="I245" s="190"/>
      <c r="L245" s="187"/>
      <c r="M245" s="191"/>
      <c r="T245" s="192"/>
      <c r="AT245" s="188" t="s">
        <v>160</v>
      </c>
      <c r="AU245" s="188" t="s">
        <v>79</v>
      </c>
      <c r="AV245" s="186" t="s">
        <v>77</v>
      </c>
      <c r="AW245" s="186" t="s">
        <v>31</v>
      </c>
      <c r="AX245" s="186" t="s">
        <v>70</v>
      </c>
      <c r="AY245" s="188" t="s">
        <v>150</v>
      </c>
    </row>
    <row r="246" s="177" customFormat="true" ht="11.25" hidden="false" customHeight="false" outlineLevel="0" collapsed="false">
      <c r="B246" s="178"/>
      <c r="D246" s="179" t="s">
        <v>160</v>
      </c>
      <c r="E246" s="180"/>
      <c r="F246" s="181" t="s">
        <v>210</v>
      </c>
      <c r="H246" s="182" t="n">
        <v>2.565</v>
      </c>
      <c r="I246" s="183"/>
      <c r="L246" s="178"/>
      <c r="M246" s="184"/>
      <c r="T246" s="185"/>
      <c r="AT246" s="180" t="s">
        <v>160</v>
      </c>
      <c r="AU246" s="180" t="s">
        <v>79</v>
      </c>
      <c r="AV246" s="177" t="s">
        <v>79</v>
      </c>
      <c r="AW246" s="177" t="s">
        <v>31</v>
      </c>
      <c r="AX246" s="177" t="s">
        <v>70</v>
      </c>
      <c r="AY246" s="180" t="s">
        <v>150</v>
      </c>
    </row>
    <row r="247" s="177" customFormat="true" ht="11.25" hidden="false" customHeight="false" outlineLevel="0" collapsed="false">
      <c r="B247" s="178"/>
      <c r="D247" s="179" t="s">
        <v>160</v>
      </c>
      <c r="E247" s="180"/>
      <c r="F247" s="181" t="s">
        <v>211</v>
      </c>
      <c r="H247" s="182" t="n">
        <v>1.716</v>
      </c>
      <c r="I247" s="183"/>
      <c r="L247" s="178"/>
      <c r="M247" s="184"/>
      <c r="T247" s="185"/>
      <c r="AT247" s="180" t="s">
        <v>160</v>
      </c>
      <c r="AU247" s="180" t="s">
        <v>79</v>
      </c>
      <c r="AV247" s="177" t="s">
        <v>79</v>
      </c>
      <c r="AW247" s="177" t="s">
        <v>31</v>
      </c>
      <c r="AX247" s="177" t="s">
        <v>70</v>
      </c>
      <c r="AY247" s="180" t="s">
        <v>150</v>
      </c>
    </row>
    <row r="248" s="177" customFormat="true" ht="11.25" hidden="false" customHeight="false" outlineLevel="0" collapsed="false">
      <c r="B248" s="178"/>
      <c r="D248" s="179" t="s">
        <v>160</v>
      </c>
      <c r="E248" s="180"/>
      <c r="F248" s="181" t="s">
        <v>212</v>
      </c>
      <c r="H248" s="182" t="n">
        <v>1.843</v>
      </c>
      <c r="I248" s="183"/>
      <c r="L248" s="178"/>
      <c r="M248" s="184"/>
      <c r="T248" s="185"/>
      <c r="AT248" s="180" t="s">
        <v>160</v>
      </c>
      <c r="AU248" s="180" t="s">
        <v>79</v>
      </c>
      <c r="AV248" s="177" t="s">
        <v>79</v>
      </c>
      <c r="AW248" s="177" t="s">
        <v>31</v>
      </c>
      <c r="AX248" s="177" t="s">
        <v>70</v>
      </c>
      <c r="AY248" s="180" t="s">
        <v>150</v>
      </c>
    </row>
    <row r="249" s="177" customFormat="true" ht="11.25" hidden="false" customHeight="false" outlineLevel="0" collapsed="false">
      <c r="B249" s="178"/>
      <c r="D249" s="179" t="s">
        <v>160</v>
      </c>
      <c r="E249" s="180"/>
      <c r="F249" s="181" t="s">
        <v>213</v>
      </c>
      <c r="H249" s="182" t="n">
        <v>9.462</v>
      </c>
      <c r="I249" s="183"/>
      <c r="L249" s="178"/>
      <c r="M249" s="184"/>
      <c r="T249" s="185"/>
      <c r="AT249" s="180" t="s">
        <v>160</v>
      </c>
      <c r="AU249" s="180" t="s">
        <v>79</v>
      </c>
      <c r="AV249" s="177" t="s">
        <v>79</v>
      </c>
      <c r="AW249" s="177" t="s">
        <v>31</v>
      </c>
      <c r="AX249" s="177" t="s">
        <v>70</v>
      </c>
      <c r="AY249" s="180" t="s">
        <v>150</v>
      </c>
    </row>
    <row r="250" s="177" customFormat="true" ht="11.25" hidden="false" customHeight="false" outlineLevel="0" collapsed="false">
      <c r="B250" s="178"/>
      <c r="D250" s="179" t="s">
        <v>160</v>
      </c>
      <c r="E250" s="180"/>
      <c r="F250" s="181" t="s">
        <v>214</v>
      </c>
      <c r="H250" s="182" t="n">
        <v>1.835</v>
      </c>
      <c r="I250" s="183"/>
      <c r="L250" s="178"/>
      <c r="M250" s="184"/>
      <c r="T250" s="185"/>
      <c r="AT250" s="180" t="s">
        <v>160</v>
      </c>
      <c r="AU250" s="180" t="s">
        <v>79</v>
      </c>
      <c r="AV250" s="177" t="s">
        <v>79</v>
      </c>
      <c r="AW250" s="177" t="s">
        <v>31</v>
      </c>
      <c r="AX250" s="177" t="s">
        <v>70</v>
      </c>
      <c r="AY250" s="180" t="s">
        <v>150</v>
      </c>
    </row>
    <row r="251" s="177" customFormat="true" ht="11.25" hidden="false" customHeight="false" outlineLevel="0" collapsed="false">
      <c r="B251" s="178"/>
      <c r="D251" s="179" t="s">
        <v>160</v>
      </c>
      <c r="E251" s="180"/>
      <c r="F251" s="181" t="s">
        <v>215</v>
      </c>
      <c r="H251" s="182" t="n">
        <v>1.277</v>
      </c>
      <c r="I251" s="183"/>
      <c r="L251" s="178"/>
      <c r="M251" s="184"/>
      <c r="T251" s="185"/>
      <c r="AT251" s="180" t="s">
        <v>160</v>
      </c>
      <c r="AU251" s="180" t="s">
        <v>79</v>
      </c>
      <c r="AV251" s="177" t="s">
        <v>79</v>
      </c>
      <c r="AW251" s="177" t="s">
        <v>31</v>
      </c>
      <c r="AX251" s="177" t="s">
        <v>70</v>
      </c>
      <c r="AY251" s="180" t="s">
        <v>150</v>
      </c>
    </row>
    <row r="252" s="177" customFormat="true" ht="11.25" hidden="false" customHeight="false" outlineLevel="0" collapsed="false">
      <c r="B252" s="178"/>
      <c r="D252" s="179" t="s">
        <v>160</v>
      </c>
      <c r="E252" s="180"/>
      <c r="F252" s="181" t="s">
        <v>216</v>
      </c>
      <c r="H252" s="182" t="n">
        <v>1.96</v>
      </c>
      <c r="I252" s="183"/>
      <c r="L252" s="178"/>
      <c r="M252" s="184"/>
      <c r="T252" s="185"/>
      <c r="AT252" s="180" t="s">
        <v>160</v>
      </c>
      <c r="AU252" s="180" t="s">
        <v>79</v>
      </c>
      <c r="AV252" s="177" t="s">
        <v>79</v>
      </c>
      <c r="AW252" s="177" t="s">
        <v>31</v>
      </c>
      <c r="AX252" s="177" t="s">
        <v>70</v>
      </c>
      <c r="AY252" s="180" t="s">
        <v>150</v>
      </c>
    </row>
    <row r="253" s="177" customFormat="true" ht="11.25" hidden="false" customHeight="false" outlineLevel="0" collapsed="false">
      <c r="B253" s="178"/>
      <c r="D253" s="179" t="s">
        <v>160</v>
      </c>
      <c r="E253" s="180"/>
      <c r="F253" s="181" t="s">
        <v>217</v>
      </c>
      <c r="H253" s="182" t="n">
        <v>1.761</v>
      </c>
      <c r="I253" s="183"/>
      <c r="L253" s="178"/>
      <c r="M253" s="184"/>
      <c r="T253" s="185"/>
      <c r="AT253" s="180" t="s">
        <v>160</v>
      </c>
      <c r="AU253" s="180" t="s">
        <v>79</v>
      </c>
      <c r="AV253" s="177" t="s">
        <v>79</v>
      </c>
      <c r="AW253" s="177" t="s">
        <v>31</v>
      </c>
      <c r="AX253" s="177" t="s">
        <v>70</v>
      </c>
      <c r="AY253" s="180" t="s">
        <v>150</v>
      </c>
    </row>
    <row r="254" s="177" customFormat="true" ht="11.25" hidden="false" customHeight="false" outlineLevel="0" collapsed="false">
      <c r="B254" s="178"/>
      <c r="D254" s="179" t="s">
        <v>160</v>
      </c>
      <c r="E254" s="180"/>
      <c r="F254" s="181" t="s">
        <v>218</v>
      </c>
      <c r="H254" s="182" t="n">
        <v>4.72</v>
      </c>
      <c r="I254" s="183"/>
      <c r="L254" s="178"/>
      <c r="M254" s="184"/>
      <c r="T254" s="185"/>
      <c r="AT254" s="180" t="s">
        <v>160</v>
      </c>
      <c r="AU254" s="180" t="s">
        <v>79</v>
      </c>
      <c r="AV254" s="177" t="s">
        <v>79</v>
      </c>
      <c r="AW254" s="177" t="s">
        <v>31</v>
      </c>
      <c r="AX254" s="177" t="s">
        <v>70</v>
      </c>
      <c r="AY254" s="180" t="s">
        <v>150</v>
      </c>
    </row>
    <row r="255" s="177" customFormat="true" ht="11.25" hidden="false" customHeight="false" outlineLevel="0" collapsed="false">
      <c r="B255" s="178"/>
      <c r="D255" s="179" t="s">
        <v>160</v>
      </c>
      <c r="E255" s="180"/>
      <c r="F255" s="181" t="s">
        <v>219</v>
      </c>
      <c r="H255" s="182" t="n">
        <v>3.92</v>
      </c>
      <c r="I255" s="183"/>
      <c r="L255" s="178"/>
      <c r="M255" s="184"/>
      <c r="T255" s="185"/>
      <c r="AT255" s="180" t="s">
        <v>160</v>
      </c>
      <c r="AU255" s="180" t="s">
        <v>79</v>
      </c>
      <c r="AV255" s="177" t="s">
        <v>79</v>
      </c>
      <c r="AW255" s="177" t="s">
        <v>31</v>
      </c>
      <c r="AX255" s="177" t="s">
        <v>70</v>
      </c>
      <c r="AY255" s="180" t="s">
        <v>150</v>
      </c>
    </row>
    <row r="256" s="177" customFormat="true" ht="11.25" hidden="false" customHeight="false" outlineLevel="0" collapsed="false">
      <c r="B256" s="178"/>
      <c r="D256" s="179" t="s">
        <v>160</v>
      </c>
      <c r="E256" s="180"/>
      <c r="F256" s="181" t="s">
        <v>220</v>
      </c>
      <c r="H256" s="182" t="n">
        <v>3.52</v>
      </c>
      <c r="I256" s="183"/>
      <c r="L256" s="178"/>
      <c r="M256" s="184"/>
      <c r="T256" s="185"/>
      <c r="AT256" s="180" t="s">
        <v>160</v>
      </c>
      <c r="AU256" s="180" t="s">
        <v>79</v>
      </c>
      <c r="AV256" s="177" t="s">
        <v>79</v>
      </c>
      <c r="AW256" s="177" t="s">
        <v>31</v>
      </c>
      <c r="AX256" s="177" t="s">
        <v>70</v>
      </c>
      <c r="AY256" s="180" t="s">
        <v>150</v>
      </c>
    </row>
    <row r="257" s="177" customFormat="true" ht="11.25" hidden="false" customHeight="false" outlineLevel="0" collapsed="false">
      <c r="B257" s="178"/>
      <c r="D257" s="179" t="s">
        <v>160</v>
      </c>
      <c r="E257" s="180"/>
      <c r="F257" s="181" t="s">
        <v>221</v>
      </c>
      <c r="H257" s="182" t="n">
        <v>1.747</v>
      </c>
      <c r="I257" s="183"/>
      <c r="L257" s="178"/>
      <c r="M257" s="184"/>
      <c r="T257" s="185"/>
      <c r="AT257" s="180" t="s">
        <v>160</v>
      </c>
      <c r="AU257" s="180" t="s">
        <v>79</v>
      </c>
      <c r="AV257" s="177" t="s">
        <v>79</v>
      </c>
      <c r="AW257" s="177" t="s">
        <v>31</v>
      </c>
      <c r="AX257" s="177" t="s">
        <v>70</v>
      </c>
      <c r="AY257" s="180" t="s">
        <v>150</v>
      </c>
    </row>
    <row r="258" s="177" customFormat="true" ht="11.25" hidden="false" customHeight="false" outlineLevel="0" collapsed="false">
      <c r="B258" s="178"/>
      <c r="D258" s="179" t="s">
        <v>160</v>
      </c>
      <c r="E258" s="180"/>
      <c r="F258" s="181" t="s">
        <v>222</v>
      </c>
      <c r="H258" s="182" t="n">
        <v>22.493</v>
      </c>
      <c r="I258" s="183"/>
      <c r="L258" s="178"/>
      <c r="M258" s="184"/>
      <c r="T258" s="185"/>
      <c r="AT258" s="180" t="s">
        <v>160</v>
      </c>
      <c r="AU258" s="180" t="s">
        <v>79</v>
      </c>
      <c r="AV258" s="177" t="s">
        <v>79</v>
      </c>
      <c r="AW258" s="177" t="s">
        <v>31</v>
      </c>
      <c r="AX258" s="177" t="s">
        <v>70</v>
      </c>
      <c r="AY258" s="180" t="s">
        <v>150</v>
      </c>
    </row>
    <row r="259" s="177" customFormat="true" ht="11.25" hidden="false" customHeight="false" outlineLevel="0" collapsed="false">
      <c r="B259" s="178"/>
      <c r="D259" s="179" t="s">
        <v>160</v>
      </c>
      <c r="E259" s="180"/>
      <c r="F259" s="181" t="s">
        <v>223</v>
      </c>
      <c r="H259" s="182" t="n">
        <v>2.56</v>
      </c>
      <c r="I259" s="183"/>
      <c r="L259" s="178"/>
      <c r="M259" s="184"/>
      <c r="T259" s="185"/>
      <c r="AT259" s="180" t="s">
        <v>160</v>
      </c>
      <c r="AU259" s="180" t="s">
        <v>79</v>
      </c>
      <c r="AV259" s="177" t="s">
        <v>79</v>
      </c>
      <c r="AW259" s="177" t="s">
        <v>31</v>
      </c>
      <c r="AX259" s="177" t="s">
        <v>70</v>
      </c>
      <c r="AY259" s="180" t="s">
        <v>150</v>
      </c>
    </row>
    <row r="260" s="177" customFormat="true" ht="11.25" hidden="false" customHeight="false" outlineLevel="0" collapsed="false">
      <c r="B260" s="178"/>
      <c r="D260" s="179" t="s">
        <v>160</v>
      </c>
      <c r="E260" s="180"/>
      <c r="F260" s="181" t="s">
        <v>224</v>
      </c>
      <c r="H260" s="182" t="n">
        <v>3.52</v>
      </c>
      <c r="I260" s="183"/>
      <c r="L260" s="178"/>
      <c r="M260" s="184"/>
      <c r="T260" s="185"/>
      <c r="AT260" s="180" t="s">
        <v>160</v>
      </c>
      <c r="AU260" s="180" t="s">
        <v>79</v>
      </c>
      <c r="AV260" s="177" t="s">
        <v>79</v>
      </c>
      <c r="AW260" s="177" t="s">
        <v>31</v>
      </c>
      <c r="AX260" s="177" t="s">
        <v>70</v>
      </c>
      <c r="AY260" s="180" t="s">
        <v>150</v>
      </c>
    </row>
    <row r="261" s="177" customFormat="true" ht="11.25" hidden="false" customHeight="false" outlineLevel="0" collapsed="false">
      <c r="B261" s="178"/>
      <c r="D261" s="179" t="s">
        <v>160</v>
      </c>
      <c r="E261" s="180"/>
      <c r="F261" s="181" t="s">
        <v>225</v>
      </c>
      <c r="H261" s="182" t="n">
        <v>2.32</v>
      </c>
      <c r="I261" s="183"/>
      <c r="L261" s="178"/>
      <c r="M261" s="184"/>
      <c r="T261" s="185"/>
      <c r="AT261" s="180" t="s">
        <v>160</v>
      </c>
      <c r="AU261" s="180" t="s">
        <v>79</v>
      </c>
      <c r="AV261" s="177" t="s">
        <v>79</v>
      </c>
      <c r="AW261" s="177" t="s">
        <v>31</v>
      </c>
      <c r="AX261" s="177" t="s">
        <v>70</v>
      </c>
      <c r="AY261" s="180" t="s">
        <v>150</v>
      </c>
    </row>
    <row r="262" s="177" customFormat="true" ht="11.25" hidden="false" customHeight="false" outlineLevel="0" collapsed="false">
      <c r="B262" s="178"/>
      <c r="D262" s="179" t="s">
        <v>160</v>
      </c>
      <c r="E262" s="180"/>
      <c r="F262" s="181" t="s">
        <v>226</v>
      </c>
      <c r="H262" s="182" t="n">
        <v>1.632</v>
      </c>
      <c r="I262" s="183"/>
      <c r="L262" s="178"/>
      <c r="M262" s="184"/>
      <c r="T262" s="185"/>
      <c r="AT262" s="180" t="s">
        <v>160</v>
      </c>
      <c r="AU262" s="180" t="s">
        <v>79</v>
      </c>
      <c r="AV262" s="177" t="s">
        <v>79</v>
      </c>
      <c r="AW262" s="177" t="s">
        <v>31</v>
      </c>
      <c r="AX262" s="177" t="s">
        <v>70</v>
      </c>
      <c r="AY262" s="180" t="s">
        <v>150</v>
      </c>
    </row>
    <row r="263" s="177" customFormat="true" ht="11.25" hidden="false" customHeight="false" outlineLevel="0" collapsed="false">
      <c r="B263" s="178"/>
      <c r="D263" s="179" t="s">
        <v>160</v>
      </c>
      <c r="E263" s="180"/>
      <c r="F263" s="181" t="s">
        <v>227</v>
      </c>
      <c r="H263" s="182" t="n">
        <v>2.66</v>
      </c>
      <c r="I263" s="183"/>
      <c r="L263" s="178"/>
      <c r="M263" s="184"/>
      <c r="T263" s="185"/>
      <c r="AT263" s="180" t="s">
        <v>160</v>
      </c>
      <c r="AU263" s="180" t="s">
        <v>79</v>
      </c>
      <c r="AV263" s="177" t="s">
        <v>79</v>
      </c>
      <c r="AW263" s="177" t="s">
        <v>31</v>
      </c>
      <c r="AX263" s="177" t="s">
        <v>70</v>
      </c>
      <c r="AY263" s="180" t="s">
        <v>150</v>
      </c>
    </row>
    <row r="264" s="177" customFormat="true" ht="11.25" hidden="false" customHeight="false" outlineLevel="0" collapsed="false">
      <c r="B264" s="178"/>
      <c r="D264" s="179" t="s">
        <v>160</v>
      </c>
      <c r="E264" s="180"/>
      <c r="F264" s="181" t="s">
        <v>228</v>
      </c>
      <c r="H264" s="182" t="n">
        <v>3.84</v>
      </c>
      <c r="I264" s="183"/>
      <c r="L264" s="178"/>
      <c r="M264" s="184"/>
      <c r="T264" s="185"/>
      <c r="AT264" s="180" t="s">
        <v>160</v>
      </c>
      <c r="AU264" s="180" t="s">
        <v>79</v>
      </c>
      <c r="AV264" s="177" t="s">
        <v>79</v>
      </c>
      <c r="AW264" s="177" t="s">
        <v>31</v>
      </c>
      <c r="AX264" s="177" t="s">
        <v>70</v>
      </c>
      <c r="AY264" s="180" t="s">
        <v>150</v>
      </c>
    </row>
    <row r="265" s="177" customFormat="true" ht="11.25" hidden="false" customHeight="false" outlineLevel="0" collapsed="false">
      <c r="B265" s="178"/>
      <c r="D265" s="179" t="s">
        <v>160</v>
      </c>
      <c r="E265" s="180"/>
      <c r="F265" s="181" t="s">
        <v>229</v>
      </c>
      <c r="H265" s="182" t="n">
        <v>3.072</v>
      </c>
      <c r="I265" s="183"/>
      <c r="L265" s="178"/>
      <c r="M265" s="184"/>
      <c r="T265" s="185"/>
      <c r="AT265" s="180" t="s">
        <v>160</v>
      </c>
      <c r="AU265" s="180" t="s">
        <v>79</v>
      </c>
      <c r="AV265" s="177" t="s">
        <v>79</v>
      </c>
      <c r="AW265" s="177" t="s">
        <v>31</v>
      </c>
      <c r="AX265" s="177" t="s">
        <v>70</v>
      </c>
      <c r="AY265" s="180" t="s">
        <v>150</v>
      </c>
    </row>
    <row r="266" s="177" customFormat="true" ht="11.25" hidden="false" customHeight="false" outlineLevel="0" collapsed="false">
      <c r="B266" s="178"/>
      <c r="D266" s="179" t="s">
        <v>160</v>
      </c>
      <c r="E266" s="180"/>
      <c r="F266" s="181" t="s">
        <v>230</v>
      </c>
      <c r="H266" s="182" t="n">
        <v>4.662</v>
      </c>
      <c r="I266" s="183"/>
      <c r="L266" s="178"/>
      <c r="M266" s="184"/>
      <c r="T266" s="185"/>
      <c r="AT266" s="180" t="s">
        <v>160</v>
      </c>
      <c r="AU266" s="180" t="s">
        <v>79</v>
      </c>
      <c r="AV266" s="177" t="s">
        <v>79</v>
      </c>
      <c r="AW266" s="177" t="s">
        <v>31</v>
      </c>
      <c r="AX266" s="177" t="s">
        <v>70</v>
      </c>
      <c r="AY266" s="180" t="s">
        <v>150</v>
      </c>
    </row>
    <row r="267" s="177" customFormat="true" ht="11.25" hidden="false" customHeight="false" outlineLevel="0" collapsed="false">
      <c r="B267" s="178"/>
      <c r="D267" s="179" t="s">
        <v>160</v>
      </c>
      <c r="E267" s="180"/>
      <c r="F267" s="181" t="s">
        <v>231</v>
      </c>
      <c r="H267" s="182" t="n">
        <v>6.762</v>
      </c>
      <c r="I267" s="183"/>
      <c r="L267" s="178"/>
      <c r="M267" s="184"/>
      <c r="T267" s="185"/>
      <c r="AT267" s="180" t="s">
        <v>160</v>
      </c>
      <c r="AU267" s="180" t="s">
        <v>79</v>
      </c>
      <c r="AV267" s="177" t="s">
        <v>79</v>
      </c>
      <c r="AW267" s="177" t="s">
        <v>31</v>
      </c>
      <c r="AX267" s="177" t="s">
        <v>70</v>
      </c>
      <c r="AY267" s="180" t="s">
        <v>150</v>
      </c>
    </row>
    <row r="268" s="177" customFormat="true" ht="11.25" hidden="false" customHeight="false" outlineLevel="0" collapsed="false">
      <c r="B268" s="178"/>
      <c r="D268" s="179" t="s">
        <v>160</v>
      </c>
      <c r="E268" s="180"/>
      <c r="F268" s="181" t="s">
        <v>230</v>
      </c>
      <c r="H268" s="182" t="n">
        <v>4.662</v>
      </c>
      <c r="I268" s="183"/>
      <c r="L268" s="178"/>
      <c r="M268" s="184"/>
      <c r="T268" s="185"/>
      <c r="AT268" s="180" t="s">
        <v>160</v>
      </c>
      <c r="AU268" s="180" t="s">
        <v>79</v>
      </c>
      <c r="AV268" s="177" t="s">
        <v>79</v>
      </c>
      <c r="AW268" s="177" t="s">
        <v>31</v>
      </c>
      <c r="AX268" s="177" t="s">
        <v>70</v>
      </c>
      <c r="AY268" s="180" t="s">
        <v>150</v>
      </c>
    </row>
    <row r="269" s="177" customFormat="true" ht="11.25" hidden="false" customHeight="false" outlineLevel="0" collapsed="false">
      <c r="B269" s="178"/>
      <c r="D269" s="179" t="s">
        <v>160</v>
      </c>
      <c r="E269" s="180"/>
      <c r="F269" s="181" t="s">
        <v>232</v>
      </c>
      <c r="H269" s="182" t="n">
        <v>0.2</v>
      </c>
      <c r="I269" s="183"/>
      <c r="L269" s="178"/>
      <c r="M269" s="184"/>
      <c r="T269" s="185"/>
      <c r="AT269" s="180" t="s">
        <v>160</v>
      </c>
      <c r="AU269" s="180" t="s">
        <v>79</v>
      </c>
      <c r="AV269" s="177" t="s">
        <v>79</v>
      </c>
      <c r="AW269" s="177" t="s">
        <v>31</v>
      </c>
      <c r="AX269" s="177" t="s">
        <v>70</v>
      </c>
      <c r="AY269" s="180" t="s">
        <v>150</v>
      </c>
    </row>
    <row r="270" s="177" customFormat="true" ht="11.25" hidden="false" customHeight="false" outlineLevel="0" collapsed="false">
      <c r="B270" s="178"/>
      <c r="D270" s="179" t="s">
        <v>160</v>
      </c>
      <c r="E270" s="180"/>
      <c r="F270" s="181" t="s">
        <v>233</v>
      </c>
      <c r="H270" s="182" t="n">
        <v>1.446</v>
      </c>
      <c r="I270" s="183"/>
      <c r="L270" s="178"/>
      <c r="M270" s="184"/>
      <c r="T270" s="185"/>
      <c r="AT270" s="180" t="s">
        <v>160</v>
      </c>
      <c r="AU270" s="180" t="s">
        <v>79</v>
      </c>
      <c r="AV270" s="177" t="s">
        <v>79</v>
      </c>
      <c r="AW270" s="177" t="s">
        <v>31</v>
      </c>
      <c r="AX270" s="177" t="s">
        <v>70</v>
      </c>
      <c r="AY270" s="180" t="s">
        <v>150</v>
      </c>
    </row>
    <row r="271" s="177" customFormat="true" ht="11.25" hidden="false" customHeight="false" outlineLevel="0" collapsed="false">
      <c r="B271" s="178"/>
      <c r="D271" s="179" t="s">
        <v>160</v>
      </c>
      <c r="E271" s="180"/>
      <c r="F271" s="181" t="s">
        <v>234</v>
      </c>
      <c r="H271" s="182" t="n">
        <v>1.825</v>
      </c>
      <c r="I271" s="183"/>
      <c r="L271" s="178"/>
      <c r="M271" s="184"/>
      <c r="T271" s="185"/>
      <c r="AT271" s="180" t="s">
        <v>160</v>
      </c>
      <c r="AU271" s="180" t="s">
        <v>79</v>
      </c>
      <c r="AV271" s="177" t="s">
        <v>79</v>
      </c>
      <c r="AW271" s="177" t="s">
        <v>31</v>
      </c>
      <c r="AX271" s="177" t="s">
        <v>70</v>
      </c>
      <c r="AY271" s="180" t="s">
        <v>150</v>
      </c>
    </row>
    <row r="272" s="177" customFormat="true" ht="11.25" hidden="false" customHeight="false" outlineLevel="0" collapsed="false">
      <c r="B272" s="178"/>
      <c r="D272" s="179" t="s">
        <v>160</v>
      </c>
      <c r="E272" s="180"/>
      <c r="F272" s="181" t="s">
        <v>235</v>
      </c>
      <c r="H272" s="182" t="n">
        <v>1.932</v>
      </c>
      <c r="I272" s="183"/>
      <c r="L272" s="178"/>
      <c r="M272" s="184"/>
      <c r="T272" s="185"/>
      <c r="AT272" s="180" t="s">
        <v>160</v>
      </c>
      <c r="AU272" s="180" t="s">
        <v>79</v>
      </c>
      <c r="AV272" s="177" t="s">
        <v>79</v>
      </c>
      <c r="AW272" s="177" t="s">
        <v>31</v>
      </c>
      <c r="AX272" s="177" t="s">
        <v>70</v>
      </c>
      <c r="AY272" s="180" t="s">
        <v>150</v>
      </c>
    </row>
    <row r="273" s="177" customFormat="true" ht="11.25" hidden="false" customHeight="false" outlineLevel="0" collapsed="false">
      <c r="B273" s="178"/>
      <c r="D273" s="179" t="s">
        <v>160</v>
      </c>
      <c r="E273" s="180"/>
      <c r="F273" s="181" t="s">
        <v>236</v>
      </c>
      <c r="H273" s="182" t="n">
        <v>3.612</v>
      </c>
      <c r="I273" s="183"/>
      <c r="L273" s="178"/>
      <c r="M273" s="184"/>
      <c r="T273" s="185"/>
      <c r="AT273" s="180" t="s">
        <v>160</v>
      </c>
      <c r="AU273" s="180" t="s">
        <v>79</v>
      </c>
      <c r="AV273" s="177" t="s">
        <v>79</v>
      </c>
      <c r="AW273" s="177" t="s">
        <v>31</v>
      </c>
      <c r="AX273" s="177" t="s">
        <v>70</v>
      </c>
      <c r="AY273" s="180" t="s">
        <v>150</v>
      </c>
    </row>
    <row r="274" s="177" customFormat="true" ht="11.25" hidden="false" customHeight="false" outlineLevel="0" collapsed="false">
      <c r="B274" s="178"/>
      <c r="D274" s="179" t="s">
        <v>160</v>
      </c>
      <c r="E274" s="180"/>
      <c r="F274" s="181" t="s">
        <v>237</v>
      </c>
      <c r="H274" s="182" t="n">
        <v>8.092</v>
      </c>
      <c r="I274" s="183"/>
      <c r="L274" s="178"/>
      <c r="M274" s="184"/>
      <c r="T274" s="185"/>
      <c r="AT274" s="180" t="s">
        <v>160</v>
      </c>
      <c r="AU274" s="180" t="s">
        <v>79</v>
      </c>
      <c r="AV274" s="177" t="s">
        <v>79</v>
      </c>
      <c r="AW274" s="177" t="s">
        <v>31</v>
      </c>
      <c r="AX274" s="177" t="s">
        <v>70</v>
      </c>
      <c r="AY274" s="180" t="s">
        <v>150</v>
      </c>
    </row>
    <row r="275" s="177" customFormat="true" ht="11.25" hidden="false" customHeight="false" outlineLevel="0" collapsed="false">
      <c r="B275" s="178"/>
      <c r="D275" s="179" t="s">
        <v>160</v>
      </c>
      <c r="E275" s="180"/>
      <c r="F275" s="181" t="s">
        <v>238</v>
      </c>
      <c r="H275" s="182" t="n">
        <v>2.232</v>
      </c>
      <c r="I275" s="183"/>
      <c r="L275" s="178"/>
      <c r="M275" s="184"/>
      <c r="T275" s="185"/>
      <c r="AT275" s="180" t="s">
        <v>160</v>
      </c>
      <c r="AU275" s="180" t="s">
        <v>79</v>
      </c>
      <c r="AV275" s="177" t="s">
        <v>79</v>
      </c>
      <c r="AW275" s="177" t="s">
        <v>31</v>
      </c>
      <c r="AX275" s="177" t="s">
        <v>70</v>
      </c>
      <c r="AY275" s="180" t="s">
        <v>150</v>
      </c>
    </row>
    <row r="276" s="177" customFormat="true" ht="11.25" hidden="false" customHeight="false" outlineLevel="0" collapsed="false">
      <c r="B276" s="178"/>
      <c r="D276" s="179" t="s">
        <v>160</v>
      </c>
      <c r="E276" s="180"/>
      <c r="F276" s="181" t="s">
        <v>239</v>
      </c>
      <c r="H276" s="182" t="n">
        <v>2.372</v>
      </c>
      <c r="I276" s="183"/>
      <c r="L276" s="178"/>
      <c r="M276" s="184"/>
      <c r="T276" s="185"/>
      <c r="AT276" s="180" t="s">
        <v>160</v>
      </c>
      <c r="AU276" s="180" t="s">
        <v>79</v>
      </c>
      <c r="AV276" s="177" t="s">
        <v>79</v>
      </c>
      <c r="AW276" s="177" t="s">
        <v>31</v>
      </c>
      <c r="AX276" s="177" t="s">
        <v>70</v>
      </c>
      <c r="AY276" s="180" t="s">
        <v>150</v>
      </c>
    </row>
    <row r="277" s="202" customFormat="true" ht="11.25" hidden="false" customHeight="false" outlineLevel="0" collapsed="false">
      <c r="B277" s="203"/>
      <c r="D277" s="179" t="s">
        <v>160</v>
      </c>
      <c r="E277" s="204"/>
      <c r="F277" s="205" t="s">
        <v>312</v>
      </c>
      <c r="H277" s="206" t="n">
        <v>116.22</v>
      </c>
      <c r="I277" s="207"/>
      <c r="L277" s="203"/>
      <c r="M277" s="208"/>
      <c r="T277" s="209"/>
      <c r="AT277" s="204" t="s">
        <v>160</v>
      </c>
      <c r="AU277" s="204" t="s">
        <v>79</v>
      </c>
      <c r="AV277" s="202" t="s">
        <v>166</v>
      </c>
      <c r="AW277" s="202" t="s">
        <v>31</v>
      </c>
      <c r="AX277" s="202" t="s">
        <v>70</v>
      </c>
      <c r="AY277" s="204" t="s">
        <v>150</v>
      </c>
    </row>
    <row r="278" s="177" customFormat="true" ht="22.5" hidden="false" customHeight="false" outlineLevel="0" collapsed="false">
      <c r="B278" s="178"/>
      <c r="D278" s="179" t="s">
        <v>160</v>
      </c>
      <c r="E278" s="180"/>
      <c r="F278" s="181" t="s">
        <v>313</v>
      </c>
      <c r="H278" s="182" t="n">
        <v>690</v>
      </c>
      <c r="I278" s="183"/>
      <c r="L278" s="178"/>
      <c r="M278" s="184"/>
      <c r="T278" s="185"/>
      <c r="AT278" s="180" t="s">
        <v>160</v>
      </c>
      <c r="AU278" s="180" t="s">
        <v>79</v>
      </c>
      <c r="AV278" s="177" t="s">
        <v>79</v>
      </c>
      <c r="AW278" s="177" t="s">
        <v>31</v>
      </c>
      <c r="AX278" s="177" t="s">
        <v>70</v>
      </c>
      <c r="AY278" s="180" t="s">
        <v>150</v>
      </c>
    </row>
    <row r="279" s="202" customFormat="true" ht="11.25" hidden="false" customHeight="false" outlineLevel="0" collapsed="false">
      <c r="B279" s="203"/>
      <c r="D279" s="179" t="s">
        <v>160</v>
      </c>
      <c r="E279" s="204"/>
      <c r="F279" s="205" t="s">
        <v>312</v>
      </c>
      <c r="H279" s="206" t="n">
        <v>690</v>
      </c>
      <c r="I279" s="207"/>
      <c r="L279" s="203"/>
      <c r="M279" s="208"/>
      <c r="T279" s="209"/>
      <c r="AT279" s="204" t="s">
        <v>160</v>
      </c>
      <c r="AU279" s="204" t="s">
        <v>79</v>
      </c>
      <c r="AV279" s="202" t="s">
        <v>166</v>
      </c>
      <c r="AW279" s="202" t="s">
        <v>31</v>
      </c>
      <c r="AX279" s="202" t="s">
        <v>70</v>
      </c>
      <c r="AY279" s="204" t="s">
        <v>150</v>
      </c>
    </row>
    <row r="280" s="177" customFormat="true" ht="11.25" hidden="false" customHeight="false" outlineLevel="0" collapsed="false">
      <c r="B280" s="178"/>
      <c r="D280" s="179" t="s">
        <v>160</v>
      </c>
      <c r="E280" s="180"/>
      <c r="F280" s="181" t="s">
        <v>314</v>
      </c>
      <c r="H280" s="182" t="n">
        <v>19.8</v>
      </c>
      <c r="I280" s="183"/>
      <c r="L280" s="178"/>
      <c r="M280" s="184"/>
      <c r="T280" s="185"/>
      <c r="AT280" s="180" t="s">
        <v>160</v>
      </c>
      <c r="AU280" s="180" t="s">
        <v>79</v>
      </c>
      <c r="AV280" s="177" t="s">
        <v>79</v>
      </c>
      <c r="AW280" s="177" t="s">
        <v>31</v>
      </c>
      <c r="AX280" s="177" t="s">
        <v>70</v>
      </c>
      <c r="AY280" s="180" t="s">
        <v>150</v>
      </c>
    </row>
    <row r="281" s="177" customFormat="true" ht="11.25" hidden="false" customHeight="false" outlineLevel="0" collapsed="false">
      <c r="B281" s="178"/>
      <c r="D281" s="179" t="s">
        <v>160</v>
      </c>
      <c r="E281" s="180"/>
      <c r="F281" s="181" t="s">
        <v>315</v>
      </c>
      <c r="H281" s="182" t="n">
        <v>72.8</v>
      </c>
      <c r="I281" s="183"/>
      <c r="L281" s="178"/>
      <c r="M281" s="184"/>
      <c r="T281" s="185"/>
      <c r="AT281" s="180" t="s">
        <v>160</v>
      </c>
      <c r="AU281" s="180" t="s">
        <v>79</v>
      </c>
      <c r="AV281" s="177" t="s">
        <v>79</v>
      </c>
      <c r="AW281" s="177" t="s">
        <v>31</v>
      </c>
      <c r="AX281" s="177" t="s">
        <v>70</v>
      </c>
      <c r="AY281" s="180" t="s">
        <v>150</v>
      </c>
    </row>
    <row r="282" s="177" customFormat="true" ht="11.25" hidden="false" customHeight="false" outlineLevel="0" collapsed="false">
      <c r="B282" s="178"/>
      <c r="D282" s="179" t="s">
        <v>160</v>
      </c>
      <c r="E282" s="180"/>
      <c r="F282" s="181" t="s">
        <v>316</v>
      </c>
      <c r="H282" s="182" t="n">
        <v>105</v>
      </c>
      <c r="I282" s="183"/>
      <c r="L282" s="178"/>
      <c r="M282" s="184"/>
      <c r="T282" s="185"/>
      <c r="AT282" s="180" t="s">
        <v>160</v>
      </c>
      <c r="AU282" s="180" t="s">
        <v>79</v>
      </c>
      <c r="AV282" s="177" t="s">
        <v>79</v>
      </c>
      <c r="AW282" s="177" t="s">
        <v>31</v>
      </c>
      <c r="AX282" s="177" t="s">
        <v>70</v>
      </c>
      <c r="AY282" s="180" t="s">
        <v>150</v>
      </c>
    </row>
    <row r="283" s="202" customFormat="true" ht="11.25" hidden="false" customHeight="false" outlineLevel="0" collapsed="false">
      <c r="B283" s="203"/>
      <c r="D283" s="179" t="s">
        <v>160</v>
      </c>
      <c r="E283" s="204"/>
      <c r="F283" s="205" t="s">
        <v>312</v>
      </c>
      <c r="H283" s="206" t="n">
        <v>197.6</v>
      </c>
      <c r="I283" s="207"/>
      <c r="L283" s="203"/>
      <c r="M283" s="208"/>
      <c r="T283" s="209"/>
      <c r="AT283" s="204" t="s">
        <v>160</v>
      </c>
      <c r="AU283" s="204" t="s">
        <v>79</v>
      </c>
      <c r="AV283" s="202" t="s">
        <v>166</v>
      </c>
      <c r="AW283" s="202" t="s">
        <v>31</v>
      </c>
      <c r="AX283" s="202" t="s">
        <v>70</v>
      </c>
      <c r="AY283" s="204" t="s">
        <v>150</v>
      </c>
    </row>
    <row r="284" s="193" customFormat="true" ht="11.25" hidden="false" customHeight="false" outlineLevel="0" collapsed="false">
      <c r="B284" s="194"/>
      <c r="D284" s="179" t="s">
        <v>160</v>
      </c>
      <c r="E284" s="195"/>
      <c r="F284" s="196" t="s">
        <v>240</v>
      </c>
      <c r="H284" s="197" t="n">
        <v>1003.82</v>
      </c>
      <c r="I284" s="198"/>
      <c r="L284" s="194"/>
      <c r="M284" s="199"/>
      <c r="T284" s="200"/>
      <c r="AT284" s="195" t="s">
        <v>160</v>
      </c>
      <c r="AU284" s="195" t="s">
        <v>79</v>
      </c>
      <c r="AV284" s="193" t="s">
        <v>156</v>
      </c>
      <c r="AW284" s="193" t="s">
        <v>31</v>
      </c>
      <c r="AX284" s="193" t="s">
        <v>77</v>
      </c>
      <c r="AY284" s="195" t="s">
        <v>150</v>
      </c>
    </row>
    <row r="285" s="22" customFormat="true" ht="24" hidden="false" customHeight="true" outlineLevel="0" collapsed="false">
      <c r="B285" s="158"/>
      <c r="C285" s="159" t="s">
        <v>317</v>
      </c>
      <c r="D285" s="159" t="s">
        <v>152</v>
      </c>
      <c r="E285" s="160" t="s">
        <v>318</v>
      </c>
      <c r="F285" s="161" t="s">
        <v>319</v>
      </c>
      <c r="G285" s="162" t="s">
        <v>155</v>
      </c>
      <c r="H285" s="163" t="n">
        <v>887.6</v>
      </c>
      <c r="I285" s="164"/>
      <c r="J285" s="165" t="n">
        <f aca="false">ROUND(I285*H285,2)</f>
        <v>0</v>
      </c>
      <c r="K285" s="166"/>
      <c r="L285" s="23"/>
      <c r="M285" s="167"/>
      <c r="N285" s="168" t="s">
        <v>41</v>
      </c>
      <c r="P285" s="169" t="n">
        <f aca="false">O285*H285</f>
        <v>0</v>
      </c>
      <c r="Q285" s="169" t="n">
        <v>0.01943</v>
      </c>
      <c r="R285" s="169" t="n">
        <f aca="false">Q285*H285</f>
        <v>17.246068</v>
      </c>
      <c r="S285" s="169" t="n">
        <v>0</v>
      </c>
      <c r="T285" s="170" t="n">
        <f aca="false">S285*H285</f>
        <v>0</v>
      </c>
      <c r="AR285" s="171" t="s">
        <v>156</v>
      </c>
      <c r="AT285" s="171" t="s">
        <v>152</v>
      </c>
      <c r="AU285" s="171" t="s">
        <v>79</v>
      </c>
      <c r="AY285" s="3" t="s">
        <v>150</v>
      </c>
      <c r="BE285" s="172" t="n">
        <f aca="false">IF(N285="základní",J285,0)</f>
        <v>0</v>
      </c>
      <c r="BF285" s="172" t="n">
        <f aca="false">IF(N285="snížená",J285,0)</f>
        <v>0</v>
      </c>
      <c r="BG285" s="172" t="n">
        <f aca="false">IF(N285="zákl. přenesená",J285,0)</f>
        <v>0</v>
      </c>
      <c r="BH285" s="172" t="n">
        <f aca="false">IF(N285="sníž. přenesená",J285,0)</f>
        <v>0</v>
      </c>
      <c r="BI285" s="172" t="n">
        <f aca="false">IF(N285="nulová",J285,0)</f>
        <v>0</v>
      </c>
      <c r="BJ285" s="3" t="s">
        <v>77</v>
      </c>
      <c r="BK285" s="172" t="n">
        <f aca="false">ROUND(I285*H285,2)</f>
        <v>0</v>
      </c>
      <c r="BL285" s="3" t="s">
        <v>156</v>
      </c>
      <c r="BM285" s="171" t="s">
        <v>320</v>
      </c>
    </row>
    <row r="286" s="22" customFormat="true" ht="11.25" hidden="false" customHeight="false" outlineLevel="0" collapsed="false">
      <c r="B286" s="23"/>
      <c r="D286" s="173" t="s">
        <v>158</v>
      </c>
      <c r="F286" s="174" t="s">
        <v>321</v>
      </c>
      <c r="I286" s="175"/>
      <c r="L286" s="23"/>
      <c r="M286" s="176"/>
      <c r="T286" s="54"/>
      <c r="AT286" s="3" t="s">
        <v>158</v>
      </c>
      <c r="AU286" s="3" t="s">
        <v>79</v>
      </c>
    </row>
    <row r="287" s="177" customFormat="true" ht="22.5" hidden="false" customHeight="false" outlineLevel="0" collapsed="false">
      <c r="B287" s="178"/>
      <c r="D287" s="179" t="s">
        <v>160</v>
      </c>
      <c r="E287" s="180"/>
      <c r="F287" s="181" t="s">
        <v>313</v>
      </c>
      <c r="H287" s="182" t="n">
        <v>690</v>
      </c>
      <c r="I287" s="183"/>
      <c r="L287" s="178"/>
      <c r="M287" s="184"/>
      <c r="T287" s="185"/>
      <c r="AT287" s="180" t="s">
        <v>160</v>
      </c>
      <c r="AU287" s="180" t="s">
        <v>79</v>
      </c>
      <c r="AV287" s="177" t="s">
        <v>79</v>
      </c>
      <c r="AW287" s="177" t="s">
        <v>31</v>
      </c>
      <c r="AX287" s="177" t="s">
        <v>70</v>
      </c>
      <c r="AY287" s="180" t="s">
        <v>150</v>
      </c>
    </row>
    <row r="288" s="177" customFormat="true" ht="11.25" hidden="false" customHeight="false" outlineLevel="0" collapsed="false">
      <c r="B288" s="178"/>
      <c r="D288" s="179" t="s">
        <v>160</v>
      </c>
      <c r="E288" s="180"/>
      <c r="F288" s="181" t="s">
        <v>314</v>
      </c>
      <c r="H288" s="182" t="n">
        <v>19.8</v>
      </c>
      <c r="I288" s="183"/>
      <c r="L288" s="178"/>
      <c r="M288" s="184"/>
      <c r="T288" s="185"/>
      <c r="AT288" s="180" t="s">
        <v>160</v>
      </c>
      <c r="AU288" s="180" t="s">
        <v>79</v>
      </c>
      <c r="AV288" s="177" t="s">
        <v>79</v>
      </c>
      <c r="AW288" s="177" t="s">
        <v>31</v>
      </c>
      <c r="AX288" s="177" t="s">
        <v>70</v>
      </c>
      <c r="AY288" s="180" t="s">
        <v>150</v>
      </c>
    </row>
    <row r="289" s="177" customFormat="true" ht="11.25" hidden="false" customHeight="false" outlineLevel="0" collapsed="false">
      <c r="B289" s="178"/>
      <c r="D289" s="179" t="s">
        <v>160</v>
      </c>
      <c r="E289" s="180"/>
      <c r="F289" s="181" t="s">
        <v>315</v>
      </c>
      <c r="H289" s="182" t="n">
        <v>72.8</v>
      </c>
      <c r="I289" s="183"/>
      <c r="L289" s="178"/>
      <c r="M289" s="184"/>
      <c r="T289" s="185"/>
      <c r="AT289" s="180" t="s">
        <v>160</v>
      </c>
      <c r="AU289" s="180" t="s">
        <v>79</v>
      </c>
      <c r="AV289" s="177" t="s">
        <v>79</v>
      </c>
      <c r="AW289" s="177" t="s">
        <v>31</v>
      </c>
      <c r="AX289" s="177" t="s">
        <v>70</v>
      </c>
      <c r="AY289" s="180" t="s">
        <v>150</v>
      </c>
    </row>
    <row r="290" s="177" customFormat="true" ht="11.25" hidden="false" customHeight="false" outlineLevel="0" collapsed="false">
      <c r="B290" s="178"/>
      <c r="D290" s="179" t="s">
        <v>160</v>
      </c>
      <c r="E290" s="180"/>
      <c r="F290" s="181" t="s">
        <v>316</v>
      </c>
      <c r="H290" s="182" t="n">
        <v>105</v>
      </c>
      <c r="I290" s="183"/>
      <c r="L290" s="178"/>
      <c r="M290" s="184"/>
      <c r="T290" s="185"/>
      <c r="AT290" s="180" t="s">
        <v>160</v>
      </c>
      <c r="AU290" s="180" t="s">
        <v>79</v>
      </c>
      <c r="AV290" s="177" t="s">
        <v>79</v>
      </c>
      <c r="AW290" s="177" t="s">
        <v>31</v>
      </c>
      <c r="AX290" s="177" t="s">
        <v>70</v>
      </c>
      <c r="AY290" s="180" t="s">
        <v>150</v>
      </c>
    </row>
    <row r="291" s="193" customFormat="true" ht="11.25" hidden="false" customHeight="false" outlineLevel="0" collapsed="false">
      <c r="B291" s="194"/>
      <c r="D291" s="179" t="s">
        <v>160</v>
      </c>
      <c r="E291" s="195"/>
      <c r="F291" s="196" t="s">
        <v>240</v>
      </c>
      <c r="H291" s="197" t="n">
        <v>887.6</v>
      </c>
      <c r="I291" s="198"/>
      <c r="L291" s="194"/>
      <c r="M291" s="199"/>
      <c r="T291" s="200"/>
      <c r="AT291" s="195" t="s">
        <v>160</v>
      </c>
      <c r="AU291" s="195" t="s">
        <v>79</v>
      </c>
      <c r="AV291" s="193" t="s">
        <v>156</v>
      </c>
      <c r="AW291" s="193" t="s">
        <v>31</v>
      </c>
      <c r="AX291" s="193" t="s">
        <v>77</v>
      </c>
      <c r="AY291" s="195" t="s">
        <v>150</v>
      </c>
    </row>
    <row r="292" s="145" customFormat="true" ht="22.5" hidden="false" customHeight="true" outlineLevel="0" collapsed="false">
      <c r="B292" s="146"/>
      <c r="D292" s="147" t="s">
        <v>69</v>
      </c>
      <c r="E292" s="156" t="s">
        <v>322</v>
      </c>
      <c r="F292" s="156" t="s">
        <v>323</v>
      </c>
      <c r="I292" s="149"/>
      <c r="J292" s="157" t="n">
        <f aca="false">BK292</f>
        <v>0</v>
      </c>
      <c r="L292" s="146"/>
      <c r="M292" s="151"/>
      <c r="P292" s="152" t="n">
        <f aca="false">SUM(P293:P303)</f>
        <v>0</v>
      </c>
      <c r="R292" s="152" t="n">
        <f aca="false">SUM(R293:R303)</f>
        <v>0</v>
      </c>
      <c r="T292" s="153" t="n">
        <f aca="false">SUM(T293:T303)</f>
        <v>0</v>
      </c>
      <c r="AR292" s="147" t="s">
        <v>77</v>
      </c>
      <c r="AT292" s="154" t="s">
        <v>69</v>
      </c>
      <c r="AU292" s="154" t="s">
        <v>77</v>
      </c>
      <c r="AY292" s="147" t="s">
        <v>150</v>
      </c>
      <c r="BK292" s="155" t="n">
        <f aca="false">SUM(BK293:BK303)</f>
        <v>0</v>
      </c>
    </row>
    <row r="293" s="22" customFormat="true" ht="44.25" hidden="false" customHeight="true" outlineLevel="0" collapsed="false">
      <c r="B293" s="158"/>
      <c r="C293" s="159" t="s">
        <v>324</v>
      </c>
      <c r="D293" s="159" t="s">
        <v>152</v>
      </c>
      <c r="E293" s="160" t="s">
        <v>325</v>
      </c>
      <c r="F293" s="161" t="s">
        <v>326</v>
      </c>
      <c r="G293" s="162" t="s">
        <v>327</v>
      </c>
      <c r="H293" s="163" t="n">
        <v>96.546</v>
      </c>
      <c r="I293" s="164"/>
      <c r="J293" s="165" t="n">
        <f aca="false">ROUND(I293*H293,2)</f>
        <v>0</v>
      </c>
      <c r="K293" s="166"/>
      <c r="L293" s="23"/>
      <c r="M293" s="167"/>
      <c r="N293" s="168" t="s">
        <v>41</v>
      </c>
      <c r="P293" s="169" t="n">
        <f aca="false">O293*H293</f>
        <v>0</v>
      </c>
      <c r="Q293" s="169" t="n">
        <v>0</v>
      </c>
      <c r="R293" s="169" t="n">
        <f aca="false">Q293*H293</f>
        <v>0</v>
      </c>
      <c r="S293" s="169" t="n">
        <v>0</v>
      </c>
      <c r="T293" s="170" t="n">
        <f aca="false">S293*H293</f>
        <v>0</v>
      </c>
      <c r="AR293" s="171" t="s">
        <v>156</v>
      </c>
      <c r="AT293" s="171" t="s">
        <v>152</v>
      </c>
      <c r="AU293" s="171" t="s">
        <v>79</v>
      </c>
      <c r="AY293" s="3" t="s">
        <v>150</v>
      </c>
      <c r="BE293" s="172" t="n">
        <f aca="false">IF(N293="základní",J293,0)</f>
        <v>0</v>
      </c>
      <c r="BF293" s="172" t="n">
        <f aca="false">IF(N293="snížená",J293,0)</f>
        <v>0</v>
      </c>
      <c r="BG293" s="172" t="n">
        <f aca="false">IF(N293="zákl. přenesená",J293,0)</f>
        <v>0</v>
      </c>
      <c r="BH293" s="172" t="n">
        <f aca="false">IF(N293="sníž. přenesená",J293,0)</f>
        <v>0</v>
      </c>
      <c r="BI293" s="172" t="n">
        <f aca="false">IF(N293="nulová",J293,0)</f>
        <v>0</v>
      </c>
      <c r="BJ293" s="3" t="s">
        <v>77</v>
      </c>
      <c r="BK293" s="172" t="n">
        <f aca="false">ROUND(I293*H293,2)</f>
        <v>0</v>
      </c>
      <c r="BL293" s="3" t="s">
        <v>156</v>
      </c>
      <c r="BM293" s="171" t="s">
        <v>328</v>
      </c>
    </row>
    <row r="294" s="22" customFormat="true" ht="11.25" hidden="false" customHeight="false" outlineLevel="0" collapsed="false">
      <c r="B294" s="23"/>
      <c r="D294" s="173" t="s">
        <v>158</v>
      </c>
      <c r="F294" s="174" t="s">
        <v>329</v>
      </c>
      <c r="I294" s="175"/>
      <c r="L294" s="23"/>
      <c r="M294" s="176"/>
      <c r="T294" s="54"/>
      <c r="AT294" s="3" t="s">
        <v>158</v>
      </c>
      <c r="AU294" s="3" t="s">
        <v>79</v>
      </c>
    </row>
    <row r="295" s="22" customFormat="true" ht="33" hidden="false" customHeight="true" outlineLevel="0" collapsed="false">
      <c r="B295" s="158"/>
      <c r="C295" s="159" t="s">
        <v>330</v>
      </c>
      <c r="D295" s="159" t="s">
        <v>152</v>
      </c>
      <c r="E295" s="160" t="s">
        <v>331</v>
      </c>
      <c r="F295" s="161" t="s">
        <v>332</v>
      </c>
      <c r="G295" s="162" t="s">
        <v>327</v>
      </c>
      <c r="H295" s="163" t="n">
        <v>96.546</v>
      </c>
      <c r="I295" s="164"/>
      <c r="J295" s="165" t="n">
        <f aca="false">ROUND(I295*H295,2)</f>
        <v>0</v>
      </c>
      <c r="K295" s="166"/>
      <c r="L295" s="23"/>
      <c r="M295" s="167"/>
      <c r="N295" s="168" t="s">
        <v>41</v>
      </c>
      <c r="P295" s="169" t="n">
        <f aca="false">O295*H295</f>
        <v>0</v>
      </c>
      <c r="Q295" s="169" t="n">
        <v>0</v>
      </c>
      <c r="R295" s="169" t="n">
        <f aca="false">Q295*H295</f>
        <v>0</v>
      </c>
      <c r="S295" s="169" t="n">
        <v>0</v>
      </c>
      <c r="T295" s="170" t="n">
        <f aca="false">S295*H295</f>
        <v>0</v>
      </c>
      <c r="AR295" s="171" t="s">
        <v>156</v>
      </c>
      <c r="AT295" s="171" t="s">
        <v>152</v>
      </c>
      <c r="AU295" s="171" t="s">
        <v>79</v>
      </c>
      <c r="AY295" s="3" t="s">
        <v>150</v>
      </c>
      <c r="BE295" s="172" t="n">
        <f aca="false">IF(N295="základní",J295,0)</f>
        <v>0</v>
      </c>
      <c r="BF295" s="172" t="n">
        <f aca="false">IF(N295="snížená",J295,0)</f>
        <v>0</v>
      </c>
      <c r="BG295" s="172" t="n">
        <f aca="false">IF(N295="zákl. přenesená",J295,0)</f>
        <v>0</v>
      </c>
      <c r="BH295" s="172" t="n">
        <f aca="false">IF(N295="sníž. přenesená",J295,0)</f>
        <v>0</v>
      </c>
      <c r="BI295" s="172" t="n">
        <f aca="false">IF(N295="nulová",J295,0)</f>
        <v>0</v>
      </c>
      <c r="BJ295" s="3" t="s">
        <v>77</v>
      </c>
      <c r="BK295" s="172" t="n">
        <f aca="false">ROUND(I295*H295,2)</f>
        <v>0</v>
      </c>
      <c r="BL295" s="3" t="s">
        <v>156</v>
      </c>
      <c r="BM295" s="171" t="s">
        <v>333</v>
      </c>
    </row>
    <row r="296" s="22" customFormat="true" ht="11.25" hidden="false" customHeight="false" outlineLevel="0" collapsed="false">
      <c r="B296" s="23"/>
      <c r="D296" s="173" t="s">
        <v>158</v>
      </c>
      <c r="F296" s="174" t="s">
        <v>334</v>
      </c>
      <c r="I296" s="175"/>
      <c r="L296" s="23"/>
      <c r="M296" s="176"/>
      <c r="T296" s="54"/>
      <c r="AT296" s="3" t="s">
        <v>158</v>
      </c>
      <c r="AU296" s="3" t="s">
        <v>79</v>
      </c>
    </row>
    <row r="297" s="22" customFormat="true" ht="44.25" hidden="false" customHeight="true" outlineLevel="0" collapsed="false">
      <c r="B297" s="158"/>
      <c r="C297" s="159" t="s">
        <v>335</v>
      </c>
      <c r="D297" s="159" t="s">
        <v>152</v>
      </c>
      <c r="E297" s="160" t="s">
        <v>336</v>
      </c>
      <c r="F297" s="161" t="s">
        <v>337</v>
      </c>
      <c r="G297" s="162" t="s">
        <v>327</v>
      </c>
      <c r="H297" s="163" t="n">
        <v>1351.644</v>
      </c>
      <c r="I297" s="164"/>
      <c r="J297" s="165" t="n">
        <f aca="false">ROUND(I297*H297,2)</f>
        <v>0</v>
      </c>
      <c r="K297" s="166"/>
      <c r="L297" s="23"/>
      <c r="M297" s="167"/>
      <c r="N297" s="168" t="s">
        <v>41</v>
      </c>
      <c r="P297" s="169" t="n">
        <f aca="false">O297*H297</f>
        <v>0</v>
      </c>
      <c r="Q297" s="169" t="n">
        <v>0</v>
      </c>
      <c r="R297" s="169" t="n">
        <f aca="false">Q297*H297</f>
        <v>0</v>
      </c>
      <c r="S297" s="169" t="n">
        <v>0</v>
      </c>
      <c r="T297" s="170" t="n">
        <f aca="false">S297*H297</f>
        <v>0</v>
      </c>
      <c r="AR297" s="171" t="s">
        <v>156</v>
      </c>
      <c r="AT297" s="171" t="s">
        <v>152</v>
      </c>
      <c r="AU297" s="171" t="s">
        <v>79</v>
      </c>
      <c r="AY297" s="3" t="s">
        <v>150</v>
      </c>
      <c r="BE297" s="172" t="n">
        <f aca="false">IF(N297="základní",J297,0)</f>
        <v>0</v>
      </c>
      <c r="BF297" s="172" t="n">
        <f aca="false">IF(N297="snížená",J297,0)</f>
        <v>0</v>
      </c>
      <c r="BG297" s="172" t="n">
        <f aca="false">IF(N297="zákl. přenesená",J297,0)</f>
        <v>0</v>
      </c>
      <c r="BH297" s="172" t="n">
        <f aca="false">IF(N297="sníž. přenesená",J297,0)</f>
        <v>0</v>
      </c>
      <c r="BI297" s="172" t="n">
        <f aca="false">IF(N297="nulová",J297,0)</f>
        <v>0</v>
      </c>
      <c r="BJ297" s="3" t="s">
        <v>77</v>
      </c>
      <c r="BK297" s="172" t="n">
        <f aca="false">ROUND(I297*H297,2)</f>
        <v>0</v>
      </c>
      <c r="BL297" s="3" t="s">
        <v>156</v>
      </c>
      <c r="BM297" s="171" t="s">
        <v>338</v>
      </c>
    </row>
    <row r="298" s="22" customFormat="true" ht="11.25" hidden="false" customHeight="false" outlineLevel="0" collapsed="false">
      <c r="B298" s="23"/>
      <c r="D298" s="173" t="s">
        <v>158</v>
      </c>
      <c r="F298" s="174" t="s">
        <v>339</v>
      </c>
      <c r="I298" s="175"/>
      <c r="L298" s="23"/>
      <c r="M298" s="176"/>
      <c r="T298" s="54"/>
      <c r="AT298" s="3" t="s">
        <v>158</v>
      </c>
      <c r="AU298" s="3" t="s">
        <v>79</v>
      </c>
    </row>
    <row r="299" s="22" customFormat="true" ht="29.25" hidden="false" customHeight="false" outlineLevel="0" collapsed="false">
      <c r="B299" s="23"/>
      <c r="D299" s="179" t="s">
        <v>270</v>
      </c>
      <c r="F299" s="201" t="s">
        <v>340</v>
      </c>
      <c r="I299" s="175"/>
      <c r="L299" s="23"/>
      <c r="M299" s="176"/>
      <c r="T299" s="54"/>
      <c r="AT299" s="3" t="s">
        <v>270</v>
      </c>
      <c r="AU299" s="3" t="s">
        <v>79</v>
      </c>
    </row>
    <row r="300" s="177" customFormat="true" ht="11.25" hidden="false" customHeight="false" outlineLevel="0" collapsed="false">
      <c r="B300" s="178"/>
      <c r="D300" s="179" t="s">
        <v>160</v>
      </c>
      <c r="F300" s="181" t="s">
        <v>341</v>
      </c>
      <c r="H300" s="182" t="n">
        <v>1351.644</v>
      </c>
      <c r="I300" s="183"/>
      <c r="L300" s="178"/>
      <c r="M300" s="184"/>
      <c r="T300" s="185"/>
      <c r="AT300" s="180" t="s">
        <v>160</v>
      </c>
      <c r="AU300" s="180" t="s">
        <v>79</v>
      </c>
      <c r="AV300" s="177" t="s">
        <v>79</v>
      </c>
      <c r="AW300" s="177" t="s">
        <v>3</v>
      </c>
      <c r="AX300" s="177" t="s">
        <v>77</v>
      </c>
      <c r="AY300" s="180" t="s">
        <v>150</v>
      </c>
    </row>
    <row r="301" s="22" customFormat="true" ht="24" hidden="false" customHeight="true" outlineLevel="0" collapsed="false">
      <c r="B301" s="158"/>
      <c r="C301" s="159" t="s">
        <v>342</v>
      </c>
      <c r="D301" s="159" t="s">
        <v>152</v>
      </c>
      <c r="E301" s="160" t="s">
        <v>343</v>
      </c>
      <c r="F301" s="161" t="s">
        <v>344</v>
      </c>
      <c r="G301" s="162" t="s">
        <v>327</v>
      </c>
      <c r="H301" s="163" t="n">
        <v>96.546</v>
      </c>
      <c r="I301" s="164"/>
      <c r="J301" s="165" t="n">
        <f aca="false">ROUND(I301*H301,2)</f>
        <v>0</v>
      </c>
      <c r="K301" s="166"/>
      <c r="L301" s="23"/>
      <c r="M301" s="167"/>
      <c r="N301" s="168" t="s">
        <v>41</v>
      </c>
      <c r="P301" s="169" t="n">
        <f aca="false">O301*H301</f>
        <v>0</v>
      </c>
      <c r="Q301" s="169" t="n">
        <v>0</v>
      </c>
      <c r="R301" s="169" t="n">
        <f aca="false">Q301*H301</f>
        <v>0</v>
      </c>
      <c r="S301" s="169" t="n">
        <v>0</v>
      </c>
      <c r="T301" s="170" t="n">
        <f aca="false">S301*H301</f>
        <v>0</v>
      </c>
      <c r="AR301" s="171" t="s">
        <v>156</v>
      </c>
      <c r="AT301" s="171" t="s">
        <v>152</v>
      </c>
      <c r="AU301" s="171" t="s">
        <v>79</v>
      </c>
      <c r="AY301" s="3" t="s">
        <v>150</v>
      </c>
      <c r="BE301" s="172" t="n">
        <f aca="false">IF(N301="základní",J301,0)</f>
        <v>0</v>
      </c>
      <c r="BF301" s="172" t="n">
        <f aca="false">IF(N301="snížená",J301,0)</f>
        <v>0</v>
      </c>
      <c r="BG301" s="172" t="n">
        <f aca="false">IF(N301="zákl. přenesená",J301,0)</f>
        <v>0</v>
      </c>
      <c r="BH301" s="172" t="n">
        <f aca="false">IF(N301="sníž. přenesená",J301,0)</f>
        <v>0</v>
      </c>
      <c r="BI301" s="172" t="n">
        <f aca="false">IF(N301="nulová",J301,0)</f>
        <v>0</v>
      </c>
      <c r="BJ301" s="3" t="s">
        <v>77</v>
      </c>
      <c r="BK301" s="172" t="n">
        <f aca="false">ROUND(I301*H301,2)</f>
        <v>0</v>
      </c>
      <c r="BL301" s="3" t="s">
        <v>156</v>
      </c>
      <c r="BM301" s="171" t="s">
        <v>345</v>
      </c>
    </row>
    <row r="302" s="22" customFormat="true" ht="11.25" hidden="false" customHeight="false" outlineLevel="0" collapsed="false">
      <c r="B302" s="23"/>
      <c r="D302" s="173" t="s">
        <v>158</v>
      </c>
      <c r="F302" s="174" t="s">
        <v>346</v>
      </c>
      <c r="I302" s="175"/>
      <c r="L302" s="23"/>
      <c r="M302" s="176"/>
      <c r="T302" s="54"/>
      <c r="AT302" s="3" t="s">
        <v>158</v>
      </c>
      <c r="AU302" s="3" t="s">
        <v>79</v>
      </c>
    </row>
    <row r="303" s="22" customFormat="true" ht="29.25" hidden="false" customHeight="false" outlineLevel="0" collapsed="false">
      <c r="B303" s="23"/>
      <c r="D303" s="179" t="s">
        <v>270</v>
      </c>
      <c r="F303" s="201" t="s">
        <v>347</v>
      </c>
      <c r="I303" s="175"/>
      <c r="L303" s="23"/>
      <c r="M303" s="176"/>
      <c r="T303" s="54"/>
      <c r="AT303" s="3" t="s">
        <v>270</v>
      </c>
      <c r="AU303" s="3" t="s">
        <v>79</v>
      </c>
    </row>
    <row r="304" s="145" customFormat="true" ht="22.5" hidden="false" customHeight="true" outlineLevel="0" collapsed="false">
      <c r="B304" s="146"/>
      <c r="D304" s="147" t="s">
        <v>69</v>
      </c>
      <c r="E304" s="156" t="s">
        <v>348</v>
      </c>
      <c r="F304" s="156" t="s">
        <v>349</v>
      </c>
      <c r="I304" s="149"/>
      <c r="J304" s="157" t="n">
        <f aca="false">BK304</f>
        <v>0</v>
      </c>
      <c r="L304" s="146"/>
      <c r="M304" s="151"/>
      <c r="P304" s="152" t="n">
        <f aca="false">SUM(P305:P306)</f>
        <v>0</v>
      </c>
      <c r="R304" s="152" t="n">
        <f aca="false">SUM(R305:R306)</f>
        <v>0</v>
      </c>
      <c r="T304" s="153" t="n">
        <f aca="false">SUM(T305:T306)</f>
        <v>0</v>
      </c>
      <c r="AR304" s="147" t="s">
        <v>77</v>
      </c>
      <c r="AT304" s="154" t="s">
        <v>69</v>
      </c>
      <c r="AU304" s="154" t="s">
        <v>77</v>
      </c>
      <c r="AY304" s="147" t="s">
        <v>150</v>
      </c>
      <c r="BK304" s="155" t="n">
        <f aca="false">SUM(BK305:BK306)</f>
        <v>0</v>
      </c>
    </row>
    <row r="305" s="22" customFormat="true" ht="55.5" hidden="false" customHeight="true" outlineLevel="0" collapsed="false">
      <c r="B305" s="158"/>
      <c r="C305" s="159" t="s">
        <v>350</v>
      </c>
      <c r="D305" s="159" t="s">
        <v>152</v>
      </c>
      <c r="E305" s="160" t="s">
        <v>351</v>
      </c>
      <c r="F305" s="161" t="s">
        <v>352</v>
      </c>
      <c r="G305" s="162" t="s">
        <v>327</v>
      </c>
      <c r="H305" s="163" t="n">
        <v>75.675</v>
      </c>
      <c r="I305" s="164"/>
      <c r="J305" s="165" t="n">
        <f aca="false">ROUND(I305*H305,2)</f>
        <v>0</v>
      </c>
      <c r="K305" s="166"/>
      <c r="L305" s="23"/>
      <c r="M305" s="167"/>
      <c r="N305" s="168" t="s">
        <v>41</v>
      </c>
      <c r="P305" s="169" t="n">
        <f aca="false">O305*H305</f>
        <v>0</v>
      </c>
      <c r="Q305" s="169" t="n">
        <v>0</v>
      </c>
      <c r="R305" s="169" t="n">
        <f aca="false">Q305*H305</f>
        <v>0</v>
      </c>
      <c r="S305" s="169" t="n">
        <v>0</v>
      </c>
      <c r="T305" s="170" t="n">
        <f aca="false">S305*H305</f>
        <v>0</v>
      </c>
      <c r="AR305" s="171" t="s">
        <v>156</v>
      </c>
      <c r="AT305" s="171" t="s">
        <v>152</v>
      </c>
      <c r="AU305" s="171" t="s">
        <v>79</v>
      </c>
      <c r="AY305" s="3" t="s">
        <v>150</v>
      </c>
      <c r="BE305" s="172" t="n">
        <f aca="false">IF(N305="základní",J305,0)</f>
        <v>0</v>
      </c>
      <c r="BF305" s="172" t="n">
        <f aca="false">IF(N305="snížená",J305,0)</f>
        <v>0</v>
      </c>
      <c r="BG305" s="172" t="n">
        <f aca="false">IF(N305="zákl. přenesená",J305,0)</f>
        <v>0</v>
      </c>
      <c r="BH305" s="172" t="n">
        <f aca="false">IF(N305="sníž. přenesená",J305,0)</f>
        <v>0</v>
      </c>
      <c r="BI305" s="172" t="n">
        <f aca="false">IF(N305="nulová",J305,0)</f>
        <v>0</v>
      </c>
      <c r="BJ305" s="3" t="s">
        <v>77</v>
      </c>
      <c r="BK305" s="172" t="n">
        <f aca="false">ROUND(I305*H305,2)</f>
        <v>0</v>
      </c>
      <c r="BL305" s="3" t="s">
        <v>156</v>
      </c>
      <c r="BM305" s="171" t="s">
        <v>353</v>
      </c>
    </row>
    <row r="306" s="22" customFormat="true" ht="11.25" hidden="false" customHeight="false" outlineLevel="0" collapsed="false">
      <c r="B306" s="23"/>
      <c r="D306" s="173" t="s">
        <v>158</v>
      </c>
      <c r="F306" s="174" t="s">
        <v>354</v>
      </c>
      <c r="I306" s="175"/>
      <c r="L306" s="23"/>
      <c r="M306" s="176"/>
      <c r="T306" s="54"/>
      <c r="AT306" s="3" t="s">
        <v>158</v>
      </c>
      <c r="AU306" s="3" t="s">
        <v>79</v>
      </c>
    </row>
    <row r="307" s="145" customFormat="true" ht="25.5" hidden="false" customHeight="true" outlineLevel="0" collapsed="false">
      <c r="B307" s="146"/>
      <c r="D307" s="147" t="s">
        <v>69</v>
      </c>
      <c r="E307" s="148" t="s">
        <v>355</v>
      </c>
      <c r="F307" s="148" t="s">
        <v>356</v>
      </c>
      <c r="I307" s="149"/>
      <c r="J307" s="150" t="n">
        <f aca="false">BK307</f>
        <v>0</v>
      </c>
      <c r="L307" s="146"/>
      <c r="M307" s="151"/>
      <c r="P307" s="152" t="n">
        <f aca="false">P308+P326+P330+P355+P388+P472+P494+P540+P560</f>
        <v>0</v>
      </c>
      <c r="R307" s="152" t="n">
        <f aca="false">R308+R326+R330+R355+R388+R472+R494+R540+R560</f>
        <v>65.66800123</v>
      </c>
      <c r="T307" s="153" t="n">
        <f aca="false">T308+T326+T330+T355+T388+T472+T494+T540+T560</f>
        <v>50.31492442</v>
      </c>
      <c r="AR307" s="147" t="s">
        <v>79</v>
      </c>
      <c r="AT307" s="154" t="s">
        <v>69</v>
      </c>
      <c r="AU307" s="154" t="s">
        <v>70</v>
      </c>
      <c r="AY307" s="147" t="s">
        <v>150</v>
      </c>
      <c r="BK307" s="155" t="n">
        <f aca="false">BK308+BK326+BK330+BK355+BK388+BK472+BK494+BK540+BK560</f>
        <v>0</v>
      </c>
    </row>
    <row r="308" s="145" customFormat="true" ht="22.5" hidden="false" customHeight="true" outlineLevel="0" collapsed="false">
      <c r="B308" s="146"/>
      <c r="D308" s="147" t="s">
        <v>69</v>
      </c>
      <c r="E308" s="156" t="s">
        <v>357</v>
      </c>
      <c r="F308" s="156" t="s">
        <v>358</v>
      </c>
      <c r="I308" s="149"/>
      <c r="J308" s="157" t="n">
        <f aca="false">BK308</f>
        <v>0</v>
      </c>
      <c r="L308" s="146"/>
      <c r="M308" s="151"/>
      <c r="P308" s="152" t="n">
        <f aca="false">SUM(P309:P325)</f>
        <v>0</v>
      </c>
      <c r="R308" s="152" t="n">
        <f aca="false">SUM(R309:R325)</f>
        <v>16.5187</v>
      </c>
      <c r="T308" s="153" t="n">
        <f aca="false">SUM(T309:T325)</f>
        <v>0.006</v>
      </c>
      <c r="AR308" s="147" t="s">
        <v>79</v>
      </c>
      <c r="AT308" s="154" t="s">
        <v>69</v>
      </c>
      <c r="AU308" s="154" t="s">
        <v>77</v>
      </c>
      <c r="AY308" s="147" t="s">
        <v>150</v>
      </c>
      <c r="BK308" s="155" t="n">
        <f aca="false">SUM(BK309:BK325)</f>
        <v>0</v>
      </c>
    </row>
    <row r="309" s="22" customFormat="true" ht="33" hidden="false" customHeight="true" outlineLevel="0" collapsed="false">
      <c r="B309" s="158"/>
      <c r="C309" s="159" t="s">
        <v>359</v>
      </c>
      <c r="D309" s="159" t="s">
        <v>152</v>
      </c>
      <c r="E309" s="160" t="s">
        <v>360</v>
      </c>
      <c r="F309" s="161" t="s">
        <v>361</v>
      </c>
      <c r="G309" s="162" t="s">
        <v>362</v>
      </c>
      <c r="H309" s="163" t="n">
        <v>20</v>
      </c>
      <c r="I309" s="164"/>
      <c r="J309" s="165" t="n">
        <f aca="false">ROUND(I309*H309,2)</f>
        <v>0</v>
      </c>
      <c r="K309" s="166"/>
      <c r="L309" s="23"/>
      <c r="M309" s="167"/>
      <c r="N309" s="168" t="s">
        <v>41</v>
      </c>
      <c r="P309" s="169" t="n">
        <f aca="false">O309*H309</f>
        <v>0</v>
      </c>
      <c r="Q309" s="169" t="n">
        <v>0</v>
      </c>
      <c r="R309" s="169" t="n">
        <f aca="false">Q309*H309</f>
        <v>0</v>
      </c>
      <c r="S309" s="169" t="n">
        <v>0.0003</v>
      </c>
      <c r="T309" s="170" t="n">
        <f aca="false">S309*H309</f>
        <v>0.006</v>
      </c>
      <c r="AR309" s="171" t="s">
        <v>277</v>
      </c>
      <c r="AT309" s="171" t="s">
        <v>152</v>
      </c>
      <c r="AU309" s="171" t="s">
        <v>79</v>
      </c>
      <c r="AY309" s="3" t="s">
        <v>150</v>
      </c>
      <c r="BE309" s="172" t="n">
        <f aca="false">IF(N309="základní",J309,0)</f>
        <v>0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3" t="s">
        <v>77</v>
      </c>
      <c r="BK309" s="172" t="n">
        <f aca="false">ROUND(I309*H309,2)</f>
        <v>0</v>
      </c>
      <c r="BL309" s="3" t="s">
        <v>277</v>
      </c>
      <c r="BM309" s="171" t="s">
        <v>363</v>
      </c>
    </row>
    <row r="310" s="22" customFormat="true" ht="11.25" hidden="false" customHeight="false" outlineLevel="0" collapsed="false">
      <c r="B310" s="23"/>
      <c r="D310" s="173" t="s">
        <v>158</v>
      </c>
      <c r="F310" s="174" t="s">
        <v>364</v>
      </c>
      <c r="I310" s="175"/>
      <c r="L310" s="23"/>
      <c r="M310" s="176"/>
      <c r="T310" s="54"/>
      <c r="AT310" s="3" t="s">
        <v>158</v>
      </c>
      <c r="AU310" s="3" t="s">
        <v>79</v>
      </c>
    </row>
    <row r="311" s="22" customFormat="true" ht="33" hidden="false" customHeight="true" outlineLevel="0" collapsed="false">
      <c r="B311" s="158"/>
      <c r="C311" s="159" t="s">
        <v>365</v>
      </c>
      <c r="D311" s="159" t="s">
        <v>152</v>
      </c>
      <c r="E311" s="160" t="s">
        <v>366</v>
      </c>
      <c r="F311" s="161" t="s">
        <v>367</v>
      </c>
      <c r="G311" s="162" t="s">
        <v>155</v>
      </c>
      <c r="H311" s="163" t="n">
        <v>2730.365</v>
      </c>
      <c r="I311" s="164"/>
      <c r="J311" s="165" t="n">
        <f aca="false">ROUND(I311*H311,2)</f>
        <v>0</v>
      </c>
      <c r="K311" s="166"/>
      <c r="L311" s="23"/>
      <c r="M311" s="167"/>
      <c r="N311" s="168" t="s">
        <v>41</v>
      </c>
      <c r="P311" s="169" t="n">
        <f aca="false">O311*H311</f>
        <v>0</v>
      </c>
      <c r="Q311" s="169" t="n">
        <v>0</v>
      </c>
      <c r="R311" s="169" t="n">
        <f aca="false">Q311*H311</f>
        <v>0</v>
      </c>
      <c r="S311" s="169" t="n">
        <v>0</v>
      </c>
      <c r="T311" s="170" t="n">
        <f aca="false">S311*H311</f>
        <v>0</v>
      </c>
      <c r="AR311" s="171" t="s">
        <v>277</v>
      </c>
      <c r="AT311" s="171" t="s">
        <v>152</v>
      </c>
      <c r="AU311" s="171" t="s">
        <v>79</v>
      </c>
      <c r="AY311" s="3" t="s">
        <v>150</v>
      </c>
      <c r="BE311" s="172" t="n">
        <f aca="false">IF(N311="základní",J311,0)</f>
        <v>0</v>
      </c>
      <c r="BF311" s="172" t="n">
        <f aca="false">IF(N311="snížená",J311,0)</f>
        <v>0</v>
      </c>
      <c r="BG311" s="172" t="n">
        <f aca="false">IF(N311="zákl. přenesená",J311,0)</f>
        <v>0</v>
      </c>
      <c r="BH311" s="172" t="n">
        <f aca="false">IF(N311="sníž. přenesená",J311,0)</f>
        <v>0</v>
      </c>
      <c r="BI311" s="172" t="n">
        <f aca="false">IF(N311="nulová",J311,0)</f>
        <v>0</v>
      </c>
      <c r="BJ311" s="3" t="s">
        <v>77</v>
      </c>
      <c r="BK311" s="172" t="n">
        <f aca="false">ROUND(I311*H311,2)</f>
        <v>0</v>
      </c>
      <c r="BL311" s="3" t="s">
        <v>277</v>
      </c>
      <c r="BM311" s="171" t="s">
        <v>368</v>
      </c>
    </row>
    <row r="312" s="22" customFormat="true" ht="11.25" hidden="false" customHeight="false" outlineLevel="0" collapsed="false">
      <c r="B312" s="23"/>
      <c r="D312" s="173" t="s">
        <v>158</v>
      </c>
      <c r="F312" s="174" t="s">
        <v>369</v>
      </c>
      <c r="I312" s="175"/>
      <c r="L312" s="23"/>
      <c r="M312" s="176"/>
      <c r="T312" s="54"/>
      <c r="AT312" s="3" t="s">
        <v>158</v>
      </c>
      <c r="AU312" s="3" t="s">
        <v>79</v>
      </c>
    </row>
    <row r="313" s="177" customFormat="true" ht="11.25" hidden="false" customHeight="false" outlineLevel="0" collapsed="false">
      <c r="B313" s="178"/>
      <c r="D313" s="179" t="s">
        <v>160</v>
      </c>
      <c r="E313" s="180"/>
      <c r="F313" s="181" t="s">
        <v>370</v>
      </c>
      <c r="H313" s="182" t="n">
        <v>2300</v>
      </c>
      <c r="I313" s="183"/>
      <c r="L313" s="178"/>
      <c r="M313" s="184"/>
      <c r="T313" s="185"/>
      <c r="AT313" s="180" t="s">
        <v>160</v>
      </c>
      <c r="AU313" s="180" t="s">
        <v>79</v>
      </c>
      <c r="AV313" s="177" t="s">
        <v>79</v>
      </c>
      <c r="AW313" s="177" t="s">
        <v>31</v>
      </c>
      <c r="AX313" s="177" t="s">
        <v>70</v>
      </c>
      <c r="AY313" s="180" t="s">
        <v>150</v>
      </c>
    </row>
    <row r="314" s="177" customFormat="true" ht="11.25" hidden="false" customHeight="false" outlineLevel="0" collapsed="false">
      <c r="B314" s="178"/>
      <c r="D314" s="179" t="s">
        <v>160</v>
      </c>
      <c r="E314" s="180"/>
      <c r="F314" s="181" t="s">
        <v>371</v>
      </c>
      <c r="H314" s="182" t="n">
        <v>55.44</v>
      </c>
      <c r="I314" s="183"/>
      <c r="L314" s="178"/>
      <c r="M314" s="184"/>
      <c r="T314" s="185"/>
      <c r="AT314" s="180" t="s">
        <v>160</v>
      </c>
      <c r="AU314" s="180" t="s">
        <v>79</v>
      </c>
      <c r="AV314" s="177" t="s">
        <v>79</v>
      </c>
      <c r="AW314" s="177" t="s">
        <v>31</v>
      </c>
      <c r="AX314" s="177" t="s">
        <v>70</v>
      </c>
      <c r="AY314" s="180" t="s">
        <v>150</v>
      </c>
    </row>
    <row r="315" s="177" customFormat="true" ht="11.25" hidden="false" customHeight="false" outlineLevel="0" collapsed="false">
      <c r="B315" s="178"/>
      <c r="D315" s="179" t="s">
        <v>160</v>
      </c>
      <c r="E315" s="180"/>
      <c r="F315" s="181" t="s">
        <v>372</v>
      </c>
      <c r="H315" s="182" t="n">
        <v>54.6</v>
      </c>
      <c r="I315" s="183"/>
      <c r="L315" s="178"/>
      <c r="M315" s="184"/>
      <c r="T315" s="185"/>
      <c r="AT315" s="180" t="s">
        <v>160</v>
      </c>
      <c r="AU315" s="180" t="s">
        <v>79</v>
      </c>
      <c r="AV315" s="177" t="s">
        <v>79</v>
      </c>
      <c r="AW315" s="177" t="s">
        <v>31</v>
      </c>
      <c r="AX315" s="177" t="s">
        <v>70</v>
      </c>
      <c r="AY315" s="180" t="s">
        <v>150</v>
      </c>
    </row>
    <row r="316" s="177" customFormat="true" ht="11.25" hidden="false" customHeight="false" outlineLevel="0" collapsed="false">
      <c r="B316" s="178"/>
      <c r="D316" s="179" t="s">
        <v>160</v>
      </c>
      <c r="E316" s="180"/>
      <c r="F316" s="181" t="s">
        <v>373</v>
      </c>
      <c r="H316" s="182" t="n">
        <v>72.8</v>
      </c>
      <c r="I316" s="183"/>
      <c r="L316" s="178"/>
      <c r="M316" s="184"/>
      <c r="T316" s="185"/>
      <c r="AT316" s="180" t="s">
        <v>160</v>
      </c>
      <c r="AU316" s="180" t="s">
        <v>79</v>
      </c>
      <c r="AV316" s="177" t="s">
        <v>79</v>
      </c>
      <c r="AW316" s="177" t="s">
        <v>31</v>
      </c>
      <c r="AX316" s="177" t="s">
        <v>70</v>
      </c>
      <c r="AY316" s="180" t="s">
        <v>150</v>
      </c>
    </row>
    <row r="317" s="177" customFormat="true" ht="11.25" hidden="false" customHeight="false" outlineLevel="0" collapsed="false">
      <c r="B317" s="178"/>
      <c r="D317" s="179" t="s">
        <v>160</v>
      </c>
      <c r="E317" s="180"/>
      <c r="F317" s="181" t="s">
        <v>374</v>
      </c>
      <c r="H317" s="182" t="n">
        <v>168</v>
      </c>
      <c r="I317" s="183"/>
      <c r="L317" s="178"/>
      <c r="M317" s="184"/>
      <c r="T317" s="185"/>
      <c r="AT317" s="180" t="s">
        <v>160</v>
      </c>
      <c r="AU317" s="180" t="s">
        <v>79</v>
      </c>
      <c r="AV317" s="177" t="s">
        <v>79</v>
      </c>
      <c r="AW317" s="177" t="s">
        <v>31</v>
      </c>
      <c r="AX317" s="177" t="s">
        <v>70</v>
      </c>
      <c r="AY317" s="180" t="s">
        <v>150</v>
      </c>
    </row>
    <row r="318" s="202" customFormat="true" ht="11.25" hidden="false" customHeight="false" outlineLevel="0" collapsed="false">
      <c r="B318" s="203"/>
      <c r="D318" s="179" t="s">
        <v>160</v>
      </c>
      <c r="E318" s="204"/>
      <c r="F318" s="205" t="s">
        <v>312</v>
      </c>
      <c r="H318" s="206" t="n">
        <v>2650.84</v>
      </c>
      <c r="I318" s="207"/>
      <c r="L318" s="203"/>
      <c r="M318" s="208"/>
      <c r="T318" s="209"/>
      <c r="AT318" s="204" t="s">
        <v>160</v>
      </c>
      <c r="AU318" s="204" t="s">
        <v>79</v>
      </c>
      <c r="AV318" s="202" t="s">
        <v>166</v>
      </c>
      <c r="AW318" s="202" t="s">
        <v>31</v>
      </c>
      <c r="AX318" s="202" t="s">
        <v>70</v>
      </c>
      <c r="AY318" s="204" t="s">
        <v>150</v>
      </c>
    </row>
    <row r="319" s="177" customFormat="true" ht="11.25" hidden="false" customHeight="false" outlineLevel="0" collapsed="false">
      <c r="B319" s="178"/>
      <c r="D319" s="179" t="s">
        <v>160</v>
      </c>
      <c r="E319" s="180"/>
      <c r="F319" s="181" t="s">
        <v>375</v>
      </c>
      <c r="H319" s="182" t="n">
        <v>79.525</v>
      </c>
      <c r="I319" s="183"/>
      <c r="L319" s="178"/>
      <c r="M319" s="184"/>
      <c r="T319" s="185"/>
      <c r="AT319" s="180" t="s">
        <v>160</v>
      </c>
      <c r="AU319" s="180" t="s">
        <v>79</v>
      </c>
      <c r="AV319" s="177" t="s">
        <v>79</v>
      </c>
      <c r="AW319" s="177" t="s">
        <v>31</v>
      </c>
      <c r="AX319" s="177" t="s">
        <v>70</v>
      </c>
      <c r="AY319" s="180" t="s">
        <v>150</v>
      </c>
    </row>
    <row r="320" s="193" customFormat="true" ht="11.25" hidden="false" customHeight="false" outlineLevel="0" collapsed="false">
      <c r="B320" s="194"/>
      <c r="D320" s="179" t="s">
        <v>160</v>
      </c>
      <c r="E320" s="195"/>
      <c r="F320" s="196" t="s">
        <v>240</v>
      </c>
      <c r="H320" s="197" t="n">
        <v>2730.365</v>
      </c>
      <c r="I320" s="198"/>
      <c r="L320" s="194"/>
      <c r="M320" s="199"/>
      <c r="T320" s="200"/>
      <c r="AT320" s="195" t="s">
        <v>160</v>
      </c>
      <c r="AU320" s="195" t="s">
        <v>79</v>
      </c>
      <c r="AV320" s="193" t="s">
        <v>156</v>
      </c>
      <c r="AW320" s="193" t="s">
        <v>31</v>
      </c>
      <c r="AX320" s="193" t="s">
        <v>77</v>
      </c>
      <c r="AY320" s="195" t="s">
        <v>150</v>
      </c>
    </row>
    <row r="321" s="22" customFormat="true" ht="48.75" hidden="false" customHeight="true" outlineLevel="0" collapsed="false">
      <c r="B321" s="158"/>
      <c r="C321" s="210" t="s">
        <v>376</v>
      </c>
      <c r="D321" s="210" t="s">
        <v>377</v>
      </c>
      <c r="E321" s="211" t="s">
        <v>378</v>
      </c>
      <c r="F321" s="212" t="s">
        <v>379</v>
      </c>
      <c r="G321" s="213" t="s">
        <v>155</v>
      </c>
      <c r="H321" s="214" t="n">
        <v>3003.4</v>
      </c>
      <c r="I321" s="215"/>
      <c r="J321" s="216" t="n">
        <f aca="false">ROUND(I321*H321,2)</f>
        <v>0</v>
      </c>
      <c r="K321" s="217"/>
      <c r="L321" s="218"/>
      <c r="M321" s="219"/>
      <c r="N321" s="220" t="s">
        <v>41</v>
      </c>
      <c r="P321" s="169" t="n">
        <f aca="false">O321*H321</f>
        <v>0</v>
      </c>
      <c r="Q321" s="169" t="n">
        <v>0.0055</v>
      </c>
      <c r="R321" s="169" t="n">
        <f aca="false">Q321*H321</f>
        <v>16.5187</v>
      </c>
      <c r="S321" s="169" t="n">
        <v>0</v>
      </c>
      <c r="T321" s="170" t="n">
        <f aca="false">S321*H321</f>
        <v>0</v>
      </c>
      <c r="AR321" s="171" t="s">
        <v>380</v>
      </c>
      <c r="AT321" s="171" t="s">
        <v>377</v>
      </c>
      <c r="AU321" s="171" t="s">
        <v>79</v>
      </c>
      <c r="AY321" s="3" t="s">
        <v>150</v>
      </c>
      <c r="BE321" s="172" t="n">
        <f aca="false">IF(N321="základní",J321,0)</f>
        <v>0</v>
      </c>
      <c r="BF321" s="172" t="n">
        <f aca="false">IF(N321="snížená",J321,0)</f>
        <v>0</v>
      </c>
      <c r="BG321" s="172" t="n">
        <f aca="false">IF(N321="zákl. přenesená",J321,0)</f>
        <v>0</v>
      </c>
      <c r="BH321" s="172" t="n">
        <f aca="false">IF(N321="sníž. přenesená",J321,0)</f>
        <v>0</v>
      </c>
      <c r="BI321" s="172" t="n">
        <f aca="false">IF(N321="nulová",J321,0)</f>
        <v>0</v>
      </c>
      <c r="BJ321" s="3" t="s">
        <v>77</v>
      </c>
      <c r="BK321" s="172" t="n">
        <f aca="false">ROUND(I321*H321,2)</f>
        <v>0</v>
      </c>
      <c r="BL321" s="3" t="s">
        <v>277</v>
      </c>
      <c r="BM321" s="171" t="s">
        <v>381</v>
      </c>
    </row>
    <row r="322" s="22" customFormat="true" ht="11.25" hidden="false" customHeight="false" outlineLevel="0" collapsed="false">
      <c r="B322" s="23"/>
      <c r="D322" s="173" t="s">
        <v>158</v>
      </c>
      <c r="F322" s="174" t="s">
        <v>382</v>
      </c>
      <c r="I322" s="175"/>
      <c r="L322" s="23"/>
      <c r="M322" s="176"/>
      <c r="T322" s="54"/>
      <c r="AT322" s="3" t="s">
        <v>158</v>
      </c>
      <c r="AU322" s="3" t="s">
        <v>79</v>
      </c>
    </row>
    <row r="323" s="177" customFormat="true" ht="11.25" hidden="false" customHeight="false" outlineLevel="0" collapsed="false">
      <c r="B323" s="178"/>
      <c r="D323" s="179" t="s">
        <v>160</v>
      </c>
      <c r="F323" s="181" t="s">
        <v>383</v>
      </c>
      <c r="H323" s="182" t="n">
        <v>3003.4</v>
      </c>
      <c r="I323" s="183"/>
      <c r="L323" s="178"/>
      <c r="M323" s="184"/>
      <c r="T323" s="185"/>
      <c r="AT323" s="180" t="s">
        <v>160</v>
      </c>
      <c r="AU323" s="180" t="s">
        <v>79</v>
      </c>
      <c r="AV323" s="177" t="s">
        <v>79</v>
      </c>
      <c r="AW323" s="177" t="s">
        <v>3</v>
      </c>
      <c r="AX323" s="177" t="s">
        <v>77</v>
      </c>
      <c r="AY323" s="180" t="s">
        <v>150</v>
      </c>
    </row>
    <row r="324" s="22" customFormat="true" ht="48.75" hidden="false" customHeight="true" outlineLevel="0" collapsed="false">
      <c r="B324" s="158"/>
      <c r="C324" s="159" t="s">
        <v>380</v>
      </c>
      <c r="D324" s="159" t="s">
        <v>152</v>
      </c>
      <c r="E324" s="160" t="s">
        <v>384</v>
      </c>
      <c r="F324" s="161" t="s">
        <v>385</v>
      </c>
      <c r="G324" s="162" t="s">
        <v>327</v>
      </c>
      <c r="H324" s="163" t="n">
        <v>16.519</v>
      </c>
      <c r="I324" s="164"/>
      <c r="J324" s="165" t="n">
        <f aca="false">ROUND(I324*H324,2)</f>
        <v>0</v>
      </c>
      <c r="K324" s="166"/>
      <c r="L324" s="23"/>
      <c r="M324" s="167"/>
      <c r="N324" s="168" t="s">
        <v>41</v>
      </c>
      <c r="P324" s="169" t="n">
        <f aca="false">O324*H324</f>
        <v>0</v>
      </c>
      <c r="Q324" s="169" t="n">
        <v>0</v>
      </c>
      <c r="R324" s="169" t="n">
        <f aca="false">Q324*H324</f>
        <v>0</v>
      </c>
      <c r="S324" s="169" t="n">
        <v>0</v>
      </c>
      <c r="T324" s="170" t="n">
        <f aca="false">S324*H324</f>
        <v>0</v>
      </c>
      <c r="AR324" s="171" t="s">
        <v>277</v>
      </c>
      <c r="AT324" s="171" t="s">
        <v>152</v>
      </c>
      <c r="AU324" s="171" t="s">
        <v>79</v>
      </c>
      <c r="AY324" s="3" t="s">
        <v>150</v>
      </c>
      <c r="BE324" s="172" t="n">
        <f aca="false">IF(N324="základní",J324,0)</f>
        <v>0</v>
      </c>
      <c r="BF324" s="172" t="n">
        <f aca="false">IF(N324="snížená",J324,0)</f>
        <v>0</v>
      </c>
      <c r="BG324" s="172" t="n">
        <f aca="false">IF(N324="zákl. přenesená",J324,0)</f>
        <v>0</v>
      </c>
      <c r="BH324" s="172" t="n">
        <f aca="false">IF(N324="sníž. přenesená",J324,0)</f>
        <v>0</v>
      </c>
      <c r="BI324" s="172" t="n">
        <f aca="false">IF(N324="nulová",J324,0)</f>
        <v>0</v>
      </c>
      <c r="BJ324" s="3" t="s">
        <v>77</v>
      </c>
      <c r="BK324" s="172" t="n">
        <f aca="false">ROUND(I324*H324,2)</f>
        <v>0</v>
      </c>
      <c r="BL324" s="3" t="s">
        <v>277</v>
      </c>
      <c r="BM324" s="171" t="s">
        <v>386</v>
      </c>
    </row>
    <row r="325" s="22" customFormat="true" ht="11.25" hidden="false" customHeight="false" outlineLevel="0" collapsed="false">
      <c r="B325" s="23"/>
      <c r="D325" s="173" t="s">
        <v>158</v>
      </c>
      <c r="F325" s="174" t="s">
        <v>387</v>
      </c>
      <c r="I325" s="175"/>
      <c r="L325" s="23"/>
      <c r="M325" s="176"/>
      <c r="T325" s="54"/>
      <c r="AT325" s="3" t="s">
        <v>158</v>
      </c>
      <c r="AU325" s="3" t="s">
        <v>79</v>
      </c>
    </row>
    <row r="326" s="145" customFormat="true" ht="22.5" hidden="false" customHeight="true" outlineLevel="0" collapsed="false">
      <c r="B326" s="146"/>
      <c r="D326" s="147" t="s">
        <v>69</v>
      </c>
      <c r="E326" s="156" t="s">
        <v>388</v>
      </c>
      <c r="F326" s="156" t="s">
        <v>389</v>
      </c>
      <c r="I326" s="149"/>
      <c r="J326" s="157" t="n">
        <f aca="false">BK326</f>
        <v>0</v>
      </c>
      <c r="L326" s="146"/>
      <c r="M326" s="151"/>
      <c r="P326" s="152" t="n">
        <f aca="false">SUM(P327:P329)</f>
        <v>0</v>
      </c>
      <c r="R326" s="152" t="n">
        <f aca="false">SUM(R327:R329)</f>
        <v>0.0032</v>
      </c>
      <c r="T326" s="153" t="n">
        <f aca="false">SUM(T327:T329)</f>
        <v>0</v>
      </c>
      <c r="AR326" s="147" t="s">
        <v>79</v>
      </c>
      <c r="AT326" s="154" t="s">
        <v>69</v>
      </c>
      <c r="AU326" s="154" t="s">
        <v>77</v>
      </c>
      <c r="AY326" s="147" t="s">
        <v>150</v>
      </c>
      <c r="BK326" s="155" t="n">
        <f aca="false">SUM(BK327:BK329)</f>
        <v>0</v>
      </c>
    </row>
    <row r="327" s="22" customFormat="true" ht="16.5" hidden="false" customHeight="true" outlineLevel="0" collapsed="false">
      <c r="B327" s="158"/>
      <c r="C327" s="159" t="s">
        <v>390</v>
      </c>
      <c r="D327" s="159" t="s">
        <v>152</v>
      </c>
      <c r="E327" s="160" t="s">
        <v>391</v>
      </c>
      <c r="F327" s="161" t="s">
        <v>392</v>
      </c>
      <c r="G327" s="162" t="s">
        <v>362</v>
      </c>
      <c r="H327" s="163" t="n">
        <v>20</v>
      </c>
      <c r="I327" s="164"/>
      <c r="J327" s="165" t="n">
        <f aca="false">ROUND(I327*H327,2)</f>
        <v>0</v>
      </c>
      <c r="K327" s="166"/>
      <c r="L327" s="23"/>
      <c r="M327" s="167"/>
      <c r="N327" s="168" t="s">
        <v>41</v>
      </c>
      <c r="P327" s="169" t="n">
        <f aca="false">O327*H327</f>
        <v>0</v>
      </c>
      <c r="Q327" s="169" t="n">
        <v>0.00016</v>
      </c>
      <c r="R327" s="169" t="n">
        <f aca="false">Q327*H327</f>
        <v>0.0032</v>
      </c>
      <c r="S327" s="169" t="n">
        <v>0</v>
      </c>
      <c r="T327" s="170" t="n">
        <f aca="false">S327*H327</f>
        <v>0</v>
      </c>
      <c r="AR327" s="171" t="s">
        <v>277</v>
      </c>
      <c r="AT327" s="171" t="s">
        <v>152</v>
      </c>
      <c r="AU327" s="171" t="s">
        <v>79</v>
      </c>
      <c r="AY327" s="3" t="s">
        <v>150</v>
      </c>
      <c r="BE327" s="172" t="n">
        <f aca="false">IF(N327="základní",J327,0)</f>
        <v>0</v>
      </c>
      <c r="BF327" s="172" t="n">
        <f aca="false">IF(N327="snížená",J327,0)</f>
        <v>0</v>
      </c>
      <c r="BG327" s="172" t="n">
        <f aca="false">IF(N327="zákl. přenesená",J327,0)</f>
        <v>0</v>
      </c>
      <c r="BH327" s="172" t="n">
        <f aca="false">IF(N327="sníž. přenesená",J327,0)</f>
        <v>0</v>
      </c>
      <c r="BI327" s="172" t="n">
        <f aca="false">IF(N327="nulová",J327,0)</f>
        <v>0</v>
      </c>
      <c r="BJ327" s="3" t="s">
        <v>77</v>
      </c>
      <c r="BK327" s="172" t="n">
        <f aca="false">ROUND(I327*H327,2)</f>
        <v>0</v>
      </c>
      <c r="BL327" s="3" t="s">
        <v>277</v>
      </c>
      <c r="BM327" s="171" t="s">
        <v>393</v>
      </c>
    </row>
    <row r="328" s="22" customFormat="true" ht="44.25" hidden="false" customHeight="true" outlineLevel="0" collapsed="false">
      <c r="B328" s="158"/>
      <c r="C328" s="159" t="s">
        <v>394</v>
      </c>
      <c r="D328" s="159" t="s">
        <v>152</v>
      </c>
      <c r="E328" s="160" t="s">
        <v>395</v>
      </c>
      <c r="F328" s="161" t="s">
        <v>396</v>
      </c>
      <c r="G328" s="162" t="s">
        <v>397</v>
      </c>
      <c r="H328" s="221"/>
      <c r="I328" s="164"/>
      <c r="J328" s="165" t="n">
        <f aca="false">ROUND(I328*H328,2)</f>
        <v>0</v>
      </c>
      <c r="K328" s="166"/>
      <c r="L328" s="23"/>
      <c r="M328" s="167"/>
      <c r="N328" s="168" t="s">
        <v>41</v>
      </c>
      <c r="P328" s="169" t="n">
        <f aca="false">O328*H328</f>
        <v>0</v>
      </c>
      <c r="Q328" s="169" t="n">
        <v>0</v>
      </c>
      <c r="R328" s="169" t="n">
        <f aca="false">Q328*H328</f>
        <v>0</v>
      </c>
      <c r="S328" s="169" t="n">
        <v>0</v>
      </c>
      <c r="T328" s="170" t="n">
        <f aca="false">S328*H328</f>
        <v>0</v>
      </c>
      <c r="AR328" s="171" t="s">
        <v>277</v>
      </c>
      <c r="AT328" s="171" t="s">
        <v>152</v>
      </c>
      <c r="AU328" s="171" t="s">
        <v>79</v>
      </c>
      <c r="AY328" s="3" t="s">
        <v>150</v>
      </c>
      <c r="BE328" s="172" t="n">
        <f aca="false">IF(N328="základní",J328,0)</f>
        <v>0</v>
      </c>
      <c r="BF328" s="172" t="n">
        <f aca="false">IF(N328="snížená",J328,0)</f>
        <v>0</v>
      </c>
      <c r="BG328" s="172" t="n">
        <f aca="false">IF(N328="zákl. přenesená",J328,0)</f>
        <v>0</v>
      </c>
      <c r="BH328" s="172" t="n">
        <f aca="false">IF(N328="sníž. přenesená",J328,0)</f>
        <v>0</v>
      </c>
      <c r="BI328" s="172" t="n">
        <f aca="false">IF(N328="nulová",J328,0)</f>
        <v>0</v>
      </c>
      <c r="BJ328" s="3" t="s">
        <v>77</v>
      </c>
      <c r="BK328" s="172" t="n">
        <f aca="false">ROUND(I328*H328,2)</f>
        <v>0</v>
      </c>
      <c r="BL328" s="3" t="s">
        <v>277</v>
      </c>
      <c r="BM328" s="171" t="s">
        <v>398</v>
      </c>
    </row>
    <row r="329" s="22" customFormat="true" ht="11.25" hidden="false" customHeight="false" outlineLevel="0" collapsed="false">
      <c r="B329" s="23"/>
      <c r="D329" s="173" t="s">
        <v>158</v>
      </c>
      <c r="F329" s="174" t="s">
        <v>399</v>
      </c>
      <c r="I329" s="175"/>
      <c r="L329" s="23"/>
      <c r="M329" s="176"/>
      <c r="T329" s="54"/>
      <c r="AT329" s="3" t="s">
        <v>158</v>
      </c>
      <c r="AU329" s="3" t="s">
        <v>79</v>
      </c>
    </row>
    <row r="330" s="145" customFormat="true" ht="22.5" hidden="false" customHeight="true" outlineLevel="0" collapsed="false">
      <c r="B330" s="146"/>
      <c r="D330" s="147" t="s">
        <v>69</v>
      </c>
      <c r="E330" s="156" t="s">
        <v>400</v>
      </c>
      <c r="F330" s="156" t="s">
        <v>401</v>
      </c>
      <c r="I330" s="149"/>
      <c r="J330" s="157" t="n">
        <f aca="false">BK330</f>
        <v>0</v>
      </c>
      <c r="L330" s="146"/>
      <c r="M330" s="151"/>
      <c r="P330" s="152" t="n">
        <f aca="false">SUM(P331:P354)</f>
        <v>0</v>
      </c>
      <c r="R330" s="152" t="n">
        <f aca="false">SUM(R331:R354)</f>
        <v>0.012</v>
      </c>
      <c r="T330" s="153" t="n">
        <f aca="false">SUM(T331:T354)</f>
        <v>4.1832</v>
      </c>
      <c r="AR330" s="147" t="s">
        <v>79</v>
      </c>
      <c r="AT330" s="154" t="s">
        <v>69</v>
      </c>
      <c r="AU330" s="154" t="s">
        <v>77</v>
      </c>
      <c r="AY330" s="147" t="s">
        <v>150</v>
      </c>
      <c r="BK330" s="155" t="n">
        <f aca="false">SUM(BK331:BK354)</f>
        <v>0</v>
      </c>
    </row>
    <row r="331" s="22" customFormat="true" ht="24" hidden="false" customHeight="true" outlineLevel="0" collapsed="false">
      <c r="B331" s="158"/>
      <c r="C331" s="159" t="s">
        <v>402</v>
      </c>
      <c r="D331" s="159" t="s">
        <v>152</v>
      </c>
      <c r="E331" s="160" t="s">
        <v>403</v>
      </c>
      <c r="F331" s="161" t="s">
        <v>404</v>
      </c>
      <c r="G331" s="162" t="s">
        <v>362</v>
      </c>
      <c r="H331" s="163" t="n">
        <v>72</v>
      </c>
      <c r="I331" s="164"/>
      <c r="J331" s="165" t="n">
        <f aca="false">ROUND(I331*H331,2)</f>
        <v>0</v>
      </c>
      <c r="K331" s="166"/>
      <c r="L331" s="23"/>
      <c r="M331" s="167"/>
      <c r="N331" s="168" t="s">
        <v>41</v>
      </c>
      <c r="P331" s="169" t="n">
        <f aca="false">O331*H331</f>
        <v>0</v>
      </c>
      <c r="Q331" s="169" t="n">
        <v>0</v>
      </c>
      <c r="R331" s="169" t="n">
        <f aca="false">Q331*H331</f>
        <v>0</v>
      </c>
      <c r="S331" s="169" t="n">
        <v>0</v>
      </c>
      <c r="T331" s="170" t="n">
        <f aca="false">S331*H331</f>
        <v>0</v>
      </c>
      <c r="AR331" s="171" t="s">
        <v>277</v>
      </c>
      <c r="AT331" s="171" t="s">
        <v>152</v>
      </c>
      <c r="AU331" s="171" t="s">
        <v>79</v>
      </c>
      <c r="AY331" s="3" t="s">
        <v>150</v>
      </c>
      <c r="BE331" s="172" t="n">
        <f aca="false">IF(N331="základní",J331,0)</f>
        <v>0</v>
      </c>
      <c r="BF331" s="172" t="n">
        <f aca="false">IF(N331="snížená",J331,0)</f>
        <v>0</v>
      </c>
      <c r="BG331" s="172" t="n">
        <f aca="false">IF(N331="zákl. přenesená",J331,0)</f>
        <v>0</v>
      </c>
      <c r="BH331" s="172" t="n">
        <f aca="false">IF(N331="sníž. přenesená",J331,0)</f>
        <v>0</v>
      </c>
      <c r="BI331" s="172" t="n">
        <f aca="false">IF(N331="nulová",J331,0)</f>
        <v>0</v>
      </c>
      <c r="BJ331" s="3" t="s">
        <v>77</v>
      </c>
      <c r="BK331" s="172" t="n">
        <f aca="false">ROUND(I331*H331,2)</f>
        <v>0</v>
      </c>
      <c r="BL331" s="3" t="s">
        <v>277</v>
      </c>
      <c r="BM331" s="171" t="s">
        <v>405</v>
      </c>
    </row>
    <row r="332" s="22" customFormat="true" ht="11.25" hidden="false" customHeight="false" outlineLevel="0" collapsed="false">
      <c r="B332" s="23"/>
      <c r="D332" s="173" t="s">
        <v>158</v>
      </c>
      <c r="F332" s="174" t="s">
        <v>406</v>
      </c>
      <c r="I332" s="175"/>
      <c r="L332" s="23"/>
      <c r="M332" s="176"/>
      <c r="T332" s="54"/>
      <c r="AT332" s="3" t="s">
        <v>158</v>
      </c>
      <c r="AU332" s="3" t="s">
        <v>79</v>
      </c>
    </row>
    <row r="333" s="186" customFormat="true" ht="11.25" hidden="false" customHeight="false" outlineLevel="0" collapsed="false">
      <c r="B333" s="187"/>
      <c r="D333" s="179" t="s">
        <v>160</v>
      </c>
      <c r="E333" s="188"/>
      <c r="F333" s="189" t="s">
        <v>407</v>
      </c>
      <c r="H333" s="188"/>
      <c r="I333" s="190"/>
      <c r="L333" s="187"/>
      <c r="M333" s="191"/>
      <c r="T333" s="192"/>
      <c r="AT333" s="188" t="s">
        <v>160</v>
      </c>
      <c r="AU333" s="188" t="s">
        <v>79</v>
      </c>
      <c r="AV333" s="186" t="s">
        <v>77</v>
      </c>
      <c r="AW333" s="186" t="s">
        <v>31</v>
      </c>
      <c r="AX333" s="186" t="s">
        <v>70</v>
      </c>
      <c r="AY333" s="188" t="s">
        <v>150</v>
      </c>
    </row>
    <row r="334" s="177" customFormat="true" ht="11.25" hidden="false" customHeight="false" outlineLevel="0" collapsed="false">
      <c r="B334" s="178"/>
      <c r="D334" s="179" t="s">
        <v>160</v>
      </c>
      <c r="E334" s="180"/>
      <c r="F334" s="181" t="s">
        <v>408</v>
      </c>
      <c r="H334" s="182" t="n">
        <v>15</v>
      </c>
      <c r="I334" s="183"/>
      <c r="L334" s="178"/>
      <c r="M334" s="184"/>
      <c r="T334" s="185"/>
      <c r="AT334" s="180" t="s">
        <v>160</v>
      </c>
      <c r="AU334" s="180" t="s">
        <v>79</v>
      </c>
      <c r="AV334" s="177" t="s">
        <v>79</v>
      </c>
      <c r="AW334" s="177" t="s">
        <v>31</v>
      </c>
      <c r="AX334" s="177" t="s">
        <v>70</v>
      </c>
      <c r="AY334" s="180" t="s">
        <v>150</v>
      </c>
    </row>
    <row r="335" s="177" customFormat="true" ht="11.25" hidden="false" customHeight="false" outlineLevel="0" collapsed="false">
      <c r="B335" s="178"/>
      <c r="D335" s="179" t="s">
        <v>160</v>
      </c>
      <c r="E335" s="180"/>
      <c r="F335" s="181" t="s">
        <v>409</v>
      </c>
      <c r="H335" s="182" t="n">
        <v>57</v>
      </c>
      <c r="I335" s="183"/>
      <c r="L335" s="178"/>
      <c r="M335" s="184"/>
      <c r="T335" s="185"/>
      <c r="AT335" s="180" t="s">
        <v>160</v>
      </c>
      <c r="AU335" s="180" t="s">
        <v>79</v>
      </c>
      <c r="AV335" s="177" t="s">
        <v>79</v>
      </c>
      <c r="AW335" s="177" t="s">
        <v>31</v>
      </c>
      <c r="AX335" s="177" t="s">
        <v>70</v>
      </c>
      <c r="AY335" s="180" t="s">
        <v>150</v>
      </c>
    </row>
    <row r="336" s="202" customFormat="true" ht="11.25" hidden="false" customHeight="false" outlineLevel="0" collapsed="false">
      <c r="B336" s="203"/>
      <c r="D336" s="179" t="s">
        <v>160</v>
      </c>
      <c r="E336" s="204"/>
      <c r="F336" s="205" t="s">
        <v>312</v>
      </c>
      <c r="H336" s="206" t="n">
        <v>72</v>
      </c>
      <c r="I336" s="207"/>
      <c r="L336" s="203"/>
      <c r="M336" s="208"/>
      <c r="T336" s="209"/>
      <c r="AT336" s="204" t="s">
        <v>160</v>
      </c>
      <c r="AU336" s="204" t="s">
        <v>79</v>
      </c>
      <c r="AV336" s="202" t="s">
        <v>166</v>
      </c>
      <c r="AW336" s="202" t="s">
        <v>31</v>
      </c>
      <c r="AX336" s="202" t="s">
        <v>77</v>
      </c>
      <c r="AY336" s="204" t="s">
        <v>150</v>
      </c>
    </row>
    <row r="337" s="22" customFormat="true" ht="24" hidden="false" customHeight="true" outlineLevel="0" collapsed="false">
      <c r="B337" s="158"/>
      <c r="C337" s="210" t="s">
        <v>410</v>
      </c>
      <c r="D337" s="210" t="s">
        <v>377</v>
      </c>
      <c r="E337" s="211" t="s">
        <v>411</v>
      </c>
      <c r="F337" s="212" t="s">
        <v>412</v>
      </c>
      <c r="G337" s="213" t="s">
        <v>362</v>
      </c>
      <c r="H337" s="214" t="n">
        <v>15</v>
      </c>
      <c r="I337" s="215"/>
      <c r="J337" s="216" t="n">
        <f aca="false">ROUND(I337*H337,2)</f>
        <v>0</v>
      </c>
      <c r="K337" s="217"/>
      <c r="L337" s="218"/>
      <c r="M337" s="219"/>
      <c r="N337" s="220" t="s">
        <v>41</v>
      </c>
      <c r="P337" s="169" t="n">
        <f aca="false">O337*H337</f>
        <v>0</v>
      </c>
      <c r="Q337" s="169" t="n">
        <v>0.0008</v>
      </c>
      <c r="R337" s="169" t="n">
        <f aca="false">Q337*H337</f>
        <v>0.012</v>
      </c>
      <c r="S337" s="169" t="n">
        <v>0</v>
      </c>
      <c r="T337" s="170" t="n">
        <f aca="false">S337*H337</f>
        <v>0</v>
      </c>
      <c r="AR337" s="171" t="s">
        <v>380</v>
      </c>
      <c r="AT337" s="171" t="s">
        <v>377</v>
      </c>
      <c r="AU337" s="171" t="s">
        <v>79</v>
      </c>
      <c r="AY337" s="3" t="s">
        <v>150</v>
      </c>
      <c r="BE337" s="172" t="n">
        <f aca="false">IF(N337="základní",J337,0)</f>
        <v>0</v>
      </c>
      <c r="BF337" s="172" t="n">
        <f aca="false">IF(N337="snížená",J337,0)</f>
        <v>0</v>
      </c>
      <c r="BG337" s="172" t="n">
        <f aca="false">IF(N337="zákl. přenesená",J337,0)</f>
        <v>0</v>
      </c>
      <c r="BH337" s="172" t="n">
        <f aca="false">IF(N337="sníž. přenesená",J337,0)</f>
        <v>0</v>
      </c>
      <c r="BI337" s="172" t="n">
        <f aca="false">IF(N337="nulová",J337,0)</f>
        <v>0</v>
      </c>
      <c r="BJ337" s="3" t="s">
        <v>77</v>
      </c>
      <c r="BK337" s="172" t="n">
        <f aca="false">ROUND(I337*H337,2)</f>
        <v>0</v>
      </c>
      <c r="BL337" s="3" t="s">
        <v>277</v>
      </c>
      <c r="BM337" s="171" t="s">
        <v>413</v>
      </c>
    </row>
    <row r="338" s="22" customFormat="true" ht="11.25" hidden="false" customHeight="false" outlineLevel="0" collapsed="false">
      <c r="B338" s="23"/>
      <c r="D338" s="173" t="s">
        <v>158</v>
      </c>
      <c r="F338" s="174" t="s">
        <v>414</v>
      </c>
      <c r="I338" s="175"/>
      <c r="L338" s="23"/>
      <c r="M338" s="176"/>
      <c r="T338" s="54"/>
      <c r="AT338" s="3" t="s">
        <v>158</v>
      </c>
      <c r="AU338" s="3" t="s">
        <v>79</v>
      </c>
    </row>
    <row r="339" s="186" customFormat="true" ht="11.25" hidden="false" customHeight="false" outlineLevel="0" collapsed="false">
      <c r="B339" s="187"/>
      <c r="D339" s="179" t="s">
        <v>160</v>
      </c>
      <c r="E339" s="188"/>
      <c r="F339" s="189" t="s">
        <v>407</v>
      </c>
      <c r="H339" s="188"/>
      <c r="I339" s="190"/>
      <c r="L339" s="187"/>
      <c r="M339" s="191"/>
      <c r="T339" s="192"/>
      <c r="AT339" s="188" t="s">
        <v>160</v>
      </c>
      <c r="AU339" s="188" t="s">
        <v>79</v>
      </c>
      <c r="AV339" s="186" t="s">
        <v>77</v>
      </c>
      <c r="AW339" s="186" t="s">
        <v>31</v>
      </c>
      <c r="AX339" s="186" t="s">
        <v>70</v>
      </c>
      <c r="AY339" s="188" t="s">
        <v>150</v>
      </c>
    </row>
    <row r="340" s="177" customFormat="true" ht="11.25" hidden="false" customHeight="false" outlineLevel="0" collapsed="false">
      <c r="B340" s="178"/>
      <c r="D340" s="179" t="s">
        <v>160</v>
      </c>
      <c r="E340" s="180"/>
      <c r="F340" s="181" t="s">
        <v>408</v>
      </c>
      <c r="H340" s="182" t="n">
        <v>15</v>
      </c>
      <c r="I340" s="183"/>
      <c r="L340" s="178"/>
      <c r="M340" s="184"/>
      <c r="T340" s="185"/>
      <c r="AT340" s="180" t="s">
        <v>160</v>
      </c>
      <c r="AU340" s="180" t="s">
        <v>79</v>
      </c>
      <c r="AV340" s="177" t="s">
        <v>79</v>
      </c>
      <c r="AW340" s="177" t="s">
        <v>31</v>
      </c>
      <c r="AX340" s="177" t="s">
        <v>77</v>
      </c>
      <c r="AY340" s="180" t="s">
        <v>150</v>
      </c>
    </row>
    <row r="341" s="22" customFormat="true" ht="33" hidden="false" customHeight="true" outlineLevel="0" collapsed="false">
      <c r="B341" s="158"/>
      <c r="C341" s="159" t="s">
        <v>415</v>
      </c>
      <c r="D341" s="159" t="s">
        <v>152</v>
      </c>
      <c r="E341" s="160" t="s">
        <v>416</v>
      </c>
      <c r="F341" s="161" t="s">
        <v>417</v>
      </c>
      <c r="G341" s="162" t="s">
        <v>362</v>
      </c>
      <c r="H341" s="163" t="n">
        <v>72</v>
      </c>
      <c r="I341" s="164"/>
      <c r="J341" s="165" t="n">
        <f aca="false">ROUND(I341*H341,2)</f>
        <v>0</v>
      </c>
      <c r="K341" s="166"/>
      <c r="L341" s="23"/>
      <c r="M341" s="167"/>
      <c r="N341" s="168" t="s">
        <v>41</v>
      </c>
      <c r="P341" s="169" t="n">
        <f aca="false">O341*H341</f>
        <v>0</v>
      </c>
      <c r="Q341" s="169" t="n">
        <v>0</v>
      </c>
      <c r="R341" s="169" t="n">
        <f aca="false">Q341*H341</f>
        <v>0</v>
      </c>
      <c r="S341" s="169" t="n">
        <v>0.0001</v>
      </c>
      <c r="T341" s="170" t="n">
        <f aca="false">S341*H341</f>
        <v>0.0072</v>
      </c>
      <c r="AR341" s="171" t="s">
        <v>277</v>
      </c>
      <c r="AT341" s="171" t="s">
        <v>152</v>
      </c>
      <c r="AU341" s="171" t="s">
        <v>79</v>
      </c>
      <c r="AY341" s="3" t="s">
        <v>150</v>
      </c>
      <c r="BE341" s="172" t="n">
        <f aca="false">IF(N341="základní",J341,0)</f>
        <v>0</v>
      </c>
      <c r="BF341" s="172" t="n">
        <f aca="false">IF(N341="snížená",J341,0)</f>
        <v>0</v>
      </c>
      <c r="BG341" s="172" t="n">
        <f aca="false">IF(N341="zákl. přenesená",J341,0)</f>
        <v>0</v>
      </c>
      <c r="BH341" s="172" t="n">
        <f aca="false">IF(N341="sníž. přenesená",J341,0)</f>
        <v>0</v>
      </c>
      <c r="BI341" s="172" t="n">
        <f aca="false">IF(N341="nulová",J341,0)</f>
        <v>0</v>
      </c>
      <c r="BJ341" s="3" t="s">
        <v>77</v>
      </c>
      <c r="BK341" s="172" t="n">
        <f aca="false">ROUND(I341*H341,2)</f>
        <v>0</v>
      </c>
      <c r="BL341" s="3" t="s">
        <v>277</v>
      </c>
      <c r="BM341" s="171" t="s">
        <v>418</v>
      </c>
    </row>
    <row r="342" s="22" customFormat="true" ht="11.25" hidden="false" customHeight="false" outlineLevel="0" collapsed="false">
      <c r="B342" s="23"/>
      <c r="D342" s="173" t="s">
        <v>158</v>
      </c>
      <c r="F342" s="174" t="s">
        <v>419</v>
      </c>
      <c r="I342" s="175"/>
      <c r="L342" s="23"/>
      <c r="M342" s="176"/>
      <c r="T342" s="54"/>
      <c r="AT342" s="3" t="s">
        <v>158</v>
      </c>
      <c r="AU342" s="3" t="s">
        <v>79</v>
      </c>
    </row>
    <row r="343" s="186" customFormat="true" ht="11.25" hidden="false" customHeight="false" outlineLevel="0" collapsed="false">
      <c r="B343" s="187"/>
      <c r="D343" s="179" t="s">
        <v>160</v>
      </c>
      <c r="E343" s="188"/>
      <c r="F343" s="189" t="s">
        <v>407</v>
      </c>
      <c r="H343" s="188"/>
      <c r="I343" s="190"/>
      <c r="L343" s="187"/>
      <c r="M343" s="191"/>
      <c r="T343" s="192"/>
      <c r="AT343" s="188" t="s">
        <v>160</v>
      </c>
      <c r="AU343" s="188" t="s">
        <v>79</v>
      </c>
      <c r="AV343" s="186" t="s">
        <v>77</v>
      </c>
      <c r="AW343" s="186" t="s">
        <v>31</v>
      </c>
      <c r="AX343" s="186" t="s">
        <v>70</v>
      </c>
      <c r="AY343" s="188" t="s">
        <v>150</v>
      </c>
    </row>
    <row r="344" s="177" customFormat="true" ht="11.25" hidden="false" customHeight="false" outlineLevel="0" collapsed="false">
      <c r="B344" s="178"/>
      <c r="D344" s="179" t="s">
        <v>160</v>
      </c>
      <c r="E344" s="180"/>
      <c r="F344" s="181" t="s">
        <v>409</v>
      </c>
      <c r="H344" s="182" t="n">
        <v>57</v>
      </c>
      <c r="I344" s="183"/>
      <c r="L344" s="178"/>
      <c r="M344" s="184"/>
      <c r="T344" s="185"/>
      <c r="AT344" s="180" t="s">
        <v>160</v>
      </c>
      <c r="AU344" s="180" t="s">
        <v>79</v>
      </c>
      <c r="AV344" s="177" t="s">
        <v>79</v>
      </c>
      <c r="AW344" s="177" t="s">
        <v>31</v>
      </c>
      <c r="AX344" s="177" t="s">
        <v>70</v>
      </c>
      <c r="AY344" s="180" t="s">
        <v>150</v>
      </c>
    </row>
    <row r="345" s="177" customFormat="true" ht="11.25" hidden="false" customHeight="false" outlineLevel="0" collapsed="false">
      <c r="B345" s="178"/>
      <c r="D345" s="179" t="s">
        <v>160</v>
      </c>
      <c r="E345" s="180"/>
      <c r="F345" s="181" t="s">
        <v>420</v>
      </c>
      <c r="H345" s="182" t="n">
        <v>15</v>
      </c>
      <c r="I345" s="183"/>
      <c r="L345" s="178"/>
      <c r="M345" s="184"/>
      <c r="T345" s="185"/>
      <c r="AT345" s="180" t="s">
        <v>160</v>
      </c>
      <c r="AU345" s="180" t="s">
        <v>79</v>
      </c>
      <c r="AV345" s="177" t="s">
        <v>79</v>
      </c>
      <c r="AW345" s="177" t="s">
        <v>31</v>
      </c>
      <c r="AX345" s="177" t="s">
        <v>70</v>
      </c>
      <c r="AY345" s="180" t="s">
        <v>150</v>
      </c>
    </row>
    <row r="346" s="193" customFormat="true" ht="11.25" hidden="false" customHeight="false" outlineLevel="0" collapsed="false">
      <c r="B346" s="194"/>
      <c r="D346" s="179" t="s">
        <v>160</v>
      </c>
      <c r="E346" s="195"/>
      <c r="F346" s="196" t="s">
        <v>240</v>
      </c>
      <c r="H346" s="197" t="n">
        <v>72</v>
      </c>
      <c r="I346" s="198"/>
      <c r="L346" s="194"/>
      <c r="M346" s="199"/>
      <c r="T346" s="200"/>
      <c r="AT346" s="195" t="s">
        <v>160</v>
      </c>
      <c r="AU346" s="195" t="s">
        <v>79</v>
      </c>
      <c r="AV346" s="193" t="s">
        <v>156</v>
      </c>
      <c r="AW346" s="193" t="s">
        <v>31</v>
      </c>
      <c r="AX346" s="193" t="s">
        <v>77</v>
      </c>
      <c r="AY346" s="195" t="s">
        <v>150</v>
      </c>
    </row>
    <row r="347" s="22" customFormat="true" ht="16.5" hidden="false" customHeight="true" outlineLevel="0" collapsed="false">
      <c r="B347" s="158"/>
      <c r="C347" s="159" t="s">
        <v>421</v>
      </c>
      <c r="D347" s="159" t="s">
        <v>152</v>
      </c>
      <c r="E347" s="160" t="s">
        <v>422</v>
      </c>
      <c r="F347" s="161" t="s">
        <v>423</v>
      </c>
      <c r="G347" s="162" t="s">
        <v>362</v>
      </c>
      <c r="H347" s="163" t="n">
        <v>24</v>
      </c>
      <c r="I347" s="164"/>
      <c r="J347" s="165" t="n">
        <f aca="false">ROUND(I347*H347,2)</f>
        <v>0</v>
      </c>
      <c r="K347" s="166"/>
      <c r="L347" s="23"/>
      <c r="M347" s="167"/>
      <c r="N347" s="168" t="s">
        <v>41</v>
      </c>
      <c r="P347" s="169" t="n">
        <f aca="false">O347*H347</f>
        <v>0</v>
      </c>
      <c r="Q347" s="169" t="n">
        <v>0</v>
      </c>
      <c r="R347" s="169" t="n">
        <f aca="false">Q347*H347</f>
        <v>0</v>
      </c>
      <c r="S347" s="169" t="n">
        <v>0</v>
      </c>
      <c r="T347" s="170" t="n">
        <f aca="false">S347*H347</f>
        <v>0</v>
      </c>
      <c r="AR347" s="171" t="s">
        <v>277</v>
      </c>
      <c r="AT347" s="171" t="s">
        <v>152</v>
      </c>
      <c r="AU347" s="171" t="s">
        <v>79</v>
      </c>
      <c r="AY347" s="3" t="s">
        <v>150</v>
      </c>
      <c r="BE347" s="172" t="n">
        <f aca="false">IF(N347="základní",J347,0)</f>
        <v>0</v>
      </c>
      <c r="BF347" s="172" t="n">
        <f aca="false">IF(N347="snížená",J347,0)</f>
        <v>0</v>
      </c>
      <c r="BG347" s="172" t="n">
        <f aca="false">IF(N347="zákl. přenesená",J347,0)</f>
        <v>0</v>
      </c>
      <c r="BH347" s="172" t="n">
        <f aca="false">IF(N347="sníž. přenesená",J347,0)</f>
        <v>0</v>
      </c>
      <c r="BI347" s="172" t="n">
        <f aca="false">IF(N347="nulová",J347,0)</f>
        <v>0</v>
      </c>
      <c r="BJ347" s="3" t="s">
        <v>77</v>
      </c>
      <c r="BK347" s="172" t="n">
        <f aca="false">ROUND(I347*H347,2)</f>
        <v>0</v>
      </c>
      <c r="BL347" s="3" t="s">
        <v>277</v>
      </c>
      <c r="BM347" s="171" t="s">
        <v>424</v>
      </c>
    </row>
    <row r="348" s="22" customFormat="true" ht="11.25" hidden="false" customHeight="false" outlineLevel="0" collapsed="false">
      <c r="B348" s="23"/>
      <c r="D348" s="173" t="s">
        <v>158</v>
      </c>
      <c r="F348" s="174" t="s">
        <v>425</v>
      </c>
      <c r="I348" s="175"/>
      <c r="L348" s="23"/>
      <c r="M348" s="176"/>
      <c r="T348" s="54"/>
      <c r="AT348" s="3" t="s">
        <v>158</v>
      </c>
      <c r="AU348" s="3" t="s">
        <v>79</v>
      </c>
    </row>
    <row r="349" s="177" customFormat="true" ht="11.25" hidden="false" customHeight="false" outlineLevel="0" collapsed="false">
      <c r="B349" s="178"/>
      <c r="D349" s="179" t="s">
        <v>160</v>
      </c>
      <c r="E349" s="180"/>
      <c r="F349" s="181" t="s">
        <v>426</v>
      </c>
      <c r="H349" s="182" t="n">
        <v>24</v>
      </c>
      <c r="I349" s="183"/>
      <c r="L349" s="178"/>
      <c r="M349" s="184"/>
      <c r="T349" s="185"/>
      <c r="AT349" s="180" t="s">
        <v>160</v>
      </c>
      <c r="AU349" s="180" t="s">
        <v>79</v>
      </c>
      <c r="AV349" s="177" t="s">
        <v>79</v>
      </c>
      <c r="AW349" s="177" t="s">
        <v>31</v>
      </c>
      <c r="AX349" s="177" t="s">
        <v>77</v>
      </c>
      <c r="AY349" s="180" t="s">
        <v>150</v>
      </c>
    </row>
    <row r="350" s="22" customFormat="true" ht="16.5" hidden="false" customHeight="true" outlineLevel="0" collapsed="false">
      <c r="B350" s="158"/>
      <c r="C350" s="159" t="s">
        <v>427</v>
      </c>
      <c r="D350" s="159" t="s">
        <v>152</v>
      </c>
      <c r="E350" s="160" t="s">
        <v>428</v>
      </c>
      <c r="F350" s="161" t="s">
        <v>429</v>
      </c>
      <c r="G350" s="162" t="s">
        <v>362</v>
      </c>
      <c r="H350" s="163" t="n">
        <v>24</v>
      </c>
      <c r="I350" s="164"/>
      <c r="J350" s="165" t="n">
        <f aca="false">ROUND(I350*H350,2)</f>
        <v>0</v>
      </c>
      <c r="K350" s="166"/>
      <c r="L350" s="23"/>
      <c r="M350" s="167"/>
      <c r="N350" s="168" t="s">
        <v>41</v>
      </c>
      <c r="P350" s="169" t="n">
        <f aca="false">O350*H350</f>
        <v>0</v>
      </c>
      <c r="Q350" s="169" t="n">
        <v>0</v>
      </c>
      <c r="R350" s="169" t="n">
        <f aca="false">Q350*H350</f>
        <v>0</v>
      </c>
      <c r="S350" s="169" t="n">
        <v>0.174</v>
      </c>
      <c r="T350" s="170" t="n">
        <f aca="false">S350*H350</f>
        <v>4.176</v>
      </c>
      <c r="AR350" s="171" t="s">
        <v>277</v>
      </c>
      <c r="AT350" s="171" t="s">
        <v>152</v>
      </c>
      <c r="AU350" s="171" t="s">
        <v>79</v>
      </c>
      <c r="AY350" s="3" t="s">
        <v>150</v>
      </c>
      <c r="BE350" s="172" t="n">
        <f aca="false">IF(N350="základní",J350,0)</f>
        <v>0</v>
      </c>
      <c r="BF350" s="172" t="n">
        <f aca="false">IF(N350="snížená",J350,0)</f>
        <v>0</v>
      </c>
      <c r="BG350" s="172" t="n">
        <f aca="false">IF(N350="zákl. přenesená",J350,0)</f>
        <v>0</v>
      </c>
      <c r="BH350" s="172" t="n">
        <f aca="false">IF(N350="sníž. přenesená",J350,0)</f>
        <v>0</v>
      </c>
      <c r="BI350" s="172" t="n">
        <f aca="false">IF(N350="nulová",J350,0)</f>
        <v>0</v>
      </c>
      <c r="BJ350" s="3" t="s">
        <v>77</v>
      </c>
      <c r="BK350" s="172" t="n">
        <f aca="false">ROUND(I350*H350,2)</f>
        <v>0</v>
      </c>
      <c r="BL350" s="3" t="s">
        <v>277</v>
      </c>
      <c r="BM350" s="171" t="s">
        <v>430</v>
      </c>
    </row>
    <row r="351" s="22" customFormat="true" ht="11.25" hidden="false" customHeight="false" outlineLevel="0" collapsed="false">
      <c r="B351" s="23"/>
      <c r="D351" s="173" t="s">
        <v>158</v>
      </c>
      <c r="F351" s="174" t="s">
        <v>431</v>
      </c>
      <c r="I351" s="175"/>
      <c r="L351" s="23"/>
      <c r="M351" s="176"/>
      <c r="T351" s="54"/>
      <c r="AT351" s="3" t="s">
        <v>158</v>
      </c>
      <c r="AU351" s="3" t="s">
        <v>79</v>
      </c>
    </row>
    <row r="352" s="177" customFormat="true" ht="11.25" hidden="false" customHeight="false" outlineLevel="0" collapsed="false">
      <c r="B352" s="178"/>
      <c r="D352" s="179" t="s">
        <v>160</v>
      </c>
      <c r="E352" s="180"/>
      <c r="F352" s="181" t="s">
        <v>432</v>
      </c>
      <c r="H352" s="182" t="n">
        <v>24</v>
      </c>
      <c r="I352" s="183"/>
      <c r="L352" s="178"/>
      <c r="M352" s="184"/>
      <c r="T352" s="185"/>
      <c r="AT352" s="180" t="s">
        <v>160</v>
      </c>
      <c r="AU352" s="180" t="s">
        <v>79</v>
      </c>
      <c r="AV352" s="177" t="s">
        <v>79</v>
      </c>
      <c r="AW352" s="177" t="s">
        <v>31</v>
      </c>
      <c r="AX352" s="177" t="s">
        <v>77</v>
      </c>
      <c r="AY352" s="180" t="s">
        <v>150</v>
      </c>
    </row>
    <row r="353" s="22" customFormat="true" ht="44.25" hidden="false" customHeight="true" outlineLevel="0" collapsed="false">
      <c r="B353" s="158"/>
      <c r="C353" s="159" t="s">
        <v>433</v>
      </c>
      <c r="D353" s="159" t="s">
        <v>152</v>
      </c>
      <c r="E353" s="160" t="s">
        <v>434</v>
      </c>
      <c r="F353" s="161" t="s">
        <v>435</v>
      </c>
      <c r="G353" s="162" t="s">
        <v>397</v>
      </c>
      <c r="H353" s="221"/>
      <c r="I353" s="164"/>
      <c r="J353" s="165" t="n">
        <f aca="false">ROUND(I353*H353,2)</f>
        <v>0</v>
      </c>
      <c r="K353" s="166"/>
      <c r="L353" s="23"/>
      <c r="M353" s="167"/>
      <c r="N353" s="168" t="s">
        <v>41</v>
      </c>
      <c r="P353" s="169" t="n">
        <f aca="false">O353*H353</f>
        <v>0</v>
      </c>
      <c r="Q353" s="169" t="n">
        <v>0</v>
      </c>
      <c r="R353" s="169" t="n">
        <f aca="false">Q353*H353</f>
        <v>0</v>
      </c>
      <c r="S353" s="169" t="n">
        <v>0</v>
      </c>
      <c r="T353" s="170" t="n">
        <f aca="false">S353*H353</f>
        <v>0</v>
      </c>
      <c r="AR353" s="171" t="s">
        <v>277</v>
      </c>
      <c r="AT353" s="171" t="s">
        <v>152</v>
      </c>
      <c r="AU353" s="171" t="s">
        <v>79</v>
      </c>
      <c r="AY353" s="3" t="s">
        <v>150</v>
      </c>
      <c r="BE353" s="172" t="n">
        <f aca="false">IF(N353="základní",J353,0)</f>
        <v>0</v>
      </c>
      <c r="BF353" s="172" t="n">
        <f aca="false">IF(N353="snížená",J353,0)</f>
        <v>0</v>
      </c>
      <c r="BG353" s="172" t="n">
        <f aca="false">IF(N353="zákl. přenesená",J353,0)</f>
        <v>0</v>
      </c>
      <c r="BH353" s="172" t="n">
        <f aca="false">IF(N353="sníž. přenesená",J353,0)</f>
        <v>0</v>
      </c>
      <c r="BI353" s="172" t="n">
        <f aca="false">IF(N353="nulová",J353,0)</f>
        <v>0</v>
      </c>
      <c r="BJ353" s="3" t="s">
        <v>77</v>
      </c>
      <c r="BK353" s="172" t="n">
        <f aca="false">ROUND(I353*H353,2)</f>
        <v>0</v>
      </c>
      <c r="BL353" s="3" t="s">
        <v>277</v>
      </c>
      <c r="BM353" s="171" t="s">
        <v>436</v>
      </c>
    </row>
    <row r="354" s="22" customFormat="true" ht="11.25" hidden="false" customHeight="false" outlineLevel="0" collapsed="false">
      <c r="B354" s="23"/>
      <c r="D354" s="173" t="s">
        <v>158</v>
      </c>
      <c r="F354" s="174" t="s">
        <v>437</v>
      </c>
      <c r="I354" s="175"/>
      <c r="L354" s="23"/>
      <c r="M354" s="176"/>
      <c r="T354" s="54"/>
      <c r="AT354" s="3" t="s">
        <v>158</v>
      </c>
      <c r="AU354" s="3" t="s">
        <v>79</v>
      </c>
    </row>
    <row r="355" s="145" customFormat="true" ht="22.5" hidden="false" customHeight="true" outlineLevel="0" collapsed="false">
      <c r="B355" s="146"/>
      <c r="D355" s="147" t="s">
        <v>69</v>
      </c>
      <c r="E355" s="156" t="s">
        <v>438</v>
      </c>
      <c r="F355" s="156" t="s">
        <v>439</v>
      </c>
      <c r="I355" s="149"/>
      <c r="J355" s="157" t="n">
        <f aca="false">BK355</f>
        <v>0</v>
      </c>
      <c r="L355" s="146"/>
      <c r="M355" s="151"/>
      <c r="P355" s="152" t="n">
        <f aca="false">SUM(P356:P387)</f>
        <v>0</v>
      </c>
      <c r="R355" s="152" t="n">
        <f aca="false">SUM(R356:R387)</f>
        <v>20.05707903</v>
      </c>
      <c r="T355" s="153" t="n">
        <f aca="false">SUM(T356:T387)</f>
        <v>23</v>
      </c>
      <c r="AR355" s="147" t="s">
        <v>79</v>
      </c>
      <c r="AT355" s="154" t="s">
        <v>69</v>
      </c>
      <c r="AU355" s="154" t="s">
        <v>77</v>
      </c>
      <c r="AY355" s="147" t="s">
        <v>150</v>
      </c>
      <c r="BK355" s="155" t="n">
        <f aca="false">SUM(BK356:BK387)</f>
        <v>0</v>
      </c>
    </row>
    <row r="356" s="22" customFormat="true" ht="37.5" hidden="false" customHeight="true" outlineLevel="0" collapsed="false">
      <c r="B356" s="158"/>
      <c r="C356" s="159" t="s">
        <v>440</v>
      </c>
      <c r="D356" s="159" t="s">
        <v>152</v>
      </c>
      <c r="E356" s="160" t="s">
        <v>441</v>
      </c>
      <c r="F356" s="161" t="s">
        <v>442</v>
      </c>
      <c r="G356" s="162" t="s">
        <v>155</v>
      </c>
      <c r="H356" s="163" t="n">
        <v>1150</v>
      </c>
      <c r="I356" s="164"/>
      <c r="J356" s="165" t="n">
        <f aca="false">ROUND(I356*H356,2)</f>
        <v>0</v>
      </c>
      <c r="K356" s="166"/>
      <c r="L356" s="23"/>
      <c r="M356" s="167"/>
      <c r="N356" s="168" t="s">
        <v>41</v>
      </c>
      <c r="P356" s="169" t="n">
        <f aca="false">O356*H356</f>
        <v>0</v>
      </c>
      <c r="Q356" s="169" t="n">
        <v>0</v>
      </c>
      <c r="R356" s="169" t="n">
        <f aca="false">Q356*H356</f>
        <v>0</v>
      </c>
      <c r="S356" s="169" t="n">
        <v>0</v>
      </c>
      <c r="T356" s="170" t="n">
        <f aca="false">S356*H356</f>
        <v>0</v>
      </c>
      <c r="AR356" s="171" t="s">
        <v>277</v>
      </c>
      <c r="AT356" s="171" t="s">
        <v>152</v>
      </c>
      <c r="AU356" s="171" t="s">
        <v>79</v>
      </c>
      <c r="AY356" s="3" t="s">
        <v>150</v>
      </c>
      <c r="BE356" s="172" t="n">
        <f aca="false">IF(N356="základní",J356,0)</f>
        <v>0</v>
      </c>
      <c r="BF356" s="172" t="n">
        <f aca="false">IF(N356="snížená",J356,0)</f>
        <v>0</v>
      </c>
      <c r="BG356" s="172" t="n">
        <f aca="false">IF(N356="zákl. přenesená",J356,0)</f>
        <v>0</v>
      </c>
      <c r="BH356" s="172" t="n">
        <f aca="false">IF(N356="sníž. přenesená",J356,0)</f>
        <v>0</v>
      </c>
      <c r="BI356" s="172" t="n">
        <f aca="false">IF(N356="nulová",J356,0)</f>
        <v>0</v>
      </c>
      <c r="BJ356" s="3" t="s">
        <v>77</v>
      </c>
      <c r="BK356" s="172" t="n">
        <f aca="false">ROUND(I356*H356,2)</f>
        <v>0</v>
      </c>
      <c r="BL356" s="3" t="s">
        <v>277</v>
      </c>
      <c r="BM356" s="171" t="s">
        <v>443</v>
      </c>
    </row>
    <row r="357" s="22" customFormat="true" ht="11.25" hidden="false" customHeight="false" outlineLevel="0" collapsed="false">
      <c r="B357" s="23"/>
      <c r="D357" s="173" t="s">
        <v>158</v>
      </c>
      <c r="F357" s="174" t="s">
        <v>444</v>
      </c>
      <c r="I357" s="175"/>
      <c r="L357" s="23"/>
      <c r="M357" s="176"/>
      <c r="T357" s="54"/>
      <c r="AT357" s="3" t="s">
        <v>158</v>
      </c>
      <c r="AU357" s="3" t="s">
        <v>79</v>
      </c>
    </row>
    <row r="358" s="177" customFormat="true" ht="11.25" hidden="false" customHeight="false" outlineLevel="0" collapsed="false">
      <c r="B358" s="178"/>
      <c r="D358" s="179" t="s">
        <v>160</v>
      </c>
      <c r="E358" s="180"/>
      <c r="F358" s="181" t="s">
        <v>445</v>
      </c>
      <c r="H358" s="182" t="n">
        <v>1150</v>
      </c>
      <c r="I358" s="183"/>
      <c r="L358" s="178"/>
      <c r="M358" s="184"/>
      <c r="T358" s="185"/>
      <c r="AT358" s="180" t="s">
        <v>160</v>
      </c>
      <c r="AU358" s="180" t="s">
        <v>79</v>
      </c>
      <c r="AV358" s="177" t="s">
        <v>79</v>
      </c>
      <c r="AW358" s="177" t="s">
        <v>31</v>
      </c>
      <c r="AX358" s="177" t="s">
        <v>77</v>
      </c>
      <c r="AY358" s="180" t="s">
        <v>150</v>
      </c>
    </row>
    <row r="359" s="22" customFormat="true" ht="16.5" hidden="false" customHeight="true" outlineLevel="0" collapsed="false">
      <c r="B359" s="158"/>
      <c r="C359" s="210" t="s">
        <v>446</v>
      </c>
      <c r="D359" s="210" t="s">
        <v>377</v>
      </c>
      <c r="E359" s="211" t="s">
        <v>447</v>
      </c>
      <c r="F359" s="212" t="s">
        <v>448</v>
      </c>
      <c r="G359" s="213" t="s">
        <v>169</v>
      </c>
      <c r="H359" s="214" t="n">
        <v>25.3</v>
      </c>
      <c r="I359" s="215"/>
      <c r="J359" s="216" t="n">
        <f aca="false">ROUND(I359*H359,2)</f>
        <v>0</v>
      </c>
      <c r="K359" s="217"/>
      <c r="L359" s="218"/>
      <c r="M359" s="219"/>
      <c r="N359" s="220" t="s">
        <v>41</v>
      </c>
      <c r="P359" s="169" t="n">
        <f aca="false">O359*H359</f>
        <v>0</v>
      </c>
      <c r="Q359" s="169" t="n">
        <v>0.55</v>
      </c>
      <c r="R359" s="169" t="n">
        <f aca="false">Q359*H359</f>
        <v>13.915</v>
      </c>
      <c r="S359" s="169" t="n">
        <v>0</v>
      </c>
      <c r="T359" s="170" t="n">
        <f aca="false">S359*H359</f>
        <v>0</v>
      </c>
      <c r="AR359" s="171" t="s">
        <v>380</v>
      </c>
      <c r="AT359" s="171" t="s">
        <v>377</v>
      </c>
      <c r="AU359" s="171" t="s">
        <v>79</v>
      </c>
      <c r="AY359" s="3" t="s">
        <v>150</v>
      </c>
      <c r="BE359" s="172" t="n">
        <f aca="false">IF(N359="základní",J359,0)</f>
        <v>0</v>
      </c>
      <c r="BF359" s="172" t="n">
        <f aca="false">IF(N359="snížená",J359,0)</f>
        <v>0</v>
      </c>
      <c r="BG359" s="172" t="n">
        <f aca="false">IF(N359="zákl. přenesená",J359,0)</f>
        <v>0</v>
      </c>
      <c r="BH359" s="172" t="n">
        <f aca="false">IF(N359="sníž. přenesená",J359,0)</f>
        <v>0</v>
      </c>
      <c r="BI359" s="172" t="n">
        <f aca="false">IF(N359="nulová",J359,0)</f>
        <v>0</v>
      </c>
      <c r="BJ359" s="3" t="s">
        <v>77</v>
      </c>
      <c r="BK359" s="172" t="n">
        <f aca="false">ROUND(I359*H359,2)</f>
        <v>0</v>
      </c>
      <c r="BL359" s="3" t="s">
        <v>277</v>
      </c>
      <c r="BM359" s="171" t="s">
        <v>449</v>
      </c>
    </row>
    <row r="360" s="22" customFormat="true" ht="11.25" hidden="false" customHeight="false" outlineLevel="0" collapsed="false">
      <c r="B360" s="23"/>
      <c r="D360" s="173" t="s">
        <v>158</v>
      </c>
      <c r="F360" s="174" t="s">
        <v>450</v>
      </c>
      <c r="I360" s="175"/>
      <c r="L360" s="23"/>
      <c r="M360" s="176"/>
      <c r="T360" s="54"/>
      <c r="AT360" s="3" t="s">
        <v>158</v>
      </c>
      <c r="AU360" s="3" t="s">
        <v>79</v>
      </c>
    </row>
    <row r="361" s="177" customFormat="true" ht="11.25" hidden="false" customHeight="false" outlineLevel="0" collapsed="false">
      <c r="B361" s="178"/>
      <c r="D361" s="179" t="s">
        <v>160</v>
      </c>
      <c r="E361" s="180"/>
      <c r="F361" s="181" t="s">
        <v>451</v>
      </c>
      <c r="H361" s="182" t="n">
        <v>23</v>
      </c>
      <c r="I361" s="183"/>
      <c r="L361" s="178"/>
      <c r="M361" s="184"/>
      <c r="T361" s="185"/>
      <c r="AT361" s="180" t="s">
        <v>160</v>
      </c>
      <c r="AU361" s="180" t="s">
        <v>79</v>
      </c>
      <c r="AV361" s="177" t="s">
        <v>79</v>
      </c>
      <c r="AW361" s="177" t="s">
        <v>31</v>
      </c>
      <c r="AX361" s="177" t="s">
        <v>77</v>
      </c>
      <c r="AY361" s="180" t="s">
        <v>150</v>
      </c>
    </row>
    <row r="362" s="177" customFormat="true" ht="11.25" hidden="false" customHeight="false" outlineLevel="0" collapsed="false">
      <c r="B362" s="178"/>
      <c r="D362" s="179" t="s">
        <v>160</v>
      </c>
      <c r="F362" s="181" t="s">
        <v>452</v>
      </c>
      <c r="H362" s="182" t="n">
        <v>25.3</v>
      </c>
      <c r="I362" s="183"/>
      <c r="L362" s="178"/>
      <c r="M362" s="184"/>
      <c r="T362" s="185"/>
      <c r="AT362" s="180" t="s">
        <v>160</v>
      </c>
      <c r="AU362" s="180" t="s">
        <v>79</v>
      </c>
      <c r="AV362" s="177" t="s">
        <v>79</v>
      </c>
      <c r="AW362" s="177" t="s">
        <v>3</v>
      </c>
      <c r="AX362" s="177" t="s">
        <v>77</v>
      </c>
      <c r="AY362" s="180" t="s">
        <v>150</v>
      </c>
    </row>
    <row r="363" s="22" customFormat="true" ht="48.75" hidden="false" customHeight="true" outlineLevel="0" collapsed="false">
      <c r="B363" s="158"/>
      <c r="C363" s="159" t="s">
        <v>453</v>
      </c>
      <c r="D363" s="159" t="s">
        <v>152</v>
      </c>
      <c r="E363" s="160" t="s">
        <v>454</v>
      </c>
      <c r="F363" s="161" t="s">
        <v>455</v>
      </c>
      <c r="G363" s="162" t="s">
        <v>155</v>
      </c>
      <c r="H363" s="163" t="n">
        <v>1150</v>
      </c>
      <c r="I363" s="164"/>
      <c r="J363" s="165" t="n">
        <f aca="false">ROUND(I363*H363,2)</f>
        <v>0</v>
      </c>
      <c r="K363" s="166"/>
      <c r="L363" s="23"/>
      <c r="M363" s="167"/>
      <c r="N363" s="168" t="s">
        <v>41</v>
      </c>
      <c r="P363" s="169" t="n">
        <f aca="false">O363*H363</f>
        <v>0</v>
      </c>
      <c r="Q363" s="169" t="n">
        <v>0</v>
      </c>
      <c r="R363" s="169" t="n">
        <f aca="false">Q363*H363</f>
        <v>0</v>
      </c>
      <c r="S363" s="169" t="n">
        <v>0.015</v>
      </c>
      <c r="T363" s="170" t="n">
        <f aca="false">S363*H363</f>
        <v>17.25</v>
      </c>
      <c r="AR363" s="171" t="s">
        <v>277</v>
      </c>
      <c r="AT363" s="171" t="s">
        <v>152</v>
      </c>
      <c r="AU363" s="171" t="s">
        <v>79</v>
      </c>
      <c r="AY363" s="3" t="s">
        <v>150</v>
      </c>
      <c r="BE363" s="172" t="n">
        <f aca="false">IF(N363="základní",J363,0)</f>
        <v>0</v>
      </c>
      <c r="BF363" s="172" t="n">
        <f aca="false">IF(N363="snížená",J363,0)</f>
        <v>0</v>
      </c>
      <c r="BG363" s="172" t="n">
        <f aca="false">IF(N363="zákl. přenesená",J363,0)</f>
        <v>0</v>
      </c>
      <c r="BH363" s="172" t="n">
        <f aca="false">IF(N363="sníž. přenesená",J363,0)</f>
        <v>0</v>
      </c>
      <c r="BI363" s="172" t="n">
        <f aca="false">IF(N363="nulová",J363,0)</f>
        <v>0</v>
      </c>
      <c r="BJ363" s="3" t="s">
        <v>77</v>
      </c>
      <c r="BK363" s="172" t="n">
        <f aca="false">ROUND(I363*H363,2)</f>
        <v>0</v>
      </c>
      <c r="BL363" s="3" t="s">
        <v>277</v>
      </c>
      <c r="BM363" s="171" t="s">
        <v>456</v>
      </c>
    </row>
    <row r="364" s="22" customFormat="true" ht="11.25" hidden="false" customHeight="false" outlineLevel="0" collapsed="false">
      <c r="B364" s="23"/>
      <c r="D364" s="173" t="s">
        <v>158</v>
      </c>
      <c r="F364" s="174" t="s">
        <v>457</v>
      </c>
      <c r="I364" s="175"/>
      <c r="L364" s="23"/>
      <c r="M364" s="176"/>
      <c r="T364" s="54"/>
      <c r="AT364" s="3" t="s">
        <v>158</v>
      </c>
      <c r="AU364" s="3" t="s">
        <v>79</v>
      </c>
    </row>
    <row r="365" s="177" customFormat="true" ht="11.25" hidden="false" customHeight="false" outlineLevel="0" collapsed="false">
      <c r="B365" s="178"/>
      <c r="D365" s="179" t="s">
        <v>160</v>
      </c>
      <c r="E365" s="180"/>
      <c r="F365" s="181" t="s">
        <v>458</v>
      </c>
      <c r="H365" s="182" t="n">
        <v>1150</v>
      </c>
      <c r="I365" s="183"/>
      <c r="L365" s="178"/>
      <c r="M365" s="184"/>
      <c r="T365" s="185"/>
      <c r="AT365" s="180" t="s">
        <v>160</v>
      </c>
      <c r="AU365" s="180" t="s">
        <v>79</v>
      </c>
      <c r="AV365" s="177" t="s">
        <v>79</v>
      </c>
      <c r="AW365" s="177" t="s">
        <v>31</v>
      </c>
      <c r="AX365" s="177" t="s">
        <v>77</v>
      </c>
      <c r="AY365" s="180" t="s">
        <v>150</v>
      </c>
    </row>
    <row r="366" s="22" customFormat="true" ht="24" hidden="false" customHeight="true" outlineLevel="0" collapsed="false">
      <c r="B366" s="158"/>
      <c r="C366" s="159" t="s">
        <v>459</v>
      </c>
      <c r="D366" s="159" t="s">
        <v>152</v>
      </c>
      <c r="E366" s="160" t="s">
        <v>460</v>
      </c>
      <c r="F366" s="161" t="s">
        <v>461</v>
      </c>
      <c r="G366" s="162" t="s">
        <v>245</v>
      </c>
      <c r="H366" s="163" t="n">
        <v>3450</v>
      </c>
      <c r="I366" s="164"/>
      <c r="J366" s="165" t="n">
        <f aca="false">ROUND(I366*H366,2)</f>
        <v>0</v>
      </c>
      <c r="K366" s="166"/>
      <c r="L366" s="23"/>
      <c r="M366" s="167"/>
      <c r="N366" s="168" t="s">
        <v>41</v>
      </c>
      <c r="P366" s="169" t="n">
        <f aca="false">O366*H366</f>
        <v>0</v>
      </c>
      <c r="Q366" s="169" t="n">
        <v>2E-005</v>
      </c>
      <c r="R366" s="169" t="n">
        <f aca="false">Q366*H366</f>
        <v>0.069</v>
      </c>
      <c r="S366" s="169" t="n">
        <v>0</v>
      </c>
      <c r="T366" s="170" t="n">
        <f aca="false">S366*H366</f>
        <v>0</v>
      </c>
      <c r="AR366" s="171" t="s">
        <v>277</v>
      </c>
      <c r="AT366" s="171" t="s">
        <v>152</v>
      </c>
      <c r="AU366" s="171" t="s">
        <v>79</v>
      </c>
      <c r="AY366" s="3" t="s">
        <v>150</v>
      </c>
      <c r="BE366" s="172" t="n">
        <f aca="false">IF(N366="základní",J366,0)</f>
        <v>0</v>
      </c>
      <c r="BF366" s="172" t="n">
        <f aca="false">IF(N366="snížená",J366,0)</f>
        <v>0</v>
      </c>
      <c r="BG366" s="172" t="n">
        <f aca="false">IF(N366="zákl. přenesená",J366,0)</f>
        <v>0</v>
      </c>
      <c r="BH366" s="172" t="n">
        <f aca="false">IF(N366="sníž. přenesená",J366,0)</f>
        <v>0</v>
      </c>
      <c r="BI366" s="172" t="n">
        <f aca="false">IF(N366="nulová",J366,0)</f>
        <v>0</v>
      </c>
      <c r="BJ366" s="3" t="s">
        <v>77</v>
      </c>
      <c r="BK366" s="172" t="n">
        <f aca="false">ROUND(I366*H366,2)</f>
        <v>0</v>
      </c>
      <c r="BL366" s="3" t="s">
        <v>277</v>
      </c>
      <c r="BM366" s="171" t="s">
        <v>462</v>
      </c>
    </row>
    <row r="367" s="22" customFormat="true" ht="11.25" hidden="false" customHeight="false" outlineLevel="0" collapsed="false">
      <c r="B367" s="23"/>
      <c r="D367" s="173" t="s">
        <v>158</v>
      </c>
      <c r="F367" s="174" t="s">
        <v>463</v>
      </c>
      <c r="I367" s="175"/>
      <c r="L367" s="23"/>
      <c r="M367" s="176"/>
      <c r="T367" s="54"/>
      <c r="AT367" s="3" t="s">
        <v>158</v>
      </c>
      <c r="AU367" s="3" t="s">
        <v>79</v>
      </c>
    </row>
    <row r="368" s="177" customFormat="true" ht="11.25" hidden="false" customHeight="false" outlineLevel="0" collapsed="false">
      <c r="B368" s="178"/>
      <c r="D368" s="179" t="s">
        <v>160</v>
      </c>
      <c r="E368" s="180"/>
      <c r="F368" s="181" t="s">
        <v>464</v>
      </c>
      <c r="H368" s="182" t="n">
        <v>3450</v>
      </c>
      <c r="I368" s="183"/>
      <c r="L368" s="178"/>
      <c r="M368" s="184"/>
      <c r="T368" s="185"/>
      <c r="AT368" s="180" t="s">
        <v>160</v>
      </c>
      <c r="AU368" s="180" t="s">
        <v>79</v>
      </c>
      <c r="AV368" s="177" t="s">
        <v>79</v>
      </c>
      <c r="AW368" s="177" t="s">
        <v>31</v>
      </c>
      <c r="AX368" s="177" t="s">
        <v>77</v>
      </c>
      <c r="AY368" s="180" t="s">
        <v>150</v>
      </c>
    </row>
    <row r="369" s="22" customFormat="true" ht="16.5" hidden="false" customHeight="true" outlineLevel="0" collapsed="false">
      <c r="B369" s="158"/>
      <c r="C369" s="210" t="s">
        <v>465</v>
      </c>
      <c r="D369" s="210" t="s">
        <v>377</v>
      </c>
      <c r="E369" s="211" t="s">
        <v>466</v>
      </c>
      <c r="F369" s="212" t="s">
        <v>467</v>
      </c>
      <c r="G369" s="213" t="s">
        <v>169</v>
      </c>
      <c r="H369" s="214" t="n">
        <v>9.108</v>
      </c>
      <c r="I369" s="215"/>
      <c r="J369" s="216" t="n">
        <f aca="false">ROUND(I369*H369,2)</f>
        <v>0</v>
      </c>
      <c r="K369" s="217"/>
      <c r="L369" s="218"/>
      <c r="M369" s="219"/>
      <c r="N369" s="220" t="s">
        <v>41</v>
      </c>
      <c r="P369" s="169" t="n">
        <f aca="false">O369*H369</f>
        <v>0</v>
      </c>
      <c r="Q369" s="169" t="n">
        <v>0.55</v>
      </c>
      <c r="R369" s="169" t="n">
        <f aca="false">Q369*H369</f>
        <v>5.0094</v>
      </c>
      <c r="S369" s="169" t="n">
        <v>0</v>
      </c>
      <c r="T369" s="170" t="n">
        <f aca="false">S369*H369</f>
        <v>0</v>
      </c>
      <c r="AR369" s="171" t="s">
        <v>380</v>
      </c>
      <c r="AT369" s="171" t="s">
        <v>377</v>
      </c>
      <c r="AU369" s="171" t="s">
        <v>79</v>
      </c>
      <c r="AY369" s="3" t="s">
        <v>150</v>
      </c>
      <c r="BE369" s="172" t="n">
        <f aca="false">IF(N369="základní",J369,0)</f>
        <v>0</v>
      </c>
      <c r="BF369" s="172" t="n">
        <f aca="false">IF(N369="snížená",J369,0)</f>
        <v>0</v>
      </c>
      <c r="BG369" s="172" t="n">
        <f aca="false">IF(N369="zákl. přenesená",J369,0)</f>
        <v>0</v>
      </c>
      <c r="BH369" s="172" t="n">
        <f aca="false">IF(N369="sníž. přenesená",J369,0)</f>
        <v>0</v>
      </c>
      <c r="BI369" s="172" t="n">
        <f aca="false">IF(N369="nulová",J369,0)</f>
        <v>0</v>
      </c>
      <c r="BJ369" s="3" t="s">
        <v>77</v>
      </c>
      <c r="BK369" s="172" t="n">
        <f aca="false">ROUND(I369*H369,2)</f>
        <v>0</v>
      </c>
      <c r="BL369" s="3" t="s">
        <v>277</v>
      </c>
      <c r="BM369" s="171" t="s">
        <v>468</v>
      </c>
    </row>
    <row r="370" s="22" customFormat="true" ht="11.25" hidden="false" customHeight="false" outlineLevel="0" collapsed="false">
      <c r="B370" s="23"/>
      <c r="D370" s="173" t="s">
        <v>158</v>
      </c>
      <c r="F370" s="174" t="s">
        <v>469</v>
      </c>
      <c r="I370" s="175"/>
      <c r="L370" s="23"/>
      <c r="M370" s="176"/>
      <c r="T370" s="54"/>
      <c r="AT370" s="3" t="s">
        <v>158</v>
      </c>
      <c r="AU370" s="3" t="s">
        <v>79</v>
      </c>
    </row>
    <row r="371" s="177" customFormat="true" ht="11.25" hidden="false" customHeight="false" outlineLevel="0" collapsed="false">
      <c r="B371" s="178"/>
      <c r="D371" s="179" t="s">
        <v>160</v>
      </c>
      <c r="E371" s="180"/>
      <c r="F371" s="181" t="s">
        <v>470</v>
      </c>
      <c r="H371" s="182" t="n">
        <v>8.28</v>
      </c>
      <c r="I371" s="183"/>
      <c r="L371" s="178"/>
      <c r="M371" s="184"/>
      <c r="T371" s="185"/>
      <c r="AT371" s="180" t="s">
        <v>160</v>
      </c>
      <c r="AU371" s="180" t="s">
        <v>79</v>
      </c>
      <c r="AV371" s="177" t="s">
        <v>79</v>
      </c>
      <c r="AW371" s="177" t="s">
        <v>31</v>
      </c>
      <c r="AX371" s="177" t="s">
        <v>77</v>
      </c>
      <c r="AY371" s="180" t="s">
        <v>150</v>
      </c>
    </row>
    <row r="372" s="177" customFormat="true" ht="11.25" hidden="false" customHeight="false" outlineLevel="0" collapsed="false">
      <c r="B372" s="178"/>
      <c r="D372" s="179" t="s">
        <v>160</v>
      </c>
      <c r="F372" s="181" t="s">
        <v>471</v>
      </c>
      <c r="H372" s="182" t="n">
        <v>9.108</v>
      </c>
      <c r="I372" s="183"/>
      <c r="L372" s="178"/>
      <c r="M372" s="184"/>
      <c r="T372" s="185"/>
      <c r="AT372" s="180" t="s">
        <v>160</v>
      </c>
      <c r="AU372" s="180" t="s">
        <v>79</v>
      </c>
      <c r="AV372" s="177" t="s">
        <v>79</v>
      </c>
      <c r="AW372" s="177" t="s">
        <v>3</v>
      </c>
      <c r="AX372" s="177" t="s">
        <v>77</v>
      </c>
      <c r="AY372" s="180" t="s">
        <v>150</v>
      </c>
    </row>
    <row r="373" s="22" customFormat="true" ht="48.75" hidden="false" customHeight="true" outlineLevel="0" collapsed="false">
      <c r="B373" s="158"/>
      <c r="C373" s="159" t="s">
        <v>472</v>
      </c>
      <c r="D373" s="159" t="s">
        <v>152</v>
      </c>
      <c r="E373" s="160" t="s">
        <v>473</v>
      </c>
      <c r="F373" s="161" t="s">
        <v>474</v>
      </c>
      <c r="G373" s="162" t="s">
        <v>155</v>
      </c>
      <c r="H373" s="163" t="n">
        <v>1150</v>
      </c>
      <c r="I373" s="164"/>
      <c r="J373" s="165" t="n">
        <f aca="false">ROUND(I373*H373,2)</f>
        <v>0</v>
      </c>
      <c r="K373" s="166"/>
      <c r="L373" s="23"/>
      <c r="M373" s="167"/>
      <c r="N373" s="168" t="s">
        <v>41</v>
      </c>
      <c r="P373" s="169" t="n">
        <f aca="false">O373*H373</f>
        <v>0</v>
      </c>
      <c r="Q373" s="169" t="n">
        <v>0</v>
      </c>
      <c r="R373" s="169" t="n">
        <f aca="false">Q373*H373</f>
        <v>0</v>
      </c>
      <c r="S373" s="169" t="n">
        <v>0.005</v>
      </c>
      <c r="T373" s="170" t="n">
        <f aca="false">S373*H373</f>
        <v>5.75</v>
      </c>
      <c r="AR373" s="171" t="s">
        <v>277</v>
      </c>
      <c r="AT373" s="171" t="s">
        <v>152</v>
      </c>
      <c r="AU373" s="171" t="s">
        <v>79</v>
      </c>
      <c r="AY373" s="3" t="s">
        <v>150</v>
      </c>
      <c r="BE373" s="172" t="n">
        <f aca="false">IF(N373="základní",J373,0)</f>
        <v>0</v>
      </c>
      <c r="BF373" s="172" t="n">
        <f aca="false">IF(N373="snížená",J373,0)</f>
        <v>0</v>
      </c>
      <c r="BG373" s="172" t="n">
        <f aca="false">IF(N373="zákl. přenesená",J373,0)</f>
        <v>0</v>
      </c>
      <c r="BH373" s="172" t="n">
        <f aca="false">IF(N373="sníž. přenesená",J373,0)</f>
        <v>0</v>
      </c>
      <c r="BI373" s="172" t="n">
        <f aca="false">IF(N373="nulová",J373,0)</f>
        <v>0</v>
      </c>
      <c r="BJ373" s="3" t="s">
        <v>77</v>
      </c>
      <c r="BK373" s="172" t="n">
        <f aca="false">ROUND(I373*H373,2)</f>
        <v>0</v>
      </c>
      <c r="BL373" s="3" t="s">
        <v>277</v>
      </c>
      <c r="BM373" s="171" t="s">
        <v>475</v>
      </c>
    </row>
    <row r="374" s="22" customFormat="true" ht="11.25" hidden="false" customHeight="false" outlineLevel="0" collapsed="false">
      <c r="B374" s="23"/>
      <c r="D374" s="173" t="s">
        <v>158</v>
      </c>
      <c r="F374" s="174" t="s">
        <v>476</v>
      </c>
      <c r="I374" s="175"/>
      <c r="L374" s="23"/>
      <c r="M374" s="176"/>
      <c r="T374" s="54"/>
      <c r="AT374" s="3" t="s">
        <v>158</v>
      </c>
      <c r="AU374" s="3" t="s">
        <v>79</v>
      </c>
    </row>
    <row r="375" s="177" customFormat="true" ht="11.25" hidden="false" customHeight="false" outlineLevel="0" collapsed="false">
      <c r="B375" s="178"/>
      <c r="D375" s="179" t="s">
        <v>160</v>
      </c>
      <c r="E375" s="180"/>
      <c r="F375" s="181" t="s">
        <v>458</v>
      </c>
      <c r="H375" s="182" t="n">
        <v>1150</v>
      </c>
      <c r="I375" s="183"/>
      <c r="L375" s="178"/>
      <c r="M375" s="184"/>
      <c r="T375" s="185"/>
      <c r="AT375" s="180" t="s">
        <v>160</v>
      </c>
      <c r="AU375" s="180" t="s">
        <v>79</v>
      </c>
      <c r="AV375" s="177" t="s">
        <v>79</v>
      </c>
      <c r="AW375" s="177" t="s">
        <v>31</v>
      </c>
      <c r="AX375" s="177" t="s">
        <v>77</v>
      </c>
      <c r="AY375" s="180" t="s">
        <v>150</v>
      </c>
    </row>
    <row r="376" s="22" customFormat="true" ht="48.75" hidden="false" customHeight="true" outlineLevel="0" collapsed="false">
      <c r="B376" s="158"/>
      <c r="C376" s="159" t="s">
        <v>477</v>
      </c>
      <c r="D376" s="159" t="s">
        <v>152</v>
      </c>
      <c r="E376" s="160" t="s">
        <v>478</v>
      </c>
      <c r="F376" s="161" t="s">
        <v>479</v>
      </c>
      <c r="G376" s="162" t="s">
        <v>155</v>
      </c>
      <c r="H376" s="163" t="n">
        <v>6.89</v>
      </c>
      <c r="I376" s="164"/>
      <c r="J376" s="165" t="n">
        <f aca="false">ROUND(I376*H376,2)</f>
        <v>0</v>
      </c>
      <c r="K376" s="166"/>
      <c r="L376" s="23"/>
      <c r="M376" s="167"/>
      <c r="N376" s="168" t="s">
        <v>41</v>
      </c>
      <c r="P376" s="169" t="n">
        <f aca="false">O376*H376</f>
        <v>0</v>
      </c>
      <c r="Q376" s="169" t="n">
        <v>0.01396</v>
      </c>
      <c r="R376" s="169" t="n">
        <f aca="false">Q376*H376</f>
        <v>0.0961844</v>
      </c>
      <c r="S376" s="169" t="n">
        <v>0</v>
      </c>
      <c r="T376" s="170" t="n">
        <f aca="false">S376*H376</f>
        <v>0</v>
      </c>
      <c r="AR376" s="171" t="s">
        <v>277</v>
      </c>
      <c r="AT376" s="171" t="s">
        <v>152</v>
      </c>
      <c r="AU376" s="171" t="s">
        <v>79</v>
      </c>
      <c r="AY376" s="3" t="s">
        <v>150</v>
      </c>
      <c r="BE376" s="172" t="n">
        <f aca="false">IF(N376="základní",J376,0)</f>
        <v>0</v>
      </c>
      <c r="BF376" s="172" t="n">
        <f aca="false">IF(N376="snížená",J376,0)</f>
        <v>0</v>
      </c>
      <c r="BG376" s="172" t="n">
        <f aca="false">IF(N376="zákl. přenesená",J376,0)</f>
        <v>0</v>
      </c>
      <c r="BH376" s="172" t="n">
        <f aca="false">IF(N376="sníž. přenesená",J376,0)</f>
        <v>0</v>
      </c>
      <c r="BI376" s="172" t="n">
        <f aca="false">IF(N376="nulová",J376,0)</f>
        <v>0</v>
      </c>
      <c r="BJ376" s="3" t="s">
        <v>77</v>
      </c>
      <c r="BK376" s="172" t="n">
        <f aca="false">ROUND(I376*H376,2)</f>
        <v>0</v>
      </c>
      <c r="BL376" s="3" t="s">
        <v>277</v>
      </c>
      <c r="BM376" s="171" t="s">
        <v>480</v>
      </c>
    </row>
    <row r="377" s="22" customFormat="true" ht="11.25" hidden="false" customHeight="false" outlineLevel="0" collapsed="false">
      <c r="B377" s="23"/>
      <c r="D377" s="173" t="s">
        <v>158</v>
      </c>
      <c r="F377" s="174" t="s">
        <v>481</v>
      </c>
      <c r="I377" s="175"/>
      <c r="L377" s="23"/>
      <c r="M377" s="176"/>
      <c r="T377" s="54"/>
      <c r="AT377" s="3" t="s">
        <v>158</v>
      </c>
      <c r="AU377" s="3" t="s">
        <v>79</v>
      </c>
    </row>
    <row r="378" s="177" customFormat="true" ht="11.25" hidden="false" customHeight="false" outlineLevel="0" collapsed="false">
      <c r="B378" s="178"/>
      <c r="D378" s="179" t="s">
        <v>160</v>
      </c>
      <c r="E378" s="180"/>
      <c r="F378" s="181" t="s">
        <v>482</v>
      </c>
      <c r="H378" s="182" t="n">
        <v>6.89</v>
      </c>
      <c r="I378" s="183"/>
      <c r="L378" s="178"/>
      <c r="M378" s="184"/>
      <c r="T378" s="185"/>
      <c r="AT378" s="180" t="s">
        <v>160</v>
      </c>
      <c r="AU378" s="180" t="s">
        <v>79</v>
      </c>
      <c r="AV378" s="177" t="s">
        <v>79</v>
      </c>
      <c r="AW378" s="177" t="s">
        <v>31</v>
      </c>
      <c r="AX378" s="177" t="s">
        <v>77</v>
      </c>
      <c r="AY378" s="180" t="s">
        <v>150</v>
      </c>
    </row>
    <row r="379" s="22" customFormat="true" ht="37.5" hidden="false" customHeight="true" outlineLevel="0" collapsed="false">
      <c r="B379" s="158"/>
      <c r="C379" s="159" t="s">
        <v>483</v>
      </c>
      <c r="D379" s="159" t="s">
        <v>152</v>
      </c>
      <c r="E379" s="160" t="s">
        <v>484</v>
      </c>
      <c r="F379" s="161" t="s">
        <v>485</v>
      </c>
      <c r="G379" s="162" t="s">
        <v>169</v>
      </c>
      <c r="H379" s="163" t="n">
        <v>41.399</v>
      </c>
      <c r="I379" s="164"/>
      <c r="J379" s="165" t="n">
        <f aca="false">ROUND(I379*H379,2)</f>
        <v>0</v>
      </c>
      <c r="K379" s="166"/>
      <c r="L379" s="23"/>
      <c r="M379" s="167"/>
      <c r="N379" s="168" t="s">
        <v>41</v>
      </c>
      <c r="P379" s="169" t="n">
        <f aca="false">O379*H379</f>
        <v>0</v>
      </c>
      <c r="Q379" s="169" t="n">
        <v>0.02337</v>
      </c>
      <c r="R379" s="169" t="n">
        <f aca="false">Q379*H379</f>
        <v>0.96749463</v>
      </c>
      <c r="S379" s="169" t="n">
        <v>0</v>
      </c>
      <c r="T379" s="170" t="n">
        <f aca="false">S379*H379</f>
        <v>0</v>
      </c>
      <c r="AR379" s="171" t="s">
        <v>277</v>
      </c>
      <c r="AT379" s="171" t="s">
        <v>152</v>
      </c>
      <c r="AU379" s="171" t="s">
        <v>79</v>
      </c>
      <c r="AY379" s="3" t="s">
        <v>150</v>
      </c>
      <c r="BE379" s="172" t="n">
        <f aca="false">IF(N379="základní",J379,0)</f>
        <v>0</v>
      </c>
      <c r="BF379" s="172" t="n">
        <f aca="false">IF(N379="snížená",J379,0)</f>
        <v>0</v>
      </c>
      <c r="BG379" s="172" t="n">
        <f aca="false">IF(N379="zákl. přenesená",J379,0)</f>
        <v>0</v>
      </c>
      <c r="BH379" s="172" t="n">
        <f aca="false">IF(N379="sníž. přenesená",J379,0)</f>
        <v>0</v>
      </c>
      <c r="BI379" s="172" t="n">
        <f aca="false">IF(N379="nulová",J379,0)</f>
        <v>0</v>
      </c>
      <c r="BJ379" s="3" t="s">
        <v>77</v>
      </c>
      <c r="BK379" s="172" t="n">
        <f aca="false">ROUND(I379*H379,2)</f>
        <v>0</v>
      </c>
      <c r="BL379" s="3" t="s">
        <v>277</v>
      </c>
      <c r="BM379" s="171" t="s">
        <v>486</v>
      </c>
    </row>
    <row r="380" s="22" customFormat="true" ht="11.25" hidden="false" customHeight="false" outlineLevel="0" collapsed="false">
      <c r="B380" s="23"/>
      <c r="D380" s="173" t="s">
        <v>158</v>
      </c>
      <c r="F380" s="174" t="s">
        <v>487</v>
      </c>
      <c r="I380" s="175"/>
      <c r="L380" s="23"/>
      <c r="M380" s="176"/>
      <c r="T380" s="54"/>
      <c r="AT380" s="3" t="s">
        <v>158</v>
      </c>
      <c r="AU380" s="3" t="s">
        <v>79</v>
      </c>
    </row>
    <row r="381" s="177" customFormat="true" ht="11.25" hidden="false" customHeight="false" outlineLevel="0" collapsed="false">
      <c r="B381" s="178"/>
      <c r="D381" s="179" t="s">
        <v>160</v>
      </c>
      <c r="E381" s="180"/>
      <c r="F381" s="181" t="s">
        <v>488</v>
      </c>
      <c r="H381" s="182" t="n">
        <v>8.28</v>
      </c>
      <c r="I381" s="183"/>
      <c r="L381" s="178"/>
      <c r="M381" s="184"/>
      <c r="T381" s="185"/>
      <c r="AT381" s="180" t="s">
        <v>160</v>
      </c>
      <c r="AU381" s="180" t="s">
        <v>79</v>
      </c>
      <c r="AV381" s="177" t="s">
        <v>79</v>
      </c>
      <c r="AW381" s="177" t="s">
        <v>31</v>
      </c>
      <c r="AX381" s="177" t="s">
        <v>70</v>
      </c>
      <c r="AY381" s="180" t="s">
        <v>150</v>
      </c>
    </row>
    <row r="382" s="177" customFormat="true" ht="11.25" hidden="false" customHeight="false" outlineLevel="0" collapsed="false">
      <c r="B382" s="178"/>
      <c r="D382" s="179" t="s">
        <v>160</v>
      </c>
      <c r="E382" s="180"/>
      <c r="F382" s="181" t="s">
        <v>489</v>
      </c>
      <c r="H382" s="182" t="n">
        <v>32</v>
      </c>
      <c r="I382" s="183"/>
      <c r="L382" s="178"/>
      <c r="M382" s="184"/>
      <c r="T382" s="185"/>
      <c r="AT382" s="180" t="s">
        <v>160</v>
      </c>
      <c r="AU382" s="180" t="s">
        <v>79</v>
      </c>
      <c r="AV382" s="177" t="s">
        <v>79</v>
      </c>
      <c r="AW382" s="177" t="s">
        <v>31</v>
      </c>
      <c r="AX382" s="177" t="s">
        <v>70</v>
      </c>
      <c r="AY382" s="180" t="s">
        <v>150</v>
      </c>
    </row>
    <row r="383" s="177" customFormat="true" ht="11.25" hidden="false" customHeight="false" outlineLevel="0" collapsed="false">
      <c r="B383" s="178"/>
      <c r="D383" s="179" t="s">
        <v>160</v>
      </c>
      <c r="E383" s="180"/>
      <c r="F383" s="181" t="s">
        <v>490</v>
      </c>
      <c r="H383" s="182" t="n">
        <v>0.151</v>
      </c>
      <c r="I383" s="183"/>
      <c r="L383" s="178"/>
      <c r="M383" s="184"/>
      <c r="T383" s="185"/>
      <c r="AT383" s="180" t="s">
        <v>160</v>
      </c>
      <c r="AU383" s="180" t="s">
        <v>79</v>
      </c>
      <c r="AV383" s="177" t="s">
        <v>79</v>
      </c>
      <c r="AW383" s="177" t="s">
        <v>31</v>
      </c>
      <c r="AX383" s="177" t="s">
        <v>70</v>
      </c>
      <c r="AY383" s="180" t="s">
        <v>150</v>
      </c>
    </row>
    <row r="384" s="177" customFormat="true" ht="11.25" hidden="false" customHeight="false" outlineLevel="0" collapsed="false">
      <c r="B384" s="178"/>
      <c r="D384" s="179" t="s">
        <v>160</v>
      </c>
      <c r="E384" s="180"/>
      <c r="F384" s="181" t="s">
        <v>491</v>
      </c>
      <c r="H384" s="182" t="n">
        <v>0.968</v>
      </c>
      <c r="I384" s="183"/>
      <c r="L384" s="178"/>
      <c r="M384" s="184"/>
      <c r="T384" s="185"/>
      <c r="AT384" s="180" t="s">
        <v>160</v>
      </c>
      <c r="AU384" s="180" t="s">
        <v>79</v>
      </c>
      <c r="AV384" s="177" t="s">
        <v>79</v>
      </c>
      <c r="AW384" s="177" t="s">
        <v>31</v>
      </c>
      <c r="AX384" s="177" t="s">
        <v>70</v>
      </c>
      <c r="AY384" s="180" t="s">
        <v>150</v>
      </c>
    </row>
    <row r="385" s="193" customFormat="true" ht="11.25" hidden="false" customHeight="false" outlineLevel="0" collapsed="false">
      <c r="B385" s="194"/>
      <c r="D385" s="179" t="s">
        <v>160</v>
      </c>
      <c r="E385" s="195"/>
      <c r="F385" s="196" t="s">
        <v>240</v>
      </c>
      <c r="H385" s="197" t="n">
        <v>41.399</v>
      </c>
      <c r="I385" s="198"/>
      <c r="L385" s="194"/>
      <c r="M385" s="199"/>
      <c r="T385" s="200"/>
      <c r="AT385" s="195" t="s">
        <v>160</v>
      </c>
      <c r="AU385" s="195" t="s">
        <v>79</v>
      </c>
      <c r="AV385" s="193" t="s">
        <v>156</v>
      </c>
      <c r="AW385" s="193" t="s">
        <v>31</v>
      </c>
      <c r="AX385" s="193" t="s">
        <v>77</v>
      </c>
      <c r="AY385" s="195" t="s">
        <v>150</v>
      </c>
    </row>
    <row r="386" s="22" customFormat="true" ht="48.75" hidden="false" customHeight="true" outlineLevel="0" collapsed="false">
      <c r="B386" s="158"/>
      <c r="C386" s="159" t="s">
        <v>492</v>
      </c>
      <c r="D386" s="159" t="s">
        <v>152</v>
      </c>
      <c r="E386" s="160" t="s">
        <v>493</v>
      </c>
      <c r="F386" s="161" t="s">
        <v>494</v>
      </c>
      <c r="G386" s="162" t="s">
        <v>327</v>
      </c>
      <c r="H386" s="163" t="n">
        <v>20.057</v>
      </c>
      <c r="I386" s="164"/>
      <c r="J386" s="165" t="n">
        <f aca="false">ROUND(I386*H386,2)</f>
        <v>0</v>
      </c>
      <c r="K386" s="166"/>
      <c r="L386" s="23"/>
      <c r="M386" s="167"/>
      <c r="N386" s="168" t="s">
        <v>41</v>
      </c>
      <c r="P386" s="169" t="n">
        <f aca="false">O386*H386</f>
        <v>0</v>
      </c>
      <c r="Q386" s="169" t="n">
        <v>0</v>
      </c>
      <c r="R386" s="169" t="n">
        <f aca="false">Q386*H386</f>
        <v>0</v>
      </c>
      <c r="S386" s="169" t="n">
        <v>0</v>
      </c>
      <c r="T386" s="170" t="n">
        <f aca="false">S386*H386</f>
        <v>0</v>
      </c>
      <c r="AR386" s="171" t="s">
        <v>277</v>
      </c>
      <c r="AT386" s="171" t="s">
        <v>152</v>
      </c>
      <c r="AU386" s="171" t="s">
        <v>79</v>
      </c>
      <c r="AY386" s="3" t="s">
        <v>150</v>
      </c>
      <c r="BE386" s="172" t="n">
        <f aca="false">IF(N386="základní",J386,0)</f>
        <v>0</v>
      </c>
      <c r="BF386" s="172" t="n">
        <f aca="false">IF(N386="snížená",J386,0)</f>
        <v>0</v>
      </c>
      <c r="BG386" s="172" t="n">
        <f aca="false">IF(N386="zákl. přenesená",J386,0)</f>
        <v>0</v>
      </c>
      <c r="BH386" s="172" t="n">
        <f aca="false">IF(N386="sníž. přenesená",J386,0)</f>
        <v>0</v>
      </c>
      <c r="BI386" s="172" t="n">
        <f aca="false">IF(N386="nulová",J386,0)</f>
        <v>0</v>
      </c>
      <c r="BJ386" s="3" t="s">
        <v>77</v>
      </c>
      <c r="BK386" s="172" t="n">
        <f aca="false">ROUND(I386*H386,2)</f>
        <v>0</v>
      </c>
      <c r="BL386" s="3" t="s">
        <v>277</v>
      </c>
      <c r="BM386" s="171" t="s">
        <v>495</v>
      </c>
    </row>
    <row r="387" s="22" customFormat="true" ht="11.25" hidden="false" customHeight="false" outlineLevel="0" collapsed="false">
      <c r="B387" s="23"/>
      <c r="D387" s="173" t="s">
        <v>158</v>
      </c>
      <c r="F387" s="174" t="s">
        <v>496</v>
      </c>
      <c r="I387" s="175"/>
      <c r="L387" s="23"/>
      <c r="M387" s="176"/>
      <c r="T387" s="54"/>
      <c r="AT387" s="3" t="s">
        <v>158</v>
      </c>
      <c r="AU387" s="3" t="s">
        <v>79</v>
      </c>
    </row>
    <row r="388" s="145" customFormat="true" ht="22.5" hidden="false" customHeight="true" outlineLevel="0" collapsed="false">
      <c r="B388" s="146"/>
      <c r="D388" s="147" t="s">
        <v>69</v>
      </c>
      <c r="E388" s="156" t="s">
        <v>497</v>
      </c>
      <c r="F388" s="156" t="s">
        <v>498</v>
      </c>
      <c r="I388" s="149"/>
      <c r="J388" s="157" t="n">
        <f aca="false">BK388</f>
        <v>0</v>
      </c>
      <c r="L388" s="146"/>
      <c r="M388" s="151"/>
      <c r="P388" s="152" t="n">
        <f aca="false">SUM(P389:P471)</f>
        <v>0</v>
      </c>
      <c r="R388" s="152" t="n">
        <f aca="false">SUM(R389:R471)</f>
        <v>21.57423664</v>
      </c>
      <c r="T388" s="153" t="n">
        <f aca="false">SUM(T389:T471)</f>
        <v>18.62772442</v>
      </c>
      <c r="AR388" s="147" t="s">
        <v>79</v>
      </c>
      <c r="AT388" s="154" t="s">
        <v>69</v>
      </c>
      <c r="AU388" s="154" t="s">
        <v>77</v>
      </c>
      <c r="AY388" s="147" t="s">
        <v>150</v>
      </c>
      <c r="BK388" s="155" t="n">
        <f aca="false">SUM(BK389:BK471)</f>
        <v>0</v>
      </c>
    </row>
    <row r="389" s="22" customFormat="true" ht="24" hidden="false" customHeight="true" outlineLevel="0" collapsed="false">
      <c r="B389" s="158"/>
      <c r="C389" s="159" t="s">
        <v>499</v>
      </c>
      <c r="D389" s="159" t="s">
        <v>152</v>
      </c>
      <c r="E389" s="160" t="s">
        <v>500</v>
      </c>
      <c r="F389" s="161" t="s">
        <v>501</v>
      </c>
      <c r="G389" s="162" t="s">
        <v>155</v>
      </c>
      <c r="H389" s="163" t="n">
        <v>2312.893</v>
      </c>
      <c r="I389" s="164"/>
      <c r="J389" s="165" t="n">
        <f aca="false">ROUND(I389*H389,2)</f>
        <v>0</v>
      </c>
      <c r="K389" s="166"/>
      <c r="L389" s="23"/>
      <c r="M389" s="167"/>
      <c r="N389" s="168" t="s">
        <v>41</v>
      </c>
      <c r="P389" s="169" t="n">
        <f aca="false">O389*H389</f>
        <v>0</v>
      </c>
      <c r="Q389" s="169" t="n">
        <v>0</v>
      </c>
      <c r="R389" s="169" t="n">
        <f aca="false">Q389*H389</f>
        <v>0</v>
      </c>
      <c r="S389" s="169" t="n">
        <v>0.00594</v>
      </c>
      <c r="T389" s="170" t="n">
        <f aca="false">S389*H389</f>
        <v>13.73858442</v>
      </c>
      <c r="AR389" s="171" t="s">
        <v>277</v>
      </c>
      <c r="AT389" s="171" t="s">
        <v>152</v>
      </c>
      <c r="AU389" s="171" t="s">
        <v>79</v>
      </c>
      <c r="AY389" s="3" t="s">
        <v>150</v>
      </c>
      <c r="BE389" s="172" t="n">
        <f aca="false">IF(N389="základní",J389,0)</f>
        <v>0</v>
      </c>
      <c r="BF389" s="172" t="n">
        <f aca="false">IF(N389="snížená",J389,0)</f>
        <v>0</v>
      </c>
      <c r="BG389" s="172" t="n">
        <f aca="false">IF(N389="zákl. přenesená",J389,0)</f>
        <v>0</v>
      </c>
      <c r="BH389" s="172" t="n">
        <f aca="false">IF(N389="sníž. přenesená",J389,0)</f>
        <v>0</v>
      </c>
      <c r="BI389" s="172" t="n">
        <f aca="false">IF(N389="nulová",J389,0)</f>
        <v>0</v>
      </c>
      <c r="BJ389" s="3" t="s">
        <v>77</v>
      </c>
      <c r="BK389" s="172" t="n">
        <f aca="false">ROUND(I389*H389,2)</f>
        <v>0</v>
      </c>
      <c r="BL389" s="3" t="s">
        <v>277</v>
      </c>
      <c r="BM389" s="171" t="s">
        <v>502</v>
      </c>
    </row>
    <row r="390" s="22" customFormat="true" ht="11.25" hidden="false" customHeight="false" outlineLevel="0" collapsed="false">
      <c r="B390" s="23"/>
      <c r="D390" s="173" t="s">
        <v>158</v>
      </c>
      <c r="F390" s="174" t="s">
        <v>503</v>
      </c>
      <c r="I390" s="175"/>
      <c r="L390" s="23"/>
      <c r="M390" s="176"/>
      <c r="T390" s="54"/>
      <c r="AT390" s="3" t="s">
        <v>158</v>
      </c>
      <c r="AU390" s="3" t="s">
        <v>79</v>
      </c>
    </row>
    <row r="391" s="177" customFormat="true" ht="22.5" hidden="false" customHeight="false" outlineLevel="0" collapsed="false">
      <c r="B391" s="178"/>
      <c r="D391" s="179" t="s">
        <v>160</v>
      </c>
      <c r="E391" s="180"/>
      <c r="F391" s="181" t="s">
        <v>504</v>
      </c>
      <c r="H391" s="182" t="n">
        <v>12.893</v>
      </c>
      <c r="I391" s="183"/>
      <c r="L391" s="178"/>
      <c r="M391" s="184"/>
      <c r="T391" s="185"/>
      <c r="AT391" s="180" t="s">
        <v>160</v>
      </c>
      <c r="AU391" s="180" t="s">
        <v>79</v>
      </c>
      <c r="AV391" s="177" t="s">
        <v>79</v>
      </c>
      <c r="AW391" s="177" t="s">
        <v>31</v>
      </c>
      <c r="AX391" s="177" t="s">
        <v>70</v>
      </c>
      <c r="AY391" s="180" t="s">
        <v>150</v>
      </c>
    </row>
    <row r="392" s="177" customFormat="true" ht="11.25" hidden="false" customHeight="false" outlineLevel="0" collapsed="false">
      <c r="B392" s="178"/>
      <c r="D392" s="179" t="s">
        <v>160</v>
      </c>
      <c r="E392" s="180"/>
      <c r="F392" s="181" t="s">
        <v>505</v>
      </c>
      <c r="H392" s="182" t="n">
        <v>2300</v>
      </c>
      <c r="I392" s="183"/>
      <c r="L392" s="178"/>
      <c r="M392" s="184"/>
      <c r="T392" s="185"/>
      <c r="AT392" s="180" t="s">
        <v>160</v>
      </c>
      <c r="AU392" s="180" t="s">
        <v>79</v>
      </c>
      <c r="AV392" s="177" t="s">
        <v>79</v>
      </c>
      <c r="AW392" s="177" t="s">
        <v>31</v>
      </c>
      <c r="AX392" s="177" t="s">
        <v>70</v>
      </c>
      <c r="AY392" s="180" t="s">
        <v>150</v>
      </c>
    </row>
    <row r="393" s="193" customFormat="true" ht="11.25" hidden="false" customHeight="false" outlineLevel="0" collapsed="false">
      <c r="B393" s="194"/>
      <c r="D393" s="179" t="s">
        <v>160</v>
      </c>
      <c r="E393" s="195"/>
      <c r="F393" s="196" t="s">
        <v>240</v>
      </c>
      <c r="H393" s="197" t="n">
        <v>2312.893</v>
      </c>
      <c r="I393" s="198"/>
      <c r="L393" s="194"/>
      <c r="M393" s="199"/>
      <c r="T393" s="200"/>
      <c r="AT393" s="195" t="s">
        <v>160</v>
      </c>
      <c r="AU393" s="195" t="s">
        <v>79</v>
      </c>
      <c r="AV393" s="193" t="s">
        <v>156</v>
      </c>
      <c r="AW393" s="193" t="s">
        <v>31</v>
      </c>
      <c r="AX393" s="193" t="s">
        <v>77</v>
      </c>
      <c r="AY393" s="195" t="s">
        <v>150</v>
      </c>
    </row>
    <row r="394" s="22" customFormat="true" ht="24" hidden="false" customHeight="true" outlineLevel="0" collapsed="false">
      <c r="B394" s="158"/>
      <c r="C394" s="159" t="s">
        <v>506</v>
      </c>
      <c r="D394" s="159" t="s">
        <v>152</v>
      </c>
      <c r="E394" s="160" t="s">
        <v>507</v>
      </c>
      <c r="F394" s="161" t="s">
        <v>508</v>
      </c>
      <c r="G394" s="162" t="s">
        <v>245</v>
      </c>
      <c r="H394" s="163" t="n">
        <v>10</v>
      </c>
      <c r="I394" s="164"/>
      <c r="J394" s="165" t="n">
        <f aca="false">ROUND(I394*H394,2)</f>
        <v>0</v>
      </c>
      <c r="K394" s="166"/>
      <c r="L394" s="23"/>
      <c r="M394" s="167"/>
      <c r="N394" s="168" t="s">
        <v>41</v>
      </c>
      <c r="P394" s="169" t="n">
        <f aca="false">O394*H394</f>
        <v>0</v>
      </c>
      <c r="Q394" s="169" t="n">
        <v>0</v>
      </c>
      <c r="R394" s="169" t="n">
        <f aca="false">Q394*H394</f>
        <v>0</v>
      </c>
      <c r="S394" s="169" t="n">
        <v>0.00348</v>
      </c>
      <c r="T394" s="170" t="n">
        <f aca="false">S394*H394</f>
        <v>0.0348</v>
      </c>
      <c r="AR394" s="171" t="s">
        <v>277</v>
      </c>
      <c r="AT394" s="171" t="s">
        <v>152</v>
      </c>
      <c r="AU394" s="171" t="s">
        <v>79</v>
      </c>
      <c r="AY394" s="3" t="s">
        <v>150</v>
      </c>
      <c r="BE394" s="172" t="n">
        <f aca="false">IF(N394="základní",J394,0)</f>
        <v>0</v>
      </c>
      <c r="BF394" s="172" t="n">
        <f aca="false">IF(N394="snížená",J394,0)</f>
        <v>0</v>
      </c>
      <c r="BG394" s="172" t="n">
        <f aca="false">IF(N394="zákl. přenesená",J394,0)</f>
        <v>0</v>
      </c>
      <c r="BH394" s="172" t="n">
        <f aca="false">IF(N394="sníž. přenesená",J394,0)</f>
        <v>0</v>
      </c>
      <c r="BI394" s="172" t="n">
        <f aca="false">IF(N394="nulová",J394,0)</f>
        <v>0</v>
      </c>
      <c r="BJ394" s="3" t="s">
        <v>77</v>
      </c>
      <c r="BK394" s="172" t="n">
        <f aca="false">ROUND(I394*H394,2)</f>
        <v>0</v>
      </c>
      <c r="BL394" s="3" t="s">
        <v>277</v>
      </c>
      <c r="BM394" s="171" t="s">
        <v>509</v>
      </c>
    </row>
    <row r="395" s="22" customFormat="true" ht="11.25" hidden="false" customHeight="false" outlineLevel="0" collapsed="false">
      <c r="B395" s="23"/>
      <c r="D395" s="173" t="s">
        <v>158</v>
      </c>
      <c r="F395" s="174" t="s">
        <v>510</v>
      </c>
      <c r="I395" s="175"/>
      <c r="L395" s="23"/>
      <c r="M395" s="176"/>
      <c r="T395" s="54"/>
      <c r="AT395" s="3" t="s">
        <v>158</v>
      </c>
      <c r="AU395" s="3" t="s">
        <v>79</v>
      </c>
    </row>
    <row r="396" s="22" customFormat="true" ht="24" hidden="false" customHeight="true" outlineLevel="0" collapsed="false">
      <c r="B396" s="158"/>
      <c r="C396" s="159" t="s">
        <v>511</v>
      </c>
      <c r="D396" s="159" t="s">
        <v>152</v>
      </c>
      <c r="E396" s="160" t="s">
        <v>512</v>
      </c>
      <c r="F396" s="161" t="s">
        <v>513</v>
      </c>
      <c r="G396" s="162" t="s">
        <v>245</v>
      </c>
      <c r="H396" s="163" t="n">
        <v>231</v>
      </c>
      <c r="I396" s="164"/>
      <c r="J396" s="165" t="n">
        <f aca="false">ROUND(I396*H396,2)</f>
        <v>0</v>
      </c>
      <c r="K396" s="166"/>
      <c r="L396" s="23"/>
      <c r="M396" s="167"/>
      <c r="N396" s="168" t="s">
        <v>41</v>
      </c>
      <c r="P396" s="169" t="n">
        <f aca="false">O396*H396</f>
        <v>0</v>
      </c>
      <c r="Q396" s="169" t="n">
        <v>0</v>
      </c>
      <c r="R396" s="169" t="n">
        <f aca="false">Q396*H396</f>
        <v>0</v>
      </c>
      <c r="S396" s="169" t="n">
        <v>0.00191</v>
      </c>
      <c r="T396" s="170" t="n">
        <f aca="false">S396*H396</f>
        <v>0.44121</v>
      </c>
      <c r="AR396" s="171" t="s">
        <v>277</v>
      </c>
      <c r="AT396" s="171" t="s">
        <v>152</v>
      </c>
      <c r="AU396" s="171" t="s">
        <v>79</v>
      </c>
      <c r="AY396" s="3" t="s">
        <v>150</v>
      </c>
      <c r="BE396" s="172" t="n">
        <f aca="false">IF(N396="základní",J396,0)</f>
        <v>0</v>
      </c>
      <c r="BF396" s="172" t="n">
        <f aca="false">IF(N396="snížená",J396,0)</f>
        <v>0</v>
      </c>
      <c r="BG396" s="172" t="n">
        <f aca="false">IF(N396="zákl. přenesená",J396,0)</f>
        <v>0</v>
      </c>
      <c r="BH396" s="172" t="n">
        <f aca="false">IF(N396="sníž. přenesená",J396,0)</f>
        <v>0</v>
      </c>
      <c r="BI396" s="172" t="n">
        <f aca="false">IF(N396="nulová",J396,0)</f>
        <v>0</v>
      </c>
      <c r="BJ396" s="3" t="s">
        <v>77</v>
      </c>
      <c r="BK396" s="172" t="n">
        <f aca="false">ROUND(I396*H396,2)</f>
        <v>0</v>
      </c>
      <c r="BL396" s="3" t="s">
        <v>277</v>
      </c>
      <c r="BM396" s="171" t="s">
        <v>514</v>
      </c>
    </row>
    <row r="397" s="22" customFormat="true" ht="11.25" hidden="false" customHeight="false" outlineLevel="0" collapsed="false">
      <c r="B397" s="23"/>
      <c r="D397" s="173" t="s">
        <v>158</v>
      </c>
      <c r="F397" s="174" t="s">
        <v>515</v>
      </c>
      <c r="I397" s="175"/>
      <c r="L397" s="23"/>
      <c r="M397" s="176"/>
      <c r="T397" s="54"/>
      <c r="AT397" s="3" t="s">
        <v>158</v>
      </c>
      <c r="AU397" s="3" t="s">
        <v>79</v>
      </c>
    </row>
    <row r="398" s="22" customFormat="true" ht="24" hidden="false" customHeight="true" outlineLevel="0" collapsed="false">
      <c r="B398" s="158"/>
      <c r="C398" s="159" t="s">
        <v>516</v>
      </c>
      <c r="D398" s="159" t="s">
        <v>152</v>
      </c>
      <c r="E398" s="160" t="s">
        <v>517</v>
      </c>
      <c r="F398" s="161" t="s">
        <v>518</v>
      </c>
      <c r="G398" s="162" t="s">
        <v>245</v>
      </c>
      <c r="H398" s="163" t="n">
        <v>210</v>
      </c>
      <c r="I398" s="164"/>
      <c r="J398" s="165" t="n">
        <f aca="false">ROUND(I398*H398,2)</f>
        <v>0</v>
      </c>
      <c r="K398" s="166"/>
      <c r="L398" s="23"/>
      <c r="M398" s="167"/>
      <c r="N398" s="168" t="s">
        <v>41</v>
      </c>
      <c r="P398" s="169" t="n">
        <f aca="false">O398*H398</f>
        <v>0</v>
      </c>
      <c r="Q398" s="169" t="n">
        <v>0</v>
      </c>
      <c r="R398" s="169" t="n">
        <f aca="false">Q398*H398</f>
        <v>0</v>
      </c>
      <c r="S398" s="169" t="n">
        <v>0.00223</v>
      </c>
      <c r="T398" s="170" t="n">
        <f aca="false">S398*H398</f>
        <v>0.4683</v>
      </c>
      <c r="AR398" s="171" t="s">
        <v>277</v>
      </c>
      <c r="AT398" s="171" t="s">
        <v>152</v>
      </c>
      <c r="AU398" s="171" t="s">
        <v>79</v>
      </c>
      <c r="AY398" s="3" t="s">
        <v>150</v>
      </c>
      <c r="BE398" s="172" t="n">
        <f aca="false">IF(N398="základní",J398,0)</f>
        <v>0</v>
      </c>
      <c r="BF398" s="172" t="n">
        <f aca="false">IF(N398="snížená",J398,0)</f>
        <v>0</v>
      </c>
      <c r="BG398" s="172" t="n">
        <f aca="false">IF(N398="zákl. přenesená",J398,0)</f>
        <v>0</v>
      </c>
      <c r="BH398" s="172" t="n">
        <f aca="false">IF(N398="sníž. přenesená",J398,0)</f>
        <v>0</v>
      </c>
      <c r="BI398" s="172" t="n">
        <f aca="false">IF(N398="nulová",J398,0)</f>
        <v>0</v>
      </c>
      <c r="BJ398" s="3" t="s">
        <v>77</v>
      </c>
      <c r="BK398" s="172" t="n">
        <f aca="false">ROUND(I398*H398,2)</f>
        <v>0</v>
      </c>
      <c r="BL398" s="3" t="s">
        <v>277</v>
      </c>
      <c r="BM398" s="171" t="s">
        <v>519</v>
      </c>
    </row>
    <row r="399" s="22" customFormat="true" ht="11.25" hidden="false" customHeight="false" outlineLevel="0" collapsed="false">
      <c r="B399" s="23"/>
      <c r="D399" s="173" t="s">
        <v>158</v>
      </c>
      <c r="F399" s="174" t="s">
        <v>520</v>
      </c>
      <c r="I399" s="175"/>
      <c r="L399" s="23"/>
      <c r="M399" s="176"/>
      <c r="T399" s="54"/>
      <c r="AT399" s="3" t="s">
        <v>158</v>
      </c>
      <c r="AU399" s="3" t="s">
        <v>79</v>
      </c>
    </row>
    <row r="400" s="22" customFormat="true" ht="21.75" hidden="false" customHeight="true" outlineLevel="0" collapsed="false">
      <c r="B400" s="158"/>
      <c r="C400" s="159" t="s">
        <v>521</v>
      </c>
      <c r="D400" s="159" t="s">
        <v>152</v>
      </c>
      <c r="E400" s="160" t="s">
        <v>522</v>
      </c>
      <c r="F400" s="161" t="s">
        <v>523</v>
      </c>
      <c r="G400" s="162" t="s">
        <v>245</v>
      </c>
      <c r="H400" s="163" t="n">
        <v>80</v>
      </c>
      <c r="I400" s="164"/>
      <c r="J400" s="165" t="n">
        <f aca="false">ROUND(I400*H400,2)</f>
        <v>0</v>
      </c>
      <c r="K400" s="166"/>
      <c r="L400" s="23"/>
      <c r="M400" s="167"/>
      <c r="N400" s="168" t="s">
        <v>41</v>
      </c>
      <c r="P400" s="169" t="n">
        <f aca="false">O400*H400</f>
        <v>0</v>
      </c>
      <c r="Q400" s="169" t="n">
        <v>0</v>
      </c>
      <c r="R400" s="169" t="n">
        <f aca="false">Q400*H400</f>
        <v>0</v>
      </c>
      <c r="S400" s="169" t="n">
        <v>0.00175</v>
      </c>
      <c r="T400" s="170" t="n">
        <f aca="false">S400*H400</f>
        <v>0.14</v>
      </c>
      <c r="AR400" s="171" t="s">
        <v>277</v>
      </c>
      <c r="AT400" s="171" t="s">
        <v>152</v>
      </c>
      <c r="AU400" s="171" t="s">
        <v>79</v>
      </c>
      <c r="AY400" s="3" t="s">
        <v>150</v>
      </c>
      <c r="BE400" s="172" t="n">
        <f aca="false">IF(N400="základní",J400,0)</f>
        <v>0</v>
      </c>
      <c r="BF400" s="172" t="n">
        <f aca="false">IF(N400="snížená",J400,0)</f>
        <v>0</v>
      </c>
      <c r="BG400" s="172" t="n">
        <f aca="false">IF(N400="zákl. přenesená",J400,0)</f>
        <v>0</v>
      </c>
      <c r="BH400" s="172" t="n">
        <f aca="false">IF(N400="sníž. přenesená",J400,0)</f>
        <v>0</v>
      </c>
      <c r="BI400" s="172" t="n">
        <f aca="false">IF(N400="nulová",J400,0)</f>
        <v>0</v>
      </c>
      <c r="BJ400" s="3" t="s">
        <v>77</v>
      </c>
      <c r="BK400" s="172" t="n">
        <f aca="false">ROUND(I400*H400,2)</f>
        <v>0</v>
      </c>
      <c r="BL400" s="3" t="s">
        <v>277</v>
      </c>
      <c r="BM400" s="171" t="s">
        <v>524</v>
      </c>
    </row>
    <row r="401" s="22" customFormat="true" ht="11.25" hidden="false" customHeight="false" outlineLevel="0" collapsed="false">
      <c r="B401" s="23"/>
      <c r="D401" s="173" t="s">
        <v>158</v>
      </c>
      <c r="F401" s="174" t="s">
        <v>525</v>
      </c>
      <c r="I401" s="175"/>
      <c r="L401" s="23"/>
      <c r="M401" s="176"/>
      <c r="T401" s="54"/>
      <c r="AT401" s="3" t="s">
        <v>158</v>
      </c>
      <c r="AU401" s="3" t="s">
        <v>79</v>
      </c>
    </row>
    <row r="402" s="22" customFormat="true" ht="24" hidden="false" customHeight="true" outlineLevel="0" collapsed="false">
      <c r="B402" s="158"/>
      <c r="C402" s="159" t="s">
        <v>526</v>
      </c>
      <c r="D402" s="159" t="s">
        <v>152</v>
      </c>
      <c r="E402" s="160" t="s">
        <v>527</v>
      </c>
      <c r="F402" s="161" t="s">
        <v>528</v>
      </c>
      <c r="G402" s="162" t="s">
        <v>245</v>
      </c>
      <c r="H402" s="163" t="n">
        <v>9</v>
      </c>
      <c r="I402" s="164"/>
      <c r="J402" s="165" t="n">
        <f aca="false">ROUND(I402*H402,2)</f>
        <v>0</v>
      </c>
      <c r="K402" s="166"/>
      <c r="L402" s="23"/>
      <c r="M402" s="167"/>
      <c r="N402" s="168" t="s">
        <v>41</v>
      </c>
      <c r="P402" s="169" t="n">
        <f aca="false">O402*H402</f>
        <v>0</v>
      </c>
      <c r="Q402" s="169" t="n">
        <v>0</v>
      </c>
      <c r="R402" s="169" t="n">
        <f aca="false">Q402*H402</f>
        <v>0</v>
      </c>
      <c r="S402" s="169" t="n">
        <v>0.0026</v>
      </c>
      <c r="T402" s="170" t="n">
        <f aca="false">S402*H402</f>
        <v>0.0234</v>
      </c>
      <c r="AR402" s="171" t="s">
        <v>277</v>
      </c>
      <c r="AT402" s="171" t="s">
        <v>152</v>
      </c>
      <c r="AU402" s="171" t="s">
        <v>79</v>
      </c>
      <c r="AY402" s="3" t="s">
        <v>150</v>
      </c>
      <c r="BE402" s="172" t="n">
        <f aca="false">IF(N402="základní",J402,0)</f>
        <v>0</v>
      </c>
      <c r="BF402" s="172" t="n">
        <f aca="false">IF(N402="snížená",J402,0)</f>
        <v>0</v>
      </c>
      <c r="BG402" s="172" t="n">
        <f aca="false">IF(N402="zákl. přenesená",J402,0)</f>
        <v>0</v>
      </c>
      <c r="BH402" s="172" t="n">
        <f aca="false">IF(N402="sníž. přenesená",J402,0)</f>
        <v>0</v>
      </c>
      <c r="BI402" s="172" t="n">
        <f aca="false">IF(N402="nulová",J402,0)</f>
        <v>0</v>
      </c>
      <c r="BJ402" s="3" t="s">
        <v>77</v>
      </c>
      <c r="BK402" s="172" t="n">
        <f aca="false">ROUND(I402*H402,2)</f>
        <v>0</v>
      </c>
      <c r="BL402" s="3" t="s">
        <v>277</v>
      </c>
      <c r="BM402" s="171" t="s">
        <v>529</v>
      </c>
    </row>
    <row r="403" s="22" customFormat="true" ht="11.25" hidden="false" customHeight="false" outlineLevel="0" collapsed="false">
      <c r="B403" s="23"/>
      <c r="D403" s="173" t="s">
        <v>158</v>
      </c>
      <c r="F403" s="174" t="s">
        <v>530</v>
      </c>
      <c r="I403" s="175"/>
      <c r="L403" s="23"/>
      <c r="M403" s="176"/>
      <c r="T403" s="54"/>
      <c r="AT403" s="3" t="s">
        <v>158</v>
      </c>
      <c r="AU403" s="3" t="s">
        <v>79</v>
      </c>
    </row>
    <row r="404" s="22" customFormat="true" ht="24" hidden="false" customHeight="true" outlineLevel="0" collapsed="false">
      <c r="B404" s="158"/>
      <c r="C404" s="159" t="s">
        <v>531</v>
      </c>
      <c r="D404" s="159" t="s">
        <v>152</v>
      </c>
      <c r="E404" s="160" t="s">
        <v>532</v>
      </c>
      <c r="F404" s="161" t="s">
        <v>533</v>
      </c>
      <c r="G404" s="162" t="s">
        <v>245</v>
      </c>
      <c r="H404" s="163" t="n">
        <v>248</v>
      </c>
      <c r="I404" s="164"/>
      <c r="J404" s="165" t="n">
        <f aca="false">ROUND(I404*H404,2)</f>
        <v>0</v>
      </c>
      <c r="K404" s="166"/>
      <c r="L404" s="23"/>
      <c r="M404" s="167"/>
      <c r="N404" s="168" t="s">
        <v>41</v>
      </c>
      <c r="P404" s="169" t="n">
        <f aca="false">O404*H404</f>
        <v>0</v>
      </c>
      <c r="Q404" s="169" t="n">
        <v>0</v>
      </c>
      <c r="R404" s="169" t="n">
        <f aca="false">Q404*H404</f>
        <v>0</v>
      </c>
      <c r="S404" s="169" t="n">
        <v>0.01069</v>
      </c>
      <c r="T404" s="170" t="n">
        <f aca="false">S404*H404</f>
        <v>2.65112</v>
      </c>
      <c r="AR404" s="171" t="s">
        <v>277</v>
      </c>
      <c r="AT404" s="171" t="s">
        <v>152</v>
      </c>
      <c r="AU404" s="171" t="s">
        <v>79</v>
      </c>
      <c r="AY404" s="3" t="s">
        <v>150</v>
      </c>
      <c r="BE404" s="172" t="n">
        <f aca="false">IF(N404="základní",J404,0)</f>
        <v>0</v>
      </c>
      <c r="BF404" s="172" t="n">
        <f aca="false">IF(N404="snížená",J404,0)</f>
        <v>0</v>
      </c>
      <c r="BG404" s="172" t="n">
        <f aca="false">IF(N404="zákl. přenesená",J404,0)</f>
        <v>0</v>
      </c>
      <c r="BH404" s="172" t="n">
        <f aca="false">IF(N404="sníž. přenesená",J404,0)</f>
        <v>0</v>
      </c>
      <c r="BI404" s="172" t="n">
        <f aca="false">IF(N404="nulová",J404,0)</f>
        <v>0</v>
      </c>
      <c r="BJ404" s="3" t="s">
        <v>77</v>
      </c>
      <c r="BK404" s="172" t="n">
        <f aca="false">ROUND(I404*H404,2)</f>
        <v>0</v>
      </c>
      <c r="BL404" s="3" t="s">
        <v>277</v>
      </c>
      <c r="BM404" s="171" t="s">
        <v>534</v>
      </c>
    </row>
    <row r="405" s="22" customFormat="true" ht="11.25" hidden="false" customHeight="false" outlineLevel="0" collapsed="false">
      <c r="B405" s="23"/>
      <c r="D405" s="173" t="s">
        <v>158</v>
      </c>
      <c r="F405" s="174" t="s">
        <v>535</v>
      </c>
      <c r="I405" s="175"/>
      <c r="L405" s="23"/>
      <c r="M405" s="176"/>
      <c r="T405" s="54"/>
      <c r="AT405" s="3" t="s">
        <v>158</v>
      </c>
      <c r="AU405" s="3" t="s">
        <v>79</v>
      </c>
    </row>
    <row r="406" s="22" customFormat="true" ht="24" hidden="false" customHeight="true" outlineLevel="0" collapsed="false">
      <c r="B406" s="158"/>
      <c r="C406" s="159" t="s">
        <v>536</v>
      </c>
      <c r="D406" s="159" t="s">
        <v>152</v>
      </c>
      <c r="E406" s="160" t="s">
        <v>537</v>
      </c>
      <c r="F406" s="161" t="s">
        <v>538</v>
      </c>
      <c r="G406" s="162" t="s">
        <v>245</v>
      </c>
      <c r="H406" s="163" t="n">
        <v>67</v>
      </c>
      <c r="I406" s="164"/>
      <c r="J406" s="165" t="n">
        <f aca="false">ROUND(I406*H406,2)</f>
        <v>0</v>
      </c>
      <c r="K406" s="166"/>
      <c r="L406" s="23"/>
      <c r="M406" s="167"/>
      <c r="N406" s="168" t="s">
        <v>41</v>
      </c>
      <c r="P406" s="169" t="n">
        <f aca="false">O406*H406</f>
        <v>0</v>
      </c>
      <c r="Q406" s="169" t="n">
        <v>0</v>
      </c>
      <c r="R406" s="169" t="n">
        <f aca="false">Q406*H406</f>
        <v>0</v>
      </c>
      <c r="S406" s="169" t="n">
        <v>0.00605</v>
      </c>
      <c r="T406" s="170" t="n">
        <f aca="false">S406*H406</f>
        <v>0.40535</v>
      </c>
      <c r="AR406" s="171" t="s">
        <v>277</v>
      </c>
      <c r="AT406" s="171" t="s">
        <v>152</v>
      </c>
      <c r="AU406" s="171" t="s">
        <v>79</v>
      </c>
      <c r="AY406" s="3" t="s">
        <v>150</v>
      </c>
      <c r="BE406" s="172" t="n">
        <f aca="false">IF(N406="základní",J406,0)</f>
        <v>0</v>
      </c>
      <c r="BF406" s="172" t="n">
        <f aca="false">IF(N406="snížená",J406,0)</f>
        <v>0</v>
      </c>
      <c r="BG406" s="172" t="n">
        <f aca="false">IF(N406="zákl. přenesená",J406,0)</f>
        <v>0</v>
      </c>
      <c r="BH406" s="172" t="n">
        <f aca="false">IF(N406="sníž. přenesená",J406,0)</f>
        <v>0</v>
      </c>
      <c r="BI406" s="172" t="n">
        <f aca="false">IF(N406="nulová",J406,0)</f>
        <v>0</v>
      </c>
      <c r="BJ406" s="3" t="s">
        <v>77</v>
      </c>
      <c r="BK406" s="172" t="n">
        <f aca="false">ROUND(I406*H406,2)</f>
        <v>0</v>
      </c>
      <c r="BL406" s="3" t="s">
        <v>277</v>
      </c>
      <c r="BM406" s="171" t="s">
        <v>539</v>
      </c>
    </row>
    <row r="407" s="22" customFormat="true" ht="11.25" hidden="false" customHeight="false" outlineLevel="0" collapsed="false">
      <c r="B407" s="23"/>
      <c r="D407" s="173" t="s">
        <v>158</v>
      </c>
      <c r="F407" s="174" t="s">
        <v>540</v>
      </c>
      <c r="I407" s="175"/>
      <c r="L407" s="23"/>
      <c r="M407" s="176"/>
      <c r="T407" s="54"/>
      <c r="AT407" s="3" t="s">
        <v>158</v>
      </c>
      <c r="AU407" s="3" t="s">
        <v>79</v>
      </c>
    </row>
    <row r="408" s="22" customFormat="true" ht="16.5" hidden="false" customHeight="true" outlineLevel="0" collapsed="false">
      <c r="B408" s="158"/>
      <c r="C408" s="159" t="s">
        <v>541</v>
      </c>
      <c r="D408" s="159" t="s">
        <v>152</v>
      </c>
      <c r="E408" s="160" t="s">
        <v>542</v>
      </c>
      <c r="F408" s="161" t="s">
        <v>543</v>
      </c>
      <c r="G408" s="162" t="s">
        <v>245</v>
      </c>
      <c r="H408" s="163" t="n">
        <v>184</v>
      </c>
      <c r="I408" s="164"/>
      <c r="J408" s="165" t="n">
        <f aca="false">ROUND(I408*H408,2)</f>
        <v>0</v>
      </c>
      <c r="K408" s="166"/>
      <c r="L408" s="23"/>
      <c r="M408" s="167"/>
      <c r="N408" s="168" t="s">
        <v>41</v>
      </c>
      <c r="P408" s="169" t="n">
        <f aca="false">O408*H408</f>
        <v>0</v>
      </c>
      <c r="Q408" s="169" t="n">
        <v>0</v>
      </c>
      <c r="R408" s="169" t="n">
        <f aca="false">Q408*H408</f>
        <v>0</v>
      </c>
      <c r="S408" s="169" t="n">
        <v>0.00394</v>
      </c>
      <c r="T408" s="170" t="n">
        <f aca="false">S408*H408</f>
        <v>0.72496</v>
      </c>
      <c r="AR408" s="171" t="s">
        <v>277</v>
      </c>
      <c r="AT408" s="171" t="s">
        <v>152</v>
      </c>
      <c r="AU408" s="171" t="s">
        <v>79</v>
      </c>
      <c r="AY408" s="3" t="s">
        <v>150</v>
      </c>
      <c r="BE408" s="172" t="n">
        <f aca="false">IF(N408="základní",J408,0)</f>
        <v>0</v>
      </c>
      <c r="BF408" s="172" t="n">
        <f aca="false">IF(N408="snížená",J408,0)</f>
        <v>0</v>
      </c>
      <c r="BG408" s="172" t="n">
        <f aca="false">IF(N408="zákl. přenesená",J408,0)</f>
        <v>0</v>
      </c>
      <c r="BH408" s="172" t="n">
        <f aca="false">IF(N408="sníž. přenesená",J408,0)</f>
        <v>0</v>
      </c>
      <c r="BI408" s="172" t="n">
        <f aca="false">IF(N408="nulová",J408,0)</f>
        <v>0</v>
      </c>
      <c r="BJ408" s="3" t="s">
        <v>77</v>
      </c>
      <c r="BK408" s="172" t="n">
        <f aca="false">ROUND(I408*H408,2)</f>
        <v>0</v>
      </c>
      <c r="BL408" s="3" t="s">
        <v>277</v>
      </c>
      <c r="BM408" s="171" t="s">
        <v>544</v>
      </c>
    </row>
    <row r="409" s="22" customFormat="true" ht="11.25" hidden="false" customHeight="false" outlineLevel="0" collapsed="false">
      <c r="B409" s="23"/>
      <c r="D409" s="173" t="s">
        <v>158</v>
      </c>
      <c r="F409" s="174" t="s">
        <v>545</v>
      </c>
      <c r="I409" s="175"/>
      <c r="L409" s="23"/>
      <c r="M409" s="176"/>
      <c r="T409" s="54"/>
      <c r="AT409" s="3" t="s">
        <v>158</v>
      </c>
      <c r="AU409" s="3" t="s">
        <v>79</v>
      </c>
    </row>
    <row r="410" s="22" customFormat="true" ht="44.25" hidden="false" customHeight="true" outlineLevel="0" collapsed="false">
      <c r="B410" s="158"/>
      <c r="C410" s="159" t="s">
        <v>546</v>
      </c>
      <c r="D410" s="159" t="s">
        <v>152</v>
      </c>
      <c r="E410" s="160" t="s">
        <v>547</v>
      </c>
      <c r="F410" s="161" t="s">
        <v>548</v>
      </c>
      <c r="G410" s="162" t="s">
        <v>155</v>
      </c>
      <c r="H410" s="163" t="n">
        <v>14</v>
      </c>
      <c r="I410" s="164"/>
      <c r="J410" s="165" t="n">
        <f aca="false">ROUND(I410*H410,2)</f>
        <v>0</v>
      </c>
      <c r="K410" s="166"/>
      <c r="L410" s="23"/>
      <c r="M410" s="167"/>
      <c r="N410" s="168" t="s">
        <v>41</v>
      </c>
      <c r="P410" s="169" t="n">
        <f aca="false">O410*H410</f>
        <v>0</v>
      </c>
      <c r="Q410" s="169" t="n">
        <v>0.00672</v>
      </c>
      <c r="R410" s="169" t="n">
        <f aca="false">Q410*H410</f>
        <v>0.09408</v>
      </c>
      <c r="S410" s="169" t="n">
        <v>0</v>
      </c>
      <c r="T410" s="170" t="n">
        <f aca="false">S410*H410</f>
        <v>0</v>
      </c>
      <c r="AR410" s="171" t="s">
        <v>277</v>
      </c>
      <c r="AT410" s="171" t="s">
        <v>152</v>
      </c>
      <c r="AU410" s="171" t="s">
        <v>79</v>
      </c>
      <c r="AY410" s="3" t="s">
        <v>150</v>
      </c>
      <c r="BE410" s="172" t="n">
        <f aca="false">IF(N410="základní",J410,0)</f>
        <v>0</v>
      </c>
      <c r="BF410" s="172" t="n">
        <f aca="false">IF(N410="snížená",J410,0)</f>
        <v>0</v>
      </c>
      <c r="BG410" s="172" t="n">
        <f aca="false">IF(N410="zákl. přenesená",J410,0)</f>
        <v>0</v>
      </c>
      <c r="BH410" s="172" t="n">
        <f aca="false">IF(N410="sníž. přenesená",J410,0)</f>
        <v>0</v>
      </c>
      <c r="BI410" s="172" t="n">
        <f aca="false">IF(N410="nulová",J410,0)</f>
        <v>0</v>
      </c>
      <c r="BJ410" s="3" t="s">
        <v>77</v>
      </c>
      <c r="BK410" s="172" t="n">
        <f aca="false">ROUND(I410*H410,2)</f>
        <v>0</v>
      </c>
      <c r="BL410" s="3" t="s">
        <v>277</v>
      </c>
      <c r="BM410" s="171" t="s">
        <v>549</v>
      </c>
    </row>
    <row r="411" s="22" customFormat="true" ht="11.25" hidden="false" customHeight="false" outlineLevel="0" collapsed="false">
      <c r="B411" s="23"/>
      <c r="D411" s="173" t="s">
        <v>158</v>
      </c>
      <c r="F411" s="174" t="s">
        <v>550</v>
      </c>
      <c r="I411" s="175"/>
      <c r="L411" s="23"/>
      <c r="M411" s="176"/>
      <c r="T411" s="54"/>
      <c r="AT411" s="3" t="s">
        <v>158</v>
      </c>
      <c r="AU411" s="3" t="s">
        <v>79</v>
      </c>
    </row>
    <row r="412" s="177" customFormat="true" ht="11.25" hidden="false" customHeight="false" outlineLevel="0" collapsed="false">
      <c r="B412" s="178"/>
      <c r="D412" s="179" t="s">
        <v>160</v>
      </c>
      <c r="E412" s="180"/>
      <c r="F412" s="181" t="s">
        <v>551</v>
      </c>
      <c r="H412" s="182" t="n">
        <v>14</v>
      </c>
      <c r="I412" s="183"/>
      <c r="L412" s="178"/>
      <c r="M412" s="184"/>
      <c r="T412" s="185"/>
      <c r="AT412" s="180" t="s">
        <v>160</v>
      </c>
      <c r="AU412" s="180" t="s">
        <v>79</v>
      </c>
      <c r="AV412" s="177" t="s">
        <v>79</v>
      </c>
      <c r="AW412" s="177" t="s">
        <v>31</v>
      </c>
      <c r="AX412" s="177" t="s">
        <v>77</v>
      </c>
      <c r="AY412" s="180" t="s">
        <v>150</v>
      </c>
    </row>
    <row r="413" s="22" customFormat="true" ht="48.75" hidden="false" customHeight="true" outlineLevel="0" collapsed="false">
      <c r="B413" s="158"/>
      <c r="C413" s="159" t="s">
        <v>552</v>
      </c>
      <c r="D413" s="159" t="s">
        <v>152</v>
      </c>
      <c r="E413" s="160" t="s">
        <v>553</v>
      </c>
      <c r="F413" s="161" t="s">
        <v>554</v>
      </c>
      <c r="G413" s="162" t="s">
        <v>155</v>
      </c>
      <c r="H413" s="163" t="n">
        <v>2369</v>
      </c>
      <c r="I413" s="164"/>
      <c r="J413" s="165" t="n">
        <f aca="false">ROUND(I413*H413,2)</f>
        <v>0</v>
      </c>
      <c r="K413" s="166"/>
      <c r="L413" s="23"/>
      <c r="M413" s="167"/>
      <c r="N413" s="168" t="s">
        <v>41</v>
      </c>
      <c r="P413" s="169" t="n">
        <f aca="false">O413*H413</f>
        <v>0</v>
      </c>
      <c r="Q413" s="169" t="n">
        <v>0.0067</v>
      </c>
      <c r="R413" s="169" t="n">
        <f aca="false">Q413*H413</f>
        <v>15.8723</v>
      </c>
      <c r="S413" s="169" t="n">
        <v>0</v>
      </c>
      <c r="T413" s="170" t="n">
        <f aca="false">S413*H413</f>
        <v>0</v>
      </c>
      <c r="AR413" s="171" t="s">
        <v>277</v>
      </c>
      <c r="AT413" s="171" t="s">
        <v>152</v>
      </c>
      <c r="AU413" s="171" t="s">
        <v>79</v>
      </c>
      <c r="AY413" s="3" t="s">
        <v>150</v>
      </c>
      <c r="BE413" s="172" t="n">
        <f aca="false">IF(N413="základní",J413,0)</f>
        <v>0</v>
      </c>
      <c r="BF413" s="172" t="n">
        <f aca="false">IF(N413="snížená",J413,0)</f>
        <v>0</v>
      </c>
      <c r="BG413" s="172" t="n">
        <f aca="false">IF(N413="zákl. přenesená",J413,0)</f>
        <v>0</v>
      </c>
      <c r="BH413" s="172" t="n">
        <f aca="false">IF(N413="sníž. přenesená",J413,0)</f>
        <v>0</v>
      </c>
      <c r="BI413" s="172" t="n">
        <f aca="false">IF(N413="nulová",J413,0)</f>
        <v>0</v>
      </c>
      <c r="BJ413" s="3" t="s">
        <v>77</v>
      </c>
      <c r="BK413" s="172" t="n">
        <f aca="false">ROUND(I413*H413,2)</f>
        <v>0</v>
      </c>
      <c r="BL413" s="3" t="s">
        <v>277</v>
      </c>
      <c r="BM413" s="171" t="s">
        <v>555</v>
      </c>
    </row>
    <row r="414" s="22" customFormat="true" ht="11.25" hidden="false" customHeight="false" outlineLevel="0" collapsed="false">
      <c r="B414" s="23"/>
      <c r="D414" s="173" t="s">
        <v>158</v>
      </c>
      <c r="F414" s="174" t="s">
        <v>556</v>
      </c>
      <c r="I414" s="175"/>
      <c r="L414" s="23"/>
      <c r="M414" s="176"/>
      <c r="T414" s="54"/>
      <c r="AT414" s="3" t="s">
        <v>158</v>
      </c>
      <c r="AU414" s="3" t="s">
        <v>79</v>
      </c>
    </row>
    <row r="415" s="177" customFormat="true" ht="11.25" hidden="false" customHeight="false" outlineLevel="0" collapsed="false">
      <c r="B415" s="178"/>
      <c r="D415" s="179" t="s">
        <v>160</v>
      </c>
      <c r="E415" s="180"/>
      <c r="F415" s="181" t="s">
        <v>370</v>
      </c>
      <c r="H415" s="182" t="n">
        <v>2300</v>
      </c>
      <c r="I415" s="183"/>
      <c r="L415" s="178"/>
      <c r="M415" s="184"/>
      <c r="T415" s="185"/>
      <c r="AT415" s="180" t="s">
        <v>160</v>
      </c>
      <c r="AU415" s="180" t="s">
        <v>79</v>
      </c>
      <c r="AV415" s="177" t="s">
        <v>79</v>
      </c>
      <c r="AW415" s="177" t="s">
        <v>31</v>
      </c>
      <c r="AX415" s="177" t="s">
        <v>70</v>
      </c>
      <c r="AY415" s="180" t="s">
        <v>150</v>
      </c>
    </row>
    <row r="416" s="177" customFormat="true" ht="11.25" hidden="false" customHeight="false" outlineLevel="0" collapsed="false">
      <c r="B416" s="178"/>
      <c r="D416" s="179" t="s">
        <v>160</v>
      </c>
      <c r="E416" s="180"/>
      <c r="F416" s="181" t="s">
        <v>557</v>
      </c>
      <c r="H416" s="182" t="n">
        <v>69</v>
      </c>
      <c r="I416" s="183"/>
      <c r="L416" s="178"/>
      <c r="M416" s="184"/>
      <c r="T416" s="185"/>
      <c r="AT416" s="180" t="s">
        <v>160</v>
      </c>
      <c r="AU416" s="180" t="s">
        <v>79</v>
      </c>
      <c r="AV416" s="177" t="s">
        <v>79</v>
      </c>
      <c r="AW416" s="177" t="s">
        <v>31</v>
      </c>
      <c r="AX416" s="177" t="s">
        <v>70</v>
      </c>
      <c r="AY416" s="180" t="s">
        <v>150</v>
      </c>
    </row>
    <row r="417" s="193" customFormat="true" ht="11.25" hidden="false" customHeight="false" outlineLevel="0" collapsed="false">
      <c r="B417" s="194"/>
      <c r="D417" s="179" t="s">
        <v>160</v>
      </c>
      <c r="E417" s="195"/>
      <c r="F417" s="196" t="s">
        <v>240</v>
      </c>
      <c r="H417" s="197" t="n">
        <v>2369</v>
      </c>
      <c r="I417" s="198"/>
      <c r="L417" s="194"/>
      <c r="M417" s="199"/>
      <c r="T417" s="200"/>
      <c r="AT417" s="195" t="s">
        <v>160</v>
      </c>
      <c r="AU417" s="195" t="s">
        <v>79</v>
      </c>
      <c r="AV417" s="193" t="s">
        <v>156</v>
      </c>
      <c r="AW417" s="193" t="s">
        <v>31</v>
      </c>
      <c r="AX417" s="193" t="s">
        <v>77</v>
      </c>
      <c r="AY417" s="195" t="s">
        <v>150</v>
      </c>
    </row>
    <row r="418" s="22" customFormat="true" ht="33" hidden="false" customHeight="true" outlineLevel="0" collapsed="false">
      <c r="B418" s="158"/>
      <c r="C418" s="159" t="s">
        <v>558</v>
      </c>
      <c r="D418" s="159" t="s">
        <v>152</v>
      </c>
      <c r="E418" s="160" t="s">
        <v>559</v>
      </c>
      <c r="F418" s="161" t="s">
        <v>560</v>
      </c>
      <c r="G418" s="162" t="s">
        <v>245</v>
      </c>
      <c r="H418" s="163" t="n">
        <v>2.4</v>
      </c>
      <c r="I418" s="164"/>
      <c r="J418" s="165" t="n">
        <f aca="false">ROUND(I418*H418,2)</f>
        <v>0</v>
      </c>
      <c r="K418" s="166"/>
      <c r="L418" s="23"/>
      <c r="M418" s="167"/>
      <c r="N418" s="168" t="s">
        <v>41</v>
      </c>
      <c r="P418" s="169" t="n">
        <f aca="false">O418*H418</f>
        <v>0</v>
      </c>
      <c r="Q418" s="169" t="n">
        <v>0.00091</v>
      </c>
      <c r="R418" s="169" t="n">
        <f aca="false">Q418*H418</f>
        <v>0.002184</v>
      </c>
      <c r="S418" s="169" t="n">
        <v>0</v>
      </c>
      <c r="T418" s="170" t="n">
        <f aca="false">S418*H418</f>
        <v>0</v>
      </c>
      <c r="AR418" s="171" t="s">
        <v>277</v>
      </c>
      <c r="AT418" s="171" t="s">
        <v>152</v>
      </c>
      <c r="AU418" s="171" t="s">
        <v>79</v>
      </c>
      <c r="AY418" s="3" t="s">
        <v>150</v>
      </c>
      <c r="BE418" s="172" t="n">
        <f aca="false">IF(N418="základní",J418,0)</f>
        <v>0</v>
      </c>
      <c r="BF418" s="172" t="n">
        <f aca="false">IF(N418="snížená",J418,0)</f>
        <v>0</v>
      </c>
      <c r="BG418" s="172" t="n">
        <f aca="false">IF(N418="zákl. přenesená",J418,0)</f>
        <v>0</v>
      </c>
      <c r="BH418" s="172" t="n">
        <f aca="false">IF(N418="sníž. přenesená",J418,0)</f>
        <v>0</v>
      </c>
      <c r="BI418" s="172" t="n">
        <f aca="false">IF(N418="nulová",J418,0)</f>
        <v>0</v>
      </c>
      <c r="BJ418" s="3" t="s">
        <v>77</v>
      </c>
      <c r="BK418" s="172" t="n">
        <f aca="false">ROUND(I418*H418,2)</f>
        <v>0</v>
      </c>
      <c r="BL418" s="3" t="s">
        <v>277</v>
      </c>
      <c r="BM418" s="171" t="s">
        <v>561</v>
      </c>
    </row>
    <row r="419" s="22" customFormat="true" ht="11.25" hidden="false" customHeight="false" outlineLevel="0" collapsed="false">
      <c r="B419" s="23"/>
      <c r="D419" s="173" t="s">
        <v>158</v>
      </c>
      <c r="F419" s="174" t="s">
        <v>562</v>
      </c>
      <c r="I419" s="175"/>
      <c r="L419" s="23"/>
      <c r="M419" s="176"/>
      <c r="T419" s="54"/>
      <c r="AT419" s="3" t="s">
        <v>158</v>
      </c>
      <c r="AU419" s="3" t="s">
        <v>79</v>
      </c>
    </row>
    <row r="420" s="177" customFormat="true" ht="11.25" hidden="false" customHeight="false" outlineLevel="0" collapsed="false">
      <c r="B420" s="178"/>
      <c r="D420" s="179" t="s">
        <v>160</v>
      </c>
      <c r="E420" s="180"/>
      <c r="F420" s="181" t="s">
        <v>563</v>
      </c>
      <c r="H420" s="182" t="n">
        <v>2.4</v>
      </c>
      <c r="I420" s="183"/>
      <c r="L420" s="178"/>
      <c r="M420" s="184"/>
      <c r="T420" s="185"/>
      <c r="AT420" s="180" t="s">
        <v>160</v>
      </c>
      <c r="AU420" s="180" t="s">
        <v>79</v>
      </c>
      <c r="AV420" s="177" t="s">
        <v>79</v>
      </c>
      <c r="AW420" s="177" t="s">
        <v>31</v>
      </c>
      <c r="AX420" s="177" t="s">
        <v>77</v>
      </c>
      <c r="AY420" s="180" t="s">
        <v>150</v>
      </c>
    </row>
    <row r="421" s="22" customFormat="true" ht="37.5" hidden="false" customHeight="true" outlineLevel="0" collapsed="false">
      <c r="B421" s="158"/>
      <c r="C421" s="159" t="s">
        <v>564</v>
      </c>
      <c r="D421" s="159" t="s">
        <v>152</v>
      </c>
      <c r="E421" s="160" t="s">
        <v>565</v>
      </c>
      <c r="F421" s="161" t="s">
        <v>566</v>
      </c>
      <c r="G421" s="162" t="s">
        <v>155</v>
      </c>
      <c r="H421" s="163" t="n">
        <v>30.42</v>
      </c>
      <c r="I421" s="164"/>
      <c r="J421" s="165" t="n">
        <f aca="false">ROUND(I421*H421,2)</f>
        <v>0</v>
      </c>
      <c r="K421" s="166"/>
      <c r="L421" s="23"/>
      <c r="M421" s="167"/>
      <c r="N421" s="168" t="s">
        <v>41</v>
      </c>
      <c r="P421" s="169" t="n">
        <f aca="false">O421*H421</f>
        <v>0</v>
      </c>
      <c r="Q421" s="169" t="n">
        <v>0.00584</v>
      </c>
      <c r="R421" s="169" t="n">
        <f aca="false">Q421*H421</f>
        <v>0.1776528</v>
      </c>
      <c r="S421" s="169" t="n">
        <v>0</v>
      </c>
      <c r="T421" s="170" t="n">
        <f aca="false">S421*H421</f>
        <v>0</v>
      </c>
      <c r="AR421" s="171" t="s">
        <v>277</v>
      </c>
      <c r="AT421" s="171" t="s">
        <v>152</v>
      </c>
      <c r="AU421" s="171" t="s">
        <v>79</v>
      </c>
      <c r="AY421" s="3" t="s">
        <v>150</v>
      </c>
      <c r="BE421" s="172" t="n">
        <f aca="false">IF(N421="základní",J421,0)</f>
        <v>0</v>
      </c>
      <c r="BF421" s="172" t="n">
        <f aca="false">IF(N421="snížená",J421,0)</f>
        <v>0</v>
      </c>
      <c r="BG421" s="172" t="n">
        <f aca="false">IF(N421="zákl. přenesená",J421,0)</f>
        <v>0</v>
      </c>
      <c r="BH421" s="172" t="n">
        <f aca="false">IF(N421="sníž. přenesená",J421,0)</f>
        <v>0</v>
      </c>
      <c r="BI421" s="172" t="n">
        <f aca="false">IF(N421="nulová",J421,0)</f>
        <v>0</v>
      </c>
      <c r="BJ421" s="3" t="s">
        <v>77</v>
      </c>
      <c r="BK421" s="172" t="n">
        <f aca="false">ROUND(I421*H421,2)</f>
        <v>0</v>
      </c>
      <c r="BL421" s="3" t="s">
        <v>277</v>
      </c>
      <c r="BM421" s="171" t="s">
        <v>567</v>
      </c>
    </row>
    <row r="422" s="22" customFormat="true" ht="11.25" hidden="false" customHeight="false" outlineLevel="0" collapsed="false">
      <c r="B422" s="23"/>
      <c r="D422" s="173" t="s">
        <v>158</v>
      </c>
      <c r="F422" s="174" t="s">
        <v>568</v>
      </c>
      <c r="I422" s="175"/>
      <c r="L422" s="23"/>
      <c r="M422" s="176"/>
      <c r="T422" s="54"/>
      <c r="AT422" s="3" t="s">
        <v>158</v>
      </c>
      <c r="AU422" s="3" t="s">
        <v>79</v>
      </c>
    </row>
    <row r="423" s="177" customFormat="true" ht="11.25" hidden="false" customHeight="false" outlineLevel="0" collapsed="false">
      <c r="B423" s="178"/>
      <c r="D423" s="179" t="s">
        <v>160</v>
      </c>
      <c r="E423" s="180"/>
      <c r="F423" s="181" t="s">
        <v>569</v>
      </c>
      <c r="H423" s="182" t="n">
        <v>30.42</v>
      </c>
      <c r="I423" s="183"/>
      <c r="L423" s="178"/>
      <c r="M423" s="184"/>
      <c r="T423" s="185"/>
      <c r="AT423" s="180" t="s">
        <v>160</v>
      </c>
      <c r="AU423" s="180" t="s">
        <v>79</v>
      </c>
      <c r="AV423" s="177" t="s">
        <v>79</v>
      </c>
      <c r="AW423" s="177" t="s">
        <v>31</v>
      </c>
      <c r="AX423" s="177" t="s">
        <v>77</v>
      </c>
      <c r="AY423" s="180" t="s">
        <v>150</v>
      </c>
    </row>
    <row r="424" s="22" customFormat="true" ht="24" hidden="false" customHeight="true" outlineLevel="0" collapsed="false">
      <c r="B424" s="158"/>
      <c r="C424" s="159" t="s">
        <v>570</v>
      </c>
      <c r="D424" s="159" t="s">
        <v>152</v>
      </c>
      <c r="E424" s="160" t="s">
        <v>571</v>
      </c>
      <c r="F424" s="161" t="s">
        <v>572</v>
      </c>
      <c r="G424" s="162" t="s">
        <v>245</v>
      </c>
      <c r="H424" s="163" t="n">
        <v>70</v>
      </c>
      <c r="I424" s="164"/>
      <c r="J424" s="165" t="n">
        <f aca="false">ROUND(I424*H424,2)</f>
        <v>0</v>
      </c>
      <c r="K424" s="166"/>
      <c r="L424" s="23"/>
      <c r="M424" s="167"/>
      <c r="N424" s="168" t="s">
        <v>41</v>
      </c>
      <c r="P424" s="169" t="n">
        <f aca="false">O424*H424</f>
        <v>0</v>
      </c>
      <c r="Q424" s="169" t="n">
        <v>0.00147</v>
      </c>
      <c r="R424" s="169" t="n">
        <f aca="false">Q424*H424</f>
        <v>0.1029</v>
      </c>
      <c r="S424" s="169" t="n">
        <v>0</v>
      </c>
      <c r="T424" s="170" t="n">
        <f aca="false">S424*H424</f>
        <v>0</v>
      </c>
      <c r="AR424" s="171" t="s">
        <v>277</v>
      </c>
      <c r="AT424" s="171" t="s">
        <v>152</v>
      </c>
      <c r="AU424" s="171" t="s">
        <v>79</v>
      </c>
      <c r="AY424" s="3" t="s">
        <v>150</v>
      </c>
      <c r="BE424" s="172" t="n">
        <f aca="false">IF(N424="základní",J424,0)</f>
        <v>0</v>
      </c>
      <c r="BF424" s="172" t="n">
        <f aca="false">IF(N424="snížená",J424,0)</f>
        <v>0</v>
      </c>
      <c r="BG424" s="172" t="n">
        <f aca="false">IF(N424="zákl. přenesená",J424,0)</f>
        <v>0</v>
      </c>
      <c r="BH424" s="172" t="n">
        <f aca="false">IF(N424="sníž. přenesená",J424,0)</f>
        <v>0</v>
      </c>
      <c r="BI424" s="172" t="n">
        <f aca="false">IF(N424="nulová",J424,0)</f>
        <v>0</v>
      </c>
      <c r="BJ424" s="3" t="s">
        <v>77</v>
      </c>
      <c r="BK424" s="172" t="n">
        <f aca="false">ROUND(I424*H424,2)</f>
        <v>0</v>
      </c>
      <c r="BL424" s="3" t="s">
        <v>277</v>
      </c>
      <c r="BM424" s="171" t="s">
        <v>573</v>
      </c>
    </row>
    <row r="425" s="22" customFormat="true" ht="11.25" hidden="false" customHeight="false" outlineLevel="0" collapsed="false">
      <c r="B425" s="23"/>
      <c r="D425" s="173" t="s">
        <v>158</v>
      </c>
      <c r="F425" s="174" t="s">
        <v>574</v>
      </c>
      <c r="I425" s="175"/>
      <c r="L425" s="23"/>
      <c r="M425" s="176"/>
      <c r="T425" s="54"/>
      <c r="AT425" s="3" t="s">
        <v>158</v>
      </c>
      <c r="AU425" s="3" t="s">
        <v>79</v>
      </c>
    </row>
    <row r="426" s="177" customFormat="true" ht="11.25" hidden="false" customHeight="false" outlineLevel="0" collapsed="false">
      <c r="B426" s="178"/>
      <c r="D426" s="179" t="s">
        <v>160</v>
      </c>
      <c r="E426" s="180"/>
      <c r="F426" s="181" t="s">
        <v>575</v>
      </c>
      <c r="H426" s="182" t="n">
        <v>70</v>
      </c>
      <c r="I426" s="183"/>
      <c r="L426" s="178"/>
      <c r="M426" s="184"/>
      <c r="T426" s="185"/>
      <c r="AT426" s="180" t="s">
        <v>160</v>
      </c>
      <c r="AU426" s="180" t="s">
        <v>79</v>
      </c>
      <c r="AV426" s="177" t="s">
        <v>79</v>
      </c>
      <c r="AW426" s="177" t="s">
        <v>31</v>
      </c>
      <c r="AX426" s="177" t="s">
        <v>77</v>
      </c>
      <c r="AY426" s="180" t="s">
        <v>150</v>
      </c>
    </row>
    <row r="427" s="22" customFormat="true" ht="24" hidden="false" customHeight="true" outlineLevel="0" collapsed="false">
      <c r="B427" s="158"/>
      <c r="C427" s="159" t="s">
        <v>576</v>
      </c>
      <c r="D427" s="159" t="s">
        <v>152</v>
      </c>
      <c r="E427" s="160" t="s">
        <v>577</v>
      </c>
      <c r="F427" s="161" t="s">
        <v>578</v>
      </c>
      <c r="G427" s="162" t="s">
        <v>155</v>
      </c>
      <c r="H427" s="163" t="n">
        <v>1.632</v>
      </c>
      <c r="I427" s="164"/>
      <c r="J427" s="165" t="n">
        <f aca="false">ROUND(I427*H427,2)</f>
        <v>0</v>
      </c>
      <c r="K427" s="166"/>
      <c r="L427" s="23"/>
      <c r="M427" s="167"/>
      <c r="N427" s="168" t="s">
        <v>41</v>
      </c>
      <c r="P427" s="169" t="n">
        <f aca="false">O427*H427</f>
        <v>0</v>
      </c>
      <c r="Q427" s="169" t="n">
        <v>0.00637</v>
      </c>
      <c r="R427" s="169" t="n">
        <f aca="false">Q427*H427</f>
        <v>0.01039584</v>
      </c>
      <c r="S427" s="169" t="n">
        <v>0</v>
      </c>
      <c r="T427" s="170" t="n">
        <f aca="false">S427*H427</f>
        <v>0</v>
      </c>
      <c r="AR427" s="171" t="s">
        <v>277</v>
      </c>
      <c r="AT427" s="171" t="s">
        <v>152</v>
      </c>
      <c r="AU427" s="171" t="s">
        <v>79</v>
      </c>
      <c r="AY427" s="3" t="s">
        <v>150</v>
      </c>
      <c r="BE427" s="172" t="n">
        <f aca="false">IF(N427="základní",J427,0)</f>
        <v>0</v>
      </c>
      <c r="BF427" s="172" t="n">
        <f aca="false">IF(N427="snížená",J427,0)</f>
        <v>0</v>
      </c>
      <c r="BG427" s="172" t="n">
        <f aca="false">IF(N427="zákl. přenesená",J427,0)</f>
        <v>0</v>
      </c>
      <c r="BH427" s="172" t="n">
        <f aca="false">IF(N427="sníž. přenesená",J427,0)</f>
        <v>0</v>
      </c>
      <c r="BI427" s="172" t="n">
        <f aca="false">IF(N427="nulová",J427,0)</f>
        <v>0</v>
      </c>
      <c r="BJ427" s="3" t="s">
        <v>77</v>
      </c>
      <c r="BK427" s="172" t="n">
        <f aca="false">ROUND(I427*H427,2)</f>
        <v>0</v>
      </c>
      <c r="BL427" s="3" t="s">
        <v>277</v>
      </c>
      <c r="BM427" s="171" t="s">
        <v>579</v>
      </c>
    </row>
    <row r="428" s="22" customFormat="true" ht="11.25" hidden="false" customHeight="false" outlineLevel="0" collapsed="false">
      <c r="B428" s="23"/>
      <c r="D428" s="173" t="s">
        <v>158</v>
      </c>
      <c r="F428" s="174" t="s">
        <v>580</v>
      </c>
      <c r="I428" s="175"/>
      <c r="L428" s="23"/>
      <c r="M428" s="176"/>
      <c r="T428" s="54"/>
      <c r="AT428" s="3" t="s">
        <v>158</v>
      </c>
      <c r="AU428" s="3" t="s">
        <v>79</v>
      </c>
    </row>
    <row r="429" s="177" customFormat="true" ht="11.25" hidden="false" customHeight="false" outlineLevel="0" collapsed="false">
      <c r="B429" s="178"/>
      <c r="D429" s="179" t="s">
        <v>160</v>
      </c>
      <c r="E429" s="180"/>
      <c r="F429" s="181" t="s">
        <v>581</v>
      </c>
      <c r="H429" s="182" t="n">
        <v>1.632</v>
      </c>
      <c r="I429" s="183"/>
      <c r="L429" s="178"/>
      <c r="M429" s="184"/>
      <c r="T429" s="185"/>
      <c r="AT429" s="180" t="s">
        <v>160</v>
      </c>
      <c r="AU429" s="180" t="s">
        <v>79</v>
      </c>
      <c r="AV429" s="177" t="s">
        <v>79</v>
      </c>
      <c r="AW429" s="177" t="s">
        <v>31</v>
      </c>
      <c r="AX429" s="177" t="s">
        <v>77</v>
      </c>
      <c r="AY429" s="180" t="s">
        <v>150</v>
      </c>
    </row>
    <row r="430" s="22" customFormat="true" ht="24" hidden="false" customHeight="true" outlineLevel="0" collapsed="false">
      <c r="B430" s="158"/>
      <c r="C430" s="159" t="s">
        <v>582</v>
      </c>
      <c r="D430" s="159" t="s">
        <v>152</v>
      </c>
      <c r="E430" s="160" t="s">
        <v>583</v>
      </c>
      <c r="F430" s="161" t="s">
        <v>584</v>
      </c>
      <c r="G430" s="162" t="s">
        <v>245</v>
      </c>
      <c r="H430" s="163" t="n">
        <v>8.4</v>
      </c>
      <c r="I430" s="164"/>
      <c r="J430" s="165" t="n">
        <f aca="false">ROUND(I430*H430,2)</f>
        <v>0</v>
      </c>
      <c r="K430" s="166"/>
      <c r="L430" s="23"/>
      <c r="M430" s="167"/>
      <c r="N430" s="168" t="s">
        <v>41</v>
      </c>
      <c r="P430" s="169" t="n">
        <f aca="false">O430*H430</f>
        <v>0</v>
      </c>
      <c r="Q430" s="169" t="n">
        <v>0.00201</v>
      </c>
      <c r="R430" s="169" t="n">
        <f aca="false">Q430*H430</f>
        <v>0.016884</v>
      </c>
      <c r="S430" s="169" t="n">
        <v>0</v>
      </c>
      <c r="T430" s="170" t="n">
        <f aca="false">S430*H430</f>
        <v>0</v>
      </c>
      <c r="AR430" s="171" t="s">
        <v>277</v>
      </c>
      <c r="AT430" s="171" t="s">
        <v>152</v>
      </c>
      <c r="AU430" s="171" t="s">
        <v>79</v>
      </c>
      <c r="AY430" s="3" t="s">
        <v>150</v>
      </c>
      <c r="BE430" s="172" t="n">
        <f aca="false">IF(N430="základní",J430,0)</f>
        <v>0</v>
      </c>
      <c r="BF430" s="172" t="n">
        <f aca="false">IF(N430="snížená",J430,0)</f>
        <v>0</v>
      </c>
      <c r="BG430" s="172" t="n">
        <f aca="false">IF(N430="zákl. přenesená",J430,0)</f>
        <v>0</v>
      </c>
      <c r="BH430" s="172" t="n">
        <f aca="false">IF(N430="sníž. přenesená",J430,0)</f>
        <v>0</v>
      </c>
      <c r="BI430" s="172" t="n">
        <f aca="false">IF(N430="nulová",J430,0)</f>
        <v>0</v>
      </c>
      <c r="BJ430" s="3" t="s">
        <v>77</v>
      </c>
      <c r="BK430" s="172" t="n">
        <f aca="false">ROUND(I430*H430,2)</f>
        <v>0</v>
      </c>
      <c r="BL430" s="3" t="s">
        <v>277</v>
      </c>
      <c r="BM430" s="171" t="s">
        <v>585</v>
      </c>
    </row>
    <row r="431" s="22" customFormat="true" ht="11.25" hidden="false" customHeight="false" outlineLevel="0" collapsed="false">
      <c r="B431" s="23"/>
      <c r="D431" s="173" t="s">
        <v>158</v>
      </c>
      <c r="F431" s="174" t="s">
        <v>586</v>
      </c>
      <c r="I431" s="175"/>
      <c r="L431" s="23"/>
      <c r="M431" s="176"/>
      <c r="T431" s="54"/>
      <c r="AT431" s="3" t="s">
        <v>158</v>
      </c>
      <c r="AU431" s="3" t="s">
        <v>79</v>
      </c>
    </row>
    <row r="432" s="177" customFormat="true" ht="11.25" hidden="false" customHeight="false" outlineLevel="0" collapsed="false">
      <c r="B432" s="178"/>
      <c r="D432" s="179" t="s">
        <v>160</v>
      </c>
      <c r="E432" s="180"/>
      <c r="F432" s="181" t="s">
        <v>587</v>
      </c>
      <c r="H432" s="182" t="n">
        <v>8.4</v>
      </c>
      <c r="I432" s="183"/>
      <c r="L432" s="178"/>
      <c r="M432" s="184"/>
      <c r="T432" s="185"/>
      <c r="AT432" s="180" t="s">
        <v>160</v>
      </c>
      <c r="AU432" s="180" t="s">
        <v>79</v>
      </c>
      <c r="AV432" s="177" t="s">
        <v>79</v>
      </c>
      <c r="AW432" s="177" t="s">
        <v>31</v>
      </c>
      <c r="AX432" s="177" t="s">
        <v>77</v>
      </c>
      <c r="AY432" s="180" t="s">
        <v>150</v>
      </c>
    </row>
    <row r="433" s="22" customFormat="true" ht="24" hidden="false" customHeight="true" outlineLevel="0" collapsed="false">
      <c r="B433" s="158"/>
      <c r="C433" s="159" t="s">
        <v>588</v>
      </c>
      <c r="D433" s="159" t="s">
        <v>152</v>
      </c>
      <c r="E433" s="160" t="s">
        <v>589</v>
      </c>
      <c r="F433" s="161" t="s">
        <v>590</v>
      </c>
      <c r="G433" s="162" t="s">
        <v>245</v>
      </c>
      <c r="H433" s="163" t="n">
        <v>54.2</v>
      </c>
      <c r="I433" s="164"/>
      <c r="J433" s="165" t="n">
        <f aca="false">ROUND(I433*H433,2)</f>
        <v>0</v>
      </c>
      <c r="K433" s="166"/>
      <c r="L433" s="23"/>
      <c r="M433" s="167"/>
      <c r="N433" s="168" t="s">
        <v>41</v>
      </c>
      <c r="P433" s="169" t="n">
        <f aca="false">O433*H433</f>
        <v>0</v>
      </c>
      <c r="Q433" s="169" t="n">
        <v>0.00347</v>
      </c>
      <c r="R433" s="169" t="n">
        <f aca="false">Q433*H433</f>
        <v>0.188074</v>
      </c>
      <c r="S433" s="169" t="n">
        <v>0</v>
      </c>
      <c r="T433" s="170" t="n">
        <f aca="false">S433*H433</f>
        <v>0</v>
      </c>
      <c r="AR433" s="171" t="s">
        <v>277</v>
      </c>
      <c r="AT433" s="171" t="s">
        <v>152</v>
      </c>
      <c r="AU433" s="171" t="s">
        <v>79</v>
      </c>
      <c r="AY433" s="3" t="s">
        <v>150</v>
      </c>
      <c r="BE433" s="172" t="n">
        <f aca="false">IF(N433="základní",J433,0)</f>
        <v>0</v>
      </c>
      <c r="BF433" s="172" t="n">
        <f aca="false">IF(N433="snížená",J433,0)</f>
        <v>0</v>
      </c>
      <c r="BG433" s="172" t="n">
        <f aca="false">IF(N433="zákl. přenesená",J433,0)</f>
        <v>0</v>
      </c>
      <c r="BH433" s="172" t="n">
        <f aca="false">IF(N433="sníž. přenesená",J433,0)</f>
        <v>0</v>
      </c>
      <c r="BI433" s="172" t="n">
        <f aca="false">IF(N433="nulová",J433,0)</f>
        <v>0</v>
      </c>
      <c r="BJ433" s="3" t="s">
        <v>77</v>
      </c>
      <c r="BK433" s="172" t="n">
        <f aca="false">ROUND(I433*H433,2)</f>
        <v>0</v>
      </c>
      <c r="BL433" s="3" t="s">
        <v>277</v>
      </c>
      <c r="BM433" s="171" t="s">
        <v>591</v>
      </c>
    </row>
    <row r="434" s="22" customFormat="true" ht="11.25" hidden="false" customHeight="false" outlineLevel="0" collapsed="false">
      <c r="B434" s="23"/>
      <c r="D434" s="173" t="s">
        <v>158</v>
      </c>
      <c r="F434" s="174" t="s">
        <v>592</v>
      </c>
      <c r="I434" s="175"/>
      <c r="L434" s="23"/>
      <c r="M434" s="176"/>
      <c r="T434" s="54"/>
      <c r="AT434" s="3" t="s">
        <v>158</v>
      </c>
      <c r="AU434" s="3" t="s">
        <v>79</v>
      </c>
    </row>
    <row r="435" s="177" customFormat="true" ht="11.25" hidden="false" customHeight="false" outlineLevel="0" collapsed="false">
      <c r="B435" s="178"/>
      <c r="D435" s="179" t="s">
        <v>160</v>
      </c>
      <c r="E435" s="180"/>
      <c r="F435" s="181" t="s">
        <v>593</v>
      </c>
      <c r="H435" s="182" t="n">
        <v>54.2</v>
      </c>
      <c r="I435" s="183"/>
      <c r="L435" s="178"/>
      <c r="M435" s="184"/>
      <c r="T435" s="185"/>
      <c r="AT435" s="180" t="s">
        <v>160</v>
      </c>
      <c r="AU435" s="180" t="s">
        <v>79</v>
      </c>
      <c r="AV435" s="177" t="s">
        <v>79</v>
      </c>
      <c r="AW435" s="177" t="s">
        <v>31</v>
      </c>
      <c r="AX435" s="177" t="s">
        <v>77</v>
      </c>
      <c r="AY435" s="180" t="s">
        <v>150</v>
      </c>
    </row>
    <row r="436" s="22" customFormat="true" ht="24" hidden="false" customHeight="true" outlineLevel="0" collapsed="false">
      <c r="B436" s="158"/>
      <c r="C436" s="159" t="s">
        <v>594</v>
      </c>
      <c r="D436" s="159" t="s">
        <v>152</v>
      </c>
      <c r="E436" s="160" t="s">
        <v>595</v>
      </c>
      <c r="F436" s="161" t="s">
        <v>596</v>
      </c>
      <c r="G436" s="162" t="s">
        <v>245</v>
      </c>
      <c r="H436" s="163" t="n">
        <v>3</v>
      </c>
      <c r="I436" s="164"/>
      <c r="J436" s="165" t="n">
        <f aca="false">ROUND(I436*H436,2)</f>
        <v>0</v>
      </c>
      <c r="K436" s="166"/>
      <c r="L436" s="23"/>
      <c r="M436" s="167"/>
      <c r="N436" s="168" t="s">
        <v>41</v>
      </c>
      <c r="P436" s="169" t="n">
        <f aca="false">O436*H436</f>
        <v>0</v>
      </c>
      <c r="Q436" s="169" t="n">
        <v>0.00307</v>
      </c>
      <c r="R436" s="169" t="n">
        <f aca="false">Q436*H436</f>
        <v>0.00921</v>
      </c>
      <c r="S436" s="169" t="n">
        <v>0</v>
      </c>
      <c r="T436" s="170" t="n">
        <f aca="false">S436*H436</f>
        <v>0</v>
      </c>
      <c r="AR436" s="171" t="s">
        <v>277</v>
      </c>
      <c r="AT436" s="171" t="s">
        <v>152</v>
      </c>
      <c r="AU436" s="171" t="s">
        <v>79</v>
      </c>
      <c r="AY436" s="3" t="s">
        <v>150</v>
      </c>
      <c r="BE436" s="172" t="n">
        <f aca="false">IF(N436="základní",J436,0)</f>
        <v>0</v>
      </c>
      <c r="BF436" s="172" t="n">
        <f aca="false">IF(N436="snížená",J436,0)</f>
        <v>0</v>
      </c>
      <c r="BG436" s="172" t="n">
        <f aca="false">IF(N436="zákl. přenesená",J436,0)</f>
        <v>0</v>
      </c>
      <c r="BH436" s="172" t="n">
        <f aca="false">IF(N436="sníž. přenesená",J436,0)</f>
        <v>0</v>
      </c>
      <c r="BI436" s="172" t="n">
        <f aca="false">IF(N436="nulová",J436,0)</f>
        <v>0</v>
      </c>
      <c r="BJ436" s="3" t="s">
        <v>77</v>
      </c>
      <c r="BK436" s="172" t="n">
        <f aca="false">ROUND(I436*H436,2)</f>
        <v>0</v>
      </c>
      <c r="BL436" s="3" t="s">
        <v>277</v>
      </c>
      <c r="BM436" s="171" t="s">
        <v>597</v>
      </c>
    </row>
    <row r="437" s="22" customFormat="true" ht="11.25" hidden="false" customHeight="false" outlineLevel="0" collapsed="false">
      <c r="B437" s="23"/>
      <c r="D437" s="173" t="s">
        <v>158</v>
      </c>
      <c r="F437" s="174" t="s">
        <v>598</v>
      </c>
      <c r="I437" s="175"/>
      <c r="L437" s="23"/>
      <c r="M437" s="176"/>
      <c r="T437" s="54"/>
      <c r="AT437" s="3" t="s">
        <v>158</v>
      </c>
      <c r="AU437" s="3" t="s">
        <v>79</v>
      </c>
    </row>
    <row r="438" s="177" customFormat="true" ht="11.25" hidden="false" customHeight="false" outlineLevel="0" collapsed="false">
      <c r="B438" s="178"/>
      <c r="D438" s="179" t="s">
        <v>160</v>
      </c>
      <c r="E438" s="180"/>
      <c r="F438" s="181" t="s">
        <v>599</v>
      </c>
      <c r="H438" s="182" t="n">
        <v>3</v>
      </c>
      <c r="I438" s="183"/>
      <c r="L438" s="178"/>
      <c r="M438" s="184"/>
      <c r="T438" s="185"/>
      <c r="AT438" s="180" t="s">
        <v>160</v>
      </c>
      <c r="AU438" s="180" t="s">
        <v>79</v>
      </c>
      <c r="AV438" s="177" t="s">
        <v>79</v>
      </c>
      <c r="AW438" s="177" t="s">
        <v>31</v>
      </c>
      <c r="AX438" s="177" t="s">
        <v>77</v>
      </c>
      <c r="AY438" s="180" t="s">
        <v>150</v>
      </c>
    </row>
    <row r="439" s="22" customFormat="true" ht="24" hidden="false" customHeight="true" outlineLevel="0" collapsed="false">
      <c r="B439" s="158"/>
      <c r="C439" s="159" t="s">
        <v>600</v>
      </c>
      <c r="D439" s="159" t="s">
        <v>152</v>
      </c>
      <c r="E439" s="160" t="s">
        <v>601</v>
      </c>
      <c r="F439" s="161" t="s">
        <v>602</v>
      </c>
      <c r="G439" s="162" t="s">
        <v>245</v>
      </c>
      <c r="H439" s="163" t="n">
        <v>10</v>
      </c>
      <c r="I439" s="164"/>
      <c r="J439" s="165" t="n">
        <f aca="false">ROUND(I439*H439,2)</f>
        <v>0</v>
      </c>
      <c r="K439" s="166"/>
      <c r="L439" s="23"/>
      <c r="M439" s="167"/>
      <c r="N439" s="168" t="s">
        <v>41</v>
      </c>
      <c r="P439" s="169" t="n">
        <f aca="false">O439*H439</f>
        <v>0</v>
      </c>
      <c r="Q439" s="169" t="n">
        <v>0.00572</v>
      </c>
      <c r="R439" s="169" t="n">
        <f aca="false">Q439*H439</f>
        <v>0.0572</v>
      </c>
      <c r="S439" s="169" t="n">
        <v>0</v>
      </c>
      <c r="T439" s="170" t="n">
        <f aca="false">S439*H439</f>
        <v>0</v>
      </c>
      <c r="AR439" s="171" t="s">
        <v>277</v>
      </c>
      <c r="AT439" s="171" t="s">
        <v>152</v>
      </c>
      <c r="AU439" s="171" t="s">
        <v>79</v>
      </c>
      <c r="AY439" s="3" t="s">
        <v>150</v>
      </c>
      <c r="BE439" s="172" t="n">
        <f aca="false">IF(N439="základní",J439,0)</f>
        <v>0</v>
      </c>
      <c r="BF439" s="172" t="n">
        <f aca="false">IF(N439="snížená",J439,0)</f>
        <v>0</v>
      </c>
      <c r="BG439" s="172" t="n">
        <f aca="false">IF(N439="zákl. přenesená",J439,0)</f>
        <v>0</v>
      </c>
      <c r="BH439" s="172" t="n">
        <f aca="false">IF(N439="sníž. přenesená",J439,0)</f>
        <v>0</v>
      </c>
      <c r="BI439" s="172" t="n">
        <f aca="false">IF(N439="nulová",J439,0)</f>
        <v>0</v>
      </c>
      <c r="BJ439" s="3" t="s">
        <v>77</v>
      </c>
      <c r="BK439" s="172" t="n">
        <f aca="false">ROUND(I439*H439,2)</f>
        <v>0</v>
      </c>
      <c r="BL439" s="3" t="s">
        <v>277</v>
      </c>
      <c r="BM439" s="171" t="s">
        <v>603</v>
      </c>
    </row>
    <row r="440" s="177" customFormat="true" ht="11.25" hidden="false" customHeight="false" outlineLevel="0" collapsed="false">
      <c r="B440" s="178"/>
      <c r="D440" s="179" t="s">
        <v>160</v>
      </c>
      <c r="E440" s="180"/>
      <c r="F440" s="181" t="s">
        <v>604</v>
      </c>
      <c r="H440" s="182" t="n">
        <v>10</v>
      </c>
      <c r="I440" s="183"/>
      <c r="L440" s="178"/>
      <c r="M440" s="184"/>
      <c r="T440" s="185"/>
      <c r="AT440" s="180" t="s">
        <v>160</v>
      </c>
      <c r="AU440" s="180" t="s">
        <v>79</v>
      </c>
      <c r="AV440" s="177" t="s">
        <v>79</v>
      </c>
      <c r="AW440" s="177" t="s">
        <v>31</v>
      </c>
      <c r="AX440" s="177" t="s">
        <v>77</v>
      </c>
      <c r="AY440" s="180" t="s">
        <v>150</v>
      </c>
    </row>
    <row r="441" s="22" customFormat="true" ht="33" hidden="false" customHeight="true" outlineLevel="0" collapsed="false">
      <c r="B441" s="158"/>
      <c r="C441" s="159" t="s">
        <v>605</v>
      </c>
      <c r="D441" s="159" t="s">
        <v>152</v>
      </c>
      <c r="E441" s="160" t="s">
        <v>606</v>
      </c>
      <c r="F441" s="161" t="s">
        <v>607</v>
      </c>
      <c r="G441" s="162" t="s">
        <v>245</v>
      </c>
      <c r="H441" s="163" t="n">
        <v>53</v>
      </c>
      <c r="I441" s="164"/>
      <c r="J441" s="165" t="n">
        <f aca="false">ROUND(I441*H441,2)</f>
        <v>0</v>
      </c>
      <c r="K441" s="166"/>
      <c r="L441" s="23"/>
      <c r="M441" s="167"/>
      <c r="N441" s="168" t="s">
        <v>41</v>
      </c>
      <c r="P441" s="169" t="n">
        <f aca="false">O441*H441</f>
        <v>0</v>
      </c>
      <c r="Q441" s="169" t="n">
        <v>0.0023</v>
      </c>
      <c r="R441" s="169" t="n">
        <f aca="false">Q441*H441</f>
        <v>0.1219</v>
      </c>
      <c r="S441" s="169" t="n">
        <v>0</v>
      </c>
      <c r="T441" s="170" t="n">
        <f aca="false">S441*H441</f>
        <v>0</v>
      </c>
      <c r="AR441" s="171" t="s">
        <v>277</v>
      </c>
      <c r="AT441" s="171" t="s">
        <v>152</v>
      </c>
      <c r="AU441" s="171" t="s">
        <v>79</v>
      </c>
      <c r="AY441" s="3" t="s">
        <v>150</v>
      </c>
      <c r="BE441" s="172" t="n">
        <f aca="false">IF(N441="základní",J441,0)</f>
        <v>0</v>
      </c>
      <c r="BF441" s="172" t="n">
        <f aca="false">IF(N441="snížená",J441,0)</f>
        <v>0</v>
      </c>
      <c r="BG441" s="172" t="n">
        <f aca="false">IF(N441="zákl. přenesená",J441,0)</f>
        <v>0</v>
      </c>
      <c r="BH441" s="172" t="n">
        <f aca="false">IF(N441="sníž. přenesená",J441,0)</f>
        <v>0</v>
      </c>
      <c r="BI441" s="172" t="n">
        <f aca="false">IF(N441="nulová",J441,0)</f>
        <v>0</v>
      </c>
      <c r="BJ441" s="3" t="s">
        <v>77</v>
      </c>
      <c r="BK441" s="172" t="n">
        <f aca="false">ROUND(I441*H441,2)</f>
        <v>0</v>
      </c>
      <c r="BL441" s="3" t="s">
        <v>277</v>
      </c>
      <c r="BM441" s="171" t="s">
        <v>608</v>
      </c>
    </row>
    <row r="442" s="177" customFormat="true" ht="11.25" hidden="false" customHeight="false" outlineLevel="0" collapsed="false">
      <c r="B442" s="178"/>
      <c r="D442" s="179" t="s">
        <v>160</v>
      </c>
      <c r="E442" s="180"/>
      <c r="F442" s="181" t="s">
        <v>609</v>
      </c>
      <c r="H442" s="182" t="n">
        <v>53</v>
      </c>
      <c r="I442" s="183"/>
      <c r="L442" s="178"/>
      <c r="M442" s="184"/>
      <c r="T442" s="185"/>
      <c r="AT442" s="180" t="s">
        <v>160</v>
      </c>
      <c r="AU442" s="180" t="s">
        <v>79</v>
      </c>
      <c r="AV442" s="177" t="s">
        <v>79</v>
      </c>
      <c r="AW442" s="177" t="s">
        <v>31</v>
      </c>
      <c r="AX442" s="177" t="s">
        <v>77</v>
      </c>
      <c r="AY442" s="180" t="s">
        <v>150</v>
      </c>
    </row>
    <row r="443" s="22" customFormat="true" ht="37.5" hidden="false" customHeight="true" outlineLevel="0" collapsed="false">
      <c r="B443" s="158"/>
      <c r="C443" s="159" t="s">
        <v>610</v>
      </c>
      <c r="D443" s="159" t="s">
        <v>152</v>
      </c>
      <c r="E443" s="160" t="s">
        <v>611</v>
      </c>
      <c r="F443" s="161" t="s">
        <v>612</v>
      </c>
      <c r="G443" s="162" t="s">
        <v>245</v>
      </c>
      <c r="H443" s="163" t="n">
        <v>85.8</v>
      </c>
      <c r="I443" s="164"/>
      <c r="J443" s="165" t="n">
        <f aca="false">ROUND(I443*H443,2)</f>
        <v>0</v>
      </c>
      <c r="K443" s="166"/>
      <c r="L443" s="23"/>
      <c r="M443" s="167"/>
      <c r="N443" s="168" t="s">
        <v>41</v>
      </c>
      <c r="P443" s="169" t="n">
        <f aca="false">O443*H443</f>
        <v>0</v>
      </c>
      <c r="Q443" s="169" t="n">
        <v>0.00196</v>
      </c>
      <c r="R443" s="169" t="n">
        <f aca="false">Q443*H443</f>
        <v>0.168168</v>
      </c>
      <c r="S443" s="169" t="n">
        <v>0</v>
      </c>
      <c r="T443" s="170" t="n">
        <f aca="false">S443*H443</f>
        <v>0</v>
      </c>
      <c r="AR443" s="171" t="s">
        <v>277</v>
      </c>
      <c r="AT443" s="171" t="s">
        <v>152</v>
      </c>
      <c r="AU443" s="171" t="s">
        <v>79</v>
      </c>
      <c r="AY443" s="3" t="s">
        <v>150</v>
      </c>
      <c r="BE443" s="172" t="n">
        <f aca="false">IF(N443="základní",J443,0)</f>
        <v>0</v>
      </c>
      <c r="BF443" s="172" t="n">
        <f aca="false">IF(N443="snížená",J443,0)</f>
        <v>0</v>
      </c>
      <c r="BG443" s="172" t="n">
        <f aca="false">IF(N443="zákl. přenesená",J443,0)</f>
        <v>0</v>
      </c>
      <c r="BH443" s="172" t="n">
        <f aca="false">IF(N443="sníž. přenesená",J443,0)</f>
        <v>0</v>
      </c>
      <c r="BI443" s="172" t="n">
        <f aca="false">IF(N443="nulová",J443,0)</f>
        <v>0</v>
      </c>
      <c r="BJ443" s="3" t="s">
        <v>77</v>
      </c>
      <c r="BK443" s="172" t="n">
        <f aca="false">ROUND(I443*H443,2)</f>
        <v>0</v>
      </c>
      <c r="BL443" s="3" t="s">
        <v>277</v>
      </c>
      <c r="BM443" s="171" t="s">
        <v>613</v>
      </c>
    </row>
    <row r="444" s="177" customFormat="true" ht="11.25" hidden="false" customHeight="false" outlineLevel="0" collapsed="false">
      <c r="B444" s="178"/>
      <c r="D444" s="179" t="s">
        <v>160</v>
      </c>
      <c r="E444" s="180"/>
      <c r="F444" s="181" t="s">
        <v>614</v>
      </c>
      <c r="H444" s="182" t="n">
        <v>85.8</v>
      </c>
      <c r="I444" s="183"/>
      <c r="L444" s="178"/>
      <c r="M444" s="184"/>
      <c r="T444" s="185"/>
      <c r="AT444" s="180" t="s">
        <v>160</v>
      </c>
      <c r="AU444" s="180" t="s">
        <v>79</v>
      </c>
      <c r="AV444" s="177" t="s">
        <v>79</v>
      </c>
      <c r="AW444" s="177" t="s">
        <v>31</v>
      </c>
      <c r="AX444" s="177" t="s">
        <v>77</v>
      </c>
      <c r="AY444" s="180" t="s">
        <v>150</v>
      </c>
    </row>
    <row r="445" s="22" customFormat="true" ht="37.5" hidden="false" customHeight="true" outlineLevel="0" collapsed="false">
      <c r="B445" s="158"/>
      <c r="C445" s="159" t="s">
        <v>615</v>
      </c>
      <c r="D445" s="159" t="s">
        <v>152</v>
      </c>
      <c r="E445" s="160" t="s">
        <v>616</v>
      </c>
      <c r="F445" s="161" t="s">
        <v>617</v>
      </c>
      <c r="G445" s="162" t="s">
        <v>245</v>
      </c>
      <c r="H445" s="163" t="n">
        <v>53</v>
      </c>
      <c r="I445" s="164"/>
      <c r="J445" s="165" t="n">
        <f aca="false">ROUND(I445*H445,2)</f>
        <v>0</v>
      </c>
      <c r="K445" s="166"/>
      <c r="L445" s="23"/>
      <c r="M445" s="167"/>
      <c r="N445" s="168" t="s">
        <v>41</v>
      </c>
      <c r="P445" s="169" t="n">
        <f aca="false">O445*H445</f>
        <v>0</v>
      </c>
      <c r="Q445" s="169" t="n">
        <v>0.00341</v>
      </c>
      <c r="R445" s="169" t="n">
        <f aca="false">Q445*H445</f>
        <v>0.18073</v>
      </c>
      <c r="S445" s="169" t="n">
        <v>0</v>
      </c>
      <c r="T445" s="170" t="n">
        <f aca="false">S445*H445</f>
        <v>0</v>
      </c>
      <c r="AR445" s="171" t="s">
        <v>277</v>
      </c>
      <c r="AT445" s="171" t="s">
        <v>152</v>
      </c>
      <c r="AU445" s="171" t="s">
        <v>79</v>
      </c>
      <c r="AY445" s="3" t="s">
        <v>150</v>
      </c>
      <c r="BE445" s="172" t="n">
        <f aca="false">IF(N445="základní",J445,0)</f>
        <v>0</v>
      </c>
      <c r="BF445" s="172" t="n">
        <f aca="false">IF(N445="snížená",J445,0)</f>
        <v>0</v>
      </c>
      <c r="BG445" s="172" t="n">
        <f aca="false">IF(N445="zákl. přenesená",J445,0)</f>
        <v>0</v>
      </c>
      <c r="BH445" s="172" t="n">
        <f aca="false">IF(N445="sníž. přenesená",J445,0)</f>
        <v>0</v>
      </c>
      <c r="BI445" s="172" t="n">
        <f aca="false">IF(N445="nulová",J445,0)</f>
        <v>0</v>
      </c>
      <c r="BJ445" s="3" t="s">
        <v>77</v>
      </c>
      <c r="BK445" s="172" t="n">
        <f aca="false">ROUND(I445*H445,2)</f>
        <v>0</v>
      </c>
      <c r="BL445" s="3" t="s">
        <v>277</v>
      </c>
      <c r="BM445" s="171" t="s">
        <v>618</v>
      </c>
    </row>
    <row r="446" s="177" customFormat="true" ht="11.25" hidden="false" customHeight="false" outlineLevel="0" collapsed="false">
      <c r="B446" s="178"/>
      <c r="D446" s="179" t="s">
        <v>160</v>
      </c>
      <c r="E446" s="180"/>
      <c r="F446" s="181" t="s">
        <v>619</v>
      </c>
      <c r="H446" s="182" t="n">
        <v>53</v>
      </c>
      <c r="I446" s="183"/>
      <c r="L446" s="178"/>
      <c r="M446" s="184"/>
      <c r="T446" s="185"/>
      <c r="AT446" s="180" t="s">
        <v>160</v>
      </c>
      <c r="AU446" s="180" t="s">
        <v>79</v>
      </c>
      <c r="AV446" s="177" t="s">
        <v>79</v>
      </c>
      <c r="AW446" s="177" t="s">
        <v>31</v>
      </c>
      <c r="AX446" s="177" t="s">
        <v>77</v>
      </c>
      <c r="AY446" s="180" t="s">
        <v>150</v>
      </c>
    </row>
    <row r="447" s="22" customFormat="true" ht="37.5" hidden="false" customHeight="true" outlineLevel="0" collapsed="false">
      <c r="B447" s="158"/>
      <c r="C447" s="159" t="s">
        <v>620</v>
      </c>
      <c r="D447" s="159" t="s">
        <v>152</v>
      </c>
      <c r="E447" s="160" t="s">
        <v>621</v>
      </c>
      <c r="F447" s="161" t="s">
        <v>622</v>
      </c>
      <c r="G447" s="162" t="s">
        <v>245</v>
      </c>
      <c r="H447" s="163" t="n">
        <v>85.8</v>
      </c>
      <c r="I447" s="164"/>
      <c r="J447" s="165" t="n">
        <f aca="false">ROUND(I447*H447,2)</f>
        <v>0</v>
      </c>
      <c r="K447" s="166"/>
      <c r="L447" s="23"/>
      <c r="M447" s="167"/>
      <c r="N447" s="168" t="s">
        <v>41</v>
      </c>
      <c r="P447" s="169" t="n">
        <f aca="false">O447*H447</f>
        <v>0</v>
      </c>
      <c r="Q447" s="169" t="n">
        <v>0.00341</v>
      </c>
      <c r="R447" s="169" t="n">
        <f aca="false">Q447*H447</f>
        <v>0.292578</v>
      </c>
      <c r="S447" s="169" t="n">
        <v>0</v>
      </c>
      <c r="T447" s="170" t="n">
        <f aca="false">S447*H447</f>
        <v>0</v>
      </c>
      <c r="AR447" s="171" t="s">
        <v>277</v>
      </c>
      <c r="AT447" s="171" t="s">
        <v>152</v>
      </c>
      <c r="AU447" s="171" t="s">
        <v>79</v>
      </c>
      <c r="AY447" s="3" t="s">
        <v>150</v>
      </c>
      <c r="BE447" s="172" t="n">
        <f aca="false">IF(N447="základní",J447,0)</f>
        <v>0</v>
      </c>
      <c r="BF447" s="172" t="n">
        <f aca="false">IF(N447="snížená",J447,0)</f>
        <v>0</v>
      </c>
      <c r="BG447" s="172" t="n">
        <f aca="false">IF(N447="zákl. přenesená",J447,0)</f>
        <v>0</v>
      </c>
      <c r="BH447" s="172" t="n">
        <f aca="false">IF(N447="sníž. přenesená",J447,0)</f>
        <v>0</v>
      </c>
      <c r="BI447" s="172" t="n">
        <f aca="false">IF(N447="nulová",J447,0)</f>
        <v>0</v>
      </c>
      <c r="BJ447" s="3" t="s">
        <v>77</v>
      </c>
      <c r="BK447" s="172" t="n">
        <f aca="false">ROUND(I447*H447,2)</f>
        <v>0</v>
      </c>
      <c r="BL447" s="3" t="s">
        <v>277</v>
      </c>
      <c r="BM447" s="171" t="s">
        <v>623</v>
      </c>
    </row>
    <row r="448" s="177" customFormat="true" ht="11.25" hidden="false" customHeight="false" outlineLevel="0" collapsed="false">
      <c r="B448" s="178"/>
      <c r="D448" s="179" t="s">
        <v>160</v>
      </c>
      <c r="E448" s="180"/>
      <c r="F448" s="181" t="s">
        <v>614</v>
      </c>
      <c r="H448" s="182" t="n">
        <v>85.8</v>
      </c>
      <c r="I448" s="183"/>
      <c r="L448" s="178"/>
      <c r="M448" s="184"/>
      <c r="T448" s="185"/>
      <c r="AT448" s="180" t="s">
        <v>160</v>
      </c>
      <c r="AU448" s="180" t="s">
        <v>79</v>
      </c>
      <c r="AV448" s="177" t="s">
        <v>79</v>
      </c>
      <c r="AW448" s="177" t="s">
        <v>31</v>
      </c>
      <c r="AX448" s="177" t="s">
        <v>77</v>
      </c>
      <c r="AY448" s="180" t="s">
        <v>150</v>
      </c>
    </row>
    <row r="449" s="22" customFormat="true" ht="37.5" hidden="false" customHeight="true" outlineLevel="0" collapsed="false">
      <c r="B449" s="158"/>
      <c r="C449" s="159" t="s">
        <v>624</v>
      </c>
      <c r="D449" s="159" t="s">
        <v>152</v>
      </c>
      <c r="E449" s="160" t="s">
        <v>625</v>
      </c>
      <c r="F449" s="161" t="s">
        <v>566</v>
      </c>
      <c r="G449" s="162" t="s">
        <v>155</v>
      </c>
      <c r="H449" s="163" t="n">
        <v>147</v>
      </c>
      <c r="I449" s="164"/>
      <c r="J449" s="165" t="n">
        <f aca="false">ROUND(I449*H449,2)</f>
        <v>0</v>
      </c>
      <c r="K449" s="166"/>
      <c r="L449" s="23"/>
      <c r="M449" s="167"/>
      <c r="N449" s="168" t="s">
        <v>41</v>
      </c>
      <c r="P449" s="169" t="n">
        <f aca="false">O449*H449</f>
        <v>0</v>
      </c>
      <c r="Q449" s="169" t="n">
        <v>0.00584</v>
      </c>
      <c r="R449" s="169" t="n">
        <f aca="false">Q449*H449</f>
        <v>0.85848</v>
      </c>
      <c r="S449" s="169" t="n">
        <v>0</v>
      </c>
      <c r="T449" s="170" t="n">
        <f aca="false">S449*H449</f>
        <v>0</v>
      </c>
      <c r="AR449" s="171" t="s">
        <v>277</v>
      </c>
      <c r="AT449" s="171" t="s">
        <v>152</v>
      </c>
      <c r="AU449" s="171" t="s">
        <v>79</v>
      </c>
      <c r="AY449" s="3" t="s">
        <v>150</v>
      </c>
      <c r="BE449" s="172" t="n">
        <f aca="false">IF(N449="základní",J449,0)</f>
        <v>0</v>
      </c>
      <c r="BF449" s="172" t="n">
        <f aca="false">IF(N449="snížená",J449,0)</f>
        <v>0</v>
      </c>
      <c r="BG449" s="172" t="n">
        <f aca="false">IF(N449="zákl. přenesená",J449,0)</f>
        <v>0</v>
      </c>
      <c r="BH449" s="172" t="n">
        <f aca="false">IF(N449="sníž. přenesená",J449,0)</f>
        <v>0</v>
      </c>
      <c r="BI449" s="172" t="n">
        <f aca="false">IF(N449="nulová",J449,0)</f>
        <v>0</v>
      </c>
      <c r="BJ449" s="3" t="s">
        <v>77</v>
      </c>
      <c r="BK449" s="172" t="n">
        <f aca="false">ROUND(I449*H449,2)</f>
        <v>0</v>
      </c>
      <c r="BL449" s="3" t="s">
        <v>277</v>
      </c>
      <c r="BM449" s="171" t="s">
        <v>626</v>
      </c>
    </row>
    <row r="450" s="177" customFormat="true" ht="11.25" hidden="false" customHeight="false" outlineLevel="0" collapsed="false">
      <c r="B450" s="178"/>
      <c r="D450" s="179" t="s">
        <v>160</v>
      </c>
      <c r="E450" s="180"/>
      <c r="F450" s="181" t="s">
        <v>627</v>
      </c>
      <c r="H450" s="182" t="n">
        <v>147</v>
      </c>
      <c r="I450" s="183"/>
      <c r="L450" s="178"/>
      <c r="M450" s="184"/>
      <c r="T450" s="185"/>
      <c r="AT450" s="180" t="s">
        <v>160</v>
      </c>
      <c r="AU450" s="180" t="s">
        <v>79</v>
      </c>
      <c r="AV450" s="177" t="s">
        <v>79</v>
      </c>
      <c r="AW450" s="177" t="s">
        <v>31</v>
      </c>
      <c r="AX450" s="177" t="s">
        <v>77</v>
      </c>
      <c r="AY450" s="180" t="s">
        <v>150</v>
      </c>
    </row>
    <row r="451" s="22" customFormat="true" ht="37.5" hidden="false" customHeight="true" outlineLevel="0" collapsed="false">
      <c r="B451" s="158"/>
      <c r="C451" s="159" t="s">
        <v>628</v>
      </c>
      <c r="D451" s="159" t="s">
        <v>152</v>
      </c>
      <c r="E451" s="160" t="s">
        <v>629</v>
      </c>
      <c r="F451" s="161" t="s">
        <v>630</v>
      </c>
      <c r="G451" s="162" t="s">
        <v>362</v>
      </c>
      <c r="H451" s="163" t="n">
        <v>20</v>
      </c>
      <c r="I451" s="164"/>
      <c r="J451" s="165" t="n">
        <f aca="false">ROUND(I451*H451,2)</f>
        <v>0</v>
      </c>
      <c r="K451" s="166"/>
      <c r="L451" s="23"/>
      <c r="M451" s="167"/>
      <c r="N451" s="168" t="s">
        <v>41</v>
      </c>
      <c r="P451" s="169" t="n">
        <f aca="false">O451*H451</f>
        <v>0</v>
      </c>
      <c r="Q451" s="169" t="n">
        <v>0.00329</v>
      </c>
      <c r="R451" s="169" t="n">
        <f aca="false">Q451*H451</f>
        <v>0.0658</v>
      </c>
      <c r="S451" s="169" t="n">
        <v>0</v>
      </c>
      <c r="T451" s="170" t="n">
        <f aca="false">S451*H451</f>
        <v>0</v>
      </c>
      <c r="AR451" s="171" t="s">
        <v>277</v>
      </c>
      <c r="AT451" s="171" t="s">
        <v>152</v>
      </c>
      <c r="AU451" s="171" t="s">
        <v>79</v>
      </c>
      <c r="AY451" s="3" t="s">
        <v>150</v>
      </c>
      <c r="BE451" s="172" t="n">
        <f aca="false">IF(N451="základní",J451,0)</f>
        <v>0</v>
      </c>
      <c r="BF451" s="172" t="n">
        <f aca="false">IF(N451="snížená",J451,0)</f>
        <v>0</v>
      </c>
      <c r="BG451" s="172" t="n">
        <f aca="false">IF(N451="zákl. přenesená",J451,0)</f>
        <v>0</v>
      </c>
      <c r="BH451" s="172" t="n">
        <f aca="false">IF(N451="sníž. přenesená",J451,0)</f>
        <v>0</v>
      </c>
      <c r="BI451" s="172" t="n">
        <f aca="false">IF(N451="nulová",J451,0)</f>
        <v>0</v>
      </c>
      <c r="BJ451" s="3" t="s">
        <v>77</v>
      </c>
      <c r="BK451" s="172" t="n">
        <f aca="false">ROUND(I451*H451,2)</f>
        <v>0</v>
      </c>
      <c r="BL451" s="3" t="s">
        <v>277</v>
      </c>
      <c r="BM451" s="171" t="s">
        <v>631</v>
      </c>
    </row>
    <row r="452" s="177" customFormat="true" ht="11.25" hidden="false" customHeight="false" outlineLevel="0" collapsed="false">
      <c r="B452" s="178"/>
      <c r="D452" s="179" t="s">
        <v>160</v>
      </c>
      <c r="E452" s="180"/>
      <c r="F452" s="181" t="s">
        <v>632</v>
      </c>
      <c r="H452" s="182" t="n">
        <v>20</v>
      </c>
      <c r="I452" s="183"/>
      <c r="L452" s="178"/>
      <c r="M452" s="184"/>
      <c r="T452" s="185"/>
      <c r="AT452" s="180" t="s">
        <v>160</v>
      </c>
      <c r="AU452" s="180" t="s">
        <v>79</v>
      </c>
      <c r="AV452" s="177" t="s">
        <v>79</v>
      </c>
      <c r="AW452" s="177" t="s">
        <v>31</v>
      </c>
      <c r="AX452" s="177" t="s">
        <v>77</v>
      </c>
      <c r="AY452" s="180" t="s">
        <v>150</v>
      </c>
    </row>
    <row r="453" s="22" customFormat="true" ht="33" hidden="false" customHeight="true" outlineLevel="0" collapsed="false">
      <c r="B453" s="158"/>
      <c r="C453" s="159" t="s">
        <v>633</v>
      </c>
      <c r="D453" s="159" t="s">
        <v>152</v>
      </c>
      <c r="E453" s="160" t="s">
        <v>634</v>
      </c>
      <c r="F453" s="161" t="s">
        <v>635</v>
      </c>
      <c r="G453" s="162" t="s">
        <v>362</v>
      </c>
      <c r="H453" s="163" t="n">
        <v>4</v>
      </c>
      <c r="I453" s="164"/>
      <c r="J453" s="165" t="n">
        <f aca="false">ROUND(I453*H453,2)</f>
        <v>0</v>
      </c>
      <c r="K453" s="166"/>
      <c r="L453" s="23"/>
      <c r="M453" s="167"/>
      <c r="N453" s="168" t="s">
        <v>41</v>
      </c>
      <c r="P453" s="169" t="n">
        <f aca="false">O453*H453</f>
        <v>0</v>
      </c>
      <c r="Q453" s="169" t="n">
        <v>0.00329</v>
      </c>
      <c r="R453" s="169" t="n">
        <f aca="false">Q453*H453</f>
        <v>0.01316</v>
      </c>
      <c r="S453" s="169" t="n">
        <v>0</v>
      </c>
      <c r="T453" s="170" t="n">
        <f aca="false">S453*H453</f>
        <v>0</v>
      </c>
      <c r="AR453" s="171" t="s">
        <v>277</v>
      </c>
      <c r="AT453" s="171" t="s">
        <v>152</v>
      </c>
      <c r="AU453" s="171" t="s">
        <v>79</v>
      </c>
      <c r="AY453" s="3" t="s">
        <v>150</v>
      </c>
      <c r="BE453" s="172" t="n">
        <f aca="false">IF(N453="základní",J453,0)</f>
        <v>0</v>
      </c>
      <c r="BF453" s="172" t="n">
        <f aca="false">IF(N453="snížená",J453,0)</f>
        <v>0</v>
      </c>
      <c r="BG453" s="172" t="n">
        <f aca="false">IF(N453="zákl. přenesená",J453,0)</f>
        <v>0</v>
      </c>
      <c r="BH453" s="172" t="n">
        <f aca="false">IF(N453="sníž. přenesená",J453,0)</f>
        <v>0</v>
      </c>
      <c r="BI453" s="172" t="n">
        <f aca="false">IF(N453="nulová",J453,0)</f>
        <v>0</v>
      </c>
      <c r="BJ453" s="3" t="s">
        <v>77</v>
      </c>
      <c r="BK453" s="172" t="n">
        <f aca="false">ROUND(I453*H453,2)</f>
        <v>0</v>
      </c>
      <c r="BL453" s="3" t="s">
        <v>277</v>
      </c>
      <c r="BM453" s="171" t="s">
        <v>636</v>
      </c>
    </row>
    <row r="454" s="177" customFormat="true" ht="11.25" hidden="false" customHeight="false" outlineLevel="0" collapsed="false">
      <c r="B454" s="178"/>
      <c r="D454" s="179" t="s">
        <v>160</v>
      </c>
      <c r="E454" s="180"/>
      <c r="F454" s="181" t="s">
        <v>637</v>
      </c>
      <c r="H454" s="182" t="n">
        <v>4</v>
      </c>
      <c r="I454" s="183"/>
      <c r="L454" s="178"/>
      <c r="M454" s="184"/>
      <c r="T454" s="185"/>
      <c r="AT454" s="180" t="s">
        <v>160</v>
      </c>
      <c r="AU454" s="180" t="s">
        <v>79</v>
      </c>
      <c r="AV454" s="177" t="s">
        <v>79</v>
      </c>
      <c r="AW454" s="177" t="s">
        <v>31</v>
      </c>
      <c r="AX454" s="177" t="s">
        <v>77</v>
      </c>
      <c r="AY454" s="180" t="s">
        <v>150</v>
      </c>
    </row>
    <row r="455" s="22" customFormat="true" ht="37.5" hidden="false" customHeight="true" outlineLevel="0" collapsed="false">
      <c r="B455" s="158"/>
      <c r="C455" s="159" t="s">
        <v>638</v>
      </c>
      <c r="D455" s="159" t="s">
        <v>152</v>
      </c>
      <c r="E455" s="160" t="s">
        <v>639</v>
      </c>
      <c r="F455" s="161" t="s">
        <v>640</v>
      </c>
      <c r="G455" s="162" t="s">
        <v>245</v>
      </c>
      <c r="H455" s="163" t="n">
        <v>39.6</v>
      </c>
      <c r="I455" s="164"/>
      <c r="J455" s="165" t="n">
        <f aca="false">ROUND(I455*H455,2)</f>
        <v>0</v>
      </c>
      <c r="K455" s="166"/>
      <c r="L455" s="23"/>
      <c r="M455" s="167"/>
      <c r="N455" s="168" t="s">
        <v>41</v>
      </c>
      <c r="P455" s="169" t="n">
        <f aca="false">O455*H455</f>
        <v>0</v>
      </c>
      <c r="Q455" s="169" t="n">
        <v>0.00689</v>
      </c>
      <c r="R455" s="169" t="n">
        <f aca="false">Q455*H455</f>
        <v>0.272844</v>
      </c>
      <c r="S455" s="169" t="n">
        <v>0</v>
      </c>
      <c r="T455" s="170" t="n">
        <f aca="false">S455*H455</f>
        <v>0</v>
      </c>
      <c r="AR455" s="171" t="s">
        <v>277</v>
      </c>
      <c r="AT455" s="171" t="s">
        <v>152</v>
      </c>
      <c r="AU455" s="171" t="s">
        <v>79</v>
      </c>
      <c r="AY455" s="3" t="s">
        <v>150</v>
      </c>
      <c r="BE455" s="172" t="n">
        <f aca="false">IF(N455="základní",J455,0)</f>
        <v>0</v>
      </c>
      <c r="BF455" s="172" t="n">
        <f aca="false">IF(N455="snížená",J455,0)</f>
        <v>0</v>
      </c>
      <c r="BG455" s="172" t="n">
        <f aca="false">IF(N455="zákl. přenesená",J455,0)</f>
        <v>0</v>
      </c>
      <c r="BH455" s="172" t="n">
        <f aca="false">IF(N455="sníž. přenesená",J455,0)</f>
        <v>0</v>
      </c>
      <c r="BI455" s="172" t="n">
        <f aca="false">IF(N455="nulová",J455,0)</f>
        <v>0</v>
      </c>
      <c r="BJ455" s="3" t="s">
        <v>77</v>
      </c>
      <c r="BK455" s="172" t="n">
        <f aca="false">ROUND(I455*H455,2)</f>
        <v>0</v>
      </c>
      <c r="BL455" s="3" t="s">
        <v>277</v>
      </c>
      <c r="BM455" s="171" t="s">
        <v>641</v>
      </c>
    </row>
    <row r="456" s="177" customFormat="true" ht="11.25" hidden="false" customHeight="false" outlineLevel="0" collapsed="false">
      <c r="B456" s="178"/>
      <c r="D456" s="179" t="s">
        <v>160</v>
      </c>
      <c r="E456" s="180"/>
      <c r="F456" s="181" t="s">
        <v>642</v>
      </c>
      <c r="H456" s="182" t="n">
        <v>39.6</v>
      </c>
      <c r="I456" s="183"/>
      <c r="L456" s="178"/>
      <c r="M456" s="184"/>
      <c r="T456" s="185"/>
      <c r="AT456" s="180" t="s">
        <v>160</v>
      </c>
      <c r="AU456" s="180" t="s">
        <v>79</v>
      </c>
      <c r="AV456" s="177" t="s">
        <v>79</v>
      </c>
      <c r="AW456" s="177" t="s">
        <v>31</v>
      </c>
      <c r="AX456" s="177" t="s">
        <v>77</v>
      </c>
      <c r="AY456" s="180" t="s">
        <v>150</v>
      </c>
    </row>
    <row r="457" s="22" customFormat="true" ht="24" hidden="false" customHeight="true" outlineLevel="0" collapsed="false">
      <c r="B457" s="158"/>
      <c r="C457" s="159" t="s">
        <v>643</v>
      </c>
      <c r="D457" s="159" t="s">
        <v>152</v>
      </c>
      <c r="E457" s="160" t="s">
        <v>644</v>
      </c>
      <c r="F457" s="161" t="s">
        <v>645</v>
      </c>
      <c r="G457" s="162" t="s">
        <v>245</v>
      </c>
      <c r="H457" s="163" t="n">
        <v>104</v>
      </c>
      <c r="I457" s="164"/>
      <c r="J457" s="165" t="n">
        <f aca="false">ROUND(I457*H457,2)</f>
        <v>0</v>
      </c>
      <c r="K457" s="166"/>
      <c r="L457" s="23"/>
      <c r="M457" s="167"/>
      <c r="N457" s="168" t="s">
        <v>41</v>
      </c>
      <c r="P457" s="169" t="n">
        <f aca="false">O457*H457</f>
        <v>0</v>
      </c>
      <c r="Q457" s="169" t="n">
        <v>0.00356</v>
      </c>
      <c r="R457" s="169" t="n">
        <f aca="false">Q457*H457</f>
        <v>0.37024</v>
      </c>
      <c r="S457" s="169" t="n">
        <v>0</v>
      </c>
      <c r="T457" s="170" t="n">
        <f aca="false">S457*H457</f>
        <v>0</v>
      </c>
      <c r="AR457" s="171" t="s">
        <v>277</v>
      </c>
      <c r="AT457" s="171" t="s">
        <v>152</v>
      </c>
      <c r="AU457" s="171" t="s">
        <v>79</v>
      </c>
      <c r="AY457" s="3" t="s">
        <v>150</v>
      </c>
      <c r="BE457" s="172" t="n">
        <f aca="false">IF(N457="základní",J457,0)</f>
        <v>0</v>
      </c>
      <c r="BF457" s="172" t="n">
        <f aca="false">IF(N457="snížená",J457,0)</f>
        <v>0</v>
      </c>
      <c r="BG457" s="172" t="n">
        <f aca="false">IF(N457="zákl. přenesená",J457,0)</f>
        <v>0</v>
      </c>
      <c r="BH457" s="172" t="n">
        <f aca="false">IF(N457="sníž. přenesená",J457,0)</f>
        <v>0</v>
      </c>
      <c r="BI457" s="172" t="n">
        <f aca="false">IF(N457="nulová",J457,0)</f>
        <v>0</v>
      </c>
      <c r="BJ457" s="3" t="s">
        <v>77</v>
      </c>
      <c r="BK457" s="172" t="n">
        <f aca="false">ROUND(I457*H457,2)</f>
        <v>0</v>
      </c>
      <c r="BL457" s="3" t="s">
        <v>277</v>
      </c>
      <c r="BM457" s="171" t="s">
        <v>646</v>
      </c>
    </row>
    <row r="458" s="177" customFormat="true" ht="11.25" hidden="false" customHeight="false" outlineLevel="0" collapsed="false">
      <c r="B458" s="178"/>
      <c r="D458" s="179" t="s">
        <v>160</v>
      </c>
      <c r="E458" s="180"/>
      <c r="F458" s="181" t="s">
        <v>647</v>
      </c>
      <c r="H458" s="182" t="n">
        <v>104</v>
      </c>
      <c r="I458" s="183"/>
      <c r="L458" s="178"/>
      <c r="M458" s="184"/>
      <c r="T458" s="185"/>
      <c r="AT458" s="180" t="s">
        <v>160</v>
      </c>
      <c r="AU458" s="180" t="s">
        <v>79</v>
      </c>
      <c r="AV458" s="177" t="s">
        <v>79</v>
      </c>
      <c r="AW458" s="177" t="s">
        <v>31</v>
      </c>
      <c r="AX458" s="177" t="s">
        <v>77</v>
      </c>
      <c r="AY458" s="180" t="s">
        <v>150</v>
      </c>
    </row>
    <row r="459" s="22" customFormat="true" ht="24" hidden="false" customHeight="true" outlineLevel="0" collapsed="false">
      <c r="B459" s="158"/>
      <c r="C459" s="159" t="s">
        <v>648</v>
      </c>
      <c r="D459" s="159" t="s">
        <v>152</v>
      </c>
      <c r="E459" s="160" t="s">
        <v>649</v>
      </c>
      <c r="F459" s="161" t="s">
        <v>650</v>
      </c>
      <c r="G459" s="162" t="s">
        <v>245</v>
      </c>
      <c r="H459" s="163" t="n">
        <v>104</v>
      </c>
      <c r="I459" s="164"/>
      <c r="J459" s="165" t="n">
        <f aca="false">ROUND(I459*H459,2)</f>
        <v>0</v>
      </c>
      <c r="K459" s="166"/>
      <c r="L459" s="23"/>
      <c r="M459" s="167"/>
      <c r="N459" s="168" t="s">
        <v>41</v>
      </c>
      <c r="P459" s="169" t="n">
        <f aca="false">O459*H459</f>
        <v>0</v>
      </c>
      <c r="Q459" s="169" t="n">
        <v>0.00356</v>
      </c>
      <c r="R459" s="169" t="n">
        <f aca="false">Q459*H459</f>
        <v>0.37024</v>
      </c>
      <c r="S459" s="169" t="n">
        <v>0</v>
      </c>
      <c r="T459" s="170" t="n">
        <f aca="false">S459*H459</f>
        <v>0</v>
      </c>
      <c r="AR459" s="171" t="s">
        <v>277</v>
      </c>
      <c r="AT459" s="171" t="s">
        <v>152</v>
      </c>
      <c r="AU459" s="171" t="s">
        <v>79</v>
      </c>
      <c r="AY459" s="3" t="s">
        <v>150</v>
      </c>
      <c r="BE459" s="172" t="n">
        <f aca="false">IF(N459="základní",J459,0)</f>
        <v>0</v>
      </c>
      <c r="BF459" s="172" t="n">
        <f aca="false">IF(N459="snížená",J459,0)</f>
        <v>0</v>
      </c>
      <c r="BG459" s="172" t="n">
        <f aca="false">IF(N459="zákl. přenesená",J459,0)</f>
        <v>0</v>
      </c>
      <c r="BH459" s="172" t="n">
        <f aca="false">IF(N459="sníž. přenesená",J459,0)</f>
        <v>0</v>
      </c>
      <c r="BI459" s="172" t="n">
        <f aca="false">IF(N459="nulová",J459,0)</f>
        <v>0</v>
      </c>
      <c r="BJ459" s="3" t="s">
        <v>77</v>
      </c>
      <c r="BK459" s="172" t="n">
        <f aca="false">ROUND(I459*H459,2)</f>
        <v>0</v>
      </c>
      <c r="BL459" s="3" t="s">
        <v>277</v>
      </c>
      <c r="BM459" s="171" t="s">
        <v>651</v>
      </c>
    </row>
    <row r="460" s="177" customFormat="true" ht="11.25" hidden="false" customHeight="false" outlineLevel="0" collapsed="false">
      <c r="B460" s="178"/>
      <c r="D460" s="179" t="s">
        <v>160</v>
      </c>
      <c r="E460" s="180"/>
      <c r="F460" s="181" t="s">
        <v>652</v>
      </c>
      <c r="H460" s="182" t="n">
        <v>104</v>
      </c>
      <c r="I460" s="183"/>
      <c r="L460" s="178"/>
      <c r="M460" s="184"/>
      <c r="T460" s="185"/>
      <c r="AT460" s="180" t="s">
        <v>160</v>
      </c>
      <c r="AU460" s="180" t="s">
        <v>79</v>
      </c>
      <c r="AV460" s="177" t="s">
        <v>79</v>
      </c>
      <c r="AW460" s="177" t="s">
        <v>31</v>
      </c>
      <c r="AX460" s="177" t="s">
        <v>77</v>
      </c>
      <c r="AY460" s="180" t="s">
        <v>150</v>
      </c>
    </row>
    <row r="461" s="22" customFormat="true" ht="24" hidden="false" customHeight="true" outlineLevel="0" collapsed="false">
      <c r="B461" s="158"/>
      <c r="C461" s="159" t="s">
        <v>653</v>
      </c>
      <c r="D461" s="159" t="s">
        <v>152</v>
      </c>
      <c r="E461" s="160" t="s">
        <v>654</v>
      </c>
      <c r="F461" s="161" t="s">
        <v>655</v>
      </c>
      <c r="G461" s="162" t="s">
        <v>245</v>
      </c>
      <c r="H461" s="163" t="n">
        <v>104</v>
      </c>
      <c r="I461" s="164"/>
      <c r="J461" s="165" t="n">
        <f aca="false">ROUND(I461*H461,2)</f>
        <v>0</v>
      </c>
      <c r="K461" s="166"/>
      <c r="L461" s="23"/>
      <c r="M461" s="167"/>
      <c r="N461" s="168" t="s">
        <v>41</v>
      </c>
      <c r="P461" s="169" t="n">
        <f aca="false">O461*H461</f>
        <v>0</v>
      </c>
      <c r="Q461" s="169" t="n">
        <v>0.00635</v>
      </c>
      <c r="R461" s="169" t="n">
        <f aca="false">Q461*H461</f>
        <v>0.6604</v>
      </c>
      <c r="S461" s="169" t="n">
        <v>0</v>
      </c>
      <c r="T461" s="170" t="n">
        <f aca="false">S461*H461</f>
        <v>0</v>
      </c>
      <c r="AR461" s="171" t="s">
        <v>277</v>
      </c>
      <c r="AT461" s="171" t="s">
        <v>152</v>
      </c>
      <c r="AU461" s="171" t="s">
        <v>79</v>
      </c>
      <c r="AY461" s="3" t="s">
        <v>150</v>
      </c>
      <c r="BE461" s="172" t="n">
        <f aca="false">IF(N461="základní",J461,0)</f>
        <v>0</v>
      </c>
      <c r="BF461" s="172" t="n">
        <f aca="false">IF(N461="snížená",J461,0)</f>
        <v>0</v>
      </c>
      <c r="BG461" s="172" t="n">
        <f aca="false">IF(N461="zákl. přenesená",J461,0)</f>
        <v>0</v>
      </c>
      <c r="BH461" s="172" t="n">
        <f aca="false">IF(N461="sníž. přenesená",J461,0)</f>
        <v>0</v>
      </c>
      <c r="BI461" s="172" t="n">
        <f aca="false">IF(N461="nulová",J461,0)</f>
        <v>0</v>
      </c>
      <c r="BJ461" s="3" t="s">
        <v>77</v>
      </c>
      <c r="BK461" s="172" t="n">
        <f aca="false">ROUND(I461*H461,2)</f>
        <v>0</v>
      </c>
      <c r="BL461" s="3" t="s">
        <v>277</v>
      </c>
      <c r="BM461" s="171" t="s">
        <v>656</v>
      </c>
    </row>
    <row r="462" s="177" customFormat="true" ht="11.25" hidden="false" customHeight="false" outlineLevel="0" collapsed="false">
      <c r="B462" s="178"/>
      <c r="D462" s="179" t="s">
        <v>160</v>
      </c>
      <c r="E462" s="180"/>
      <c r="F462" s="181" t="s">
        <v>647</v>
      </c>
      <c r="H462" s="182" t="n">
        <v>104</v>
      </c>
      <c r="I462" s="183"/>
      <c r="L462" s="178"/>
      <c r="M462" s="184"/>
      <c r="T462" s="185"/>
      <c r="AT462" s="180" t="s">
        <v>160</v>
      </c>
      <c r="AU462" s="180" t="s">
        <v>79</v>
      </c>
      <c r="AV462" s="177" t="s">
        <v>79</v>
      </c>
      <c r="AW462" s="177" t="s">
        <v>31</v>
      </c>
      <c r="AX462" s="177" t="s">
        <v>77</v>
      </c>
      <c r="AY462" s="180" t="s">
        <v>150</v>
      </c>
    </row>
    <row r="463" s="22" customFormat="true" ht="24" hidden="false" customHeight="true" outlineLevel="0" collapsed="false">
      <c r="B463" s="158"/>
      <c r="C463" s="159" t="s">
        <v>657</v>
      </c>
      <c r="D463" s="159" t="s">
        <v>152</v>
      </c>
      <c r="E463" s="160" t="s">
        <v>658</v>
      </c>
      <c r="F463" s="161" t="s">
        <v>659</v>
      </c>
      <c r="G463" s="162" t="s">
        <v>245</v>
      </c>
      <c r="H463" s="163" t="n">
        <v>104</v>
      </c>
      <c r="I463" s="164"/>
      <c r="J463" s="165" t="n">
        <f aca="false">ROUND(I463*H463,2)</f>
        <v>0</v>
      </c>
      <c r="K463" s="166"/>
      <c r="L463" s="23"/>
      <c r="M463" s="167"/>
      <c r="N463" s="168" t="s">
        <v>41</v>
      </c>
      <c r="P463" s="169" t="n">
        <f aca="false">O463*H463</f>
        <v>0</v>
      </c>
      <c r="Q463" s="169" t="n">
        <v>0.00635</v>
      </c>
      <c r="R463" s="169" t="n">
        <f aca="false">Q463*H463</f>
        <v>0.6604</v>
      </c>
      <c r="S463" s="169" t="n">
        <v>0</v>
      </c>
      <c r="T463" s="170" t="n">
        <f aca="false">S463*H463</f>
        <v>0</v>
      </c>
      <c r="AR463" s="171" t="s">
        <v>277</v>
      </c>
      <c r="AT463" s="171" t="s">
        <v>152</v>
      </c>
      <c r="AU463" s="171" t="s">
        <v>79</v>
      </c>
      <c r="AY463" s="3" t="s">
        <v>150</v>
      </c>
      <c r="BE463" s="172" t="n">
        <f aca="false">IF(N463="základní",J463,0)</f>
        <v>0</v>
      </c>
      <c r="BF463" s="172" t="n">
        <f aca="false">IF(N463="snížená",J463,0)</f>
        <v>0</v>
      </c>
      <c r="BG463" s="172" t="n">
        <f aca="false">IF(N463="zákl. přenesená",J463,0)</f>
        <v>0</v>
      </c>
      <c r="BH463" s="172" t="n">
        <f aca="false">IF(N463="sníž. přenesená",J463,0)</f>
        <v>0</v>
      </c>
      <c r="BI463" s="172" t="n">
        <f aca="false">IF(N463="nulová",J463,0)</f>
        <v>0</v>
      </c>
      <c r="BJ463" s="3" t="s">
        <v>77</v>
      </c>
      <c r="BK463" s="172" t="n">
        <f aca="false">ROUND(I463*H463,2)</f>
        <v>0</v>
      </c>
      <c r="BL463" s="3" t="s">
        <v>277</v>
      </c>
      <c r="BM463" s="171" t="s">
        <v>660</v>
      </c>
    </row>
    <row r="464" s="177" customFormat="true" ht="11.25" hidden="false" customHeight="false" outlineLevel="0" collapsed="false">
      <c r="B464" s="178"/>
      <c r="D464" s="179" t="s">
        <v>160</v>
      </c>
      <c r="E464" s="180"/>
      <c r="F464" s="181" t="s">
        <v>652</v>
      </c>
      <c r="H464" s="182" t="n">
        <v>104</v>
      </c>
      <c r="I464" s="183"/>
      <c r="L464" s="178"/>
      <c r="M464" s="184"/>
      <c r="T464" s="185"/>
      <c r="AT464" s="180" t="s">
        <v>160</v>
      </c>
      <c r="AU464" s="180" t="s">
        <v>79</v>
      </c>
      <c r="AV464" s="177" t="s">
        <v>79</v>
      </c>
      <c r="AW464" s="177" t="s">
        <v>31</v>
      </c>
      <c r="AX464" s="177" t="s">
        <v>77</v>
      </c>
      <c r="AY464" s="180" t="s">
        <v>150</v>
      </c>
    </row>
    <row r="465" s="22" customFormat="true" ht="33" hidden="false" customHeight="true" outlineLevel="0" collapsed="false">
      <c r="B465" s="158"/>
      <c r="C465" s="159" t="s">
        <v>661</v>
      </c>
      <c r="D465" s="159" t="s">
        <v>152</v>
      </c>
      <c r="E465" s="160" t="s">
        <v>662</v>
      </c>
      <c r="F465" s="161" t="s">
        <v>663</v>
      </c>
      <c r="G465" s="162" t="s">
        <v>245</v>
      </c>
      <c r="H465" s="163" t="n">
        <v>67</v>
      </c>
      <c r="I465" s="164"/>
      <c r="J465" s="165" t="n">
        <f aca="false">ROUND(I465*H465,2)</f>
        <v>0</v>
      </c>
      <c r="K465" s="166"/>
      <c r="L465" s="23"/>
      <c r="M465" s="167"/>
      <c r="N465" s="168" t="s">
        <v>41</v>
      </c>
      <c r="P465" s="169" t="n">
        <f aca="false">O465*H465</f>
        <v>0</v>
      </c>
      <c r="Q465" s="169" t="n">
        <v>0.00592</v>
      </c>
      <c r="R465" s="169" t="n">
        <f aca="false">Q465*H465</f>
        <v>0.39664</v>
      </c>
      <c r="S465" s="169" t="n">
        <v>0</v>
      </c>
      <c r="T465" s="170" t="n">
        <f aca="false">S465*H465</f>
        <v>0</v>
      </c>
      <c r="AR465" s="171" t="s">
        <v>277</v>
      </c>
      <c r="AT465" s="171" t="s">
        <v>152</v>
      </c>
      <c r="AU465" s="171" t="s">
        <v>79</v>
      </c>
      <c r="AY465" s="3" t="s">
        <v>150</v>
      </c>
      <c r="BE465" s="172" t="n">
        <f aca="false">IF(N465="základní",J465,0)</f>
        <v>0</v>
      </c>
      <c r="BF465" s="172" t="n">
        <f aca="false">IF(N465="snížená",J465,0)</f>
        <v>0</v>
      </c>
      <c r="BG465" s="172" t="n">
        <f aca="false">IF(N465="zákl. přenesená",J465,0)</f>
        <v>0</v>
      </c>
      <c r="BH465" s="172" t="n">
        <f aca="false">IF(N465="sníž. přenesená",J465,0)</f>
        <v>0</v>
      </c>
      <c r="BI465" s="172" t="n">
        <f aca="false">IF(N465="nulová",J465,0)</f>
        <v>0</v>
      </c>
      <c r="BJ465" s="3" t="s">
        <v>77</v>
      </c>
      <c r="BK465" s="172" t="n">
        <f aca="false">ROUND(I465*H465,2)</f>
        <v>0</v>
      </c>
      <c r="BL465" s="3" t="s">
        <v>277</v>
      </c>
      <c r="BM465" s="171" t="s">
        <v>664</v>
      </c>
    </row>
    <row r="466" s="177" customFormat="true" ht="11.25" hidden="false" customHeight="false" outlineLevel="0" collapsed="false">
      <c r="B466" s="178"/>
      <c r="D466" s="179" t="s">
        <v>160</v>
      </c>
      <c r="E466" s="180"/>
      <c r="F466" s="181" t="s">
        <v>665</v>
      </c>
      <c r="H466" s="182" t="n">
        <v>67</v>
      </c>
      <c r="I466" s="183"/>
      <c r="L466" s="178"/>
      <c r="M466" s="184"/>
      <c r="T466" s="185"/>
      <c r="AT466" s="180" t="s">
        <v>160</v>
      </c>
      <c r="AU466" s="180" t="s">
        <v>79</v>
      </c>
      <c r="AV466" s="177" t="s">
        <v>79</v>
      </c>
      <c r="AW466" s="177" t="s">
        <v>31</v>
      </c>
      <c r="AX466" s="177" t="s">
        <v>77</v>
      </c>
      <c r="AY466" s="180" t="s">
        <v>150</v>
      </c>
    </row>
    <row r="467" s="22" customFormat="true" ht="24" hidden="false" customHeight="true" outlineLevel="0" collapsed="false">
      <c r="B467" s="158"/>
      <c r="C467" s="159" t="s">
        <v>666</v>
      </c>
      <c r="D467" s="159" t="s">
        <v>152</v>
      </c>
      <c r="E467" s="160" t="s">
        <v>667</v>
      </c>
      <c r="F467" s="161" t="s">
        <v>668</v>
      </c>
      <c r="G467" s="162" t="s">
        <v>245</v>
      </c>
      <c r="H467" s="163" t="n">
        <v>126.4</v>
      </c>
      <c r="I467" s="164"/>
      <c r="J467" s="165" t="n">
        <f aca="false">ROUND(I467*H467,2)</f>
        <v>0</v>
      </c>
      <c r="K467" s="166"/>
      <c r="L467" s="23"/>
      <c r="M467" s="167"/>
      <c r="N467" s="168" t="s">
        <v>41</v>
      </c>
      <c r="P467" s="169" t="n">
        <f aca="false">O467*H467</f>
        <v>0</v>
      </c>
      <c r="Q467" s="169" t="n">
        <v>0.00484</v>
      </c>
      <c r="R467" s="169" t="n">
        <f aca="false">Q467*H467</f>
        <v>0.611776</v>
      </c>
      <c r="S467" s="169" t="n">
        <v>0</v>
      </c>
      <c r="T467" s="170" t="n">
        <f aca="false">S467*H467</f>
        <v>0</v>
      </c>
      <c r="AR467" s="171" t="s">
        <v>277</v>
      </c>
      <c r="AT467" s="171" t="s">
        <v>152</v>
      </c>
      <c r="AU467" s="171" t="s">
        <v>79</v>
      </c>
      <c r="AY467" s="3" t="s">
        <v>150</v>
      </c>
      <c r="BE467" s="172" t="n">
        <f aca="false">IF(N467="základní",J467,0)</f>
        <v>0</v>
      </c>
      <c r="BF467" s="172" t="n">
        <f aca="false">IF(N467="snížená",J467,0)</f>
        <v>0</v>
      </c>
      <c r="BG467" s="172" t="n">
        <f aca="false">IF(N467="zákl. přenesená",J467,0)</f>
        <v>0</v>
      </c>
      <c r="BH467" s="172" t="n">
        <f aca="false">IF(N467="sníž. přenesená",J467,0)</f>
        <v>0</v>
      </c>
      <c r="BI467" s="172" t="n">
        <f aca="false">IF(N467="nulová",J467,0)</f>
        <v>0</v>
      </c>
      <c r="BJ467" s="3" t="s">
        <v>77</v>
      </c>
      <c r="BK467" s="172" t="n">
        <f aca="false">ROUND(I467*H467,2)</f>
        <v>0</v>
      </c>
      <c r="BL467" s="3" t="s">
        <v>277</v>
      </c>
      <c r="BM467" s="171" t="s">
        <v>669</v>
      </c>
    </row>
    <row r="468" s="177" customFormat="true" ht="11.25" hidden="false" customHeight="false" outlineLevel="0" collapsed="false">
      <c r="B468" s="178"/>
      <c r="D468" s="179" t="s">
        <v>160</v>
      </c>
      <c r="E468" s="180"/>
      <c r="F468" s="181" t="s">
        <v>670</v>
      </c>
      <c r="H468" s="182" t="n">
        <v>126.4</v>
      </c>
      <c r="I468" s="183"/>
      <c r="L468" s="178"/>
      <c r="M468" s="184"/>
      <c r="T468" s="185"/>
      <c r="AT468" s="180" t="s">
        <v>160</v>
      </c>
      <c r="AU468" s="180" t="s">
        <v>79</v>
      </c>
      <c r="AV468" s="177" t="s">
        <v>79</v>
      </c>
      <c r="AW468" s="177" t="s">
        <v>31</v>
      </c>
      <c r="AX468" s="177" t="s">
        <v>77</v>
      </c>
      <c r="AY468" s="180" t="s">
        <v>150</v>
      </c>
    </row>
    <row r="469" s="22" customFormat="true" ht="24" hidden="false" customHeight="true" outlineLevel="0" collapsed="false">
      <c r="B469" s="158"/>
      <c r="C469" s="159" t="s">
        <v>671</v>
      </c>
      <c r="D469" s="159" t="s">
        <v>152</v>
      </c>
      <c r="E469" s="160" t="s">
        <v>672</v>
      </c>
      <c r="F469" s="161" t="s">
        <v>673</v>
      </c>
      <c r="G469" s="162" t="s">
        <v>674</v>
      </c>
      <c r="H469" s="163" t="n">
        <v>1</v>
      </c>
      <c r="I469" s="164"/>
      <c r="J469" s="165" t="n">
        <f aca="false">ROUND(I469*H469,2)</f>
        <v>0</v>
      </c>
      <c r="K469" s="166"/>
      <c r="L469" s="23"/>
      <c r="M469" s="167"/>
      <c r="N469" s="168" t="s">
        <v>41</v>
      </c>
      <c r="P469" s="169" t="n">
        <f aca="false">O469*H469</f>
        <v>0</v>
      </c>
      <c r="Q469" s="169" t="n">
        <v>0</v>
      </c>
      <c r="R469" s="169" t="n">
        <f aca="false">Q469*H469</f>
        <v>0</v>
      </c>
      <c r="S469" s="169" t="n">
        <v>0</v>
      </c>
      <c r="T469" s="170" t="n">
        <f aca="false">S469*H469</f>
        <v>0</v>
      </c>
      <c r="AR469" s="171" t="s">
        <v>277</v>
      </c>
      <c r="AT469" s="171" t="s">
        <v>152</v>
      </c>
      <c r="AU469" s="171" t="s">
        <v>79</v>
      </c>
      <c r="AY469" s="3" t="s">
        <v>150</v>
      </c>
      <c r="BE469" s="172" t="n">
        <f aca="false">IF(N469="základní",J469,0)</f>
        <v>0</v>
      </c>
      <c r="BF469" s="172" t="n">
        <f aca="false">IF(N469="snížená",J469,0)</f>
        <v>0</v>
      </c>
      <c r="BG469" s="172" t="n">
        <f aca="false">IF(N469="zákl. přenesená",J469,0)</f>
        <v>0</v>
      </c>
      <c r="BH469" s="172" t="n">
        <f aca="false">IF(N469="sníž. přenesená",J469,0)</f>
        <v>0</v>
      </c>
      <c r="BI469" s="172" t="n">
        <f aca="false">IF(N469="nulová",J469,0)</f>
        <v>0</v>
      </c>
      <c r="BJ469" s="3" t="s">
        <v>77</v>
      </c>
      <c r="BK469" s="172" t="n">
        <f aca="false">ROUND(I469*H469,2)</f>
        <v>0</v>
      </c>
      <c r="BL469" s="3" t="s">
        <v>277</v>
      </c>
      <c r="BM469" s="171" t="s">
        <v>675</v>
      </c>
    </row>
    <row r="470" s="22" customFormat="true" ht="48.75" hidden="false" customHeight="true" outlineLevel="0" collapsed="false">
      <c r="B470" s="158"/>
      <c r="C470" s="159" t="s">
        <v>676</v>
      </c>
      <c r="D470" s="159" t="s">
        <v>152</v>
      </c>
      <c r="E470" s="160" t="s">
        <v>677</v>
      </c>
      <c r="F470" s="161" t="s">
        <v>678</v>
      </c>
      <c r="G470" s="162" t="s">
        <v>327</v>
      </c>
      <c r="H470" s="163" t="n">
        <v>21.574</v>
      </c>
      <c r="I470" s="164"/>
      <c r="J470" s="165" t="n">
        <f aca="false">ROUND(I470*H470,2)</f>
        <v>0</v>
      </c>
      <c r="K470" s="166"/>
      <c r="L470" s="23"/>
      <c r="M470" s="167"/>
      <c r="N470" s="168" t="s">
        <v>41</v>
      </c>
      <c r="P470" s="169" t="n">
        <f aca="false">O470*H470</f>
        <v>0</v>
      </c>
      <c r="Q470" s="169" t="n">
        <v>0</v>
      </c>
      <c r="R470" s="169" t="n">
        <f aca="false">Q470*H470</f>
        <v>0</v>
      </c>
      <c r="S470" s="169" t="n">
        <v>0</v>
      </c>
      <c r="T470" s="170" t="n">
        <f aca="false">S470*H470</f>
        <v>0</v>
      </c>
      <c r="AR470" s="171" t="s">
        <v>277</v>
      </c>
      <c r="AT470" s="171" t="s">
        <v>152</v>
      </c>
      <c r="AU470" s="171" t="s">
        <v>79</v>
      </c>
      <c r="AY470" s="3" t="s">
        <v>150</v>
      </c>
      <c r="BE470" s="172" t="n">
        <f aca="false">IF(N470="základní",J470,0)</f>
        <v>0</v>
      </c>
      <c r="BF470" s="172" t="n">
        <f aca="false">IF(N470="snížená",J470,0)</f>
        <v>0</v>
      </c>
      <c r="BG470" s="172" t="n">
        <f aca="false">IF(N470="zákl. přenesená",J470,0)</f>
        <v>0</v>
      </c>
      <c r="BH470" s="172" t="n">
        <f aca="false">IF(N470="sníž. přenesená",J470,0)</f>
        <v>0</v>
      </c>
      <c r="BI470" s="172" t="n">
        <f aca="false">IF(N470="nulová",J470,0)</f>
        <v>0</v>
      </c>
      <c r="BJ470" s="3" t="s">
        <v>77</v>
      </c>
      <c r="BK470" s="172" t="n">
        <f aca="false">ROUND(I470*H470,2)</f>
        <v>0</v>
      </c>
      <c r="BL470" s="3" t="s">
        <v>277</v>
      </c>
      <c r="BM470" s="171" t="s">
        <v>679</v>
      </c>
    </row>
    <row r="471" s="22" customFormat="true" ht="11.25" hidden="false" customHeight="false" outlineLevel="0" collapsed="false">
      <c r="B471" s="23"/>
      <c r="D471" s="173" t="s">
        <v>158</v>
      </c>
      <c r="F471" s="174" t="s">
        <v>680</v>
      </c>
      <c r="I471" s="175"/>
      <c r="L471" s="23"/>
      <c r="M471" s="176"/>
      <c r="T471" s="54"/>
      <c r="AT471" s="3" t="s">
        <v>158</v>
      </c>
      <c r="AU471" s="3" t="s">
        <v>79</v>
      </c>
    </row>
    <row r="472" s="145" customFormat="true" ht="22.5" hidden="false" customHeight="true" outlineLevel="0" collapsed="false">
      <c r="B472" s="146"/>
      <c r="D472" s="147" t="s">
        <v>69</v>
      </c>
      <c r="E472" s="156" t="s">
        <v>681</v>
      </c>
      <c r="F472" s="156" t="s">
        <v>682</v>
      </c>
      <c r="I472" s="149"/>
      <c r="J472" s="157" t="n">
        <f aca="false">BK472</f>
        <v>0</v>
      </c>
      <c r="L472" s="146"/>
      <c r="M472" s="151"/>
      <c r="P472" s="152" t="n">
        <f aca="false">SUM(P473:P493)</f>
        <v>0</v>
      </c>
      <c r="R472" s="152" t="n">
        <f aca="false">SUM(R473:R493)</f>
        <v>2.06052</v>
      </c>
      <c r="T472" s="153" t="n">
        <f aca="false">SUM(T473:T493)</f>
        <v>0.598</v>
      </c>
      <c r="AR472" s="147" t="s">
        <v>79</v>
      </c>
      <c r="AT472" s="154" t="s">
        <v>69</v>
      </c>
      <c r="AU472" s="154" t="s">
        <v>77</v>
      </c>
      <c r="AY472" s="147" t="s">
        <v>150</v>
      </c>
      <c r="BK472" s="155" t="n">
        <f aca="false">SUM(BK473:BK493)</f>
        <v>0</v>
      </c>
    </row>
    <row r="473" s="22" customFormat="true" ht="37.5" hidden="false" customHeight="true" outlineLevel="0" collapsed="false">
      <c r="B473" s="158"/>
      <c r="C473" s="159" t="s">
        <v>683</v>
      </c>
      <c r="D473" s="159" t="s">
        <v>152</v>
      </c>
      <c r="E473" s="160" t="s">
        <v>684</v>
      </c>
      <c r="F473" s="161" t="s">
        <v>685</v>
      </c>
      <c r="G473" s="162" t="s">
        <v>155</v>
      </c>
      <c r="H473" s="163" t="n">
        <v>2314</v>
      </c>
      <c r="I473" s="164"/>
      <c r="J473" s="165" t="n">
        <f aca="false">ROUND(I473*H473,2)</f>
        <v>0</v>
      </c>
      <c r="K473" s="166"/>
      <c r="L473" s="23"/>
      <c r="M473" s="167"/>
      <c r="N473" s="168" t="s">
        <v>41</v>
      </c>
      <c r="P473" s="169" t="n">
        <f aca="false">O473*H473</f>
        <v>0</v>
      </c>
      <c r="Q473" s="169" t="n">
        <v>0</v>
      </c>
      <c r="R473" s="169" t="n">
        <f aca="false">Q473*H473</f>
        <v>0</v>
      </c>
      <c r="S473" s="169" t="n">
        <v>0</v>
      </c>
      <c r="T473" s="170" t="n">
        <f aca="false">S473*H473</f>
        <v>0</v>
      </c>
      <c r="AR473" s="171" t="s">
        <v>277</v>
      </c>
      <c r="AT473" s="171" t="s">
        <v>152</v>
      </c>
      <c r="AU473" s="171" t="s">
        <v>79</v>
      </c>
      <c r="AY473" s="3" t="s">
        <v>150</v>
      </c>
      <c r="BE473" s="172" t="n">
        <f aca="false">IF(N473="základní",J473,0)</f>
        <v>0</v>
      </c>
      <c r="BF473" s="172" t="n">
        <f aca="false">IF(N473="snížená",J473,0)</f>
        <v>0</v>
      </c>
      <c r="BG473" s="172" t="n">
        <f aca="false">IF(N473="zákl. přenesená",J473,0)</f>
        <v>0</v>
      </c>
      <c r="BH473" s="172" t="n">
        <f aca="false">IF(N473="sníž. přenesená",J473,0)</f>
        <v>0</v>
      </c>
      <c r="BI473" s="172" t="n">
        <f aca="false">IF(N473="nulová",J473,0)</f>
        <v>0</v>
      </c>
      <c r="BJ473" s="3" t="s">
        <v>77</v>
      </c>
      <c r="BK473" s="172" t="n">
        <f aca="false">ROUND(I473*H473,2)</f>
        <v>0</v>
      </c>
      <c r="BL473" s="3" t="s">
        <v>277</v>
      </c>
      <c r="BM473" s="171" t="s">
        <v>686</v>
      </c>
    </row>
    <row r="474" s="22" customFormat="true" ht="11.25" hidden="false" customHeight="false" outlineLevel="0" collapsed="false">
      <c r="B474" s="23"/>
      <c r="D474" s="173" t="s">
        <v>158</v>
      </c>
      <c r="F474" s="174" t="s">
        <v>687</v>
      </c>
      <c r="I474" s="175"/>
      <c r="L474" s="23"/>
      <c r="M474" s="176"/>
      <c r="T474" s="54"/>
      <c r="AT474" s="3" t="s">
        <v>158</v>
      </c>
      <c r="AU474" s="3" t="s">
        <v>79</v>
      </c>
    </row>
    <row r="475" s="177" customFormat="true" ht="11.25" hidden="false" customHeight="false" outlineLevel="0" collapsed="false">
      <c r="B475" s="178"/>
      <c r="D475" s="179" t="s">
        <v>160</v>
      </c>
      <c r="E475" s="180"/>
      <c r="F475" s="181" t="s">
        <v>688</v>
      </c>
      <c r="H475" s="182" t="n">
        <v>2314</v>
      </c>
      <c r="I475" s="183"/>
      <c r="L475" s="178"/>
      <c r="M475" s="184"/>
      <c r="T475" s="185"/>
      <c r="AT475" s="180" t="s">
        <v>160</v>
      </c>
      <c r="AU475" s="180" t="s">
        <v>79</v>
      </c>
      <c r="AV475" s="177" t="s">
        <v>79</v>
      </c>
      <c r="AW475" s="177" t="s">
        <v>31</v>
      </c>
      <c r="AX475" s="177" t="s">
        <v>77</v>
      </c>
      <c r="AY475" s="180" t="s">
        <v>150</v>
      </c>
    </row>
    <row r="476" s="22" customFormat="true" ht="16.5" hidden="false" customHeight="true" outlineLevel="0" collapsed="false">
      <c r="B476" s="158"/>
      <c r="C476" s="210" t="s">
        <v>689</v>
      </c>
      <c r="D476" s="210" t="s">
        <v>377</v>
      </c>
      <c r="E476" s="211" t="s">
        <v>690</v>
      </c>
      <c r="F476" s="212" t="s">
        <v>691</v>
      </c>
      <c r="G476" s="213" t="s">
        <v>155</v>
      </c>
      <c r="H476" s="214" t="n">
        <v>2545.4</v>
      </c>
      <c r="I476" s="215"/>
      <c r="J476" s="216" t="n">
        <f aca="false">ROUND(I476*H476,2)</f>
        <v>0</v>
      </c>
      <c r="K476" s="217"/>
      <c r="L476" s="218"/>
      <c r="M476" s="219"/>
      <c r="N476" s="220" t="s">
        <v>41</v>
      </c>
      <c r="P476" s="169" t="n">
        <f aca="false">O476*H476</f>
        <v>0</v>
      </c>
      <c r="Q476" s="169" t="n">
        <v>0.0004</v>
      </c>
      <c r="R476" s="169" t="n">
        <f aca="false">Q476*H476</f>
        <v>1.01816</v>
      </c>
      <c r="S476" s="169" t="n">
        <v>0</v>
      </c>
      <c r="T476" s="170" t="n">
        <f aca="false">S476*H476</f>
        <v>0</v>
      </c>
      <c r="AR476" s="171" t="s">
        <v>380</v>
      </c>
      <c r="AT476" s="171" t="s">
        <v>377</v>
      </c>
      <c r="AU476" s="171" t="s">
        <v>79</v>
      </c>
      <c r="AY476" s="3" t="s">
        <v>150</v>
      </c>
      <c r="BE476" s="172" t="n">
        <f aca="false">IF(N476="základní",J476,0)</f>
        <v>0</v>
      </c>
      <c r="BF476" s="172" t="n">
        <f aca="false">IF(N476="snížená",J476,0)</f>
        <v>0</v>
      </c>
      <c r="BG476" s="172" t="n">
        <f aca="false">IF(N476="zákl. přenesená",J476,0)</f>
        <v>0</v>
      </c>
      <c r="BH476" s="172" t="n">
        <f aca="false">IF(N476="sníž. přenesená",J476,0)</f>
        <v>0</v>
      </c>
      <c r="BI476" s="172" t="n">
        <f aca="false">IF(N476="nulová",J476,0)</f>
        <v>0</v>
      </c>
      <c r="BJ476" s="3" t="s">
        <v>77</v>
      </c>
      <c r="BK476" s="172" t="n">
        <f aca="false">ROUND(I476*H476,2)</f>
        <v>0</v>
      </c>
      <c r="BL476" s="3" t="s">
        <v>277</v>
      </c>
      <c r="BM476" s="171" t="s">
        <v>692</v>
      </c>
    </row>
    <row r="477" s="22" customFormat="true" ht="11.25" hidden="false" customHeight="false" outlineLevel="0" collapsed="false">
      <c r="B477" s="23"/>
      <c r="D477" s="173" t="s">
        <v>158</v>
      </c>
      <c r="F477" s="174" t="s">
        <v>693</v>
      </c>
      <c r="I477" s="175"/>
      <c r="L477" s="23"/>
      <c r="M477" s="176"/>
      <c r="T477" s="54"/>
      <c r="AT477" s="3" t="s">
        <v>158</v>
      </c>
      <c r="AU477" s="3" t="s">
        <v>79</v>
      </c>
    </row>
    <row r="478" s="177" customFormat="true" ht="11.25" hidden="false" customHeight="false" outlineLevel="0" collapsed="false">
      <c r="B478" s="178"/>
      <c r="D478" s="179" t="s">
        <v>160</v>
      </c>
      <c r="F478" s="181" t="s">
        <v>694</v>
      </c>
      <c r="H478" s="182" t="n">
        <v>2545.4</v>
      </c>
      <c r="I478" s="183"/>
      <c r="L478" s="178"/>
      <c r="M478" s="184"/>
      <c r="T478" s="185"/>
      <c r="AT478" s="180" t="s">
        <v>160</v>
      </c>
      <c r="AU478" s="180" t="s">
        <v>79</v>
      </c>
      <c r="AV478" s="177" t="s">
        <v>79</v>
      </c>
      <c r="AW478" s="177" t="s">
        <v>3</v>
      </c>
      <c r="AX478" s="177" t="s">
        <v>77</v>
      </c>
      <c r="AY478" s="180" t="s">
        <v>150</v>
      </c>
    </row>
    <row r="479" s="22" customFormat="true" ht="24" hidden="false" customHeight="true" outlineLevel="0" collapsed="false">
      <c r="B479" s="158"/>
      <c r="C479" s="159" t="s">
        <v>695</v>
      </c>
      <c r="D479" s="159" t="s">
        <v>152</v>
      </c>
      <c r="E479" s="160" t="s">
        <v>696</v>
      </c>
      <c r="F479" s="161" t="s">
        <v>697</v>
      </c>
      <c r="G479" s="162" t="s">
        <v>155</v>
      </c>
      <c r="H479" s="163" t="n">
        <v>4600</v>
      </c>
      <c r="I479" s="164"/>
      <c r="J479" s="165" t="n">
        <f aca="false">ROUND(I479*H479,2)</f>
        <v>0</v>
      </c>
      <c r="K479" s="166"/>
      <c r="L479" s="23"/>
      <c r="M479" s="167"/>
      <c r="N479" s="168" t="s">
        <v>41</v>
      </c>
      <c r="P479" s="169" t="n">
        <f aca="false">O479*H479</f>
        <v>0</v>
      </c>
      <c r="Q479" s="169" t="n">
        <v>0</v>
      </c>
      <c r="R479" s="169" t="n">
        <f aca="false">Q479*H479</f>
        <v>0</v>
      </c>
      <c r="S479" s="169" t="n">
        <v>0.00013</v>
      </c>
      <c r="T479" s="170" t="n">
        <f aca="false">S479*H479</f>
        <v>0.598</v>
      </c>
      <c r="AR479" s="171" t="s">
        <v>277</v>
      </c>
      <c r="AT479" s="171" t="s">
        <v>152</v>
      </c>
      <c r="AU479" s="171" t="s">
        <v>79</v>
      </c>
      <c r="AY479" s="3" t="s">
        <v>150</v>
      </c>
      <c r="BE479" s="172" t="n">
        <f aca="false">IF(N479="základní",J479,0)</f>
        <v>0</v>
      </c>
      <c r="BF479" s="172" t="n">
        <f aca="false">IF(N479="snížená",J479,0)</f>
        <v>0</v>
      </c>
      <c r="BG479" s="172" t="n">
        <f aca="false">IF(N479="zákl. přenesená",J479,0)</f>
        <v>0</v>
      </c>
      <c r="BH479" s="172" t="n">
        <f aca="false">IF(N479="sníž. přenesená",J479,0)</f>
        <v>0</v>
      </c>
      <c r="BI479" s="172" t="n">
        <f aca="false">IF(N479="nulová",J479,0)</f>
        <v>0</v>
      </c>
      <c r="BJ479" s="3" t="s">
        <v>77</v>
      </c>
      <c r="BK479" s="172" t="n">
        <f aca="false">ROUND(I479*H479,2)</f>
        <v>0</v>
      </c>
      <c r="BL479" s="3" t="s">
        <v>277</v>
      </c>
      <c r="BM479" s="171" t="s">
        <v>698</v>
      </c>
    </row>
    <row r="480" s="22" customFormat="true" ht="11.25" hidden="false" customHeight="false" outlineLevel="0" collapsed="false">
      <c r="B480" s="23"/>
      <c r="D480" s="173" t="s">
        <v>158</v>
      </c>
      <c r="F480" s="174" t="s">
        <v>699</v>
      </c>
      <c r="I480" s="175"/>
      <c r="L480" s="23"/>
      <c r="M480" s="176"/>
      <c r="T480" s="54"/>
      <c r="AT480" s="3" t="s">
        <v>158</v>
      </c>
      <c r="AU480" s="3" t="s">
        <v>79</v>
      </c>
    </row>
    <row r="481" s="177" customFormat="true" ht="11.25" hidden="false" customHeight="false" outlineLevel="0" collapsed="false">
      <c r="B481" s="178"/>
      <c r="D481" s="179" t="s">
        <v>160</v>
      </c>
      <c r="E481" s="180"/>
      <c r="F481" s="181" t="s">
        <v>505</v>
      </c>
      <c r="H481" s="182" t="n">
        <v>2300</v>
      </c>
      <c r="I481" s="183"/>
      <c r="L481" s="178"/>
      <c r="M481" s="184"/>
      <c r="T481" s="185"/>
      <c r="AT481" s="180" t="s">
        <v>160</v>
      </c>
      <c r="AU481" s="180" t="s">
        <v>79</v>
      </c>
      <c r="AV481" s="177" t="s">
        <v>79</v>
      </c>
      <c r="AW481" s="177" t="s">
        <v>31</v>
      </c>
      <c r="AX481" s="177" t="s">
        <v>70</v>
      </c>
      <c r="AY481" s="180" t="s">
        <v>150</v>
      </c>
    </row>
    <row r="482" s="177" customFormat="true" ht="11.25" hidden="false" customHeight="false" outlineLevel="0" collapsed="false">
      <c r="B482" s="178"/>
      <c r="D482" s="179" t="s">
        <v>160</v>
      </c>
      <c r="E482" s="180"/>
      <c r="F482" s="181" t="s">
        <v>700</v>
      </c>
      <c r="H482" s="182" t="n">
        <v>2300</v>
      </c>
      <c r="I482" s="183"/>
      <c r="L482" s="178"/>
      <c r="M482" s="184"/>
      <c r="T482" s="185"/>
      <c r="AT482" s="180" t="s">
        <v>160</v>
      </c>
      <c r="AU482" s="180" t="s">
        <v>79</v>
      </c>
      <c r="AV482" s="177" t="s">
        <v>79</v>
      </c>
      <c r="AW482" s="177" t="s">
        <v>31</v>
      </c>
      <c r="AX482" s="177" t="s">
        <v>70</v>
      </c>
      <c r="AY482" s="180" t="s">
        <v>150</v>
      </c>
    </row>
    <row r="483" s="193" customFormat="true" ht="11.25" hidden="false" customHeight="false" outlineLevel="0" collapsed="false">
      <c r="B483" s="194"/>
      <c r="D483" s="179" t="s">
        <v>160</v>
      </c>
      <c r="E483" s="195"/>
      <c r="F483" s="196" t="s">
        <v>240</v>
      </c>
      <c r="H483" s="197" t="n">
        <v>4600</v>
      </c>
      <c r="I483" s="198"/>
      <c r="L483" s="194"/>
      <c r="M483" s="199"/>
      <c r="T483" s="200"/>
      <c r="AT483" s="195" t="s">
        <v>160</v>
      </c>
      <c r="AU483" s="195" t="s">
        <v>79</v>
      </c>
      <c r="AV483" s="193" t="s">
        <v>156</v>
      </c>
      <c r="AW483" s="193" t="s">
        <v>31</v>
      </c>
      <c r="AX483" s="193" t="s">
        <v>77</v>
      </c>
      <c r="AY483" s="195" t="s">
        <v>150</v>
      </c>
    </row>
    <row r="484" s="22" customFormat="true" ht="16.5" hidden="false" customHeight="true" outlineLevel="0" collapsed="false">
      <c r="B484" s="158"/>
      <c r="C484" s="159" t="s">
        <v>701</v>
      </c>
      <c r="D484" s="159" t="s">
        <v>152</v>
      </c>
      <c r="E484" s="160" t="s">
        <v>702</v>
      </c>
      <c r="F484" s="161" t="s">
        <v>703</v>
      </c>
      <c r="G484" s="162" t="s">
        <v>155</v>
      </c>
      <c r="H484" s="163" t="n">
        <v>2369</v>
      </c>
      <c r="I484" s="164"/>
      <c r="J484" s="165" t="n">
        <f aca="false">ROUND(I484*H484,2)</f>
        <v>0</v>
      </c>
      <c r="K484" s="166"/>
      <c r="L484" s="23"/>
      <c r="M484" s="167"/>
      <c r="N484" s="168" t="s">
        <v>41</v>
      </c>
      <c r="P484" s="169" t="n">
        <f aca="false">O484*H484</f>
        <v>0</v>
      </c>
      <c r="Q484" s="169" t="n">
        <v>0</v>
      </c>
      <c r="R484" s="169" t="n">
        <f aca="false">Q484*H484</f>
        <v>0</v>
      </c>
      <c r="S484" s="169" t="n">
        <v>0</v>
      </c>
      <c r="T484" s="170" t="n">
        <f aca="false">S484*H484</f>
        <v>0</v>
      </c>
      <c r="AR484" s="171" t="s">
        <v>277</v>
      </c>
      <c r="AT484" s="171" t="s">
        <v>152</v>
      </c>
      <c r="AU484" s="171" t="s">
        <v>79</v>
      </c>
      <c r="AY484" s="3" t="s">
        <v>150</v>
      </c>
      <c r="BE484" s="172" t="n">
        <f aca="false">IF(N484="základní",J484,0)</f>
        <v>0</v>
      </c>
      <c r="BF484" s="172" t="n">
        <f aca="false">IF(N484="snížená",J484,0)</f>
        <v>0</v>
      </c>
      <c r="BG484" s="172" t="n">
        <f aca="false">IF(N484="zákl. přenesená",J484,0)</f>
        <v>0</v>
      </c>
      <c r="BH484" s="172" t="n">
        <f aca="false">IF(N484="sníž. přenesená",J484,0)</f>
        <v>0</v>
      </c>
      <c r="BI484" s="172" t="n">
        <f aca="false">IF(N484="nulová",J484,0)</f>
        <v>0</v>
      </c>
      <c r="BJ484" s="3" t="s">
        <v>77</v>
      </c>
      <c r="BK484" s="172" t="n">
        <f aca="false">ROUND(I484*H484,2)</f>
        <v>0</v>
      </c>
      <c r="BL484" s="3" t="s">
        <v>277</v>
      </c>
      <c r="BM484" s="171" t="s">
        <v>704</v>
      </c>
    </row>
    <row r="485" s="22" customFormat="true" ht="11.25" hidden="false" customHeight="false" outlineLevel="0" collapsed="false">
      <c r="B485" s="23"/>
      <c r="D485" s="173" t="s">
        <v>158</v>
      </c>
      <c r="F485" s="174" t="s">
        <v>705</v>
      </c>
      <c r="I485" s="175"/>
      <c r="L485" s="23"/>
      <c r="M485" s="176"/>
      <c r="T485" s="54"/>
      <c r="AT485" s="3" t="s">
        <v>158</v>
      </c>
      <c r="AU485" s="3" t="s">
        <v>79</v>
      </c>
    </row>
    <row r="486" s="177" customFormat="true" ht="11.25" hidden="false" customHeight="false" outlineLevel="0" collapsed="false">
      <c r="B486" s="178"/>
      <c r="D486" s="179" t="s">
        <v>160</v>
      </c>
      <c r="E486" s="180"/>
      <c r="F486" s="181" t="s">
        <v>370</v>
      </c>
      <c r="H486" s="182" t="n">
        <v>2300</v>
      </c>
      <c r="I486" s="183"/>
      <c r="L486" s="178"/>
      <c r="M486" s="184"/>
      <c r="T486" s="185"/>
      <c r="AT486" s="180" t="s">
        <v>160</v>
      </c>
      <c r="AU486" s="180" t="s">
        <v>79</v>
      </c>
      <c r="AV486" s="177" t="s">
        <v>79</v>
      </c>
      <c r="AW486" s="177" t="s">
        <v>31</v>
      </c>
      <c r="AX486" s="177" t="s">
        <v>70</v>
      </c>
      <c r="AY486" s="180" t="s">
        <v>150</v>
      </c>
    </row>
    <row r="487" s="177" customFormat="true" ht="11.25" hidden="false" customHeight="false" outlineLevel="0" collapsed="false">
      <c r="B487" s="178"/>
      <c r="D487" s="179" t="s">
        <v>160</v>
      </c>
      <c r="E487" s="180"/>
      <c r="F487" s="181" t="s">
        <v>557</v>
      </c>
      <c r="H487" s="182" t="n">
        <v>69</v>
      </c>
      <c r="I487" s="183"/>
      <c r="L487" s="178"/>
      <c r="M487" s="184"/>
      <c r="T487" s="185"/>
      <c r="AT487" s="180" t="s">
        <v>160</v>
      </c>
      <c r="AU487" s="180" t="s">
        <v>79</v>
      </c>
      <c r="AV487" s="177" t="s">
        <v>79</v>
      </c>
      <c r="AW487" s="177" t="s">
        <v>31</v>
      </c>
      <c r="AX487" s="177" t="s">
        <v>70</v>
      </c>
      <c r="AY487" s="180" t="s">
        <v>150</v>
      </c>
    </row>
    <row r="488" s="193" customFormat="true" ht="11.25" hidden="false" customHeight="false" outlineLevel="0" collapsed="false">
      <c r="B488" s="194"/>
      <c r="D488" s="179" t="s">
        <v>160</v>
      </c>
      <c r="E488" s="195"/>
      <c r="F488" s="196" t="s">
        <v>240</v>
      </c>
      <c r="H488" s="197" t="n">
        <v>2369</v>
      </c>
      <c r="I488" s="198"/>
      <c r="L488" s="194"/>
      <c r="M488" s="199"/>
      <c r="T488" s="200"/>
      <c r="AT488" s="195" t="s">
        <v>160</v>
      </c>
      <c r="AU488" s="195" t="s">
        <v>79</v>
      </c>
      <c r="AV488" s="193" t="s">
        <v>156</v>
      </c>
      <c r="AW488" s="193" t="s">
        <v>31</v>
      </c>
      <c r="AX488" s="193" t="s">
        <v>77</v>
      </c>
      <c r="AY488" s="195" t="s">
        <v>150</v>
      </c>
    </row>
    <row r="489" s="22" customFormat="true" ht="44.25" hidden="false" customHeight="true" outlineLevel="0" collapsed="false">
      <c r="B489" s="158"/>
      <c r="C489" s="210" t="s">
        <v>706</v>
      </c>
      <c r="D489" s="210" t="s">
        <v>377</v>
      </c>
      <c r="E489" s="211" t="s">
        <v>707</v>
      </c>
      <c r="F489" s="212" t="s">
        <v>708</v>
      </c>
      <c r="G489" s="213" t="s">
        <v>155</v>
      </c>
      <c r="H489" s="214" t="n">
        <v>2605.9</v>
      </c>
      <c r="I489" s="215"/>
      <c r="J489" s="216" t="n">
        <f aca="false">ROUND(I489*H489,2)</f>
        <v>0</v>
      </c>
      <c r="K489" s="217"/>
      <c r="L489" s="218"/>
      <c r="M489" s="219"/>
      <c r="N489" s="220" t="s">
        <v>41</v>
      </c>
      <c r="P489" s="169" t="n">
        <f aca="false">O489*H489</f>
        <v>0</v>
      </c>
      <c r="Q489" s="169" t="n">
        <v>0.0004</v>
      </c>
      <c r="R489" s="169" t="n">
        <f aca="false">Q489*H489</f>
        <v>1.04236</v>
      </c>
      <c r="S489" s="169" t="n">
        <v>0</v>
      </c>
      <c r="T489" s="170" t="n">
        <f aca="false">S489*H489</f>
        <v>0</v>
      </c>
      <c r="AR489" s="171" t="s">
        <v>380</v>
      </c>
      <c r="AT489" s="171" t="s">
        <v>377</v>
      </c>
      <c r="AU489" s="171" t="s">
        <v>79</v>
      </c>
      <c r="AY489" s="3" t="s">
        <v>150</v>
      </c>
      <c r="BE489" s="172" t="n">
        <f aca="false">IF(N489="základní",J489,0)</f>
        <v>0</v>
      </c>
      <c r="BF489" s="172" t="n">
        <f aca="false">IF(N489="snížená",J489,0)</f>
        <v>0</v>
      </c>
      <c r="BG489" s="172" t="n">
        <f aca="false">IF(N489="zákl. přenesená",J489,0)</f>
        <v>0</v>
      </c>
      <c r="BH489" s="172" t="n">
        <f aca="false">IF(N489="sníž. přenesená",J489,0)</f>
        <v>0</v>
      </c>
      <c r="BI489" s="172" t="n">
        <f aca="false">IF(N489="nulová",J489,0)</f>
        <v>0</v>
      </c>
      <c r="BJ489" s="3" t="s">
        <v>77</v>
      </c>
      <c r="BK489" s="172" t="n">
        <f aca="false">ROUND(I489*H489,2)</f>
        <v>0</v>
      </c>
      <c r="BL489" s="3" t="s">
        <v>277</v>
      </c>
      <c r="BM489" s="171" t="s">
        <v>709</v>
      </c>
    </row>
    <row r="490" s="22" customFormat="true" ht="11.25" hidden="false" customHeight="false" outlineLevel="0" collapsed="false">
      <c r="B490" s="23"/>
      <c r="D490" s="173" t="s">
        <v>158</v>
      </c>
      <c r="F490" s="174" t="s">
        <v>710</v>
      </c>
      <c r="I490" s="175"/>
      <c r="L490" s="23"/>
      <c r="M490" s="176"/>
      <c r="T490" s="54"/>
      <c r="AT490" s="3" t="s">
        <v>158</v>
      </c>
      <c r="AU490" s="3" t="s">
        <v>79</v>
      </c>
    </row>
    <row r="491" s="177" customFormat="true" ht="11.25" hidden="false" customHeight="false" outlineLevel="0" collapsed="false">
      <c r="B491" s="178"/>
      <c r="D491" s="179" t="s">
        <v>160</v>
      </c>
      <c r="F491" s="181" t="s">
        <v>711</v>
      </c>
      <c r="H491" s="182" t="n">
        <v>2605.9</v>
      </c>
      <c r="I491" s="183"/>
      <c r="L491" s="178"/>
      <c r="M491" s="184"/>
      <c r="T491" s="185"/>
      <c r="AT491" s="180" t="s">
        <v>160</v>
      </c>
      <c r="AU491" s="180" t="s">
        <v>79</v>
      </c>
      <c r="AV491" s="177" t="s">
        <v>79</v>
      </c>
      <c r="AW491" s="177" t="s">
        <v>3</v>
      </c>
      <c r="AX491" s="177" t="s">
        <v>77</v>
      </c>
      <c r="AY491" s="180" t="s">
        <v>150</v>
      </c>
    </row>
    <row r="492" s="22" customFormat="true" ht="48.75" hidden="false" customHeight="true" outlineLevel="0" collapsed="false">
      <c r="B492" s="158"/>
      <c r="C492" s="159" t="s">
        <v>712</v>
      </c>
      <c r="D492" s="159" t="s">
        <v>152</v>
      </c>
      <c r="E492" s="160" t="s">
        <v>713</v>
      </c>
      <c r="F492" s="161" t="s">
        <v>714</v>
      </c>
      <c r="G492" s="162" t="s">
        <v>327</v>
      </c>
      <c r="H492" s="163" t="n">
        <v>2.061</v>
      </c>
      <c r="I492" s="164"/>
      <c r="J492" s="165" t="n">
        <f aca="false">ROUND(I492*H492,2)</f>
        <v>0</v>
      </c>
      <c r="K492" s="166"/>
      <c r="L492" s="23"/>
      <c r="M492" s="167"/>
      <c r="N492" s="168" t="s">
        <v>41</v>
      </c>
      <c r="P492" s="169" t="n">
        <f aca="false">O492*H492</f>
        <v>0</v>
      </c>
      <c r="Q492" s="169" t="n">
        <v>0</v>
      </c>
      <c r="R492" s="169" t="n">
        <f aca="false">Q492*H492</f>
        <v>0</v>
      </c>
      <c r="S492" s="169" t="n">
        <v>0</v>
      </c>
      <c r="T492" s="170" t="n">
        <f aca="false">S492*H492</f>
        <v>0</v>
      </c>
      <c r="AR492" s="171" t="s">
        <v>277</v>
      </c>
      <c r="AT492" s="171" t="s">
        <v>152</v>
      </c>
      <c r="AU492" s="171" t="s">
        <v>79</v>
      </c>
      <c r="AY492" s="3" t="s">
        <v>150</v>
      </c>
      <c r="BE492" s="172" t="n">
        <f aca="false">IF(N492="základní",J492,0)</f>
        <v>0</v>
      </c>
      <c r="BF492" s="172" t="n">
        <f aca="false">IF(N492="snížená",J492,0)</f>
        <v>0</v>
      </c>
      <c r="BG492" s="172" t="n">
        <f aca="false">IF(N492="zákl. přenesená",J492,0)</f>
        <v>0</v>
      </c>
      <c r="BH492" s="172" t="n">
        <f aca="false">IF(N492="sníž. přenesená",J492,0)</f>
        <v>0</v>
      </c>
      <c r="BI492" s="172" t="n">
        <f aca="false">IF(N492="nulová",J492,0)</f>
        <v>0</v>
      </c>
      <c r="BJ492" s="3" t="s">
        <v>77</v>
      </c>
      <c r="BK492" s="172" t="n">
        <f aca="false">ROUND(I492*H492,2)</f>
        <v>0</v>
      </c>
      <c r="BL492" s="3" t="s">
        <v>277</v>
      </c>
      <c r="BM492" s="171" t="s">
        <v>715</v>
      </c>
    </row>
    <row r="493" s="22" customFormat="true" ht="11.25" hidden="false" customHeight="false" outlineLevel="0" collapsed="false">
      <c r="B493" s="23"/>
      <c r="D493" s="173" t="s">
        <v>158</v>
      </c>
      <c r="F493" s="174" t="s">
        <v>716</v>
      </c>
      <c r="I493" s="175"/>
      <c r="L493" s="23"/>
      <c r="M493" s="176"/>
      <c r="T493" s="54"/>
      <c r="AT493" s="3" t="s">
        <v>158</v>
      </c>
      <c r="AU493" s="3" t="s">
        <v>79</v>
      </c>
    </row>
    <row r="494" s="145" customFormat="true" ht="22.5" hidden="false" customHeight="true" outlineLevel="0" collapsed="false">
      <c r="B494" s="146"/>
      <c r="D494" s="147" t="s">
        <v>69</v>
      </c>
      <c r="E494" s="156" t="s">
        <v>717</v>
      </c>
      <c r="F494" s="156" t="s">
        <v>718</v>
      </c>
      <c r="I494" s="149"/>
      <c r="J494" s="157" t="n">
        <f aca="false">BK494</f>
        <v>0</v>
      </c>
      <c r="L494" s="146"/>
      <c r="M494" s="151"/>
      <c r="P494" s="152" t="n">
        <f aca="false">SUM(P495:P539)</f>
        <v>0</v>
      </c>
      <c r="R494" s="152" t="n">
        <f aca="false">SUM(R495:R539)</f>
        <v>4.4814</v>
      </c>
      <c r="T494" s="153" t="n">
        <f aca="false">SUM(T495:T539)</f>
        <v>3.9</v>
      </c>
      <c r="AR494" s="147" t="s">
        <v>79</v>
      </c>
      <c r="AT494" s="154" t="s">
        <v>69</v>
      </c>
      <c r="AU494" s="154" t="s">
        <v>77</v>
      </c>
      <c r="AY494" s="147" t="s">
        <v>150</v>
      </c>
      <c r="BK494" s="155" t="n">
        <f aca="false">SUM(BK495:BK539)</f>
        <v>0</v>
      </c>
    </row>
    <row r="495" s="22" customFormat="true" ht="24" hidden="false" customHeight="true" outlineLevel="0" collapsed="false">
      <c r="B495" s="158"/>
      <c r="C495" s="159" t="s">
        <v>719</v>
      </c>
      <c r="D495" s="159" t="s">
        <v>152</v>
      </c>
      <c r="E495" s="160" t="s">
        <v>720</v>
      </c>
      <c r="F495" s="161" t="s">
        <v>721</v>
      </c>
      <c r="G495" s="162" t="s">
        <v>362</v>
      </c>
      <c r="H495" s="163" t="n">
        <v>1</v>
      </c>
      <c r="I495" s="164"/>
      <c r="J495" s="165" t="n">
        <f aca="false">ROUND(I495*H495,2)</f>
        <v>0</v>
      </c>
      <c r="K495" s="166"/>
      <c r="L495" s="23"/>
      <c r="M495" s="167"/>
      <c r="N495" s="168" t="s">
        <v>41</v>
      </c>
      <c r="P495" s="169" t="n">
        <f aca="false">O495*H495</f>
        <v>0</v>
      </c>
      <c r="Q495" s="169" t="n">
        <v>0</v>
      </c>
      <c r="R495" s="169" t="n">
        <f aca="false">Q495*H495</f>
        <v>0</v>
      </c>
      <c r="S495" s="169" t="n">
        <v>0.05</v>
      </c>
      <c r="T495" s="170" t="n">
        <f aca="false">S495*H495</f>
        <v>0.05</v>
      </c>
      <c r="AR495" s="171" t="s">
        <v>277</v>
      </c>
      <c r="AT495" s="171" t="s">
        <v>152</v>
      </c>
      <c r="AU495" s="171" t="s">
        <v>79</v>
      </c>
      <c r="AY495" s="3" t="s">
        <v>150</v>
      </c>
      <c r="BE495" s="172" t="n">
        <f aca="false">IF(N495="základní",J495,0)</f>
        <v>0</v>
      </c>
      <c r="BF495" s="172" t="n">
        <f aca="false">IF(N495="snížená",J495,0)</f>
        <v>0</v>
      </c>
      <c r="BG495" s="172" t="n">
        <f aca="false">IF(N495="zákl. přenesená",J495,0)</f>
        <v>0</v>
      </c>
      <c r="BH495" s="172" t="n">
        <f aca="false">IF(N495="sníž. přenesená",J495,0)</f>
        <v>0</v>
      </c>
      <c r="BI495" s="172" t="n">
        <f aca="false">IF(N495="nulová",J495,0)</f>
        <v>0</v>
      </c>
      <c r="BJ495" s="3" t="s">
        <v>77</v>
      </c>
      <c r="BK495" s="172" t="n">
        <f aca="false">ROUND(I495*H495,2)</f>
        <v>0</v>
      </c>
      <c r="BL495" s="3" t="s">
        <v>277</v>
      </c>
      <c r="BM495" s="171" t="s">
        <v>722</v>
      </c>
    </row>
    <row r="496" s="22" customFormat="true" ht="11.25" hidden="false" customHeight="false" outlineLevel="0" collapsed="false">
      <c r="B496" s="23"/>
      <c r="D496" s="173" t="s">
        <v>158</v>
      </c>
      <c r="F496" s="174" t="s">
        <v>723</v>
      </c>
      <c r="I496" s="175"/>
      <c r="L496" s="23"/>
      <c r="M496" s="176"/>
      <c r="T496" s="54"/>
      <c r="AT496" s="3" t="s">
        <v>158</v>
      </c>
      <c r="AU496" s="3" t="s">
        <v>79</v>
      </c>
    </row>
    <row r="497" s="177" customFormat="true" ht="11.25" hidden="false" customHeight="false" outlineLevel="0" collapsed="false">
      <c r="B497" s="178"/>
      <c r="D497" s="179" t="s">
        <v>160</v>
      </c>
      <c r="E497" s="180"/>
      <c r="F497" s="181" t="s">
        <v>724</v>
      </c>
      <c r="H497" s="182" t="n">
        <v>1</v>
      </c>
      <c r="I497" s="183"/>
      <c r="L497" s="178"/>
      <c r="M497" s="184"/>
      <c r="T497" s="185"/>
      <c r="AT497" s="180" t="s">
        <v>160</v>
      </c>
      <c r="AU497" s="180" t="s">
        <v>79</v>
      </c>
      <c r="AV497" s="177" t="s">
        <v>79</v>
      </c>
      <c r="AW497" s="177" t="s">
        <v>31</v>
      </c>
      <c r="AX497" s="177" t="s">
        <v>77</v>
      </c>
      <c r="AY497" s="180" t="s">
        <v>150</v>
      </c>
    </row>
    <row r="498" s="22" customFormat="true" ht="16.5" hidden="false" customHeight="true" outlineLevel="0" collapsed="false">
      <c r="B498" s="158"/>
      <c r="C498" s="159" t="s">
        <v>725</v>
      </c>
      <c r="D498" s="159" t="s">
        <v>152</v>
      </c>
      <c r="E498" s="160" t="s">
        <v>726</v>
      </c>
      <c r="F498" s="161" t="s">
        <v>727</v>
      </c>
      <c r="G498" s="162" t="s">
        <v>245</v>
      </c>
      <c r="H498" s="163" t="n">
        <v>110</v>
      </c>
      <c r="I498" s="164"/>
      <c r="J498" s="165" t="n">
        <f aca="false">ROUND(I498*H498,2)</f>
        <v>0</v>
      </c>
      <c r="K498" s="166"/>
      <c r="L498" s="23"/>
      <c r="M498" s="167"/>
      <c r="N498" s="168" t="s">
        <v>41</v>
      </c>
      <c r="P498" s="169" t="n">
        <f aca="false">O498*H498</f>
        <v>0</v>
      </c>
      <c r="Q498" s="169" t="n">
        <v>0</v>
      </c>
      <c r="R498" s="169" t="n">
        <f aca="false">Q498*H498</f>
        <v>0</v>
      </c>
      <c r="S498" s="169" t="n">
        <v>0</v>
      </c>
      <c r="T498" s="170" t="n">
        <f aca="false">S498*H498</f>
        <v>0</v>
      </c>
      <c r="AR498" s="171" t="s">
        <v>277</v>
      </c>
      <c r="AT498" s="171" t="s">
        <v>152</v>
      </c>
      <c r="AU498" s="171" t="s">
        <v>79</v>
      </c>
      <c r="AY498" s="3" t="s">
        <v>150</v>
      </c>
      <c r="BE498" s="172" t="n">
        <f aca="false">IF(N498="základní",J498,0)</f>
        <v>0</v>
      </c>
      <c r="BF498" s="172" t="n">
        <f aca="false">IF(N498="snížená",J498,0)</f>
        <v>0</v>
      </c>
      <c r="BG498" s="172" t="n">
        <f aca="false">IF(N498="zákl. přenesená",J498,0)</f>
        <v>0</v>
      </c>
      <c r="BH498" s="172" t="n">
        <f aca="false">IF(N498="sníž. přenesená",J498,0)</f>
        <v>0</v>
      </c>
      <c r="BI498" s="172" t="n">
        <f aca="false">IF(N498="nulová",J498,0)</f>
        <v>0</v>
      </c>
      <c r="BJ498" s="3" t="s">
        <v>77</v>
      </c>
      <c r="BK498" s="172" t="n">
        <f aca="false">ROUND(I498*H498,2)</f>
        <v>0</v>
      </c>
      <c r="BL498" s="3" t="s">
        <v>277</v>
      </c>
      <c r="BM498" s="171" t="s">
        <v>728</v>
      </c>
    </row>
    <row r="499" s="22" customFormat="true" ht="11.25" hidden="false" customHeight="false" outlineLevel="0" collapsed="false">
      <c r="B499" s="23"/>
      <c r="D499" s="173" t="s">
        <v>158</v>
      </c>
      <c r="F499" s="174" t="s">
        <v>729</v>
      </c>
      <c r="I499" s="175"/>
      <c r="L499" s="23"/>
      <c r="M499" s="176"/>
      <c r="T499" s="54"/>
      <c r="AT499" s="3" t="s">
        <v>158</v>
      </c>
      <c r="AU499" s="3" t="s">
        <v>79</v>
      </c>
    </row>
    <row r="500" s="177" customFormat="true" ht="11.25" hidden="false" customHeight="false" outlineLevel="0" collapsed="false">
      <c r="B500" s="178"/>
      <c r="D500" s="179" t="s">
        <v>160</v>
      </c>
      <c r="E500" s="180"/>
      <c r="F500" s="181" t="s">
        <v>730</v>
      </c>
      <c r="H500" s="182" t="n">
        <v>110</v>
      </c>
      <c r="I500" s="183"/>
      <c r="L500" s="178"/>
      <c r="M500" s="184"/>
      <c r="T500" s="185"/>
      <c r="AT500" s="180" t="s">
        <v>160</v>
      </c>
      <c r="AU500" s="180" t="s">
        <v>79</v>
      </c>
      <c r="AV500" s="177" t="s">
        <v>79</v>
      </c>
      <c r="AW500" s="177" t="s">
        <v>31</v>
      </c>
      <c r="AX500" s="177" t="s">
        <v>77</v>
      </c>
      <c r="AY500" s="180" t="s">
        <v>150</v>
      </c>
    </row>
    <row r="501" s="22" customFormat="true" ht="16.5" hidden="false" customHeight="true" outlineLevel="0" collapsed="false">
      <c r="B501" s="158"/>
      <c r="C501" s="210" t="s">
        <v>731</v>
      </c>
      <c r="D501" s="210" t="s">
        <v>377</v>
      </c>
      <c r="E501" s="211" t="s">
        <v>732</v>
      </c>
      <c r="F501" s="212" t="s">
        <v>733</v>
      </c>
      <c r="G501" s="213" t="s">
        <v>327</v>
      </c>
      <c r="H501" s="214" t="n">
        <v>2.165</v>
      </c>
      <c r="I501" s="215"/>
      <c r="J501" s="216" t="n">
        <f aca="false">ROUND(I501*H501,2)</f>
        <v>0</v>
      </c>
      <c r="K501" s="217"/>
      <c r="L501" s="218"/>
      <c r="M501" s="219"/>
      <c r="N501" s="220" t="s">
        <v>41</v>
      </c>
      <c r="P501" s="169" t="n">
        <f aca="false">O501*H501</f>
        <v>0</v>
      </c>
      <c r="Q501" s="169" t="n">
        <v>1</v>
      </c>
      <c r="R501" s="169" t="n">
        <f aca="false">Q501*H501</f>
        <v>2.165</v>
      </c>
      <c r="S501" s="169" t="n">
        <v>0</v>
      </c>
      <c r="T501" s="170" t="n">
        <f aca="false">S501*H501</f>
        <v>0</v>
      </c>
      <c r="AR501" s="171" t="s">
        <v>380</v>
      </c>
      <c r="AT501" s="171" t="s">
        <v>377</v>
      </c>
      <c r="AU501" s="171" t="s">
        <v>79</v>
      </c>
      <c r="AY501" s="3" t="s">
        <v>150</v>
      </c>
      <c r="BE501" s="172" t="n">
        <f aca="false">IF(N501="základní",J501,0)</f>
        <v>0</v>
      </c>
      <c r="BF501" s="172" t="n">
        <f aca="false">IF(N501="snížená",J501,0)</f>
        <v>0</v>
      </c>
      <c r="BG501" s="172" t="n">
        <f aca="false">IF(N501="zákl. přenesená",J501,0)</f>
        <v>0</v>
      </c>
      <c r="BH501" s="172" t="n">
        <f aca="false">IF(N501="sníž. přenesená",J501,0)</f>
        <v>0</v>
      </c>
      <c r="BI501" s="172" t="n">
        <f aca="false">IF(N501="nulová",J501,0)</f>
        <v>0</v>
      </c>
      <c r="BJ501" s="3" t="s">
        <v>77</v>
      </c>
      <c r="BK501" s="172" t="n">
        <f aca="false">ROUND(I501*H501,2)</f>
        <v>0</v>
      </c>
      <c r="BL501" s="3" t="s">
        <v>277</v>
      </c>
      <c r="BM501" s="171" t="s">
        <v>734</v>
      </c>
    </row>
    <row r="502" s="22" customFormat="true" ht="11.25" hidden="false" customHeight="false" outlineLevel="0" collapsed="false">
      <c r="B502" s="23"/>
      <c r="D502" s="173" t="s">
        <v>158</v>
      </c>
      <c r="F502" s="174" t="s">
        <v>735</v>
      </c>
      <c r="I502" s="175"/>
      <c r="L502" s="23"/>
      <c r="M502" s="176"/>
      <c r="T502" s="54"/>
      <c r="AT502" s="3" t="s">
        <v>158</v>
      </c>
      <c r="AU502" s="3" t="s">
        <v>79</v>
      </c>
    </row>
    <row r="503" s="186" customFormat="true" ht="11.25" hidden="false" customHeight="false" outlineLevel="0" collapsed="false">
      <c r="B503" s="187"/>
      <c r="D503" s="179" t="s">
        <v>160</v>
      </c>
      <c r="E503" s="188"/>
      <c r="F503" s="189" t="s">
        <v>736</v>
      </c>
      <c r="H503" s="188"/>
      <c r="I503" s="190"/>
      <c r="L503" s="187"/>
      <c r="M503" s="191"/>
      <c r="T503" s="192"/>
      <c r="AT503" s="188" t="s">
        <v>160</v>
      </c>
      <c r="AU503" s="188" t="s">
        <v>79</v>
      </c>
      <c r="AV503" s="186" t="s">
        <v>77</v>
      </c>
      <c r="AW503" s="186" t="s">
        <v>31</v>
      </c>
      <c r="AX503" s="186" t="s">
        <v>70</v>
      </c>
      <c r="AY503" s="188" t="s">
        <v>150</v>
      </c>
    </row>
    <row r="504" s="177" customFormat="true" ht="11.25" hidden="false" customHeight="false" outlineLevel="0" collapsed="false">
      <c r="B504" s="178"/>
      <c r="D504" s="179" t="s">
        <v>160</v>
      </c>
      <c r="E504" s="180"/>
      <c r="F504" s="181" t="s">
        <v>737</v>
      </c>
      <c r="H504" s="182" t="n">
        <v>1.568</v>
      </c>
      <c r="I504" s="183"/>
      <c r="L504" s="178"/>
      <c r="M504" s="184"/>
      <c r="T504" s="185"/>
      <c r="AT504" s="180" t="s">
        <v>160</v>
      </c>
      <c r="AU504" s="180" t="s">
        <v>79</v>
      </c>
      <c r="AV504" s="177" t="s">
        <v>79</v>
      </c>
      <c r="AW504" s="177" t="s">
        <v>31</v>
      </c>
      <c r="AX504" s="177" t="s">
        <v>70</v>
      </c>
      <c r="AY504" s="180" t="s">
        <v>150</v>
      </c>
    </row>
    <row r="505" s="177" customFormat="true" ht="11.25" hidden="false" customHeight="false" outlineLevel="0" collapsed="false">
      <c r="B505" s="178"/>
      <c r="D505" s="179" t="s">
        <v>160</v>
      </c>
      <c r="E505" s="180"/>
      <c r="F505" s="181" t="s">
        <v>738</v>
      </c>
      <c r="H505" s="182" t="n">
        <v>0.314</v>
      </c>
      <c r="I505" s="183"/>
      <c r="L505" s="178"/>
      <c r="M505" s="184"/>
      <c r="T505" s="185"/>
      <c r="AT505" s="180" t="s">
        <v>160</v>
      </c>
      <c r="AU505" s="180" t="s">
        <v>79</v>
      </c>
      <c r="AV505" s="177" t="s">
        <v>79</v>
      </c>
      <c r="AW505" s="177" t="s">
        <v>31</v>
      </c>
      <c r="AX505" s="177" t="s">
        <v>70</v>
      </c>
      <c r="AY505" s="180" t="s">
        <v>150</v>
      </c>
    </row>
    <row r="506" s="177" customFormat="true" ht="11.25" hidden="false" customHeight="false" outlineLevel="0" collapsed="false">
      <c r="B506" s="178"/>
      <c r="D506" s="179" t="s">
        <v>160</v>
      </c>
      <c r="E506" s="180"/>
      <c r="F506" s="181" t="s">
        <v>739</v>
      </c>
      <c r="H506" s="182" t="n">
        <v>0.22</v>
      </c>
      <c r="I506" s="183"/>
      <c r="L506" s="178"/>
      <c r="M506" s="184"/>
      <c r="T506" s="185"/>
      <c r="AT506" s="180" t="s">
        <v>160</v>
      </c>
      <c r="AU506" s="180" t="s">
        <v>79</v>
      </c>
      <c r="AV506" s="177" t="s">
        <v>79</v>
      </c>
      <c r="AW506" s="177" t="s">
        <v>31</v>
      </c>
      <c r="AX506" s="177" t="s">
        <v>70</v>
      </c>
      <c r="AY506" s="180" t="s">
        <v>150</v>
      </c>
    </row>
    <row r="507" s="193" customFormat="true" ht="11.25" hidden="false" customHeight="false" outlineLevel="0" collapsed="false">
      <c r="B507" s="194"/>
      <c r="D507" s="179" t="s">
        <v>160</v>
      </c>
      <c r="E507" s="195"/>
      <c r="F507" s="196" t="s">
        <v>240</v>
      </c>
      <c r="H507" s="197" t="n">
        <v>2.102</v>
      </c>
      <c r="I507" s="198"/>
      <c r="L507" s="194"/>
      <c r="M507" s="199"/>
      <c r="T507" s="200"/>
      <c r="AT507" s="195" t="s">
        <v>160</v>
      </c>
      <c r="AU507" s="195" t="s">
        <v>79</v>
      </c>
      <c r="AV507" s="193" t="s">
        <v>156</v>
      </c>
      <c r="AW507" s="193" t="s">
        <v>31</v>
      </c>
      <c r="AX507" s="193" t="s">
        <v>77</v>
      </c>
      <c r="AY507" s="195" t="s">
        <v>150</v>
      </c>
    </row>
    <row r="508" s="177" customFormat="true" ht="11.25" hidden="false" customHeight="false" outlineLevel="0" collapsed="false">
      <c r="B508" s="178"/>
      <c r="D508" s="179" t="s">
        <v>160</v>
      </c>
      <c r="F508" s="181" t="s">
        <v>740</v>
      </c>
      <c r="H508" s="182" t="n">
        <v>2.165</v>
      </c>
      <c r="I508" s="183"/>
      <c r="L508" s="178"/>
      <c r="M508" s="184"/>
      <c r="T508" s="185"/>
      <c r="AT508" s="180" t="s">
        <v>160</v>
      </c>
      <c r="AU508" s="180" t="s">
        <v>79</v>
      </c>
      <c r="AV508" s="177" t="s">
        <v>79</v>
      </c>
      <c r="AW508" s="177" t="s">
        <v>3</v>
      </c>
      <c r="AX508" s="177" t="s">
        <v>77</v>
      </c>
      <c r="AY508" s="180" t="s">
        <v>150</v>
      </c>
    </row>
    <row r="509" s="22" customFormat="true" ht="16.5" hidden="false" customHeight="true" outlineLevel="0" collapsed="false">
      <c r="B509" s="158"/>
      <c r="C509" s="210" t="s">
        <v>741</v>
      </c>
      <c r="D509" s="210" t="s">
        <v>377</v>
      </c>
      <c r="E509" s="211" t="s">
        <v>742</v>
      </c>
      <c r="F509" s="212" t="s">
        <v>743</v>
      </c>
      <c r="G509" s="213" t="s">
        <v>327</v>
      </c>
      <c r="H509" s="214" t="n">
        <v>0.547</v>
      </c>
      <c r="I509" s="215"/>
      <c r="J509" s="216" t="n">
        <f aca="false">ROUND(I509*H509,2)</f>
        <v>0</v>
      </c>
      <c r="K509" s="217"/>
      <c r="L509" s="218"/>
      <c r="M509" s="219"/>
      <c r="N509" s="220" t="s">
        <v>41</v>
      </c>
      <c r="P509" s="169" t="n">
        <f aca="false">O509*H509</f>
        <v>0</v>
      </c>
      <c r="Q509" s="169" t="n">
        <v>1</v>
      </c>
      <c r="R509" s="169" t="n">
        <f aca="false">Q509*H509</f>
        <v>0.547</v>
      </c>
      <c r="S509" s="169" t="n">
        <v>0</v>
      </c>
      <c r="T509" s="170" t="n">
        <f aca="false">S509*H509</f>
        <v>0</v>
      </c>
      <c r="AR509" s="171" t="s">
        <v>380</v>
      </c>
      <c r="AT509" s="171" t="s">
        <v>377</v>
      </c>
      <c r="AU509" s="171" t="s">
        <v>79</v>
      </c>
      <c r="AY509" s="3" t="s">
        <v>150</v>
      </c>
      <c r="BE509" s="172" t="n">
        <f aca="false">IF(N509="základní",J509,0)</f>
        <v>0</v>
      </c>
      <c r="BF509" s="172" t="n">
        <f aca="false">IF(N509="snížená",J509,0)</f>
        <v>0</v>
      </c>
      <c r="BG509" s="172" t="n">
        <f aca="false">IF(N509="zákl. přenesená",J509,0)</f>
        <v>0</v>
      </c>
      <c r="BH509" s="172" t="n">
        <f aca="false">IF(N509="sníž. přenesená",J509,0)</f>
        <v>0</v>
      </c>
      <c r="BI509" s="172" t="n">
        <f aca="false">IF(N509="nulová",J509,0)</f>
        <v>0</v>
      </c>
      <c r="BJ509" s="3" t="s">
        <v>77</v>
      </c>
      <c r="BK509" s="172" t="n">
        <f aca="false">ROUND(I509*H509,2)</f>
        <v>0</v>
      </c>
      <c r="BL509" s="3" t="s">
        <v>277</v>
      </c>
      <c r="BM509" s="171" t="s">
        <v>744</v>
      </c>
    </row>
    <row r="510" s="22" customFormat="true" ht="11.25" hidden="false" customHeight="false" outlineLevel="0" collapsed="false">
      <c r="B510" s="23"/>
      <c r="D510" s="173" t="s">
        <v>158</v>
      </c>
      <c r="F510" s="174" t="s">
        <v>745</v>
      </c>
      <c r="I510" s="175"/>
      <c r="L510" s="23"/>
      <c r="M510" s="176"/>
      <c r="T510" s="54"/>
      <c r="AT510" s="3" t="s">
        <v>158</v>
      </c>
      <c r="AU510" s="3" t="s">
        <v>79</v>
      </c>
    </row>
    <row r="511" s="186" customFormat="true" ht="11.25" hidden="false" customHeight="false" outlineLevel="0" collapsed="false">
      <c r="B511" s="187"/>
      <c r="D511" s="179" t="s">
        <v>160</v>
      </c>
      <c r="E511" s="188"/>
      <c r="F511" s="189" t="s">
        <v>736</v>
      </c>
      <c r="H511" s="188"/>
      <c r="I511" s="190"/>
      <c r="L511" s="187"/>
      <c r="M511" s="191"/>
      <c r="T511" s="192"/>
      <c r="AT511" s="188" t="s">
        <v>160</v>
      </c>
      <c r="AU511" s="188" t="s">
        <v>79</v>
      </c>
      <c r="AV511" s="186" t="s">
        <v>77</v>
      </c>
      <c r="AW511" s="186" t="s">
        <v>31</v>
      </c>
      <c r="AX511" s="186" t="s">
        <v>70</v>
      </c>
      <c r="AY511" s="188" t="s">
        <v>150</v>
      </c>
    </row>
    <row r="512" s="177" customFormat="true" ht="11.25" hidden="false" customHeight="false" outlineLevel="0" collapsed="false">
      <c r="B512" s="178"/>
      <c r="D512" s="179" t="s">
        <v>160</v>
      </c>
      <c r="E512" s="180"/>
      <c r="F512" s="181" t="s">
        <v>746</v>
      </c>
      <c r="H512" s="182" t="n">
        <v>0.063</v>
      </c>
      <c r="I512" s="183"/>
      <c r="L512" s="178"/>
      <c r="M512" s="184"/>
      <c r="T512" s="185"/>
      <c r="AT512" s="180" t="s">
        <v>160</v>
      </c>
      <c r="AU512" s="180" t="s">
        <v>79</v>
      </c>
      <c r="AV512" s="177" t="s">
        <v>79</v>
      </c>
      <c r="AW512" s="177" t="s">
        <v>31</v>
      </c>
      <c r="AX512" s="177" t="s">
        <v>70</v>
      </c>
      <c r="AY512" s="180" t="s">
        <v>150</v>
      </c>
    </row>
    <row r="513" s="177" customFormat="true" ht="11.25" hidden="false" customHeight="false" outlineLevel="0" collapsed="false">
      <c r="B513" s="178"/>
      <c r="D513" s="179" t="s">
        <v>160</v>
      </c>
      <c r="E513" s="180"/>
      <c r="F513" s="181" t="s">
        <v>747</v>
      </c>
      <c r="H513" s="182" t="n">
        <v>0.468</v>
      </c>
      <c r="I513" s="183"/>
      <c r="L513" s="178"/>
      <c r="M513" s="184"/>
      <c r="T513" s="185"/>
      <c r="AT513" s="180" t="s">
        <v>160</v>
      </c>
      <c r="AU513" s="180" t="s">
        <v>79</v>
      </c>
      <c r="AV513" s="177" t="s">
        <v>79</v>
      </c>
      <c r="AW513" s="177" t="s">
        <v>31</v>
      </c>
      <c r="AX513" s="177" t="s">
        <v>70</v>
      </c>
      <c r="AY513" s="180" t="s">
        <v>150</v>
      </c>
    </row>
    <row r="514" s="193" customFormat="true" ht="11.25" hidden="false" customHeight="false" outlineLevel="0" collapsed="false">
      <c r="B514" s="194"/>
      <c r="D514" s="179" t="s">
        <v>160</v>
      </c>
      <c r="E514" s="195"/>
      <c r="F514" s="196" t="s">
        <v>240</v>
      </c>
      <c r="H514" s="197" t="n">
        <v>0.531</v>
      </c>
      <c r="I514" s="198"/>
      <c r="L514" s="194"/>
      <c r="M514" s="199"/>
      <c r="T514" s="200"/>
      <c r="AT514" s="195" t="s">
        <v>160</v>
      </c>
      <c r="AU514" s="195" t="s">
        <v>79</v>
      </c>
      <c r="AV514" s="193" t="s">
        <v>156</v>
      </c>
      <c r="AW514" s="193" t="s">
        <v>31</v>
      </c>
      <c r="AX514" s="193" t="s">
        <v>77</v>
      </c>
      <c r="AY514" s="195" t="s">
        <v>150</v>
      </c>
    </row>
    <row r="515" s="177" customFormat="true" ht="11.25" hidden="false" customHeight="false" outlineLevel="0" collapsed="false">
      <c r="B515" s="178"/>
      <c r="D515" s="179" t="s">
        <v>160</v>
      </c>
      <c r="F515" s="181" t="s">
        <v>748</v>
      </c>
      <c r="H515" s="182" t="n">
        <v>0.547</v>
      </c>
      <c r="I515" s="183"/>
      <c r="L515" s="178"/>
      <c r="M515" s="184"/>
      <c r="T515" s="185"/>
      <c r="AT515" s="180" t="s">
        <v>160</v>
      </c>
      <c r="AU515" s="180" t="s">
        <v>79</v>
      </c>
      <c r="AV515" s="177" t="s">
        <v>79</v>
      </c>
      <c r="AW515" s="177" t="s">
        <v>3</v>
      </c>
      <c r="AX515" s="177" t="s">
        <v>77</v>
      </c>
      <c r="AY515" s="180" t="s">
        <v>150</v>
      </c>
    </row>
    <row r="516" s="22" customFormat="true" ht="16.5" hidden="false" customHeight="true" outlineLevel="0" collapsed="false">
      <c r="B516" s="158"/>
      <c r="C516" s="210" t="s">
        <v>749</v>
      </c>
      <c r="D516" s="210" t="s">
        <v>377</v>
      </c>
      <c r="E516" s="211" t="s">
        <v>750</v>
      </c>
      <c r="F516" s="212" t="s">
        <v>751</v>
      </c>
      <c r="G516" s="213" t="s">
        <v>327</v>
      </c>
      <c r="H516" s="214" t="n">
        <v>0.891</v>
      </c>
      <c r="I516" s="215"/>
      <c r="J516" s="216" t="n">
        <f aca="false">ROUND(I516*H516,2)</f>
        <v>0</v>
      </c>
      <c r="K516" s="217"/>
      <c r="L516" s="218"/>
      <c r="M516" s="219"/>
      <c r="N516" s="220" t="s">
        <v>41</v>
      </c>
      <c r="P516" s="169" t="n">
        <f aca="false">O516*H516</f>
        <v>0</v>
      </c>
      <c r="Q516" s="169" t="n">
        <v>1</v>
      </c>
      <c r="R516" s="169" t="n">
        <f aca="false">Q516*H516</f>
        <v>0.891</v>
      </c>
      <c r="S516" s="169" t="n">
        <v>0</v>
      </c>
      <c r="T516" s="170" t="n">
        <f aca="false">S516*H516</f>
        <v>0</v>
      </c>
      <c r="AR516" s="171" t="s">
        <v>380</v>
      </c>
      <c r="AT516" s="171" t="s">
        <v>377</v>
      </c>
      <c r="AU516" s="171" t="s">
        <v>79</v>
      </c>
      <c r="AY516" s="3" t="s">
        <v>150</v>
      </c>
      <c r="BE516" s="172" t="n">
        <f aca="false">IF(N516="základní",J516,0)</f>
        <v>0</v>
      </c>
      <c r="BF516" s="172" t="n">
        <f aca="false">IF(N516="snížená",J516,0)</f>
        <v>0</v>
      </c>
      <c r="BG516" s="172" t="n">
        <f aca="false">IF(N516="zákl. přenesená",J516,0)</f>
        <v>0</v>
      </c>
      <c r="BH516" s="172" t="n">
        <f aca="false">IF(N516="sníž. přenesená",J516,0)</f>
        <v>0</v>
      </c>
      <c r="BI516" s="172" t="n">
        <f aca="false">IF(N516="nulová",J516,0)</f>
        <v>0</v>
      </c>
      <c r="BJ516" s="3" t="s">
        <v>77</v>
      </c>
      <c r="BK516" s="172" t="n">
        <f aca="false">ROUND(I516*H516,2)</f>
        <v>0</v>
      </c>
      <c r="BL516" s="3" t="s">
        <v>277</v>
      </c>
      <c r="BM516" s="171" t="s">
        <v>752</v>
      </c>
    </row>
    <row r="517" s="22" customFormat="true" ht="11.25" hidden="false" customHeight="false" outlineLevel="0" collapsed="false">
      <c r="B517" s="23"/>
      <c r="D517" s="173" t="s">
        <v>158</v>
      </c>
      <c r="F517" s="174" t="s">
        <v>753</v>
      </c>
      <c r="I517" s="175"/>
      <c r="L517" s="23"/>
      <c r="M517" s="176"/>
      <c r="T517" s="54"/>
      <c r="AT517" s="3" t="s">
        <v>158</v>
      </c>
      <c r="AU517" s="3" t="s">
        <v>79</v>
      </c>
    </row>
    <row r="518" s="186" customFormat="true" ht="11.25" hidden="false" customHeight="false" outlineLevel="0" collapsed="false">
      <c r="B518" s="187"/>
      <c r="D518" s="179" t="s">
        <v>160</v>
      </c>
      <c r="E518" s="188"/>
      <c r="F518" s="189" t="s">
        <v>736</v>
      </c>
      <c r="H518" s="188"/>
      <c r="I518" s="190"/>
      <c r="L518" s="187"/>
      <c r="M518" s="191"/>
      <c r="T518" s="192"/>
      <c r="AT518" s="188" t="s">
        <v>160</v>
      </c>
      <c r="AU518" s="188" t="s">
        <v>79</v>
      </c>
      <c r="AV518" s="186" t="s">
        <v>77</v>
      </c>
      <c r="AW518" s="186" t="s">
        <v>31</v>
      </c>
      <c r="AX518" s="186" t="s">
        <v>70</v>
      </c>
      <c r="AY518" s="188" t="s">
        <v>150</v>
      </c>
    </row>
    <row r="519" s="177" customFormat="true" ht="11.25" hidden="false" customHeight="false" outlineLevel="0" collapsed="false">
      <c r="B519" s="178"/>
      <c r="D519" s="179" t="s">
        <v>160</v>
      </c>
      <c r="E519" s="180"/>
      <c r="F519" s="181" t="s">
        <v>754</v>
      </c>
      <c r="H519" s="182" t="n">
        <v>0.438</v>
      </c>
      <c r="I519" s="183"/>
      <c r="L519" s="178"/>
      <c r="M519" s="184"/>
      <c r="T519" s="185"/>
      <c r="AT519" s="180" t="s">
        <v>160</v>
      </c>
      <c r="AU519" s="180" t="s">
        <v>79</v>
      </c>
      <c r="AV519" s="177" t="s">
        <v>79</v>
      </c>
      <c r="AW519" s="177" t="s">
        <v>31</v>
      </c>
      <c r="AX519" s="177" t="s">
        <v>70</v>
      </c>
      <c r="AY519" s="180" t="s">
        <v>150</v>
      </c>
    </row>
    <row r="520" s="177" customFormat="true" ht="11.25" hidden="false" customHeight="false" outlineLevel="0" collapsed="false">
      <c r="B520" s="178"/>
      <c r="D520" s="179" t="s">
        <v>160</v>
      </c>
      <c r="E520" s="180"/>
      <c r="F520" s="181" t="s">
        <v>755</v>
      </c>
      <c r="H520" s="182" t="n">
        <v>0.427</v>
      </c>
      <c r="I520" s="183"/>
      <c r="L520" s="178"/>
      <c r="M520" s="184"/>
      <c r="T520" s="185"/>
      <c r="AT520" s="180" t="s">
        <v>160</v>
      </c>
      <c r="AU520" s="180" t="s">
        <v>79</v>
      </c>
      <c r="AV520" s="177" t="s">
        <v>79</v>
      </c>
      <c r="AW520" s="177" t="s">
        <v>31</v>
      </c>
      <c r="AX520" s="177" t="s">
        <v>70</v>
      </c>
      <c r="AY520" s="180" t="s">
        <v>150</v>
      </c>
    </row>
    <row r="521" s="193" customFormat="true" ht="11.25" hidden="false" customHeight="false" outlineLevel="0" collapsed="false">
      <c r="B521" s="194"/>
      <c r="D521" s="179" t="s">
        <v>160</v>
      </c>
      <c r="E521" s="195"/>
      <c r="F521" s="196" t="s">
        <v>240</v>
      </c>
      <c r="H521" s="197" t="n">
        <v>0.865</v>
      </c>
      <c r="I521" s="198"/>
      <c r="L521" s="194"/>
      <c r="M521" s="199"/>
      <c r="T521" s="200"/>
      <c r="AT521" s="195" t="s">
        <v>160</v>
      </c>
      <c r="AU521" s="195" t="s">
        <v>79</v>
      </c>
      <c r="AV521" s="193" t="s">
        <v>156</v>
      </c>
      <c r="AW521" s="193" t="s">
        <v>31</v>
      </c>
      <c r="AX521" s="193" t="s">
        <v>77</v>
      </c>
      <c r="AY521" s="195" t="s">
        <v>150</v>
      </c>
    </row>
    <row r="522" s="177" customFormat="true" ht="11.25" hidden="false" customHeight="false" outlineLevel="0" collapsed="false">
      <c r="B522" s="178"/>
      <c r="D522" s="179" t="s">
        <v>160</v>
      </c>
      <c r="F522" s="181" t="s">
        <v>756</v>
      </c>
      <c r="H522" s="182" t="n">
        <v>0.891</v>
      </c>
      <c r="I522" s="183"/>
      <c r="L522" s="178"/>
      <c r="M522" s="184"/>
      <c r="T522" s="185"/>
      <c r="AT522" s="180" t="s">
        <v>160</v>
      </c>
      <c r="AU522" s="180" t="s">
        <v>79</v>
      </c>
      <c r="AV522" s="177" t="s">
        <v>79</v>
      </c>
      <c r="AW522" s="177" t="s">
        <v>3</v>
      </c>
      <c r="AX522" s="177" t="s">
        <v>77</v>
      </c>
      <c r="AY522" s="180" t="s">
        <v>150</v>
      </c>
    </row>
    <row r="523" s="22" customFormat="true" ht="21.75" hidden="false" customHeight="true" outlineLevel="0" collapsed="false">
      <c r="B523" s="158"/>
      <c r="C523" s="210" t="s">
        <v>757</v>
      </c>
      <c r="D523" s="210" t="s">
        <v>377</v>
      </c>
      <c r="E523" s="211" t="s">
        <v>758</v>
      </c>
      <c r="F523" s="212" t="s">
        <v>759</v>
      </c>
      <c r="G523" s="213" t="s">
        <v>327</v>
      </c>
      <c r="H523" s="214" t="n">
        <v>0.346</v>
      </c>
      <c r="I523" s="215"/>
      <c r="J523" s="216" t="n">
        <f aca="false">ROUND(I523*H523,2)</f>
        <v>0</v>
      </c>
      <c r="K523" s="217"/>
      <c r="L523" s="218"/>
      <c r="M523" s="219"/>
      <c r="N523" s="220" t="s">
        <v>41</v>
      </c>
      <c r="P523" s="169" t="n">
        <f aca="false">O523*H523</f>
        <v>0</v>
      </c>
      <c r="Q523" s="169" t="n">
        <v>1</v>
      </c>
      <c r="R523" s="169" t="n">
        <f aca="false">Q523*H523</f>
        <v>0.346</v>
      </c>
      <c r="S523" s="169" t="n">
        <v>0</v>
      </c>
      <c r="T523" s="170" t="n">
        <f aca="false">S523*H523</f>
        <v>0</v>
      </c>
      <c r="AR523" s="171" t="s">
        <v>380</v>
      </c>
      <c r="AT523" s="171" t="s">
        <v>377</v>
      </c>
      <c r="AU523" s="171" t="s">
        <v>79</v>
      </c>
      <c r="AY523" s="3" t="s">
        <v>150</v>
      </c>
      <c r="BE523" s="172" t="n">
        <f aca="false">IF(N523="základní",J523,0)</f>
        <v>0</v>
      </c>
      <c r="BF523" s="172" t="n">
        <f aca="false">IF(N523="snížená",J523,0)</f>
        <v>0</v>
      </c>
      <c r="BG523" s="172" t="n">
        <f aca="false">IF(N523="zákl. přenesená",J523,0)</f>
        <v>0</v>
      </c>
      <c r="BH523" s="172" t="n">
        <f aca="false">IF(N523="sníž. přenesená",J523,0)</f>
        <v>0</v>
      </c>
      <c r="BI523" s="172" t="n">
        <f aca="false">IF(N523="nulová",J523,0)</f>
        <v>0</v>
      </c>
      <c r="BJ523" s="3" t="s">
        <v>77</v>
      </c>
      <c r="BK523" s="172" t="n">
        <f aca="false">ROUND(I523*H523,2)</f>
        <v>0</v>
      </c>
      <c r="BL523" s="3" t="s">
        <v>277</v>
      </c>
      <c r="BM523" s="171" t="s">
        <v>760</v>
      </c>
    </row>
    <row r="524" s="22" customFormat="true" ht="11.25" hidden="false" customHeight="false" outlineLevel="0" collapsed="false">
      <c r="B524" s="23"/>
      <c r="D524" s="173" t="s">
        <v>158</v>
      </c>
      <c r="F524" s="174" t="s">
        <v>761</v>
      </c>
      <c r="I524" s="175"/>
      <c r="L524" s="23"/>
      <c r="M524" s="176"/>
      <c r="T524" s="54"/>
      <c r="AT524" s="3" t="s">
        <v>158</v>
      </c>
      <c r="AU524" s="3" t="s">
        <v>79</v>
      </c>
    </row>
    <row r="525" s="186" customFormat="true" ht="11.25" hidden="false" customHeight="false" outlineLevel="0" collapsed="false">
      <c r="B525" s="187"/>
      <c r="D525" s="179" t="s">
        <v>160</v>
      </c>
      <c r="E525" s="188"/>
      <c r="F525" s="189" t="s">
        <v>736</v>
      </c>
      <c r="H525" s="188"/>
      <c r="I525" s="190"/>
      <c r="L525" s="187"/>
      <c r="M525" s="191"/>
      <c r="T525" s="192"/>
      <c r="AT525" s="188" t="s">
        <v>160</v>
      </c>
      <c r="AU525" s="188" t="s">
        <v>79</v>
      </c>
      <c r="AV525" s="186" t="s">
        <v>77</v>
      </c>
      <c r="AW525" s="186" t="s">
        <v>31</v>
      </c>
      <c r="AX525" s="186" t="s">
        <v>70</v>
      </c>
      <c r="AY525" s="188" t="s">
        <v>150</v>
      </c>
    </row>
    <row r="526" s="177" customFormat="true" ht="11.25" hidden="false" customHeight="false" outlineLevel="0" collapsed="false">
      <c r="B526" s="178"/>
      <c r="D526" s="179" t="s">
        <v>160</v>
      </c>
      <c r="E526" s="180"/>
      <c r="F526" s="181" t="s">
        <v>762</v>
      </c>
      <c r="H526" s="182" t="n">
        <v>0.336</v>
      </c>
      <c r="I526" s="183"/>
      <c r="L526" s="178"/>
      <c r="M526" s="184"/>
      <c r="T526" s="185"/>
      <c r="AT526" s="180" t="s">
        <v>160</v>
      </c>
      <c r="AU526" s="180" t="s">
        <v>79</v>
      </c>
      <c r="AV526" s="177" t="s">
        <v>79</v>
      </c>
      <c r="AW526" s="177" t="s">
        <v>31</v>
      </c>
      <c r="AX526" s="177" t="s">
        <v>77</v>
      </c>
      <c r="AY526" s="180" t="s">
        <v>150</v>
      </c>
    </row>
    <row r="527" s="177" customFormat="true" ht="11.25" hidden="false" customHeight="false" outlineLevel="0" collapsed="false">
      <c r="B527" s="178"/>
      <c r="D527" s="179" t="s">
        <v>160</v>
      </c>
      <c r="F527" s="181" t="s">
        <v>763</v>
      </c>
      <c r="H527" s="182" t="n">
        <v>0.346</v>
      </c>
      <c r="I527" s="183"/>
      <c r="L527" s="178"/>
      <c r="M527" s="184"/>
      <c r="T527" s="185"/>
      <c r="AT527" s="180" t="s">
        <v>160</v>
      </c>
      <c r="AU527" s="180" t="s">
        <v>79</v>
      </c>
      <c r="AV527" s="177" t="s">
        <v>79</v>
      </c>
      <c r="AW527" s="177" t="s">
        <v>3</v>
      </c>
      <c r="AX527" s="177" t="s">
        <v>77</v>
      </c>
      <c r="AY527" s="180" t="s">
        <v>150</v>
      </c>
    </row>
    <row r="528" s="22" customFormat="true" ht="24" hidden="false" customHeight="true" outlineLevel="0" collapsed="false">
      <c r="B528" s="158"/>
      <c r="C528" s="210" t="s">
        <v>764</v>
      </c>
      <c r="D528" s="210" t="s">
        <v>377</v>
      </c>
      <c r="E528" s="211" t="s">
        <v>765</v>
      </c>
      <c r="F528" s="212" t="s">
        <v>766</v>
      </c>
      <c r="G528" s="213" t="s">
        <v>169</v>
      </c>
      <c r="H528" s="214" t="n">
        <v>0.968</v>
      </c>
      <c r="I528" s="215"/>
      <c r="J528" s="216" t="n">
        <f aca="false">ROUND(I528*H528,2)</f>
        <v>0</v>
      </c>
      <c r="K528" s="217"/>
      <c r="L528" s="218"/>
      <c r="M528" s="219"/>
      <c r="N528" s="220" t="s">
        <v>41</v>
      </c>
      <c r="P528" s="169" t="n">
        <f aca="false">O528*H528</f>
        <v>0</v>
      </c>
      <c r="Q528" s="169" t="n">
        <v>0.55</v>
      </c>
      <c r="R528" s="169" t="n">
        <f aca="false">Q528*H528</f>
        <v>0.5324</v>
      </c>
      <c r="S528" s="169" t="n">
        <v>0</v>
      </c>
      <c r="T528" s="170" t="n">
        <f aca="false">S528*H528</f>
        <v>0</v>
      </c>
      <c r="AR528" s="171" t="s">
        <v>380</v>
      </c>
      <c r="AT528" s="171" t="s">
        <v>377</v>
      </c>
      <c r="AU528" s="171" t="s">
        <v>79</v>
      </c>
      <c r="AY528" s="3" t="s">
        <v>150</v>
      </c>
      <c r="BE528" s="172" t="n">
        <f aca="false">IF(N528="základní",J528,0)</f>
        <v>0</v>
      </c>
      <c r="BF528" s="172" t="n">
        <f aca="false">IF(N528="snížená",J528,0)</f>
        <v>0</v>
      </c>
      <c r="BG528" s="172" t="n">
        <f aca="false">IF(N528="zákl. přenesená",J528,0)</f>
        <v>0</v>
      </c>
      <c r="BH528" s="172" t="n">
        <f aca="false">IF(N528="sníž. přenesená",J528,0)</f>
        <v>0</v>
      </c>
      <c r="BI528" s="172" t="n">
        <f aca="false">IF(N528="nulová",J528,0)</f>
        <v>0</v>
      </c>
      <c r="BJ528" s="3" t="s">
        <v>77</v>
      </c>
      <c r="BK528" s="172" t="n">
        <f aca="false">ROUND(I528*H528,2)</f>
        <v>0</v>
      </c>
      <c r="BL528" s="3" t="s">
        <v>277</v>
      </c>
      <c r="BM528" s="171" t="s">
        <v>767</v>
      </c>
    </row>
    <row r="529" s="22" customFormat="true" ht="11.25" hidden="false" customHeight="false" outlineLevel="0" collapsed="false">
      <c r="B529" s="23"/>
      <c r="D529" s="173" t="s">
        <v>158</v>
      </c>
      <c r="F529" s="174" t="s">
        <v>768</v>
      </c>
      <c r="I529" s="175"/>
      <c r="L529" s="23"/>
      <c r="M529" s="176"/>
      <c r="T529" s="54"/>
      <c r="AT529" s="3" t="s">
        <v>158</v>
      </c>
      <c r="AU529" s="3" t="s">
        <v>79</v>
      </c>
    </row>
    <row r="530" s="177" customFormat="true" ht="11.25" hidden="false" customHeight="false" outlineLevel="0" collapsed="false">
      <c r="B530" s="178"/>
      <c r="D530" s="179" t="s">
        <v>160</v>
      </c>
      <c r="E530" s="180"/>
      <c r="F530" s="181" t="s">
        <v>491</v>
      </c>
      <c r="H530" s="182" t="n">
        <v>0.968</v>
      </c>
      <c r="I530" s="183"/>
      <c r="L530" s="178"/>
      <c r="M530" s="184"/>
      <c r="T530" s="185"/>
      <c r="AT530" s="180" t="s">
        <v>160</v>
      </c>
      <c r="AU530" s="180" t="s">
        <v>79</v>
      </c>
      <c r="AV530" s="177" t="s">
        <v>79</v>
      </c>
      <c r="AW530" s="177" t="s">
        <v>31</v>
      </c>
      <c r="AX530" s="177" t="s">
        <v>77</v>
      </c>
      <c r="AY530" s="180" t="s">
        <v>150</v>
      </c>
    </row>
    <row r="531" s="22" customFormat="true" ht="16.5" hidden="false" customHeight="true" outlineLevel="0" collapsed="false">
      <c r="B531" s="158"/>
      <c r="C531" s="159" t="s">
        <v>769</v>
      </c>
      <c r="D531" s="159" t="s">
        <v>152</v>
      </c>
      <c r="E531" s="160" t="s">
        <v>770</v>
      </c>
      <c r="F531" s="161" t="s">
        <v>771</v>
      </c>
      <c r="G531" s="162" t="s">
        <v>245</v>
      </c>
      <c r="H531" s="163" t="n">
        <v>110</v>
      </c>
      <c r="I531" s="164"/>
      <c r="J531" s="165" t="n">
        <f aca="false">ROUND(I531*H531,2)</f>
        <v>0</v>
      </c>
      <c r="K531" s="166"/>
      <c r="L531" s="23"/>
      <c r="M531" s="167"/>
      <c r="N531" s="168" t="s">
        <v>41</v>
      </c>
      <c r="P531" s="169" t="n">
        <f aca="false">O531*H531</f>
        <v>0</v>
      </c>
      <c r="Q531" s="169" t="n">
        <v>0</v>
      </c>
      <c r="R531" s="169" t="n">
        <f aca="false">Q531*H531</f>
        <v>0</v>
      </c>
      <c r="S531" s="169" t="n">
        <v>0.035</v>
      </c>
      <c r="T531" s="170" t="n">
        <f aca="false">S531*H531</f>
        <v>3.85</v>
      </c>
      <c r="AR531" s="171" t="s">
        <v>277</v>
      </c>
      <c r="AT531" s="171" t="s">
        <v>152</v>
      </c>
      <c r="AU531" s="171" t="s">
        <v>79</v>
      </c>
      <c r="AY531" s="3" t="s">
        <v>150</v>
      </c>
      <c r="BE531" s="172" t="n">
        <f aca="false">IF(N531="základní",J531,0)</f>
        <v>0</v>
      </c>
      <c r="BF531" s="172" t="n">
        <f aca="false">IF(N531="snížená",J531,0)</f>
        <v>0</v>
      </c>
      <c r="BG531" s="172" t="n">
        <f aca="false">IF(N531="zákl. přenesená",J531,0)</f>
        <v>0</v>
      </c>
      <c r="BH531" s="172" t="n">
        <f aca="false">IF(N531="sníž. přenesená",J531,0)</f>
        <v>0</v>
      </c>
      <c r="BI531" s="172" t="n">
        <f aca="false">IF(N531="nulová",J531,0)</f>
        <v>0</v>
      </c>
      <c r="BJ531" s="3" t="s">
        <v>77</v>
      </c>
      <c r="BK531" s="172" t="n">
        <f aca="false">ROUND(I531*H531,2)</f>
        <v>0</v>
      </c>
      <c r="BL531" s="3" t="s">
        <v>277</v>
      </c>
      <c r="BM531" s="171" t="s">
        <v>772</v>
      </c>
    </row>
    <row r="532" s="22" customFormat="true" ht="11.25" hidden="false" customHeight="false" outlineLevel="0" collapsed="false">
      <c r="B532" s="23"/>
      <c r="D532" s="173" t="s">
        <v>158</v>
      </c>
      <c r="F532" s="174" t="s">
        <v>773</v>
      </c>
      <c r="I532" s="175"/>
      <c r="L532" s="23"/>
      <c r="M532" s="176"/>
      <c r="T532" s="54"/>
      <c r="AT532" s="3" t="s">
        <v>158</v>
      </c>
      <c r="AU532" s="3" t="s">
        <v>79</v>
      </c>
    </row>
    <row r="533" s="22" customFormat="true" ht="24" hidden="false" customHeight="true" outlineLevel="0" collapsed="false">
      <c r="B533" s="158"/>
      <c r="C533" s="159" t="s">
        <v>774</v>
      </c>
      <c r="D533" s="159" t="s">
        <v>152</v>
      </c>
      <c r="E533" s="160" t="s">
        <v>775</v>
      </c>
      <c r="F533" s="161" t="s">
        <v>776</v>
      </c>
      <c r="G533" s="162" t="s">
        <v>362</v>
      </c>
      <c r="H533" s="163" t="n">
        <v>1</v>
      </c>
      <c r="I533" s="164"/>
      <c r="J533" s="165" t="n">
        <f aca="false">ROUND(I533*H533,2)</f>
        <v>0</v>
      </c>
      <c r="K533" s="166"/>
      <c r="L533" s="23"/>
      <c r="M533" s="167"/>
      <c r="N533" s="168" t="s">
        <v>41</v>
      </c>
      <c r="P533" s="169" t="n">
        <f aca="false">O533*H533</f>
        <v>0</v>
      </c>
      <c r="Q533" s="169" t="n">
        <v>0</v>
      </c>
      <c r="R533" s="169" t="n">
        <f aca="false">Q533*H533</f>
        <v>0</v>
      </c>
      <c r="S533" s="169" t="n">
        <v>0</v>
      </c>
      <c r="T533" s="170" t="n">
        <f aca="false">S533*H533</f>
        <v>0</v>
      </c>
      <c r="AR533" s="171" t="s">
        <v>277</v>
      </c>
      <c r="AT533" s="171" t="s">
        <v>152</v>
      </c>
      <c r="AU533" s="171" t="s">
        <v>79</v>
      </c>
      <c r="AY533" s="3" t="s">
        <v>150</v>
      </c>
      <c r="BE533" s="172" t="n">
        <f aca="false">IF(N533="základní",J533,0)</f>
        <v>0</v>
      </c>
      <c r="BF533" s="172" t="n">
        <f aca="false">IF(N533="snížená",J533,0)</f>
        <v>0</v>
      </c>
      <c r="BG533" s="172" t="n">
        <f aca="false">IF(N533="zákl. přenesená",J533,0)</f>
        <v>0</v>
      </c>
      <c r="BH533" s="172" t="n">
        <f aca="false">IF(N533="sníž. přenesená",J533,0)</f>
        <v>0</v>
      </c>
      <c r="BI533" s="172" t="n">
        <f aca="false">IF(N533="nulová",J533,0)</f>
        <v>0</v>
      </c>
      <c r="BJ533" s="3" t="s">
        <v>77</v>
      </c>
      <c r="BK533" s="172" t="n">
        <f aca="false">ROUND(I533*H533,2)</f>
        <v>0</v>
      </c>
      <c r="BL533" s="3" t="s">
        <v>277</v>
      </c>
      <c r="BM533" s="171" t="s">
        <v>777</v>
      </c>
    </row>
    <row r="534" s="22" customFormat="true" ht="11.25" hidden="false" customHeight="false" outlineLevel="0" collapsed="false">
      <c r="B534" s="23"/>
      <c r="D534" s="173" t="s">
        <v>158</v>
      </c>
      <c r="F534" s="174" t="s">
        <v>778</v>
      </c>
      <c r="I534" s="175"/>
      <c r="L534" s="23"/>
      <c r="M534" s="176"/>
      <c r="T534" s="54"/>
      <c r="AT534" s="3" t="s">
        <v>158</v>
      </c>
      <c r="AU534" s="3" t="s">
        <v>79</v>
      </c>
    </row>
    <row r="535" s="177" customFormat="true" ht="11.25" hidden="false" customHeight="false" outlineLevel="0" collapsed="false">
      <c r="B535" s="178"/>
      <c r="D535" s="179" t="s">
        <v>160</v>
      </c>
      <c r="E535" s="180"/>
      <c r="F535" s="181" t="s">
        <v>779</v>
      </c>
      <c r="H535" s="182" t="n">
        <v>1</v>
      </c>
      <c r="I535" s="183"/>
      <c r="L535" s="178"/>
      <c r="M535" s="184"/>
      <c r="T535" s="185"/>
      <c r="AT535" s="180" t="s">
        <v>160</v>
      </c>
      <c r="AU535" s="180" t="s">
        <v>79</v>
      </c>
      <c r="AV535" s="177" t="s">
        <v>79</v>
      </c>
      <c r="AW535" s="177" t="s">
        <v>31</v>
      </c>
      <c r="AX535" s="177" t="s">
        <v>77</v>
      </c>
      <c r="AY535" s="180" t="s">
        <v>150</v>
      </c>
    </row>
    <row r="536" s="22" customFormat="true" ht="24" hidden="false" customHeight="true" outlineLevel="0" collapsed="false">
      <c r="B536" s="158"/>
      <c r="C536" s="159" t="s">
        <v>780</v>
      </c>
      <c r="D536" s="159" t="s">
        <v>152</v>
      </c>
      <c r="E536" s="160" t="s">
        <v>781</v>
      </c>
      <c r="F536" s="161" t="s">
        <v>782</v>
      </c>
      <c r="G536" s="162" t="s">
        <v>674</v>
      </c>
      <c r="H536" s="163" t="n">
        <v>1</v>
      </c>
      <c r="I536" s="164"/>
      <c r="J536" s="165" t="n">
        <f aca="false">ROUND(I536*H536,2)</f>
        <v>0</v>
      </c>
      <c r="K536" s="166"/>
      <c r="L536" s="23"/>
      <c r="M536" s="167"/>
      <c r="N536" s="168" t="s">
        <v>41</v>
      </c>
      <c r="P536" s="169" t="n">
        <f aca="false">O536*H536</f>
        <v>0</v>
      </c>
      <c r="Q536" s="169" t="n">
        <v>0</v>
      </c>
      <c r="R536" s="169" t="n">
        <f aca="false">Q536*H536</f>
        <v>0</v>
      </c>
      <c r="S536" s="169" t="n">
        <v>0</v>
      </c>
      <c r="T536" s="170" t="n">
        <f aca="false">S536*H536</f>
        <v>0</v>
      </c>
      <c r="AR536" s="171" t="s">
        <v>277</v>
      </c>
      <c r="AT536" s="171" t="s">
        <v>152</v>
      </c>
      <c r="AU536" s="171" t="s">
        <v>79</v>
      </c>
      <c r="AY536" s="3" t="s">
        <v>150</v>
      </c>
      <c r="BE536" s="172" t="n">
        <f aca="false">IF(N536="základní",J536,0)</f>
        <v>0</v>
      </c>
      <c r="BF536" s="172" t="n">
        <f aca="false">IF(N536="snížená",J536,0)</f>
        <v>0</v>
      </c>
      <c r="BG536" s="172" t="n">
        <f aca="false">IF(N536="zákl. přenesená",J536,0)</f>
        <v>0</v>
      </c>
      <c r="BH536" s="172" t="n">
        <f aca="false">IF(N536="sníž. přenesená",J536,0)</f>
        <v>0</v>
      </c>
      <c r="BI536" s="172" t="n">
        <f aca="false">IF(N536="nulová",J536,0)</f>
        <v>0</v>
      </c>
      <c r="BJ536" s="3" t="s">
        <v>77</v>
      </c>
      <c r="BK536" s="172" t="n">
        <f aca="false">ROUND(I536*H536,2)</f>
        <v>0</v>
      </c>
      <c r="BL536" s="3" t="s">
        <v>277</v>
      </c>
      <c r="BM536" s="171" t="s">
        <v>783</v>
      </c>
    </row>
    <row r="537" s="22" customFormat="true" ht="16.5" hidden="false" customHeight="true" outlineLevel="0" collapsed="false">
      <c r="B537" s="158"/>
      <c r="C537" s="159" t="s">
        <v>784</v>
      </c>
      <c r="D537" s="159" t="s">
        <v>152</v>
      </c>
      <c r="E537" s="160" t="s">
        <v>785</v>
      </c>
      <c r="F537" s="161" t="s">
        <v>786</v>
      </c>
      <c r="G537" s="162" t="s">
        <v>674</v>
      </c>
      <c r="H537" s="163" t="n">
        <v>1</v>
      </c>
      <c r="I537" s="164"/>
      <c r="J537" s="165" t="n">
        <f aca="false">ROUND(I537*H537,2)</f>
        <v>0</v>
      </c>
      <c r="K537" s="166"/>
      <c r="L537" s="23"/>
      <c r="M537" s="167"/>
      <c r="N537" s="168" t="s">
        <v>41</v>
      </c>
      <c r="P537" s="169" t="n">
        <f aca="false">O537*H537</f>
        <v>0</v>
      </c>
      <c r="Q537" s="169" t="n">
        <v>0</v>
      </c>
      <c r="R537" s="169" t="n">
        <f aca="false">Q537*H537</f>
        <v>0</v>
      </c>
      <c r="S537" s="169" t="n">
        <v>0</v>
      </c>
      <c r="T537" s="170" t="n">
        <f aca="false">S537*H537</f>
        <v>0</v>
      </c>
      <c r="AR537" s="171" t="s">
        <v>277</v>
      </c>
      <c r="AT537" s="171" t="s">
        <v>152</v>
      </c>
      <c r="AU537" s="171" t="s">
        <v>79</v>
      </c>
      <c r="AY537" s="3" t="s">
        <v>150</v>
      </c>
      <c r="BE537" s="172" t="n">
        <f aca="false">IF(N537="základní",J537,0)</f>
        <v>0</v>
      </c>
      <c r="BF537" s="172" t="n">
        <f aca="false">IF(N537="snížená",J537,0)</f>
        <v>0</v>
      </c>
      <c r="BG537" s="172" t="n">
        <f aca="false">IF(N537="zákl. přenesená",J537,0)</f>
        <v>0</v>
      </c>
      <c r="BH537" s="172" t="n">
        <f aca="false">IF(N537="sníž. přenesená",J537,0)</f>
        <v>0</v>
      </c>
      <c r="BI537" s="172" t="n">
        <f aca="false">IF(N537="nulová",J537,0)</f>
        <v>0</v>
      </c>
      <c r="BJ537" s="3" t="s">
        <v>77</v>
      </c>
      <c r="BK537" s="172" t="n">
        <f aca="false">ROUND(I537*H537,2)</f>
        <v>0</v>
      </c>
      <c r="BL537" s="3" t="s">
        <v>277</v>
      </c>
      <c r="BM537" s="171" t="s">
        <v>787</v>
      </c>
    </row>
    <row r="538" s="22" customFormat="true" ht="44.25" hidden="false" customHeight="true" outlineLevel="0" collapsed="false">
      <c r="B538" s="158"/>
      <c r="C538" s="159" t="s">
        <v>788</v>
      </c>
      <c r="D538" s="159" t="s">
        <v>152</v>
      </c>
      <c r="E538" s="160" t="s">
        <v>789</v>
      </c>
      <c r="F538" s="161" t="s">
        <v>790</v>
      </c>
      <c r="G538" s="162" t="s">
        <v>397</v>
      </c>
      <c r="H538" s="221"/>
      <c r="I538" s="164"/>
      <c r="J538" s="165" t="n">
        <f aca="false">ROUND(I538*H538,2)</f>
        <v>0</v>
      </c>
      <c r="K538" s="166"/>
      <c r="L538" s="23"/>
      <c r="M538" s="167"/>
      <c r="N538" s="168" t="s">
        <v>41</v>
      </c>
      <c r="P538" s="169" t="n">
        <f aca="false">O538*H538</f>
        <v>0</v>
      </c>
      <c r="Q538" s="169" t="n">
        <v>0</v>
      </c>
      <c r="R538" s="169" t="n">
        <f aca="false">Q538*H538</f>
        <v>0</v>
      </c>
      <c r="S538" s="169" t="n">
        <v>0</v>
      </c>
      <c r="T538" s="170" t="n">
        <f aca="false">S538*H538</f>
        <v>0</v>
      </c>
      <c r="AR538" s="171" t="s">
        <v>277</v>
      </c>
      <c r="AT538" s="171" t="s">
        <v>152</v>
      </c>
      <c r="AU538" s="171" t="s">
        <v>79</v>
      </c>
      <c r="AY538" s="3" t="s">
        <v>150</v>
      </c>
      <c r="BE538" s="172" t="n">
        <f aca="false">IF(N538="základní",J538,0)</f>
        <v>0</v>
      </c>
      <c r="BF538" s="172" t="n">
        <f aca="false">IF(N538="snížená",J538,0)</f>
        <v>0</v>
      </c>
      <c r="BG538" s="172" t="n">
        <f aca="false">IF(N538="zákl. přenesená",J538,0)</f>
        <v>0</v>
      </c>
      <c r="BH538" s="172" t="n">
        <f aca="false">IF(N538="sníž. přenesená",J538,0)</f>
        <v>0</v>
      </c>
      <c r="BI538" s="172" t="n">
        <f aca="false">IF(N538="nulová",J538,0)</f>
        <v>0</v>
      </c>
      <c r="BJ538" s="3" t="s">
        <v>77</v>
      </c>
      <c r="BK538" s="172" t="n">
        <f aca="false">ROUND(I538*H538,2)</f>
        <v>0</v>
      </c>
      <c r="BL538" s="3" t="s">
        <v>277</v>
      </c>
      <c r="BM538" s="171" t="s">
        <v>791</v>
      </c>
    </row>
    <row r="539" s="22" customFormat="true" ht="11.25" hidden="false" customHeight="false" outlineLevel="0" collapsed="false">
      <c r="B539" s="23"/>
      <c r="D539" s="173" t="s">
        <v>158</v>
      </c>
      <c r="F539" s="174" t="s">
        <v>792</v>
      </c>
      <c r="I539" s="175"/>
      <c r="L539" s="23"/>
      <c r="M539" s="176"/>
      <c r="T539" s="54"/>
      <c r="AT539" s="3" t="s">
        <v>158</v>
      </c>
      <c r="AU539" s="3" t="s">
        <v>79</v>
      </c>
    </row>
    <row r="540" s="145" customFormat="true" ht="22.5" hidden="false" customHeight="true" outlineLevel="0" collapsed="false">
      <c r="B540" s="146"/>
      <c r="D540" s="147" t="s">
        <v>69</v>
      </c>
      <c r="E540" s="156" t="s">
        <v>793</v>
      </c>
      <c r="F540" s="156" t="s">
        <v>794</v>
      </c>
      <c r="I540" s="149"/>
      <c r="J540" s="157" t="n">
        <f aca="false">BK540</f>
        <v>0</v>
      </c>
      <c r="L540" s="146"/>
      <c r="M540" s="151"/>
      <c r="P540" s="152" t="n">
        <f aca="false">SUM(P541:P559)</f>
        <v>0</v>
      </c>
      <c r="R540" s="152" t="n">
        <f aca="false">SUM(R541:R559)</f>
        <v>0.83016576</v>
      </c>
      <c r="T540" s="153" t="n">
        <f aca="false">SUM(T541:T559)</f>
        <v>0</v>
      </c>
      <c r="AR540" s="147" t="s">
        <v>79</v>
      </c>
      <c r="AT540" s="154" t="s">
        <v>69</v>
      </c>
      <c r="AU540" s="154" t="s">
        <v>77</v>
      </c>
      <c r="AY540" s="147" t="s">
        <v>150</v>
      </c>
      <c r="BK540" s="155" t="n">
        <f aca="false">SUM(BK541:BK559)</f>
        <v>0</v>
      </c>
    </row>
    <row r="541" s="22" customFormat="true" ht="44.25" hidden="false" customHeight="true" outlineLevel="0" collapsed="false">
      <c r="B541" s="158"/>
      <c r="C541" s="159" t="s">
        <v>795</v>
      </c>
      <c r="D541" s="159" t="s">
        <v>152</v>
      </c>
      <c r="E541" s="160" t="s">
        <v>796</v>
      </c>
      <c r="F541" s="161" t="s">
        <v>797</v>
      </c>
      <c r="G541" s="162" t="s">
        <v>155</v>
      </c>
      <c r="H541" s="163" t="n">
        <v>778</v>
      </c>
      <c r="I541" s="164"/>
      <c r="J541" s="165" t="n">
        <f aca="false">ROUND(I541*H541,2)</f>
        <v>0</v>
      </c>
      <c r="K541" s="166"/>
      <c r="L541" s="23"/>
      <c r="M541" s="167"/>
      <c r="N541" s="168" t="s">
        <v>41</v>
      </c>
      <c r="P541" s="169" t="n">
        <f aca="false">O541*H541</f>
        <v>0</v>
      </c>
      <c r="Q541" s="169" t="n">
        <v>0.00022</v>
      </c>
      <c r="R541" s="169" t="n">
        <f aca="false">Q541*H541</f>
        <v>0.17116</v>
      </c>
      <c r="S541" s="169" t="n">
        <v>0</v>
      </c>
      <c r="T541" s="170" t="n">
        <f aca="false">S541*H541</f>
        <v>0</v>
      </c>
      <c r="AR541" s="171" t="s">
        <v>277</v>
      </c>
      <c r="AT541" s="171" t="s">
        <v>152</v>
      </c>
      <c r="AU541" s="171" t="s">
        <v>79</v>
      </c>
      <c r="AY541" s="3" t="s">
        <v>150</v>
      </c>
      <c r="BE541" s="172" t="n">
        <f aca="false">IF(N541="základní",J541,0)</f>
        <v>0</v>
      </c>
      <c r="BF541" s="172" t="n">
        <f aca="false">IF(N541="snížená",J541,0)</f>
        <v>0</v>
      </c>
      <c r="BG541" s="172" t="n">
        <f aca="false">IF(N541="zákl. přenesená",J541,0)</f>
        <v>0</v>
      </c>
      <c r="BH541" s="172" t="n">
        <f aca="false">IF(N541="sníž. přenesená",J541,0)</f>
        <v>0</v>
      </c>
      <c r="BI541" s="172" t="n">
        <f aca="false">IF(N541="nulová",J541,0)</f>
        <v>0</v>
      </c>
      <c r="BJ541" s="3" t="s">
        <v>77</v>
      </c>
      <c r="BK541" s="172" t="n">
        <f aca="false">ROUND(I541*H541,2)</f>
        <v>0</v>
      </c>
      <c r="BL541" s="3" t="s">
        <v>277</v>
      </c>
      <c r="BM541" s="171" t="s">
        <v>798</v>
      </c>
    </row>
    <row r="542" s="22" customFormat="true" ht="11.25" hidden="false" customHeight="false" outlineLevel="0" collapsed="false">
      <c r="B542" s="23"/>
      <c r="D542" s="173" t="s">
        <v>158</v>
      </c>
      <c r="F542" s="174" t="s">
        <v>799</v>
      </c>
      <c r="I542" s="175"/>
      <c r="L542" s="23"/>
      <c r="M542" s="176"/>
      <c r="T542" s="54"/>
      <c r="AT542" s="3" t="s">
        <v>158</v>
      </c>
      <c r="AU542" s="3" t="s">
        <v>79</v>
      </c>
    </row>
    <row r="543" s="177" customFormat="true" ht="11.25" hidden="false" customHeight="false" outlineLevel="0" collapsed="false">
      <c r="B543" s="178"/>
      <c r="D543" s="179" t="s">
        <v>160</v>
      </c>
      <c r="E543" s="180"/>
      <c r="F543" s="181" t="s">
        <v>800</v>
      </c>
      <c r="H543" s="182" t="n">
        <v>690</v>
      </c>
      <c r="I543" s="183"/>
      <c r="L543" s="178"/>
      <c r="M543" s="184"/>
      <c r="T543" s="185"/>
      <c r="AT543" s="180" t="s">
        <v>160</v>
      </c>
      <c r="AU543" s="180" t="s">
        <v>79</v>
      </c>
      <c r="AV543" s="177" t="s">
        <v>79</v>
      </c>
      <c r="AW543" s="177" t="s">
        <v>31</v>
      </c>
      <c r="AX543" s="177" t="s">
        <v>70</v>
      </c>
      <c r="AY543" s="180" t="s">
        <v>150</v>
      </c>
    </row>
    <row r="544" s="177" customFormat="true" ht="11.25" hidden="false" customHeight="false" outlineLevel="0" collapsed="false">
      <c r="B544" s="178"/>
      <c r="D544" s="179" t="s">
        <v>160</v>
      </c>
      <c r="E544" s="180"/>
      <c r="F544" s="181" t="s">
        <v>801</v>
      </c>
      <c r="H544" s="182" t="n">
        <v>88</v>
      </c>
      <c r="I544" s="183"/>
      <c r="L544" s="178"/>
      <c r="M544" s="184"/>
      <c r="T544" s="185"/>
      <c r="AT544" s="180" t="s">
        <v>160</v>
      </c>
      <c r="AU544" s="180" t="s">
        <v>79</v>
      </c>
      <c r="AV544" s="177" t="s">
        <v>79</v>
      </c>
      <c r="AW544" s="177" t="s">
        <v>31</v>
      </c>
      <c r="AX544" s="177" t="s">
        <v>70</v>
      </c>
      <c r="AY544" s="180" t="s">
        <v>150</v>
      </c>
    </row>
    <row r="545" s="193" customFormat="true" ht="11.25" hidden="false" customHeight="false" outlineLevel="0" collapsed="false">
      <c r="B545" s="194"/>
      <c r="D545" s="179" t="s">
        <v>160</v>
      </c>
      <c r="E545" s="195"/>
      <c r="F545" s="196" t="s">
        <v>240</v>
      </c>
      <c r="H545" s="197" t="n">
        <v>778</v>
      </c>
      <c r="I545" s="198"/>
      <c r="L545" s="194"/>
      <c r="M545" s="199"/>
      <c r="T545" s="200"/>
      <c r="AT545" s="195" t="s">
        <v>160</v>
      </c>
      <c r="AU545" s="195" t="s">
        <v>79</v>
      </c>
      <c r="AV545" s="193" t="s">
        <v>156</v>
      </c>
      <c r="AW545" s="193" t="s">
        <v>31</v>
      </c>
      <c r="AX545" s="193" t="s">
        <v>77</v>
      </c>
      <c r="AY545" s="195" t="s">
        <v>150</v>
      </c>
    </row>
    <row r="546" s="22" customFormat="true" ht="44.25" hidden="false" customHeight="true" outlineLevel="0" collapsed="false">
      <c r="B546" s="158"/>
      <c r="C546" s="159" t="s">
        <v>802</v>
      </c>
      <c r="D546" s="159" t="s">
        <v>152</v>
      </c>
      <c r="E546" s="160" t="s">
        <v>803</v>
      </c>
      <c r="F546" s="161" t="s">
        <v>804</v>
      </c>
      <c r="G546" s="162" t="s">
        <v>155</v>
      </c>
      <c r="H546" s="163" t="n">
        <v>2990</v>
      </c>
      <c r="I546" s="164"/>
      <c r="J546" s="165" t="n">
        <f aca="false">ROUND(I546*H546,2)</f>
        <v>0</v>
      </c>
      <c r="K546" s="166"/>
      <c r="L546" s="23"/>
      <c r="M546" s="167"/>
      <c r="N546" s="168" t="s">
        <v>41</v>
      </c>
      <c r="P546" s="169" t="n">
        <f aca="false">O546*H546</f>
        <v>0</v>
      </c>
      <c r="Q546" s="169" t="n">
        <v>0.00022</v>
      </c>
      <c r="R546" s="169" t="n">
        <f aca="false">Q546*H546</f>
        <v>0.6578</v>
      </c>
      <c r="S546" s="169" t="n">
        <v>0</v>
      </c>
      <c r="T546" s="170" t="n">
        <f aca="false">S546*H546</f>
        <v>0</v>
      </c>
      <c r="AR546" s="171" t="s">
        <v>277</v>
      </c>
      <c r="AT546" s="171" t="s">
        <v>152</v>
      </c>
      <c r="AU546" s="171" t="s">
        <v>79</v>
      </c>
      <c r="AY546" s="3" t="s">
        <v>150</v>
      </c>
      <c r="BE546" s="172" t="n">
        <f aca="false">IF(N546="základní",J546,0)</f>
        <v>0</v>
      </c>
      <c r="BF546" s="172" t="n">
        <f aca="false">IF(N546="snížená",J546,0)</f>
        <v>0</v>
      </c>
      <c r="BG546" s="172" t="n">
        <f aca="false">IF(N546="zákl. přenesená",J546,0)</f>
        <v>0</v>
      </c>
      <c r="BH546" s="172" t="n">
        <f aca="false">IF(N546="sníž. přenesená",J546,0)</f>
        <v>0</v>
      </c>
      <c r="BI546" s="172" t="n">
        <f aca="false">IF(N546="nulová",J546,0)</f>
        <v>0</v>
      </c>
      <c r="BJ546" s="3" t="s">
        <v>77</v>
      </c>
      <c r="BK546" s="172" t="n">
        <f aca="false">ROUND(I546*H546,2)</f>
        <v>0</v>
      </c>
      <c r="BL546" s="3" t="s">
        <v>277</v>
      </c>
      <c r="BM546" s="171" t="s">
        <v>805</v>
      </c>
    </row>
    <row r="547" s="22" customFormat="true" ht="11.25" hidden="false" customHeight="false" outlineLevel="0" collapsed="false">
      <c r="B547" s="23"/>
      <c r="D547" s="173" t="s">
        <v>158</v>
      </c>
      <c r="F547" s="174" t="s">
        <v>806</v>
      </c>
      <c r="I547" s="175"/>
      <c r="L547" s="23"/>
      <c r="M547" s="176"/>
      <c r="T547" s="54"/>
      <c r="AT547" s="3" t="s">
        <v>158</v>
      </c>
      <c r="AU547" s="3" t="s">
        <v>79</v>
      </c>
    </row>
    <row r="548" s="177" customFormat="true" ht="22.5" hidden="false" customHeight="false" outlineLevel="0" collapsed="false">
      <c r="B548" s="178"/>
      <c r="D548" s="179" t="s">
        <v>160</v>
      </c>
      <c r="E548" s="180"/>
      <c r="F548" s="181" t="s">
        <v>807</v>
      </c>
      <c r="H548" s="182" t="n">
        <v>690</v>
      </c>
      <c r="I548" s="183"/>
      <c r="L548" s="178"/>
      <c r="M548" s="184"/>
      <c r="T548" s="185"/>
      <c r="AT548" s="180" t="s">
        <v>160</v>
      </c>
      <c r="AU548" s="180" t="s">
        <v>79</v>
      </c>
      <c r="AV548" s="177" t="s">
        <v>79</v>
      </c>
      <c r="AW548" s="177" t="s">
        <v>31</v>
      </c>
      <c r="AX548" s="177" t="s">
        <v>70</v>
      </c>
      <c r="AY548" s="180" t="s">
        <v>150</v>
      </c>
    </row>
    <row r="549" s="177" customFormat="true" ht="11.25" hidden="false" customHeight="false" outlineLevel="0" collapsed="false">
      <c r="B549" s="178"/>
      <c r="D549" s="179" t="s">
        <v>160</v>
      </c>
      <c r="E549" s="180"/>
      <c r="F549" s="181" t="s">
        <v>808</v>
      </c>
      <c r="H549" s="182" t="n">
        <v>2300</v>
      </c>
      <c r="I549" s="183"/>
      <c r="L549" s="178"/>
      <c r="M549" s="184"/>
      <c r="T549" s="185"/>
      <c r="AT549" s="180" t="s">
        <v>160</v>
      </c>
      <c r="AU549" s="180" t="s">
        <v>79</v>
      </c>
      <c r="AV549" s="177" t="s">
        <v>79</v>
      </c>
      <c r="AW549" s="177" t="s">
        <v>31</v>
      </c>
      <c r="AX549" s="177" t="s">
        <v>70</v>
      </c>
      <c r="AY549" s="180" t="s">
        <v>150</v>
      </c>
    </row>
    <row r="550" s="193" customFormat="true" ht="11.25" hidden="false" customHeight="false" outlineLevel="0" collapsed="false">
      <c r="B550" s="194"/>
      <c r="D550" s="179" t="s">
        <v>160</v>
      </c>
      <c r="E550" s="195"/>
      <c r="F550" s="196" t="s">
        <v>240</v>
      </c>
      <c r="H550" s="197" t="n">
        <v>2990</v>
      </c>
      <c r="I550" s="198"/>
      <c r="L550" s="194"/>
      <c r="M550" s="199"/>
      <c r="T550" s="200"/>
      <c r="AT550" s="195" t="s">
        <v>160</v>
      </c>
      <c r="AU550" s="195" t="s">
        <v>79</v>
      </c>
      <c r="AV550" s="193" t="s">
        <v>156</v>
      </c>
      <c r="AW550" s="193" t="s">
        <v>31</v>
      </c>
      <c r="AX550" s="193" t="s">
        <v>77</v>
      </c>
      <c r="AY550" s="195" t="s">
        <v>150</v>
      </c>
    </row>
    <row r="551" s="22" customFormat="true" ht="24" hidden="false" customHeight="true" outlineLevel="0" collapsed="false">
      <c r="B551" s="158"/>
      <c r="C551" s="159" t="s">
        <v>809</v>
      </c>
      <c r="D551" s="159" t="s">
        <v>152</v>
      </c>
      <c r="E551" s="160" t="s">
        <v>810</v>
      </c>
      <c r="F551" s="161" t="s">
        <v>811</v>
      </c>
      <c r="G551" s="162" t="s">
        <v>155</v>
      </c>
      <c r="H551" s="163" t="n">
        <v>3.768</v>
      </c>
      <c r="I551" s="164"/>
      <c r="J551" s="165" t="n">
        <f aca="false">ROUND(I551*H551,2)</f>
        <v>0</v>
      </c>
      <c r="K551" s="166"/>
      <c r="L551" s="23"/>
      <c r="M551" s="167"/>
      <c r="N551" s="168" t="s">
        <v>41</v>
      </c>
      <c r="P551" s="169" t="n">
        <f aca="false">O551*H551</f>
        <v>0</v>
      </c>
      <c r="Q551" s="169" t="n">
        <v>6E-005</v>
      </c>
      <c r="R551" s="169" t="n">
        <f aca="false">Q551*H551</f>
        <v>0.00022608</v>
      </c>
      <c r="S551" s="169" t="n">
        <v>0</v>
      </c>
      <c r="T551" s="170" t="n">
        <f aca="false">S551*H551</f>
        <v>0</v>
      </c>
      <c r="AR551" s="171" t="s">
        <v>277</v>
      </c>
      <c r="AT551" s="171" t="s">
        <v>152</v>
      </c>
      <c r="AU551" s="171" t="s">
        <v>79</v>
      </c>
      <c r="AY551" s="3" t="s">
        <v>150</v>
      </c>
      <c r="BE551" s="172" t="n">
        <f aca="false">IF(N551="základní",J551,0)</f>
        <v>0</v>
      </c>
      <c r="BF551" s="172" t="n">
        <f aca="false">IF(N551="snížená",J551,0)</f>
        <v>0</v>
      </c>
      <c r="BG551" s="172" t="n">
        <f aca="false">IF(N551="zákl. přenesená",J551,0)</f>
        <v>0</v>
      </c>
      <c r="BH551" s="172" t="n">
        <f aca="false">IF(N551="sníž. přenesená",J551,0)</f>
        <v>0</v>
      </c>
      <c r="BI551" s="172" t="n">
        <f aca="false">IF(N551="nulová",J551,0)</f>
        <v>0</v>
      </c>
      <c r="BJ551" s="3" t="s">
        <v>77</v>
      </c>
      <c r="BK551" s="172" t="n">
        <f aca="false">ROUND(I551*H551,2)</f>
        <v>0</v>
      </c>
      <c r="BL551" s="3" t="s">
        <v>277</v>
      </c>
      <c r="BM551" s="171" t="s">
        <v>812</v>
      </c>
    </row>
    <row r="552" s="22" customFormat="true" ht="11.25" hidden="false" customHeight="false" outlineLevel="0" collapsed="false">
      <c r="B552" s="23"/>
      <c r="D552" s="173" t="s">
        <v>158</v>
      </c>
      <c r="F552" s="174" t="s">
        <v>813</v>
      </c>
      <c r="I552" s="175"/>
      <c r="L552" s="23"/>
      <c r="M552" s="176"/>
      <c r="T552" s="54"/>
      <c r="AT552" s="3" t="s">
        <v>158</v>
      </c>
      <c r="AU552" s="3" t="s">
        <v>79</v>
      </c>
    </row>
    <row r="553" s="177" customFormat="true" ht="11.25" hidden="false" customHeight="false" outlineLevel="0" collapsed="false">
      <c r="B553" s="178"/>
      <c r="D553" s="179" t="s">
        <v>160</v>
      </c>
      <c r="E553" s="180"/>
      <c r="F553" s="181" t="s">
        <v>814</v>
      </c>
      <c r="H553" s="182" t="n">
        <v>3.768</v>
      </c>
      <c r="I553" s="183"/>
      <c r="L553" s="178"/>
      <c r="M553" s="184"/>
      <c r="T553" s="185"/>
      <c r="AT553" s="180" t="s">
        <v>160</v>
      </c>
      <c r="AU553" s="180" t="s">
        <v>79</v>
      </c>
      <c r="AV553" s="177" t="s">
        <v>79</v>
      </c>
      <c r="AW553" s="177" t="s">
        <v>31</v>
      </c>
      <c r="AX553" s="177" t="s">
        <v>77</v>
      </c>
      <c r="AY553" s="180" t="s">
        <v>150</v>
      </c>
    </row>
    <row r="554" s="22" customFormat="true" ht="24" hidden="false" customHeight="true" outlineLevel="0" collapsed="false">
      <c r="B554" s="158"/>
      <c r="C554" s="159" t="s">
        <v>815</v>
      </c>
      <c r="D554" s="159" t="s">
        <v>152</v>
      </c>
      <c r="E554" s="160" t="s">
        <v>816</v>
      </c>
      <c r="F554" s="161" t="s">
        <v>817</v>
      </c>
      <c r="G554" s="162" t="s">
        <v>155</v>
      </c>
      <c r="H554" s="163" t="n">
        <v>3.768</v>
      </c>
      <c r="I554" s="164"/>
      <c r="J554" s="165" t="n">
        <f aca="false">ROUND(I554*H554,2)</f>
        <v>0</v>
      </c>
      <c r="K554" s="166"/>
      <c r="L554" s="23"/>
      <c r="M554" s="167"/>
      <c r="N554" s="168" t="s">
        <v>41</v>
      </c>
      <c r="P554" s="169" t="n">
        <f aca="false">O554*H554</f>
        <v>0</v>
      </c>
      <c r="Q554" s="169" t="n">
        <v>0.00014</v>
      </c>
      <c r="R554" s="169" t="n">
        <f aca="false">Q554*H554</f>
        <v>0.00052752</v>
      </c>
      <c r="S554" s="169" t="n">
        <v>0</v>
      </c>
      <c r="T554" s="170" t="n">
        <f aca="false">S554*H554</f>
        <v>0</v>
      </c>
      <c r="AR554" s="171" t="s">
        <v>277</v>
      </c>
      <c r="AT554" s="171" t="s">
        <v>152</v>
      </c>
      <c r="AU554" s="171" t="s">
        <v>79</v>
      </c>
      <c r="AY554" s="3" t="s">
        <v>150</v>
      </c>
      <c r="BE554" s="172" t="n">
        <f aca="false">IF(N554="základní",J554,0)</f>
        <v>0</v>
      </c>
      <c r="BF554" s="172" t="n">
        <f aca="false">IF(N554="snížená",J554,0)</f>
        <v>0</v>
      </c>
      <c r="BG554" s="172" t="n">
        <f aca="false">IF(N554="zákl. přenesená",J554,0)</f>
        <v>0</v>
      </c>
      <c r="BH554" s="172" t="n">
        <f aca="false">IF(N554="sníž. přenesená",J554,0)</f>
        <v>0</v>
      </c>
      <c r="BI554" s="172" t="n">
        <f aca="false">IF(N554="nulová",J554,0)</f>
        <v>0</v>
      </c>
      <c r="BJ554" s="3" t="s">
        <v>77</v>
      </c>
      <c r="BK554" s="172" t="n">
        <f aca="false">ROUND(I554*H554,2)</f>
        <v>0</v>
      </c>
      <c r="BL554" s="3" t="s">
        <v>277</v>
      </c>
      <c r="BM554" s="171" t="s">
        <v>818</v>
      </c>
    </row>
    <row r="555" s="22" customFormat="true" ht="11.25" hidden="false" customHeight="false" outlineLevel="0" collapsed="false">
      <c r="B555" s="23"/>
      <c r="D555" s="173" t="s">
        <v>158</v>
      </c>
      <c r="F555" s="174" t="s">
        <v>819</v>
      </c>
      <c r="I555" s="175"/>
      <c r="L555" s="23"/>
      <c r="M555" s="176"/>
      <c r="T555" s="54"/>
      <c r="AT555" s="3" t="s">
        <v>158</v>
      </c>
      <c r="AU555" s="3" t="s">
        <v>79</v>
      </c>
    </row>
    <row r="556" s="177" customFormat="true" ht="11.25" hidden="false" customHeight="false" outlineLevel="0" collapsed="false">
      <c r="B556" s="178"/>
      <c r="D556" s="179" t="s">
        <v>160</v>
      </c>
      <c r="E556" s="180"/>
      <c r="F556" s="181" t="s">
        <v>814</v>
      </c>
      <c r="H556" s="182" t="n">
        <v>3.768</v>
      </c>
      <c r="I556" s="183"/>
      <c r="L556" s="178"/>
      <c r="M556" s="184"/>
      <c r="T556" s="185"/>
      <c r="AT556" s="180" t="s">
        <v>160</v>
      </c>
      <c r="AU556" s="180" t="s">
        <v>79</v>
      </c>
      <c r="AV556" s="177" t="s">
        <v>79</v>
      </c>
      <c r="AW556" s="177" t="s">
        <v>31</v>
      </c>
      <c r="AX556" s="177" t="s">
        <v>77</v>
      </c>
      <c r="AY556" s="180" t="s">
        <v>150</v>
      </c>
    </row>
    <row r="557" s="22" customFormat="true" ht="24" hidden="false" customHeight="true" outlineLevel="0" collapsed="false">
      <c r="B557" s="158"/>
      <c r="C557" s="159" t="s">
        <v>820</v>
      </c>
      <c r="D557" s="159" t="s">
        <v>152</v>
      </c>
      <c r="E557" s="160" t="s">
        <v>821</v>
      </c>
      <c r="F557" s="161" t="s">
        <v>822</v>
      </c>
      <c r="G557" s="162" t="s">
        <v>155</v>
      </c>
      <c r="H557" s="163" t="n">
        <v>3.768</v>
      </c>
      <c r="I557" s="164"/>
      <c r="J557" s="165" t="n">
        <f aca="false">ROUND(I557*H557,2)</f>
        <v>0</v>
      </c>
      <c r="K557" s="166"/>
      <c r="L557" s="23"/>
      <c r="M557" s="167"/>
      <c r="N557" s="168" t="s">
        <v>41</v>
      </c>
      <c r="P557" s="169" t="n">
        <f aca="false">O557*H557</f>
        <v>0</v>
      </c>
      <c r="Q557" s="169" t="n">
        <v>0.00012</v>
      </c>
      <c r="R557" s="169" t="n">
        <f aca="false">Q557*H557</f>
        <v>0.00045216</v>
      </c>
      <c r="S557" s="169" t="n">
        <v>0</v>
      </c>
      <c r="T557" s="170" t="n">
        <f aca="false">S557*H557</f>
        <v>0</v>
      </c>
      <c r="AR557" s="171" t="s">
        <v>277</v>
      </c>
      <c r="AT557" s="171" t="s">
        <v>152</v>
      </c>
      <c r="AU557" s="171" t="s">
        <v>79</v>
      </c>
      <c r="AY557" s="3" t="s">
        <v>150</v>
      </c>
      <c r="BE557" s="172" t="n">
        <f aca="false">IF(N557="základní",J557,0)</f>
        <v>0</v>
      </c>
      <c r="BF557" s="172" t="n">
        <f aca="false">IF(N557="snížená",J557,0)</f>
        <v>0</v>
      </c>
      <c r="BG557" s="172" t="n">
        <f aca="false">IF(N557="zákl. přenesená",J557,0)</f>
        <v>0</v>
      </c>
      <c r="BH557" s="172" t="n">
        <f aca="false">IF(N557="sníž. přenesená",J557,0)</f>
        <v>0</v>
      </c>
      <c r="BI557" s="172" t="n">
        <f aca="false">IF(N557="nulová",J557,0)</f>
        <v>0</v>
      </c>
      <c r="BJ557" s="3" t="s">
        <v>77</v>
      </c>
      <c r="BK557" s="172" t="n">
        <f aca="false">ROUND(I557*H557,2)</f>
        <v>0</v>
      </c>
      <c r="BL557" s="3" t="s">
        <v>277</v>
      </c>
      <c r="BM557" s="171" t="s">
        <v>823</v>
      </c>
    </row>
    <row r="558" s="22" customFormat="true" ht="11.25" hidden="false" customHeight="false" outlineLevel="0" collapsed="false">
      <c r="B558" s="23"/>
      <c r="D558" s="173" t="s">
        <v>158</v>
      </c>
      <c r="F558" s="174" t="s">
        <v>824</v>
      </c>
      <c r="I558" s="175"/>
      <c r="L558" s="23"/>
      <c r="M558" s="176"/>
      <c r="T558" s="54"/>
      <c r="AT558" s="3" t="s">
        <v>158</v>
      </c>
      <c r="AU558" s="3" t="s">
        <v>79</v>
      </c>
    </row>
    <row r="559" s="177" customFormat="true" ht="11.25" hidden="false" customHeight="false" outlineLevel="0" collapsed="false">
      <c r="B559" s="178"/>
      <c r="D559" s="179" t="s">
        <v>160</v>
      </c>
      <c r="E559" s="180"/>
      <c r="F559" s="181" t="s">
        <v>814</v>
      </c>
      <c r="H559" s="182" t="n">
        <v>3.768</v>
      </c>
      <c r="I559" s="183"/>
      <c r="L559" s="178"/>
      <c r="M559" s="184"/>
      <c r="T559" s="185"/>
      <c r="AT559" s="180" t="s">
        <v>160</v>
      </c>
      <c r="AU559" s="180" t="s">
        <v>79</v>
      </c>
      <c r="AV559" s="177" t="s">
        <v>79</v>
      </c>
      <c r="AW559" s="177" t="s">
        <v>31</v>
      </c>
      <c r="AX559" s="177" t="s">
        <v>77</v>
      </c>
      <c r="AY559" s="180" t="s">
        <v>150</v>
      </c>
    </row>
    <row r="560" s="145" customFormat="true" ht="22.5" hidden="false" customHeight="true" outlineLevel="0" collapsed="false">
      <c r="B560" s="146"/>
      <c r="D560" s="147" t="s">
        <v>69</v>
      </c>
      <c r="E560" s="156" t="s">
        <v>825</v>
      </c>
      <c r="F560" s="156" t="s">
        <v>826</v>
      </c>
      <c r="I560" s="149"/>
      <c r="J560" s="157" t="n">
        <f aca="false">BK560</f>
        <v>0</v>
      </c>
      <c r="L560" s="146"/>
      <c r="M560" s="151"/>
      <c r="P560" s="152" t="n">
        <f aca="false">SUM(P561:P620)</f>
        <v>0</v>
      </c>
      <c r="R560" s="152" t="n">
        <f aca="false">SUM(R561:R620)</f>
        <v>0.1306998</v>
      </c>
      <c r="T560" s="153" t="n">
        <f aca="false">SUM(T561:T620)</f>
        <v>0</v>
      </c>
      <c r="AR560" s="147" t="s">
        <v>79</v>
      </c>
      <c r="AT560" s="154" t="s">
        <v>69</v>
      </c>
      <c r="AU560" s="154" t="s">
        <v>77</v>
      </c>
      <c r="AY560" s="147" t="s">
        <v>150</v>
      </c>
      <c r="BK560" s="155" t="n">
        <f aca="false">SUM(BK561:BK620)</f>
        <v>0</v>
      </c>
    </row>
    <row r="561" s="22" customFormat="true" ht="24" hidden="false" customHeight="true" outlineLevel="0" collapsed="false">
      <c r="B561" s="158"/>
      <c r="C561" s="159" t="s">
        <v>827</v>
      </c>
      <c r="D561" s="159" t="s">
        <v>152</v>
      </c>
      <c r="E561" s="160" t="s">
        <v>828</v>
      </c>
      <c r="F561" s="161" t="s">
        <v>829</v>
      </c>
      <c r="G561" s="162" t="s">
        <v>155</v>
      </c>
      <c r="H561" s="163" t="n">
        <v>159.39</v>
      </c>
      <c r="I561" s="164"/>
      <c r="J561" s="165" t="n">
        <f aca="false">ROUND(I561*H561,2)</f>
        <v>0</v>
      </c>
      <c r="K561" s="166"/>
      <c r="L561" s="23"/>
      <c r="M561" s="167"/>
      <c r="N561" s="168" t="s">
        <v>41</v>
      </c>
      <c r="P561" s="169" t="n">
        <f aca="false">O561*H561</f>
        <v>0</v>
      </c>
      <c r="Q561" s="169" t="n">
        <v>0</v>
      </c>
      <c r="R561" s="169" t="n">
        <f aca="false">Q561*H561</f>
        <v>0</v>
      </c>
      <c r="S561" s="169" t="n">
        <v>0</v>
      </c>
      <c r="T561" s="170" t="n">
        <f aca="false">S561*H561</f>
        <v>0</v>
      </c>
      <c r="AR561" s="171" t="s">
        <v>277</v>
      </c>
      <c r="AT561" s="171" t="s">
        <v>152</v>
      </c>
      <c r="AU561" s="171" t="s">
        <v>79</v>
      </c>
      <c r="AY561" s="3" t="s">
        <v>150</v>
      </c>
      <c r="BE561" s="172" t="n">
        <f aca="false">IF(N561="základní",J561,0)</f>
        <v>0</v>
      </c>
      <c r="BF561" s="172" t="n">
        <f aca="false">IF(N561="snížená",J561,0)</f>
        <v>0</v>
      </c>
      <c r="BG561" s="172" t="n">
        <f aca="false">IF(N561="zákl. přenesená",J561,0)</f>
        <v>0</v>
      </c>
      <c r="BH561" s="172" t="n">
        <f aca="false">IF(N561="sníž. přenesená",J561,0)</f>
        <v>0</v>
      </c>
      <c r="BI561" s="172" t="n">
        <f aca="false">IF(N561="nulová",J561,0)</f>
        <v>0</v>
      </c>
      <c r="BJ561" s="3" t="s">
        <v>77</v>
      </c>
      <c r="BK561" s="172" t="n">
        <f aca="false">ROUND(I561*H561,2)</f>
        <v>0</v>
      </c>
      <c r="BL561" s="3" t="s">
        <v>277</v>
      </c>
      <c r="BM561" s="171" t="s">
        <v>830</v>
      </c>
    </row>
    <row r="562" s="22" customFormat="true" ht="11.25" hidden="false" customHeight="false" outlineLevel="0" collapsed="false">
      <c r="B562" s="23"/>
      <c r="D562" s="173" t="s">
        <v>158</v>
      </c>
      <c r="F562" s="174" t="s">
        <v>831</v>
      </c>
      <c r="I562" s="175"/>
      <c r="L562" s="23"/>
      <c r="M562" s="176"/>
      <c r="T562" s="54"/>
      <c r="AT562" s="3" t="s">
        <v>158</v>
      </c>
      <c r="AU562" s="3" t="s">
        <v>79</v>
      </c>
    </row>
    <row r="563" s="186" customFormat="true" ht="11.25" hidden="false" customHeight="false" outlineLevel="0" collapsed="false">
      <c r="B563" s="187"/>
      <c r="D563" s="179" t="s">
        <v>160</v>
      </c>
      <c r="E563" s="188"/>
      <c r="F563" s="189" t="s">
        <v>736</v>
      </c>
      <c r="H563" s="188"/>
      <c r="I563" s="190"/>
      <c r="L563" s="187"/>
      <c r="M563" s="191"/>
      <c r="T563" s="192"/>
      <c r="AT563" s="188" t="s">
        <v>160</v>
      </c>
      <c r="AU563" s="188" t="s">
        <v>79</v>
      </c>
      <c r="AV563" s="186" t="s">
        <v>77</v>
      </c>
      <c r="AW563" s="186" t="s">
        <v>31</v>
      </c>
      <c r="AX563" s="186" t="s">
        <v>70</v>
      </c>
      <c r="AY563" s="188" t="s">
        <v>150</v>
      </c>
    </row>
    <row r="564" s="177" customFormat="true" ht="11.25" hidden="false" customHeight="false" outlineLevel="0" collapsed="false">
      <c r="B564" s="178"/>
      <c r="D564" s="179" t="s">
        <v>160</v>
      </c>
      <c r="E564" s="180"/>
      <c r="F564" s="181" t="s">
        <v>832</v>
      </c>
      <c r="H564" s="182" t="n">
        <v>53.76</v>
      </c>
      <c r="I564" s="183"/>
      <c r="L564" s="178"/>
      <c r="M564" s="184"/>
      <c r="T564" s="185"/>
      <c r="AT564" s="180" t="s">
        <v>160</v>
      </c>
      <c r="AU564" s="180" t="s">
        <v>79</v>
      </c>
      <c r="AV564" s="177" t="s">
        <v>79</v>
      </c>
      <c r="AW564" s="177" t="s">
        <v>31</v>
      </c>
      <c r="AX564" s="177" t="s">
        <v>70</v>
      </c>
      <c r="AY564" s="180" t="s">
        <v>150</v>
      </c>
    </row>
    <row r="565" s="177" customFormat="true" ht="11.25" hidden="false" customHeight="false" outlineLevel="0" collapsed="false">
      <c r="B565" s="178"/>
      <c r="D565" s="179" t="s">
        <v>160</v>
      </c>
      <c r="E565" s="180"/>
      <c r="F565" s="181" t="s">
        <v>833</v>
      </c>
      <c r="H565" s="182" t="n">
        <v>10.752</v>
      </c>
      <c r="I565" s="183"/>
      <c r="L565" s="178"/>
      <c r="M565" s="184"/>
      <c r="T565" s="185"/>
      <c r="AT565" s="180" t="s">
        <v>160</v>
      </c>
      <c r="AU565" s="180" t="s">
        <v>79</v>
      </c>
      <c r="AV565" s="177" t="s">
        <v>79</v>
      </c>
      <c r="AW565" s="177" t="s">
        <v>31</v>
      </c>
      <c r="AX565" s="177" t="s">
        <v>70</v>
      </c>
      <c r="AY565" s="180" t="s">
        <v>150</v>
      </c>
    </row>
    <row r="566" s="177" customFormat="true" ht="11.25" hidden="false" customHeight="false" outlineLevel="0" collapsed="false">
      <c r="B566" s="178"/>
      <c r="D566" s="179" t="s">
        <v>160</v>
      </c>
      <c r="E566" s="180"/>
      <c r="F566" s="181" t="s">
        <v>834</v>
      </c>
      <c r="H566" s="182" t="n">
        <v>7.526</v>
      </c>
      <c r="I566" s="183"/>
      <c r="L566" s="178"/>
      <c r="M566" s="184"/>
      <c r="T566" s="185"/>
      <c r="AT566" s="180" t="s">
        <v>160</v>
      </c>
      <c r="AU566" s="180" t="s">
        <v>79</v>
      </c>
      <c r="AV566" s="177" t="s">
        <v>79</v>
      </c>
      <c r="AW566" s="177" t="s">
        <v>31</v>
      </c>
      <c r="AX566" s="177" t="s">
        <v>70</v>
      </c>
      <c r="AY566" s="180" t="s">
        <v>150</v>
      </c>
    </row>
    <row r="567" s="177" customFormat="true" ht="11.25" hidden="false" customHeight="false" outlineLevel="0" collapsed="false">
      <c r="B567" s="178"/>
      <c r="D567" s="179" t="s">
        <v>160</v>
      </c>
      <c r="E567" s="180"/>
      <c r="F567" s="181" t="s">
        <v>835</v>
      </c>
      <c r="H567" s="182" t="n">
        <v>1.848</v>
      </c>
      <c r="I567" s="183"/>
      <c r="L567" s="178"/>
      <c r="M567" s="184"/>
      <c r="T567" s="185"/>
      <c r="AT567" s="180" t="s">
        <v>160</v>
      </c>
      <c r="AU567" s="180" t="s">
        <v>79</v>
      </c>
      <c r="AV567" s="177" t="s">
        <v>79</v>
      </c>
      <c r="AW567" s="177" t="s">
        <v>31</v>
      </c>
      <c r="AX567" s="177" t="s">
        <v>70</v>
      </c>
      <c r="AY567" s="180" t="s">
        <v>150</v>
      </c>
    </row>
    <row r="568" s="177" customFormat="true" ht="11.25" hidden="false" customHeight="false" outlineLevel="0" collapsed="false">
      <c r="B568" s="178"/>
      <c r="D568" s="179" t="s">
        <v>160</v>
      </c>
      <c r="E568" s="180"/>
      <c r="F568" s="181" t="s">
        <v>836</v>
      </c>
      <c r="H568" s="182" t="n">
        <v>13.776</v>
      </c>
      <c r="I568" s="183"/>
      <c r="L568" s="178"/>
      <c r="M568" s="184"/>
      <c r="T568" s="185"/>
      <c r="AT568" s="180" t="s">
        <v>160</v>
      </c>
      <c r="AU568" s="180" t="s">
        <v>79</v>
      </c>
      <c r="AV568" s="177" t="s">
        <v>79</v>
      </c>
      <c r="AW568" s="177" t="s">
        <v>31</v>
      </c>
      <c r="AX568" s="177" t="s">
        <v>70</v>
      </c>
      <c r="AY568" s="180" t="s">
        <v>150</v>
      </c>
    </row>
    <row r="569" s="177" customFormat="true" ht="11.25" hidden="false" customHeight="false" outlineLevel="0" collapsed="false">
      <c r="B569" s="178"/>
      <c r="D569" s="179" t="s">
        <v>160</v>
      </c>
      <c r="E569" s="180"/>
      <c r="F569" s="181" t="s">
        <v>837</v>
      </c>
      <c r="H569" s="182" t="n">
        <v>20.16</v>
      </c>
      <c r="I569" s="183"/>
      <c r="L569" s="178"/>
      <c r="M569" s="184"/>
      <c r="T569" s="185"/>
      <c r="AT569" s="180" t="s">
        <v>160</v>
      </c>
      <c r="AU569" s="180" t="s">
        <v>79</v>
      </c>
      <c r="AV569" s="177" t="s">
        <v>79</v>
      </c>
      <c r="AW569" s="177" t="s">
        <v>31</v>
      </c>
      <c r="AX569" s="177" t="s">
        <v>70</v>
      </c>
      <c r="AY569" s="180" t="s">
        <v>150</v>
      </c>
    </row>
    <row r="570" s="177" customFormat="true" ht="11.25" hidden="false" customHeight="false" outlineLevel="0" collapsed="false">
      <c r="B570" s="178"/>
      <c r="D570" s="179" t="s">
        <v>160</v>
      </c>
      <c r="E570" s="180"/>
      <c r="F570" s="181" t="s">
        <v>838</v>
      </c>
      <c r="H570" s="182" t="n">
        <v>19.656</v>
      </c>
      <c r="I570" s="183"/>
      <c r="L570" s="178"/>
      <c r="M570" s="184"/>
      <c r="T570" s="185"/>
      <c r="AT570" s="180" t="s">
        <v>160</v>
      </c>
      <c r="AU570" s="180" t="s">
        <v>79</v>
      </c>
      <c r="AV570" s="177" t="s">
        <v>79</v>
      </c>
      <c r="AW570" s="177" t="s">
        <v>31</v>
      </c>
      <c r="AX570" s="177" t="s">
        <v>70</v>
      </c>
      <c r="AY570" s="180" t="s">
        <v>150</v>
      </c>
    </row>
    <row r="571" s="177" customFormat="true" ht="11.25" hidden="false" customHeight="false" outlineLevel="0" collapsed="false">
      <c r="B571" s="178"/>
      <c r="D571" s="179" t="s">
        <v>160</v>
      </c>
      <c r="E571" s="180"/>
      <c r="F571" s="181" t="s">
        <v>839</v>
      </c>
      <c r="H571" s="182" t="n">
        <v>14</v>
      </c>
      <c r="I571" s="183"/>
      <c r="L571" s="178"/>
      <c r="M571" s="184"/>
      <c r="T571" s="185"/>
      <c r="AT571" s="180" t="s">
        <v>160</v>
      </c>
      <c r="AU571" s="180" t="s">
        <v>79</v>
      </c>
      <c r="AV571" s="177" t="s">
        <v>79</v>
      </c>
      <c r="AW571" s="177" t="s">
        <v>31</v>
      </c>
      <c r="AX571" s="177" t="s">
        <v>70</v>
      </c>
      <c r="AY571" s="180" t="s">
        <v>150</v>
      </c>
    </row>
    <row r="572" s="177" customFormat="true" ht="11.25" hidden="false" customHeight="false" outlineLevel="0" collapsed="false">
      <c r="B572" s="178"/>
      <c r="D572" s="179" t="s">
        <v>160</v>
      </c>
      <c r="E572" s="180"/>
      <c r="F572" s="181" t="s">
        <v>840</v>
      </c>
      <c r="H572" s="182" t="n">
        <v>1.792</v>
      </c>
      <c r="I572" s="183"/>
      <c r="L572" s="178"/>
      <c r="M572" s="184"/>
      <c r="T572" s="185"/>
      <c r="AT572" s="180" t="s">
        <v>160</v>
      </c>
      <c r="AU572" s="180" t="s">
        <v>79</v>
      </c>
      <c r="AV572" s="177" t="s">
        <v>79</v>
      </c>
      <c r="AW572" s="177" t="s">
        <v>31</v>
      </c>
      <c r="AX572" s="177" t="s">
        <v>70</v>
      </c>
      <c r="AY572" s="180" t="s">
        <v>150</v>
      </c>
    </row>
    <row r="573" s="202" customFormat="true" ht="11.25" hidden="false" customHeight="false" outlineLevel="0" collapsed="false">
      <c r="B573" s="203"/>
      <c r="D573" s="179" t="s">
        <v>160</v>
      </c>
      <c r="E573" s="204"/>
      <c r="F573" s="205" t="s">
        <v>312</v>
      </c>
      <c r="H573" s="206" t="n">
        <v>143.27</v>
      </c>
      <c r="I573" s="207"/>
      <c r="L573" s="203"/>
      <c r="M573" s="208"/>
      <c r="T573" s="209"/>
      <c r="AT573" s="204" t="s">
        <v>160</v>
      </c>
      <c r="AU573" s="204" t="s">
        <v>79</v>
      </c>
      <c r="AV573" s="202" t="s">
        <v>166</v>
      </c>
      <c r="AW573" s="202" t="s">
        <v>31</v>
      </c>
      <c r="AX573" s="202" t="s">
        <v>70</v>
      </c>
      <c r="AY573" s="204" t="s">
        <v>150</v>
      </c>
    </row>
    <row r="574" s="186" customFormat="true" ht="11.25" hidden="false" customHeight="false" outlineLevel="0" collapsed="false">
      <c r="B574" s="187"/>
      <c r="D574" s="179" t="s">
        <v>160</v>
      </c>
      <c r="E574" s="188"/>
      <c r="F574" s="189" t="s">
        <v>841</v>
      </c>
      <c r="H574" s="188"/>
      <c r="I574" s="190"/>
      <c r="L574" s="187"/>
      <c r="M574" s="191"/>
      <c r="T574" s="192"/>
      <c r="AT574" s="188" t="s">
        <v>160</v>
      </c>
      <c r="AU574" s="188" t="s">
        <v>79</v>
      </c>
      <c r="AV574" s="186" t="s">
        <v>77</v>
      </c>
      <c r="AW574" s="186" t="s">
        <v>31</v>
      </c>
      <c r="AX574" s="186" t="s">
        <v>70</v>
      </c>
      <c r="AY574" s="188" t="s">
        <v>150</v>
      </c>
    </row>
    <row r="575" s="177" customFormat="true" ht="11.25" hidden="false" customHeight="false" outlineLevel="0" collapsed="false">
      <c r="B575" s="178"/>
      <c r="D575" s="179" t="s">
        <v>160</v>
      </c>
      <c r="E575" s="180"/>
      <c r="F575" s="181" t="s">
        <v>188</v>
      </c>
      <c r="H575" s="182" t="n">
        <v>7</v>
      </c>
      <c r="I575" s="183"/>
      <c r="L575" s="178"/>
      <c r="M575" s="184"/>
      <c r="T575" s="185"/>
      <c r="AT575" s="180" t="s">
        <v>160</v>
      </c>
      <c r="AU575" s="180" t="s">
        <v>79</v>
      </c>
      <c r="AV575" s="177" t="s">
        <v>79</v>
      </c>
      <c r="AW575" s="177" t="s">
        <v>31</v>
      </c>
      <c r="AX575" s="177" t="s">
        <v>70</v>
      </c>
      <c r="AY575" s="180" t="s">
        <v>150</v>
      </c>
    </row>
    <row r="576" s="202" customFormat="true" ht="11.25" hidden="false" customHeight="false" outlineLevel="0" collapsed="false">
      <c r="B576" s="203"/>
      <c r="D576" s="179" t="s">
        <v>160</v>
      </c>
      <c r="E576" s="204"/>
      <c r="F576" s="205" t="s">
        <v>312</v>
      </c>
      <c r="H576" s="206" t="n">
        <v>7</v>
      </c>
      <c r="I576" s="207"/>
      <c r="L576" s="203"/>
      <c r="M576" s="208"/>
      <c r="T576" s="209"/>
      <c r="AT576" s="204" t="s">
        <v>160</v>
      </c>
      <c r="AU576" s="204" t="s">
        <v>79</v>
      </c>
      <c r="AV576" s="202" t="s">
        <v>166</v>
      </c>
      <c r="AW576" s="202" t="s">
        <v>31</v>
      </c>
      <c r="AX576" s="202" t="s">
        <v>70</v>
      </c>
      <c r="AY576" s="204" t="s">
        <v>150</v>
      </c>
    </row>
    <row r="577" s="186" customFormat="true" ht="11.25" hidden="false" customHeight="false" outlineLevel="0" collapsed="false">
      <c r="B577" s="187"/>
      <c r="D577" s="179" t="s">
        <v>160</v>
      </c>
      <c r="E577" s="188"/>
      <c r="F577" s="189" t="s">
        <v>407</v>
      </c>
      <c r="H577" s="188"/>
      <c r="I577" s="190"/>
      <c r="L577" s="187"/>
      <c r="M577" s="191"/>
      <c r="T577" s="192"/>
      <c r="AT577" s="188" t="s">
        <v>160</v>
      </c>
      <c r="AU577" s="188" t="s">
        <v>79</v>
      </c>
      <c r="AV577" s="186" t="s">
        <v>77</v>
      </c>
      <c r="AW577" s="186" t="s">
        <v>31</v>
      </c>
      <c r="AX577" s="186" t="s">
        <v>70</v>
      </c>
      <c r="AY577" s="188" t="s">
        <v>150</v>
      </c>
    </row>
    <row r="578" s="177" customFormat="true" ht="11.25" hidden="false" customHeight="false" outlineLevel="0" collapsed="false">
      <c r="B578" s="178"/>
      <c r="D578" s="179" t="s">
        <v>160</v>
      </c>
      <c r="E578" s="180"/>
      <c r="F578" s="181" t="s">
        <v>842</v>
      </c>
      <c r="H578" s="182" t="n">
        <v>9.12</v>
      </c>
      <c r="I578" s="183"/>
      <c r="L578" s="178"/>
      <c r="M578" s="184"/>
      <c r="T578" s="185"/>
      <c r="AT578" s="180" t="s">
        <v>160</v>
      </c>
      <c r="AU578" s="180" t="s">
        <v>79</v>
      </c>
      <c r="AV578" s="177" t="s">
        <v>79</v>
      </c>
      <c r="AW578" s="177" t="s">
        <v>31</v>
      </c>
      <c r="AX578" s="177" t="s">
        <v>70</v>
      </c>
      <c r="AY578" s="180" t="s">
        <v>150</v>
      </c>
    </row>
    <row r="579" s="202" customFormat="true" ht="11.25" hidden="false" customHeight="false" outlineLevel="0" collapsed="false">
      <c r="B579" s="203"/>
      <c r="D579" s="179" t="s">
        <v>160</v>
      </c>
      <c r="E579" s="204"/>
      <c r="F579" s="205" t="s">
        <v>312</v>
      </c>
      <c r="H579" s="206" t="n">
        <v>9.12</v>
      </c>
      <c r="I579" s="207"/>
      <c r="L579" s="203"/>
      <c r="M579" s="208"/>
      <c r="T579" s="209"/>
      <c r="AT579" s="204" t="s">
        <v>160</v>
      </c>
      <c r="AU579" s="204" t="s">
        <v>79</v>
      </c>
      <c r="AV579" s="202" t="s">
        <v>166</v>
      </c>
      <c r="AW579" s="202" t="s">
        <v>31</v>
      </c>
      <c r="AX579" s="202" t="s">
        <v>70</v>
      </c>
      <c r="AY579" s="204" t="s">
        <v>150</v>
      </c>
    </row>
    <row r="580" s="193" customFormat="true" ht="11.25" hidden="false" customHeight="false" outlineLevel="0" collapsed="false">
      <c r="B580" s="194"/>
      <c r="D580" s="179" t="s">
        <v>160</v>
      </c>
      <c r="E580" s="195"/>
      <c r="F580" s="196" t="s">
        <v>240</v>
      </c>
      <c r="H580" s="197" t="n">
        <v>159.39</v>
      </c>
      <c r="I580" s="198"/>
      <c r="L580" s="194"/>
      <c r="M580" s="199"/>
      <c r="T580" s="200"/>
      <c r="AT580" s="195" t="s">
        <v>160</v>
      </c>
      <c r="AU580" s="195" t="s">
        <v>79</v>
      </c>
      <c r="AV580" s="193" t="s">
        <v>156</v>
      </c>
      <c r="AW580" s="193" t="s">
        <v>31</v>
      </c>
      <c r="AX580" s="193" t="s">
        <v>77</v>
      </c>
      <c r="AY580" s="195" t="s">
        <v>150</v>
      </c>
    </row>
    <row r="581" s="22" customFormat="true" ht="33" hidden="false" customHeight="true" outlineLevel="0" collapsed="false">
      <c r="B581" s="158"/>
      <c r="C581" s="159" t="s">
        <v>843</v>
      </c>
      <c r="D581" s="159" t="s">
        <v>152</v>
      </c>
      <c r="E581" s="160" t="s">
        <v>844</v>
      </c>
      <c r="F581" s="161" t="s">
        <v>845</v>
      </c>
      <c r="G581" s="162" t="s">
        <v>155</v>
      </c>
      <c r="H581" s="163" t="n">
        <v>159.39</v>
      </c>
      <c r="I581" s="164"/>
      <c r="J581" s="165" t="n">
        <f aca="false">ROUND(I581*H581,2)</f>
        <v>0</v>
      </c>
      <c r="K581" s="166"/>
      <c r="L581" s="23"/>
      <c r="M581" s="167"/>
      <c r="N581" s="168" t="s">
        <v>41</v>
      </c>
      <c r="P581" s="169" t="n">
        <f aca="false">O581*H581</f>
        <v>0</v>
      </c>
      <c r="Q581" s="169" t="n">
        <v>0</v>
      </c>
      <c r="R581" s="169" t="n">
        <f aca="false">Q581*H581</f>
        <v>0</v>
      </c>
      <c r="S581" s="169" t="n">
        <v>0</v>
      </c>
      <c r="T581" s="170" t="n">
        <f aca="false">S581*H581</f>
        <v>0</v>
      </c>
      <c r="AR581" s="171" t="s">
        <v>277</v>
      </c>
      <c r="AT581" s="171" t="s">
        <v>152</v>
      </c>
      <c r="AU581" s="171" t="s">
        <v>79</v>
      </c>
      <c r="AY581" s="3" t="s">
        <v>150</v>
      </c>
      <c r="BE581" s="172" t="n">
        <f aca="false">IF(N581="základní",J581,0)</f>
        <v>0</v>
      </c>
      <c r="BF581" s="172" t="n">
        <f aca="false">IF(N581="snížená",J581,0)</f>
        <v>0</v>
      </c>
      <c r="BG581" s="172" t="n">
        <f aca="false">IF(N581="zákl. přenesená",J581,0)</f>
        <v>0</v>
      </c>
      <c r="BH581" s="172" t="n">
        <f aca="false">IF(N581="sníž. přenesená",J581,0)</f>
        <v>0</v>
      </c>
      <c r="BI581" s="172" t="n">
        <f aca="false">IF(N581="nulová",J581,0)</f>
        <v>0</v>
      </c>
      <c r="BJ581" s="3" t="s">
        <v>77</v>
      </c>
      <c r="BK581" s="172" t="n">
        <f aca="false">ROUND(I581*H581,2)</f>
        <v>0</v>
      </c>
      <c r="BL581" s="3" t="s">
        <v>277</v>
      </c>
      <c r="BM581" s="171" t="s">
        <v>846</v>
      </c>
    </row>
    <row r="582" s="22" customFormat="true" ht="11.25" hidden="false" customHeight="false" outlineLevel="0" collapsed="false">
      <c r="B582" s="23"/>
      <c r="D582" s="173" t="s">
        <v>158</v>
      </c>
      <c r="F582" s="174" t="s">
        <v>847</v>
      </c>
      <c r="I582" s="175"/>
      <c r="L582" s="23"/>
      <c r="M582" s="176"/>
      <c r="T582" s="54"/>
      <c r="AT582" s="3" t="s">
        <v>158</v>
      </c>
      <c r="AU582" s="3" t="s">
        <v>79</v>
      </c>
    </row>
    <row r="583" s="186" customFormat="true" ht="11.25" hidden="false" customHeight="false" outlineLevel="0" collapsed="false">
      <c r="B583" s="187"/>
      <c r="D583" s="179" t="s">
        <v>160</v>
      </c>
      <c r="E583" s="188"/>
      <c r="F583" s="189" t="s">
        <v>736</v>
      </c>
      <c r="H583" s="188"/>
      <c r="I583" s="190"/>
      <c r="L583" s="187"/>
      <c r="M583" s="191"/>
      <c r="T583" s="192"/>
      <c r="AT583" s="188" t="s">
        <v>160</v>
      </c>
      <c r="AU583" s="188" t="s">
        <v>79</v>
      </c>
      <c r="AV583" s="186" t="s">
        <v>77</v>
      </c>
      <c r="AW583" s="186" t="s">
        <v>31</v>
      </c>
      <c r="AX583" s="186" t="s">
        <v>70</v>
      </c>
      <c r="AY583" s="188" t="s">
        <v>150</v>
      </c>
    </row>
    <row r="584" s="177" customFormat="true" ht="11.25" hidden="false" customHeight="false" outlineLevel="0" collapsed="false">
      <c r="B584" s="178"/>
      <c r="D584" s="179" t="s">
        <v>160</v>
      </c>
      <c r="E584" s="180"/>
      <c r="F584" s="181" t="s">
        <v>832</v>
      </c>
      <c r="H584" s="182" t="n">
        <v>53.76</v>
      </c>
      <c r="I584" s="183"/>
      <c r="L584" s="178"/>
      <c r="M584" s="184"/>
      <c r="T584" s="185"/>
      <c r="AT584" s="180" t="s">
        <v>160</v>
      </c>
      <c r="AU584" s="180" t="s">
        <v>79</v>
      </c>
      <c r="AV584" s="177" t="s">
        <v>79</v>
      </c>
      <c r="AW584" s="177" t="s">
        <v>31</v>
      </c>
      <c r="AX584" s="177" t="s">
        <v>70</v>
      </c>
      <c r="AY584" s="180" t="s">
        <v>150</v>
      </c>
    </row>
    <row r="585" s="177" customFormat="true" ht="11.25" hidden="false" customHeight="false" outlineLevel="0" collapsed="false">
      <c r="B585" s="178"/>
      <c r="D585" s="179" t="s">
        <v>160</v>
      </c>
      <c r="E585" s="180"/>
      <c r="F585" s="181" t="s">
        <v>833</v>
      </c>
      <c r="H585" s="182" t="n">
        <v>10.752</v>
      </c>
      <c r="I585" s="183"/>
      <c r="L585" s="178"/>
      <c r="M585" s="184"/>
      <c r="T585" s="185"/>
      <c r="AT585" s="180" t="s">
        <v>160</v>
      </c>
      <c r="AU585" s="180" t="s">
        <v>79</v>
      </c>
      <c r="AV585" s="177" t="s">
        <v>79</v>
      </c>
      <c r="AW585" s="177" t="s">
        <v>31</v>
      </c>
      <c r="AX585" s="177" t="s">
        <v>70</v>
      </c>
      <c r="AY585" s="180" t="s">
        <v>150</v>
      </c>
    </row>
    <row r="586" s="177" customFormat="true" ht="11.25" hidden="false" customHeight="false" outlineLevel="0" collapsed="false">
      <c r="B586" s="178"/>
      <c r="D586" s="179" t="s">
        <v>160</v>
      </c>
      <c r="E586" s="180"/>
      <c r="F586" s="181" t="s">
        <v>834</v>
      </c>
      <c r="H586" s="182" t="n">
        <v>7.526</v>
      </c>
      <c r="I586" s="183"/>
      <c r="L586" s="178"/>
      <c r="M586" s="184"/>
      <c r="T586" s="185"/>
      <c r="AT586" s="180" t="s">
        <v>160</v>
      </c>
      <c r="AU586" s="180" t="s">
        <v>79</v>
      </c>
      <c r="AV586" s="177" t="s">
        <v>79</v>
      </c>
      <c r="AW586" s="177" t="s">
        <v>31</v>
      </c>
      <c r="AX586" s="177" t="s">
        <v>70</v>
      </c>
      <c r="AY586" s="180" t="s">
        <v>150</v>
      </c>
    </row>
    <row r="587" s="177" customFormat="true" ht="11.25" hidden="false" customHeight="false" outlineLevel="0" collapsed="false">
      <c r="B587" s="178"/>
      <c r="D587" s="179" t="s">
        <v>160</v>
      </c>
      <c r="E587" s="180"/>
      <c r="F587" s="181" t="s">
        <v>835</v>
      </c>
      <c r="H587" s="182" t="n">
        <v>1.848</v>
      </c>
      <c r="I587" s="183"/>
      <c r="L587" s="178"/>
      <c r="M587" s="184"/>
      <c r="T587" s="185"/>
      <c r="AT587" s="180" t="s">
        <v>160</v>
      </c>
      <c r="AU587" s="180" t="s">
        <v>79</v>
      </c>
      <c r="AV587" s="177" t="s">
        <v>79</v>
      </c>
      <c r="AW587" s="177" t="s">
        <v>31</v>
      </c>
      <c r="AX587" s="177" t="s">
        <v>70</v>
      </c>
      <c r="AY587" s="180" t="s">
        <v>150</v>
      </c>
    </row>
    <row r="588" s="177" customFormat="true" ht="11.25" hidden="false" customHeight="false" outlineLevel="0" collapsed="false">
      <c r="B588" s="178"/>
      <c r="D588" s="179" t="s">
        <v>160</v>
      </c>
      <c r="E588" s="180"/>
      <c r="F588" s="181" t="s">
        <v>836</v>
      </c>
      <c r="H588" s="182" t="n">
        <v>13.776</v>
      </c>
      <c r="I588" s="183"/>
      <c r="L588" s="178"/>
      <c r="M588" s="184"/>
      <c r="T588" s="185"/>
      <c r="AT588" s="180" t="s">
        <v>160</v>
      </c>
      <c r="AU588" s="180" t="s">
        <v>79</v>
      </c>
      <c r="AV588" s="177" t="s">
        <v>79</v>
      </c>
      <c r="AW588" s="177" t="s">
        <v>31</v>
      </c>
      <c r="AX588" s="177" t="s">
        <v>70</v>
      </c>
      <c r="AY588" s="180" t="s">
        <v>150</v>
      </c>
    </row>
    <row r="589" s="177" customFormat="true" ht="11.25" hidden="false" customHeight="false" outlineLevel="0" collapsed="false">
      <c r="B589" s="178"/>
      <c r="D589" s="179" t="s">
        <v>160</v>
      </c>
      <c r="E589" s="180"/>
      <c r="F589" s="181" t="s">
        <v>837</v>
      </c>
      <c r="H589" s="182" t="n">
        <v>20.16</v>
      </c>
      <c r="I589" s="183"/>
      <c r="L589" s="178"/>
      <c r="M589" s="184"/>
      <c r="T589" s="185"/>
      <c r="AT589" s="180" t="s">
        <v>160</v>
      </c>
      <c r="AU589" s="180" t="s">
        <v>79</v>
      </c>
      <c r="AV589" s="177" t="s">
        <v>79</v>
      </c>
      <c r="AW589" s="177" t="s">
        <v>31</v>
      </c>
      <c r="AX589" s="177" t="s">
        <v>70</v>
      </c>
      <c r="AY589" s="180" t="s">
        <v>150</v>
      </c>
    </row>
    <row r="590" s="177" customFormat="true" ht="11.25" hidden="false" customHeight="false" outlineLevel="0" collapsed="false">
      <c r="B590" s="178"/>
      <c r="D590" s="179" t="s">
        <v>160</v>
      </c>
      <c r="E590" s="180"/>
      <c r="F590" s="181" t="s">
        <v>838</v>
      </c>
      <c r="H590" s="182" t="n">
        <v>19.656</v>
      </c>
      <c r="I590" s="183"/>
      <c r="L590" s="178"/>
      <c r="M590" s="184"/>
      <c r="T590" s="185"/>
      <c r="AT590" s="180" t="s">
        <v>160</v>
      </c>
      <c r="AU590" s="180" t="s">
        <v>79</v>
      </c>
      <c r="AV590" s="177" t="s">
        <v>79</v>
      </c>
      <c r="AW590" s="177" t="s">
        <v>31</v>
      </c>
      <c r="AX590" s="177" t="s">
        <v>70</v>
      </c>
      <c r="AY590" s="180" t="s">
        <v>150</v>
      </c>
    </row>
    <row r="591" s="177" customFormat="true" ht="11.25" hidden="false" customHeight="false" outlineLevel="0" collapsed="false">
      <c r="B591" s="178"/>
      <c r="D591" s="179" t="s">
        <v>160</v>
      </c>
      <c r="E591" s="180"/>
      <c r="F591" s="181" t="s">
        <v>839</v>
      </c>
      <c r="H591" s="182" t="n">
        <v>14</v>
      </c>
      <c r="I591" s="183"/>
      <c r="L591" s="178"/>
      <c r="M591" s="184"/>
      <c r="T591" s="185"/>
      <c r="AT591" s="180" t="s">
        <v>160</v>
      </c>
      <c r="AU591" s="180" t="s">
        <v>79</v>
      </c>
      <c r="AV591" s="177" t="s">
        <v>79</v>
      </c>
      <c r="AW591" s="177" t="s">
        <v>31</v>
      </c>
      <c r="AX591" s="177" t="s">
        <v>70</v>
      </c>
      <c r="AY591" s="180" t="s">
        <v>150</v>
      </c>
    </row>
    <row r="592" s="177" customFormat="true" ht="11.25" hidden="false" customHeight="false" outlineLevel="0" collapsed="false">
      <c r="B592" s="178"/>
      <c r="D592" s="179" t="s">
        <v>160</v>
      </c>
      <c r="E592" s="180"/>
      <c r="F592" s="181" t="s">
        <v>840</v>
      </c>
      <c r="H592" s="182" t="n">
        <v>1.792</v>
      </c>
      <c r="I592" s="183"/>
      <c r="L592" s="178"/>
      <c r="M592" s="184"/>
      <c r="T592" s="185"/>
      <c r="AT592" s="180" t="s">
        <v>160</v>
      </c>
      <c r="AU592" s="180" t="s">
        <v>79</v>
      </c>
      <c r="AV592" s="177" t="s">
        <v>79</v>
      </c>
      <c r="AW592" s="177" t="s">
        <v>31</v>
      </c>
      <c r="AX592" s="177" t="s">
        <v>70</v>
      </c>
      <c r="AY592" s="180" t="s">
        <v>150</v>
      </c>
    </row>
    <row r="593" s="202" customFormat="true" ht="11.25" hidden="false" customHeight="false" outlineLevel="0" collapsed="false">
      <c r="B593" s="203"/>
      <c r="D593" s="179" t="s">
        <v>160</v>
      </c>
      <c r="E593" s="204"/>
      <c r="F593" s="205" t="s">
        <v>312</v>
      </c>
      <c r="H593" s="206" t="n">
        <v>143.27</v>
      </c>
      <c r="I593" s="207"/>
      <c r="L593" s="203"/>
      <c r="M593" s="208"/>
      <c r="T593" s="209"/>
      <c r="AT593" s="204" t="s">
        <v>160</v>
      </c>
      <c r="AU593" s="204" t="s">
        <v>79</v>
      </c>
      <c r="AV593" s="202" t="s">
        <v>166</v>
      </c>
      <c r="AW593" s="202" t="s">
        <v>31</v>
      </c>
      <c r="AX593" s="202" t="s">
        <v>70</v>
      </c>
      <c r="AY593" s="204" t="s">
        <v>150</v>
      </c>
    </row>
    <row r="594" s="186" customFormat="true" ht="11.25" hidden="false" customHeight="false" outlineLevel="0" collapsed="false">
      <c r="B594" s="187"/>
      <c r="D594" s="179" t="s">
        <v>160</v>
      </c>
      <c r="E594" s="188"/>
      <c r="F594" s="189" t="s">
        <v>841</v>
      </c>
      <c r="H594" s="188"/>
      <c r="I594" s="190"/>
      <c r="L594" s="187"/>
      <c r="M594" s="191"/>
      <c r="T594" s="192"/>
      <c r="AT594" s="188" t="s">
        <v>160</v>
      </c>
      <c r="AU594" s="188" t="s">
        <v>79</v>
      </c>
      <c r="AV594" s="186" t="s">
        <v>77</v>
      </c>
      <c r="AW594" s="186" t="s">
        <v>31</v>
      </c>
      <c r="AX594" s="186" t="s">
        <v>70</v>
      </c>
      <c r="AY594" s="188" t="s">
        <v>150</v>
      </c>
    </row>
    <row r="595" s="177" customFormat="true" ht="11.25" hidden="false" customHeight="false" outlineLevel="0" collapsed="false">
      <c r="B595" s="178"/>
      <c r="D595" s="179" t="s">
        <v>160</v>
      </c>
      <c r="E595" s="180"/>
      <c r="F595" s="181" t="s">
        <v>188</v>
      </c>
      <c r="H595" s="182" t="n">
        <v>7</v>
      </c>
      <c r="I595" s="183"/>
      <c r="L595" s="178"/>
      <c r="M595" s="184"/>
      <c r="T595" s="185"/>
      <c r="AT595" s="180" t="s">
        <v>160</v>
      </c>
      <c r="AU595" s="180" t="s">
        <v>79</v>
      </c>
      <c r="AV595" s="177" t="s">
        <v>79</v>
      </c>
      <c r="AW595" s="177" t="s">
        <v>31</v>
      </c>
      <c r="AX595" s="177" t="s">
        <v>70</v>
      </c>
      <c r="AY595" s="180" t="s">
        <v>150</v>
      </c>
    </row>
    <row r="596" s="202" customFormat="true" ht="11.25" hidden="false" customHeight="false" outlineLevel="0" collapsed="false">
      <c r="B596" s="203"/>
      <c r="D596" s="179" t="s">
        <v>160</v>
      </c>
      <c r="E596" s="204"/>
      <c r="F596" s="205" t="s">
        <v>312</v>
      </c>
      <c r="H596" s="206" t="n">
        <v>7</v>
      </c>
      <c r="I596" s="207"/>
      <c r="L596" s="203"/>
      <c r="M596" s="208"/>
      <c r="T596" s="209"/>
      <c r="AT596" s="204" t="s">
        <v>160</v>
      </c>
      <c r="AU596" s="204" t="s">
        <v>79</v>
      </c>
      <c r="AV596" s="202" t="s">
        <v>166</v>
      </c>
      <c r="AW596" s="202" t="s">
        <v>31</v>
      </c>
      <c r="AX596" s="202" t="s">
        <v>70</v>
      </c>
      <c r="AY596" s="204" t="s">
        <v>150</v>
      </c>
    </row>
    <row r="597" s="186" customFormat="true" ht="11.25" hidden="false" customHeight="false" outlineLevel="0" collapsed="false">
      <c r="B597" s="187"/>
      <c r="D597" s="179" t="s">
        <v>160</v>
      </c>
      <c r="E597" s="188"/>
      <c r="F597" s="189" t="s">
        <v>407</v>
      </c>
      <c r="H597" s="188"/>
      <c r="I597" s="190"/>
      <c r="L597" s="187"/>
      <c r="M597" s="191"/>
      <c r="T597" s="192"/>
      <c r="AT597" s="188" t="s">
        <v>160</v>
      </c>
      <c r="AU597" s="188" t="s">
        <v>79</v>
      </c>
      <c r="AV597" s="186" t="s">
        <v>77</v>
      </c>
      <c r="AW597" s="186" t="s">
        <v>31</v>
      </c>
      <c r="AX597" s="186" t="s">
        <v>70</v>
      </c>
      <c r="AY597" s="188" t="s">
        <v>150</v>
      </c>
    </row>
    <row r="598" s="177" customFormat="true" ht="11.25" hidden="false" customHeight="false" outlineLevel="0" collapsed="false">
      <c r="B598" s="178"/>
      <c r="D598" s="179" t="s">
        <v>160</v>
      </c>
      <c r="E598" s="180"/>
      <c r="F598" s="181" t="s">
        <v>842</v>
      </c>
      <c r="H598" s="182" t="n">
        <v>9.12</v>
      </c>
      <c r="I598" s="183"/>
      <c r="L598" s="178"/>
      <c r="M598" s="184"/>
      <c r="T598" s="185"/>
      <c r="AT598" s="180" t="s">
        <v>160</v>
      </c>
      <c r="AU598" s="180" t="s">
        <v>79</v>
      </c>
      <c r="AV598" s="177" t="s">
        <v>79</v>
      </c>
      <c r="AW598" s="177" t="s">
        <v>31</v>
      </c>
      <c r="AX598" s="177" t="s">
        <v>70</v>
      </c>
      <c r="AY598" s="180" t="s">
        <v>150</v>
      </c>
    </row>
    <row r="599" s="202" customFormat="true" ht="11.25" hidden="false" customHeight="false" outlineLevel="0" collapsed="false">
      <c r="B599" s="203"/>
      <c r="D599" s="179" t="s">
        <v>160</v>
      </c>
      <c r="E599" s="204"/>
      <c r="F599" s="205" t="s">
        <v>312</v>
      </c>
      <c r="H599" s="206" t="n">
        <v>9.12</v>
      </c>
      <c r="I599" s="207"/>
      <c r="L599" s="203"/>
      <c r="M599" s="208"/>
      <c r="T599" s="209"/>
      <c r="AT599" s="204" t="s">
        <v>160</v>
      </c>
      <c r="AU599" s="204" t="s">
        <v>79</v>
      </c>
      <c r="AV599" s="202" t="s">
        <v>166</v>
      </c>
      <c r="AW599" s="202" t="s">
        <v>31</v>
      </c>
      <c r="AX599" s="202" t="s">
        <v>70</v>
      </c>
      <c r="AY599" s="204" t="s">
        <v>150</v>
      </c>
    </row>
    <row r="600" s="193" customFormat="true" ht="11.25" hidden="false" customHeight="false" outlineLevel="0" collapsed="false">
      <c r="B600" s="194"/>
      <c r="D600" s="179" t="s">
        <v>160</v>
      </c>
      <c r="E600" s="195"/>
      <c r="F600" s="196" t="s">
        <v>240</v>
      </c>
      <c r="H600" s="197" t="n">
        <v>159.39</v>
      </c>
      <c r="I600" s="198"/>
      <c r="L600" s="194"/>
      <c r="M600" s="199"/>
      <c r="T600" s="200"/>
      <c r="AT600" s="195" t="s">
        <v>160</v>
      </c>
      <c r="AU600" s="195" t="s">
        <v>79</v>
      </c>
      <c r="AV600" s="193" t="s">
        <v>156</v>
      </c>
      <c r="AW600" s="193" t="s">
        <v>31</v>
      </c>
      <c r="AX600" s="193" t="s">
        <v>77</v>
      </c>
      <c r="AY600" s="195" t="s">
        <v>150</v>
      </c>
    </row>
    <row r="601" s="22" customFormat="true" ht="33" hidden="false" customHeight="true" outlineLevel="0" collapsed="false">
      <c r="B601" s="158"/>
      <c r="C601" s="159" t="s">
        <v>848</v>
      </c>
      <c r="D601" s="159" t="s">
        <v>152</v>
      </c>
      <c r="E601" s="160" t="s">
        <v>849</v>
      </c>
      <c r="F601" s="161" t="s">
        <v>850</v>
      </c>
      <c r="G601" s="162" t="s">
        <v>155</v>
      </c>
      <c r="H601" s="163" t="n">
        <v>159.39</v>
      </c>
      <c r="I601" s="164"/>
      <c r="J601" s="165" t="n">
        <f aca="false">ROUND(I601*H601,2)</f>
        <v>0</v>
      </c>
      <c r="K601" s="166"/>
      <c r="L601" s="23"/>
      <c r="M601" s="167"/>
      <c r="N601" s="168" t="s">
        <v>41</v>
      </c>
      <c r="P601" s="169" t="n">
        <f aca="false">O601*H601</f>
        <v>0</v>
      </c>
      <c r="Q601" s="169" t="n">
        <v>0.00082</v>
      </c>
      <c r="R601" s="169" t="n">
        <f aca="false">Q601*H601</f>
        <v>0.1306998</v>
      </c>
      <c r="S601" s="169" t="n">
        <v>0</v>
      </c>
      <c r="T601" s="170" t="n">
        <f aca="false">S601*H601</f>
        <v>0</v>
      </c>
      <c r="AR601" s="171" t="s">
        <v>277</v>
      </c>
      <c r="AT601" s="171" t="s">
        <v>152</v>
      </c>
      <c r="AU601" s="171" t="s">
        <v>79</v>
      </c>
      <c r="AY601" s="3" t="s">
        <v>150</v>
      </c>
      <c r="BE601" s="172" t="n">
        <f aca="false">IF(N601="základní",J601,0)</f>
        <v>0</v>
      </c>
      <c r="BF601" s="172" t="n">
        <f aca="false">IF(N601="snížená",J601,0)</f>
        <v>0</v>
      </c>
      <c r="BG601" s="172" t="n">
        <f aca="false">IF(N601="zákl. přenesená",J601,0)</f>
        <v>0</v>
      </c>
      <c r="BH601" s="172" t="n">
        <f aca="false">IF(N601="sníž. přenesená",J601,0)</f>
        <v>0</v>
      </c>
      <c r="BI601" s="172" t="n">
        <f aca="false">IF(N601="nulová",J601,0)</f>
        <v>0</v>
      </c>
      <c r="BJ601" s="3" t="s">
        <v>77</v>
      </c>
      <c r="BK601" s="172" t="n">
        <f aca="false">ROUND(I601*H601,2)</f>
        <v>0</v>
      </c>
      <c r="BL601" s="3" t="s">
        <v>277</v>
      </c>
      <c r="BM601" s="171" t="s">
        <v>851</v>
      </c>
    </row>
    <row r="602" s="22" customFormat="true" ht="11.25" hidden="false" customHeight="false" outlineLevel="0" collapsed="false">
      <c r="B602" s="23"/>
      <c r="D602" s="173" t="s">
        <v>158</v>
      </c>
      <c r="F602" s="174" t="s">
        <v>852</v>
      </c>
      <c r="I602" s="175"/>
      <c r="L602" s="23"/>
      <c r="M602" s="176"/>
      <c r="T602" s="54"/>
      <c r="AT602" s="3" t="s">
        <v>158</v>
      </c>
      <c r="AU602" s="3" t="s">
        <v>79</v>
      </c>
    </row>
    <row r="603" s="186" customFormat="true" ht="11.25" hidden="false" customHeight="false" outlineLevel="0" collapsed="false">
      <c r="B603" s="187"/>
      <c r="D603" s="179" t="s">
        <v>160</v>
      </c>
      <c r="E603" s="188"/>
      <c r="F603" s="189" t="s">
        <v>736</v>
      </c>
      <c r="H603" s="188"/>
      <c r="I603" s="190"/>
      <c r="L603" s="187"/>
      <c r="M603" s="191"/>
      <c r="T603" s="192"/>
      <c r="AT603" s="188" t="s">
        <v>160</v>
      </c>
      <c r="AU603" s="188" t="s">
        <v>79</v>
      </c>
      <c r="AV603" s="186" t="s">
        <v>77</v>
      </c>
      <c r="AW603" s="186" t="s">
        <v>31</v>
      </c>
      <c r="AX603" s="186" t="s">
        <v>70</v>
      </c>
      <c r="AY603" s="188" t="s">
        <v>150</v>
      </c>
    </row>
    <row r="604" s="177" customFormat="true" ht="11.25" hidden="false" customHeight="false" outlineLevel="0" collapsed="false">
      <c r="B604" s="178"/>
      <c r="D604" s="179" t="s">
        <v>160</v>
      </c>
      <c r="E604" s="180"/>
      <c r="F604" s="181" t="s">
        <v>832</v>
      </c>
      <c r="H604" s="182" t="n">
        <v>53.76</v>
      </c>
      <c r="I604" s="183"/>
      <c r="L604" s="178"/>
      <c r="M604" s="184"/>
      <c r="T604" s="185"/>
      <c r="AT604" s="180" t="s">
        <v>160</v>
      </c>
      <c r="AU604" s="180" t="s">
        <v>79</v>
      </c>
      <c r="AV604" s="177" t="s">
        <v>79</v>
      </c>
      <c r="AW604" s="177" t="s">
        <v>31</v>
      </c>
      <c r="AX604" s="177" t="s">
        <v>70</v>
      </c>
      <c r="AY604" s="180" t="s">
        <v>150</v>
      </c>
    </row>
    <row r="605" s="177" customFormat="true" ht="11.25" hidden="false" customHeight="false" outlineLevel="0" collapsed="false">
      <c r="B605" s="178"/>
      <c r="D605" s="179" t="s">
        <v>160</v>
      </c>
      <c r="E605" s="180"/>
      <c r="F605" s="181" t="s">
        <v>833</v>
      </c>
      <c r="H605" s="182" t="n">
        <v>10.752</v>
      </c>
      <c r="I605" s="183"/>
      <c r="L605" s="178"/>
      <c r="M605" s="184"/>
      <c r="T605" s="185"/>
      <c r="AT605" s="180" t="s">
        <v>160</v>
      </c>
      <c r="AU605" s="180" t="s">
        <v>79</v>
      </c>
      <c r="AV605" s="177" t="s">
        <v>79</v>
      </c>
      <c r="AW605" s="177" t="s">
        <v>31</v>
      </c>
      <c r="AX605" s="177" t="s">
        <v>70</v>
      </c>
      <c r="AY605" s="180" t="s">
        <v>150</v>
      </c>
    </row>
    <row r="606" s="177" customFormat="true" ht="11.25" hidden="false" customHeight="false" outlineLevel="0" collapsed="false">
      <c r="B606" s="178"/>
      <c r="D606" s="179" t="s">
        <v>160</v>
      </c>
      <c r="E606" s="180"/>
      <c r="F606" s="181" t="s">
        <v>834</v>
      </c>
      <c r="H606" s="182" t="n">
        <v>7.526</v>
      </c>
      <c r="I606" s="183"/>
      <c r="L606" s="178"/>
      <c r="M606" s="184"/>
      <c r="T606" s="185"/>
      <c r="AT606" s="180" t="s">
        <v>160</v>
      </c>
      <c r="AU606" s="180" t="s">
        <v>79</v>
      </c>
      <c r="AV606" s="177" t="s">
        <v>79</v>
      </c>
      <c r="AW606" s="177" t="s">
        <v>31</v>
      </c>
      <c r="AX606" s="177" t="s">
        <v>70</v>
      </c>
      <c r="AY606" s="180" t="s">
        <v>150</v>
      </c>
    </row>
    <row r="607" s="177" customFormat="true" ht="11.25" hidden="false" customHeight="false" outlineLevel="0" collapsed="false">
      <c r="B607" s="178"/>
      <c r="D607" s="179" t="s">
        <v>160</v>
      </c>
      <c r="E607" s="180"/>
      <c r="F607" s="181" t="s">
        <v>835</v>
      </c>
      <c r="H607" s="182" t="n">
        <v>1.848</v>
      </c>
      <c r="I607" s="183"/>
      <c r="L607" s="178"/>
      <c r="M607" s="184"/>
      <c r="T607" s="185"/>
      <c r="AT607" s="180" t="s">
        <v>160</v>
      </c>
      <c r="AU607" s="180" t="s">
        <v>79</v>
      </c>
      <c r="AV607" s="177" t="s">
        <v>79</v>
      </c>
      <c r="AW607" s="177" t="s">
        <v>31</v>
      </c>
      <c r="AX607" s="177" t="s">
        <v>70</v>
      </c>
      <c r="AY607" s="180" t="s">
        <v>150</v>
      </c>
    </row>
    <row r="608" s="177" customFormat="true" ht="11.25" hidden="false" customHeight="false" outlineLevel="0" collapsed="false">
      <c r="B608" s="178"/>
      <c r="D608" s="179" t="s">
        <v>160</v>
      </c>
      <c r="E608" s="180"/>
      <c r="F608" s="181" t="s">
        <v>836</v>
      </c>
      <c r="H608" s="182" t="n">
        <v>13.776</v>
      </c>
      <c r="I608" s="183"/>
      <c r="L608" s="178"/>
      <c r="M608" s="184"/>
      <c r="T608" s="185"/>
      <c r="AT608" s="180" t="s">
        <v>160</v>
      </c>
      <c r="AU608" s="180" t="s">
        <v>79</v>
      </c>
      <c r="AV608" s="177" t="s">
        <v>79</v>
      </c>
      <c r="AW608" s="177" t="s">
        <v>31</v>
      </c>
      <c r="AX608" s="177" t="s">
        <v>70</v>
      </c>
      <c r="AY608" s="180" t="s">
        <v>150</v>
      </c>
    </row>
    <row r="609" s="177" customFormat="true" ht="11.25" hidden="false" customHeight="false" outlineLevel="0" collapsed="false">
      <c r="B609" s="178"/>
      <c r="D609" s="179" t="s">
        <v>160</v>
      </c>
      <c r="E609" s="180"/>
      <c r="F609" s="181" t="s">
        <v>837</v>
      </c>
      <c r="H609" s="182" t="n">
        <v>20.16</v>
      </c>
      <c r="I609" s="183"/>
      <c r="L609" s="178"/>
      <c r="M609" s="184"/>
      <c r="T609" s="185"/>
      <c r="AT609" s="180" t="s">
        <v>160</v>
      </c>
      <c r="AU609" s="180" t="s">
        <v>79</v>
      </c>
      <c r="AV609" s="177" t="s">
        <v>79</v>
      </c>
      <c r="AW609" s="177" t="s">
        <v>31</v>
      </c>
      <c r="AX609" s="177" t="s">
        <v>70</v>
      </c>
      <c r="AY609" s="180" t="s">
        <v>150</v>
      </c>
    </row>
    <row r="610" s="177" customFormat="true" ht="11.25" hidden="false" customHeight="false" outlineLevel="0" collapsed="false">
      <c r="B610" s="178"/>
      <c r="D610" s="179" t="s">
        <v>160</v>
      </c>
      <c r="E610" s="180"/>
      <c r="F610" s="181" t="s">
        <v>838</v>
      </c>
      <c r="H610" s="182" t="n">
        <v>19.656</v>
      </c>
      <c r="I610" s="183"/>
      <c r="L610" s="178"/>
      <c r="M610" s="184"/>
      <c r="T610" s="185"/>
      <c r="AT610" s="180" t="s">
        <v>160</v>
      </c>
      <c r="AU610" s="180" t="s">
        <v>79</v>
      </c>
      <c r="AV610" s="177" t="s">
        <v>79</v>
      </c>
      <c r="AW610" s="177" t="s">
        <v>31</v>
      </c>
      <c r="AX610" s="177" t="s">
        <v>70</v>
      </c>
      <c r="AY610" s="180" t="s">
        <v>150</v>
      </c>
    </row>
    <row r="611" s="177" customFormat="true" ht="11.25" hidden="false" customHeight="false" outlineLevel="0" collapsed="false">
      <c r="B611" s="178"/>
      <c r="D611" s="179" t="s">
        <v>160</v>
      </c>
      <c r="E611" s="180"/>
      <c r="F611" s="181" t="s">
        <v>839</v>
      </c>
      <c r="H611" s="182" t="n">
        <v>14</v>
      </c>
      <c r="I611" s="183"/>
      <c r="L611" s="178"/>
      <c r="M611" s="184"/>
      <c r="T611" s="185"/>
      <c r="AT611" s="180" t="s">
        <v>160</v>
      </c>
      <c r="AU611" s="180" t="s">
        <v>79</v>
      </c>
      <c r="AV611" s="177" t="s">
        <v>79</v>
      </c>
      <c r="AW611" s="177" t="s">
        <v>31</v>
      </c>
      <c r="AX611" s="177" t="s">
        <v>70</v>
      </c>
      <c r="AY611" s="180" t="s">
        <v>150</v>
      </c>
    </row>
    <row r="612" s="177" customFormat="true" ht="11.25" hidden="false" customHeight="false" outlineLevel="0" collapsed="false">
      <c r="B612" s="178"/>
      <c r="D612" s="179" t="s">
        <v>160</v>
      </c>
      <c r="E612" s="180"/>
      <c r="F612" s="181" t="s">
        <v>840</v>
      </c>
      <c r="H612" s="182" t="n">
        <v>1.792</v>
      </c>
      <c r="I612" s="183"/>
      <c r="L612" s="178"/>
      <c r="M612" s="184"/>
      <c r="T612" s="185"/>
      <c r="AT612" s="180" t="s">
        <v>160</v>
      </c>
      <c r="AU612" s="180" t="s">
        <v>79</v>
      </c>
      <c r="AV612" s="177" t="s">
        <v>79</v>
      </c>
      <c r="AW612" s="177" t="s">
        <v>31</v>
      </c>
      <c r="AX612" s="177" t="s">
        <v>70</v>
      </c>
      <c r="AY612" s="180" t="s">
        <v>150</v>
      </c>
    </row>
    <row r="613" s="202" customFormat="true" ht="11.25" hidden="false" customHeight="false" outlineLevel="0" collapsed="false">
      <c r="B613" s="203"/>
      <c r="D613" s="179" t="s">
        <v>160</v>
      </c>
      <c r="E613" s="204"/>
      <c r="F613" s="205" t="s">
        <v>312</v>
      </c>
      <c r="H613" s="206" t="n">
        <v>143.27</v>
      </c>
      <c r="I613" s="207"/>
      <c r="L613" s="203"/>
      <c r="M613" s="208"/>
      <c r="T613" s="209"/>
      <c r="AT613" s="204" t="s">
        <v>160</v>
      </c>
      <c r="AU613" s="204" t="s">
        <v>79</v>
      </c>
      <c r="AV613" s="202" t="s">
        <v>166</v>
      </c>
      <c r="AW613" s="202" t="s">
        <v>31</v>
      </c>
      <c r="AX613" s="202" t="s">
        <v>70</v>
      </c>
      <c r="AY613" s="204" t="s">
        <v>150</v>
      </c>
    </row>
    <row r="614" s="186" customFormat="true" ht="11.25" hidden="false" customHeight="false" outlineLevel="0" collapsed="false">
      <c r="B614" s="187"/>
      <c r="D614" s="179" t="s">
        <v>160</v>
      </c>
      <c r="E614" s="188"/>
      <c r="F614" s="189" t="s">
        <v>841</v>
      </c>
      <c r="H614" s="188"/>
      <c r="I614" s="190"/>
      <c r="L614" s="187"/>
      <c r="M614" s="191"/>
      <c r="T614" s="192"/>
      <c r="AT614" s="188" t="s">
        <v>160</v>
      </c>
      <c r="AU614" s="188" t="s">
        <v>79</v>
      </c>
      <c r="AV614" s="186" t="s">
        <v>77</v>
      </c>
      <c r="AW614" s="186" t="s">
        <v>31</v>
      </c>
      <c r="AX614" s="186" t="s">
        <v>70</v>
      </c>
      <c r="AY614" s="188" t="s">
        <v>150</v>
      </c>
    </row>
    <row r="615" s="177" customFormat="true" ht="11.25" hidden="false" customHeight="false" outlineLevel="0" collapsed="false">
      <c r="B615" s="178"/>
      <c r="D615" s="179" t="s">
        <v>160</v>
      </c>
      <c r="E615" s="180"/>
      <c r="F615" s="181" t="s">
        <v>188</v>
      </c>
      <c r="H615" s="182" t="n">
        <v>7</v>
      </c>
      <c r="I615" s="183"/>
      <c r="L615" s="178"/>
      <c r="M615" s="184"/>
      <c r="T615" s="185"/>
      <c r="AT615" s="180" t="s">
        <v>160</v>
      </c>
      <c r="AU615" s="180" t="s">
        <v>79</v>
      </c>
      <c r="AV615" s="177" t="s">
        <v>79</v>
      </c>
      <c r="AW615" s="177" t="s">
        <v>31</v>
      </c>
      <c r="AX615" s="177" t="s">
        <v>70</v>
      </c>
      <c r="AY615" s="180" t="s">
        <v>150</v>
      </c>
    </row>
    <row r="616" s="202" customFormat="true" ht="11.25" hidden="false" customHeight="false" outlineLevel="0" collapsed="false">
      <c r="B616" s="203"/>
      <c r="D616" s="179" t="s">
        <v>160</v>
      </c>
      <c r="E616" s="204"/>
      <c r="F616" s="205" t="s">
        <v>312</v>
      </c>
      <c r="H616" s="206" t="n">
        <v>7</v>
      </c>
      <c r="I616" s="207"/>
      <c r="L616" s="203"/>
      <c r="M616" s="208"/>
      <c r="T616" s="209"/>
      <c r="AT616" s="204" t="s">
        <v>160</v>
      </c>
      <c r="AU616" s="204" t="s">
        <v>79</v>
      </c>
      <c r="AV616" s="202" t="s">
        <v>166</v>
      </c>
      <c r="AW616" s="202" t="s">
        <v>31</v>
      </c>
      <c r="AX616" s="202" t="s">
        <v>70</v>
      </c>
      <c r="AY616" s="204" t="s">
        <v>150</v>
      </c>
    </row>
    <row r="617" s="186" customFormat="true" ht="11.25" hidden="false" customHeight="false" outlineLevel="0" collapsed="false">
      <c r="B617" s="187"/>
      <c r="D617" s="179" t="s">
        <v>160</v>
      </c>
      <c r="E617" s="188"/>
      <c r="F617" s="189" t="s">
        <v>407</v>
      </c>
      <c r="H617" s="188"/>
      <c r="I617" s="190"/>
      <c r="L617" s="187"/>
      <c r="M617" s="191"/>
      <c r="T617" s="192"/>
      <c r="AT617" s="188" t="s">
        <v>160</v>
      </c>
      <c r="AU617" s="188" t="s">
        <v>79</v>
      </c>
      <c r="AV617" s="186" t="s">
        <v>77</v>
      </c>
      <c r="AW617" s="186" t="s">
        <v>31</v>
      </c>
      <c r="AX617" s="186" t="s">
        <v>70</v>
      </c>
      <c r="AY617" s="188" t="s">
        <v>150</v>
      </c>
    </row>
    <row r="618" s="177" customFormat="true" ht="11.25" hidden="false" customHeight="false" outlineLevel="0" collapsed="false">
      <c r="B618" s="178"/>
      <c r="D618" s="179" t="s">
        <v>160</v>
      </c>
      <c r="E618" s="180"/>
      <c r="F618" s="181" t="s">
        <v>842</v>
      </c>
      <c r="H618" s="182" t="n">
        <v>9.12</v>
      </c>
      <c r="I618" s="183"/>
      <c r="L618" s="178"/>
      <c r="M618" s="184"/>
      <c r="T618" s="185"/>
      <c r="AT618" s="180" t="s">
        <v>160</v>
      </c>
      <c r="AU618" s="180" t="s">
        <v>79</v>
      </c>
      <c r="AV618" s="177" t="s">
        <v>79</v>
      </c>
      <c r="AW618" s="177" t="s">
        <v>31</v>
      </c>
      <c r="AX618" s="177" t="s">
        <v>70</v>
      </c>
      <c r="AY618" s="180" t="s">
        <v>150</v>
      </c>
    </row>
    <row r="619" s="202" customFormat="true" ht="11.25" hidden="false" customHeight="false" outlineLevel="0" collapsed="false">
      <c r="B619" s="203"/>
      <c r="D619" s="179" t="s">
        <v>160</v>
      </c>
      <c r="E619" s="204"/>
      <c r="F619" s="205" t="s">
        <v>312</v>
      </c>
      <c r="H619" s="206" t="n">
        <v>9.12</v>
      </c>
      <c r="I619" s="207"/>
      <c r="L619" s="203"/>
      <c r="M619" s="208"/>
      <c r="T619" s="209"/>
      <c r="AT619" s="204" t="s">
        <v>160</v>
      </c>
      <c r="AU619" s="204" t="s">
        <v>79</v>
      </c>
      <c r="AV619" s="202" t="s">
        <v>166</v>
      </c>
      <c r="AW619" s="202" t="s">
        <v>31</v>
      </c>
      <c r="AX619" s="202" t="s">
        <v>70</v>
      </c>
      <c r="AY619" s="204" t="s">
        <v>150</v>
      </c>
    </row>
    <row r="620" s="193" customFormat="true" ht="11.25" hidden="false" customHeight="false" outlineLevel="0" collapsed="false">
      <c r="B620" s="194"/>
      <c r="D620" s="179" t="s">
        <v>160</v>
      </c>
      <c r="E620" s="195"/>
      <c r="F620" s="196" t="s">
        <v>240</v>
      </c>
      <c r="H620" s="197" t="n">
        <v>159.39</v>
      </c>
      <c r="I620" s="198"/>
      <c r="L620" s="194"/>
      <c r="M620" s="199"/>
      <c r="T620" s="200"/>
      <c r="AT620" s="195" t="s">
        <v>160</v>
      </c>
      <c r="AU620" s="195" t="s">
        <v>79</v>
      </c>
      <c r="AV620" s="193" t="s">
        <v>156</v>
      </c>
      <c r="AW620" s="193" t="s">
        <v>31</v>
      </c>
      <c r="AX620" s="193" t="s">
        <v>77</v>
      </c>
      <c r="AY620" s="195" t="s">
        <v>150</v>
      </c>
    </row>
    <row r="621" s="145" customFormat="true" ht="25.5" hidden="false" customHeight="true" outlineLevel="0" collapsed="false">
      <c r="B621" s="146"/>
      <c r="D621" s="147" t="s">
        <v>69</v>
      </c>
      <c r="E621" s="148" t="s">
        <v>853</v>
      </c>
      <c r="F621" s="148" t="s">
        <v>854</v>
      </c>
      <c r="I621" s="149"/>
      <c r="J621" s="150" t="n">
        <f aca="false">BK621</f>
        <v>0</v>
      </c>
      <c r="L621" s="146"/>
      <c r="M621" s="151"/>
      <c r="P621" s="152" t="n">
        <f aca="false">SUM(P622:P629)</f>
        <v>0</v>
      </c>
      <c r="R621" s="152" t="n">
        <f aca="false">SUM(R622:R629)</f>
        <v>0</v>
      </c>
      <c r="T621" s="153" t="n">
        <f aca="false">SUM(T622:T629)</f>
        <v>0</v>
      </c>
      <c r="AR621" s="147" t="s">
        <v>156</v>
      </c>
      <c r="AT621" s="154" t="s">
        <v>69</v>
      </c>
      <c r="AU621" s="154" t="s">
        <v>70</v>
      </c>
      <c r="AY621" s="147" t="s">
        <v>150</v>
      </c>
      <c r="BK621" s="155" t="n">
        <f aca="false">SUM(BK622:BK629)</f>
        <v>0</v>
      </c>
    </row>
    <row r="622" s="22" customFormat="true" ht="24" hidden="false" customHeight="true" outlineLevel="0" collapsed="false">
      <c r="B622" s="158"/>
      <c r="C622" s="159" t="s">
        <v>855</v>
      </c>
      <c r="D622" s="159" t="s">
        <v>152</v>
      </c>
      <c r="E622" s="160" t="s">
        <v>856</v>
      </c>
      <c r="F622" s="161" t="s">
        <v>857</v>
      </c>
      <c r="G622" s="162" t="s">
        <v>674</v>
      </c>
      <c r="H622" s="163" t="n">
        <v>1</v>
      </c>
      <c r="I622" s="164"/>
      <c r="J622" s="165" t="n">
        <f aca="false">ROUND(I622*H622,2)</f>
        <v>0</v>
      </c>
      <c r="K622" s="166"/>
      <c r="L622" s="23"/>
      <c r="M622" s="167"/>
      <c r="N622" s="168" t="s">
        <v>41</v>
      </c>
      <c r="P622" s="169" t="n">
        <f aca="false">O622*H622</f>
        <v>0</v>
      </c>
      <c r="Q622" s="169" t="n">
        <v>0</v>
      </c>
      <c r="R622" s="169" t="n">
        <f aca="false">Q622*H622</f>
        <v>0</v>
      </c>
      <c r="S622" s="169" t="n">
        <v>0</v>
      </c>
      <c r="T622" s="170" t="n">
        <f aca="false">S622*H622</f>
        <v>0</v>
      </c>
      <c r="AR622" s="171" t="s">
        <v>858</v>
      </c>
      <c r="AT622" s="171" t="s">
        <v>152</v>
      </c>
      <c r="AU622" s="171" t="s">
        <v>77</v>
      </c>
      <c r="AY622" s="3" t="s">
        <v>150</v>
      </c>
      <c r="BE622" s="172" t="n">
        <f aca="false">IF(N622="základní",J622,0)</f>
        <v>0</v>
      </c>
      <c r="BF622" s="172" t="n">
        <f aca="false">IF(N622="snížená",J622,0)</f>
        <v>0</v>
      </c>
      <c r="BG622" s="172" t="n">
        <f aca="false">IF(N622="zákl. přenesená",J622,0)</f>
        <v>0</v>
      </c>
      <c r="BH622" s="172" t="n">
        <f aca="false">IF(N622="sníž. přenesená",J622,0)</f>
        <v>0</v>
      </c>
      <c r="BI622" s="172" t="n">
        <f aca="false">IF(N622="nulová",J622,0)</f>
        <v>0</v>
      </c>
      <c r="BJ622" s="3" t="s">
        <v>77</v>
      </c>
      <c r="BK622" s="172" t="n">
        <f aca="false">ROUND(I622*H622,2)</f>
        <v>0</v>
      </c>
      <c r="BL622" s="3" t="s">
        <v>858</v>
      </c>
      <c r="BM622" s="171" t="s">
        <v>859</v>
      </c>
    </row>
    <row r="623" s="22" customFormat="true" ht="24" hidden="false" customHeight="true" outlineLevel="0" collapsed="false">
      <c r="B623" s="158"/>
      <c r="C623" s="159" t="s">
        <v>860</v>
      </c>
      <c r="D623" s="159" t="s">
        <v>152</v>
      </c>
      <c r="E623" s="160" t="s">
        <v>861</v>
      </c>
      <c r="F623" s="161" t="s">
        <v>862</v>
      </c>
      <c r="G623" s="162" t="s">
        <v>155</v>
      </c>
      <c r="H623" s="163" t="n">
        <v>520.16</v>
      </c>
      <c r="I623" s="164"/>
      <c r="J623" s="165" t="n">
        <f aca="false">ROUND(I623*H623,2)</f>
        <v>0</v>
      </c>
      <c r="K623" s="166"/>
      <c r="L623" s="23"/>
      <c r="M623" s="167"/>
      <c r="N623" s="168" t="s">
        <v>41</v>
      </c>
      <c r="P623" s="169" t="n">
        <f aca="false">O623*H623</f>
        <v>0</v>
      </c>
      <c r="Q623" s="169" t="n">
        <v>0</v>
      </c>
      <c r="R623" s="169" t="n">
        <f aca="false">Q623*H623</f>
        <v>0</v>
      </c>
      <c r="S623" s="169" t="n">
        <v>0</v>
      </c>
      <c r="T623" s="170" t="n">
        <f aca="false">S623*H623</f>
        <v>0</v>
      </c>
      <c r="AR623" s="171" t="s">
        <v>858</v>
      </c>
      <c r="AT623" s="171" t="s">
        <v>152</v>
      </c>
      <c r="AU623" s="171" t="s">
        <v>77</v>
      </c>
      <c r="AY623" s="3" t="s">
        <v>150</v>
      </c>
      <c r="BE623" s="172" t="n">
        <f aca="false">IF(N623="základní",J623,0)</f>
        <v>0</v>
      </c>
      <c r="BF623" s="172" t="n">
        <f aca="false">IF(N623="snížená",J623,0)</f>
        <v>0</v>
      </c>
      <c r="BG623" s="172" t="n">
        <f aca="false">IF(N623="zákl. přenesená",J623,0)</f>
        <v>0</v>
      </c>
      <c r="BH623" s="172" t="n">
        <f aca="false">IF(N623="sníž. přenesená",J623,0)</f>
        <v>0</v>
      </c>
      <c r="BI623" s="172" t="n">
        <f aca="false">IF(N623="nulová",J623,0)</f>
        <v>0</v>
      </c>
      <c r="BJ623" s="3" t="s">
        <v>77</v>
      </c>
      <c r="BK623" s="172" t="n">
        <f aca="false">ROUND(I623*H623,2)</f>
        <v>0</v>
      </c>
      <c r="BL623" s="3" t="s">
        <v>858</v>
      </c>
      <c r="BM623" s="171" t="s">
        <v>863</v>
      </c>
    </row>
    <row r="624" s="186" customFormat="true" ht="11.25" hidden="false" customHeight="false" outlineLevel="0" collapsed="false">
      <c r="B624" s="187"/>
      <c r="D624" s="179" t="s">
        <v>160</v>
      </c>
      <c r="E624" s="188"/>
      <c r="F624" s="189" t="s">
        <v>864</v>
      </c>
      <c r="H624" s="188"/>
      <c r="I624" s="190"/>
      <c r="L624" s="187"/>
      <c r="M624" s="191"/>
      <c r="T624" s="192"/>
      <c r="AT624" s="188" t="s">
        <v>160</v>
      </c>
      <c r="AU624" s="188" t="s">
        <v>77</v>
      </c>
      <c r="AV624" s="186" t="s">
        <v>77</v>
      </c>
      <c r="AW624" s="186" t="s">
        <v>31</v>
      </c>
      <c r="AX624" s="186" t="s">
        <v>70</v>
      </c>
      <c r="AY624" s="188" t="s">
        <v>150</v>
      </c>
    </row>
    <row r="625" s="177" customFormat="true" ht="11.25" hidden="false" customHeight="false" outlineLevel="0" collapsed="false">
      <c r="B625" s="178"/>
      <c r="D625" s="179" t="s">
        <v>160</v>
      </c>
      <c r="E625" s="180"/>
      <c r="F625" s="181" t="s">
        <v>865</v>
      </c>
      <c r="H625" s="182" t="n">
        <v>57.2</v>
      </c>
      <c r="I625" s="183"/>
      <c r="L625" s="178"/>
      <c r="M625" s="184"/>
      <c r="T625" s="185"/>
      <c r="AT625" s="180" t="s">
        <v>160</v>
      </c>
      <c r="AU625" s="180" t="s">
        <v>77</v>
      </c>
      <c r="AV625" s="177" t="s">
        <v>79</v>
      </c>
      <c r="AW625" s="177" t="s">
        <v>31</v>
      </c>
      <c r="AX625" s="177" t="s">
        <v>70</v>
      </c>
      <c r="AY625" s="180" t="s">
        <v>150</v>
      </c>
    </row>
    <row r="626" s="177" customFormat="true" ht="11.25" hidden="false" customHeight="false" outlineLevel="0" collapsed="false">
      <c r="B626" s="178"/>
      <c r="D626" s="179" t="s">
        <v>160</v>
      </c>
      <c r="E626" s="180"/>
      <c r="F626" s="181" t="s">
        <v>866</v>
      </c>
      <c r="H626" s="182" t="n">
        <v>415.8</v>
      </c>
      <c r="I626" s="183"/>
      <c r="L626" s="178"/>
      <c r="M626" s="184"/>
      <c r="T626" s="185"/>
      <c r="AT626" s="180" t="s">
        <v>160</v>
      </c>
      <c r="AU626" s="180" t="s">
        <v>77</v>
      </c>
      <c r="AV626" s="177" t="s">
        <v>79</v>
      </c>
      <c r="AW626" s="177" t="s">
        <v>31</v>
      </c>
      <c r="AX626" s="177" t="s">
        <v>70</v>
      </c>
      <c r="AY626" s="180" t="s">
        <v>150</v>
      </c>
    </row>
    <row r="627" s="177" customFormat="true" ht="11.25" hidden="false" customHeight="false" outlineLevel="0" collapsed="false">
      <c r="B627" s="178"/>
      <c r="D627" s="179" t="s">
        <v>160</v>
      </c>
      <c r="E627" s="180"/>
      <c r="F627" s="181" t="s">
        <v>867</v>
      </c>
      <c r="H627" s="182" t="n">
        <v>23.4</v>
      </c>
      <c r="I627" s="183"/>
      <c r="L627" s="178"/>
      <c r="M627" s="184"/>
      <c r="T627" s="185"/>
      <c r="AT627" s="180" t="s">
        <v>160</v>
      </c>
      <c r="AU627" s="180" t="s">
        <v>77</v>
      </c>
      <c r="AV627" s="177" t="s">
        <v>79</v>
      </c>
      <c r="AW627" s="177" t="s">
        <v>31</v>
      </c>
      <c r="AX627" s="177" t="s">
        <v>70</v>
      </c>
      <c r="AY627" s="180" t="s">
        <v>150</v>
      </c>
    </row>
    <row r="628" s="177" customFormat="true" ht="11.25" hidden="false" customHeight="false" outlineLevel="0" collapsed="false">
      <c r="B628" s="178"/>
      <c r="D628" s="179" t="s">
        <v>160</v>
      </c>
      <c r="E628" s="180"/>
      <c r="F628" s="181" t="s">
        <v>868</v>
      </c>
      <c r="H628" s="182" t="n">
        <v>23.76</v>
      </c>
      <c r="I628" s="183"/>
      <c r="L628" s="178"/>
      <c r="M628" s="184"/>
      <c r="T628" s="185"/>
      <c r="AT628" s="180" t="s">
        <v>160</v>
      </c>
      <c r="AU628" s="180" t="s">
        <v>77</v>
      </c>
      <c r="AV628" s="177" t="s">
        <v>79</v>
      </c>
      <c r="AW628" s="177" t="s">
        <v>31</v>
      </c>
      <c r="AX628" s="177" t="s">
        <v>70</v>
      </c>
      <c r="AY628" s="180" t="s">
        <v>150</v>
      </c>
    </row>
    <row r="629" s="193" customFormat="true" ht="11.25" hidden="false" customHeight="false" outlineLevel="0" collapsed="false">
      <c r="B629" s="194"/>
      <c r="D629" s="179" t="s">
        <v>160</v>
      </c>
      <c r="E629" s="195"/>
      <c r="F629" s="196" t="s">
        <v>240</v>
      </c>
      <c r="H629" s="197" t="n">
        <v>520.16</v>
      </c>
      <c r="I629" s="198"/>
      <c r="L629" s="194"/>
      <c r="M629" s="222"/>
      <c r="N629" s="223"/>
      <c r="O629" s="223"/>
      <c r="P629" s="223"/>
      <c r="Q629" s="223"/>
      <c r="R629" s="223"/>
      <c r="S629" s="223"/>
      <c r="T629" s="224"/>
      <c r="AT629" s="195" t="s">
        <v>160</v>
      </c>
      <c r="AU629" s="195" t="s">
        <v>77</v>
      </c>
      <c r="AV629" s="193" t="s">
        <v>156</v>
      </c>
      <c r="AW629" s="193" t="s">
        <v>31</v>
      </c>
      <c r="AX629" s="193" t="s">
        <v>77</v>
      </c>
      <c r="AY629" s="195" t="s">
        <v>150</v>
      </c>
    </row>
    <row r="630" s="22" customFormat="true" ht="6.75" hidden="false" customHeight="true" outlineLevel="0" collapsed="false">
      <c r="B630" s="38"/>
      <c r="C630" s="39"/>
      <c r="D630" s="39"/>
      <c r="E630" s="39"/>
      <c r="F630" s="39"/>
      <c r="G630" s="39"/>
      <c r="H630" s="39"/>
      <c r="I630" s="39"/>
      <c r="J630" s="39"/>
      <c r="K630" s="39"/>
      <c r="L630" s="23"/>
    </row>
  </sheetData>
  <autoFilter ref="C102:K62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hyperlinks>
    <hyperlink ref="F107" r:id="rId1" display="https://podminky.urs.cz/item/CS_URS_2021_02/113107123"/>
    <hyperlink ref="F110" r:id="rId2" display="https://podminky.urs.cz/item/CS_URS_2021_02/113107143"/>
    <hyperlink ref="F113" r:id="rId3" display="https://podminky.urs.cz/item/CS_URS_2021_02/132212111"/>
    <hyperlink ref="F116" r:id="rId4" display="https://podminky.urs.cz/item/CS_URS_2021_02/174211101"/>
    <hyperlink ref="F120" r:id="rId5" display="https://podminky.urs.cz/item/CS_URS_2021_02/564871116"/>
    <hyperlink ref="F123" r:id="rId6" display="https://podminky.urs.cz/item/CS_URS_2021_02/565155101"/>
    <hyperlink ref="F126" r:id="rId7" display="https://podminky.urs.cz/item/CS_URS_2021_02/573111111"/>
    <hyperlink ref="F129" r:id="rId8" display="https://podminky.urs.cz/item/CS_URS_2021_02/573211109"/>
    <hyperlink ref="F132" r:id="rId9" display="https://podminky.urs.cz/item/CS_URS_2021_02/577134111"/>
    <hyperlink ref="F136" r:id="rId10" display="https://podminky.urs.cz/item/CS_URS_2021_02/623631001"/>
    <hyperlink ref="F172" r:id="rId11" display="https://podminky.urs.cz/item/CS_URS_2021_02/919121122"/>
    <hyperlink ref="F174" r:id="rId12" display="https://podminky.urs.cz/item/CS_URS_2021_02/919735113"/>
    <hyperlink ref="F177" r:id="rId13" display="https://podminky.urs.cz/item/CS_URS_2021_02/941121113"/>
    <hyperlink ref="F186" r:id="rId14" display="https://podminky.urs.cz/item/CS_URS_2021_02/941121213"/>
    <hyperlink ref="F190" r:id="rId15" display="https://podminky.urs.cz/item/CS_URS_2021_02/941121813"/>
    <hyperlink ref="F192" r:id="rId16" display="https://podminky.urs.cz/item/CS_URS_2021_02/944511111"/>
    <hyperlink ref="F201" r:id="rId17" display="https://podminky.urs.cz/item/CS_URS_2021_02/944511211"/>
    <hyperlink ref="F204" r:id="rId18" display="https://podminky.urs.cz/item/CS_URS_2021_02/944511811"/>
    <hyperlink ref="F206" r:id="rId19" display="https://podminky.urs.cz/item/CS_URS_2021_02/945231111"/>
    <hyperlink ref="F208" r:id="rId20" display="https://podminky.urs.cz/item/CS_URS_2021_02/949101111"/>
    <hyperlink ref="F210" r:id="rId21" display="https://podminky.urs.cz/item/CS_URS_2021_02/978023471"/>
    <hyperlink ref="F244" r:id="rId22" display="https://podminky.urs.cz/item/CS_URS_2021_02/985131111"/>
    <hyperlink ref="F286" r:id="rId23" display="https://podminky.urs.cz/item/CS_URS_2021_02/985311111"/>
    <hyperlink ref="F294" r:id="rId24" display="https://podminky.urs.cz/item/CS_URS_2021_02/997013120"/>
    <hyperlink ref="F296" r:id="rId25" display="https://podminky.urs.cz/item/CS_URS_2021_02/997013501"/>
    <hyperlink ref="F298" r:id="rId26" display="https://podminky.urs.cz/item/CS_URS_2021_02/997013509"/>
    <hyperlink ref="F302" r:id="rId27" display="https://podminky.urs.cz/item/CS_URS_2021_02/997013609"/>
    <hyperlink ref="F306" r:id="rId28" display="https://podminky.urs.cz/item/CS_URS_2021_02/998011004"/>
    <hyperlink ref="F310" r:id="rId29" display="https://podminky.urs.cz/item/CS_URS_2021_02/712400845"/>
    <hyperlink ref="F312" r:id="rId30" display="https://podminky.urs.cz/item/CS_URS_2021_02/712431111"/>
    <hyperlink ref="F322" r:id="rId31" display="https://podminky.urs.cz/item/CS_URS_2021_02/62853010"/>
    <hyperlink ref="F325" r:id="rId32" display="https://podminky.urs.cz/item/CS_URS_2021_02/998712104"/>
    <hyperlink ref="F329" r:id="rId33" display="https://podminky.urs.cz/item/CS_URS_2021_02/998721204"/>
    <hyperlink ref="F332" r:id="rId34" display="https://podminky.urs.cz/item/CS_URS_2021_02/751398022"/>
    <hyperlink ref="F338" r:id="rId35" display="https://podminky.urs.cz/item/CS_URS_2021_02/42972306"/>
    <hyperlink ref="F342" r:id="rId36" display="https://podminky.urs.cz/item/CS_URS_2021_02/751398832"/>
    <hyperlink ref="F348" r:id="rId37" display="https://podminky.urs.cz/item/CS_URS_2021_02/751721121"/>
    <hyperlink ref="F351" r:id="rId38" display="https://podminky.urs.cz/item/CS_URS_2021_02/751721821"/>
    <hyperlink ref="F354" r:id="rId39" display="https://podminky.urs.cz/item/CS_URS_2021_02/998751203"/>
    <hyperlink ref="F357" r:id="rId40" display="https://podminky.urs.cz/item/CS_URS_2021_02/762341210"/>
    <hyperlink ref="F360" r:id="rId41" display="https://podminky.urs.cz/item/CS_URS_2021_02/60515111"/>
    <hyperlink ref="F364" r:id="rId42" display="https://podminky.urs.cz/item/CS_URS_2021_02/762341811"/>
    <hyperlink ref="F367" r:id="rId43" display="https://podminky.urs.cz/item/CS_URS_2021_02/762342511"/>
    <hyperlink ref="F370" r:id="rId44" display="https://podminky.urs.cz/item/CS_URS_2021_02/60514114"/>
    <hyperlink ref="F374" r:id="rId45" display="https://podminky.urs.cz/item/CS_URS_2021_02/762342812"/>
    <hyperlink ref="F377" r:id="rId46" display="https://podminky.urs.cz/item/CS_URS_2021_02/762361312"/>
    <hyperlink ref="F380" r:id="rId47" display="https://podminky.urs.cz/item/CS_URS_2021_02/762395000"/>
    <hyperlink ref="F387" r:id="rId48" display="https://podminky.urs.cz/item/CS_URS_2021_02/998762104"/>
    <hyperlink ref="F390" r:id="rId49" display="https://podminky.urs.cz/item/CS_URS_2021_02/764001821"/>
    <hyperlink ref="F395" r:id="rId50" display="https://podminky.urs.cz/item/CS_URS_2021_02/764001891"/>
    <hyperlink ref="F397" r:id="rId51" display="https://podminky.urs.cz/item/CS_URS_2021_02/764002841"/>
    <hyperlink ref="F399" r:id="rId52" display="https://podminky.urs.cz/item/CS_URS_2021_02/764002861"/>
    <hyperlink ref="F401" r:id="rId53" display="https://podminky.urs.cz/item/CS_URS_2021_02/764002871"/>
    <hyperlink ref="F403" r:id="rId54" display="https://podminky.urs.cz/item/CS_URS_2021_02/764004801"/>
    <hyperlink ref="F405" r:id="rId55" display="https://podminky.urs.cz/item/CS_URS_2021_02/764004811"/>
    <hyperlink ref="F407" r:id="rId56" display="https://podminky.urs.cz/item/CS_URS_2021_02/764004821"/>
    <hyperlink ref="F409" r:id="rId57" display="https://podminky.urs.cz/item/CS_URS_2021_02/764004861"/>
    <hyperlink ref="F411" r:id="rId58" display="https://podminky.urs.cz/item/CS_URS_2021_02/764131401"/>
    <hyperlink ref="F414" r:id="rId59" display="https://podminky.urs.cz/item/CS_URS_2021_02/764131403"/>
    <hyperlink ref="F419" r:id="rId60" display="https://podminky.urs.cz/item/CS_URS_2021_02/764236401"/>
    <hyperlink ref="F422" r:id="rId61" display="https://podminky.urs.cz/item/CS_URS_2021_02/764238411"/>
    <hyperlink ref="F425" r:id="rId62" display="https://podminky.urs.cz/item/CS_URS_2021_02/764331403"/>
    <hyperlink ref="F428" r:id="rId63" display="https://podminky.urs.cz/item/CS_URS_2021_02/764334412"/>
    <hyperlink ref="F431" r:id="rId64" display="https://podminky.urs.cz/item/CS_URS_2021_02/764531403"/>
    <hyperlink ref="F434" r:id="rId65" display="https://podminky.urs.cz/item/CS_URS_2021_02/764538402"/>
    <hyperlink ref="F437" r:id="rId66" display="https://podminky.urs.cz/item/CS_URS_2021_02/764538422"/>
    <hyperlink ref="F471" r:id="rId67" display="https://podminky.urs.cz/item/CS_URS_2021_02/998764104"/>
    <hyperlink ref="F474" r:id="rId68" display="https://podminky.urs.cz/item/CS_URS_2021_02/765191013"/>
    <hyperlink ref="F477" r:id="rId69" display="https://podminky.urs.cz/item/CS_URS_2021_02/28329042"/>
    <hyperlink ref="F480" r:id="rId70" display="https://podminky.urs.cz/item/CS_URS_2021_02/765191901"/>
    <hyperlink ref="F485" r:id="rId71" display="https://podminky.urs.cz/item/CS_URS_2021_02/765193001"/>
    <hyperlink ref="F490" r:id="rId72" display="https://podminky.urs.cz/item/CS_URS_2021_02/28329043"/>
    <hyperlink ref="F493" r:id="rId73" display="https://podminky.urs.cz/item/CS_URS_2021_02/998765104"/>
    <hyperlink ref="F496" r:id="rId74" display="https://podminky.urs.cz/item/CS_URS_2021_02/767833802"/>
    <hyperlink ref="F499" r:id="rId75" display="https://podminky.urs.cz/item/CS_URS_2021_02/767851104"/>
    <hyperlink ref="F502" r:id="rId76" display="https://podminky.urs.cz/item/CS_URS_2021_02/14550256"/>
    <hyperlink ref="F510" r:id="rId77" display="https://podminky.urs.cz/item/CS_URS_2021_02/14550250"/>
    <hyperlink ref="F517" r:id="rId78" display="https://podminky.urs.cz/item/CS_URS_2021_02/14550144"/>
    <hyperlink ref="F524" r:id="rId79" display="https://podminky.urs.cz/item/CS_URS_2021_02/13611248"/>
    <hyperlink ref="F529" r:id="rId80" display="https://podminky.urs.cz/item/CS_URS_2021_02/60511109"/>
    <hyperlink ref="F532" r:id="rId81" display="https://podminky.urs.cz/item/CS_URS_2021_02/767851803"/>
    <hyperlink ref="F534" r:id="rId82" display="https://podminky.urs.cz/item/CS_URS_2021_02/767861010"/>
    <hyperlink ref="F539" r:id="rId83" display="https://podminky.urs.cz/item/CS_URS_2021_02/998767204"/>
    <hyperlink ref="F542" r:id="rId84" display="https://podminky.urs.cz/item/CS_URS_2021_02/783213021"/>
    <hyperlink ref="F547" r:id="rId85" display="https://podminky.urs.cz/item/CS_URS_2021_02/783213121"/>
    <hyperlink ref="F552" r:id="rId86" display="https://podminky.urs.cz/item/CS_URS_2021_02/783306801"/>
    <hyperlink ref="F555" r:id="rId87" display="https://podminky.urs.cz/item/CS_URS_2021_02/783314101"/>
    <hyperlink ref="F558" r:id="rId88" display="https://podminky.urs.cz/item/CS_URS_2021_02/783317101"/>
    <hyperlink ref="F562" r:id="rId89" display="https://podminky.urs.cz/item/CS_URS_2021_02/789321211"/>
    <hyperlink ref="F582" r:id="rId90" display="https://podminky.urs.cz/item/CS_URS_2021_02/789321221"/>
    <hyperlink ref="F602" r:id="rId91" display="https://podminky.urs.cz/item/CS_URS_2021_02/789421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0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0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Obnova střechy MZe, Těšnov, Praha I - Nové Město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4" t="s">
        <v>110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5" t="s">
        <v>869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n">
        <f aca="false">'Rekapitulace stavby'!AN8</f>
        <v>44847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0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5</v>
      </c>
      <c r="J20" s="10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">
        <v>29</v>
      </c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6</v>
      </c>
      <c r="J32" s="112" t="n">
        <f aca="false">ROUND(J10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8</v>
      </c>
      <c r="I34" s="113" t="s">
        <v>37</v>
      </c>
      <c r="J34" s="113" t="s">
        <v>39</v>
      </c>
      <c r="L34" s="23"/>
    </row>
    <row r="35" s="22" customFormat="true" ht="14.25" hidden="false" customHeight="true" outlineLevel="0" collapsed="false">
      <c r="B35" s="23"/>
      <c r="D35" s="114" t="s">
        <v>40</v>
      </c>
      <c r="E35" s="15" t="s">
        <v>41</v>
      </c>
      <c r="F35" s="96" t="n">
        <f aca="false">ROUND((SUM(BE103:BE501)),  2)</f>
        <v>0</v>
      </c>
      <c r="I35" s="115" t="n">
        <v>0.21</v>
      </c>
      <c r="J35" s="96" t="n">
        <f aca="false">ROUND(((SUM(BE103:BE501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103:BF501)),  2)</f>
        <v>0</v>
      </c>
      <c r="I36" s="115" t="n">
        <v>0.15</v>
      </c>
      <c r="J36" s="96" t="n">
        <f aca="false">ROUND(((SUM(BF103:BF501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103:BG501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103:BH501)),  2)</f>
        <v>0</v>
      </c>
      <c r="I38" s="115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103:BI501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6</v>
      </c>
      <c r="E41" s="56"/>
      <c r="F41" s="56"/>
      <c r="G41" s="118" t="s">
        <v>47</v>
      </c>
      <c r="H41" s="119" t="s">
        <v>48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Obnova střechy MZe, Těšnov, Praha I - Nové Město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9</v>
      </c>
      <c r="L51" s="6"/>
    </row>
    <row r="52" s="22" customFormat="true" ht="16.5" hidden="false" customHeight="true" outlineLevel="0" collapsed="false">
      <c r="B52" s="23"/>
      <c r="E52" s="104" t="s">
        <v>110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1-II - ETAPA II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n">
        <f aca="false">IF(J14="","",J14)</f>
        <v>44847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3</v>
      </c>
      <c r="F58" s="16" t="str">
        <f aca="false">E17</f>
        <v> </v>
      </c>
      <c r="I58" s="15" t="s">
        <v>28</v>
      </c>
      <c r="J58" s="122" t="str">
        <f aca="false">E23</f>
        <v>Energy Benefit Centre a.s.</v>
      </c>
      <c r="L58" s="23"/>
    </row>
    <row r="59" s="22" customFormat="true" ht="25.5" hidden="false" customHeight="true" outlineLevel="0" collapsed="false">
      <c r="B59" s="23"/>
      <c r="C59" s="15" t="s">
        <v>26</v>
      </c>
      <c r="F59" s="16" t="str">
        <f aca="false">IF(E20="","",E20)</f>
        <v>Vyplň údaj</v>
      </c>
      <c r="I59" s="15" t="s">
        <v>32</v>
      </c>
      <c r="J59" s="122" t="str">
        <f aca="false">E26</f>
        <v>lacko.ondrej@seznam.cz (tel.:725535980)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14</v>
      </c>
      <c r="D61" s="116"/>
      <c r="E61" s="116"/>
      <c r="F61" s="116"/>
      <c r="G61" s="116"/>
      <c r="H61" s="116"/>
      <c r="I61" s="116"/>
      <c r="J61" s="124" t="s">
        <v>115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8</v>
      </c>
      <c r="J63" s="112" t="n">
        <f aca="false">J103</f>
        <v>0</v>
      </c>
      <c r="L63" s="23"/>
      <c r="AU63" s="3" t="s">
        <v>116</v>
      </c>
    </row>
    <row r="64" s="126" customFormat="true" ht="24.75" hidden="false" customHeight="true" outlineLevel="0" collapsed="false">
      <c r="B64" s="127"/>
      <c r="D64" s="128" t="s">
        <v>117</v>
      </c>
      <c r="E64" s="129"/>
      <c r="F64" s="129"/>
      <c r="G64" s="129"/>
      <c r="H64" s="129"/>
      <c r="I64" s="129"/>
      <c r="J64" s="130" t="n">
        <f aca="false">J104</f>
        <v>0</v>
      </c>
      <c r="L64" s="127"/>
    </row>
    <row r="65" s="91" customFormat="true" ht="19.5" hidden="false" customHeight="true" outlineLevel="0" collapsed="false">
      <c r="B65" s="131"/>
      <c r="D65" s="132" t="s">
        <v>118</v>
      </c>
      <c r="E65" s="133"/>
      <c r="F65" s="133"/>
      <c r="G65" s="133"/>
      <c r="H65" s="133"/>
      <c r="I65" s="133"/>
      <c r="J65" s="134" t="n">
        <f aca="false">J105</f>
        <v>0</v>
      </c>
      <c r="L65" s="131"/>
    </row>
    <row r="66" s="91" customFormat="true" ht="19.5" hidden="false" customHeight="true" outlineLevel="0" collapsed="false">
      <c r="B66" s="131"/>
      <c r="D66" s="132" t="s">
        <v>119</v>
      </c>
      <c r="E66" s="133"/>
      <c r="F66" s="133"/>
      <c r="G66" s="133"/>
      <c r="H66" s="133"/>
      <c r="I66" s="133"/>
      <c r="J66" s="134" t="n">
        <f aca="false">J117</f>
        <v>0</v>
      </c>
      <c r="L66" s="131"/>
    </row>
    <row r="67" s="91" customFormat="true" ht="19.5" hidden="false" customHeight="true" outlineLevel="0" collapsed="false">
      <c r="B67" s="131"/>
      <c r="D67" s="132" t="s">
        <v>120</v>
      </c>
      <c r="E67" s="133"/>
      <c r="F67" s="133"/>
      <c r="G67" s="133"/>
      <c r="H67" s="133"/>
      <c r="I67" s="133"/>
      <c r="J67" s="134" t="n">
        <f aca="false">J133</f>
        <v>0</v>
      </c>
      <c r="L67" s="131"/>
    </row>
    <row r="68" s="91" customFormat="true" ht="19.5" hidden="false" customHeight="true" outlineLevel="0" collapsed="false">
      <c r="B68" s="131"/>
      <c r="D68" s="132" t="s">
        <v>121</v>
      </c>
      <c r="E68" s="133"/>
      <c r="F68" s="133"/>
      <c r="G68" s="133"/>
      <c r="H68" s="133"/>
      <c r="I68" s="133"/>
      <c r="J68" s="134" t="n">
        <f aca="false">J144</f>
        <v>0</v>
      </c>
      <c r="L68" s="131"/>
    </row>
    <row r="69" s="91" customFormat="true" ht="19.5" hidden="false" customHeight="true" outlineLevel="0" collapsed="false">
      <c r="B69" s="131"/>
      <c r="D69" s="132" t="s">
        <v>122</v>
      </c>
      <c r="E69" s="133"/>
      <c r="F69" s="133"/>
      <c r="G69" s="133"/>
      <c r="H69" s="133"/>
      <c r="I69" s="133"/>
      <c r="J69" s="134" t="n">
        <f aca="false">J209</f>
        <v>0</v>
      </c>
      <c r="L69" s="131"/>
    </row>
    <row r="70" s="91" customFormat="true" ht="19.5" hidden="false" customHeight="true" outlineLevel="0" collapsed="false">
      <c r="B70" s="131"/>
      <c r="D70" s="132" t="s">
        <v>123</v>
      </c>
      <c r="E70" s="133"/>
      <c r="F70" s="133"/>
      <c r="G70" s="133"/>
      <c r="H70" s="133"/>
      <c r="I70" s="133"/>
      <c r="J70" s="134" t="n">
        <f aca="false">J221</f>
        <v>0</v>
      </c>
      <c r="L70" s="131"/>
    </row>
    <row r="71" s="126" customFormat="true" ht="24.75" hidden="false" customHeight="true" outlineLevel="0" collapsed="false">
      <c r="B71" s="127"/>
      <c r="D71" s="128" t="s">
        <v>124</v>
      </c>
      <c r="E71" s="129"/>
      <c r="F71" s="129"/>
      <c r="G71" s="129"/>
      <c r="H71" s="129"/>
      <c r="I71" s="129"/>
      <c r="J71" s="130" t="n">
        <f aca="false">J224</f>
        <v>0</v>
      </c>
      <c r="L71" s="127"/>
    </row>
    <row r="72" s="91" customFormat="true" ht="19.5" hidden="false" customHeight="true" outlineLevel="0" collapsed="false">
      <c r="B72" s="131"/>
      <c r="D72" s="132" t="s">
        <v>125</v>
      </c>
      <c r="E72" s="133"/>
      <c r="F72" s="133"/>
      <c r="G72" s="133"/>
      <c r="H72" s="133"/>
      <c r="I72" s="133"/>
      <c r="J72" s="134" t="n">
        <f aca="false">J225</f>
        <v>0</v>
      </c>
      <c r="L72" s="131"/>
    </row>
    <row r="73" s="126" customFormat="true" ht="24.75" hidden="false" customHeight="true" outlineLevel="0" collapsed="false">
      <c r="B73" s="127"/>
      <c r="D73" s="128" t="s">
        <v>870</v>
      </c>
      <c r="E73" s="129"/>
      <c r="F73" s="129"/>
      <c r="G73" s="129"/>
      <c r="H73" s="129"/>
      <c r="I73" s="129"/>
      <c r="J73" s="130" t="n">
        <f aca="false">J240</f>
        <v>0</v>
      </c>
      <c r="L73" s="127"/>
    </row>
    <row r="74" s="126" customFormat="true" ht="24.75" hidden="false" customHeight="true" outlineLevel="0" collapsed="false">
      <c r="B74" s="127"/>
      <c r="D74" s="128" t="s">
        <v>871</v>
      </c>
      <c r="E74" s="129"/>
      <c r="F74" s="129"/>
      <c r="G74" s="129"/>
      <c r="H74" s="129"/>
      <c r="I74" s="129"/>
      <c r="J74" s="130" t="n">
        <f aca="false">J244</f>
        <v>0</v>
      </c>
      <c r="L74" s="127"/>
    </row>
    <row r="75" s="126" customFormat="true" ht="24.75" hidden="false" customHeight="true" outlineLevel="0" collapsed="false">
      <c r="B75" s="127"/>
      <c r="D75" s="128" t="s">
        <v>872</v>
      </c>
      <c r="E75" s="129"/>
      <c r="F75" s="129"/>
      <c r="G75" s="129"/>
      <c r="H75" s="129"/>
      <c r="I75" s="129"/>
      <c r="J75" s="130" t="n">
        <f aca="false">J257</f>
        <v>0</v>
      </c>
      <c r="L75" s="127"/>
    </row>
    <row r="76" s="126" customFormat="true" ht="24.75" hidden="false" customHeight="true" outlineLevel="0" collapsed="false">
      <c r="B76" s="127"/>
      <c r="D76" s="128" t="s">
        <v>873</v>
      </c>
      <c r="E76" s="129"/>
      <c r="F76" s="129"/>
      <c r="G76" s="129"/>
      <c r="H76" s="129"/>
      <c r="I76" s="129"/>
      <c r="J76" s="130" t="n">
        <f aca="false">J298</f>
        <v>0</v>
      </c>
      <c r="L76" s="127"/>
    </row>
    <row r="77" s="126" customFormat="true" ht="24.75" hidden="false" customHeight="true" outlineLevel="0" collapsed="false">
      <c r="B77" s="127"/>
      <c r="D77" s="128" t="s">
        <v>874</v>
      </c>
      <c r="E77" s="129"/>
      <c r="F77" s="129"/>
      <c r="G77" s="129"/>
      <c r="H77" s="129"/>
      <c r="I77" s="129"/>
      <c r="J77" s="130" t="n">
        <f aca="false">J365</f>
        <v>0</v>
      </c>
      <c r="L77" s="127"/>
    </row>
    <row r="78" s="126" customFormat="true" ht="24.75" hidden="false" customHeight="true" outlineLevel="0" collapsed="false">
      <c r="B78" s="127"/>
      <c r="D78" s="128" t="s">
        <v>875</v>
      </c>
      <c r="E78" s="129"/>
      <c r="F78" s="129"/>
      <c r="G78" s="129"/>
      <c r="H78" s="129"/>
      <c r="I78" s="129"/>
      <c r="J78" s="130" t="n">
        <f aca="false">J398</f>
        <v>0</v>
      </c>
      <c r="L78" s="127"/>
    </row>
    <row r="79" s="126" customFormat="true" ht="24.75" hidden="false" customHeight="true" outlineLevel="0" collapsed="false">
      <c r="B79" s="127"/>
      <c r="D79" s="128" t="s">
        <v>876</v>
      </c>
      <c r="E79" s="129"/>
      <c r="F79" s="129"/>
      <c r="G79" s="129"/>
      <c r="H79" s="129"/>
      <c r="I79" s="129"/>
      <c r="J79" s="130" t="n">
        <f aca="false">J434</f>
        <v>0</v>
      </c>
      <c r="L79" s="127"/>
    </row>
    <row r="80" s="126" customFormat="true" ht="24.75" hidden="false" customHeight="true" outlineLevel="0" collapsed="false">
      <c r="B80" s="127"/>
      <c r="D80" s="128" t="s">
        <v>877</v>
      </c>
      <c r="E80" s="129"/>
      <c r="F80" s="129"/>
      <c r="G80" s="129"/>
      <c r="H80" s="129"/>
      <c r="I80" s="129"/>
      <c r="J80" s="130" t="n">
        <f aca="false">J455</f>
        <v>0</v>
      </c>
      <c r="L80" s="127"/>
    </row>
    <row r="81" s="126" customFormat="true" ht="24.75" hidden="false" customHeight="true" outlineLevel="0" collapsed="false">
      <c r="B81" s="127"/>
      <c r="D81" s="128" t="s">
        <v>134</v>
      </c>
      <c r="E81" s="129"/>
      <c r="F81" s="129"/>
      <c r="G81" s="129"/>
      <c r="H81" s="129"/>
      <c r="I81" s="129"/>
      <c r="J81" s="130" t="n">
        <f aca="false">J498</f>
        <v>0</v>
      </c>
      <c r="L81" s="127"/>
    </row>
    <row r="82" s="22" customFormat="true" ht="21.75" hidden="false" customHeight="true" outlineLevel="0" collapsed="false">
      <c r="B82" s="23"/>
      <c r="L82" s="23"/>
    </row>
    <row r="83" s="22" customFormat="true" ht="6.75" hidden="false" customHeight="true" outlineLevel="0" collapsed="false">
      <c r="B83" s="38"/>
      <c r="C83" s="39"/>
      <c r="D83" s="39"/>
      <c r="E83" s="39"/>
      <c r="F83" s="39"/>
      <c r="G83" s="39"/>
      <c r="H83" s="39"/>
      <c r="I83" s="39"/>
      <c r="J83" s="39"/>
      <c r="K83" s="39"/>
      <c r="L83" s="23"/>
    </row>
    <row r="87" s="22" customFormat="true" ht="6.75" hidden="false" customHeight="true" outlineLevel="0" collapsed="false">
      <c r="B87" s="40"/>
      <c r="C87" s="41"/>
      <c r="D87" s="41"/>
      <c r="E87" s="41"/>
      <c r="F87" s="41"/>
      <c r="G87" s="41"/>
      <c r="H87" s="41"/>
      <c r="I87" s="41"/>
      <c r="J87" s="41"/>
      <c r="K87" s="41"/>
      <c r="L87" s="23"/>
    </row>
    <row r="88" s="22" customFormat="true" ht="24.75" hidden="false" customHeight="true" outlineLevel="0" collapsed="false">
      <c r="B88" s="23"/>
      <c r="C88" s="7" t="s">
        <v>135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6</v>
      </c>
      <c r="L90" s="23"/>
    </row>
    <row r="91" s="22" customFormat="true" ht="16.5" hidden="false" customHeight="true" outlineLevel="0" collapsed="false">
      <c r="B91" s="23"/>
      <c r="E91" s="104" t="str">
        <f aca="false">E7</f>
        <v>Obnova střechy MZe, Těšnov, Praha I - Nové Město</v>
      </c>
      <c r="F91" s="104"/>
      <c r="G91" s="104"/>
      <c r="H91" s="104"/>
      <c r="L91" s="23"/>
    </row>
    <row r="92" customFormat="false" ht="12" hidden="false" customHeight="true" outlineLevel="0" collapsed="false">
      <c r="B92" s="6"/>
      <c r="C92" s="15" t="s">
        <v>109</v>
      </c>
      <c r="L92" s="6"/>
    </row>
    <row r="93" s="22" customFormat="true" ht="16.5" hidden="false" customHeight="true" outlineLevel="0" collapsed="false">
      <c r="B93" s="23"/>
      <c r="E93" s="104" t="s">
        <v>110</v>
      </c>
      <c r="F93" s="104"/>
      <c r="G93" s="104"/>
      <c r="H93" s="104"/>
      <c r="L93" s="23"/>
    </row>
    <row r="94" s="22" customFormat="true" ht="12" hidden="false" customHeight="true" outlineLevel="0" collapsed="false">
      <c r="B94" s="23"/>
      <c r="C94" s="15" t="s">
        <v>111</v>
      </c>
      <c r="L94" s="23"/>
    </row>
    <row r="95" s="22" customFormat="true" ht="16.5" hidden="false" customHeight="true" outlineLevel="0" collapsed="false">
      <c r="B95" s="23"/>
      <c r="E95" s="105" t="str">
        <f aca="false">E11</f>
        <v>01-II - ETAPA II</v>
      </c>
      <c r="F95" s="105"/>
      <c r="G95" s="105"/>
      <c r="H95" s="105"/>
      <c r="L95" s="23"/>
    </row>
    <row r="96" s="22" customFormat="true" ht="6.75" hidden="false" customHeight="true" outlineLevel="0" collapsed="false">
      <c r="B96" s="23"/>
      <c r="L96" s="23"/>
    </row>
    <row r="97" s="22" customFormat="true" ht="12" hidden="false" customHeight="true" outlineLevel="0" collapsed="false">
      <c r="B97" s="23"/>
      <c r="C97" s="15" t="s">
        <v>20</v>
      </c>
      <c r="F97" s="16" t="str">
        <f aca="false">F14</f>
        <v> </v>
      </c>
      <c r="I97" s="15" t="s">
        <v>22</v>
      </c>
      <c r="J97" s="106" t="n">
        <f aca="false">IF(J14="","",J14)</f>
        <v>44847</v>
      </c>
      <c r="L97" s="23"/>
    </row>
    <row r="98" s="22" customFormat="true" ht="6.75" hidden="false" customHeight="true" outlineLevel="0" collapsed="false">
      <c r="B98" s="23"/>
      <c r="L98" s="23"/>
    </row>
    <row r="99" s="22" customFormat="true" ht="25.5" hidden="false" customHeight="true" outlineLevel="0" collapsed="false">
      <c r="B99" s="23"/>
      <c r="C99" s="15" t="s">
        <v>23</v>
      </c>
      <c r="F99" s="16" t="str">
        <f aca="false">E17</f>
        <v> </v>
      </c>
      <c r="I99" s="15" t="s">
        <v>28</v>
      </c>
      <c r="J99" s="122" t="str">
        <f aca="false">E23</f>
        <v>Energy Benefit Centre a.s.</v>
      </c>
      <c r="L99" s="23"/>
    </row>
    <row r="100" s="22" customFormat="true" ht="25.5" hidden="false" customHeight="true" outlineLevel="0" collapsed="false">
      <c r="B100" s="23"/>
      <c r="C100" s="15" t="s">
        <v>26</v>
      </c>
      <c r="F100" s="16" t="str">
        <f aca="false">IF(E20="","",E20)</f>
        <v>Vyplň údaj</v>
      </c>
      <c r="I100" s="15" t="s">
        <v>32</v>
      </c>
      <c r="J100" s="122" t="str">
        <f aca="false">E26</f>
        <v>lacko.ondrej@seznam.cz (tel.:725535980)</v>
      </c>
      <c r="L100" s="23"/>
    </row>
    <row r="101" s="22" customFormat="true" ht="9.75" hidden="false" customHeight="true" outlineLevel="0" collapsed="false">
      <c r="B101" s="23"/>
      <c r="L101" s="23"/>
    </row>
    <row r="102" s="135" customFormat="true" ht="29.25" hidden="false" customHeight="true" outlineLevel="0" collapsed="false">
      <c r="B102" s="136"/>
      <c r="C102" s="137" t="s">
        <v>136</v>
      </c>
      <c r="D102" s="138" t="s">
        <v>55</v>
      </c>
      <c r="E102" s="138" t="s">
        <v>51</v>
      </c>
      <c r="F102" s="138" t="s">
        <v>52</v>
      </c>
      <c r="G102" s="138" t="s">
        <v>137</v>
      </c>
      <c r="H102" s="138" t="s">
        <v>138</v>
      </c>
      <c r="I102" s="138" t="s">
        <v>139</v>
      </c>
      <c r="J102" s="139" t="s">
        <v>115</v>
      </c>
      <c r="K102" s="140" t="s">
        <v>140</v>
      </c>
      <c r="L102" s="136"/>
      <c r="M102" s="60"/>
      <c r="N102" s="61" t="s">
        <v>40</v>
      </c>
      <c r="O102" s="61" t="s">
        <v>141</v>
      </c>
      <c r="P102" s="61" t="s">
        <v>142</v>
      </c>
      <c r="Q102" s="61" t="s">
        <v>143</v>
      </c>
      <c r="R102" s="61" t="s">
        <v>144</v>
      </c>
      <c r="S102" s="61" t="s">
        <v>145</v>
      </c>
      <c r="T102" s="62" t="s">
        <v>146</v>
      </c>
    </row>
    <row r="103" s="22" customFormat="true" ht="22.5" hidden="false" customHeight="true" outlineLevel="0" collapsed="false">
      <c r="B103" s="23"/>
      <c r="C103" s="66" t="s">
        <v>147</v>
      </c>
      <c r="J103" s="141" t="n">
        <f aca="false">BK103</f>
        <v>0</v>
      </c>
      <c r="L103" s="23"/>
      <c r="M103" s="63"/>
      <c r="N103" s="52"/>
      <c r="O103" s="52"/>
      <c r="P103" s="142" t="n">
        <f aca="false">P104+P224+P240+P244+P257+P298+P365+P398+P434+P455+P498</f>
        <v>0</v>
      </c>
      <c r="Q103" s="52"/>
      <c r="R103" s="142" t="n">
        <f aca="false">R104+R224+R240+R244+R257+R298+R365+R398+R434+R455+R498</f>
        <v>162.10707307</v>
      </c>
      <c r="S103" s="52"/>
      <c r="T103" s="143" t="n">
        <f aca="false">T104+T224+T240+T244+T257+T298+T365+T398+T434+T455+T498</f>
        <v>144.569976</v>
      </c>
      <c r="AT103" s="3" t="s">
        <v>69</v>
      </c>
      <c r="AU103" s="3" t="s">
        <v>116</v>
      </c>
      <c r="BK103" s="144" t="n">
        <f aca="false">BK104+BK224+BK240+BK244+BK257+BK298+BK365+BK398+BK434+BK455+BK498</f>
        <v>0</v>
      </c>
    </row>
    <row r="104" s="145" customFormat="true" ht="25.5" hidden="false" customHeight="true" outlineLevel="0" collapsed="false">
      <c r="B104" s="146"/>
      <c r="D104" s="147" t="s">
        <v>69</v>
      </c>
      <c r="E104" s="148" t="s">
        <v>148</v>
      </c>
      <c r="F104" s="148" t="s">
        <v>149</v>
      </c>
      <c r="I104" s="149"/>
      <c r="J104" s="150" t="n">
        <f aca="false">BK104</f>
        <v>0</v>
      </c>
      <c r="L104" s="146"/>
      <c r="M104" s="151"/>
      <c r="P104" s="152" t="n">
        <f aca="false">P105+P117+P133+P144+P209+P221</f>
        <v>0</v>
      </c>
      <c r="R104" s="152" t="n">
        <f aca="false">R105+R117+R133+R144+R209+R221</f>
        <v>55.123389</v>
      </c>
      <c r="T104" s="153" t="n">
        <f aca="false">T105+T117+T133+T144+T209+T221</f>
        <v>37.23566</v>
      </c>
      <c r="AR104" s="147" t="s">
        <v>77</v>
      </c>
      <c r="AT104" s="154" t="s">
        <v>69</v>
      </c>
      <c r="AU104" s="154" t="s">
        <v>70</v>
      </c>
      <c r="AY104" s="147" t="s">
        <v>150</v>
      </c>
      <c r="BK104" s="155" t="n">
        <f aca="false">BK105+BK117+BK133+BK144+BK209+BK221</f>
        <v>0</v>
      </c>
    </row>
    <row r="105" s="145" customFormat="true" ht="22.5" hidden="false" customHeight="true" outlineLevel="0" collapsed="false">
      <c r="B105" s="146"/>
      <c r="D105" s="147" t="s">
        <v>69</v>
      </c>
      <c r="E105" s="156" t="s">
        <v>77</v>
      </c>
      <c r="F105" s="156" t="s">
        <v>151</v>
      </c>
      <c r="I105" s="149"/>
      <c r="J105" s="157" t="n">
        <f aca="false">BK105</f>
        <v>0</v>
      </c>
      <c r="L105" s="146"/>
      <c r="M105" s="151"/>
      <c r="P105" s="152" t="n">
        <f aca="false">SUM(P106:P116)</f>
        <v>0</v>
      </c>
      <c r="R105" s="152" t="n">
        <f aca="false">SUM(R106:R116)</f>
        <v>0</v>
      </c>
      <c r="T105" s="153" t="n">
        <f aca="false">SUM(T106:T116)</f>
        <v>37.044</v>
      </c>
      <c r="AR105" s="147" t="s">
        <v>77</v>
      </c>
      <c r="AT105" s="154" t="s">
        <v>69</v>
      </c>
      <c r="AU105" s="154" t="s">
        <v>77</v>
      </c>
      <c r="AY105" s="147" t="s">
        <v>150</v>
      </c>
      <c r="BK105" s="155" t="n">
        <f aca="false">SUM(BK106:BK116)</f>
        <v>0</v>
      </c>
    </row>
    <row r="106" s="22" customFormat="true" ht="55.5" hidden="false" customHeight="true" outlineLevel="0" collapsed="false">
      <c r="B106" s="158"/>
      <c r="C106" s="159" t="s">
        <v>77</v>
      </c>
      <c r="D106" s="159" t="s">
        <v>152</v>
      </c>
      <c r="E106" s="160" t="s">
        <v>153</v>
      </c>
      <c r="F106" s="161" t="s">
        <v>154</v>
      </c>
      <c r="G106" s="162" t="s">
        <v>155</v>
      </c>
      <c r="H106" s="163" t="n">
        <v>49</v>
      </c>
      <c r="I106" s="164"/>
      <c r="J106" s="165" t="n">
        <f aca="false">ROUND(I106*H106,2)</f>
        <v>0</v>
      </c>
      <c r="K106" s="166"/>
      <c r="L106" s="23"/>
      <c r="M106" s="167"/>
      <c r="N106" s="168" t="s">
        <v>41</v>
      </c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.44</v>
      </c>
      <c r="T106" s="170" t="n">
        <f aca="false">S106*H106</f>
        <v>21.56</v>
      </c>
      <c r="AR106" s="171" t="s">
        <v>156</v>
      </c>
      <c r="AT106" s="171" t="s">
        <v>152</v>
      </c>
      <c r="AU106" s="171" t="s">
        <v>79</v>
      </c>
      <c r="AY106" s="3" t="s">
        <v>150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7</v>
      </c>
      <c r="BK106" s="172" t="n">
        <f aca="false">ROUND(I106*H106,2)</f>
        <v>0</v>
      </c>
      <c r="BL106" s="3" t="s">
        <v>156</v>
      </c>
      <c r="BM106" s="171" t="s">
        <v>878</v>
      </c>
    </row>
    <row r="107" s="22" customFormat="true" ht="11.25" hidden="false" customHeight="false" outlineLevel="0" collapsed="false">
      <c r="B107" s="23"/>
      <c r="D107" s="173" t="s">
        <v>158</v>
      </c>
      <c r="F107" s="174" t="s">
        <v>159</v>
      </c>
      <c r="I107" s="175"/>
      <c r="L107" s="23"/>
      <c r="M107" s="176"/>
      <c r="T107" s="54"/>
      <c r="AT107" s="3" t="s">
        <v>158</v>
      </c>
      <c r="AU107" s="3" t="s">
        <v>79</v>
      </c>
    </row>
    <row r="108" s="177" customFormat="true" ht="11.25" hidden="false" customHeight="false" outlineLevel="0" collapsed="false">
      <c r="B108" s="178"/>
      <c r="D108" s="179" t="s">
        <v>160</v>
      </c>
      <c r="E108" s="180"/>
      <c r="F108" s="181" t="s">
        <v>879</v>
      </c>
      <c r="H108" s="182" t="n">
        <v>49</v>
      </c>
      <c r="I108" s="183"/>
      <c r="L108" s="178"/>
      <c r="M108" s="184"/>
      <c r="T108" s="185"/>
      <c r="AT108" s="180" t="s">
        <v>160</v>
      </c>
      <c r="AU108" s="180" t="s">
        <v>79</v>
      </c>
      <c r="AV108" s="177" t="s">
        <v>79</v>
      </c>
      <c r="AW108" s="177" t="s">
        <v>31</v>
      </c>
      <c r="AX108" s="177" t="s">
        <v>77</v>
      </c>
      <c r="AY108" s="180" t="s">
        <v>150</v>
      </c>
    </row>
    <row r="109" s="22" customFormat="true" ht="48.75" hidden="false" customHeight="true" outlineLevel="0" collapsed="false">
      <c r="B109" s="158"/>
      <c r="C109" s="159" t="s">
        <v>79</v>
      </c>
      <c r="D109" s="159" t="s">
        <v>152</v>
      </c>
      <c r="E109" s="160" t="s">
        <v>162</v>
      </c>
      <c r="F109" s="161" t="s">
        <v>163</v>
      </c>
      <c r="G109" s="162" t="s">
        <v>155</v>
      </c>
      <c r="H109" s="163" t="n">
        <v>49</v>
      </c>
      <c r="I109" s="164"/>
      <c r="J109" s="165" t="n">
        <f aca="false">ROUND(I109*H109,2)</f>
        <v>0</v>
      </c>
      <c r="K109" s="166"/>
      <c r="L109" s="23"/>
      <c r="M109" s="167"/>
      <c r="N109" s="168" t="s">
        <v>41</v>
      </c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.316</v>
      </c>
      <c r="T109" s="170" t="n">
        <f aca="false">S109*H109</f>
        <v>15.484</v>
      </c>
      <c r="AR109" s="171" t="s">
        <v>156</v>
      </c>
      <c r="AT109" s="171" t="s">
        <v>152</v>
      </c>
      <c r="AU109" s="171" t="s">
        <v>79</v>
      </c>
      <c r="AY109" s="3" t="s">
        <v>150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77</v>
      </c>
      <c r="BK109" s="172" t="n">
        <f aca="false">ROUND(I109*H109,2)</f>
        <v>0</v>
      </c>
      <c r="BL109" s="3" t="s">
        <v>156</v>
      </c>
      <c r="BM109" s="171" t="s">
        <v>880</v>
      </c>
    </row>
    <row r="110" s="22" customFormat="true" ht="11.25" hidden="false" customHeight="false" outlineLevel="0" collapsed="false">
      <c r="B110" s="23"/>
      <c r="D110" s="173" t="s">
        <v>158</v>
      </c>
      <c r="F110" s="174" t="s">
        <v>165</v>
      </c>
      <c r="I110" s="175"/>
      <c r="L110" s="23"/>
      <c r="M110" s="176"/>
      <c r="T110" s="54"/>
      <c r="AT110" s="3" t="s">
        <v>158</v>
      </c>
      <c r="AU110" s="3" t="s">
        <v>79</v>
      </c>
    </row>
    <row r="111" s="177" customFormat="true" ht="11.25" hidden="false" customHeight="false" outlineLevel="0" collapsed="false">
      <c r="B111" s="178"/>
      <c r="D111" s="179" t="s">
        <v>160</v>
      </c>
      <c r="E111" s="180"/>
      <c r="F111" s="181" t="s">
        <v>879</v>
      </c>
      <c r="H111" s="182" t="n">
        <v>49</v>
      </c>
      <c r="I111" s="183"/>
      <c r="L111" s="178"/>
      <c r="M111" s="184"/>
      <c r="T111" s="185"/>
      <c r="AT111" s="180" t="s">
        <v>160</v>
      </c>
      <c r="AU111" s="180" t="s">
        <v>79</v>
      </c>
      <c r="AV111" s="177" t="s">
        <v>79</v>
      </c>
      <c r="AW111" s="177" t="s">
        <v>31</v>
      </c>
      <c r="AX111" s="177" t="s">
        <v>77</v>
      </c>
      <c r="AY111" s="180" t="s">
        <v>150</v>
      </c>
    </row>
    <row r="112" s="22" customFormat="true" ht="48.75" hidden="false" customHeight="true" outlineLevel="0" collapsed="false">
      <c r="B112" s="158"/>
      <c r="C112" s="159" t="s">
        <v>166</v>
      </c>
      <c r="D112" s="159" t="s">
        <v>152</v>
      </c>
      <c r="E112" s="160" t="s">
        <v>167</v>
      </c>
      <c r="F112" s="161" t="s">
        <v>168</v>
      </c>
      <c r="G112" s="162" t="s">
        <v>169</v>
      </c>
      <c r="H112" s="163" t="n">
        <v>24.5</v>
      </c>
      <c r="I112" s="164"/>
      <c r="J112" s="165" t="n">
        <f aca="false">ROUND(I112*H112,2)</f>
        <v>0</v>
      </c>
      <c r="K112" s="166"/>
      <c r="L112" s="23"/>
      <c r="M112" s="167"/>
      <c r="N112" s="168" t="s">
        <v>41</v>
      </c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AR112" s="171" t="s">
        <v>156</v>
      </c>
      <c r="AT112" s="171" t="s">
        <v>152</v>
      </c>
      <c r="AU112" s="171" t="s">
        <v>79</v>
      </c>
      <c r="AY112" s="3" t="s">
        <v>150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7</v>
      </c>
      <c r="BK112" s="172" t="n">
        <f aca="false">ROUND(I112*H112,2)</f>
        <v>0</v>
      </c>
      <c r="BL112" s="3" t="s">
        <v>156</v>
      </c>
      <c r="BM112" s="171" t="s">
        <v>881</v>
      </c>
    </row>
    <row r="113" s="22" customFormat="true" ht="11.25" hidden="false" customHeight="false" outlineLevel="0" collapsed="false">
      <c r="B113" s="23"/>
      <c r="D113" s="173" t="s">
        <v>158</v>
      </c>
      <c r="F113" s="174" t="s">
        <v>171</v>
      </c>
      <c r="I113" s="175"/>
      <c r="L113" s="23"/>
      <c r="M113" s="176"/>
      <c r="T113" s="54"/>
      <c r="AT113" s="3" t="s">
        <v>158</v>
      </c>
      <c r="AU113" s="3" t="s">
        <v>79</v>
      </c>
    </row>
    <row r="114" s="177" customFormat="true" ht="11.25" hidden="false" customHeight="false" outlineLevel="0" collapsed="false">
      <c r="B114" s="178"/>
      <c r="D114" s="179" t="s">
        <v>160</v>
      </c>
      <c r="E114" s="180"/>
      <c r="F114" s="181" t="s">
        <v>882</v>
      </c>
      <c r="H114" s="182" t="n">
        <v>24.5</v>
      </c>
      <c r="I114" s="183"/>
      <c r="L114" s="178"/>
      <c r="M114" s="184"/>
      <c r="T114" s="185"/>
      <c r="AT114" s="180" t="s">
        <v>160</v>
      </c>
      <c r="AU114" s="180" t="s">
        <v>79</v>
      </c>
      <c r="AV114" s="177" t="s">
        <v>79</v>
      </c>
      <c r="AW114" s="177" t="s">
        <v>31</v>
      </c>
      <c r="AX114" s="177" t="s">
        <v>77</v>
      </c>
      <c r="AY114" s="180" t="s">
        <v>150</v>
      </c>
    </row>
    <row r="115" s="22" customFormat="true" ht="44.25" hidden="false" customHeight="true" outlineLevel="0" collapsed="false">
      <c r="B115" s="158"/>
      <c r="C115" s="159" t="s">
        <v>156</v>
      </c>
      <c r="D115" s="159" t="s">
        <v>152</v>
      </c>
      <c r="E115" s="160" t="s">
        <v>173</v>
      </c>
      <c r="F115" s="161" t="s">
        <v>174</v>
      </c>
      <c r="G115" s="162" t="s">
        <v>169</v>
      </c>
      <c r="H115" s="163" t="n">
        <v>24.5</v>
      </c>
      <c r="I115" s="164"/>
      <c r="J115" s="165" t="n">
        <f aca="false">ROUND(I115*H115,2)</f>
        <v>0</v>
      </c>
      <c r="K115" s="166"/>
      <c r="L115" s="23"/>
      <c r="M115" s="167"/>
      <c r="N115" s="168" t="s">
        <v>41</v>
      </c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AR115" s="171" t="s">
        <v>156</v>
      </c>
      <c r="AT115" s="171" t="s">
        <v>152</v>
      </c>
      <c r="AU115" s="171" t="s">
        <v>79</v>
      </c>
      <c r="AY115" s="3" t="s">
        <v>150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77</v>
      </c>
      <c r="BK115" s="172" t="n">
        <f aca="false">ROUND(I115*H115,2)</f>
        <v>0</v>
      </c>
      <c r="BL115" s="3" t="s">
        <v>156</v>
      </c>
      <c r="BM115" s="171" t="s">
        <v>883</v>
      </c>
    </row>
    <row r="116" s="22" customFormat="true" ht="11.25" hidden="false" customHeight="false" outlineLevel="0" collapsed="false">
      <c r="B116" s="23"/>
      <c r="D116" s="173" t="s">
        <v>158</v>
      </c>
      <c r="F116" s="174" t="s">
        <v>176</v>
      </c>
      <c r="I116" s="175"/>
      <c r="L116" s="23"/>
      <c r="M116" s="176"/>
      <c r="T116" s="54"/>
      <c r="AT116" s="3" t="s">
        <v>158</v>
      </c>
      <c r="AU116" s="3" t="s">
        <v>79</v>
      </c>
    </row>
    <row r="117" s="145" customFormat="true" ht="22.5" hidden="false" customHeight="true" outlineLevel="0" collapsed="false">
      <c r="B117" s="146"/>
      <c r="D117" s="147" t="s">
        <v>69</v>
      </c>
      <c r="E117" s="156" t="s">
        <v>177</v>
      </c>
      <c r="F117" s="156" t="s">
        <v>178</v>
      </c>
      <c r="I117" s="149"/>
      <c r="J117" s="157" t="n">
        <f aca="false">BK117</f>
        <v>0</v>
      </c>
      <c r="L117" s="146"/>
      <c r="M117" s="151"/>
      <c r="P117" s="152" t="n">
        <f aca="false">SUM(P118:P132)</f>
        <v>0</v>
      </c>
      <c r="R117" s="152" t="n">
        <f aca="false">SUM(R118:R132)</f>
        <v>48.23952</v>
      </c>
      <c r="T117" s="153" t="n">
        <f aca="false">SUM(T118:T132)</f>
        <v>0</v>
      </c>
      <c r="AR117" s="147" t="s">
        <v>77</v>
      </c>
      <c r="AT117" s="154" t="s">
        <v>69</v>
      </c>
      <c r="AU117" s="154" t="s">
        <v>77</v>
      </c>
      <c r="AY117" s="147" t="s">
        <v>150</v>
      </c>
      <c r="BK117" s="155" t="n">
        <f aca="false">SUM(BK118:BK132)</f>
        <v>0</v>
      </c>
    </row>
    <row r="118" s="22" customFormat="true" ht="24" hidden="false" customHeight="true" outlineLevel="0" collapsed="false">
      <c r="B118" s="158"/>
      <c r="C118" s="159" t="s">
        <v>177</v>
      </c>
      <c r="D118" s="159" t="s">
        <v>152</v>
      </c>
      <c r="E118" s="160" t="s">
        <v>179</v>
      </c>
      <c r="F118" s="161" t="s">
        <v>180</v>
      </c>
      <c r="G118" s="162" t="s">
        <v>155</v>
      </c>
      <c r="H118" s="163" t="n">
        <v>49</v>
      </c>
      <c r="I118" s="164"/>
      <c r="J118" s="165" t="n">
        <f aca="false">ROUND(I118*H118,2)</f>
        <v>0</v>
      </c>
      <c r="K118" s="166"/>
      <c r="L118" s="23"/>
      <c r="M118" s="167"/>
      <c r="N118" s="168" t="s">
        <v>41</v>
      </c>
      <c r="P118" s="169" t="n">
        <f aca="false">O118*H118</f>
        <v>0</v>
      </c>
      <c r="Q118" s="169" t="n">
        <v>0.69</v>
      </c>
      <c r="R118" s="169" t="n">
        <f aca="false">Q118*H118</f>
        <v>33.81</v>
      </c>
      <c r="S118" s="169" t="n">
        <v>0</v>
      </c>
      <c r="T118" s="170" t="n">
        <f aca="false">S118*H118</f>
        <v>0</v>
      </c>
      <c r="AR118" s="171" t="s">
        <v>156</v>
      </c>
      <c r="AT118" s="171" t="s">
        <v>152</v>
      </c>
      <c r="AU118" s="171" t="s">
        <v>79</v>
      </c>
      <c r="AY118" s="3" t="s">
        <v>150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77</v>
      </c>
      <c r="BK118" s="172" t="n">
        <f aca="false">ROUND(I118*H118,2)</f>
        <v>0</v>
      </c>
      <c r="BL118" s="3" t="s">
        <v>156</v>
      </c>
      <c r="BM118" s="171" t="s">
        <v>884</v>
      </c>
    </row>
    <row r="119" s="22" customFormat="true" ht="11.25" hidden="false" customHeight="false" outlineLevel="0" collapsed="false">
      <c r="B119" s="23"/>
      <c r="D119" s="173" t="s">
        <v>158</v>
      </c>
      <c r="F119" s="174" t="s">
        <v>182</v>
      </c>
      <c r="I119" s="175"/>
      <c r="L119" s="23"/>
      <c r="M119" s="176"/>
      <c r="T119" s="54"/>
      <c r="AT119" s="3" t="s">
        <v>158</v>
      </c>
      <c r="AU119" s="3" t="s">
        <v>79</v>
      </c>
    </row>
    <row r="120" s="177" customFormat="true" ht="11.25" hidden="false" customHeight="false" outlineLevel="0" collapsed="false">
      <c r="B120" s="178"/>
      <c r="D120" s="179" t="s">
        <v>160</v>
      </c>
      <c r="E120" s="180"/>
      <c r="F120" s="181" t="s">
        <v>879</v>
      </c>
      <c r="H120" s="182" t="n">
        <v>49</v>
      </c>
      <c r="I120" s="183"/>
      <c r="L120" s="178"/>
      <c r="M120" s="184"/>
      <c r="T120" s="185"/>
      <c r="AT120" s="180" t="s">
        <v>160</v>
      </c>
      <c r="AU120" s="180" t="s">
        <v>79</v>
      </c>
      <c r="AV120" s="177" t="s">
        <v>79</v>
      </c>
      <c r="AW120" s="177" t="s">
        <v>31</v>
      </c>
      <c r="AX120" s="177" t="s">
        <v>77</v>
      </c>
      <c r="AY120" s="180" t="s">
        <v>150</v>
      </c>
    </row>
    <row r="121" s="22" customFormat="true" ht="48.75" hidden="false" customHeight="true" outlineLevel="0" collapsed="false">
      <c r="B121" s="158"/>
      <c r="C121" s="159" t="s">
        <v>183</v>
      </c>
      <c r="D121" s="159" t="s">
        <v>152</v>
      </c>
      <c r="E121" s="160" t="s">
        <v>184</v>
      </c>
      <c r="F121" s="161" t="s">
        <v>185</v>
      </c>
      <c r="G121" s="162" t="s">
        <v>155</v>
      </c>
      <c r="H121" s="163" t="n">
        <v>49</v>
      </c>
      <c r="I121" s="164"/>
      <c r="J121" s="165" t="n">
        <f aca="false">ROUND(I121*H121,2)</f>
        <v>0</v>
      </c>
      <c r="K121" s="166"/>
      <c r="L121" s="23"/>
      <c r="M121" s="167"/>
      <c r="N121" s="168" t="s">
        <v>41</v>
      </c>
      <c r="P121" s="169" t="n">
        <f aca="false">O121*H121</f>
        <v>0</v>
      </c>
      <c r="Q121" s="169" t="n">
        <v>0.18463</v>
      </c>
      <c r="R121" s="169" t="n">
        <f aca="false">Q121*H121</f>
        <v>9.04687</v>
      </c>
      <c r="S121" s="169" t="n">
        <v>0</v>
      </c>
      <c r="T121" s="170" t="n">
        <f aca="false">S121*H121</f>
        <v>0</v>
      </c>
      <c r="AR121" s="171" t="s">
        <v>156</v>
      </c>
      <c r="AT121" s="171" t="s">
        <v>152</v>
      </c>
      <c r="AU121" s="171" t="s">
        <v>79</v>
      </c>
      <c r="AY121" s="3" t="s">
        <v>150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77</v>
      </c>
      <c r="BK121" s="172" t="n">
        <f aca="false">ROUND(I121*H121,2)</f>
        <v>0</v>
      </c>
      <c r="BL121" s="3" t="s">
        <v>156</v>
      </c>
      <c r="BM121" s="171" t="s">
        <v>885</v>
      </c>
    </row>
    <row r="122" s="22" customFormat="true" ht="11.25" hidden="false" customHeight="false" outlineLevel="0" collapsed="false">
      <c r="B122" s="23"/>
      <c r="D122" s="173" t="s">
        <v>158</v>
      </c>
      <c r="F122" s="174" t="s">
        <v>187</v>
      </c>
      <c r="I122" s="175"/>
      <c r="L122" s="23"/>
      <c r="M122" s="176"/>
      <c r="T122" s="54"/>
      <c r="AT122" s="3" t="s">
        <v>158</v>
      </c>
      <c r="AU122" s="3" t="s">
        <v>79</v>
      </c>
    </row>
    <row r="123" s="177" customFormat="true" ht="11.25" hidden="false" customHeight="false" outlineLevel="0" collapsed="false">
      <c r="B123" s="178"/>
      <c r="D123" s="179" t="s">
        <v>160</v>
      </c>
      <c r="E123" s="180"/>
      <c r="F123" s="181" t="s">
        <v>879</v>
      </c>
      <c r="H123" s="182" t="n">
        <v>49</v>
      </c>
      <c r="I123" s="183"/>
      <c r="L123" s="178"/>
      <c r="M123" s="184"/>
      <c r="T123" s="185"/>
      <c r="AT123" s="180" t="s">
        <v>160</v>
      </c>
      <c r="AU123" s="180" t="s">
        <v>79</v>
      </c>
      <c r="AV123" s="177" t="s">
        <v>79</v>
      </c>
      <c r="AW123" s="177" t="s">
        <v>31</v>
      </c>
      <c r="AX123" s="177" t="s">
        <v>77</v>
      </c>
      <c r="AY123" s="180" t="s">
        <v>150</v>
      </c>
    </row>
    <row r="124" s="22" customFormat="true" ht="24" hidden="false" customHeight="true" outlineLevel="0" collapsed="false">
      <c r="B124" s="158"/>
      <c r="C124" s="159" t="s">
        <v>188</v>
      </c>
      <c r="D124" s="159" t="s">
        <v>152</v>
      </c>
      <c r="E124" s="160" t="s">
        <v>189</v>
      </c>
      <c r="F124" s="161" t="s">
        <v>190</v>
      </c>
      <c r="G124" s="162" t="s">
        <v>155</v>
      </c>
      <c r="H124" s="163" t="n">
        <v>49</v>
      </c>
      <c r="I124" s="164"/>
      <c r="J124" s="165" t="n">
        <f aca="false">ROUND(I124*H124,2)</f>
        <v>0</v>
      </c>
      <c r="K124" s="166"/>
      <c r="L124" s="23"/>
      <c r="M124" s="167"/>
      <c r="N124" s="168" t="s">
        <v>41</v>
      </c>
      <c r="P124" s="169" t="n">
        <f aca="false">O124*H124</f>
        <v>0</v>
      </c>
      <c r="Q124" s="169" t="n">
        <v>0.00561</v>
      </c>
      <c r="R124" s="169" t="n">
        <f aca="false">Q124*H124</f>
        <v>0.27489</v>
      </c>
      <c r="S124" s="169" t="n">
        <v>0</v>
      </c>
      <c r="T124" s="170" t="n">
        <f aca="false">S124*H124</f>
        <v>0</v>
      </c>
      <c r="AR124" s="171" t="s">
        <v>156</v>
      </c>
      <c r="AT124" s="171" t="s">
        <v>152</v>
      </c>
      <c r="AU124" s="171" t="s">
        <v>79</v>
      </c>
      <c r="AY124" s="3" t="s">
        <v>150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77</v>
      </c>
      <c r="BK124" s="172" t="n">
        <f aca="false">ROUND(I124*H124,2)</f>
        <v>0</v>
      </c>
      <c r="BL124" s="3" t="s">
        <v>156</v>
      </c>
      <c r="BM124" s="171" t="s">
        <v>886</v>
      </c>
    </row>
    <row r="125" s="22" customFormat="true" ht="11.25" hidden="false" customHeight="false" outlineLevel="0" collapsed="false">
      <c r="B125" s="23"/>
      <c r="D125" s="173" t="s">
        <v>158</v>
      </c>
      <c r="F125" s="174" t="s">
        <v>192</v>
      </c>
      <c r="I125" s="175"/>
      <c r="L125" s="23"/>
      <c r="M125" s="176"/>
      <c r="T125" s="54"/>
      <c r="AT125" s="3" t="s">
        <v>158</v>
      </c>
      <c r="AU125" s="3" t="s">
        <v>79</v>
      </c>
    </row>
    <row r="126" s="177" customFormat="true" ht="11.25" hidden="false" customHeight="false" outlineLevel="0" collapsed="false">
      <c r="B126" s="178"/>
      <c r="D126" s="179" t="s">
        <v>160</v>
      </c>
      <c r="E126" s="180"/>
      <c r="F126" s="181" t="s">
        <v>879</v>
      </c>
      <c r="H126" s="182" t="n">
        <v>49</v>
      </c>
      <c r="I126" s="183"/>
      <c r="L126" s="178"/>
      <c r="M126" s="184"/>
      <c r="T126" s="185"/>
      <c r="AT126" s="180" t="s">
        <v>160</v>
      </c>
      <c r="AU126" s="180" t="s">
        <v>79</v>
      </c>
      <c r="AV126" s="177" t="s">
        <v>79</v>
      </c>
      <c r="AW126" s="177" t="s">
        <v>31</v>
      </c>
      <c r="AX126" s="177" t="s">
        <v>77</v>
      </c>
      <c r="AY126" s="180" t="s">
        <v>150</v>
      </c>
    </row>
    <row r="127" s="22" customFormat="true" ht="24" hidden="false" customHeight="true" outlineLevel="0" collapsed="false">
      <c r="B127" s="158"/>
      <c r="C127" s="159" t="s">
        <v>193</v>
      </c>
      <c r="D127" s="159" t="s">
        <v>152</v>
      </c>
      <c r="E127" s="160" t="s">
        <v>194</v>
      </c>
      <c r="F127" s="161" t="s">
        <v>195</v>
      </c>
      <c r="G127" s="162" t="s">
        <v>155</v>
      </c>
      <c r="H127" s="163" t="n">
        <v>49</v>
      </c>
      <c r="I127" s="164"/>
      <c r="J127" s="165" t="n">
        <f aca="false">ROUND(I127*H127,2)</f>
        <v>0</v>
      </c>
      <c r="K127" s="166"/>
      <c r="L127" s="23"/>
      <c r="M127" s="167"/>
      <c r="N127" s="168" t="s">
        <v>41</v>
      </c>
      <c r="P127" s="169" t="n">
        <f aca="false">O127*H127</f>
        <v>0</v>
      </c>
      <c r="Q127" s="169" t="n">
        <v>0.00051</v>
      </c>
      <c r="R127" s="169" t="n">
        <f aca="false">Q127*H127</f>
        <v>0.02499</v>
      </c>
      <c r="S127" s="169" t="n">
        <v>0</v>
      </c>
      <c r="T127" s="170" t="n">
        <f aca="false">S127*H127</f>
        <v>0</v>
      </c>
      <c r="AR127" s="171" t="s">
        <v>156</v>
      </c>
      <c r="AT127" s="171" t="s">
        <v>152</v>
      </c>
      <c r="AU127" s="171" t="s">
        <v>79</v>
      </c>
      <c r="AY127" s="3" t="s">
        <v>150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77</v>
      </c>
      <c r="BK127" s="172" t="n">
        <f aca="false">ROUND(I127*H127,2)</f>
        <v>0</v>
      </c>
      <c r="BL127" s="3" t="s">
        <v>156</v>
      </c>
      <c r="BM127" s="171" t="s">
        <v>887</v>
      </c>
    </row>
    <row r="128" s="22" customFormat="true" ht="11.25" hidden="false" customHeight="false" outlineLevel="0" collapsed="false">
      <c r="B128" s="23"/>
      <c r="D128" s="173" t="s">
        <v>158</v>
      </c>
      <c r="F128" s="174" t="s">
        <v>197</v>
      </c>
      <c r="I128" s="175"/>
      <c r="L128" s="23"/>
      <c r="M128" s="176"/>
      <c r="T128" s="54"/>
      <c r="AT128" s="3" t="s">
        <v>158</v>
      </c>
      <c r="AU128" s="3" t="s">
        <v>79</v>
      </c>
    </row>
    <row r="129" s="177" customFormat="true" ht="11.25" hidden="false" customHeight="false" outlineLevel="0" collapsed="false">
      <c r="B129" s="178"/>
      <c r="D129" s="179" t="s">
        <v>160</v>
      </c>
      <c r="E129" s="180"/>
      <c r="F129" s="181" t="s">
        <v>879</v>
      </c>
      <c r="H129" s="182" t="n">
        <v>49</v>
      </c>
      <c r="I129" s="183"/>
      <c r="L129" s="178"/>
      <c r="M129" s="184"/>
      <c r="T129" s="185"/>
      <c r="AT129" s="180" t="s">
        <v>160</v>
      </c>
      <c r="AU129" s="180" t="s">
        <v>79</v>
      </c>
      <c r="AV129" s="177" t="s">
        <v>79</v>
      </c>
      <c r="AW129" s="177" t="s">
        <v>31</v>
      </c>
      <c r="AX129" s="177" t="s">
        <v>77</v>
      </c>
      <c r="AY129" s="180" t="s">
        <v>150</v>
      </c>
    </row>
    <row r="130" s="22" customFormat="true" ht="44.25" hidden="false" customHeight="true" outlineLevel="0" collapsed="false">
      <c r="B130" s="158"/>
      <c r="C130" s="159" t="s">
        <v>198</v>
      </c>
      <c r="D130" s="159" t="s">
        <v>152</v>
      </c>
      <c r="E130" s="160" t="s">
        <v>199</v>
      </c>
      <c r="F130" s="161" t="s">
        <v>200</v>
      </c>
      <c r="G130" s="162" t="s">
        <v>155</v>
      </c>
      <c r="H130" s="163" t="n">
        <v>49</v>
      </c>
      <c r="I130" s="164"/>
      <c r="J130" s="165" t="n">
        <f aca="false">ROUND(I130*H130,2)</f>
        <v>0</v>
      </c>
      <c r="K130" s="166"/>
      <c r="L130" s="23"/>
      <c r="M130" s="167"/>
      <c r="N130" s="168" t="s">
        <v>41</v>
      </c>
      <c r="P130" s="169" t="n">
        <f aca="false">O130*H130</f>
        <v>0</v>
      </c>
      <c r="Q130" s="169" t="n">
        <v>0.10373</v>
      </c>
      <c r="R130" s="169" t="n">
        <f aca="false">Q130*H130</f>
        <v>5.08277</v>
      </c>
      <c r="S130" s="169" t="n">
        <v>0</v>
      </c>
      <c r="T130" s="170" t="n">
        <f aca="false">S130*H130</f>
        <v>0</v>
      </c>
      <c r="AR130" s="171" t="s">
        <v>156</v>
      </c>
      <c r="AT130" s="171" t="s">
        <v>152</v>
      </c>
      <c r="AU130" s="171" t="s">
        <v>79</v>
      </c>
      <c r="AY130" s="3" t="s">
        <v>150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77</v>
      </c>
      <c r="BK130" s="172" t="n">
        <f aca="false">ROUND(I130*H130,2)</f>
        <v>0</v>
      </c>
      <c r="BL130" s="3" t="s">
        <v>156</v>
      </c>
      <c r="BM130" s="171" t="s">
        <v>888</v>
      </c>
    </row>
    <row r="131" s="22" customFormat="true" ht="11.25" hidden="false" customHeight="false" outlineLevel="0" collapsed="false">
      <c r="B131" s="23"/>
      <c r="D131" s="173" t="s">
        <v>158</v>
      </c>
      <c r="F131" s="174" t="s">
        <v>202</v>
      </c>
      <c r="I131" s="175"/>
      <c r="L131" s="23"/>
      <c r="M131" s="176"/>
      <c r="T131" s="54"/>
      <c r="AT131" s="3" t="s">
        <v>158</v>
      </c>
      <c r="AU131" s="3" t="s">
        <v>79</v>
      </c>
    </row>
    <row r="132" s="177" customFormat="true" ht="11.25" hidden="false" customHeight="false" outlineLevel="0" collapsed="false">
      <c r="B132" s="178"/>
      <c r="D132" s="179" t="s">
        <v>160</v>
      </c>
      <c r="E132" s="180"/>
      <c r="F132" s="181" t="s">
        <v>879</v>
      </c>
      <c r="H132" s="182" t="n">
        <v>49</v>
      </c>
      <c r="I132" s="183"/>
      <c r="L132" s="178"/>
      <c r="M132" s="184"/>
      <c r="T132" s="185"/>
      <c r="AT132" s="180" t="s">
        <v>160</v>
      </c>
      <c r="AU132" s="180" t="s">
        <v>79</v>
      </c>
      <c r="AV132" s="177" t="s">
        <v>79</v>
      </c>
      <c r="AW132" s="177" t="s">
        <v>31</v>
      </c>
      <c r="AX132" s="177" t="s">
        <v>77</v>
      </c>
      <c r="AY132" s="180" t="s">
        <v>150</v>
      </c>
    </row>
    <row r="133" s="145" customFormat="true" ht="22.5" hidden="false" customHeight="true" outlineLevel="0" collapsed="false">
      <c r="B133" s="146"/>
      <c r="D133" s="147" t="s">
        <v>69</v>
      </c>
      <c r="E133" s="156" t="s">
        <v>183</v>
      </c>
      <c r="F133" s="156" t="s">
        <v>203</v>
      </c>
      <c r="I133" s="149"/>
      <c r="J133" s="157" t="n">
        <f aca="false">BK133</f>
        <v>0</v>
      </c>
      <c r="L133" s="146"/>
      <c r="M133" s="151"/>
      <c r="P133" s="152" t="n">
        <f aca="false">SUM(P134:P143)</f>
        <v>0</v>
      </c>
      <c r="R133" s="152" t="n">
        <f aca="false">SUM(R134:R143)</f>
        <v>0.036963</v>
      </c>
      <c r="T133" s="153" t="n">
        <f aca="false">SUM(T134:T143)</f>
        <v>0</v>
      </c>
      <c r="AR133" s="147" t="s">
        <v>77</v>
      </c>
      <c r="AT133" s="154" t="s">
        <v>69</v>
      </c>
      <c r="AU133" s="154" t="s">
        <v>77</v>
      </c>
      <c r="AY133" s="147" t="s">
        <v>150</v>
      </c>
      <c r="BK133" s="155" t="n">
        <f aca="false">SUM(BK134:BK143)</f>
        <v>0</v>
      </c>
    </row>
    <row r="134" s="22" customFormat="true" ht="24" hidden="false" customHeight="true" outlineLevel="0" collapsed="false">
      <c r="B134" s="158"/>
      <c r="C134" s="159" t="s">
        <v>204</v>
      </c>
      <c r="D134" s="159" t="s">
        <v>152</v>
      </c>
      <c r="E134" s="160" t="s">
        <v>205</v>
      </c>
      <c r="F134" s="161" t="s">
        <v>206</v>
      </c>
      <c r="G134" s="162" t="s">
        <v>155</v>
      </c>
      <c r="H134" s="163" t="n">
        <v>13.69</v>
      </c>
      <c r="I134" s="164"/>
      <c r="J134" s="165" t="n">
        <f aca="false">ROUND(I134*H134,2)</f>
        <v>0</v>
      </c>
      <c r="K134" s="166"/>
      <c r="L134" s="23"/>
      <c r="M134" s="167"/>
      <c r="N134" s="168" t="s">
        <v>41</v>
      </c>
      <c r="P134" s="169" t="n">
        <f aca="false">O134*H134</f>
        <v>0</v>
      </c>
      <c r="Q134" s="169" t="n">
        <v>0.0027</v>
      </c>
      <c r="R134" s="169" t="n">
        <f aca="false">Q134*H134</f>
        <v>0.036963</v>
      </c>
      <c r="S134" s="169" t="n">
        <v>0</v>
      </c>
      <c r="T134" s="170" t="n">
        <f aca="false">S134*H134</f>
        <v>0</v>
      </c>
      <c r="AR134" s="171" t="s">
        <v>156</v>
      </c>
      <c r="AT134" s="171" t="s">
        <v>152</v>
      </c>
      <c r="AU134" s="171" t="s">
        <v>79</v>
      </c>
      <c r="AY134" s="3" t="s">
        <v>150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77</v>
      </c>
      <c r="BK134" s="172" t="n">
        <f aca="false">ROUND(I134*H134,2)</f>
        <v>0</v>
      </c>
      <c r="BL134" s="3" t="s">
        <v>156</v>
      </c>
      <c r="BM134" s="171" t="s">
        <v>889</v>
      </c>
    </row>
    <row r="135" s="22" customFormat="true" ht="11.25" hidden="false" customHeight="false" outlineLevel="0" collapsed="false">
      <c r="B135" s="23"/>
      <c r="D135" s="173" t="s">
        <v>158</v>
      </c>
      <c r="F135" s="174" t="s">
        <v>208</v>
      </c>
      <c r="I135" s="175"/>
      <c r="L135" s="23"/>
      <c r="M135" s="176"/>
      <c r="T135" s="54"/>
      <c r="AT135" s="3" t="s">
        <v>158</v>
      </c>
      <c r="AU135" s="3" t="s">
        <v>79</v>
      </c>
    </row>
    <row r="136" s="186" customFormat="true" ht="11.25" hidden="false" customHeight="false" outlineLevel="0" collapsed="false">
      <c r="B136" s="187"/>
      <c r="D136" s="179" t="s">
        <v>160</v>
      </c>
      <c r="E136" s="188"/>
      <c r="F136" s="189" t="s">
        <v>209</v>
      </c>
      <c r="H136" s="188"/>
      <c r="I136" s="190"/>
      <c r="L136" s="187"/>
      <c r="M136" s="191"/>
      <c r="T136" s="192"/>
      <c r="AT136" s="188" t="s">
        <v>160</v>
      </c>
      <c r="AU136" s="188" t="s">
        <v>79</v>
      </c>
      <c r="AV136" s="186" t="s">
        <v>77</v>
      </c>
      <c r="AW136" s="186" t="s">
        <v>31</v>
      </c>
      <c r="AX136" s="186" t="s">
        <v>70</v>
      </c>
      <c r="AY136" s="188" t="s">
        <v>150</v>
      </c>
    </row>
    <row r="137" s="177" customFormat="true" ht="11.25" hidden="false" customHeight="false" outlineLevel="0" collapsed="false">
      <c r="B137" s="178"/>
      <c r="D137" s="179" t="s">
        <v>160</v>
      </c>
      <c r="E137" s="180"/>
      <c r="F137" s="181" t="s">
        <v>890</v>
      </c>
      <c r="H137" s="182" t="n">
        <v>2.64</v>
      </c>
      <c r="I137" s="183"/>
      <c r="L137" s="178"/>
      <c r="M137" s="184"/>
      <c r="T137" s="185"/>
      <c r="AT137" s="180" t="s">
        <v>160</v>
      </c>
      <c r="AU137" s="180" t="s">
        <v>79</v>
      </c>
      <c r="AV137" s="177" t="s">
        <v>79</v>
      </c>
      <c r="AW137" s="177" t="s">
        <v>31</v>
      </c>
      <c r="AX137" s="177" t="s">
        <v>70</v>
      </c>
      <c r="AY137" s="180" t="s">
        <v>150</v>
      </c>
    </row>
    <row r="138" s="177" customFormat="true" ht="11.25" hidden="false" customHeight="false" outlineLevel="0" collapsed="false">
      <c r="B138" s="178"/>
      <c r="D138" s="179" t="s">
        <v>160</v>
      </c>
      <c r="E138" s="180"/>
      <c r="F138" s="181" t="s">
        <v>891</v>
      </c>
      <c r="H138" s="182" t="n">
        <v>2.125</v>
      </c>
      <c r="I138" s="183"/>
      <c r="L138" s="178"/>
      <c r="M138" s="184"/>
      <c r="T138" s="185"/>
      <c r="AT138" s="180" t="s">
        <v>160</v>
      </c>
      <c r="AU138" s="180" t="s">
        <v>79</v>
      </c>
      <c r="AV138" s="177" t="s">
        <v>79</v>
      </c>
      <c r="AW138" s="177" t="s">
        <v>31</v>
      </c>
      <c r="AX138" s="177" t="s">
        <v>70</v>
      </c>
      <c r="AY138" s="180" t="s">
        <v>150</v>
      </c>
    </row>
    <row r="139" s="177" customFormat="true" ht="11.25" hidden="false" customHeight="false" outlineLevel="0" collapsed="false">
      <c r="B139" s="178"/>
      <c r="D139" s="179" t="s">
        <v>160</v>
      </c>
      <c r="E139" s="180"/>
      <c r="F139" s="181" t="s">
        <v>892</v>
      </c>
      <c r="H139" s="182" t="n">
        <v>3.66</v>
      </c>
      <c r="I139" s="183"/>
      <c r="L139" s="178"/>
      <c r="M139" s="184"/>
      <c r="T139" s="185"/>
      <c r="AT139" s="180" t="s">
        <v>160</v>
      </c>
      <c r="AU139" s="180" t="s">
        <v>79</v>
      </c>
      <c r="AV139" s="177" t="s">
        <v>79</v>
      </c>
      <c r="AW139" s="177" t="s">
        <v>31</v>
      </c>
      <c r="AX139" s="177" t="s">
        <v>70</v>
      </c>
      <c r="AY139" s="180" t="s">
        <v>150</v>
      </c>
    </row>
    <row r="140" s="177" customFormat="true" ht="11.25" hidden="false" customHeight="false" outlineLevel="0" collapsed="false">
      <c r="B140" s="178"/>
      <c r="D140" s="179" t="s">
        <v>160</v>
      </c>
      <c r="E140" s="180"/>
      <c r="F140" s="181" t="s">
        <v>893</v>
      </c>
      <c r="H140" s="182" t="n">
        <v>1.82</v>
      </c>
      <c r="I140" s="183"/>
      <c r="L140" s="178"/>
      <c r="M140" s="184"/>
      <c r="T140" s="185"/>
      <c r="AT140" s="180" t="s">
        <v>160</v>
      </c>
      <c r="AU140" s="180" t="s">
        <v>79</v>
      </c>
      <c r="AV140" s="177" t="s">
        <v>79</v>
      </c>
      <c r="AW140" s="177" t="s">
        <v>31</v>
      </c>
      <c r="AX140" s="177" t="s">
        <v>70</v>
      </c>
      <c r="AY140" s="180" t="s">
        <v>150</v>
      </c>
    </row>
    <row r="141" s="177" customFormat="true" ht="11.25" hidden="false" customHeight="false" outlineLevel="0" collapsed="false">
      <c r="B141" s="178"/>
      <c r="D141" s="179" t="s">
        <v>160</v>
      </c>
      <c r="E141" s="180"/>
      <c r="F141" s="181" t="s">
        <v>894</v>
      </c>
      <c r="H141" s="182" t="n">
        <v>1.699</v>
      </c>
      <c r="I141" s="183"/>
      <c r="L141" s="178"/>
      <c r="M141" s="184"/>
      <c r="T141" s="185"/>
      <c r="AT141" s="180" t="s">
        <v>160</v>
      </c>
      <c r="AU141" s="180" t="s">
        <v>79</v>
      </c>
      <c r="AV141" s="177" t="s">
        <v>79</v>
      </c>
      <c r="AW141" s="177" t="s">
        <v>31</v>
      </c>
      <c r="AX141" s="177" t="s">
        <v>70</v>
      </c>
      <c r="AY141" s="180" t="s">
        <v>150</v>
      </c>
    </row>
    <row r="142" s="177" customFormat="true" ht="11.25" hidden="false" customHeight="false" outlineLevel="0" collapsed="false">
      <c r="B142" s="178"/>
      <c r="D142" s="179" t="s">
        <v>160</v>
      </c>
      <c r="E142" s="180"/>
      <c r="F142" s="181" t="s">
        <v>895</v>
      </c>
      <c r="H142" s="182" t="n">
        <v>1.746</v>
      </c>
      <c r="I142" s="183"/>
      <c r="L142" s="178"/>
      <c r="M142" s="184"/>
      <c r="T142" s="185"/>
      <c r="AT142" s="180" t="s">
        <v>160</v>
      </c>
      <c r="AU142" s="180" t="s">
        <v>79</v>
      </c>
      <c r="AV142" s="177" t="s">
        <v>79</v>
      </c>
      <c r="AW142" s="177" t="s">
        <v>31</v>
      </c>
      <c r="AX142" s="177" t="s">
        <v>70</v>
      </c>
      <c r="AY142" s="180" t="s">
        <v>150</v>
      </c>
    </row>
    <row r="143" s="193" customFormat="true" ht="11.25" hidden="false" customHeight="false" outlineLevel="0" collapsed="false">
      <c r="B143" s="194"/>
      <c r="D143" s="179" t="s">
        <v>160</v>
      </c>
      <c r="E143" s="195"/>
      <c r="F143" s="196" t="s">
        <v>240</v>
      </c>
      <c r="H143" s="197" t="n">
        <v>13.69</v>
      </c>
      <c r="I143" s="198"/>
      <c r="L143" s="194"/>
      <c r="M143" s="199"/>
      <c r="T143" s="200"/>
      <c r="AT143" s="195" t="s">
        <v>160</v>
      </c>
      <c r="AU143" s="195" t="s">
        <v>79</v>
      </c>
      <c r="AV143" s="193" t="s">
        <v>156</v>
      </c>
      <c r="AW143" s="193" t="s">
        <v>31</v>
      </c>
      <c r="AX143" s="193" t="s">
        <v>77</v>
      </c>
      <c r="AY143" s="195" t="s">
        <v>150</v>
      </c>
    </row>
    <row r="144" s="145" customFormat="true" ht="22.5" hidden="false" customHeight="true" outlineLevel="0" collapsed="false">
      <c r="B144" s="146"/>
      <c r="D144" s="147" t="s">
        <v>69</v>
      </c>
      <c r="E144" s="156" t="s">
        <v>198</v>
      </c>
      <c r="F144" s="156" t="s">
        <v>241</v>
      </c>
      <c r="I144" s="149"/>
      <c r="J144" s="157" t="n">
        <f aca="false">BK144</f>
        <v>0</v>
      </c>
      <c r="L144" s="146"/>
      <c r="M144" s="151"/>
      <c r="P144" s="152" t="n">
        <f aca="false">SUM(P145:P208)</f>
        <v>0</v>
      </c>
      <c r="R144" s="152" t="n">
        <f aca="false">SUM(R145:R208)</f>
        <v>6.846906</v>
      </c>
      <c r="T144" s="153" t="n">
        <f aca="false">SUM(T145:T208)</f>
        <v>0.19166</v>
      </c>
      <c r="AR144" s="147" t="s">
        <v>77</v>
      </c>
      <c r="AT144" s="154" t="s">
        <v>69</v>
      </c>
      <c r="AU144" s="154" t="s">
        <v>77</v>
      </c>
      <c r="AY144" s="147" t="s">
        <v>150</v>
      </c>
      <c r="BK144" s="155" t="n">
        <f aca="false">SUM(BK145:BK208)</f>
        <v>0</v>
      </c>
    </row>
    <row r="145" s="22" customFormat="true" ht="55.5" hidden="false" customHeight="true" outlineLevel="0" collapsed="false">
      <c r="B145" s="158"/>
      <c r="C145" s="159" t="s">
        <v>242</v>
      </c>
      <c r="D145" s="159" t="s">
        <v>152</v>
      </c>
      <c r="E145" s="160" t="s">
        <v>243</v>
      </c>
      <c r="F145" s="161" t="s">
        <v>244</v>
      </c>
      <c r="G145" s="162" t="s">
        <v>245</v>
      </c>
      <c r="H145" s="163" t="n">
        <v>164</v>
      </c>
      <c r="I145" s="164"/>
      <c r="J145" s="165" t="n">
        <f aca="false">ROUND(I145*H145,2)</f>
        <v>0</v>
      </c>
      <c r="K145" s="166"/>
      <c r="L145" s="23"/>
      <c r="M145" s="167"/>
      <c r="N145" s="168" t="s">
        <v>41</v>
      </c>
      <c r="P145" s="169" t="n">
        <f aca="false">O145*H145</f>
        <v>0</v>
      </c>
      <c r="Q145" s="169" t="n">
        <v>0.00018</v>
      </c>
      <c r="R145" s="169" t="n">
        <f aca="false">Q145*H145</f>
        <v>0.02952</v>
      </c>
      <c r="S145" s="169" t="n">
        <v>0</v>
      </c>
      <c r="T145" s="170" t="n">
        <f aca="false">S145*H145</f>
        <v>0</v>
      </c>
      <c r="AR145" s="171" t="s">
        <v>156</v>
      </c>
      <c r="AT145" s="171" t="s">
        <v>152</v>
      </c>
      <c r="AU145" s="171" t="s">
        <v>79</v>
      </c>
      <c r="AY145" s="3" t="s">
        <v>150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77</v>
      </c>
      <c r="BK145" s="172" t="n">
        <f aca="false">ROUND(I145*H145,2)</f>
        <v>0</v>
      </c>
      <c r="BL145" s="3" t="s">
        <v>156</v>
      </c>
      <c r="BM145" s="171" t="s">
        <v>896</v>
      </c>
    </row>
    <row r="146" s="22" customFormat="true" ht="11.25" hidden="false" customHeight="false" outlineLevel="0" collapsed="false">
      <c r="B146" s="23"/>
      <c r="D146" s="173" t="s">
        <v>158</v>
      </c>
      <c r="F146" s="174" t="s">
        <v>247</v>
      </c>
      <c r="I146" s="175"/>
      <c r="L146" s="23"/>
      <c r="M146" s="176"/>
      <c r="T146" s="54"/>
      <c r="AT146" s="3" t="s">
        <v>158</v>
      </c>
      <c r="AU146" s="3" t="s">
        <v>79</v>
      </c>
    </row>
    <row r="147" s="177" customFormat="true" ht="11.25" hidden="false" customHeight="false" outlineLevel="0" collapsed="false">
      <c r="B147" s="178"/>
      <c r="D147" s="179" t="s">
        <v>160</v>
      </c>
      <c r="E147" s="180"/>
      <c r="F147" s="181" t="s">
        <v>897</v>
      </c>
      <c r="H147" s="182" t="n">
        <v>164</v>
      </c>
      <c r="I147" s="183"/>
      <c r="L147" s="178"/>
      <c r="M147" s="184"/>
      <c r="T147" s="185"/>
      <c r="AT147" s="180" t="s">
        <v>160</v>
      </c>
      <c r="AU147" s="180" t="s">
        <v>79</v>
      </c>
      <c r="AV147" s="177" t="s">
        <v>79</v>
      </c>
      <c r="AW147" s="177" t="s">
        <v>31</v>
      </c>
      <c r="AX147" s="177" t="s">
        <v>77</v>
      </c>
      <c r="AY147" s="180" t="s">
        <v>150</v>
      </c>
    </row>
    <row r="148" s="22" customFormat="true" ht="24" hidden="false" customHeight="true" outlineLevel="0" collapsed="false">
      <c r="B148" s="158"/>
      <c r="C148" s="159" t="s">
        <v>248</v>
      </c>
      <c r="D148" s="159" t="s">
        <v>152</v>
      </c>
      <c r="E148" s="160" t="s">
        <v>249</v>
      </c>
      <c r="F148" s="161" t="s">
        <v>250</v>
      </c>
      <c r="G148" s="162" t="s">
        <v>245</v>
      </c>
      <c r="H148" s="163" t="n">
        <v>164</v>
      </c>
      <c r="I148" s="164"/>
      <c r="J148" s="165" t="n">
        <f aca="false">ROUND(I148*H148,2)</f>
        <v>0</v>
      </c>
      <c r="K148" s="166"/>
      <c r="L148" s="23"/>
      <c r="M148" s="167"/>
      <c r="N148" s="168" t="s">
        <v>41</v>
      </c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AR148" s="171" t="s">
        <v>156</v>
      </c>
      <c r="AT148" s="171" t="s">
        <v>152</v>
      </c>
      <c r="AU148" s="171" t="s">
        <v>79</v>
      </c>
      <c r="AY148" s="3" t="s">
        <v>150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77</v>
      </c>
      <c r="BK148" s="172" t="n">
        <f aca="false">ROUND(I148*H148,2)</f>
        <v>0</v>
      </c>
      <c r="BL148" s="3" t="s">
        <v>156</v>
      </c>
      <c r="BM148" s="171" t="s">
        <v>898</v>
      </c>
    </row>
    <row r="149" s="22" customFormat="true" ht="11.25" hidden="false" customHeight="false" outlineLevel="0" collapsed="false">
      <c r="B149" s="23"/>
      <c r="D149" s="173" t="s">
        <v>158</v>
      </c>
      <c r="F149" s="174" t="s">
        <v>252</v>
      </c>
      <c r="I149" s="175"/>
      <c r="L149" s="23"/>
      <c r="M149" s="176"/>
      <c r="T149" s="54"/>
      <c r="AT149" s="3" t="s">
        <v>158</v>
      </c>
      <c r="AU149" s="3" t="s">
        <v>79</v>
      </c>
    </row>
    <row r="150" s="22" customFormat="true" ht="55.5" hidden="false" customHeight="true" outlineLevel="0" collapsed="false">
      <c r="B150" s="158"/>
      <c r="C150" s="159" t="s">
        <v>254</v>
      </c>
      <c r="D150" s="159" t="s">
        <v>152</v>
      </c>
      <c r="E150" s="160" t="s">
        <v>255</v>
      </c>
      <c r="F150" s="161" t="s">
        <v>256</v>
      </c>
      <c r="G150" s="162" t="s">
        <v>155</v>
      </c>
      <c r="H150" s="163" t="n">
        <v>3285.9</v>
      </c>
      <c r="I150" s="164"/>
      <c r="J150" s="165" t="n">
        <f aca="false">ROUND(I150*H150,2)</f>
        <v>0</v>
      </c>
      <c r="K150" s="166"/>
      <c r="L150" s="23"/>
      <c r="M150" s="167"/>
      <c r="N150" s="168" t="s">
        <v>41</v>
      </c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AR150" s="171" t="s">
        <v>156</v>
      </c>
      <c r="AT150" s="171" t="s">
        <v>152</v>
      </c>
      <c r="AU150" s="171" t="s">
        <v>79</v>
      </c>
      <c r="AY150" s="3" t="s">
        <v>150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77</v>
      </c>
      <c r="BK150" s="172" t="n">
        <f aca="false">ROUND(I150*H150,2)</f>
        <v>0</v>
      </c>
      <c r="BL150" s="3" t="s">
        <v>156</v>
      </c>
      <c r="BM150" s="171" t="s">
        <v>899</v>
      </c>
    </row>
    <row r="151" s="22" customFormat="true" ht="11.25" hidden="false" customHeight="false" outlineLevel="0" collapsed="false">
      <c r="B151" s="23"/>
      <c r="D151" s="173" t="s">
        <v>158</v>
      </c>
      <c r="F151" s="174" t="s">
        <v>258</v>
      </c>
      <c r="I151" s="175"/>
      <c r="L151" s="23"/>
      <c r="M151" s="176"/>
      <c r="T151" s="54"/>
      <c r="AT151" s="3" t="s">
        <v>158</v>
      </c>
      <c r="AU151" s="3" t="s">
        <v>79</v>
      </c>
    </row>
    <row r="152" s="177" customFormat="true" ht="11.25" hidden="false" customHeight="false" outlineLevel="0" collapsed="false">
      <c r="B152" s="178"/>
      <c r="D152" s="179" t="s">
        <v>160</v>
      </c>
      <c r="E152" s="180"/>
      <c r="F152" s="181" t="s">
        <v>900</v>
      </c>
      <c r="H152" s="182" t="n">
        <v>1013</v>
      </c>
      <c r="I152" s="183"/>
      <c r="L152" s="178"/>
      <c r="M152" s="184"/>
      <c r="T152" s="185"/>
      <c r="AT152" s="180" t="s">
        <v>160</v>
      </c>
      <c r="AU152" s="180" t="s">
        <v>79</v>
      </c>
      <c r="AV152" s="177" t="s">
        <v>79</v>
      </c>
      <c r="AW152" s="177" t="s">
        <v>31</v>
      </c>
      <c r="AX152" s="177" t="s">
        <v>70</v>
      </c>
      <c r="AY152" s="180" t="s">
        <v>150</v>
      </c>
    </row>
    <row r="153" s="177" customFormat="true" ht="11.25" hidden="false" customHeight="false" outlineLevel="0" collapsed="false">
      <c r="B153" s="178"/>
      <c r="D153" s="179" t="s">
        <v>160</v>
      </c>
      <c r="E153" s="180"/>
      <c r="F153" s="181" t="s">
        <v>901</v>
      </c>
      <c r="H153" s="182" t="n">
        <v>1017.9</v>
      </c>
      <c r="I153" s="183"/>
      <c r="L153" s="178"/>
      <c r="M153" s="184"/>
      <c r="T153" s="185"/>
      <c r="AT153" s="180" t="s">
        <v>160</v>
      </c>
      <c r="AU153" s="180" t="s">
        <v>79</v>
      </c>
      <c r="AV153" s="177" t="s">
        <v>79</v>
      </c>
      <c r="AW153" s="177" t="s">
        <v>31</v>
      </c>
      <c r="AX153" s="177" t="s">
        <v>70</v>
      </c>
      <c r="AY153" s="180" t="s">
        <v>150</v>
      </c>
    </row>
    <row r="154" s="177" customFormat="true" ht="11.25" hidden="false" customHeight="false" outlineLevel="0" collapsed="false">
      <c r="B154" s="178"/>
      <c r="D154" s="179" t="s">
        <v>160</v>
      </c>
      <c r="E154" s="180"/>
      <c r="F154" s="181" t="s">
        <v>902</v>
      </c>
      <c r="H154" s="182" t="n">
        <v>179</v>
      </c>
      <c r="I154" s="183"/>
      <c r="L154" s="178"/>
      <c r="M154" s="184"/>
      <c r="T154" s="185"/>
      <c r="AT154" s="180" t="s">
        <v>160</v>
      </c>
      <c r="AU154" s="180" t="s">
        <v>79</v>
      </c>
      <c r="AV154" s="177" t="s">
        <v>79</v>
      </c>
      <c r="AW154" s="177" t="s">
        <v>31</v>
      </c>
      <c r="AX154" s="177" t="s">
        <v>70</v>
      </c>
      <c r="AY154" s="180" t="s">
        <v>150</v>
      </c>
    </row>
    <row r="155" s="177" customFormat="true" ht="11.25" hidden="false" customHeight="false" outlineLevel="0" collapsed="false">
      <c r="B155" s="178"/>
      <c r="D155" s="179" t="s">
        <v>160</v>
      </c>
      <c r="E155" s="180"/>
      <c r="F155" s="181" t="s">
        <v>903</v>
      </c>
      <c r="H155" s="182" t="n">
        <v>344</v>
      </c>
      <c r="I155" s="183"/>
      <c r="L155" s="178"/>
      <c r="M155" s="184"/>
      <c r="T155" s="185"/>
      <c r="AT155" s="180" t="s">
        <v>160</v>
      </c>
      <c r="AU155" s="180" t="s">
        <v>79</v>
      </c>
      <c r="AV155" s="177" t="s">
        <v>79</v>
      </c>
      <c r="AW155" s="177" t="s">
        <v>31</v>
      </c>
      <c r="AX155" s="177" t="s">
        <v>70</v>
      </c>
      <c r="AY155" s="180" t="s">
        <v>150</v>
      </c>
    </row>
    <row r="156" s="177" customFormat="true" ht="11.25" hidden="false" customHeight="false" outlineLevel="0" collapsed="false">
      <c r="B156" s="178"/>
      <c r="D156" s="179" t="s">
        <v>160</v>
      </c>
      <c r="E156" s="180"/>
      <c r="F156" s="181" t="s">
        <v>904</v>
      </c>
      <c r="H156" s="182" t="n">
        <v>434</v>
      </c>
      <c r="I156" s="183"/>
      <c r="L156" s="178"/>
      <c r="M156" s="184"/>
      <c r="T156" s="185"/>
      <c r="AT156" s="180" t="s">
        <v>160</v>
      </c>
      <c r="AU156" s="180" t="s">
        <v>79</v>
      </c>
      <c r="AV156" s="177" t="s">
        <v>79</v>
      </c>
      <c r="AW156" s="177" t="s">
        <v>31</v>
      </c>
      <c r="AX156" s="177" t="s">
        <v>70</v>
      </c>
      <c r="AY156" s="180" t="s">
        <v>150</v>
      </c>
    </row>
    <row r="157" s="177" customFormat="true" ht="11.25" hidden="false" customHeight="false" outlineLevel="0" collapsed="false">
      <c r="B157" s="178"/>
      <c r="D157" s="179" t="s">
        <v>160</v>
      </c>
      <c r="E157" s="180"/>
      <c r="F157" s="181" t="s">
        <v>905</v>
      </c>
      <c r="H157" s="182" t="n">
        <v>298</v>
      </c>
      <c r="I157" s="183"/>
      <c r="L157" s="178"/>
      <c r="M157" s="184"/>
      <c r="T157" s="185"/>
      <c r="AT157" s="180" t="s">
        <v>160</v>
      </c>
      <c r="AU157" s="180" t="s">
        <v>79</v>
      </c>
      <c r="AV157" s="177" t="s">
        <v>79</v>
      </c>
      <c r="AW157" s="177" t="s">
        <v>31</v>
      </c>
      <c r="AX157" s="177" t="s">
        <v>70</v>
      </c>
      <c r="AY157" s="180" t="s">
        <v>150</v>
      </c>
    </row>
    <row r="158" s="193" customFormat="true" ht="11.25" hidden="false" customHeight="false" outlineLevel="0" collapsed="false">
      <c r="B158" s="194"/>
      <c r="D158" s="179" t="s">
        <v>160</v>
      </c>
      <c r="E158" s="195"/>
      <c r="F158" s="196" t="s">
        <v>240</v>
      </c>
      <c r="H158" s="197" t="n">
        <v>3285.9</v>
      </c>
      <c r="I158" s="198"/>
      <c r="L158" s="194"/>
      <c r="M158" s="199"/>
      <c r="T158" s="200"/>
      <c r="AT158" s="195" t="s">
        <v>160</v>
      </c>
      <c r="AU158" s="195" t="s">
        <v>79</v>
      </c>
      <c r="AV158" s="193" t="s">
        <v>156</v>
      </c>
      <c r="AW158" s="193" t="s">
        <v>31</v>
      </c>
      <c r="AX158" s="193" t="s">
        <v>77</v>
      </c>
      <c r="AY158" s="195" t="s">
        <v>150</v>
      </c>
    </row>
    <row r="159" s="22" customFormat="true" ht="37.5" hidden="false" customHeight="true" outlineLevel="0" collapsed="false">
      <c r="B159" s="158"/>
      <c r="C159" s="159" t="s">
        <v>265</v>
      </c>
      <c r="D159" s="159" t="s">
        <v>152</v>
      </c>
      <c r="E159" s="160" t="s">
        <v>266</v>
      </c>
      <c r="F159" s="161" t="s">
        <v>267</v>
      </c>
      <c r="G159" s="162" t="s">
        <v>155</v>
      </c>
      <c r="H159" s="163" t="n">
        <v>295731</v>
      </c>
      <c r="I159" s="164"/>
      <c r="J159" s="165" t="n">
        <f aca="false">ROUND(I159*H159,2)</f>
        <v>0</v>
      </c>
      <c r="K159" s="166"/>
      <c r="L159" s="23"/>
      <c r="M159" s="167"/>
      <c r="N159" s="168" t="s">
        <v>41</v>
      </c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AR159" s="171" t="s">
        <v>156</v>
      </c>
      <c r="AT159" s="171" t="s">
        <v>152</v>
      </c>
      <c r="AU159" s="171" t="s">
        <v>79</v>
      </c>
      <c r="AY159" s="3" t="s">
        <v>150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77</v>
      </c>
      <c r="BK159" s="172" t="n">
        <f aca="false">ROUND(I159*H159,2)</f>
        <v>0</v>
      </c>
      <c r="BL159" s="3" t="s">
        <v>156</v>
      </c>
      <c r="BM159" s="171" t="s">
        <v>906</v>
      </c>
    </row>
    <row r="160" s="22" customFormat="true" ht="11.25" hidden="false" customHeight="false" outlineLevel="0" collapsed="false">
      <c r="B160" s="23"/>
      <c r="D160" s="173" t="s">
        <v>158</v>
      </c>
      <c r="F160" s="174" t="s">
        <v>269</v>
      </c>
      <c r="I160" s="175"/>
      <c r="L160" s="23"/>
      <c r="M160" s="176"/>
      <c r="T160" s="54"/>
      <c r="AT160" s="3" t="s">
        <v>158</v>
      </c>
      <c r="AU160" s="3" t="s">
        <v>79</v>
      </c>
    </row>
    <row r="161" s="22" customFormat="true" ht="29.25" hidden="false" customHeight="false" outlineLevel="0" collapsed="false">
      <c r="B161" s="23"/>
      <c r="D161" s="179" t="s">
        <v>270</v>
      </c>
      <c r="F161" s="201" t="s">
        <v>271</v>
      </c>
      <c r="I161" s="175"/>
      <c r="L161" s="23"/>
      <c r="M161" s="176"/>
      <c r="T161" s="54"/>
      <c r="AT161" s="3" t="s">
        <v>270</v>
      </c>
      <c r="AU161" s="3" t="s">
        <v>79</v>
      </c>
    </row>
    <row r="162" s="177" customFormat="true" ht="11.25" hidden="false" customHeight="false" outlineLevel="0" collapsed="false">
      <c r="B162" s="178"/>
      <c r="D162" s="179" t="s">
        <v>160</v>
      </c>
      <c r="F162" s="181" t="s">
        <v>907</v>
      </c>
      <c r="H162" s="182" t="n">
        <v>295731</v>
      </c>
      <c r="I162" s="183"/>
      <c r="L162" s="178"/>
      <c r="M162" s="184"/>
      <c r="T162" s="185"/>
      <c r="AT162" s="180" t="s">
        <v>160</v>
      </c>
      <c r="AU162" s="180" t="s">
        <v>79</v>
      </c>
      <c r="AV162" s="177" t="s">
        <v>79</v>
      </c>
      <c r="AW162" s="177" t="s">
        <v>3</v>
      </c>
      <c r="AX162" s="177" t="s">
        <v>77</v>
      </c>
      <c r="AY162" s="180" t="s">
        <v>150</v>
      </c>
    </row>
    <row r="163" s="22" customFormat="true" ht="55.5" hidden="false" customHeight="true" outlineLevel="0" collapsed="false">
      <c r="B163" s="158"/>
      <c r="C163" s="159" t="s">
        <v>8</v>
      </c>
      <c r="D163" s="159" t="s">
        <v>152</v>
      </c>
      <c r="E163" s="160" t="s">
        <v>273</v>
      </c>
      <c r="F163" s="161" t="s">
        <v>274</v>
      </c>
      <c r="G163" s="162" t="s">
        <v>155</v>
      </c>
      <c r="H163" s="163" t="n">
        <v>3285.9</v>
      </c>
      <c r="I163" s="164"/>
      <c r="J163" s="165" t="n">
        <f aca="false">ROUND(I163*H163,2)</f>
        <v>0</v>
      </c>
      <c r="K163" s="166"/>
      <c r="L163" s="23"/>
      <c r="M163" s="167"/>
      <c r="N163" s="168" t="s">
        <v>41</v>
      </c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AR163" s="171" t="s">
        <v>156</v>
      </c>
      <c r="AT163" s="171" t="s">
        <v>152</v>
      </c>
      <c r="AU163" s="171" t="s">
        <v>79</v>
      </c>
      <c r="AY163" s="3" t="s">
        <v>150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77</v>
      </c>
      <c r="BK163" s="172" t="n">
        <f aca="false">ROUND(I163*H163,2)</f>
        <v>0</v>
      </c>
      <c r="BL163" s="3" t="s">
        <v>156</v>
      </c>
      <c r="BM163" s="171" t="s">
        <v>908</v>
      </c>
    </row>
    <row r="164" s="22" customFormat="true" ht="11.25" hidden="false" customHeight="false" outlineLevel="0" collapsed="false">
      <c r="B164" s="23"/>
      <c r="D164" s="173" t="s">
        <v>158</v>
      </c>
      <c r="F164" s="174" t="s">
        <v>276</v>
      </c>
      <c r="I164" s="175"/>
      <c r="L164" s="23"/>
      <c r="M164" s="176"/>
      <c r="T164" s="54"/>
      <c r="AT164" s="3" t="s">
        <v>158</v>
      </c>
      <c r="AU164" s="3" t="s">
        <v>79</v>
      </c>
    </row>
    <row r="165" s="22" customFormat="true" ht="24" hidden="false" customHeight="true" outlineLevel="0" collapsed="false">
      <c r="B165" s="158"/>
      <c r="C165" s="159" t="s">
        <v>277</v>
      </c>
      <c r="D165" s="159" t="s">
        <v>152</v>
      </c>
      <c r="E165" s="160" t="s">
        <v>278</v>
      </c>
      <c r="F165" s="161" t="s">
        <v>279</v>
      </c>
      <c r="G165" s="162" t="s">
        <v>155</v>
      </c>
      <c r="H165" s="163" t="n">
        <v>3285.9</v>
      </c>
      <c r="I165" s="164"/>
      <c r="J165" s="165" t="n">
        <f aca="false">ROUND(I165*H165,2)</f>
        <v>0</v>
      </c>
      <c r="K165" s="166"/>
      <c r="L165" s="23"/>
      <c r="M165" s="167"/>
      <c r="N165" s="168" t="s">
        <v>41</v>
      </c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AR165" s="171" t="s">
        <v>156</v>
      </c>
      <c r="AT165" s="171" t="s">
        <v>152</v>
      </c>
      <c r="AU165" s="171" t="s">
        <v>79</v>
      </c>
      <c r="AY165" s="3" t="s">
        <v>150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77</v>
      </c>
      <c r="BK165" s="172" t="n">
        <f aca="false">ROUND(I165*H165,2)</f>
        <v>0</v>
      </c>
      <c r="BL165" s="3" t="s">
        <v>156</v>
      </c>
      <c r="BM165" s="171" t="s">
        <v>909</v>
      </c>
    </row>
    <row r="166" s="22" customFormat="true" ht="11.25" hidden="false" customHeight="false" outlineLevel="0" collapsed="false">
      <c r="B166" s="23"/>
      <c r="D166" s="173" t="s">
        <v>158</v>
      </c>
      <c r="F166" s="174" t="s">
        <v>281</v>
      </c>
      <c r="I166" s="175"/>
      <c r="L166" s="23"/>
      <c r="M166" s="176"/>
      <c r="T166" s="54"/>
      <c r="AT166" s="3" t="s">
        <v>158</v>
      </c>
      <c r="AU166" s="3" t="s">
        <v>79</v>
      </c>
    </row>
    <row r="167" s="177" customFormat="true" ht="11.25" hidden="false" customHeight="false" outlineLevel="0" collapsed="false">
      <c r="B167" s="178"/>
      <c r="D167" s="179" t="s">
        <v>160</v>
      </c>
      <c r="E167" s="180"/>
      <c r="F167" s="181" t="s">
        <v>900</v>
      </c>
      <c r="H167" s="182" t="n">
        <v>1013</v>
      </c>
      <c r="I167" s="183"/>
      <c r="L167" s="178"/>
      <c r="M167" s="184"/>
      <c r="T167" s="185"/>
      <c r="AT167" s="180" t="s">
        <v>160</v>
      </c>
      <c r="AU167" s="180" t="s">
        <v>79</v>
      </c>
      <c r="AV167" s="177" t="s">
        <v>79</v>
      </c>
      <c r="AW167" s="177" t="s">
        <v>31</v>
      </c>
      <c r="AX167" s="177" t="s">
        <v>70</v>
      </c>
      <c r="AY167" s="180" t="s">
        <v>150</v>
      </c>
    </row>
    <row r="168" s="177" customFormat="true" ht="11.25" hidden="false" customHeight="false" outlineLevel="0" collapsed="false">
      <c r="B168" s="178"/>
      <c r="D168" s="179" t="s">
        <v>160</v>
      </c>
      <c r="E168" s="180"/>
      <c r="F168" s="181" t="s">
        <v>901</v>
      </c>
      <c r="H168" s="182" t="n">
        <v>1017.9</v>
      </c>
      <c r="I168" s="183"/>
      <c r="L168" s="178"/>
      <c r="M168" s="184"/>
      <c r="T168" s="185"/>
      <c r="AT168" s="180" t="s">
        <v>160</v>
      </c>
      <c r="AU168" s="180" t="s">
        <v>79</v>
      </c>
      <c r="AV168" s="177" t="s">
        <v>79</v>
      </c>
      <c r="AW168" s="177" t="s">
        <v>31</v>
      </c>
      <c r="AX168" s="177" t="s">
        <v>70</v>
      </c>
      <c r="AY168" s="180" t="s">
        <v>150</v>
      </c>
    </row>
    <row r="169" s="177" customFormat="true" ht="11.25" hidden="false" customHeight="false" outlineLevel="0" collapsed="false">
      <c r="B169" s="178"/>
      <c r="D169" s="179" t="s">
        <v>160</v>
      </c>
      <c r="E169" s="180"/>
      <c r="F169" s="181" t="s">
        <v>902</v>
      </c>
      <c r="H169" s="182" t="n">
        <v>179</v>
      </c>
      <c r="I169" s="183"/>
      <c r="L169" s="178"/>
      <c r="M169" s="184"/>
      <c r="T169" s="185"/>
      <c r="AT169" s="180" t="s">
        <v>160</v>
      </c>
      <c r="AU169" s="180" t="s">
        <v>79</v>
      </c>
      <c r="AV169" s="177" t="s">
        <v>79</v>
      </c>
      <c r="AW169" s="177" t="s">
        <v>31</v>
      </c>
      <c r="AX169" s="177" t="s">
        <v>70</v>
      </c>
      <c r="AY169" s="180" t="s">
        <v>150</v>
      </c>
    </row>
    <row r="170" s="177" customFormat="true" ht="11.25" hidden="false" customHeight="false" outlineLevel="0" collapsed="false">
      <c r="B170" s="178"/>
      <c r="D170" s="179" t="s">
        <v>160</v>
      </c>
      <c r="E170" s="180"/>
      <c r="F170" s="181" t="s">
        <v>903</v>
      </c>
      <c r="H170" s="182" t="n">
        <v>344</v>
      </c>
      <c r="I170" s="183"/>
      <c r="L170" s="178"/>
      <c r="M170" s="184"/>
      <c r="T170" s="185"/>
      <c r="AT170" s="180" t="s">
        <v>160</v>
      </c>
      <c r="AU170" s="180" t="s">
        <v>79</v>
      </c>
      <c r="AV170" s="177" t="s">
        <v>79</v>
      </c>
      <c r="AW170" s="177" t="s">
        <v>31</v>
      </c>
      <c r="AX170" s="177" t="s">
        <v>70</v>
      </c>
      <c r="AY170" s="180" t="s">
        <v>150</v>
      </c>
    </row>
    <row r="171" s="177" customFormat="true" ht="11.25" hidden="false" customHeight="false" outlineLevel="0" collapsed="false">
      <c r="B171" s="178"/>
      <c r="D171" s="179" t="s">
        <v>160</v>
      </c>
      <c r="E171" s="180"/>
      <c r="F171" s="181" t="s">
        <v>904</v>
      </c>
      <c r="H171" s="182" t="n">
        <v>434</v>
      </c>
      <c r="I171" s="183"/>
      <c r="L171" s="178"/>
      <c r="M171" s="184"/>
      <c r="T171" s="185"/>
      <c r="AT171" s="180" t="s">
        <v>160</v>
      </c>
      <c r="AU171" s="180" t="s">
        <v>79</v>
      </c>
      <c r="AV171" s="177" t="s">
        <v>79</v>
      </c>
      <c r="AW171" s="177" t="s">
        <v>31</v>
      </c>
      <c r="AX171" s="177" t="s">
        <v>70</v>
      </c>
      <c r="AY171" s="180" t="s">
        <v>150</v>
      </c>
    </row>
    <row r="172" s="177" customFormat="true" ht="11.25" hidden="false" customHeight="false" outlineLevel="0" collapsed="false">
      <c r="B172" s="178"/>
      <c r="D172" s="179" t="s">
        <v>160</v>
      </c>
      <c r="E172" s="180"/>
      <c r="F172" s="181" t="s">
        <v>905</v>
      </c>
      <c r="H172" s="182" t="n">
        <v>298</v>
      </c>
      <c r="I172" s="183"/>
      <c r="L172" s="178"/>
      <c r="M172" s="184"/>
      <c r="T172" s="185"/>
      <c r="AT172" s="180" t="s">
        <v>160</v>
      </c>
      <c r="AU172" s="180" t="s">
        <v>79</v>
      </c>
      <c r="AV172" s="177" t="s">
        <v>79</v>
      </c>
      <c r="AW172" s="177" t="s">
        <v>31</v>
      </c>
      <c r="AX172" s="177" t="s">
        <v>70</v>
      </c>
      <c r="AY172" s="180" t="s">
        <v>150</v>
      </c>
    </row>
    <row r="173" s="193" customFormat="true" ht="11.25" hidden="false" customHeight="false" outlineLevel="0" collapsed="false">
      <c r="B173" s="194"/>
      <c r="D173" s="179" t="s">
        <v>160</v>
      </c>
      <c r="E173" s="195"/>
      <c r="F173" s="196" t="s">
        <v>240</v>
      </c>
      <c r="H173" s="197" t="n">
        <v>3285.9</v>
      </c>
      <c r="I173" s="198"/>
      <c r="L173" s="194"/>
      <c r="M173" s="199"/>
      <c r="T173" s="200"/>
      <c r="AT173" s="195" t="s">
        <v>160</v>
      </c>
      <c r="AU173" s="195" t="s">
        <v>79</v>
      </c>
      <c r="AV173" s="193" t="s">
        <v>156</v>
      </c>
      <c r="AW173" s="193" t="s">
        <v>31</v>
      </c>
      <c r="AX173" s="193" t="s">
        <v>77</v>
      </c>
      <c r="AY173" s="195" t="s">
        <v>150</v>
      </c>
    </row>
    <row r="174" s="22" customFormat="true" ht="24" hidden="false" customHeight="true" outlineLevel="0" collapsed="false">
      <c r="B174" s="158"/>
      <c r="C174" s="159" t="s">
        <v>282</v>
      </c>
      <c r="D174" s="159" t="s">
        <v>152</v>
      </c>
      <c r="E174" s="160" t="s">
        <v>283</v>
      </c>
      <c r="F174" s="161" t="s">
        <v>284</v>
      </c>
      <c r="G174" s="162" t="s">
        <v>155</v>
      </c>
      <c r="H174" s="163" t="n">
        <v>295731</v>
      </c>
      <c r="I174" s="164"/>
      <c r="J174" s="165" t="n">
        <f aca="false">ROUND(I174*H174,2)</f>
        <v>0</v>
      </c>
      <c r="K174" s="166"/>
      <c r="L174" s="23"/>
      <c r="M174" s="167"/>
      <c r="N174" s="168" t="s">
        <v>41</v>
      </c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AR174" s="171" t="s">
        <v>156</v>
      </c>
      <c r="AT174" s="171" t="s">
        <v>152</v>
      </c>
      <c r="AU174" s="171" t="s">
        <v>79</v>
      </c>
      <c r="AY174" s="3" t="s">
        <v>150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77</v>
      </c>
      <c r="BK174" s="172" t="n">
        <f aca="false">ROUND(I174*H174,2)</f>
        <v>0</v>
      </c>
      <c r="BL174" s="3" t="s">
        <v>156</v>
      </c>
      <c r="BM174" s="171" t="s">
        <v>910</v>
      </c>
    </row>
    <row r="175" s="22" customFormat="true" ht="11.25" hidden="false" customHeight="false" outlineLevel="0" collapsed="false">
      <c r="B175" s="23"/>
      <c r="D175" s="173" t="s">
        <v>158</v>
      </c>
      <c r="F175" s="174" t="s">
        <v>286</v>
      </c>
      <c r="I175" s="175"/>
      <c r="L175" s="23"/>
      <c r="M175" s="176"/>
      <c r="T175" s="54"/>
      <c r="AT175" s="3" t="s">
        <v>158</v>
      </c>
      <c r="AU175" s="3" t="s">
        <v>79</v>
      </c>
    </row>
    <row r="176" s="177" customFormat="true" ht="11.25" hidden="false" customHeight="false" outlineLevel="0" collapsed="false">
      <c r="B176" s="178"/>
      <c r="D176" s="179" t="s">
        <v>160</v>
      </c>
      <c r="F176" s="181" t="s">
        <v>907</v>
      </c>
      <c r="H176" s="182" t="n">
        <v>295731</v>
      </c>
      <c r="I176" s="183"/>
      <c r="L176" s="178"/>
      <c r="M176" s="184"/>
      <c r="T176" s="185"/>
      <c r="AT176" s="180" t="s">
        <v>160</v>
      </c>
      <c r="AU176" s="180" t="s">
        <v>79</v>
      </c>
      <c r="AV176" s="177" t="s">
        <v>79</v>
      </c>
      <c r="AW176" s="177" t="s">
        <v>3</v>
      </c>
      <c r="AX176" s="177" t="s">
        <v>77</v>
      </c>
      <c r="AY176" s="180" t="s">
        <v>150</v>
      </c>
    </row>
    <row r="177" s="22" customFormat="true" ht="24" hidden="false" customHeight="true" outlineLevel="0" collapsed="false">
      <c r="B177" s="158"/>
      <c r="C177" s="159" t="s">
        <v>287</v>
      </c>
      <c r="D177" s="159" t="s">
        <v>152</v>
      </c>
      <c r="E177" s="160" t="s">
        <v>288</v>
      </c>
      <c r="F177" s="161" t="s">
        <v>289</v>
      </c>
      <c r="G177" s="162" t="s">
        <v>155</v>
      </c>
      <c r="H177" s="163" t="n">
        <v>3285.9</v>
      </c>
      <c r="I177" s="164"/>
      <c r="J177" s="165" t="n">
        <f aca="false">ROUND(I177*H177,2)</f>
        <v>0</v>
      </c>
      <c r="K177" s="166"/>
      <c r="L177" s="23"/>
      <c r="M177" s="167"/>
      <c r="N177" s="168" t="s">
        <v>41</v>
      </c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AR177" s="171" t="s">
        <v>156</v>
      </c>
      <c r="AT177" s="171" t="s">
        <v>152</v>
      </c>
      <c r="AU177" s="171" t="s">
        <v>79</v>
      </c>
      <c r="AY177" s="3" t="s">
        <v>150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77</v>
      </c>
      <c r="BK177" s="172" t="n">
        <f aca="false">ROUND(I177*H177,2)</f>
        <v>0</v>
      </c>
      <c r="BL177" s="3" t="s">
        <v>156</v>
      </c>
      <c r="BM177" s="171" t="s">
        <v>911</v>
      </c>
    </row>
    <row r="178" s="22" customFormat="true" ht="11.25" hidden="false" customHeight="false" outlineLevel="0" collapsed="false">
      <c r="B178" s="23"/>
      <c r="D178" s="173" t="s">
        <v>158</v>
      </c>
      <c r="F178" s="174" t="s">
        <v>291</v>
      </c>
      <c r="I178" s="175"/>
      <c r="L178" s="23"/>
      <c r="M178" s="176"/>
      <c r="T178" s="54"/>
      <c r="AT178" s="3" t="s">
        <v>158</v>
      </c>
      <c r="AU178" s="3" t="s">
        <v>79</v>
      </c>
    </row>
    <row r="179" s="22" customFormat="true" ht="33" hidden="false" customHeight="true" outlineLevel="0" collapsed="false">
      <c r="B179" s="158"/>
      <c r="C179" s="159" t="s">
        <v>292</v>
      </c>
      <c r="D179" s="159" t="s">
        <v>152</v>
      </c>
      <c r="E179" s="160" t="s">
        <v>293</v>
      </c>
      <c r="F179" s="161" t="s">
        <v>294</v>
      </c>
      <c r="G179" s="162" t="s">
        <v>295</v>
      </c>
      <c r="H179" s="163" t="n">
        <v>90</v>
      </c>
      <c r="I179" s="164"/>
      <c r="J179" s="165" t="n">
        <f aca="false">ROUND(I179*H179,2)</f>
        <v>0</v>
      </c>
      <c r="K179" s="166"/>
      <c r="L179" s="23"/>
      <c r="M179" s="167"/>
      <c r="N179" s="168" t="s">
        <v>41</v>
      </c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AR179" s="171" t="s">
        <v>156</v>
      </c>
      <c r="AT179" s="171" t="s">
        <v>152</v>
      </c>
      <c r="AU179" s="171" t="s">
        <v>79</v>
      </c>
      <c r="AY179" s="3" t="s">
        <v>150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77</v>
      </c>
      <c r="BK179" s="172" t="n">
        <f aca="false">ROUND(I179*H179,2)</f>
        <v>0</v>
      </c>
      <c r="BL179" s="3" t="s">
        <v>156</v>
      </c>
      <c r="BM179" s="171" t="s">
        <v>912</v>
      </c>
    </row>
    <row r="180" s="22" customFormat="true" ht="11.25" hidden="false" customHeight="false" outlineLevel="0" collapsed="false">
      <c r="B180" s="23"/>
      <c r="D180" s="173" t="s">
        <v>158</v>
      </c>
      <c r="F180" s="174" t="s">
        <v>297</v>
      </c>
      <c r="I180" s="175"/>
      <c r="L180" s="23"/>
      <c r="M180" s="176"/>
      <c r="T180" s="54"/>
      <c r="AT180" s="3" t="s">
        <v>158</v>
      </c>
      <c r="AU180" s="3" t="s">
        <v>79</v>
      </c>
    </row>
    <row r="181" s="22" customFormat="true" ht="37.5" hidden="false" customHeight="true" outlineLevel="0" collapsed="false">
      <c r="B181" s="158"/>
      <c r="C181" s="159" t="s">
        <v>298</v>
      </c>
      <c r="D181" s="159" t="s">
        <v>152</v>
      </c>
      <c r="E181" s="160" t="s">
        <v>299</v>
      </c>
      <c r="F181" s="161" t="s">
        <v>300</v>
      </c>
      <c r="G181" s="162" t="s">
        <v>155</v>
      </c>
      <c r="H181" s="163" t="n">
        <v>100</v>
      </c>
      <c r="I181" s="164"/>
      <c r="J181" s="165" t="n">
        <f aca="false">ROUND(I181*H181,2)</f>
        <v>0</v>
      </c>
      <c r="K181" s="166"/>
      <c r="L181" s="23"/>
      <c r="M181" s="167"/>
      <c r="N181" s="168" t="s">
        <v>41</v>
      </c>
      <c r="P181" s="169" t="n">
        <f aca="false">O181*H181</f>
        <v>0</v>
      </c>
      <c r="Q181" s="169" t="n">
        <v>0.00013</v>
      </c>
      <c r="R181" s="169" t="n">
        <f aca="false">Q181*H181</f>
        <v>0.013</v>
      </c>
      <c r="S181" s="169" t="n">
        <v>0</v>
      </c>
      <c r="T181" s="170" t="n">
        <f aca="false">S181*H181</f>
        <v>0</v>
      </c>
      <c r="AR181" s="171" t="s">
        <v>156</v>
      </c>
      <c r="AT181" s="171" t="s">
        <v>152</v>
      </c>
      <c r="AU181" s="171" t="s">
        <v>79</v>
      </c>
      <c r="AY181" s="3" t="s">
        <v>150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77</v>
      </c>
      <c r="BK181" s="172" t="n">
        <f aca="false">ROUND(I181*H181,2)</f>
        <v>0</v>
      </c>
      <c r="BL181" s="3" t="s">
        <v>156</v>
      </c>
      <c r="BM181" s="171" t="s">
        <v>913</v>
      </c>
    </row>
    <row r="182" s="22" customFormat="true" ht="11.25" hidden="false" customHeight="false" outlineLevel="0" collapsed="false">
      <c r="B182" s="23"/>
      <c r="D182" s="173" t="s">
        <v>158</v>
      </c>
      <c r="F182" s="174" t="s">
        <v>302</v>
      </c>
      <c r="I182" s="175"/>
      <c r="L182" s="23"/>
      <c r="M182" s="176"/>
      <c r="T182" s="54"/>
      <c r="AT182" s="3" t="s">
        <v>158</v>
      </c>
      <c r="AU182" s="3" t="s">
        <v>79</v>
      </c>
    </row>
    <row r="183" s="22" customFormat="true" ht="24" hidden="false" customHeight="true" outlineLevel="0" collapsed="false">
      <c r="B183" s="158"/>
      <c r="C183" s="159" t="s">
        <v>7</v>
      </c>
      <c r="D183" s="159" t="s">
        <v>152</v>
      </c>
      <c r="E183" s="160" t="s">
        <v>303</v>
      </c>
      <c r="F183" s="161" t="s">
        <v>304</v>
      </c>
      <c r="G183" s="162" t="s">
        <v>155</v>
      </c>
      <c r="H183" s="163" t="n">
        <v>13.69</v>
      </c>
      <c r="I183" s="164"/>
      <c r="J183" s="165" t="n">
        <f aca="false">ROUND(I183*H183,2)</f>
        <v>0</v>
      </c>
      <c r="K183" s="166"/>
      <c r="L183" s="23"/>
      <c r="M183" s="167"/>
      <c r="N183" s="168" t="s">
        <v>41</v>
      </c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.014</v>
      </c>
      <c r="T183" s="170" t="n">
        <f aca="false">S183*H183</f>
        <v>0.19166</v>
      </c>
      <c r="AR183" s="171" t="s">
        <v>156</v>
      </c>
      <c r="AT183" s="171" t="s">
        <v>152</v>
      </c>
      <c r="AU183" s="171" t="s">
        <v>79</v>
      </c>
      <c r="AY183" s="3" t="s">
        <v>150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77</v>
      </c>
      <c r="BK183" s="172" t="n">
        <f aca="false">ROUND(I183*H183,2)</f>
        <v>0</v>
      </c>
      <c r="BL183" s="3" t="s">
        <v>156</v>
      </c>
      <c r="BM183" s="171" t="s">
        <v>914</v>
      </c>
    </row>
    <row r="184" s="22" customFormat="true" ht="11.25" hidden="false" customHeight="false" outlineLevel="0" collapsed="false">
      <c r="B184" s="23"/>
      <c r="D184" s="173" t="s">
        <v>158</v>
      </c>
      <c r="F184" s="174" t="s">
        <v>306</v>
      </c>
      <c r="I184" s="175"/>
      <c r="L184" s="23"/>
      <c r="M184" s="176"/>
      <c r="T184" s="54"/>
      <c r="AT184" s="3" t="s">
        <v>158</v>
      </c>
      <c r="AU184" s="3" t="s">
        <v>79</v>
      </c>
    </row>
    <row r="185" s="177" customFormat="true" ht="11.25" hidden="false" customHeight="false" outlineLevel="0" collapsed="false">
      <c r="B185" s="178"/>
      <c r="D185" s="179" t="s">
        <v>160</v>
      </c>
      <c r="E185" s="180"/>
      <c r="F185" s="181" t="s">
        <v>890</v>
      </c>
      <c r="H185" s="182" t="n">
        <v>2.64</v>
      </c>
      <c r="I185" s="183"/>
      <c r="L185" s="178"/>
      <c r="M185" s="184"/>
      <c r="T185" s="185"/>
      <c r="AT185" s="180" t="s">
        <v>160</v>
      </c>
      <c r="AU185" s="180" t="s">
        <v>79</v>
      </c>
      <c r="AV185" s="177" t="s">
        <v>79</v>
      </c>
      <c r="AW185" s="177" t="s">
        <v>31</v>
      </c>
      <c r="AX185" s="177" t="s">
        <v>70</v>
      </c>
      <c r="AY185" s="180" t="s">
        <v>150</v>
      </c>
    </row>
    <row r="186" s="177" customFormat="true" ht="11.25" hidden="false" customHeight="false" outlineLevel="0" collapsed="false">
      <c r="B186" s="178"/>
      <c r="D186" s="179" t="s">
        <v>160</v>
      </c>
      <c r="E186" s="180"/>
      <c r="F186" s="181" t="s">
        <v>891</v>
      </c>
      <c r="H186" s="182" t="n">
        <v>2.125</v>
      </c>
      <c r="I186" s="183"/>
      <c r="L186" s="178"/>
      <c r="M186" s="184"/>
      <c r="T186" s="185"/>
      <c r="AT186" s="180" t="s">
        <v>160</v>
      </c>
      <c r="AU186" s="180" t="s">
        <v>79</v>
      </c>
      <c r="AV186" s="177" t="s">
        <v>79</v>
      </c>
      <c r="AW186" s="177" t="s">
        <v>31</v>
      </c>
      <c r="AX186" s="177" t="s">
        <v>70</v>
      </c>
      <c r="AY186" s="180" t="s">
        <v>150</v>
      </c>
    </row>
    <row r="187" s="177" customFormat="true" ht="11.25" hidden="false" customHeight="false" outlineLevel="0" collapsed="false">
      <c r="B187" s="178"/>
      <c r="D187" s="179" t="s">
        <v>160</v>
      </c>
      <c r="E187" s="180"/>
      <c r="F187" s="181" t="s">
        <v>892</v>
      </c>
      <c r="H187" s="182" t="n">
        <v>3.66</v>
      </c>
      <c r="I187" s="183"/>
      <c r="L187" s="178"/>
      <c r="M187" s="184"/>
      <c r="T187" s="185"/>
      <c r="AT187" s="180" t="s">
        <v>160</v>
      </c>
      <c r="AU187" s="180" t="s">
        <v>79</v>
      </c>
      <c r="AV187" s="177" t="s">
        <v>79</v>
      </c>
      <c r="AW187" s="177" t="s">
        <v>31</v>
      </c>
      <c r="AX187" s="177" t="s">
        <v>70</v>
      </c>
      <c r="AY187" s="180" t="s">
        <v>150</v>
      </c>
    </row>
    <row r="188" s="177" customFormat="true" ht="11.25" hidden="false" customHeight="false" outlineLevel="0" collapsed="false">
      <c r="B188" s="178"/>
      <c r="D188" s="179" t="s">
        <v>160</v>
      </c>
      <c r="E188" s="180"/>
      <c r="F188" s="181" t="s">
        <v>893</v>
      </c>
      <c r="H188" s="182" t="n">
        <v>1.82</v>
      </c>
      <c r="I188" s="183"/>
      <c r="L188" s="178"/>
      <c r="M188" s="184"/>
      <c r="T188" s="185"/>
      <c r="AT188" s="180" t="s">
        <v>160</v>
      </c>
      <c r="AU188" s="180" t="s">
        <v>79</v>
      </c>
      <c r="AV188" s="177" t="s">
        <v>79</v>
      </c>
      <c r="AW188" s="177" t="s">
        <v>31</v>
      </c>
      <c r="AX188" s="177" t="s">
        <v>70</v>
      </c>
      <c r="AY188" s="180" t="s">
        <v>150</v>
      </c>
    </row>
    <row r="189" s="177" customFormat="true" ht="11.25" hidden="false" customHeight="false" outlineLevel="0" collapsed="false">
      <c r="B189" s="178"/>
      <c r="D189" s="179" t="s">
        <v>160</v>
      </c>
      <c r="E189" s="180"/>
      <c r="F189" s="181" t="s">
        <v>894</v>
      </c>
      <c r="H189" s="182" t="n">
        <v>1.699</v>
      </c>
      <c r="I189" s="183"/>
      <c r="L189" s="178"/>
      <c r="M189" s="184"/>
      <c r="T189" s="185"/>
      <c r="AT189" s="180" t="s">
        <v>160</v>
      </c>
      <c r="AU189" s="180" t="s">
        <v>79</v>
      </c>
      <c r="AV189" s="177" t="s">
        <v>79</v>
      </c>
      <c r="AW189" s="177" t="s">
        <v>31</v>
      </c>
      <c r="AX189" s="177" t="s">
        <v>70</v>
      </c>
      <c r="AY189" s="180" t="s">
        <v>150</v>
      </c>
    </row>
    <row r="190" s="177" customFormat="true" ht="11.25" hidden="false" customHeight="false" outlineLevel="0" collapsed="false">
      <c r="B190" s="178"/>
      <c r="D190" s="179" t="s">
        <v>160</v>
      </c>
      <c r="E190" s="180"/>
      <c r="F190" s="181" t="s">
        <v>895</v>
      </c>
      <c r="H190" s="182" t="n">
        <v>1.746</v>
      </c>
      <c r="I190" s="183"/>
      <c r="L190" s="178"/>
      <c r="M190" s="184"/>
      <c r="T190" s="185"/>
      <c r="AT190" s="180" t="s">
        <v>160</v>
      </c>
      <c r="AU190" s="180" t="s">
        <v>79</v>
      </c>
      <c r="AV190" s="177" t="s">
        <v>79</v>
      </c>
      <c r="AW190" s="177" t="s">
        <v>31</v>
      </c>
      <c r="AX190" s="177" t="s">
        <v>70</v>
      </c>
      <c r="AY190" s="180" t="s">
        <v>150</v>
      </c>
    </row>
    <row r="191" s="193" customFormat="true" ht="11.25" hidden="false" customHeight="false" outlineLevel="0" collapsed="false">
      <c r="B191" s="194"/>
      <c r="D191" s="179" t="s">
        <v>160</v>
      </c>
      <c r="E191" s="195"/>
      <c r="F191" s="196" t="s">
        <v>240</v>
      </c>
      <c r="H191" s="197" t="n">
        <v>13.69</v>
      </c>
      <c r="I191" s="198"/>
      <c r="L191" s="194"/>
      <c r="M191" s="199"/>
      <c r="T191" s="200"/>
      <c r="AT191" s="195" t="s">
        <v>160</v>
      </c>
      <c r="AU191" s="195" t="s">
        <v>79</v>
      </c>
      <c r="AV191" s="193" t="s">
        <v>156</v>
      </c>
      <c r="AW191" s="193" t="s">
        <v>31</v>
      </c>
      <c r="AX191" s="193" t="s">
        <v>77</v>
      </c>
      <c r="AY191" s="195" t="s">
        <v>150</v>
      </c>
    </row>
    <row r="192" s="22" customFormat="true" ht="24" hidden="false" customHeight="true" outlineLevel="0" collapsed="false">
      <c r="B192" s="158"/>
      <c r="C192" s="159" t="s">
        <v>307</v>
      </c>
      <c r="D192" s="159" t="s">
        <v>152</v>
      </c>
      <c r="E192" s="160" t="s">
        <v>308</v>
      </c>
      <c r="F192" s="161" t="s">
        <v>309</v>
      </c>
      <c r="G192" s="162" t="s">
        <v>155</v>
      </c>
      <c r="H192" s="163" t="n">
        <v>363.89</v>
      </c>
      <c r="I192" s="164"/>
      <c r="J192" s="165" t="n">
        <f aca="false">ROUND(I192*H192,2)</f>
        <v>0</v>
      </c>
      <c r="K192" s="166"/>
      <c r="L192" s="23"/>
      <c r="M192" s="167"/>
      <c r="N192" s="168" t="s">
        <v>41</v>
      </c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AR192" s="171" t="s">
        <v>156</v>
      </c>
      <c r="AT192" s="171" t="s">
        <v>152</v>
      </c>
      <c r="AU192" s="171" t="s">
        <v>79</v>
      </c>
      <c r="AY192" s="3" t="s">
        <v>150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77</v>
      </c>
      <c r="BK192" s="172" t="n">
        <f aca="false">ROUND(I192*H192,2)</f>
        <v>0</v>
      </c>
      <c r="BL192" s="3" t="s">
        <v>156</v>
      </c>
      <c r="BM192" s="171" t="s">
        <v>915</v>
      </c>
    </row>
    <row r="193" s="22" customFormat="true" ht="11.25" hidden="false" customHeight="false" outlineLevel="0" collapsed="false">
      <c r="B193" s="23"/>
      <c r="D193" s="173" t="s">
        <v>158</v>
      </c>
      <c r="F193" s="174" t="s">
        <v>311</v>
      </c>
      <c r="I193" s="175"/>
      <c r="L193" s="23"/>
      <c r="M193" s="176"/>
      <c r="T193" s="54"/>
      <c r="AT193" s="3" t="s">
        <v>158</v>
      </c>
      <c r="AU193" s="3" t="s">
        <v>79</v>
      </c>
    </row>
    <row r="194" s="177" customFormat="true" ht="11.25" hidden="false" customHeight="false" outlineLevel="0" collapsed="false">
      <c r="B194" s="178"/>
      <c r="D194" s="179" t="s">
        <v>160</v>
      </c>
      <c r="E194" s="180"/>
      <c r="F194" s="181" t="s">
        <v>916</v>
      </c>
      <c r="H194" s="182" t="n">
        <v>263.7</v>
      </c>
      <c r="I194" s="183"/>
      <c r="L194" s="178"/>
      <c r="M194" s="184"/>
      <c r="T194" s="185"/>
      <c r="AT194" s="180" t="s">
        <v>160</v>
      </c>
      <c r="AU194" s="180" t="s">
        <v>79</v>
      </c>
      <c r="AV194" s="177" t="s">
        <v>79</v>
      </c>
      <c r="AW194" s="177" t="s">
        <v>31</v>
      </c>
      <c r="AX194" s="177" t="s">
        <v>70</v>
      </c>
      <c r="AY194" s="180" t="s">
        <v>150</v>
      </c>
    </row>
    <row r="195" s="177" customFormat="true" ht="11.25" hidden="false" customHeight="false" outlineLevel="0" collapsed="false">
      <c r="B195" s="178"/>
      <c r="D195" s="179" t="s">
        <v>160</v>
      </c>
      <c r="E195" s="180"/>
      <c r="F195" s="181" t="s">
        <v>917</v>
      </c>
      <c r="H195" s="182" t="n">
        <v>86.5</v>
      </c>
      <c r="I195" s="183"/>
      <c r="L195" s="178"/>
      <c r="M195" s="184"/>
      <c r="T195" s="185"/>
      <c r="AT195" s="180" t="s">
        <v>160</v>
      </c>
      <c r="AU195" s="180" t="s">
        <v>79</v>
      </c>
      <c r="AV195" s="177" t="s">
        <v>79</v>
      </c>
      <c r="AW195" s="177" t="s">
        <v>31</v>
      </c>
      <c r="AX195" s="177" t="s">
        <v>70</v>
      </c>
      <c r="AY195" s="180" t="s">
        <v>150</v>
      </c>
    </row>
    <row r="196" s="186" customFormat="true" ht="11.25" hidden="false" customHeight="false" outlineLevel="0" collapsed="false">
      <c r="B196" s="187"/>
      <c r="D196" s="179" t="s">
        <v>160</v>
      </c>
      <c r="E196" s="188"/>
      <c r="F196" s="189" t="s">
        <v>209</v>
      </c>
      <c r="H196" s="188"/>
      <c r="I196" s="190"/>
      <c r="L196" s="187"/>
      <c r="M196" s="191"/>
      <c r="T196" s="192"/>
      <c r="AT196" s="188" t="s">
        <v>160</v>
      </c>
      <c r="AU196" s="188" t="s">
        <v>79</v>
      </c>
      <c r="AV196" s="186" t="s">
        <v>77</v>
      </c>
      <c r="AW196" s="186" t="s">
        <v>31</v>
      </c>
      <c r="AX196" s="186" t="s">
        <v>70</v>
      </c>
      <c r="AY196" s="188" t="s">
        <v>150</v>
      </c>
    </row>
    <row r="197" s="177" customFormat="true" ht="11.25" hidden="false" customHeight="false" outlineLevel="0" collapsed="false">
      <c r="B197" s="178"/>
      <c r="D197" s="179" t="s">
        <v>160</v>
      </c>
      <c r="E197" s="180"/>
      <c r="F197" s="181" t="s">
        <v>890</v>
      </c>
      <c r="H197" s="182" t="n">
        <v>2.64</v>
      </c>
      <c r="I197" s="183"/>
      <c r="L197" s="178"/>
      <c r="M197" s="184"/>
      <c r="T197" s="185"/>
      <c r="AT197" s="180" t="s">
        <v>160</v>
      </c>
      <c r="AU197" s="180" t="s">
        <v>79</v>
      </c>
      <c r="AV197" s="177" t="s">
        <v>79</v>
      </c>
      <c r="AW197" s="177" t="s">
        <v>31</v>
      </c>
      <c r="AX197" s="177" t="s">
        <v>70</v>
      </c>
      <c r="AY197" s="180" t="s">
        <v>150</v>
      </c>
    </row>
    <row r="198" s="177" customFormat="true" ht="11.25" hidden="false" customHeight="false" outlineLevel="0" collapsed="false">
      <c r="B198" s="178"/>
      <c r="D198" s="179" t="s">
        <v>160</v>
      </c>
      <c r="E198" s="180"/>
      <c r="F198" s="181" t="s">
        <v>891</v>
      </c>
      <c r="H198" s="182" t="n">
        <v>2.125</v>
      </c>
      <c r="I198" s="183"/>
      <c r="L198" s="178"/>
      <c r="M198" s="184"/>
      <c r="T198" s="185"/>
      <c r="AT198" s="180" t="s">
        <v>160</v>
      </c>
      <c r="AU198" s="180" t="s">
        <v>79</v>
      </c>
      <c r="AV198" s="177" t="s">
        <v>79</v>
      </c>
      <c r="AW198" s="177" t="s">
        <v>31</v>
      </c>
      <c r="AX198" s="177" t="s">
        <v>70</v>
      </c>
      <c r="AY198" s="180" t="s">
        <v>150</v>
      </c>
    </row>
    <row r="199" s="177" customFormat="true" ht="11.25" hidden="false" customHeight="false" outlineLevel="0" collapsed="false">
      <c r="B199" s="178"/>
      <c r="D199" s="179" t="s">
        <v>160</v>
      </c>
      <c r="E199" s="180"/>
      <c r="F199" s="181" t="s">
        <v>892</v>
      </c>
      <c r="H199" s="182" t="n">
        <v>3.66</v>
      </c>
      <c r="I199" s="183"/>
      <c r="L199" s="178"/>
      <c r="M199" s="184"/>
      <c r="T199" s="185"/>
      <c r="AT199" s="180" t="s">
        <v>160</v>
      </c>
      <c r="AU199" s="180" t="s">
        <v>79</v>
      </c>
      <c r="AV199" s="177" t="s">
        <v>79</v>
      </c>
      <c r="AW199" s="177" t="s">
        <v>31</v>
      </c>
      <c r="AX199" s="177" t="s">
        <v>70</v>
      </c>
      <c r="AY199" s="180" t="s">
        <v>150</v>
      </c>
    </row>
    <row r="200" s="177" customFormat="true" ht="11.25" hidden="false" customHeight="false" outlineLevel="0" collapsed="false">
      <c r="B200" s="178"/>
      <c r="D200" s="179" t="s">
        <v>160</v>
      </c>
      <c r="E200" s="180"/>
      <c r="F200" s="181" t="s">
        <v>893</v>
      </c>
      <c r="H200" s="182" t="n">
        <v>1.82</v>
      </c>
      <c r="I200" s="183"/>
      <c r="L200" s="178"/>
      <c r="M200" s="184"/>
      <c r="T200" s="185"/>
      <c r="AT200" s="180" t="s">
        <v>160</v>
      </c>
      <c r="AU200" s="180" t="s">
        <v>79</v>
      </c>
      <c r="AV200" s="177" t="s">
        <v>79</v>
      </c>
      <c r="AW200" s="177" t="s">
        <v>31</v>
      </c>
      <c r="AX200" s="177" t="s">
        <v>70</v>
      </c>
      <c r="AY200" s="180" t="s">
        <v>150</v>
      </c>
    </row>
    <row r="201" s="177" customFormat="true" ht="11.25" hidden="false" customHeight="false" outlineLevel="0" collapsed="false">
      <c r="B201" s="178"/>
      <c r="D201" s="179" t="s">
        <v>160</v>
      </c>
      <c r="E201" s="180"/>
      <c r="F201" s="181" t="s">
        <v>894</v>
      </c>
      <c r="H201" s="182" t="n">
        <v>1.699</v>
      </c>
      <c r="I201" s="183"/>
      <c r="L201" s="178"/>
      <c r="M201" s="184"/>
      <c r="T201" s="185"/>
      <c r="AT201" s="180" t="s">
        <v>160</v>
      </c>
      <c r="AU201" s="180" t="s">
        <v>79</v>
      </c>
      <c r="AV201" s="177" t="s">
        <v>79</v>
      </c>
      <c r="AW201" s="177" t="s">
        <v>31</v>
      </c>
      <c r="AX201" s="177" t="s">
        <v>70</v>
      </c>
      <c r="AY201" s="180" t="s">
        <v>150</v>
      </c>
    </row>
    <row r="202" s="177" customFormat="true" ht="11.25" hidden="false" customHeight="false" outlineLevel="0" collapsed="false">
      <c r="B202" s="178"/>
      <c r="D202" s="179" t="s">
        <v>160</v>
      </c>
      <c r="E202" s="180"/>
      <c r="F202" s="181" t="s">
        <v>895</v>
      </c>
      <c r="H202" s="182" t="n">
        <v>1.746</v>
      </c>
      <c r="I202" s="183"/>
      <c r="L202" s="178"/>
      <c r="M202" s="184"/>
      <c r="T202" s="185"/>
      <c r="AT202" s="180" t="s">
        <v>160</v>
      </c>
      <c r="AU202" s="180" t="s">
        <v>79</v>
      </c>
      <c r="AV202" s="177" t="s">
        <v>79</v>
      </c>
      <c r="AW202" s="177" t="s">
        <v>31</v>
      </c>
      <c r="AX202" s="177" t="s">
        <v>70</v>
      </c>
      <c r="AY202" s="180" t="s">
        <v>150</v>
      </c>
    </row>
    <row r="203" s="193" customFormat="true" ht="11.25" hidden="false" customHeight="false" outlineLevel="0" collapsed="false">
      <c r="B203" s="194"/>
      <c r="D203" s="179" t="s">
        <v>160</v>
      </c>
      <c r="E203" s="195"/>
      <c r="F203" s="196" t="s">
        <v>240</v>
      </c>
      <c r="H203" s="197" t="n">
        <v>363.89</v>
      </c>
      <c r="I203" s="198"/>
      <c r="L203" s="194"/>
      <c r="M203" s="199"/>
      <c r="T203" s="200"/>
      <c r="AT203" s="195" t="s">
        <v>160</v>
      </c>
      <c r="AU203" s="195" t="s">
        <v>79</v>
      </c>
      <c r="AV203" s="193" t="s">
        <v>156</v>
      </c>
      <c r="AW203" s="193" t="s">
        <v>31</v>
      </c>
      <c r="AX203" s="193" t="s">
        <v>77</v>
      </c>
      <c r="AY203" s="195" t="s">
        <v>150</v>
      </c>
    </row>
    <row r="204" s="22" customFormat="true" ht="24" hidden="false" customHeight="true" outlineLevel="0" collapsed="false">
      <c r="B204" s="158"/>
      <c r="C204" s="159" t="s">
        <v>317</v>
      </c>
      <c r="D204" s="159" t="s">
        <v>152</v>
      </c>
      <c r="E204" s="160" t="s">
        <v>318</v>
      </c>
      <c r="F204" s="161" t="s">
        <v>319</v>
      </c>
      <c r="G204" s="162" t="s">
        <v>155</v>
      </c>
      <c r="H204" s="163" t="n">
        <v>350.2</v>
      </c>
      <c r="I204" s="164"/>
      <c r="J204" s="165" t="n">
        <f aca="false">ROUND(I204*H204,2)</f>
        <v>0</v>
      </c>
      <c r="K204" s="166"/>
      <c r="L204" s="23"/>
      <c r="M204" s="167"/>
      <c r="N204" s="168" t="s">
        <v>41</v>
      </c>
      <c r="P204" s="169" t="n">
        <f aca="false">O204*H204</f>
        <v>0</v>
      </c>
      <c r="Q204" s="169" t="n">
        <v>0.01943</v>
      </c>
      <c r="R204" s="169" t="n">
        <f aca="false">Q204*H204</f>
        <v>6.804386</v>
      </c>
      <c r="S204" s="169" t="n">
        <v>0</v>
      </c>
      <c r="T204" s="170" t="n">
        <f aca="false">S204*H204</f>
        <v>0</v>
      </c>
      <c r="AR204" s="171" t="s">
        <v>156</v>
      </c>
      <c r="AT204" s="171" t="s">
        <v>152</v>
      </c>
      <c r="AU204" s="171" t="s">
        <v>79</v>
      </c>
      <c r="AY204" s="3" t="s">
        <v>150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77</v>
      </c>
      <c r="BK204" s="172" t="n">
        <f aca="false">ROUND(I204*H204,2)</f>
        <v>0</v>
      </c>
      <c r="BL204" s="3" t="s">
        <v>156</v>
      </c>
      <c r="BM204" s="171" t="s">
        <v>918</v>
      </c>
    </row>
    <row r="205" s="22" customFormat="true" ht="11.25" hidden="false" customHeight="false" outlineLevel="0" collapsed="false">
      <c r="B205" s="23"/>
      <c r="D205" s="173" t="s">
        <v>158</v>
      </c>
      <c r="F205" s="174" t="s">
        <v>321</v>
      </c>
      <c r="I205" s="175"/>
      <c r="L205" s="23"/>
      <c r="M205" s="176"/>
      <c r="T205" s="54"/>
      <c r="AT205" s="3" t="s">
        <v>158</v>
      </c>
      <c r="AU205" s="3" t="s">
        <v>79</v>
      </c>
    </row>
    <row r="206" s="177" customFormat="true" ht="11.25" hidden="false" customHeight="false" outlineLevel="0" collapsed="false">
      <c r="B206" s="178"/>
      <c r="D206" s="179" t="s">
        <v>160</v>
      </c>
      <c r="E206" s="180"/>
      <c r="F206" s="181" t="s">
        <v>916</v>
      </c>
      <c r="H206" s="182" t="n">
        <v>263.7</v>
      </c>
      <c r="I206" s="183"/>
      <c r="L206" s="178"/>
      <c r="M206" s="184"/>
      <c r="T206" s="185"/>
      <c r="AT206" s="180" t="s">
        <v>160</v>
      </c>
      <c r="AU206" s="180" t="s">
        <v>79</v>
      </c>
      <c r="AV206" s="177" t="s">
        <v>79</v>
      </c>
      <c r="AW206" s="177" t="s">
        <v>31</v>
      </c>
      <c r="AX206" s="177" t="s">
        <v>70</v>
      </c>
      <c r="AY206" s="180" t="s">
        <v>150</v>
      </c>
    </row>
    <row r="207" s="177" customFormat="true" ht="11.25" hidden="false" customHeight="false" outlineLevel="0" collapsed="false">
      <c r="B207" s="178"/>
      <c r="D207" s="179" t="s">
        <v>160</v>
      </c>
      <c r="E207" s="180"/>
      <c r="F207" s="181" t="s">
        <v>917</v>
      </c>
      <c r="H207" s="182" t="n">
        <v>86.5</v>
      </c>
      <c r="I207" s="183"/>
      <c r="L207" s="178"/>
      <c r="M207" s="184"/>
      <c r="T207" s="185"/>
      <c r="AT207" s="180" t="s">
        <v>160</v>
      </c>
      <c r="AU207" s="180" t="s">
        <v>79</v>
      </c>
      <c r="AV207" s="177" t="s">
        <v>79</v>
      </c>
      <c r="AW207" s="177" t="s">
        <v>31</v>
      </c>
      <c r="AX207" s="177" t="s">
        <v>70</v>
      </c>
      <c r="AY207" s="180" t="s">
        <v>150</v>
      </c>
    </row>
    <row r="208" s="193" customFormat="true" ht="11.25" hidden="false" customHeight="false" outlineLevel="0" collapsed="false">
      <c r="B208" s="194"/>
      <c r="D208" s="179" t="s">
        <v>160</v>
      </c>
      <c r="E208" s="195"/>
      <c r="F208" s="196" t="s">
        <v>240</v>
      </c>
      <c r="H208" s="197" t="n">
        <v>350.2</v>
      </c>
      <c r="I208" s="198"/>
      <c r="L208" s="194"/>
      <c r="M208" s="199"/>
      <c r="T208" s="200"/>
      <c r="AT208" s="195" t="s">
        <v>160</v>
      </c>
      <c r="AU208" s="195" t="s">
        <v>79</v>
      </c>
      <c r="AV208" s="193" t="s">
        <v>156</v>
      </c>
      <c r="AW208" s="193" t="s">
        <v>31</v>
      </c>
      <c r="AX208" s="193" t="s">
        <v>77</v>
      </c>
      <c r="AY208" s="195" t="s">
        <v>150</v>
      </c>
    </row>
    <row r="209" s="145" customFormat="true" ht="22.5" hidden="false" customHeight="true" outlineLevel="0" collapsed="false">
      <c r="B209" s="146"/>
      <c r="D209" s="147" t="s">
        <v>69</v>
      </c>
      <c r="E209" s="156" t="s">
        <v>322</v>
      </c>
      <c r="F209" s="156" t="s">
        <v>323</v>
      </c>
      <c r="I209" s="149"/>
      <c r="J209" s="157" t="n">
        <f aca="false">BK209</f>
        <v>0</v>
      </c>
      <c r="L209" s="146"/>
      <c r="M209" s="151"/>
      <c r="P209" s="152" t="n">
        <f aca="false">SUM(P210:P220)</f>
        <v>0</v>
      </c>
      <c r="R209" s="152" t="n">
        <f aca="false">SUM(R210:R220)</f>
        <v>0</v>
      </c>
      <c r="T209" s="153" t="n">
        <f aca="false">SUM(T210:T220)</f>
        <v>0</v>
      </c>
      <c r="AR209" s="147" t="s">
        <v>77</v>
      </c>
      <c r="AT209" s="154" t="s">
        <v>69</v>
      </c>
      <c r="AU209" s="154" t="s">
        <v>77</v>
      </c>
      <c r="AY209" s="147" t="s">
        <v>150</v>
      </c>
      <c r="BK209" s="155" t="n">
        <f aca="false">SUM(BK210:BK220)</f>
        <v>0</v>
      </c>
    </row>
    <row r="210" s="22" customFormat="true" ht="44.25" hidden="false" customHeight="true" outlineLevel="0" collapsed="false">
      <c r="B210" s="158"/>
      <c r="C210" s="159" t="s">
        <v>324</v>
      </c>
      <c r="D210" s="159" t="s">
        <v>152</v>
      </c>
      <c r="E210" s="160" t="s">
        <v>325</v>
      </c>
      <c r="F210" s="161" t="s">
        <v>326</v>
      </c>
      <c r="G210" s="162" t="s">
        <v>327</v>
      </c>
      <c r="H210" s="163" t="n">
        <v>144.57</v>
      </c>
      <c r="I210" s="164"/>
      <c r="J210" s="165" t="n">
        <f aca="false">ROUND(I210*H210,2)</f>
        <v>0</v>
      </c>
      <c r="K210" s="166"/>
      <c r="L210" s="23"/>
      <c r="M210" s="167"/>
      <c r="N210" s="168" t="s">
        <v>41</v>
      </c>
      <c r="P210" s="169" t="n">
        <f aca="false">O210*H210</f>
        <v>0</v>
      </c>
      <c r="Q210" s="169" t="n">
        <v>0</v>
      </c>
      <c r="R210" s="169" t="n">
        <f aca="false">Q210*H210</f>
        <v>0</v>
      </c>
      <c r="S210" s="169" t="n">
        <v>0</v>
      </c>
      <c r="T210" s="170" t="n">
        <f aca="false">S210*H210</f>
        <v>0</v>
      </c>
      <c r="AR210" s="171" t="s">
        <v>156</v>
      </c>
      <c r="AT210" s="171" t="s">
        <v>152</v>
      </c>
      <c r="AU210" s="171" t="s">
        <v>79</v>
      </c>
      <c r="AY210" s="3" t="s">
        <v>150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3" t="s">
        <v>77</v>
      </c>
      <c r="BK210" s="172" t="n">
        <f aca="false">ROUND(I210*H210,2)</f>
        <v>0</v>
      </c>
      <c r="BL210" s="3" t="s">
        <v>156</v>
      </c>
      <c r="BM210" s="171" t="s">
        <v>919</v>
      </c>
    </row>
    <row r="211" s="22" customFormat="true" ht="11.25" hidden="false" customHeight="false" outlineLevel="0" collapsed="false">
      <c r="B211" s="23"/>
      <c r="D211" s="173" t="s">
        <v>158</v>
      </c>
      <c r="F211" s="174" t="s">
        <v>329</v>
      </c>
      <c r="I211" s="175"/>
      <c r="L211" s="23"/>
      <c r="M211" s="176"/>
      <c r="T211" s="54"/>
      <c r="AT211" s="3" t="s">
        <v>158</v>
      </c>
      <c r="AU211" s="3" t="s">
        <v>79</v>
      </c>
    </row>
    <row r="212" s="22" customFormat="true" ht="33" hidden="false" customHeight="true" outlineLevel="0" collapsed="false">
      <c r="B212" s="158"/>
      <c r="C212" s="159" t="s">
        <v>330</v>
      </c>
      <c r="D212" s="159" t="s">
        <v>152</v>
      </c>
      <c r="E212" s="160" t="s">
        <v>331</v>
      </c>
      <c r="F212" s="161" t="s">
        <v>332</v>
      </c>
      <c r="G212" s="162" t="s">
        <v>327</v>
      </c>
      <c r="H212" s="163" t="n">
        <v>144.57</v>
      </c>
      <c r="I212" s="164"/>
      <c r="J212" s="165" t="n">
        <f aca="false">ROUND(I212*H212,2)</f>
        <v>0</v>
      </c>
      <c r="K212" s="166"/>
      <c r="L212" s="23"/>
      <c r="M212" s="167"/>
      <c r="N212" s="168" t="s">
        <v>41</v>
      </c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</v>
      </c>
      <c r="T212" s="170" t="n">
        <f aca="false">S212*H212</f>
        <v>0</v>
      </c>
      <c r="AR212" s="171" t="s">
        <v>156</v>
      </c>
      <c r="AT212" s="171" t="s">
        <v>152</v>
      </c>
      <c r="AU212" s="171" t="s">
        <v>79</v>
      </c>
      <c r="AY212" s="3" t="s">
        <v>150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77</v>
      </c>
      <c r="BK212" s="172" t="n">
        <f aca="false">ROUND(I212*H212,2)</f>
        <v>0</v>
      </c>
      <c r="BL212" s="3" t="s">
        <v>156</v>
      </c>
      <c r="BM212" s="171" t="s">
        <v>920</v>
      </c>
    </row>
    <row r="213" s="22" customFormat="true" ht="11.25" hidden="false" customHeight="false" outlineLevel="0" collapsed="false">
      <c r="B213" s="23"/>
      <c r="D213" s="173" t="s">
        <v>158</v>
      </c>
      <c r="F213" s="174" t="s">
        <v>334</v>
      </c>
      <c r="I213" s="175"/>
      <c r="L213" s="23"/>
      <c r="M213" s="176"/>
      <c r="T213" s="54"/>
      <c r="AT213" s="3" t="s">
        <v>158</v>
      </c>
      <c r="AU213" s="3" t="s">
        <v>79</v>
      </c>
    </row>
    <row r="214" s="22" customFormat="true" ht="44.25" hidden="false" customHeight="true" outlineLevel="0" collapsed="false">
      <c r="B214" s="158"/>
      <c r="C214" s="159" t="s">
        <v>335</v>
      </c>
      <c r="D214" s="159" t="s">
        <v>152</v>
      </c>
      <c r="E214" s="160" t="s">
        <v>336</v>
      </c>
      <c r="F214" s="161" t="s">
        <v>337</v>
      </c>
      <c r="G214" s="162" t="s">
        <v>327</v>
      </c>
      <c r="H214" s="163" t="n">
        <v>2023.98</v>
      </c>
      <c r="I214" s="164"/>
      <c r="J214" s="165" t="n">
        <f aca="false">ROUND(I214*H214,2)</f>
        <v>0</v>
      </c>
      <c r="K214" s="166"/>
      <c r="L214" s="23"/>
      <c r="M214" s="167"/>
      <c r="N214" s="168" t="s">
        <v>41</v>
      </c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</v>
      </c>
      <c r="T214" s="170" t="n">
        <f aca="false">S214*H214</f>
        <v>0</v>
      </c>
      <c r="AR214" s="171" t="s">
        <v>156</v>
      </c>
      <c r="AT214" s="171" t="s">
        <v>152</v>
      </c>
      <c r="AU214" s="171" t="s">
        <v>79</v>
      </c>
      <c r="AY214" s="3" t="s">
        <v>150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77</v>
      </c>
      <c r="BK214" s="172" t="n">
        <f aca="false">ROUND(I214*H214,2)</f>
        <v>0</v>
      </c>
      <c r="BL214" s="3" t="s">
        <v>156</v>
      </c>
      <c r="BM214" s="171" t="s">
        <v>921</v>
      </c>
    </row>
    <row r="215" s="22" customFormat="true" ht="11.25" hidden="false" customHeight="false" outlineLevel="0" collapsed="false">
      <c r="B215" s="23"/>
      <c r="D215" s="173" t="s">
        <v>158</v>
      </c>
      <c r="F215" s="174" t="s">
        <v>339</v>
      </c>
      <c r="I215" s="175"/>
      <c r="L215" s="23"/>
      <c r="M215" s="176"/>
      <c r="T215" s="54"/>
      <c r="AT215" s="3" t="s">
        <v>158</v>
      </c>
      <c r="AU215" s="3" t="s">
        <v>79</v>
      </c>
    </row>
    <row r="216" s="22" customFormat="true" ht="29.25" hidden="false" customHeight="false" outlineLevel="0" collapsed="false">
      <c r="B216" s="23"/>
      <c r="D216" s="179" t="s">
        <v>270</v>
      </c>
      <c r="F216" s="201" t="s">
        <v>340</v>
      </c>
      <c r="I216" s="175"/>
      <c r="L216" s="23"/>
      <c r="M216" s="176"/>
      <c r="T216" s="54"/>
      <c r="AT216" s="3" t="s">
        <v>270</v>
      </c>
      <c r="AU216" s="3" t="s">
        <v>79</v>
      </c>
    </row>
    <row r="217" s="177" customFormat="true" ht="11.25" hidden="false" customHeight="false" outlineLevel="0" collapsed="false">
      <c r="B217" s="178"/>
      <c r="D217" s="179" t="s">
        <v>160</v>
      </c>
      <c r="F217" s="181" t="s">
        <v>922</v>
      </c>
      <c r="H217" s="182" t="n">
        <v>2023.98</v>
      </c>
      <c r="I217" s="183"/>
      <c r="L217" s="178"/>
      <c r="M217" s="184"/>
      <c r="T217" s="185"/>
      <c r="AT217" s="180" t="s">
        <v>160</v>
      </c>
      <c r="AU217" s="180" t="s">
        <v>79</v>
      </c>
      <c r="AV217" s="177" t="s">
        <v>79</v>
      </c>
      <c r="AW217" s="177" t="s">
        <v>3</v>
      </c>
      <c r="AX217" s="177" t="s">
        <v>77</v>
      </c>
      <c r="AY217" s="180" t="s">
        <v>150</v>
      </c>
    </row>
    <row r="218" s="22" customFormat="true" ht="24" hidden="false" customHeight="true" outlineLevel="0" collapsed="false">
      <c r="B218" s="158"/>
      <c r="C218" s="159" t="s">
        <v>342</v>
      </c>
      <c r="D218" s="159" t="s">
        <v>152</v>
      </c>
      <c r="E218" s="160" t="s">
        <v>343</v>
      </c>
      <c r="F218" s="161" t="s">
        <v>344</v>
      </c>
      <c r="G218" s="162" t="s">
        <v>327</v>
      </c>
      <c r="H218" s="163" t="n">
        <v>144.57</v>
      </c>
      <c r="I218" s="164"/>
      <c r="J218" s="165" t="n">
        <f aca="false">ROUND(I218*H218,2)</f>
        <v>0</v>
      </c>
      <c r="K218" s="166"/>
      <c r="L218" s="23"/>
      <c r="M218" s="167"/>
      <c r="N218" s="168" t="s">
        <v>41</v>
      </c>
      <c r="P218" s="169" t="n">
        <f aca="false">O218*H218</f>
        <v>0</v>
      </c>
      <c r="Q218" s="169" t="n">
        <v>0</v>
      </c>
      <c r="R218" s="169" t="n">
        <f aca="false">Q218*H218</f>
        <v>0</v>
      </c>
      <c r="S218" s="169" t="n">
        <v>0</v>
      </c>
      <c r="T218" s="170" t="n">
        <f aca="false">S218*H218</f>
        <v>0</v>
      </c>
      <c r="AR218" s="171" t="s">
        <v>156</v>
      </c>
      <c r="AT218" s="171" t="s">
        <v>152</v>
      </c>
      <c r="AU218" s="171" t="s">
        <v>79</v>
      </c>
      <c r="AY218" s="3" t="s">
        <v>150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77</v>
      </c>
      <c r="BK218" s="172" t="n">
        <f aca="false">ROUND(I218*H218,2)</f>
        <v>0</v>
      </c>
      <c r="BL218" s="3" t="s">
        <v>156</v>
      </c>
      <c r="BM218" s="171" t="s">
        <v>923</v>
      </c>
    </row>
    <row r="219" s="22" customFormat="true" ht="11.25" hidden="false" customHeight="false" outlineLevel="0" collapsed="false">
      <c r="B219" s="23"/>
      <c r="D219" s="173" t="s">
        <v>158</v>
      </c>
      <c r="F219" s="174" t="s">
        <v>346</v>
      </c>
      <c r="I219" s="175"/>
      <c r="L219" s="23"/>
      <c r="M219" s="176"/>
      <c r="T219" s="54"/>
      <c r="AT219" s="3" t="s">
        <v>158</v>
      </c>
      <c r="AU219" s="3" t="s">
        <v>79</v>
      </c>
    </row>
    <row r="220" s="22" customFormat="true" ht="29.25" hidden="false" customHeight="false" outlineLevel="0" collapsed="false">
      <c r="B220" s="23"/>
      <c r="D220" s="179" t="s">
        <v>270</v>
      </c>
      <c r="F220" s="201" t="s">
        <v>347</v>
      </c>
      <c r="I220" s="175"/>
      <c r="L220" s="23"/>
      <c r="M220" s="176"/>
      <c r="T220" s="54"/>
      <c r="AT220" s="3" t="s">
        <v>270</v>
      </c>
      <c r="AU220" s="3" t="s">
        <v>79</v>
      </c>
    </row>
    <row r="221" s="145" customFormat="true" ht="22.5" hidden="false" customHeight="true" outlineLevel="0" collapsed="false">
      <c r="B221" s="146"/>
      <c r="D221" s="147" t="s">
        <v>69</v>
      </c>
      <c r="E221" s="156" t="s">
        <v>348</v>
      </c>
      <c r="F221" s="156" t="s">
        <v>349</v>
      </c>
      <c r="I221" s="149"/>
      <c r="J221" s="157" t="n">
        <f aca="false">BK221</f>
        <v>0</v>
      </c>
      <c r="L221" s="146"/>
      <c r="M221" s="151"/>
      <c r="P221" s="152" t="n">
        <f aca="false">SUM(P222:P223)</f>
        <v>0</v>
      </c>
      <c r="R221" s="152" t="n">
        <f aca="false">SUM(R222:R223)</f>
        <v>0</v>
      </c>
      <c r="T221" s="153" t="n">
        <f aca="false">SUM(T222:T223)</f>
        <v>0</v>
      </c>
      <c r="AR221" s="147" t="s">
        <v>77</v>
      </c>
      <c r="AT221" s="154" t="s">
        <v>69</v>
      </c>
      <c r="AU221" s="154" t="s">
        <v>77</v>
      </c>
      <c r="AY221" s="147" t="s">
        <v>150</v>
      </c>
      <c r="BK221" s="155" t="n">
        <f aca="false">SUM(BK222:BK223)</f>
        <v>0</v>
      </c>
    </row>
    <row r="222" s="22" customFormat="true" ht="55.5" hidden="false" customHeight="true" outlineLevel="0" collapsed="false">
      <c r="B222" s="158"/>
      <c r="C222" s="159" t="s">
        <v>350</v>
      </c>
      <c r="D222" s="159" t="s">
        <v>152</v>
      </c>
      <c r="E222" s="160" t="s">
        <v>351</v>
      </c>
      <c r="F222" s="161" t="s">
        <v>352</v>
      </c>
      <c r="G222" s="162" t="s">
        <v>327</v>
      </c>
      <c r="H222" s="163" t="n">
        <v>55.123</v>
      </c>
      <c r="I222" s="164"/>
      <c r="J222" s="165" t="n">
        <f aca="false">ROUND(I222*H222,2)</f>
        <v>0</v>
      </c>
      <c r="K222" s="166"/>
      <c r="L222" s="23"/>
      <c r="M222" s="167"/>
      <c r="N222" s="168" t="s">
        <v>41</v>
      </c>
      <c r="P222" s="169" t="n">
        <f aca="false">O222*H222</f>
        <v>0</v>
      </c>
      <c r="Q222" s="169" t="n">
        <v>0</v>
      </c>
      <c r="R222" s="169" t="n">
        <f aca="false">Q222*H222</f>
        <v>0</v>
      </c>
      <c r="S222" s="169" t="n">
        <v>0</v>
      </c>
      <c r="T222" s="170" t="n">
        <f aca="false">S222*H222</f>
        <v>0</v>
      </c>
      <c r="AR222" s="171" t="s">
        <v>156</v>
      </c>
      <c r="AT222" s="171" t="s">
        <v>152</v>
      </c>
      <c r="AU222" s="171" t="s">
        <v>79</v>
      </c>
      <c r="AY222" s="3" t="s">
        <v>150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3" t="s">
        <v>77</v>
      </c>
      <c r="BK222" s="172" t="n">
        <f aca="false">ROUND(I222*H222,2)</f>
        <v>0</v>
      </c>
      <c r="BL222" s="3" t="s">
        <v>156</v>
      </c>
      <c r="BM222" s="171" t="s">
        <v>924</v>
      </c>
    </row>
    <row r="223" s="22" customFormat="true" ht="11.25" hidden="false" customHeight="false" outlineLevel="0" collapsed="false">
      <c r="B223" s="23"/>
      <c r="D223" s="173" t="s">
        <v>158</v>
      </c>
      <c r="F223" s="174" t="s">
        <v>354</v>
      </c>
      <c r="I223" s="175"/>
      <c r="L223" s="23"/>
      <c r="M223" s="176"/>
      <c r="T223" s="54"/>
      <c r="AT223" s="3" t="s">
        <v>158</v>
      </c>
      <c r="AU223" s="3" t="s">
        <v>79</v>
      </c>
    </row>
    <row r="224" s="145" customFormat="true" ht="25.5" hidden="false" customHeight="true" outlineLevel="0" collapsed="false">
      <c r="B224" s="146"/>
      <c r="D224" s="147" t="s">
        <v>69</v>
      </c>
      <c r="E224" s="148" t="s">
        <v>355</v>
      </c>
      <c r="F224" s="148" t="s">
        <v>356</v>
      </c>
      <c r="I224" s="149"/>
      <c r="J224" s="150" t="n">
        <f aca="false">BK224</f>
        <v>0</v>
      </c>
      <c r="L224" s="146"/>
      <c r="M224" s="151"/>
      <c r="P224" s="152" t="n">
        <f aca="false">P225</f>
        <v>0</v>
      </c>
      <c r="R224" s="152" t="n">
        <f aca="false">R225</f>
        <v>2.313135</v>
      </c>
      <c r="T224" s="153" t="n">
        <f aca="false">T225</f>
        <v>0.0051</v>
      </c>
      <c r="AR224" s="147" t="s">
        <v>79</v>
      </c>
      <c r="AT224" s="154" t="s">
        <v>69</v>
      </c>
      <c r="AU224" s="154" t="s">
        <v>70</v>
      </c>
      <c r="AY224" s="147" t="s">
        <v>150</v>
      </c>
      <c r="BK224" s="155" t="n">
        <f aca="false">BK225</f>
        <v>0</v>
      </c>
    </row>
    <row r="225" s="145" customFormat="true" ht="22.5" hidden="false" customHeight="true" outlineLevel="0" collapsed="false">
      <c r="B225" s="146"/>
      <c r="D225" s="147" t="s">
        <v>69</v>
      </c>
      <c r="E225" s="156" t="s">
        <v>357</v>
      </c>
      <c r="F225" s="156" t="s">
        <v>358</v>
      </c>
      <c r="I225" s="149"/>
      <c r="J225" s="157" t="n">
        <f aca="false">BK225</f>
        <v>0</v>
      </c>
      <c r="L225" s="146"/>
      <c r="M225" s="151"/>
      <c r="P225" s="152" t="n">
        <f aca="false">SUM(P226:P239)</f>
        <v>0</v>
      </c>
      <c r="R225" s="152" t="n">
        <f aca="false">SUM(R226:R239)</f>
        <v>2.313135</v>
      </c>
      <c r="T225" s="153" t="n">
        <f aca="false">SUM(T226:T239)</f>
        <v>0.0051</v>
      </c>
      <c r="AR225" s="147" t="s">
        <v>79</v>
      </c>
      <c r="AT225" s="154" t="s">
        <v>69</v>
      </c>
      <c r="AU225" s="154" t="s">
        <v>77</v>
      </c>
      <c r="AY225" s="147" t="s">
        <v>150</v>
      </c>
      <c r="BK225" s="155" t="n">
        <f aca="false">SUM(BK226:BK239)</f>
        <v>0</v>
      </c>
    </row>
    <row r="226" s="22" customFormat="true" ht="33" hidden="false" customHeight="true" outlineLevel="0" collapsed="false">
      <c r="B226" s="158"/>
      <c r="C226" s="159" t="s">
        <v>359</v>
      </c>
      <c r="D226" s="159" t="s">
        <v>152</v>
      </c>
      <c r="E226" s="160" t="s">
        <v>360</v>
      </c>
      <c r="F226" s="161" t="s">
        <v>361</v>
      </c>
      <c r="G226" s="162" t="s">
        <v>362</v>
      </c>
      <c r="H226" s="163" t="n">
        <v>17</v>
      </c>
      <c r="I226" s="164"/>
      <c r="J226" s="165" t="n">
        <f aca="false">ROUND(I226*H226,2)</f>
        <v>0</v>
      </c>
      <c r="K226" s="166"/>
      <c r="L226" s="23"/>
      <c r="M226" s="167"/>
      <c r="N226" s="168" t="s">
        <v>41</v>
      </c>
      <c r="P226" s="169" t="n">
        <f aca="false">O226*H226</f>
        <v>0</v>
      </c>
      <c r="Q226" s="169" t="n">
        <v>0</v>
      </c>
      <c r="R226" s="169" t="n">
        <f aca="false">Q226*H226</f>
        <v>0</v>
      </c>
      <c r="S226" s="169" t="n">
        <v>0.0003</v>
      </c>
      <c r="T226" s="170" t="n">
        <f aca="false">S226*H226</f>
        <v>0.0051</v>
      </c>
      <c r="AR226" s="171" t="s">
        <v>277</v>
      </c>
      <c r="AT226" s="171" t="s">
        <v>152</v>
      </c>
      <c r="AU226" s="171" t="s">
        <v>79</v>
      </c>
      <c r="AY226" s="3" t="s">
        <v>150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77</v>
      </c>
      <c r="BK226" s="172" t="n">
        <f aca="false">ROUND(I226*H226,2)</f>
        <v>0</v>
      </c>
      <c r="BL226" s="3" t="s">
        <v>277</v>
      </c>
      <c r="BM226" s="171" t="s">
        <v>925</v>
      </c>
    </row>
    <row r="227" s="22" customFormat="true" ht="11.25" hidden="false" customHeight="false" outlineLevel="0" collapsed="false">
      <c r="B227" s="23"/>
      <c r="D227" s="173" t="s">
        <v>158</v>
      </c>
      <c r="F227" s="174" t="s">
        <v>364</v>
      </c>
      <c r="I227" s="175"/>
      <c r="L227" s="23"/>
      <c r="M227" s="176"/>
      <c r="T227" s="54"/>
      <c r="AT227" s="3" t="s">
        <v>158</v>
      </c>
      <c r="AU227" s="3" t="s">
        <v>79</v>
      </c>
    </row>
    <row r="228" s="22" customFormat="true" ht="33" hidden="false" customHeight="true" outlineLevel="0" collapsed="false">
      <c r="B228" s="158"/>
      <c r="C228" s="159" t="s">
        <v>365</v>
      </c>
      <c r="D228" s="159" t="s">
        <v>152</v>
      </c>
      <c r="E228" s="160" t="s">
        <v>366</v>
      </c>
      <c r="F228" s="161" t="s">
        <v>367</v>
      </c>
      <c r="G228" s="162" t="s">
        <v>155</v>
      </c>
      <c r="H228" s="163" t="n">
        <v>382.336</v>
      </c>
      <c r="I228" s="164"/>
      <c r="J228" s="165" t="n">
        <f aca="false">ROUND(I228*H228,2)</f>
        <v>0</v>
      </c>
      <c r="K228" s="166"/>
      <c r="L228" s="23"/>
      <c r="M228" s="167"/>
      <c r="N228" s="168" t="s">
        <v>41</v>
      </c>
      <c r="P228" s="169" t="n">
        <f aca="false">O228*H228</f>
        <v>0</v>
      </c>
      <c r="Q228" s="169" t="n">
        <v>0</v>
      </c>
      <c r="R228" s="169" t="n">
        <f aca="false">Q228*H228</f>
        <v>0</v>
      </c>
      <c r="S228" s="169" t="n">
        <v>0</v>
      </c>
      <c r="T228" s="170" t="n">
        <f aca="false">S228*H228</f>
        <v>0</v>
      </c>
      <c r="AR228" s="171" t="s">
        <v>277</v>
      </c>
      <c r="AT228" s="171" t="s">
        <v>152</v>
      </c>
      <c r="AU228" s="171" t="s">
        <v>79</v>
      </c>
      <c r="AY228" s="3" t="s">
        <v>150</v>
      </c>
      <c r="BE228" s="172" t="n">
        <f aca="false">IF(N228="základní",J228,0)</f>
        <v>0</v>
      </c>
      <c r="BF228" s="172" t="n">
        <f aca="false">IF(N228="snížená",J228,0)</f>
        <v>0</v>
      </c>
      <c r="BG228" s="172" t="n">
        <f aca="false">IF(N228="zákl. přenesená",J228,0)</f>
        <v>0</v>
      </c>
      <c r="BH228" s="172" t="n">
        <f aca="false">IF(N228="sníž. přenesená",J228,0)</f>
        <v>0</v>
      </c>
      <c r="BI228" s="172" t="n">
        <f aca="false">IF(N228="nulová",J228,0)</f>
        <v>0</v>
      </c>
      <c r="BJ228" s="3" t="s">
        <v>77</v>
      </c>
      <c r="BK228" s="172" t="n">
        <f aca="false">ROUND(I228*H228,2)</f>
        <v>0</v>
      </c>
      <c r="BL228" s="3" t="s">
        <v>277</v>
      </c>
      <c r="BM228" s="171" t="s">
        <v>926</v>
      </c>
    </row>
    <row r="229" s="22" customFormat="true" ht="11.25" hidden="false" customHeight="false" outlineLevel="0" collapsed="false">
      <c r="B229" s="23"/>
      <c r="D229" s="173" t="s">
        <v>158</v>
      </c>
      <c r="F229" s="174" t="s">
        <v>369</v>
      </c>
      <c r="I229" s="175"/>
      <c r="L229" s="23"/>
      <c r="M229" s="176"/>
      <c r="T229" s="54"/>
      <c r="AT229" s="3" t="s">
        <v>158</v>
      </c>
      <c r="AU229" s="3" t="s">
        <v>79</v>
      </c>
    </row>
    <row r="230" s="177" customFormat="true" ht="11.25" hidden="false" customHeight="false" outlineLevel="0" collapsed="false">
      <c r="B230" s="178"/>
      <c r="D230" s="179" t="s">
        <v>160</v>
      </c>
      <c r="E230" s="180"/>
      <c r="F230" s="181" t="s">
        <v>927</v>
      </c>
      <c r="H230" s="182" t="n">
        <v>129</v>
      </c>
      <c r="I230" s="183"/>
      <c r="L230" s="178"/>
      <c r="M230" s="184"/>
      <c r="T230" s="185"/>
      <c r="AT230" s="180" t="s">
        <v>160</v>
      </c>
      <c r="AU230" s="180" t="s">
        <v>79</v>
      </c>
      <c r="AV230" s="177" t="s">
        <v>79</v>
      </c>
      <c r="AW230" s="177" t="s">
        <v>31</v>
      </c>
      <c r="AX230" s="177" t="s">
        <v>70</v>
      </c>
      <c r="AY230" s="180" t="s">
        <v>150</v>
      </c>
    </row>
    <row r="231" s="177" customFormat="true" ht="11.25" hidden="false" customHeight="false" outlineLevel="0" collapsed="false">
      <c r="B231" s="178"/>
      <c r="D231" s="179" t="s">
        <v>160</v>
      </c>
      <c r="E231" s="180"/>
      <c r="F231" s="181" t="s">
        <v>928</v>
      </c>
      <c r="H231" s="182" t="n">
        <v>242.2</v>
      </c>
      <c r="I231" s="183"/>
      <c r="L231" s="178"/>
      <c r="M231" s="184"/>
      <c r="T231" s="185"/>
      <c r="AT231" s="180" t="s">
        <v>160</v>
      </c>
      <c r="AU231" s="180" t="s">
        <v>79</v>
      </c>
      <c r="AV231" s="177" t="s">
        <v>79</v>
      </c>
      <c r="AW231" s="177" t="s">
        <v>31</v>
      </c>
      <c r="AX231" s="177" t="s">
        <v>70</v>
      </c>
      <c r="AY231" s="180" t="s">
        <v>150</v>
      </c>
    </row>
    <row r="232" s="202" customFormat="true" ht="11.25" hidden="false" customHeight="false" outlineLevel="0" collapsed="false">
      <c r="B232" s="203"/>
      <c r="D232" s="179" t="s">
        <v>160</v>
      </c>
      <c r="E232" s="204"/>
      <c r="F232" s="205" t="s">
        <v>312</v>
      </c>
      <c r="H232" s="206" t="n">
        <v>371.2</v>
      </c>
      <c r="I232" s="207"/>
      <c r="L232" s="203"/>
      <c r="M232" s="208"/>
      <c r="T232" s="209"/>
      <c r="AT232" s="204" t="s">
        <v>160</v>
      </c>
      <c r="AU232" s="204" t="s">
        <v>79</v>
      </c>
      <c r="AV232" s="202" t="s">
        <v>166</v>
      </c>
      <c r="AW232" s="202" t="s">
        <v>31</v>
      </c>
      <c r="AX232" s="202" t="s">
        <v>70</v>
      </c>
      <c r="AY232" s="204" t="s">
        <v>150</v>
      </c>
    </row>
    <row r="233" s="177" customFormat="true" ht="11.25" hidden="false" customHeight="false" outlineLevel="0" collapsed="false">
      <c r="B233" s="178"/>
      <c r="D233" s="179" t="s">
        <v>160</v>
      </c>
      <c r="E233" s="180"/>
      <c r="F233" s="181" t="s">
        <v>929</v>
      </c>
      <c r="H233" s="182" t="n">
        <v>11.136</v>
      </c>
      <c r="I233" s="183"/>
      <c r="L233" s="178"/>
      <c r="M233" s="184"/>
      <c r="T233" s="185"/>
      <c r="AT233" s="180" t="s">
        <v>160</v>
      </c>
      <c r="AU233" s="180" t="s">
        <v>79</v>
      </c>
      <c r="AV233" s="177" t="s">
        <v>79</v>
      </c>
      <c r="AW233" s="177" t="s">
        <v>31</v>
      </c>
      <c r="AX233" s="177" t="s">
        <v>70</v>
      </c>
      <c r="AY233" s="180" t="s">
        <v>150</v>
      </c>
    </row>
    <row r="234" s="193" customFormat="true" ht="11.25" hidden="false" customHeight="false" outlineLevel="0" collapsed="false">
      <c r="B234" s="194"/>
      <c r="D234" s="179" t="s">
        <v>160</v>
      </c>
      <c r="E234" s="195"/>
      <c r="F234" s="196" t="s">
        <v>240</v>
      </c>
      <c r="H234" s="197" t="n">
        <v>382.336</v>
      </c>
      <c r="I234" s="198"/>
      <c r="L234" s="194"/>
      <c r="M234" s="199"/>
      <c r="T234" s="200"/>
      <c r="AT234" s="195" t="s">
        <v>160</v>
      </c>
      <c r="AU234" s="195" t="s">
        <v>79</v>
      </c>
      <c r="AV234" s="193" t="s">
        <v>156</v>
      </c>
      <c r="AW234" s="193" t="s">
        <v>31</v>
      </c>
      <c r="AX234" s="193" t="s">
        <v>77</v>
      </c>
      <c r="AY234" s="195" t="s">
        <v>150</v>
      </c>
    </row>
    <row r="235" s="22" customFormat="true" ht="48.75" hidden="false" customHeight="true" outlineLevel="0" collapsed="false">
      <c r="B235" s="158"/>
      <c r="C235" s="210" t="s">
        <v>376</v>
      </c>
      <c r="D235" s="210" t="s">
        <v>377</v>
      </c>
      <c r="E235" s="211" t="s">
        <v>378</v>
      </c>
      <c r="F235" s="212" t="s">
        <v>379</v>
      </c>
      <c r="G235" s="213" t="s">
        <v>155</v>
      </c>
      <c r="H235" s="214" t="n">
        <v>420.57</v>
      </c>
      <c r="I235" s="215"/>
      <c r="J235" s="216" t="n">
        <f aca="false">ROUND(I235*H235,2)</f>
        <v>0</v>
      </c>
      <c r="K235" s="217"/>
      <c r="L235" s="218"/>
      <c r="M235" s="219"/>
      <c r="N235" s="220" t="s">
        <v>41</v>
      </c>
      <c r="P235" s="169" t="n">
        <f aca="false">O235*H235</f>
        <v>0</v>
      </c>
      <c r="Q235" s="169" t="n">
        <v>0.0055</v>
      </c>
      <c r="R235" s="169" t="n">
        <f aca="false">Q235*H235</f>
        <v>2.313135</v>
      </c>
      <c r="S235" s="169" t="n">
        <v>0</v>
      </c>
      <c r="T235" s="170" t="n">
        <f aca="false">S235*H235</f>
        <v>0</v>
      </c>
      <c r="AR235" s="171" t="s">
        <v>380</v>
      </c>
      <c r="AT235" s="171" t="s">
        <v>377</v>
      </c>
      <c r="AU235" s="171" t="s">
        <v>79</v>
      </c>
      <c r="AY235" s="3" t="s">
        <v>150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3" t="s">
        <v>77</v>
      </c>
      <c r="BK235" s="172" t="n">
        <f aca="false">ROUND(I235*H235,2)</f>
        <v>0</v>
      </c>
      <c r="BL235" s="3" t="s">
        <v>277</v>
      </c>
      <c r="BM235" s="171" t="s">
        <v>930</v>
      </c>
    </row>
    <row r="236" s="22" customFormat="true" ht="11.25" hidden="false" customHeight="false" outlineLevel="0" collapsed="false">
      <c r="B236" s="23"/>
      <c r="D236" s="173" t="s">
        <v>158</v>
      </c>
      <c r="F236" s="174" t="s">
        <v>382</v>
      </c>
      <c r="I236" s="175"/>
      <c r="L236" s="23"/>
      <c r="M236" s="176"/>
      <c r="T236" s="54"/>
      <c r="AT236" s="3" t="s">
        <v>158</v>
      </c>
      <c r="AU236" s="3" t="s">
        <v>79</v>
      </c>
    </row>
    <row r="237" s="177" customFormat="true" ht="11.25" hidden="false" customHeight="false" outlineLevel="0" collapsed="false">
      <c r="B237" s="178"/>
      <c r="D237" s="179" t="s">
        <v>160</v>
      </c>
      <c r="F237" s="181" t="s">
        <v>931</v>
      </c>
      <c r="H237" s="182" t="n">
        <v>420.57</v>
      </c>
      <c r="I237" s="183"/>
      <c r="L237" s="178"/>
      <c r="M237" s="184"/>
      <c r="T237" s="185"/>
      <c r="AT237" s="180" t="s">
        <v>160</v>
      </c>
      <c r="AU237" s="180" t="s">
        <v>79</v>
      </c>
      <c r="AV237" s="177" t="s">
        <v>79</v>
      </c>
      <c r="AW237" s="177" t="s">
        <v>3</v>
      </c>
      <c r="AX237" s="177" t="s">
        <v>77</v>
      </c>
      <c r="AY237" s="180" t="s">
        <v>150</v>
      </c>
    </row>
    <row r="238" s="22" customFormat="true" ht="48.75" hidden="false" customHeight="true" outlineLevel="0" collapsed="false">
      <c r="B238" s="158"/>
      <c r="C238" s="159" t="s">
        <v>380</v>
      </c>
      <c r="D238" s="159" t="s">
        <v>152</v>
      </c>
      <c r="E238" s="160" t="s">
        <v>384</v>
      </c>
      <c r="F238" s="161" t="s">
        <v>385</v>
      </c>
      <c r="G238" s="162" t="s">
        <v>327</v>
      </c>
      <c r="H238" s="163" t="n">
        <v>2.313</v>
      </c>
      <c r="I238" s="164"/>
      <c r="J238" s="165" t="n">
        <f aca="false">ROUND(I238*H238,2)</f>
        <v>0</v>
      </c>
      <c r="K238" s="166"/>
      <c r="L238" s="23"/>
      <c r="M238" s="167"/>
      <c r="N238" s="168" t="s">
        <v>41</v>
      </c>
      <c r="P238" s="169" t="n">
        <f aca="false">O238*H238</f>
        <v>0</v>
      </c>
      <c r="Q238" s="169" t="n">
        <v>0</v>
      </c>
      <c r="R238" s="169" t="n">
        <f aca="false">Q238*H238</f>
        <v>0</v>
      </c>
      <c r="S238" s="169" t="n">
        <v>0</v>
      </c>
      <c r="T238" s="170" t="n">
        <f aca="false">S238*H238</f>
        <v>0</v>
      </c>
      <c r="AR238" s="171" t="s">
        <v>277</v>
      </c>
      <c r="AT238" s="171" t="s">
        <v>152</v>
      </c>
      <c r="AU238" s="171" t="s">
        <v>79</v>
      </c>
      <c r="AY238" s="3" t="s">
        <v>150</v>
      </c>
      <c r="BE238" s="172" t="n">
        <f aca="false">IF(N238="základní",J238,0)</f>
        <v>0</v>
      </c>
      <c r="BF238" s="172" t="n">
        <f aca="false">IF(N238="snížená",J238,0)</f>
        <v>0</v>
      </c>
      <c r="BG238" s="172" t="n">
        <f aca="false">IF(N238="zákl. přenesená",J238,0)</f>
        <v>0</v>
      </c>
      <c r="BH238" s="172" t="n">
        <f aca="false">IF(N238="sníž. přenesená",J238,0)</f>
        <v>0</v>
      </c>
      <c r="BI238" s="172" t="n">
        <f aca="false">IF(N238="nulová",J238,0)</f>
        <v>0</v>
      </c>
      <c r="BJ238" s="3" t="s">
        <v>77</v>
      </c>
      <c r="BK238" s="172" t="n">
        <f aca="false">ROUND(I238*H238,2)</f>
        <v>0</v>
      </c>
      <c r="BL238" s="3" t="s">
        <v>277</v>
      </c>
      <c r="BM238" s="171" t="s">
        <v>932</v>
      </c>
    </row>
    <row r="239" s="22" customFormat="true" ht="11.25" hidden="false" customHeight="false" outlineLevel="0" collapsed="false">
      <c r="B239" s="23"/>
      <c r="D239" s="173" t="s">
        <v>158</v>
      </c>
      <c r="F239" s="174" t="s">
        <v>387</v>
      </c>
      <c r="I239" s="175"/>
      <c r="L239" s="23"/>
      <c r="M239" s="176"/>
      <c r="T239" s="54"/>
      <c r="AT239" s="3" t="s">
        <v>158</v>
      </c>
      <c r="AU239" s="3" t="s">
        <v>79</v>
      </c>
    </row>
    <row r="240" s="145" customFormat="true" ht="25.5" hidden="false" customHeight="true" outlineLevel="0" collapsed="false">
      <c r="B240" s="146"/>
      <c r="D240" s="147" t="s">
        <v>69</v>
      </c>
      <c r="E240" s="148" t="s">
        <v>388</v>
      </c>
      <c r="F240" s="148" t="s">
        <v>389</v>
      </c>
      <c r="I240" s="149"/>
      <c r="J240" s="150" t="n">
        <f aca="false">BK240</f>
        <v>0</v>
      </c>
      <c r="L240" s="146"/>
      <c r="M240" s="151"/>
      <c r="P240" s="152" t="n">
        <f aca="false">SUM(P241:P243)</f>
        <v>0</v>
      </c>
      <c r="R240" s="152" t="n">
        <f aca="false">SUM(R241:R243)</f>
        <v>0.00272</v>
      </c>
      <c r="T240" s="153" t="n">
        <f aca="false">SUM(T241:T243)</f>
        <v>0</v>
      </c>
      <c r="AR240" s="147" t="s">
        <v>79</v>
      </c>
      <c r="AT240" s="154" t="s">
        <v>69</v>
      </c>
      <c r="AU240" s="154" t="s">
        <v>70</v>
      </c>
      <c r="AY240" s="147" t="s">
        <v>150</v>
      </c>
      <c r="BK240" s="155" t="n">
        <f aca="false">SUM(BK241:BK243)</f>
        <v>0</v>
      </c>
    </row>
    <row r="241" s="22" customFormat="true" ht="16.5" hidden="false" customHeight="true" outlineLevel="0" collapsed="false">
      <c r="B241" s="158"/>
      <c r="C241" s="159" t="s">
        <v>390</v>
      </c>
      <c r="D241" s="159" t="s">
        <v>152</v>
      </c>
      <c r="E241" s="160" t="s">
        <v>391</v>
      </c>
      <c r="F241" s="161" t="s">
        <v>392</v>
      </c>
      <c r="G241" s="162" t="s">
        <v>362</v>
      </c>
      <c r="H241" s="163" t="n">
        <v>17</v>
      </c>
      <c r="I241" s="164"/>
      <c r="J241" s="165" t="n">
        <f aca="false">ROUND(I241*H241,2)</f>
        <v>0</v>
      </c>
      <c r="K241" s="166"/>
      <c r="L241" s="23"/>
      <c r="M241" s="167"/>
      <c r="N241" s="168" t="s">
        <v>41</v>
      </c>
      <c r="P241" s="169" t="n">
        <f aca="false">O241*H241</f>
        <v>0</v>
      </c>
      <c r="Q241" s="169" t="n">
        <v>0.00016</v>
      </c>
      <c r="R241" s="169" t="n">
        <f aca="false">Q241*H241</f>
        <v>0.00272</v>
      </c>
      <c r="S241" s="169" t="n">
        <v>0</v>
      </c>
      <c r="T241" s="170" t="n">
        <f aca="false">S241*H241</f>
        <v>0</v>
      </c>
      <c r="AR241" s="171" t="s">
        <v>277</v>
      </c>
      <c r="AT241" s="171" t="s">
        <v>152</v>
      </c>
      <c r="AU241" s="171" t="s">
        <v>77</v>
      </c>
      <c r="AY241" s="3" t="s">
        <v>150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3" t="s">
        <v>77</v>
      </c>
      <c r="BK241" s="172" t="n">
        <f aca="false">ROUND(I241*H241,2)</f>
        <v>0</v>
      </c>
      <c r="BL241" s="3" t="s">
        <v>277</v>
      </c>
      <c r="BM241" s="171" t="s">
        <v>933</v>
      </c>
    </row>
    <row r="242" s="22" customFormat="true" ht="44.25" hidden="false" customHeight="true" outlineLevel="0" collapsed="false">
      <c r="B242" s="158"/>
      <c r="C242" s="159" t="s">
        <v>394</v>
      </c>
      <c r="D242" s="159" t="s">
        <v>152</v>
      </c>
      <c r="E242" s="160" t="s">
        <v>395</v>
      </c>
      <c r="F242" s="161" t="s">
        <v>396</v>
      </c>
      <c r="G242" s="162" t="s">
        <v>397</v>
      </c>
      <c r="H242" s="221"/>
      <c r="I242" s="164"/>
      <c r="J242" s="165" t="n">
        <f aca="false">ROUND(I242*H242,2)</f>
        <v>0</v>
      </c>
      <c r="K242" s="166"/>
      <c r="L242" s="23"/>
      <c r="M242" s="167"/>
      <c r="N242" s="168" t="s">
        <v>41</v>
      </c>
      <c r="P242" s="169" t="n">
        <f aca="false">O242*H242</f>
        <v>0</v>
      </c>
      <c r="Q242" s="169" t="n">
        <v>0</v>
      </c>
      <c r="R242" s="169" t="n">
        <f aca="false">Q242*H242</f>
        <v>0</v>
      </c>
      <c r="S242" s="169" t="n">
        <v>0</v>
      </c>
      <c r="T242" s="170" t="n">
        <f aca="false">S242*H242</f>
        <v>0</v>
      </c>
      <c r="AR242" s="171" t="s">
        <v>277</v>
      </c>
      <c r="AT242" s="171" t="s">
        <v>152</v>
      </c>
      <c r="AU242" s="171" t="s">
        <v>77</v>
      </c>
      <c r="AY242" s="3" t="s">
        <v>150</v>
      </c>
      <c r="BE242" s="172" t="n">
        <f aca="false">IF(N242="základní",J242,0)</f>
        <v>0</v>
      </c>
      <c r="BF242" s="172" t="n">
        <f aca="false">IF(N242="snížená",J242,0)</f>
        <v>0</v>
      </c>
      <c r="BG242" s="172" t="n">
        <f aca="false">IF(N242="zákl. přenesená",J242,0)</f>
        <v>0</v>
      </c>
      <c r="BH242" s="172" t="n">
        <f aca="false">IF(N242="sníž. přenesená",J242,0)</f>
        <v>0</v>
      </c>
      <c r="BI242" s="172" t="n">
        <f aca="false">IF(N242="nulová",J242,0)</f>
        <v>0</v>
      </c>
      <c r="BJ242" s="3" t="s">
        <v>77</v>
      </c>
      <c r="BK242" s="172" t="n">
        <f aca="false">ROUND(I242*H242,2)</f>
        <v>0</v>
      </c>
      <c r="BL242" s="3" t="s">
        <v>277</v>
      </c>
      <c r="BM242" s="171" t="s">
        <v>934</v>
      </c>
    </row>
    <row r="243" s="22" customFormat="true" ht="11.25" hidden="false" customHeight="false" outlineLevel="0" collapsed="false">
      <c r="B243" s="23"/>
      <c r="D243" s="173" t="s">
        <v>158</v>
      </c>
      <c r="F243" s="174" t="s">
        <v>399</v>
      </c>
      <c r="I243" s="175"/>
      <c r="L243" s="23"/>
      <c r="M243" s="176"/>
      <c r="T243" s="54"/>
      <c r="AT243" s="3" t="s">
        <v>158</v>
      </c>
      <c r="AU243" s="3" t="s">
        <v>77</v>
      </c>
    </row>
    <row r="244" s="145" customFormat="true" ht="25.5" hidden="false" customHeight="true" outlineLevel="0" collapsed="false">
      <c r="B244" s="146"/>
      <c r="D244" s="147" t="s">
        <v>69</v>
      </c>
      <c r="E244" s="148" t="s">
        <v>400</v>
      </c>
      <c r="F244" s="148" t="s">
        <v>401</v>
      </c>
      <c r="I244" s="149"/>
      <c r="J244" s="150" t="n">
        <f aca="false">BK244</f>
        <v>0</v>
      </c>
      <c r="L244" s="146"/>
      <c r="M244" s="151"/>
      <c r="P244" s="152" t="n">
        <f aca="false">SUM(P245:P256)</f>
        <v>0</v>
      </c>
      <c r="R244" s="152" t="n">
        <f aca="false">SUM(R245:R256)</f>
        <v>0.0048</v>
      </c>
      <c r="T244" s="153" t="n">
        <f aca="false">SUM(T245:T256)</f>
        <v>0.0028</v>
      </c>
      <c r="AR244" s="147" t="s">
        <v>79</v>
      </c>
      <c r="AT244" s="154" t="s">
        <v>69</v>
      </c>
      <c r="AU244" s="154" t="s">
        <v>70</v>
      </c>
      <c r="AY244" s="147" t="s">
        <v>150</v>
      </c>
      <c r="BK244" s="155" t="n">
        <f aca="false">SUM(BK245:BK256)</f>
        <v>0</v>
      </c>
    </row>
    <row r="245" s="22" customFormat="true" ht="24" hidden="false" customHeight="true" outlineLevel="0" collapsed="false">
      <c r="B245" s="158"/>
      <c r="C245" s="159" t="s">
        <v>402</v>
      </c>
      <c r="D245" s="159" t="s">
        <v>152</v>
      </c>
      <c r="E245" s="160" t="s">
        <v>403</v>
      </c>
      <c r="F245" s="161" t="s">
        <v>404</v>
      </c>
      <c r="G245" s="162" t="s">
        <v>362</v>
      </c>
      <c r="H245" s="163" t="n">
        <v>28</v>
      </c>
      <c r="I245" s="164"/>
      <c r="J245" s="165" t="n">
        <f aca="false">ROUND(I245*H245,2)</f>
        <v>0</v>
      </c>
      <c r="K245" s="166"/>
      <c r="L245" s="23"/>
      <c r="M245" s="167"/>
      <c r="N245" s="168" t="s">
        <v>41</v>
      </c>
      <c r="P245" s="169" t="n">
        <f aca="false">O245*H245</f>
        <v>0</v>
      </c>
      <c r="Q245" s="169" t="n">
        <v>0</v>
      </c>
      <c r="R245" s="169" t="n">
        <f aca="false">Q245*H245</f>
        <v>0</v>
      </c>
      <c r="S245" s="169" t="n">
        <v>0</v>
      </c>
      <c r="T245" s="170" t="n">
        <f aca="false">S245*H245</f>
        <v>0</v>
      </c>
      <c r="AR245" s="171" t="s">
        <v>277</v>
      </c>
      <c r="AT245" s="171" t="s">
        <v>152</v>
      </c>
      <c r="AU245" s="171" t="s">
        <v>77</v>
      </c>
      <c r="AY245" s="3" t="s">
        <v>150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3" t="s">
        <v>77</v>
      </c>
      <c r="BK245" s="172" t="n">
        <f aca="false">ROUND(I245*H245,2)</f>
        <v>0</v>
      </c>
      <c r="BL245" s="3" t="s">
        <v>277</v>
      </c>
      <c r="BM245" s="171" t="s">
        <v>935</v>
      </c>
    </row>
    <row r="246" s="22" customFormat="true" ht="11.25" hidden="false" customHeight="false" outlineLevel="0" collapsed="false">
      <c r="B246" s="23"/>
      <c r="D246" s="173" t="s">
        <v>158</v>
      </c>
      <c r="F246" s="174" t="s">
        <v>406</v>
      </c>
      <c r="I246" s="175"/>
      <c r="L246" s="23"/>
      <c r="M246" s="176"/>
      <c r="T246" s="54"/>
      <c r="AT246" s="3" t="s">
        <v>158</v>
      </c>
      <c r="AU246" s="3" t="s">
        <v>77</v>
      </c>
    </row>
    <row r="247" s="22" customFormat="true" ht="24" hidden="false" customHeight="true" outlineLevel="0" collapsed="false">
      <c r="B247" s="158"/>
      <c r="C247" s="210" t="s">
        <v>410</v>
      </c>
      <c r="D247" s="210" t="s">
        <v>377</v>
      </c>
      <c r="E247" s="211" t="s">
        <v>411</v>
      </c>
      <c r="F247" s="212" t="s">
        <v>412</v>
      </c>
      <c r="G247" s="213" t="s">
        <v>362</v>
      </c>
      <c r="H247" s="214" t="n">
        <v>6</v>
      </c>
      <c r="I247" s="215"/>
      <c r="J247" s="216" t="n">
        <f aca="false">ROUND(I247*H247,2)</f>
        <v>0</v>
      </c>
      <c r="K247" s="217"/>
      <c r="L247" s="218"/>
      <c r="M247" s="219"/>
      <c r="N247" s="220" t="s">
        <v>41</v>
      </c>
      <c r="P247" s="169" t="n">
        <f aca="false">O247*H247</f>
        <v>0</v>
      </c>
      <c r="Q247" s="169" t="n">
        <v>0.0008</v>
      </c>
      <c r="R247" s="169" t="n">
        <f aca="false">Q247*H247</f>
        <v>0.0048</v>
      </c>
      <c r="S247" s="169" t="n">
        <v>0</v>
      </c>
      <c r="T247" s="170" t="n">
        <f aca="false">S247*H247</f>
        <v>0</v>
      </c>
      <c r="AR247" s="171" t="s">
        <v>380</v>
      </c>
      <c r="AT247" s="171" t="s">
        <v>377</v>
      </c>
      <c r="AU247" s="171" t="s">
        <v>77</v>
      </c>
      <c r="AY247" s="3" t="s">
        <v>150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3" t="s">
        <v>77</v>
      </c>
      <c r="BK247" s="172" t="n">
        <f aca="false">ROUND(I247*H247,2)</f>
        <v>0</v>
      </c>
      <c r="BL247" s="3" t="s">
        <v>277</v>
      </c>
      <c r="BM247" s="171" t="s">
        <v>936</v>
      </c>
    </row>
    <row r="248" s="22" customFormat="true" ht="11.25" hidden="false" customHeight="false" outlineLevel="0" collapsed="false">
      <c r="B248" s="23"/>
      <c r="D248" s="173" t="s">
        <v>158</v>
      </c>
      <c r="F248" s="174" t="s">
        <v>414</v>
      </c>
      <c r="I248" s="175"/>
      <c r="L248" s="23"/>
      <c r="M248" s="176"/>
      <c r="T248" s="54"/>
      <c r="AT248" s="3" t="s">
        <v>158</v>
      </c>
      <c r="AU248" s="3" t="s">
        <v>77</v>
      </c>
    </row>
    <row r="249" s="177" customFormat="true" ht="11.25" hidden="false" customHeight="false" outlineLevel="0" collapsed="false">
      <c r="B249" s="178"/>
      <c r="D249" s="179" t="s">
        <v>160</v>
      </c>
      <c r="E249" s="180"/>
      <c r="F249" s="181" t="s">
        <v>937</v>
      </c>
      <c r="H249" s="182" t="n">
        <v>6</v>
      </c>
      <c r="I249" s="183"/>
      <c r="L249" s="178"/>
      <c r="M249" s="184"/>
      <c r="T249" s="185"/>
      <c r="AT249" s="180" t="s">
        <v>160</v>
      </c>
      <c r="AU249" s="180" t="s">
        <v>77</v>
      </c>
      <c r="AV249" s="177" t="s">
        <v>79</v>
      </c>
      <c r="AW249" s="177" t="s">
        <v>31</v>
      </c>
      <c r="AX249" s="177" t="s">
        <v>77</v>
      </c>
      <c r="AY249" s="180" t="s">
        <v>150</v>
      </c>
    </row>
    <row r="250" s="22" customFormat="true" ht="33" hidden="false" customHeight="true" outlineLevel="0" collapsed="false">
      <c r="B250" s="158"/>
      <c r="C250" s="159" t="s">
        <v>415</v>
      </c>
      <c r="D250" s="159" t="s">
        <v>152</v>
      </c>
      <c r="E250" s="160" t="s">
        <v>416</v>
      </c>
      <c r="F250" s="161" t="s">
        <v>417</v>
      </c>
      <c r="G250" s="162" t="s">
        <v>362</v>
      </c>
      <c r="H250" s="163" t="n">
        <v>28</v>
      </c>
      <c r="I250" s="164"/>
      <c r="J250" s="165" t="n">
        <f aca="false">ROUND(I250*H250,2)</f>
        <v>0</v>
      </c>
      <c r="K250" s="166"/>
      <c r="L250" s="23"/>
      <c r="M250" s="167"/>
      <c r="N250" s="168" t="s">
        <v>41</v>
      </c>
      <c r="P250" s="169" t="n">
        <f aca="false">O250*H250</f>
        <v>0</v>
      </c>
      <c r="Q250" s="169" t="n">
        <v>0</v>
      </c>
      <c r="R250" s="169" t="n">
        <f aca="false">Q250*H250</f>
        <v>0</v>
      </c>
      <c r="S250" s="169" t="n">
        <v>0.0001</v>
      </c>
      <c r="T250" s="170" t="n">
        <f aca="false">S250*H250</f>
        <v>0.0028</v>
      </c>
      <c r="AR250" s="171" t="s">
        <v>277</v>
      </c>
      <c r="AT250" s="171" t="s">
        <v>152</v>
      </c>
      <c r="AU250" s="171" t="s">
        <v>77</v>
      </c>
      <c r="AY250" s="3" t="s">
        <v>150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3" t="s">
        <v>77</v>
      </c>
      <c r="BK250" s="172" t="n">
        <f aca="false">ROUND(I250*H250,2)</f>
        <v>0</v>
      </c>
      <c r="BL250" s="3" t="s">
        <v>277</v>
      </c>
      <c r="BM250" s="171" t="s">
        <v>938</v>
      </c>
    </row>
    <row r="251" s="22" customFormat="true" ht="11.25" hidden="false" customHeight="false" outlineLevel="0" collapsed="false">
      <c r="B251" s="23"/>
      <c r="D251" s="173" t="s">
        <v>158</v>
      </c>
      <c r="F251" s="174" t="s">
        <v>419</v>
      </c>
      <c r="I251" s="175"/>
      <c r="L251" s="23"/>
      <c r="M251" s="176"/>
      <c r="T251" s="54"/>
      <c r="AT251" s="3" t="s">
        <v>158</v>
      </c>
      <c r="AU251" s="3" t="s">
        <v>77</v>
      </c>
    </row>
    <row r="252" s="177" customFormat="true" ht="11.25" hidden="false" customHeight="false" outlineLevel="0" collapsed="false">
      <c r="B252" s="178"/>
      <c r="D252" s="179" t="s">
        <v>160</v>
      </c>
      <c r="E252" s="180"/>
      <c r="F252" s="181" t="s">
        <v>939</v>
      </c>
      <c r="H252" s="182" t="n">
        <v>22</v>
      </c>
      <c r="I252" s="183"/>
      <c r="L252" s="178"/>
      <c r="M252" s="184"/>
      <c r="T252" s="185"/>
      <c r="AT252" s="180" t="s">
        <v>160</v>
      </c>
      <c r="AU252" s="180" t="s">
        <v>77</v>
      </c>
      <c r="AV252" s="177" t="s">
        <v>79</v>
      </c>
      <c r="AW252" s="177" t="s">
        <v>31</v>
      </c>
      <c r="AX252" s="177" t="s">
        <v>70</v>
      </c>
      <c r="AY252" s="180" t="s">
        <v>150</v>
      </c>
    </row>
    <row r="253" s="177" customFormat="true" ht="11.25" hidden="false" customHeight="false" outlineLevel="0" collapsed="false">
      <c r="B253" s="178"/>
      <c r="D253" s="179" t="s">
        <v>160</v>
      </c>
      <c r="E253" s="180"/>
      <c r="F253" s="181" t="s">
        <v>940</v>
      </c>
      <c r="H253" s="182" t="n">
        <v>6</v>
      </c>
      <c r="I253" s="183"/>
      <c r="L253" s="178"/>
      <c r="M253" s="184"/>
      <c r="T253" s="185"/>
      <c r="AT253" s="180" t="s">
        <v>160</v>
      </c>
      <c r="AU253" s="180" t="s">
        <v>77</v>
      </c>
      <c r="AV253" s="177" t="s">
        <v>79</v>
      </c>
      <c r="AW253" s="177" t="s">
        <v>31</v>
      </c>
      <c r="AX253" s="177" t="s">
        <v>70</v>
      </c>
      <c r="AY253" s="180" t="s">
        <v>150</v>
      </c>
    </row>
    <row r="254" s="193" customFormat="true" ht="11.25" hidden="false" customHeight="false" outlineLevel="0" collapsed="false">
      <c r="B254" s="194"/>
      <c r="D254" s="179" t="s">
        <v>160</v>
      </c>
      <c r="E254" s="195"/>
      <c r="F254" s="196" t="s">
        <v>240</v>
      </c>
      <c r="H254" s="197" t="n">
        <v>28</v>
      </c>
      <c r="I254" s="198"/>
      <c r="L254" s="194"/>
      <c r="M254" s="199"/>
      <c r="T254" s="200"/>
      <c r="AT254" s="195" t="s">
        <v>160</v>
      </c>
      <c r="AU254" s="195" t="s">
        <v>77</v>
      </c>
      <c r="AV254" s="193" t="s">
        <v>156</v>
      </c>
      <c r="AW254" s="193" t="s">
        <v>31</v>
      </c>
      <c r="AX254" s="193" t="s">
        <v>77</v>
      </c>
      <c r="AY254" s="195" t="s">
        <v>150</v>
      </c>
    </row>
    <row r="255" s="22" customFormat="true" ht="44.25" hidden="false" customHeight="true" outlineLevel="0" collapsed="false">
      <c r="B255" s="158"/>
      <c r="C255" s="159" t="s">
        <v>421</v>
      </c>
      <c r="D255" s="159" t="s">
        <v>152</v>
      </c>
      <c r="E255" s="160" t="s">
        <v>434</v>
      </c>
      <c r="F255" s="161" t="s">
        <v>435</v>
      </c>
      <c r="G255" s="162" t="s">
        <v>397</v>
      </c>
      <c r="H255" s="221"/>
      <c r="I255" s="164"/>
      <c r="J255" s="165" t="n">
        <f aca="false">ROUND(I255*H255,2)</f>
        <v>0</v>
      </c>
      <c r="K255" s="166"/>
      <c r="L255" s="23"/>
      <c r="M255" s="167"/>
      <c r="N255" s="168" t="s">
        <v>41</v>
      </c>
      <c r="P255" s="169" t="n">
        <f aca="false">O255*H255</f>
        <v>0</v>
      </c>
      <c r="Q255" s="169" t="n">
        <v>0</v>
      </c>
      <c r="R255" s="169" t="n">
        <f aca="false">Q255*H255</f>
        <v>0</v>
      </c>
      <c r="S255" s="169" t="n">
        <v>0</v>
      </c>
      <c r="T255" s="170" t="n">
        <f aca="false">S255*H255</f>
        <v>0</v>
      </c>
      <c r="AR255" s="171" t="s">
        <v>277</v>
      </c>
      <c r="AT255" s="171" t="s">
        <v>152</v>
      </c>
      <c r="AU255" s="171" t="s">
        <v>77</v>
      </c>
      <c r="AY255" s="3" t="s">
        <v>150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3" t="s">
        <v>77</v>
      </c>
      <c r="BK255" s="172" t="n">
        <f aca="false">ROUND(I255*H255,2)</f>
        <v>0</v>
      </c>
      <c r="BL255" s="3" t="s">
        <v>277</v>
      </c>
      <c r="BM255" s="171" t="s">
        <v>941</v>
      </c>
    </row>
    <row r="256" s="22" customFormat="true" ht="11.25" hidden="false" customHeight="false" outlineLevel="0" collapsed="false">
      <c r="B256" s="23"/>
      <c r="D256" s="173" t="s">
        <v>158</v>
      </c>
      <c r="F256" s="174" t="s">
        <v>437</v>
      </c>
      <c r="I256" s="175"/>
      <c r="L256" s="23"/>
      <c r="M256" s="176"/>
      <c r="T256" s="54"/>
      <c r="AT256" s="3" t="s">
        <v>158</v>
      </c>
      <c r="AU256" s="3" t="s">
        <v>77</v>
      </c>
    </row>
    <row r="257" s="145" customFormat="true" ht="25.5" hidden="false" customHeight="true" outlineLevel="0" collapsed="false">
      <c r="B257" s="146"/>
      <c r="D257" s="147" t="s">
        <v>69</v>
      </c>
      <c r="E257" s="148" t="s">
        <v>438</v>
      </c>
      <c r="F257" s="148" t="s">
        <v>439</v>
      </c>
      <c r="I257" s="149"/>
      <c r="J257" s="150" t="n">
        <f aca="false">BK257</f>
        <v>0</v>
      </c>
      <c r="L257" s="146"/>
      <c r="M257" s="151"/>
      <c r="P257" s="152" t="n">
        <f aca="false">SUM(P258:P297)</f>
        <v>0</v>
      </c>
      <c r="R257" s="152" t="n">
        <f aca="false">SUM(R258:R297)</f>
        <v>6.31506757</v>
      </c>
      <c r="T257" s="153" t="n">
        <f aca="false">SUM(T258:T297)</f>
        <v>8.79</v>
      </c>
      <c r="AR257" s="147" t="s">
        <v>79</v>
      </c>
      <c r="AT257" s="154" t="s">
        <v>69</v>
      </c>
      <c r="AU257" s="154" t="s">
        <v>70</v>
      </c>
      <c r="AY257" s="147" t="s">
        <v>150</v>
      </c>
      <c r="BK257" s="155" t="n">
        <f aca="false">SUM(BK258:BK297)</f>
        <v>0</v>
      </c>
    </row>
    <row r="258" s="22" customFormat="true" ht="37.5" hidden="false" customHeight="true" outlineLevel="0" collapsed="false">
      <c r="B258" s="158"/>
      <c r="C258" s="159" t="s">
        <v>427</v>
      </c>
      <c r="D258" s="159" t="s">
        <v>152</v>
      </c>
      <c r="E258" s="160" t="s">
        <v>441</v>
      </c>
      <c r="F258" s="161" t="s">
        <v>442</v>
      </c>
      <c r="G258" s="162" t="s">
        <v>155</v>
      </c>
      <c r="H258" s="163" t="n">
        <v>64.5</v>
      </c>
      <c r="I258" s="164"/>
      <c r="J258" s="165" t="n">
        <f aca="false">ROUND(I258*H258,2)</f>
        <v>0</v>
      </c>
      <c r="K258" s="166"/>
      <c r="L258" s="23"/>
      <c r="M258" s="167"/>
      <c r="N258" s="168" t="s">
        <v>41</v>
      </c>
      <c r="P258" s="169" t="n">
        <f aca="false">O258*H258</f>
        <v>0</v>
      </c>
      <c r="Q258" s="169" t="n">
        <v>0</v>
      </c>
      <c r="R258" s="169" t="n">
        <f aca="false">Q258*H258</f>
        <v>0</v>
      </c>
      <c r="S258" s="169" t="n">
        <v>0</v>
      </c>
      <c r="T258" s="170" t="n">
        <f aca="false">S258*H258</f>
        <v>0</v>
      </c>
      <c r="AR258" s="171" t="s">
        <v>277</v>
      </c>
      <c r="AT258" s="171" t="s">
        <v>152</v>
      </c>
      <c r="AU258" s="171" t="s">
        <v>77</v>
      </c>
      <c r="AY258" s="3" t="s">
        <v>150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3" t="s">
        <v>77</v>
      </c>
      <c r="BK258" s="172" t="n">
        <f aca="false">ROUND(I258*H258,2)</f>
        <v>0</v>
      </c>
      <c r="BL258" s="3" t="s">
        <v>277</v>
      </c>
      <c r="BM258" s="171" t="s">
        <v>942</v>
      </c>
    </row>
    <row r="259" s="22" customFormat="true" ht="11.25" hidden="false" customHeight="false" outlineLevel="0" collapsed="false">
      <c r="B259" s="23"/>
      <c r="D259" s="173" t="s">
        <v>158</v>
      </c>
      <c r="F259" s="174" t="s">
        <v>444</v>
      </c>
      <c r="I259" s="175"/>
      <c r="L259" s="23"/>
      <c r="M259" s="176"/>
      <c r="T259" s="54"/>
      <c r="AT259" s="3" t="s">
        <v>158</v>
      </c>
      <c r="AU259" s="3" t="s">
        <v>77</v>
      </c>
    </row>
    <row r="260" s="177" customFormat="true" ht="11.25" hidden="false" customHeight="false" outlineLevel="0" collapsed="false">
      <c r="B260" s="178"/>
      <c r="D260" s="179" t="s">
        <v>160</v>
      </c>
      <c r="E260" s="180"/>
      <c r="F260" s="181" t="s">
        <v>943</v>
      </c>
      <c r="H260" s="182" t="n">
        <v>64.5</v>
      </c>
      <c r="I260" s="183"/>
      <c r="L260" s="178"/>
      <c r="M260" s="184"/>
      <c r="T260" s="185"/>
      <c r="AT260" s="180" t="s">
        <v>160</v>
      </c>
      <c r="AU260" s="180" t="s">
        <v>77</v>
      </c>
      <c r="AV260" s="177" t="s">
        <v>79</v>
      </c>
      <c r="AW260" s="177" t="s">
        <v>31</v>
      </c>
      <c r="AX260" s="177" t="s">
        <v>77</v>
      </c>
      <c r="AY260" s="180" t="s">
        <v>150</v>
      </c>
    </row>
    <row r="261" s="22" customFormat="true" ht="16.5" hidden="false" customHeight="true" outlineLevel="0" collapsed="false">
      <c r="B261" s="158"/>
      <c r="C261" s="210" t="s">
        <v>433</v>
      </c>
      <c r="D261" s="210" t="s">
        <v>377</v>
      </c>
      <c r="E261" s="211" t="s">
        <v>447</v>
      </c>
      <c r="F261" s="212" t="s">
        <v>448</v>
      </c>
      <c r="G261" s="213" t="s">
        <v>169</v>
      </c>
      <c r="H261" s="214" t="n">
        <v>1.561</v>
      </c>
      <c r="I261" s="215"/>
      <c r="J261" s="216" t="n">
        <f aca="false">ROUND(I261*H261,2)</f>
        <v>0</v>
      </c>
      <c r="K261" s="217"/>
      <c r="L261" s="218"/>
      <c r="M261" s="219"/>
      <c r="N261" s="220" t="s">
        <v>41</v>
      </c>
      <c r="P261" s="169" t="n">
        <f aca="false">O261*H261</f>
        <v>0</v>
      </c>
      <c r="Q261" s="169" t="n">
        <v>0.55</v>
      </c>
      <c r="R261" s="169" t="n">
        <f aca="false">Q261*H261</f>
        <v>0.85855</v>
      </c>
      <c r="S261" s="169" t="n">
        <v>0</v>
      </c>
      <c r="T261" s="170" t="n">
        <f aca="false">S261*H261</f>
        <v>0</v>
      </c>
      <c r="AR261" s="171" t="s">
        <v>380</v>
      </c>
      <c r="AT261" s="171" t="s">
        <v>377</v>
      </c>
      <c r="AU261" s="171" t="s">
        <v>77</v>
      </c>
      <c r="AY261" s="3" t="s">
        <v>150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3" t="s">
        <v>77</v>
      </c>
      <c r="BK261" s="172" t="n">
        <f aca="false">ROUND(I261*H261,2)</f>
        <v>0</v>
      </c>
      <c r="BL261" s="3" t="s">
        <v>277</v>
      </c>
      <c r="BM261" s="171" t="s">
        <v>944</v>
      </c>
    </row>
    <row r="262" s="22" customFormat="true" ht="11.25" hidden="false" customHeight="false" outlineLevel="0" collapsed="false">
      <c r="B262" s="23"/>
      <c r="D262" s="173" t="s">
        <v>158</v>
      </c>
      <c r="F262" s="174" t="s">
        <v>450</v>
      </c>
      <c r="I262" s="175"/>
      <c r="L262" s="23"/>
      <c r="M262" s="176"/>
      <c r="T262" s="54"/>
      <c r="AT262" s="3" t="s">
        <v>158</v>
      </c>
      <c r="AU262" s="3" t="s">
        <v>77</v>
      </c>
    </row>
    <row r="263" s="177" customFormat="true" ht="11.25" hidden="false" customHeight="false" outlineLevel="0" collapsed="false">
      <c r="B263" s="178"/>
      <c r="D263" s="179" t="s">
        <v>160</v>
      </c>
      <c r="E263" s="180"/>
      <c r="F263" s="181" t="s">
        <v>945</v>
      </c>
      <c r="H263" s="182" t="n">
        <v>1.419</v>
      </c>
      <c r="I263" s="183"/>
      <c r="L263" s="178"/>
      <c r="M263" s="184"/>
      <c r="T263" s="185"/>
      <c r="AT263" s="180" t="s">
        <v>160</v>
      </c>
      <c r="AU263" s="180" t="s">
        <v>77</v>
      </c>
      <c r="AV263" s="177" t="s">
        <v>79</v>
      </c>
      <c r="AW263" s="177" t="s">
        <v>31</v>
      </c>
      <c r="AX263" s="177" t="s">
        <v>77</v>
      </c>
      <c r="AY263" s="180" t="s">
        <v>150</v>
      </c>
    </row>
    <row r="264" s="177" customFormat="true" ht="11.25" hidden="false" customHeight="false" outlineLevel="0" collapsed="false">
      <c r="B264" s="178"/>
      <c r="D264" s="179" t="s">
        <v>160</v>
      </c>
      <c r="F264" s="181" t="s">
        <v>946</v>
      </c>
      <c r="H264" s="182" t="n">
        <v>1.561</v>
      </c>
      <c r="I264" s="183"/>
      <c r="L264" s="178"/>
      <c r="M264" s="184"/>
      <c r="T264" s="185"/>
      <c r="AT264" s="180" t="s">
        <v>160</v>
      </c>
      <c r="AU264" s="180" t="s">
        <v>77</v>
      </c>
      <c r="AV264" s="177" t="s">
        <v>79</v>
      </c>
      <c r="AW264" s="177" t="s">
        <v>3</v>
      </c>
      <c r="AX264" s="177" t="s">
        <v>77</v>
      </c>
      <c r="AY264" s="180" t="s">
        <v>150</v>
      </c>
    </row>
    <row r="265" s="22" customFormat="true" ht="48.75" hidden="false" customHeight="true" outlineLevel="0" collapsed="false">
      <c r="B265" s="158"/>
      <c r="C265" s="159" t="s">
        <v>440</v>
      </c>
      <c r="D265" s="159" t="s">
        <v>152</v>
      </c>
      <c r="E265" s="160" t="s">
        <v>454</v>
      </c>
      <c r="F265" s="161" t="s">
        <v>455</v>
      </c>
      <c r="G265" s="162" t="s">
        <v>155</v>
      </c>
      <c r="H265" s="163" t="n">
        <v>64.5</v>
      </c>
      <c r="I265" s="164"/>
      <c r="J265" s="165" t="n">
        <f aca="false">ROUND(I265*H265,2)</f>
        <v>0</v>
      </c>
      <c r="K265" s="166"/>
      <c r="L265" s="23"/>
      <c r="M265" s="167"/>
      <c r="N265" s="168" t="s">
        <v>41</v>
      </c>
      <c r="P265" s="169" t="n">
        <f aca="false">O265*H265</f>
        <v>0</v>
      </c>
      <c r="Q265" s="169" t="n">
        <v>0</v>
      </c>
      <c r="R265" s="169" t="n">
        <f aca="false">Q265*H265</f>
        <v>0</v>
      </c>
      <c r="S265" s="169" t="n">
        <v>0.015</v>
      </c>
      <c r="T265" s="170" t="n">
        <f aca="false">S265*H265</f>
        <v>0.9675</v>
      </c>
      <c r="AR265" s="171" t="s">
        <v>277</v>
      </c>
      <c r="AT265" s="171" t="s">
        <v>152</v>
      </c>
      <c r="AU265" s="171" t="s">
        <v>77</v>
      </c>
      <c r="AY265" s="3" t="s">
        <v>150</v>
      </c>
      <c r="BE265" s="172" t="n">
        <f aca="false">IF(N265="základní",J265,0)</f>
        <v>0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3" t="s">
        <v>77</v>
      </c>
      <c r="BK265" s="172" t="n">
        <f aca="false">ROUND(I265*H265,2)</f>
        <v>0</v>
      </c>
      <c r="BL265" s="3" t="s">
        <v>277</v>
      </c>
      <c r="BM265" s="171" t="s">
        <v>947</v>
      </c>
    </row>
    <row r="266" s="22" customFormat="true" ht="11.25" hidden="false" customHeight="false" outlineLevel="0" collapsed="false">
      <c r="B266" s="23"/>
      <c r="D266" s="173" t="s">
        <v>158</v>
      </c>
      <c r="F266" s="174" t="s">
        <v>457</v>
      </c>
      <c r="I266" s="175"/>
      <c r="L266" s="23"/>
      <c r="M266" s="176"/>
      <c r="T266" s="54"/>
      <c r="AT266" s="3" t="s">
        <v>158</v>
      </c>
      <c r="AU266" s="3" t="s">
        <v>77</v>
      </c>
    </row>
    <row r="267" s="177" customFormat="true" ht="11.25" hidden="false" customHeight="false" outlineLevel="0" collapsed="false">
      <c r="B267" s="178"/>
      <c r="D267" s="179" t="s">
        <v>160</v>
      </c>
      <c r="E267" s="180"/>
      <c r="F267" s="181" t="s">
        <v>943</v>
      </c>
      <c r="H267" s="182" t="n">
        <v>64.5</v>
      </c>
      <c r="I267" s="183"/>
      <c r="L267" s="178"/>
      <c r="M267" s="184"/>
      <c r="T267" s="185"/>
      <c r="AT267" s="180" t="s">
        <v>160</v>
      </c>
      <c r="AU267" s="180" t="s">
        <v>77</v>
      </c>
      <c r="AV267" s="177" t="s">
        <v>79</v>
      </c>
      <c r="AW267" s="177" t="s">
        <v>31</v>
      </c>
      <c r="AX267" s="177" t="s">
        <v>77</v>
      </c>
      <c r="AY267" s="180" t="s">
        <v>150</v>
      </c>
    </row>
    <row r="268" s="22" customFormat="true" ht="37.5" hidden="false" customHeight="true" outlineLevel="0" collapsed="false">
      <c r="B268" s="158"/>
      <c r="C268" s="159" t="s">
        <v>446</v>
      </c>
      <c r="D268" s="159" t="s">
        <v>152</v>
      </c>
      <c r="E268" s="160" t="s">
        <v>948</v>
      </c>
      <c r="F268" s="161" t="s">
        <v>949</v>
      </c>
      <c r="G268" s="162" t="s">
        <v>155</v>
      </c>
      <c r="H268" s="163" t="n">
        <v>750</v>
      </c>
      <c r="I268" s="164"/>
      <c r="J268" s="165" t="n">
        <f aca="false">ROUND(I268*H268,2)</f>
        <v>0</v>
      </c>
      <c r="K268" s="166"/>
      <c r="L268" s="23"/>
      <c r="M268" s="167"/>
      <c r="N268" s="168" t="s">
        <v>41</v>
      </c>
      <c r="P268" s="169" t="n">
        <f aca="false">O268*H268</f>
        <v>0</v>
      </c>
      <c r="Q268" s="169" t="n">
        <v>0</v>
      </c>
      <c r="R268" s="169" t="n">
        <f aca="false">Q268*H268</f>
        <v>0</v>
      </c>
      <c r="S268" s="169" t="n">
        <v>0</v>
      </c>
      <c r="T268" s="170" t="n">
        <f aca="false">S268*H268</f>
        <v>0</v>
      </c>
      <c r="AR268" s="171" t="s">
        <v>277</v>
      </c>
      <c r="AT268" s="171" t="s">
        <v>152</v>
      </c>
      <c r="AU268" s="171" t="s">
        <v>77</v>
      </c>
      <c r="AY268" s="3" t="s">
        <v>150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3" t="s">
        <v>77</v>
      </c>
      <c r="BK268" s="172" t="n">
        <f aca="false">ROUND(I268*H268,2)</f>
        <v>0</v>
      </c>
      <c r="BL268" s="3" t="s">
        <v>277</v>
      </c>
      <c r="BM268" s="171" t="s">
        <v>950</v>
      </c>
    </row>
    <row r="269" s="22" customFormat="true" ht="11.25" hidden="false" customHeight="false" outlineLevel="0" collapsed="false">
      <c r="B269" s="23"/>
      <c r="D269" s="173" t="s">
        <v>158</v>
      </c>
      <c r="F269" s="174" t="s">
        <v>951</v>
      </c>
      <c r="I269" s="175"/>
      <c r="L269" s="23"/>
      <c r="M269" s="176"/>
      <c r="T269" s="54"/>
      <c r="AT269" s="3" t="s">
        <v>158</v>
      </c>
      <c r="AU269" s="3" t="s">
        <v>77</v>
      </c>
    </row>
    <row r="270" s="177" customFormat="true" ht="11.25" hidden="false" customHeight="false" outlineLevel="0" collapsed="false">
      <c r="B270" s="178"/>
      <c r="D270" s="179" t="s">
        <v>160</v>
      </c>
      <c r="E270" s="180"/>
      <c r="F270" s="181" t="s">
        <v>952</v>
      </c>
      <c r="H270" s="182" t="n">
        <v>750</v>
      </c>
      <c r="I270" s="183"/>
      <c r="L270" s="178"/>
      <c r="M270" s="184"/>
      <c r="T270" s="185"/>
      <c r="AT270" s="180" t="s">
        <v>160</v>
      </c>
      <c r="AU270" s="180" t="s">
        <v>77</v>
      </c>
      <c r="AV270" s="177" t="s">
        <v>79</v>
      </c>
      <c r="AW270" s="177" t="s">
        <v>31</v>
      </c>
      <c r="AX270" s="177" t="s">
        <v>77</v>
      </c>
      <c r="AY270" s="180" t="s">
        <v>150</v>
      </c>
    </row>
    <row r="271" s="22" customFormat="true" ht="24" hidden="false" customHeight="true" outlineLevel="0" collapsed="false">
      <c r="B271" s="158"/>
      <c r="C271" s="159" t="s">
        <v>453</v>
      </c>
      <c r="D271" s="159" t="s">
        <v>152</v>
      </c>
      <c r="E271" s="160" t="s">
        <v>460</v>
      </c>
      <c r="F271" s="161" t="s">
        <v>461</v>
      </c>
      <c r="G271" s="162" t="s">
        <v>245</v>
      </c>
      <c r="H271" s="163" t="n">
        <v>1318.5</v>
      </c>
      <c r="I271" s="164"/>
      <c r="J271" s="165" t="n">
        <f aca="false">ROUND(I271*H271,2)</f>
        <v>0</v>
      </c>
      <c r="K271" s="166"/>
      <c r="L271" s="23"/>
      <c r="M271" s="167"/>
      <c r="N271" s="168" t="s">
        <v>41</v>
      </c>
      <c r="P271" s="169" t="n">
        <f aca="false">O271*H271</f>
        <v>0</v>
      </c>
      <c r="Q271" s="169" t="n">
        <v>2E-005</v>
      </c>
      <c r="R271" s="169" t="n">
        <f aca="false">Q271*H271</f>
        <v>0.02637</v>
      </c>
      <c r="S271" s="169" t="n">
        <v>0</v>
      </c>
      <c r="T271" s="170" t="n">
        <f aca="false">S271*H271</f>
        <v>0</v>
      </c>
      <c r="AR271" s="171" t="s">
        <v>277</v>
      </c>
      <c r="AT271" s="171" t="s">
        <v>152</v>
      </c>
      <c r="AU271" s="171" t="s">
        <v>77</v>
      </c>
      <c r="AY271" s="3" t="s">
        <v>150</v>
      </c>
      <c r="BE271" s="172" t="n">
        <f aca="false">IF(N271="základní",J271,0)</f>
        <v>0</v>
      </c>
      <c r="BF271" s="172" t="n">
        <f aca="false">IF(N271="snížená",J271,0)</f>
        <v>0</v>
      </c>
      <c r="BG271" s="172" t="n">
        <f aca="false">IF(N271="zákl. přenesená",J271,0)</f>
        <v>0</v>
      </c>
      <c r="BH271" s="172" t="n">
        <f aca="false">IF(N271="sníž. přenesená",J271,0)</f>
        <v>0</v>
      </c>
      <c r="BI271" s="172" t="n">
        <f aca="false">IF(N271="nulová",J271,0)</f>
        <v>0</v>
      </c>
      <c r="BJ271" s="3" t="s">
        <v>77</v>
      </c>
      <c r="BK271" s="172" t="n">
        <f aca="false">ROUND(I271*H271,2)</f>
        <v>0</v>
      </c>
      <c r="BL271" s="3" t="s">
        <v>277</v>
      </c>
      <c r="BM271" s="171" t="s">
        <v>953</v>
      </c>
    </row>
    <row r="272" s="22" customFormat="true" ht="11.25" hidden="false" customHeight="false" outlineLevel="0" collapsed="false">
      <c r="B272" s="23"/>
      <c r="D272" s="173" t="s">
        <v>158</v>
      </c>
      <c r="F272" s="174" t="s">
        <v>463</v>
      </c>
      <c r="I272" s="175"/>
      <c r="L272" s="23"/>
      <c r="M272" s="176"/>
      <c r="T272" s="54"/>
      <c r="AT272" s="3" t="s">
        <v>158</v>
      </c>
      <c r="AU272" s="3" t="s">
        <v>77</v>
      </c>
    </row>
    <row r="273" s="177" customFormat="true" ht="11.25" hidden="false" customHeight="false" outlineLevel="0" collapsed="false">
      <c r="B273" s="178"/>
      <c r="D273" s="179" t="s">
        <v>160</v>
      </c>
      <c r="E273" s="180"/>
      <c r="F273" s="181" t="s">
        <v>954</v>
      </c>
      <c r="H273" s="182" t="n">
        <v>193.5</v>
      </c>
      <c r="I273" s="183"/>
      <c r="L273" s="178"/>
      <c r="M273" s="184"/>
      <c r="T273" s="185"/>
      <c r="AT273" s="180" t="s">
        <v>160</v>
      </c>
      <c r="AU273" s="180" t="s">
        <v>77</v>
      </c>
      <c r="AV273" s="177" t="s">
        <v>79</v>
      </c>
      <c r="AW273" s="177" t="s">
        <v>31</v>
      </c>
      <c r="AX273" s="177" t="s">
        <v>70</v>
      </c>
      <c r="AY273" s="180" t="s">
        <v>150</v>
      </c>
    </row>
    <row r="274" s="177" customFormat="true" ht="11.25" hidden="false" customHeight="false" outlineLevel="0" collapsed="false">
      <c r="B274" s="178"/>
      <c r="D274" s="179" t="s">
        <v>160</v>
      </c>
      <c r="E274" s="180"/>
      <c r="F274" s="181" t="s">
        <v>955</v>
      </c>
      <c r="H274" s="182" t="n">
        <v>1125</v>
      </c>
      <c r="I274" s="183"/>
      <c r="L274" s="178"/>
      <c r="M274" s="184"/>
      <c r="T274" s="185"/>
      <c r="AT274" s="180" t="s">
        <v>160</v>
      </c>
      <c r="AU274" s="180" t="s">
        <v>77</v>
      </c>
      <c r="AV274" s="177" t="s">
        <v>79</v>
      </c>
      <c r="AW274" s="177" t="s">
        <v>31</v>
      </c>
      <c r="AX274" s="177" t="s">
        <v>70</v>
      </c>
      <c r="AY274" s="180" t="s">
        <v>150</v>
      </c>
    </row>
    <row r="275" s="193" customFormat="true" ht="11.25" hidden="false" customHeight="false" outlineLevel="0" collapsed="false">
      <c r="B275" s="194"/>
      <c r="D275" s="179" t="s">
        <v>160</v>
      </c>
      <c r="E275" s="195"/>
      <c r="F275" s="196" t="s">
        <v>240</v>
      </c>
      <c r="H275" s="197" t="n">
        <v>1318.5</v>
      </c>
      <c r="I275" s="198"/>
      <c r="L275" s="194"/>
      <c r="M275" s="199"/>
      <c r="T275" s="200"/>
      <c r="AT275" s="195" t="s">
        <v>160</v>
      </c>
      <c r="AU275" s="195" t="s">
        <v>77</v>
      </c>
      <c r="AV275" s="193" t="s">
        <v>156</v>
      </c>
      <c r="AW275" s="193" t="s">
        <v>31</v>
      </c>
      <c r="AX275" s="193" t="s">
        <v>77</v>
      </c>
      <c r="AY275" s="195" t="s">
        <v>150</v>
      </c>
    </row>
    <row r="276" s="22" customFormat="true" ht="16.5" hidden="false" customHeight="true" outlineLevel="0" collapsed="false">
      <c r="B276" s="158"/>
      <c r="C276" s="210" t="s">
        <v>459</v>
      </c>
      <c r="D276" s="210" t="s">
        <v>377</v>
      </c>
      <c r="E276" s="211" t="s">
        <v>466</v>
      </c>
      <c r="F276" s="212" t="s">
        <v>467</v>
      </c>
      <c r="G276" s="213" t="s">
        <v>169</v>
      </c>
      <c r="H276" s="214" t="n">
        <v>9.42</v>
      </c>
      <c r="I276" s="215"/>
      <c r="J276" s="216" t="n">
        <f aca="false">ROUND(I276*H276,2)</f>
        <v>0</v>
      </c>
      <c r="K276" s="217"/>
      <c r="L276" s="218"/>
      <c r="M276" s="219"/>
      <c r="N276" s="220" t="s">
        <v>41</v>
      </c>
      <c r="P276" s="169" t="n">
        <f aca="false">O276*H276</f>
        <v>0</v>
      </c>
      <c r="Q276" s="169" t="n">
        <v>0.55</v>
      </c>
      <c r="R276" s="169" t="n">
        <f aca="false">Q276*H276</f>
        <v>5.181</v>
      </c>
      <c r="S276" s="169" t="n">
        <v>0</v>
      </c>
      <c r="T276" s="170" t="n">
        <f aca="false">S276*H276</f>
        <v>0</v>
      </c>
      <c r="AR276" s="171" t="s">
        <v>380</v>
      </c>
      <c r="AT276" s="171" t="s">
        <v>377</v>
      </c>
      <c r="AU276" s="171" t="s">
        <v>77</v>
      </c>
      <c r="AY276" s="3" t="s">
        <v>150</v>
      </c>
      <c r="BE276" s="172" t="n">
        <f aca="false">IF(N276="základní",J276,0)</f>
        <v>0</v>
      </c>
      <c r="BF276" s="172" t="n">
        <f aca="false">IF(N276="snížená",J276,0)</f>
        <v>0</v>
      </c>
      <c r="BG276" s="172" t="n">
        <f aca="false">IF(N276="zákl. přenesená",J276,0)</f>
        <v>0</v>
      </c>
      <c r="BH276" s="172" t="n">
        <f aca="false">IF(N276="sníž. přenesená",J276,0)</f>
        <v>0</v>
      </c>
      <c r="BI276" s="172" t="n">
        <f aca="false">IF(N276="nulová",J276,0)</f>
        <v>0</v>
      </c>
      <c r="BJ276" s="3" t="s">
        <v>77</v>
      </c>
      <c r="BK276" s="172" t="n">
        <f aca="false">ROUND(I276*H276,2)</f>
        <v>0</v>
      </c>
      <c r="BL276" s="3" t="s">
        <v>277</v>
      </c>
      <c r="BM276" s="171" t="s">
        <v>956</v>
      </c>
    </row>
    <row r="277" s="22" customFormat="true" ht="11.25" hidden="false" customHeight="false" outlineLevel="0" collapsed="false">
      <c r="B277" s="23"/>
      <c r="D277" s="173" t="s">
        <v>158</v>
      </c>
      <c r="F277" s="174" t="s">
        <v>469</v>
      </c>
      <c r="I277" s="175"/>
      <c r="L277" s="23"/>
      <c r="M277" s="176"/>
      <c r="T277" s="54"/>
      <c r="AT277" s="3" t="s">
        <v>158</v>
      </c>
      <c r="AU277" s="3" t="s">
        <v>77</v>
      </c>
    </row>
    <row r="278" s="177" customFormat="true" ht="22.5" hidden="false" customHeight="false" outlineLevel="0" collapsed="false">
      <c r="B278" s="178"/>
      <c r="D278" s="179" t="s">
        <v>160</v>
      </c>
      <c r="E278" s="180"/>
      <c r="F278" s="181" t="s">
        <v>957</v>
      </c>
      <c r="H278" s="182" t="n">
        <v>0.464</v>
      </c>
      <c r="I278" s="183"/>
      <c r="L278" s="178"/>
      <c r="M278" s="184"/>
      <c r="T278" s="185"/>
      <c r="AT278" s="180" t="s">
        <v>160</v>
      </c>
      <c r="AU278" s="180" t="s">
        <v>77</v>
      </c>
      <c r="AV278" s="177" t="s">
        <v>79</v>
      </c>
      <c r="AW278" s="177" t="s">
        <v>31</v>
      </c>
      <c r="AX278" s="177" t="s">
        <v>70</v>
      </c>
      <c r="AY278" s="180" t="s">
        <v>150</v>
      </c>
    </row>
    <row r="279" s="177" customFormat="true" ht="11.25" hidden="false" customHeight="false" outlineLevel="0" collapsed="false">
      <c r="B279" s="178"/>
      <c r="D279" s="179" t="s">
        <v>160</v>
      </c>
      <c r="E279" s="180"/>
      <c r="F279" s="181" t="s">
        <v>958</v>
      </c>
      <c r="H279" s="182" t="n">
        <v>2.7</v>
      </c>
      <c r="I279" s="183"/>
      <c r="L279" s="178"/>
      <c r="M279" s="184"/>
      <c r="T279" s="185"/>
      <c r="AT279" s="180" t="s">
        <v>160</v>
      </c>
      <c r="AU279" s="180" t="s">
        <v>77</v>
      </c>
      <c r="AV279" s="177" t="s">
        <v>79</v>
      </c>
      <c r="AW279" s="177" t="s">
        <v>31</v>
      </c>
      <c r="AX279" s="177" t="s">
        <v>70</v>
      </c>
      <c r="AY279" s="180" t="s">
        <v>150</v>
      </c>
    </row>
    <row r="280" s="177" customFormat="true" ht="11.25" hidden="false" customHeight="false" outlineLevel="0" collapsed="false">
      <c r="B280" s="178"/>
      <c r="D280" s="179" t="s">
        <v>160</v>
      </c>
      <c r="E280" s="180"/>
      <c r="F280" s="181" t="s">
        <v>959</v>
      </c>
      <c r="H280" s="182" t="n">
        <v>5.4</v>
      </c>
      <c r="I280" s="183"/>
      <c r="L280" s="178"/>
      <c r="M280" s="184"/>
      <c r="T280" s="185"/>
      <c r="AT280" s="180" t="s">
        <v>160</v>
      </c>
      <c r="AU280" s="180" t="s">
        <v>77</v>
      </c>
      <c r="AV280" s="177" t="s">
        <v>79</v>
      </c>
      <c r="AW280" s="177" t="s">
        <v>31</v>
      </c>
      <c r="AX280" s="177" t="s">
        <v>70</v>
      </c>
      <c r="AY280" s="180" t="s">
        <v>150</v>
      </c>
    </row>
    <row r="281" s="193" customFormat="true" ht="11.25" hidden="false" customHeight="false" outlineLevel="0" collapsed="false">
      <c r="B281" s="194"/>
      <c r="D281" s="179" t="s">
        <v>160</v>
      </c>
      <c r="E281" s="195"/>
      <c r="F281" s="196" t="s">
        <v>240</v>
      </c>
      <c r="H281" s="197" t="n">
        <v>8.564</v>
      </c>
      <c r="I281" s="198"/>
      <c r="L281" s="194"/>
      <c r="M281" s="199"/>
      <c r="T281" s="200"/>
      <c r="AT281" s="195" t="s">
        <v>160</v>
      </c>
      <c r="AU281" s="195" t="s">
        <v>77</v>
      </c>
      <c r="AV281" s="193" t="s">
        <v>156</v>
      </c>
      <c r="AW281" s="193" t="s">
        <v>31</v>
      </c>
      <c r="AX281" s="193" t="s">
        <v>77</v>
      </c>
      <c r="AY281" s="195" t="s">
        <v>150</v>
      </c>
    </row>
    <row r="282" s="177" customFormat="true" ht="11.25" hidden="false" customHeight="false" outlineLevel="0" collapsed="false">
      <c r="B282" s="178"/>
      <c r="D282" s="179" t="s">
        <v>160</v>
      </c>
      <c r="F282" s="181" t="s">
        <v>960</v>
      </c>
      <c r="H282" s="182" t="n">
        <v>9.42</v>
      </c>
      <c r="I282" s="183"/>
      <c r="L282" s="178"/>
      <c r="M282" s="184"/>
      <c r="T282" s="185"/>
      <c r="AT282" s="180" t="s">
        <v>160</v>
      </c>
      <c r="AU282" s="180" t="s">
        <v>77</v>
      </c>
      <c r="AV282" s="177" t="s">
        <v>79</v>
      </c>
      <c r="AW282" s="177" t="s">
        <v>3</v>
      </c>
      <c r="AX282" s="177" t="s">
        <v>77</v>
      </c>
      <c r="AY282" s="180" t="s">
        <v>150</v>
      </c>
    </row>
    <row r="283" s="22" customFormat="true" ht="48.75" hidden="false" customHeight="true" outlineLevel="0" collapsed="false">
      <c r="B283" s="158"/>
      <c r="C283" s="159" t="s">
        <v>465</v>
      </c>
      <c r="D283" s="159" t="s">
        <v>152</v>
      </c>
      <c r="E283" s="160" t="s">
        <v>473</v>
      </c>
      <c r="F283" s="161" t="s">
        <v>474</v>
      </c>
      <c r="G283" s="162" t="s">
        <v>155</v>
      </c>
      <c r="H283" s="163" t="n">
        <v>1564.5</v>
      </c>
      <c r="I283" s="164"/>
      <c r="J283" s="165" t="n">
        <f aca="false">ROUND(I283*H283,2)</f>
        <v>0</v>
      </c>
      <c r="K283" s="166"/>
      <c r="L283" s="23"/>
      <c r="M283" s="167"/>
      <c r="N283" s="168" t="s">
        <v>41</v>
      </c>
      <c r="P283" s="169" t="n">
        <f aca="false">O283*H283</f>
        <v>0</v>
      </c>
      <c r="Q283" s="169" t="n">
        <v>0</v>
      </c>
      <c r="R283" s="169" t="n">
        <f aca="false">Q283*H283</f>
        <v>0</v>
      </c>
      <c r="S283" s="169" t="n">
        <v>0.005</v>
      </c>
      <c r="T283" s="170" t="n">
        <f aca="false">S283*H283</f>
        <v>7.8225</v>
      </c>
      <c r="AR283" s="171" t="s">
        <v>277</v>
      </c>
      <c r="AT283" s="171" t="s">
        <v>152</v>
      </c>
      <c r="AU283" s="171" t="s">
        <v>77</v>
      </c>
      <c r="AY283" s="3" t="s">
        <v>150</v>
      </c>
      <c r="BE283" s="172" t="n">
        <f aca="false">IF(N283="základní",J283,0)</f>
        <v>0</v>
      </c>
      <c r="BF283" s="172" t="n">
        <f aca="false">IF(N283="snížená",J283,0)</f>
        <v>0</v>
      </c>
      <c r="BG283" s="172" t="n">
        <f aca="false">IF(N283="zákl. přenesená",J283,0)</f>
        <v>0</v>
      </c>
      <c r="BH283" s="172" t="n">
        <f aca="false">IF(N283="sníž. přenesená",J283,0)</f>
        <v>0</v>
      </c>
      <c r="BI283" s="172" t="n">
        <f aca="false">IF(N283="nulová",J283,0)</f>
        <v>0</v>
      </c>
      <c r="BJ283" s="3" t="s">
        <v>77</v>
      </c>
      <c r="BK283" s="172" t="n">
        <f aca="false">ROUND(I283*H283,2)</f>
        <v>0</v>
      </c>
      <c r="BL283" s="3" t="s">
        <v>277</v>
      </c>
      <c r="BM283" s="171" t="s">
        <v>961</v>
      </c>
    </row>
    <row r="284" s="22" customFormat="true" ht="11.25" hidden="false" customHeight="false" outlineLevel="0" collapsed="false">
      <c r="B284" s="23"/>
      <c r="D284" s="173" t="s">
        <v>158</v>
      </c>
      <c r="F284" s="174" t="s">
        <v>476</v>
      </c>
      <c r="I284" s="175"/>
      <c r="L284" s="23"/>
      <c r="M284" s="176"/>
      <c r="T284" s="54"/>
      <c r="AT284" s="3" t="s">
        <v>158</v>
      </c>
      <c r="AU284" s="3" t="s">
        <v>77</v>
      </c>
    </row>
    <row r="285" s="177" customFormat="true" ht="11.25" hidden="false" customHeight="false" outlineLevel="0" collapsed="false">
      <c r="B285" s="178"/>
      <c r="D285" s="179" t="s">
        <v>160</v>
      </c>
      <c r="E285" s="180"/>
      <c r="F285" s="181" t="s">
        <v>943</v>
      </c>
      <c r="H285" s="182" t="n">
        <v>64.5</v>
      </c>
      <c r="I285" s="183"/>
      <c r="L285" s="178"/>
      <c r="M285" s="184"/>
      <c r="T285" s="185"/>
      <c r="AT285" s="180" t="s">
        <v>160</v>
      </c>
      <c r="AU285" s="180" t="s">
        <v>77</v>
      </c>
      <c r="AV285" s="177" t="s">
        <v>79</v>
      </c>
      <c r="AW285" s="177" t="s">
        <v>31</v>
      </c>
      <c r="AX285" s="177" t="s">
        <v>70</v>
      </c>
      <c r="AY285" s="180" t="s">
        <v>150</v>
      </c>
    </row>
    <row r="286" s="177" customFormat="true" ht="11.25" hidden="false" customHeight="false" outlineLevel="0" collapsed="false">
      <c r="B286" s="178"/>
      <c r="D286" s="179" t="s">
        <v>160</v>
      </c>
      <c r="E286" s="180"/>
      <c r="F286" s="181" t="s">
        <v>962</v>
      </c>
      <c r="H286" s="182" t="n">
        <v>1500</v>
      </c>
      <c r="I286" s="183"/>
      <c r="L286" s="178"/>
      <c r="M286" s="184"/>
      <c r="T286" s="185"/>
      <c r="AT286" s="180" t="s">
        <v>160</v>
      </c>
      <c r="AU286" s="180" t="s">
        <v>77</v>
      </c>
      <c r="AV286" s="177" t="s">
        <v>79</v>
      </c>
      <c r="AW286" s="177" t="s">
        <v>31</v>
      </c>
      <c r="AX286" s="177" t="s">
        <v>70</v>
      </c>
      <c r="AY286" s="180" t="s">
        <v>150</v>
      </c>
    </row>
    <row r="287" s="193" customFormat="true" ht="11.25" hidden="false" customHeight="false" outlineLevel="0" collapsed="false">
      <c r="B287" s="194"/>
      <c r="D287" s="179" t="s">
        <v>160</v>
      </c>
      <c r="E287" s="195"/>
      <c r="F287" s="196" t="s">
        <v>240</v>
      </c>
      <c r="H287" s="197" t="n">
        <v>1564.5</v>
      </c>
      <c r="I287" s="198"/>
      <c r="L287" s="194"/>
      <c r="M287" s="199"/>
      <c r="T287" s="200"/>
      <c r="AT287" s="195" t="s">
        <v>160</v>
      </c>
      <c r="AU287" s="195" t="s">
        <v>77</v>
      </c>
      <c r="AV287" s="193" t="s">
        <v>156</v>
      </c>
      <c r="AW287" s="193" t="s">
        <v>31</v>
      </c>
      <c r="AX287" s="193" t="s">
        <v>77</v>
      </c>
      <c r="AY287" s="195" t="s">
        <v>150</v>
      </c>
    </row>
    <row r="288" s="22" customFormat="true" ht="37.5" hidden="false" customHeight="true" outlineLevel="0" collapsed="false">
      <c r="B288" s="158"/>
      <c r="C288" s="159" t="s">
        <v>472</v>
      </c>
      <c r="D288" s="159" t="s">
        <v>152</v>
      </c>
      <c r="E288" s="160" t="s">
        <v>484</v>
      </c>
      <c r="F288" s="161" t="s">
        <v>485</v>
      </c>
      <c r="G288" s="162" t="s">
        <v>169</v>
      </c>
      <c r="H288" s="163" t="n">
        <v>10.661</v>
      </c>
      <c r="I288" s="164"/>
      <c r="J288" s="165" t="n">
        <f aca="false">ROUND(I288*H288,2)</f>
        <v>0</v>
      </c>
      <c r="K288" s="166"/>
      <c r="L288" s="23"/>
      <c r="M288" s="167"/>
      <c r="N288" s="168" t="s">
        <v>41</v>
      </c>
      <c r="P288" s="169" t="n">
        <f aca="false">O288*H288</f>
        <v>0</v>
      </c>
      <c r="Q288" s="169" t="n">
        <v>0.02337</v>
      </c>
      <c r="R288" s="169" t="n">
        <f aca="false">Q288*H288</f>
        <v>0.24914757</v>
      </c>
      <c r="S288" s="169" t="n">
        <v>0</v>
      </c>
      <c r="T288" s="170" t="n">
        <f aca="false">S288*H288</f>
        <v>0</v>
      </c>
      <c r="AR288" s="171" t="s">
        <v>277</v>
      </c>
      <c r="AT288" s="171" t="s">
        <v>152</v>
      </c>
      <c r="AU288" s="171" t="s">
        <v>77</v>
      </c>
      <c r="AY288" s="3" t="s">
        <v>150</v>
      </c>
      <c r="BE288" s="172" t="n">
        <f aca="false">IF(N288="základní",J288,0)</f>
        <v>0</v>
      </c>
      <c r="BF288" s="172" t="n">
        <f aca="false">IF(N288="snížená",J288,0)</f>
        <v>0</v>
      </c>
      <c r="BG288" s="172" t="n">
        <f aca="false">IF(N288="zákl. přenesená",J288,0)</f>
        <v>0</v>
      </c>
      <c r="BH288" s="172" t="n">
        <f aca="false">IF(N288="sníž. přenesená",J288,0)</f>
        <v>0</v>
      </c>
      <c r="BI288" s="172" t="n">
        <f aca="false">IF(N288="nulová",J288,0)</f>
        <v>0</v>
      </c>
      <c r="BJ288" s="3" t="s">
        <v>77</v>
      </c>
      <c r="BK288" s="172" t="n">
        <f aca="false">ROUND(I288*H288,2)</f>
        <v>0</v>
      </c>
      <c r="BL288" s="3" t="s">
        <v>277</v>
      </c>
      <c r="BM288" s="171" t="s">
        <v>963</v>
      </c>
    </row>
    <row r="289" s="22" customFormat="true" ht="11.25" hidden="false" customHeight="false" outlineLevel="0" collapsed="false">
      <c r="B289" s="23"/>
      <c r="D289" s="173" t="s">
        <v>158</v>
      </c>
      <c r="F289" s="174" t="s">
        <v>487</v>
      </c>
      <c r="I289" s="175"/>
      <c r="L289" s="23"/>
      <c r="M289" s="176"/>
      <c r="T289" s="54"/>
      <c r="AT289" s="3" t="s">
        <v>158</v>
      </c>
      <c r="AU289" s="3" t="s">
        <v>77</v>
      </c>
    </row>
    <row r="290" s="177" customFormat="true" ht="11.25" hidden="false" customHeight="false" outlineLevel="0" collapsed="false">
      <c r="B290" s="178"/>
      <c r="D290" s="179" t="s">
        <v>160</v>
      </c>
      <c r="E290" s="180"/>
      <c r="F290" s="181" t="s">
        <v>964</v>
      </c>
      <c r="H290" s="182" t="n">
        <v>0.678</v>
      </c>
      <c r="I290" s="183"/>
      <c r="L290" s="178"/>
      <c r="M290" s="184"/>
      <c r="T290" s="185"/>
      <c r="AT290" s="180" t="s">
        <v>160</v>
      </c>
      <c r="AU290" s="180" t="s">
        <v>77</v>
      </c>
      <c r="AV290" s="177" t="s">
        <v>79</v>
      </c>
      <c r="AW290" s="177" t="s">
        <v>31</v>
      </c>
      <c r="AX290" s="177" t="s">
        <v>70</v>
      </c>
      <c r="AY290" s="180" t="s">
        <v>150</v>
      </c>
    </row>
    <row r="291" s="177" customFormat="true" ht="11.25" hidden="false" customHeight="false" outlineLevel="0" collapsed="false">
      <c r="B291" s="178"/>
      <c r="D291" s="179" t="s">
        <v>160</v>
      </c>
      <c r="E291" s="180"/>
      <c r="F291" s="181" t="s">
        <v>965</v>
      </c>
      <c r="H291" s="182" t="n">
        <v>0.464</v>
      </c>
      <c r="I291" s="183"/>
      <c r="L291" s="178"/>
      <c r="M291" s="184"/>
      <c r="T291" s="185"/>
      <c r="AT291" s="180" t="s">
        <v>160</v>
      </c>
      <c r="AU291" s="180" t="s">
        <v>77</v>
      </c>
      <c r="AV291" s="177" t="s">
        <v>79</v>
      </c>
      <c r="AW291" s="177" t="s">
        <v>31</v>
      </c>
      <c r="AX291" s="177" t="s">
        <v>70</v>
      </c>
      <c r="AY291" s="180" t="s">
        <v>150</v>
      </c>
    </row>
    <row r="292" s="177" customFormat="true" ht="11.25" hidden="false" customHeight="false" outlineLevel="0" collapsed="false">
      <c r="B292" s="178"/>
      <c r="D292" s="179" t="s">
        <v>160</v>
      </c>
      <c r="E292" s="180"/>
      <c r="F292" s="181" t="s">
        <v>966</v>
      </c>
      <c r="H292" s="182" t="n">
        <v>1.419</v>
      </c>
      <c r="I292" s="183"/>
      <c r="L292" s="178"/>
      <c r="M292" s="184"/>
      <c r="T292" s="185"/>
      <c r="AT292" s="180" t="s">
        <v>160</v>
      </c>
      <c r="AU292" s="180" t="s">
        <v>77</v>
      </c>
      <c r="AV292" s="177" t="s">
        <v>79</v>
      </c>
      <c r="AW292" s="177" t="s">
        <v>31</v>
      </c>
      <c r="AX292" s="177" t="s">
        <v>70</v>
      </c>
      <c r="AY292" s="180" t="s">
        <v>150</v>
      </c>
    </row>
    <row r="293" s="177" customFormat="true" ht="11.25" hidden="false" customHeight="false" outlineLevel="0" collapsed="false">
      <c r="B293" s="178"/>
      <c r="D293" s="179" t="s">
        <v>160</v>
      </c>
      <c r="E293" s="180"/>
      <c r="F293" s="181" t="s">
        <v>958</v>
      </c>
      <c r="H293" s="182" t="n">
        <v>2.7</v>
      </c>
      <c r="I293" s="183"/>
      <c r="L293" s="178"/>
      <c r="M293" s="184"/>
      <c r="T293" s="185"/>
      <c r="AT293" s="180" t="s">
        <v>160</v>
      </c>
      <c r="AU293" s="180" t="s">
        <v>77</v>
      </c>
      <c r="AV293" s="177" t="s">
        <v>79</v>
      </c>
      <c r="AW293" s="177" t="s">
        <v>31</v>
      </c>
      <c r="AX293" s="177" t="s">
        <v>70</v>
      </c>
      <c r="AY293" s="180" t="s">
        <v>150</v>
      </c>
    </row>
    <row r="294" s="177" customFormat="true" ht="11.25" hidden="false" customHeight="false" outlineLevel="0" collapsed="false">
      <c r="B294" s="178"/>
      <c r="D294" s="179" t="s">
        <v>160</v>
      </c>
      <c r="E294" s="180"/>
      <c r="F294" s="181" t="s">
        <v>959</v>
      </c>
      <c r="H294" s="182" t="n">
        <v>5.4</v>
      </c>
      <c r="I294" s="183"/>
      <c r="L294" s="178"/>
      <c r="M294" s="184"/>
      <c r="T294" s="185"/>
      <c r="AT294" s="180" t="s">
        <v>160</v>
      </c>
      <c r="AU294" s="180" t="s">
        <v>77</v>
      </c>
      <c r="AV294" s="177" t="s">
        <v>79</v>
      </c>
      <c r="AW294" s="177" t="s">
        <v>31</v>
      </c>
      <c r="AX294" s="177" t="s">
        <v>70</v>
      </c>
      <c r="AY294" s="180" t="s">
        <v>150</v>
      </c>
    </row>
    <row r="295" s="193" customFormat="true" ht="11.25" hidden="false" customHeight="false" outlineLevel="0" collapsed="false">
      <c r="B295" s="194"/>
      <c r="D295" s="179" t="s">
        <v>160</v>
      </c>
      <c r="E295" s="195"/>
      <c r="F295" s="196" t="s">
        <v>240</v>
      </c>
      <c r="H295" s="197" t="n">
        <v>10.661</v>
      </c>
      <c r="I295" s="198"/>
      <c r="L295" s="194"/>
      <c r="M295" s="199"/>
      <c r="T295" s="200"/>
      <c r="AT295" s="195" t="s">
        <v>160</v>
      </c>
      <c r="AU295" s="195" t="s">
        <v>77</v>
      </c>
      <c r="AV295" s="193" t="s">
        <v>156</v>
      </c>
      <c r="AW295" s="193" t="s">
        <v>31</v>
      </c>
      <c r="AX295" s="193" t="s">
        <v>77</v>
      </c>
      <c r="AY295" s="195" t="s">
        <v>150</v>
      </c>
    </row>
    <row r="296" s="22" customFormat="true" ht="48.75" hidden="false" customHeight="true" outlineLevel="0" collapsed="false">
      <c r="B296" s="158"/>
      <c r="C296" s="159" t="s">
        <v>477</v>
      </c>
      <c r="D296" s="159" t="s">
        <v>152</v>
      </c>
      <c r="E296" s="160" t="s">
        <v>493</v>
      </c>
      <c r="F296" s="161" t="s">
        <v>494</v>
      </c>
      <c r="G296" s="162" t="s">
        <v>327</v>
      </c>
      <c r="H296" s="163" t="n">
        <v>6.315</v>
      </c>
      <c r="I296" s="164"/>
      <c r="J296" s="165" t="n">
        <f aca="false">ROUND(I296*H296,2)</f>
        <v>0</v>
      </c>
      <c r="K296" s="166"/>
      <c r="L296" s="23"/>
      <c r="M296" s="167"/>
      <c r="N296" s="168" t="s">
        <v>41</v>
      </c>
      <c r="P296" s="169" t="n">
        <f aca="false">O296*H296</f>
        <v>0</v>
      </c>
      <c r="Q296" s="169" t="n">
        <v>0</v>
      </c>
      <c r="R296" s="169" t="n">
        <f aca="false">Q296*H296</f>
        <v>0</v>
      </c>
      <c r="S296" s="169" t="n">
        <v>0</v>
      </c>
      <c r="T296" s="170" t="n">
        <f aca="false">S296*H296</f>
        <v>0</v>
      </c>
      <c r="AR296" s="171" t="s">
        <v>277</v>
      </c>
      <c r="AT296" s="171" t="s">
        <v>152</v>
      </c>
      <c r="AU296" s="171" t="s">
        <v>77</v>
      </c>
      <c r="AY296" s="3" t="s">
        <v>150</v>
      </c>
      <c r="BE296" s="172" t="n">
        <f aca="false">IF(N296="základní",J296,0)</f>
        <v>0</v>
      </c>
      <c r="BF296" s="172" t="n">
        <f aca="false">IF(N296="snížená",J296,0)</f>
        <v>0</v>
      </c>
      <c r="BG296" s="172" t="n">
        <f aca="false">IF(N296="zákl. přenesená",J296,0)</f>
        <v>0</v>
      </c>
      <c r="BH296" s="172" t="n">
        <f aca="false">IF(N296="sníž. přenesená",J296,0)</f>
        <v>0</v>
      </c>
      <c r="BI296" s="172" t="n">
        <f aca="false">IF(N296="nulová",J296,0)</f>
        <v>0</v>
      </c>
      <c r="BJ296" s="3" t="s">
        <v>77</v>
      </c>
      <c r="BK296" s="172" t="n">
        <f aca="false">ROUND(I296*H296,2)</f>
        <v>0</v>
      </c>
      <c r="BL296" s="3" t="s">
        <v>277</v>
      </c>
      <c r="BM296" s="171" t="s">
        <v>967</v>
      </c>
    </row>
    <row r="297" s="22" customFormat="true" ht="11.25" hidden="false" customHeight="false" outlineLevel="0" collapsed="false">
      <c r="B297" s="23"/>
      <c r="D297" s="173" t="s">
        <v>158</v>
      </c>
      <c r="F297" s="174" t="s">
        <v>496</v>
      </c>
      <c r="I297" s="175"/>
      <c r="L297" s="23"/>
      <c r="M297" s="176"/>
      <c r="T297" s="54"/>
      <c r="AT297" s="3" t="s">
        <v>158</v>
      </c>
      <c r="AU297" s="3" t="s">
        <v>77</v>
      </c>
    </row>
    <row r="298" s="145" customFormat="true" ht="25.5" hidden="false" customHeight="true" outlineLevel="0" collapsed="false">
      <c r="B298" s="146"/>
      <c r="D298" s="147" t="s">
        <v>69</v>
      </c>
      <c r="E298" s="148" t="s">
        <v>497</v>
      </c>
      <c r="F298" s="148" t="s">
        <v>498</v>
      </c>
      <c r="I298" s="149"/>
      <c r="J298" s="150" t="n">
        <f aca="false">BK298</f>
        <v>0</v>
      </c>
      <c r="L298" s="146"/>
      <c r="M298" s="151"/>
      <c r="P298" s="152" t="n">
        <f aca="false">SUM(P299:P364)</f>
        <v>0</v>
      </c>
      <c r="R298" s="152" t="n">
        <f aca="false">SUM(R299:R364)</f>
        <v>5.2489154</v>
      </c>
      <c r="T298" s="153" t="n">
        <f aca="false">SUM(T299:T364)</f>
        <v>5.359646</v>
      </c>
      <c r="AR298" s="147" t="s">
        <v>79</v>
      </c>
      <c r="AT298" s="154" t="s">
        <v>69</v>
      </c>
      <c r="AU298" s="154" t="s">
        <v>70</v>
      </c>
      <c r="AY298" s="147" t="s">
        <v>150</v>
      </c>
      <c r="BK298" s="155" t="n">
        <f aca="false">SUM(BK299:BK364)</f>
        <v>0</v>
      </c>
    </row>
    <row r="299" s="22" customFormat="true" ht="24" hidden="false" customHeight="true" outlineLevel="0" collapsed="false">
      <c r="B299" s="158"/>
      <c r="C299" s="159" t="s">
        <v>483</v>
      </c>
      <c r="D299" s="159" t="s">
        <v>152</v>
      </c>
      <c r="E299" s="160" t="s">
        <v>500</v>
      </c>
      <c r="F299" s="161" t="s">
        <v>501</v>
      </c>
      <c r="G299" s="162" t="s">
        <v>155</v>
      </c>
      <c r="H299" s="163" t="n">
        <v>304</v>
      </c>
      <c r="I299" s="164"/>
      <c r="J299" s="165" t="n">
        <f aca="false">ROUND(I299*H299,2)</f>
        <v>0</v>
      </c>
      <c r="K299" s="166"/>
      <c r="L299" s="23"/>
      <c r="M299" s="167"/>
      <c r="N299" s="168" t="s">
        <v>41</v>
      </c>
      <c r="P299" s="169" t="n">
        <f aca="false">O299*H299</f>
        <v>0</v>
      </c>
      <c r="Q299" s="169" t="n">
        <v>0</v>
      </c>
      <c r="R299" s="169" t="n">
        <f aca="false">Q299*H299</f>
        <v>0</v>
      </c>
      <c r="S299" s="169" t="n">
        <v>0.00594</v>
      </c>
      <c r="T299" s="170" t="n">
        <f aca="false">S299*H299</f>
        <v>1.80576</v>
      </c>
      <c r="AR299" s="171" t="s">
        <v>277</v>
      </c>
      <c r="AT299" s="171" t="s">
        <v>152</v>
      </c>
      <c r="AU299" s="171" t="s">
        <v>77</v>
      </c>
      <c r="AY299" s="3" t="s">
        <v>150</v>
      </c>
      <c r="BE299" s="172" t="n">
        <f aca="false">IF(N299="základní",J299,0)</f>
        <v>0</v>
      </c>
      <c r="BF299" s="172" t="n">
        <f aca="false">IF(N299="snížená",J299,0)</f>
        <v>0</v>
      </c>
      <c r="BG299" s="172" t="n">
        <f aca="false">IF(N299="zákl. přenesená",J299,0)</f>
        <v>0</v>
      </c>
      <c r="BH299" s="172" t="n">
        <f aca="false">IF(N299="sníž. přenesená",J299,0)</f>
        <v>0</v>
      </c>
      <c r="BI299" s="172" t="n">
        <f aca="false">IF(N299="nulová",J299,0)</f>
        <v>0</v>
      </c>
      <c r="BJ299" s="3" t="s">
        <v>77</v>
      </c>
      <c r="BK299" s="172" t="n">
        <f aca="false">ROUND(I299*H299,2)</f>
        <v>0</v>
      </c>
      <c r="BL299" s="3" t="s">
        <v>277</v>
      </c>
      <c r="BM299" s="171" t="s">
        <v>968</v>
      </c>
    </row>
    <row r="300" s="22" customFormat="true" ht="11.25" hidden="false" customHeight="false" outlineLevel="0" collapsed="false">
      <c r="B300" s="23"/>
      <c r="D300" s="173" t="s">
        <v>158</v>
      </c>
      <c r="F300" s="174" t="s">
        <v>503</v>
      </c>
      <c r="I300" s="175"/>
      <c r="L300" s="23"/>
      <c r="M300" s="176"/>
      <c r="T300" s="54"/>
      <c r="AT300" s="3" t="s">
        <v>158</v>
      </c>
      <c r="AU300" s="3" t="s">
        <v>77</v>
      </c>
    </row>
    <row r="301" s="177" customFormat="true" ht="11.25" hidden="false" customHeight="false" outlineLevel="0" collapsed="false">
      <c r="B301" s="178"/>
      <c r="D301" s="179" t="s">
        <v>160</v>
      </c>
      <c r="E301" s="180"/>
      <c r="F301" s="181" t="s">
        <v>969</v>
      </c>
      <c r="H301" s="182" t="n">
        <v>175</v>
      </c>
      <c r="I301" s="183"/>
      <c r="L301" s="178"/>
      <c r="M301" s="184"/>
      <c r="T301" s="185"/>
      <c r="AT301" s="180" t="s">
        <v>160</v>
      </c>
      <c r="AU301" s="180" t="s">
        <v>77</v>
      </c>
      <c r="AV301" s="177" t="s">
        <v>79</v>
      </c>
      <c r="AW301" s="177" t="s">
        <v>31</v>
      </c>
      <c r="AX301" s="177" t="s">
        <v>70</v>
      </c>
      <c r="AY301" s="180" t="s">
        <v>150</v>
      </c>
    </row>
    <row r="302" s="177" customFormat="true" ht="11.25" hidden="false" customHeight="false" outlineLevel="0" collapsed="false">
      <c r="B302" s="178"/>
      <c r="D302" s="179" t="s">
        <v>160</v>
      </c>
      <c r="E302" s="180"/>
      <c r="F302" s="181" t="s">
        <v>970</v>
      </c>
      <c r="H302" s="182" t="n">
        <v>129</v>
      </c>
      <c r="I302" s="183"/>
      <c r="L302" s="178"/>
      <c r="M302" s="184"/>
      <c r="T302" s="185"/>
      <c r="AT302" s="180" t="s">
        <v>160</v>
      </c>
      <c r="AU302" s="180" t="s">
        <v>77</v>
      </c>
      <c r="AV302" s="177" t="s">
        <v>79</v>
      </c>
      <c r="AW302" s="177" t="s">
        <v>31</v>
      </c>
      <c r="AX302" s="177" t="s">
        <v>70</v>
      </c>
      <c r="AY302" s="180" t="s">
        <v>150</v>
      </c>
    </row>
    <row r="303" s="193" customFormat="true" ht="11.25" hidden="false" customHeight="false" outlineLevel="0" collapsed="false">
      <c r="B303" s="194"/>
      <c r="D303" s="179" t="s">
        <v>160</v>
      </c>
      <c r="E303" s="195"/>
      <c r="F303" s="196" t="s">
        <v>240</v>
      </c>
      <c r="H303" s="197" t="n">
        <v>304</v>
      </c>
      <c r="I303" s="198"/>
      <c r="L303" s="194"/>
      <c r="M303" s="199"/>
      <c r="T303" s="200"/>
      <c r="AT303" s="195" t="s">
        <v>160</v>
      </c>
      <c r="AU303" s="195" t="s">
        <v>77</v>
      </c>
      <c r="AV303" s="193" t="s">
        <v>156</v>
      </c>
      <c r="AW303" s="193" t="s">
        <v>31</v>
      </c>
      <c r="AX303" s="193" t="s">
        <v>77</v>
      </c>
      <c r="AY303" s="195" t="s">
        <v>150</v>
      </c>
    </row>
    <row r="304" s="22" customFormat="true" ht="24" hidden="false" customHeight="true" outlineLevel="0" collapsed="false">
      <c r="B304" s="158"/>
      <c r="C304" s="159" t="s">
        <v>492</v>
      </c>
      <c r="D304" s="159" t="s">
        <v>152</v>
      </c>
      <c r="E304" s="160" t="s">
        <v>507</v>
      </c>
      <c r="F304" s="161" t="s">
        <v>508</v>
      </c>
      <c r="G304" s="162" t="s">
        <v>245</v>
      </c>
      <c r="H304" s="163" t="n">
        <v>8</v>
      </c>
      <c r="I304" s="164"/>
      <c r="J304" s="165" t="n">
        <f aca="false">ROUND(I304*H304,2)</f>
        <v>0</v>
      </c>
      <c r="K304" s="166"/>
      <c r="L304" s="23"/>
      <c r="M304" s="167"/>
      <c r="N304" s="168" t="s">
        <v>41</v>
      </c>
      <c r="P304" s="169" t="n">
        <f aca="false">O304*H304</f>
        <v>0</v>
      </c>
      <c r="Q304" s="169" t="n">
        <v>0</v>
      </c>
      <c r="R304" s="169" t="n">
        <f aca="false">Q304*H304</f>
        <v>0</v>
      </c>
      <c r="S304" s="169" t="n">
        <v>0.00348</v>
      </c>
      <c r="T304" s="170" t="n">
        <f aca="false">S304*H304</f>
        <v>0.02784</v>
      </c>
      <c r="AR304" s="171" t="s">
        <v>277</v>
      </c>
      <c r="AT304" s="171" t="s">
        <v>152</v>
      </c>
      <c r="AU304" s="171" t="s">
        <v>77</v>
      </c>
      <c r="AY304" s="3" t="s">
        <v>150</v>
      </c>
      <c r="BE304" s="172" t="n">
        <f aca="false">IF(N304="základní",J304,0)</f>
        <v>0</v>
      </c>
      <c r="BF304" s="172" t="n">
        <f aca="false">IF(N304="snížená",J304,0)</f>
        <v>0</v>
      </c>
      <c r="BG304" s="172" t="n">
        <f aca="false">IF(N304="zákl. přenesená",J304,0)</f>
        <v>0</v>
      </c>
      <c r="BH304" s="172" t="n">
        <f aca="false">IF(N304="sníž. přenesená",J304,0)</f>
        <v>0</v>
      </c>
      <c r="BI304" s="172" t="n">
        <f aca="false">IF(N304="nulová",J304,0)</f>
        <v>0</v>
      </c>
      <c r="BJ304" s="3" t="s">
        <v>77</v>
      </c>
      <c r="BK304" s="172" t="n">
        <f aca="false">ROUND(I304*H304,2)</f>
        <v>0</v>
      </c>
      <c r="BL304" s="3" t="s">
        <v>277</v>
      </c>
      <c r="BM304" s="171" t="s">
        <v>971</v>
      </c>
    </row>
    <row r="305" s="22" customFormat="true" ht="11.25" hidden="false" customHeight="false" outlineLevel="0" collapsed="false">
      <c r="B305" s="23"/>
      <c r="D305" s="173" t="s">
        <v>158</v>
      </c>
      <c r="F305" s="174" t="s">
        <v>510</v>
      </c>
      <c r="I305" s="175"/>
      <c r="L305" s="23"/>
      <c r="M305" s="176"/>
      <c r="T305" s="54"/>
      <c r="AT305" s="3" t="s">
        <v>158</v>
      </c>
      <c r="AU305" s="3" t="s">
        <v>77</v>
      </c>
    </row>
    <row r="306" s="22" customFormat="true" ht="24" hidden="false" customHeight="true" outlineLevel="0" collapsed="false">
      <c r="B306" s="158"/>
      <c r="C306" s="159" t="s">
        <v>499</v>
      </c>
      <c r="D306" s="159" t="s">
        <v>152</v>
      </c>
      <c r="E306" s="160" t="s">
        <v>512</v>
      </c>
      <c r="F306" s="161" t="s">
        <v>513</v>
      </c>
      <c r="G306" s="162" t="s">
        <v>245</v>
      </c>
      <c r="H306" s="163" t="n">
        <v>173</v>
      </c>
      <c r="I306" s="164"/>
      <c r="J306" s="165" t="n">
        <f aca="false">ROUND(I306*H306,2)</f>
        <v>0</v>
      </c>
      <c r="K306" s="166"/>
      <c r="L306" s="23"/>
      <c r="M306" s="167"/>
      <c r="N306" s="168" t="s">
        <v>41</v>
      </c>
      <c r="P306" s="169" t="n">
        <f aca="false">O306*H306</f>
        <v>0</v>
      </c>
      <c r="Q306" s="169" t="n">
        <v>0</v>
      </c>
      <c r="R306" s="169" t="n">
        <f aca="false">Q306*H306</f>
        <v>0</v>
      </c>
      <c r="S306" s="169" t="n">
        <v>0.00191</v>
      </c>
      <c r="T306" s="170" t="n">
        <f aca="false">S306*H306</f>
        <v>0.33043</v>
      </c>
      <c r="AR306" s="171" t="s">
        <v>277</v>
      </c>
      <c r="AT306" s="171" t="s">
        <v>152</v>
      </c>
      <c r="AU306" s="171" t="s">
        <v>77</v>
      </c>
      <c r="AY306" s="3" t="s">
        <v>150</v>
      </c>
      <c r="BE306" s="172" t="n">
        <f aca="false">IF(N306="základní",J306,0)</f>
        <v>0</v>
      </c>
      <c r="BF306" s="172" t="n">
        <f aca="false">IF(N306="snížená",J306,0)</f>
        <v>0</v>
      </c>
      <c r="BG306" s="172" t="n">
        <f aca="false">IF(N306="zákl. přenesená",J306,0)</f>
        <v>0</v>
      </c>
      <c r="BH306" s="172" t="n">
        <f aca="false">IF(N306="sníž. přenesená",J306,0)</f>
        <v>0</v>
      </c>
      <c r="BI306" s="172" t="n">
        <f aca="false">IF(N306="nulová",J306,0)</f>
        <v>0</v>
      </c>
      <c r="BJ306" s="3" t="s">
        <v>77</v>
      </c>
      <c r="BK306" s="172" t="n">
        <f aca="false">ROUND(I306*H306,2)</f>
        <v>0</v>
      </c>
      <c r="BL306" s="3" t="s">
        <v>277</v>
      </c>
      <c r="BM306" s="171" t="s">
        <v>972</v>
      </c>
    </row>
    <row r="307" s="22" customFormat="true" ht="11.25" hidden="false" customHeight="false" outlineLevel="0" collapsed="false">
      <c r="B307" s="23"/>
      <c r="D307" s="173" t="s">
        <v>158</v>
      </c>
      <c r="F307" s="174" t="s">
        <v>515</v>
      </c>
      <c r="I307" s="175"/>
      <c r="L307" s="23"/>
      <c r="M307" s="176"/>
      <c r="T307" s="54"/>
      <c r="AT307" s="3" t="s">
        <v>158</v>
      </c>
      <c r="AU307" s="3" t="s">
        <v>77</v>
      </c>
    </row>
    <row r="308" s="177" customFormat="true" ht="11.25" hidden="false" customHeight="false" outlineLevel="0" collapsed="false">
      <c r="B308" s="178"/>
      <c r="D308" s="179" t="s">
        <v>160</v>
      </c>
      <c r="E308" s="180"/>
      <c r="F308" s="181" t="s">
        <v>973</v>
      </c>
      <c r="H308" s="182" t="n">
        <v>173</v>
      </c>
      <c r="I308" s="183"/>
      <c r="L308" s="178"/>
      <c r="M308" s="184"/>
      <c r="T308" s="185"/>
      <c r="AT308" s="180" t="s">
        <v>160</v>
      </c>
      <c r="AU308" s="180" t="s">
        <v>77</v>
      </c>
      <c r="AV308" s="177" t="s">
        <v>79</v>
      </c>
      <c r="AW308" s="177" t="s">
        <v>31</v>
      </c>
      <c r="AX308" s="177" t="s">
        <v>77</v>
      </c>
      <c r="AY308" s="180" t="s">
        <v>150</v>
      </c>
    </row>
    <row r="309" s="22" customFormat="true" ht="24" hidden="false" customHeight="true" outlineLevel="0" collapsed="false">
      <c r="B309" s="158"/>
      <c r="C309" s="159" t="s">
        <v>506</v>
      </c>
      <c r="D309" s="159" t="s">
        <v>152</v>
      </c>
      <c r="E309" s="160" t="s">
        <v>517</v>
      </c>
      <c r="F309" s="161" t="s">
        <v>518</v>
      </c>
      <c r="G309" s="162" t="s">
        <v>245</v>
      </c>
      <c r="H309" s="163" t="n">
        <v>143</v>
      </c>
      <c r="I309" s="164"/>
      <c r="J309" s="165" t="n">
        <f aca="false">ROUND(I309*H309,2)</f>
        <v>0</v>
      </c>
      <c r="K309" s="166"/>
      <c r="L309" s="23"/>
      <c r="M309" s="167"/>
      <c r="N309" s="168" t="s">
        <v>41</v>
      </c>
      <c r="P309" s="169" t="n">
        <f aca="false">O309*H309</f>
        <v>0</v>
      </c>
      <c r="Q309" s="169" t="n">
        <v>0</v>
      </c>
      <c r="R309" s="169" t="n">
        <f aca="false">Q309*H309</f>
        <v>0</v>
      </c>
      <c r="S309" s="169" t="n">
        <v>0.00223</v>
      </c>
      <c r="T309" s="170" t="n">
        <f aca="false">S309*H309</f>
        <v>0.31889</v>
      </c>
      <c r="AR309" s="171" t="s">
        <v>277</v>
      </c>
      <c r="AT309" s="171" t="s">
        <v>152</v>
      </c>
      <c r="AU309" s="171" t="s">
        <v>77</v>
      </c>
      <c r="AY309" s="3" t="s">
        <v>150</v>
      </c>
      <c r="BE309" s="172" t="n">
        <f aca="false">IF(N309="základní",J309,0)</f>
        <v>0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3" t="s">
        <v>77</v>
      </c>
      <c r="BK309" s="172" t="n">
        <f aca="false">ROUND(I309*H309,2)</f>
        <v>0</v>
      </c>
      <c r="BL309" s="3" t="s">
        <v>277</v>
      </c>
      <c r="BM309" s="171" t="s">
        <v>974</v>
      </c>
    </row>
    <row r="310" s="22" customFormat="true" ht="11.25" hidden="false" customHeight="false" outlineLevel="0" collapsed="false">
      <c r="B310" s="23"/>
      <c r="D310" s="173" t="s">
        <v>158</v>
      </c>
      <c r="F310" s="174" t="s">
        <v>520</v>
      </c>
      <c r="I310" s="175"/>
      <c r="L310" s="23"/>
      <c r="M310" s="176"/>
      <c r="T310" s="54"/>
      <c r="AT310" s="3" t="s">
        <v>158</v>
      </c>
      <c r="AU310" s="3" t="s">
        <v>77</v>
      </c>
    </row>
    <row r="311" s="22" customFormat="true" ht="21.75" hidden="false" customHeight="true" outlineLevel="0" collapsed="false">
      <c r="B311" s="158"/>
      <c r="C311" s="159" t="s">
        <v>511</v>
      </c>
      <c r="D311" s="159" t="s">
        <v>152</v>
      </c>
      <c r="E311" s="160" t="s">
        <v>522</v>
      </c>
      <c r="F311" s="161" t="s">
        <v>523</v>
      </c>
      <c r="G311" s="162" t="s">
        <v>245</v>
      </c>
      <c r="H311" s="163" t="n">
        <v>35.7</v>
      </c>
      <c r="I311" s="164"/>
      <c r="J311" s="165" t="n">
        <f aca="false">ROUND(I311*H311,2)</f>
        <v>0</v>
      </c>
      <c r="K311" s="166"/>
      <c r="L311" s="23"/>
      <c r="M311" s="167"/>
      <c r="N311" s="168" t="s">
        <v>41</v>
      </c>
      <c r="P311" s="169" t="n">
        <f aca="false">O311*H311</f>
        <v>0</v>
      </c>
      <c r="Q311" s="169" t="n">
        <v>0</v>
      </c>
      <c r="R311" s="169" t="n">
        <f aca="false">Q311*H311</f>
        <v>0</v>
      </c>
      <c r="S311" s="169" t="n">
        <v>0.00175</v>
      </c>
      <c r="T311" s="170" t="n">
        <f aca="false">S311*H311</f>
        <v>0.062475</v>
      </c>
      <c r="AR311" s="171" t="s">
        <v>277</v>
      </c>
      <c r="AT311" s="171" t="s">
        <v>152</v>
      </c>
      <c r="AU311" s="171" t="s">
        <v>77</v>
      </c>
      <c r="AY311" s="3" t="s">
        <v>150</v>
      </c>
      <c r="BE311" s="172" t="n">
        <f aca="false">IF(N311="základní",J311,0)</f>
        <v>0</v>
      </c>
      <c r="BF311" s="172" t="n">
        <f aca="false">IF(N311="snížená",J311,0)</f>
        <v>0</v>
      </c>
      <c r="BG311" s="172" t="n">
        <f aca="false">IF(N311="zákl. přenesená",J311,0)</f>
        <v>0</v>
      </c>
      <c r="BH311" s="172" t="n">
        <f aca="false">IF(N311="sníž. přenesená",J311,0)</f>
        <v>0</v>
      </c>
      <c r="BI311" s="172" t="n">
        <f aca="false">IF(N311="nulová",J311,0)</f>
        <v>0</v>
      </c>
      <c r="BJ311" s="3" t="s">
        <v>77</v>
      </c>
      <c r="BK311" s="172" t="n">
        <f aca="false">ROUND(I311*H311,2)</f>
        <v>0</v>
      </c>
      <c r="BL311" s="3" t="s">
        <v>277</v>
      </c>
      <c r="BM311" s="171" t="s">
        <v>975</v>
      </c>
    </row>
    <row r="312" s="22" customFormat="true" ht="11.25" hidden="false" customHeight="false" outlineLevel="0" collapsed="false">
      <c r="B312" s="23"/>
      <c r="D312" s="173" t="s">
        <v>158</v>
      </c>
      <c r="F312" s="174" t="s">
        <v>525</v>
      </c>
      <c r="I312" s="175"/>
      <c r="L312" s="23"/>
      <c r="M312" s="176"/>
      <c r="T312" s="54"/>
      <c r="AT312" s="3" t="s">
        <v>158</v>
      </c>
      <c r="AU312" s="3" t="s">
        <v>77</v>
      </c>
    </row>
    <row r="313" s="177" customFormat="true" ht="11.25" hidden="false" customHeight="false" outlineLevel="0" collapsed="false">
      <c r="B313" s="178"/>
      <c r="D313" s="179" t="s">
        <v>160</v>
      </c>
      <c r="E313" s="180"/>
      <c r="F313" s="181" t="s">
        <v>976</v>
      </c>
      <c r="H313" s="182" t="n">
        <v>35.7</v>
      </c>
      <c r="I313" s="183"/>
      <c r="L313" s="178"/>
      <c r="M313" s="184"/>
      <c r="T313" s="185"/>
      <c r="AT313" s="180" t="s">
        <v>160</v>
      </c>
      <c r="AU313" s="180" t="s">
        <v>77</v>
      </c>
      <c r="AV313" s="177" t="s">
        <v>79</v>
      </c>
      <c r="AW313" s="177" t="s">
        <v>31</v>
      </c>
      <c r="AX313" s="177" t="s">
        <v>77</v>
      </c>
      <c r="AY313" s="180" t="s">
        <v>150</v>
      </c>
    </row>
    <row r="314" s="22" customFormat="true" ht="24" hidden="false" customHeight="true" outlineLevel="0" collapsed="false">
      <c r="B314" s="158"/>
      <c r="C314" s="159" t="s">
        <v>516</v>
      </c>
      <c r="D314" s="159" t="s">
        <v>152</v>
      </c>
      <c r="E314" s="160" t="s">
        <v>527</v>
      </c>
      <c r="F314" s="161" t="s">
        <v>528</v>
      </c>
      <c r="G314" s="162" t="s">
        <v>245</v>
      </c>
      <c r="H314" s="163" t="n">
        <v>5.37</v>
      </c>
      <c r="I314" s="164"/>
      <c r="J314" s="165" t="n">
        <f aca="false">ROUND(I314*H314,2)</f>
        <v>0</v>
      </c>
      <c r="K314" s="166"/>
      <c r="L314" s="23"/>
      <c r="M314" s="167"/>
      <c r="N314" s="168" t="s">
        <v>41</v>
      </c>
      <c r="P314" s="169" t="n">
        <f aca="false">O314*H314</f>
        <v>0</v>
      </c>
      <c r="Q314" s="169" t="n">
        <v>0</v>
      </c>
      <c r="R314" s="169" t="n">
        <f aca="false">Q314*H314</f>
        <v>0</v>
      </c>
      <c r="S314" s="169" t="n">
        <v>0.0026</v>
      </c>
      <c r="T314" s="170" t="n">
        <f aca="false">S314*H314</f>
        <v>0.013962</v>
      </c>
      <c r="AR314" s="171" t="s">
        <v>277</v>
      </c>
      <c r="AT314" s="171" t="s">
        <v>152</v>
      </c>
      <c r="AU314" s="171" t="s">
        <v>77</v>
      </c>
      <c r="AY314" s="3" t="s">
        <v>150</v>
      </c>
      <c r="BE314" s="172" t="n">
        <f aca="false">IF(N314="základní",J314,0)</f>
        <v>0</v>
      </c>
      <c r="BF314" s="172" t="n">
        <f aca="false">IF(N314="snížená",J314,0)</f>
        <v>0</v>
      </c>
      <c r="BG314" s="172" t="n">
        <f aca="false">IF(N314="zákl. přenesená",J314,0)</f>
        <v>0</v>
      </c>
      <c r="BH314" s="172" t="n">
        <f aca="false">IF(N314="sníž. přenesená",J314,0)</f>
        <v>0</v>
      </c>
      <c r="BI314" s="172" t="n">
        <f aca="false">IF(N314="nulová",J314,0)</f>
        <v>0</v>
      </c>
      <c r="BJ314" s="3" t="s">
        <v>77</v>
      </c>
      <c r="BK314" s="172" t="n">
        <f aca="false">ROUND(I314*H314,2)</f>
        <v>0</v>
      </c>
      <c r="BL314" s="3" t="s">
        <v>277</v>
      </c>
      <c r="BM314" s="171" t="s">
        <v>977</v>
      </c>
    </row>
    <row r="315" s="22" customFormat="true" ht="11.25" hidden="false" customHeight="false" outlineLevel="0" collapsed="false">
      <c r="B315" s="23"/>
      <c r="D315" s="173" t="s">
        <v>158</v>
      </c>
      <c r="F315" s="174" t="s">
        <v>530</v>
      </c>
      <c r="I315" s="175"/>
      <c r="L315" s="23"/>
      <c r="M315" s="176"/>
      <c r="T315" s="54"/>
      <c r="AT315" s="3" t="s">
        <v>158</v>
      </c>
      <c r="AU315" s="3" t="s">
        <v>77</v>
      </c>
    </row>
    <row r="316" s="22" customFormat="true" ht="24" hidden="false" customHeight="true" outlineLevel="0" collapsed="false">
      <c r="B316" s="158"/>
      <c r="C316" s="159" t="s">
        <v>521</v>
      </c>
      <c r="D316" s="159" t="s">
        <v>152</v>
      </c>
      <c r="E316" s="160" t="s">
        <v>532</v>
      </c>
      <c r="F316" s="161" t="s">
        <v>533</v>
      </c>
      <c r="G316" s="162" t="s">
        <v>245</v>
      </c>
      <c r="H316" s="163" t="n">
        <v>173</v>
      </c>
      <c r="I316" s="164"/>
      <c r="J316" s="165" t="n">
        <f aca="false">ROUND(I316*H316,2)</f>
        <v>0</v>
      </c>
      <c r="K316" s="166"/>
      <c r="L316" s="23"/>
      <c r="M316" s="167"/>
      <c r="N316" s="168" t="s">
        <v>41</v>
      </c>
      <c r="P316" s="169" t="n">
        <f aca="false">O316*H316</f>
        <v>0</v>
      </c>
      <c r="Q316" s="169" t="n">
        <v>0</v>
      </c>
      <c r="R316" s="169" t="n">
        <f aca="false">Q316*H316</f>
        <v>0</v>
      </c>
      <c r="S316" s="169" t="n">
        <v>0.01069</v>
      </c>
      <c r="T316" s="170" t="n">
        <f aca="false">S316*H316</f>
        <v>1.84937</v>
      </c>
      <c r="AR316" s="171" t="s">
        <v>277</v>
      </c>
      <c r="AT316" s="171" t="s">
        <v>152</v>
      </c>
      <c r="AU316" s="171" t="s">
        <v>77</v>
      </c>
      <c r="AY316" s="3" t="s">
        <v>150</v>
      </c>
      <c r="BE316" s="172" t="n">
        <f aca="false">IF(N316="základní",J316,0)</f>
        <v>0</v>
      </c>
      <c r="BF316" s="172" t="n">
        <f aca="false">IF(N316="snížená",J316,0)</f>
        <v>0</v>
      </c>
      <c r="BG316" s="172" t="n">
        <f aca="false">IF(N316="zákl. přenesená",J316,0)</f>
        <v>0</v>
      </c>
      <c r="BH316" s="172" t="n">
        <f aca="false">IF(N316="sníž. přenesená",J316,0)</f>
        <v>0</v>
      </c>
      <c r="BI316" s="172" t="n">
        <f aca="false">IF(N316="nulová",J316,0)</f>
        <v>0</v>
      </c>
      <c r="BJ316" s="3" t="s">
        <v>77</v>
      </c>
      <c r="BK316" s="172" t="n">
        <f aca="false">ROUND(I316*H316,2)</f>
        <v>0</v>
      </c>
      <c r="BL316" s="3" t="s">
        <v>277</v>
      </c>
      <c r="BM316" s="171" t="s">
        <v>978</v>
      </c>
    </row>
    <row r="317" s="22" customFormat="true" ht="11.25" hidden="false" customHeight="false" outlineLevel="0" collapsed="false">
      <c r="B317" s="23"/>
      <c r="D317" s="173" t="s">
        <v>158</v>
      </c>
      <c r="F317" s="174" t="s">
        <v>535</v>
      </c>
      <c r="I317" s="175"/>
      <c r="L317" s="23"/>
      <c r="M317" s="176"/>
      <c r="T317" s="54"/>
      <c r="AT317" s="3" t="s">
        <v>158</v>
      </c>
      <c r="AU317" s="3" t="s">
        <v>77</v>
      </c>
    </row>
    <row r="318" s="177" customFormat="true" ht="11.25" hidden="false" customHeight="false" outlineLevel="0" collapsed="false">
      <c r="B318" s="178"/>
      <c r="D318" s="179" t="s">
        <v>160</v>
      </c>
      <c r="E318" s="180"/>
      <c r="F318" s="181" t="s">
        <v>979</v>
      </c>
      <c r="H318" s="182" t="n">
        <v>173</v>
      </c>
      <c r="I318" s="183"/>
      <c r="L318" s="178"/>
      <c r="M318" s="184"/>
      <c r="T318" s="185"/>
      <c r="AT318" s="180" t="s">
        <v>160</v>
      </c>
      <c r="AU318" s="180" t="s">
        <v>77</v>
      </c>
      <c r="AV318" s="177" t="s">
        <v>79</v>
      </c>
      <c r="AW318" s="177" t="s">
        <v>31</v>
      </c>
      <c r="AX318" s="177" t="s">
        <v>77</v>
      </c>
      <c r="AY318" s="180" t="s">
        <v>150</v>
      </c>
    </row>
    <row r="319" s="22" customFormat="true" ht="16.5" hidden="false" customHeight="true" outlineLevel="0" collapsed="false">
      <c r="B319" s="158"/>
      <c r="C319" s="159" t="s">
        <v>526</v>
      </c>
      <c r="D319" s="159" t="s">
        <v>152</v>
      </c>
      <c r="E319" s="160" t="s">
        <v>542</v>
      </c>
      <c r="F319" s="161" t="s">
        <v>543</v>
      </c>
      <c r="G319" s="162" t="s">
        <v>245</v>
      </c>
      <c r="H319" s="163" t="n">
        <v>241.35</v>
      </c>
      <c r="I319" s="164"/>
      <c r="J319" s="165" t="n">
        <f aca="false">ROUND(I319*H319,2)</f>
        <v>0</v>
      </c>
      <c r="K319" s="166"/>
      <c r="L319" s="23"/>
      <c r="M319" s="167"/>
      <c r="N319" s="168" t="s">
        <v>41</v>
      </c>
      <c r="P319" s="169" t="n">
        <f aca="false">O319*H319</f>
        <v>0</v>
      </c>
      <c r="Q319" s="169" t="n">
        <v>0</v>
      </c>
      <c r="R319" s="169" t="n">
        <f aca="false">Q319*H319</f>
        <v>0</v>
      </c>
      <c r="S319" s="169" t="n">
        <v>0.00394</v>
      </c>
      <c r="T319" s="170" t="n">
        <f aca="false">S319*H319</f>
        <v>0.950919</v>
      </c>
      <c r="AR319" s="171" t="s">
        <v>277</v>
      </c>
      <c r="AT319" s="171" t="s">
        <v>152</v>
      </c>
      <c r="AU319" s="171" t="s">
        <v>77</v>
      </c>
      <c r="AY319" s="3" t="s">
        <v>150</v>
      </c>
      <c r="BE319" s="172" t="n">
        <f aca="false">IF(N319="základní",J319,0)</f>
        <v>0</v>
      </c>
      <c r="BF319" s="172" t="n">
        <f aca="false">IF(N319="snížená",J319,0)</f>
        <v>0</v>
      </c>
      <c r="BG319" s="172" t="n">
        <f aca="false">IF(N319="zákl. přenesená",J319,0)</f>
        <v>0</v>
      </c>
      <c r="BH319" s="172" t="n">
        <f aca="false">IF(N319="sníž. přenesená",J319,0)</f>
        <v>0</v>
      </c>
      <c r="BI319" s="172" t="n">
        <f aca="false">IF(N319="nulová",J319,0)</f>
        <v>0</v>
      </c>
      <c r="BJ319" s="3" t="s">
        <v>77</v>
      </c>
      <c r="BK319" s="172" t="n">
        <f aca="false">ROUND(I319*H319,2)</f>
        <v>0</v>
      </c>
      <c r="BL319" s="3" t="s">
        <v>277</v>
      </c>
      <c r="BM319" s="171" t="s">
        <v>980</v>
      </c>
    </row>
    <row r="320" s="22" customFormat="true" ht="11.25" hidden="false" customHeight="false" outlineLevel="0" collapsed="false">
      <c r="B320" s="23"/>
      <c r="D320" s="173" t="s">
        <v>158</v>
      </c>
      <c r="F320" s="174" t="s">
        <v>545</v>
      </c>
      <c r="I320" s="175"/>
      <c r="L320" s="23"/>
      <c r="M320" s="176"/>
      <c r="T320" s="54"/>
      <c r="AT320" s="3" t="s">
        <v>158</v>
      </c>
      <c r="AU320" s="3" t="s">
        <v>77</v>
      </c>
    </row>
    <row r="321" s="177" customFormat="true" ht="11.25" hidden="false" customHeight="false" outlineLevel="0" collapsed="false">
      <c r="B321" s="178"/>
      <c r="D321" s="179" t="s">
        <v>160</v>
      </c>
      <c r="E321" s="180"/>
      <c r="F321" s="181" t="s">
        <v>981</v>
      </c>
      <c r="H321" s="182" t="n">
        <v>241.35</v>
      </c>
      <c r="I321" s="183"/>
      <c r="L321" s="178"/>
      <c r="M321" s="184"/>
      <c r="T321" s="185"/>
      <c r="AT321" s="180" t="s">
        <v>160</v>
      </c>
      <c r="AU321" s="180" t="s">
        <v>77</v>
      </c>
      <c r="AV321" s="177" t="s">
        <v>79</v>
      </c>
      <c r="AW321" s="177" t="s">
        <v>31</v>
      </c>
      <c r="AX321" s="177" t="s">
        <v>77</v>
      </c>
      <c r="AY321" s="180" t="s">
        <v>150</v>
      </c>
    </row>
    <row r="322" s="22" customFormat="true" ht="55.5" hidden="false" customHeight="true" outlineLevel="0" collapsed="false">
      <c r="B322" s="158"/>
      <c r="C322" s="159" t="s">
        <v>531</v>
      </c>
      <c r="D322" s="159" t="s">
        <v>152</v>
      </c>
      <c r="E322" s="160" t="s">
        <v>547</v>
      </c>
      <c r="F322" s="161" t="s">
        <v>982</v>
      </c>
      <c r="G322" s="162" t="s">
        <v>155</v>
      </c>
      <c r="H322" s="163" t="n">
        <v>175</v>
      </c>
      <c r="I322" s="164"/>
      <c r="J322" s="165" t="n">
        <f aca="false">ROUND(I322*H322,2)</f>
        <v>0</v>
      </c>
      <c r="K322" s="166"/>
      <c r="L322" s="23"/>
      <c r="M322" s="167"/>
      <c r="N322" s="168" t="s">
        <v>41</v>
      </c>
      <c r="P322" s="169" t="n">
        <f aca="false">O322*H322</f>
        <v>0</v>
      </c>
      <c r="Q322" s="169" t="n">
        <v>0.00672</v>
      </c>
      <c r="R322" s="169" t="n">
        <f aca="false">Q322*H322</f>
        <v>1.176</v>
      </c>
      <c r="S322" s="169" t="n">
        <v>0</v>
      </c>
      <c r="T322" s="170" t="n">
        <f aca="false">S322*H322</f>
        <v>0</v>
      </c>
      <c r="AR322" s="171" t="s">
        <v>277</v>
      </c>
      <c r="AT322" s="171" t="s">
        <v>152</v>
      </c>
      <c r="AU322" s="171" t="s">
        <v>77</v>
      </c>
      <c r="AY322" s="3" t="s">
        <v>150</v>
      </c>
      <c r="BE322" s="172" t="n">
        <f aca="false">IF(N322="základní",J322,0)</f>
        <v>0</v>
      </c>
      <c r="BF322" s="172" t="n">
        <f aca="false">IF(N322="snížená",J322,0)</f>
        <v>0</v>
      </c>
      <c r="BG322" s="172" t="n">
        <f aca="false">IF(N322="zákl. přenesená",J322,0)</f>
        <v>0</v>
      </c>
      <c r="BH322" s="172" t="n">
        <f aca="false">IF(N322="sníž. přenesená",J322,0)</f>
        <v>0</v>
      </c>
      <c r="BI322" s="172" t="n">
        <f aca="false">IF(N322="nulová",J322,0)</f>
        <v>0</v>
      </c>
      <c r="BJ322" s="3" t="s">
        <v>77</v>
      </c>
      <c r="BK322" s="172" t="n">
        <f aca="false">ROUND(I322*H322,2)</f>
        <v>0</v>
      </c>
      <c r="BL322" s="3" t="s">
        <v>277</v>
      </c>
      <c r="BM322" s="171" t="s">
        <v>983</v>
      </c>
    </row>
    <row r="323" s="22" customFormat="true" ht="11.25" hidden="false" customHeight="false" outlineLevel="0" collapsed="false">
      <c r="B323" s="23"/>
      <c r="D323" s="173" t="s">
        <v>158</v>
      </c>
      <c r="F323" s="174" t="s">
        <v>550</v>
      </c>
      <c r="I323" s="175"/>
      <c r="L323" s="23"/>
      <c r="M323" s="176"/>
      <c r="T323" s="54"/>
      <c r="AT323" s="3" t="s">
        <v>158</v>
      </c>
      <c r="AU323" s="3" t="s">
        <v>77</v>
      </c>
    </row>
    <row r="324" s="177" customFormat="true" ht="11.25" hidden="false" customHeight="false" outlineLevel="0" collapsed="false">
      <c r="B324" s="178"/>
      <c r="D324" s="179" t="s">
        <v>160</v>
      </c>
      <c r="E324" s="180"/>
      <c r="F324" s="181" t="s">
        <v>984</v>
      </c>
      <c r="H324" s="182" t="n">
        <v>175</v>
      </c>
      <c r="I324" s="183"/>
      <c r="L324" s="178"/>
      <c r="M324" s="184"/>
      <c r="T324" s="185"/>
      <c r="AT324" s="180" t="s">
        <v>160</v>
      </c>
      <c r="AU324" s="180" t="s">
        <v>77</v>
      </c>
      <c r="AV324" s="177" t="s">
        <v>79</v>
      </c>
      <c r="AW324" s="177" t="s">
        <v>31</v>
      </c>
      <c r="AX324" s="177" t="s">
        <v>77</v>
      </c>
      <c r="AY324" s="180" t="s">
        <v>150</v>
      </c>
    </row>
    <row r="325" s="22" customFormat="true" ht="37.5" hidden="false" customHeight="true" outlineLevel="0" collapsed="false">
      <c r="B325" s="158"/>
      <c r="C325" s="159" t="s">
        <v>536</v>
      </c>
      <c r="D325" s="159" t="s">
        <v>152</v>
      </c>
      <c r="E325" s="160" t="s">
        <v>553</v>
      </c>
      <c r="F325" s="161" t="s">
        <v>985</v>
      </c>
      <c r="G325" s="162" t="s">
        <v>155</v>
      </c>
      <c r="H325" s="163" t="n">
        <v>132.87</v>
      </c>
      <c r="I325" s="164"/>
      <c r="J325" s="165" t="n">
        <f aca="false">ROUND(I325*H325,2)</f>
        <v>0</v>
      </c>
      <c r="K325" s="166"/>
      <c r="L325" s="23"/>
      <c r="M325" s="167"/>
      <c r="N325" s="168" t="s">
        <v>41</v>
      </c>
      <c r="P325" s="169" t="n">
        <f aca="false">O325*H325</f>
        <v>0</v>
      </c>
      <c r="Q325" s="169" t="n">
        <v>0.0067</v>
      </c>
      <c r="R325" s="169" t="n">
        <f aca="false">Q325*H325</f>
        <v>0.890229</v>
      </c>
      <c r="S325" s="169" t="n">
        <v>0</v>
      </c>
      <c r="T325" s="170" t="n">
        <f aca="false">S325*H325</f>
        <v>0</v>
      </c>
      <c r="AR325" s="171" t="s">
        <v>277</v>
      </c>
      <c r="AT325" s="171" t="s">
        <v>152</v>
      </c>
      <c r="AU325" s="171" t="s">
        <v>77</v>
      </c>
      <c r="AY325" s="3" t="s">
        <v>150</v>
      </c>
      <c r="BE325" s="172" t="n">
        <f aca="false">IF(N325="základní",J325,0)</f>
        <v>0</v>
      </c>
      <c r="BF325" s="172" t="n">
        <f aca="false">IF(N325="snížená",J325,0)</f>
        <v>0</v>
      </c>
      <c r="BG325" s="172" t="n">
        <f aca="false">IF(N325="zákl. přenesená",J325,0)</f>
        <v>0</v>
      </c>
      <c r="BH325" s="172" t="n">
        <f aca="false">IF(N325="sníž. přenesená",J325,0)</f>
        <v>0</v>
      </c>
      <c r="BI325" s="172" t="n">
        <f aca="false">IF(N325="nulová",J325,0)</f>
        <v>0</v>
      </c>
      <c r="BJ325" s="3" t="s">
        <v>77</v>
      </c>
      <c r="BK325" s="172" t="n">
        <f aca="false">ROUND(I325*H325,2)</f>
        <v>0</v>
      </c>
      <c r="BL325" s="3" t="s">
        <v>277</v>
      </c>
      <c r="BM325" s="171" t="s">
        <v>986</v>
      </c>
    </row>
    <row r="326" s="22" customFormat="true" ht="11.25" hidden="false" customHeight="false" outlineLevel="0" collapsed="false">
      <c r="B326" s="23"/>
      <c r="D326" s="173" t="s">
        <v>158</v>
      </c>
      <c r="F326" s="174" t="s">
        <v>556</v>
      </c>
      <c r="I326" s="175"/>
      <c r="L326" s="23"/>
      <c r="M326" s="176"/>
      <c r="T326" s="54"/>
      <c r="AT326" s="3" t="s">
        <v>158</v>
      </c>
      <c r="AU326" s="3" t="s">
        <v>77</v>
      </c>
    </row>
    <row r="327" s="177" customFormat="true" ht="11.25" hidden="false" customHeight="false" outlineLevel="0" collapsed="false">
      <c r="B327" s="178"/>
      <c r="D327" s="179" t="s">
        <v>160</v>
      </c>
      <c r="E327" s="180"/>
      <c r="F327" s="181" t="s">
        <v>987</v>
      </c>
      <c r="H327" s="182" t="n">
        <v>132.87</v>
      </c>
      <c r="I327" s="183"/>
      <c r="L327" s="178"/>
      <c r="M327" s="184"/>
      <c r="T327" s="185"/>
      <c r="AT327" s="180" t="s">
        <v>160</v>
      </c>
      <c r="AU327" s="180" t="s">
        <v>77</v>
      </c>
      <c r="AV327" s="177" t="s">
        <v>79</v>
      </c>
      <c r="AW327" s="177" t="s">
        <v>31</v>
      </c>
      <c r="AX327" s="177" t="s">
        <v>77</v>
      </c>
      <c r="AY327" s="180" t="s">
        <v>150</v>
      </c>
    </row>
    <row r="328" s="22" customFormat="true" ht="33" hidden="false" customHeight="true" outlineLevel="0" collapsed="false">
      <c r="B328" s="158"/>
      <c r="C328" s="159" t="s">
        <v>541</v>
      </c>
      <c r="D328" s="159" t="s">
        <v>152</v>
      </c>
      <c r="E328" s="160" t="s">
        <v>559</v>
      </c>
      <c r="F328" s="161" t="s">
        <v>560</v>
      </c>
      <c r="G328" s="162" t="s">
        <v>245</v>
      </c>
      <c r="H328" s="163" t="n">
        <v>49.5</v>
      </c>
      <c r="I328" s="164"/>
      <c r="J328" s="165" t="n">
        <f aca="false">ROUND(I328*H328,2)</f>
        <v>0</v>
      </c>
      <c r="K328" s="166"/>
      <c r="L328" s="23"/>
      <c r="M328" s="167"/>
      <c r="N328" s="168" t="s">
        <v>41</v>
      </c>
      <c r="P328" s="169" t="n">
        <f aca="false">O328*H328</f>
        <v>0</v>
      </c>
      <c r="Q328" s="169" t="n">
        <v>0.00091</v>
      </c>
      <c r="R328" s="169" t="n">
        <f aca="false">Q328*H328</f>
        <v>0.045045</v>
      </c>
      <c r="S328" s="169" t="n">
        <v>0</v>
      </c>
      <c r="T328" s="170" t="n">
        <f aca="false">S328*H328</f>
        <v>0</v>
      </c>
      <c r="AR328" s="171" t="s">
        <v>277</v>
      </c>
      <c r="AT328" s="171" t="s">
        <v>152</v>
      </c>
      <c r="AU328" s="171" t="s">
        <v>77</v>
      </c>
      <c r="AY328" s="3" t="s">
        <v>150</v>
      </c>
      <c r="BE328" s="172" t="n">
        <f aca="false">IF(N328="základní",J328,0)</f>
        <v>0</v>
      </c>
      <c r="BF328" s="172" t="n">
        <f aca="false">IF(N328="snížená",J328,0)</f>
        <v>0</v>
      </c>
      <c r="BG328" s="172" t="n">
        <f aca="false">IF(N328="zákl. přenesená",J328,0)</f>
        <v>0</v>
      </c>
      <c r="BH328" s="172" t="n">
        <f aca="false">IF(N328="sníž. přenesená",J328,0)</f>
        <v>0</v>
      </c>
      <c r="BI328" s="172" t="n">
        <f aca="false">IF(N328="nulová",J328,0)</f>
        <v>0</v>
      </c>
      <c r="BJ328" s="3" t="s">
        <v>77</v>
      </c>
      <c r="BK328" s="172" t="n">
        <f aca="false">ROUND(I328*H328,2)</f>
        <v>0</v>
      </c>
      <c r="BL328" s="3" t="s">
        <v>277</v>
      </c>
      <c r="BM328" s="171" t="s">
        <v>988</v>
      </c>
    </row>
    <row r="329" s="22" customFormat="true" ht="11.25" hidden="false" customHeight="false" outlineLevel="0" collapsed="false">
      <c r="B329" s="23"/>
      <c r="D329" s="173" t="s">
        <v>158</v>
      </c>
      <c r="F329" s="174" t="s">
        <v>562</v>
      </c>
      <c r="I329" s="175"/>
      <c r="L329" s="23"/>
      <c r="M329" s="176"/>
      <c r="T329" s="54"/>
      <c r="AT329" s="3" t="s">
        <v>158</v>
      </c>
      <c r="AU329" s="3" t="s">
        <v>77</v>
      </c>
    </row>
    <row r="330" s="177" customFormat="true" ht="11.25" hidden="false" customHeight="false" outlineLevel="0" collapsed="false">
      <c r="B330" s="178"/>
      <c r="D330" s="179" t="s">
        <v>160</v>
      </c>
      <c r="E330" s="180"/>
      <c r="F330" s="181" t="s">
        <v>989</v>
      </c>
      <c r="H330" s="182" t="n">
        <v>49.5</v>
      </c>
      <c r="I330" s="183"/>
      <c r="L330" s="178"/>
      <c r="M330" s="184"/>
      <c r="T330" s="185"/>
      <c r="AT330" s="180" t="s">
        <v>160</v>
      </c>
      <c r="AU330" s="180" t="s">
        <v>77</v>
      </c>
      <c r="AV330" s="177" t="s">
        <v>79</v>
      </c>
      <c r="AW330" s="177" t="s">
        <v>31</v>
      </c>
      <c r="AX330" s="177" t="s">
        <v>77</v>
      </c>
      <c r="AY330" s="180" t="s">
        <v>150</v>
      </c>
    </row>
    <row r="331" s="22" customFormat="true" ht="37.5" hidden="false" customHeight="true" outlineLevel="0" collapsed="false">
      <c r="B331" s="158"/>
      <c r="C331" s="159" t="s">
        <v>546</v>
      </c>
      <c r="D331" s="159" t="s">
        <v>152</v>
      </c>
      <c r="E331" s="160" t="s">
        <v>565</v>
      </c>
      <c r="F331" s="161" t="s">
        <v>566</v>
      </c>
      <c r="G331" s="162" t="s">
        <v>155</v>
      </c>
      <c r="H331" s="163" t="n">
        <v>229.18</v>
      </c>
      <c r="I331" s="164"/>
      <c r="J331" s="165" t="n">
        <f aca="false">ROUND(I331*H331,2)</f>
        <v>0</v>
      </c>
      <c r="K331" s="166"/>
      <c r="L331" s="23"/>
      <c r="M331" s="167"/>
      <c r="N331" s="168" t="s">
        <v>41</v>
      </c>
      <c r="P331" s="169" t="n">
        <f aca="false">O331*H331</f>
        <v>0</v>
      </c>
      <c r="Q331" s="169" t="n">
        <v>0.00584</v>
      </c>
      <c r="R331" s="169" t="n">
        <f aca="false">Q331*H331</f>
        <v>1.3384112</v>
      </c>
      <c r="S331" s="169" t="n">
        <v>0</v>
      </c>
      <c r="T331" s="170" t="n">
        <f aca="false">S331*H331</f>
        <v>0</v>
      </c>
      <c r="AR331" s="171" t="s">
        <v>277</v>
      </c>
      <c r="AT331" s="171" t="s">
        <v>152</v>
      </c>
      <c r="AU331" s="171" t="s">
        <v>77</v>
      </c>
      <c r="AY331" s="3" t="s">
        <v>150</v>
      </c>
      <c r="BE331" s="172" t="n">
        <f aca="false">IF(N331="základní",J331,0)</f>
        <v>0</v>
      </c>
      <c r="BF331" s="172" t="n">
        <f aca="false">IF(N331="snížená",J331,0)</f>
        <v>0</v>
      </c>
      <c r="BG331" s="172" t="n">
        <f aca="false">IF(N331="zákl. přenesená",J331,0)</f>
        <v>0</v>
      </c>
      <c r="BH331" s="172" t="n">
        <f aca="false">IF(N331="sníž. přenesená",J331,0)</f>
        <v>0</v>
      </c>
      <c r="BI331" s="172" t="n">
        <f aca="false">IF(N331="nulová",J331,0)</f>
        <v>0</v>
      </c>
      <c r="BJ331" s="3" t="s">
        <v>77</v>
      </c>
      <c r="BK331" s="172" t="n">
        <f aca="false">ROUND(I331*H331,2)</f>
        <v>0</v>
      </c>
      <c r="BL331" s="3" t="s">
        <v>277</v>
      </c>
      <c r="BM331" s="171" t="s">
        <v>990</v>
      </c>
    </row>
    <row r="332" s="22" customFormat="true" ht="11.25" hidden="false" customHeight="false" outlineLevel="0" collapsed="false">
      <c r="B332" s="23"/>
      <c r="D332" s="173" t="s">
        <v>158</v>
      </c>
      <c r="F332" s="174" t="s">
        <v>568</v>
      </c>
      <c r="I332" s="175"/>
      <c r="L332" s="23"/>
      <c r="M332" s="176"/>
      <c r="T332" s="54"/>
      <c r="AT332" s="3" t="s">
        <v>158</v>
      </c>
      <c r="AU332" s="3" t="s">
        <v>77</v>
      </c>
    </row>
    <row r="333" s="177" customFormat="true" ht="11.25" hidden="false" customHeight="false" outlineLevel="0" collapsed="false">
      <c r="B333" s="178"/>
      <c r="D333" s="179" t="s">
        <v>160</v>
      </c>
      <c r="E333" s="180"/>
      <c r="F333" s="181" t="s">
        <v>991</v>
      </c>
      <c r="H333" s="182" t="n">
        <v>97.24</v>
      </c>
      <c r="I333" s="183"/>
      <c r="L333" s="178"/>
      <c r="M333" s="184"/>
      <c r="T333" s="185"/>
      <c r="AT333" s="180" t="s">
        <v>160</v>
      </c>
      <c r="AU333" s="180" t="s">
        <v>77</v>
      </c>
      <c r="AV333" s="177" t="s">
        <v>79</v>
      </c>
      <c r="AW333" s="177" t="s">
        <v>31</v>
      </c>
      <c r="AX333" s="177" t="s">
        <v>70</v>
      </c>
      <c r="AY333" s="180" t="s">
        <v>150</v>
      </c>
    </row>
    <row r="334" s="177" customFormat="true" ht="11.25" hidden="false" customHeight="false" outlineLevel="0" collapsed="false">
      <c r="B334" s="178"/>
      <c r="D334" s="179" t="s">
        <v>160</v>
      </c>
      <c r="E334" s="180"/>
      <c r="F334" s="181" t="s">
        <v>992</v>
      </c>
      <c r="H334" s="182" t="n">
        <v>111.54</v>
      </c>
      <c r="I334" s="183"/>
      <c r="L334" s="178"/>
      <c r="M334" s="184"/>
      <c r="T334" s="185"/>
      <c r="AT334" s="180" t="s">
        <v>160</v>
      </c>
      <c r="AU334" s="180" t="s">
        <v>77</v>
      </c>
      <c r="AV334" s="177" t="s">
        <v>79</v>
      </c>
      <c r="AW334" s="177" t="s">
        <v>31</v>
      </c>
      <c r="AX334" s="177" t="s">
        <v>70</v>
      </c>
      <c r="AY334" s="180" t="s">
        <v>150</v>
      </c>
    </row>
    <row r="335" s="177" customFormat="true" ht="11.25" hidden="false" customHeight="false" outlineLevel="0" collapsed="false">
      <c r="B335" s="178"/>
      <c r="D335" s="179" t="s">
        <v>160</v>
      </c>
      <c r="E335" s="180"/>
      <c r="F335" s="181" t="s">
        <v>993</v>
      </c>
      <c r="H335" s="182" t="n">
        <v>20.4</v>
      </c>
      <c r="I335" s="183"/>
      <c r="L335" s="178"/>
      <c r="M335" s="184"/>
      <c r="T335" s="185"/>
      <c r="AT335" s="180" t="s">
        <v>160</v>
      </c>
      <c r="AU335" s="180" t="s">
        <v>77</v>
      </c>
      <c r="AV335" s="177" t="s">
        <v>79</v>
      </c>
      <c r="AW335" s="177" t="s">
        <v>31</v>
      </c>
      <c r="AX335" s="177" t="s">
        <v>70</v>
      </c>
      <c r="AY335" s="180" t="s">
        <v>150</v>
      </c>
    </row>
    <row r="336" s="193" customFormat="true" ht="11.25" hidden="false" customHeight="false" outlineLevel="0" collapsed="false">
      <c r="B336" s="194"/>
      <c r="D336" s="179" t="s">
        <v>160</v>
      </c>
      <c r="E336" s="195"/>
      <c r="F336" s="196" t="s">
        <v>240</v>
      </c>
      <c r="H336" s="197" t="n">
        <v>229.18</v>
      </c>
      <c r="I336" s="198"/>
      <c r="L336" s="194"/>
      <c r="M336" s="199"/>
      <c r="T336" s="200"/>
      <c r="AT336" s="195" t="s">
        <v>160</v>
      </c>
      <c r="AU336" s="195" t="s">
        <v>77</v>
      </c>
      <c r="AV336" s="193" t="s">
        <v>156</v>
      </c>
      <c r="AW336" s="193" t="s">
        <v>31</v>
      </c>
      <c r="AX336" s="193" t="s">
        <v>77</v>
      </c>
      <c r="AY336" s="195" t="s">
        <v>150</v>
      </c>
    </row>
    <row r="337" s="22" customFormat="true" ht="24" hidden="false" customHeight="true" outlineLevel="0" collapsed="false">
      <c r="B337" s="158"/>
      <c r="C337" s="159" t="s">
        <v>552</v>
      </c>
      <c r="D337" s="159" t="s">
        <v>152</v>
      </c>
      <c r="E337" s="160" t="s">
        <v>994</v>
      </c>
      <c r="F337" s="161" t="s">
        <v>995</v>
      </c>
      <c r="G337" s="162" t="s">
        <v>245</v>
      </c>
      <c r="H337" s="163" t="n">
        <v>15</v>
      </c>
      <c r="I337" s="164"/>
      <c r="J337" s="165" t="n">
        <f aca="false">ROUND(I337*H337,2)</f>
        <v>0</v>
      </c>
      <c r="K337" s="166"/>
      <c r="L337" s="23"/>
      <c r="M337" s="167"/>
      <c r="N337" s="168" t="s">
        <v>41</v>
      </c>
      <c r="P337" s="169" t="n">
        <f aca="false">O337*H337</f>
        <v>0</v>
      </c>
      <c r="Q337" s="169" t="n">
        <v>0.00147</v>
      </c>
      <c r="R337" s="169" t="n">
        <f aca="false">Q337*H337</f>
        <v>0.02205</v>
      </c>
      <c r="S337" s="169" t="n">
        <v>0</v>
      </c>
      <c r="T337" s="170" t="n">
        <f aca="false">S337*H337</f>
        <v>0</v>
      </c>
      <c r="AR337" s="171" t="s">
        <v>277</v>
      </c>
      <c r="AT337" s="171" t="s">
        <v>152</v>
      </c>
      <c r="AU337" s="171" t="s">
        <v>77</v>
      </c>
      <c r="AY337" s="3" t="s">
        <v>150</v>
      </c>
      <c r="BE337" s="172" t="n">
        <f aca="false">IF(N337="základní",J337,0)</f>
        <v>0</v>
      </c>
      <c r="BF337" s="172" t="n">
        <f aca="false">IF(N337="snížená",J337,0)</f>
        <v>0</v>
      </c>
      <c r="BG337" s="172" t="n">
        <f aca="false">IF(N337="zákl. přenesená",J337,0)</f>
        <v>0</v>
      </c>
      <c r="BH337" s="172" t="n">
        <f aca="false">IF(N337="sníž. přenesená",J337,0)</f>
        <v>0</v>
      </c>
      <c r="BI337" s="172" t="n">
        <f aca="false">IF(N337="nulová",J337,0)</f>
        <v>0</v>
      </c>
      <c r="BJ337" s="3" t="s">
        <v>77</v>
      </c>
      <c r="BK337" s="172" t="n">
        <f aca="false">ROUND(I337*H337,2)</f>
        <v>0</v>
      </c>
      <c r="BL337" s="3" t="s">
        <v>277</v>
      </c>
      <c r="BM337" s="171" t="s">
        <v>996</v>
      </c>
    </row>
    <row r="338" s="177" customFormat="true" ht="11.25" hidden="false" customHeight="false" outlineLevel="0" collapsed="false">
      <c r="B338" s="178"/>
      <c r="D338" s="179" t="s">
        <v>160</v>
      </c>
      <c r="E338" s="180"/>
      <c r="F338" s="181" t="s">
        <v>997</v>
      </c>
      <c r="H338" s="182" t="n">
        <v>15</v>
      </c>
      <c r="I338" s="183"/>
      <c r="L338" s="178"/>
      <c r="M338" s="184"/>
      <c r="T338" s="185"/>
      <c r="AT338" s="180" t="s">
        <v>160</v>
      </c>
      <c r="AU338" s="180" t="s">
        <v>77</v>
      </c>
      <c r="AV338" s="177" t="s">
        <v>79</v>
      </c>
      <c r="AW338" s="177" t="s">
        <v>31</v>
      </c>
      <c r="AX338" s="177" t="s">
        <v>77</v>
      </c>
      <c r="AY338" s="180" t="s">
        <v>150</v>
      </c>
    </row>
    <row r="339" s="22" customFormat="true" ht="24" hidden="false" customHeight="true" outlineLevel="0" collapsed="false">
      <c r="B339" s="158"/>
      <c r="C339" s="159" t="s">
        <v>558</v>
      </c>
      <c r="D339" s="159" t="s">
        <v>152</v>
      </c>
      <c r="E339" s="160" t="s">
        <v>583</v>
      </c>
      <c r="F339" s="161" t="s">
        <v>584</v>
      </c>
      <c r="G339" s="162" t="s">
        <v>245</v>
      </c>
      <c r="H339" s="163" t="n">
        <v>5.37</v>
      </c>
      <c r="I339" s="164"/>
      <c r="J339" s="165" t="n">
        <f aca="false">ROUND(I339*H339,2)</f>
        <v>0</v>
      </c>
      <c r="K339" s="166"/>
      <c r="L339" s="23"/>
      <c r="M339" s="167"/>
      <c r="N339" s="168" t="s">
        <v>41</v>
      </c>
      <c r="P339" s="169" t="n">
        <f aca="false">O339*H339</f>
        <v>0</v>
      </c>
      <c r="Q339" s="169" t="n">
        <v>0.00201</v>
      </c>
      <c r="R339" s="169" t="n">
        <f aca="false">Q339*H339</f>
        <v>0.0107937</v>
      </c>
      <c r="S339" s="169" t="n">
        <v>0</v>
      </c>
      <c r="T339" s="170" t="n">
        <f aca="false">S339*H339</f>
        <v>0</v>
      </c>
      <c r="AR339" s="171" t="s">
        <v>277</v>
      </c>
      <c r="AT339" s="171" t="s">
        <v>152</v>
      </c>
      <c r="AU339" s="171" t="s">
        <v>77</v>
      </c>
      <c r="AY339" s="3" t="s">
        <v>150</v>
      </c>
      <c r="BE339" s="172" t="n">
        <f aca="false">IF(N339="základní",J339,0)</f>
        <v>0</v>
      </c>
      <c r="BF339" s="172" t="n">
        <f aca="false">IF(N339="snížená",J339,0)</f>
        <v>0</v>
      </c>
      <c r="BG339" s="172" t="n">
        <f aca="false">IF(N339="zákl. přenesená",J339,0)</f>
        <v>0</v>
      </c>
      <c r="BH339" s="172" t="n">
        <f aca="false">IF(N339="sníž. přenesená",J339,0)</f>
        <v>0</v>
      </c>
      <c r="BI339" s="172" t="n">
        <f aca="false">IF(N339="nulová",J339,0)</f>
        <v>0</v>
      </c>
      <c r="BJ339" s="3" t="s">
        <v>77</v>
      </c>
      <c r="BK339" s="172" t="n">
        <f aca="false">ROUND(I339*H339,2)</f>
        <v>0</v>
      </c>
      <c r="BL339" s="3" t="s">
        <v>277</v>
      </c>
      <c r="BM339" s="171" t="s">
        <v>998</v>
      </c>
    </row>
    <row r="340" s="22" customFormat="true" ht="11.25" hidden="false" customHeight="false" outlineLevel="0" collapsed="false">
      <c r="B340" s="23"/>
      <c r="D340" s="173" t="s">
        <v>158</v>
      </c>
      <c r="F340" s="174" t="s">
        <v>586</v>
      </c>
      <c r="I340" s="175"/>
      <c r="L340" s="23"/>
      <c r="M340" s="176"/>
      <c r="T340" s="54"/>
      <c r="AT340" s="3" t="s">
        <v>158</v>
      </c>
      <c r="AU340" s="3" t="s">
        <v>77</v>
      </c>
    </row>
    <row r="341" s="177" customFormat="true" ht="11.25" hidden="false" customHeight="false" outlineLevel="0" collapsed="false">
      <c r="B341" s="178"/>
      <c r="D341" s="179" t="s">
        <v>160</v>
      </c>
      <c r="E341" s="180"/>
      <c r="F341" s="181" t="s">
        <v>999</v>
      </c>
      <c r="H341" s="182" t="n">
        <v>5.37</v>
      </c>
      <c r="I341" s="183"/>
      <c r="L341" s="178"/>
      <c r="M341" s="184"/>
      <c r="T341" s="185"/>
      <c r="AT341" s="180" t="s">
        <v>160</v>
      </c>
      <c r="AU341" s="180" t="s">
        <v>77</v>
      </c>
      <c r="AV341" s="177" t="s">
        <v>79</v>
      </c>
      <c r="AW341" s="177" t="s">
        <v>31</v>
      </c>
      <c r="AX341" s="177" t="s">
        <v>77</v>
      </c>
      <c r="AY341" s="180" t="s">
        <v>150</v>
      </c>
    </row>
    <row r="342" s="22" customFormat="true" ht="24" hidden="false" customHeight="true" outlineLevel="0" collapsed="false">
      <c r="B342" s="158"/>
      <c r="C342" s="159" t="s">
        <v>564</v>
      </c>
      <c r="D342" s="159" t="s">
        <v>152</v>
      </c>
      <c r="E342" s="160" t="s">
        <v>589</v>
      </c>
      <c r="F342" s="161" t="s">
        <v>590</v>
      </c>
      <c r="G342" s="162" t="s">
        <v>245</v>
      </c>
      <c r="H342" s="163" t="n">
        <v>4.9</v>
      </c>
      <c r="I342" s="164"/>
      <c r="J342" s="165" t="n">
        <f aca="false">ROUND(I342*H342,2)</f>
        <v>0</v>
      </c>
      <c r="K342" s="166"/>
      <c r="L342" s="23"/>
      <c r="M342" s="167"/>
      <c r="N342" s="168" t="s">
        <v>41</v>
      </c>
      <c r="P342" s="169" t="n">
        <f aca="false">O342*H342</f>
        <v>0</v>
      </c>
      <c r="Q342" s="169" t="n">
        <v>0.00347</v>
      </c>
      <c r="R342" s="169" t="n">
        <f aca="false">Q342*H342</f>
        <v>0.017003</v>
      </c>
      <c r="S342" s="169" t="n">
        <v>0</v>
      </c>
      <c r="T342" s="170" t="n">
        <f aca="false">S342*H342</f>
        <v>0</v>
      </c>
      <c r="AR342" s="171" t="s">
        <v>277</v>
      </c>
      <c r="AT342" s="171" t="s">
        <v>152</v>
      </c>
      <c r="AU342" s="171" t="s">
        <v>77</v>
      </c>
      <c r="AY342" s="3" t="s">
        <v>150</v>
      </c>
      <c r="BE342" s="172" t="n">
        <f aca="false">IF(N342="základní",J342,0)</f>
        <v>0</v>
      </c>
      <c r="BF342" s="172" t="n">
        <f aca="false">IF(N342="snížená",J342,0)</f>
        <v>0</v>
      </c>
      <c r="BG342" s="172" t="n">
        <f aca="false">IF(N342="zákl. přenesená",J342,0)</f>
        <v>0</v>
      </c>
      <c r="BH342" s="172" t="n">
        <f aca="false">IF(N342="sníž. přenesená",J342,0)</f>
        <v>0</v>
      </c>
      <c r="BI342" s="172" t="n">
        <f aca="false">IF(N342="nulová",J342,0)</f>
        <v>0</v>
      </c>
      <c r="BJ342" s="3" t="s">
        <v>77</v>
      </c>
      <c r="BK342" s="172" t="n">
        <f aca="false">ROUND(I342*H342,2)</f>
        <v>0</v>
      </c>
      <c r="BL342" s="3" t="s">
        <v>277</v>
      </c>
      <c r="BM342" s="171" t="s">
        <v>1000</v>
      </c>
    </row>
    <row r="343" s="22" customFormat="true" ht="11.25" hidden="false" customHeight="false" outlineLevel="0" collapsed="false">
      <c r="B343" s="23"/>
      <c r="D343" s="173" t="s">
        <v>158</v>
      </c>
      <c r="F343" s="174" t="s">
        <v>592</v>
      </c>
      <c r="I343" s="175"/>
      <c r="L343" s="23"/>
      <c r="M343" s="176"/>
      <c r="T343" s="54"/>
      <c r="AT343" s="3" t="s">
        <v>158</v>
      </c>
      <c r="AU343" s="3" t="s">
        <v>77</v>
      </c>
    </row>
    <row r="344" s="177" customFormat="true" ht="11.25" hidden="false" customHeight="false" outlineLevel="0" collapsed="false">
      <c r="B344" s="178"/>
      <c r="D344" s="179" t="s">
        <v>160</v>
      </c>
      <c r="E344" s="180"/>
      <c r="F344" s="181" t="s">
        <v>1001</v>
      </c>
      <c r="H344" s="182" t="n">
        <v>4.9</v>
      </c>
      <c r="I344" s="183"/>
      <c r="L344" s="178"/>
      <c r="M344" s="184"/>
      <c r="T344" s="185"/>
      <c r="AT344" s="180" t="s">
        <v>160</v>
      </c>
      <c r="AU344" s="180" t="s">
        <v>77</v>
      </c>
      <c r="AV344" s="177" t="s">
        <v>79</v>
      </c>
      <c r="AW344" s="177" t="s">
        <v>31</v>
      </c>
      <c r="AX344" s="177" t="s">
        <v>77</v>
      </c>
      <c r="AY344" s="180" t="s">
        <v>150</v>
      </c>
    </row>
    <row r="345" s="22" customFormat="true" ht="24" hidden="false" customHeight="true" outlineLevel="0" collapsed="false">
      <c r="B345" s="158"/>
      <c r="C345" s="159" t="s">
        <v>570</v>
      </c>
      <c r="D345" s="159" t="s">
        <v>152</v>
      </c>
      <c r="E345" s="160" t="s">
        <v>595</v>
      </c>
      <c r="F345" s="161" t="s">
        <v>596</v>
      </c>
      <c r="G345" s="162" t="s">
        <v>245</v>
      </c>
      <c r="H345" s="163" t="n">
        <v>2.45</v>
      </c>
      <c r="I345" s="164"/>
      <c r="J345" s="165" t="n">
        <f aca="false">ROUND(I345*H345,2)</f>
        <v>0</v>
      </c>
      <c r="K345" s="166"/>
      <c r="L345" s="23"/>
      <c r="M345" s="167"/>
      <c r="N345" s="168" t="s">
        <v>41</v>
      </c>
      <c r="P345" s="169" t="n">
        <f aca="false">O345*H345</f>
        <v>0</v>
      </c>
      <c r="Q345" s="169" t="n">
        <v>0.00307</v>
      </c>
      <c r="R345" s="169" t="n">
        <f aca="false">Q345*H345</f>
        <v>0.0075215</v>
      </c>
      <c r="S345" s="169" t="n">
        <v>0</v>
      </c>
      <c r="T345" s="170" t="n">
        <f aca="false">S345*H345</f>
        <v>0</v>
      </c>
      <c r="AR345" s="171" t="s">
        <v>277</v>
      </c>
      <c r="AT345" s="171" t="s">
        <v>152</v>
      </c>
      <c r="AU345" s="171" t="s">
        <v>77</v>
      </c>
      <c r="AY345" s="3" t="s">
        <v>150</v>
      </c>
      <c r="BE345" s="172" t="n">
        <f aca="false">IF(N345="základní",J345,0)</f>
        <v>0</v>
      </c>
      <c r="BF345" s="172" t="n">
        <f aca="false">IF(N345="snížená",J345,0)</f>
        <v>0</v>
      </c>
      <c r="BG345" s="172" t="n">
        <f aca="false">IF(N345="zákl. přenesená",J345,0)</f>
        <v>0</v>
      </c>
      <c r="BH345" s="172" t="n">
        <f aca="false">IF(N345="sníž. přenesená",J345,0)</f>
        <v>0</v>
      </c>
      <c r="BI345" s="172" t="n">
        <f aca="false">IF(N345="nulová",J345,0)</f>
        <v>0</v>
      </c>
      <c r="BJ345" s="3" t="s">
        <v>77</v>
      </c>
      <c r="BK345" s="172" t="n">
        <f aca="false">ROUND(I345*H345,2)</f>
        <v>0</v>
      </c>
      <c r="BL345" s="3" t="s">
        <v>277</v>
      </c>
      <c r="BM345" s="171" t="s">
        <v>1002</v>
      </c>
    </row>
    <row r="346" s="22" customFormat="true" ht="11.25" hidden="false" customHeight="false" outlineLevel="0" collapsed="false">
      <c r="B346" s="23"/>
      <c r="D346" s="173" t="s">
        <v>158</v>
      </c>
      <c r="F346" s="174" t="s">
        <v>598</v>
      </c>
      <c r="I346" s="175"/>
      <c r="L346" s="23"/>
      <c r="M346" s="176"/>
      <c r="T346" s="54"/>
      <c r="AT346" s="3" t="s">
        <v>158</v>
      </c>
      <c r="AU346" s="3" t="s">
        <v>77</v>
      </c>
    </row>
    <row r="347" s="177" customFormat="true" ht="11.25" hidden="false" customHeight="false" outlineLevel="0" collapsed="false">
      <c r="B347" s="178"/>
      <c r="D347" s="179" t="s">
        <v>160</v>
      </c>
      <c r="E347" s="180"/>
      <c r="F347" s="181" t="s">
        <v>1003</v>
      </c>
      <c r="H347" s="182" t="n">
        <v>2.45</v>
      </c>
      <c r="I347" s="183"/>
      <c r="L347" s="178"/>
      <c r="M347" s="184"/>
      <c r="T347" s="185"/>
      <c r="AT347" s="180" t="s">
        <v>160</v>
      </c>
      <c r="AU347" s="180" t="s">
        <v>77</v>
      </c>
      <c r="AV347" s="177" t="s">
        <v>79</v>
      </c>
      <c r="AW347" s="177" t="s">
        <v>31</v>
      </c>
      <c r="AX347" s="177" t="s">
        <v>77</v>
      </c>
      <c r="AY347" s="180" t="s">
        <v>150</v>
      </c>
    </row>
    <row r="348" s="22" customFormat="true" ht="24" hidden="false" customHeight="true" outlineLevel="0" collapsed="false">
      <c r="B348" s="158"/>
      <c r="C348" s="159" t="s">
        <v>576</v>
      </c>
      <c r="D348" s="159" t="s">
        <v>152</v>
      </c>
      <c r="E348" s="160" t="s">
        <v>601</v>
      </c>
      <c r="F348" s="161" t="s">
        <v>602</v>
      </c>
      <c r="G348" s="162" t="s">
        <v>245</v>
      </c>
      <c r="H348" s="163" t="n">
        <v>8</v>
      </c>
      <c r="I348" s="164"/>
      <c r="J348" s="165" t="n">
        <f aca="false">ROUND(I348*H348,2)</f>
        <v>0</v>
      </c>
      <c r="K348" s="166"/>
      <c r="L348" s="23"/>
      <c r="M348" s="167"/>
      <c r="N348" s="168" t="s">
        <v>41</v>
      </c>
      <c r="P348" s="169" t="n">
        <f aca="false">O348*H348</f>
        <v>0</v>
      </c>
      <c r="Q348" s="169" t="n">
        <v>0.00572</v>
      </c>
      <c r="R348" s="169" t="n">
        <f aca="false">Q348*H348</f>
        <v>0.04576</v>
      </c>
      <c r="S348" s="169" t="n">
        <v>0</v>
      </c>
      <c r="T348" s="170" t="n">
        <f aca="false">S348*H348</f>
        <v>0</v>
      </c>
      <c r="AR348" s="171" t="s">
        <v>277</v>
      </c>
      <c r="AT348" s="171" t="s">
        <v>152</v>
      </c>
      <c r="AU348" s="171" t="s">
        <v>77</v>
      </c>
      <c r="AY348" s="3" t="s">
        <v>150</v>
      </c>
      <c r="BE348" s="172" t="n">
        <f aca="false">IF(N348="základní",J348,0)</f>
        <v>0</v>
      </c>
      <c r="BF348" s="172" t="n">
        <f aca="false">IF(N348="snížená",J348,0)</f>
        <v>0</v>
      </c>
      <c r="BG348" s="172" t="n">
        <f aca="false">IF(N348="zákl. přenesená",J348,0)</f>
        <v>0</v>
      </c>
      <c r="BH348" s="172" t="n">
        <f aca="false">IF(N348="sníž. přenesená",J348,0)</f>
        <v>0</v>
      </c>
      <c r="BI348" s="172" t="n">
        <f aca="false">IF(N348="nulová",J348,0)</f>
        <v>0</v>
      </c>
      <c r="BJ348" s="3" t="s">
        <v>77</v>
      </c>
      <c r="BK348" s="172" t="n">
        <f aca="false">ROUND(I348*H348,2)</f>
        <v>0</v>
      </c>
      <c r="BL348" s="3" t="s">
        <v>277</v>
      </c>
      <c r="BM348" s="171" t="s">
        <v>1004</v>
      </c>
    </row>
    <row r="349" s="177" customFormat="true" ht="11.25" hidden="false" customHeight="false" outlineLevel="0" collapsed="false">
      <c r="B349" s="178"/>
      <c r="D349" s="179" t="s">
        <v>160</v>
      </c>
      <c r="E349" s="180"/>
      <c r="F349" s="181" t="s">
        <v>1005</v>
      </c>
      <c r="H349" s="182" t="n">
        <v>8</v>
      </c>
      <c r="I349" s="183"/>
      <c r="L349" s="178"/>
      <c r="M349" s="184"/>
      <c r="T349" s="185"/>
      <c r="AT349" s="180" t="s">
        <v>160</v>
      </c>
      <c r="AU349" s="180" t="s">
        <v>77</v>
      </c>
      <c r="AV349" s="177" t="s">
        <v>79</v>
      </c>
      <c r="AW349" s="177" t="s">
        <v>31</v>
      </c>
      <c r="AX349" s="177" t="s">
        <v>77</v>
      </c>
      <c r="AY349" s="180" t="s">
        <v>150</v>
      </c>
    </row>
    <row r="350" s="22" customFormat="true" ht="37.5" hidden="false" customHeight="true" outlineLevel="0" collapsed="false">
      <c r="B350" s="158"/>
      <c r="C350" s="159" t="s">
        <v>582</v>
      </c>
      <c r="D350" s="159" t="s">
        <v>152</v>
      </c>
      <c r="E350" s="160" t="s">
        <v>1006</v>
      </c>
      <c r="F350" s="161" t="s">
        <v>1007</v>
      </c>
      <c r="G350" s="162" t="s">
        <v>245</v>
      </c>
      <c r="H350" s="163" t="n">
        <v>20.7</v>
      </c>
      <c r="I350" s="164"/>
      <c r="J350" s="165" t="n">
        <f aca="false">ROUND(I350*H350,2)</f>
        <v>0</v>
      </c>
      <c r="K350" s="166"/>
      <c r="L350" s="23"/>
      <c r="M350" s="167"/>
      <c r="N350" s="168" t="s">
        <v>41</v>
      </c>
      <c r="P350" s="169" t="n">
        <f aca="false">O350*H350</f>
        <v>0</v>
      </c>
      <c r="Q350" s="169" t="n">
        <v>0.00376</v>
      </c>
      <c r="R350" s="169" t="n">
        <f aca="false">Q350*H350</f>
        <v>0.077832</v>
      </c>
      <c r="S350" s="169" t="n">
        <v>0</v>
      </c>
      <c r="T350" s="170" t="n">
        <f aca="false">S350*H350</f>
        <v>0</v>
      </c>
      <c r="AR350" s="171" t="s">
        <v>277</v>
      </c>
      <c r="AT350" s="171" t="s">
        <v>152</v>
      </c>
      <c r="AU350" s="171" t="s">
        <v>77</v>
      </c>
      <c r="AY350" s="3" t="s">
        <v>150</v>
      </c>
      <c r="BE350" s="172" t="n">
        <f aca="false">IF(N350="základní",J350,0)</f>
        <v>0</v>
      </c>
      <c r="BF350" s="172" t="n">
        <f aca="false">IF(N350="snížená",J350,0)</f>
        <v>0</v>
      </c>
      <c r="BG350" s="172" t="n">
        <f aca="false">IF(N350="zákl. přenesená",J350,0)</f>
        <v>0</v>
      </c>
      <c r="BH350" s="172" t="n">
        <f aca="false">IF(N350="sníž. přenesená",J350,0)</f>
        <v>0</v>
      </c>
      <c r="BI350" s="172" t="n">
        <f aca="false">IF(N350="nulová",J350,0)</f>
        <v>0</v>
      </c>
      <c r="BJ350" s="3" t="s">
        <v>77</v>
      </c>
      <c r="BK350" s="172" t="n">
        <f aca="false">ROUND(I350*H350,2)</f>
        <v>0</v>
      </c>
      <c r="BL350" s="3" t="s">
        <v>277</v>
      </c>
      <c r="BM350" s="171" t="s">
        <v>1008</v>
      </c>
    </row>
    <row r="351" s="177" customFormat="true" ht="11.25" hidden="false" customHeight="false" outlineLevel="0" collapsed="false">
      <c r="B351" s="178"/>
      <c r="D351" s="179" t="s">
        <v>160</v>
      </c>
      <c r="E351" s="180"/>
      <c r="F351" s="181" t="s">
        <v>1009</v>
      </c>
      <c r="H351" s="182" t="n">
        <v>20.7</v>
      </c>
      <c r="I351" s="183"/>
      <c r="L351" s="178"/>
      <c r="M351" s="184"/>
      <c r="T351" s="185"/>
      <c r="AT351" s="180" t="s">
        <v>160</v>
      </c>
      <c r="AU351" s="180" t="s">
        <v>77</v>
      </c>
      <c r="AV351" s="177" t="s">
        <v>79</v>
      </c>
      <c r="AW351" s="177" t="s">
        <v>31</v>
      </c>
      <c r="AX351" s="177" t="s">
        <v>77</v>
      </c>
      <c r="AY351" s="180" t="s">
        <v>150</v>
      </c>
    </row>
    <row r="352" s="22" customFormat="true" ht="33" hidden="false" customHeight="true" outlineLevel="0" collapsed="false">
      <c r="B352" s="158"/>
      <c r="C352" s="159" t="s">
        <v>588</v>
      </c>
      <c r="D352" s="159" t="s">
        <v>152</v>
      </c>
      <c r="E352" s="160" t="s">
        <v>634</v>
      </c>
      <c r="F352" s="161" t="s">
        <v>635</v>
      </c>
      <c r="G352" s="162" t="s">
        <v>362</v>
      </c>
      <c r="H352" s="163" t="n">
        <v>6</v>
      </c>
      <c r="I352" s="164"/>
      <c r="J352" s="165" t="n">
        <f aca="false">ROUND(I352*H352,2)</f>
        <v>0</v>
      </c>
      <c r="K352" s="166"/>
      <c r="L352" s="23"/>
      <c r="M352" s="167"/>
      <c r="N352" s="168" t="s">
        <v>41</v>
      </c>
      <c r="P352" s="169" t="n">
        <f aca="false">O352*H352</f>
        <v>0</v>
      </c>
      <c r="Q352" s="169" t="n">
        <v>0.00329</v>
      </c>
      <c r="R352" s="169" t="n">
        <f aca="false">Q352*H352</f>
        <v>0.01974</v>
      </c>
      <c r="S352" s="169" t="n">
        <v>0</v>
      </c>
      <c r="T352" s="170" t="n">
        <f aca="false">S352*H352</f>
        <v>0</v>
      </c>
      <c r="AR352" s="171" t="s">
        <v>277</v>
      </c>
      <c r="AT352" s="171" t="s">
        <v>152</v>
      </c>
      <c r="AU352" s="171" t="s">
        <v>77</v>
      </c>
      <c r="AY352" s="3" t="s">
        <v>150</v>
      </c>
      <c r="BE352" s="172" t="n">
        <f aca="false">IF(N352="základní",J352,0)</f>
        <v>0</v>
      </c>
      <c r="BF352" s="172" t="n">
        <f aca="false">IF(N352="snížená",J352,0)</f>
        <v>0</v>
      </c>
      <c r="BG352" s="172" t="n">
        <f aca="false">IF(N352="zákl. přenesená",J352,0)</f>
        <v>0</v>
      </c>
      <c r="BH352" s="172" t="n">
        <f aca="false">IF(N352="sníž. přenesená",J352,0)</f>
        <v>0</v>
      </c>
      <c r="BI352" s="172" t="n">
        <f aca="false">IF(N352="nulová",J352,0)</f>
        <v>0</v>
      </c>
      <c r="BJ352" s="3" t="s">
        <v>77</v>
      </c>
      <c r="BK352" s="172" t="n">
        <f aca="false">ROUND(I352*H352,2)</f>
        <v>0</v>
      </c>
      <c r="BL352" s="3" t="s">
        <v>277</v>
      </c>
      <c r="BM352" s="171" t="s">
        <v>1010</v>
      </c>
    </row>
    <row r="353" s="177" customFormat="true" ht="11.25" hidden="false" customHeight="false" outlineLevel="0" collapsed="false">
      <c r="B353" s="178"/>
      <c r="D353" s="179" t="s">
        <v>160</v>
      </c>
      <c r="E353" s="180"/>
      <c r="F353" s="181" t="s">
        <v>1011</v>
      </c>
      <c r="H353" s="182" t="n">
        <v>6</v>
      </c>
      <c r="I353" s="183"/>
      <c r="L353" s="178"/>
      <c r="M353" s="184"/>
      <c r="T353" s="185"/>
      <c r="AT353" s="180" t="s">
        <v>160</v>
      </c>
      <c r="AU353" s="180" t="s">
        <v>77</v>
      </c>
      <c r="AV353" s="177" t="s">
        <v>79</v>
      </c>
      <c r="AW353" s="177" t="s">
        <v>31</v>
      </c>
      <c r="AX353" s="177" t="s">
        <v>77</v>
      </c>
      <c r="AY353" s="180" t="s">
        <v>150</v>
      </c>
    </row>
    <row r="354" s="22" customFormat="true" ht="37.5" hidden="false" customHeight="true" outlineLevel="0" collapsed="false">
      <c r="B354" s="158"/>
      <c r="C354" s="159" t="s">
        <v>594</v>
      </c>
      <c r="D354" s="159" t="s">
        <v>152</v>
      </c>
      <c r="E354" s="160" t="s">
        <v>639</v>
      </c>
      <c r="F354" s="161" t="s">
        <v>640</v>
      </c>
      <c r="G354" s="162" t="s">
        <v>245</v>
      </c>
      <c r="H354" s="163" t="n">
        <v>19.1</v>
      </c>
      <c r="I354" s="164"/>
      <c r="J354" s="165" t="n">
        <f aca="false">ROUND(I354*H354,2)</f>
        <v>0</v>
      </c>
      <c r="K354" s="166"/>
      <c r="L354" s="23"/>
      <c r="M354" s="167"/>
      <c r="N354" s="168" t="s">
        <v>41</v>
      </c>
      <c r="P354" s="169" t="n">
        <f aca="false">O354*H354</f>
        <v>0</v>
      </c>
      <c r="Q354" s="169" t="n">
        <v>0.00689</v>
      </c>
      <c r="R354" s="169" t="n">
        <f aca="false">Q354*H354</f>
        <v>0.131599</v>
      </c>
      <c r="S354" s="169" t="n">
        <v>0</v>
      </c>
      <c r="T354" s="170" t="n">
        <f aca="false">S354*H354</f>
        <v>0</v>
      </c>
      <c r="AR354" s="171" t="s">
        <v>277</v>
      </c>
      <c r="AT354" s="171" t="s">
        <v>152</v>
      </c>
      <c r="AU354" s="171" t="s">
        <v>77</v>
      </c>
      <c r="AY354" s="3" t="s">
        <v>150</v>
      </c>
      <c r="BE354" s="172" t="n">
        <f aca="false">IF(N354="základní",J354,0)</f>
        <v>0</v>
      </c>
      <c r="BF354" s="172" t="n">
        <f aca="false">IF(N354="snížená",J354,0)</f>
        <v>0</v>
      </c>
      <c r="BG354" s="172" t="n">
        <f aca="false">IF(N354="zákl. přenesená",J354,0)</f>
        <v>0</v>
      </c>
      <c r="BH354" s="172" t="n">
        <f aca="false">IF(N354="sníž. přenesená",J354,0)</f>
        <v>0</v>
      </c>
      <c r="BI354" s="172" t="n">
        <f aca="false">IF(N354="nulová",J354,0)</f>
        <v>0</v>
      </c>
      <c r="BJ354" s="3" t="s">
        <v>77</v>
      </c>
      <c r="BK354" s="172" t="n">
        <f aca="false">ROUND(I354*H354,2)</f>
        <v>0</v>
      </c>
      <c r="BL354" s="3" t="s">
        <v>277</v>
      </c>
      <c r="BM354" s="171" t="s">
        <v>1012</v>
      </c>
    </row>
    <row r="355" s="177" customFormat="true" ht="11.25" hidden="false" customHeight="false" outlineLevel="0" collapsed="false">
      <c r="B355" s="178"/>
      <c r="D355" s="179" t="s">
        <v>160</v>
      </c>
      <c r="E355" s="180"/>
      <c r="F355" s="181" t="s">
        <v>1013</v>
      </c>
      <c r="H355" s="182" t="n">
        <v>19.1</v>
      </c>
      <c r="I355" s="183"/>
      <c r="L355" s="178"/>
      <c r="M355" s="184"/>
      <c r="T355" s="185"/>
      <c r="AT355" s="180" t="s">
        <v>160</v>
      </c>
      <c r="AU355" s="180" t="s">
        <v>77</v>
      </c>
      <c r="AV355" s="177" t="s">
        <v>79</v>
      </c>
      <c r="AW355" s="177" t="s">
        <v>31</v>
      </c>
      <c r="AX355" s="177" t="s">
        <v>77</v>
      </c>
      <c r="AY355" s="180" t="s">
        <v>150</v>
      </c>
    </row>
    <row r="356" s="22" customFormat="true" ht="37.5" hidden="false" customHeight="true" outlineLevel="0" collapsed="false">
      <c r="B356" s="158"/>
      <c r="C356" s="159" t="s">
        <v>600</v>
      </c>
      <c r="D356" s="159" t="s">
        <v>152</v>
      </c>
      <c r="E356" s="160" t="s">
        <v>1014</v>
      </c>
      <c r="F356" s="161" t="s">
        <v>1015</v>
      </c>
      <c r="G356" s="162" t="s">
        <v>245</v>
      </c>
      <c r="H356" s="163" t="n">
        <v>153.9</v>
      </c>
      <c r="I356" s="164"/>
      <c r="J356" s="165" t="n">
        <f aca="false">ROUND(I356*H356,2)</f>
        <v>0</v>
      </c>
      <c r="K356" s="166"/>
      <c r="L356" s="23"/>
      <c r="M356" s="167"/>
      <c r="N356" s="168" t="s">
        <v>41</v>
      </c>
      <c r="P356" s="169" t="n">
        <f aca="false">O356*H356</f>
        <v>0</v>
      </c>
      <c r="Q356" s="169" t="n">
        <v>0.00689</v>
      </c>
      <c r="R356" s="169" t="n">
        <f aca="false">Q356*H356</f>
        <v>1.060371</v>
      </c>
      <c r="S356" s="169" t="n">
        <v>0</v>
      </c>
      <c r="T356" s="170" t="n">
        <f aca="false">S356*H356</f>
        <v>0</v>
      </c>
      <c r="AR356" s="171" t="s">
        <v>277</v>
      </c>
      <c r="AT356" s="171" t="s">
        <v>152</v>
      </c>
      <c r="AU356" s="171" t="s">
        <v>77</v>
      </c>
      <c r="AY356" s="3" t="s">
        <v>150</v>
      </c>
      <c r="BE356" s="172" t="n">
        <f aca="false">IF(N356="základní",J356,0)</f>
        <v>0</v>
      </c>
      <c r="BF356" s="172" t="n">
        <f aca="false">IF(N356="snížená",J356,0)</f>
        <v>0</v>
      </c>
      <c r="BG356" s="172" t="n">
        <f aca="false">IF(N356="zákl. přenesená",J356,0)</f>
        <v>0</v>
      </c>
      <c r="BH356" s="172" t="n">
        <f aca="false">IF(N356="sníž. přenesená",J356,0)</f>
        <v>0</v>
      </c>
      <c r="BI356" s="172" t="n">
        <f aca="false">IF(N356="nulová",J356,0)</f>
        <v>0</v>
      </c>
      <c r="BJ356" s="3" t="s">
        <v>77</v>
      </c>
      <c r="BK356" s="172" t="n">
        <f aca="false">ROUND(I356*H356,2)</f>
        <v>0</v>
      </c>
      <c r="BL356" s="3" t="s">
        <v>277</v>
      </c>
      <c r="BM356" s="171" t="s">
        <v>1016</v>
      </c>
    </row>
    <row r="357" s="177" customFormat="true" ht="11.25" hidden="false" customHeight="false" outlineLevel="0" collapsed="false">
      <c r="B357" s="178"/>
      <c r="D357" s="179" t="s">
        <v>160</v>
      </c>
      <c r="E357" s="180"/>
      <c r="F357" s="181" t="s">
        <v>1017</v>
      </c>
      <c r="H357" s="182" t="n">
        <v>153.9</v>
      </c>
      <c r="I357" s="183"/>
      <c r="L357" s="178"/>
      <c r="M357" s="184"/>
      <c r="T357" s="185"/>
      <c r="AT357" s="180" t="s">
        <v>160</v>
      </c>
      <c r="AU357" s="180" t="s">
        <v>77</v>
      </c>
      <c r="AV357" s="177" t="s">
        <v>79</v>
      </c>
      <c r="AW357" s="177" t="s">
        <v>31</v>
      </c>
      <c r="AX357" s="177" t="s">
        <v>77</v>
      </c>
      <c r="AY357" s="180" t="s">
        <v>150</v>
      </c>
    </row>
    <row r="358" s="22" customFormat="true" ht="24" hidden="false" customHeight="true" outlineLevel="0" collapsed="false">
      <c r="B358" s="158"/>
      <c r="C358" s="159" t="s">
        <v>605</v>
      </c>
      <c r="D358" s="159" t="s">
        <v>152</v>
      </c>
      <c r="E358" s="160" t="s">
        <v>667</v>
      </c>
      <c r="F358" s="161" t="s">
        <v>668</v>
      </c>
      <c r="G358" s="162" t="s">
        <v>245</v>
      </c>
      <c r="H358" s="163" t="n">
        <v>84</v>
      </c>
      <c r="I358" s="164"/>
      <c r="J358" s="165" t="n">
        <f aca="false">ROUND(I358*H358,2)</f>
        <v>0</v>
      </c>
      <c r="K358" s="166"/>
      <c r="L358" s="23"/>
      <c r="M358" s="167"/>
      <c r="N358" s="168" t="s">
        <v>41</v>
      </c>
      <c r="P358" s="169" t="n">
        <f aca="false">O358*H358</f>
        <v>0</v>
      </c>
      <c r="Q358" s="169" t="n">
        <v>0.00484</v>
      </c>
      <c r="R358" s="169" t="n">
        <f aca="false">Q358*H358</f>
        <v>0.40656</v>
      </c>
      <c r="S358" s="169" t="n">
        <v>0</v>
      </c>
      <c r="T358" s="170" t="n">
        <f aca="false">S358*H358</f>
        <v>0</v>
      </c>
      <c r="AR358" s="171" t="s">
        <v>277</v>
      </c>
      <c r="AT358" s="171" t="s">
        <v>152</v>
      </c>
      <c r="AU358" s="171" t="s">
        <v>77</v>
      </c>
      <c r="AY358" s="3" t="s">
        <v>150</v>
      </c>
      <c r="BE358" s="172" t="n">
        <f aca="false">IF(N358="základní",J358,0)</f>
        <v>0</v>
      </c>
      <c r="BF358" s="172" t="n">
        <f aca="false">IF(N358="snížená",J358,0)</f>
        <v>0</v>
      </c>
      <c r="BG358" s="172" t="n">
        <f aca="false">IF(N358="zákl. přenesená",J358,0)</f>
        <v>0</v>
      </c>
      <c r="BH358" s="172" t="n">
        <f aca="false">IF(N358="sníž. přenesená",J358,0)</f>
        <v>0</v>
      </c>
      <c r="BI358" s="172" t="n">
        <f aca="false">IF(N358="nulová",J358,0)</f>
        <v>0</v>
      </c>
      <c r="BJ358" s="3" t="s">
        <v>77</v>
      </c>
      <c r="BK358" s="172" t="n">
        <f aca="false">ROUND(I358*H358,2)</f>
        <v>0</v>
      </c>
      <c r="BL358" s="3" t="s">
        <v>277</v>
      </c>
      <c r="BM358" s="171" t="s">
        <v>1018</v>
      </c>
    </row>
    <row r="359" s="177" customFormat="true" ht="11.25" hidden="false" customHeight="false" outlineLevel="0" collapsed="false">
      <c r="B359" s="178"/>
      <c r="D359" s="179" t="s">
        <v>160</v>
      </c>
      <c r="E359" s="180"/>
      <c r="F359" s="181" t="s">
        <v>1019</v>
      </c>
      <c r="H359" s="182" t="n">
        <v>84</v>
      </c>
      <c r="I359" s="183"/>
      <c r="L359" s="178"/>
      <c r="M359" s="184"/>
      <c r="T359" s="185"/>
      <c r="AT359" s="180" t="s">
        <v>160</v>
      </c>
      <c r="AU359" s="180" t="s">
        <v>77</v>
      </c>
      <c r="AV359" s="177" t="s">
        <v>79</v>
      </c>
      <c r="AW359" s="177" t="s">
        <v>31</v>
      </c>
      <c r="AX359" s="177" t="s">
        <v>77</v>
      </c>
      <c r="AY359" s="180" t="s">
        <v>150</v>
      </c>
    </row>
    <row r="360" s="22" customFormat="true" ht="24" hidden="false" customHeight="true" outlineLevel="0" collapsed="false">
      <c r="B360" s="158"/>
      <c r="C360" s="159" t="s">
        <v>610</v>
      </c>
      <c r="D360" s="159" t="s">
        <v>152</v>
      </c>
      <c r="E360" s="160" t="s">
        <v>672</v>
      </c>
      <c r="F360" s="161" t="s">
        <v>673</v>
      </c>
      <c r="G360" s="162" t="s">
        <v>674</v>
      </c>
      <c r="H360" s="163" t="n">
        <v>1</v>
      </c>
      <c r="I360" s="164"/>
      <c r="J360" s="165" t="n">
        <f aca="false">ROUND(I360*H360,2)</f>
        <v>0</v>
      </c>
      <c r="K360" s="166"/>
      <c r="L360" s="23"/>
      <c r="M360" s="167"/>
      <c r="N360" s="168" t="s">
        <v>41</v>
      </c>
      <c r="P360" s="169" t="n">
        <f aca="false">O360*H360</f>
        <v>0</v>
      </c>
      <c r="Q360" s="169" t="n">
        <v>0</v>
      </c>
      <c r="R360" s="169" t="n">
        <f aca="false">Q360*H360</f>
        <v>0</v>
      </c>
      <c r="S360" s="169" t="n">
        <v>0</v>
      </c>
      <c r="T360" s="170" t="n">
        <f aca="false">S360*H360</f>
        <v>0</v>
      </c>
      <c r="AR360" s="171" t="s">
        <v>277</v>
      </c>
      <c r="AT360" s="171" t="s">
        <v>152</v>
      </c>
      <c r="AU360" s="171" t="s">
        <v>77</v>
      </c>
      <c r="AY360" s="3" t="s">
        <v>150</v>
      </c>
      <c r="BE360" s="172" t="n">
        <f aca="false">IF(N360="základní",J360,0)</f>
        <v>0</v>
      </c>
      <c r="BF360" s="172" t="n">
        <f aca="false">IF(N360="snížená",J360,0)</f>
        <v>0</v>
      </c>
      <c r="BG360" s="172" t="n">
        <f aca="false">IF(N360="zákl. přenesená",J360,0)</f>
        <v>0</v>
      </c>
      <c r="BH360" s="172" t="n">
        <f aca="false">IF(N360="sníž. přenesená",J360,0)</f>
        <v>0</v>
      </c>
      <c r="BI360" s="172" t="n">
        <f aca="false">IF(N360="nulová",J360,0)</f>
        <v>0</v>
      </c>
      <c r="BJ360" s="3" t="s">
        <v>77</v>
      </c>
      <c r="BK360" s="172" t="n">
        <f aca="false">ROUND(I360*H360,2)</f>
        <v>0</v>
      </c>
      <c r="BL360" s="3" t="s">
        <v>277</v>
      </c>
      <c r="BM360" s="171" t="s">
        <v>1020</v>
      </c>
    </row>
    <row r="361" s="22" customFormat="true" ht="16.5" hidden="false" customHeight="true" outlineLevel="0" collapsed="false">
      <c r="B361" s="158"/>
      <c r="C361" s="159" t="s">
        <v>615</v>
      </c>
      <c r="D361" s="159" t="s">
        <v>152</v>
      </c>
      <c r="E361" s="160" t="s">
        <v>1021</v>
      </c>
      <c r="F361" s="161" t="s">
        <v>1022</v>
      </c>
      <c r="G361" s="162" t="s">
        <v>362</v>
      </c>
      <c r="H361" s="163" t="n">
        <v>466</v>
      </c>
      <c r="I361" s="164"/>
      <c r="J361" s="165" t="n">
        <f aca="false">ROUND(I361*H361,2)</f>
        <v>0</v>
      </c>
      <c r="K361" s="166"/>
      <c r="L361" s="23"/>
      <c r="M361" s="167"/>
      <c r="N361" s="168" t="s">
        <v>41</v>
      </c>
      <c r="P361" s="169" t="n">
        <f aca="false">O361*H361</f>
        <v>0</v>
      </c>
      <c r="Q361" s="169" t="n">
        <v>0</v>
      </c>
      <c r="R361" s="169" t="n">
        <f aca="false">Q361*H361</f>
        <v>0</v>
      </c>
      <c r="S361" s="169" t="n">
        <v>0</v>
      </c>
      <c r="T361" s="170" t="n">
        <f aca="false">S361*H361</f>
        <v>0</v>
      </c>
      <c r="AR361" s="171" t="s">
        <v>858</v>
      </c>
      <c r="AT361" s="171" t="s">
        <v>152</v>
      </c>
      <c r="AU361" s="171" t="s">
        <v>77</v>
      </c>
      <c r="AY361" s="3" t="s">
        <v>150</v>
      </c>
      <c r="BE361" s="172" t="n">
        <f aca="false">IF(N361="základní",J361,0)</f>
        <v>0</v>
      </c>
      <c r="BF361" s="172" t="n">
        <f aca="false">IF(N361="snížená",J361,0)</f>
        <v>0</v>
      </c>
      <c r="BG361" s="172" t="n">
        <f aca="false">IF(N361="zákl. přenesená",J361,0)</f>
        <v>0</v>
      </c>
      <c r="BH361" s="172" t="n">
        <f aca="false">IF(N361="sníž. přenesená",J361,0)</f>
        <v>0</v>
      </c>
      <c r="BI361" s="172" t="n">
        <f aca="false">IF(N361="nulová",J361,0)</f>
        <v>0</v>
      </c>
      <c r="BJ361" s="3" t="s">
        <v>77</v>
      </c>
      <c r="BK361" s="172" t="n">
        <f aca="false">ROUND(I361*H361,2)</f>
        <v>0</v>
      </c>
      <c r="BL361" s="3" t="s">
        <v>858</v>
      </c>
      <c r="BM361" s="171" t="s">
        <v>1023</v>
      </c>
    </row>
    <row r="362" s="177" customFormat="true" ht="11.25" hidden="false" customHeight="false" outlineLevel="0" collapsed="false">
      <c r="B362" s="178"/>
      <c r="D362" s="179" t="s">
        <v>160</v>
      </c>
      <c r="E362" s="180"/>
      <c r="F362" s="181" t="s">
        <v>1024</v>
      </c>
      <c r="H362" s="182" t="n">
        <v>466</v>
      </c>
      <c r="I362" s="183"/>
      <c r="L362" s="178"/>
      <c r="M362" s="184"/>
      <c r="T362" s="185"/>
      <c r="AT362" s="180" t="s">
        <v>160</v>
      </c>
      <c r="AU362" s="180" t="s">
        <v>77</v>
      </c>
      <c r="AV362" s="177" t="s">
        <v>79</v>
      </c>
      <c r="AW362" s="177" t="s">
        <v>31</v>
      </c>
      <c r="AX362" s="177" t="s">
        <v>77</v>
      </c>
      <c r="AY362" s="180" t="s">
        <v>150</v>
      </c>
    </row>
    <row r="363" s="22" customFormat="true" ht="48.75" hidden="false" customHeight="true" outlineLevel="0" collapsed="false">
      <c r="B363" s="158"/>
      <c r="C363" s="159" t="s">
        <v>620</v>
      </c>
      <c r="D363" s="159" t="s">
        <v>152</v>
      </c>
      <c r="E363" s="160" t="s">
        <v>677</v>
      </c>
      <c r="F363" s="161" t="s">
        <v>678</v>
      </c>
      <c r="G363" s="162" t="s">
        <v>327</v>
      </c>
      <c r="H363" s="163" t="n">
        <v>5.249</v>
      </c>
      <c r="I363" s="164"/>
      <c r="J363" s="165" t="n">
        <f aca="false">ROUND(I363*H363,2)</f>
        <v>0</v>
      </c>
      <c r="K363" s="166"/>
      <c r="L363" s="23"/>
      <c r="M363" s="167"/>
      <c r="N363" s="168" t="s">
        <v>41</v>
      </c>
      <c r="P363" s="169" t="n">
        <f aca="false">O363*H363</f>
        <v>0</v>
      </c>
      <c r="Q363" s="169" t="n">
        <v>0</v>
      </c>
      <c r="R363" s="169" t="n">
        <f aca="false">Q363*H363</f>
        <v>0</v>
      </c>
      <c r="S363" s="169" t="n">
        <v>0</v>
      </c>
      <c r="T363" s="170" t="n">
        <f aca="false">S363*H363</f>
        <v>0</v>
      </c>
      <c r="AR363" s="171" t="s">
        <v>277</v>
      </c>
      <c r="AT363" s="171" t="s">
        <v>152</v>
      </c>
      <c r="AU363" s="171" t="s">
        <v>77</v>
      </c>
      <c r="AY363" s="3" t="s">
        <v>150</v>
      </c>
      <c r="BE363" s="172" t="n">
        <f aca="false">IF(N363="základní",J363,0)</f>
        <v>0</v>
      </c>
      <c r="BF363" s="172" t="n">
        <f aca="false">IF(N363="snížená",J363,0)</f>
        <v>0</v>
      </c>
      <c r="BG363" s="172" t="n">
        <f aca="false">IF(N363="zákl. přenesená",J363,0)</f>
        <v>0</v>
      </c>
      <c r="BH363" s="172" t="n">
        <f aca="false">IF(N363="sníž. přenesená",J363,0)</f>
        <v>0</v>
      </c>
      <c r="BI363" s="172" t="n">
        <f aca="false">IF(N363="nulová",J363,0)</f>
        <v>0</v>
      </c>
      <c r="BJ363" s="3" t="s">
        <v>77</v>
      </c>
      <c r="BK363" s="172" t="n">
        <f aca="false">ROUND(I363*H363,2)</f>
        <v>0</v>
      </c>
      <c r="BL363" s="3" t="s">
        <v>277</v>
      </c>
      <c r="BM363" s="171" t="s">
        <v>1025</v>
      </c>
    </row>
    <row r="364" s="22" customFormat="true" ht="11.25" hidden="false" customHeight="false" outlineLevel="0" collapsed="false">
      <c r="B364" s="23"/>
      <c r="D364" s="173" t="s">
        <v>158</v>
      </c>
      <c r="F364" s="174" t="s">
        <v>680</v>
      </c>
      <c r="I364" s="175"/>
      <c r="L364" s="23"/>
      <c r="M364" s="176"/>
      <c r="T364" s="54"/>
      <c r="AT364" s="3" t="s">
        <v>158</v>
      </c>
      <c r="AU364" s="3" t="s">
        <v>77</v>
      </c>
    </row>
    <row r="365" s="145" customFormat="true" ht="25.5" hidden="false" customHeight="true" outlineLevel="0" collapsed="false">
      <c r="B365" s="146"/>
      <c r="D365" s="147" t="s">
        <v>69</v>
      </c>
      <c r="E365" s="148" t="s">
        <v>681</v>
      </c>
      <c r="F365" s="148" t="s">
        <v>682</v>
      </c>
      <c r="I365" s="149"/>
      <c r="J365" s="150" t="n">
        <f aca="false">BK365</f>
        <v>0</v>
      </c>
      <c r="L365" s="146"/>
      <c r="M365" s="151"/>
      <c r="P365" s="152" t="n">
        <f aca="false">SUM(P366:P397)</f>
        <v>0</v>
      </c>
      <c r="R365" s="152" t="n">
        <f aca="false">SUM(R366:R397)</f>
        <v>89.651195</v>
      </c>
      <c r="T365" s="153" t="n">
        <f aca="false">SUM(T366:T397)</f>
        <v>90.48177</v>
      </c>
      <c r="AR365" s="147" t="s">
        <v>79</v>
      </c>
      <c r="AT365" s="154" t="s">
        <v>69</v>
      </c>
      <c r="AU365" s="154" t="s">
        <v>70</v>
      </c>
      <c r="AY365" s="147" t="s">
        <v>150</v>
      </c>
      <c r="BK365" s="155" t="n">
        <f aca="false">SUM(BK366:BK397)</f>
        <v>0</v>
      </c>
    </row>
    <row r="366" s="22" customFormat="true" ht="24" hidden="false" customHeight="true" outlineLevel="0" collapsed="false">
      <c r="B366" s="158"/>
      <c r="C366" s="159" t="s">
        <v>624</v>
      </c>
      <c r="D366" s="159" t="s">
        <v>152</v>
      </c>
      <c r="E366" s="160" t="s">
        <v>1026</v>
      </c>
      <c r="F366" s="161" t="s">
        <v>1027</v>
      </c>
      <c r="G366" s="162" t="s">
        <v>155</v>
      </c>
      <c r="H366" s="163" t="n">
        <v>750</v>
      </c>
      <c r="I366" s="164"/>
      <c r="J366" s="165" t="n">
        <f aca="false">ROUND(I366*H366,2)</f>
        <v>0</v>
      </c>
      <c r="K366" s="166"/>
      <c r="L366" s="23"/>
      <c r="M366" s="167"/>
      <c r="N366" s="168" t="s">
        <v>41</v>
      </c>
      <c r="P366" s="169" t="n">
        <f aca="false">O366*H366</f>
        <v>0</v>
      </c>
      <c r="Q366" s="169" t="n">
        <v>0</v>
      </c>
      <c r="R366" s="169" t="n">
        <f aca="false">Q366*H366</f>
        <v>0</v>
      </c>
      <c r="S366" s="169" t="n">
        <v>0.12062</v>
      </c>
      <c r="T366" s="170" t="n">
        <f aca="false">S366*H366</f>
        <v>90.465</v>
      </c>
      <c r="AR366" s="171" t="s">
        <v>277</v>
      </c>
      <c r="AT366" s="171" t="s">
        <v>152</v>
      </c>
      <c r="AU366" s="171" t="s">
        <v>77</v>
      </c>
      <c r="AY366" s="3" t="s">
        <v>150</v>
      </c>
      <c r="BE366" s="172" t="n">
        <f aca="false">IF(N366="základní",J366,0)</f>
        <v>0</v>
      </c>
      <c r="BF366" s="172" t="n">
        <f aca="false">IF(N366="snížená",J366,0)</f>
        <v>0</v>
      </c>
      <c r="BG366" s="172" t="n">
        <f aca="false">IF(N366="zákl. přenesená",J366,0)</f>
        <v>0</v>
      </c>
      <c r="BH366" s="172" t="n">
        <f aca="false">IF(N366="sníž. přenesená",J366,0)</f>
        <v>0</v>
      </c>
      <c r="BI366" s="172" t="n">
        <f aca="false">IF(N366="nulová",J366,0)</f>
        <v>0</v>
      </c>
      <c r="BJ366" s="3" t="s">
        <v>77</v>
      </c>
      <c r="BK366" s="172" t="n">
        <f aca="false">ROUND(I366*H366,2)</f>
        <v>0</v>
      </c>
      <c r="BL366" s="3" t="s">
        <v>277</v>
      </c>
      <c r="BM366" s="171" t="s">
        <v>1028</v>
      </c>
    </row>
    <row r="367" s="22" customFormat="true" ht="11.25" hidden="false" customHeight="false" outlineLevel="0" collapsed="false">
      <c r="B367" s="23"/>
      <c r="D367" s="173" t="s">
        <v>158</v>
      </c>
      <c r="F367" s="174" t="s">
        <v>1029</v>
      </c>
      <c r="I367" s="175"/>
      <c r="L367" s="23"/>
      <c r="M367" s="176"/>
      <c r="T367" s="54"/>
      <c r="AT367" s="3" t="s">
        <v>158</v>
      </c>
      <c r="AU367" s="3" t="s">
        <v>77</v>
      </c>
    </row>
    <row r="368" s="177" customFormat="true" ht="11.25" hidden="false" customHeight="false" outlineLevel="0" collapsed="false">
      <c r="B368" s="178"/>
      <c r="D368" s="179" t="s">
        <v>160</v>
      </c>
      <c r="E368" s="180"/>
      <c r="F368" s="181" t="s">
        <v>952</v>
      </c>
      <c r="H368" s="182" t="n">
        <v>750</v>
      </c>
      <c r="I368" s="183"/>
      <c r="L368" s="178"/>
      <c r="M368" s="184"/>
      <c r="T368" s="185"/>
      <c r="AT368" s="180" t="s">
        <v>160</v>
      </c>
      <c r="AU368" s="180" t="s">
        <v>77</v>
      </c>
      <c r="AV368" s="177" t="s">
        <v>79</v>
      </c>
      <c r="AW368" s="177" t="s">
        <v>31</v>
      </c>
      <c r="AX368" s="177" t="s">
        <v>77</v>
      </c>
      <c r="AY368" s="180" t="s">
        <v>150</v>
      </c>
    </row>
    <row r="369" s="22" customFormat="true" ht="24" hidden="false" customHeight="true" outlineLevel="0" collapsed="false">
      <c r="B369" s="158"/>
      <c r="C369" s="159" t="s">
        <v>628</v>
      </c>
      <c r="D369" s="159" t="s">
        <v>152</v>
      </c>
      <c r="E369" s="160" t="s">
        <v>1030</v>
      </c>
      <c r="F369" s="161" t="s">
        <v>1031</v>
      </c>
      <c r="G369" s="162" t="s">
        <v>155</v>
      </c>
      <c r="H369" s="163" t="n">
        <v>750</v>
      </c>
      <c r="I369" s="164"/>
      <c r="J369" s="165" t="n">
        <f aca="false">ROUND(I369*H369,2)</f>
        <v>0</v>
      </c>
      <c r="K369" s="166"/>
      <c r="L369" s="23"/>
      <c r="M369" s="167"/>
      <c r="N369" s="168" t="s">
        <v>41</v>
      </c>
      <c r="P369" s="169" t="n">
        <f aca="false">O369*H369</f>
        <v>0</v>
      </c>
      <c r="Q369" s="169" t="n">
        <v>0</v>
      </c>
      <c r="R369" s="169" t="n">
        <f aca="false">Q369*H369</f>
        <v>0</v>
      </c>
      <c r="S369" s="169" t="n">
        <v>0</v>
      </c>
      <c r="T369" s="170" t="n">
        <f aca="false">S369*H369</f>
        <v>0</v>
      </c>
      <c r="AR369" s="171" t="s">
        <v>277</v>
      </c>
      <c r="AT369" s="171" t="s">
        <v>152</v>
      </c>
      <c r="AU369" s="171" t="s">
        <v>77</v>
      </c>
      <c r="AY369" s="3" t="s">
        <v>150</v>
      </c>
      <c r="BE369" s="172" t="n">
        <f aca="false">IF(N369="základní",J369,0)</f>
        <v>0</v>
      </c>
      <c r="BF369" s="172" t="n">
        <f aca="false">IF(N369="snížená",J369,0)</f>
        <v>0</v>
      </c>
      <c r="BG369" s="172" t="n">
        <f aca="false">IF(N369="zákl. přenesená",J369,0)</f>
        <v>0</v>
      </c>
      <c r="BH369" s="172" t="n">
        <f aca="false">IF(N369="sníž. přenesená",J369,0)</f>
        <v>0</v>
      </c>
      <c r="BI369" s="172" t="n">
        <f aca="false">IF(N369="nulová",J369,0)</f>
        <v>0</v>
      </c>
      <c r="BJ369" s="3" t="s">
        <v>77</v>
      </c>
      <c r="BK369" s="172" t="n">
        <f aca="false">ROUND(I369*H369,2)</f>
        <v>0</v>
      </c>
      <c r="BL369" s="3" t="s">
        <v>277</v>
      </c>
      <c r="BM369" s="171" t="s">
        <v>1032</v>
      </c>
    </row>
    <row r="370" s="22" customFormat="true" ht="11.25" hidden="false" customHeight="false" outlineLevel="0" collapsed="false">
      <c r="B370" s="23"/>
      <c r="D370" s="173" t="s">
        <v>158</v>
      </c>
      <c r="F370" s="174" t="s">
        <v>1033</v>
      </c>
      <c r="I370" s="175"/>
      <c r="L370" s="23"/>
      <c r="M370" s="176"/>
      <c r="T370" s="54"/>
      <c r="AT370" s="3" t="s">
        <v>158</v>
      </c>
      <c r="AU370" s="3" t="s">
        <v>77</v>
      </c>
    </row>
    <row r="371" s="22" customFormat="true" ht="24" hidden="false" customHeight="true" outlineLevel="0" collapsed="false">
      <c r="B371" s="158"/>
      <c r="C371" s="159" t="s">
        <v>633</v>
      </c>
      <c r="D371" s="159" t="s">
        <v>152</v>
      </c>
      <c r="E371" s="160" t="s">
        <v>1034</v>
      </c>
      <c r="F371" s="161" t="s">
        <v>1035</v>
      </c>
      <c r="G371" s="162" t="s">
        <v>155</v>
      </c>
      <c r="H371" s="163" t="n">
        <v>750</v>
      </c>
      <c r="I371" s="164"/>
      <c r="J371" s="165" t="n">
        <f aca="false">ROUND(I371*H371,2)</f>
        <v>0</v>
      </c>
      <c r="K371" s="166"/>
      <c r="L371" s="23"/>
      <c r="M371" s="167"/>
      <c r="N371" s="168" t="s">
        <v>41</v>
      </c>
      <c r="P371" s="169" t="n">
        <f aca="false">O371*H371</f>
        <v>0</v>
      </c>
      <c r="Q371" s="169" t="n">
        <v>0</v>
      </c>
      <c r="R371" s="169" t="n">
        <f aca="false">Q371*H371</f>
        <v>0</v>
      </c>
      <c r="S371" s="169" t="n">
        <v>0</v>
      </c>
      <c r="T371" s="170" t="n">
        <f aca="false">S371*H371</f>
        <v>0</v>
      </c>
      <c r="AR371" s="171" t="s">
        <v>277</v>
      </c>
      <c r="AT371" s="171" t="s">
        <v>152</v>
      </c>
      <c r="AU371" s="171" t="s">
        <v>77</v>
      </c>
      <c r="AY371" s="3" t="s">
        <v>150</v>
      </c>
      <c r="BE371" s="172" t="n">
        <f aca="false">IF(N371="základní",J371,0)</f>
        <v>0</v>
      </c>
      <c r="BF371" s="172" t="n">
        <f aca="false">IF(N371="snížená",J371,0)</f>
        <v>0</v>
      </c>
      <c r="BG371" s="172" t="n">
        <f aca="false">IF(N371="zákl. přenesená",J371,0)</f>
        <v>0</v>
      </c>
      <c r="BH371" s="172" t="n">
        <f aca="false">IF(N371="sníž. přenesená",J371,0)</f>
        <v>0</v>
      </c>
      <c r="BI371" s="172" t="n">
        <f aca="false">IF(N371="nulová",J371,0)</f>
        <v>0</v>
      </c>
      <c r="BJ371" s="3" t="s">
        <v>77</v>
      </c>
      <c r="BK371" s="172" t="n">
        <f aca="false">ROUND(I371*H371,2)</f>
        <v>0</v>
      </c>
      <c r="BL371" s="3" t="s">
        <v>277</v>
      </c>
      <c r="BM371" s="171" t="s">
        <v>1036</v>
      </c>
    </row>
    <row r="372" s="22" customFormat="true" ht="11.25" hidden="false" customHeight="false" outlineLevel="0" collapsed="false">
      <c r="B372" s="23"/>
      <c r="D372" s="173" t="s">
        <v>158</v>
      </c>
      <c r="F372" s="174" t="s">
        <v>1037</v>
      </c>
      <c r="I372" s="175"/>
      <c r="L372" s="23"/>
      <c r="M372" s="176"/>
      <c r="T372" s="54"/>
      <c r="AT372" s="3" t="s">
        <v>158</v>
      </c>
      <c r="AU372" s="3" t="s">
        <v>77</v>
      </c>
    </row>
    <row r="373" s="177" customFormat="true" ht="11.25" hidden="false" customHeight="false" outlineLevel="0" collapsed="false">
      <c r="B373" s="178"/>
      <c r="D373" s="179" t="s">
        <v>160</v>
      </c>
      <c r="E373" s="180"/>
      <c r="F373" s="181" t="s">
        <v>952</v>
      </c>
      <c r="H373" s="182" t="n">
        <v>750</v>
      </c>
      <c r="I373" s="183"/>
      <c r="L373" s="178"/>
      <c r="M373" s="184"/>
      <c r="T373" s="185"/>
      <c r="AT373" s="180" t="s">
        <v>160</v>
      </c>
      <c r="AU373" s="180" t="s">
        <v>77</v>
      </c>
      <c r="AV373" s="177" t="s">
        <v>79</v>
      </c>
      <c r="AW373" s="177" t="s">
        <v>31</v>
      </c>
      <c r="AX373" s="177" t="s">
        <v>77</v>
      </c>
      <c r="AY373" s="180" t="s">
        <v>150</v>
      </c>
    </row>
    <row r="374" s="22" customFormat="true" ht="16.5" hidden="false" customHeight="true" outlineLevel="0" collapsed="false">
      <c r="B374" s="158"/>
      <c r="C374" s="210" t="s">
        <v>638</v>
      </c>
      <c r="D374" s="210" t="s">
        <v>377</v>
      </c>
      <c r="E374" s="211" t="s">
        <v>1038</v>
      </c>
      <c r="F374" s="212" t="s">
        <v>1039</v>
      </c>
      <c r="G374" s="213" t="s">
        <v>155</v>
      </c>
      <c r="H374" s="214" t="n">
        <v>825</v>
      </c>
      <c r="I374" s="215"/>
      <c r="J374" s="216" t="n">
        <f aca="false">ROUND(I374*H374,2)</f>
        <v>0</v>
      </c>
      <c r="K374" s="217"/>
      <c r="L374" s="218"/>
      <c r="M374" s="219"/>
      <c r="N374" s="220" t="s">
        <v>41</v>
      </c>
      <c r="P374" s="169" t="n">
        <f aca="false">O374*H374</f>
        <v>0</v>
      </c>
      <c r="Q374" s="169" t="n">
        <v>0.00014</v>
      </c>
      <c r="R374" s="169" t="n">
        <f aca="false">Q374*H374</f>
        <v>0.1155</v>
      </c>
      <c r="S374" s="169" t="n">
        <v>0</v>
      </c>
      <c r="T374" s="170" t="n">
        <f aca="false">S374*H374</f>
        <v>0</v>
      </c>
      <c r="AR374" s="171" t="s">
        <v>380</v>
      </c>
      <c r="AT374" s="171" t="s">
        <v>377</v>
      </c>
      <c r="AU374" s="171" t="s">
        <v>77</v>
      </c>
      <c r="AY374" s="3" t="s">
        <v>150</v>
      </c>
      <c r="BE374" s="172" t="n">
        <f aca="false">IF(N374="základní",J374,0)</f>
        <v>0</v>
      </c>
      <c r="BF374" s="172" t="n">
        <f aca="false">IF(N374="snížená",J374,0)</f>
        <v>0</v>
      </c>
      <c r="BG374" s="172" t="n">
        <f aca="false">IF(N374="zákl. přenesená",J374,0)</f>
        <v>0</v>
      </c>
      <c r="BH374" s="172" t="n">
        <f aca="false">IF(N374="sníž. přenesená",J374,0)</f>
        <v>0</v>
      </c>
      <c r="BI374" s="172" t="n">
        <f aca="false">IF(N374="nulová",J374,0)</f>
        <v>0</v>
      </c>
      <c r="BJ374" s="3" t="s">
        <v>77</v>
      </c>
      <c r="BK374" s="172" t="n">
        <f aca="false">ROUND(I374*H374,2)</f>
        <v>0</v>
      </c>
      <c r="BL374" s="3" t="s">
        <v>277</v>
      </c>
      <c r="BM374" s="171" t="s">
        <v>1040</v>
      </c>
    </row>
    <row r="375" s="22" customFormat="true" ht="11.25" hidden="false" customHeight="false" outlineLevel="0" collapsed="false">
      <c r="B375" s="23"/>
      <c r="D375" s="173" t="s">
        <v>158</v>
      </c>
      <c r="F375" s="174" t="s">
        <v>1041</v>
      </c>
      <c r="I375" s="175"/>
      <c r="L375" s="23"/>
      <c r="M375" s="176"/>
      <c r="T375" s="54"/>
      <c r="AT375" s="3" t="s">
        <v>158</v>
      </c>
      <c r="AU375" s="3" t="s">
        <v>77</v>
      </c>
    </row>
    <row r="376" s="177" customFormat="true" ht="11.25" hidden="false" customHeight="false" outlineLevel="0" collapsed="false">
      <c r="B376" s="178"/>
      <c r="D376" s="179" t="s">
        <v>160</v>
      </c>
      <c r="F376" s="181" t="s">
        <v>1042</v>
      </c>
      <c r="H376" s="182" t="n">
        <v>825</v>
      </c>
      <c r="I376" s="183"/>
      <c r="L376" s="178"/>
      <c r="M376" s="184"/>
      <c r="T376" s="185"/>
      <c r="AT376" s="180" t="s">
        <v>160</v>
      </c>
      <c r="AU376" s="180" t="s">
        <v>77</v>
      </c>
      <c r="AV376" s="177" t="s">
        <v>79</v>
      </c>
      <c r="AW376" s="177" t="s">
        <v>3</v>
      </c>
      <c r="AX376" s="177" t="s">
        <v>77</v>
      </c>
      <c r="AY376" s="180" t="s">
        <v>150</v>
      </c>
    </row>
    <row r="377" s="22" customFormat="true" ht="37.5" hidden="false" customHeight="true" outlineLevel="0" collapsed="false">
      <c r="B377" s="158"/>
      <c r="C377" s="159" t="s">
        <v>643</v>
      </c>
      <c r="D377" s="159" t="s">
        <v>152</v>
      </c>
      <c r="E377" s="160" t="s">
        <v>684</v>
      </c>
      <c r="F377" s="161" t="s">
        <v>685</v>
      </c>
      <c r="G377" s="162" t="s">
        <v>155</v>
      </c>
      <c r="H377" s="163" t="n">
        <v>1054</v>
      </c>
      <c r="I377" s="164"/>
      <c r="J377" s="165" t="n">
        <f aca="false">ROUND(I377*H377,2)</f>
        <v>0</v>
      </c>
      <c r="K377" s="166"/>
      <c r="L377" s="23"/>
      <c r="M377" s="167"/>
      <c r="N377" s="168" t="s">
        <v>41</v>
      </c>
      <c r="P377" s="169" t="n">
        <f aca="false">O377*H377</f>
        <v>0</v>
      </c>
      <c r="Q377" s="169" t="n">
        <v>0</v>
      </c>
      <c r="R377" s="169" t="n">
        <f aca="false">Q377*H377</f>
        <v>0</v>
      </c>
      <c r="S377" s="169" t="n">
        <v>0</v>
      </c>
      <c r="T377" s="170" t="n">
        <f aca="false">S377*H377</f>
        <v>0</v>
      </c>
      <c r="AR377" s="171" t="s">
        <v>277</v>
      </c>
      <c r="AT377" s="171" t="s">
        <v>152</v>
      </c>
      <c r="AU377" s="171" t="s">
        <v>77</v>
      </c>
      <c r="AY377" s="3" t="s">
        <v>150</v>
      </c>
      <c r="BE377" s="172" t="n">
        <f aca="false">IF(N377="základní",J377,0)</f>
        <v>0</v>
      </c>
      <c r="BF377" s="172" t="n">
        <f aca="false">IF(N377="snížená",J377,0)</f>
        <v>0</v>
      </c>
      <c r="BG377" s="172" t="n">
        <f aca="false">IF(N377="zákl. přenesená",J377,0)</f>
        <v>0</v>
      </c>
      <c r="BH377" s="172" t="n">
        <f aca="false">IF(N377="sníž. přenesená",J377,0)</f>
        <v>0</v>
      </c>
      <c r="BI377" s="172" t="n">
        <f aca="false">IF(N377="nulová",J377,0)</f>
        <v>0</v>
      </c>
      <c r="BJ377" s="3" t="s">
        <v>77</v>
      </c>
      <c r="BK377" s="172" t="n">
        <f aca="false">ROUND(I377*H377,2)</f>
        <v>0</v>
      </c>
      <c r="BL377" s="3" t="s">
        <v>277</v>
      </c>
      <c r="BM377" s="171" t="s">
        <v>1043</v>
      </c>
    </row>
    <row r="378" s="22" customFormat="true" ht="11.25" hidden="false" customHeight="false" outlineLevel="0" collapsed="false">
      <c r="B378" s="23"/>
      <c r="D378" s="173" t="s">
        <v>158</v>
      </c>
      <c r="F378" s="174" t="s">
        <v>687</v>
      </c>
      <c r="I378" s="175"/>
      <c r="L378" s="23"/>
      <c r="M378" s="176"/>
      <c r="T378" s="54"/>
      <c r="AT378" s="3" t="s">
        <v>158</v>
      </c>
      <c r="AU378" s="3" t="s">
        <v>77</v>
      </c>
    </row>
    <row r="379" s="177" customFormat="true" ht="11.25" hidden="false" customHeight="false" outlineLevel="0" collapsed="false">
      <c r="B379" s="178"/>
      <c r="D379" s="179" t="s">
        <v>160</v>
      </c>
      <c r="E379" s="180"/>
      <c r="F379" s="181" t="s">
        <v>1044</v>
      </c>
      <c r="H379" s="182" t="n">
        <v>1054</v>
      </c>
      <c r="I379" s="183"/>
      <c r="L379" s="178"/>
      <c r="M379" s="184"/>
      <c r="T379" s="185"/>
      <c r="AT379" s="180" t="s">
        <v>160</v>
      </c>
      <c r="AU379" s="180" t="s">
        <v>77</v>
      </c>
      <c r="AV379" s="177" t="s">
        <v>79</v>
      </c>
      <c r="AW379" s="177" t="s">
        <v>31</v>
      </c>
      <c r="AX379" s="177" t="s">
        <v>77</v>
      </c>
      <c r="AY379" s="180" t="s">
        <v>150</v>
      </c>
    </row>
    <row r="380" s="22" customFormat="true" ht="16.5" hidden="false" customHeight="true" outlineLevel="0" collapsed="false">
      <c r="B380" s="158"/>
      <c r="C380" s="210" t="s">
        <v>648</v>
      </c>
      <c r="D380" s="210" t="s">
        <v>377</v>
      </c>
      <c r="E380" s="211" t="s">
        <v>690</v>
      </c>
      <c r="F380" s="212" t="s">
        <v>691</v>
      </c>
      <c r="G380" s="213" t="s">
        <v>155</v>
      </c>
      <c r="H380" s="214" t="n">
        <v>1159.4</v>
      </c>
      <c r="I380" s="215"/>
      <c r="J380" s="216" t="n">
        <f aca="false">ROUND(I380*H380,2)</f>
        <v>0</v>
      </c>
      <c r="K380" s="217"/>
      <c r="L380" s="218"/>
      <c r="M380" s="219"/>
      <c r="N380" s="220" t="s">
        <v>41</v>
      </c>
      <c r="P380" s="169" t="n">
        <f aca="false">O380*H380</f>
        <v>0</v>
      </c>
      <c r="Q380" s="169" t="n">
        <v>0.0004</v>
      </c>
      <c r="R380" s="169" t="n">
        <f aca="false">Q380*H380</f>
        <v>0.46376</v>
      </c>
      <c r="S380" s="169" t="n">
        <v>0</v>
      </c>
      <c r="T380" s="170" t="n">
        <f aca="false">S380*H380</f>
        <v>0</v>
      </c>
      <c r="AR380" s="171" t="s">
        <v>380</v>
      </c>
      <c r="AT380" s="171" t="s">
        <v>377</v>
      </c>
      <c r="AU380" s="171" t="s">
        <v>77</v>
      </c>
      <c r="AY380" s="3" t="s">
        <v>150</v>
      </c>
      <c r="BE380" s="172" t="n">
        <f aca="false">IF(N380="základní",J380,0)</f>
        <v>0</v>
      </c>
      <c r="BF380" s="172" t="n">
        <f aca="false">IF(N380="snížená",J380,0)</f>
        <v>0</v>
      </c>
      <c r="BG380" s="172" t="n">
        <f aca="false">IF(N380="zákl. přenesená",J380,0)</f>
        <v>0</v>
      </c>
      <c r="BH380" s="172" t="n">
        <f aca="false">IF(N380="sníž. přenesená",J380,0)</f>
        <v>0</v>
      </c>
      <c r="BI380" s="172" t="n">
        <f aca="false">IF(N380="nulová",J380,0)</f>
        <v>0</v>
      </c>
      <c r="BJ380" s="3" t="s">
        <v>77</v>
      </c>
      <c r="BK380" s="172" t="n">
        <f aca="false">ROUND(I380*H380,2)</f>
        <v>0</v>
      </c>
      <c r="BL380" s="3" t="s">
        <v>277</v>
      </c>
      <c r="BM380" s="171" t="s">
        <v>1045</v>
      </c>
    </row>
    <row r="381" s="22" customFormat="true" ht="11.25" hidden="false" customHeight="false" outlineLevel="0" collapsed="false">
      <c r="B381" s="23"/>
      <c r="D381" s="173" t="s">
        <v>158</v>
      </c>
      <c r="F381" s="174" t="s">
        <v>693</v>
      </c>
      <c r="I381" s="175"/>
      <c r="L381" s="23"/>
      <c r="M381" s="176"/>
      <c r="T381" s="54"/>
      <c r="AT381" s="3" t="s">
        <v>158</v>
      </c>
      <c r="AU381" s="3" t="s">
        <v>77</v>
      </c>
    </row>
    <row r="382" s="177" customFormat="true" ht="11.25" hidden="false" customHeight="false" outlineLevel="0" collapsed="false">
      <c r="B382" s="178"/>
      <c r="D382" s="179" t="s">
        <v>160</v>
      </c>
      <c r="F382" s="181" t="s">
        <v>1046</v>
      </c>
      <c r="H382" s="182" t="n">
        <v>1159.4</v>
      </c>
      <c r="I382" s="183"/>
      <c r="L382" s="178"/>
      <c r="M382" s="184"/>
      <c r="T382" s="185"/>
      <c r="AT382" s="180" t="s">
        <v>160</v>
      </c>
      <c r="AU382" s="180" t="s">
        <v>77</v>
      </c>
      <c r="AV382" s="177" t="s">
        <v>79</v>
      </c>
      <c r="AW382" s="177" t="s">
        <v>3</v>
      </c>
      <c r="AX382" s="177" t="s">
        <v>77</v>
      </c>
      <c r="AY382" s="180" t="s">
        <v>150</v>
      </c>
    </row>
    <row r="383" s="22" customFormat="true" ht="24" hidden="false" customHeight="true" outlineLevel="0" collapsed="false">
      <c r="B383" s="158"/>
      <c r="C383" s="159" t="s">
        <v>653</v>
      </c>
      <c r="D383" s="159" t="s">
        <v>152</v>
      </c>
      <c r="E383" s="160" t="s">
        <v>696</v>
      </c>
      <c r="F383" s="161" t="s">
        <v>697</v>
      </c>
      <c r="G383" s="162" t="s">
        <v>155</v>
      </c>
      <c r="H383" s="163" t="n">
        <v>129</v>
      </c>
      <c r="I383" s="164"/>
      <c r="J383" s="165" t="n">
        <f aca="false">ROUND(I383*H383,2)</f>
        <v>0</v>
      </c>
      <c r="K383" s="166"/>
      <c r="L383" s="23"/>
      <c r="M383" s="167"/>
      <c r="N383" s="168" t="s">
        <v>41</v>
      </c>
      <c r="P383" s="169" t="n">
        <f aca="false">O383*H383</f>
        <v>0</v>
      </c>
      <c r="Q383" s="169" t="n">
        <v>0</v>
      </c>
      <c r="R383" s="169" t="n">
        <f aca="false">Q383*H383</f>
        <v>0</v>
      </c>
      <c r="S383" s="169" t="n">
        <v>0.00013</v>
      </c>
      <c r="T383" s="170" t="n">
        <f aca="false">S383*H383</f>
        <v>0.01677</v>
      </c>
      <c r="AR383" s="171" t="s">
        <v>277</v>
      </c>
      <c r="AT383" s="171" t="s">
        <v>152</v>
      </c>
      <c r="AU383" s="171" t="s">
        <v>77</v>
      </c>
      <c r="AY383" s="3" t="s">
        <v>150</v>
      </c>
      <c r="BE383" s="172" t="n">
        <f aca="false">IF(N383="základní",J383,0)</f>
        <v>0</v>
      </c>
      <c r="BF383" s="172" t="n">
        <f aca="false">IF(N383="snížená",J383,0)</f>
        <v>0</v>
      </c>
      <c r="BG383" s="172" t="n">
        <f aca="false">IF(N383="zákl. přenesená",J383,0)</f>
        <v>0</v>
      </c>
      <c r="BH383" s="172" t="n">
        <f aca="false">IF(N383="sníž. přenesená",J383,0)</f>
        <v>0</v>
      </c>
      <c r="BI383" s="172" t="n">
        <f aca="false">IF(N383="nulová",J383,0)</f>
        <v>0</v>
      </c>
      <c r="BJ383" s="3" t="s">
        <v>77</v>
      </c>
      <c r="BK383" s="172" t="n">
        <f aca="false">ROUND(I383*H383,2)</f>
        <v>0</v>
      </c>
      <c r="BL383" s="3" t="s">
        <v>277</v>
      </c>
      <c r="BM383" s="171" t="s">
        <v>1047</v>
      </c>
    </row>
    <row r="384" s="22" customFormat="true" ht="11.25" hidden="false" customHeight="false" outlineLevel="0" collapsed="false">
      <c r="B384" s="23"/>
      <c r="D384" s="173" t="s">
        <v>158</v>
      </c>
      <c r="F384" s="174" t="s">
        <v>699</v>
      </c>
      <c r="I384" s="175"/>
      <c r="L384" s="23"/>
      <c r="M384" s="176"/>
      <c r="T384" s="54"/>
      <c r="AT384" s="3" t="s">
        <v>158</v>
      </c>
      <c r="AU384" s="3" t="s">
        <v>77</v>
      </c>
    </row>
    <row r="385" s="177" customFormat="true" ht="11.25" hidden="false" customHeight="false" outlineLevel="0" collapsed="false">
      <c r="B385" s="178"/>
      <c r="D385" s="179" t="s">
        <v>160</v>
      </c>
      <c r="E385" s="180"/>
      <c r="F385" s="181" t="s">
        <v>927</v>
      </c>
      <c r="H385" s="182" t="n">
        <v>129</v>
      </c>
      <c r="I385" s="183"/>
      <c r="L385" s="178"/>
      <c r="M385" s="184"/>
      <c r="T385" s="185"/>
      <c r="AT385" s="180" t="s">
        <v>160</v>
      </c>
      <c r="AU385" s="180" t="s">
        <v>77</v>
      </c>
      <c r="AV385" s="177" t="s">
        <v>79</v>
      </c>
      <c r="AW385" s="177" t="s">
        <v>31</v>
      </c>
      <c r="AX385" s="177" t="s">
        <v>77</v>
      </c>
      <c r="AY385" s="180" t="s">
        <v>150</v>
      </c>
    </row>
    <row r="386" s="22" customFormat="true" ht="16.5" hidden="false" customHeight="true" outlineLevel="0" collapsed="false">
      <c r="B386" s="158"/>
      <c r="C386" s="159" t="s">
        <v>657</v>
      </c>
      <c r="D386" s="159" t="s">
        <v>152</v>
      </c>
      <c r="E386" s="160" t="s">
        <v>702</v>
      </c>
      <c r="F386" s="161" t="s">
        <v>703</v>
      </c>
      <c r="G386" s="162" t="s">
        <v>155</v>
      </c>
      <c r="H386" s="163" t="n">
        <v>129</v>
      </c>
      <c r="I386" s="164"/>
      <c r="J386" s="165" t="n">
        <f aca="false">ROUND(I386*H386,2)</f>
        <v>0</v>
      </c>
      <c r="K386" s="166"/>
      <c r="L386" s="23"/>
      <c r="M386" s="167"/>
      <c r="N386" s="168" t="s">
        <v>41</v>
      </c>
      <c r="P386" s="169" t="n">
        <f aca="false">O386*H386</f>
        <v>0</v>
      </c>
      <c r="Q386" s="169" t="n">
        <v>0</v>
      </c>
      <c r="R386" s="169" t="n">
        <f aca="false">Q386*H386</f>
        <v>0</v>
      </c>
      <c r="S386" s="169" t="n">
        <v>0</v>
      </c>
      <c r="T386" s="170" t="n">
        <f aca="false">S386*H386</f>
        <v>0</v>
      </c>
      <c r="AR386" s="171" t="s">
        <v>277</v>
      </c>
      <c r="AT386" s="171" t="s">
        <v>152</v>
      </c>
      <c r="AU386" s="171" t="s">
        <v>77</v>
      </c>
      <c r="AY386" s="3" t="s">
        <v>150</v>
      </c>
      <c r="BE386" s="172" t="n">
        <f aca="false">IF(N386="základní",J386,0)</f>
        <v>0</v>
      </c>
      <c r="BF386" s="172" t="n">
        <f aca="false">IF(N386="snížená",J386,0)</f>
        <v>0</v>
      </c>
      <c r="BG386" s="172" t="n">
        <f aca="false">IF(N386="zákl. přenesená",J386,0)</f>
        <v>0</v>
      </c>
      <c r="BH386" s="172" t="n">
        <f aca="false">IF(N386="sníž. přenesená",J386,0)</f>
        <v>0</v>
      </c>
      <c r="BI386" s="172" t="n">
        <f aca="false">IF(N386="nulová",J386,0)</f>
        <v>0</v>
      </c>
      <c r="BJ386" s="3" t="s">
        <v>77</v>
      </c>
      <c r="BK386" s="172" t="n">
        <f aca="false">ROUND(I386*H386,2)</f>
        <v>0</v>
      </c>
      <c r="BL386" s="3" t="s">
        <v>277</v>
      </c>
      <c r="BM386" s="171" t="s">
        <v>1048</v>
      </c>
    </row>
    <row r="387" s="22" customFormat="true" ht="11.25" hidden="false" customHeight="false" outlineLevel="0" collapsed="false">
      <c r="B387" s="23"/>
      <c r="D387" s="173" t="s">
        <v>158</v>
      </c>
      <c r="F387" s="174" t="s">
        <v>705</v>
      </c>
      <c r="I387" s="175"/>
      <c r="L387" s="23"/>
      <c r="M387" s="176"/>
      <c r="T387" s="54"/>
      <c r="AT387" s="3" t="s">
        <v>158</v>
      </c>
      <c r="AU387" s="3" t="s">
        <v>77</v>
      </c>
    </row>
    <row r="388" s="177" customFormat="true" ht="11.25" hidden="false" customHeight="false" outlineLevel="0" collapsed="false">
      <c r="B388" s="178"/>
      <c r="D388" s="179" t="s">
        <v>160</v>
      </c>
      <c r="E388" s="180"/>
      <c r="F388" s="181" t="s">
        <v>927</v>
      </c>
      <c r="H388" s="182" t="n">
        <v>129</v>
      </c>
      <c r="I388" s="183"/>
      <c r="L388" s="178"/>
      <c r="M388" s="184"/>
      <c r="T388" s="185"/>
      <c r="AT388" s="180" t="s">
        <v>160</v>
      </c>
      <c r="AU388" s="180" t="s">
        <v>77</v>
      </c>
      <c r="AV388" s="177" t="s">
        <v>79</v>
      </c>
      <c r="AW388" s="177" t="s">
        <v>31</v>
      </c>
      <c r="AX388" s="177" t="s">
        <v>77</v>
      </c>
      <c r="AY388" s="180" t="s">
        <v>150</v>
      </c>
    </row>
    <row r="389" s="22" customFormat="true" ht="44.25" hidden="false" customHeight="true" outlineLevel="0" collapsed="false">
      <c r="B389" s="158"/>
      <c r="C389" s="210" t="s">
        <v>661</v>
      </c>
      <c r="D389" s="210" t="s">
        <v>377</v>
      </c>
      <c r="E389" s="211" t="s">
        <v>707</v>
      </c>
      <c r="F389" s="212" t="s">
        <v>708</v>
      </c>
      <c r="G389" s="213" t="s">
        <v>155</v>
      </c>
      <c r="H389" s="214" t="n">
        <v>141.9</v>
      </c>
      <c r="I389" s="215"/>
      <c r="J389" s="216" t="n">
        <f aca="false">ROUND(I389*H389,2)</f>
        <v>0</v>
      </c>
      <c r="K389" s="217"/>
      <c r="L389" s="218"/>
      <c r="M389" s="219"/>
      <c r="N389" s="220" t="s">
        <v>41</v>
      </c>
      <c r="P389" s="169" t="n">
        <f aca="false">O389*H389</f>
        <v>0</v>
      </c>
      <c r="Q389" s="169" t="n">
        <v>0.0004</v>
      </c>
      <c r="R389" s="169" t="n">
        <f aca="false">Q389*H389</f>
        <v>0.05676</v>
      </c>
      <c r="S389" s="169" t="n">
        <v>0</v>
      </c>
      <c r="T389" s="170" t="n">
        <f aca="false">S389*H389</f>
        <v>0</v>
      </c>
      <c r="AR389" s="171" t="s">
        <v>380</v>
      </c>
      <c r="AT389" s="171" t="s">
        <v>377</v>
      </c>
      <c r="AU389" s="171" t="s">
        <v>77</v>
      </c>
      <c r="AY389" s="3" t="s">
        <v>150</v>
      </c>
      <c r="BE389" s="172" t="n">
        <f aca="false">IF(N389="základní",J389,0)</f>
        <v>0</v>
      </c>
      <c r="BF389" s="172" t="n">
        <f aca="false">IF(N389="snížená",J389,0)</f>
        <v>0</v>
      </c>
      <c r="BG389" s="172" t="n">
        <f aca="false">IF(N389="zákl. přenesená",J389,0)</f>
        <v>0</v>
      </c>
      <c r="BH389" s="172" t="n">
        <f aca="false">IF(N389="sníž. přenesená",J389,0)</f>
        <v>0</v>
      </c>
      <c r="BI389" s="172" t="n">
        <f aca="false">IF(N389="nulová",J389,0)</f>
        <v>0</v>
      </c>
      <c r="BJ389" s="3" t="s">
        <v>77</v>
      </c>
      <c r="BK389" s="172" t="n">
        <f aca="false">ROUND(I389*H389,2)</f>
        <v>0</v>
      </c>
      <c r="BL389" s="3" t="s">
        <v>277</v>
      </c>
      <c r="BM389" s="171" t="s">
        <v>1049</v>
      </c>
    </row>
    <row r="390" s="22" customFormat="true" ht="11.25" hidden="false" customHeight="false" outlineLevel="0" collapsed="false">
      <c r="B390" s="23"/>
      <c r="D390" s="173" t="s">
        <v>158</v>
      </c>
      <c r="F390" s="174" t="s">
        <v>710</v>
      </c>
      <c r="I390" s="175"/>
      <c r="L390" s="23"/>
      <c r="M390" s="176"/>
      <c r="T390" s="54"/>
      <c r="AT390" s="3" t="s">
        <v>158</v>
      </c>
      <c r="AU390" s="3" t="s">
        <v>77</v>
      </c>
    </row>
    <row r="391" s="177" customFormat="true" ht="11.25" hidden="false" customHeight="false" outlineLevel="0" collapsed="false">
      <c r="B391" s="178"/>
      <c r="D391" s="179" t="s">
        <v>160</v>
      </c>
      <c r="F391" s="181" t="s">
        <v>1050</v>
      </c>
      <c r="H391" s="182" t="n">
        <v>141.9</v>
      </c>
      <c r="I391" s="183"/>
      <c r="L391" s="178"/>
      <c r="M391" s="184"/>
      <c r="T391" s="185"/>
      <c r="AT391" s="180" t="s">
        <v>160</v>
      </c>
      <c r="AU391" s="180" t="s">
        <v>77</v>
      </c>
      <c r="AV391" s="177" t="s">
        <v>79</v>
      </c>
      <c r="AW391" s="177" t="s">
        <v>3</v>
      </c>
      <c r="AX391" s="177" t="s">
        <v>77</v>
      </c>
      <c r="AY391" s="180" t="s">
        <v>150</v>
      </c>
    </row>
    <row r="392" s="22" customFormat="true" ht="37.5" hidden="false" customHeight="true" outlineLevel="0" collapsed="false">
      <c r="B392" s="158"/>
      <c r="C392" s="159" t="s">
        <v>666</v>
      </c>
      <c r="D392" s="159" t="s">
        <v>152</v>
      </c>
      <c r="E392" s="160" t="s">
        <v>1051</v>
      </c>
      <c r="F392" s="161" t="s">
        <v>1052</v>
      </c>
      <c r="G392" s="162" t="s">
        <v>155</v>
      </c>
      <c r="H392" s="163" t="n">
        <v>772.5</v>
      </c>
      <c r="I392" s="164"/>
      <c r="J392" s="165" t="n">
        <f aca="false">ROUND(I392*H392,2)</f>
        <v>0</v>
      </c>
      <c r="K392" s="166"/>
      <c r="L392" s="23"/>
      <c r="M392" s="167"/>
      <c r="N392" s="168" t="s">
        <v>41</v>
      </c>
      <c r="P392" s="169" t="n">
        <f aca="false">O392*H392</f>
        <v>0</v>
      </c>
      <c r="Q392" s="169" t="n">
        <v>0.11523</v>
      </c>
      <c r="R392" s="169" t="n">
        <f aca="false">Q392*H392</f>
        <v>89.015175</v>
      </c>
      <c r="S392" s="169" t="n">
        <v>0</v>
      </c>
      <c r="T392" s="170" t="n">
        <f aca="false">S392*H392</f>
        <v>0</v>
      </c>
      <c r="AR392" s="171" t="s">
        <v>277</v>
      </c>
      <c r="AT392" s="171" t="s">
        <v>152</v>
      </c>
      <c r="AU392" s="171" t="s">
        <v>77</v>
      </c>
      <c r="AY392" s="3" t="s">
        <v>150</v>
      </c>
      <c r="BE392" s="172" t="n">
        <f aca="false">IF(N392="základní",J392,0)</f>
        <v>0</v>
      </c>
      <c r="BF392" s="172" t="n">
        <f aca="false">IF(N392="snížená",J392,0)</f>
        <v>0</v>
      </c>
      <c r="BG392" s="172" t="n">
        <f aca="false">IF(N392="zákl. přenesená",J392,0)</f>
        <v>0</v>
      </c>
      <c r="BH392" s="172" t="n">
        <f aca="false">IF(N392="sníž. přenesená",J392,0)</f>
        <v>0</v>
      </c>
      <c r="BI392" s="172" t="n">
        <f aca="false">IF(N392="nulová",J392,0)</f>
        <v>0</v>
      </c>
      <c r="BJ392" s="3" t="s">
        <v>77</v>
      </c>
      <c r="BK392" s="172" t="n">
        <f aca="false">ROUND(I392*H392,2)</f>
        <v>0</v>
      </c>
      <c r="BL392" s="3" t="s">
        <v>277</v>
      </c>
      <c r="BM392" s="171" t="s">
        <v>1053</v>
      </c>
    </row>
    <row r="393" s="177" customFormat="true" ht="11.25" hidden="false" customHeight="false" outlineLevel="0" collapsed="false">
      <c r="B393" s="178"/>
      <c r="D393" s="179" t="s">
        <v>160</v>
      </c>
      <c r="E393" s="180"/>
      <c r="F393" s="181" t="s">
        <v>952</v>
      </c>
      <c r="H393" s="182" t="n">
        <v>750</v>
      </c>
      <c r="I393" s="183"/>
      <c r="L393" s="178"/>
      <c r="M393" s="184"/>
      <c r="T393" s="185"/>
      <c r="AT393" s="180" t="s">
        <v>160</v>
      </c>
      <c r="AU393" s="180" t="s">
        <v>77</v>
      </c>
      <c r="AV393" s="177" t="s">
        <v>79</v>
      </c>
      <c r="AW393" s="177" t="s">
        <v>31</v>
      </c>
      <c r="AX393" s="177" t="s">
        <v>70</v>
      </c>
      <c r="AY393" s="180" t="s">
        <v>150</v>
      </c>
    </row>
    <row r="394" s="177" customFormat="true" ht="11.25" hidden="false" customHeight="false" outlineLevel="0" collapsed="false">
      <c r="B394" s="178"/>
      <c r="D394" s="179" t="s">
        <v>160</v>
      </c>
      <c r="E394" s="180"/>
      <c r="F394" s="181" t="s">
        <v>1054</v>
      </c>
      <c r="H394" s="182" t="n">
        <v>22.5</v>
      </c>
      <c r="I394" s="183"/>
      <c r="L394" s="178"/>
      <c r="M394" s="184"/>
      <c r="T394" s="185"/>
      <c r="AT394" s="180" t="s">
        <v>160</v>
      </c>
      <c r="AU394" s="180" t="s">
        <v>77</v>
      </c>
      <c r="AV394" s="177" t="s">
        <v>79</v>
      </c>
      <c r="AW394" s="177" t="s">
        <v>31</v>
      </c>
      <c r="AX394" s="177" t="s">
        <v>70</v>
      </c>
      <c r="AY394" s="180" t="s">
        <v>150</v>
      </c>
    </row>
    <row r="395" s="193" customFormat="true" ht="11.25" hidden="false" customHeight="false" outlineLevel="0" collapsed="false">
      <c r="B395" s="194"/>
      <c r="D395" s="179" t="s">
        <v>160</v>
      </c>
      <c r="E395" s="195"/>
      <c r="F395" s="196" t="s">
        <v>240</v>
      </c>
      <c r="H395" s="197" t="n">
        <v>772.5</v>
      </c>
      <c r="I395" s="198"/>
      <c r="L395" s="194"/>
      <c r="M395" s="199"/>
      <c r="T395" s="200"/>
      <c r="AT395" s="195" t="s">
        <v>160</v>
      </c>
      <c r="AU395" s="195" t="s">
        <v>77</v>
      </c>
      <c r="AV395" s="193" t="s">
        <v>156</v>
      </c>
      <c r="AW395" s="193" t="s">
        <v>31</v>
      </c>
      <c r="AX395" s="193" t="s">
        <v>77</v>
      </c>
      <c r="AY395" s="195" t="s">
        <v>150</v>
      </c>
    </row>
    <row r="396" s="22" customFormat="true" ht="48.75" hidden="false" customHeight="true" outlineLevel="0" collapsed="false">
      <c r="B396" s="158"/>
      <c r="C396" s="159" t="s">
        <v>671</v>
      </c>
      <c r="D396" s="159" t="s">
        <v>152</v>
      </c>
      <c r="E396" s="160" t="s">
        <v>713</v>
      </c>
      <c r="F396" s="161" t="s">
        <v>714</v>
      </c>
      <c r="G396" s="162" t="s">
        <v>327</v>
      </c>
      <c r="H396" s="163" t="n">
        <v>89.651</v>
      </c>
      <c r="I396" s="164"/>
      <c r="J396" s="165" t="n">
        <f aca="false">ROUND(I396*H396,2)</f>
        <v>0</v>
      </c>
      <c r="K396" s="166"/>
      <c r="L396" s="23"/>
      <c r="M396" s="167"/>
      <c r="N396" s="168" t="s">
        <v>41</v>
      </c>
      <c r="P396" s="169" t="n">
        <f aca="false">O396*H396</f>
        <v>0</v>
      </c>
      <c r="Q396" s="169" t="n">
        <v>0</v>
      </c>
      <c r="R396" s="169" t="n">
        <f aca="false">Q396*H396</f>
        <v>0</v>
      </c>
      <c r="S396" s="169" t="n">
        <v>0</v>
      </c>
      <c r="T396" s="170" t="n">
        <f aca="false">S396*H396</f>
        <v>0</v>
      </c>
      <c r="AR396" s="171" t="s">
        <v>277</v>
      </c>
      <c r="AT396" s="171" t="s">
        <v>152</v>
      </c>
      <c r="AU396" s="171" t="s">
        <v>77</v>
      </c>
      <c r="AY396" s="3" t="s">
        <v>150</v>
      </c>
      <c r="BE396" s="172" t="n">
        <f aca="false">IF(N396="základní",J396,0)</f>
        <v>0</v>
      </c>
      <c r="BF396" s="172" t="n">
        <f aca="false">IF(N396="snížená",J396,0)</f>
        <v>0</v>
      </c>
      <c r="BG396" s="172" t="n">
        <f aca="false">IF(N396="zákl. přenesená",J396,0)</f>
        <v>0</v>
      </c>
      <c r="BH396" s="172" t="n">
        <f aca="false">IF(N396="sníž. přenesená",J396,0)</f>
        <v>0</v>
      </c>
      <c r="BI396" s="172" t="n">
        <f aca="false">IF(N396="nulová",J396,0)</f>
        <v>0</v>
      </c>
      <c r="BJ396" s="3" t="s">
        <v>77</v>
      </c>
      <c r="BK396" s="172" t="n">
        <f aca="false">ROUND(I396*H396,2)</f>
        <v>0</v>
      </c>
      <c r="BL396" s="3" t="s">
        <v>277</v>
      </c>
      <c r="BM396" s="171" t="s">
        <v>1055</v>
      </c>
    </row>
    <row r="397" s="22" customFormat="true" ht="11.25" hidden="false" customHeight="false" outlineLevel="0" collapsed="false">
      <c r="B397" s="23"/>
      <c r="D397" s="173" t="s">
        <v>158</v>
      </c>
      <c r="F397" s="174" t="s">
        <v>716</v>
      </c>
      <c r="I397" s="175"/>
      <c r="L397" s="23"/>
      <c r="M397" s="176"/>
      <c r="T397" s="54"/>
      <c r="AT397" s="3" t="s">
        <v>158</v>
      </c>
      <c r="AU397" s="3" t="s">
        <v>77</v>
      </c>
    </row>
    <row r="398" s="145" customFormat="true" ht="25.5" hidden="false" customHeight="true" outlineLevel="0" collapsed="false">
      <c r="B398" s="146"/>
      <c r="D398" s="147" t="s">
        <v>69</v>
      </c>
      <c r="E398" s="148" t="s">
        <v>717</v>
      </c>
      <c r="F398" s="148" t="s">
        <v>718</v>
      </c>
      <c r="I398" s="149"/>
      <c r="J398" s="150" t="n">
        <f aca="false">BK398</f>
        <v>0</v>
      </c>
      <c r="L398" s="146"/>
      <c r="M398" s="151"/>
      <c r="P398" s="152" t="n">
        <f aca="false">SUM(P399:P433)</f>
        <v>0</v>
      </c>
      <c r="R398" s="152" t="n">
        <f aca="false">SUM(R399:R433)</f>
        <v>3.2773</v>
      </c>
      <c r="T398" s="153" t="n">
        <f aca="false">SUM(T399:T433)</f>
        <v>2.695</v>
      </c>
      <c r="AR398" s="147" t="s">
        <v>79</v>
      </c>
      <c r="AT398" s="154" t="s">
        <v>69</v>
      </c>
      <c r="AU398" s="154" t="s">
        <v>70</v>
      </c>
      <c r="AY398" s="147" t="s">
        <v>150</v>
      </c>
      <c r="BK398" s="155" t="n">
        <f aca="false">SUM(BK399:BK433)</f>
        <v>0</v>
      </c>
    </row>
    <row r="399" s="22" customFormat="true" ht="16.5" hidden="false" customHeight="true" outlineLevel="0" collapsed="false">
      <c r="B399" s="158"/>
      <c r="C399" s="159" t="s">
        <v>676</v>
      </c>
      <c r="D399" s="159" t="s">
        <v>152</v>
      </c>
      <c r="E399" s="160" t="s">
        <v>726</v>
      </c>
      <c r="F399" s="161" t="s">
        <v>727</v>
      </c>
      <c r="G399" s="162" t="s">
        <v>245</v>
      </c>
      <c r="H399" s="163" t="n">
        <v>77</v>
      </c>
      <c r="I399" s="164"/>
      <c r="J399" s="165" t="n">
        <f aca="false">ROUND(I399*H399,2)</f>
        <v>0</v>
      </c>
      <c r="K399" s="166"/>
      <c r="L399" s="23"/>
      <c r="M399" s="167"/>
      <c r="N399" s="168" t="s">
        <v>41</v>
      </c>
      <c r="P399" s="169" t="n">
        <f aca="false">O399*H399</f>
        <v>0</v>
      </c>
      <c r="Q399" s="169" t="n">
        <v>0</v>
      </c>
      <c r="R399" s="169" t="n">
        <f aca="false">Q399*H399</f>
        <v>0</v>
      </c>
      <c r="S399" s="169" t="n">
        <v>0</v>
      </c>
      <c r="T399" s="170" t="n">
        <f aca="false">S399*H399</f>
        <v>0</v>
      </c>
      <c r="AR399" s="171" t="s">
        <v>277</v>
      </c>
      <c r="AT399" s="171" t="s">
        <v>152</v>
      </c>
      <c r="AU399" s="171" t="s">
        <v>77</v>
      </c>
      <c r="AY399" s="3" t="s">
        <v>150</v>
      </c>
      <c r="BE399" s="172" t="n">
        <f aca="false">IF(N399="základní",J399,0)</f>
        <v>0</v>
      </c>
      <c r="BF399" s="172" t="n">
        <f aca="false">IF(N399="snížená",J399,0)</f>
        <v>0</v>
      </c>
      <c r="BG399" s="172" t="n">
        <f aca="false">IF(N399="zákl. přenesená",J399,0)</f>
        <v>0</v>
      </c>
      <c r="BH399" s="172" t="n">
        <f aca="false">IF(N399="sníž. přenesená",J399,0)</f>
        <v>0</v>
      </c>
      <c r="BI399" s="172" t="n">
        <f aca="false">IF(N399="nulová",J399,0)</f>
        <v>0</v>
      </c>
      <c r="BJ399" s="3" t="s">
        <v>77</v>
      </c>
      <c r="BK399" s="172" t="n">
        <f aca="false">ROUND(I399*H399,2)</f>
        <v>0</v>
      </c>
      <c r="BL399" s="3" t="s">
        <v>277</v>
      </c>
      <c r="BM399" s="171" t="s">
        <v>1056</v>
      </c>
    </row>
    <row r="400" s="22" customFormat="true" ht="11.25" hidden="false" customHeight="false" outlineLevel="0" collapsed="false">
      <c r="B400" s="23"/>
      <c r="D400" s="173" t="s">
        <v>158</v>
      </c>
      <c r="F400" s="174" t="s">
        <v>729</v>
      </c>
      <c r="I400" s="175"/>
      <c r="L400" s="23"/>
      <c r="M400" s="176"/>
      <c r="T400" s="54"/>
      <c r="AT400" s="3" t="s">
        <v>158</v>
      </c>
      <c r="AU400" s="3" t="s">
        <v>77</v>
      </c>
    </row>
    <row r="401" s="22" customFormat="true" ht="16.5" hidden="false" customHeight="true" outlineLevel="0" collapsed="false">
      <c r="B401" s="158"/>
      <c r="C401" s="210" t="s">
        <v>683</v>
      </c>
      <c r="D401" s="210" t="s">
        <v>377</v>
      </c>
      <c r="E401" s="211" t="s">
        <v>732</v>
      </c>
      <c r="F401" s="212" t="s">
        <v>733</v>
      </c>
      <c r="G401" s="213" t="s">
        <v>327</v>
      </c>
      <c r="H401" s="214" t="n">
        <v>1.487</v>
      </c>
      <c r="I401" s="215"/>
      <c r="J401" s="216" t="n">
        <f aca="false">ROUND(I401*H401,2)</f>
        <v>0</v>
      </c>
      <c r="K401" s="217"/>
      <c r="L401" s="218"/>
      <c r="M401" s="219"/>
      <c r="N401" s="220" t="s">
        <v>41</v>
      </c>
      <c r="P401" s="169" t="n">
        <f aca="false">O401*H401</f>
        <v>0</v>
      </c>
      <c r="Q401" s="169" t="n">
        <v>1</v>
      </c>
      <c r="R401" s="169" t="n">
        <f aca="false">Q401*H401</f>
        <v>1.487</v>
      </c>
      <c r="S401" s="169" t="n">
        <v>0</v>
      </c>
      <c r="T401" s="170" t="n">
        <f aca="false">S401*H401</f>
        <v>0</v>
      </c>
      <c r="AR401" s="171" t="s">
        <v>380</v>
      </c>
      <c r="AT401" s="171" t="s">
        <v>377</v>
      </c>
      <c r="AU401" s="171" t="s">
        <v>77</v>
      </c>
      <c r="AY401" s="3" t="s">
        <v>150</v>
      </c>
      <c r="BE401" s="172" t="n">
        <f aca="false">IF(N401="základní",J401,0)</f>
        <v>0</v>
      </c>
      <c r="BF401" s="172" t="n">
        <f aca="false">IF(N401="snížená",J401,0)</f>
        <v>0</v>
      </c>
      <c r="BG401" s="172" t="n">
        <f aca="false">IF(N401="zákl. přenesená",J401,0)</f>
        <v>0</v>
      </c>
      <c r="BH401" s="172" t="n">
        <f aca="false">IF(N401="sníž. přenesená",J401,0)</f>
        <v>0</v>
      </c>
      <c r="BI401" s="172" t="n">
        <f aca="false">IF(N401="nulová",J401,0)</f>
        <v>0</v>
      </c>
      <c r="BJ401" s="3" t="s">
        <v>77</v>
      </c>
      <c r="BK401" s="172" t="n">
        <f aca="false">ROUND(I401*H401,2)</f>
        <v>0</v>
      </c>
      <c r="BL401" s="3" t="s">
        <v>277</v>
      </c>
      <c r="BM401" s="171" t="s">
        <v>1057</v>
      </c>
    </row>
    <row r="402" s="22" customFormat="true" ht="11.25" hidden="false" customHeight="false" outlineLevel="0" collapsed="false">
      <c r="B402" s="23"/>
      <c r="D402" s="173" t="s">
        <v>158</v>
      </c>
      <c r="F402" s="174" t="s">
        <v>735</v>
      </c>
      <c r="I402" s="175"/>
      <c r="L402" s="23"/>
      <c r="M402" s="176"/>
      <c r="T402" s="54"/>
      <c r="AT402" s="3" t="s">
        <v>158</v>
      </c>
      <c r="AU402" s="3" t="s">
        <v>77</v>
      </c>
    </row>
    <row r="403" s="177" customFormat="true" ht="11.25" hidden="false" customHeight="false" outlineLevel="0" collapsed="false">
      <c r="B403" s="178"/>
      <c r="D403" s="179" t="s">
        <v>160</v>
      </c>
      <c r="E403" s="180"/>
      <c r="F403" s="181" t="s">
        <v>1058</v>
      </c>
      <c r="H403" s="182" t="n">
        <v>1.078</v>
      </c>
      <c r="I403" s="183"/>
      <c r="L403" s="178"/>
      <c r="M403" s="184"/>
      <c r="T403" s="185"/>
      <c r="AT403" s="180" t="s">
        <v>160</v>
      </c>
      <c r="AU403" s="180" t="s">
        <v>77</v>
      </c>
      <c r="AV403" s="177" t="s">
        <v>79</v>
      </c>
      <c r="AW403" s="177" t="s">
        <v>31</v>
      </c>
      <c r="AX403" s="177" t="s">
        <v>70</v>
      </c>
      <c r="AY403" s="180" t="s">
        <v>150</v>
      </c>
    </row>
    <row r="404" s="177" customFormat="true" ht="11.25" hidden="false" customHeight="false" outlineLevel="0" collapsed="false">
      <c r="B404" s="178"/>
      <c r="D404" s="179" t="s">
        <v>160</v>
      </c>
      <c r="E404" s="180"/>
      <c r="F404" s="181" t="s">
        <v>1059</v>
      </c>
      <c r="H404" s="182" t="n">
        <v>0.216</v>
      </c>
      <c r="I404" s="183"/>
      <c r="L404" s="178"/>
      <c r="M404" s="184"/>
      <c r="T404" s="185"/>
      <c r="AT404" s="180" t="s">
        <v>160</v>
      </c>
      <c r="AU404" s="180" t="s">
        <v>77</v>
      </c>
      <c r="AV404" s="177" t="s">
        <v>79</v>
      </c>
      <c r="AW404" s="177" t="s">
        <v>31</v>
      </c>
      <c r="AX404" s="177" t="s">
        <v>70</v>
      </c>
      <c r="AY404" s="180" t="s">
        <v>150</v>
      </c>
    </row>
    <row r="405" s="177" customFormat="true" ht="11.25" hidden="false" customHeight="false" outlineLevel="0" collapsed="false">
      <c r="B405" s="178"/>
      <c r="D405" s="179" t="s">
        <v>160</v>
      </c>
      <c r="E405" s="180"/>
      <c r="F405" s="181" t="s">
        <v>1060</v>
      </c>
      <c r="H405" s="182" t="n">
        <v>0.15</v>
      </c>
      <c r="I405" s="183"/>
      <c r="L405" s="178"/>
      <c r="M405" s="184"/>
      <c r="T405" s="185"/>
      <c r="AT405" s="180" t="s">
        <v>160</v>
      </c>
      <c r="AU405" s="180" t="s">
        <v>77</v>
      </c>
      <c r="AV405" s="177" t="s">
        <v>79</v>
      </c>
      <c r="AW405" s="177" t="s">
        <v>31</v>
      </c>
      <c r="AX405" s="177" t="s">
        <v>70</v>
      </c>
      <c r="AY405" s="180" t="s">
        <v>150</v>
      </c>
    </row>
    <row r="406" s="193" customFormat="true" ht="11.25" hidden="false" customHeight="false" outlineLevel="0" collapsed="false">
      <c r="B406" s="194"/>
      <c r="D406" s="179" t="s">
        <v>160</v>
      </c>
      <c r="E406" s="195"/>
      <c r="F406" s="196" t="s">
        <v>240</v>
      </c>
      <c r="H406" s="197" t="n">
        <v>1.444</v>
      </c>
      <c r="I406" s="198"/>
      <c r="L406" s="194"/>
      <c r="M406" s="199"/>
      <c r="T406" s="200"/>
      <c r="AT406" s="195" t="s">
        <v>160</v>
      </c>
      <c r="AU406" s="195" t="s">
        <v>77</v>
      </c>
      <c r="AV406" s="193" t="s">
        <v>156</v>
      </c>
      <c r="AW406" s="193" t="s">
        <v>31</v>
      </c>
      <c r="AX406" s="193" t="s">
        <v>77</v>
      </c>
      <c r="AY406" s="195" t="s">
        <v>150</v>
      </c>
    </row>
    <row r="407" s="177" customFormat="true" ht="11.25" hidden="false" customHeight="false" outlineLevel="0" collapsed="false">
      <c r="B407" s="178"/>
      <c r="D407" s="179" t="s">
        <v>160</v>
      </c>
      <c r="F407" s="181" t="s">
        <v>1061</v>
      </c>
      <c r="H407" s="182" t="n">
        <v>1.487</v>
      </c>
      <c r="I407" s="183"/>
      <c r="L407" s="178"/>
      <c r="M407" s="184"/>
      <c r="T407" s="185"/>
      <c r="AT407" s="180" t="s">
        <v>160</v>
      </c>
      <c r="AU407" s="180" t="s">
        <v>77</v>
      </c>
      <c r="AV407" s="177" t="s">
        <v>79</v>
      </c>
      <c r="AW407" s="177" t="s">
        <v>3</v>
      </c>
      <c r="AX407" s="177" t="s">
        <v>77</v>
      </c>
      <c r="AY407" s="180" t="s">
        <v>150</v>
      </c>
    </row>
    <row r="408" s="22" customFormat="true" ht="16.5" hidden="false" customHeight="true" outlineLevel="0" collapsed="false">
      <c r="B408" s="158"/>
      <c r="C408" s="210" t="s">
        <v>689</v>
      </c>
      <c r="D408" s="210" t="s">
        <v>377</v>
      </c>
      <c r="E408" s="211" t="s">
        <v>742</v>
      </c>
      <c r="F408" s="212" t="s">
        <v>743</v>
      </c>
      <c r="G408" s="213" t="s">
        <v>327</v>
      </c>
      <c r="H408" s="214" t="n">
        <v>0.524</v>
      </c>
      <c r="I408" s="215"/>
      <c r="J408" s="216" t="n">
        <f aca="false">ROUND(I408*H408,2)</f>
        <v>0</v>
      </c>
      <c r="K408" s="217"/>
      <c r="L408" s="218"/>
      <c r="M408" s="219"/>
      <c r="N408" s="220" t="s">
        <v>41</v>
      </c>
      <c r="P408" s="169" t="n">
        <f aca="false">O408*H408</f>
        <v>0</v>
      </c>
      <c r="Q408" s="169" t="n">
        <v>1</v>
      </c>
      <c r="R408" s="169" t="n">
        <f aca="false">Q408*H408</f>
        <v>0.524</v>
      </c>
      <c r="S408" s="169" t="n">
        <v>0</v>
      </c>
      <c r="T408" s="170" t="n">
        <f aca="false">S408*H408</f>
        <v>0</v>
      </c>
      <c r="AR408" s="171" t="s">
        <v>380</v>
      </c>
      <c r="AT408" s="171" t="s">
        <v>377</v>
      </c>
      <c r="AU408" s="171" t="s">
        <v>77</v>
      </c>
      <c r="AY408" s="3" t="s">
        <v>150</v>
      </c>
      <c r="BE408" s="172" t="n">
        <f aca="false">IF(N408="základní",J408,0)</f>
        <v>0</v>
      </c>
      <c r="BF408" s="172" t="n">
        <f aca="false">IF(N408="snížená",J408,0)</f>
        <v>0</v>
      </c>
      <c r="BG408" s="172" t="n">
        <f aca="false">IF(N408="zákl. přenesená",J408,0)</f>
        <v>0</v>
      </c>
      <c r="BH408" s="172" t="n">
        <f aca="false">IF(N408="sníž. přenesená",J408,0)</f>
        <v>0</v>
      </c>
      <c r="BI408" s="172" t="n">
        <f aca="false">IF(N408="nulová",J408,0)</f>
        <v>0</v>
      </c>
      <c r="BJ408" s="3" t="s">
        <v>77</v>
      </c>
      <c r="BK408" s="172" t="n">
        <f aca="false">ROUND(I408*H408,2)</f>
        <v>0</v>
      </c>
      <c r="BL408" s="3" t="s">
        <v>277</v>
      </c>
      <c r="BM408" s="171" t="s">
        <v>1062</v>
      </c>
    </row>
    <row r="409" s="22" customFormat="true" ht="11.25" hidden="false" customHeight="false" outlineLevel="0" collapsed="false">
      <c r="B409" s="23"/>
      <c r="D409" s="173" t="s">
        <v>158</v>
      </c>
      <c r="F409" s="174" t="s">
        <v>745</v>
      </c>
      <c r="I409" s="175"/>
      <c r="L409" s="23"/>
      <c r="M409" s="176"/>
      <c r="T409" s="54"/>
      <c r="AT409" s="3" t="s">
        <v>158</v>
      </c>
      <c r="AU409" s="3" t="s">
        <v>77</v>
      </c>
    </row>
    <row r="410" s="177" customFormat="true" ht="11.25" hidden="false" customHeight="false" outlineLevel="0" collapsed="false">
      <c r="B410" s="178"/>
      <c r="D410" s="179" t="s">
        <v>160</v>
      </c>
      <c r="E410" s="180"/>
      <c r="F410" s="181" t="s">
        <v>1063</v>
      </c>
      <c r="H410" s="182" t="n">
        <v>0.089</v>
      </c>
      <c r="I410" s="183"/>
      <c r="L410" s="178"/>
      <c r="M410" s="184"/>
      <c r="T410" s="185"/>
      <c r="AT410" s="180" t="s">
        <v>160</v>
      </c>
      <c r="AU410" s="180" t="s">
        <v>77</v>
      </c>
      <c r="AV410" s="177" t="s">
        <v>79</v>
      </c>
      <c r="AW410" s="177" t="s">
        <v>31</v>
      </c>
      <c r="AX410" s="177" t="s">
        <v>70</v>
      </c>
      <c r="AY410" s="180" t="s">
        <v>150</v>
      </c>
    </row>
    <row r="411" s="177" customFormat="true" ht="11.25" hidden="false" customHeight="false" outlineLevel="0" collapsed="false">
      <c r="B411" s="178"/>
      <c r="D411" s="179" t="s">
        <v>160</v>
      </c>
      <c r="E411" s="180"/>
      <c r="F411" s="181" t="s">
        <v>1064</v>
      </c>
      <c r="H411" s="182" t="n">
        <v>0.42</v>
      </c>
      <c r="I411" s="183"/>
      <c r="L411" s="178"/>
      <c r="M411" s="184"/>
      <c r="T411" s="185"/>
      <c r="AT411" s="180" t="s">
        <v>160</v>
      </c>
      <c r="AU411" s="180" t="s">
        <v>77</v>
      </c>
      <c r="AV411" s="177" t="s">
        <v>79</v>
      </c>
      <c r="AW411" s="177" t="s">
        <v>31</v>
      </c>
      <c r="AX411" s="177" t="s">
        <v>70</v>
      </c>
      <c r="AY411" s="180" t="s">
        <v>150</v>
      </c>
    </row>
    <row r="412" s="193" customFormat="true" ht="11.25" hidden="false" customHeight="false" outlineLevel="0" collapsed="false">
      <c r="B412" s="194"/>
      <c r="D412" s="179" t="s">
        <v>160</v>
      </c>
      <c r="E412" s="195"/>
      <c r="F412" s="196" t="s">
        <v>240</v>
      </c>
      <c r="H412" s="197" t="n">
        <v>0.509</v>
      </c>
      <c r="I412" s="198"/>
      <c r="L412" s="194"/>
      <c r="M412" s="199"/>
      <c r="T412" s="200"/>
      <c r="AT412" s="195" t="s">
        <v>160</v>
      </c>
      <c r="AU412" s="195" t="s">
        <v>77</v>
      </c>
      <c r="AV412" s="193" t="s">
        <v>156</v>
      </c>
      <c r="AW412" s="193" t="s">
        <v>31</v>
      </c>
      <c r="AX412" s="193" t="s">
        <v>77</v>
      </c>
      <c r="AY412" s="195" t="s">
        <v>150</v>
      </c>
    </row>
    <row r="413" s="177" customFormat="true" ht="11.25" hidden="false" customHeight="false" outlineLevel="0" collapsed="false">
      <c r="B413" s="178"/>
      <c r="D413" s="179" t="s">
        <v>160</v>
      </c>
      <c r="F413" s="181" t="s">
        <v>1065</v>
      </c>
      <c r="H413" s="182" t="n">
        <v>0.524</v>
      </c>
      <c r="I413" s="183"/>
      <c r="L413" s="178"/>
      <c r="M413" s="184"/>
      <c r="T413" s="185"/>
      <c r="AT413" s="180" t="s">
        <v>160</v>
      </c>
      <c r="AU413" s="180" t="s">
        <v>77</v>
      </c>
      <c r="AV413" s="177" t="s">
        <v>79</v>
      </c>
      <c r="AW413" s="177" t="s">
        <v>3</v>
      </c>
      <c r="AX413" s="177" t="s">
        <v>77</v>
      </c>
      <c r="AY413" s="180" t="s">
        <v>150</v>
      </c>
    </row>
    <row r="414" s="22" customFormat="true" ht="16.5" hidden="false" customHeight="true" outlineLevel="0" collapsed="false">
      <c r="B414" s="158"/>
      <c r="C414" s="210" t="s">
        <v>695</v>
      </c>
      <c r="D414" s="210" t="s">
        <v>377</v>
      </c>
      <c r="E414" s="211" t="s">
        <v>750</v>
      </c>
      <c r="F414" s="212" t="s">
        <v>751</v>
      </c>
      <c r="G414" s="213" t="s">
        <v>327</v>
      </c>
      <c r="H414" s="214" t="n">
        <v>0.618</v>
      </c>
      <c r="I414" s="215"/>
      <c r="J414" s="216" t="n">
        <f aca="false">ROUND(I414*H414,2)</f>
        <v>0</v>
      </c>
      <c r="K414" s="217"/>
      <c r="L414" s="218"/>
      <c r="M414" s="219"/>
      <c r="N414" s="220" t="s">
        <v>41</v>
      </c>
      <c r="P414" s="169" t="n">
        <f aca="false">O414*H414</f>
        <v>0</v>
      </c>
      <c r="Q414" s="169" t="n">
        <v>1</v>
      </c>
      <c r="R414" s="169" t="n">
        <f aca="false">Q414*H414</f>
        <v>0.618</v>
      </c>
      <c r="S414" s="169" t="n">
        <v>0</v>
      </c>
      <c r="T414" s="170" t="n">
        <f aca="false">S414*H414</f>
        <v>0</v>
      </c>
      <c r="AR414" s="171" t="s">
        <v>380</v>
      </c>
      <c r="AT414" s="171" t="s">
        <v>377</v>
      </c>
      <c r="AU414" s="171" t="s">
        <v>77</v>
      </c>
      <c r="AY414" s="3" t="s">
        <v>150</v>
      </c>
      <c r="BE414" s="172" t="n">
        <f aca="false">IF(N414="základní",J414,0)</f>
        <v>0</v>
      </c>
      <c r="BF414" s="172" t="n">
        <f aca="false">IF(N414="snížená",J414,0)</f>
        <v>0</v>
      </c>
      <c r="BG414" s="172" t="n">
        <f aca="false">IF(N414="zákl. přenesená",J414,0)</f>
        <v>0</v>
      </c>
      <c r="BH414" s="172" t="n">
        <f aca="false">IF(N414="sníž. přenesená",J414,0)</f>
        <v>0</v>
      </c>
      <c r="BI414" s="172" t="n">
        <f aca="false">IF(N414="nulová",J414,0)</f>
        <v>0</v>
      </c>
      <c r="BJ414" s="3" t="s">
        <v>77</v>
      </c>
      <c r="BK414" s="172" t="n">
        <f aca="false">ROUND(I414*H414,2)</f>
        <v>0</v>
      </c>
      <c r="BL414" s="3" t="s">
        <v>277</v>
      </c>
      <c r="BM414" s="171" t="s">
        <v>1066</v>
      </c>
    </row>
    <row r="415" s="22" customFormat="true" ht="11.25" hidden="false" customHeight="false" outlineLevel="0" collapsed="false">
      <c r="B415" s="23"/>
      <c r="D415" s="173" t="s">
        <v>158</v>
      </c>
      <c r="F415" s="174" t="s">
        <v>753</v>
      </c>
      <c r="I415" s="175"/>
      <c r="L415" s="23"/>
      <c r="M415" s="176"/>
      <c r="T415" s="54"/>
      <c r="AT415" s="3" t="s">
        <v>158</v>
      </c>
      <c r="AU415" s="3" t="s">
        <v>77</v>
      </c>
    </row>
    <row r="416" s="177" customFormat="true" ht="11.25" hidden="false" customHeight="false" outlineLevel="0" collapsed="false">
      <c r="B416" s="178"/>
      <c r="D416" s="179" t="s">
        <v>160</v>
      </c>
      <c r="E416" s="180"/>
      <c r="F416" s="181" t="s">
        <v>1067</v>
      </c>
      <c r="H416" s="182" t="n">
        <v>0.304</v>
      </c>
      <c r="I416" s="183"/>
      <c r="L416" s="178"/>
      <c r="M416" s="184"/>
      <c r="T416" s="185"/>
      <c r="AT416" s="180" t="s">
        <v>160</v>
      </c>
      <c r="AU416" s="180" t="s">
        <v>77</v>
      </c>
      <c r="AV416" s="177" t="s">
        <v>79</v>
      </c>
      <c r="AW416" s="177" t="s">
        <v>31</v>
      </c>
      <c r="AX416" s="177" t="s">
        <v>70</v>
      </c>
      <c r="AY416" s="180" t="s">
        <v>150</v>
      </c>
    </row>
    <row r="417" s="177" customFormat="true" ht="11.25" hidden="false" customHeight="false" outlineLevel="0" collapsed="false">
      <c r="B417" s="178"/>
      <c r="D417" s="179" t="s">
        <v>160</v>
      </c>
      <c r="E417" s="180"/>
      <c r="F417" s="181" t="s">
        <v>1068</v>
      </c>
      <c r="H417" s="182" t="n">
        <v>0.296</v>
      </c>
      <c r="I417" s="183"/>
      <c r="L417" s="178"/>
      <c r="M417" s="184"/>
      <c r="T417" s="185"/>
      <c r="AT417" s="180" t="s">
        <v>160</v>
      </c>
      <c r="AU417" s="180" t="s">
        <v>77</v>
      </c>
      <c r="AV417" s="177" t="s">
        <v>79</v>
      </c>
      <c r="AW417" s="177" t="s">
        <v>31</v>
      </c>
      <c r="AX417" s="177" t="s">
        <v>70</v>
      </c>
      <c r="AY417" s="180" t="s">
        <v>150</v>
      </c>
    </row>
    <row r="418" s="193" customFormat="true" ht="11.25" hidden="false" customHeight="false" outlineLevel="0" collapsed="false">
      <c r="B418" s="194"/>
      <c r="D418" s="179" t="s">
        <v>160</v>
      </c>
      <c r="E418" s="195"/>
      <c r="F418" s="196" t="s">
        <v>240</v>
      </c>
      <c r="H418" s="197" t="n">
        <v>0.6</v>
      </c>
      <c r="I418" s="198"/>
      <c r="L418" s="194"/>
      <c r="M418" s="199"/>
      <c r="T418" s="200"/>
      <c r="AT418" s="195" t="s">
        <v>160</v>
      </c>
      <c r="AU418" s="195" t="s">
        <v>77</v>
      </c>
      <c r="AV418" s="193" t="s">
        <v>156</v>
      </c>
      <c r="AW418" s="193" t="s">
        <v>31</v>
      </c>
      <c r="AX418" s="193" t="s">
        <v>77</v>
      </c>
      <c r="AY418" s="195" t="s">
        <v>150</v>
      </c>
    </row>
    <row r="419" s="177" customFormat="true" ht="11.25" hidden="false" customHeight="false" outlineLevel="0" collapsed="false">
      <c r="B419" s="178"/>
      <c r="D419" s="179" t="s">
        <v>160</v>
      </c>
      <c r="F419" s="181" t="s">
        <v>1069</v>
      </c>
      <c r="H419" s="182" t="n">
        <v>0.618</v>
      </c>
      <c r="I419" s="183"/>
      <c r="L419" s="178"/>
      <c r="M419" s="184"/>
      <c r="T419" s="185"/>
      <c r="AT419" s="180" t="s">
        <v>160</v>
      </c>
      <c r="AU419" s="180" t="s">
        <v>77</v>
      </c>
      <c r="AV419" s="177" t="s">
        <v>79</v>
      </c>
      <c r="AW419" s="177" t="s">
        <v>3</v>
      </c>
      <c r="AX419" s="177" t="s">
        <v>77</v>
      </c>
      <c r="AY419" s="180" t="s">
        <v>150</v>
      </c>
    </row>
    <row r="420" s="22" customFormat="true" ht="21.75" hidden="false" customHeight="true" outlineLevel="0" collapsed="false">
      <c r="B420" s="158"/>
      <c r="C420" s="210" t="s">
        <v>701</v>
      </c>
      <c r="D420" s="210" t="s">
        <v>377</v>
      </c>
      <c r="E420" s="211" t="s">
        <v>758</v>
      </c>
      <c r="F420" s="212" t="s">
        <v>759</v>
      </c>
      <c r="G420" s="213" t="s">
        <v>327</v>
      </c>
      <c r="H420" s="214" t="n">
        <v>0.238</v>
      </c>
      <c r="I420" s="215"/>
      <c r="J420" s="216" t="n">
        <f aca="false">ROUND(I420*H420,2)</f>
        <v>0</v>
      </c>
      <c r="K420" s="217"/>
      <c r="L420" s="218"/>
      <c r="M420" s="219"/>
      <c r="N420" s="220" t="s">
        <v>41</v>
      </c>
      <c r="P420" s="169" t="n">
        <f aca="false">O420*H420</f>
        <v>0</v>
      </c>
      <c r="Q420" s="169" t="n">
        <v>1</v>
      </c>
      <c r="R420" s="169" t="n">
        <f aca="false">Q420*H420</f>
        <v>0.238</v>
      </c>
      <c r="S420" s="169" t="n">
        <v>0</v>
      </c>
      <c r="T420" s="170" t="n">
        <f aca="false">S420*H420</f>
        <v>0</v>
      </c>
      <c r="AR420" s="171" t="s">
        <v>380</v>
      </c>
      <c r="AT420" s="171" t="s">
        <v>377</v>
      </c>
      <c r="AU420" s="171" t="s">
        <v>77</v>
      </c>
      <c r="AY420" s="3" t="s">
        <v>150</v>
      </c>
      <c r="BE420" s="172" t="n">
        <f aca="false">IF(N420="základní",J420,0)</f>
        <v>0</v>
      </c>
      <c r="BF420" s="172" t="n">
        <f aca="false">IF(N420="snížená",J420,0)</f>
        <v>0</v>
      </c>
      <c r="BG420" s="172" t="n">
        <f aca="false">IF(N420="zákl. přenesená",J420,0)</f>
        <v>0</v>
      </c>
      <c r="BH420" s="172" t="n">
        <f aca="false">IF(N420="sníž. přenesená",J420,0)</f>
        <v>0</v>
      </c>
      <c r="BI420" s="172" t="n">
        <f aca="false">IF(N420="nulová",J420,0)</f>
        <v>0</v>
      </c>
      <c r="BJ420" s="3" t="s">
        <v>77</v>
      </c>
      <c r="BK420" s="172" t="n">
        <f aca="false">ROUND(I420*H420,2)</f>
        <v>0</v>
      </c>
      <c r="BL420" s="3" t="s">
        <v>277</v>
      </c>
      <c r="BM420" s="171" t="s">
        <v>1070</v>
      </c>
    </row>
    <row r="421" s="22" customFormat="true" ht="11.25" hidden="false" customHeight="false" outlineLevel="0" collapsed="false">
      <c r="B421" s="23"/>
      <c r="D421" s="173" t="s">
        <v>158</v>
      </c>
      <c r="F421" s="174" t="s">
        <v>761</v>
      </c>
      <c r="I421" s="175"/>
      <c r="L421" s="23"/>
      <c r="M421" s="176"/>
      <c r="T421" s="54"/>
      <c r="AT421" s="3" t="s">
        <v>158</v>
      </c>
      <c r="AU421" s="3" t="s">
        <v>77</v>
      </c>
    </row>
    <row r="422" s="177" customFormat="true" ht="11.25" hidden="false" customHeight="false" outlineLevel="0" collapsed="false">
      <c r="B422" s="178"/>
      <c r="D422" s="179" t="s">
        <v>160</v>
      </c>
      <c r="E422" s="180"/>
      <c r="F422" s="181" t="s">
        <v>1071</v>
      </c>
      <c r="H422" s="182" t="n">
        <v>0.231</v>
      </c>
      <c r="I422" s="183"/>
      <c r="L422" s="178"/>
      <c r="M422" s="184"/>
      <c r="T422" s="185"/>
      <c r="AT422" s="180" t="s">
        <v>160</v>
      </c>
      <c r="AU422" s="180" t="s">
        <v>77</v>
      </c>
      <c r="AV422" s="177" t="s">
        <v>79</v>
      </c>
      <c r="AW422" s="177" t="s">
        <v>31</v>
      </c>
      <c r="AX422" s="177" t="s">
        <v>77</v>
      </c>
      <c r="AY422" s="180" t="s">
        <v>150</v>
      </c>
    </row>
    <row r="423" s="177" customFormat="true" ht="11.25" hidden="false" customHeight="false" outlineLevel="0" collapsed="false">
      <c r="B423" s="178"/>
      <c r="D423" s="179" t="s">
        <v>160</v>
      </c>
      <c r="F423" s="181" t="s">
        <v>1072</v>
      </c>
      <c r="H423" s="182" t="n">
        <v>0.238</v>
      </c>
      <c r="I423" s="183"/>
      <c r="L423" s="178"/>
      <c r="M423" s="184"/>
      <c r="T423" s="185"/>
      <c r="AT423" s="180" t="s">
        <v>160</v>
      </c>
      <c r="AU423" s="180" t="s">
        <v>77</v>
      </c>
      <c r="AV423" s="177" t="s">
        <v>79</v>
      </c>
      <c r="AW423" s="177" t="s">
        <v>3</v>
      </c>
      <c r="AX423" s="177" t="s">
        <v>77</v>
      </c>
      <c r="AY423" s="180" t="s">
        <v>150</v>
      </c>
    </row>
    <row r="424" s="22" customFormat="true" ht="24" hidden="false" customHeight="true" outlineLevel="0" collapsed="false">
      <c r="B424" s="158"/>
      <c r="C424" s="210" t="s">
        <v>706</v>
      </c>
      <c r="D424" s="210" t="s">
        <v>377</v>
      </c>
      <c r="E424" s="211" t="s">
        <v>765</v>
      </c>
      <c r="F424" s="212" t="s">
        <v>766</v>
      </c>
      <c r="G424" s="213" t="s">
        <v>169</v>
      </c>
      <c r="H424" s="214" t="n">
        <v>0.746</v>
      </c>
      <c r="I424" s="215"/>
      <c r="J424" s="216" t="n">
        <f aca="false">ROUND(I424*H424,2)</f>
        <v>0</v>
      </c>
      <c r="K424" s="217"/>
      <c r="L424" s="218"/>
      <c r="M424" s="219"/>
      <c r="N424" s="220" t="s">
        <v>41</v>
      </c>
      <c r="P424" s="169" t="n">
        <f aca="false">O424*H424</f>
        <v>0</v>
      </c>
      <c r="Q424" s="169" t="n">
        <v>0.55</v>
      </c>
      <c r="R424" s="169" t="n">
        <f aca="false">Q424*H424</f>
        <v>0.4103</v>
      </c>
      <c r="S424" s="169" t="n">
        <v>0</v>
      </c>
      <c r="T424" s="170" t="n">
        <f aca="false">S424*H424</f>
        <v>0</v>
      </c>
      <c r="AR424" s="171" t="s">
        <v>380</v>
      </c>
      <c r="AT424" s="171" t="s">
        <v>377</v>
      </c>
      <c r="AU424" s="171" t="s">
        <v>77</v>
      </c>
      <c r="AY424" s="3" t="s">
        <v>150</v>
      </c>
      <c r="BE424" s="172" t="n">
        <f aca="false">IF(N424="základní",J424,0)</f>
        <v>0</v>
      </c>
      <c r="BF424" s="172" t="n">
        <f aca="false">IF(N424="snížená",J424,0)</f>
        <v>0</v>
      </c>
      <c r="BG424" s="172" t="n">
        <f aca="false">IF(N424="zákl. přenesená",J424,0)</f>
        <v>0</v>
      </c>
      <c r="BH424" s="172" t="n">
        <f aca="false">IF(N424="sníž. přenesená",J424,0)</f>
        <v>0</v>
      </c>
      <c r="BI424" s="172" t="n">
        <f aca="false">IF(N424="nulová",J424,0)</f>
        <v>0</v>
      </c>
      <c r="BJ424" s="3" t="s">
        <v>77</v>
      </c>
      <c r="BK424" s="172" t="n">
        <f aca="false">ROUND(I424*H424,2)</f>
        <v>0</v>
      </c>
      <c r="BL424" s="3" t="s">
        <v>277</v>
      </c>
      <c r="BM424" s="171" t="s">
        <v>1073</v>
      </c>
    </row>
    <row r="425" s="22" customFormat="true" ht="11.25" hidden="false" customHeight="false" outlineLevel="0" collapsed="false">
      <c r="B425" s="23"/>
      <c r="D425" s="173" t="s">
        <v>158</v>
      </c>
      <c r="F425" s="174" t="s">
        <v>768</v>
      </c>
      <c r="I425" s="175"/>
      <c r="L425" s="23"/>
      <c r="M425" s="176"/>
      <c r="T425" s="54"/>
      <c r="AT425" s="3" t="s">
        <v>158</v>
      </c>
      <c r="AU425" s="3" t="s">
        <v>77</v>
      </c>
    </row>
    <row r="426" s="177" customFormat="true" ht="11.25" hidden="false" customHeight="false" outlineLevel="0" collapsed="false">
      <c r="B426" s="178"/>
      <c r="D426" s="179" t="s">
        <v>160</v>
      </c>
      <c r="E426" s="180"/>
      <c r="F426" s="181" t="s">
        <v>964</v>
      </c>
      <c r="H426" s="182" t="n">
        <v>0.678</v>
      </c>
      <c r="I426" s="183"/>
      <c r="L426" s="178"/>
      <c r="M426" s="184"/>
      <c r="T426" s="185"/>
      <c r="AT426" s="180" t="s">
        <v>160</v>
      </c>
      <c r="AU426" s="180" t="s">
        <v>77</v>
      </c>
      <c r="AV426" s="177" t="s">
        <v>79</v>
      </c>
      <c r="AW426" s="177" t="s">
        <v>31</v>
      </c>
      <c r="AX426" s="177" t="s">
        <v>77</v>
      </c>
      <c r="AY426" s="180" t="s">
        <v>150</v>
      </c>
    </row>
    <row r="427" s="177" customFormat="true" ht="11.25" hidden="false" customHeight="false" outlineLevel="0" collapsed="false">
      <c r="B427" s="178"/>
      <c r="D427" s="179" t="s">
        <v>160</v>
      </c>
      <c r="F427" s="181" t="s">
        <v>1074</v>
      </c>
      <c r="H427" s="182" t="n">
        <v>0.746</v>
      </c>
      <c r="I427" s="183"/>
      <c r="L427" s="178"/>
      <c r="M427" s="184"/>
      <c r="T427" s="185"/>
      <c r="AT427" s="180" t="s">
        <v>160</v>
      </c>
      <c r="AU427" s="180" t="s">
        <v>77</v>
      </c>
      <c r="AV427" s="177" t="s">
        <v>79</v>
      </c>
      <c r="AW427" s="177" t="s">
        <v>3</v>
      </c>
      <c r="AX427" s="177" t="s">
        <v>77</v>
      </c>
      <c r="AY427" s="180" t="s">
        <v>150</v>
      </c>
    </row>
    <row r="428" s="22" customFormat="true" ht="16.5" hidden="false" customHeight="true" outlineLevel="0" collapsed="false">
      <c r="B428" s="158"/>
      <c r="C428" s="159" t="s">
        <v>712</v>
      </c>
      <c r="D428" s="159" t="s">
        <v>152</v>
      </c>
      <c r="E428" s="160" t="s">
        <v>770</v>
      </c>
      <c r="F428" s="161" t="s">
        <v>771</v>
      </c>
      <c r="G428" s="162" t="s">
        <v>245</v>
      </c>
      <c r="H428" s="163" t="n">
        <v>77</v>
      </c>
      <c r="I428" s="164"/>
      <c r="J428" s="165" t="n">
        <f aca="false">ROUND(I428*H428,2)</f>
        <v>0</v>
      </c>
      <c r="K428" s="166"/>
      <c r="L428" s="23"/>
      <c r="M428" s="167"/>
      <c r="N428" s="168" t="s">
        <v>41</v>
      </c>
      <c r="P428" s="169" t="n">
        <f aca="false">O428*H428</f>
        <v>0</v>
      </c>
      <c r="Q428" s="169" t="n">
        <v>0</v>
      </c>
      <c r="R428" s="169" t="n">
        <f aca="false">Q428*H428</f>
        <v>0</v>
      </c>
      <c r="S428" s="169" t="n">
        <v>0.035</v>
      </c>
      <c r="T428" s="170" t="n">
        <f aca="false">S428*H428</f>
        <v>2.695</v>
      </c>
      <c r="AR428" s="171" t="s">
        <v>277</v>
      </c>
      <c r="AT428" s="171" t="s">
        <v>152</v>
      </c>
      <c r="AU428" s="171" t="s">
        <v>77</v>
      </c>
      <c r="AY428" s="3" t="s">
        <v>150</v>
      </c>
      <c r="BE428" s="172" t="n">
        <f aca="false">IF(N428="základní",J428,0)</f>
        <v>0</v>
      </c>
      <c r="BF428" s="172" t="n">
        <f aca="false">IF(N428="snížená",J428,0)</f>
        <v>0</v>
      </c>
      <c r="BG428" s="172" t="n">
        <f aca="false">IF(N428="zákl. přenesená",J428,0)</f>
        <v>0</v>
      </c>
      <c r="BH428" s="172" t="n">
        <f aca="false">IF(N428="sníž. přenesená",J428,0)</f>
        <v>0</v>
      </c>
      <c r="BI428" s="172" t="n">
        <f aca="false">IF(N428="nulová",J428,0)</f>
        <v>0</v>
      </c>
      <c r="BJ428" s="3" t="s">
        <v>77</v>
      </c>
      <c r="BK428" s="172" t="n">
        <f aca="false">ROUND(I428*H428,2)</f>
        <v>0</v>
      </c>
      <c r="BL428" s="3" t="s">
        <v>277</v>
      </c>
      <c r="BM428" s="171" t="s">
        <v>1075</v>
      </c>
    </row>
    <row r="429" s="22" customFormat="true" ht="11.25" hidden="false" customHeight="false" outlineLevel="0" collapsed="false">
      <c r="B429" s="23"/>
      <c r="D429" s="173" t="s">
        <v>158</v>
      </c>
      <c r="F429" s="174" t="s">
        <v>773</v>
      </c>
      <c r="I429" s="175"/>
      <c r="L429" s="23"/>
      <c r="M429" s="176"/>
      <c r="T429" s="54"/>
      <c r="AT429" s="3" t="s">
        <v>158</v>
      </c>
      <c r="AU429" s="3" t="s">
        <v>77</v>
      </c>
    </row>
    <row r="430" s="22" customFormat="true" ht="24" hidden="false" customHeight="true" outlineLevel="0" collapsed="false">
      <c r="B430" s="158"/>
      <c r="C430" s="159" t="s">
        <v>719</v>
      </c>
      <c r="D430" s="159" t="s">
        <v>152</v>
      </c>
      <c r="E430" s="160" t="s">
        <v>781</v>
      </c>
      <c r="F430" s="161" t="s">
        <v>782</v>
      </c>
      <c r="G430" s="162" t="s">
        <v>674</v>
      </c>
      <c r="H430" s="163" t="n">
        <v>1</v>
      </c>
      <c r="I430" s="164"/>
      <c r="J430" s="165" t="n">
        <f aca="false">ROUND(I430*H430,2)</f>
        <v>0</v>
      </c>
      <c r="K430" s="166"/>
      <c r="L430" s="23"/>
      <c r="M430" s="167"/>
      <c r="N430" s="168" t="s">
        <v>41</v>
      </c>
      <c r="P430" s="169" t="n">
        <f aca="false">O430*H430</f>
        <v>0</v>
      </c>
      <c r="Q430" s="169" t="n">
        <v>0</v>
      </c>
      <c r="R430" s="169" t="n">
        <f aca="false">Q430*H430</f>
        <v>0</v>
      </c>
      <c r="S430" s="169" t="n">
        <v>0</v>
      </c>
      <c r="T430" s="170" t="n">
        <f aca="false">S430*H430</f>
        <v>0</v>
      </c>
      <c r="AR430" s="171" t="s">
        <v>277</v>
      </c>
      <c r="AT430" s="171" t="s">
        <v>152</v>
      </c>
      <c r="AU430" s="171" t="s">
        <v>77</v>
      </c>
      <c r="AY430" s="3" t="s">
        <v>150</v>
      </c>
      <c r="BE430" s="172" t="n">
        <f aca="false">IF(N430="základní",J430,0)</f>
        <v>0</v>
      </c>
      <c r="BF430" s="172" t="n">
        <f aca="false">IF(N430="snížená",J430,0)</f>
        <v>0</v>
      </c>
      <c r="BG430" s="172" t="n">
        <f aca="false">IF(N430="zákl. přenesená",J430,0)</f>
        <v>0</v>
      </c>
      <c r="BH430" s="172" t="n">
        <f aca="false">IF(N430="sníž. přenesená",J430,0)</f>
        <v>0</v>
      </c>
      <c r="BI430" s="172" t="n">
        <f aca="false">IF(N430="nulová",J430,0)</f>
        <v>0</v>
      </c>
      <c r="BJ430" s="3" t="s">
        <v>77</v>
      </c>
      <c r="BK430" s="172" t="n">
        <f aca="false">ROUND(I430*H430,2)</f>
        <v>0</v>
      </c>
      <c r="BL430" s="3" t="s">
        <v>277</v>
      </c>
      <c r="BM430" s="171" t="s">
        <v>1076</v>
      </c>
    </row>
    <row r="431" s="22" customFormat="true" ht="16.5" hidden="false" customHeight="true" outlineLevel="0" collapsed="false">
      <c r="B431" s="158"/>
      <c r="C431" s="159" t="s">
        <v>725</v>
      </c>
      <c r="D431" s="159" t="s">
        <v>152</v>
      </c>
      <c r="E431" s="160" t="s">
        <v>785</v>
      </c>
      <c r="F431" s="161" t="s">
        <v>786</v>
      </c>
      <c r="G431" s="162" t="s">
        <v>674</v>
      </c>
      <c r="H431" s="163" t="n">
        <v>1</v>
      </c>
      <c r="I431" s="164"/>
      <c r="J431" s="165" t="n">
        <f aca="false">ROUND(I431*H431,2)</f>
        <v>0</v>
      </c>
      <c r="K431" s="166"/>
      <c r="L431" s="23"/>
      <c r="M431" s="167"/>
      <c r="N431" s="168" t="s">
        <v>41</v>
      </c>
      <c r="P431" s="169" t="n">
        <f aca="false">O431*H431</f>
        <v>0</v>
      </c>
      <c r="Q431" s="169" t="n">
        <v>0</v>
      </c>
      <c r="R431" s="169" t="n">
        <f aca="false">Q431*H431</f>
        <v>0</v>
      </c>
      <c r="S431" s="169" t="n">
        <v>0</v>
      </c>
      <c r="T431" s="170" t="n">
        <f aca="false">S431*H431</f>
        <v>0</v>
      </c>
      <c r="AR431" s="171" t="s">
        <v>277</v>
      </c>
      <c r="AT431" s="171" t="s">
        <v>152</v>
      </c>
      <c r="AU431" s="171" t="s">
        <v>77</v>
      </c>
      <c r="AY431" s="3" t="s">
        <v>150</v>
      </c>
      <c r="BE431" s="172" t="n">
        <f aca="false">IF(N431="základní",J431,0)</f>
        <v>0</v>
      </c>
      <c r="BF431" s="172" t="n">
        <f aca="false">IF(N431="snížená",J431,0)</f>
        <v>0</v>
      </c>
      <c r="BG431" s="172" t="n">
        <f aca="false">IF(N431="zákl. přenesená",J431,0)</f>
        <v>0</v>
      </c>
      <c r="BH431" s="172" t="n">
        <f aca="false">IF(N431="sníž. přenesená",J431,0)</f>
        <v>0</v>
      </c>
      <c r="BI431" s="172" t="n">
        <f aca="false">IF(N431="nulová",J431,0)</f>
        <v>0</v>
      </c>
      <c r="BJ431" s="3" t="s">
        <v>77</v>
      </c>
      <c r="BK431" s="172" t="n">
        <f aca="false">ROUND(I431*H431,2)</f>
        <v>0</v>
      </c>
      <c r="BL431" s="3" t="s">
        <v>277</v>
      </c>
      <c r="BM431" s="171" t="s">
        <v>1077</v>
      </c>
    </row>
    <row r="432" s="22" customFormat="true" ht="44.25" hidden="false" customHeight="true" outlineLevel="0" collapsed="false">
      <c r="B432" s="158"/>
      <c r="C432" s="159" t="s">
        <v>731</v>
      </c>
      <c r="D432" s="159" t="s">
        <v>152</v>
      </c>
      <c r="E432" s="160" t="s">
        <v>789</v>
      </c>
      <c r="F432" s="161" t="s">
        <v>790</v>
      </c>
      <c r="G432" s="162" t="s">
        <v>397</v>
      </c>
      <c r="H432" s="221"/>
      <c r="I432" s="164"/>
      <c r="J432" s="165" t="n">
        <f aca="false">ROUND(I432*H432,2)</f>
        <v>0</v>
      </c>
      <c r="K432" s="166"/>
      <c r="L432" s="23"/>
      <c r="M432" s="167"/>
      <c r="N432" s="168" t="s">
        <v>41</v>
      </c>
      <c r="P432" s="169" t="n">
        <f aca="false">O432*H432</f>
        <v>0</v>
      </c>
      <c r="Q432" s="169" t="n">
        <v>0</v>
      </c>
      <c r="R432" s="169" t="n">
        <f aca="false">Q432*H432</f>
        <v>0</v>
      </c>
      <c r="S432" s="169" t="n">
        <v>0</v>
      </c>
      <c r="T432" s="170" t="n">
        <f aca="false">S432*H432</f>
        <v>0</v>
      </c>
      <c r="AR432" s="171" t="s">
        <v>277</v>
      </c>
      <c r="AT432" s="171" t="s">
        <v>152</v>
      </c>
      <c r="AU432" s="171" t="s">
        <v>77</v>
      </c>
      <c r="AY432" s="3" t="s">
        <v>150</v>
      </c>
      <c r="BE432" s="172" t="n">
        <f aca="false">IF(N432="základní",J432,0)</f>
        <v>0</v>
      </c>
      <c r="BF432" s="172" t="n">
        <f aca="false">IF(N432="snížená",J432,0)</f>
        <v>0</v>
      </c>
      <c r="BG432" s="172" t="n">
        <f aca="false">IF(N432="zákl. přenesená",J432,0)</f>
        <v>0</v>
      </c>
      <c r="BH432" s="172" t="n">
        <f aca="false">IF(N432="sníž. přenesená",J432,0)</f>
        <v>0</v>
      </c>
      <c r="BI432" s="172" t="n">
        <f aca="false">IF(N432="nulová",J432,0)</f>
        <v>0</v>
      </c>
      <c r="BJ432" s="3" t="s">
        <v>77</v>
      </c>
      <c r="BK432" s="172" t="n">
        <f aca="false">ROUND(I432*H432,2)</f>
        <v>0</v>
      </c>
      <c r="BL432" s="3" t="s">
        <v>277</v>
      </c>
      <c r="BM432" s="171" t="s">
        <v>1078</v>
      </c>
    </row>
    <row r="433" s="22" customFormat="true" ht="11.25" hidden="false" customHeight="false" outlineLevel="0" collapsed="false">
      <c r="B433" s="23"/>
      <c r="D433" s="173" t="s">
        <v>158</v>
      </c>
      <c r="F433" s="174" t="s">
        <v>792</v>
      </c>
      <c r="I433" s="175"/>
      <c r="L433" s="23"/>
      <c r="M433" s="176"/>
      <c r="T433" s="54"/>
      <c r="AT433" s="3" t="s">
        <v>158</v>
      </c>
      <c r="AU433" s="3" t="s">
        <v>77</v>
      </c>
    </row>
    <row r="434" s="145" customFormat="true" ht="25.5" hidden="false" customHeight="true" outlineLevel="0" collapsed="false">
      <c r="B434" s="146"/>
      <c r="D434" s="147" t="s">
        <v>69</v>
      </c>
      <c r="E434" s="148" t="s">
        <v>793</v>
      </c>
      <c r="F434" s="148" t="s">
        <v>794</v>
      </c>
      <c r="I434" s="149"/>
      <c r="J434" s="150" t="n">
        <f aca="false">BK434</f>
        <v>0</v>
      </c>
      <c r="L434" s="146"/>
      <c r="M434" s="151"/>
      <c r="P434" s="152" t="n">
        <f aca="false">SUM(P435:P454)</f>
        <v>0</v>
      </c>
      <c r="R434" s="152" t="n">
        <f aca="false">SUM(R435:R454)</f>
        <v>0.08836496</v>
      </c>
      <c r="T434" s="153" t="n">
        <f aca="false">SUM(T435:T454)</f>
        <v>0</v>
      </c>
      <c r="AR434" s="147" t="s">
        <v>79</v>
      </c>
      <c r="AT434" s="154" t="s">
        <v>69</v>
      </c>
      <c r="AU434" s="154" t="s">
        <v>70</v>
      </c>
      <c r="AY434" s="147" t="s">
        <v>150</v>
      </c>
      <c r="BK434" s="155" t="n">
        <f aca="false">SUM(BK435:BK454)</f>
        <v>0</v>
      </c>
    </row>
    <row r="435" s="22" customFormat="true" ht="44.25" hidden="false" customHeight="true" outlineLevel="0" collapsed="false">
      <c r="B435" s="158"/>
      <c r="C435" s="159" t="s">
        <v>741</v>
      </c>
      <c r="D435" s="159" t="s">
        <v>152</v>
      </c>
      <c r="E435" s="160" t="s">
        <v>796</v>
      </c>
      <c r="F435" s="161" t="s">
        <v>797</v>
      </c>
      <c r="G435" s="162" t="s">
        <v>155</v>
      </c>
      <c r="H435" s="163" t="n">
        <v>229.3</v>
      </c>
      <c r="I435" s="164"/>
      <c r="J435" s="165" t="n">
        <f aca="false">ROUND(I435*H435,2)</f>
        <v>0</v>
      </c>
      <c r="K435" s="166"/>
      <c r="L435" s="23"/>
      <c r="M435" s="167"/>
      <c r="N435" s="168" t="s">
        <v>41</v>
      </c>
      <c r="P435" s="169" t="n">
        <f aca="false">O435*H435</f>
        <v>0</v>
      </c>
      <c r="Q435" s="169" t="n">
        <v>0.00022</v>
      </c>
      <c r="R435" s="169" t="n">
        <f aca="false">Q435*H435</f>
        <v>0.050446</v>
      </c>
      <c r="S435" s="169" t="n">
        <v>0</v>
      </c>
      <c r="T435" s="170" t="n">
        <f aca="false">S435*H435</f>
        <v>0</v>
      </c>
      <c r="AR435" s="171" t="s">
        <v>277</v>
      </c>
      <c r="AT435" s="171" t="s">
        <v>152</v>
      </c>
      <c r="AU435" s="171" t="s">
        <v>77</v>
      </c>
      <c r="AY435" s="3" t="s">
        <v>150</v>
      </c>
      <c r="BE435" s="172" t="n">
        <f aca="false">IF(N435="základní",J435,0)</f>
        <v>0</v>
      </c>
      <c r="BF435" s="172" t="n">
        <f aca="false">IF(N435="snížená",J435,0)</f>
        <v>0</v>
      </c>
      <c r="BG435" s="172" t="n">
        <f aca="false">IF(N435="zákl. přenesená",J435,0)</f>
        <v>0</v>
      </c>
      <c r="BH435" s="172" t="n">
        <f aca="false">IF(N435="sníž. přenesená",J435,0)</f>
        <v>0</v>
      </c>
      <c r="BI435" s="172" t="n">
        <f aca="false">IF(N435="nulová",J435,0)</f>
        <v>0</v>
      </c>
      <c r="BJ435" s="3" t="s">
        <v>77</v>
      </c>
      <c r="BK435" s="172" t="n">
        <f aca="false">ROUND(I435*H435,2)</f>
        <v>0</v>
      </c>
      <c r="BL435" s="3" t="s">
        <v>277</v>
      </c>
      <c r="BM435" s="171" t="s">
        <v>1079</v>
      </c>
    </row>
    <row r="436" s="22" customFormat="true" ht="11.25" hidden="false" customHeight="false" outlineLevel="0" collapsed="false">
      <c r="B436" s="23"/>
      <c r="D436" s="173" t="s">
        <v>158</v>
      </c>
      <c r="F436" s="174" t="s">
        <v>799</v>
      </c>
      <c r="I436" s="175"/>
      <c r="L436" s="23"/>
      <c r="M436" s="176"/>
      <c r="T436" s="54"/>
      <c r="AT436" s="3" t="s">
        <v>158</v>
      </c>
      <c r="AU436" s="3" t="s">
        <v>77</v>
      </c>
    </row>
    <row r="437" s="177" customFormat="true" ht="11.25" hidden="false" customHeight="false" outlineLevel="0" collapsed="false">
      <c r="B437" s="178"/>
      <c r="D437" s="179" t="s">
        <v>160</v>
      </c>
      <c r="E437" s="180"/>
      <c r="F437" s="181" t="s">
        <v>1080</v>
      </c>
      <c r="H437" s="182" t="n">
        <v>61.6</v>
      </c>
      <c r="I437" s="183"/>
      <c r="L437" s="178"/>
      <c r="M437" s="184"/>
      <c r="T437" s="185"/>
      <c r="AT437" s="180" t="s">
        <v>160</v>
      </c>
      <c r="AU437" s="180" t="s">
        <v>77</v>
      </c>
      <c r="AV437" s="177" t="s">
        <v>79</v>
      </c>
      <c r="AW437" s="177" t="s">
        <v>31</v>
      </c>
      <c r="AX437" s="177" t="s">
        <v>70</v>
      </c>
      <c r="AY437" s="180" t="s">
        <v>150</v>
      </c>
    </row>
    <row r="438" s="177" customFormat="true" ht="22.5" hidden="false" customHeight="false" outlineLevel="0" collapsed="false">
      <c r="B438" s="178"/>
      <c r="D438" s="179" t="s">
        <v>160</v>
      </c>
      <c r="E438" s="180"/>
      <c r="F438" s="181" t="s">
        <v>1081</v>
      </c>
      <c r="H438" s="182" t="n">
        <v>38.7</v>
      </c>
      <c r="I438" s="183"/>
      <c r="L438" s="178"/>
      <c r="M438" s="184"/>
      <c r="T438" s="185"/>
      <c r="AT438" s="180" t="s">
        <v>160</v>
      </c>
      <c r="AU438" s="180" t="s">
        <v>77</v>
      </c>
      <c r="AV438" s="177" t="s">
        <v>79</v>
      </c>
      <c r="AW438" s="177" t="s">
        <v>31</v>
      </c>
      <c r="AX438" s="177" t="s">
        <v>70</v>
      </c>
      <c r="AY438" s="180" t="s">
        <v>150</v>
      </c>
    </row>
    <row r="439" s="177" customFormat="true" ht="11.25" hidden="false" customHeight="false" outlineLevel="0" collapsed="false">
      <c r="B439" s="178"/>
      <c r="D439" s="179" t="s">
        <v>160</v>
      </c>
      <c r="E439" s="180"/>
      <c r="F439" s="181" t="s">
        <v>1082</v>
      </c>
      <c r="H439" s="182" t="n">
        <v>129</v>
      </c>
      <c r="I439" s="183"/>
      <c r="L439" s="178"/>
      <c r="M439" s="184"/>
      <c r="T439" s="185"/>
      <c r="AT439" s="180" t="s">
        <v>160</v>
      </c>
      <c r="AU439" s="180" t="s">
        <v>77</v>
      </c>
      <c r="AV439" s="177" t="s">
        <v>79</v>
      </c>
      <c r="AW439" s="177" t="s">
        <v>31</v>
      </c>
      <c r="AX439" s="177" t="s">
        <v>70</v>
      </c>
      <c r="AY439" s="180" t="s">
        <v>150</v>
      </c>
    </row>
    <row r="440" s="193" customFormat="true" ht="11.25" hidden="false" customHeight="false" outlineLevel="0" collapsed="false">
      <c r="B440" s="194"/>
      <c r="D440" s="179" t="s">
        <v>160</v>
      </c>
      <c r="E440" s="195"/>
      <c r="F440" s="196" t="s">
        <v>240</v>
      </c>
      <c r="H440" s="197" t="n">
        <v>229.3</v>
      </c>
      <c r="I440" s="198"/>
      <c r="L440" s="194"/>
      <c r="M440" s="199"/>
      <c r="T440" s="200"/>
      <c r="AT440" s="195" t="s">
        <v>160</v>
      </c>
      <c r="AU440" s="195" t="s">
        <v>77</v>
      </c>
      <c r="AV440" s="193" t="s">
        <v>156</v>
      </c>
      <c r="AW440" s="193" t="s">
        <v>31</v>
      </c>
      <c r="AX440" s="193" t="s">
        <v>77</v>
      </c>
      <c r="AY440" s="195" t="s">
        <v>150</v>
      </c>
    </row>
    <row r="441" s="22" customFormat="true" ht="44.25" hidden="false" customHeight="true" outlineLevel="0" collapsed="false">
      <c r="B441" s="158"/>
      <c r="C441" s="159" t="s">
        <v>749</v>
      </c>
      <c r="D441" s="159" t="s">
        <v>152</v>
      </c>
      <c r="E441" s="160" t="s">
        <v>803</v>
      </c>
      <c r="F441" s="161" t="s">
        <v>804</v>
      </c>
      <c r="G441" s="162" t="s">
        <v>155</v>
      </c>
      <c r="H441" s="163" t="n">
        <v>167.7</v>
      </c>
      <c r="I441" s="164"/>
      <c r="J441" s="165" t="n">
        <f aca="false">ROUND(I441*H441,2)</f>
        <v>0</v>
      </c>
      <c r="K441" s="166"/>
      <c r="L441" s="23"/>
      <c r="M441" s="167"/>
      <c r="N441" s="168" t="s">
        <v>41</v>
      </c>
      <c r="P441" s="169" t="n">
        <f aca="false">O441*H441</f>
        <v>0</v>
      </c>
      <c r="Q441" s="169" t="n">
        <v>0.00022</v>
      </c>
      <c r="R441" s="169" t="n">
        <f aca="false">Q441*H441</f>
        <v>0.036894</v>
      </c>
      <c r="S441" s="169" t="n">
        <v>0</v>
      </c>
      <c r="T441" s="170" t="n">
        <f aca="false">S441*H441</f>
        <v>0</v>
      </c>
      <c r="AR441" s="171" t="s">
        <v>277</v>
      </c>
      <c r="AT441" s="171" t="s">
        <v>152</v>
      </c>
      <c r="AU441" s="171" t="s">
        <v>77</v>
      </c>
      <c r="AY441" s="3" t="s">
        <v>150</v>
      </c>
      <c r="BE441" s="172" t="n">
        <f aca="false">IF(N441="základní",J441,0)</f>
        <v>0</v>
      </c>
      <c r="BF441" s="172" t="n">
        <f aca="false">IF(N441="snížená",J441,0)</f>
        <v>0</v>
      </c>
      <c r="BG441" s="172" t="n">
        <f aca="false">IF(N441="zákl. přenesená",J441,0)</f>
        <v>0</v>
      </c>
      <c r="BH441" s="172" t="n">
        <f aca="false">IF(N441="sníž. přenesená",J441,0)</f>
        <v>0</v>
      </c>
      <c r="BI441" s="172" t="n">
        <f aca="false">IF(N441="nulová",J441,0)</f>
        <v>0</v>
      </c>
      <c r="BJ441" s="3" t="s">
        <v>77</v>
      </c>
      <c r="BK441" s="172" t="n">
        <f aca="false">ROUND(I441*H441,2)</f>
        <v>0</v>
      </c>
      <c r="BL441" s="3" t="s">
        <v>277</v>
      </c>
      <c r="BM441" s="171" t="s">
        <v>1083</v>
      </c>
    </row>
    <row r="442" s="22" customFormat="true" ht="11.25" hidden="false" customHeight="false" outlineLevel="0" collapsed="false">
      <c r="B442" s="23"/>
      <c r="D442" s="173" t="s">
        <v>158</v>
      </c>
      <c r="F442" s="174" t="s">
        <v>806</v>
      </c>
      <c r="I442" s="175"/>
      <c r="L442" s="23"/>
      <c r="M442" s="176"/>
      <c r="T442" s="54"/>
      <c r="AT442" s="3" t="s">
        <v>158</v>
      </c>
      <c r="AU442" s="3" t="s">
        <v>77</v>
      </c>
    </row>
    <row r="443" s="177" customFormat="true" ht="22.5" hidden="false" customHeight="false" outlineLevel="0" collapsed="false">
      <c r="B443" s="178"/>
      <c r="D443" s="179" t="s">
        <v>160</v>
      </c>
      <c r="E443" s="180"/>
      <c r="F443" s="181" t="s">
        <v>1081</v>
      </c>
      <c r="H443" s="182" t="n">
        <v>38.7</v>
      </c>
      <c r="I443" s="183"/>
      <c r="L443" s="178"/>
      <c r="M443" s="184"/>
      <c r="T443" s="185"/>
      <c r="AT443" s="180" t="s">
        <v>160</v>
      </c>
      <c r="AU443" s="180" t="s">
        <v>77</v>
      </c>
      <c r="AV443" s="177" t="s">
        <v>79</v>
      </c>
      <c r="AW443" s="177" t="s">
        <v>31</v>
      </c>
      <c r="AX443" s="177" t="s">
        <v>70</v>
      </c>
      <c r="AY443" s="180" t="s">
        <v>150</v>
      </c>
    </row>
    <row r="444" s="177" customFormat="true" ht="11.25" hidden="false" customHeight="false" outlineLevel="0" collapsed="false">
      <c r="B444" s="178"/>
      <c r="D444" s="179" t="s">
        <v>160</v>
      </c>
      <c r="E444" s="180"/>
      <c r="F444" s="181" t="s">
        <v>1082</v>
      </c>
      <c r="H444" s="182" t="n">
        <v>129</v>
      </c>
      <c r="I444" s="183"/>
      <c r="L444" s="178"/>
      <c r="M444" s="184"/>
      <c r="T444" s="185"/>
      <c r="AT444" s="180" t="s">
        <v>160</v>
      </c>
      <c r="AU444" s="180" t="s">
        <v>77</v>
      </c>
      <c r="AV444" s="177" t="s">
        <v>79</v>
      </c>
      <c r="AW444" s="177" t="s">
        <v>31</v>
      </c>
      <c r="AX444" s="177" t="s">
        <v>70</v>
      </c>
      <c r="AY444" s="180" t="s">
        <v>150</v>
      </c>
    </row>
    <row r="445" s="193" customFormat="true" ht="11.25" hidden="false" customHeight="false" outlineLevel="0" collapsed="false">
      <c r="B445" s="194"/>
      <c r="D445" s="179" t="s">
        <v>160</v>
      </c>
      <c r="E445" s="195"/>
      <c r="F445" s="196" t="s">
        <v>240</v>
      </c>
      <c r="H445" s="197" t="n">
        <v>167.7</v>
      </c>
      <c r="I445" s="198"/>
      <c r="L445" s="194"/>
      <c r="M445" s="199"/>
      <c r="T445" s="200"/>
      <c r="AT445" s="195" t="s">
        <v>160</v>
      </c>
      <c r="AU445" s="195" t="s">
        <v>77</v>
      </c>
      <c r="AV445" s="193" t="s">
        <v>156</v>
      </c>
      <c r="AW445" s="193" t="s">
        <v>31</v>
      </c>
      <c r="AX445" s="193" t="s">
        <v>77</v>
      </c>
      <c r="AY445" s="195" t="s">
        <v>150</v>
      </c>
    </row>
    <row r="446" s="22" customFormat="true" ht="24" hidden="false" customHeight="true" outlineLevel="0" collapsed="false">
      <c r="B446" s="158"/>
      <c r="C446" s="159" t="s">
        <v>757</v>
      </c>
      <c r="D446" s="159" t="s">
        <v>152</v>
      </c>
      <c r="E446" s="160" t="s">
        <v>810</v>
      </c>
      <c r="F446" s="161" t="s">
        <v>811</v>
      </c>
      <c r="G446" s="162" t="s">
        <v>155</v>
      </c>
      <c r="H446" s="163" t="n">
        <v>3.203</v>
      </c>
      <c r="I446" s="164"/>
      <c r="J446" s="165" t="n">
        <f aca="false">ROUND(I446*H446,2)</f>
        <v>0</v>
      </c>
      <c r="K446" s="166"/>
      <c r="L446" s="23"/>
      <c r="M446" s="167"/>
      <c r="N446" s="168" t="s">
        <v>41</v>
      </c>
      <c r="P446" s="169" t="n">
        <f aca="false">O446*H446</f>
        <v>0</v>
      </c>
      <c r="Q446" s="169" t="n">
        <v>6E-005</v>
      </c>
      <c r="R446" s="169" t="n">
        <f aca="false">Q446*H446</f>
        <v>0.00019218</v>
      </c>
      <c r="S446" s="169" t="n">
        <v>0</v>
      </c>
      <c r="T446" s="170" t="n">
        <f aca="false">S446*H446</f>
        <v>0</v>
      </c>
      <c r="AR446" s="171" t="s">
        <v>277</v>
      </c>
      <c r="AT446" s="171" t="s">
        <v>152</v>
      </c>
      <c r="AU446" s="171" t="s">
        <v>77</v>
      </c>
      <c r="AY446" s="3" t="s">
        <v>150</v>
      </c>
      <c r="BE446" s="172" t="n">
        <f aca="false">IF(N446="základní",J446,0)</f>
        <v>0</v>
      </c>
      <c r="BF446" s="172" t="n">
        <f aca="false">IF(N446="snížená",J446,0)</f>
        <v>0</v>
      </c>
      <c r="BG446" s="172" t="n">
        <f aca="false">IF(N446="zákl. přenesená",J446,0)</f>
        <v>0</v>
      </c>
      <c r="BH446" s="172" t="n">
        <f aca="false">IF(N446="sníž. přenesená",J446,0)</f>
        <v>0</v>
      </c>
      <c r="BI446" s="172" t="n">
        <f aca="false">IF(N446="nulová",J446,0)</f>
        <v>0</v>
      </c>
      <c r="BJ446" s="3" t="s">
        <v>77</v>
      </c>
      <c r="BK446" s="172" t="n">
        <f aca="false">ROUND(I446*H446,2)</f>
        <v>0</v>
      </c>
      <c r="BL446" s="3" t="s">
        <v>277</v>
      </c>
      <c r="BM446" s="171" t="s">
        <v>1084</v>
      </c>
    </row>
    <row r="447" s="22" customFormat="true" ht="11.25" hidden="false" customHeight="false" outlineLevel="0" collapsed="false">
      <c r="B447" s="23"/>
      <c r="D447" s="173" t="s">
        <v>158</v>
      </c>
      <c r="F447" s="174" t="s">
        <v>813</v>
      </c>
      <c r="I447" s="175"/>
      <c r="L447" s="23"/>
      <c r="M447" s="176"/>
      <c r="T447" s="54"/>
      <c r="AT447" s="3" t="s">
        <v>158</v>
      </c>
      <c r="AU447" s="3" t="s">
        <v>77</v>
      </c>
    </row>
    <row r="448" s="177" customFormat="true" ht="11.25" hidden="false" customHeight="false" outlineLevel="0" collapsed="false">
      <c r="B448" s="178"/>
      <c r="D448" s="179" t="s">
        <v>160</v>
      </c>
      <c r="E448" s="180"/>
      <c r="F448" s="181" t="s">
        <v>1085</v>
      </c>
      <c r="H448" s="182" t="n">
        <v>3.203</v>
      </c>
      <c r="I448" s="183"/>
      <c r="L448" s="178"/>
      <c r="M448" s="184"/>
      <c r="T448" s="185"/>
      <c r="AT448" s="180" t="s">
        <v>160</v>
      </c>
      <c r="AU448" s="180" t="s">
        <v>77</v>
      </c>
      <c r="AV448" s="177" t="s">
        <v>79</v>
      </c>
      <c r="AW448" s="177" t="s">
        <v>31</v>
      </c>
      <c r="AX448" s="177" t="s">
        <v>77</v>
      </c>
      <c r="AY448" s="180" t="s">
        <v>150</v>
      </c>
    </row>
    <row r="449" s="22" customFormat="true" ht="24" hidden="false" customHeight="true" outlineLevel="0" collapsed="false">
      <c r="B449" s="158"/>
      <c r="C449" s="159" t="s">
        <v>764</v>
      </c>
      <c r="D449" s="159" t="s">
        <v>152</v>
      </c>
      <c r="E449" s="160" t="s">
        <v>816</v>
      </c>
      <c r="F449" s="161" t="s">
        <v>817</v>
      </c>
      <c r="G449" s="162" t="s">
        <v>155</v>
      </c>
      <c r="H449" s="163" t="n">
        <v>3.203</v>
      </c>
      <c r="I449" s="164"/>
      <c r="J449" s="165" t="n">
        <f aca="false">ROUND(I449*H449,2)</f>
        <v>0</v>
      </c>
      <c r="K449" s="166"/>
      <c r="L449" s="23"/>
      <c r="M449" s="167"/>
      <c r="N449" s="168" t="s">
        <v>41</v>
      </c>
      <c r="P449" s="169" t="n">
        <f aca="false">O449*H449</f>
        <v>0</v>
      </c>
      <c r="Q449" s="169" t="n">
        <v>0.00014</v>
      </c>
      <c r="R449" s="169" t="n">
        <f aca="false">Q449*H449</f>
        <v>0.00044842</v>
      </c>
      <c r="S449" s="169" t="n">
        <v>0</v>
      </c>
      <c r="T449" s="170" t="n">
        <f aca="false">S449*H449</f>
        <v>0</v>
      </c>
      <c r="AR449" s="171" t="s">
        <v>277</v>
      </c>
      <c r="AT449" s="171" t="s">
        <v>152</v>
      </c>
      <c r="AU449" s="171" t="s">
        <v>77</v>
      </c>
      <c r="AY449" s="3" t="s">
        <v>150</v>
      </c>
      <c r="BE449" s="172" t="n">
        <f aca="false">IF(N449="základní",J449,0)</f>
        <v>0</v>
      </c>
      <c r="BF449" s="172" t="n">
        <f aca="false">IF(N449="snížená",J449,0)</f>
        <v>0</v>
      </c>
      <c r="BG449" s="172" t="n">
        <f aca="false">IF(N449="zákl. přenesená",J449,0)</f>
        <v>0</v>
      </c>
      <c r="BH449" s="172" t="n">
        <f aca="false">IF(N449="sníž. přenesená",J449,0)</f>
        <v>0</v>
      </c>
      <c r="BI449" s="172" t="n">
        <f aca="false">IF(N449="nulová",J449,0)</f>
        <v>0</v>
      </c>
      <c r="BJ449" s="3" t="s">
        <v>77</v>
      </c>
      <c r="BK449" s="172" t="n">
        <f aca="false">ROUND(I449*H449,2)</f>
        <v>0</v>
      </c>
      <c r="BL449" s="3" t="s">
        <v>277</v>
      </c>
      <c r="BM449" s="171" t="s">
        <v>1086</v>
      </c>
    </row>
    <row r="450" s="22" customFormat="true" ht="11.25" hidden="false" customHeight="false" outlineLevel="0" collapsed="false">
      <c r="B450" s="23"/>
      <c r="D450" s="173" t="s">
        <v>158</v>
      </c>
      <c r="F450" s="174" t="s">
        <v>819</v>
      </c>
      <c r="I450" s="175"/>
      <c r="L450" s="23"/>
      <c r="M450" s="176"/>
      <c r="T450" s="54"/>
      <c r="AT450" s="3" t="s">
        <v>158</v>
      </c>
      <c r="AU450" s="3" t="s">
        <v>77</v>
      </c>
    </row>
    <row r="451" s="177" customFormat="true" ht="11.25" hidden="false" customHeight="false" outlineLevel="0" collapsed="false">
      <c r="B451" s="178"/>
      <c r="D451" s="179" t="s">
        <v>160</v>
      </c>
      <c r="E451" s="180"/>
      <c r="F451" s="181" t="s">
        <v>1085</v>
      </c>
      <c r="H451" s="182" t="n">
        <v>3.203</v>
      </c>
      <c r="I451" s="183"/>
      <c r="L451" s="178"/>
      <c r="M451" s="184"/>
      <c r="T451" s="185"/>
      <c r="AT451" s="180" t="s">
        <v>160</v>
      </c>
      <c r="AU451" s="180" t="s">
        <v>77</v>
      </c>
      <c r="AV451" s="177" t="s">
        <v>79</v>
      </c>
      <c r="AW451" s="177" t="s">
        <v>31</v>
      </c>
      <c r="AX451" s="177" t="s">
        <v>77</v>
      </c>
      <c r="AY451" s="180" t="s">
        <v>150</v>
      </c>
    </row>
    <row r="452" s="22" customFormat="true" ht="24" hidden="false" customHeight="true" outlineLevel="0" collapsed="false">
      <c r="B452" s="158"/>
      <c r="C452" s="159" t="s">
        <v>769</v>
      </c>
      <c r="D452" s="159" t="s">
        <v>152</v>
      </c>
      <c r="E452" s="160" t="s">
        <v>821</v>
      </c>
      <c r="F452" s="161" t="s">
        <v>822</v>
      </c>
      <c r="G452" s="162" t="s">
        <v>155</v>
      </c>
      <c r="H452" s="163" t="n">
        <v>3.203</v>
      </c>
      <c r="I452" s="164"/>
      <c r="J452" s="165" t="n">
        <f aca="false">ROUND(I452*H452,2)</f>
        <v>0</v>
      </c>
      <c r="K452" s="166"/>
      <c r="L452" s="23"/>
      <c r="M452" s="167"/>
      <c r="N452" s="168" t="s">
        <v>41</v>
      </c>
      <c r="P452" s="169" t="n">
        <f aca="false">O452*H452</f>
        <v>0</v>
      </c>
      <c r="Q452" s="169" t="n">
        <v>0.00012</v>
      </c>
      <c r="R452" s="169" t="n">
        <f aca="false">Q452*H452</f>
        <v>0.00038436</v>
      </c>
      <c r="S452" s="169" t="n">
        <v>0</v>
      </c>
      <c r="T452" s="170" t="n">
        <f aca="false">S452*H452</f>
        <v>0</v>
      </c>
      <c r="AR452" s="171" t="s">
        <v>277</v>
      </c>
      <c r="AT452" s="171" t="s">
        <v>152</v>
      </c>
      <c r="AU452" s="171" t="s">
        <v>77</v>
      </c>
      <c r="AY452" s="3" t="s">
        <v>150</v>
      </c>
      <c r="BE452" s="172" t="n">
        <f aca="false">IF(N452="základní",J452,0)</f>
        <v>0</v>
      </c>
      <c r="BF452" s="172" t="n">
        <f aca="false">IF(N452="snížená",J452,0)</f>
        <v>0</v>
      </c>
      <c r="BG452" s="172" t="n">
        <f aca="false">IF(N452="zákl. přenesená",J452,0)</f>
        <v>0</v>
      </c>
      <c r="BH452" s="172" t="n">
        <f aca="false">IF(N452="sníž. přenesená",J452,0)</f>
        <v>0</v>
      </c>
      <c r="BI452" s="172" t="n">
        <f aca="false">IF(N452="nulová",J452,0)</f>
        <v>0</v>
      </c>
      <c r="BJ452" s="3" t="s">
        <v>77</v>
      </c>
      <c r="BK452" s="172" t="n">
        <f aca="false">ROUND(I452*H452,2)</f>
        <v>0</v>
      </c>
      <c r="BL452" s="3" t="s">
        <v>277</v>
      </c>
      <c r="BM452" s="171" t="s">
        <v>1087</v>
      </c>
    </row>
    <row r="453" s="22" customFormat="true" ht="11.25" hidden="false" customHeight="false" outlineLevel="0" collapsed="false">
      <c r="B453" s="23"/>
      <c r="D453" s="173" t="s">
        <v>158</v>
      </c>
      <c r="F453" s="174" t="s">
        <v>824</v>
      </c>
      <c r="I453" s="175"/>
      <c r="L453" s="23"/>
      <c r="M453" s="176"/>
      <c r="T453" s="54"/>
      <c r="AT453" s="3" t="s">
        <v>158</v>
      </c>
      <c r="AU453" s="3" t="s">
        <v>77</v>
      </c>
    </row>
    <row r="454" s="177" customFormat="true" ht="11.25" hidden="false" customHeight="false" outlineLevel="0" collapsed="false">
      <c r="B454" s="178"/>
      <c r="D454" s="179" t="s">
        <v>160</v>
      </c>
      <c r="E454" s="180"/>
      <c r="F454" s="181" t="s">
        <v>1085</v>
      </c>
      <c r="H454" s="182" t="n">
        <v>3.203</v>
      </c>
      <c r="I454" s="183"/>
      <c r="L454" s="178"/>
      <c r="M454" s="184"/>
      <c r="T454" s="185"/>
      <c r="AT454" s="180" t="s">
        <v>160</v>
      </c>
      <c r="AU454" s="180" t="s">
        <v>77</v>
      </c>
      <c r="AV454" s="177" t="s">
        <v>79</v>
      </c>
      <c r="AW454" s="177" t="s">
        <v>31</v>
      </c>
      <c r="AX454" s="177" t="s">
        <v>77</v>
      </c>
      <c r="AY454" s="180" t="s">
        <v>150</v>
      </c>
    </row>
    <row r="455" s="145" customFormat="true" ht="25.5" hidden="false" customHeight="true" outlineLevel="0" collapsed="false">
      <c r="B455" s="146"/>
      <c r="D455" s="147" t="s">
        <v>69</v>
      </c>
      <c r="E455" s="148" t="s">
        <v>825</v>
      </c>
      <c r="F455" s="148" t="s">
        <v>826</v>
      </c>
      <c r="I455" s="149"/>
      <c r="J455" s="150" t="n">
        <f aca="false">BK455</f>
        <v>0</v>
      </c>
      <c r="L455" s="146"/>
      <c r="M455" s="151"/>
      <c r="P455" s="152" t="n">
        <f aca="false">SUM(P456:P497)</f>
        <v>0</v>
      </c>
      <c r="R455" s="152" t="n">
        <f aca="false">SUM(R456:R497)</f>
        <v>0.08218614</v>
      </c>
      <c r="T455" s="153" t="n">
        <f aca="false">SUM(T456:T497)</f>
        <v>0</v>
      </c>
      <c r="AR455" s="147" t="s">
        <v>79</v>
      </c>
      <c r="AT455" s="154" t="s">
        <v>69</v>
      </c>
      <c r="AU455" s="154" t="s">
        <v>70</v>
      </c>
      <c r="AY455" s="147" t="s">
        <v>150</v>
      </c>
      <c r="BK455" s="155" t="n">
        <f aca="false">SUM(BK456:BK497)</f>
        <v>0</v>
      </c>
    </row>
    <row r="456" s="22" customFormat="true" ht="24" hidden="false" customHeight="true" outlineLevel="0" collapsed="false">
      <c r="B456" s="158"/>
      <c r="C456" s="159" t="s">
        <v>774</v>
      </c>
      <c r="D456" s="159" t="s">
        <v>152</v>
      </c>
      <c r="E456" s="160" t="s">
        <v>828</v>
      </c>
      <c r="F456" s="161" t="s">
        <v>829</v>
      </c>
      <c r="G456" s="162" t="s">
        <v>155</v>
      </c>
      <c r="H456" s="163" t="n">
        <v>100.227</v>
      </c>
      <c r="I456" s="164"/>
      <c r="J456" s="165" t="n">
        <f aca="false">ROUND(I456*H456,2)</f>
        <v>0</v>
      </c>
      <c r="K456" s="166"/>
      <c r="L456" s="23"/>
      <c r="M456" s="167"/>
      <c r="N456" s="168" t="s">
        <v>41</v>
      </c>
      <c r="P456" s="169" t="n">
        <f aca="false">O456*H456</f>
        <v>0</v>
      </c>
      <c r="Q456" s="169" t="n">
        <v>0</v>
      </c>
      <c r="R456" s="169" t="n">
        <f aca="false">Q456*H456</f>
        <v>0</v>
      </c>
      <c r="S456" s="169" t="n">
        <v>0</v>
      </c>
      <c r="T456" s="170" t="n">
        <f aca="false">S456*H456</f>
        <v>0</v>
      </c>
      <c r="AR456" s="171" t="s">
        <v>277</v>
      </c>
      <c r="AT456" s="171" t="s">
        <v>152</v>
      </c>
      <c r="AU456" s="171" t="s">
        <v>77</v>
      </c>
      <c r="AY456" s="3" t="s">
        <v>150</v>
      </c>
      <c r="BE456" s="172" t="n">
        <f aca="false">IF(N456="základní",J456,0)</f>
        <v>0</v>
      </c>
      <c r="BF456" s="172" t="n">
        <f aca="false">IF(N456="snížená",J456,0)</f>
        <v>0</v>
      </c>
      <c r="BG456" s="172" t="n">
        <f aca="false">IF(N456="zákl. přenesená",J456,0)</f>
        <v>0</v>
      </c>
      <c r="BH456" s="172" t="n">
        <f aca="false">IF(N456="sníž. přenesená",J456,0)</f>
        <v>0</v>
      </c>
      <c r="BI456" s="172" t="n">
        <f aca="false">IF(N456="nulová",J456,0)</f>
        <v>0</v>
      </c>
      <c r="BJ456" s="3" t="s">
        <v>77</v>
      </c>
      <c r="BK456" s="172" t="n">
        <f aca="false">ROUND(I456*H456,2)</f>
        <v>0</v>
      </c>
      <c r="BL456" s="3" t="s">
        <v>277</v>
      </c>
      <c r="BM456" s="171" t="s">
        <v>1088</v>
      </c>
    </row>
    <row r="457" s="22" customFormat="true" ht="11.25" hidden="false" customHeight="false" outlineLevel="0" collapsed="false">
      <c r="B457" s="23"/>
      <c r="D457" s="173" t="s">
        <v>158</v>
      </c>
      <c r="F457" s="174" t="s">
        <v>831</v>
      </c>
      <c r="I457" s="175"/>
      <c r="L457" s="23"/>
      <c r="M457" s="176"/>
      <c r="T457" s="54"/>
      <c r="AT457" s="3" t="s">
        <v>158</v>
      </c>
      <c r="AU457" s="3" t="s">
        <v>77</v>
      </c>
    </row>
    <row r="458" s="177" customFormat="true" ht="11.25" hidden="false" customHeight="false" outlineLevel="0" collapsed="false">
      <c r="B458" s="178"/>
      <c r="D458" s="179" t="s">
        <v>160</v>
      </c>
      <c r="E458" s="180"/>
      <c r="F458" s="181" t="s">
        <v>1089</v>
      </c>
      <c r="H458" s="182" t="n">
        <v>10.56</v>
      </c>
      <c r="I458" s="183"/>
      <c r="L458" s="178"/>
      <c r="M458" s="184"/>
      <c r="T458" s="185"/>
      <c r="AT458" s="180" t="s">
        <v>160</v>
      </c>
      <c r="AU458" s="180" t="s">
        <v>77</v>
      </c>
      <c r="AV458" s="177" t="s">
        <v>79</v>
      </c>
      <c r="AW458" s="177" t="s">
        <v>31</v>
      </c>
      <c r="AX458" s="177" t="s">
        <v>70</v>
      </c>
      <c r="AY458" s="180" t="s">
        <v>150</v>
      </c>
    </row>
    <row r="459" s="202" customFormat="true" ht="11.25" hidden="false" customHeight="false" outlineLevel="0" collapsed="false">
      <c r="B459" s="203"/>
      <c r="D459" s="179" t="s">
        <v>160</v>
      </c>
      <c r="E459" s="204"/>
      <c r="F459" s="205" t="s">
        <v>312</v>
      </c>
      <c r="H459" s="206" t="n">
        <v>10.56</v>
      </c>
      <c r="I459" s="207"/>
      <c r="L459" s="203"/>
      <c r="M459" s="208"/>
      <c r="T459" s="209"/>
      <c r="AT459" s="204" t="s">
        <v>160</v>
      </c>
      <c r="AU459" s="204" t="s">
        <v>77</v>
      </c>
      <c r="AV459" s="202" t="s">
        <v>166</v>
      </c>
      <c r="AW459" s="202" t="s">
        <v>31</v>
      </c>
      <c r="AX459" s="202" t="s">
        <v>70</v>
      </c>
      <c r="AY459" s="204" t="s">
        <v>150</v>
      </c>
    </row>
    <row r="460" s="186" customFormat="true" ht="11.25" hidden="false" customHeight="false" outlineLevel="0" collapsed="false">
      <c r="B460" s="187"/>
      <c r="D460" s="179" t="s">
        <v>160</v>
      </c>
      <c r="E460" s="188"/>
      <c r="F460" s="189" t="s">
        <v>1090</v>
      </c>
      <c r="H460" s="188"/>
      <c r="I460" s="190"/>
      <c r="L460" s="187"/>
      <c r="M460" s="191"/>
      <c r="T460" s="192"/>
      <c r="AT460" s="188" t="s">
        <v>160</v>
      </c>
      <c r="AU460" s="188" t="s">
        <v>77</v>
      </c>
      <c r="AV460" s="186" t="s">
        <v>77</v>
      </c>
      <c r="AW460" s="186" t="s">
        <v>31</v>
      </c>
      <c r="AX460" s="186" t="s">
        <v>70</v>
      </c>
      <c r="AY460" s="188" t="s">
        <v>150</v>
      </c>
    </row>
    <row r="461" s="177" customFormat="true" ht="11.25" hidden="false" customHeight="false" outlineLevel="0" collapsed="false">
      <c r="B461" s="178"/>
      <c r="D461" s="179" t="s">
        <v>160</v>
      </c>
      <c r="E461" s="180"/>
      <c r="F461" s="181" t="s">
        <v>1091</v>
      </c>
      <c r="H461" s="182" t="n">
        <v>30.8</v>
      </c>
      <c r="I461" s="183"/>
      <c r="L461" s="178"/>
      <c r="M461" s="184"/>
      <c r="T461" s="185"/>
      <c r="AT461" s="180" t="s">
        <v>160</v>
      </c>
      <c r="AU461" s="180" t="s">
        <v>77</v>
      </c>
      <c r="AV461" s="177" t="s">
        <v>79</v>
      </c>
      <c r="AW461" s="177" t="s">
        <v>31</v>
      </c>
      <c r="AX461" s="177" t="s">
        <v>70</v>
      </c>
      <c r="AY461" s="180" t="s">
        <v>150</v>
      </c>
    </row>
    <row r="462" s="177" customFormat="true" ht="11.25" hidden="false" customHeight="false" outlineLevel="0" collapsed="false">
      <c r="B462" s="178"/>
      <c r="D462" s="179" t="s">
        <v>160</v>
      </c>
      <c r="E462" s="180"/>
      <c r="F462" s="181" t="s">
        <v>1092</v>
      </c>
      <c r="H462" s="182" t="n">
        <v>6.16</v>
      </c>
      <c r="I462" s="183"/>
      <c r="L462" s="178"/>
      <c r="M462" s="184"/>
      <c r="T462" s="185"/>
      <c r="AT462" s="180" t="s">
        <v>160</v>
      </c>
      <c r="AU462" s="180" t="s">
        <v>77</v>
      </c>
      <c r="AV462" s="177" t="s">
        <v>79</v>
      </c>
      <c r="AW462" s="177" t="s">
        <v>31</v>
      </c>
      <c r="AX462" s="177" t="s">
        <v>70</v>
      </c>
      <c r="AY462" s="180" t="s">
        <v>150</v>
      </c>
    </row>
    <row r="463" s="177" customFormat="true" ht="11.25" hidden="false" customHeight="false" outlineLevel="0" collapsed="false">
      <c r="B463" s="178"/>
      <c r="D463" s="179" t="s">
        <v>160</v>
      </c>
      <c r="E463" s="180"/>
      <c r="F463" s="181" t="s">
        <v>1093</v>
      </c>
      <c r="H463" s="182" t="n">
        <v>4.312</v>
      </c>
      <c r="I463" s="183"/>
      <c r="L463" s="178"/>
      <c r="M463" s="184"/>
      <c r="T463" s="185"/>
      <c r="AT463" s="180" t="s">
        <v>160</v>
      </c>
      <c r="AU463" s="180" t="s">
        <v>77</v>
      </c>
      <c r="AV463" s="177" t="s">
        <v>79</v>
      </c>
      <c r="AW463" s="177" t="s">
        <v>31</v>
      </c>
      <c r="AX463" s="177" t="s">
        <v>70</v>
      </c>
      <c r="AY463" s="180" t="s">
        <v>150</v>
      </c>
    </row>
    <row r="464" s="177" customFormat="true" ht="11.25" hidden="false" customHeight="false" outlineLevel="0" collapsed="false">
      <c r="B464" s="178"/>
      <c r="D464" s="179" t="s">
        <v>160</v>
      </c>
      <c r="E464" s="180"/>
      <c r="F464" s="181" t="s">
        <v>1094</v>
      </c>
      <c r="H464" s="182" t="n">
        <v>2.541</v>
      </c>
      <c r="I464" s="183"/>
      <c r="L464" s="178"/>
      <c r="M464" s="184"/>
      <c r="T464" s="185"/>
      <c r="AT464" s="180" t="s">
        <v>160</v>
      </c>
      <c r="AU464" s="180" t="s">
        <v>77</v>
      </c>
      <c r="AV464" s="177" t="s">
        <v>79</v>
      </c>
      <c r="AW464" s="177" t="s">
        <v>31</v>
      </c>
      <c r="AX464" s="177" t="s">
        <v>70</v>
      </c>
      <c r="AY464" s="180" t="s">
        <v>150</v>
      </c>
    </row>
    <row r="465" s="177" customFormat="true" ht="11.25" hidden="false" customHeight="false" outlineLevel="0" collapsed="false">
      <c r="B465" s="178"/>
      <c r="D465" s="179" t="s">
        <v>160</v>
      </c>
      <c r="E465" s="180"/>
      <c r="F465" s="181" t="s">
        <v>1095</v>
      </c>
      <c r="H465" s="182" t="n">
        <v>12.32</v>
      </c>
      <c r="I465" s="183"/>
      <c r="L465" s="178"/>
      <c r="M465" s="184"/>
      <c r="T465" s="185"/>
      <c r="AT465" s="180" t="s">
        <v>160</v>
      </c>
      <c r="AU465" s="180" t="s">
        <v>77</v>
      </c>
      <c r="AV465" s="177" t="s">
        <v>79</v>
      </c>
      <c r="AW465" s="177" t="s">
        <v>31</v>
      </c>
      <c r="AX465" s="177" t="s">
        <v>70</v>
      </c>
      <c r="AY465" s="180" t="s">
        <v>150</v>
      </c>
    </row>
    <row r="466" s="177" customFormat="true" ht="11.25" hidden="false" customHeight="false" outlineLevel="0" collapsed="false">
      <c r="B466" s="178"/>
      <c r="D466" s="179" t="s">
        <v>160</v>
      </c>
      <c r="E466" s="180"/>
      <c r="F466" s="181" t="s">
        <v>1096</v>
      </c>
      <c r="H466" s="182" t="n">
        <v>13.86</v>
      </c>
      <c r="I466" s="183"/>
      <c r="L466" s="178"/>
      <c r="M466" s="184"/>
      <c r="T466" s="185"/>
      <c r="AT466" s="180" t="s">
        <v>160</v>
      </c>
      <c r="AU466" s="180" t="s">
        <v>77</v>
      </c>
      <c r="AV466" s="177" t="s">
        <v>79</v>
      </c>
      <c r="AW466" s="177" t="s">
        <v>31</v>
      </c>
      <c r="AX466" s="177" t="s">
        <v>70</v>
      </c>
      <c r="AY466" s="180" t="s">
        <v>150</v>
      </c>
    </row>
    <row r="467" s="177" customFormat="true" ht="11.25" hidden="false" customHeight="false" outlineLevel="0" collapsed="false">
      <c r="B467" s="178"/>
      <c r="D467" s="179" t="s">
        <v>160</v>
      </c>
      <c r="E467" s="180"/>
      <c r="F467" s="181" t="s">
        <v>1097</v>
      </c>
      <c r="H467" s="182" t="n">
        <v>13.514</v>
      </c>
      <c r="I467" s="183"/>
      <c r="L467" s="178"/>
      <c r="M467" s="184"/>
      <c r="T467" s="185"/>
      <c r="AT467" s="180" t="s">
        <v>160</v>
      </c>
      <c r="AU467" s="180" t="s">
        <v>77</v>
      </c>
      <c r="AV467" s="177" t="s">
        <v>79</v>
      </c>
      <c r="AW467" s="177" t="s">
        <v>31</v>
      </c>
      <c r="AX467" s="177" t="s">
        <v>70</v>
      </c>
      <c r="AY467" s="180" t="s">
        <v>150</v>
      </c>
    </row>
    <row r="468" s="177" customFormat="true" ht="11.25" hidden="false" customHeight="false" outlineLevel="0" collapsed="false">
      <c r="B468" s="178"/>
      <c r="D468" s="179" t="s">
        <v>160</v>
      </c>
      <c r="E468" s="180"/>
      <c r="F468" s="181" t="s">
        <v>1098</v>
      </c>
      <c r="H468" s="182" t="n">
        <v>6.16</v>
      </c>
      <c r="I468" s="183"/>
      <c r="L468" s="178"/>
      <c r="M468" s="184"/>
      <c r="T468" s="185"/>
      <c r="AT468" s="180" t="s">
        <v>160</v>
      </c>
      <c r="AU468" s="180" t="s">
        <v>77</v>
      </c>
      <c r="AV468" s="177" t="s">
        <v>79</v>
      </c>
      <c r="AW468" s="177" t="s">
        <v>31</v>
      </c>
      <c r="AX468" s="177" t="s">
        <v>70</v>
      </c>
      <c r="AY468" s="180" t="s">
        <v>150</v>
      </c>
    </row>
    <row r="469" s="193" customFormat="true" ht="11.25" hidden="false" customHeight="false" outlineLevel="0" collapsed="false">
      <c r="B469" s="194"/>
      <c r="D469" s="179" t="s">
        <v>160</v>
      </c>
      <c r="E469" s="195"/>
      <c r="F469" s="196" t="s">
        <v>240</v>
      </c>
      <c r="H469" s="197" t="n">
        <v>100.227</v>
      </c>
      <c r="I469" s="198"/>
      <c r="L469" s="194"/>
      <c r="M469" s="199"/>
      <c r="T469" s="200"/>
      <c r="AT469" s="195" t="s">
        <v>160</v>
      </c>
      <c r="AU469" s="195" t="s">
        <v>77</v>
      </c>
      <c r="AV469" s="193" t="s">
        <v>156</v>
      </c>
      <c r="AW469" s="193" t="s">
        <v>31</v>
      </c>
      <c r="AX469" s="193" t="s">
        <v>77</v>
      </c>
      <c r="AY469" s="195" t="s">
        <v>150</v>
      </c>
    </row>
    <row r="470" s="22" customFormat="true" ht="33" hidden="false" customHeight="true" outlineLevel="0" collapsed="false">
      <c r="B470" s="158"/>
      <c r="C470" s="159" t="s">
        <v>780</v>
      </c>
      <c r="D470" s="159" t="s">
        <v>152</v>
      </c>
      <c r="E470" s="160" t="s">
        <v>844</v>
      </c>
      <c r="F470" s="161" t="s">
        <v>845</v>
      </c>
      <c r="G470" s="162" t="s">
        <v>155</v>
      </c>
      <c r="H470" s="163" t="n">
        <v>100.227</v>
      </c>
      <c r="I470" s="164"/>
      <c r="J470" s="165" t="n">
        <f aca="false">ROUND(I470*H470,2)</f>
        <v>0</v>
      </c>
      <c r="K470" s="166"/>
      <c r="L470" s="23"/>
      <c r="M470" s="167"/>
      <c r="N470" s="168" t="s">
        <v>41</v>
      </c>
      <c r="P470" s="169" t="n">
        <f aca="false">O470*H470</f>
        <v>0</v>
      </c>
      <c r="Q470" s="169" t="n">
        <v>0</v>
      </c>
      <c r="R470" s="169" t="n">
        <f aca="false">Q470*H470</f>
        <v>0</v>
      </c>
      <c r="S470" s="169" t="n">
        <v>0</v>
      </c>
      <c r="T470" s="170" t="n">
        <f aca="false">S470*H470</f>
        <v>0</v>
      </c>
      <c r="AR470" s="171" t="s">
        <v>277</v>
      </c>
      <c r="AT470" s="171" t="s">
        <v>152</v>
      </c>
      <c r="AU470" s="171" t="s">
        <v>77</v>
      </c>
      <c r="AY470" s="3" t="s">
        <v>150</v>
      </c>
      <c r="BE470" s="172" t="n">
        <f aca="false">IF(N470="základní",J470,0)</f>
        <v>0</v>
      </c>
      <c r="BF470" s="172" t="n">
        <f aca="false">IF(N470="snížená",J470,0)</f>
        <v>0</v>
      </c>
      <c r="BG470" s="172" t="n">
        <f aca="false">IF(N470="zákl. přenesená",J470,0)</f>
        <v>0</v>
      </c>
      <c r="BH470" s="172" t="n">
        <f aca="false">IF(N470="sníž. přenesená",J470,0)</f>
        <v>0</v>
      </c>
      <c r="BI470" s="172" t="n">
        <f aca="false">IF(N470="nulová",J470,0)</f>
        <v>0</v>
      </c>
      <c r="BJ470" s="3" t="s">
        <v>77</v>
      </c>
      <c r="BK470" s="172" t="n">
        <f aca="false">ROUND(I470*H470,2)</f>
        <v>0</v>
      </c>
      <c r="BL470" s="3" t="s">
        <v>277</v>
      </c>
      <c r="BM470" s="171" t="s">
        <v>1099</v>
      </c>
    </row>
    <row r="471" s="22" customFormat="true" ht="11.25" hidden="false" customHeight="false" outlineLevel="0" collapsed="false">
      <c r="B471" s="23"/>
      <c r="D471" s="173" t="s">
        <v>158</v>
      </c>
      <c r="F471" s="174" t="s">
        <v>847</v>
      </c>
      <c r="I471" s="175"/>
      <c r="L471" s="23"/>
      <c r="M471" s="176"/>
      <c r="T471" s="54"/>
      <c r="AT471" s="3" t="s">
        <v>158</v>
      </c>
      <c r="AU471" s="3" t="s">
        <v>77</v>
      </c>
    </row>
    <row r="472" s="177" customFormat="true" ht="11.25" hidden="false" customHeight="false" outlineLevel="0" collapsed="false">
      <c r="B472" s="178"/>
      <c r="D472" s="179" t="s">
        <v>160</v>
      </c>
      <c r="E472" s="180"/>
      <c r="F472" s="181" t="s">
        <v>1089</v>
      </c>
      <c r="H472" s="182" t="n">
        <v>10.56</v>
      </c>
      <c r="I472" s="183"/>
      <c r="L472" s="178"/>
      <c r="M472" s="184"/>
      <c r="T472" s="185"/>
      <c r="AT472" s="180" t="s">
        <v>160</v>
      </c>
      <c r="AU472" s="180" t="s">
        <v>77</v>
      </c>
      <c r="AV472" s="177" t="s">
        <v>79</v>
      </c>
      <c r="AW472" s="177" t="s">
        <v>31</v>
      </c>
      <c r="AX472" s="177" t="s">
        <v>70</v>
      </c>
      <c r="AY472" s="180" t="s">
        <v>150</v>
      </c>
    </row>
    <row r="473" s="202" customFormat="true" ht="11.25" hidden="false" customHeight="false" outlineLevel="0" collapsed="false">
      <c r="B473" s="203"/>
      <c r="D473" s="179" t="s">
        <v>160</v>
      </c>
      <c r="E473" s="204"/>
      <c r="F473" s="205" t="s">
        <v>312</v>
      </c>
      <c r="H473" s="206" t="n">
        <v>10.56</v>
      </c>
      <c r="I473" s="207"/>
      <c r="L473" s="203"/>
      <c r="M473" s="208"/>
      <c r="T473" s="209"/>
      <c r="AT473" s="204" t="s">
        <v>160</v>
      </c>
      <c r="AU473" s="204" t="s">
        <v>77</v>
      </c>
      <c r="AV473" s="202" t="s">
        <v>166</v>
      </c>
      <c r="AW473" s="202" t="s">
        <v>31</v>
      </c>
      <c r="AX473" s="202" t="s">
        <v>70</v>
      </c>
      <c r="AY473" s="204" t="s">
        <v>150</v>
      </c>
    </row>
    <row r="474" s="186" customFormat="true" ht="11.25" hidden="false" customHeight="false" outlineLevel="0" collapsed="false">
      <c r="B474" s="187"/>
      <c r="D474" s="179" t="s">
        <v>160</v>
      </c>
      <c r="E474" s="188"/>
      <c r="F474" s="189" t="s">
        <v>1090</v>
      </c>
      <c r="H474" s="188"/>
      <c r="I474" s="190"/>
      <c r="L474" s="187"/>
      <c r="M474" s="191"/>
      <c r="T474" s="192"/>
      <c r="AT474" s="188" t="s">
        <v>160</v>
      </c>
      <c r="AU474" s="188" t="s">
        <v>77</v>
      </c>
      <c r="AV474" s="186" t="s">
        <v>77</v>
      </c>
      <c r="AW474" s="186" t="s">
        <v>31</v>
      </c>
      <c r="AX474" s="186" t="s">
        <v>70</v>
      </c>
      <c r="AY474" s="188" t="s">
        <v>150</v>
      </c>
    </row>
    <row r="475" s="177" customFormat="true" ht="11.25" hidden="false" customHeight="false" outlineLevel="0" collapsed="false">
      <c r="B475" s="178"/>
      <c r="D475" s="179" t="s">
        <v>160</v>
      </c>
      <c r="E475" s="180"/>
      <c r="F475" s="181" t="s">
        <v>1091</v>
      </c>
      <c r="H475" s="182" t="n">
        <v>30.8</v>
      </c>
      <c r="I475" s="183"/>
      <c r="L475" s="178"/>
      <c r="M475" s="184"/>
      <c r="T475" s="185"/>
      <c r="AT475" s="180" t="s">
        <v>160</v>
      </c>
      <c r="AU475" s="180" t="s">
        <v>77</v>
      </c>
      <c r="AV475" s="177" t="s">
        <v>79</v>
      </c>
      <c r="AW475" s="177" t="s">
        <v>31</v>
      </c>
      <c r="AX475" s="177" t="s">
        <v>70</v>
      </c>
      <c r="AY475" s="180" t="s">
        <v>150</v>
      </c>
    </row>
    <row r="476" s="177" customFormat="true" ht="11.25" hidden="false" customHeight="false" outlineLevel="0" collapsed="false">
      <c r="B476" s="178"/>
      <c r="D476" s="179" t="s">
        <v>160</v>
      </c>
      <c r="E476" s="180"/>
      <c r="F476" s="181" t="s">
        <v>1092</v>
      </c>
      <c r="H476" s="182" t="n">
        <v>6.16</v>
      </c>
      <c r="I476" s="183"/>
      <c r="L476" s="178"/>
      <c r="M476" s="184"/>
      <c r="T476" s="185"/>
      <c r="AT476" s="180" t="s">
        <v>160</v>
      </c>
      <c r="AU476" s="180" t="s">
        <v>77</v>
      </c>
      <c r="AV476" s="177" t="s">
        <v>79</v>
      </c>
      <c r="AW476" s="177" t="s">
        <v>31</v>
      </c>
      <c r="AX476" s="177" t="s">
        <v>70</v>
      </c>
      <c r="AY476" s="180" t="s">
        <v>150</v>
      </c>
    </row>
    <row r="477" s="177" customFormat="true" ht="11.25" hidden="false" customHeight="false" outlineLevel="0" collapsed="false">
      <c r="B477" s="178"/>
      <c r="D477" s="179" t="s">
        <v>160</v>
      </c>
      <c r="E477" s="180"/>
      <c r="F477" s="181" t="s">
        <v>1093</v>
      </c>
      <c r="H477" s="182" t="n">
        <v>4.312</v>
      </c>
      <c r="I477" s="183"/>
      <c r="L477" s="178"/>
      <c r="M477" s="184"/>
      <c r="T477" s="185"/>
      <c r="AT477" s="180" t="s">
        <v>160</v>
      </c>
      <c r="AU477" s="180" t="s">
        <v>77</v>
      </c>
      <c r="AV477" s="177" t="s">
        <v>79</v>
      </c>
      <c r="AW477" s="177" t="s">
        <v>31</v>
      </c>
      <c r="AX477" s="177" t="s">
        <v>70</v>
      </c>
      <c r="AY477" s="180" t="s">
        <v>150</v>
      </c>
    </row>
    <row r="478" s="177" customFormat="true" ht="11.25" hidden="false" customHeight="false" outlineLevel="0" collapsed="false">
      <c r="B478" s="178"/>
      <c r="D478" s="179" t="s">
        <v>160</v>
      </c>
      <c r="E478" s="180"/>
      <c r="F478" s="181" t="s">
        <v>1094</v>
      </c>
      <c r="H478" s="182" t="n">
        <v>2.541</v>
      </c>
      <c r="I478" s="183"/>
      <c r="L478" s="178"/>
      <c r="M478" s="184"/>
      <c r="T478" s="185"/>
      <c r="AT478" s="180" t="s">
        <v>160</v>
      </c>
      <c r="AU478" s="180" t="s">
        <v>77</v>
      </c>
      <c r="AV478" s="177" t="s">
        <v>79</v>
      </c>
      <c r="AW478" s="177" t="s">
        <v>31</v>
      </c>
      <c r="AX478" s="177" t="s">
        <v>70</v>
      </c>
      <c r="AY478" s="180" t="s">
        <v>150</v>
      </c>
    </row>
    <row r="479" s="177" customFormat="true" ht="11.25" hidden="false" customHeight="false" outlineLevel="0" collapsed="false">
      <c r="B479" s="178"/>
      <c r="D479" s="179" t="s">
        <v>160</v>
      </c>
      <c r="E479" s="180"/>
      <c r="F479" s="181" t="s">
        <v>1095</v>
      </c>
      <c r="H479" s="182" t="n">
        <v>12.32</v>
      </c>
      <c r="I479" s="183"/>
      <c r="L479" s="178"/>
      <c r="M479" s="184"/>
      <c r="T479" s="185"/>
      <c r="AT479" s="180" t="s">
        <v>160</v>
      </c>
      <c r="AU479" s="180" t="s">
        <v>77</v>
      </c>
      <c r="AV479" s="177" t="s">
        <v>79</v>
      </c>
      <c r="AW479" s="177" t="s">
        <v>31</v>
      </c>
      <c r="AX479" s="177" t="s">
        <v>70</v>
      </c>
      <c r="AY479" s="180" t="s">
        <v>150</v>
      </c>
    </row>
    <row r="480" s="177" customFormat="true" ht="11.25" hidden="false" customHeight="false" outlineLevel="0" collapsed="false">
      <c r="B480" s="178"/>
      <c r="D480" s="179" t="s">
        <v>160</v>
      </c>
      <c r="E480" s="180"/>
      <c r="F480" s="181" t="s">
        <v>1096</v>
      </c>
      <c r="H480" s="182" t="n">
        <v>13.86</v>
      </c>
      <c r="I480" s="183"/>
      <c r="L480" s="178"/>
      <c r="M480" s="184"/>
      <c r="T480" s="185"/>
      <c r="AT480" s="180" t="s">
        <v>160</v>
      </c>
      <c r="AU480" s="180" t="s">
        <v>77</v>
      </c>
      <c r="AV480" s="177" t="s">
        <v>79</v>
      </c>
      <c r="AW480" s="177" t="s">
        <v>31</v>
      </c>
      <c r="AX480" s="177" t="s">
        <v>70</v>
      </c>
      <c r="AY480" s="180" t="s">
        <v>150</v>
      </c>
    </row>
    <row r="481" s="177" customFormat="true" ht="11.25" hidden="false" customHeight="false" outlineLevel="0" collapsed="false">
      <c r="B481" s="178"/>
      <c r="D481" s="179" t="s">
        <v>160</v>
      </c>
      <c r="E481" s="180"/>
      <c r="F481" s="181" t="s">
        <v>1097</v>
      </c>
      <c r="H481" s="182" t="n">
        <v>13.514</v>
      </c>
      <c r="I481" s="183"/>
      <c r="L481" s="178"/>
      <c r="M481" s="184"/>
      <c r="T481" s="185"/>
      <c r="AT481" s="180" t="s">
        <v>160</v>
      </c>
      <c r="AU481" s="180" t="s">
        <v>77</v>
      </c>
      <c r="AV481" s="177" t="s">
        <v>79</v>
      </c>
      <c r="AW481" s="177" t="s">
        <v>31</v>
      </c>
      <c r="AX481" s="177" t="s">
        <v>70</v>
      </c>
      <c r="AY481" s="180" t="s">
        <v>150</v>
      </c>
    </row>
    <row r="482" s="177" customFormat="true" ht="11.25" hidden="false" customHeight="false" outlineLevel="0" collapsed="false">
      <c r="B482" s="178"/>
      <c r="D482" s="179" t="s">
        <v>160</v>
      </c>
      <c r="E482" s="180"/>
      <c r="F482" s="181" t="s">
        <v>1098</v>
      </c>
      <c r="H482" s="182" t="n">
        <v>6.16</v>
      </c>
      <c r="I482" s="183"/>
      <c r="L482" s="178"/>
      <c r="M482" s="184"/>
      <c r="T482" s="185"/>
      <c r="AT482" s="180" t="s">
        <v>160</v>
      </c>
      <c r="AU482" s="180" t="s">
        <v>77</v>
      </c>
      <c r="AV482" s="177" t="s">
        <v>79</v>
      </c>
      <c r="AW482" s="177" t="s">
        <v>31</v>
      </c>
      <c r="AX482" s="177" t="s">
        <v>70</v>
      </c>
      <c r="AY482" s="180" t="s">
        <v>150</v>
      </c>
    </row>
    <row r="483" s="193" customFormat="true" ht="11.25" hidden="false" customHeight="false" outlineLevel="0" collapsed="false">
      <c r="B483" s="194"/>
      <c r="D483" s="179" t="s">
        <v>160</v>
      </c>
      <c r="E483" s="195"/>
      <c r="F483" s="196" t="s">
        <v>240</v>
      </c>
      <c r="H483" s="197" t="n">
        <v>100.227</v>
      </c>
      <c r="I483" s="198"/>
      <c r="L483" s="194"/>
      <c r="M483" s="199"/>
      <c r="T483" s="200"/>
      <c r="AT483" s="195" t="s">
        <v>160</v>
      </c>
      <c r="AU483" s="195" t="s">
        <v>77</v>
      </c>
      <c r="AV483" s="193" t="s">
        <v>156</v>
      </c>
      <c r="AW483" s="193" t="s">
        <v>31</v>
      </c>
      <c r="AX483" s="193" t="s">
        <v>77</v>
      </c>
      <c r="AY483" s="195" t="s">
        <v>150</v>
      </c>
    </row>
    <row r="484" s="22" customFormat="true" ht="33" hidden="false" customHeight="true" outlineLevel="0" collapsed="false">
      <c r="B484" s="158"/>
      <c r="C484" s="159" t="s">
        <v>784</v>
      </c>
      <c r="D484" s="159" t="s">
        <v>152</v>
      </c>
      <c r="E484" s="160" t="s">
        <v>849</v>
      </c>
      <c r="F484" s="161" t="s">
        <v>850</v>
      </c>
      <c r="G484" s="162" t="s">
        <v>155</v>
      </c>
      <c r="H484" s="163" t="n">
        <v>100.227</v>
      </c>
      <c r="I484" s="164"/>
      <c r="J484" s="165" t="n">
        <f aca="false">ROUND(I484*H484,2)</f>
        <v>0</v>
      </c>
      <c r="K484" s="166"/>
      <c r="L484" s="23"/>
      <c r="M484" s="167"/>
      <c r="N484" s="168" t="s">
        <v>41</v>
      </c>
      <c r="P484" s="169" t="n">
        <f aca="false">O484*H484</f>
        <v>0</v>
      </c>
      <c r="Q484" s="169" t="n">
        <v>0.00082</v>
      </c>
      <c r="R484" s="169" t="n">
        <f aca="false">Q484*H484</f>
        <v>0.08218614</v>
      </c>
      <c r="S484" s="169" t="n">
        <v>0</v>
      </c>
      <c r="T484" s="170" t="n">
        <f aca="false">S484*H484</f>
        <v>0</v>
      </c>
      <c r="AR484" s="171" t="s">
        <v>277</v>
      </c>
      <c r="AT484" s="171" t="s">
        <v>152</v>
      </c>
      <c r="AU484" s="171" t="s">
        <v>77</v>
      </c>
      <c r="AY484" s="3" t="s">
        <v>150</v>
      </c>
      <c r="BE484" s="172" t="n">
        <f aca="false">IF(N484="základní",J484,0)</f>
        <v>0</v>
      </c>
      <c r="BF484" s="172" t="n">
        <f aca="false">IF(N484="snížená",J484,0)</f>
        <v>0</v>
      </c>
      <c r="BG484" s="172" t="n">
        <f aca="false">IF(N484="zákl. přenesená",J484,0)</f>
        <v>0</v>
      </c>
      <c r="BH484" s="172" t="n">
        <f aca="false">IF(N484="sníž. přenesená",J484,0)</f>
        <v>0</v>
      </c>
      <c r="BI484" s="172" t="n">
        <f aca="false">IF(N484="nulová",J484,0)</f>
        <v>0</v>
      </c>
      <c r="BJ484" s="3" t="s">
        <v>77</v>
      </c>
      <c r="BK484" s="172" t="n">
        <f aca="false">ROUND(I484*H484,2)</f>
        <v>0</v>
      </c>
      <c r="BL484" s="3" t="s">
        <v>277</v>
      </c>
      <c r="BM484" s="171" t="s">
        <v>1100</v>
      </c>
    </row>
    <row r="485" s="22" customFormat="true" ht="11.25" hidden="false" customHeight="false" outlineLevel="0" collapsed="false">
      <c r="B485" s="23"/>
      <c r="D485" s="173" t="s">
        <v>158</v>
      </c>
      <c r="F485" s="174" t="s">
        <v>852</v>
      </c>
      <c r="I485" s="175"/>
      <c r="L485" s="23"/>
      <c r="M485" s="176"/>
      <c r="T485" s="54"/>
      <c r="AT485" s="3" t="s">
        <v>158</v>
      </c>
      <c r="AU485" s="3" t="s">
        <v>77</v>
      </c>
    </row>
    <row r="486" s="177" customFormat="true" ht="11.25" hidden="false" customHeight="false" outlineLevel="0" collapsed="false">
      <c r="B486" s="178"/>
      <c r="D486" s="179" t="s">
        <v>160</v>
      </c>
      <c r="E486" s="180"/>
      <c r="F486" s="181" t="s">
        <v>1089</v>
      </c>
      <c r="H486" s="182" t="n">
        <v>10.56</v>
      </c>
      <c r="I486" s="183"/>
      <c r="L486" s="178"/>
      <c r="M486" s="184"/>
      <c r="T486" s="185"/>
      <c r="AT486" s="180" t="s">
        <v>160</v>
      </c>
      <c r="AU486" s="180" t="s">
        <v>77</v>
      </c>
      <c r="AV486" s="177" t="s">
        <v>79</v>
      </c>
      <c r="AW486" s="177" t="s">
        <v>31</v>
      </c>
      <c r="AX486" s="177" t="s">
        <v>70</v>
      </c>
      <c r="AY486" s="180" t="s">
        <v>150</v>
      </c>
    </row>
    <row r="487" s="202" customFormat="true" ht="11.25" hidden="false" customHeight="false" outlineLevel="0" collapsed="false">
      <c r="B487" s="203"/>
      <c r="D487" s="179" t="s">
        <v>160</v>
      </c>
      <c r="E487" s="204"/>
      <c r="F487" s="205" t="s">
        <v>312</v>
      </c>
      <c r="H487" s="206" t="n">
        <v>10.56</v>
      </c>
      <c r="I487" s="207"/>
      <c r="L487" s="203"/>
      <c r="M487" s="208"/>
      <c r="T487" s="209"/>
      <c r="AT487" s="204" t="s">
        <v>160</v>
      </c>
      <c r="AU487" s="204" t="s">
        <v>77</v>
      </c>
      <c r="AV487" s="202" t="s">
        <v>166</v>
      </c>
      <c r="AW487" s="202" t="s">
        <v>31</v>
      </c>
      <c r="AX487" s="202" t="s">
        <v>70</v>
      </c>
      <c r="AY487" s="204" t="s">
        <v>150</v>
      </c>
    </row>
    <row r="488" s="186" customFormat="true" ht="11.25" hidden="false" customHeight="false" outlineLevel="0" collapsed="false">
      <c r="B488" s="187"/>
      <c r="D488" s="179" t="s">
        <v>160</v>
      </c>
      <c r="E488" s="188"/>
      <c r="F488" s="189" t="s">
        <v>1090</v>
      </c>
      <c r="H488" s="188"/>
      <c r="I488" s="190"/>
      <c r="L488" s="187"/>
      <c r="M488" s="191"/>
      <c r="T488" s="192"/>
      <c r="AT488" s="188" t="s">
        <v>160</v>
      </c>
      <c r="AU488" s="188" t="s">
        <v>77</v>
      </c>
      <c r="AV488" s="186" t="s">
        <v>77</v>
      </c>
      <c r="AW488" s="186" t="s">
        <v>31</v>
      </c>
      <c r="AX488" s="186" t="s">
        <v>70</v>
      </c>
      <c r="AY488" s="188" t="s">
        <v>150</v>
      </c>
    </row>
    <row r="489" s="177" customFormat="true" ht="11.25" hidden="false" customHeight="false" outlineLevel="0" collapsed="false">
      <c r="B489" s="178"/>
      <c r="D489" s="179" t="s">
        <v>160</v>
      </c>
      <c r="E489" s="180"/>
      <c r="F489" s="181" t="s">
        <v>1091</v>
      </c>
      <c r="H489" s="182" t="n">
        <v>30.8</v>
      </c>
      <c r="I489" s="183"/>
      <c r="L489" s="178"/>
      <c r="M489" s="184"/>
      <c r="T489" s="185"/>
      <c r="AT489" s="180" t="s">
        <v>160</v>
      </c>
      <c r="AU489" s="180" t="s">
        <v>77</v>
      </c>
      <c r="AV489" s="177" t="s">
        <v>79</v>
      </c>
      <c r="AW489" s="177" t="s">
        <v>31</v>
      </c>
      <c r="AX489" s="177" t="s">
        <v>70</v>
      </c>
      <c r="AY489" s="180" t="s">
        <v>150</v>
      </c>
    </row>
    <row r="490" s="177" customFormat="true" ht="11.25" hidden="false" customHeight="false" outlineLevel="0" collapsed="false">
      <c r="B490" s="178"/>
      <c r="D490" s="179" t="s">
        <v>160</v>
      </c>
      <c r="E490" s="180"/>
      <c r="F490" s="181" t="s">
        <v>1092</v>
      </c>
      <c r="H490" s="182" t="n">
        <v>6.16</v>
      </c>
      <c r="I490" s="183"/>
      <c r="L490" s="178"/>
      <c r="M490" s="184"/>
      <c r="T490" s="185"/>
      <c r="AT490" s="180" t="s">
        <v>160</v>
      </c>
      <c r="AU490" s="180" t="s">
        <v>77</v>
      </c>
      <c r="AV490" s="177" t="s">
        <v>79</v>
      </c>
      <c r="AW490" s="177" t="s">
        <v>31</v>
      </c>
      <c r="AX490" s="177" t="s">
        <v>70</v>
      </c>
      <c r="AY490" s="180" t="s">
        <v>150</v>
      </c>
    </row>
    <row r="491" s="177" customFormat="true" ht="11.25" hidden="false" customHeight="false" outlineLevel="0" collapsed="false">
      <c r="B491" s="178"/>
      <c r="D491" s="179" t="s">
        <v>160</v>
      </c>
      <c r="E491" s="180"/>
      <c r="F491" s="181" t="s">
        <v>1093</v>
      </c>
      <c r="H491" s="182" t="n">
        <v>4.312</v>
      </c>
      <c r="I491" s="183"/>
      <c r="L491" s="178"/>
      <c r="M491" s="184"/>
      <c r="T491" s="185"/>
      <c r="AT491" s="180" t="s">
        <v>160</v>
      </c>
      <c r="AU491" s="180" t="s">
        <v>77</v>
      </c>
      <c r="AV491" s="177" t="s">
        <v>79</v>
      </c>
      <c r="AW491" s="177" t="s">
        <v>31</v>
      </c>
      <c r="AX491" s="177" t="s">
        <v>70</v>
      </c>
      <c r="AY491" s="180" t="s">
        <v>150</v>
      </c>
    </row>
    <row r="492" s="177" customFormat="true" ht="11.25" hidden="false" customHeight="false" outlineLevel="0" collapsed="false">
      <c r="B492" s="178"/>
      <c r="D492" s="179" t="s">
        <v>160</v>
      </c>
      <c r="E492" s="180"/>
      <c r="F492" s="181" t="s">
        <v>1094</v>
      </c>
      <c r="H492" s="182" t="n">
        <v>2.541</v>
      </c>
      <c r="I492" s="183"/>
      <c r="L492" s="178"/>
      <c r="M492" s="184"/>
      <c r="T492" s="185"/>
      <c r="AT492" s="180" t="s">
        <v>160</v>
      </c>
      <c r="AU492" s="180" t="s">
        <v>77</v>
      </c>
      <c r="AV492" s="177" t="s">
        <v>79</v>
      </c>
      <c r="AW492" s="177" t="s">
        <v>31</v>
      </c>
      <c r="AX492" s="177" t="s">
        <v>70</v>
      </c>
      <c r="AY492" s="180" t="s">
        <v>150</v>
      </c>
    </row>
    <row r="493" s="177" customFormat="true" ht="11.25" hidden="false" customHeight="false" outlineLevel="0" collapsed="false">
      <c r="B493" s="178"/>
      <c r="D493" s="179" t="s">
        <v>160</v>
      </c>
      <c r="E493" s="180"/>
      <c r="F493" s="181" t="s">
        <v>1095</v>
      </c>
      <c r="H493" s="182" t="n">
        <v>12.32</v>
      </c>
      <c r="I493" s="183"/>
      <c r="L493" s="178"/>
      <c r="M493" s="184"/>
      <c r="T493" s="185"/>
      <c r="AT493" s="180" t="s">
        <v>160</v>
      </c>
      <c r="AU493" s="180" t="s">
        <v>77</v>
      </c>
      <c r="AV493" s="177" t="s">
        <v>79</v>
      </c>
      <c r="AW493" s="177" t="s">
        <v>31</v>
      </c>
      <c r="AX493" s="177" t="s">
        <v>70</v>
      </c>
      <c r="AY493" s="180" t="s">
        <v>150</v>
      </c>
    </row>
    <row r="494" s="177" customFormat="true" ht="11.25" hidden="false" customHeight="false" outlineLevel="0" collapsed="false">
      <c r="B494" s="178"/>
      <c r="D494" s="179" t="s">
        <v>160</v>
      </c>
      <c r="E494" s="180"/>
      <c r="F494" s="181" t="s">
        <v>1096</v>
      </c>
      <c r="H494" s="182" t="n">
        <v>13.86</v>
      </c>
      <c r="I494" s="183"/>
      <c r="L494" s="178"/>
      <c r="M494" s="184"/>
      <c r="T494" s="185"/>
      <c r="AT494" s="180" t="s">
        <v>160</v>
      </c>
      <c r="AU494" s="180" t="s">
        <v>77</v>
      </c>
      <c r="AV494" s="177" t="s">
        <v>79</v>
      </c>
      <c r="AW494" s="177" t="s">
        <v>31</v>
      </c>
      <c r="AX494" s="177" t="s">
        <v>70</v>
      </c>
      <c r="AY494" s="180" t="s">
        <v>150</v>
      </c>
    </row>
    <row r="495" s="177" customFormat="true" ht="11.25" hidden="false" customHeight="false" outlineLevel="0" collapsed="false">
      <c r="B495" s="178"/>
      <c r="D495" s="179" t="s">
        <v>160</v>
      </c>
      <c r="E495" s="180"/>
      <c r="F495" s="181" t="s">
        <v>1097</v>
      </c>
      <c r="H495" s="182" t="n">
        <v>13.514</v>
      </c>
      <c r="I495" s="183"/>
      <c r="L495" s="178"/>
      <c r="M495" s="184"/>
      <c r="T495" s="185"/>
      <c r="AT495" s="180" t="s">
        <v>160</v>
      </c>
      <c r="AU495" s="180" t="s">
        <v>77</v>
      </c>
      <c r="AV495" s="177" t="s">
        <v>79</v>
      </c>
      <c r="AW495" s="177" t="s">
        <v>31</v>
      </c>
      <c r="AX495" s="177" t="s">
        <v>70</v>
      </c>
      <c r="AY495" s="180" t="s">
        <v>150</v>
      </c>
    </row>
    <row r="496" s="177" customFormat="true" ht="11.25" hidden="false" customHeight="false" outlineLevel="0" collapsed="false">
      <c r="B496" s="178"/>
      <c r="D496" s="179" t="s">
        <v>160</v>
      </c>
      <c r="E496" s="180"/>
      <c r="F496" s="181" t="s">
        <v>1098</v>
      </c>
      <c r="H496" s="182" t="n">
        <v>6.16</v>
      </c>
      <c r="I496" s="183"/>
      <c r="L496" s="178"/>
      <c r="M496" s="184"/>
      <c r="T496" s="185"/>
      <c r="AT496" s="180" t="s">
        <v>160</v>
      </c>
      <c r="AU496" s="180" t="s">
        <v>77</v>
      </c>
      <c r="AV496" s="177" t="s">
        <v>79</v>
      </c>
      <c r="AW496" s="177" t="s">
        <v>31</v>
      </c>
      <c r="AX496" s="177" t="s">
        <v>70</v>
      </c>
      <c r="AY496" s="180" t="s">
        <v>150</v>
      </c>
    </row>
    <row r="497" s="193" customFormat="true" ht="11.25" hidden="false" customHeight="false" outlineLevel="0" collapsed="false">
      <c r="B497" s="194"/>
      <c r="D497" s="179" t="s">
        <v>160</v>
      </c>
      <c r="E497" s="195"/>
      <c r="F497" s="196" t="s">
        <v>240</v>
      </c>
      <c r="H497" s="197" t="n">
        <v>100.227</v>
      </c>
      <c r="I497" s="198"/>
      <c r="L497" s="194"/>
      <c r="M497" s="199"/>
      <c r="T497" s="200"/>
      <c r="AT497" s="195" t="s">
        <v>160</v>
      </c>
      <c r="AU497" s="195" t="s">
        <v>77</v>
      </c>
      <c r="AV497" s="193" t="s">
        <v>156</v>
      </c>
      <c r="AW497" s="193" t="s">
        <v>31</v>
      </c>
      <c r="AX497" s="193" t="s">
        <v>77</v>
      </c>
      <c r="AY497" s="195" t="s">
        <v>150</v>
      </c>
    </row>
    <row r="498" s="145" customFormat="true" ht="25.5" hidden="false" customHeight="true" outlineLevel="0" collapsed="false">
      <c r="B498" s="146"/>
      <c r="D498" s="147" t="s">
        <v>69</v>
      </c>
      <c r="E498" s="148" t="s">
        <v>853</v>
      </c>
      <c r="F498" s="148" t="s">
        <v>854</v>
      </c>
      <c r="I498" s="149"/>
      <c r="J498" s="150" t="n">
        <f aca="false">BK498</f>
        <v>0</v>
      </c>
      <c r="L498" s="146"/>
      <c r="M498" s="151"/>
      <c r="P498" s="152" t="n">
        <f aca="false">SUM(P499:P501)</f>
        <v>0</v>
      </c>
      <c r="R498" s="152" t="n">
        <f aca="false">SUM(R499:R501)</f>
        <v>0</v>
      </c>
      <c r="T498" s="153" t="n">
        <f aca="false">SUM(T499:T501)</f>
        <v>0</v>
      </c>
      <c r="AR498" s="147" t="s">
        <v>156</v>
      </c>
      <c r="AT498" s="154" t="s">
        <v>69</v>
      </c>
      <c r="AU498" s="154" t="s">
        <v>70</v>
      </c>
      <c r="AY498" s="147" t="s">
        <v>150</v>
      </c>
      <c r="BK498" s="155" t="n">
        <f aca="false">SUM(BK499:BK501)</f>
        <v>0</v>
      </c>
    </row>
    <row r="499" s="22" customFormat="true" ht="24" hidden="false" customHeight="true" outlineLevel="0" collapsed="false">
      <c r="B499" s="158"/>
      <c r="C499" s="159" t="s">
        <v>788</v>
      </c>
      <c r="D499" s="159" t="s">
        <v>152</v>
      </c>
      <c r="E499" s="160" t="s">
        <v>856</v>
      </c>
      <c r="F499" s="161" t="s">
        <v>857</v>
      </c>
      <c r="G499" s="162" t="s">
        <v>674</v>
      </c>
      <c r="H499" s="163" t="n">
        <v>1</v>
      </c>
      <c r="I499" s="164"/>
      <c r="J499" s="165" t="n">
        <f aca="false">ROUND(I499*H499,2)</f>
        <v>0</v>
      </c>
      <c r="K499" s="166"/>
      <c r="L499" s="23"/>
      <c r="M499" s="167"/>
      <c r="N499" s="168" t="s">
        <v>41</v>
      </c>
      <c r="P499" s="169" t="n">
        <f aca="false">O499*H499</f>
        <v>0</v>
      </c>
      <c r="Q499" s="169" t="n">
        <v>0</v>
      </c>
      <c r="R499" s="169" t="n">
        <f aca="false">Q499*H499</f>
        <v>0</v>
      </c>
      <c r="S499" s="169" t="n">
        <v>0</v>
      </c>
      <c r="T499" s="170" t="n">
        <f aca="false">S499*H499</f>
        <v>0</v>
      </c>
      <c r="AR499" s="171" t="s">
        <v>858</v>
      </c>
      <c r="AT499" s="171" t="s">
        <v>152</v>
      </c>
      <c r="AU499" s="171" t="s">
        <v>77</v>
      </c>
      <c r="AY499" s="3" t="s">
        <v>150</v>
      </c>
      <c r="BE499" s="172" t="n">
        <f aca="false">IF(N499="základní",J499,0)</f>
        <v>0</v>
      </c>
      <c r="BF499" s="172" t="n">
        <f aca="false">IF(N499="snížená",J499,0)</f>
        <v>0</v>
      </c>
      <c r="BG499" s="172" t="n">
        <f aca="false">IF(N499="zákl. přenesená",J499,0)</f>
        <v>0</v>
      </c>
      <c r="BH499" s="172" t="n">
        <f aca="false">IF(N499="sníž. přenesená",J499,0)</f>
        <v>0</v>
      </c>
      <c r="BI499" s="172" t="n">
        <f aca="false">IF(N499="nulová",J499,0)</f>
        <v>0</v>
      </c>
      <c r="BJ499" s="3" t="s">
        <v>77</v>
      </c>
      <c r="BK499" s="172" t="n">
        <f aca="false">ROUND(I499*H499,2)</f>
        <v>0</v>
      </c>
      <c r="BL499" s="3" t="s">
        <v>858</v>
      </c>
      <c r="BM499" s="171" t="s">
        <v>1101</v>
      </c>
    </row>
    <row r="500" s="22" customFormat="true" ht="24" hidden="false" customHeight="true" outlineLevel="0" collapsed="false">
      <c r="B500" s="158"/>
      <c r="C500" s="159" t="s">
        <v>795</v>
      </c>
      <c r="D500" s="159" t="s">
        <v>152</v>
      </c>
      <c r="E500" s="160" t="s">
        <v>861</v>
      </c>
      <c r="F500" s="161" t="s">
        <v>862</v>
      </c>
      <c r="G500" s="162" t="s">
        <v>155</v>
      </c>
      <c r="H500" s="163" t="n">
        <v>103.8</v>
      </c>
      <c r="I500" s="164"/>
      <c r="J500" s="165" t="n">
        <f aca="false">ROUND(I500*H500,2)</f>
        <v>0</v>
      </c>
      <c r="K500" s="166"/>
      <c r="L500" s="23"/>
      <c r="M500" s="167"/>
      <c r="N500" s="168" t="s">
        <v>41</v>
      </c>
      <c r="P500" s="169" t="n">
        <f aca="false">O500*H500</f>
        <v>0</v>
      </c>
      <c r="Q500" s="169" t="n">
        <v>0</v>
      </c>
      <c r="R500" s="169" t="n">
        <f aca="false">Q500*H500</f>
        <v>0</v>
      </c>
      <c r="S500" s="169" t="n">
        <v>0</v>
      </c>
      <c r="T500" s="170" t="n">
        <f aca="false">S500*H500</f>
        <v>0</v>
      </c>
      <c r="AR500" s="171" t="s">
        <v>858</v>
      </c>
      <c r="AT500" s="171" t="s">
        <v>152</v>
      </c>
      <c r="AU500" s="171" t="s">
        <v>77</v>
      </c>
      <c r="AY500" s="3" t="s">
        <v>150</v>
      </c>
      <c r="BE500" s="172" t="n">
        <f aca="false">IF(N500="základní",J500,0)</f>
        <v>0</v>
      </c>
      <c r="BF500" s="172" t="n">
        <f aca="false">IF(N500="snížená",J500,0)</f>
        <v>0</v>
      </c>
      <c r="BG500" s="172" t="n">
        <f aca="false">IF(N500="zákl. přenesená",J500,0)</f>
        <v>0</v>
      </c>
      <c r="BH500" s="172" t="n">
        <f aca="false">IF(N500="sníž. přenesená",J500,0)</f>
        <v>0</v>
      </c>
      <c r="BI500" s="172" t="n">
        <f aca="false">IF(N500="nulová",J500,0)</f>
        <v>0</v>
      </c>
      <c r="BJ500" s="3" t="s">
        <v>77</v>
      </c>
      <c r="BK500" s="172" t="n">
        <f aca="false">ROUND(I500*H500,2)</f>
        <v>0</v>
      </c>
      <c r="BL500" s="3" t="s">
        <v>858</v>
      </c>
      <c r="BM500" s="171" t="s">
        <v>1102</v>
      </c>
    </row>
    <row r="501" s="177" customFormat="true" ht="11.25" hidden="false" customHeight="false" outlineLevel="0" collapsed="false">
      <c r="B501" s="178"/>
      <c r="D501" s="179" t="s">
        <v>160</v>
      </c>
      <c r="E501" s="180"/>
      <c r="F501" s="181" t="s">
        <v>1103</v>
      </c>
      <c r="H501" s="182" t="n">
        <v>103.8</v>
      </c>
      <c r="I501" s="183"/>
      <c r="L501" s="178"/>
      <c r="M501" s="225"/>
      <c r="N501" s="226"/>
      <c r="O501" s="226"/>
      <c r="P501" s="226"/>
      <c r="Q501" s="226"/>
      <c r="R501" s="226"/>
      <c r="S501" s="226"/>
      <c r="T501" s="227"/>
      <c r="AT501" s="180" t="s">
        <v>160</v>
      </c>
      <c r="AU501" s="180" t="s">
        <v>77</v>
      </c>
      <c r="AV501" s="177" t="s">
        <v>79</v>
      </c>
      <c r="AW501" s="177" t="s">
        <v>31</v>
      </c>
      <c r="AX501" s="177" t="s">
        <v>77</v>
      </c>
      <c r="AY501" s="180" t="s">
        <v>150</v>
      </c>
    </row>
    <row r="502" s="22" customFormat="true" ht="6.75" hidden="false" customHeight="true" outlineLevel="0" collapsed="false">
      <c r="B502" s="38"/>
      <c r="C502" s="39"/>
      <c r="D502" s="39"/>
      <c r="E502" s="39"/>
      <c r="F502" s="39"/>
      <c r="G502" s="39"/>
      <c r="H502" s="39"/>
      <c r="I502" s="39"/>
      <c r="J502" s="39"/>
      <c r="K502" s="39"/>
      <c r="L502" s="23"/>
    </row>
  </sheetData>
  <autoFilter ref="C102:K5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hyperlinks>
    <hyperlink ref="F107" r:id="rId1" display="https://podminky.urs.cz/item/CS_URS_2021_02/113107123"/>
    <hyperlink ref="F110" r:id="rId2" display="https://podminky.urs.cz/item/CS_URS_2021_02/113107143"/>
    <hyperlink ref="F113" r:id="rId3" display="https://podminky.urs.cz/item/CS_URS_2021_02/132212111"/>
    <hyperlink ref="F116" r:id="rId4" display="https://podminky.urs.cz/item/CS_URS_2021_02/174211101"/>
    <hyperlink ref="F119" r:id="rId5" display="https://podminky.urs.cz/item/CS_URS_2021_02/564871116"/>
    <hyperlink ref="F122" r:id="rId6" display="https://podminky.urs.cz/item/CS_URS_2021_02/565155101"/>
    <hyperlink ref="F125" r:id="rId7" display="https://podminky.urs.cz/item/CS_URS_2021_02/573111111"/>
    <hyperlink ref="F128" r:id="rId8" display="https://podminky.urs.cz/item/CS_URS_2021_02/573211109"/>
    <hyperlink ref="F131" r:id="rId9" display="https://podminky.urs.cz/item/CS_URS_2021_02/577134111"/>
    <hyperlink ref="F135" r:id="rId10" display="https://podminky.urs.cz/item/CS_URS_2021_02/623631001"/>
    <hyperlink ref="F146" r:id="rId11" display="https://podminky.urs.cz/item/CS_URS_2021_02/919121122"/>
    <hyperlink ref="F149" r:id="rId12" display="https://podminky.urs.cz/item/CS_URS_2021_02/919735113"/>
    <hyperlink ref="F151" r:id="rId13" display="https://podminky.urs.cz/item/CS_URS_2021_02/941121113"/>
    <hyperlink ref="F160" r:id="rId14" display="https://podminky.urs.cz/item/CS_URS_2021_02/941121213"/>
    <hyperlink ref="F164" r:id="rId15" display="https://podminky.urs.cz/item/CS_URS_2021_02/941121813"/>
    <hyperlink ref="F166" r:id="rId16" display="https://podminky.urs.cz/item/CS_URS_2021_02/944511111"/>
    <hyperlink ref="F175" r:id="rId17" display="https://podminky.urs.cz/item/CS_URS_2021_02/944511211"/>
    <hyperlink ref="F178" r:id="rId18" display="https://podminky.urs.cz/item/CS_URS_2021_02/944511811"/>
    <hyperlink ref="F180" r:id="rId19" display="https://podminky.urs.cz/item/CS_URS_2021_02/945231111"/>
    <hyperlink ref="F182" r:id="rId20" display="https://podminky.urs.cz/item/CS_URS_2021_02/949101111"/>
    <hyperlink ref="F184" r:id="rId21" display="https://podminky.urs.cz/item/CS_URS_2021_02/978023471"/>
    <hyperlink ref="F193" r:id="rId22" display="https://podminky.urs.cz/item/CS_URS_2021_02/985131111"/>
    <hyperlink ref="F205" r:id="rId23" display="https://podminky.urs.cz/item/CS_URS_2021_02/985311111"/>
    <hyperlink ref="F211" r:id="rId24" display="https://podminky.urs.cz/item/CS_URS_2021_02/997013120"/>
    <hyperlink ref="F213" r:id="rId25" display="https://podminky.urs.cz/item/CS_URS_2021_02/997013501"/>
    <hyperlink ref="F215" r:id="rId26" display="https://podminky.urs.cz/item/CS_URS_2021_02/997013509"/>
    <hyperlink ref="F219" r:id="rId27" display="https://podminky.urs.cz/item/CS_URS_2021_02/997013609"/>
    <hyperlink ref="F223" r:id="rId28" display="https://podminky.urs.cz/item/CS_URS_2021_02/998011004"/>
    <hyperlink ref="F227" r:id="rId29" display="https://podminky.urs.cz/item/CS_URS_2021_02/712400845"/>
    <hyperlink ref="F229" r:id="rId30" display="https://podminky.urs.cz/item/CS_URS_2021_02/712431111"/>
    <hyperlink ref="F236" r:id="rId31" display="https://podminky.urs.cz/item/CS_URS_2021_02/62853010"/>
    <hyperlink ref="F239" r:id="rId32" display="https://podminky.urs.cz/item/CS_URS_2021_02/998712104"/>
    <hyperlink ref="F243" r:id="rId33" display="https://podminky.urs.cz/item/CS_URS_2021_02/998721204"/>
    <hyperlink ref="F246" r:id="rId34" display="https://podminky.urs.cz/item/CS_URS_2021_02/751398022"/>
    <hyperlink ref="F248" r:id="rId35" display="https://podminky.urs.cz/item/CS_URS_2021_02/42972306"/>
    <hyperlink ref="F251" r:id="rId36" display="https://podminky.urs.cz/item/CS_URS_2021_02/751398832"/>
    <hyperlink ref="F256" r:id="rId37" display="https://podminky.urs.cz/item/CS_URS_2021_02/998751203"/>
    <hyperlink ref="F259" r:id="rId38" display="https://podminky.urs.cz/item/CS_URS_2021_02/762341210"/>
    <hyperlink ref="F262" r:id="rId39" display="https://podminky.urs.cz/item/CS_URS_2021_02/60515111"/>
    <hyperlink ref="F266" r:id="rId40" display="https://podminky.urs.cz/item/CS_URS_2021_02/762341811"/>
    <hyperlink ref="F269" r:id="rId41" display="https://podminky.urs.cz/item/CS_URS_2021_02/762342214"/>
    <hyperlink ref="F272" r:id="rId42" display="https://podminky.urs.cz/item/CS_URS_2021_02/762342511"/>
    <hyperlink ref="F277" r:id="rId43" display="https://podminky.urs.cz/item/CS_URS_2021_02/60514114"/>
    <hyperlink ref="F284" r:id="rId44" display="https://podminky.urs.cz/item/CS_URS_2021_02/762342812"/>
    <hyperlink ref="F289" r:id="rId45" display="https://podminky.urs.cz/item/CS_URS_2021_02/762395000"/>
    <hyperlink ref="F297" r:id="rId46" display="https://podminky.urs.cz/item/CS_URS_2021_02/998762104"/>
    <hyperlink ref="F300" r:id="rId47" display="https://podminky.urs.cz/item/CS_URS_2021_02/764001821"/>
    <hyperlink ref="F305" r:id="rId48" display="https://podminky.urs.cz/item/CS_URS_2021_02/764001891"/>
    <hyperlink ref="F307" r:id="rId49" display="https://podminky.urs.cz/item/CS_URS_2021_02/764002841"/>
    <hyperlink ref="F310" r:id="rId50" display="https://podminky.urs.cz/item/CS_URS_2021_02/764002861"/>
    <hyperlink ref="F312" r:id="rId51" display="https://podminky.urs.cz/item/CS_URS_2021_02/764002871"/>
    <hyperlink ref="F315" r:id="rId52" display="https://podminky.urs.cz/item/CS_URS_2021_02/764004801"/>
    <hyperlink ref="F317" r:id="rId53" display="https://podminky.urs.cz/item/CS_URS_2021_02/764004811"/>
    <hyperlink ref="F320" r:id="rId54" display="https://podminky.urs.cz/item/CS_URS_2021_02/764004861"/>
    <hyperlink ref="F323" r:id="rId55" display="https://podminky.urs.cz/item/CS_URS_2021_02/764131401"/>
    <hyperlink ref="F326" r:id="rId56" display="https://podminky.urs.cz/item/CS_URS_2021_02/764131403"/>
    <hyperlink ref="F329" r:id="rId57" display="https://podminky.urs.cz/item/CS_URS_2021_02/764236401"/>
    <hyperlink ref="F332" r:id="rId58" display="https://podminky.urs.cz/item/CS_URS_2021_02/764238411"/>
    <hyperlink ref="F340" r:id="rId59" display="https://podminky.urs.cz/item/CS_URS_2021_02/764531403"/>
    <hyperlink ref="F343" r:id="rId60" display="https://podminky.urs.cz/item/CS_URS_2021_02/764538402"/>
    <hyperlink ref="F346" r:id="rId61" display="https://podminky.urs.cz/item/CS_URS_2021_02/764538422"/>
    <hyperlink ref="F364" r:id="rId62" display="https://podminky.urs.cz/item/CS_URS_2021_02/998764104"/>
    <hyperlink ref="F367" r:id="rId63" display="https://podminky.urs.cz/item/CS_URS_2021_02/765111845"/>
    <hyperlink ref="F370" r:id="rId64" display="https://podminky.urs.cz/item/CS_URS_2021_02/765111851"/>
    <hyperlink ref="F372" r:id="rId65" display="https://podminky.urs.cz/item/CS_URS_2021_02/765191011"/>
    <hyperlink ref="F375" r:id="rId66" display="https://podminky.urs.cz/item/CS_URS_2021_02/28329268"/>
    <hyperlink ref="F378" r:id="rId67" display="https://podminky.urs.cz/item/CS_URS_2021_02/765191013"/>
    <hyperlink ref="F381" r:id="rId68" display="https://podminky.urs.cz/item/CS_URS_2021_02/28329042"/>
    <hyperlink ref="F384" r:id="rId69" display="https://podminky.urs.cz/item/CS_URS_2021_02/765191901"/>
    <hyperlink ref="F387" r:id="rId70" display="https://podminky.urs.cz/item/CS_URS_2021_02/765193001"/>
    <hyperlink ref="F390" r:id="rId71" display="https://podminky.urs.cz/item/CS_URS_2021_02/28329043"/>
    <hyperlink ref="F397" r:id="rId72" display="https://podminky.urs.cz/item/CS_URS_2021_02/998765104"/>
    <hyperlink ref="F400" r:id="rId73" display="https://podminky.urs.cz/item/CS_URS_2021_02/767851104"/>
    <hyperlink ref="F402" r:id="rId74" display="https://podminky.urs.cz/item/CS_URS_2021_02/14550256"/>
    <hyperlink ref="F409" r:id="rId75" display="https://podminky.urs.cz/item/CS_URS_2021_02/14550250"/>
    <hyperlink ref="F415" r:id="rId76" display="https://podminky.urs.cz/item/CS_URS_2021_02/14550144"/>
    <hyperlink ref="F421" r:id="rId77" display="https://podminky.urs.cz/item/CS_URS_2021_02/13611248"/>
    <hyperlink ref="F425" r:id="rId78" display="https://podminky.urs.cz/item/CS_URS_2021_02/60511109"/>
    <hyperlink ref="F429" r:id="rId79" display="https://podminky.urs.cz/item/CS_URS_2021_02/767851803"/>
    <hyperlink ref="F433" r:id="rId80" display="https://podminky.urs.cz/item/CS_URS_2021_02/998767204"/>
    <hyperlink ref="F436" r:id="rId81" display="https://podminky.urs.cz/item/CS_URS_2021_02/783213021"/>
    <hyperlink ref="F442" r:id="rId82" display="https://podminky.urs.cz/item/CS_URS_2021_02/783213121"/>
    <hyperlink ref="F447" r:id="rId83" display="https://podminky.urs.cz/item/CS_URS_2021_02/783306801"/>
    <hyperlink ref="F450" r:id="rId84" display="https://podminky.urs.cz/item/CS_URS_2021_02/783314101"/>
    <hyperlink ref="F453" r:id="rId85" display="https://podminky.urs.cz/item/CS_URS_2021_02/783317101"/>
    <hyperlink ref="F457" r:id="rId86" display="https://podminky.urs.cz/item/CS_URS_2021_02/789321211"/>
    <hyperlink ref="F471" r:id="rId87" display="https://podminky.urs.cz/item/CS_URS_2021_02/789321221"/>
    <hyperlink ref="F485" r:id="rId88" display="https://podminky.urs.cz/item/CS_URS_2021_02/789421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0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Obnova střechy MZe, Těšnov, Praha I - Nové Město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4" t="s">
        <v>110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5" t="s">
        <v>1104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n">
        <f aca="false">'Rekapitulace stavby'!AN8</f>
        <v>44847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0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5</v>
      </c>
      <c r="J20" s="10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">
        <v>29</v>
      </c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6</v>
      </c>
      <c r="J32" s="112" t="n">
        <f aca="false">ROUND(J102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8</v>
      </c>
      <c r="I34" s="113" t="s">
        <v>37</v>
      </c>
      <c r="J34" s="113" t="s">
        <v>39</v>
      </c>
      <c r="L34" s="23"/>
    </row>
    <row r="35" s="22" customFormat="true" ht="14.25" hidden="false" customHeight="true" outlineLevel="0" collapsed="false">
      <c r="B35" s="23"/>
      <c r="D35" s="114" t="s">
        <v>40</v>
      </c>
      <c r="E35" s="15" t="s">
        <v>41</v>
      </c>
      <c r="F35" s="96" t="n">
        <f aca="false">ROUND((SUM(BE102:BE432)),  2)</f>
        <v>0</v>
      </c>
      <c r="I35" s="115" t="n">
        <v>0.21</v>
      </c>
      <c r="J35" s="96" t="n">
        <f aca="false">ROUND(((SUM(BE102:BE432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102:BF432)),  2)</f>
        <v>0</v>
      </c>
      <c r="I36" s="115" t="n">
        <v>0.15</v>
      </c>
      <c r="J36" s="96" t="n">
        <f aca="false">ROUND(((SUM(BF102:BF432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102:BG432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102:BH432)),  2)</f>
        <v>0</v>
      </c>
      <c r="I38" s="115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102:BI432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6</v>
      </c>
      <c r="E41" s="56"/>
      <c r="F41" s="56"/>
      <c r="G41" s="118" t="s">
        <v>47</v>
      </c>
      <c r="H41" s="119" t="s">
        <v>48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Obnova střechy MZe, Těšnov, Praha I - Nové Město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9</v>
      </c>
      <c r="L51" s="6"/>
    </row>
    <row r="52" s="22" customFormat="true" ht="16.5" hidden="false" customHeight="true" outlineLevel="0" collapsed="false">
      <c r="B52" s="23"/>
      <c r="E52" s="104" t="s">
        <v>110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1-III - ETAPA III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n">
        <f aca="false">IF(J14="","",J14)</f>
        <v>44847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3</v>
      </c>
      <c r="F58" s="16" t="str">
        <f aca="false">E17</f>
        <v> </v>
      </c>
      <c r="I58" s="15" t="s">
        <v>28</v>
      </c>
      <c r="J58" s="122" t="str">
        <f aca="false">E23</f>
        <v>Energy Benefit Centre a.s.</v>
      </c>
      <c r="L58" s="23"/>
    </row>
    <row r="59" s="22" customFormat="true" ht="25.5" hidden="false" customHeight="true" outlineLevel="0" collapsed="false">
      <c r="B59" s="23"/>
      <c r="C59" s="15" t="s">
        <v>26</v>
      </c>
      <c r="F59" s="16" t="str">
        <f aca="false">IF(E20="","",E20)</f>
        <v>Vyplň údaj</v>
      </c>
      <c r="I59" s="15" t="s">
        <v>32</v>
      </c>
      <c r="J59" s="122" t="str">
        <f aca="false">E26</f>
        <v>lacko.ondrej@seznam.cz (tel.:725535980)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14</v>
      </c>
      <c r="D61" s="116"/>
      <c r="E61" s="116"/>
      <c r="F61" s="116"/>
      <c r="G61" s="116"/>
      <c r="H61" s="116"/>
      <c r="I61" s="116"/>
      <c r="J61" s="124" t="s">
        <v>115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8</v>
      </c>
      <c r="J63" s="112" t="n">
        <f aca="false">J102</f>
        <v>0</v>
      </c>
      <c r="L63" s="23"/>
      <c r="AU63" s="3" t="s">
        <v>116</v>
      </c>
    </row>
    <row r="64" s="126" customFormat="true" ht="24.75" hidden="false" customHeight="true" outlineLevel="0" collapsed="false">
      <c r="B64" s="127"/>
      <c r="D64" s="128" t="s">
        <v>117</v>
      </c>
      <c r="E64" s="129"/>
      <c r="F64" s="129"/>
      <c r="G64" s="129"/>
      <c r="H64" s="129"/>
      <c r="I64" s="129"/>
      <c r="J64" s="130" t="n">
        <f aca="false">J103</f>
        <v>0</v>
      </c>
      <c r="L64" s="127"/>
    </row>
    <row r="65" s="91" customFormat="true" ht="19.5" hidden="false" customHeight="true" outlineLevel="0" collapsed="false">
      <c r="B65" s="131"/>
      <c r="D65" s="132" t="s">
        <v>118</v>
      </c>
      <c r="E65" s="133"/>
      <c r="F65" s="133"/>
      <c r="G65" s="133"/>
      <c r="H65" s="133"/>
      <c r="I65" s="133"/>
      <c r="J65" s="134" t="n">
        <f aca="false">J104</f>
        <v>0</v>
      </c>
      <c r="L65" s="131"/>
    </row>
    <row r="66" s="91" customFormat="true" ht="19.5" hidden="false" customHeight="true" outlineLevel="0" collapsed="false">
      <c r="B66" s="131"/>
      <c r="D66" s="132" t="s">
        <v>119</v>
      </c>
      <c r="E66" s="133"/>
      <c r="F66" s="133"/>
      <c r="G66" s="133"/>
      <c r="H66" s="133"/>
      <c r="I66" s="133"/>
      <c r="J66" s="134" t="n">
        <f aca="false">J116</f>
        <v>0</v>
      </c>
      <c r="L66" s="131"/>
    </row>
    <row r="67" s="91" customFormat="true" ht="19.5" hidden="false" customHeight="true" outlineLevel="0" collapsed="false">
      <c r="B67" s="131"/>
      <c r="D67" s="132" t="s">
        <v>120</v>
      </c>
      <c r="E67" s="133"/>
      <c r="F67" s="133"/>
      <c r="G67" s="133"/>
      <c r="H67" s="133"/>
      <c r="I67" s="133"/>
      <c r="J67" s="134" t="n">
        <f aca="false">J132</f>
        <v>0</v>
      </c>
      <c r="L67" s="131"/>
    </row>
    <row r="68" s="91" customFormat="true" ht="19.5" hidden="false" customHeight="true" outlineLevel="0" collapsed="false">
      <c r="B68" s="131"/>
      <c r="D68" s="132" t="s">
        <v>121</v>
      </c>
      <c r="E68" s="133"/>
      <c r="F68" s="133"/>
      <c r="G68" s="133"/>
      <c r="H68" s="133"/>
      <c r="I68" s="133"/>
      <c r="J68" s="134" t="n">
        <f aca="false">J140</f>
        <v>0</v>
      </c>
      <c r="L68" s="131"/>
    </row>
    <row r="69" s="91" customFormat="true" ht="19.5" hidden="false" customHeight="true" outlineLevel="0" collapsed="false">
      <c r="B69" s="131"/>
      <c r="D69" s="132" t="s">
        <v>122</v>
      </c>
      <c r="E69" s="133"/>
      <c r="F69" s="133"/>
      <c r="G69" s="133"/>
      <c r="H69" s="133"/>
      <c r="I69" s="133"/>
      <c r="J69" s="134" t="n">
        <f aca="false">J200</f>
        <v>0</v>
      </c>
      <c r="L69" s="131"/>
    </row>
    <row r="70" s="91" customFormat="true" ht="19.5" hidden="false" customHeight="true" outlineLevel="0" collapsed="false">
      <c r="B70" s="131"/>
      <c r="D70" s="132" t="s">
        <v>123</v>
      </c>
      <c r="E70" s="133"/>
      <c r="F70" s="133"/>
      <c r="G70" s="133"/>
      <c r="H70" s="133"/>
      <c r="I70" s="133"/>
      <c r="J70" s="134" t="n">
        <f aca="false">J212</f>
        <v>0</v>
      </c>
      <c r="L70" s="131"/>
    </row>
    <row r="71" s="91" customFormat="true" ht="19.5" hidden="false" customHeight="true" outlineLevel="0" collapsed="false">
      <c r="B71" s="131"/>
      <c r="D71" s="132" t="s">
        <v>125</v>
      </c>
      <c r="E71" s="133"/>
      <c r="F71" s="133"/>
      <c r="G71" s="133"/>
      <c r="H71" s="133"/>
      <c r="I71" s="133"/>
      <c r="J71" s="134" t="n">
        <f aca="false">J215</f>
        <v>0</v>
      </c>
      <c r="L71" s="131"/>
    </row>
    <row r="72" s="91" customFormat="true" ht="19.5" hidden="false" customHeight="true" outlineLevel="0" collapsed="false">
      <c r="B72" s="131"/>
      <c r="D72" s="132" t="s">
        <v>126</v>
      </c>
      <c r="E72" s="133"/>
      <c r="F72" s="133"/>
      <c r="G72" s="133"/>
      <c r="H72" s="133"/>
      <c r="I72" s="133"/>
      <c r="J72" s="134" t="n">
        <f aca="false">J228</f>
        <v>0</v>
      </c>
      <c r="L72" s="131"/>
    </row>
    <row r="73" s="91" customFormat="true" ht="19.5" hidden="false" customHeight="true" outlineLevel="0" collapsed="false">
      <c r="B73" s="131"/>
      <c r="D73" s="132" t="s">
        <v>127</v>
      </c>
      <c r="E73" s="133"/>
      <c r="F73" s="133"/>
      <c r="G73" s="133"/>
      <c r="H73" s="133"/>
      <c r="I73" s="133"/>
      <c r="J73" s="134" t="n">
        <f aca="false">J232</f>
        <v>0</v>
      </c>
      <c r="L73" s="131"/>
    </row>
    <row r="74" s="91" customFormat="true" ht="19.5" hidden="false" customHeight="true" outlineLevel="0" collapsed="false">
      <c r="B74" s="131"/>
      <c r="D74" s="132" t="s">
        <v>128</v>
      </c>
      <c r="E74" s="133"/>
      <c r="F74" s="133"/>
      <c r="G74" s="133"/>
      <c r="H74" s="133"/>
      <c r="I74" s="133"/>
      <c r="J74" s="134" t="n">
        <f aca="false">J247</f>
        <v>0</v>
      </c>
      <c r="L74" s="131"/>
    </row>
    <row r="75" s="91" customFormat="true" ht="19.5" hidden="false" customHeight="true" outlineLevel="0" collapsed="false">
      <c r="B75" s="131"/>
      <c r="D75" s="132" t="s">
        <v>129</v>
      </c>
      <c r="E75" s="133"/>
      <c r="F75" s="133"/>
      <c r="G75" s="133"/>
      <c r="H75" s="133"/>
      <c r="I75" s="133"/>
      <c r="J75" s="134" t="n">
        <f aca="false">J271</f>
        <v>0</v>
      </c>
      <c r="L75" s="131"/>
    </row>
    <row r="76" s="91" customFormat="true" ht="19.5" hidden="false" customHeight="true" outlineLevel="0" collapsed="false">
      <c r="B76" s="131"/>
      <c r="D76" s="132" t="s">
        <v>130</v>
      </c>
      <c r="E76" s="133"/>
      <c r="F76" s="133"/>
      <c r="G76" s="133"/>
      <c r="H76" s="133"/>
      <c r="I76" s="133"/>
      <c r="J76" s="134" t="n">
        <f aca="false">J314</f>
        <v>0</v>
      </c>
      <c r="L76" s="131"/>
    </row>
    <row r="77" s="91" customFormat="true" ht="19.5" hidden="false" customHeight="true" outlineLevel="0" collapsed="false">
      <c r="B77" s="131"/>
      <c r="D77" s="132" t="s">
        <v>131</v>
      </c>
      <c r="E77" s="133"/>
      <c r="F77" s="133"/>
      <c r="G77" s="133"/>
      <c r="H77" s="133"/>
      <c r="I77" s="133"/>
      <c r="J77" s="134" t="n">
        <f aca="false">J342</f>
        <v>0</v>
      </c>
      <c r="L77" s="131"/>
    </row>
    <row r="78" s="91" customFormat="true" ht="19.5" hidden="false" customHeight="true" outlineLevel="0" collapsed="false">
      <c r="B78" s="131"/>
      <c r="D78" s="132" t="s">
        <v>132</v>
      </c>
      <c r="E78" s="133"/>
      <c r="F78" s="133"/>
      <c r="G78" s="133"/>
      <c r="H78" s="133"/>
      <c r="I78" s="133"/>
      <c r="J78" s="134" t="n">
        <f aca="false">J370</f>
        <v>0</v>
      </c>
      <c r="L78" s="131"/>
    </row>
    <row r="79" s="91" customFormat="true" ht="19.5" hidden="false" customHeight="true" outlineLevel="0" collapsed="false">
      <c r="B79" s="131"/>
      <c r="D79" s="132" t="s">
        <v>133</v>
      </c>
      <c r="E79" s="133"/>
      <c r="F79" s="133"/>
      <c r="G79" s="133"/>
      <c r="H79" s="133"/>
      <c r="I79" s="133"/>
      <c r="J79" s="134" t="n">
        <f aca="false">J381</f>
        <v>0</v>
      </c>
      <c r="L79" s="131"/>
    </row>
    <row r="80" s="126" customFormat="true" ht="24.75" hidden="false" customHeight="true" outlineLevel="0" collapsed="false">
      <c r="B80" s="127"/>
      <c r="D80" s="128" t="s">
        <v>134</v>
      </c>
      <c r="E80" s="129"/>
      <c r="F80" s="129"/>
      <c r="G80" s="129"/>
      <c r="H80" s="129"/>
      <c r="I80" s="129"/>
      <c r="J80" s="130" t="n">
        <f aca="false">J427</f>
        <v>0</v>
      </c>
      <c r="L80" s="127"/>
    </row>
    <row r="81" s="22" customFormat="true" ht="21.75" hidden="false" customHeight="true" outlineLevel="0" collapsed="false">
      <c r="B81" s="23"/>
      <c r="L81" s="23"/>
    </row>
    <row r="82" s="22" customFormat="true" ht="6.75" hidden="false" customHeight="true" outlineLevel="0" collapsed="false">
      <c r="B82" s="38"/>
      <c r="C82" s="39"/>
      <c r="D82" s="39"/>
      <c r="E82" s="39"/>
      <c r="F82" s="39"/>
      <c r="G82" s="39"/>
      <c r="H82" s="39"/>
      <c r="I82" s="39"/>
      <c r="J82" s="39"/>
      <c r="K82" s="39"/>
      <c r="L82" s="23"/>
    </row>
    <row r="86" s="22" customFormat="true" ht="6.75" hidden="false" customHeight="true" outlineLevel="0" collapsed="false">
      <c r="B86" s="40"/>
      <c r="C86" s="41"/>
      <c r="D86" s="41"/>
      <c r="E86" s="41"/>
      <c r="F86" s="41"/>
      <c r="G86" s="41"/>
      <c r="H86" s="41"/>
      <c r="I86" s="41"/>
      <c r="J86" s="41"/>
      <c r="K86" s="41"/>
      <c r="L86" s="23"/>
    </row>
    <row r="87" s="22" customFormat="true" ht="24.75" hidden="false" customHeight="true" outlineLevel="0" collapsed="false">
      <c r="B87" s="23"/>
      <c r="C87" s="7" t="s">
        <v>135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6</v>
      </c>
      <c r="L89" s="23"/>
    </row>
    <row r="90" s="22" customFormat="true" ht="16.5" hidden="false" customHeight="true" outlineLevel="0" collapsed="false">
      <c r="B90" s="23"/>
      <c r="E90" s="104" t="str">
        <f aca="false">E7</f>
        <v>Obnova střechy MZe, Těšnov, Praha I - Nové Město</v>
      </c>
      <c r="F90" s="104"/>
      <c r="G90" s="104"/>
      <c r="H90" s="104"/>
      <c r="L90" s="23"/>
    </row>
    <row r="91" customFormat="false" ht="12" hidden="false" customHeight="true" outlineLevel="0" collapsed="false">
      <c r="B91" s="6"/>
      <c r="C91" s="15" t="s">
        <v>109</v>
      </c>
      <c r="L91" s="6"/>
    </row>
    <row r="92" s="22" customFormat="true" ht="16.5" hidden="false" customHeight="true" outlineLevel="0" collapsed="false">
      <c r="B92" s="23"/>
      <c r="E92" s="104" t="s">
        <v>110</v>
      </c>
      <c r="F92" s="104"/>
      <c r="G92" s="104"/>
      <c r="H92" s="104"/>
      <c r="L92" s="23"/>
    </row>
    <row r="93" s="22" customFormat="true" ht="12" hidden="false" customHeight="true" outlineLevel="0" collapsed="false">
      <c r="B93" s="23"/>
      <c r="C93" s="15" t="s">
        <v>111</v>
      </c>
      <c r="L93" s="23"/>
    </row>
    <row r="94" s="22" customFormat="true" ht="16.5" hidden="false" customHeight="true" outlineLevel="0" collapsed="false">
      <c r="B94" s="23"/>
      <c r="E94" s="105" t="str">
        <f aca="false">E11</f>
        <v>01-III - ETAPA III</v>
      </c>
      <c r="F94" s="105"/>
      <c r="G94" s="105"/>
      <c r="H94" s="105"/>
      <c r="L94" s="23"/>
    </row>
    <row r="95" s="22" customFormat="true" ht="6.75" hidden="false" customHeight="true" outlineLevel="0" collapsed="false">
      <c r="B95" s="23"/>
      <c r="L95" s="23"/>
    </row>
    <row r="96" s="22" customFormat="true" ht="12" hidden="false" customHeight="true" outlineLevel="0" collapsed="false">
      <c r="B96" s="23"/>
      <c r="C96" s="15" t="s">
        <v>20</v>
      </c>
      <c r="F96" s="16" t="str">
        <f aca="false">F14</f>
        <v> </v>
      </c>
      <c r="I96" s="15" t="s">
        <v>22</v>
      </c>
      <c r="J96" s="106" t="n">
        <f aca="false">IF(J14="","",J14)</f>
        <v>44847</v>
      </c>
      <c r="L96" s="23"/>
    </row>
    <row r="97" s="22" customFormat="true" ht="6.75" hidden="false" customHeight="true" outlineLevel="0" collapsed="false">
      <c r="B97" s="23"/>
      <c r="L97" s="23"/>
    </row>
    <row r="98" s="22" customFormat="true" ht="25.5" hidden="false" customHeight="true" outlineLevel="0" collapsed="false">
      <c r="B98" s="23"/>
      <c r="C98" s="15" t="s">
        <v>23</v>
      </c>
      <c r="F98" s="16" t="str">
        <f aca="false">E17</f>
        <v> </v>
      </c>
      <c r="I98" s="15" t="s">
        <v>28</v>
      </c>
      <c r="J98" s="122" t="str">
        <f aca="false">E23</f>
        <v>Energy Benefit Centre a.s.</v>
      </c>
      <c r="L98" s="23"/>
    </row>
    <row r="99" s="22" customFormat="true" ht="25.5" hidden="false" customHeight="true" outlineLevel="0" collapsed="false">
      <c r="B99" s="23"/>
      <c r="C99" s="15" t="s">
        <v>26</v>
      </c>
      <c r="F99" s="16" t="str">
        <f aca="false">IF(E20="","",E20)</f>
        <v>Vyplň údaj</v>
      </c>
      <c r="I99" s="15" t="s">
        <v>32</v>
      </c>
      <c r="J99" s="122" t="str">
        <f aca="false">E26</f>
        <v>lacko.ondrej@seznam.cz (tel.:725535980)</v>
      </c>
      <c r="L99" s="23"/>
    </row>
    <row r="100" s="22" customFormat="true" ht="9.75" hidden="false" customHeight="true" outlineLevel="0" collapsed="false">
      <c r="B100" s="23"/>
      <c r="L100" s="23"/>
    </row>
    <row r="101" s="135" customFormat="true" ht="29.25" hidden="false" customHeight="true" outlineLevel="0" collapsed="false">
      <c r="B101" s="136"/>
      <c r="C101" s="137" t="s">
        <v>136</v>
      </c>
      <c r="D101" s="138" t="s">
        <v>55</v>
      </c>
      <c r="E101" s="138" t="s">
        <v>51</v>
      </c>
      <c r="F101" s="138" t="s">
        <v>52</v>
      </c>
      <c r="G101" s="138" t="s">
        <v>137</v>
      </c>
      <c r="H101" s="138" t="s">
        <v>138</v>
      </c>
      <c r="I101" s="138" t="s">
        <v>139</v>
      </c>
      <c r="J101" s="139" t="s">
        <v>115</v>
      </c>
      <c r="K101" s="140" t="s">
        <v>140</v>
      </c>
      <c r="L101" s="136"/>
      <c r="M101" s="60"/>
      <c r="N101" s="61" t="s">
        <v>40</v>
      </c>
      <c r="O101" s="61" t="s">
        <v>141</v>
      </c>
      <c r="P101" s="61" t="s">
        <v>142</v>
      </c>
      <c r="Q101" s="61" t="s">
        <v>143</v>
      </c>
      <c r="R101" s="61" t="s">
        <v>144</v>
      </c>
      <c r="S101" s="61" t="s">
        <v>145</v>
      </c>
      <c r="T101" s="62" t="s">
        <v>146</v>
      </c>
    </row>
    <row r="102" s="22" customFormat="true" ht="22.5" hidden="false" customHeight="true" outlineLevel="0" collapsed="false">
      <c r="B102" s="23"/>
      <c r="C102" s="66" t="s">
        <v>147</v>
      </c>
      <c r="J102" s="141" t="n">
        <f aca="false">BK102</f>
        <v>0</v>
      </c>
      <c r="L102" s="23"/>
      <c r="M102" s="63"/>
      <c r="N102" s="52"/>
      <c r="O102" s="52"/>
      <c r="P102" s="142" t="n">
        <f aca="false">P103+P427</f>
        <v>0</v>
      </c>
      <c r="Q102" s="52"/>
      <c r="R102" s="142" t="n">
        <f aca="false">R103+R427</f>
        <v>89.99328044</v>
      </c>
      <c r="S102" s="52"/>
      <c r="T102" s="143" t="n">
        <f aca="false">T103+T427</f>
        <v>85.190358</v>
      </c>
      <c r="AT102" s="3" t="s">
        <v>69</v>
      </c>
      <c r="AU102" s="3" t="s">
        <v>116</v>
      </c>
      <c r="BK102" s="144" t="n">
        <f aca="false">BK103+BK427</f>
        <v>0</v>
      </c>
    </row>
    <row r="103" s="145" customFormat="true" ht="25.5" hidden="false" customHeight="true" outlineLevel="0" collapsed="false">
      <c r="B103" s="146"/>
      <c r="D103" s="147" t="s">
        <v>69</v>
      </c>
      <c r="E103" s="148" t="s">
        <v>148</v>
      </c>
      <c r="F103" s="148" t="s">
        <v>149</v>
      </c>
      <c r="I103" s="149"/>
      <c r="J103" s="150" t="n">
        <f aca="false">BK103</f>
        <v>0</v>
      </c>
      <c r="L103" s="146"/>
      <c r="M103" s="151"/>
      <c r="P103" s="152" t="n">
        <f aca="false">P104+P116+P132+P140+P200+P212+P215+P228+P232+P247+P271+P314+P342+P370+P381</f>
        <v>0</v>
      </c>
      <c r="R103" s="152" t="n">
        <f aca="false">R104+R116+R132+R140+R200+R212+R215+R228+R232+R247+R271+R314+R342+R370+R381</f>
        <v>89.99328044</v>
      </c>
      <c r="T103" s="153" t="n">
        <f aca="false">T104+T116+T132+T140+T200+T212+T215+T228+T232+T247+T271+T314+T342+T370+T381</f>
        <v>85.190358</v>
      </c>
      <c r="AR103" s="147" t="s">
        <v>77</v>
      </c>
      <c r="AT103" s="154" t="s">
        <v>69</v>
      </c>
      <c r="AU103" s="154" t="s">
        <v>70</v>
      </c>
      <c r="AY103" s="147" t="s">
        <v>150</v>
      </c>
      <c r="BK103" s="155" t="n">
        <f aca="false">BK104+BK116+BK132+BK140+BK200+BK212+BK215+BK228+BK232+BK247+BK271+BK314+BK342+BK370+BK381</f>
        <v>0</v>
      </c>
    </row>
    <row r="104" s="145" customFormat="true" ht="22.5" hidden="false" customHeight="true" outlineLevel="0" collapsed="false">
      <c r="B104" s="146"/>
      <c r="D104" s="147" t="s">
        <v>69</v>
      </c>
      <c r="E104" s="156" t="s">
        <v>77</v>
      </c>
      <c r="F104" s="156" t="s">
        <v>151</v>
      </c>
      <c r="I104" s="149"/>
      <c r="J104" s="157" t="n">
        <f aca="false">BK104</f>
        <v>0</v>
      </c>
      <c r="L104" s="146"/>
      <c r="M104" s="151"/>
      <c r="P104" s="152" t="n">
        <f aca="false">SUM(P105:P115)</f>
        <v>0</v>
      </c>
      <c r="R104" s="152" t="n">
        <f aca="false">SUM(R105:R115)</f>
        <v>0</v>
      </c>
      <c r="T104" s="153" t="n">
        <f aca="false">SUM(T105:T115)</f>
        <v>5.292</v>
      </c>
      <c r="AR104" s="147" t="s">
        <v>77</v>
      </c>
      <c r="AT104" s="154" t="s">
        <v>69</v>
      </c>
      <c r="AU104" s="154" t="s">
        <v>77</v>
      </c>
      <c r="AY104" s="147" t="s">
        <v>150</v>
      </c>
      <c r="BK104" s="155" t="n">
        <f aca="false">SUM(BK105:BK115)</f>
        <v>0</v>
      </c>
    </row>
    <row r="105" s="22" customFormat="true" ht="55.5" hidden="false" customHeight="true" outlineLevel="0" collapsed="false">
      <c r="B105" s="158"/>
      <c r="C105" s="159" t="s">
        <v>77</v>
      </c>
      <c r="D105" s="159" t="s">
        <v>152</v>
      </c>
      <c r="E105" s="160" t="s">
        <v>153</v>
      </c>
      <c r="F105" s="161" t="s">
        <v>154</v>
      </c>
      <c r="G105" s="162" t="s">
        <v>155</v>
      </c>
      <c r="H105" s="163" t="n">
        <v>7</v>
      </c>
      <c r="I105" s="164"/>
      <c r="J105" s="165" t="n">
        <f aca="false">ROUND(I105*H105,2)</f>
        <v>0</v>
      </c>
      <c r="K105" s="166"/>
      <c r="L105" s="23"/>
      <c r="M105" s="167"/>
      <c r="N105" s="168" t="s">
        <v>41</v>
      </c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.44</v>
      </c>
      <c r="T105" s="170" t="n">
        <f aca="false">S105*H105</f>
        <v>3.08</v>
      </c>
      <c r="AR105" s="171" t="s">
        <v>156</v>
      </c>
      <c r="AT105" s="171" t="s">
        <v>152</v>
      </c>
      <c r="AU105" s="171" t="s">
        <v>79</v>
      </c>
      <c r="AY105" s="3" t="s">
        <v>150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7</v>
      </c>
      <c r="BK105" s="172" t="n">
        <f aca="false">ROUND(I105*H105,2)</f>
        <v>0</v>
      </c>
      <c r="BL105" s="3" t="s">
        <v>156</v>
      </c>
      <c r="BM105" s="171" t="s">
        <v>1105</v>
      </c>
    </row>
    <row r="106" s="22" customFormat="true" ht="11.25" hidden="false" customHeight="false" outlineLevel="0" collapsed="false">
      <c r="B106" s="23"/>
      <c r="D106" s="173" t="s">
        <v>158</v>
      </c>
      <c r="F106" s="174" t="s">
        <v>159</v>
      </c>
      <c r="I106" s="175"/>
      <c r="L106" s="23"/>
      <c r="M106" s="176"/>
      <c r="T106" s="54"/>
      <c r="AT106" s="3" t="s">
        <v>158</v>
      </c>
      <c r="AU106" s="3" t="s">
        <v>79</v>
      </c>
    </row>
    <row r="107" s="177" customFormat="true" ht="11.25" hidden="false" customHeight="false" outlineLevel="0" collapsed="false">
      <c r="B107" s="178"/>
      <c r="D107" s="179" t="s">
        <v>160</v>
      </c>
      <c r="E107" s="180"/>
      <c r="F107" s="181" t="s">
        <v>1106</v>
      </c>
      <c r="H107" s="182" t="n">
        <v>7</v>
      </c>
      <c r="I107" s="183"/>
      <c r="L107" s="178"/>
      <c r="M107" s="184"/>
      <c r="T107" s="185"/>
      <c r="AT107" s="180" t="s">
        <v>160</v>
      </c>
      <c r="AU107" s="180" t="s">
        <v>79</v>
      </c>
      <c r="AV107" s="177" t="s">
        <v>79</v>
      </c>
      <c r="AW107" s="177" t="s">
        <v>31</v>
      </c>
      <c r="AX107" s="177" t="s">
        <v>77</v>
      </c>
      <c r="AY107" s="180" t="s">
        <v>150</v>
      </c>
    </row>
    <row r="108" s="22" customFormat="true" ht="48.75" hidden="false" customHeight="true" outlineLevel="0" collapsed="false">
      <c r="B108" s="158"/>
      <c r="C108" s="159" t="s">
        <v>79</v>
      </c>
      <c r="D108" s="159" t="s">
        <v>152</v>
      </c>
      <c r="E108" s="160" t="s">
        <v>162</v>
      </c>
      <c r="F108" s="161" t="s">
        <v>163</v>
      </c>
      <c r="G108" s="162" t="s">
        <v>155</v>
      </c>
      <c r="H108" s="163" t="n">
        <v>7</v>
      </c>
      <c r="I108" s="164"/>
      <c r="J108" s="165" t="n">
        <f aca="false">ROUND(I108*H108,2)</f>
        <v>0</v>
      </c>
      <c r="K108" s="166"/>
      <c r="L108" s="23"/>
      <c r="M108" s="167"/>
      <c r="N108" s="168" t="s">
        <v>41</v>
      </c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.316</v>
      </c>
      <c r="T108" s="170" t="n">
        <f aca="false">S108*H108</f>
        <v>2.212</v>
      </c>
      <c r="AR108" s="171" t="s">
        <v>156</v>
      </c>
      <c r="AT108" s="171" t="s">
        <v>152</v>
      </c>
      <c r="AU108" s="171" t="s">
        <v>79</v>
      </c>
      <c r="AY108" s="3" t="s">
        <v>150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7</v>
      </c>
      <c r="BK108" s="172" t="n">
        <f aca="false">ROUND(I108*H108,2)</f>
        <v>0</v>
      </c>
      <c r="BL108" s="3" t="s">
        <v>156</v>
      </c>
      <c r="BM108" s="171" t="s">
        <v>1107</v>
      </c>
    </row>
    <row r="109" s="22" customFormat="true" ht="11.25" hidden="false" customHeight="false" outlineLevel="0" collapsed="false">
      <c r="B109" s="23"/>
      <c r="D109" s="173" t="s">
        <v>158</v>
      </c>
      <c r="F109" s="174" t="s">
        <v>165</v>
      </c>
      <c r="I109" s="175"/>
      <c r="L109" s="23"/>
      <c r="M109" s="176"/>
      <c r="T109" s="54"/>
      <c r="AT109" s="3" t="s">
        <v>158</v>
      </c>
      <c r="AU109" s="3" t="s">
        <v>79</v>
      </c>
    </row>
    <row r="110" s="177" customFormat="true" ht="11.25" hidden="false" customHeight="false" outlineLevel="0" collapsed="false">
      <c r="B110" s="178"/>
      <c r="D110" s="179" t="s">
        <v>160</v>
      </c>
      <c r="E110" s="180"/>
      <c r="F110" s="181" t="s">
        <v>1106</v>
      </c>
      <c r="H110" s="182" t="n">
        <v>7</v>
      </c>
      <c r="I110" s="183"/>
      <c r="L110" s="178"/>
      <c r="M110" s="184"/>
      <c r="T110" s="185"/>
      <c r="AT110" s="180" t="s">
        <v>160</v>
      </c>
      <c r="AU110" s="180" t="s">
        <v>79</v>
      </c>
      <c r="AV110" s="177" t="s">
        <v>79</v>
      </c>
      <c r="AW110" s="177" t="s">
        <v>31</v>
      </c>
      <c r="AX110" s="177" t="s">
        <v>77</v>
      </c>
      <c r="AY110" s="180" t="s">
        <v>150</v>
      </c>
    </row>
    <row r="111" s="22" customFormat="true" ht="48.75" hidden="false" customHeight="true" outlineLevel="0" collapsed="false">
      <c r="B111" s="158"/>
      <c r="C111" s="159" t="s">
        <v>166</v>
      </c>
      <c r="D111" s="159" t="s">
        <v>152</v>
      </c>
      <c r="E111" s="160" t="s">
        <v>167</v>
      </c>
      <c r="F111" s="161" t="s">
        <v>168</v>
      </c>
      <c r="G111" s="162" t="s">
        <v>169</v>
      </c>
      <c r="H111" s="163" t="n">
        <v>3.5</v>
      </c>
      <c r="I111" s="164"/>
      <c r="J111" s="165" t="n">
        <f aca="false">ROUND(I111*H111,2)</f>
        <v>0</v>
      </c>
      <c r="K111" s="166"/>
      <c r="L111" s="23"/>
      <c r="M111" s="167"/>
      <c r="N111" s="168" t="s">
        <v>41</v>
      </c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AR111" s="171" t="s">
        <v>156</v>
      </c>
      <c r="AT111" s="171" t="s">
        <v>152</v>
      </c>
      <c r="AU111" s="171" t="s">
        <v>79</v>
      </c>
      <c r="AY111" s="3" t="s">
        <v>150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77</v>
      </c>
      <c r="BK111" s="172" t="n">
        <f aca="false">ROUND(I111*H111,2)</f>
        <v>0</v>
      </c>
      <c r="BL111" s="3" t="s">
        <v>156</v>
      </c>
      <c r="BM111" s="171" t="s">
        <v>1108</v>
      </c>
    </row>
    <row r="112" s="22" customFormat="true" ht="11.25" hidden="false" customHeight="false" outlineLevel="0" collapsed="false">
      <c r="B112" s="23"/>
      <c r="D112" s="173" t="s">
        <v>158</v>
      </c>
      <c r="F112" s="174" t="s">
        <v>171</v>
      </c>
      <c r="I112" s="175"/>
      <c r="L112" s="23"/>
      <c r="M112" s="176"/>
      <c r="T112" s="54"/>
      <c r="AT112" s="3" t="s">
        <v>158</v>
      </c>
      <c r="AU112" s="3" t="s">
        <v>79</v>
      </c>
    </row>
    <row r="113" s="177" customFormat="true" ht="11.25" hidden="false" customHeight="false" outlineLevel="0" collapsed="false">
      <c r="B113" s="178"/>
      <c r="D113" s="179" t="s">
        <v>160</v>
      </c>
      <c r="E113" s="180"/>
      <c r="F113" s="181" t="s">
        <v>1109</v>
      </c>
      <c r="H113" s="182" t="n">
        <v>3.5</v>
      </c>
      <c r="I113" s="183"/>
      <c r="L113" s="178"/>
      <c r="M113" s="184"/>
      <c r="T113" s="185"/>
      <c r="AT113" s="180" t="s">
        <v>160</v>
      </c>
      <c r="AU113" s="180" t="s">
        <v>79</v>
      </c>
      <c r="AV113" s="177" t="s">
        <v>79</v>
      </c>
      <c r="AW113" s="177" t="s">
        <v>31</v>
      </c>
      <c r="AX113" s="177" t="s">
        <v>77</v>
      </c>
      <c r="AY113" s="180" t="s">
        <v>150</v>
      </c>
    </row>
    <row r="114" s="22" customFormat="true" ht="44.25" hidden="false" customHeight="true" outlineLevel="0" collapsed="false">
      <c r="B114" s="158"/>
      <c r="C114" s="159" t="s">
        <v>156</v>
      </c>
      <c r="D114" s="159" t="s">
        <v>152</v>
      </c>
      <c r="E114" s="160" t="s">
        <v>173</v>
      </c>
      <c r="F114" s="161" t="s">
        <v>174</v>
      </c>
      <c r="G114" s="162" t="s">
        <v>169</v>
      </c>
      <c r="H114" s="163" t="n">
        <v>3.5</v>
      </c>
      <c r="I114" s="164"/>
      <c r="J114" s="165" t="n">
        <f aca="false">ROUND(I114*H114,2)</f>
        <v>0</v>
      </c>
      <c r="K114" s="166"/>
      <c r="L114" s="23"/>
      <c r="M114" s="167"/>
      <c r="N114" s="168" t="s">
        <v>41</v>
      </c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AR114" s="171" t="s">
        <v>156</v>
      </c>
      <c r="AT114" s="171" t="s">
        <v>152</v>
      </c>
      <c r="AU114" s="171" t="s">
        <v>79</v>
      </c>
      <c r="AY114" s="3" t="s">
        <v>150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77</v>
      </c>
      <c r="BK114" s="172" t="n">
        <f aca="false">ROUND(I114*H114,2)</f>
        <v>0</v>
      </c>
      <c r="BL114" s="3" t="s">
        <v>156</v>
      </c>
      <c r="BM114" s="171" t="s">
        <v>1110</v>
      </c>
    </row>
    <row r="115" s="22" customFormat="true" ht="11.25" hidden="false" customHeight="false" outlineLevel="0" collapsed="false">
      <c r="B115" s="23"/>
      <c r="D115" s="173" t="s">
        <v>158</v>
      </c>
      <c r="F115" s="174" t="s">
        <v>176</v>
      </c>
      <c r="I115" s="175"/>
      <c r="L115" s="23"/>
      <c r="M115" s="176"/>
      <c r="T115" s="54"/>
      <c r="AT115" s="3" t="s">
        <v>158</v>
      </c>
      <c r="AU115" s="3" t="s">
        <v>79</v>
      </c>
    </row>
    <row r="116" s="145" customFormat="true" ht="22.5" hidden="false" customHeight="true" outlineLevel="0" collapsed="false">
      <c r="B116" s="146"/>
      <c r="D116" s="147" t="s">
        <v>69</v>
      </c>
      <c r="E116" s="156" t="s">
        <v>177</v>
      </c>
      <c r="F116" s="156" t="s">
        <v>178</v>
      </c>
      <c r="I116" s="149"/>
      <c r="J116" s="157" t="n">
        <f aca="false">BK116</f>
        <v>0</v>
      </c>
      <c r="L116" s="146"/>
      <c r="M116" s="151"/>
      <c r="P116" s="152" t="n">
        <f aca="false">SUM(P117:P131)</f>
        <v>0</v>
      </c>
      <c r="R116" s="152" t="n">
        <f aca="false">SUM(R117:R131)</f>
        <v>6.89136</v>
      </c>
      <c r="T116" s="153" t="n">
        <f aca="false">SUM(T117:T131)</f>
        <v>0</v>
      </c>
      <c r="AR116" s="147" t="s">
        <v>77</v>
      </c>
      <c r="AT116" s="154" t="s">
        <v>69</v>
      </c>
      <c r="AU116" s="154" t="s">
        <v>77</v>
      </c>
      <c r="AY116" s="147" t="s">
        <v>150</v>
      </c>
      <c r="BK116" s="155" t="n">
        <f aca="false">SUM(BK117:BK131)</f>
        <v>0</v>
      </c>
    </row>
    <row r="117" s="22" customFormat="true" ht="24" hidden="false" customHeight="true" outlineLevel="0" collapsed="false">
      <c r="B117" s="158"/>
      <c r="C117" s="159" t="s">
        <v>177</v>
      </c>
      <c r="D117" s="159" t="s">
        <v>152</v>
      </c>
      <c r="E117" s="160" t="s">
        <v>179</v>
      </c>
      <c r="F117" s="161" t="s">
        <v>180</v>
      </c>
      <c r="G117" s="162" t="s">
        <v>155</v>
      </c>
      <c r="H117" s="163" t="n">
        <v>7</v>
      </c>
      <c r="I117" s="164"/>
      <c r="J117" s="165" t="n">
        <f aca="false">ROUND(I117*H117,2)</f>
        <v>0</v>
      </c>
      <c r="K117" s="166"/>
      <c r="L117" s="23"/>
      <c r="M117" s="167"/>
      <c r="N117" s="168" t="s">
        <v>41</v>
      </c>
      <c r="P117" s="169" t="n">
        <f aca="false">O117*H117</f>
        <v>0</v>
      </c>
      <c r="Q117" s="169" t="n">
        <v>0.69</v>
      </c>
      <c r="R117" s="169" t="n">
        <f aca="false">Q117*H117</f>
        <v>4.83</v>
      </c>
      <c r="S117" s="169" t="n">
        <v>0</v>
      </c>
      <c r="T117" s="170" t="n">
        <f aca="false">S117*H117</f>
        <v>0</v>
      </c>
      <c r="AR117" s="171" t="s">
        <v>156</v>
      </c>
      <c r="AT117" s="171" t="s">
        <v>152</v>
      </c>
      <c r="AU117" s="171" t="s">
        <v>79</v>
      </c>
      <c r="AY117" s="3" t="s">
        <v>150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77</v>
      </c>
      <c r="BK117" s="172" t="n">
        <f aca="false">ROUND(I117*H117,2)</f>
        <v>0</v>
      </c>
      <c r="BL117" s="3" t="s">
        <v>156</v>
      </c>
      <c r="BM117" s="171" t="s">
        <v>1111</v>
      </c>
    </row>
    <row r="118" s="22" customFormat="true" ht="11.25" hidden="false" customHeight="false" outlineLevel="0" collapsed="false">
      <c r="B118" s="23"/>
      <c r="D118" s="173" t="s">
        <v>158</v>
      </c>
      <c r="F118" s="174" t="s">
        <v>182</v>
      </c>
      <c r="I118" s="175"/>
      <c r="L118" s="23"/>
      <c r="M118" s="176"/>
      <c r="T118" s="54"/>
      <c r="AT118" s="3" t="s">
        <v>158</v>
      </c>
      <c r="AU118" s="3" t="s">
        <v>79</v>
      </c>
    </row>
    <row r="119" s="177" customFormat="true" ht="11.25" hidden="false" customHeight="false" outlineLevel="0" collapsed="false">
      <c r="B119" s="178"/>
      <c r="D119" s="179" t="s">
        <v>160</v>
      </c>
      <c r="E119" s="180"/>
      <c r="F119" s="181" t="s">
        <v>1106</v>
      </c>
      <c r="H119" s="182" t="n">
        <v>7</v>
      </c>
      <c r="I119" s="183"/>
      <c r="L119" s="178"/>
      <c r="M119" s="184"/>
      <c r="T119" s="185"/>
      <c r="AT119" s="180" t="s">
        <v>160</v>
      </c>
      <c r="AU119" s="180" t="s">
        <v>79</v>
      </c>
      <c r="AV119" s="177" t="s">
        <v>79</v>
      </c>
      <c r="AW119" s="177" t="s">
        <v>31</v>
      </c>
      <c r="AX119" s="177" t="s">
        <v>77</v>
      </c>
      <c r="AY119" s="180" t="s">
        <v>150</v>
      </c>
    </row>
    <row r="120" s="22" customFormat="true" ht="48.75" hidden="false" customHeight="true" outlineLevel="0" collapsed="false">
      <c r="B120" s="158"/>
      <c r="C120" s="159" t="s">
        <v>183</v>
      </c>
      <c r="D120" s="159" t="s">
        <v>152</v>
      </c>
      <c r="E120" s="160" t="s">
        <v>184</v>
      </c>
      <c r="F120" s="161" t="s">
        <v>185</v>
      </c>
      <c r="G120" s="162" t="s">
        <v>155</v>
      </c>
      <c r="H120" s="163" t="n">
        <v>7</v>
      </c>
      <c r="I120" s="164"/>
      <c r="J120" s="165" t="n">
        <f aca="false">ROUND(I120*H120,2)</f>
        <v>0</v>
      </c>
      <c r="K120" s="166"/>
      <c r="L120" s="23"/>
      <c r="M120" s="167"/>
      <c r="N120" s="168" t="s">
        <v>41</v>
      </c>
      <c r="P120" s="169" t="n">
        <f aca="false">O120*H120</f>
        <v>0</v>
      </c>
      <c r="Q120" s="169" t="n">
        <v>0.18463</v>
      </c>
      <c r="R120" s="169" t="n">
        <f aca="false">Q120*H120</f>
        <v>1.29241</v>
      </c>
      <c r="S120" s="169" t="n">
        <v>0</v>
      </c>
      <c r="T120" s="170" t="n">
        <f aca="false">S120*H120</f>
        <v>0</v>
      </c>
      <c r="AR120" s="171" t="s">
        <v>156</v>
      </c>
      <c r="AT120" s="171" t="s">
        <v>152</v>
      </c>
      <c r="AU120" s="171" t="s">
        <v>79</v>
      </c>
      <c r="AY120" s="3" t="s">
        <v>150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77</v>
      </c>
      <c r="BK120" s="172" t="n">
        <f aca="false">ROUND(I120*H120,2)</f>
        <v>0</v>
      </c>
      <c r="BL120" s="3" t="s">
        <v>156</v>
      </c>
      <c r="BM120" s="171" t="s">
        <v>1112</v>
      </c>
    </row>
    <row r="121" s="22" customFormat="true" ht="11.25" hidden="false" customHeight="false" outlineLevel="0" collapsed="false">
      <c r="B121" s="23"/>
      <c r="D121" s="173" t="s">
        <v>158</v>
      </c>
      <c r="F121" s="174" t="s">
        <v>187</v>
      </c>
      <c r="I121" s="175"/>
      <c r="L121" s="23"/>
      <c r="M121" s="176"/>
      <c r="T121" s="54"/>
      <c r="AT121" s="3" t="s">
        <v>158</v>
      </c>
      <c r="AU121" s="3" t="s">
        <v>79</v>
      </c>
    </row>
    <row r="122" s="177" customFormat="true" ht="11.25" hidden="false" customHeight="false" outlineLevel="0" collapsed="false">
      <c r="B122" s="178"/>
      <c r="D122" s="179" t="s">
        <v>160</v>
      </c>
      <c r="E122" s="180"/>
      <c r="F122" s="181" t="s">
        <v>1106</v>
      </c>
      <c r="H122" s="182" t="n">
        <v>7</v>
      </c>
      <c r="I122" s="183"/>
      <c r="L122" s="178"/>
      <c r="M122" s="184"/>
      <c r="T122" s="185"/>
      <c r="AT122" s="180" t="s">
        <v>160</v>
      </c>
      <c r="AU122" s="180" t="s">
        <v>79</v>
      </c>
      <c r="AV122" s="177" t="s">
        <v>79</v>
      </c>
      <c r="AW122" s="177" t="s">
        <v>31</v>
      </c>
      <c r="AX122" s="177" t="s">
        <v>77</v>
      </c>
      <c r="AY122" s="180" t="s">
        <v>150</v>
      </c>
    </row>
    <row r="123" s="22" customFormat="true" ht="24" hidden="false" customHeight="true" outlineLevel="0" collapsed="false">
      <c r="B123" s="158"/>
      <c r="C123" s="159" t="s">
        <v>188</v>
      </c>
      <c r="D123" s="159" t="s">
        <v>152</v>
      </c>
      <c r="E123" s="160" t="s">
        <v>189</v>
      </c>
      <c r="F123" s="161" t="s">
        <v>190</v>
      </c>
      <c r="G123" s="162" t="s">
        <v>155</v>
      </c>
      <c r="H123" s="163" t="n">
        <v>7</v>
      </c>
      <c r="I123" s="164"/>
      <c r="J123" s="165" t="n">
        <f aca="false">ROUND(I123*H123,2)</f>
        <v>0</v>
      </c>
      <c r="K123" s="166"/>
      <c r="L123" s="23"/>
      <c r="M123" s="167"/>
      <c r="N123" s="168" t="s">
        <v>41</v>
      </c>
      <c r="P123" s="169" t="n">
        <f aca="false">O123*H123</f>
        <v>0</v>
      </c>
      <c r="Q123" s="169" t="n">
        <v>0.00561</v>
      </c>
      <c r="R123" s="169" t="n">
        <f aca="false">Q123*H123</f>
        <v>0.03927</v>
      </c>
      <c r="S123" s="169" t="n">
        <v>0</v>
      </c>
      <c r="T123" s="170" t="n">
        <f aca="false">S123*H123</f>
        <v>0</v>
      </c>
      <c r="AR123" s="171" t="s">
        <v>156</v>
      </c>
      <c r="AT123" s="171" t="s">
        <v>152</v>
      </c>
      <c r="AU123" s="171" t="s">
        <v>79</v>
      </c>
      <c r="AY123" s="3" t="s">
        <v>150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77</v>
      </c>
      <c r="BK123" s="172" t="n">
        <f aca="false">ROUND(I123*H123,2)</f>
        <v>0</v>
      </c>
      <c r="BL123" s="3" t="s">
        <v>156</v>
      </c>
      <c r="BM123" s="171" t="s">
        <v>1113</v>
      </c>
    </row>
    <row r="124" s="22" customFormat="true" ht="11.25" hidden="false" customHeight="false" outlineLevel="0" collapsed="false">
      <c r="B124" s="23"/>
      <c r="D124" s="173" t="s">
        <v>158</v>
      </c>
      <c r="F124" s="174" t="s">
        <v>192</v>
      </c>
      <c r="I124" s="175"/>
      <c r="L124" s="23"/>
      <c r="M124" s="176"/>
      <c r="T124" s="54"/>
      <c r="AT124" s="3" t="s">
        <v>158</v>
      </c>
      <c r="AU124" s="3" t="s">
        <v>79</v>
      </c>
    </row>
    <row r="125" s="177" customFormat="true" ht="11.25" hidden="false" customHeight="false" outlineLevel="0" collapsed="false">
      <c r="B125" s="178"/>
      <c r="D125" s="179" t="s">
        <v>160</v>
      </c>
      <c r="E125" s="180"/>
      <c r="F125" s="181" t="s">
        <v>1106</v>
      </c>
      <c r="H125" s="182" t="n">
        <v>7</v>
      </c>
      <c r="I125" s="183"/>
      <c r="L125" s="178"/>
      <c r="M125" s="184"/>
      <c r="T125" s="185"/>
      <c r="AT125" s="180" t="s">
        <v>160</v>
      </c>
      <c r="AU125" s="180" t="s">
        <v>79</v>
      </c>
      <c r="AV125" s="177" t="s">
        <v>79</v>
      </c>
      <c r="AW125" s="177" t="s">
        <v>31</v>
      </c>
      <c r="AX125" s="177" t="s">
        <v>77</v>
      </c>
      <c r="AY125" s="180" t="s">
        <v>150</v>
      </c>
    </row>
    <row r="126" s="22" customFormat="true" ht="24" hidden="false" customHeight="true" outlineLevel="0" collapsed="false">
      <c r="B126" s="158"/>
      <c r="C126" s="159" t="s">
        <v>193</v>
      </c>
      <c r="D126" s="159" t="s">
        <v>152</v>
      </c>
      <c r="E126" s="160" t="s">
        <v>194</v>
      </c>
      <c r="F126" s="161" t="s">
        <v>195</v>
      </c>
      <c r="G126" s="162" t="s">
        <v>155</v>
      </c>
      <c r="H126" s="163" t="n">
        <v>7</v>
      </c>
      <c r="I126" s="164"/>
      <c r="J126" s="165" t="n">
        <f aca="false">ROUND(I126*H126,2)</f>
        <v>0</v>
      </c>
      <c r="K126" s="166"/>
      <c r="L126" s="23"/>
      <c r="M126" s="167"/>
      <c r="N126" s="168" t="s">
        <v>41</v>
      </c>
      <c r="P126" s="169" t="n">
        <f aca="false">O126*H126</f>
        <v>0</v>
      </c>
      <c r="Q126" s="169" t="n">
        <v>0.00051</v>
      </c>
      <c r="R126" s="169" t="n">
        <f aca="false">Q126*H126</f>
        <v>0.00357</v>
      </c>
      <c r="S126" s="169" t="n">
        <v>0</v>
      </c>
      <c r="T126" s="170" t="n">
        <f aca="false">S126*H126</f>
        <v>0</v>
      </c>
      <c r="AR126" s="171" t="s">
        <v>156</v>
      </c>
      <c r="AT126" s="171" t="s">
        <v>152</v>
      </c>
      <c r="AU126" s="171" t="s">
        <v>79</v>
      </c>
      <c r="AY126" s="3" t="s">
        <v>150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77</v>
      </c>
      <c r="BK126" s="172" t="n">
        <f aca="false">ROUND(I126*H126,2)</f>
        <v>0</v>
      </c>
      <c r="BL126" s="3" t="s">
        <v>156</v>
      </c>
      <c r="BM126" s="171" t="s">
        <v>1114</v>
      </c>
    </row>
    <row r="127" s="22" customFormat="true" ht="11.25" hidden="false" customHeight="false" outlineLevel="0" collapsed="false">
      <c r="B127" s="23"/>
      <c r="D127" s="173" t="s">
        <v>158</v>
      </c>
      <c r="F127" s="174" t="s">
        <v>197</v>
      </c>
      <c r="I127" s="175"/>
      <c r="L127" s="23"/>
      <c r="M127" s="176"/>
      <c r="T127" s="54"/>
      <c r="AT127" s="3" t="s">
        <v>158</v>
      </c>
      <c r="AU127" s="3" t="s">
        <v>79</v>
      </c>
    </row>
    <row r="128" s="177" customFormat="true" ht="11.25" hidden="false" customHeight="false" outlineLevel="0" collapsed="false">
      <c r="B128" s="178"/>
      <c r="D128" s="179" t="s">
        <v>160</v>
      </c>
      <c r="E128" s="180"/>
      <c r="F128" s="181" t="s">
        <v>1106</v>
      </c>
      <c r="H128" s="182" t="n">
        <v>7</v>
      </c>
      <c r="I128" s="183"/>
      <c r="L128" s="178"/>
      <c r="M128" s="184"/>
      <c r="T128" s="185"/>
      <c r="AT128" s="180" t="s">
        <v>160</v>
      </c>
      <c r="AU128" s="180" t="s">
        <v>79</v>
      </c>
      <c r="AV128" s="177" t="s">
        <v>79</v>
      </c>
      <c r="AW128" s="177" t="s">
        <v>31</v>
      </c>
      <c r="AX128" s="177" t="s">
        <v>77</v>
      </c>
      <c r="AY128" s="180" t="s">
        <v>150</v>
      </c>
    </row>
    <row r="129" s="22" customFormat="true" ht="44.25" hidden="false" customHeight="true" outlineLevel="0" collapsed="false">
      <c r="B129" s="158"/>
      <c r="C129" s="159" t="s">
        <v>198</v>
      </c>
      <c r="D129" s="159" t="s">
        <v>152</v>
      </c>
      <c r="E129" s="160" t="s">
        <v>199</v>
      </c>
      <c r="F129" s="161" t="s">
        <v>200</v>
      </c>
      <c r="G129" s="162" t="s">
        <v>155</v>
      </c>
      <c r="H129" s="163" t="n">
        <v>7</v>
      </c>
      <c r="I129" s="164"/>
      <c r="J129" s="165" t="n">
        <f aca="false">ROUND(I129*H129,2)</f>
        <v>0</v>
      </c>
      <c r="K129" s="166"/>
      <c r="L129" s="23"/>
      <c r="M129" s="167"/>
      <c r="N129" s="168" t="s">
        <v>41</v>
      </c>
      <c r="P129" s="169" t="n">
        <f aca="false">O129*H129</f>
        <v>0</v>
      </c>
      <c r="Q129" s="169" t="n">
        <v>0.10373</v>
      </c>
      <c r="R129" s="169" t="n">
        <f aca="false">Q129*H129</f>
        <v>0.72611</v>
      </c>
      <c r="S129" s="169" t="n">
        <v>0</v>
      </c>
      <c r="T129" s="170" t="n">
        <f aca="false">S129*H129</f>
        <v>0</v>
      </c>
      <c r="AR129" s="171" t="s">
        <v>156</v>
      </c>
      <c r="AT129" s="171" t="s">
        <v>152</v>
      </c>
      <c r="AU129" s="171" t="s">
        <v>79</v>
      </c>
      <c r="AY129" s="3" t="s">
        <v>150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77</v>
      </c>
      <c r="BK129" s="172" t="n">
        <f aca="false">ROUND(I129*H129,2)</f>
        <v>0</v>
      </c>
      <c r="BL129" s="3" t="s">
        <v>156</v>
      </c>
      <c r="BM129" s="171" t="s">
        <v>1115</v>
      </c>
    </row>
    <row r="130" s="22" customFormat="true" ht="11.25" hidden="false" customHeight="false" outlineLevel="0" collapsed="false">
      <c r="B130" s="23"/>
      <c r="D130" s="173" t="s">
        <v>158</v>
      </c>
      <c r="F130" s="174" t="s">
        <v>202</v>
      </c>
      <c r="I130" s="175"/>
      <c r="L130" s="23"/>
      <c r="M130" s="176"/>
      <c r="T130" s="54"/>
      <c r="AT130" s="3" t="s">
        <v>158</v>
      </c>
      <c r="AU130" s="3" t="s">
        <v>79</v>
      </c>
    </row>
    <row r="131" s="177" customFormat="true" ht="11.25" hidden="false" customHeight="false" outlineLevel="0" collapsed="false">
      <c r="B131" s="178"/>
      <c r="D131" s="179" t="s">
        <v>160</v>
      </c>
      <c r="E131" s="180"/>
      <c r="F131" s="181" t="s">
        <v>1106</v>
      </c>
      <c r="H131" s="182" t="n">
        <v>7</v>
      </c>
      <c r="I131" s="183"/>
      <c r="L131" s="178"/>
      <c r="M131" s="184"/>
      <c r="T131" s="185"/>
      <c r="AT131" s="180" t="s">
        <v>160</v>
      </c>
      <c r="AU131" s="180" t="s">
        <v>79</v>
      </c>
      <c r="AV131" s="177" t="s">
        <v>79</v>
      </c>
      <c r="AW131" s="177" t="s">
        <v>31</v>
      </c>
      <c r="AX131" s="177" t="s">
        <v>77</v>
      </c>
      <c r="AY131" s="180" t="s">
        <v>150</v>
      </c>
    </row>
    <row r="132" s="145" customFormat="true" ht="22.5" hidden="false" customHeight="true" outlineLevel="0" collapsed="false">
      <c r="B132" s="146"/>
      <c r="D132" s="147" t="s">
        <v>69</v>
      </c>
      <c r="E132" s="156" t="s">
        <v>183</v>
      </c>
      <c r="F132" s="156" t="s">
        <v>203</v>
      </c>
      <c r="I132" s="149"/>
      <c r="J132" s="157" t="n">
        <f aca="false">BK132</f>
        <v>0</v>
      </c>
      <c r="L132" s="146"/>
      <c r="M132" s="151"/>
      <c r="P132" s="152" t="n">
        <f aca="false">SUM(P133:P139)</f>
        <v>0</v>
      </c>
      <c r="R132" s="152" t="n">
        <f aca="false">SUM(R133:R139)</f>
        <v>0.0908712</v>
      </c>
      <c r="T132" s="153" t="n">
        <f aca="false">SUM(T133:T139)</f>
        <v>0</v>
      </c>
      <c r="AR132" s="147" t="s">
        <v>77</v>
      </c>
      <c r="AT132" s="154" t="s">
        <v>69</v>
      </c>
      <c r="AU132" s="154" t="s">
        <v>77</v>
      </c>
      <c r="AY132" s="147" t="s">
        <v>150</v>
      </c>
      <c r="BK132" s="155" t="n">
        <f aca="false">SUM(BK133:BK139)</f>
        <v>0</v>
      </c>
    </row>
    <row r="133" s="22" customFormat="true" ht="24" hidden="false" customHeight="true" outlineLevel="0" collapsed="false">
      <c r="B133" s="158"/>
      <c r="C133" s="159" t="s">
        <v>204</v>
      </c>
      <c r="D133" s="159" t="s">
        <v>152</v>
      </c>
      <c r="E133" s="160" t="s">
        <v>205</v>
      </c>
      <c r="F133" s="161" t="s">
        <v>206</v>
      </c>
      <c r="G133" s="162" t="s">
        <v>155</v>
      </c>
      <c r="H133" s="163" t="n">
        <v>33.656</v>
      </c>
      <c r="I133" s="164"/>
      <c r="J133" s="165" t="n">
        <f aca="false">ROUND(I133*H133,2)</f>
        <v>0</v>
      </c>
      <c r="K133" s="166"/>
      <c r="L133" s="23"/>
      <c r="M133" s="167"/>
      <c r="N133" s="168" t="s">
        <v>41</v>
      </c>
      <c r="P133" s="169" t="n">
        <f aca="false">O133*H133</f>
        <v>0</v>
      </c>
      <c r="Q133" s="169" t="n">
        <v>0.0027</v>
      </c>
      <c r="R133" s="169" t="n">
        <f aca="false">Q133*H133</f>
        <v>0.0908712</v>
      </c>
      <c r="S133" s="169" t="n">
        <v>0</v>
      </c>
      <c r="T133" s="170" t="n">
        <f aca="false">S133*H133</f>
        <v>0</v>
      </c>
      <c r="AR133" s="171" t="s">
        <v>156</v>
      </c>
      <c r="AT133" s="171" t="s">
        <v>152</v>
      </c>
      <c r="AU133" s="171" t="s">
        <v>79</v>
      </c>
      <c r="AY133" s="3" t="s">
        <v>150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77</v>
      </c>
      <c r="BK133" s="172" t="n">
        <f aca="false">ROUND(I133*H133,2)</f>
        <v>0</v>
      </c>
      <c r="BL133" s="3" t="s">
        <v>156</v>
      </c>
      <c r="BM133" s="171" t="s">
        <v>1116</v>
      </c>
    </row>
    <row r="134" s="22" customFormat="true" ht="11.25" hidden="false" customHeight="false" outlineLevel="0" collapsed="false">
      <c r="B134" s="23"/>
      <c r="D134" s="173" t="s">
        <v>158</v>
      </c>
      <c r="F134" s="174" t="s">
        <v>208</v>
      </c>
      <c r="I134" s="175"/>
      <c r="L134" s="23"/>
      <c r="M134" s="176"/>
      <c r="T134" s="54"/>
      <c r="AT134" s="3" t="s">
        <v>158</v>
      </c>
      <c r="AU134" s="3" t="s">
        <v>79</v>
      </c>
    </row>
    <row r="135" s="186" customFormat="true" ht="11.25" hidden="false" customHeight="false" outlineLevel="0" collapsed="false">
      <c r="B135" s="187"/>
      <c r="D135" s="179" t="s">
        <v>160</v>
      </c>
      <c r="E135" s="188"/>
      <c r="F135" s="189" t="s">
        <v>209</v>
      </c>
      <c r="H135" s="188"/>
      <c r="I135" s="190"/>
      <c r="L135" s="187"/>
      <c r="M135" s="191"/>
      <c r="T135" s="192"/>
      <c r="AT135" s="188" t="s">
        <v>160</v>
      </c>
      <c r="AU135" s="188" t="s">
        <v>79</v>
      </c>
      <c r="AV135" s="186" t="s">
        <v>77</v>
      </c>
      <c r="AW135" s="186" t="s">
        <v>31</v>
      </c>
      <c r="AX135" s="186" t="s">
        <v>70</v>
      </c>
      <c r="AY135" s="188" t="s">
        <v>150</v>
      </c>
    </row>
    <row r="136" s="177" customFormat="true" ht="11.25" hidden="false" customHeight="false" outlineLevel="0" collapsed="false">
      <c r="B136" s="178"/>
      <c r="D136" s="179" t="s">
        <v>160</v>
      </c>
      <c r="E136" s="180"/>
      <c r="F136" s="181" t="s">
        <v>1117</v>
      </c>
      <c r="H136" s="182" t="n">
        <v>3.226</v>
      </c>
      <c r="I136" s="183"/>
      <c r="L136" s="178"/>
      <c r="M136" s="184"/>
      <c r="T136" s="185"/>
      <c r="AT136" s="180" t="s">
        <v>160</v>
      </c>
      <c r="AU136" s="180" t="s">
        <v>79</v>
      </c>
      <c r="AV136" s="177" t="s">
        <v>79</v>
      </c>
      <c r="AW136" s="177" t="s">
        <v>31</v>
      </c>
      <c r="AX136" s="177" t="s">
        <v>70</v>
      </c>
      <c r="AY136" s="180" t="s">
        <v>150</v>
      </c>
    </row>
    <row r="137" s="177" customFormat="true" ht="11.25" hidden="false" customHeight="false" outlineLevel="0" collapsed="false">
      <c r="B137" s="178"/>
      <c r="D137" s="179" t="s">
        <v>160</v>
      </c>
      <c r="E137" s="180"/>
      <c r="F137" s="181" t="s">
        <v>1118</v>
      </c>
      <c r="H137" s="182" t="n">
        <v>12.615</v>
      </c>
      <c r="I137" s="183"/>
      <c r="L137" s="178"/>
      <c r="M137" s="184"/>
      <c r="T137" s="185"/>
      <c r="AT137" s="180" t="s">
        <v>160</v>
      </c>
      <c r="AU137" s="180" t="s">
        <v>79</v>
      </c>
      <c r="AV137" s="177" t="s">
        <v>79</v>
      </c>
      <c r="AW137" s="177" t="s">
        <v>31</v>
      </c>
      <c r="AX137" s="177" t="s">
        <v>70</v>
      </c>
      <c r="AY137" s="180" t="s">
        <v>150</v>
      </c>
    </row>
    <row r="138" s="177" customFormat="true" ht="11.25" hidden="false" customHeight="false" outlineLevel="0" collapsed="false">
      <c r="B138" s="178"/>
      <c r="D138" s="179" t="s">
        <v>160</v>
      </c>
      <c r="E138" s="180"/>
      <c r="F138" s="181" t="s">
        <v>1119</v>
      </c>
      <c r="H138" s="182" t="n">
        <v>17.815</v>
      </c>
      <c r="I138" s="183"/>
      <c r="L138" s="178"/>
      <c r="M138" s="184"/>
      <c r="T138" s="185"/>
      <c r="AT138" s="180" t="s">
        <v>160</v>
      </c>
      <c r="AU138" s="180" t="s">
        <v>79</v>
      </c>
      <c r="AV138" s="177" t="s">
        <v>79</v>
      </c>
      <c r="AW138" s="177" t="s">
        <v>31</v>
      </c>
      <c r="AX138" s="177" t="s">
        <v>70</v>
      </c>
      <c r="AY138" s="180" t="s">
        <v>150</v>
      </c>
    </row>
    <row r="139" s="193" customFormat="true" ht="11.25" hidden="false" customHeight="false" outlineLevel="0" collapsed="false">
      <c r="B139" s="194"/>
      <c r="D139" s="179" t="s">
        <v>160</v>
      </c>
      <c r="E139" s="195"/>
      <c r="F139" s="196" t="s">
        <v>240</v>
      </c>
      <c r="H139" s="197" t="n">
        <v>33.656</v>
      </c>
      <c r="I139" s="198"/>
      <c r="L139" s="194"/>
      <c r="M139" s="199"/>
      <c r="T139" s="200"/>
      <c r="AT139" s="195" t="s">
        <v>160</v>
      </c>
      <c r="AU139" s="195" t="s">
        <v>79</v>
      </c>
      <c r="AV139" s="193" t="s">
        <v>156</v>
      </c>
      <c r="AW139" s="193" t="s">
        <v>31</v>
      </c>
      <c r="AX139" s="193" t="s">
        <v>77</v>
      </c>
      <c r="AY139" s="195" t="s">
        <v>150</v>
      </c>
    </row>
    <row r="140" s="145" customFormat="true" ht="22.5" hidden="false" customHeight="true" outlineLevel="0" collapsed="false">
      <c r="B140" s="146"/>
      <c r="D140" s="147" t="s">
        <v>69</v>
      </c>
      <c r="E140" s="156" t="s">
        <v>198</v>
      </c>
      <c r="F140" s="156" t="s">
        <v>241</v>
      </c>
      <c r="I140" s="149"/>
      <c r="J140" s="157" t="n">
        <f aca="false">BK140</f>
        <v>0</v>
      </c>
      <c r="L140" s="146"/>
      <c r="M140" s="151"/>
      <c r="P140" s="152" t="n">
        <f aca="false">SUM(P141:P199)</f>
        <v>0</v>
      </c>
      <c r="R140" s="152" t="n">
        <f aca="false">SUM(R141:R199)</f>
        <v>2.2712</v>
      </c>
      <c r="T140" s="153" t="n">
        <f aca="false">SUM(T141:T199)</f>
        <v>0.471184</v>
      </c>
      <c r="AR140" s="147" t="s">
        <v>77</v>
      </c>
      <c r="AT140" s="154" t="s">
        <v>69</v>
      </c>
      <c r="AU140" s="154" t="s">
        <v>77</v>
      </c>
      <c r="AY140" s="147" t="s">
        <v>150</v>
      </c>
      <c r="BK140" s="155" t="n">
        <f aca="false">SUM(BK141:BK199)</f>
        <v>0</v>
      </c>
    </row>
    <row r="141" s="22" customFormat="true" ht="55.5" hidden="false" customHeight="true" outlineLevel="0" collapsed="false">
      <c r="B141" s="158"/>
      <c r="C141" s="159" t="s">
        <v>242</v>
      </c>
      <c r="D141" s="159" t="s">
        <v>152</v>
      </c>
      <c r="E141" s="160" t="s">
        <v>243</v>
      </c>
      <c r="F141" s="161" t="s">
        <v>244</v>
      </c>
      <c r="G141" s="162" t="s">
        <v>245</v>
      </c>
      <c r="H141" s="163" t="n">
        <v>24</v>
      </c>
      <c r="I141" s="164"/>
      <c r="J141" s="165" t="n">
        <f aca="false">ROUND(I141*H141,2)</f>
        <v>0</v>
      </c>
      <c r="K141" s="166"/>
      <c r="L141" s="23"/>
      <c r="M141" s="167"/>
      <c r="N141" s="168" t="s">
        <v>41</v>
      </c>
      <c r="P141" s="169" t="n">
        <f aca="false">O141*H141</f>
        <v>0</v>
      </c>
      <c r="Q141" s="169" t="n">
        <v>0.00018</v>
      </c>
      <c r="R141" s="169" t="n">
        <f aca="false">Q141*H141</f>
        <v>0.00432</v>
      </c>
      <c r="S141" s="169" t="n">
        <v>0</v>
      </c>
      <c r="T141" s="170" t="n">
        <f aca="false">S141*H141</f>
        <v>0</v>
      </c>
      <c r="AR141" s="171" t="s">
        <v>156</v>
      </c>
      <c r="AT141" s="171" t="s">
        <v>152</v>
      </c>
      <c r="AU141" s="171" t="s">
        <v>79</v>
      </c>
      <c r="AY141" s="3" t="s">
        <v>150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77</v>
      </c>
      <c r="BK141" s="172" t="n">
        <f aca="false">ROUND(I141*H141,2)</f>
        <v>0</v>
      </c>
      <c r="BL141" s="3" t="s">
        <v>156</v>
      </c>
      <c r="BM141" s="171" t="s">
        <v>1120</v>
      </c>
    </row>
    <row r="142" s="22" customFormat="true" ht="11.25" hidden="false" customHeight="false" outlineLevel="0" collapsed="false">
      <c r="B142" s="23"/>
      <c r="D142" s="173" t="s">
        <v>158</v>
      </c>
      <c r="F142" s="174" t="s">
        <v>247</v>
      </c>
      <c r="I142" s="175"/>
      <c r="L142" s="23"/>
      <c r="M142" s="176"/>
      <c r="T142" s="54"/>
      <c r="AT142" s="3" t="s">
        <v>158</v>
      </c>
      <c r="AU142" s="3" t="s">
        <v>79</v>
      </c>
    </row>
    <row r="143" s="177" customFormat="true" ht="11.25" hidden="false" customHeight="false" outlineLevel="0" collapsed="false">
      <c r="B143" s="178"/>
      <c r="D143" s="179" t="s">
        <v>160</v>
      </c>
      <c r="E143" s="180"/>
      <c r="F143" s="181" t="s">
        <v>1121</v>
      </c>
      <c r="H143" s="182" t="n">
        <v>24</v>
      </c>
      <c r="I143" s="183"/>
      <c r="L143" s="178"/>
      <c r="M143" s="184"/>
      <c r="T143" s="185"/>
      <c r="AT143" s="180" t="s">
        <v>160</v>
      </c>
      <c r="AU143" s="180" t="s">
        <v>79</v>
      </c>
      <c r="AV143" s="177" t="s">
        <v>79</v>
      </c>
      <c r="AW143" s="177" t="s">
        <v>31</v>
      </c>
      <c r="AX143" s="177" t="s">
        <v>77</v>
      </c>
      <c r="AY143" s="180" t="s">
        <v>150</v>
      </c>
    </row>
    <row r="144" s="22" customFormat="true" ht="24" hidden="false" customHeight="true" outlineLevel="0" collapsed="false">
      <c r="B144" s="158"/>
      <c r="C144" s="159" t="s">
        <v>248</v>
      </c>
      <c r="D144" s="159" t="s">
        <v>152</v>
      </c>
      <c r="E144" s="160" t="s">
        <v>249</v>
      </c>
      <c r="F144" s="161" t="s">
        <v>250</v>
      </c>
      <c r="G144" s="162" t="s">
        <v>245</v>
      </c>
      <c r="H144" s="163" t="n">
        <v>24</v>
      </c>
      <c r="I144" s="164"/>
      <c r="J144" s="165" t="n">
        <f aca="false">ROUND(I144*H144,2)</f>
        <v>0</v>
      </c>
      <c r="K144" s="166"/>
      <c r="L144" s="23"/>
      <c r="M144" s="167"/>
      <c r="N144" s="168" t="s">
        <v>41</v>
      </c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AR144" s="171" t="s">
        <v>156</v>
      </c>
      <c r="AT144" s="171" t="s">
        <v>152</v>
      </c>
      <c r="AU144" s="171" t="s">
        <v>79</v>
      </c>
      <c r="AY144" s="3" t="s">
        <v>150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77</v>
      </c>
      <c r="BK144" s="172" t="n">
        <f aca="false">ROUND(I144*H144,2)</f>
        <v>0</v>
      </c>
      <c r="BL144" s="3" t="s">
        <v>156</v>
      </c>
      <c r="BM144" s="171" t="s">
        <v>1122</v>
      </c>
    </row>
    <row r="145" s="22" customFormat="true" ht="11.25" hidden="false" customHeight="false" outlineLevel="0" collapsed="false">
      <c r="B145" s="23"/>
      <c r="D145" s="173" t="s">
        <v>158</v>
      </c>
      <c r="F145" s="174" t="s">
        <v>252</v>
      </c>
      <c r="I145" s="175"/>
      <c r="L145" s="23"/>
      <c r="M145" s="176"/>
      <c r="T145" s="54"/>
      <c r="AT145" s="3" t="s">
        <v>158</v>
      </c>
      <c r="AU145" s="3" t="s">
        <v>79</v>
      </c>
    </row>
    <row r="146" s="22" customFormat="true" ht="55.5" hidden="false" customHeight="true" outlineLevel="0" collapsed="false">
      <c r="B146" s="158"/>
      <c r="C146" s="159" t="s">
        <v>254</v>
      </c>
      <c r="D146" s="159" t="s">
        <v>152</v>
      </c>
      <c r="E146" s="160" t="s">
        <v>255</v>
      </c>
      <c r="F146" s="161" t="s">
        <v>256</v>
      </c>
      <c r="G146" s="162" t="s">
        <v>155</v>
      </c>
      <c r="H146" s="163" t="n">
        <v>2551</v>
      </c>
      <c r="I146" s="164"/>
      <c r="J146" s="165" t="n">
        <f aca="false">ROUND(I146*H146,2)</f>
        <v>0</v>
      </c>
      <c r="K146" s="166"/>
      <c r="L146" s="23"/>
      <c r="M146" s="167"/>
      <c r="N146" s="168" t="s">
        <v>41</v>
      </c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AR146" s="171" t="s">
        <v>156</v>
      </c>
      <c r="AT146" s="171" t="s">
        <v>152</v>
      </c>
      <c r="AU146" s="171" t="s">
        <v>79</v>
      </c>
      <c r="AY146" s="3" t="s">
        <v>150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77</v>
      </c>
      <c r="BK146" s="172" t="n">
        <f aca="false">ROUND(I146*H146,2)</f>
        <v>0</v>
      </c>
      <c r="BL146" s="3" t="s">
        <v>156</v>
      </c>
      <c r="BM146" s="171" t="s">
        <v>1123</v>
      </c>
    </row>
    <row r="147" s="22" customFormat="true" ht="11.25" hidden="false" customHeight="false" outlineLevel="0" collapsed="false">
      <c r="B147" s="23"/>
      <c r="D147" s="173" t="s">
        <v>158</v>
      </c>
      <c r="F147" s="174" t="s">
        <v>258</v>
      </c>
      <c r="I147" s="175"/>
      <c r="L147" s="23"/>
      <c r="M147" s="176"/>
      <c r="T147" s="54"/>
      <c r="AT147" s="3" t="s">
        <v>158</v>
      </c>
      <c r="AU147" s="3" t="s">
        <v>79</v>
      </c>
    </row>
    <row r="148" s="177" customFormat="true" ht="11.25" hidden="false" customHeight="false" outlineLevel="0" collapsed="false">
      <c r="B148" s="178"/>
      <c r="D148" s="179" t="s">
        <v>160</v>
      </c>
      <c r="E148" s="180"/>
      <c r="F148" s="181" t="s">
        <v>1124</v>
      </c>
      <c r="H148" s="182" t="n">
        <v>578</v>
      </c>
      <c r="I148" s="183"/>
      <c r="L148" s="178"/>
      <c r="M148" s="184"/>
      <c r="T148" s="185"/>
      <c r="AT148" s="180" t="s">
        <v>160</v>
      </c>
      <c r="AU148" s="180" t="s">
        <v>79</v>
      </c>
      <c r="AV148" s="177" t="s">
        <v>79</v>
      </c>
      <c r="AW148" s="177" t="s">
        <v>31</v>
      </c>
      <c r="AX148" s="177" t="s">
        <v>70</v>
      </c>
      <c r="AY148" s="180" t="s">
        <v>150</v>
      </c>
    </row>
    <row r="149" s="177" customFormat="true" ht="11.25" hidden="false" customHeight="false" outlineLevel="0" collapsed="false">
      <c r="B149" s="178"/>
      <c r="D149" s="179" t="s">
        <v>160</v>
      </c>
      <c r="E149" s="180"/>
      <c r="F149" s="181" t="s">
        <v>1125</v>
      </c>
      <c r="H149" s="182" t="n">
        <v>400</v>
      </c>
      <c r="I149" s="183"/>
      <c r="L149" s="178"/>
      <c r="M149" s="184"/>
      <c r="T149" s="185"/>
      <c r="AT149" s="180" t="s">
        <v>160</v>
      </c>
      <c r="AU149" s="180" t="s">
        <v>79</v>
      </c>
      <c r="AV149" s="177" t="s">
        <v>79</v>
      </c>
      <c r="AW149" s="177" t="s">
        <v>31</v>
      </c>
      <c r="AX149" s="177" t="s">
        <v>70</v>
      </c>
      <c r="AY149" s="180" t="s">
        <v>150</v>
      </c>
    </row>
    <row r="150" s="177" customFormat="true" ht="11.25" hidden="false" customHeight="false" outlineLevel="0" collapsed="false">
      <c r="B150" s="178"/>
      <c r="D150" s="179" t="s">
        <v>160</v>
      </c>
      <c r="E150" s="180"/>
      <c r="F150" s="181" t="s">
        <v>1126</v>
      </c>
      <c r="H150" s="182" t="n">
        <v>204</v>
      </c>
      <c r="I150" s="183"/>
      <c r="L150" s="178"/>
      <c r="M150" s="184"/>
      <c r="T150" s="185"/>
      <c r="AT150" s="180" t="s">
        <v>160</v>
      </c>
      <c r="AU150" s="180" t="s">
        <v>79</v>
      </c>
      <c r="AV150" s="177" t="s">
        <v>79</v>
      </c>
      <c r="AW150" s="177" t="s">
        <v>31</v>
      </c>
      <c r="AX150" s="177" t="s">
        <v>70</v>
      </c>
      <c r="AY150" s="180" t="s">
        <v>150</v>
      </c>
    </row>
    <row r="151" s="177" customFormat="true" ht="11.25" hidden="false" customHeight="false" outlineLevel="0" collapsed="false">
      <c r="B151" s="178"/>
      <c r="D151" s="179" t="s">
        <v>160</v>
      </c>
      <c r="E151" s="180"/>
      <c r="F151" s="181" t="s">
        <v>1127</v>
      </c>
      <c r="H151" s="182" t="n">
        <v>392</v>
      </c>
      <c r="I151" s="183"/>
      <c r="L151" s="178"/>
      <c r="M151" s="184"/>
      <c r="T151" s="185"/>
      <c r="AT151" s="180" t="s">
        <v>160</v>
      </c>
      <c r="AU151" s="180" t="s">
        <v>79</v>
      </c>
      <c r="AV151" s="177" t="s">
        <v>79</v>
      </c>
      <c r="AW151" s="177" t="s">
        <v>31</v>
      </c>
      <c r="AX151" s="177" t="s">
        <v>70</v>
      </c>
      <c r="AY151" s="180" t="s">
        <v>150</v>
      </c>
    </row>
    <row r="152" s="177" customFormat="true" ht="11.25" hidden="false" customHeight="false" outlineLevel="0" collapsed="false">
      <c r="B152" s="178"/>
      <c r="D152" s="179" t="s">
        <v>160</v>
      </c>
      <c r="E152" s="180"/>
      <c r="F152" s="181" t="s">
        <v>1128</v>
      </c>
      <c r="H152" s="182" t="n">
        <v>557</v>
      </c>
      <c r="I152" s="183"/>
      <c r="L152" s="178"/>
      <c r="M152" s="184"/>
      <c r="T152" s="185"/>
      <c r="AT152" s="180" t="s">
        <v>160</v>
      </c>
      <c r="AU152" s="180" t="s">
        <v>79</v>
      </c>
      <c r="AV152" s="177" t="s">
        <v>79</v>
      </c>
      <c r="AW152" s="177" t="s">
        <v>31</v>
      </c>
      <c r="AX152" s="177" t="s">
        <v>70</v>
      </c>
      <c r="AY152" s="180" t="s">
        <v>150</v>
      </c>
    </row>
    <row r="153" s="177" customFormat="true" ht="11.25" hidden="false" customHeight="false" outlineLevel="0" collapsed="false">
      <c r="B153" s="178"/>
      <c r="D153" s="179" t="s">
        <v>160</v>
      </c>
      <c r="E153" s="180"/>
      <c r="F153" s="181" t="s">
        <v>1129</v>
      </c>
      <c r="H153" s="182" t="n">
        <v>420</v>
      </c>
      <c r="I153" s="183"/>
      <c r="L153" s="178"/>
      <c r="M153" s="184"/>
      <c r="T153" s="185"/>
      <c r="AT153" s="180" t="s">
        <v>160</v>
      </c>
      <c r="AU153" s="180" t="s">
        <v>79</v>
      </c>
      <c r="AV153" s="177" t="s">
        <v>79</v>
      </c>
      <c r="AW153" s="177" t="s">
        <v>31</v>
      </c>
      <c r="AX153" s="177" t="s">
        <v>70</v>
      </c>
      <c r="AY153" s="180" t="s">
        <v>150</v>
      </c>
    </row>
    <row r="154" s="193" customFormat="true" ht="11.25" hidden="false" customHeight="false" outlineLevel="0" collapsed="false">
      <c r="B154" s="194"/>
      <c r="D154" s="179" t="s">
        <v>160</v>
      </c>
      <c r="E154" s="195"/>
      <c r="F154" s="196" t="s">
        <v>240</v>
      </c>
      <c r="H154" s="197" t="n">
        <v>2551</v>
      </c>
      <c r="I154" s="198"/>
      <c r="L154" s="194"/>
      <c r="M154" s="199"/>
      <c r="T154" s="200"/>
      <c r="AT154" s="195" t="s">
        <v>160</v>
      </c>
      <c r="AU154" s="195" t="s">
        <v>79</v>
      </c>
      <c r="AV154" s="193" t="s">
        <v>156</v>
      </c>
      <c r="AW154" s="193" t="s">
        <v>31</v>
      </c>
      <c r="AX154" s="193" t="s">
        <v>77</v>
      </c>
      <c r="AY154" s="195" t="s">
        <v>150</v>
      </c>
    </row>
    <row r="155" s="22" customFormat="true" ht="37.5" hidden="false" customHeight="true" outlineLevel="0" collapsed="false">
      <c r="B155" s="158"/>
      <c r="C155" s="159" t="s">
        <v>265</v>
      </c>
      <c r="D155" s="159" t="s">
        <v>152</v>
      </c>
      <c r="E155" s="160" t="s">
        <v>266</v>
      </c>
      <c r="F155" s="161" t="s">
        <v>267</v>
      </c>
      <c r="G155" s="162" t="s">
        <v>155</v>
      </c>
      <c r="H155" s="163" t="n">
        <v>229590</v>
      </c>
      <c r="I155" s="164"/>
      <c r="J155" s="165" t="n">
        <f aca="false">ROUND(I155*H155,2)</f>
        <v>0</v>
      </c>
      <c r="K155" s="166"/>
      <c r="L155" s="23"/>
      <c r="M155" s="167"/>
      <c r="N155" s="168" t="s">
        <v>41</v>
      </c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AR155" s="171" t="s">
        <v>156</v>
      </c>
      <c r="AT155" s="171" t="s">
        <v>152</v>
      </c>
      <c r="AU155" s="171" t="s">
        <v>79</v>
      </c>
      <c r="AY155" s="3" t="s">
        <v>150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77</v>
      </c>
      <c r="BK155" s="172" t="n">
        <f aca="false">ROUND(I155*H155,2)</f>
        <v>0</v>
      </c>
      <c r="BL155" s="3" t="s">
        <v>156</v>
      </c>
      <c r="BM155" s="171" t="s">
        <v>1130</v>
      </c>
    </row>
    <row r="156" s="22" customFormat="true" ht="11.25" hidden="false" customHeight="false" outlineLevel="0" collapsed="false">
      <c r="B156" s="23"/>
      <c r="D156" s="173" t="s">
        <v>158</v>
      </c>
      <c r="F156" s="174" t="s">
        <v>269</v>
      </c>
      <c r="I156" s="175"/>
      <c r="L156" s="23"/>
      <c r="M156" s="176"/>
      <c r="T156" s="54"/>
      <c r="AT156" s="3" t="s">
        <v>158</v>
      </c>
      <c r="AU156" s="3" t="s">
        <v>79</v>
      </c>
    </row>
    <row r="157" s="22" customFormat="true" ht="29.25" hidden="false" customHeight="false" outlineLevel="0" collapsed="false">
      <c r="B157" s="23"/>
      <c r="D157" s="179" t="s">
        <v>270</v>
      </c>
      <c r="F157" s="201" t="s">
        <v>271</v>
      </c>
      <c r="I157" s="175"/>
      <c r="L157" s="23"/>
      <c r="M157" s="176"/>
      <c r="T157" s="54"/>
      <c r="AT157" s="3" t="s">
        <v>270</v>
      </c>
      <c r="AU157" s="3" t="s">
        <v>79</v>
      </c>
    </row>
    <row r="158" s="177" customFormat="true" ht="11.25" hidden="false" customHeight="false" outlineLevel="0" collapsed="false">
      <c r="B158" s="178"/>
      <c r="D158" s="179" t="s">
        <v>160</v>
      </c>
      <c r="F158" s="181" t="s">
        <v>1131</v>
      </c>
      <c r="H158" s="182" t="n">
        <v>229590</v>
      </c>
      <c r="I158" s="183"/>
      <c r="L158" s="178"/>
      <c r="M158" s="184"/>
      <c r="T158" s="185"/>
      <c r="AT158" s="180" t="s">
        <v>160</v>
      </c>
      <c r="AU158" s="180" t="s">
        <v>79</v>
      </c>
      <c r="AV158" s="177" t="s">
        <v>79</v>
      </c>
      <c r="AW158" s="177" t="s">
        <v>3</v>
      </c>
      <c r="AX158" s="177" t="s">
        <v>77</v>
      </c>
      <c r="AY158" s="180" t="s">
        <v>150</v>
      </c>
    </row>
    <row r="159" s="22" customFormat="true" ht="55.5" hidden="false" customHeight="true" outlineLevel="0" collapsed="false">
      <c r="B159" s="158"/>
      <c r="C159" s="159" t="s">
        <v>8</v>
      </c>
      <c r="D159" s="159" t="s">
        <v>152</v>
      </c>
      <c r="E159" s="160" t="s">
        <v>273</v>
      </c>
      <c r="F159" s="161" t="s">
        <v>274</v>
      </c>
      <c r="G159" s="162" t="s">
        <v>155</v>
      </c>
      <c r="H159" s="163" t="n">
        <v>2551</v>
      </c>
      <c r="I159" s="164"/>
      <c r="J159" s="165" t="n">
        <f aca="false">ROUND(I159*H159,2)</f>
        <v>0</v>
      </c>
      <c r="K159" s="166"/>
      <c r="L159" s="23"/>
      <c r="M159" s="167"/>
      <c r="N159" s="168" t="s">
        <v>41</v>
      </c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AR159" s="171" t="s">
        <v>156</v>
      </c>
      <c r="AT159" s="171" t="s">
        <v>152</v>
      </c>
      <c r="AU159" s="171" t="s">
        <v>79</v>
      </c>
      <c r="AY159" s="3" t="s">
        <v>150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77</v>
      </c>
      <c r="BK159" s="172" t="n">
        <f aca="false">ROUND(I159*H159,2)</f>
        <v>0</v>
      </c>
      <c r="BL159" s="3" t="s">
        <v>156</v>
      </c>
      <c r="BM159" s="171" t="s">
        <v>1132</v>
      </c>
    </row>
    <row r="160" s="22" customFormat="true" ht="11.25" hidden="false" customHeight="false" outlineLevel="0" collapsed="false">
      <c r="B160" s="23"/>
      <c r="D160" s="173" t="s">
        <v>158</v>
      </c>
      <c r="F160" s="174" t="s">
        <v>276</v>
      </c>
      <c r="I160" s="175"/>
      <c r="L160" s="23"/>
      <c r="M160" s="176"/>
      <c r="T160" s="54"/>
      <c r="AT160" s="3" t="s">
        <v>158</v>
      </c>
      <c r="AU160" s="3" t="s">
        <v>79</v>
      </c>
    </row>
    <row r="161" s="22" customFormat="true" ht="24" hidden="false" customHeight="true" outlineLevel="0" collapsed="false">
      <c r="B161" s="158"/>
      <c r="C161" s="159" t="s">
        <v>277</v>
      </c>
      <c r="D161" s="159" t="s">
        <v>152</v>
      </c>
      <c r="E161" s="160" t="s">
        <v>278</v>
      </c>
      <c r="F161" s="161" t="s">
        <v>279</v>
      </c>
      <c r="G161" s="162" t="s">
        <v>155</v>
      </c>
      <c r="H161" s="163" t="n">
        <v>2551</v>
      </c>
      <c r="I161" s="164"/>
      <c r="J161" s="165" t="n">
        <f aca="false">ROUND(I161*H161,2)</f>
        <v>0</v>
      </c>
      <c r="K161" s="166"/>
      <c r="L161" s="23"/>
      <c r="M161" s="167"/>
      <c r="N161" s="168" t="s">
        <v>41</v>
      </c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AR161" s="171" t="s">
        <v>156</v>
      </c>
      <c r="AT161" s="171" t="s">
        <v>152</v>
      </c>
      <c r="AU161" s="171" t="s">
        <v>79</v>
      </c>
      <c r="AY161" s="3" t="s">
        <v>150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77</v>
      </c>
      <c r="BK161" s="172" t="n">
        <f aca="false">ROUND(I161*H161,2)</f>
        <v>0</v>
      </c>
      <c r="BL161" s="3" t="s">
        <v>156</v>
      </c>
      <c r="BM161" s="171" t="s">
        <v>1133</v>
      </c>
    </row>
    <row r="162" s="22" customFormat="true" ht="11.25" hidden="false" customHeight="false" outlineLevel="0" collapsed="false">
      <c r="B162" s="23"/>
      <c r="D162" s="173" t="s">
        <v>158</v>
      </c>
      <c r="F162" s="174" t="s">
        <v>281</v>
      </c>
      <c r="I162" s="175"/>
      <c r="L162" s="23"/>
      <c r="M162" s="176"/>
      <c r="T162" s="54"/>
      <c r="AT162" s="3" t="s">
        <v>158</v>
      </c>
      <c r="AU162" s="3" t="s">
        <v>79</v>
      </c>
    </row>
    <row r="163" s="177" customFormat="true" ht="11.25" hidden="false" customHeight="false" outlineLevel="0" collapsed="false">
      <c r="B163" s="178"/>
      <c r="D163" s="179" t="s">
        <v>160</v>
      </c>
      <c r="E163" s="180"/>
      <c r="F163" s="181" t="s">
        <v>1124</v>
      </c>
      <c r="H163" s="182" t="n">
        <v>578</v>
      </c>
      <c r="I163" s="183"/>
      <c r="L163" s="178"/>
      <c r="M163" s="184"/>
      <c r="T163" s="185"/>
      <c r="AT163" s="180" t="s">
        <v>160</v>
      </c>
      <c r="AU163" s="180" t="s">
        <v>79</v>
      </c>
      <c r="AV163" s="177" t="s">
        <v>79</v>
      </c>
      <c r="AW163" s="177" t="s">
        <v>31</v>
      </c>
      <c r="AX163" s="177" t="s">
        <v>70</v>
      </c>
      <c r="AY163" s="180" t="s">
        <v>150</v>
      </c>
    </row>
    <row r="164" s="177" customFormat="true" ht="11.25" hidden="false" customHeight="false" outlineLevel="0" collapsed="false">
      <c r="B164" s="178"/>
      <c r="D164" s="179" t="s">
        <v>160</v>
      </c>
      <c r="E164" s="180"/>
      <c r="F164" s="181" t="s">
        <v>1125</v>
      </c>
      <c r="H164" s="182" t="n">
        <v>400</v>
      </c>
      <c r="I164" s="183"/>
      <c r="L164" s="178"/>
      <c r="M164" s="184"/>
      <c r="T164" s="185"/>
      <c r="AT164" s="180" t="s">
        <v>160</v>
      </c>
      <c r="AU164" s="180" t="s">
        <v>79</v>
      </c>
      <c r="AV164" s="177" t="s">
        <v>79</v>
      </c>
      <c r="AW164" s="177" t="s">
        <v>31</v>
      </c>
      <c r="AX164" s="177" t="s">
        <v>70</v>
      </c>
      <c r="AY164" s="180" t="s">
        <v>150</v>
      </c>
    </row>
    <row r="165" s="177" customFormat="true" ht="11.25" hidden="false" customHeight="false" outlineLevel="0" collapsed="false">
      <c r="B165" s="178"/>
      <c r="D165" s="179" t="s">
        <v>160</v>
      </c>
      <c r="E165" s="180"/>
      <c r="F165" s="181" t="s">
        <v>1126</v>
      </c>
      <c r="H165" s="182" t="n">
        <v>204</v>
      </c>
      <c r="I165" s="183"/>
      <c r="L165" s="178"/>
      <c r="M165" s="184"/>
      <c r="T165" s="185"/>
      <c r="AT165" s="180" t="s">
        <v>160</v>
      </c>
      <c r="AU165" s="180" t="s">
        <v>79</v>
      </c>
      <c r="AV165" s="177" t="s">
        <v>79</v>
      </c>
      <c r="AW165" s="177" t="s">
        <v>31</v>
      </c>
      <c r="AX165" s="177" t="s">
        <v>70</v>
      </c>
      <c r="AY165" s="180" t="s">
        <v>150</v>
      </c>
    </row>
    <row r="166" s="177" customFormat="true" ht="11.25" hidden="false" customHeight="false" outlineLevel="0" collapsed="false">
      <c r="B166" s="178"/>
      <c r="D166" s="179" t="s">
        <v>160</v>
      </c>
      <c r="E166" s="180"/>
      <c r="F166" s="181" t="s">
        <v>1127</v>
      </c>
      <c r="H166" s="182" t="n">
        <v>392</v>
      </c>
      <c r="I166" s="183"/>
      <c r="L166" s="178"/>
      <c r="M166" s="184"/>
      <c r="T166" s="185"/>
      <c r="AT166" s="180" t="s">
        <v>160</v>
      </c>
      <c r="AU166" s="180" t="s">
        <v>79</v>
      </c>
      <c r="AV166" s="177" t="s">
        <v>79</v>
      </c>
      <c r="AW166" s="177" t="s">
        <v>31</v>
      </c>
      <c r="AX166" s="177" t="s">
        <v>70</v>
      </c>
      <c r="AY166" s="180" t="s">
        <v>150</v>
      </c>
    </row>
    <row r="167" s="177" customFormat="true" ht="11.25" hidden="false" customHeight="false" outlineLevel="0" collapsed="false">
      <c r="B167" s="178"/>
      <c r="D167" s="179" t="s">
        <v>160</v>
      </c>
      <c r="E167" s="180"/>
      <c r="F167" s="181" t="s">
        <v>1128</v>
      </c>
      <c r="H167" s="182" t="n">
        <v>557</v>
      </c>
      <c r="I167" s="183"/>
      <c r="L167" s="178"/>
      <c r="M167" s="184"/>
      <c r="T167" s="185"/>
      <c r="AT167" s="180" t="s">
        <v>160</v>
      </c>
      <c r="AU167" s="180" t="s">
        <v>79</v>
      </c>
      <c r="AV167" s="177" t="s">
        <v>79</v>
      </c>
      <c r="AW167" s="177" t="s">
        <v>31</v>
      </c>
      <c r="AX167" s="177" t="s">
        <v>70</v>
      </c>
      <c r="AY167" s="180" t="s">
        <v>150</v>
      </c>
    </row>
    <row r="168" s="177" customFormat="true" ht="11.25" hidden="false" customHeight="false" outlineLevel="0" collapsed="false">
      <c r="B168" s="178"/>
      <c r="D168" s="179" t="s">
        <v>160</v>
      </c>
      <c r="E168" s="180"/>
      <c r="F168" s="181" t="s">
        <v>1129</v>
      </c>
      <c r="H168" s="182" t="n">
        <v>420</v>
      </c>
      <c r="I168" s="183"/>
      <c r="L168" s="178"/>
      <c r="M168" s="184"/>
      <c r="T168" s="185"/>
      <c r="AT168" s="180" t="s">
        <v>160</v>
      </c>
      <c r="AU168" s="180" t="s">
        <v>79</v>
      </c>
      <c r="AV168" s="177" t="s">
        <v>79</v>
      </c>
      <c r="AW168" s="177" t="s">
        <v>31</v>
      </c>
      <c r="AX168" s="177" t="s">
        <v>70</v>
      </c>
      <c r="AY168" s="180" t="s">
        <v>150</v>
      </c>
    </row>
    <row r="169" s="193" customFormat="true" ht="11.25" hidden="false" customHeight="false" outlineLevel="0" collapsed="false">
      <c r="B169" s="194"/>
      <c r="D169" s="179" t="s">
        <v>160</v>
      </c>
      <c r="E169" s="195"/>
      <c r="F169" s="196" t="s">
        <v>240</v>
      </c>
      <c r="H169" s="197" t="n">
        <v>2551</v>
      </c>
      <c r="I169" s="198"/>
      <c r="L169" s="194"/>
      <c r="M169" s="199"/>
      <c r="T169" s="200"/>
      <c r="AT169" s="195" t="s">
        <v>160</v>
      </c>
      <c r="AU169" s="195" t="s">
        <v>79</v>
      </c>
      <c r="AV169" s="193" t="s">
        <v>156</v>
      </c>
      <c r="AW169" s="193" t="s">
        <v>31</v>
      </c>
      <c r="AX169" s="193" t="s">
        <v>77</v>
      </c>
      <c r="AY169" s="195" t="s">
        <v>150</v>
      </c>
    </row>
    <row r="170" s="22" customFormat="true" ht="24" hidden="false" customHeight="true" outlineLevel="0" collapsed="false">
      <c r="B170" s="158"/>
      <c r="C170" s="159" t="s">
        <v>282</v>
      </c>
      <c r="D170" s="159" t="s">
        <v>152</v>
      </c>
      <c r="E170" s="160" t="s">
        <v>283</v>
      </c>
      <c r="F170" s="161" t="s">
        <v>284</v>
      </c>
      <c r="G170" s="162" t="s">
        <v>155</v>
      </c>
      <c r="H170" s="163" t="n">
        <v>229590</v>
      </c>
      <c r="I170" s="164"/>
      <c r="J170" s="165" t="n">
        <f aca="false">ROUND(I170*H170,2)</f>
        <v>0</v>
      </c>
      <c r="K170" s="166"/>
      <c r="L170" s="23"/>
      <c r="M170" s="167"/>
      <c r="N170" s="168" t="s">
        <v>41</v>
      </c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AR170" s="171" t="s">
        <v>156</v>
      </c>
      <c r="AT170" s="171" t="s">
        <v>152</v>
      </c>
      <c r="AU170" s="171" t="s">
        <v>79</v>
      </c>
      <c r="AY170" s="3" t="s">
        <v>150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77</v>
      </c>
      <c r="BK170" s="172" t="n">
        <f aca="false">ROUND(I170*H170,2)</f>
        <v>0</v>
      </c>
      <c r="BL170" s="3" t="s">
        <v>156</v>
      </c>
      <c r="BM170" s="171" t="s">
        <v>1134</v>
      </c>
    </row>
    <row r="171" s="22" customFormat="true" ht="11.25" hidden="false" customHeight="false" outlineLevel="0" collapsed="false">
      <c r="B171" s="23"/>
      <c r="D171" s="173" t="s">
        <v>158</v>
      </c>
      <c r="F171" s="174" t="s">
        <v>286</v>
      </c>
      <c r="I171" s="175"/>
      <c r="L171" s="23"/>
      <c r="M171" s="176"/>
      <c r="T171" s="54"/>
      <c r="AT171" s="3" t="s">
        <v>158</v>
      </c>
      <c r="AU171" s="3" t="s">
        <v>79</v>
      </c>
    </row>
    <row r="172" s="177" customFormat="true" ht="11.25" hidden="false" customHeight="false" outlineLevel="0" collapsed="false">
      <c r="B172" s="178"/>
      <c r="D172" s="179" t="s">
        <v>160</v>
      </c>
      <c r="F172" s="181" t="s">
        <v>1131</v>
      </c>
      <c r="H172" s="182" t="n">
        <v>229590</v>
      </c>
      <c r="I172" s="183"/>
      <c r="L172" s="178"/>
      <c r="M172" s="184"/>
      <c r="T172" s="185"/>
      <c r="AT172" s="180" t="s">
        <v>160</v>
      </c>
      <c r="AU172" s="180" t="s">
        <v>79</v>
      </c>
      <c r="AV172" s="177" t="s">
        <v>79</v>
      </c>
      <c r="AW172" s="177" t="s">
        <v>3</v>
      </c>
      <c r="AX172" s="177" t="s">
        <v>77</v>
      </c>
      <c r="AY172" s="180" t="s">
        <v>150</v>
      </c>
    </row>
    <row r="173" s="22" customFormat="true" ht="24" hidden="false" customHeight="true" outlineLevel="0" collapsed="false">
      <c r="B173" s="158"/>
      <c r="C173" s="159" t="s">
        <v>287</v>
      </c>
      <c r="D173" s="159" t="s">
        <v>152</v>
      </c>
      <c r="E173" s="160" t="s">
        <v>288</v>
      </c>
      <c r="F173" s="161" t="s">
        <v>289</v>
      </c>
      <c r="G173" s="162" t="s">
        <v>155</v>
      </c>
      <c r="H173" s="163" t="n">
        <v>2551</v>
      </c>
      <c r="I173" s="164"/>
      <c r="J173" s="165" t="n">
        <f aca="false">ROUND(I173*H173,2)</f>
        <v>0</v>
      </c>
      <c r="K173" s="166"/>
      <c r="L173" s="23"/>
      <c r="M173" s="167"/>
      <c r="N173" s="168" t="s">
        <v>41</v>
      </c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AR173" s="171" t="s">
        <v>156</v>
      </c>
      <c r="AT173" s="171" t="s">
        <v>152</v>
      </c>
      <c r="AU173" s="171" t="s">
        <v>79</v>
      </c>
      <c r="AY173" s="3" t="s">
        <v>150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77</v>
      </c>
      <c r="BK173" s="172" t="n">
        <f aca="false">ROUND(I173*H173,2)</f>
        <v>0</v>
      </c>
      <c r="BL173" s="3" t="s">
        <v>156</v>
      </c>
      <c r="BM173" s="171" t="s">
        <v>1135</v>
      </c>
    </row>
    <row r="174" s="22" customFormat="true" ht="11.25" hidden="false" customHeight="false" outlineLevel="0" collapsed="false">
      <c r="B174" s="23"/>
      <c r="D174" s="173" t="s">
        <v>158</v>
      </c>
      <c r="F174" s="174" t="s">
        <v>291</v>
      </c>
      <c r="I174" s="175"/>
      <c r="L174" s="23"/>
      <c r="M174" s="176"/>
      <c r="T174" s="54"/>
      <c r="AT174" s="3" t="s">
        <v>158</v>
      </c>
      <c r="AU174" s="3" t="s">
        <v>79</v>
      </c>
    </row>
    <row r="175" s="22" customFormat="true" ht="33" hidden="false" customHeight="true" outlineLevel="0" collapsed="false">
      <c r="B175" s="158"/>
      <c r="C175" s="159" t="s">
        <v>292</v>
      </c>
      <c r="D175" s="159" t="s">
        <v>152</v>
      </c>
      <c r="E175" s="160" t="s">
        <v>293</v>
      </c>
      <c r="F175" s="161" t="s">
        <v>294</v>
      </c>
      <c r="G175" s="162" t="s">
        <v>295</v>
      </c>
      <c r="H175" s="163" t="n">
        <v>90</v>
      </c>
      <c r="I175" s="164"/>
      <c r="J175" s="165" t="n">
        <f aca="false">ROUND(I175*H175,2)</f>
        <v>0</v>
      </c>
      <c r="K175" s="166"/>
      <c r="L175" s="23"/>
      <c r="M175" s="167"/>
      <c r="N175" s="168" t="s">
        <v>41</v>
      </c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AR175" s="171" t="s">
        <v>156</v>
      </c>
      <c r="AT175" s="171" t="s">
        <v>152</v>
      </c>
      <c r="AU175" s="171" t="s">
        <v>79</v>
      </c>
      <c r="AY175" s="3" t="s">
        <v>150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77</v>
      </c>
      <c r="BK175" s="172" t="n">
        <f aca="false">ROUND(I175*H175,2)</f>
        <v>0</v>
      </c>
      <c r="BL175" s="3" t="s">
        <v>156</v>
      </c>
      <c r="BM175" s="171" t="s">
        <v>1136</v>
      </c>
    </row>
    <row r="176" s="22" customFormat="true" ht="11.25" hidden="false" customHeight="false" outlineLevel="0" collapsed="false">
      <c r="B176" s="23"/>
      <c r="D176" s="173" t="s">
        <v>158</v>
      </c>
      <c r="F176" s="174" t="s">
        <v>297</v>
      </c>
      <c r="I176" s="175"/>
      <c r="L176" s="23"/>
      <c r="M176" s="176"/>
      <c r="T176" s="54"/>
      <c r="AT176" s="3" t="s">
        <v>158</v>
      </c>
      <c r="AU176" s="3" t="s">
        <v>79</v>
      </c>
    </row>
    <row r="177" s="22" customFormat="true" ht="37.5" hidden="false" customHeight="true" outlineLevel="0" collapsed="false">
      <c r="B177" s="158"/>
      <c r="C177" s="159" t="s">
        <v>298</v>
      </c>
      <c r="D177" s="159" t="s">
        <v>152</v>
      </c>
      <c r="E177" s="160" t="s">
        <v>299</v>
      </c>
      <c r="F177" s="161" t="s">
        <v>300</v>
      </c>
      <c r="G177" s="162" t="s">
        <v>155</v>
      </c>
      <c r="H177" s="163" t="n">
        <v>100</v>
      </c>
      <c r="I177" s="164"/>
      <c r="J177" s="165" t="n">
        <f aca="false">ROUND(I177*H177,2)</f>
        <v>0</v>
      </c>
      <c r="K177" s="166"/>
      <c r="L177" s="23"/>
      <c r="M177" s="167"/>
      <c r="N177" s="168" t="s">
        <v>41</v>
      </c>
      <c r="P177" s="169" t="n">
        <f aca="false">O177*H177</f>
        <v>0</v>
      </c>
      <c r="Q177" s="169" t="n">
        <v>0.00013</v>
      </c>
      <c r="R177" s="169" t="n">
        <f aca="false">Q177*H177</f>
        <v>0.013</v>
      </c>
      <c r="S177" s="169" t="n">
        <v>0</v>
      </c>
      <c r="T177" s="170" t="n">
        <f aca="false">S177*H177</f>
        <v>0</v>
      </c>
      <c r="AR177" s="171" t="s">
        <v>156</v>
      </c>
      <c r="AT177" s="171" t="s">
        <v>152</v>
      </c>
      <c r="AU177" s="171" t="s">
        <v>79</v>
      </c>
      <c r="AY177" s="3" t="s">
        <v>150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77</v>
      </c>
      <c r="BK177" s="172" t="n">
        <f aca="false">ROUND(I177*H177,2)</f>
        <v>0</v>
      </c>
      <c r="BL177" s="3" t="s">
        <v>156</v>
      </c>
      <c r="BM177" s="171" t="s">
        <v>1137</v>
      </c>
    </row>
    <row r="178" s="22" customFormat="true" ht="11.25" hidden="false" customHeight="false" outlineLevel="0" collapsed="false">
      <c r="B178" s="23"/>
      <c r="D178" s="173" t="s">
        <v>158</v>
      </c>
      <c r="F178" s="174" t="s">
        <v>302</v>
      </c>
      <c r="I178" s="175"/>
      <c r="L178" s="23"/>
      <c r="M178" s="176"/>
      <c r="T178" s="54"/>
      <c r="AT178" s="3" t="s">
        <v>158</v>
      </c>
      <c r="AU178" s="3" t="s">
        <v>79</v>
      </c>
    </row>
    <row r="179" s="22" customFormat="true" ht="24" hidden="false" customHeight="true" outlineLevel="0" collapsed="false">
      <c r="B179" s="158"/>
      <c r="C179" s="159" t="s">
        <v>7</v>
      </c>
      <c r="D179" s="159" t="s">
        <v>152</v>
      </c>
      <c r="E179" s="160" t="s">
        <v>303</v>
      </c>
      <c r="F179" s="161" t="s">
        <v>304</v>
      </c>
      <c r="G179" s="162" t="s">
        <v>155</v>
      </c>
      <c r="H179" s="163" t="n">
        <v>33.656</v>
      </c>
      <c r="I179" s="164"/>
      <c r="J179" s="165" t="n">
        <f aca="false">ROUND(I179*H179,2)</f>
        <v>0</v>
      </c>
      <c r="K179" s="166"/>
      <c r="L179" s="23"/>
      <c r="M179" s="167"/>
      <c r="N179" s="168" t="s">
        <v>41</v>
      </c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.014</v>
      </c>
      <c r="T179" s="170" t="n">
        <f aca="false">S179*H179</f>
        <v>0.471184</v>
      </c>
      <c r="AR179" s="171" t="s">
        <v>156</v>
      </c>
      <c r="AT179" s="171" t="s">
        <v>152</v>
      </c>
      <c r="AU179" s="171" t="s">
        <v>79</v>
      </c>
      <c r="AY179" s="3" t="s">
        <v>150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77</v>
      </c>
      <c r="BK179" s="172" t="n">
        <f aca="false">ROUND(I179*H179,2)</f>
        <v>0</v>
      </c>
      <c r="BL179" s="3" t="s">
        <v>156</v>
      </c>
      <c r="BM179" s="171" t="s">
        <v>1138</v>
      </c>
    </row>
    <row r="180" s="22" customFormat="true" ht="11.25" hidden="false" customHeight="false" outlineLevel="0" collapsed="false">
      <c r="B180" s="23"/>
      <c r="D180" s="173" t="s">
        <v>158</v>
      </c>
      <c r="F180" s="174" t="s">
        <v>306</v>
      </c>
      <c r="I180" s="175"/>
      <c r="L180" s="23"/>
      <c r="M180" s="176"/>
      <c r="T180" s="54"/>
      <c r="AT180" s="3" t="s">
        <v>158</v>
      </c>
      <c r="AU180" s="3" t="s">
        <v>79</v>
      </c>
    </row>
    <row r="181" s="186" customFormat="true" ht="11.25" hidden="false" customHeight="false" outlineLevel="0" collapsed="false">
      <c r="B181" s="187"/>
      <c r="D181" s="179" t="s">
        <v>160</v>
      </c>
      <c r="E181" s="188"/>
      <c r="F181" s="189" t="s">
        <v>209</v>
      </c>
      <c r="H181" s="188"/>
      <c r="I181" s="190"/>
      <c r="L181" s="187"/>
      <c r="M181" s="191"/>
      <c r="T181" s="192"/>
      <c r="AT181" s="188" t="s">
        <v>160</v>
      </c>
      <c r="AU181" s="188" t="s">
        <v>79</v>
      </c>
      <c r="AV181" s="186" t="s">
        <v>77</v>
      </c>
      <c r="AW181" s="186" t="s">
        <v>31</v>
      </c>
      <c r="AX181" s="186" t="s">
        <v>70</v>
      </c>
      <c r="AY181" s="188" t="s">
        <v>150</v>
      </c>
    </row>
    <row r="182" s="177" customFormat="true" ht="11.25" hidden="false" customHeight="false" outlineLevel="0" collapsed="false">
      <c r="B182" s="178"/>
      <c r="D182" s="179" t="s">
        <v>160</v>
      </c>
      <c r="E182" s="180"/>
      <c r="F182" s="181" t="s">
        <v>1117</v>
      </c>
      <c r="H182" s="182" t="n">
        <v>3.226</v>
      </c>
      <c r="I182" s="183"/>
      <c r="L182" s="178"/>
      <c r="M182" s="184"/>
      <c r="T182" s="185"/>
      <c r="AT182" s="180" t="s">
        <v>160</v>
      </c>
      <c r="AU182" s="180" t="s">
        <v>79</v>
      </c>
      <c r="AV182" s="177" t="s">
        <v>79</v>
      </c>
      <c r="AW182" s="177" t="s">
        <v>31</v>
      </c>
      <c r="AX182" s="177" t="s">
        <v>70</v>
      </c>
      <c r="AY182" s="180" t="s">
        <v>150</v>
      </c>
    </row>
    <row r="183" s="177" customFormat="true" ht="11.25" hidden="false" customHeight="false" outlineLevel="0" collapsed="false">
      <c r="B183" s="178"/>
      <c r="D183" s="179" t="s">
        <v>160</v>
      </c>
      <c r="E183" s="180"/>
      <c r="F183" s="181" t="s">
        <v>1118</v>
      </c>
      <c r="H183" s="182" t="n">
        <v>12.615</v>
      </c>
      <c r="I183" s="183"/>
      <c r="L183" s="178"/>
      <c r="M183" s="184"/>
      <c r="T183" s="185"/>
      <c r="AT183" s="180" t="s">
        <v>160</v>
      </c>
      <c r="AU183" s="180" t="s">
        <v>79</v>
      </c>
      <c r="AV183" s="177" t="s">
        <v>79</v>
      </c>
      <c r="AW183" s="177" t="s">
        <v>31</v>
      </c>
      <c r="AX183" s="177" t="s">
        <v>70</v>
      </c>
      <c r="AY183" s="180" t="s">
        <v>150</v>
      </c>
    </row>
    <row r="184" s="177" customFormat="true" ht="11.25" hidden="false" customHeight="false" outlineLevel="0" collapsed="false">
      <c r="B184" s="178"/>
      <c r="D184" s="179" t="s">
        <v>160</v>
      </c>
      <c r="E184" s="180"/>
      <c r="F184" s="181" t="s">
        <v>1119</v>
      </c>
      <c r="H184" s="182" t="n">
        <v>17.815</v>
      </c>
      <c r="I184" s="183"/>
      <c r="L184" s="178"/>
      <c r="M184" s="184"/>
      <c r="T184" s="185"/>
      <c r="AT184" s="180" t="s">
        <v>160</v>
      </c>
      <c r="AU184" s="180" t="s">
        <v>79</v>
      </c>
      <c r="AV184" s="177" t="s">
        <v>79</v>
      </c>
      <c r="AW184" s="177" t="s">
        <v>31</v>
      </c>
      <c r="AX184" s="177" t="s">
        <v>70</v>
      </c>
      <c r="AY184" s="180" t="s">
        <v>150</v>
      </c>
    </row>
    <row r="185" s="193" customFormat="true" ht="11.25" hidden="false" customHeight="false" outlineLevel="0" collapsed="false">
      <c r="B185" s="194"/>
      <c r="D185" s="179" t="s">
        <v>160</v>
      </c>
      <c r="E185" s="195"/>
      <c r="F185" s="196" t="s">
        <v>240</v>
      </c>
      <c r="H185" s="197" t="n">
        <v>33.656</v>
      </c>
      <c r="I185" s="198"/>
      <c r="L185" s="194"/>
      <c r="M185" s="199"/>
      <c r="T185" s="200"/>
      <c r="AT185" s="195" t="s">
        <v>160</v>
      </c>
      <c r="AU185" s="195" t="s">
        <v>79</v>
      </c>
      <c r="AV185" s="193" t="s">
        <v>156</v>
      </c>
      <c r="AW185" s="193" t="s">
        <v>31</v>
      </c>
      <c r="AX185" s="193" t="s">
        <v>77</v>
      </c>
      <c r="AY185" s="195" t="s">
        <v>150</v>
      </c>
    </row>
    <row r="186" s="22" customFormat="true" ht="24" hidden="false" customHeight="true" outlineLevel="0" collapsed="false">
      <c r="B186" s="158"/>
      <c r="C186" s="159" t="s">
        <v>307</v>
      </c>
      <c r="D186" s="159" t="s">
        <v>152</v>
      </c>
      <c r="E186" s="160" t="s">
        <v>308</v>
      </c>
      <c r="F186" s="161" t="s">
        <v>309</v>
      </c>
      <c r="G186" s="162" t="s">
        <v>155</v>
      </c>
      <c r="H186" s="163" t="n">
        <v>163.156</v>
      </c>
      <c r="I186" s="164"/>
      <c r="J186" s="165" t="n">
        <f aca="false">ROUND(I186*H186,2)</f>
        <v>0</v>
      </c>
      <c r="K186" s="166"/>
      <c r="L186" s="23"/>
      <c r="M186" s="167"/>
      <c r="N186" s="168" t="s">
        <v>41</v>
      </c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AR186" s="171" t="s">
        <v>156</v>
      </c>
      <c r="AT186" s="171" t="s">
        <v>152</v>
      </c>
      <c r="AU186" s="171" t="s">
        <v>79</v>
      </c>
      <c r="AY186" s="3" t="s">
        <v>150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77</v>
      </c>
      <c r="BK186" s="172" t="n">
        <f aca="false">ROUND(I186*H186,2)</f>
        <v>0</v>
      </c>
      <c r="BL186" s="3" t="s">
        <v>156</v>
      </c>
      <c r="BM186" s="171" t="s">
        <v>1139</v>
      </c>
    </row>
    <row r="187" s="22" customFormat="true" ht="11.25" hidden="false" customHeight="false" outlineLevel="0" collapsed="false">
      <c r="B187" s="23"/>
      <c r="D187" s="173" t="s">
        <v>158</v>
      </c>
      <c r="F187" s="174" t="s">
        <v>311</v>
      </c>
      <c r="I187" s="175"/>
      <c r="L187" s="23"/>
      <c r="M187" s="176"/>
      <c r="T187" s="54"/>
      <c r="AT187" s="3" t="s">
        <v>158</v>
      </c>
      <c r="AU187" s="3" t="s">
        <v>79</v>
      </c>
    </row>
    <row r="188" s="186" customFormat="true" ht="11.25" hidden="false" customHeight="false" outlineLevel="0" collapsed="false">
      <c r="B188" s="187"/>
      <c r="D188" s="179" t="s">
        <v>160</v>
      </c>
      <c r="E188" s="188"/>
      <c r="F188" s="189" t="s">
        <v>209</v>
      </c>
      <c r="H188" s="188"/>
      <c r="I188" s="190"/>
      <c r="L188" s="187"/>
      <c r="M188" s="191"/>
      <c r="T188" s="192"/>
      <c r="AT188" s="188" t="s">
        <v>160</v>
      </c>
      <c r="AU188" s="188" t="s">
        <v>79</v>
      </c>
      <c r="AV188" s="186" t="s">
        <v>77</v>
      </c>
      <c r="AW188" s="186" t="s">
        <v>31</v>
      </c>
      <c r="AX188" s="186" t="s">
        <v>70</v>
      </c>
      <c r="AY188" s="188" t="s">
        <v>150</v>
      </c>
    </row>
    <row r="189" s="177" customFormat="true" ht="11.25" hidden="false" customHeight="false" outlineLevel="0" collapsed="false">
      <c r="B189" s="178"/>
      <c r="D189" s="179" t="s">
        <v>160</v>
      </c>
      <c r="E189" s="180"/>
      <c r="F189" s="181" t="s">
        <v>1117</v>
      </c>
      <c r="H189" s="182" t="n">
        <v>3.226</v>
      </c>
      <c r="I189" s="183"/>
      <c r="L189" s="178"/>
      <c r="M189" s="184"/>
      <c r="T189" s="185"/>
      <c r="AT189" s="180" t="s">
        <v>160</v>
      </c>
      <c r="AU189" s="180" t="s">
        <v>79</v>
      </c>
      <c r="AV189" s="177" t="s">
        <v>79</v>
      </c>
      <c r="AW189" s="177" t="s">
        <v>31</v>
      </c>
      <c r="AX189" s="177" t="s">
        <v>70</v>
      </c>
      <c r="AY189" s="180" t="s">
        <v>150</v>
      </c>
    </row>
    <row r="190" s="177" customFormat="true" ht="11.25" hidden="false" customHeight="false" outlineLevel="0" collapsed="false">
      <c r="B190" s="178"/>
      <c r="D190" s="179" t="s">
        <v>160</v>
      </c>
      <c r="E190" s="180"/>
      <c r="F190" s="181" t="s">
        <v>1118</v>
      </c>
      <c r="H190" s="182" t="n">
        <v>12.615</v>
      </c>
      <c r="I190" s="183"/>
      <c r="L190" s="178"/>
      <c r="M190" s="184"/>
      <c r="T190" s="185"/>
      <c r="AT190" s="180" t="s">
        <v>160</v>
      </c>
      <c r="AU190" s="180" t="s">
        <v>79</v>
      </c>
      <c r="AV190" s="177" t="s">
        <v>79</v>
      </c>
      <c r="AW190" s="177" t="s">
        <v>31</v>
      </c>
      <c r="AX190" s="177" t="s">
        <v>70</v>
      </c>
      <c r="AY190" s="180" t="s">
        <v>150</v>
      </c>
    </row>
    <row r="191" s="177" customFormat="true" ht="11.25" hidden="false" customHeight="false" outlineLevel="0" collapsed="false">
      <c r="B191" s="178"/>
      <c r="D191" s="179" t="s">
        <v>160</v>
      </c>
      <c r="E191" s="180"/>
      <c r="F191" s="181" t="s">
        <v>1119</v>
      </c>
      <c r="H191" s="182" t="n">
        <v>17.815</v>
      </c>
      <c r="I191" s="183"/>
      <c r="L191" s="178"/>
      <c r="M191" s="184"/>
      <c r="T191" s="185"/>
      <c r="AT191" s="180" t="s">
        <v>160</v>
      </c>
      <c r="AU191" s="180" t="s">
        <v>79</v>
      </c>
      <c r="AV191" s="177" t="s">
        <v>79</v>
      </c>
      <c r="AW191" s="177" t="s">
        <v>31</v>
      </c>
      <c r="AX191" s="177" t="s">
        <v>70</v>
      </c>
      <c r="AY191" s="180" t="s">
        <v>150</v>
      </c>
    </row>
    <row r="192" s="177" customFormat="true" ht="11.25" hidden="false" customHeight="false" outlineLevel="0" collapsed="false">
      <c r="B192" s="178"/>
      <c r="D192" s="179" t="s">
        <v>160</v>
      </c>
      <c r="E192" s="180"/>
      <c r="F192" s="181" t="s">
        <v>1140</v>
      </c>
      <c r="H192" s="182" t="n">
        <v>58</v>
      </c>
      <c r="I192" s="183"/>
      <c r="L192" s="178"/>
      <c r="M192" s="184"/>
      <c r="T192" s="185"/>
      <c r="AT192" s="180" t="s">
        <v>160</v>
      </c>
      <c r="AU192" s="180" t="s">
        <v>79</v>
      </c>
      <c r="AV192" s="177" t="s">
        <v>79</v>
      </c>
      <c r="AW192" s="177" t="s">
        <v>31</v>
      </c>
      <c r="AX192" s="177" t="s">
        <v>70</v>
      </c>
      <c r="AY192" s="180" t="s">
        <v>150</v>
      </c>
    </row>
    <row r="193" s="177" customFormat="true" ht="11.25" hidden="false" customHeight="false" outlineLevel="0" collapsed="false">
      <c r="B193" s="178"/>
      <c r="D193" s="179" t="s">
        <v>160</v>
      </c>
      <c r="E193" s="180"/>
      <c r="F193" s="181" t="s">
        <v>1141</v>
      </c>
      <c r="H193" s="182" t="n">
        <v>71.5</v>
      </c>
      <c r="I193" s="183"/>
      <c r="L193" s="178"/>
      <c r="M193" s="184"/>
      <c r="T193" s="185"/>
      <c r="AT193" s="180" t="s">
        <v>160</v>
      </c>
      <c r="AU193" s="180" t="s">
        <v>79</v>
      </c>
      <c r="AV193" s="177" t="s">
        <v>79</v>
      </c>
      <c r="AW193" s="177" t="s">
        <v>31</v>
      </c>
      <c r="AX193" s="177" t="s">
        <v>70</v>
      </c>
      <c r="AY193" s="180" t="s">
        <v>150</v>
      </c>
    </row>
    <row r="194" s="193" customFormat="true" ht="11.25" hidden="false" customHeight="false" outlineLevel="0" collapsed="false">
      <c r="B194" s="194"/>
      <c r="D194" s="179" t="s">
        <v>160</v>
      </c>
      <c r="E194" s="195"/>
      <c r="F194" s="196" t="s">
        <v>240</v>
      </c>
      <c r="H194" s="197" t="n">
        <v>163.156</v>
      </c>
      <c r="I194" s="198"/>
      <c r="L194" s="194"/>
      <c r="M194" s="199"/>
      <c r="T194" s="200"/>
      <c r="AT194" s="195" t="s">
        <v>160</v>
      </c>
      <c r="AU194" s="195" t="s">
        <v>79</v>
      </c>
      <c r="AV194" s="193" t="s">
        <v>156</v>
      </c>
      <c r="AW194" s="193" t="s">
        <v>31</v>
      </c>
      <c r="AX194" s="193" t="s">
        <v>77</v>
      </c>
      <c r="AY194" s="195" t="s">
        <v>150</v>
      </c>
    </row>
    <row r="195" s="22" customFormat="true" ht="24" hidden="false" customHeight="true" outlineLevel="0" collapsed="false">
      <c r="B195" s="158"/>
      <c r="C195" s="159" t="s">
        <v>317</v>
      </c>
      <c r="D195" s="159" t="s">
        <v>152</v>
      </c>
      <c r="E195" s="160" t="s">
        <v>318</v>
      </c>
      <c r="F195" s="161" t="s">
        <v>319</v>
      </c>
      <c r="G195" s="162" t="s">
        <v>155</v>
      </c>
      <c r="H195" s="163" t="n">
        <v>116</v>
      </c>
      <c r="I195" s="164"/>
      <c r="J195" s="165" t="n">
        <f aca="false">ROUND(I195*H195,2)</f>
        <v>0</v>
      </c>
      <c r="K195" s="166"/>
      <c r="L195" s="23"/>
      <c r="M195" s="167"/>
      <c r="N195" s="168" t="s">
        <v>41</v>
      </c>
      <c r="P195" s="169" t="n">
        <f aca="false">O195*H195</f>
        <v>0</v>
      </c>
      <c r="Q195" s="169" t="n">
        <v>0.01943</v>
      </c>
      <c r="R195" s="169" t="n">
        <f aca="false">Q195*H195</f>
        <v>2.25388</v>
      </c>
      <c r="S195" s="169" t="n">
        <v>0</v>
      </c>
      <c r="T195" s="170" t="n">
        <f aca="false">S195*H195</f>
        <v>0</v>
      </c>
      <c r="AR195" s="171" t="s">
        <v>156</v>
      </c>
      <c r="AT195" s="171" t="s">
        <v>152</v>
      </c>
      <c r="AU195" s="171" t="s">
        <v>79</v>
      </c>
      <c r="AY195" s="3" t="s">
        <v>150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77</v>
      </c>
      <c r="BK195" s="172" t="n">
        <f aca="false">ROUND(I195*H195,2)</f>
        <v>0</v>
      </c>
      <c r="BL195" s="3" t="s">
        <v>156</v>
      </c>
      <c r="BM195" s="171" t="s">
        <v>1142</v>
      </c>
    </row>
    <row r="196" s="22" customFormat="true" ht="11.25" hidden="false" customHeight="false" outlineLevel="0" collapsed="false">
      <c r="B196" s="23"/>
      <c r="D196" s="173" t="s">
        <v>158</v>
      </c>
      <c r="F196" s="174" t="s">
        <v>321</v>
      </c>
      <c r="I196" s="175"/>
      <c r="L196" s="23"/>
      <c r="M196" s="176"/>
      <c r="T196" s="54"/>
      <c r="AT196" s="3" t="s">
        <v>158</v>
      </c>
      <c r="AU196" s="3" t="s">
        <v>79</v>
      </c>
    </row>
    <row r="197" s="177" customFormat="true" ht="11.25" hidden="false" customHeight="false" outlineLevel="0" collapsed="false">
      <c r="B197" s="178"/>
      <c r="D197" s="179" t="s">
        <v>160</v>
      </c>
      <c r="E197" s="180"/>
      <c r="F197" s="181" t="s">
        <v>1140</v>
      </c>
      <c r="H197" s="182" t="n">
        <v>58</v>
      </c>
      <c r="I197" s="183"/>
      <c r="L197" s="178"/>
      <c r="M197" s="184"/>
      <c r="T197" s="185"/>
      <c r="AT197" s="180" t="s">
        <v>160</v>
      </c>
      <c r="AU197" s="180" t="s">
        <v>79</v>
      </c>
      <c r="AV197" s="177" t="s">
        <v>79</v>
      </c>
      <c r="AW197" s="177" t="s">
        <v>31</v>
      </c>
      <c r="AX197" s="177" t="s">
        <v>70</v>
      </c>
      <c r="AY197" s="180" t="s">
        <v>150</v>
      </c>
    </row>
    <row r="198" s="177" customFormat="true" ht="11.25" hidden="false" customHeight="false" outlineLevel="0" collapsed="false">
      <c r="B198" s="178"/>
      <c r="D198" s="179" t="s">
        <v>160</v>
      </c>
      <c r="E198" s="180"/>
      <c r="F198" s="181" t="s">
        <v>1143</v>
      </c>
      <c r="H198" s="182" t="n">
        <v>58</v>
      </c>
      <c r="I198" s="183"/>
      <c r="L198" s="178"/>
      <c r="M198" s="184"/>
      <c r="T198" s="185"/>
      <c r="AT198" s="180" t="s">
        <v>160</v>
      </c>
      <c r="AU198" s="180" t="s">
        <v>79</v>
      </c>
      <c r="AV198" s="177" t="s">
        <v>79</v>
      </c>
      <c r="AW198" s="177" t="s">
        <v>31</v>
      </c>
      <c r="AX198" s="177" t="s">
        <v>70</v>
      </c>
      <c r="AY198" s="180" t="s">
        <v>150</v>
      </c>
    </row>
    <row r="199" s="193" customFormat="true" ht="11.25" hidden="false" customHeight="false" outlineLevel="0" collapsed="false">
      <c r="B199" s="194"/>
      <c r="D199" s="179" t="s">
        <v>160</v>
      </c>
      <c r="E199" s="195"/>
      <c r="F199" s="196" t="s">
        <v>240</v>
      </c>
      <c r="H199" s="197" t="n">
        <v>116</v>
      </c>
      <c r="I199" s="198"/>
      <c r="L199" s="194"/>
      <c r="M199" s="199"/>
      <c r="T199" s="200"/>
      <c r="AT199" s="195" t="s">
        <v>160</v>
      </c>
      <c r="AU199" s="195" t="s">
        <v>79</v>
      </c>
      <c r="AV199" s="193" t="s">
        <v>156</v>
      </c>
      <c r="AW199" s="193" t="s">
        <v>31</v>
      </c>
      <c r="AX199" s="193" t="s">
        <v>77</v>
      </c>
      <c r="AY199" s="195" t="s">
        <v>150</v>
      </c>
    </row>
    <row r="200" s="145" customFormat="true" ht="22.5" hidden="false" customHeight="true" outlineLevel="0" collapsed="false">
      <c r="B200" s="146"/>
      <c r="D200" s="147" t="s">
        <v>69</v>
      </c>
      <c r="E200" s="156" t="s">
        <v>322</v>
      </c>
      <c r="F200" s="156" t="s">
        <v>323</v>
      </c>
      <c r="I200" s="149"/>
      <c r="J200" s="157" t="n">
        <f aca="false">BK200</f>
        <v>0</v>
      </c>
      <c r="L200" s="146"/>
      <c r="M200" s="151"/>
      <c r="P200" s="152" t="n">
        <f aca="false">SUM(P201:P211)</f>
        <v>0</v>
      </c>
      <c r="R200" s="152" t="n">
        <f aca="false">SUM(R201:R211)</f>
        <v>0</v>
      </c>
      <c r="T200" s="153" t="n">
        <f aca="false">SUM(T201:T211)</f>
        <v>0</v>
      </c>
      <c r="AR200" s="147" t="s">
        <v>77</v>
      </c>
      <c r="AT200" s="154" t="s">
        <v>69</v>
      </c>
      <c r="AU200" s="154" t="s">
        <v>77</v>
      </c>
      <c r="AY200" s="147" t="s">
        <v>150</v>
      </c>
      <c r="BK200" s="155" t="n">
        <f aca="false">SUM(BK201:BK211)</f>
        <v>0</v>
      </c>
    </row>
    <row r="201" s="22" customFormat="true" ht="44.25" hidden="false" customHeight="true" outlineLevel="0" collapsed="false">
      <c r="B201" s="158"/>
      <c r="C201" s="159" t="s">
        <v>324</v>
      </c>
      <c r="D201" s="159" t="s">
        <v>152</v>
      </c>
      <c r="E201" s="160" t="s">
        <v>325</v>
      </c>
      <c r="F201" s="161" t="s">
        <v>326</v>
      </c>
      <c r="G201" s="162" t="s">
        <v>327</v>
      </c>
      <c r="H201" s="163" t="n">
        <v>85.19</v>
      </c>
      <c r="I201" s="164"/>
      <c r="J201" s="165" t="n">
        <f aca="false">ROUND(I201*H201,2)</f>
        <v>0</v>
      </c>
      <c r="K201" s="166"/>
      <c r="L201" s="23"/>
      <c r="M201" s="167"/>
      <c r="N201" s="168" t="s">
        <v>41</v>
      </c>
      <c r="P201" s="169" t="n">
        <f aca="false">O201*H201</f>
        <v>0</v>
      </c>
      <c r="Q201" s="169" t="n">
        <v>0</v>
      </c>
      <c r="R201" s="169" t="n">
        <f aca="false">Q201*H201</f>
        <v>0</v>
      </c>
      <c r="S201" s="169" t="n">
        <v>0</v>
      </c>
      <c r="T201" s="170" t="n">
        <f aca="false">S201*H201</f>
        <v>0</v>
      </c>
      <c r="AR201" s="171" t="s">
        <v>156</v>
      </c>
      <c r="AT201" s="171" t="s">
        <v>152</v>
      </c>
      <c r="AU201" s="171" t="s">
        <v>79</v>
      </c>
      <c r="AY201" s="3" t="s">
        <v>150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77</v>
      </c>
      <c r="BK201" s="172" t="n">
        <f aca="false">ROUND(I201*H201,2)</f>
        <v>0</v>
      </c>
      <c r="BL201" s="3" t="s">
        <v>156</v>
      </c>
      <c r="BM201" s="171" t="s">
        <v>1144</v>
      </c>
    </row>
    <row r="202" s="22" customFormat="true" ht="11.25" hidden="false" customHeight="false" outlineLevel="0" collapsed="false">
      <c r="B202" s="23"/>
      <c r="D202" s="173" t="s">
        <v>158</v>
      </c>
      <c r="F202" s="174" t="s">
        <v>329</v>
      </c>
      <c r="I202" s="175"/>
      <c r="L202" s="23"/>
      <c r="M202" s="176"/>
      <c r="T202" s="54"/>
      <c r="AT202" s="3" t="s">
        <v>158</v>
      </c>
      <c r="AU202" s="3" t="s">
        <v>79</v>
      </c>
    </row>
    <row r="203" s="22" customFormat="true" ht="33" hidden="false" customHeight="true" outlineLevel="0" collapsed="false">
      <c r="B203" s="158"/>
      <c r="C203" s="159" t="s">
        <v>330</v>
      </c>
      <c r="D203" s="159" t="s">
        <v>152</v>
      </c>
      <c r="E203" s="160" t="s">
        <v>331</v>
      </c>
      <c r="F203" s="161" t="s">
        <v>332</v>
      </c>
      <c r="G203" s="162" t="s">
        <v>327</v>
      </c>
      <c r="H203" s="163" t="n">
        <v>85.19</v>
      </c>
      <c r="I203" s="164"/>
      <c r="J203" s="165" t="n">
        <f aca="false">ROUND(I203*H203,2)</f>
        <v>0</v>
      </c>
      <c r="K203" s="166"/>
      <c r="L203" s="23"/>
      <c r="M203" s="167"/>
      <c r="N203" s="168" t="s">
        <v>41</v>
      </c>
      <c r="P203" s="169" t="n">
        <f aca="false">O203*H203</f>
        <v>0</v>
      </c>
      <c r="Q203" s="169" t="n">
        <v>0</v>
      </c>
      <c r="R203" s="169" t="n">
        <f aca="false">Q203*H203</f>
        <v>0</v>
      </c>
      <c r="S203" s="169" t="n">
        <v>0</v>
      </c>
      <c r="T203" s="170" t="n">
        <f aca="false">S203*H203</f>
        <v>0</v>
      </c>
      <c r="AR203" s="171" t="s">
        <v>156</v>
      </c>
      <c r="AT203" s="171" t="s">
        <v>152</v>
      </c>
      <c r="AU203" s="171" t="s">
        <v>79</v>
      </c>
      <c r="AY203" s="3" t="s">
        <v>150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77</v>
      </c>
      <c r="BK203" s="172" t="n">
        <f aca="false">ROUND(I203*H203,2)</f>
        <v>0</v>
      </c>
      <c r="BL203" s="3" t="s">
        <v>156</v>
      </c>
      <c r="BM203" s="171" t="s">
        <v>1145</v>
      </c>
    </row>
    <row r="204" s="22" customFormat="true" ht="11.25" hidden="false" customHeight="false" outlineLevel="0" collapsed="false">
      <c r="B204" s="23"/>
      <c r="D204" s="173" t="s">
        <v>158</v>
      </c>
      <c r="F204" s="174" t="s">
        <v>334</v>
      </c>
      <c r="I204" s="175"/>
      <c r="L204" s="23"/>
      <c r="M204" s="176"/>
      <c r="T204" s="54"/>
      <c r="AT204" s="3" t="s">
        <v>158</v>
      </c>
      <c r="AU204" s="3" t="s">
        <v>79</v>
      </c>
    </row>
    <row r="205" s="22" customFormat="true" ht="44.25" hidden="false" customHeight="true" outlineLevel="0" collapsed="false">
      <c r="B205" s="158"/>
      <c r="C205" s="159" t="s">
        <v>335</v>
      </c>
      <c r="D205" s="159" t="s">
        <v>152</v>
      </c>
      <c r="E205" s="160" t="s">
        <v>336</v>
      </c>
      <c r="F205" s="161" t="s">
        <v>337</v>
      </c>
      <c r="G205" s="162" t="s">
        <v>327</v>
      </c>
      <c r="H205" s="163" t="n">
        <v>1277.85</v>
      </c>
      <c r="I205" s="164"/>
      <c r="J205" s="165" t="n">
        <f aca="false">ROUND(I205*H205,2)</f>
        <v>0</v>
      </c>
      <c r="K205" s="166"/>
      <c r="L205" s="23"/>
      <c r="M205" s="167"/>
      <c r="N205" s="168" t="s">
        <v>41</v>
      </c>
      <c r="P205" s="169" t="n">
        <f aca="false">O205*H205</f>
        <v>0</v>
      </c>
      <c r="Q205" s="169" t="n">
        <v>0</v>
      </c>
      <c r="R205" s="169" t="n">
        <f aca="false">Q205*H205</f>
        <v>0</v>
      </c>
      <c r="S205" s="169" t="n">
        <v>0</v>
      </c>
      <c r="T205" s="170" t="n">
        <f aca="false">S205*H205</f>
        <v>0</v>
      </c>
      <c r="AR205" s="171" t="s">
        <v>156</v>
      </c>
      <c r="AT205" s="171" t="s">
        <v>152</v>
      </c>
      <c r="AU205" s="171" t="s">
        <v>79</v>
      </c>
      <c r="AY205" s="3" t="s">
        <v>150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77</v>
      </c>
      <c r="BK205" s="172" t="n">
        <f aca="false">ROUND(I205*H205,2)</f>
        <v>0</v>
      </c>
      <c r="BL205" s="3" t="s">
        <v>156</v>
      </c>
      <c r="BM205" s="171" t="s">
        <v>1146</v>
      </c>
    </row>
    <row r="206" s="22" customFormat="true" ht="11.25" hidden="false" customHeight="false" outlineLevel="0" collapsed="false">
      <c r="B206" s="23"/>
      <c r="D206" s="173" t="s">
        <v>158</v>
      </c>
      <c r="F206" s="174" t="s">
        <v>339</v>
      </c>
      <c r="I206" s="175"/>
      <c r="L206" s="23"/>
      <c r="M206" s="176"/>
      <c r="T206" s="54"/>
      <c r="AT206" s="3" t="s">
        <v>158</v>
      </c>
      <c r="AU206" s="3" t="s">
        <v>79</v>
      </c>
    </row>
    <row r="207" s="22" customFormat="true" ht="29.25" hidden="false" customHeight="false" outlineLevel="0" collapsed="false">
      <c r="B207" s="23"/>
      <c r="D207" s="179" t="s">
        <v>270</v>
      </c>
      <c r="F207" s="201" t="s">
        <v>340</v>
      </c>
      <c r="I207" s="175"/>
      <c r="L207" s="23"/>
      <c r="M207" s="176"/>
      <c r="T207" s="54"/>
      <c r="AT207" s="3" t="s">
        <v>270</v>
      </c>
      <c r="AU207" s="3" t="s">
        <v>79</v>
      </c>
    </row>
    <row r="208" s="177" customFormat="true" ht="11.25" hidden="false" customHeight="false" outlineLevel="0" collapsed="false">
      <c r="B208" s="178"/>
      <c r="D208" s="179" t="s">
        <v>160</v>
      </c>
      <c r="F208" s="181" t="s">
        <v>1147</v>
      </c>
      <c r="H208" s="182" t="n">
        <v>1277.85</v>
      </c>
      <c r="I208" s="183"/>
      <c r="L208" s="178"/>
      <c r="M208" s="184"/>
      <c r="T208" s="185"/>
      <c r="AT208" s="180" t="s">
        <v>160</v>
      </c>
      <c r="AU208" s="180" t="s">
        <v>79</v>
      </c>
      <c r="AV208" s="177" t="s">
        <v>79</v>
      </c>
      <c r="AW208" s="177" t="s">
        <v>3</v>
      </c>
      <c r="AX208" s="177" t="s">
        <v>77</v>
      </c>
      <c r="AY208" s="180" t="s">
        <v>150</v>
      </c>
    </row>
    <row r="209" s="22" customFormat="true" ht="24" hidden="false" customHeight="true" outlineLevel="0" collapsed="false">
      <c r="B209" s="158"/>
      <c r="C209" s="159" t="s">
        <v>342</v>
      </c>
      <c r="D209" s="159" t="s">
        <v>152</v>
      </c>
      <c r="E209" s="160" t="s">
        <v>343</v>
      </c>
      <c r="F209" s="161" t="s">
        <v>344</v>
      </c>
      <c r="G209" s="162" t="s">
        <v>327</v>
      </c>
      <c r="H209" s="163" t="n">
        <v>85.19</v>
      </c>
      <c r="I209" s="164"/>
      <c r="J209" s="165" t="n">
        <f aca="false">ROUND(I209*H209,2)</f>
        <v>0</v>
      </c>
      <c r="K209" s="166"/>
      <c r="L209" s="23"/>
      <c r="M209" s="167"/>
      <c r="N209" s="168" t="s">
        <v>41</v>
      </c>
      <c r="P209" s="169" t="n">
        <f aca="false">O209*H209</f>
        <v>0</v>
      </c>
      <c r="Q209" s="169" t="n">
        <v>0</v>
      </c>
      <c r="R209" s="169" t="n">
        <f aca="false">Q209*H209</f>
        <v>0</v>
      </c>
      <c r="S209" s="169" t="n">
        <v>0</v>
      </c>
      <c r="T209" s="170" t="n">
        <f aca="false">S209*H209</f>
        <v>0</v>
      </c>
      <c r="AR209" s="171" t="s">
        <v>156</v>
      </c>
      <c r="AT209" s="171" t="s">
        <v>152</v>
      </c>
      <c r="AU209" s="171" t="s">
        <v>79</v>
      </c>
      <c r="AY209" s="3" t="s">
        <v>150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77</v>
      </c>
      <c r="BK209" s="172" t="n">
        <f aca="false">ROUND(I209*H209,2)</f>
        <v>0</v>
      </c>
      <c r="BL209" s="3" t="s">
        <v>156</v>
      </c>
      <c r="BM209" s="171" t="s">
        <v>1148</v>
      </c>
    </row>
    <row r="210" s="22" customFormat="true" ht="11.25" hidden="false" customHeight="false" outlineLevel="0" collapsed="false">
      <c r="B210" s="23"/>
      <c r="D210" s="173" t="s">
        <v>158</v>
      </c>
      <c r="F210" s="174" t="s">
        <v>346</v>
      </c>
      <c r="I210" s="175"/>
      <c r="L210" s="23"/>
      <c r="M210" s="176"/>
      <c r="T210" s="54"/>
      <c r="AT210" s="3" t="s">
        <v>158</v>
      </c>
      <c r="AU210" s="3" t="s">
        <v>79</v>
      </c>
    </row>
    <row r="211" s="22" customFormat="true" ht="29.25" hidden="false" customHeight="false" outlineLevel="0" collapsed="false">
      <c r="B211" s="23"/>
      <c r="D211" s="179" t="s">
        <v>270</v>
      </c>
      <c r="F211" s="201" t="s">
        <v>347</v>
      </c>
      <c r="I211" s="175"/>
      <c r="L211" s="23"/>
      <c r="M211" s="176"/>
      <c r="T211" s="54"/>
      <c r="AT211" s="3" t="s">
        <v>270</v>
      </c>
      <c r="AU211" s="3" t="s">
        <v>79</v>
      </c>
    </row>
    <row r="212" s="145" customFormat="true" ht="22.5" hidden="false" customHeight="true" outlineLevel="0" collapsed="false">
      <c r="B212" s="146"/>
      <c r="D212" s="147" t="s">
        <v>69</v>
      </c>
      <c r="E212" s="156" t="s">
        <v>348</v>
      </c>
      <c r="F212" s="156" t="s">
        <v>349</v>
      </c>
      <c r="I212" s="149"/>
      <c r="J212" s="157" t="n">
        <f aca="false">BK212</f>
        <v>0</v>
      </c>
      <c r="L212" s="146"/>
      <c r="M212" s="151"/>
      <c r="P212" s="152" t="n">
        <f aca="false">SUM(P213:P214)</f>
        <v>0</v>
      </c>
      <c r="R212" s="152" t="n">
        <f aca="false">SUM(R213:R214)</f>
        <v>0</v>
      </c>
      <c r="T212" s="153" t="n">
        <f aca="false">SUM(T213:T214)</f>
        <v>0</v>
      </c>
      <c r="AR212" s="147" t="s">
        <v>77</v>
      </c>
      <c r="AT212" s="154" t="s">
        <v>69</v>
      </c>
      <c r="AU212" s="154" t="s">
        <v>77</v>
      </c>
      <c r="AY212" s="147" t="s">
        <v>150</v>
      </c>
      <c r="BK212" s="155" t="n">
        <f aca="false">SUM(BK213:BK214)</f>
        <v>0</v>
      </c>
    </row>
    <row r="213" s="22" customFormat="true" ht="55.5" hidden="false" customHeight="true" outlineLevel="0" collapsed="false">
      <c r="B213" s="158"/>
      <c r="C213" s="159" t="s">
        <v>350</v>
      </c>
      <c r="D213" s="159" t="s">
        <v>152</v>
      </c>
      <c r="E213" s="160" t="s">
        <v>351</v>
      </c>
      <c r="F213" s="161" t="s">
        <v>352</v>
      </c>
      <c r="G213" s="162" t="s">
        <v>327</v>
      </c>
      <c r="H213" s="163" t="n">
        <v>9.253</v>
      </c>
      <c r="I213" s="164"/>
      <c r="J213" s="165" t="n">
        <f aca="false">ROUND(I213*H213,2)</f>
        <v>0</v>
      </c>
      <c r="K213" s="166"/>
      <c r="L213" s="23"/>
      <c r="M213" s="167"/>
      <c r="N213" s="168" t="s">
        <v>41</v>
      </c>
      <c r="P213" s="169" t="n">
        <f aca="false">O213*H213</f>
        <v>0</v>
      </c>
      <c r="Q213" s="169" t="n">
        <v>0</v>
      </c>
      <c r="R213" s="169" t="n">
        <f aca="false">Q213*H213</f>
        <v>0</v>
      </c>
      <c r="S213" s="169" t="n">
        <v>0</v>
      </c>
      <c r="T213" s="170" t="n">
        <f aca="false">S213*H213</f>
        <v>0</v>
      </c>
      <c r="AR213" s="171" t="s">
        <v>156</v>
      </c>
      <c r="AT213" s="171" t="s">
        <v>152</v>
      </c>
      <c r="AU213" s="171" t="s">
        <v>79</v>
      </c>
      <c r="AY213" s="3" t="s">
        <v>150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77</v>
      </c>
      <c r="BK213" s="172" t="n">
        <f aca="false">ROUND(I213*H213,2)</f>
        <v>0</v>
      </c>
      <c r="BL213" s="3" t="s">
        <v>156</v>
      </c>
      <c r="BM213" s="171" t="s">
        <v>1149</v>
      </c>
    </row>
    <row r="214" s="22" customFormat="true" ht="11.25" hidden="false" customHeight="false" outlineLevel="0" collapsed="false">
      <c r="B214" s="23"/>
      <c r="D214" s="173" t="s">
        <v>158</v>
      </c>
      <c r="F214" s="174" t="s">
        <v>354</v>
      </c>
      <c r="I214" s="175"/>
      <c r="L214" s="23"/>
      <c r="M214" s="176"/>
      <c r="T214" s="54"/>
      <c r="AT214" s="3" t="s">
        <v>158</v>
      </c>
      <c r="AU214" s="3" t="s">
        <v>79</v>
      </c>
    </row>
    <row r="215" s="145" customFormat="true" ht="22.5" hidden="false" customHeight="true" outlineLevel="0" collapsed="false">
      <c r="B215" s="146"/>
      <c r="D215" s="147" t="s">
        <v>69</v>
      </c>
      <c r="E215" s="156" t="s">
        <v>357</v>
      </c>
      <c r="F215" s="156" t="s">
        <v>358</v>
      </c>
      <c r="I215" s="149"/>
      <c r="J215" s="157" t="n">
        <f aca="false">BK215</f>
        <v>0</v>
      </c>
      <c r="L215" s="146"/>
      <c r="M215" s="151"/>
      <c r="P215" s="152" t="n">
        <f aca="false">SUM(P216:P227)</f>
        <v>0</v>
      </c>
      <c r="R215" s="152" t="n">
        <f aca="false">SUM(R216:R227)</f>
        <v>2.01465</v>
      </c>
      <c r="T215" s="153" t="n">
        <f aca="false">SUM(T216:T227)</f>
        <v>0.0018</v>
      </c>
      <c r="AR215" s="147" t="s">
        <v>79</v>
      </c>
      <c r="AT215" s="154" t="s">
        <v>69</v>
      </c>
      <c r="AU215" s="154" t="s">
        <v>77</v>
      </c>
      <c r="AY215" s="147" t="s">
        <v>150</v>
      </c>
      <c r="BK215" s="155" t="n">
        <f aca="false">SUM(BK216:BK227)</f>
        <v>0</v>
      </c>
    </row>
    <row r="216" s="22" customFormat="true" ht="33" hidden="false" customHeight="true" outlineLevel="0" collapsed="false">
      <c r="B216" s="158"/>
      <c r="C216" s="159" t="s">
        <v>359</v>
      </c>
      <c r="D216" s="159" t="s">
        <v>152</v>
      </c>
      <c r="E216" s="160" t="s">
        <v>366</v>
      </c>
      <c r="F216" s="161" t="s">
        <v>367</v>
      </c>
      <c r="G216" s="162" t="s">
        <v>155</v>
      </c>
      <c r="H216" s="163" t="n">
        <v>334</v>
      </c>
      <c r="I216" s="164"/>
      <c r="J216" s="165" t="n">
        <f aca="false">ROUND(I216*H216,2)</f>
        <v>0</v>
      </c>
      <c r="K216" s="166"/>
      <c r="L216" s="23"/>
      <c r="M216" s="167"/>
      <c r="N216" s="168" t="s">
        <v>41</v>
      </c>
      <c r="P216" s="169" t="n">
        <f aca="false">O216*H216</f>
        <v>0</v>
      </c>
      <c r="Q216" s="169" t="n">
        <v>0</v>
      </c>
      <c r="R216" s="169" t="n">
        <f aca="false">Q216*H216</f>
        <v>0</v>
      </c>
      <c r="S216" s="169" t="n">
        <v>0</v>
      </c>
      <c r="T216" s="170" t="n">
        <f aca="false">S216*H216</f>
        <v>0</v>
      </c>
      <c r="AR216" s="171" t="s">
        <v>277</v>
      </c>
      <c r="AT216" s="171" t="s">
        <v>152</v>
      </c>
      <c r="AU216" s="171" t="s">
        <v>79</v>
      </c>
      <c r="AY216" s="3" t="s">
        <v>150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77</v>
      </c>
      <c r="BK216" s="172" t="n">
        <f aca="false">ROUND(I216*H216,2)</f>
        <v>0</v>
      </c>
      <c r="BL216" s="3" t="s">
        <v>277</v>
      </c>
      <c r="BM216" s="171" t="s">
        <v>1150</v>
      </c>
    </row>
    <row r="217" s="22" customFormat="true" ht="11.25" hidden="false" customHeight="false" outlineLevel="0" collapsed="false">
      <c r="B217" s="23"/>
      <c r="D217" s="173" t="s">
        <v>158</v>
      </c>
      <c r="F217" s="174" t="s">
        <v>369</v>
      </c>
      <c r="I217" s="175"/>
      <c r="L217" s="23"/>
      <c r="M217" s="176"/>
      <c r="T217" s="54"/>
      <c r="AT217" s="3" t="s">
        <v>158</v>
      </c>
      <c r="AU217" s="3" t="s">
        <v>79</v>
      </c>
    </row>
    <row r="218" s="177" customFormat="true" ht="11.25" hidden="false" customHeight="false" outlineLevel="0" collapsed="false">
      <c r="B218" s="178"/>
      <c r="D218" s="179" t="s">
        <v>160</v>
      </c>
      <c r="E218" s="180"/>
      <c r="F218" s="181" t="s">
        <v>1151</v>
      </c>
      <c r="H218" s="182" t="n">
        <v>162.4</v>
      </c>
      <c r="I218" s="183"/>
      <c r="L218" s="178"/>
      <c r="M218" s="184"/>
      <c r="T218" s="185"/>
      <c r="AT218" s="180" t="s">
        <v>160</v>
      </c>
      <c r="AU218" s="180" t="s">
        <v>79</v>
      </c>
      <c r="AV218" s="177" t="s">
        <v>79</v>
      </c>
      <c r="AW218" s="177" t="s">
        <v>31</v>
      </c>
      <c r="AX218" s="177" t="s">
        <v>70</v>
      </c>
      <c r="AY218" s="180" t="s">
        <v>150</v>
      </c>
    </row>
    <row r="219" s="177" customFormat="true" ht="11.25" hidden="false" customHeight="false" outlineLevel="0" collapsed="false">
      <c r="B219" s="178"/>
      <c r="D219" s="179" t="s">
        <v>160</v>
      </c>
      <c r="E219" s="180"/>
      <c r="F219" s="181" t="s">
        <v>1152</v>
      </c>
      <c r="H219" s="182" t="n">
        <v>171.6</v>
      </c>
      <c r="I219" s="183"/>
      <c r="L219" s="178"/>
      <c r="M219" s="184"/>
      <c r="T219" s="185"/>
      <c r="AT219" s="180" t="s">
        <v>160</v>
      </c>
      <c r="AU219" s="180" t="s">
        <v>79</v>
      </c>
      <c r="AV219" s="177" t="s">
        <v>79</v>
      </c>
      <c r="AW219" s="177" t="s">
        <v>31</v>
      </c>
      <c r="AX219" s="177" t="s">
        <v>70</v>
      </c>
      <c r="AY219" s="180" t="s">
        <v>150</v>
      </c>
    </row>
    <row r="220" s="193" customFormat="true" ht="11.25" hidden="false" customHeight="false" outlineLevel="0" collapsed="false">
      <c r="B220" s="194"/>
      <c r="D220" s="179" t="s">
        <v>160</v>
      </c>
      <c r="E220" s="195"/>
      <c r="F220" s="196" t="s">
        <v>240</v>
      </c>
      <c r="H220" s="197" t="n">
        <v>334</v>
      </c>
      <c r="I220" s="198"/>
      <c r="L220" s="194"/>
      <c r="M220" s="199"/>
      <c r="T220" s="200"/>
      <c r="AT220" s="195" t="s">
        <v>160</v>
      </c>
      <c r="AU220" s="195" t="s">
        <v>79</v>
      </c>
      <c r="AV220" s="193" t="s">
        <v>156</v>
      </c>
      <c r="AW220" s="193" t="s">
        <v>31</v>
      </c>
      <c r="AX220" s="193" t="s">
        <v>77</v>
      </c>
      <c r="AY220" s="195" t="s">
        <v>150</v>
      </c>
    </row>
    <row r="221" s="22" customFormat="true" ht="48.75" hidden="false" customHeight="true" outlineLevel="0" collapsed="false">
      <c r="B221" s="158"/>
      <c r="C221" s="210" t="s">
        <v>365</v>
      </c>
      <c r="D221" s="210" t="s">
        <v>377</v>
      </c>
      <c r="E221" s="211" t="s">
        <v>378</v>
      </c>
      <c r="F221" s="212" t="s">
        <v>379</v>
      </c>
      <c r="G221" s="213" t="s">
        <v>155</v>
      </c>
      <c r="H221" s="214" t="n">
        <v>366.3</v>
      </c>
      <c r="I221" s="215"/>
      <c r="J221" s="216" t="n">
        <f aca="false">ROUND(I221*H221,2)</f>
        <v>0</v>
      </c>
      <c r="K221" s="217"/>
      <c r="L221" s="218"/>
      <c r="M221" s="219"/>
      <c r="N221" s="220" t="s">
        <v>41</v>
      </c>
      <c r="P221" s="169" t="n">
        <f aca="false">O221*H221</f>
        <v>0</v>
      </c>
      <c r="Q221" s="169" t="n">
        <v>0.0055</v>
      </c>
      <c r="R221" s="169" t="n">
        <f aca="false">Q221*H221</f>
        <v>2.01465</v>
      </c>
      <c r="S221" s="169" t="n">
        <v>0</v>
      </c>
      <c r="T221" s="170" t="n">
        <f aca="false">S221*H221</f>
        <v>0</v>
      </c>
      <c r="AR221" s="171" t="s">
        <v>380</v>
      </c>
      <c r="AT221" s="171" t="s">
        <v>377</v>
      </c>
      <c r="AU221" s="171" t="s">
        <v>79</v>
      </c>
      <c r="AY221" s="3" t="s">
        <v>150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3" t="s">
        <v>77</v>
      </c>
      <c r="BK221" s="172" t="n">
        <f aca="false">ROUND(I221*H221,2)</f>
        <v>0</v>
      </c>
      <c r="BL221" s="3" t="s">
        <v>277</v>
      </c>
      <c r="BM221" s="171" t="s">
        <v>1153</v>
      </c>
    </row>
    <row r="222" s="22" customFormat="true" ht="11.25" hidden="false" customHeight="false" outlineLevel="0" collapsed="false">
      <c r="B222" s="23"/>
      <c r="D222" s="173" t="s">
        <v>158</v>
      </c>
      <c r="F222" s="174" t="s">
        <v>382</v>
      </c>
      <c r="I222" s="175"/>
      <c r="L222" s="23"/>
      <c r="M222" s="176"/>
      <c r="T222" s="54"/>
      <c r="AT222" s="3" t="s">
        <v>158</v>
      </c>
      <c r="AU222" s="3" t="s">
        <v>79</v>
      </c>
    </row>
    <row r="223" s="177" customFormat="true" ht="11.25" hidden="false" customHeight="false" outlineLevel="0" collapsed="false">
      <c r="B223" s="178"/>
      <c r="D223" s="179" t="s">
        <v>160</v>
      </c>
      <c r="F223" s="181" t="s">
        <v>1154</v>
      </c>
      <c r="H223" s="182" t="n">
        <v>366.3</v>
      </c>
      <c r="I223" s="183"/>
      <c r="L223" s="178"/>
      <c r="M223" s="184"/>
      <c r="T223" s="185"/>
      <c r="AT223" s="180" t="s">
        <v>160</v>
      </c>
      <c r="AU223" s="180" t="s">
        <v>79</v>
      </c>
      <c r="AV223" s="177" t="s">
        <v>79</v>
      </c>
      <c r="AW223" s="177" t="s">
        <v>3</v>
      </c>
      <c r="AX223" s="177" t="s">
        <v>77</v>
      </c>
      <c r="AY223" s="180" t="s">
        <v>150</v>
      </c>
    </row>
    <row r="224" s="22" customFormat="true" ht="48.75" hidden="false" customHeight="true" outlineLevel="0" collapsed="false">
      <c r="B224" s="158"/>
      <c r="C224" s="159" t="s">
        <v>376</v>
      </c>
      <c r="D224" s="159" t="s">
        <v>152</v>
      </c>
      <c r="E224" s="160" t="s">
        <v>384</v>
      </c>
      <c r="F224" s="161" t="s">
        <v>385</v>
      </c>
      <c r="G224" s="162" t="s">
        <v>327</v>
      </c>
      <c r="H224" s="163" t="n">
        <v>2.015</v>
      </c>
      <c r="I224" s="164"/>
      <c r="J224" s="165" t="n">
        <f aca="false">ROUND(I224*H224,2)</f>
        <v>0</v>
      </c>
      <c r="K224" s="166"/>
      <c r="L224" s="23"/>
      <c r="M224" s="167"/>
      <c r="N224" s="168" t="s">
        <v>41</v>
      </c>
      <c r="P224" s="169" t="n">
        <f aca="false">O224*H224</f>
        <v>0</v>
      </c>
      <c r="Q224" s="169" t="n">
        <v>0</v>
      </c>
      <c r="R224" s="169" t="n">
        <f aca="false">Q224*H224</f>
        <v>0</v>
      </c>
      <c r="S224" s="169" t="n">
        <v>0</v>
      </c>
      <c r="T224" s="170" t="n">
        <f aca="false">S224*H224</f>
        <v>0</v>
      </c>
      <c r="AR224" s="171" t="s">
        <v>277</v>
      </c>
      <c r="AT224" s="171" t="s">
        <v>152</v>
      </c>
      <c r="AU224" s="171" t="s">
        <v>79</v>
      </c>
      <c r="AY224" s="3" t="s">
        <v>150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3" t="s">
        <v>77</v>
      </c>
      <c r="BK224" s="172" t="n">
        <f aca="false">ROUND(I224*H224,2)</f>
        <v>0</v>
      </c>
      <c r="BL224" s="3" t="s">
        <v>277</v>
      </c>
      <c r="BM224" s="171" t="s">
        <v>1155</v>
      </c>
    </row>
    <row r="225" s="22" customFormat="true" ht="11.25" hidden="false" customHeight="false" outlineLevel="0" collapsed="false">
      <c r="B225" s="23"/>
      <c r="D225" s="173" t="s">
        <v>158</v>
      </c>
      <c r="F225" s="174" t="s">
        <v>387</v>
      </c>
      <c r="I225" s="175"/>
      <c r="L225" s="23"/>
      <c r="M225" s="176"/>
      <c r="T225" s="54"/>
      <c r="AT225" s="3" t="s">
        <v>158</v>
      </c>
      <c r="AU225" s="3" t="s">
        <v>79</v>
      </c>
    </row>
    <row r="226" s="22" customFormat="true" ht="33" hidden="false" customHeight="true" outlineLevel="0" collapsed="false">
      <c r="B226" s="158"/>
      <c r="C226" s="159" t="s">
        <v>380</v>
      </c>
      <c r="D226" s="159" t="s">
        <v>152</v>
      </c>
      <c r="E226" s="160" t="s">
        <v>360</v>
      </c>
      <c r="F226" s="161" t="s">
        <v>361</v>
      </c>
      <c r="G226" s="162" t="s">
        <v>362</v>
      </c>
      <c r="H226" s="163" t="n">
        <v>6</v>
      </c>
      <c r="I226" s="164"/>
      <c r="J226" s="165" t="n">
        <f aca="false">ROUND(I226*H226,2)</f>
        <v>0</v>
      </c>
      <c r="K226" s="166"/>
      <c r="L226" s="23"/>
      <c r="M226" s="167"/>
      <c r="N226" s="168" t="s">
        <v>41</v>
      </c>
      <c r="P226" s="169" t="n">
        <f aca="false">O226*H226</f>
        <v>0</v>
      </c>
      <c r="Q226" s="169" t="n">
        <v>0</v>
      </c>
      <c r="R226" s="169" t="n">
        <f aca="false">Q226*H226</f>
        <v>0</v>
      </c>
      <c r="S226" s="169" t="n">
        <v>0.0003</v>
      </c>
      <c r="T226" s="170" t="n">
        <f aca="false">S226*H226</f>
        <v>0.0018</v>
      </c>
      <c r="AR226" s="171" t="s">
        <v>277</v>
      </c>
      <c r="AT226" s="171" t="s">
        <v>152</v>
      </c>
      <c r="AU226" s="171" t="s">
        <v>79</v>
      </c>
      <c r="AY226" s="3" t="s">
        <v>150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77</v>
      </c>
      <c r="BK226" s="172" t="n">
        <f aca="false">ROUND(I226*H226,2)</f>
        <v>0</v>
      </c>
      <c r="BL226" s="3" t="s">
        <v>277</v>
      </c>
      <c r="BM226" s="171" t="s">
        <v>1156</v>
      </c>
    </row>
    <row r="227" s="22" customFormat="true" ht="11.25" hidden="false" customHeight="false" outlineLevel="0" collapsed="false">
      <c r="B227" s="23"/>
      <c r="D227" s="173" t="s">
        <v>158</v>
      </c>
      <c r="F227" s="174" t="s">
        <v>364</v>
      </c>
      <c r="I227" s="175"/>
      <c r="L227" s="23"/>
      <c r="M227" s="176"/>
      <c r="T227" s="54"/>
      <c r="AT227" s="3" t="s">
        <v>158</v>
      </c>
      <c r="AU227" s="3" t="s">
        <v>79</v>
      </c>
    </row>
    <row r="228" s="145" customFormat="true" ht="22.5" hidden="false" customHeight="true" outlineLevel="0" collapsed="false">
      <c r="B228" s="146"/>
      <c r="D228" s="147" t="s">
        <v>69</v>
      </c>
      <c r="E228" s="156" t="s">
        <v>388</v>
      </c>
      <c r="F228" s="156" t="s">
        <v>389</v>
      </c>
      <c r="I228" s="149"/>
      <c r="J228" s="157" t="n">
        <f aca="false">BK228</f>
        <v>0</v>
      </c>
      <c r="L228" s="146"/>
      <c r="M228" s="151"/>
      <c r="P228" s="152" t="n">
        <f aca="false">SUM(P229:P231)</f>
        <v>0</v>
      </c>
      <c r="R228" s="152" t="n">
        <f aca="false">SUM(R229:R231)</f>
        <v>0.00096</v>
      </c>
      <c r="T228" s="153" t="n">
        <f aca="false">SUM(T229:T231)</f>
        <v>0</v>
      </c>
      <c r="AR228" s="147" t="s">
        <v>79</v>
      </c>
      <c r="AT228" s="154" t="s">
        <v>69</v>
      </c>
      <c r="AU228" s="154" t="s">
        <v>77</v>
      </c>
      <c r="AY228" s="147" t="s">
        <v>150</v>
      </c>
      <c r="BK228" s="155" t="n">
        <f aca="false">SUM(BK229:BK231)</f>
        <v>0</v>
      </c>
    </row>
    <row r="229" s="22" customFormat="true" ht="16.5" hidden="false" customHeight="true" outlineLevel="0" collapsed="false">
      <c r="B229" s="158"/>
      <c r="C229" s="159" t="s">
        <v>390</v>
      </c>
      <c r="D229" s="159" t="s">
        <v>152</v>
      </c>
      <c r="E229" s="160" t="s">
        <v>391</v>
      </c>
      <c r="F229" s="161" t="s">
        <v>392</v>
      </c>
      <c r="G229" s="162" t="s">
        <v>362</v>
      </c>
      <c r="H229" s="163" t="n">
        <v>6</v>
      </c>
      <c r="I229" s="164"/>
      <c r="J229" s="165" t="n">
        <f aca="false">ROUND(I229*H229,2)</f>
        <v>0</v>
      </c>
      <c r="K229" s="166"/>
      <c r="L229" s="23"/>
      <c r="M229" s="167"/>
      <c r="N229" s="168" t="s">
        <v>41</v>
      </c>
      <c r="P229" s="169" t="n">
        <f aca="false">O229*H229</f>
        <v>0</v>
      </c>
      <c r="Q229" s="169" t="n">
        <v>0.00016</v>
      </c>
      <c r="R229" s="169" t="n">
        <f aca="false">Q229*H229</f>
        <v>0.00096</v>
      </c>
      <c r="S229" s="169" t="n">
        <v>0</v>
      </c>
      <c r="T229" s="170" t="n">
        <f aca="false">S229*H229</f>
        <v>0</v>
      </c>
      <c r="AR229" s="171" t="s">
        <v>277</v>
      </c>
      <c r="AT229" s="171" t="s">
        <v>152</v>
      </c>
      <c r="AU229" s="171" t="s">
        <v>79</v>
      </c>
      <c r="AY229" s="3" t="s">
        <v>150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77</v>
      </c>
      <c r="BK229" s="172" t="n">
        <f aca="false">ROUND(I229*H229,2)</f>
        <v>0</v>
      </c>
      <c r="BL229" s="3" t="s">
        <v>277</v>
      </c>
      <c r="BM229" s="171" t="s">
        <v>1157</v>
      </c>
    </row>
    <row r="230" s="22" customFormat="true" ht="44.25" hidden="false" customHeight="true" outlineLevel="0" collapsed="false">
      <c r="B230" s="158"/>
      <c r="C230" s="159" t="s">
        <v>394</v>
      </c>
      <c r="D230" s="159" t="s">
        <v>152</v>
      </c>
      <c r="E230" s="160" t="s">
        <v>395</v>
      </c>
      <c r="F230" s="161" t="s">
        <v>396</v>
      </c>
      <c r="G230" s="162" t="s">
        <v>397</v>
      </c>
      <c r="H230" s="221"/>
      <c r="I230" s="164"/>
      <c r="J230" s="165" t="n">
        <f aca="false">ROUND(I230*H230,2)</f>
        <v>0</v>
      </c>
      <c r="K230" s="166"/>
      <c r="L230" s="23"/>
      <c r="M230" s="167"/>
      <c r="N230" s="168" t="s">
        <v>41</v>
      </c>
      <c r="P230" s="169" t="n">
        <f aca="false">O230*H230</f>
        <v>0</v>
      </c>
      <c r="Q230" s="169" t="n">
        <v>0</v>
      </c>
      <c r="R230" s="169" t="n">
        <f aca="false">Q230*H230</f>
        <v>0</v>
      </c>
      <c r="S230" s="169" t="n">
        <v>0</v>
      </c>
      <c r="T230" s="170" t="n">
        <f aca="false">S230*H230</f>
        <v>0</v>
      </c>
      <c r="AR230" s="171" t="s">
        <v>277</v>
      </c>
      <c r="AT230" s="171" t="s">
        <v>152</v>
      </c>
      <c r="AU230" s="171" t="s">
        <v>79</v>
      </c>
      <c r="AY230" s="3" t="s">
        <v>150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3" t="s">
        <v>77</v>
      </c>
      <c r="BK230" s="172" t="n">
        <f aca="false">ROUND(I230*H230,2)</f>
        <v>0</v>
      </c>
      <c r="BL230" s="3" t="s">
        <v>277</v>
      </c>
      <c r="BM230" s="171" t="s">
        <v>1158</v>
      </c>
    </row>
    <row r="231" s="22" customFormat="true" ht="11.25" hidden="false" customHeight="false" outlineLevel="0" collapsed="false">
      <c r="B231" s="23"/>
      <c r="D231" s="173" t="s">
        <v>158</v>
      </c>
      <c r="F231" s="174" t="s">
        <v>399</v>
      </c>
      <c r="I231" s="175"/>
      <c r="L231" s="23"/>
      <c r="M231" s="176"/>
      <c r="T231" s="54"/>
      <c r="AT231" s="3" t="s">
        <v>158</v>
      </c>
      <c r="AU231" s="3" t="s">
        <v>79</v>
      </c>
    </row>
    <row r="232" s="145" customFormat="true" ht="22.5" hidden="false" customHeight="true" outlineLevel="0" collapsed="false">
      <c r="B232" s="146"/>
      <c r="D232" s="147" t="s">
        <v>69</v>
      </c>
      <c r="E232" s="156" t="s">
        <v>400</v>
      </c>
      <c r="F232" s="156" t="s">
        <v>401</v>
      </c>
      <c r="I232" s="149"/>
      <c r="J232" s="157" t="n">
        <f aca="false">BK232</f>
        <v>0</v>
      </c>
      <c r="L232" s="146"/>
      <c r="M232" s="151"/>
      <c r="P232" s="152" t="n">
        <f aca="false">SUM(P233:P246)</f>
        <v>0</v>
      </c>
      <c r="R232" s="152" t="n">
        <f aca="false">SUM(R233:R246)</f>
        <v>0.0016</v>
      </c>
      <c r="T232" s="153" t="n">
        <f aca="false">SUM(T233:T246)</f>
        <v>0.0008</v>
      </c>
      <c r="AR232" s="147" t="s">
        <v>79</v>
      </c>
      <c r="AT232" s="154" t="s">
        <v>69</v>
      </c>
      <c r="AU232" s="154" t="s">
        <v>77</v>
      </c>
      <c r="AY232" s="147" t="s">
        <v>150</v>
      </c>
      <c r="BK232" s="155" t="n">
        <f aca="false">SUM(BK233:BK246)</f>
        <v>0</v>
      </c>
    </row>
    <row r="233" s="22" customFormat="true" ht="24" hidden="false" customHeight="true" outlineLevel="0" collapsed="false">
      <c r="B233" s="158"/>
      <c r="C233" s="159" t="s">
        <v>402</v>
      </c>
      <c r="D233" s="159" t="s">
        <v>152</v>
      </c>
      <c r="E233" s="160" t="s">
        <v>403</v>
      </c>
      <c r="F233" s="161" t="s">
        <v>404</v>
      </c>
      <c r="G233" s="162" t="s">
        <v>362</v>
      </c>
      <c r="H233" s="163" t="n">
        <v>8</v>
      </c>
      <c r="I233" s="164"/>
      <c r="J233" s="165" t="n">
        <f aca="false">ROUND(I233*H233,2)</f>
        <v>0</v>
      </c>
      <c r="K233" s="166"/>
      <c r="L233" s="23"/>
      <c r="M233" s="167"/>
      <c r="N233" s="168" t="s">
        <v>41</v>
      </c>
      <c r="P233" s="169" t="n">
        <f aca="false">O233*H233</f>
        <v>0</v>
      </c>
      <c r="Q233" s="169" t="n">
        <v>0</v>
      </c>
      <c r="R233" s="169" t="n">
        <f aca="false">Q233*H233</f>
        <v>0</v>
      </c>
      <c r="S233" s="169" t="n">
        <v>0</v>
      </c>
      <c r="T233" s="170" t="n">
        <f aca="false">S233*H233</f>
        <v>0</v>
      </c>
      <c r="AR233" s="171" t="s">
        <v>277</v>
      </c>
      <c r="AT233" s="171" t="s">
        <v>152</v>
      </c>
      <c r="AU233" s="171" t="s">
        <v>79</v>
      </c>
      <c r="AY233" s="3" t="s">
        <v>150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3" t="s">
        <v>77</v>
      </c>
      <c r="BK233" s="172" t="n">
        <f aca="false">ROUND(I233*H233,2)</f>
        <v>0</v>
      </c>
      <c r="BL233" s="3" t="s">
        <v>277</v>
      </c>
      <c r="BM233" s="171" t="s">
        <v>1159</v>
      </c>
    </row>
    <row r="234" s="22" customFormat="true" ht="11.25" hidden="false" customHeight="false" outlineLevel="0" collapsed="false">
      <c r="B234" s="23"/>
      <c r="D234" s="173" t="s">
        <v>158</v>
      </c>
      <c r="F234" s="174" t="s">
        <v>406</v>
      </c>
      <c r="I234" s="175"/>
      <c r="L234" s="23"/>
      <c r="M234" s="176"/>
      <c r="T234" s="54"/>
      <c r="AT234" s="3" t="s">
        <v>158</v>
      </c>
      <c r="AU234" s="3" t="s">
        <v>79</v>
      </c>
    </row>
    <row r="235" s="177" customFormat="true" ht="11.25" hidden="false" customHeight="false" outlineLevel="0" collapsed="false">
      <c r="B235" s="178"/>
      <c r="D235" s="179" t="s">
        <v>160</v>
      </c>
      <c r="E235" s="180"/>
      <c r="F235" s="181" t="s">
        <v>1160</v>
      </c>
      <c r="H235" s="182" t="n">
        <v>6</v>
      </c>
      <c r="I235" s="183"/>
      <c r="L235" s="178"/>
      <c r="M235" s="184"/>
      <c r="T235" s="185"/>
      <c r="AT235" s="180" t="s">
        <v>160</v>
      </c>
      <c r="AU235" s="180" t="s">
        <v>79</v>
      </c>
      <c r="AV235" s="177" t="s">
        <v>79</v>
      </c>
      <c r="AW235" s="177" t="s">
        <v>31</v>
      </c>
      <c r="AX235" s="177" t="s">
        <v>70</v>
      </c>
      <c r="AY235" s="180" t="s">
        <v>150</v>
      </c>
    </row>
    <row r="236" s="177" customFormat="true" ht="11.25" hidden="false" customHeight="false" outlineLevel="0" collapsed="false">
      <c r="B236" s="178"/>
      <c r="D236" s="179" t="s">
        <v>160</v>
      </c>
      <c r="E236" s="180"/>
      <c r="F236" s="181" t="s">
        <v>1161</v>
      </c>
      <c r="H236" s="182" t="n">
        <v>2</v>
      </c>
      <c r="I236" s="183"/>
      <c r="L236" s="178"/>
      <c r="M236" s="184"/>
      <c r="T236" s="185"/>
      <c r="AT236" s="180" t="s">
        <v>160</v>
      </c>
      <c r="AU236" s="180" t="s">
        <v>79</v>
      </c>
      <c r="AV236" s="177" t="s">
        <v>79</v>
      </c>
      <c r="AW236" s="177" t="s">
        <v>31</v>
      </c>
      <c r="AX236" s="177" t="s">
        <v>70</v>
      </c>
      <c r="AY236" s="180" t="s">
        <v>150</v>
      </c>
    </row>
    <row r="237" s="193" customFormat="true" ht="11.25" hidden="false" customHeight="false" outlineLevel="0" collapsed="false">
      <c r="B237" s="194"/>
      <c r="D237" s="179" t="s">
        <v>160</v>
      </c>
      <c r="E237" s="195"/>
      <c r="F237" s="196" t="s">
        <v>240</v>
      </c>
      <c r="H237" s="197" t="n">
        <v>8</v>
      </c>
      <c r="I237" s="198"/>
      <c r="L237" s="194"/>
      <c r="M237" s="199"/>
      <c r="T237" s="200"/>
      <c r="AT237" s="195" t="s">
        <v>160</v>
      </c>
      <c r="AU237" s="195" t="s">
        <v>79</v>
      </c>
      <c r="AV237" s="193" t="s">
        <v>156</v>
      </c>
      <c r="AW237" s="193" t="s">
        <v>31</v>
      </c>
      <c r="AX237" s="193" t="s">
        <v>77</v>
      </c>
      <c r="AY237" s="195" t="s">
        <v>150</v>
      </c>
    </row>
    <row r="238" s="22" customFormat="true" ht="24" hidden="false" customHeight="true" outlineLevel="0" collapsed="false">
      <c r="B238" s="158"/>
      <c r="C238" s="210" t="s">
        <v>410</v>
      </c>
      <c r="D238" s="210" t="s">
        <v>377</v>
      </c>
      <c r="E238" s="211" t="s">
        <v>411</v>
      </c>
      <c r="F238" s="212" t="s">
        <v>412</v>
      </c>
      <c r="G238" s="213" t="s">
        <v>362</v>
      </c>
      <c r="H238" s="214" t="n">
        <v>2</v>
      </c>
      <c r="I238" s="215"/>
      <c r="J238" s="216" t="n">
        <f aca="false">ROUND(I238*H238,2)</f>
        <v>0</v>
      </c>
      <c r="K238" s="217"/>
      <c r="L238" s="218"/>
      <c r="M238" s="219"/>
      <c r="N238" s="220" t="s">
        <v>41</v>
      </c>
      <c r="P238" s="169" t="n">
        <f aca="false">O238*H238</f>
        <v>0</v>
      </c>
      <c r="Q238" s="169" t="n">
        <v>0.0008</v>
      </c>
      <c r="R238" s="169" t="n">
        <f aca="false">Q238*H238</f>
        <v>0.0016</v>
      </c>
      <c r="S238" s="169" t="n">
        <v>0</v>
      </c>
      <c r="T238" s="170" t="n">
        <f aca="false">S238*H238</f>
        <v>0</v>
      </c>
      <c r="AR238" s="171" t="s">
        <v>380</v>
      </c>
      <c r="AT238" s="171" t="s">
        <v>377</v>
      </c>
      <c r="AU238" s="171" t="s">
        <v>79</v>
      </c>
      <c r="AY238" s="3" t="s">
        <v>150</v>
      </c>
      <c r="BE238" s="172" t="n">
        <f aca="false">IF(N238="základní",J238,0)</f>
        <v>0</v>
      </c>
      <c r="BF238" s="172" t="n">
        <f aca="false">IF(N238="snížená",J238,0)</f>
        <v>0</v>
      </c>
      <c r="BG238" s="172" t="n">
        <f aca="false">IF(N238="zákl. přenesená",J238,0)</f>
        <v>0</v>
      </c>
      <c r="BH238" s="172" t="n">
        <f aca="false">IF(N238="sníž. přenesená",J238,0)</f>
        <v>0</v>
      </c>
      <c r="BI238" s="172" t="n">
        <f aca="false">IF(N238="nulová",J238,0)</f>
        <v>0</v>
      </c>
      <c r="BJ238" s="3" t="s">
        <v>77</v>
      </c>
      <c r="BK238" s="172" t="n">
        <f aca="false">ROUND(I238*H238,2)</f>
        <v>0</v>
      </c>
      <c r="BL238" s="3" t="s">
        <v>277</v>
      </c>
      <c r="BM238" s="171" t="s">
        <v>1162</v>
      </c>
    </row>
    <row r="239" s="22" customFormat="true" ht="11.25" hidden="false" customHeight="false" outlineLevel="0" collapsed="false">
      <c r="B239" s="23"/>
      <c r="D239" s="173" t="s">
        <v>158</v>
      </c>
      <c r="F239" s="174" t="s">
        <v>414</v>
      </c>
      <c r="I239" s="175"/>
      <c r="L239" s="23"/>
      <c r="M239" s="176"/>
      <c r="T239" s="54"/>
      <c r="AT239" s="3" t="s">
        <v>158</v>
      </c>
      <c r="AU239" s="3" t="s">
        <v>79</v>
      </c>
    </row>
    <row r="240" s="22" customFormat="true" ht="24" hidden="false" customHeight="true" outlineLevel="0" collapsed="false">
      <c r="B240" s="158"/>
      <c r="C240" s="159" t="s">
        <v>415</v>
      </c>
      <c r="D240" s="159" t="s">
        <v>152</v>
      </c>
      <c r="E240" s="160" t="s">
        <v>1163</v>
      </c>
      <c r="F240" s="161" t="s">
        <v>1164</v>
      </c>
      <c r="G240" s="162" t="s">
        <v>362</v>
      </c>
      <c r="H240" s="163" t="n">
        <v>8</v>
      </c>
      <c r="I240" s="164"/>
      <c r="J240" s="165" t="n">
        <f aca="false">ROUND(I240*H240,2)</f>
        <v>0</v>
      </c>
      <c r="K240" s="166"/>
      <c r="L240" s="23"/>
      <c r="M240" s="167"/>
      <c r="N240" s="168" t="s">
        <v>41</v>
      </c>
      <c r="P240" s="169" t="n">
        <f aca="false">O240*H240</f>
        <v>0</v>
      </c>
      <c r="Q240" s="169" t="n">
        <v>0</v>
      </c>
      <c r="R240" s="169" t="n">
        <f aca="false">Q240*H240</f>
        <v>0</v>
      </c>
      <c r="S240" s="169" t="n">
        <v>0.0001</v>
      </c>
      <c r="T240" s="170" t="n">
        <f aca="false">S240*H240</f>
        <v>0.0008</v>
      </c>
      <c r="AR240" s="171" t="s">
        <v>277</v>
      </c>
      <c r="AT240" s="171" t="s">
        <v>152</v>
      </c>
      <c r="AU240" s="171" t="s">
        <v>79</v>
      </c>
      <c r="AY240" s="3" t="s">
        <v>150</v>
      </c>
      <c r="BE240" s="172" t="n">
        <f aca="false">IF(N240="základní",J240,0)</f>
        <v>0</v>
      </c>
      <c r="BF240" s="172" t="n">
        <f aca="false">IF(N240="snížená",J240,0)</f>
        <v>0</v>
      </c>
      <c r="BG240" s="172" t="n">
        <f aca="false">IF(N240="zákl. přenesená",J240,0)</f>
        <v>0</v>
      </c>
      <c r="BH240" s="172" t="n">
        <f aca="false">IF(N240="sníž. přenesená",J240,0)</f>
        <v>0</v>
      </c>
      <c r="BI240" s="172" t="n">
        <f aca="false">IF(N240="nulová",J240,0)</f>
        <v>0</v>
      </c>
      <c r="BJ240" s="3" t="s">
        <v>77</v>
      </c>
      <c r="BK240" s="172" t="n">
        <f aca="false">ROUND(I240*H240,2)</f>
        <v>0</v>
      </c>
      <c r="BL240" s="3" t="s">
        <v>277</v>
      </c>
      <c r="BM240" s="171" t="s">
        <v>1165</v>
      </c>
    </row>
    <row r="241" s="22" customFormat="true" ht="11.25" hidden="false" customHeight="false" outlineLevel="0" collapsed="false">
      <c r="B241" s="23"/>
      <c r="D241" s="173" t="s">
        <v>158</v>
      </c>
      <c r="F241" s="174" t="s">
        <v>1166</v>
      </c>
      <c r="I241" s="175"/>
      <c r="L241" s="23"/>
      <c r="M241" s="176"/>
      <c r="T241" s="54"/>
      <c r="AT241" s="3" t="s">
        <v>158</v>
      </c>
      <c r="AU241" s="3" t="s">
        <v>79</v>
      </c>
    </row>
    <row r="242" s="177" customFormat="true" ht="11.25" hidden="false" customHeight="false" outlineLevel="0" collapsed="false">
      <c r="B242" s="178"/>
      <c r="D242" s="179" t="s">
        <v>160</v>
      </c>
      <c r="E242" s="180"/>
      <c r="F242" s="181" t="s">
        <v>1160</v>
      </c>
      <c r="H242" s="182" t="n">
        <v>6</v>
      </c>
      <c r="I242" s="183"/>
      <c r="L242" s="178"/>
      <c r="M242" s="184"/>
      <c r="T242" s="185"/>
      <c r="AT242" s="180" t="s">
        <v>160</v>
      </c>
      <c r="AU242" s="180" t="s">
        <v>79</v>
      </c>
      <c r="AV242" s="177" t="s">
        <v>79</v>
      </c>
      <c r="AW242" s="177" t="s">
        <v>31</v>
      </c>
      <c r="AX242" s="177" t="s">
        <v>70</v>
      </c>
      <c r="AY242" s="180" t="s">
        <v>150</v>
      </c>
    </row>
    <row r="243" s="177" customFormat="true" ht="11.25" hidden="false" customHeight="false" outlineLevel="0" collapsed="false">
      <c r="B243" s="178"/>
      <c r="D243" s="179" t="s">
        <v>160</v>
      </c>
      <c r="E243" s="180"/>
      <c r="F243" s="181" t="s">
        <v>1161</v>
      </c>
      <c r="H243" s="182" t="n">
        <v>2</v>
      </c>
      <c r="I243" s="183"/>
      <c r="L243" s="178"/>
      <c r="M243" s="184"/>
      <c r="T243" s="185"/>
      <c r="AT243" s="180" t="s">
        <v>160</v>
      </c>
      <c r="AU243" s="180" t="s">
        <v>79</v>
      </c>
      <c r="AV243" s="177" t="s">
        <v>79</v>
      </c>
      <c r="AW243" s="177" t="s">
        <v>31</v>
      </c>
      <c r="AX243" s="177" t="s">
        <v>70</v>
      </c>
      <c r="AY243" s="180" t="s">
        <v>150</v>
      </c>
    </row>
    <row r="244" s="193" customFormat="true" ht="11.25" hidden="false" customHeight="false" outlineLevel="0" collapsed="false">
      <c r="B244" s="194"/>
      <c r="D244" s="179" t="s">
        <v>160</v>
      </c>
      <c r="E244" s="195"/>
      <c r="F244" s="196" t="s">
        <v>240</v>
      </c>
      <c r="H244" s="197" t="n">
        <v>8</v>
      </c>
      <c r="I244" s="198"/>
      <c r="L244" s="194"/>
      <c r="M244" s="199"/>
      <c r="T244" s="200"/>
      <c r="AT244" s="195" t="s">
        <v>160</v>
      </c>
      <c r="AU244" s="195" t="s">
        <v>79</v>
      </c>
      <c r="AV244" s="193" t="s">
        <v>156</v>
      </c>
      <c r="AW244" s="193" t="s">
        <v>31</v>
      </c>
      <c r="AX244" s="193" t="s">
        <v>77</v>
      </c>
      <c r="AY244" s="195" t="s">
        <v>150</v>
      </c>
    </row>
    <row r="245" s="22" customFormat="true" ht="44.25" hidden="false" customHeight="true" outlineLevel="0" collapsed="false">
      <c r="B245" s="158"/>
      <c r="C245" s="159" t="s">
        <v>421</v>
      </c>
      <c r="D245" s="159" t="s">
        <v>152</v>
      </c>
      <c r="E245" s="160" t="s">
        <v>434</v>
      </c>
      <c r="F245" s="161" t="s">
        <v>435</v>
      </c>
      <c r="G245" s="162" t="s">
        <v>397</v>
      </c>
      <c r="H245" s="221"/>
      <c r="I245" s="164"/>
      <c r="J245" s="165" t="n">
        <f aca="false">ROUND(I245*H245,2)</f>
        <v>0</v>
      </c>
      <c r="K245" s="166"/>
      <c r="L245" s="23"/>
      <c r="M245" s="167"/>
      <c r="N245" s="168" t="s">
        <v>41</v>
      </c>
      <c r="P245" s="169" t="n">
        <f aca="false">O245*H245</f>
        <v>0</v>
      </c>
      <c r="Q245" s="169" t="n">
        <v>0</v>
      </c>
      <c r="R245" s="169" t="n">
        <f aca="false">Q245*H245</f>
        <v>0</v>
      </c>
      <c r="S245" s="169" t="n">
        <v>0</v>
      </c>
      <c r="T245" s="170" t="n">
        <f aca="false">S245*H245</f>
        <v>0</v>
      </c>
      <c r="AR245" s="171" t="s">
        <v>277</v>
      </c>
      <c r="AT245" s="171" t="s">
        <v>152</v>
      </c>
      <c r="AU245" s="171" t="s">
        <v>79</v>
      </c>
      <c r="AY245" s="3" t="s">
        <v>150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3" t="s">
        <v>77</v>
      </c>
      <c r="BK245" s="172" t="n">
        <f aca="false">ROUND(I245*H245,2)</f>
        <v>0</v>
      </c>
      <c r="BL245" s="3" t="s">
        <v>277</v>
      </c>
      <c r="BM245" s="171" t="s">
        <v>1167</v>
      </c>
    </row>
    <row r="246" s="22" customFormat="true" ht="11.25" hidden="false" customHeight="false" outlineLevel="0" collapsed="false">
      <c r="B246" s="23"/>
      <c r="D246" s="173" t="s">
        <v>158</v>
      </c>
      <c r="F246" s="174" t="s">
        <v>437</v>
      </c>
      <c r="I246" s="175"/>
      <c r="L246" s="23"/>
      <c r="M246" s="176"/>
      <c r="T246" s="54"/>
      <c r="AT246" s="3" t="s">
        <v>158</v>
      </c>
      <c r="AU246" s="3" t="s">
        <v>79</v>
      </c>
    </row>
    <row r="247" s="145" customFormat="true" ht="22.5" hidden="false" customHeight="true" outlineLevel="0" collapsed="false">
      <c r="B247" s="146"/>
      <c r="D247" s="147" t="s">
        <v>69</v>
      </c>
      <c r="E247" s="156" t="s">
        <v>438</v>
      </c>
      <c r="F247" s="156" t="s">
        <v>439</v>
      </c>
      <c r="I247" s="149"/>
      <c r="J247" s="157" t="n">
        <f aca="false">BK247</f>
        <v>0</v>
      </c>
      <c r="L247" s="146"/>
      <c r="M247" s="151"/>
      <c r="P247" s="152" t="n">
        <f aca="false">SUM(P248:P270)</f>
        <v>0</v>
      </c>
      <c r="R247" s="152" t="n">
        <f aca="false">SUM(R248:R270)</f>
        <v>3.85255922</v>
      </c>
      <c r="T247" s="153" t="n">
        <f aca="false">SUM(T248:T270)</f>
        <v>5.63</v>
      </c>
      <c r="AR247" s="147" t="s">
        <v>79</v>
      </c>
      <c r="AT247" s="154" t="s">
        <v>69</v>
      </c>
      <c r="AU247" s="154" t="s">
        <v>77</v>
      </c>
      <c r="AY247" s="147" t="s">
        <v>150</v>
      </c>
      <c r="BK247" s="155" t="n">
        <f aca="false">SUM(BK248:BK270)</f>
        <v>0</v>
      </c>
    </row>
    <row r="248" s="22" customFormat="true" ht="37.5" hidden="false" customHeight="true" outlineLevel="0" collapsed="false">
      <c r="B248" s="158"/>
      <c r="C248" s="159" t="s">
        <v>427</v>
      </c>
      <c r="D248" s="159" t="s">
        <v>152</v>
      </c>
      <c r="E248" s="160" t="s">
        <v>948</v>
      </c>
      <c r="F248" s="161" t="s">
        <v>949</v>
      </c>
      <c r="G248" s="162" t="s">
        <v>155</v>
      </c>
      <c r="H248" s="163" t="n">
        <v>563</v>
      </c>
      <c r="I248" s="164"/>
      <c r="J248" s="165" t="n">
        <f aca="false">ROUND(I248*H248,2)</f>
        <v>0</v>
      </c>
      <c r="K248" s="166"/>
      <c r="L248" s="23"/>
      <c r="M248" s="167"/>
      <c r="N248" s="168" t="s">
        <v>41</v>
      </c>
      <c r="P248" s="169" t="n">
        <f aca="false">O248*H248</f>
        <v>0</v>
      </c>
      <c r="Q248" s="169" t="n">
        <v>0</v>
      </c>
      <c r="R248" s="169" t="n">
        <f aca="false">Q248*H248</f>
        <v>0</v>
      </c>
      <c r="S248" s="169" t="n">
        <v>0</v>
      </c>
      <c r="T248" s="170" t="n">
        <f aca="false">S248*H248</f>
        <v>0</v>
      </c>
      <c r="AR248" s="171" t="s">
        <v>277</v>
      </c>
      <c r="AT248" s="171" t="s">
        <v>152</v>
      </c>
      <c r="AU248" s="171" t="s">
        <v>79</v>
      </c>
      <c r="AY248" s="3" t="s">
        <v>150</v>
      </c>
      <c r="BE248" s="172" t="n">
        <f aca="false">IF(N248="základní",J248,0)</f>
        <v>0</v>
      </c>
      <c r="BF248" s="172" t="n">
        <f aca="false">IF(N248="snížená",J248,0)</f>
        <v>0</v>
      </c>
      <c r="BG248" s="172" t="n">
        <f aca="false">IF(N248="zákl. přenesená",J248,0)</f>
        <v>0</v>
      </c>
      <c r="BH248" s="172" t="n">
        <f aca="false">IF(N248="sníž. přenesená",J248,0)</f>
        <v>0</v>
      </c>
      <c r="BI248" s="172" t="n">
        <f aca="false">IF(N248="nulová",J248,0)</f>
        <v>0</v>
      </c>
      <c r="BJ248" s="3" t="s">
        <v>77</v>
      </c>
      <c r="BK248" s="172" t="n">
        <f aca="false">ROUND(I248*H248,2)</f>
        <v>0</v>
      </c>
      <c r="BL248" s="3" t="s">
        <v>277</v>
      </c>
      <c r="BM248" s="171" t="s">
        <v>1168</v>
      </c>
    </row>
    <row r="249" s="22" customFormat="true" ht="11.25" hidden="false" customHeight="false" outlineLevel="0" collapsed="false">
      <c r="B249" s="23"/>
      <c r="D249" s="173" t="s">
        <v>158</v>
      </c>
      <c r="F249" s="174" t="s">
        <v>951</v>
      </c>
      <c r="I249" s="175"/>
      <c r="L249" s="23"/>
      <c r="M249" s="176"/>
      <c r="T249" s="54"/>
      <c r="AT249" s="3" t="s">
        <v>158</v>
      </c>
      <c r="AU249" s="3" t="s">
        <v>79</v>
      </c>
    </row>
    <row r="250" s="177" customFormat="true" ht="11.25" hidden="false" customHeight="false" outlineLevel="0" collapsed="false">
      <c r="B250" s="178"/>
      <c r="D250" s="179" t="s">
        <v>160</v>
      </c>
      <c r="E250" s="180"/>
      <c r="F250" s="181" t="s">
        <v>1169</v>
      </c>
      <c r="H250" s="182" t="n">
        <v>563</v>
      </c>
      <c r="I250" s="183"/>
      <c r="L250" s="178"/>
      <c r="M250" s="184"/>
      <c r="T250" s="185"/>
      <c r="AT250" s="180" t="s">
        <v>160</v>
      </c>
      <c r="AU250" s="180" t="s">
        <v>79</v>
      </c>
      <c r="AV250" s="177" t="s">
        <v>79</v>
      </c>
      <c r="AW250" s="177" t="s">
        <v>31</v>
      </c>
      <c r="AX250" s="177" t="s">
        <v>77</v>
      </c>
      <c r="AY250" s="180" t="s">
        <v>150</v>
      </c>
    </row>
    <row r="251" s="22" customFormat="true" ht="24" hidden="false" customHeight="true" outlineLevel="0" collapsed="false">
      <c r="B251" s="158"/>
      <c r="C251" s="159" t="s">
        <v>433</v>
      </c>
      <c r="D251" s="159" t="s">
        <v>152</v>
      </c>
      <c r="E251" s="160" t="s">
        <v>460</v>
      </c>
      <c r="F251" s="161" t="s">
        <v>461</v>
      </c>
      <c r="G251" s="162" t="s">
        <v>245</v>
      </c>
      <c r="H251" s="163" t="n">
        <v>844.5</v>
      </c>
      <c r="I251" s="164"/>
      <c r="J251" s="165" t="n">
        <f aca="false">ROUND(I251*H251,2)</f>
        <v>0</v>
      </c>
      <c r="K251" s="166"/>
      <c r="L251" s="23"/>
      <c r="M251" s="167"/>
      <c r="N251" s="168" t="s">
        <v>41</v>
      </c>
      <c r="P251" s="169" t="n">
        <f aca="false">O251*H251</f>
        <v>0</v>
      </c>
      <c r="Q251" s="169" t="n">
        <v>2E-005</v>
      </c>
      <c r="R251" s="169" t="n">
        <f aca="false">Q251*H251</f>
        <v>0.01689</v>
      </c>
      <c r="S251" s="169" t="n">
        <v>0</v>
      </c>
      <c r="T251" s="170" t="n">
        <f aca="false">S251*H251</f>
        <v>0</v>
      </c>
      <c r="AR251" s="171" t="s">
        <v>277</v>
      </c>
      <c r="AT251" s="171" t="s">
        <v>152</v>
      </c>
      <c r="AU251" s="171" t="s">
        <v>79</v>
      </c>
      <c r="AY251" s="3" t="s">
        <v>150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3" t="s">
        <v>77</v>
      </c>
      <c r="BK251" s="172" t="n">
        <f aca="false">ROUND(I251*H251,2)</f>
        <v>0</v>
      </c>
      <c r="BL251" s="3" t="s">
        <v>277</v>
      </c>
      <c r="BM251" s="171" t="s">
        <v>1170</v>
      </c>
    </row>
    <row r="252" s="22" customFormat="true" ht="11.25" hidden="false" customHeight="false" outlineLevel="0" collapsed="false">
      <c r="B252" s="23"/>
      <c r="D252" s="173" t="s">
        <v>158</v>
      </c>
      <c r="F252" s="174" t="s">
        <v>463</v>
      </c>
      <c r="I252" s="175"/>
      <c r="L252" s="23"/>
      <c r="M252" s="176"/>
      <c r="T252" s="54"/>
      <c r="AT252" s="3" t="s">
        <v>158</v>
      </c>
      <c r="AU252" s="3" t="s">
        <v>79</v>
      </c>
    </row>
    <row r="253" s="177" customFormat="true" ht="11.25" hidden="false" customHeight="false" outlineLevel="0" collapsed="false">
      <c r="B253" s="178"/>
      <c r="D253" s="179" t="s">
        <v>160</v>
      </c>
      <c r="E253" s="180"/>
      <c r="F253" s="181" t="s">
        <v>1171</v>
      </c>
      <c r="H253" s="182" t="n">
        <v>844.5</v>
      </c>
      <c r="I253" s="183"/>
      <c r="L253" s="178"/>
      <c r="M253" s="184"/>
      <c r="T253" s="185"/>
      <c r="AT253" s="180" t="s">
        <v>160</v>
      </c>
      <c r="AU253" s="180" t="s">
        <v>79</v>
      </c>
      <c r="AV253" s="177" t="s">
        <v>79</v>
      </c>
      <c r="AW253" s="177" t="s">
        <v>31</v>
      </c>
      <c r="AX253" s="177" t="s">
        <v>77</v>
      </c>
      <c r="AY253" s="180" t="s">
        <v>150</v>
      </c>
    </row>
    <row r="254" s="22" customFormat="true" ht="16.5" hidden="false" customHeight="true" outlineLevel="0" collapsed="false">
      <c r="B254" s="158"/>
      <c r="C254" s="210" t="s">
        <v>440</v>
      </c>
      <c r="D254" s="210" t="s">
        <v>377</v>
      </c>
      <c r="E254" s="211" t="s">
        <v>466</v>
      </c>
      <c r="F254" s="212" t="s">
        <v>467</v>
      </c>
      <c r="G254" s="213" t="s">
        <v>169</v>
      </c>
      <c r="H254" s="214" t="n">
        <v>6.689</v>
      </c>
      <c r="I254" s="215"/>
      <c r="J254" s="216" t="n">
        <f aca="false">ROUND(I254*H254,2)</f>
        <v>0</v>
      </c>
      <c r="K254" s="217"/>
      <c r="L254" s="218"/>
      <c r="M254" s="219"/>
      <c r="N254" s="220" t="s">
        <v>41</v>
      </c>
      <c r="P254" s="169" t="n">
        <f aca="false">O254*H254</f>
        <v>0</v>
      </c>
      <c r="Q254" s="169" t="n">
        <v>0.55</v>
      </c>
      <c r="R254" s="169" t="n">
        <f aca="false">Q254*H254</f>
        <v>3.67895</v>
      </c>
      <c r="S254" s="169" t="n">
        <v>0</v>
      </c>
      <c r="T254" s="170" t="n">
        <f aca="false">S254*H254</f>
        <v>0</v>
      </c>
      <c r="AR254" s="171" t="s">
        <v>380</v>
      </c>
      <c r="AT254" s="171" t="s">
        <v>377</v>
      </c>
      <c r="AU254" s="171" t="s">
        <v>79</v>
      </c>
      <c r="AY254" s="3" t="s">
        <v>150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3" t="s">
        <v>77</v>
      </c>
      <c r="BK254" s="172" t="n">
        <f aca="false">ROUND(I254*H254,2)</f>
        <v>0</v>
      </c>
      <c r="BL254" s="3" t="s">
        <v>277</v>
      </c>
      <c r="BM254" s="171" t="s">
        <v>1172</v>
      </c>
    </row>
    <row r="255" s="22" customFormat="true" ht="11.25" hidden="false" customHeight="false" outlineLevel="0" collapsed="false">
      <c r="B255" s="23"/>
      <c r="D255" s="173" t="s">
        <v>158</v>
      </c>
      <c r="F255" s="174" t="s">
        <v>469</v>
      </c>
      <c r="I255" s="175"/>
      <c r="L255" s="23"/>
      <c r="M255" s="176"/>
      <c r="T255" s="54"/>
      <c r="AT255" s="3" t="s">
        <v>158</v>
      </c>
      <c r="AU255" s="3" t="s">
        <v>79</v>
      </c>
    </row>
    <row r="256" s="177" customFormat="true" ht="11.25" hidden="false" customHeight="false" outlineLevel="0" collapsed="false">
      <c r="B256" s="178"/>
      <c r="D256" s="179" t="s">
        <v>160</v>
      </c>
      <c r="E256" s="180"/>
      <c r="F256" s="181" t="s">
        <v>1173</v>
      </c>
      <c r="H256" s="182" t="n">
        <v>2.027</v>
      </c>
      <c r="I256" s="183"/>
      <c r="L256" s="178"/>
      <c r="M256" s="184"/>
      <c r="T256" s="185"/>
      <c r="AT256" s="180" t="s">
        <v>160</v>
      </c>
      <c r="AU256" s="180" t="s">
        <v>79</v>
      </c>
      <c r="AV256" s="177" t="s">
        <v>79</v>
      </c>
      <c r="AW256" s="177" t="s">
        <v>31</v>
      </c>
      <c r="AX256" s="177" t="s">
        <v>70</v>
      </c>
      <c r="AY256" s="180" t="s">
        <v>150</v>
      </c>
    </row>
    <row r="257" s="177" customFormat="true" ht="11.25" hidden="false" customHeight="false" outlineLevel="0" collapsed="false">
      <c r="B257" s="178"/>
      <c r="D257" s="179" t="s">
        <v>160</v>
      </c>
      <c r="E257" s="180"/>
      <c r="F257" s="181" t="s">
        <v>1174</v>
      </c>
      <c r="H257" s="182" t="n">
        <v>4.054</v>
      </c>
      <c r="I257" s="183"/>
      <c r="L257" s="178"/>
      <c r="M257" s="184"/>
      <c r="T257" s="185"/>
      <c r="AT257" s="180" t="s">
        <v>160</v>
      </c>
      <c r="AU257" s="180" t="s">
        <v>79</v>
      </c>
      <c r="AV257" s="177" t="s">
        <v>79</v>
      </c>
      <c r="AW257" s="177" t="s">
        <v>31</v>
      </c>
      <c r="AX257" s="177" t="s">
        <v>70</v>
      </c>
      <c r="AY257" s="180" t="s">
        <v>150</v>
      </c>
    </row>
    <row r="258" s="193" customFormat="true" ht="11.25" hidden="false" customHeight="false" outlineLevel="0" collapsed="false">
      <c r="B258" s="194"/>
      <c r="D258" s="179" t="s">
        <v>160</v>
      </c>
      <c r="E258" s="195"/>
      <c r="F258" s="196" t="s">
        <v>240</v>
      </c>
      <c r="H258" s="197" t="n">
        <v>6.081</v>
      </c>
      <c r="I258" s="198"/>
      <c r="L258" s="194"/>
      <c r="M258" s="199"/>
      <c r="T258" s="200"/>
      <c r="AT258" s="195" t="s">
        <v>160</v>
      </c>
      <c r="AU258" s="195" t="s">
        <v>79</v>
      </c>
      <c r="AV258" s="193" t="s">
        <v>156</v>
      </c>
      <c r="AW258" s="193" t="s">
        <v>31</v>
      </c>
      <c r="AX258" s="193" t="s">
        <v>77</v>
      </c>
      <c r="AY258" s="195" t="s">
        <v>150</v>
      </c>
    </row>
    <row r="259" s="177" customFormat="true" ht="11.25" hidden="false" customHeight="false" outlineLevel="0" collapsed="false">
      <c r="B259" s="178"/>
      <c r="D259" s="179" t="s">
        <v>160</v>
      </c>
      <c r="F259" s="181" t="s">
        <v>1175</v>
      </c>
      <c r="H259" s="182" t="n">
        <v>6.689</v>
      </c>
      <c r="I259" s="183"/>
      <c r="L259" s="178"/>
      <c r="M259" s="184"/>
      <c r="T259" s="185"/>
      <c r="AT259" s="180" t="s">
        <v>160</v>
      </c>
      <c r="AU259" s="180" t="s">
        <v>79</v>
      </c>
      <c r="AV259" s="177" t="s">
        <v>79</v>
      </c>
      <c r="AW259" s="177" t="s">
        <v>3</v>
      </c>
      <c r="AX259" s="177" t="s">
        <v>77</v>
      </c>
      <c r="AY259" s="180" t="s">
        <v>150</v>
      </c>
    </row>
    <row r="260" s="22" customFormat="true" ht="48.75" hidden="false" customHeight="true" outlineLevel="0" collapsed="false">
      <c r="B260" s="158"/>
      <c r="C260" s="159" t="s">
        <v>446</v>
      </c>
      <c r="D260" s="159" t="s">
        <v>152</v>
      </c>
      <c r="E260" s="160" t="s">
        <v>473</v>
      </c>
      <c r="F260" s="161" t="s">
        <v>474</v>
      </c>
      <c r="G260" s="162" t="s">
        <v>155</v>
      </c>
      <c r="H260" s="163" t="n">
        <v>1126</v>
      </c>
      <c r="I260" s="164"/>
      <c r="J260" s="165" t="n">
        <f aca="false">ROUND(I260*H260,2)</f>
        <v>0</v>
      </c>
      <c r="K260" s="166"/>
      <c r="L260" s="23"/>
      <c r="M260" s="167"/>
      <c r="N260" s="168" t="s">
        <v>41</v>
      </c>
      <c r="P260" s="169" t="n">
        <f aca="false">O260*H260</f>
        <v>0</v>
      </c>
      <c r="Q260" s="169" t="n">
        <v>0</v>
      </c>
      <c r="R260" s="169" t="n">
        <f aca="false">Q260*H260</f>
        <v>0</v>
      </c>
      <c r="S260" s="169" t="n">
        <v>0.005</v>
      </c>
      <c r="T260" s="170" t="n">
        <f aca="false">S260*H260</f>
        <v>5.63</v>
      </c>
      <c r="AR260" s="171" t="s">
        <v>277</v>
      </c>
      <c r="AT260" s="171" t="s">
        <v>152</v>
      </c>
      <c r="AU260" s="171" t="s">
        <v>79</v>
      </c>
      <c r="AY260" s="3" t="s">
        <v>150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3" t="s">
        <v>77</v>
      </c>
      <c r="BK260" s="172" t="n">
        <f aca="false">ROUND(I260*H260,2)</f>
        <v>0</v>
      </c>
      <c r="BL260" s="3" t="s">
        <v>277</v>
      </c>
      <c r="BM260" s="171" t="s">
        <v>1176</v>
      </c>
    </row>
    <row r="261" s="22" customFormat="true" ht="11.25" hidden="false" customHeight="false" outlineLevel="0" collapsed="false">
      <c r="B261" s="23"/>
      <c r="D261" s="173" t="s">
        <v>158</v>
      </c>
      <c r="F261" s="174" t="s">
        <v>476</v>
      </c>
      <c r="I261" s="175"/>
      <c r="L261" s="23"/>
      <c r="M261" s="176"/>
      <c r="T261" s="54"/>
      <c r="AT261" s="3" t="s">
        <v>158</v>
      </c>
      <c r="AU261" s="3" t="s">
        <v>79</v>
      </c>
    </row>
    <row r="262" s="177" customFormat="true" ht="11.25" hidden="false" customHeight="false" outlineLevel="0" collapsed="false">
      <c r="B262" s="178"/>
      <c r="D262" s="179" t="s">
        <v>160</v>
      </c>
      <c r="E262" s="180"/>
      <c r="F262" s="181" t="s">
        <v>1177</v>
      </c>
      <c r="H262" s="182" t="n">
        <v>1126</v>
      </c>
      <c r="I262" s="183"/>
      <c r="L262" s="178"/>
      <c r="M262" s="184"/>
      <c r="T262" s="185"/>
      <c r="AT262" s="180" t="s">
        <v>160</v>
      </c>
      <c r="AU262" s="180" t="s">
        <v>79</v>
      </c>
      <c r="AV262" s="177" t="s">
        <v>79</v>
      </c>
      <c r="AW262" s="177" t="s">
        <v>31</v>
      </c>
      <c r="AX262" s="177" t="s">
        <v>77</v>
      </c>
      <c r="AY262" s="180" t="s">
        <v>150</v>
      </c>
    </row>
    <row r="263" s="22" customFormat="true" ht="37.5" hidden="false" customHeight="true" outlineLevel="0" collapsed="false">
      <c r="B263" s="158"/>
      <c r="C263" s="159" t="s">
        <v>453</v>
      </c>
      <c r="D263" s="159" t="s">
        <v>152</v>
      </c>
      <c r="E263" s="160" t="s">
        <v>484</v>
      </c>
      <c r="F263" s="161" t="s">
        <v>485</v>
      </c>
      <c r="G263" s="162" t="s">
        <v>169</v>
      </c>
      <c r="H263" s="163" t="n">
        <v>6.706</v>
      </c>
      <c r="I263" s="164"/>
      <c r="J263" s="165" t="n">
        <f aca="false">ROUND(I263*H263,2)</f>
        <v>0</v>
      </c>
      <c r="K263" s="166"/>
      <c r="L263" s="23"/>
      <c r="M263" s="167"/>
      <c r="N263" s="168" t="s">
        <v>41</v>
      </c>
      <c r="P263" s="169" t="n">
        <f aca="false">O263*H263</f>
        <v>0</v>
      </c>
      <c r="Q263" s="169" t="n">
        <v>0.02337</v>
      </c>
      <c r="R263" s="169" t="n">
        <f aca="false">Q263*H263</f>
        <v>0.15671922</v>
      </c>
      <c r="S263" s="169" t="n">
        <v>0</v>
      </c>
      <c r="T263" s="170" t="n">
        <f aca="false">S263*H263</f>
        <v>0</v>
      </c>
      <c r="AR263" s="171" t="s">
        <v>277</v>
      </c>
      <c r="AT263" s="171" t="s">
        <v>152</v>
      </c>
      <c r="AU263" s="171" t="s">
        <v>79</v>
      </c>
      <c r="AY263" s="3" t="s">
        <v>150</v>
      </c>
      <c r="BE263" s="172" t="n">
        <f aca="false">IF(N263="základní",J263,0)</f>
        <v>0</v>
      </c>
      <c r="BF263" s="172" t="n">
        <f aca="false">IF(N263="snížená",J263,0)</f>
        <v>0</v>
      </c>
      <c r="BG263" s="172" t="n">
        <f aca="false">IF(N263="zákl. přenesená",J263,0)</f>
        <v>0</v>
      </c>
      <c r="BH263" s="172" t="n">
        <f aca="false">IF(N263="sníž. přenesená",J263,0)</f>
        <v>0</v>
      </c>
      <c r="BI263" s="172" t="n">
        <f aca="false">IF(N263="nulová",J263,0)</f>
        <v>0</v>
      </c>
      <c r="BJ263" s="3" t="s">
        <v>77</v>
      </c>
      <c r="BK263" s="172" t="n">
        <f aca="false">ROUND(I263*H263,2)</f>
        <v>0</v>
      </c>
      <c r="BL263" s="3" t="s">
        <v>277</v>
      </c>
      <c r="BM263" s="171" t="s">
        <v>1178</v>
      </c>
    </row>
    <row r="264" s="22" customFormat="true" ht="11.25" hidden="false" customHeight="false" outlineLevel="0" collapsed="false">
      <c r="B264" s="23"/>
      <c r="D264" s="173" t="s">
        <v>158</v>
      </c>
      <c r="F264" s="174" t="s">
        <v>487</v>
      </c>
      <c r="I264" s="175"/>
      <c r="L264" s="23"/>
      <c r="M264" s="176"/>
      <c r="T264" s="54"/>
      <c r="AT264" s="3" t="s">
        <v>158</v>
      </c>
      <c r="AU264" s="3" t="s">
        <v>79</v>
      </c>
    </row>
    <row r="265" s="177" customFormat="true" ht="11.25" hidden="false" customHeight="false" outlineLevel="0" collapsed="false">
      <c r="B265" s="178"/>
      <c r="D265" s="179" t="s">
        <v>160</v>
      </c>
      <c r="E265" s="180"/>
      <c r="F265" s="181" t="s">
        <v>1179</v>
      </c>
      <c r="H265" s="182" t="n">
        <v>0.625</v>
      </c>
      <c r="I265" s="183"/>
      <c r="L265" s="178"/>
      <c r="M265" s="184"/>
      <c r="T265" s="185"/>
      <c r="AT265" s="180" t="s">
        <v>160</v>
      </c>
      <c r="AU265" s="180" t="s">
        <v>79</v>
      </c>
      <c r="AV265" s="177" t="s">
        <v>79</v>
      </c>
      <c r="AW265" s="177" t="s">
        <v>31</v>
      </c>
      <c r="AX265" s="177" t="s">
        <v>70</v>
      </c>
      <c r="AY265" s="180" t="s">
        <v>150</v>
      </c>
    </row>
    <row r="266" s="177" customFormat="true" ht="11.25" hidden="false" customHeight="false" outlineLevel="0" collapsed="false">
      <c r="B266" s="178"/>
      <c r="D266" s="179" t="s">
        <v>160</v>
      </c>
      <c r="E266" s="180"/>
      <c r="F266" s="181" t="s">
        <v>1180</v>
      </c>
      <c r="H266" s="182" t="n">
        <v>2.027</v>
      </c>
      <c r="I266" s="183"/>
      <c r="L266" s="178"/>
      <c r="M266" s="184"/>
      <c r="T266" s="185"/>
      <c r="AT266" s="180" t="s">
        <v>160</v>
      </c>
      <c r="AU266" s="180" t="s">
        <v>79</v>
      </c>
      <c r="AV266" s="177" t="s">
        <v>79</v>
      </c>
      <c r="AW266" s="177" t="s">
        <v>31</v>
      </c>
      <c r="AX266" s="177" t="s">
        <v>70</v>
      </c>
      <c r="AY266" s="180" t="s">
        <v>150</v>
      </c>
    </row>
    <row r="267" s="177" customFormat="true" ht="11.25" hidden="false" customHeight="false" outlineLevel="0" collapsed="false">
      <c r="B267" s="178"/>
      <c r="D267" s="179" t="s">
        <v>160</v>
      </c>
      <c r="E267" s="180"/>
      <c r="F267" s="181" t="s">
        <v>1174</v>
      </c>
      <c r="H267" s="182" t="n">
        <v>4.054</v>
      </c>
      <c r="I267" s="183"/>
      <c r="L267" s="178"/>
      <c r="M267" s="184"/>
      <c r="T267" s="185"/>
      <c r="AT267" s="180" t="s">
        <v>160</v>
      </c>
      <c r="AU267" s="180" t="s">
        <v>79</v>
      </c>
      <c r="AV267" s="177" t="s">
        <v>79</v>
      </c>
      <c r="AW267" s="177" t="s">
        <v>31</v>
      </c>
      <c r="AX267" s="177" t="s">
        <v>70</v>
      </c>
      <c r="AY267" s="180" t="s">
        <v>150</v>
      </c>
    </row>
    <row r="268" s="193" customFormat="true" ht="11.25" hidden="false" customHeight="false" outlineLevel="0" collapsed="false">
      <c r="B268" s="194"/>
      <c r="D268" s="179" t="s">
        <v>160</v>
      </c>
      <c r="E268" s="195"/>
      <c r="F268" s="196" t="s">
        <v>240</v>
      </c>
      <c r="H268" s="197" t="n">
        <v>6.706</v>
      </c>
      <c r="I268" s="198"/>
      <c r="L268" s="194"/>
      <c r="M268" s="199"/>
      <c r="T268" s="200"/>
      <c r="AT268" s="195" t="s">
        <v>160</v>
      </c>
      <c r="AU268" s="195" t="s">
        <v>79</v>
      </c>
      <c r="AV268" s="193" t="s">
        <v>156</v>
      </c>
      <c r="AW268" s="193" t="s">
        <v>31</v>
      </c>
      <c r="AX268" s="193" t="s">
        <v>77</v>
      </c>
      <c r="AY268" s="195" t="s">
        <v>150</v>
      </c>
    </row>
    <row r="269" s="22" customFormat="true" ht="48.75" hidden="false" customHeight="true" outlineLevel="0" collapsed="false">
      <c r="B269" s="158"/>
      <c r="C269" s="159" t="s">
        <v>459</v>
      </c>
      <c r="D269" s="159" t="s">
        <v>152</v>
      </c>
      <c r="E269" s="160" t="s">
        <v>493</v>
      </c>
      <c r="F269" s="161" t="s">
        <v>494</v>
      </c>
      <c r="G269" s="162" t="s">
        <v>327</v>
      </c>
      <c r="H269" s="163" t="n">
        <v>3.853</v>
      </c>
      <c r="I269" s="164"/>
      <c r="J269" s="165" t="n">
        <f aca="false">ROUND(I269*H269,2)</f>
        <v>0</v>
      </c>
      <c r="K269" s="166"/>
      <c r="L269" s="23"/>
      <c r="M269" s="167"/>
      <c r="N269" s="168" t="s">
        <v>41</v>
      </c>
      <c r="P269" s="169" t="n">
        <f aca="false">O269*H269</f>
        <v>0</v>
      </c>
      <c r="Q269" s="169" t="n">
        <v>0</v>
      </c>
      <c r="R269" s="169" t="n">
        <f aca="false">Q269*H269</f>
        <v>0</v>
      </c>
      <c r="S269" s="169" t="n">
        <v>0</v>
      </c>
      <c r="T269" s="170" t="n">
        <f aca="false">S269*H269</f>
        <v>0</v>
      </c>
      <c r="AR269" s="171" t="s">
        <v>277</v>
      </c>
      <c r="AT269" s="171" t="s">
        <v>152</v>
      </c>
      <c r="AU269" s="171" t="s">
        <v>79</v>
      </c>
      <c r="AY269" s="3" t="s">
        <v>150</v>
      </c>
      <c r="BE269" s="172" t="n">
        <f aca="false">IF(N269="základní",J269,0)</f>
        <v>0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3" t="s">
        <v>77</v>
      </c>
      <c r="BK269" s="172" t="n">
        <f aca="false">ROUND(I269*H269,2)</f>
        <v>0</v>
      </c>
      <c r="BL269" s="3" t="s">
        <v>277</v>
      </c>
      <c r="BM269" s="171" t="s">
        <v>1181</v>
      </c>
    </row>
    <row r="270" s="22" customFormat="true" ht="11.25" hidden="false" customHeight="false" outlineLevel="0" collapsed="false">
      <c r="B270" s="23"/>
      <c r="D270" s="173" t="s">
        <v>158</v>
      </c>
      <c r="F270" s="174" t="s">
        <v>496</v>
      </c>
      <c r="I270" s="175"/>
      <c r="L270" s="23"/>
      <c r="M270" s="176"/>
      <c r="T270" s="54"/>
      <c r="AT270" s="3" t="s">
        <v>158</v>
      </c>
      <c r="AU270" s="3" t="s">
        <v>79</v>
      </c>
    </row>
    <row r="271" s="145" customFormat="true" ht="22.5" hidden="false" customHeight="true" outlineLevel="0" collapsed="false">
      <c r="B271" s="146"/>
      <c r="D271" s="147" t="s">
        <v>69</v>
      </c>
      <c r="E271" s="156" t="s">
        <v>497</v>
      </c>
      <c r="F271" s="156" t="s">
        <v>498</v>
      </c>
      <c r="I271" s="149"/>
      <c r="J271" s="157" t="n">
        <f aca="false">BK271</f>
        <v>0</v>
      </c>
      <c r="L271" s="146"/>
      <c r="M271" s="151"/>
      <c r="P271" s="152" t="n">
        <f aca="false">SUM(P272:P313)</f>
        <v>0</v>
      </c>
      <c r="R271" s="152" t="n">
        <f aca="false">SUM(R272:R313)</f>
        <v>4.4844138</v>
      </c>
      <c r="T271" s="153" t="n">
        <f aca="false">SUM(T272:T313)</f>
        <v>3.400514</v>
      </c>
      <c r="AR271" s="147" t="s">
        <v>79</v>
      </c>
      <c r="AT271" s="154" t="s">
        <v>69</v>
      </c>
      <c r="AU271" s="154" t="s">
        <v>77</v>
      </c>
      <c r="AY271" s="147" t="s">
        <v>150</v>
      </c>
      <c r="BK271" s="155" t="n">
        <f aca="false">SUM(BK272:BK313)</f>
        <v>0</v>
      </c>
    </row>
    <row r="272" s="22" customFormat="true" ht="24" hidden="false" customHeight="true" outlineLevel="0" collapsed="false">
      <c r="B272" s="158"/>
      <c r="C272" s="159" t="s">
        <v>465</v>
      </c>
      <c r="D272" s="159" t="s">
        <v>152</v>
      </c>
      <c r="E272" s="160" t="s">
        <v>500</v>
      </c>
      <c r="F272" s="161" t="s">
        <v>501</v>
      </c>
      <c r="G272" s="162" t="s">
        <v>155</v>
      </c>
      <c r="H272" s="163" t="n">
        <v>231</v>
      </c>
      <c r="I272" s="164"/>
      <c r="J272" s="165" t="n">
        <f aca="false">ROUND(I272*H272,2)</f>
        <v>0</v>
      </c>
      <c r="K272" s="166"/>
      <c r="L272" s="23"/>
      <c r="M272" s="167"/>
      <c r="N272" s="168" t="s">
        <v>41</v>
      </c>
      <c r="P272" s="169" t="n">
        <f aca="false">O272*H272</f>
        <v>0</v>
      </c>
      <c r="Q272" s="169" t="n">
        <v>0</v>
      </c>
      <c r="R272" s="169" t="n">
        <f aca="false">Q272*H272</f>
        <v>0</v>
      </c>
      <c r="S272" s="169" t="n">
        <v>0.00594</v>
      </c>
      <c r="T272" s="170" t="n">
        <f aca="false">S272*H272</f>
        <v>1.37214</v>
      </c>
      <c r="AR272" s="171" t="s">
        <v>277</v>
      </c>
      <c r="AT272" s="171" t="s">
        <v>152</v>
      </c>
      <c r="AU272" s="171" t="s">
        <v>79</v>
      </c>
      <c r="AY272" s="3" t="s">
        <v>150</v>
      </c>
      <c r="BE272" s="172" t="n">
        <f aca="false">IF(N272="základní",J272,0)</f>
        <v>0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3" t="s">
        <v>77</v>
      </c>
      <c r="BK272" s="172" t="n">
        <f aca="false">ROUND(I272*H272,2)</f>
        <v>0</v>
      </c>
      <c r="BL272" s="3" t="s">
        <v>277</v>
      </c>
      <c r="BM272" s="171" t="s">
        <v>1182</v>
      </c>
    </row>
    <row r="273" s="22" customFormat="true" ht="11.25" hidden="false" customHeight="false" outlineLevel="0" collapsed="false">
      <c r="B273" s="23"/>
      <c r="D273" s="173" t="s">
        <v>158</v>
      </c>
      <c r="F273" s="174" t="s">
        <v>503</v>
      </c>
      <c r="I273" s="175"/>
      <c r="L273" s="23"/>
      <c r="M273" s="176"/>
      <c r="T273" s="54"/>
      <c r="AT273" s="3" t="s">
        <v>158</v>
      </c>
      <c r="AU273" s="3" t="s">
        <v>79</v>
      </c>
    </row>
    <row r="274" s="177" customFormat="true" ht="11.25" hidden="false" customHeight="false" outlineLevel="0" collapsed="false">
      <c r="B274" s="178"/>
      <c r="D274" s="179" t="s">
        <v>160</v>
      </c>
      <c r="E274" s="180"/>
      <c r="F274" s="181" t="s">
        <v>1183</v>
      </c>
      <c r="H274" s="182" t="n">
        <v>231</v>
      </c>
      <c r="I274" s="183"/>
      <c r="L274" s="178"/>
      <c r="M274" s="184"/>
      <c r="T274" s="185"/>
      <c r="AT274" s="180" t="s">
        <v>160</v>
      </c>
      <c r="AU274" s="180" t="s">
        <v>79</v>
      </c>
      <c r="AV274" s="177" t="s">
        <v>79</v>
      </c>
      <c r="AW274" s="177" t="s">
        <v>31</v>
      </c>
      <c r="AX274" s="177" t="s">
        <v>77</v>
      </c>
      <c r="AY274" s="180" t="s">
        <v>150</v>
      </c>
    </row>
    <row r="275" s="22" customFormat="true" ht="24" hidden="false" customHeight="true" outlineLevel="0" collapsed="false">
      <c r="B275" s="158"/>
      <c r="C275" s="159" t="s">
        <v>472</v>
      </c>
      <c r="D275" s="159" t="s">
        <v>152</v>
      </c>
      <c r="E275" s="160" t="s">
        <v>507</v>
      </c>
      <c r="F275" s="161" t="s">
        <v>508</v>
      </c>
      <c r="G275" s="162" t="s">
        <v>245</v>
      </c>
      <c r="H275" s="163" t="n">
        <v>14.8</v>
      </c>
      <c r="I275" s="164"/>
      <c r="J275" s="165" t="n">
        <f aca="false">ROUND(I275*H275,2)</f>
        <v>0</v>
      </c>
      <c r="K275" s="166"/>
      <c r="L275" s="23"/>
      <c r="M275" s="167"/>
      <c r="N275" s="168" t="s">
        <v>41</v>
      </c>
      <c r="P275" s="169" t="n">
        <f aca="false">O275*H275</f>
        <v>0</v>
      </c>
      <c r="Q275" s="169" t="n">
        <v>0</v>
      </c>
      <c r="R275" s="169" t="n">
        <f aca="false">Q275*H275</f>
        <v>0</v>
      </c>
      <c r="S275" s="169" t="n">
        <v>0.00348</v>
      </c>
      <c r="T275" s="170" t="n">
        <f aca="false">S275*H275</f>
        <v>0.051504</v>
      </c>
      <c r="AR275" s="171" t="s">
        <v>277</v>
      </c>
      <c r="AT275" s="171" t="s">
        <v>152</v>
      </c>
      <c r="AU275" s="171" t="s">
        <v>79</v>
      </c>
      <c r="AY275" s="3" t="s">
        <v>150</v>
      </c>
      <c r="BE275" s="172" t="n">
        <f aca="false">IF(N275="základní",J275,0)</f>
        <v>0</v>
      </c>
      <c r="BF275" s="172" t="n">
        <f aca="false">IF(N275="snížená",J275,0)</f>
        <v>0</v>
      </c>
      <c r="BG275" s="172" t="n">
        <f aca="false">IF(N275="zákl. přenesená",J275,0)</f>
        <v>0</v>
      </c>
      <c r="BH275" s="172" t="n">
        <f aca="false">IF(N275="sníž. přenesená",J275,0)</f>
        <v>0</v>
      </c>
      <c r="BI275" s="172" t="n">
        <f aca="false">IF(N275="nulová",J275,0)</f>
        <v>0</v>
      </c>
      <c r="BJ275" s="3" t="s">
        <v>77</v>
      </c>
      <c r="BK275" s="172" t="n">
        <f aca="false">ROUND(I275*H275,2)</f>
        <v>0</v>
      </c>
      <c r="BL275" s="3" t="s">
        <v>277</v>
      </c>
      <c r="BM275" s="171" t="s">
        <v>1184</v>
      </c>
    </row>
    <row r="276" s="22" customFormat="true" ht="11.25" hidden="false" customHeight="false" outlineLevel="0" collapsed="false">
      <c r="B276" s="23"/>
      <c r="D276" s="173" t="s">
        <v>158</v>
      </c>
      <c r="F276" s="174" t="s">
        <v>510</v>
      </c>
      <c r="I276" s="175"/>
      <c r="L276" s="23"/>
      <c r="M276" s="176"/>
      <c r="T276" s="54"/>
      <c r="AT276" s="3" t="s">
        <v>158</v>
      </c>
      <c r="AU276" s="3" t="s">
        <v>79</v>
      </c>
    </row>
    <row r="277" s="22" customFormat="true" ht="24" hidden="false" customHeight="true" outlineLevel="0" collapsed="false">
      <c r="B277" s="158"/>
      <c r="C277" s="159" t="s">
        <v>477</v>
      </c>
      <c r="D277" s="159" t="s">
        <v>152</v>
      </c>
      <c r="E277" s="160" t="s">
        <v>517</v>
      </c>
      <c r="F277" s="161" t="s">
        <v>518</v>
      </c>
      <c r="G277" s="162" t="s">
        <v>245</v>
      </c>
      <c r="H277" s="163" t="n">
        <v>232</v>
      </c>
      <c r="I277" s="164"/>
      <c r="J277" s="165" t="n">
        <f aca="false">ROUND(I277*H277,2)</f>
        <v>0</v>
      </c>
      <c r="K277" s="166"/>
      <c r="L277" s="23"/>
      <c r="M277" s="167"/>
      <c r="N277" s="168" t="s">
        <v>41</v>
      </c>
      <c r="P277" s="169" t="n">
        <f aca="false">O277*H277</f>
        <v>0</v>
      </c>
      <c r="Q277" s="169" t="n">
        <v>0</v>
      </c>
      <c r="R277" s="169" t="n">
        <f aca="false">Q277*H277</f>
        <v>0</v>
      </c>
      <c r="S277" s="169" t="n">
        <v>0.00223</v>
      </c>
      <c r="T277" s="170" t="n">
        <f aca="false">S277*H277</f>
        <v>0.51736</v>
      </c>
      <c r="AR277" s="171" t="s">
        <v>277</v>
      </c>
      <c r="AT277" s="171" t="s">
        <v>152</v>
      </c>
      <c r="AU277" s="171" t="s">
        <v>79</v>
      </c>
      <c r="AY277" s="3" t="s">
        <v>150</v>
      </c>
      <c r="BE277" s="172" t="n">
        <f aca="false">IF(N277="základní",J277,0)</f>
        <v>0</v>
      </c>
      <c r="BF277" s="172" t="n">
        <f aca="false">IF(N277="snížená",J277,0)</f>
        <v>0</v>
      </c>
      <c r="BG277" s="172" t="n">
        <f aca="false">IF(N277="zákl. přenesená",J277,0)</f>
        <v>0</v>
      </c>
      <c r="BH277" s="172" t="n">
        <f aca="false">IF(N277="sníž. přenesená",J277,0)</f>
        <v>0</v>
      </c>
      <c r="BI277" s="172" t="n">
        <f aca="false">IF(N277="nulová",J277,0)</f>
        <v>0</v>
      </c>
      <c r="BJ277" s="3" t="s">
        <v>77</v>
      </c>
      <c r="BK277" s="172" t="n">
        <f aca="false">ROUND(I277*H277,2)</f>
        <v>0</v>
      </c>
      <c r="BL277" s="3" t="s">
        <v>277</v>
      </c>
      <c r="BM277" s="171" t="s">
        <v>1185</v>
      </c>
    </row>
    <row r="278" s="22" customFormat="true" ht="11.25" hidden="false" customHeight="false" outlineLevel="0" collapsed="false">
      <c r="B278" s="23"/>
      <c r="D278" s="173" t="s">
        <v>158</v>
      </c>
      <c r="F278" s="174" t="s">
        <v>520</v>
      </c>
      <c r="I278" s="175"/>
      <c r="L278" s="23"/>
      <c r="M278" s="176"/>
      <c r="T278" s="54"/>
      <c r="AT278" s="3" t="s">
        <v>158</v>
      </c>
      <c r="AU278" s="3" t="s">
        <v>79</v>
      </c>
    </row>
    <row r="279" s="177" customFormat="true" ht="11.25" hidden="false" customHeight="false" outlineLevel="0" collapsed="false">
      <c r="B279" s="178"/>
      <c r="D279" s="179" t="s">
        <v>160</v>
      </c>
      <c r="E279" s="180"/>
      <c r="F279" s="181" t="s">
        <v>1186</v>
      </c>
      <c r="H279" s="182" t="n">
        <v>232</v>
      </c>
      <c r="I279" s="183"/>
      <c r="L279" s="178"/>
      <c r="M279" s="184"/>
      <c r="T279" s="185"/>
      <c r="AT279" s="180" t="s">
        <v>160</v>
      </c>
      <c r="AU279" s="180" t="s">
        <v>79</v>
      </c>
      <c r="AV279" s="177" t="s">
        <v>79</v>
      </c>
      <c r="AW279" s="177" t="s">
        <v>31</v>
      </c>
      <c r="AX279" s="177" t="s">
        <v>77</v>
      </c>
      <c r="AY279" s="180" t="s">
        <v>150</v>
      </c>
    </row>
    <row r="280" s="22" customFormat="true" ht="21.75" hidden="false" customHeight="true" outlineLevel="0" collapsed="false">
      <c r="B280" s="158"/>
      <c r="C280" s="159" t="s">
        <v>483</v>
      </c>
      <c r="D280" s="159" t="s">
        <v>152</v>
      </c>
      <c r="E280" s="160" t="s">
        <v>522</v>
      </c>
      <c r="F280" s="161" t="s">
        <v>523</v>
      </c>
      <c r="G280" s="162" t="s">
        <v>245</v>
      </c>
      <c r="H280" s="163" t="n">
        <v>28.6</v>
      </c>
      <c r="I280" s="164"/>
      <c r="J280" s="165" t="n">
        <f aca="false">ROUND(I280*H280,2)</f>
        <v>0</v>
      </c>
      <c r="K280" s="166"/>
      <c r="L280" s="23"/>
      <c r="M280" s="167"/>
      <c r="N280" s="168" t="s">
        <v>41</v>
      </c>
      <c r="P280" s="169" t="n">
        <f aca="false">O280*H280</f>
        <v>0</v>
      </c>
      <c r="Q280" s="169" t="n">
        <v>0</v>
      </c>
      <c r="R280" s="169" t="n">
        <f aca="false">Q280*H280</f>
        <v>0</v>
      </c>
      <c r="S280" s="169" t="n">
        <v>0.00175</v>
      </c>
      <c r="T280" s="170" t="n">
        <f aca="false">S280*H280</f>
        <v>0.05005</v>
      </c>
      <c r="AR280" s="171" t="s">
        <v>277</v>
      </c>
      <c r="AT280" s="171" t="s">
        <v>152</v>
      </c>
      <c r="AU280" s="171" t="s">
        <v>79</v>
      </c>
      <c r="AY280" s="3" t="s">
        <v>150</v>
      </c>
      <c r="BE280" s="172" t="n">
        <f aca="false">IF(N280="základní",J280,0)</f>
        <v>0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3" t="s">
        <v>77</v>
      </c>
      <c r="BK280" s="172" t="n">
        <f aca="false">ROUND(I280*H280,2)</f>
        <v>0</v>
      </c>
      <c r="BL280" s="3" t="s">
        <v>277</v>
      </c>
      <c r="BM280" s="171" t="s">
        <v>1187</v>
      </c>
    </row>
    <row r="281" s="22" customFormat="true" ht="11.25" hidden="false" customHeight="false" outlineLevel="0" collapsed="false">
      <c r="B281" s="23"/>
      <c r="D281" s="173" t="s">
        <v>158</v>
      </c>
      <c r="F281" s="174" t="s">
        <v>525</v>
      </c>
      <c r="I281" s="175"/>
      <c r="L281" s="23"/>
      <c r="M281" s="176"/>
      <c r="T281" s="54"/>
      <c r="AT281" s="3" t="s">
        <v>158</v>
      </c>
      <c r="AU281" s="3" t="s">
        <v>79</v>
      </c>
    </row>
    <row r="282" s="22" customFormat="true" ht="24" hidden="false" customHeight="true" outlineLevel="0" collapsed="false">
      <c r="B282" s="158"/>
      <c r="C282" s="159" t="s">
        <v>492</v>
      </c>
      <c r="D282" s="159" t="s">
        <v>152</v>
      </c>
      <c r="E282" s="160" t="s">
        <v>532</v>
      </c>
      <c r="F282" s="161" t="s">
        <v>533</v>
      </c>
      <c r="G282" s="162" t="s">
        <v>245</v>
      </c>
      <c r="H282" s="163" t="n">
        <v>116</v>
      </c>
      <c r="I282" s="164"/>
      <c r="J282" s="165" t="n">
        <f aca="false">ROUND(I282*H282,2)</f>
        <v>0</v>
      </c>
      <c r="K282" s="166"/>
      <c r="L282" s="23"/>
      <c r="M282" s="167"/>
      <c r="N282" s="168" t="s">
        <v>41</v>
      </c>
      <c r="P282" s="169" t="n">
        <f aca="false">O282*H282</f>
        <v>0</v>
      </c>
      <c r="Q282" s="169" t="n">
        <v>0</v>
      </c>
      <c r="R282" s="169" t="n">
        <f aca="false">Q282*H282</f>
        <v>0</v>
      </c>
      <c r="S282" s="169" t="n">
        <v>0.01069</v>
      </c>
      <c r="T282" s="170" t="n">
        <f aca="false">S282*H282</f>
        <v>1.24004</v>
      </c>
      <c r="AR282" s="171" t="s">
        <v>277</v>
      </c>
      <c r="AT282" s="171" t="s">
        <v>152</v>
      </c>
      <c r="AU282" s="171" t="s">
        <v>79</v>
      </c>
      <c r="AY282" s="3" t="s">
        <v>150</v>
      </c>
      <c r="BE282" s="172" t="n">
        <f aca="false">IF(N282="základní",J282,0)</f>
        <v>0</v>
      </c>
      <c r="BF282" s="172" t="n">
        <f aca="false">IF(N282="snížená",J282,0)</f>
        <v>0</v>
      </c>
      <c r="BG282" s="172" t="n">
        <f aca="false">IF(N282="zákl. přenesená",J282,0)</f>
        <v>0</v>
      </c>
      <c r="BH282" s="172" t="n">
        <f aca="false">IF(N282="sníž. přenesená",J282,0)</f>
        <v>0</v>
      </c>
      <c r="BI282" s="172" t="n">
        <f aca="false">IF(N282="nulová",J282,0)</f>
        <v>0</v>
      </c>
      <c r="BJ282" s="3" t="s">
        <v>77</v>
      </c>
      <c r="BK282" s="172" t="n">
        <f aca="false">ROUND(I282*H282,2)</f>
        <v>0</v>
      </c>
      <c r="BL282" s="3" t="s">
        <v>277</v>
      </c>
      <c r="BM282" s="171" t="s">
        <v>1188</v>
      </c>
    </row>
    <row r="283" s="22" customFormat="true" ht="11.25" hidden="false" customHeight="false" outlineLevel="0" collapsed="false">
      <c r="B283" s="23"/>
      <c r="D283" s="173" t="s">
        <v>158</v>
      </c>
      <c r="F283" s="174" t="s">
        <v>535</v>
      </c>
      <c r="I283" s="175"/>
      <c r="L283" s="23"/>
      <c r="M283" s="176"/>
      <c r="T283" s="54"/>
      <c r="AT283" s="3" t="s">
        <v>158</v>
      </c>
      <c r="AU283" s="3" t="s">
        <v>79</v>
      </c>
    </row>
    <row r="284" s="22" customFormat="true" ht="16.5" hidden="false" customHeight="true" outlineLevel="0" collapsed="false">
      <c r="B284" s="158"/>
      <c r="C284" s="159" t="s">
        <v>499</v>
      </c>
      <c r="D284" s="159" t="s">
        <v>152</v>
      </c>
      <c r="E284" s="160" t="s">
        <v>542</v>
      </c>
      <c r="F284" s="161" t="s">
        <v>543</v>
      </c>
      <c r="G284" s="162" t="s">
        <v>245</v>
      </c>
      <c r="H284" s="163" t="n">
        <v>43</v>
      </c>
      <c r="I284" s="164"/>
      <c r="J284" s="165" t="n">
        <f aca="false">ROUND(I284*H284,2)</f>
        <v>0</v>
      </c>
      <c r="K284" s="166"/>
      <c r="L284" s="23"/>
      <c r="M284" s="167"/>
      <c r="N284" s="168" t="s">
        <v>41</v>
      </c>
      <c r="P284" s="169" t="n">
        <f aca="false">O284*H284</f>
        <v>0</v>
      </c>
      <c r="Q284" s="169" t="n">
        <v>0</v>
      </c>
      <c r="R284" s="169" t="n">
        <f aca="false">Q284*H284</f>
        <v>0</v>
      </c>
      <c r="S284" s="169" t="n">
        <v>0.00394</v>
      </c>
      <c r="T284" s="170" t="n">
        <f aca="false">S284*H284</f>
        <v>0.16942</v>
      </c>
      <c r="AR284" s="171" t="s">
        <v>277</v>
      </c>
      <c r="AT284" s="171" t="s">
        <v>152</v>
      </c>
      <c r="AU284" s="171" t="s">
        <v>79</v>
      </c>
      <c r="AY284" s="3" t="s">
        <v>150</v>
      </c>
      <c r="BE284" s="172" t="n">
        <f aca="false">IF(N284="základní",J284,0)</f>
        <v>0</v>
      </c>
      <c r="BF284" s="172" t="n">
        <f aca="false">IF(N284="snížená",J284,0)</f>
        <v>0</v>
      </c>
      <c r="BG284" s="172" t="n">
        <f aca="false">IF(N284="zákl. přenesená",J284,0)</f>
        <v>0</v>
      </c>
      <c r="BH284" s="172" t="n">
        <f aca="false">IF(N284="sníž. přenesená",J284,0)</f>
        <v>0</v>
      </c>
      <c r="BI284" s="172" t="n">
        <f aca="false">IF(N284="nulová",J284,0)</f>
        <v>0</v>
      </c>
      <c r="BJ284" s="3" t="s">
        <v>77</v>
      </c>
      <c r="BK284" s="172" t="n">
        <f aca="false">ROUND(I284*H284,2)</f>
        <v>0</v>
      </c>
      <c r="BL284" s="3" t="s">
        <v>277</v>
      </c>
      <c r="BM284" s="171" t="s">
        <v>1189</v>
      </c>
    </row>
    <row r="285" s="22" customFormat="true" ht="11.25" hidden="false" customHeight="false" outlineLevel="0" collapsed="false">
      <c r="B285" s="23"/>
      <c r="D285" s="173" t="s">
        <v>158</v>
      </c>
      <c r="F285" s="174" t="s">
        <v>545</v>
      </c>
      <c r="I285" s="175"/>
      <c r="L285" s="23"/>
      <c r="M285" s="176"/>
      <c r="T285" s="54"/>
      <c r="AT285" s="3" t="s">
        <v>158</v>
      </c>
      <c r="AU285" s="3" t="s">
        <v>79</v>
      </c>
    </row>
    <row r="286" s="22" customFormat="true" ht="55.5" hidden="false" customHeight="true" outlineLevel="0" collapsed="false">
      <c r="B286" s="158"/>
      <c r="C286" s="159" t="s">
        <v>506</v>
      </c>
      <c r="D286" s="159" t="s">
        <v>152</v>
      </c>
      <c r="E286" s="160" t="s">
        <v>547</v>
      </c>
      <c r="F286" s="161" t="s">
        <v>982</v>
      </c>
      <c r="G286" s="162" t="s">
        <v>155</v>
      </c>
      <c r="H286" s="163" t="n">
        <v>231</v>
      </c>
      <c r="I286" s="164"/>
      <c r="J286" s="165" t="n">
        <f aca="false">ROUND(I286*H286,2)</f>
        <v>0</v>
      </c>
      <c r="K286" s="166"/>
      <c r="L286" s="23"/>
      <c r="M286" s="167"/>
      <c r="N286" s="168" t="s">
        <v>41</v>
      </c>
      <c r="P286" s="169" t="n">
        <f aca="false">O286*H286</f>
        <v>0</v>
      </c>
      <c r="Q286" s="169" t="n">
        <v>0.00672</v>
      </c>
      <c r="R286" s="169" t="n">
        <f aca="false">Q286*H286</f>
        <v>1.55232</v>
      </c>
      <c r="S286" s="169" t="n">
        <v>0</v>
      </c>
      <c r="T286" s="170" t="n">
        <f aca="false">S286*H286</f>
        <v>0</v>
      </c>
      <c r="AR286" s="171" t="s">
        <v>277</v>
      </c>
      <c r="AT286" s="171" t="s">
        <v>152</v>
      </c>
      <c r="AU286" s="171" t="s">
        <v>79</v>
      </c>
      <c r="AY286" s="3" t="s">
        <v>150</v>
      </c>
      <c r="BE286" s="172" t="n">
        <f aca="false">IF(N286="základní",J286,0)</f>
        <v>0</v>
      </c>
      <c r="BF286" s="172" t="n">
        <f aca="false">IF(N286="snížená",J286,0)</f>
        <v>0</v>
      </c>
      <c r="BG286" s="172" t="n">
        <f aca="false">IF(N286="zákl. přenesená",J286,0)</f>
        <v>0</v>
      </c>
      <c r="BH286" s="172" t="n">
        <f aca="false">IF(N286="sníž. přenesená",J286,0)</f>
        <v>0</v>
      </c>
      <c r="BI286" s="172" t="n">
        <f aca="false">IF(N286="nulová",J286,0)</f>
        <v>0</v>
      </c>
      <c r="BJ286" s="3" t="s">
        <v>77</v>
      </c>
      <c r="BK286" s="172" t="n">
        <f aca="false">ROUND(I286*H286,2)</f>
        <v>0</v>
      </c>
      <c r="BL286" s="3" t="s">
        <v>277</v>
      </c>
      <c r="BM286" s="171" t="s">
        <v>1190</v>
      </c>
    </row>
    <row r="287" s="22" customFormat="true" ht="11.25" hidden="false" customHeight="false" outlineLevel="0" collapsed="false">
      <c r="B287" s="23"/>
      <c r="D287" s="173" t="s">
        <v>158</v>
      </c>
      <c r="F287" s="174" t="s">
        <v>550</v>
      </c>
      <c r="I287" s="175"/>
      <c r="L287" s="23"/>
      <c r="M287" s="176"/>
      <c r="T287" s="54"/>
      <c r="AT287" s="3" t="s">
        <v>158</v>
      </c>
      <c r="AU287" s="3" t="s">
        <v>79</v>
      </c>
    </row>
    <row r="288" s="177" customFormat="true" ht="11.25" hidden="false" customHeight="false" outlineLevel="0" collapsed="false">
      <c r="B288" s="178"/>
      <c r="D288" s="179" t="s">
        <v>160</v>
      </c>
      <c r="E288" s="180"/>
      <c r="F288" s="181" t="s">
        <v>1183</v>
      </c>
      <c r="H288" s="182" t="n">
        <v>231</v>
      </c>
      <c r="I288" s="183"/>
      <c r="L288" s="178"/>
      <c r="M288" s="184"/>
      <c r="T288" s="185"/>
      <c r="AT288" s="180" t="s">
        <v>160</v>
      </c>
      <c r="AU288" s="180" t="s">
        <v>79</v>
      </c>
      <c r="AV288" s="177" t="s">
        <v>79</v>
      </c>
      <c r="AW288" s="177" t="s">
        <v>31</v>
      </c>
      <c r="AX288" s="177" t="s">
        <v>77</v>
      </c>
      <c r="AY288" s="180" t="s">
        <v>150</v>
      </c>
    </row>
    <row r="289" s="22" customFormat="true" ht="33" hidden="false" customHeight="true" outlineLevel="0" collapsed="false">
      <c r="B289" s="158"/>
      <c r="C289" s="159" t="s">
        <v>511</v>
      </c>
      <c r="D289" s="159" t="s">
        <v>152</v>
      </c>
      <c r="E289" s="160" t="s">
        <v>559</v>
      </c>
      <c r="F289" s="161" t="s">
        <v>560</v>
      </c>
      <c r="G289" s="162" t="s">
        <v>245</v>
      </c>
      <c r="H289" s="163" t="n">
        <v>65.34</v>
      </c>
      <c r="I289" s="164"/>
      <c r="J289" s="165" t="n">
        <f aca="false">ROUND(I289*H289,2)</f>
        <v>0</v>
      </c>
      <c r="K289" s="166"/>
      <c r="L289" s="23"/>
      <c r="M289" s="167"/>
      <c r="N289" s="168" t="s">
        <v>41</v>
      </c>
      <c r="P289" s="169" t="n">
        <f aca="false">O289*H289</f>
        <v>0</v>
      </c>
      <c r="Q289" s="169" t="n">
        <v>0.00091</v>
      </c>
      <c r="R289" s="169" t="n">
        <f aca="false">Q289*H289</f>
        <v>0.0594594</v>
      </c>
      <c r="S289" s="169" t="n">
        <v>0</v>
      </c>
      <c r="T289" s="170" t="n">
        <f aca="false">S289*H289</f>
        <v>0</v>
      </c>
      <c r="AR289" s="171" t="s">
        <v>277</v>
      </c>
      <c r="AT289" s="171" t="s">
        <v>152</v>
      </c>
      <c r="AU289" s="171" t="s">
        <v>79</v>
      </c>
      <c r="AY289" s="3" t="s">
        <v>150</v>
      </c>
      <c r="BE289" s="172" t="n">
        <f aca="false">IF(N289="základní",J289,0)</f>
        <v>0</v>
      </c>
      <c r="BF289" s="172" t="n">
        <f aca="false">IF(N289="snížená",J289,0)</f>
        <v>0</v>
      </c>
      <c r="BG289" s="172" t="n">
        <f aca="false">IF(N289="zákl. přenesená",J289,0)</f>
        <v>0</v>
      </c>
      <c r="BH289" s="172" t="n">
        <f aca="false">IF(N289="sníž. přenesená",J289,0)</f>
        <v>0</v>
      </c>
      <c r="BI289" s="172" t="n">
        <f aca="false">IF(N289="nulová",J289,0)</f>
        <v>0</v>
      </c>
      <c r="BJ289" s="3" t="s">
        <v>77</v>
      </c>
      <c r="BK289" s="172" t="n">
        <f aca="false">ROUND(I289*H289,2)</f>
        <v>0</v>
      </c>
      <c r="BL289" s="3" t="s">
        <v>277</v>
      </c>
      <c r="BM289" s="171" t="s">
        <v>1191</v>
      </c>
    </row>
    <row r="290" s="22" customFormat="true" ht="11.25" hidden="false" customHeight="false" outlineLevel="0" collapsed="false">
      <c r="B290" s="23"/>
      <c r="D290" s="173" t="s">
        <v>158</v>
      </c>
      <c r="F290" s="174" t="s">
        <v>562</v>
      </c>
      <c r="I290" s="175"/>
      <c r="L290" s="23"/>
      <c r="M290" s="176"/>
      <c r="T290" s="54"/>
      <c r="AT290" s="3" t="s">
        <v>158</v>
      </c>
      <c r="AU290" s="3" t="s">
        <v>79</v>
      </c>
    </row>
    <row r="291" s="177" customFormat="true" ht="11.25" hidden="false" customHeight="false" outlineLevel="0" collapsed="false">
      <c r="B291" s="178"/>
      <c r="D291" s="179" t="s">
        <v>160</v>
      </c>
      <c r="E291" s="180"/>
      <c r="F291" s="181" t="s">
        <v>1192</v>
      </c>
      <c r="H291" s="182" t="n">
        <v>65.34</v>
      </c>
      <c r="I291" s="183"/>
      <c r="L291" s="178"/>
      <c r="M291" s="184"/>
      <c r="T291" s="185"/>
      <c r="AT291" s="180" t="s">
        <v>160</v>
      </c>
      <c r="AU291" s="180" t="s">
        <v>79</v>
      </c>
      <c r="AV291" s="177" t="s">
        <v>79</v>
      </c>
      <c r="AW291" s="177" t="s">
        <v>31</v>
      </c>
      <c r="AX291" s="177" t="s">
        <v>77</v>
      </c>
      <c r="AY291" s="180" t="s">
        <v>150</v>
      </c>
    </row>
    <row r="292" s="22" customFormat="true" ht="37.5" hidden="false" customHeight="true" outlineLevel="0" collapsed="false">
      <c r="B292" s="158"/>
      <c r="C292" s="159" t="s">
        <v>516</v>
      </c>
      <c r="D292" s="159" t="s">
        <v>152</v>
      </c>
      <c r="E292" s="160" t="s">
        <v>565</v>
      </c>
      <c r="F292" s="161" t="s">
        <v>566</v>
      </c>
      <c r="G292" s="162" t="s">
        <v>155</v>
      </c>
      <c r="H292" s="163" t="n">
        <v>169.36</v>
      </c>
      <c r="I292" s="164"/>
      <c r="J292" s="165" t="n">
        <f aca="false">ROUND(I292*H292,2)</f>
        <v>0</v>
      </c>
      <c r="K292" s="166"/>
      <c r="L292" s="23"/>
      <c r="M292" s="167"/>
      <c r="N292" s="168" t="s">
        <v>41</v>
      </c>
      <c r="P292" s="169" t="n">
        <f aca="false">O292*H292</f>
        <v>0</v>
      </c>
      <c r="Q292" s="169" t="n">
        <v>0.00584</v>
      </c>
      <c r="R292" s="169" t="n">
        <f aca="false">Q292*H292</f>
        <v>0.9890624</v>
      </c>
      <c r="S292" s="169" t="n">
        <v>0</v>
      </c>
      <c r="T292" s="170" t="n">
        <f aca="false">S292*H292</f>
        <v>0</v>
      </c>
      <c r="AR292" s="171" t="s">
        <v>277</v>
      </c>
      <c r="AT292" s="171" t="s">
        <v>152</v>
      </c>
      <c r="AU292" s="171" t="s">
        <v>79</v>
      </c>
      <c r="AY292" s="3" t="s">
        <v>150</v>
      </c>
      <c r="BE292" s="172" t="n">
        <f aca="false">IF(N292="základní",J292,0)</f>
        <v>0</v>
      </c>
      <c r="BF292" s="172" t="n">
        <f aca="false">IF(N292="snížená",J292,0)</f>
        <v>0</v>
      </c>
      <c r="BG292" s="172" t="n">
        <f aca="false">IF(N292="zákl. přenesená",J292,0)</f>
        <v>0</v>
      </c>
      <c r="BH292" s="172" t="n">
        <f aca="false">IF(N292="sníž. přenesená",J292,0)</f>
        <v>0</v>
      </c>
      <c r="BI292" s="172" t="n">
        <f aca="false">IF(N292="nulová",J292,0)</f>
        <v>0</v>
      </c>
      <c r="BJ292" s="3" t="s">
        <v>77</v>
      </c>
      <c r="BK292" s="172" t="n">
        <f aca="false">ROUND(I292*H292,2)</f>
        <v>0</v>
      </c>
      <c r="BL292" s="3" t="s">
        <v>277</v>
      </c>
      <c r="BM292" s="171" t="s">
        <v>1193</v>
      </c>
    </row>
    <row r="293" s="22" customFormat="true" ht="11.25" hidden="false" customHeight="false" outlineLevel="0" collapsed="false">
      <c r="B293" s="23"/>
      <c r="D293" s="173" t="s">
        <v>158</v>
      </c>
      <c r="F293" s="174" t="s">
        <v>568</v>
      </c>
      <c r="I293" s="175"/>
      <c r="L293" s="23"/>
      <c r="M293" s="176"/>
      <c r="T293" s="54"/>
      <c r="AT293" s="3" t="s">
        <v>158</v>
      </c>
      <c r="AU293" s="3" t="s">
        <v>79</v>
      </c>
    </row>
    <row r="294" s="177" customFormat="true" ht="11.25" hidden="false" customHeight="false" outlineLevel="0" collapsed="false">
      <c r="B294" s="178"/>
      <c r="D294" s="179" t="s">
        <v>160</v>
      </c>
      <c r="E294" s="180"/>
      <c r="F294" s="181" t="s">
        <v>1194</v>
      </c>
      <c r="H294" s="182" t="n">
        <v>78.88</v>
      </c>
      <c r="I294" s="183"/>
      <c r="L294" s="178"/>
      <c r="M294" s="184"/>
      <c r="T294" s="185"/>
      <c r="AT294" s="180" t="s">
        <v>160</v>
      </c>
      <c r="AU294" s="180" t="s">
        <v>79</v>
      </c>
      <c r="AV294" s="177" t="s">
        <v>79</v>
      </c>
      <c r="AW294" s="177" t="s">
        <v>31</v>
      </c>
      <c r="AX294" s="177" t="s">
        <v>70</v>
      </c>
      <c r="AY294" s="180" t="s">
        <v>150</v>
      </c>
    </row>
    <row r="295" s="177" customFormat="true" ht="11.25" hidden="false" customHeight="false" outlineLevel="0" collapsed="false">
      <c r="B295" s="178"/>
      <c r="D295" s="179" t="s">
        <v>160</v>
      </c>
      <c r="E295" s="180"/>
      <c r="F295" s="181" t="s">
        <v>1195</v>
      </c>
      <c r="H295" s="182" t="n">
        <v>90.48</v>
      </c>
      <c r="I295" s="183"/>
      <c r="L295" s="178"/>
      <c r="M295" s="184"/>
      <c r="T295" s="185"/>
      <c r="AT295" s="180" t="s">
        <v>160</v>
      </c>
      <c r="AU295" s="180" t="s">
        <v>79</v>
      </c>
      <c r="AV295" s="177" t="s">
        <v>79</v>
      </c>
      <c r="AW295" s="177" t="s">
        <v>31</v>
      </c>
      <c r="AX295" s="177" t="s">
        <v>70</v>
      </c>
      <c r="AY295" s="180" t="s">
        <v>150</v>
      </c>
    </row>
    <row r="296" s="193" customFormat="true" ht="11.25" hidden="false" customHeight="false" outlineLevel="0" collapsed="false">
      <c r="B296" s="194"/>
      <c r="D296" s="179" t="s">
        <v>160</v>
      </c>
      <c r="E296" s="195"/>
      <c r="F296" s="196" t="s">
        <v>240</v>
      </c>
      <c r="H296" s="197" t="n">
        <v>169.36</v>
      </c>
      <c r="I296" s="198"/>
      <c r="L296" s="194"/>
      <c r="M296" s="199"/>
      <c r="T296" s="200"/>
      <c r="AT296" s="195" t="s">
        <v>160</v>
      </c>
      <c r="AU296" s="195" t="s">
        <v>79</v>
      </c>
      <c r="AV296" s="193" t="s">
        <v>156</v>
      </c>
      <c r="AW296" s="193" t="s">
        <v>31</v>
      </c>
      <c r="AX296" s="193" t="s">
        <v>77</v>
      </c>
      <c r="AY296" s="195" t="s">
        <v>150</v>
      </c>
    </row>
    <row r="297" s="22" customFormat="true" ht="24" hidden="false" customHeight="true" outlineLevel="0" collapsed="false">
      <c r="B297" s="158"/>
      <c r="C297" s="159" t="s">
        <v>521</v>
      </c>
      <c r="D297" s="159" t="s">
        <v>152</v>
      </c>
      <c r="E297" s="160" t="s">
        <v>672</v>
      </c>
      <c r="F297" s="161" t="s">
        <v>673</v>
      </c>
      <c r="G297" s="162" t="s">
        <v>674</v>
      </c>
      <c r="H297" s="163" t="n">
        <v>1</v>
      </c>
      <c r="I297" s="164"/>
      <c r="J297" s="165" t="n">
        <f aca="false">ROUND(I297*H297,2)</f>
        <v>0</v>
      </c>
      <c r="K297" s="166"/>
      <c r="L297" s="23"/>
      <c r="M297" s="167"/>
      <c r="N297" s="168" t="s">
        <v>41</v>
      </c>
      <c r="P297" s="169" t="n">
        <f aca="false">O297*H297</f>
        <v>0</v>
      </c>
      <c r="Q297" s="169" t="n">
        <v>0</v>
      </c>
      <c r="R297" s="169" t="n">
        <f aca="false">Q297*H297</f>
        <v>0</v>
      </c>
      <c r="S297" s="169" t="n">
        <v>0</v>
      </c>
      <c r="T297" s="170" t="n">
        <f aca="false">S297*H297</f>
        <v>0</v>
      </c>
      <c r="AR297" s="171" t="s">
        <v>277</v>
      </c>
      <c r="AT297" s="171" t="s">
        <v>152</v>
      </c>
      <c r="AU297" s="171" t="s">
        <v>79</v>
      </c>
      <c r="AY297" s="3" t="s">
        <v>150</v>
      </c>
      <c r="BE297" s="172" t="n">
        <f aca="false">IF(N297="základní",J297,0)</f>
        <v>0</v>
      </c>
      <c r="BF297" s="172" t="n">
        <f aca="false">IF(N297="snížená",J297,0)</f>
        <v>0</v>
      </c>
      <c r="BG297" s="172" t="n">
        <f aca="false">IF(N297="zákl. přenesená",J297,0)</f>
        <v>0</v>
      </c>
      <c r="BH297" s="172" t="n">
        <f aca="false">IF(N297="sníž. přenesená",J297,0)</f>
        <v>0</v>
      </c>
      <c r="BI297" s="172" t="n">
        <f aca="false">IF(N297="nulová",J297,0)</f>
        <v>0</v>
      </c>
      <c r="BJ297" s="3" t="s">
        <v>77</v>
      </c>
      <c r="BK297" s="172" t="n">
        <f aca="false">ROUND(I297*H297,2)</f>
        <v>0</v>
      </c>
      <c r="BL297" s="3" t="s">
        <v>277</v>
      </c>
      <c r="BM297" s="171" t="s">
        <v>1196</v>
      </c>
    </row>
    <row r="298" s="22" customFormat="true" ht="16.5" hidden="false" customHeight="true" outlineLevel="0" collapsed="false">
      <c r="B298" s="158"/>
      <c r="C298" s="159" t="s">
        <v>526</v>
      </c>
      <c r="D298" s="159" t="s">
        <v>152</v>
      </c>
      <c r="E298" s="160" t="s">
        <v>1021</v>
      </c>
      <c r="F298" s="161" t="s">
        <v>1022</v>
      </c>
      <c r="G298" s="162" t="s">
        <v>362</v>
      </c>
      <c r="H298" s="163" t="n">
        <v>432</v>
      </c>
      <c r="I298" s="164"/>
      <c r="J298" s="165" t="n">
        <f aca="false">ROUND(I298*H298,2)</f>
        <v>0</v>
      </c>
      <c r="K298" s="166"/>
      <c r="L298" s="23"/>
      <c r="M298" s="167"/>
      <c r="N298" s="168" t="s">
        <v>41</v>
      </c>
      <c r="P298" s="169" t="n">
        <f aca="false">O298*H298</f>
        <v>0</v>
      </c>
      <c r="Q298" s="169" t="n">
        <v>0</v>
      </c>
      <c r="R298" s="169" t="n">
        <f aca="false">Q298*H298</f>
        <v>0</v>
      </c>
      <c r="S298" s="169" t="n">
        <v>0</v>
      </c>
      <c r="T298" s="170" t="n">
        <f aca="false">S298*H298</f>
        <v>0</v>
      </c>
      <c r="AR298" s="171" t="s">
        <v>858</v>
      </c>
      <c r="AT298" s="171" t="s">
        <v>152</v>
      </c>
      <c r="AU298" s="171" t="s">
        <v>79</v>
      </c>
      <c r="AY298" s="3" t="s">
        <v>150</v>
      </c>
      <c r="BE298" s="172" t="n">
        <f aca="false">IF(N298="základní",J298,0)</f>
        <v>0</v>
      </c>
      <c r="BF298" s="172" t="n">
        <f aca="false">IF(N298="snížená",J298,0)</f>
        <v>0</v>
      </c>
      <c r="BG298" s="172" t="n">
        <f aca="false">IF(N298="zákl. přenesená",J298,0)</f>
        <v>0</v>
      </c>
      <c r="BH298" s="172" t="n">
        <f aca="false">IF(N298="sníž. přenesená",J298,0)</f>
        <v>0</v>
      </c>
      <c r="BI298" s="172" t="n">
        <f aca="false">IF(N298="nulová",J298,0)</f>
        <v>0</v>
      </c>
      <c r="BJ298" s="3" t="s">
        <v>77</v>
      </c>
      <c r="BK298" s="172" t="n">
        <f aca="false">ROUND(I298*H298,2)</f>
        <v>0</v>
      </c>
      <c r="BL298" s="3" t="s">
        <v>858</v>
      </c>
      <c r="BM298" s="171" t="s">
        <v>1197</v>
      </c>
    </row>
    <row r="299" s="177" customFormat="true" ht="11.25" hidden="false" customHeight="false" outlineLevel="0" collapsed="false">
      <c r="B299" s="178"/>
      <c r="D299" s="179" t="s">
        <v>160</v>
      </c>
      <c r="E299" s="180"/>
      <c r="F299" s="181" t="s">
        <v>1198</v>
      </c>
      <c r="H299" s="182" t="n">
        <v>432</v>
      </c>
      <c r="I299" s="183"/>
      <c r="L299" s="178"/>
      <c r="M299" s="184"/>
      <c r="T299" s="185"/>
      <c r="AT299" s="180" t="s">
        <v>160</v>
      </c>
      <c r="AU299" s="180" t="s">
        <v>79</v>
      </c>
      <c r="AV299" s="177" t="s">
        <v>79</v>
      </c>
      <c r="AW299" s="177" t="s">
        <v>31</v>
      </c>
      <c r="AX299" s="177" t="s">
        <v>77</v>
      </c>
      <c r="AY299" s="180" t="s">
        <v>150</v>
      </c>
    </row>
    <row r="300" s="22" customFormat="true" ht="24" hidden="false" customHeight="true" outlineLevel="0" collapsed="false">
      <c r="B300" s="158"/>
      <c r="C300" s="159" t="s">
        <v>531</v>
      </c>
      <c r="D300" s="159" t="s">
        <v>152</v>
      </c>
      <c r="E300" s="160" t="s">
        <v>601</v>
      </c>
      <c r="F300" s="161" t="s">
        <v>602</v>
      </c>
      <c r="G300" s="162" t="s">
        <v>245</v>
      </c>
      <c r="H300" s="163" t="n">
        <v>14.8</v>
      </c>
      <c r="I300" s="164"/>
      <c r="J300" s="165" t="n">
        <f aca="false">ROUND(I300*H300,2)</f>
        <v>0</v>
      </c>
      <c r="K300" s="166"/>
      <c r="L300" s="23"/>
      <c r="M300" s="167"/>
      <c r="N300" s="168" t="s">
        <v>41</v>
      </c>
      <c r="P300" s="169" t="n">
        <f aca="false">O300*H300</f>
        <v>0</v>
      </c>
      <c r="Q300" s="169" t="n">
        <v>0.00572</v>
      </c>
      <c r="R300" s="169" t="n">
        <f aca="false">Q300*H300</f>
        <v>0.084656</v>
      </c>
      <c r="S300" s="169" t="n">
        <v>0</v>
      </c>
      <c r="T300" s="170" t="n">
        <f aca="false">S300*H300</f>
        <v>0</v>
      </c>
      <c r="AR300" s="171" t="s">
        <v>277</v>
      </c>
      <c r="AT300" s="171" t="s">
        <v>152</v>
      </c>
      <c r="AU300" s="171" t="s">
        <v>79</v>
      </c>
      <c r="AY300" s="3" t="s">
        <v>150</v>
      </c>
      <c r="BE300" s="172" t="n">
        <f aca="false">IF(N300="základní",J300,0)</f>
        <v>0</v>
      </c>
      <c r="BF300" s="172" t="n">
        <f aca="false">IF(N300="snížená",J300,0)</f>
        <v>0</v>
      </c>
      <c r="BG300" s="172" t="n">
        <f aca="false">IF(N300="zákl. přenesená",J300,0)</f>
        <v>0</v>
      </c>
      <c r="BH300" s="172" t="n">
        <f aca="false">IF(N300="sníž. přenesená",J300,0)</f>
        <v>0</v>
      </c>
      <c r="BI300" s="172" t="n">
        <f aca="false">IF(N300="nulová",J300,0)</f>
        <v>0</v>
      </c>
      <c r="BJ300" s="3" t="s">
        <v>77</v>
      </c>
      <c r="BK300" s="172" t="n">
        <f aca="false">ROUND(I300*H300,2)</f>
        <v>0</v>
      </c>
      <c r="BL300" s="3" t="s">
        <v>277</v>
      </c>
      <c r="BM300" s="171" t="s">
        <v>1199</v>
      </c>
    </row>
    <row r="301" s="177" customFormat="true" ht="11.25" hidden="false" customHeight="false" outlineLevel="0" collapsed="false">
      <c r="B301" s="178"/>
      <c r="D301" s="179" t="s">
        <v>160</v>
      </c>
      <c r="E301" s="180"/>
      <c r="F301" s="181" t="s">
        <v>1200</v>
      </c>
      <c r="H301" s="182" t="n">
        <v>14.8</v>
      </c>
      <c r="I301" s="183"/>
      <c r="L301" s="178"/>
      <c r="M301" s="184"/>
      <c r="T301" s="185"/>
      <c r="AT301" s="180" t="s">
        <v>160</v>
      </c>
      <c r="AU301" s="180" t="s">
        <v>79</v>
      </c>
      <c r="AV301" s="177" t="s">
        <v>79</v>
      </c>
      <c r="AW301" s="177" t="s">
        <v>31</v>
      </c>
      <c r="AX301" s="177" t="s">
        <v>77</v>
      </c>
      <c r="AY301" s="180" t="s">
        <v>150</v>
      </c>
    </row>
    <row r="302" s="22" customFormat="true" ht="37.5" hidden="false" customHeight="true" outlineLevel="0" collapsed="false">
      <c r="B302" s="158"/>
      <c r="C302" s="159" t="s">
        <v>536</v>
      </c>
      <c r="D302" s="159" t="s">
        <v>152</v>
      </c>
      <c r="E302" s="160" t="s">
        <v>625</v>
      </c>
      <c r="F302" s="161" t="s">
        <v>1201</v>
      </c>
      <c r="G302" s="162" t="s">
        <v>155</v>
      </c>
      <c r="H302" s="163" t="n">
        <v>116</v>
      </c>
      <c r="I302" s="164"/>
      <c r="J302" s="165" t="n">
        <f aca="false">ROUND(I302*H302,2)</f>
        <v>0</v>
      </c>
      <c r="K302" s="166"/>
      <c r="L302" s="23"/>
      <c r="M302" s="167"/>
      <c r="N302" s="168" t="s">
        <v>41</v>
      </c>
      <c r="P302" s="169" t="n">
        <f aca="false">O302*H302</f>
        <v>0</v>
      </c>
      <c r="Q302" s="169" t="n">
        <v>0.00584</v>
      </c>
      <c r="R302" s="169" t="n">
        <f aca="false">Q302*H302</f>
        <v>0.67744</v>
      </c>
      <c r="S302" s="169" t="n">
        <v>0</v>
      </c>
      <c r="T302" s="170" t="n">
        <f aca="false">S302*H302</f>
        <v>0</v>
      </c>
      <c r="AR302" s="171" t="s">
        <v>277</v>
      </c>
      <c r="AT302" s="171" t="s">
        <v>152</v>
      </c>
      <c r="AU302" s="171" t="s">
        <v>79</v>
      </c>
      <c r="AY302" s="3" t="s">
        <v>150</v>
      </c>
      <c r="BE302" s="172" t="n">
        <f aca="false">IF(N302="základní",J302,0)</f>
        <v>0</v>
      </c>
      <c r="BF302" s="172" t="n">
        <f aca="false">IF(N302="snížená",J302,0)</f>
        <v>0</v>
      </c>
      <c r="BG302" s="172" t="n">
        <f aca="false">IF(N302="zákl. přenesená",J302,0)</f>
        <v>0</v>
      </c>
      <c r="BH302" s="172" t="n">
        <f aca="false">IF(N302="sníž. přenesená",J302,0)</f>
        <v>0</v>
      </c>
      <c r="BI302" s="172" t="n">
        <f aca="false">IF(N302="nulová",J302,0)</f>
        <v>0</v>
      </c>
      <c r="BJ302" s="3" t="s">
        <v>77</v>
      </c>
      <c r="BK302" s="172" t="n">
        <f aca="false">ROUND(I302*H302,2)</f>
        <v>0</v>
      </c>
      <c r="BL302" s="3" t="s">
        <v>277</v>
      </c>
      <c r="BM302" s="171" t="s">
        <v>1202</v>
      </c>
    </row>
    <row r="303" s="177" customFormat="true" ht="11.25" hidden="false" customHeight="false" outlineLevel="0" collapsed="false">
      <c r="B303" s="178"/>
      <c r="D303" s="179" t="s">
        <v>160</v>
      </c>
      <c r="E303" s="180"/>
      <c r="F303" s="181" t="s">
        <v>1203</v>
      </c>
      <c r="H303" s="182" t="n">
        <v>116</v>
      </c>
      <c r="I303" s="183"/>
      <c r="L303" s="178"/>
      <c r="M303" s="184"/>
      <c r="T303" s="185"/>
      <c r="AT303" s="180" t="s">
        <v>160</v>
      </c>
      <c r="AU303" s="180" t="s">
        <v>79</v>
      </c>
      <c r="AV303" s="177" t="s">
        <v>79</v>
      </c>
      <c r="AW303" s="177" t="s">
        <v>31</v>
      </c>
      <c r="AX303" s="177" t="s">
        <v>77</v>
      </c>
      <c r="AY303" s="180" t="s">
        <v>150</v>
      </c>
    </row>
    <row r="304" s="22" customFormat="true" ht="37.5" hidden="false" customHeight="true" outlineLevel="0" collapsed="false">
      <c r="B304" s="158"/>
      <c r="C304" s="159" t="s">
        <v>541</v>
      </c>
      <c r="D304" s="159" t="s">
        <v>152</v>
      </c>
      <c r="E304" s="160" t="s">
        <v>1006</v>
      </c>
      <c r="F304" s="161" t="s">
        <v>1007</v>
      </c>
      <c r="G304" s="162" t="s">
        <v>245</v>
      </c>
      <c r="H304" s="163" t="n">
        <v>28.6</v>
      </c>
      <c r="I304" s="164"/>
      <c r="J304" s="165" t="n">
        <f aca="false">ROUND(I304*H304,2)</f>
        <v>0</v>
      </c>
      <c r="K304" s="166"/>
      <c r="L304" s="23"/>
      <c r="M304" s="167"/>
      <c r="N304" s="168" t="s">
        <v>41</v>
      </c>
      <c r="P304" s="169" t="n">
        <f aca="false">O304*H304</f>
        <v>0</v>
      </c>
      <c r="Q304" s="169" t="n">
        <v>0.00376</v>
      </c>
      <c r="R304" s="169" t="n">
        <f aca="false">Q304*H304</f>
        <v>0.107536</v>
      </c>
      <c r="S304" s="169" t="n">
        <v>0</v>
      </c>
      <c r="T304" s="170" t="n">
        <f aca="false">S304*H304</f>
        <v>0</v>
      </c>
      <c r="AR304" s="171" t="s">
        <v>277</v>
      </c>
      <c r="AT304" s="171" t="s">
        <v>152</v>
      </c>
      <c r="AU304" s="171" t="s">
        <v>79</v>
      </c>
      <c r="AY304" s="3" t="s">
        <v>150</v>
      </c>
      <c r="BE304" s="172" t="n">
        <f aca="false">IF(N304="základní",J304,0)</f>
        <v>0</v>
      </c>
      <c r="BF304" s="172" t="n">
        <f aca="false">IF(N304="snížená",J304,0)</f>
        <v>0</v>
      </c>
      <c r="BG304" s="172" t="n">
        <f aca="false">IF(N304="zákl. přenesená",J304,0)</f>
        <v>0</v>
      </c>
      <c r="BH304" s="172" t="n">
        <f aca="false">IF(N304="sníž. přenesená",J304,0)</f>
        <v>0</v>
      </c>
      <c r="BI304" s="172" t="n">
        <f aca="false">IF(N304="nulová",J304,0)</f>
        <v>0</v>
      </c>
      <c r="BJ304" s="3" t="s">
        <v>77</v>
      </c>
      <c r="BK304" s="172" t="n">
        <f aca="false">ROUND(I304*H304,2)</f>
        <v>0</v>
      </c>
      <c r="BL304" s="3" t="s">
        <v>277</v>
      </c>
      <c r="BM304" s="171" t="s">
        <v>1204</v>
      </c>
    </row>
    <row r="305" s="177" customFormat="true" ht="11.25" hidden="false" customHeight="false" outlineLevel="0" collapsed="false">
      <c r="B305" s="178"/>
      <c r="D305" s="179" t="s">
        <v>160</v>
      </c>
      <c r="E305" s="180"/>
      <c r="F305" s="181" t="s">
        <v>1205</v>
      </c>
      <c r="H305" s="182" t="n">
        <v>28.6</v>
      </c>
      <c r="I305" s="183"/>
      <c r="L305" s="178"/>
      <c r="M305" s="184"/>
      <c r="T305" s="185"/>
      <c r="AT305" s="180" t="s">
        <v>160</v>
      </c>
      <c r="AU305" s="180" t="s">
        <v>79</v>
      </c>
      <c r="AV305" s="177" t="s">
        <v>79</v>
      </c>
      <c r="AW305" s="177" t="s">
        <v>31</v>
      </c>
      <c r="AX305" s="177" t="s">
        <v>77</v>
      </c>
      <c r="AY305" s="180" t="s">
        <v>150</v>
      </c>
    </row>
    <row r="306" s="22" customFormat="true" ht="33" hidden="false" customHeight="true" outlineLevel="0" collapsed="false">
      <c r="B306" s="158"/>
      <c r="C306" s="159" t="s">
        <v>546</v>
      </c>
      <c r="D306" s="159" t="s">
        <v>152</v>
      </c>
      <c r="E306" s="160" t="s">
        <v>634</v>
      </c>
      <c r="F306" s="161" t="s">
        <v>635</v>
      </c>
      <c r="G306" s="162" t="s">
        <v>362</v>
      </c>
      <c r="H306" s="163" t="n">
        <v>2</v>
      </c>
      <c r="I306" s="164"/>
      <c r="J306" s="165" t="n">
        <f aca="false">ROUND(I306*H306,2)</f>
        <v>0</v>
      </c>
      <c r="K306" s="166"/>
      <c r="L306" s="23"/>
      <c r="M306" s="167"/>
      <c r="N306" s="168" t="s">
        <v>41</v>
      </c>
      <c r="P306" s="169" t="n">
        <f aca="false">O306*H306</f>
        <v>0</v>
      </c>
      <c r="Q306" s="169" t="n">
        <v>0.00329</v>
      </c>
      <c r="R306" s="169" t="n">
        <f aca="false">Q306*H306</f>
        <v>0.00658</v>
      </c>
      <c r="S306" s="169" t="n">
        <v>0</v>
      </c>
      <c r="T306" s="170" t="n">
        <f aca="false">S306*H306</f>
        <v>0</v>
      </c>
      <c r="AR306" s="171" t="s">
        <v>277</v>
      </c>
      <c r="AT306" s="171" t="s">
        <v>152</v>
      </c>
      <c r="AU306" s="171" t="s">
        <v>79</v>
      </c>
      <c r="AY306" s="3" t="s">
        <v>150</v>
      </c>
      <c r="BE306" s="172" t="n">
        <f aca="false">IF(N306="základní",J306,0)</f>
        <v>0</v>
      </c>
      <c r="BF306" s="172" t="n">
        <f aca="false">IF(N306="snížená",J306,0)</f>
        <v>0</v>
      </c>
      <c r="BG306" s="172" t="n">
        <f aca="false">IF(N306="zákl. přenesená",J306,0)</f>
        <v>0</v>
      </c>
      <c r="BH306" s="172" t="n">
        <f aca="false">IF(N306="sníž. přenesená",J306,0)</f>
        <v>0</v>
      </c>
      <c r="BI306" s="172" t="n">
        <f aca="false">IF(N306="nulová",J306,0)</f>
        <v>0</v>
      </c>
      <c r="BJ306" s="3" t="s">
        <v>77</v>
      </c>
      <c r="BK306" s="172" t="n">
        <f aca="false">ROUND(I306*H306,2)</f>
        <v>0</v>
      </c>
      <c r="BL306" s="3" t="s">
        <v>277</v>
      </c>
      <c r="BM306" s="171" t="s">
        <v>1206</v>
      </c>
    </row>
    <row r="307" s="177" customFormat="true" ht="11.25" hidden="false" customHeight="false" outlineLevel="0" collapsed="false">
      <c r="B307" s="178"/>
      <c r="D307" s="179" t="s">
        <v>160</v>
      </c>
      <c r="E307" s="180"/>
      <c r="F307" s="181" t="s">
        <v>1207</v>
      </c>
      <c r="H307" s="182" t="n">
        <v>2</v>
      </c>
      <c r="I307" s="183"/>
      <c r="L307" s="178"/>
      <c r="M307" s="184"/>
      <c r="T307" s="185"/>
      <c r="AT307" s="180" t="s">
        <v>160</v>
      </c>
      <c r="AU307" s="180" t="s">
        <v>79</v>
      </c>
      <c r="AV307" s="177" t="s">
        <v>79</v>
      </c>
      <c r="AW307" s="177" t="s">
        <v>31</v>
      </c>
      <c r="AX307" s="177" t="s">
        <v>77</v>
      </c>
      <c r="AY307" s="180" t="s">
        <v>150</v>
      </c>
    </row>
    <row r="308" s="22" customFormat="true" ht="37.5" hidden="false" customHeight="true" outlineLevel="0" collapsed="false">
      <c r="B308" s="158"/>
      <c r="C308" s="159" t="s">
        <v>552</v>
      </c>
      <c r="D308" s="159" t="s">
        <v>152</v>
      </c>
      <c r="E308" s="160" t="s">
        <v>1014</v>
      </c>
      <c r="F308" s="161" t="s">
        <v>1015</v>
      </c>
      <c r="G308" s="162" t="s">
        <v>245</v>
      </c>
      <c r="H308" s="163" t="n">
        <v>116</v>
      </c>
      <c r="I308" s="164"/>
      <c r="J308" s="165" t="n">
        <f aca="false">ROUND(I308*H308,2)</f>
        <v>0</v>
      </c>
      <c r="K308" s="166"/>
      <c r="L308" s="23"/>
      <c r="M308" s="167"/>
      <c r="N308" s="168" t="s">
        <v>41</v>
      </c>
      <c r="P308" s="169" t="n">
        <f aca="false">O308*H308</f>
        <v>0</v>
      </c>
      <c r="Q308" s="169" t="n">
        <v>0.00689</v>
      </c>
      <c r="R308" s="169" t="n">
        <f aca="false">Q308*H308</f>
        <v>0.79924</v>
      </c>
      <c r="S308" s="169" t="n">
        <v>0</v>
      </c>
      <c r="T308" s="170" t="n">
        <f aca="false">S308*H308</f>
        <v>0</v>
      </c>
      <c r="AR308" s="171" t="s">
        <v>277</v>
      </c>
      <c r="AT308" s="171" t="s">
        <v>152</v>
      </c>
      <c r="AU308" s="171" t="s">
        <v>79</v>
      </c>
      <c r="AY308" s="3" t="s">
        <v>150</v>
      </c>
      <c r="BE308" s="172" t="n">
        <f aca="false">IF(N308="základní",J308,0)</f>
        <v>0</v>
      </c>
      <c r="BF308" s="172" t="n">
        <f aca="false">IF(N308="snížená",J308,0)</f>
        <v>0</v>
      </c>
      <c r="BG308" s="172" t="n">
        <f aca="false">IF(N308="zákl. přenesená",J308,0)</f>
        <v>0</v>
      </c>
      <c r="BH308" s="172" t="n">
        <f aca="false">IF(N308="sníž. přenesená",J308,0)</f>
        <v>0</v>
      </c>
      <c r="BI308" s="172" t="n">
        <f aca="false">IF(N308="nulová",J308,0)</f>
        <v>0</v>
      </c>
      <c r="BJ308" s="3" t="s">
        <v>77</v>
      </c>
      <c r="BK308" s="172" t="n">
        <f aca="false">ROUND(I308*H308,2)</f>
        <v>0</v>
      </c>
      <c r="BL308" s="3" t="s">
        <v>277</v>
      </c>
      <c r="BM308" s="171" t="s">
        <v>1208</v>
      </c>
    </row>
    <row r="309" s="177" customFormat="true" ht="11.25" hidden="false" customHeight="false" outlineLevel="0" collapsed="false">
      <c r="B309" s="178"/>
      <c r="D309" s="179" t="s">
        <v>160</v>
      </c>
      <c r="E309" s="180"/>
      <c r="F309" s="181" t="s">
        <v>1209</v>
      </c>
      <c r="H309" s="182" t="n">
        <v>116</v>
      </c>
      <c r="I309" s="183"/>
      <c r="L309" s="178"/>
      <c r="M309" s="184"/>
      <c r="T309" s="185"/>
      <c r="AT309" s="180" t="s">
        <v>160</v>
      </c>
      <c r="AU309" s="180" t="s">
        <v>79</v>
      </c>
      <c r="AV309" s="177" t="s">
        <v>79</v>
      </c>
      <c r="AW309" s="177" t="s">
        <v>31</v>
      </c>
      <c r="AX309" s="177" t="s">
        <v>77</v>
      </c>
      <c r="AY309" s="180" t="s">
        <v>150</v>
      </c>
    </row>
    <row r="310" s="22" customFormat="true" ht="24" hidden="false" customHeight="true" outlineLevel="0" collapsed="false">
      <c r="B310" s="158"/>
      <c r="C310" s="159" t="s">
        <v>558</v>
      </c>
      <c r="D310" s="159" t="s">
        <v>152</v>
      </c>
      <c r="E310" s="160" t="s">
        <v>667</v>
      </c>
      <c r="F310" s="161" t="s">
        <v>668</v>
      </c>
      <c r="G310" s="162" t="s">
        <v>245</v>
      </c>
      <c r="H310" s="163" t="n">
        <v>43</v>
      </c>
      <c r="I310" s="164"/>
      <c r="J310" s="165" t="n">
        <f aca="false">ROUND(I310*H310,2)</f>
        <v>0</v>
      </c>
      <c r="K310" s="166"/>
      <c r="L310" s="23"/>
      <c r="M310" s="167"/>
      <c r="N310" s="168" t="s">
        <v>41</v>
      </c>
      <c r="P310" s="169" t="n">
        <f aca="false">O310*H310</f>
        <v>0</v>
      </c>
      <c r="Q310" s="169" t="n">
        <v>0.00484</v>
      </c>
      <c r="R310" s="169" t="n">
        <f aca="false">Q310*H310</f>
        <v>0.20812</v>
      </c>
      <c r="S310" s="169" t="n">
        <v>0</v>
      </c>
      <c r="T310" s="170" t="n">
        <f aca="false">S310*H310</f>
        <v>0</v>
      </c>
      <c r="AR310" s="171" t="s">
        <v>277</v>
      </c>
      <c r="AT310" s="171" t="s">
        <v>152</v>
      </c>
      <c r="AU310" s="171" t="s">
        <v>79</v>
      </c>
      <c r="AY310" s="3" t="s">
        <v>150</v>
      </c>
      <c r="BE310" s="172" t="n">
        <f aca="false">IF(N310="základní",J310,0)</f>
        <v>0</v>
      </c>
      <c r="BF310" s="172" t="n">
        <f aca="false">IF(N310="snížená",J310,0)</f>
        <v>0</v>
      </c>
      <c r="BG310" s="172" t="n">
        <f aca="false">IF(N310="zákl. přenesená",J310,0)</f>
        <v>0</v>
      </c>
      <c r="BH310" s="172" t="n">
        <f aca="false">IF(N310="sníž. přenesená",J310,0)</f>
        <v>0</v>
      </c>
      <c r="BI310" s="172" t="n">
        <f aca="false">IF(N310="nulová",J310,0)</f>
        <v>0</v>
      </c>
      <c r="BJ310" s="3" t="s">
        <v>77</v>
      </c>
      <c r="BK310" s="172" t="n">
        <f aca="false">ROUND(I310*H310,2)</f>
        <v>0</v>
      </c>
      <c r="BL310" s="3" t="s">
        <v>277</v>
      </c>
      <c r="BM310" s="171" t="s">
        <v>1210</v>
      </c>
    </row>
    <row r="311" s="177" customFormat="true" ht="11.25" hidden="false" customHeight="false" outlineLevel="0" collapsed="false">
      <c r="B311" s="178"/>
      <c r="D311" s="179" t="s">
        <v>160</v>
      </c>
      <c r="E311" s="180"/>
      <c r="F311" s="181" t="s">
        <v>1211</v>
      </c>
      <c r="H311" s="182" t="n">
        <v>43</v>
      </c>
      <c r="I311" s="183"/>
      <c r="L311" s="178"/>
      <c r="M311" s="184"/>
      <c r="T311" s="185"/>
      <c r="AT311" s="180" t="s">
        <v>160</v>
      </c>
      <c r="AU311" s="180" t="s">
        <v>79</v>
      </c>
      <c r="AV311" s="177" t="s">
        <v>79</v>
      </c>
      <c r="AW311" s="177" t="s">
        <v>31</v>
      </c>
      <c r="AX311" s="177" t="s">
        <v>77</v>
      </c>
      <c r="AY311" s="180" t="s">
        <v>150</v>
      </c>
    </row>
    <row r="312" s="22" customFormat="true" ht="48.75" hidden="false" customHeight="true" outlineLevel="0" collapsed="false">
      <c r="B312" s="158"/>
      <c r="C312" s="159" t="s">
        <v>564</v>
      </c>
      <c r="D312" s="159" t="s">
        <v>152</v>
      </c>
      <c r="E312" s="160" t="s">
        <v>677</v>
      </c>
      <c r="F312" s="161" t="s">
        <v>678</v>
      </c>
      <c r="G312" s="162" t="s">
        <v>327</v>
      </c>
      <c r="H312" s="163" t="n">
        <v>4.484</v>
      </c>
      <c r="I312" s="164"/>
      <c r="J312" s="165" t="n">
        <f aca="false">ROUND(I312*H312,2)</f>
        <v>0</v>
      </c>
      <c r="K312" s="166"/>
      <c r="L312" s="23"/>
      <c r="M312" s="167"/>
      <c r="N312" s="168" t="s">
        <v>41</v>
      </c>
      <c r="P312" s="169" t="n">
        <f aca="false">O312*H312</f>
        <v>0</v>
      </c>
      <c r="Q312" s="169" t="n">
        <v>0</v>
      </c>
      <c r="R312" s="169" t="n">
        <f aca="false">Q312*H312</f>
        <v>0</v>
      </c>
      <c r="S312" s="169" t="n">
        <v>0</v>
      </c>
      <c r="T312" s="170" t="n">
        <f aca="false">S312*H312</f>
        <v>0</v>
      </c>
      <c r="AR312" s="171" t="s">
        <v>277</v>
      </c>
      <c r="AT312" s="171" t="s">
        <v>152</v>
      </c>
      <c r="AU312" s="171" t="s">
        <v>79</v>
      </c>
      <c r="AY312" s="3" t="s">
        <v>150</v>
      </c>
      <c r="BE312" s="172" t="n">
        <f aca="false">IF(N312="základní",J312,0)</f>
        <v>0</v>
      </c>
      <c r="BF312" s="172" t="n">
        <f aca="false">IF(N312="snížená",J312,0)</f>
        <v>0</v>
      </c>
      <c r="BG312" s="172" t="n">
        <f aca="false">IF(N312="zákl. přenesená",J312,0)</f>
        <v>0</v>
      </c>
      <c r="BH312" s="172" t="n">
        <f aca="false">IF(N312="sníž. přenesená",J312,0)</f>
        <v>0</v>
      </c>
      <c r="BI312" s="172" t="n">
        <f aca="false">IF(N312="nulová",J312,0)</f>
        <v>0</v>
      </c>
      <c r="BJ312" s="3" t="s">
        <v>77</v>
      </c>
      <c r="BK312" s="172" t="n">
        <f aca="false">ROUND(I312*H312,2)</f>
        <v>0</v>
      </c>
      <c r="BL312" s="3" t="s">
        <v>277</v>
      </c>
      <c r="BM312" s="171" t="s">
        <v>1212</v>
      </c>
    </row>
    <row r="313" s="22" customFormat="true" ht="11.25" hidden="false" customHeight="false" outlineLevel="0" collapsed="false">
      <c r="B313" s="23"/>
      <c r="D313" s="173" t="s">
        <v>158</v>
      </c>
      <c r="F313" s="174" t="s">
        <v>680</v>
      </c>
      <c r="I313" s="175"/>
      <c r="L313" s="23"/>
      <c r="M313" s="176"/>
      <c r="T313" s="54"/>
      <c r="AT313" s="3" t="s">
        <v>158</v>
      </c>
      <c r="AU313" s="3" t="s">
        <v>79</v>
      </c>
    </row>
    <row r="314" s="145" customFormat="true" ht="22.5" hidden="false" customHeight="true" outlineLevel="0" collapsed="false">
      <c r="B314" s="146"/>
      <c r="D314" s="147" t="s">
        <v>69</v>
      </c>
      <c r="E314" s="156" t="s">
        <v>681</v>
      </c>
      <c r="F314" s="156" t="s">
        <v>682</v>
      </c>
      <c r="I314" s="149"/>
      <c r="J314" s="157" t="n">
        <f aca="false">BK314</f>
        <v>0</v>
      </c>
      <c r="L314" s="146"/>
      <c r="M314" s="151"/>
      <c r="P314" s="152" t="n">
        <f aca="false">SUM(P315:P341)</f>
        <v>0</v>
      </c>
      <c r="R314" s="152" t="n">
        <f aca="false">SUM(R315:R341)</f>
        <v>67.3217467</v>
      </c>
      <c r="T314" s="153" t="n">
        <f aca="false">SUM(T315:T341)</f>
        <v>67.90906</v>
      </c>
      <c r="AR314" s="147" t="s">
        <v>79</v>
      </c>
      <c r="AT314" s="154" t="s">
        <v>69</v>
      </c>
      <c r="AU314" s="154" t="s">
        <v>77</v>
      </c>
      <c r="AY314" s="147" t="s">
        <v>150</v>
      </c>
      <c r="BK314" s="155" t="n">
        <f aca="false">SUM(BK315:BK341)</f>
        <v>0</v>
      </c>
    </row>
    <row r="315" s="22" customFormat="true" ht="24" hidden="false" customHeight="true" outlineLevel="0" collapsed="false">
      <c r="B315" s="158"/>
      <c r="C315" s="159" t="s">
        <v>570</v>
      </c>
      <c r="D315" s="159" t="s">
        <v>152</v>
      </c>
      <c r="E315" s="160" t="s">
        <v>1026</v>
      </c>
      <c r="F315" s="161" t="s">
        <v>1027</v>
      </c>
      <c r="G315" s="162" t="s">
        <v>155</v>
      </c>
      <c r="H315" s="163" t="n">
        <v>563</v>
      </c>
      <c r="I315" s="164"/>
      <c r="J315" s="165" t="n">
        <f aca="false">ROUND(I315*H315,2)</f>
        <v>0</v>
      </c>
      <c r="K315" s="166"/>
      <c r="L315" s="23"/>
      <c r="M315" s="167"/>
      <c r="N315" s="168" t="s">
        <v>41</v>
      </c>
      <c r="P315" s="169" t="n">
        <f aca="false">O315*H315</f>
        <v>0</v>
      </c>
      <c r="Q315" s="169" t="n">
        <v>0</v>
      </c>
      <c r="R315" s="169" t="n">
        <f aca="false">Q315*H315</f>
        <v>0</v>
      </c>
      <c r="S315" s="169" t="n">
        <v>0.12062</v>
      </c>
      <c r="T315" s="170" t="n">
        <f aca="false">S315*H315</f>
        <v>67.90906</v>
      </c>
      <c r="AR315" s="171" t="s">
        <v>277</v>
      </c>
      <c r="AT315" s="171" t="s">
        <v>152</v>
      </c>
      <c r="AU315" s="171" t="s">
        <v>79</v>
      </c>
      <c r="AY315" s="3" t="s">
        <v>150</v>
      </c>
      <c r="BE315" s="172" t="n">
        <f aca="false">IF(N315="základní",J315,0)</f>
        <v>0</v>
      </c>
      <c r="BF315" s="172" t="n">
        <f aca="false">IF(N315="snížená",J315,0)</f>
        <v>0</v>
      </c>
      <c r="BG315" s="172" t="n">
        <f aca="false">IF(N315="zákl. přenesená",J315,0)</f>
        <v>0</v>
      </c>
      <c r="BH315" s="172" t="n">
        <f aca="false">IF(N315="sníž. přenesená",J315,0)</f>
        <v>0</v>
      </c>
      <c r="BI315" s="172" t="n">
        <f aca="false">IF(N315="nulová",J315,0)</f>
        <v>0</v>
      </c>
      <c r="BJ315" s="3" t="s">
        <v>77</v>
      </c>
      <c r="BK315" s="172" t="n">
        <f aca="false">ROUND(I315*H315,2)</f>
        <v>0</v>
      </c>
      <c r="BL315" s="3" t="s">
        <v>277</v>
      </c>
      <c r="BM315" s="171" t="s">
        <v>1213</v>
      </c>
    </row>
    <row r="316" s="22" customFormat="true" ht="11.25" hidden="false" customHeight="false" outlineLevel="0" collapsed="false">
      <c r="B316" s="23"/>
      <c r="D316" s="173" t="s">
        <v>158</v>
      </c>
      <c r="F316" s="174" t="s">
        <v>1029</v>
      </c>
      <c r="I316" s="175"/>
      <c r="L316" s="23"/>
      <c r="M316" s="176"/>
      <c r="T316" s="54"/>
      <c r="AT316" s="3" t="s">
        <v>158</v>
      </c>
      <c r="AU316" s="3" t="s">
        <v>79</v>
      </c>
    </row>
    <row r="317" s="177" customFormat="true" ht="11.25" hidden="false" customHeight="false" outlineLevel="0" collapsed="false">
      <c r="B317" s="178"/>
      <c r="D317" s="179" t="s">
        <v>160</v>
      </c>
      <c r="E317" s="180"/>
      <c r="F317" s="181" t="s">
        <v>1214</v>
      </c>
      <c r="H317" s="182" t="n">
        <v>563</v>
      </c>
      <c r="I317" s="183"/>
      <c r="L317" s="178"/>
      <c r="M317" s="184"/>
      <c r="T317" s="185"/>
      <c r="AT317" s="180" t="s">
        <v>160</v>
      </c>
      <c r="AU317" s="180" t="s">
        <v>79</v>
      </c>
      <c r="AV317" s="177" t="s">
        <v>79</v>
      </c>
      <c r="AW317" s="177" t="s">
        <v>31</v>
      </c>
      <c r="AX317" s="177" t="s">
        <v>77</v>
      </c>
      <c r="AY317" s="180" t="s">
        <v>150</v>
      </c>
    </row>
    <row r="318" s="22" customFormat="true" ht="24" hidden="false" customHeight="true" outlineLevel="0" collapsed="false">
      <c r="B318" s="158"/>
      <c r="C318" s="159" t="s">
        <v>576</v>
      </c>
      <c r="D318" s="159" t="s">
        <v>152</v>
      </c>
      <c r="E318" s="160" t="s">
        <v>1030</v>
      </c>
      <c r="F318" s="161" t="s">
        <v>1031</v>
      </c>
      <c r="G318" s="162" t="s">
        <v>155</v>
      </c>
      <c r="H318" s="163" t="n">
        <v>563</v>
      </c>
      <c r="I318" s="164"/>
      <c r="J318" s="165" t="n">
        <f aca="false">ROUND(I318*H318,2)</f>
        <v>0</v>
      </c>
      <c r="K318" s="166"/>
      <c r="L318" s="23"/>
      <c r="M318" s="167"/>
      <c r="N318" s="168" t="s">
        <v>41</v>
      </c>
      <c r="P318" s="169" t="n">
        <f aca="false">O318*H318</f>
        <v>0</v>
      </c>
      <c r="Q318" s="169" t="n">
        <v>0</v>
      </c>
      <c r="R318" s="169" t="n">
        <f aca="false">Q318*H318</f>
        <v>0</v>
      </c>
      <c r="S318" s="169" t="n">
        <v>0</v>
      </c>
      <c r="T318" s="170" t="n">
        <f aca="false">S318*H318</f>
        <v>0</v>
      </c>
      <c r="AR318" s="171" t="s">
        <v>277</v>
      </c>
      <c r="AT318" s="171" t="s">
        <v>152</v>
      </c>
      <c r="AU318" s="171" t="s">
        <v>79</v>
      </c>
      <c r="AY318" s="3" t="s">
        <v>150</v>
      </c>
      <c r="BE318" s="172" t="n">
        <f aca="false">IF(N318="základní",J318,0)</f>
        <v>0</v>
      </c>
      <c r="BF318" s="172" t="n">
        <f aca="false">IF(N318="snížená",J318,0)</f>
        <v>0</v>
      </c>
      <c r="BG318" s="172" t="n">
        <f aca="false">IF(N318="zákl. přenesená",J318,0)</f>
        <v>0</v>
      </c>
      <c r="BH318" s="172" t="n">
        <f aca="false">IF(N318="sníž. přenesená",J318,0)</f>
        <v>0</v>
      </c>
      <c r="BI318" s="172" t="n">
        <f aca="false">IF(N318="nulová",J318,0)</f>
        <v>0</v>
      </c>
      <c r="BJ318" s="3" t="s">
        <v>77</v>
      </c>
      <c r="BK318" s="172" t="n">
        <f aca="false">ROUND(I318*H318,2)</f>
        <v>0</v>
      </c>
      <c r="BL318" s="3" t="s">
        <v>277</v>
      </c>
      <c r="BM318" s="171" t="s">
        <v>1215</v>
      </c>
    </row>
    <row r="319" s="22" customFormat="true" ht="11.25" hidden="false" customHeight="false" outlineLevel="0" collapsed="false">
      <c r="B319" s="23"/>
      <c r="D319" s="173" t="s">
        <v>158</v>
      </c>
      <c r="F319" s="174" t="s">
        <v>1033</v>
      </c>
      <c r="I319" s="175"/>
      <c r="L319" s="23"/>
      <c r="M319" s="176"/>
      <c r="T319" s="54"/>
      <c r="AT319" s="3" t="s">
        <v>158</v>
      </c>
      <c r="AU319" s="3" t="s">
        <v>79</v>
      </c>
    </row>
    <row r="320" s="22" customFormat="true" ht="24" hidden="false" customHeight="true" outlineLevel="0" collapsed="false">
      <c r="B320" s="158"/>
      <c r="C320" s="159" t="s">
        <v>582</v>
      </c>
      <c r="D320" s="159" t="s">
        <v>152</v>
      </c>
      <c r="E320" s="160" t="s">
        <v>1034</v>
      </c>
      <c r="F320" s="161" t="s">
        <v>1035</v>
      </c>
      <c r="G320" s="162" t="s">
        <v>155</v>
      </c>
      <c r="H320" s="163" t="n">
        <v>563</v>
      </c>
      <c r="I320" s="164"/>
      <c r="J320" s="165" t="n">
        <f aca="false">ROUND(I320*H320,2)</f>
        <v>0</v>
      </c>
      <c r="K320" s="166"/>
      <c r="L320" s="23"/>
      <c r="M320" s="167"/>
      <c r="N320" s="168" t="s">
        <v>41</v>
      </c>
      <c r="P320" s="169" t="n">
        <f aca="false">O320*H320</f>
        <v>0</v>
      </c>
      <c r="Q320" s="169" t="n">
        <v>0</v>
      </c>
      <c r="R320" s="169" t="n">
        <f aca="false">Q320*H320</f>
        <v>0</v>
      </c>
      <c r="S320" s="169" t="n">
        <v>0</v>
      </c>
      <c r="T320" s="170" t="n">
        <f aca="false">S320*H320</f>
        <v>0</v>
      </c>
      <c r="AR320" s="171" t="s">
        <v>277</v>
      </c>
      <c r="AT320" s="171" t="s">
        <v>152</v>
      </c>
      <c r="AU320" s="171" t="s">
        <v>79</v>
      </c>
      <c r="AY320" s="3" t="s">
        <v>150</v>
      </c>
      <c r="BE320" s="172" t="n">
        <f aca="false">IF(N320="základní",J320,0)</f>
        <v>0</v>
      </c>
      <c r="BF320" s="172" t="n">
        <f aca="false">IF(N320="snížená",J320,0)</f>
        <v>0</v>
      </c>
      <c r="BG320" s="172" t="n">
        <f aca="false">IF(N320="zákl. přenesená",J320,0)</f>
        <v>0</v>
      </c>
      <c r="BH320" s="172" t="n">
        <f aca="false">IF(N320="sníž. přenesená",J320,0)</f>
        <v>0</v>
      </c>
      <c r="BI320" s="172" t="n">
        <f aca="false">IF(N320="nulová",J320,0)</f>
        <v>0</v>
      </c>
      <c r="BJ320" s="3" t="s">
        <v>77</v>
      </c>
      <c r="BK320" s="172" t="n">
        <f aca="false">ROUND(I320*H320,2)</f>
        <v>0</v>
      </c>
      <c r="BL320" s="3" t="s">
        <v>277</v>
      </c>
      <c r="BM320" s="171" t="s">
        <v>1216</v>
      </c>
    </row>
    <row r="321" s="22" customFormat="true" ht="11.25" hidden="false" customHeight="false" outlineLevel="0" collapsed="false">
      <c r="B321" s="23"/>
      <c r="D321" s="173" t="s">
        <v>158</v>
      </c>
      <c r="F321" s="174" t="s">
        <v>1037</v>
      </c>
      <c r="I321" s="175"/>
      <c r="L321" s="23"/>
      <c r="M321" s="176"/>
      <c r="T321" s="54"/>
      <c r="AT321" s="3" t="s">
        <v>158</v>
      </c>
      <c r="AU321" s="3" t="s">
        <v>79</v>
      </c>
    </row>
    <row r="322" s="177" customFormat="true" ht="11.25" hidden="false" customHeight="false" outlineLevel="0" collapsed="false">
      <c r="B322" s="178"/>
      <c r="D322" s="179" t="s">
        <v>160</v>
      </c>
      <c r="E322" s="180"/>
      <c r="F322" s="181" t="s">
        <v>1217</v>
      </c>
      <c r="H322" s="182" t="n">
        <v>563</v>
      </c>
      <c r="I322" s="183"/>
      <c r="L322" s="178"/>
      <c r="M322" s="184"/>
      <c r="T322" s="185"/>
      <c r="AT322" s="180" t="s">
        <v>160</v>
      </c>
      <c r="AU322" s="180" t="s">
        <v>79</v>
      </c>
      <c r="AV322" s="177" t="s">
        <v>79</v>
      </c>
      <c r="AW322" s="177" t="s">
        <v>31</v>
      </c>
      <c r="AX322" s="177" t="s">
        <v>77</v>
      </c>
      <c r="AY322" s="180" t="s">
        <v>150</v>
      </c>
    </row>
    <row r="323" s="22" customFormat="true" ht="16.5" hidden="false" customHeight="true" outlineLevel="0" collapsed="false">
      <c r="B323" s="158"/>
      <c r="C323" s="210" t="s">
        <v>588</v>
      </c>
      <c r="D323" s="210" t="s">
        <v>377</v>
      </c>
      <c r="E323" s="211" t="s">
        <v>1038</v>
      </c>
      <c r="F323" s="212" t="s">
        <v>1039</v>
      </c>
      <c r="G323" s="213" t="s">
        <v>155</v>
      </c>
      <c r="H323" s="214" t="n">
        <v>619.3</v>
      </c>
      <c r="I323" s="215"/>
      <c r="J323" s="216" t="n">
        <f aca="false">ROUND(I323*H323,2)</f>
        <v>0</v>
      </c>
      <c r="K323" s="217"/>
      <c r="L323" s="218"/>
      <c r="M323" s="219"/>
      <c r="N323" s="220" t="s">
        <v>41</v>
      </c>
      <c r="P323" s="169" t="n">
        <f aca="false">O323*H323</f>
        <v>0</v>
      </c>
      <c r="Q323" s="169" t="n">
        <v>0.00014</v>
      </c>
      <c r="R323" s="169" t="n">
        <f aca="false">Q323*H323</f>
        <v>0.086702</v>
      </c>
      <c r="S323" s="169" t="n">
        <v>0</v>
      </c>
      <c r="T323" s="170" t="n">
        <f aca="false">S323*H323</f>
        <v>0</v>
      </c>
      <c r="AR323" s="171" t="s">
        <v>380</v>
      </c>
      <c r="AT323" s="171" t="s">
        <v>377</v>
      </c>
      <c r="AU323" s="171" t="s">
        <v>79</v>
      </c>
      <c r="AY323" s="3" t="s">
        <v>150</v>
      </c>
      <c r="BE323" s="172" t="n">
        <f aca="false">IF(N323="základní",J323,0)</f>
        <v>0</v>
      </c>
      <c r="BF323" s="172" t="n">
        <f aca="false">IF(N323="snížená",J323,0)</f>
        <v>0</v>
      </c>
      <c r="BG323" s="172" t="n">
        <f aca="false">IF(N323="zákl. přenesená",J323,0)</f>
        <v>0</v>
      </c>
      <c r="BH323" s="172" t="n">
        <f aca="false">IF(N323="sníž. přenesená",J323,0)</f>
        <v>0</v>
      </c>
      <c r="BI323" s="172" t="n">
        <f aca="false">IF(N323="nulová",J323,0)</f>
        <v>0</v>
      </c>
      <c r="BJ323" s="3" t="s">
        <v>77</v>
      </c>
      <c r="BK323" s="172" t="n">
        <f aca="false">ROUND(I323*H323,2)</f>
        <v>0</v>
      </c>
      <c r="BL323" s="3" t="s">
        <v>277</v>
      </c>
      <c r="BM323" s="171" t="s">
        <v>1218</v>
      </c>
    </row>
    <row r="324" s="22" customFormat="true" ht="11.25" hidden="false" customHeight="false" outlineLevel="0" collapsed="false">
      <c r="B324" s="23"/>
      <c r="D324" s="173" t="s">
        <v>158</v>
      </c>
      <c r="F324" s="174" t="s">
        <v>1041</v>
      </c>
      <c r="I324" s="175"/>
      <c r="L324" s="23"/>
      <c r="M324" s="176"/>
      <c r="T324" s="54"/>
      <c r="AT324" s="3" t="s">
        <v>158</v>
      </c>
      <c r="AU324" s="3" t="s">
        <v>79</v>
      </c>
    </row>
    <row r="325" s="177" customFormat="true" ht="11.25" hidden="false" customHeight="false" outlineLevel="0" collapsed="false">
      <c r="B325" s="178"/>
      <c r="D325" s="179" t="s">
        <v>160</v>
      </c>
      <c r="F325" s="181" t="s">
        <v>1219</v>
      </c>
      <c r="H325" s="182" t="n">
        <v>619.3</v>
      </c>
      <c r="I325" s="183"/>
      <c r="L325" s="178"/>
      <c r="M325" s="184"/>
      <c r="T325" s="185"/>
      <c r="AT325" s="180" t="s">
        <v>160</v>
      </c>
      <c r="AU325" s="180" t="s">
        <v>79</v>
      </c>
      <c r="AV325" s="177" t="s">
        <v>79</v>
      </c>
      <c r="AW325" s="177" t="s">
        <v>3</v>
      </c>
      <c r="AX325" s="177" t="s">
        <v>77</v>
      </c>
      <c r="AY325" s="180" t="s">
        <v>150</v>
      </c>
    </row>
    <row r="326" s="22" customFormat="true" ht="37.5" hidden="false" customHeight="true" outlineLevel="0" collapsed="false">
      <c r="B326" s="158"/>
      <c r="C326" s="159" t="s">
        <v>594</v>
      </c>
      <c r="D326" s="159" t="s">
        <v>152</v>
      </c>
      <c r="E326" s="160" t="s">
        <v>684</v>
      </c>
      <c r="F326" s="161" t="s">
        <v>685</v>
      </c>
      <c r="G326" s="162" t="s">
        <v>155</v>
      </c>
      <c r="H326" s="163" t="n">
        <v>794</v>
      </c>
      <c r="I326" s="164"/>
      <c r="J326" s="165" t="n">
        <f aca="false">ROUND(I326*H326,2)</f>
        <v>0</v>
      </c>
      <c r="K326" s="166"/>
      <c r="L326" s="23"/>
      <c r="M326" s="167"/>
      <c r="N326" s="168" t="s">
        <v>41</v>
      </c>
      <c r="P326" s="169" t="n">
        <f aca="false">O326*H326</f>
        <v>0</v>
      </c>
      <c r="Q326" s="169" t="n">
        <v>0</v>
      </c>
      <c r="R326" s="169" t="n">
        <f aca="false">Q326*H326</f>
        <v>0</v>
      </c>
      <c r="S326" s="169" t="n">
        <v>0</v>
      </c>
      <c r="T326" s="170" t="n">
        <f aca="false">S326*H326</f>
        <v>0</v>
      </c>
      <c r="AR326" s="171" t="s">
        <v>277</v>
      </c>
      <c r="AT326" s="171" t="s">
        <v>152</v>
      </c>
      <c r="AU326" s="171" t="s">
        <v>79</v>
      </c>
      <c r="AY326" s="3" t="s">
        <v>150</v>
      </c>
      <c r="BE326" s="172" t="n">
        <f aca="false">IF(N326="základní",J326,0)</f>
        <v>0</v>
      </c>
      <c r="BF326" s="172" t="n">
        <f aca="false">IF(N326="snížená",J326,0)</f>
        <v>0</v>
      </c>
      <c r="BG326" s="172" t="n">
        <f aca="false">IF(N326="zákl. přenesená",J326,0)</f>
        <v>0</v>
      </c>
      <c r="BH326" s="172" t="n">
        <f aca="false">IF(N326="sníž. přenesená",J326,0)</f>
        <v>0</v>
      </c>
      <c r="BI326" s="172" t="n">
        <f aca="false">IF(N326="nulová",J326,0)</f>
        <v>0</v>
      </c>
      <c r="BJ326" s="3" t="s">
        <v>77</v>
      </c>
      <c r="BK326" s="172" t="n">
        <f aca="false">ROUND(I326*H326,2)</f>
        <v>0</v>
      </c>
      <c r="BL326" s="3" t="s">
        <v>277</v>
      </c>
      <c r="BM326" s="171" t="s">
        <v>1220</v>
      </c>
    </row>
    <row r="327" s="22" customFormat="true" ht="11.25" hidden="false" customHeight="false" outlineLevel="0" collapsed="false">
      <c r="B327" s="23"/>
      <c r="D327" s="173" t="s">
        <v>158</v>
      </c>
      <c r="F327" s="174" t="s">
        <v>687</v>
      </c>
      <c r="I327" s="175"/>
      <c r="L327" s="23"/>
      <c r="M327" s="176"/>
      <c r="T327" s="54"/>
      <c r="AT327" s="3" t="s">
        <v>158</v>
      </c>
      <c r="AU327" s="3" t="s">
        <v>79</v>
      </c>
    </row>
    <row r="328" s="177" customFormat="true" ht="11.25" hidden="false" customHeight="false" outlineLevel="0" collapsed="false">
      <c r="B328" s="178"/>
      <c r="D328" s="179" t="s">
        <v>160</v>
      </c>
      <c r="E328" s="180"/>
      <c r="F328" s="181" t="s">
        <v>1221</v>
      </c>
      <c r="H328" s="182" t="n">
        <v>794</v>
      </c>
      <c r="I328" s="183"/>
      <c r="L328" s="178"/>
      <c r="M328" s="184"/>
      <c r="T328" s="185"/>
      <c r="AT328" s="180" t="s">
        <v>160</v>
      </c>
      <c r="AU328" s="180" t="s">
        <v>79</v>
      </c>
      <c r="AV328" s="177" t="s">
        <v>79</v>
      </c>
      <c r="AW328" s="177" t="s">
        <v>31</v>
      </c>
      <c r="AX328" s="177" t="s">
        <v>77</v>
      </c>
      <c r="AY328" s="180" t="s">
        <v>150</v>
      </c>
    </row>
    <row r="329" s="22" customFormat="true" ht="16.5" hidden="false" customHeight="true" outlineLevel="0" collapsed="false">
      <c r="B329" s="158"/>
      <c r="C329" s="210" t="s">
        <v>600</v>
      </c>
      <c r="D329" s="210" t="s">
        <v>377</v>
      </c>
      <c r="E329" s="211" t="s">
        <v>690</v>
      </c>
      <c r="F329" s="212" t="s">
        <v>691</v>
      </c>
      <c r="G329" s="213" t="s">
        <v>155</v>
      </c>
      <c r="H329" s="214" t="n">
        <v>873.4</v>
      </c>
      <c r="I329" s="215"/>
      <c r="J329" s="216" t="n">
        <f aca="false">ROUND(I329*H329,2)</f>
        <v>0</v>
      </c>
      <c r="K329" s="217"/>
      <c r="L329" s="218"/>
      <c r="M329" s="219"/>
      <c r="N329" s="220" t="s">
        <v>41</v>
      </c>
      <c r="P329" s="169" t="n">
        <f aca="false">O329*H329</f>
        <v>0</v>
      </c>
      <c r="Q329" s="169" t="n">
        <v>0.0004</v>
      </c>
      <c r="R329" s="169" t="n">
        <f aca="false">Q329*H329</f>
        <v>0.34936</v>
      </c>
      <c r="S329" s="169" t="n">
        <v>0</v>
      </c>
      <c r="T329" s="170" t="n">
        <f aca="false">S329*H329</f>
        <v>0</v>
      </c>
      <c r="AR329" s="171" t="s">
        <v>380</v>
      </c>
      <c r="AT329" s="171" t="s">
        <v>377</v>
      </c>
      <c r="AU329" s="171" t="s">
        <v>79</v>
      </c>
      <c r="AY329" s="3" t="s">
        <v>150</v>
      </c>
      <c r="BE329" s="172" t="n">
        <f aca="false">IF(N329="základní",J329,0)</f>
        <v>0</v>
      </c>
      <c r="BF329" s="172" t="n">
        <f aca="false">IF(N329="snížená",J329,0)</f>
        <v>0</v>
      </c>
      <c r="BG329" s="172" t="n">
        <f aca="false">IF(N329="zákl. přenesená",J329,0)</f>
        <v>0</v>
      </c>
      <c r="BH329" s="172" t="n">
        <f aca="false">IF(N329="sníž. přenesená",J329,0)</f>
        <v>0</v>
      </c>
      <c r="BI329" s="172" t="n">
        <f aca="false">IF(N329="nulová",J329,0)</f>
        <v>0</v>
      </c>
      <c r="BJ329" s="3" t="s">
        <v>77</v>
      </c>
      <c r="BK329" s="172" t="n">
        <f aca="false">ROUND(I329*H329,2)</f>
        <v>0</v>
      </c>
      <c r="BL329" s="3" t="s">
        <v>277</v>
      </c>
      <c r="BM329" s="171" t="s">
        <v>1222</v>
      </c>
    </row>
    <row r="330" s="22" customFormat="true" ht="11.25" hidden="false" customHeight="false" outlineLevel="0" collapsed="false">
      <c r="B330" s="23"/>
      <c r="D330" s="173" t="s">
        <v>158</v>
      </c>
      <c r="F330" s="174" t="s">
        <v>693</v>
      </c>
      <c r="I330" s="175"/>
      <c r="L330" s="23"/>
      <c r="M330" s="176"/>
      <c r="T330" s="54"/>
      <c r="AT330" s="3" t="s">
        <v>158</v>
      </c>
      <c r="AU330" s="3" t="s">
        <v>79</v>
      </c>
    </row>
    <row r="331" s="177" customFormat="true" ht="11.25" hidden="false" customHeight="false" outlineLevel="0" collapsed="false">
      <c r="B331" s="178"/>
      <c r="D331" s="179" t="s">
        <v>160</v>
      </c>
      <c r="F331" s="181" t="s">
        <v>1223</v>
      </c>
      <c r="H331" s="182" t="n">
        <v>873.4</v>
      </c>
      <c r="I331" s="183"/>
      <c r="L331" s="178"/>
      <c r="M331" s="184"/>
      <c r="T331" s="185"/>
      <c r="AT331" s="180" t="s">
        <v>160</v>
      </c>
      <c r="AU331" s="180" t="s">
        <v>79</v>
      </c>
      <c r="AV331" s="177" t="s">
        <v>79</v>
      </c>
      <c r="AW331" s="177" t="s">
        <v>3</v>
      </c>
      <c r="AX331" s="177" t="s">
        <v>77</v>
      </c>
      <c r="AY331" s="180" t="s">
        <v>150</v>
      </c>
    </row>
    <row r="332" s="22" customFormat="true" ht="16.5" hidden="false" customHeight="true" outlineLevel="0" collapsed="false">
      <c r="B332" s="158"/>
      <c r="C332" s="159" t="s">
        <v>605</v>
      </c>
      <c r="D332" s="159" t="s">
        <v>152</v>
      </c>
      <c r="E332" s="160" t="s">
        <v>702</v>
      </c>
      <c r="F332" s="161" t="s">
        <v>703</v>
      </c>
      <c r="G332" s="162" t="s">
        <v>155</v>
      </c>
      <c r="H332" s="163" t="n">
        <v>162.4</v>
      </c>
      <c r="I332" s="164"/>
      <c r="J332" s="165" t="n">
        <f aca="false">ROUND(I332*H332,2)</f>
        <v>0</v>
      </c>
      <c r="K332" s="166"/>
      <c r="L332" s="23"/>
      <c r="M332" s="167"/>
      <c r="N332" s="168" t="s">
        <v>41</v>
      </c>
      <c r="P332" s="169" t="n">
        <f aca="false">O332*H332</f>
        <v>0</v>
      </c>
      <c r="Q332" s="169" t="n">
        <v>0</v>
      </c>
      <c r="R332" s="169" t="n">
        <f aca="false">Q332*H332</f>
        <v>0</v>
      </c>
      <c r="S332" s="169" t="n">
        <v>0</v>
      </c>
      <c r="T332" s="170" t="n">
        <f aca="false">S332*H332</f>
        <v>0</v>
      </c>
      <c r="AR332" s="171" t="s">
        <v>277</v>
      </c>
      <c r="AT332" s="171" t="s">
        <v>152</v>
      </c>
      <c r="AU332" s="171" t="s">
        <v>79</v>
      </c>
      <c r="AY332" s="3" t="s">
        <v>150</v>
      </c>
      <c r="BE332" s="172" t="n">
        <f aca="false">IF(N332="základní",J332,0)</f>
        <v>0</v>
      </c>
      <c r="BF332" s="172" t="n">
        <f aca="false">IF(N332="snížená",J332,0)</f>
        <v>0</v>
      </c>
      <c r="BG332" s="172" t="n">
        <f aca="false">IF(N332="zákl. přenesená",J332,0)</f>
        <v>0</v>
      </c>
      <c r="BH332" s="172" t="n">
        <f aca="false">IF(N332="sníž. přenesená",J332,0)</f>
        <v>0</v>
      </c>
      <c r="BI332" s="172" t="n">
        <f aca="false">IF(N332="nulová",J332,0)</f>
        <v>0</v>
      </c>
      <c r="BJ332" s="3" t="s">
        <v>77</v>
      </c>
      <c r="BK332" s="172" t="n">
        <f aca="false">ROUND(I332*H332,2)</f>
        <v>0</v>
      </c>
      <c r="BL332" s="3" t="s">
        <v>277</v>
      </c>
      <c r="BM332" s="171" t="s">
        <v>1224</v>
      </c>
    </row>
    <row r="333" s="22" customFormat="true" ht="11.25" hidden="false" customHeight="false" outlineLevel="0" collapsed="false">
      <c r="B333" s="23"/>
      <c r="D333" s="173" t="s">
        <v>158</v>
      </c>
      <c r="F333" s="174" t="s">
        <v>705</v>
      </c>
      <c r="I333" s="175"/>
      <c r="L333" s="23"/>
      <c r="M333" s="176"/>
      <c r="T333" s="54"/>
      <c r="AT333" s="3" t="s">
        <v>158</v>
      </c>
      <c r="AU333" s="3" t="s">
        <v>79</v>
      </c>
    </row>
    <row r="334" s="22" customFormat="true" ht="44.25" hidden="false" customHeight="true" outlineLevel="0" collapsed="false">
      <c r="B334" s="158"/>
      <c r="C334" s="210" t="s">
        <v>610</v>
      </c>
      <c r="D334" s="210" t="s">
        <v>377</v>
      </c>
      <c r="E334" s="211" t="s">
        <v>707</v>
      </c>
      <c r="F334" s="212" t="s">
        <v>708</v>
      </c>
      <c r="G334" s="213" t="s">
        <v>155</v>
      </c>
      <c r="H334" s="214" t="n">
        <v>162.4</v>
      </c>
      <c r="I334" s="215"/>
      <c r="J334" s="216" t="n">
        <f aca="false">ROUND(I334*H334,2)</f>
        <v>0</v>
      </c>
      <c r="K334" s="217"/>
      <c r="L334" s="218"/>
      <c r="M334" s="219"/>
      <c r="N334" s="220" t="s">
        <v>41</v>
      </c>
      <c r="P334" s="169" t="n">
        <f aca="false">O334*H334</f>
        <v>0</v>
      </c>
      <c r="Q334" s="169" t="n">
        <v>0.0004</v>
      </c>
      <c r="R334" s="169" t="n">
        <f aca="false">Q334*H334</f>
        <v>0.06496</v>
      </c>
      <c r="S334" s="169" t="n">
        <v>0</v>
      </c>
      <c r="T334" s="170" t="n">
        <f aca="false">S334*H334</f>
        <v>0</v>
      </c>
      <c r="AR334" s="171" t="s">
        <v>380</v>
      </c>
      <c r="AT334" s="171" t="s">
        <v>377</v>
      </c>
      <c r="AU334" s="171" t="s">
        <v>79</v>
      </c>
      <c r="AY334" s="3" t="s">
        <v>150</v>
      </c>
      <c r="BE334" s="172" t="n">
        <f aca="false">IF(N334="základní",J334,0)</f>
        <v>0</v>
      </c>
      <c r="BF334" s="172" t="n">
        <f aca="false">IF(N334="snížená",J334,0)</f>
        <v>0</v>
      </c>
      <c r="BG334" s="172" t="n">
        <f aca="false">IF(N334="zákl. přenesená",J334,0)</f>
        <v>0</v>
      </c>
      <c r="BH334" s="172" t="n">
        <f aca="false">IF(N334="sníž. přenesená",J334,0)</f>
        <v>0</v>
      </c>
      <c r="BI334" s="172" t="n">
        <f aca="false">IF(N334="nulová",J334,0)</f>
        <v>0</v>
      </c>
      <c r="BJ334" s="3" t="s">
        <v>77</v>
      </c>
      <c r="BK334" s="172" t="n">
        <f aca="false">ROUND(I334*H334,2)</f>
        <v>0</v>
      </c>
      <c r="BL334" s="3" t="s">
        <v>277</v>
      </c>
      <c r="BM334" s="171" t="s">
        <v>1225</v>
      </c>
    </row>
    <row r="335" s="22" customFormat="true" ht="11.25" hidden="false" customHeight="false" outlineLevel="0" collapsed="false">
      <c r="B335" s="23"/>
      <c r="D335" s="173" t="s">
        <v>158</v>
      </c>
      <c r="F335" s="174" t="s">
        <v>710</v>
      </c>
      <c r="I335" s="175"/>
      <c r="L335" s="23"/>
      <c r="M335" s="176"/>
      <c r="T335" s="54"/>
      <c r="AT335" s="3" t="s">
        <v>158</v>
      </c>
      <c r="AU335" s="3" t="s">
        <v>79</v>
      </c>
    </row>
    <row r="336" s="22" customFormat="true" ht="37.5" hidden="false" customHeight="true" outlineLevel="0" collapsed="false">
      <c r="B336" s="158"/>
      <c r="C336" s="159" t="s">
        <v>615</v>
      </c>
      <c r="D336" s="159" t="s">
        <v>152</v>
      </c>
      <c r="E336" s="160" t="s">
        <v>1051</v>
      </c>
      <c r="F336" s="161" t="s">
        <v>1052</v>
      </c>
      <c r="G336" s="162" t="s">
        <v>155</v>
      </c>
      <c r="H336" s="163" t="n">
        <v>579.89</v>
      </c>
      <c r="I336" s="164"/>
      <c r="J336" s="165" t="n">
        <f aca="false">ROUND(I336*H336,2)</f>
        <v>0</v>
      </c>
      <c r="K336" s="166"/>
      <c r="L336" s="23"/>
      <c r="M336" s="167"/>
      <c r="N336" s="168" t="s">
        <v>41</v>
      </c>
      <c r="P336" s="169" t="n">
        <f aca="false">O336*H336</f>
        <v>0</v>
      </c>
      <c r="Q336" s="169" t="n">
        <v>0.11523</v>
      </c>
      <c r="R336" s="169" t="n">
        <f aca="false">Q336*H336</f>
        <v>66.8207247</v>
      </c>
      <c r="S336" s="169" t="n">
        <v>0</v>
      </c>
      <c r="T336" s="170" t="n">
        <f aca="false">S336*H336</f>
        <v>0</v>
      </c>
      <c r="AR336" s="171" t="s">
        <v>277</v>
      </c>
      <c r="AT336" s="171" t="s">
        <v>152</v>
      </c>
      <c r="AU336" s="171" t="s">
        <v>79</v>
      </c>
      <c r="AY336" s="3" t="s">
        <v>150</v>
      </c>
      <c r="BE336" s="172" t="n">
        <f aca="false">IF(N336="základní",J336,0)</f>
        <v>0</v>
      </c>
      <c r="BF336" s="172" t="n">
        <f aca="false">IF(N336="snížená",J336,0)</f>
        <v>0</v>
      </c>
      <c r="BG336" s="172" t="n">
        <f aca="false">IF(N336="zákl. přenesená",J336,0)</f>
        <v>0</v>
      </c>
      <c r="BH336" s="172" t="n">
        <f aca="false">IF(N336="sníž. přenesená",J336,0)</f>
        <v>0</v>
      </c>
      <c r="BI336" s="172" t="n">
        <f aca="false">IF(N336="nulová",J336,0)</f>
        <v>0</v>
      </c>
      <c r="BJ336" s="3" t="s">
        <v>77</v>
      </c>
      <c r="BK336" s="172" t="n">
        <f aca="false">ROUND(I336*H336,2)</f>
        <v>0</v>
      </c>
      <c r="BL336" s="3" t="s">
        <v>277</v>
      </c>
      <c r="BM336" s="171" t="s">
        <v>1226</v>
      </c>
    </row>
    <row r="337" s="177" customFormat="true" ht="11.25" hidden="false" customHeight="false" outlineLevel="0" collapsed="false">
      <c r="B337" s="178"/>
      <c r="D337" s="179" t="s">
        <v>160</v>
      </c>
      <c r="E337" s="180"/>
      <c r="F337" s="181" t="s">
        <v>1217</v>
      </c>
      <c r="H337" s="182" t="n">
        <v>563</v>
      </c>
      <c r="I337" s="183"/>
      <c r="L337" s="178"/>
      <c r="M337" s="184"/>
      <c r="T337" s="185"/>
      <c r="AT337" s="180" t="s">
        <v>160</v>
      </c>
      <c r="AU337" s="180" t="s">
        <v>79</v>
      </c>
      <c r="AV337" s="177" t="s">
        <v>79</v>
      </c>
      <c r="AW337" s="177" t="s">
        <v>31</v>
      </c>
      <c r="AX337" s="177" t="s">
        <v>70</v>
      </c>
      <c r="AY337" s="180" t="s">
        <v>150</v>
      </c>
    </row>
    <row r="338" s="177" customFormat="true" ht="11.25" hidden="false" customHeight="false" outlineLevel="0" collapsed="false">
      <c r="B338" s="178"/>
      <c r="D338" s="179" t="s">
        <v>160</v>
      </c>
      <c r="E338" s="180"/>
      <c r="F338" s="181" t="s">
        <v>1227</v>
      </c>
      <c r="H338" s="182" t="n">
        <v>16.89</v>
      </c>
      <c r="I338" s="183"/>
      <c r="L338" s="178"/>
      <c r="M338" s="184"/>
      <c r="T338" s="185"/>
      <c r="AT338" s="180" t="s">
        <v>160</v>
      </c>
      <c r="AU338" s="180" t="s">
        <v>79</v>
      </c>
      <c r="AV338" s="177" t="s">
        <v>79</v>
      </c>
      <c r="AW338" s="177" t="s">
        <v>31</v>
      </c>
      <c r="AX338" s="177" t="s">
        <v>70</v>
      </c>
      <c r="AY338" s="180" t="s">
        <v>150</v>
      </c>
    </row>
    <row r="339" s="193" customFormat="true" ht="11.25" hidden="false" customHeight="false" outlineLevel="0" collapsed="false">
      <c r="B339" s="194"/>
      <c r="D339" s="179" t="s">
        <v>160</v>
      </c>
      <c r="E339" s="195"/>
      <c r="F339" s="196" t="s">
        <v>240</v>
      </c>
      <c r="H339" s="197" t="n">
        <v>579.89</v>
      </c>
      <c r="I339" s="198"/>
      <c r="L339" s="194"/>
      <c r="M339" s="199"/>
      <c r="T339" s="200"/>
      <c r="AT339" s="195" t="s">
        <v>160</v>
      </c>
      <c r="AU339" s="195" t="s">
        <v>79</v>
      </c>
      <c r="AV339" s="193" t="s">
        <v>156</v>
      </c>
      <c r="AW339" s="193" t="s">
        <v>31</v>
      </c>
      <c r="AX339" s="193" t="s">
        <v>77</v>
      </c>
      <c r="AY339" s="195" t="s">
        <v>150</v>
      </c>
    </row>
    <row r="340" s="22" customFormat="true" ht="48.75" hidden="false" customHeight="true" outlineLevel="0" collapsed="false">
      <c r="B340" s="158"/>
      <c r="C340" s="159" t="s">
        <v>620</v>
      </c>
      <c r="D340" s="159" t="s">
        <v>152</v>
      </c>
      <c r="E340" s="160" t="s">
        <v>713</v>
      </c>
      <c r="F340" s="161" t="s">
        <v>714</v>
      </c>
      <c r="G340" s="162" t="s">
        <v>327</v>
      </c>
      <c r="H340" s="163" t="n">
        <v>67.322</v>
      </c>
      <c r="I340" s="164"/>
      <c r="J340" s="165" t="n">
        <f aca="false">ROUND(I340*H340,2)</f>
        <v>0</v>
      </c>
      <c r="K340" s="166"/>
      <c r="L340" s="23"/>
      <c r="M340" s="167"/>
      <c r="N340" s="168" t="s">
        <v>41</v>
      </c>
      <c r="P340" s="169" t="n">
        <f aca="false">O340*H340</f>
        <v>0</v>
      </c>
      <c r="Q340" s="169" t="n">
        <v>0</v>
      </c>
      <c r="R340" s="169" t="n">
        <f aca="false">Q340*H340</f>
        <v>0</v>
      </c>
      <c r="S340" s="169" t="n">
        <v>0</v>
      </c>
      <c r="T340" s="170" t="n">
        <f aca="false">S340*H340</f>
        <v>0</v>
      </c>
      <c r="AR340" s="171" t="s">
        <v>277</v>
      </c>
      <c r="AT340" s="171" t="s">
        <v>152</v>
      </c>
      <c r="AU340" s="171" t="s">
        <v>79</v>
      </c>
      <c r="AY340" s="3" t="s">
        <v>150</v>
      </c>
      <c r="BE340" s="172" t="n">
        <f aca="false">IF(N340="základní",J340,0)</f>
        <v>0</v>
      </c>
      <c r="BF340" s="172" t="n">
        <f aca="false">IF(N340="snížená",J340,0)</f>
        <v>0</v>
      </c>
      <c r="BG340" s="172" t="n">
        <f aca="false">IF(N340="zákl. přenesená",J340,0)</f>
        <v>0</v>
      </c>
      <c r="BH340" s="172" t="n">
        <f aca="false">IF(N340="sníž. přenesená",J340,0)</f>
        <v>0</v>
      </c>
      <c r="BI340" s="172" t="n">
        <f aca="false">IF(N340="nulová",J340,0)</f>
        <v>0</v>
      </c>
      <c r="BJ340" s="3" t="s">
        <v>77</v>
      </c>
      <c r="BK340" s="172" t="n">
        <f aca="false">ROUND(I340*H340,2)</f>
        <v>0</v>
      </c>
      <c r="BL340" s="3" t="s">
        <v>277</v>
      </c>
      <c r="BM340" s="171" t="s">
        <v>1228</v>
      </c>
    </row>
    <row r="341" s="22" customFormat="true" ht="11.25" hidden="false" customHeight="false" outlineLevel="0" collapsed="false">
      <c r="B341" s="23"/>
      <c r="D341" s="173" t="s">
        <v>158</v>
      </c>
      <c r="F341" s="174" t="s">
        <v>716</v>
      </c>
      <c r="I341" s="175"/>
      <c r="L341" s="23"/>
      <c r="M341" s="176"/>
      <c r="T341" s="54"/>
      <c r="AT341" s="3" t="s">
        <v>158</v>
      </c>
      <c r="AU341" s="3" t="s">
        <v>79</v>
      </c>
    </row>
    <row r="342" s="145" customFormat="true" ht="22.5" hidden="false" customHeight="true" outlineLevel="0" collapsed="false">
      <c r="B342" s="146"/>
      <c r="D342" s="147" t="s">
        <v>69</v>
      </c>
      <c r="E342" s="156" t="s">
        <v>717</v>
      </c>
      <c r="F342" s="156" t="s">
        <v>718</v>
      </c>
      <c r="I342" s="149"/>
      <c r="J342" s="157" t="n">
        <f aca="false">BK342</f>
        <v>0</v>
      </c>
      <c r="L342" s="146"/>
      <c r="M342" s="151"/>
      <c r="P342" s="152" t="n">
        <f aca="false">SUM(P343:P369)</f>
        <v>0</v>
      </c>
      <c r="R342" s="152" t="n">
        <f aca="false">SUM(R343:R369)</f>
        <v>2.98775</v>
      </c>
      <c r="T342" s="153" t="n">
        <f aca="false">SUM(T343:T369)</f>
        <v>2.485</v>
      </c>
      <c r="AR342" s="147" t="s">
        <v>79</v>
      </c>
      <c r="AT342" s="154" t="s">
        <v>69</v>
      </c>
      <c r="AU342" s="154" t="s">
        <v>77</v>
      </c>
      <c r="AY342" s="147" t="s">
        <v>150</v>
      </c>
      <c r="BK342" s="155" t="n">
        <f aca="false">SUM(BK343:BK369)</f>
        <v>0</v>
      </c>
    </row>
    <row r="343" s="22" customFormat="true" ht="16.5" hidden="false" customHeight="true" outlineLevel="0" collapsed="false">
      <c r="B343" s="158"/>
      <c r="C343" s="159" t="s">
        <v>624</v>
      </c>
      <c r="D343" s="159" t="s">
        <v>152</v>
      </c>
      <c r="E343" s="160" t="s">
        <v>726</v>
      </c>
      <c r="F343" s="161" t="s">
        <v>727</v>
      </c>
      <c r="G343" s="162" t="s">
        <v>245</v>
      </c>
      <c r="H343" s="163" t="n">
        <v>71</v>
      </c>
      <c r="I343" s="164"/>
      <c r="J343" s="165" t="n">
        <f aca="false">ROUND(I343*H343,2)</f>
        <v>0</v>
      </c>
      <c r="K343" s="166"/>
      <c r="L343" s="23"/>
      <c r="M343" s="167"/>
      <c r="N343" s="168" t="s">
        <v>41</v>
      </c>
      <c r="P343" s="169" t="n">
        <f aca="false">O343*H343</f>
        <v>0</v>
      </c>
      <c r="Q343" s="169" t="n">
        <v>0</v>
      </c>
      <c r="R343" s="169" t="n">
        <f aca="false">Q343*H343</f>
        <v>0</v>
      </c>
      <c r="S343" s="169" t="n">
        <v>0</v>
      </c>
      <c r="T343" s="170" t="n">
        <f aca="false">S343*H343</f>
        <v>0</v>
      </c>
      <c r="AR343" s="171" t="s">
        <v>277</v>
      </c>
      <c r="AT343" s="171" t="s">
        <v>152</v>
      </c>
      <c r="AU343" s="171" t="s">
        <v>79</v>
      </c>
      <c r="AY343" s="3" t="s">
        <v>150</v>
      </c>
      <c r="BE343" s="172" t="n">
        <f aca="false">IF(N343="základní",J343,0)</f>
        <v>0</v>
      </c>
      <c r="BF343" s="172" t="n">
        <f aca="false">IF(N343="snížená",J343,0)</f>
        <v>0</v>
      </c>
      <c r="BG343" s="172" t="n">
        <f aca="false">IF(N343="zákl. přenesená",J343,0)</f>
        <v>0</v>
      </c>
      <c r="BH343" s="172" t="n">
        <f aca="false">IF(N343="sníž. přenesená",J343,0)</f>
        <v>0</v>
      </c>
      <c r="BI343" s="172" t="n">
        <f aca="false">IF(N343="nulová",J343,0)</f>
        <v>0</v>
      </c>
      <c r="BJ343" s="3" t="s">
        <v>77</v>
      </c>
      <c r="BK343" s="172" t="n">
        <f aca="false">ROUND(I343*H343,2)</f>
        <v>0</v>
      </c>
      <c r="BL343" s="3" t="s">
        <v>277</v>
      </c>
      <c r="BM343" s="171" t="s">
        <v>1229</v>
      </c>
    </row>
    <row r="344" s="22" customFormat="true" ht="11.25" hidden="false" customHeight="false" outlineLevel="0" collapsed="false">
      <c r="B344" s="23"/>
      <c r="D344" s="173" t="s">
        <v>158</v>
      </c>
      <c r="F344" s="174" t="s">
        <v>729</v>
      </c>
      <c r="I344" s="175"/>
      <c r="L344" s="23"/>
      <c r="M344" s="176"/>
      <c r="T344" s="54"/>
      <c r="AT344" s="3" t="s">
        <v>158</v>
      </c>
      <c r="AU344" s="3" t="s">
        <v>79</v>
      </c>
    </row>
    <row r="345" s="22" customFormat="true" ht="16.5" hidden="false" customHeight="true" outlineLevel="0" collapsed="false">
      <c r="B345" s="158"/>
      <c r="C345" s="210" t="s">
        <v>628</v>
      </c>
      <c r="D345" s="210" t="s">
        <v>377</v>
      </c>
      <c r="E345" s="211" t="s">
        <v>732</v>
      </c>
      <c r="F345" s="212" t="s">
        <v>733</v>
      </c>
      <c r="G345" s="213" t="s">
        <v>327</v>
      </c>
      <c r="H345" s="214" t="n">
        <v>1.371</v>
      </c>
      <c r="I345" s="215"/>
      <c r="J345" s="216" t="n">
        <f aca="false">ROUND(I345*H345,2)</f>
        <v>0</v>
      </c>
      <c r="K345" s="217"/>
      <c r="L345" s="218"/>
      <c r="M345" s="219"/>
      <c r="N345" s="220" t="s">
        <v>41</v>
      </c>
      <c r="P345" s="169" t="n">
        <f aca="false">O345*H345</f>
        <v>0</v>
      </c>
      <c r="Q345" s="169" t="n">
        <v>1</v>
      </c>
      <c r="R345" s="169" t="n">
        <f aca="false">Q345*H345</f>
        <v>1.371</v>
      </c>
      <c r="S345" s="169" t="n">
        <v>0</v>
      </c>
      <c r="T345" s="170" t="n">
        <f aca="false">S345*H345</f>
        <v>0</v>
      </c>
      <c r="AR345" s="171" t="s">
        <v>380</v>
      </c>
      <c r="AT345" s="171" t="s">
        <v>377</v>
      </c>
      <c r="AU345" s="171" t="s">
        <v>79</v>
      </c>
      <c r="AY345" s="3" t="s">
        <v>150</v>
      </c>
      <c r="BE345" s="172" t="n">
        <f aca="false">IF(N345="základní",J345,0)</f>
        <v>0</v>
      </c>
      <c r="BF345" s="172" t="n">
        <f aca="false">IF(N345="snížená",J345,0)</f>
        <v>0</v>
      </c>
      <c r="BG345" s="172" t="n">
        <f aca="false">IF(N345="zákl. přenesená",J345,0)</f>
        <v>0</v>
      </c>
      <c r="BH345" s="172" t="n">
        <f aca="false">IF(N345="sníž. přenesená",J345,0)</f>
        <v>0</v>
      </c>
      <c r="BI345" s="172" t="n">
        <f aca="false">IF(N345="nulová",J345,0)</f>
        <v>0</v>
      </c>
      <c r="BJ345" s="3" t="s">
        <v>77</v>
      </c>
      <c r="BK345" s="172" t="n">
        <f aca="false">ROUND(I345*H345,2)</f>
        <v>0</v>
      </c>
      <c r="BL345" s="3" t="s">
        <v>277</v>
      </c>
      <c r="BM345" s="171" t="s">
        <v>1230</v>
      </c>
    </row>
    <row r="346" s="22" customFormat="true" ht="11.25" hidden="false" customHeight="false" outlineLevel="0" collapsed="false">
      <c r="B346" s="23"/>
      <c r="D346" s="173" t="s">
        <v>158</v>
      </c>
      <c r="F346" s="174" t="s">
        <v>735</v>
      </c>
      <c r="I346" s="175"/>
      <c r="L346" s="23"/>
      <c r="M346" s="176"/>
      <c r="T346" s="54"/>
      <c r="AT346" s="3" t="s">
        <v>158</v>
      </c>
      <c r="AU346" s="3" t="s">
        <v>79</v>
      </c>
    </row>
    <row r="347" s="177" customFormat="true" ht="11.25" hidden="false" customHeight="false" outlineLevel="0" collapsed="false">
      <c r="B347" s="178"/>
      <c r="D347" s="179" t="s">
        <v>160</v>
      </c>
      <c r="E347" s="180"/>
      <c r="F347" s="181" t="s">
        <v>1231</v>
      </c>
      <c r="H347" s="182" t="n">
        <v>1.331</v>
      </c>
      <c r="I347" s="183"/>
      <c r="L347" s="178"/>
      <c r="M347" s="184"/>
      <c r="T347" s="185"/>
      <c r="AT347" s="180" t="s">
        <v>160</v>
      </c>
      <c r="AU347" s="180" t="s">
        <v>79</v>
      </c>
      <c r="AV347" s="177" t="s">
        <v>79</v>
      </c>
      <c r="AW347" s="177" t="s">
        <v>31</v>
      </c>
      <c r="AX347" s="177" t="s">
        <v>77</v>
      </c>
      <c r="AY347" s="180" t="s">
        <v>150</v>
      </c>
    </row>
    <row r="348" s="177" customFormat="true" ht="11.25" hidden="false" customHeight="false" outlineLevel="0" collapsed="false">
      <c r="B348" s="178"/>
      <c r="D348" s="179" t="s">
        <v>160</v>
      </c>
      <c r="F348" s="181" t="s">
        <v>1232</v>
      </c>
      <c r="H348" s="182" t="n">
        <v>1.371</v>
      </c>
      <c r="I348" s="183"/>
      <c r="L348" s="178"/>
      <c r="M348" s="184"/>
      <c r="T348" s="185"/>
      <c r="AT348" s="180" t="s">
        <v>160</v>
      </c>
      <c r="AU348" s="180" t="s">
        <v>79</v>
      </c>
      <c r="AV348" s="177" t="s">
        <v>79</v>
      </c>
      <c r="AW348" s="177" t="s">
        <v>3</v>
      </c>
      <c r="AX348" s="177" t="s">
        <v>77</v>
      </c>
      <c r="AY348" s="180" t="s">
        <v>150</v>
      </c>
    </row>
    <row r="349" s="22" customFormat="true" ht="16.5" hidden="false" customHeight="true" outlineLevel="0" collapsed="false">
      <c r="B349" s="158"/>
      <c r="C349" s="210" t="s">
        <v>633</v>
      </c>
      <c r="D349" s="210" t="s">
        <v>377</v>
      </c>
      <c r="E349" s="211" t="s">
        <v>742</v>
      </c>
      <c r="F349" s="212" t="s">
        <v>743</v>
      </c>
      <c r="G349" s="213" t="s">
        <v>327</v>
      </c>
      <c r="H349" s="214" t="n">
        <v>0.483</v>
      </c>
      <c r="I349" s="215"/>
      <c r="J349" s="216" t="n">
        <f aca="false">ROUND(I349*H349,2)</f>
        <v>0</v>
      </c>
      <c r="K349" s="217"/>
      <c r="L349" s="218"/>
      <c r="M349" s="219"/>
      <c r="N349" s="220" t="s">
        <v>41</v>
      </c>
      <c r="P349" s="169" t="n">
        <f aca="false">O349*H349</f>
        <v>0</v>
      </c>
      <c r="Q349" s="169" t="n">
        <v>1</v>
      </c>
      <c r="R349" s="169" t="n">
        <f aca="false">Q349*H349</f>
        <v>0.483</v>
      </c>
      <c r="S349" s="169" t="n">
        <v>0</v>
      </c>
      <c r="T349" s="170" t="n">
        <f aca="false">S349*H349</f>
        <v>0</v>
      </c>
      <c r="AR349" s="171" t="s">
        <v>380</v>
      </c>
      <c r="AT349" s="171" t="s">
        <v>377</v>
      </c>
      <c r="AU349" s="171" t="s">
        <v>79</v>
      </c>
      <c r="AY349" s="3" t="s">
        <v>150</v>
      </c>
      <c r="BE349" s="172" t="n">
        <f aca="false">IF(N349="základní",J349,0)</f>
        <v>0</v>
      </c>
      <c r="BF349" s="172" t="n">
        <f aca="false">IF(N349="snížená",J349,0)</f>
        <v>0</v>
      </c>
      <c r="BG349" s="172" t="n">
        <f aca="false">IF(N349="zákl. přenesená",J349,0)</f>
        <v>0</v>
      </c>
      <c r="BH349" s="172" t="n">
        <f aca="false">IF(N349="sníž. přenesená",J349,0)</f>
        <v>0</v>
      </c>
      <c r="BI349" s="172" t="n">
        <f aca="false">IF(N349="nulová",J349,0)</f>
        <v>0</v>
      </c>
      <c r="BJ349" s="3" t="s">
        <v>77</v>
      </c>
      <c r="BK349" s="172" t="n">
        <f aca="false">ROUND(I349*H349,2)</f>
        <v>0</v>
      </c>
      <c r="BL349" s="3" t="s">
        <v>277</v>
      </c>
      <c r="BM349" s="171" t="s">
        <v>1233</v>
      </c>
    </row>
    <row r="350" s="22" customFormat="true" ht="11.25" hidden="false" customHeight="false" outlineLevel="0" collapsed="false">
      <c r="B350" s="23"/>
      <c r="D350" s="173" t="s">
        <v>158</v>
      </c>
      <c r="F350" s="174" t="s">
        <v>745</v>
      </c>
      <c r="I350" s="175"/>
      <c r="L350" s="23"/>
      <c r="M350" s="176"/>
      <c r="T350" s="54"/>
      <c r="AT350" s="3" t="s">
        <v>158</v>
      </c>
      <c r="AU350" s="3" t="s">
        <v>79</v>
      </c>
    </row>
    <row r="351" s="177" customFormat="true" ht="11.25" hidden="false" customHeight="false" outlineLevel="0" collapsed="false">
      <c r="B351" s="178"/>
      <c r="D351" s="179" t="s">
        <v>160</v>
      </c>
      <c r="E351" s="180"/>
      <c r="F351" s="181" t="s">
        <v>1234</v>
      </c>
      <c r="H351" s="182" t="n">
        <v>0.469</v>
      </c>
      <c r="I351" s="183"/>
      <c r="L351" s="178"/>
      <c r="M351" s="184"/>
      <c r="T351" s="185"/>
      <c r="AT351" s="180" t="s">
        <v>160</v>
      </c>
      <c r="AU351" s="180" t="s">
        <v>79</v>
      </c>
      <c r="AV351" s="177" t="s">
        <v>79</v>
      </c>
      <c r="AW351" s="177" t="s">
        <v>31</v>
      </c>
      <c r="AX351" s="177" t="s">
        <v>77</v>
      </c>
      <c r="AY351" s="180" t="s">
        <v>150</v>
      </c>
    </row>
    <row r="352" s="177" customFormat="true" ht="11.25" hidden="false" customHeight="false" outlineLevel="0" collapsed="false">
      <c r="B352" s="178"/>
      <c r="D352" s="179" t="s">
        <v>160</v>
      </c>
      <c r="F352" s="181" t="s">
        <v>1235</v>
      </c>
      <c r="H352" s="182" t="n">
        <v>0.483</v>
      </c>
      <c r="I352" s="183"/>
      <c r="L352" s="178"/>
      <c r="M352" s="184"/>
      <c r="T352" s="185"/>
      <c r="AT352" s="180" t="s">
        <v>160</v>
      </c>
      <c r="AU352" s="180" t="s">
        <v>79</v>
      </c>
      <c r="AV352" s="177" t="s">
        <v>79</v>
      </c>
      <c r="AW352" s="177" t="s">
        <v>3</v>
      </c>
      <c r="AX352" s="177" t="s">
        <v>77</v>
      </c>
      <c r="AY352" s="180" t="s">
        <v>150</v>
      </c>
    </row>
    <row r="353" s="22" customFormat="true" ht="16.5" hidden="false" customHeight="true" outlineLevel="0" collapsed="false">
      <c r="B353" s="158"/>
      <c r="C353" s="210" t="s">
        <v>638</v>
      </c>
      <c r="D353" s="210" t="s">
        <v>377</v>
      </c>
      <c r="E353" s="211" t="s">
        <v>750</v>
      </c>
      <c r="F353" s="212" t="s">
        <v>751</v>
      </c>
      <c r="G353" s="213" t="s">
        <v>327</v>
      </c>
      <c r="H353" s="214" t="n">
        <v>0.571</v>
      </c>
      <c r="I353" s="215"/>
      <c r="J353" s="216" t="n">
        <f aca="false">ROUND(I353*H353,2)</f>
        <v>0</v>
      </c>
      <c r="K353" s="217"/>
      <c r="L353" s="218"/>
      <c r="M353" s="219"/>
      <c r="N353" s="220" t="s">
        <v>41</v>
      </c>
      <c r="P353" s="169" t="n">
        <f aca="false">O353*H353</f>
        <v>0</v>
      </c>
      <c r="Q353" s="169" t="n">
        <v>1</v>
      </c>
      <c r="R353" s="169" t="n">
        <f aca="false">Q353*H353</f>
        <v>0.571</v>
      </c>
      <c r="S353" s="169" t="n">
        <v>0</v>
      </c>
      <c r="T353" s="170" t="n">
        <f aca="false">S353*H353</f>
        <v>0</v>
      </c>
      <c r="AR353" s="171" t="s">
        <v>380</v>
      </c>
      <c r="AT353" s="171" t="s">
        <v>377</v>
      </c>
      <c r="AU353" s="171" t="s">
        <v>79</v>
      </c>
      <c r="AY353" s="3" t="s">
        <v>150</v>
      </c>
      <c r="BE353" s="172" t="n">
        <f aca="false">IF(N353="základní",J353,0)</f>
        <v>0</v>
      </c>
      <c r="BF353" s="172" t="n">
        <f aca="false">IF(N353="snížená",J353,0)</f>
        <v>0</v>
      </c>
      <c r="BG353" s="172" t="n">
        <f aca="false">IF(N353="zákl. přenesená",J353,0)</f>
        <v>0</v>
      </c>
      <c r="BH353" s="172" t="n">
        <f aca="false">IF(N353="sníž. přenesená",J353,0)</f>
        <v>0</v>
      </c>
      <c r="BI353" s="172" t="n">
        <f aca="false">IF(N353="nulová",J353,0)</f>
        <v>0</v>
      </c>
      <c r="BJ353" s="3" t="s">
        <v>77</v>
      </c>
      <c r="BK353" s="172" t="n">
        <f aca="false">ROUND(I353*H353,2)</f>
        <v>0</v>
      </c>
      <c r="BL353" s="3" t="s">
        <v>277</v>
      </c>
      <c r="BM353" s="171" t="s">
        <v>1236</v>
      </c>
    </row>
    <row r="354" s="22" customFormat="true" ht="11.25" hidden="false" customHeight="false" outlineLevel="0" collapsed="false">
      <c r="B354" s="23"/>
      <c r="D354" s="173" t="s">
        <v>158</v>
      </c>
      <c r="F354" s="174" t="s">
        <v>753</v>
      </c>
      <c r="I354" s="175"/>
      <c r="L354" s="23"/>
      <c r="M354" s="176"/>
      <c r="T354" s="54"/>
      <c r="AT354" s="3" t="s">
        <v>158</v>
      </c>
      <c r="AU354" s="3" t="s">
        <v>79</v>
      </c>
    </row>
    <row r="355" s="177" customFormat="true" ht="11.25" hidden="false" customHeight="false" outlineLevel="0" collapsed="false">
      <c r="B355" s="178"/>
      <c r="D355" s="179" t="s">
        <v>160</v>
      </c>
      <c r="E355" s="180"/>
      <c r="F355" s="181" t="s">
        <v>1237</v>
      </c>
      <c r="H355" s="182" t="n">
        <v>0.554</v>
      </c>
      <c r="I355" s="183"/>
      <c r="L355" s="178"/>
      <c r="M355" s="184"/>
      <c r="T355" s="185"/>
      <c r="AT355" s="180" t="s">
        <v>160</v>
      </c>
      <c r="AU355" s="180" t="s">
        <v>79</v>
      </c>
      <c r="AV355" s="177" t="s">
        <v>79</v>
      </c>
      <c r="AW355" s="177" t="s">
        <v>31</v>
      </c>
      <c r="AX355" s="177" t="s">
        <v>77</v>
      </c>
      <c r="AY355" s="180" t="s">
        <v>150</v>
      </c>
    </row>
    <row r="356" s="177" customFormat="true" ht="11.25" hidden="false" customHeight="false" outlineLevel="0" collapsed="false">
      <c r="B356" s="178"/>
      <c r="D356" s="179" t="s">
        <v>160</v>
      </c>
      <c r="F356" s="181" t="s">
        <v>1238</v>
      </c>
      <c r="H356" s="182" t="n">
        <v>0.571</v>
      </c>
      <c r="I356" s="183"/>
      <c r="L356" s="178"/>
      <c r="M356" s="184"/>
      <c r="T356" s="185"/>
      <c r="AT356" s="180" t="s">
        <v>160</v>
      </c>
      <c r="AU356" s="180" t="s">
        <v>79</v>
      </c>
      <c r="AV356" s="177" t="s">
        <v>79</v>
      </c>
      <c r="AW356" s="177" t="s">
        <v>3</v>
      </c>
      <c r="AX356" s="177" t="s">
        <v>77</v>
      </c>
      <c r="AY356" s="180" t="s">
        <v>150</v>
      </c>
    </row>
    <row r="357" s="22" customFormat="true" ht="21.75" hidden="false" customHeight="true" outlineLevel="0" collapsed="false">
      <c r="B357" s="158"/>
      <c r="C357" s="210" t="s">
        <v>643</v>
      </c>
      <c r="D357" s="210" t="s">
        <v>377</v>
      </c>
      <c r="E357" s="211" t="s">
        <v>758</v>
      </c>
      <c r="F357" s="212" t="s">
        <v>759</v>
      </c>
      <c r="G357" s="213" t="s">
        <v>327</v>
      </c>
      <c r="H357" s="214" t="n">
        <v>0.219</v>
      </c>
      <c r="I357" s="215"/>
      <c r="J357" s="216" t="n">
        <f aca="false">ROUND(I357*H357,2)</f>
        <v>0</v>
      </c>
      <c r="K357" s="217"/>
      <c r="L357" s="218"/>
      <c r="M357" s="219"/>
      <c r="N357" s="220" t="s">
        <v>41</v>
      </c>
      <c r="P357" s="169" t="n">
        <f aca="false">O357*H357</f>
        <v>0</v>
      </c>
      <c r="Q357" s="169" t="n">
        <v>1</v>
      </c>
      <c r="R357" s="169" t="n">
        <f aca="false">Q357*H357</f>
        <v>0.219</v>
      </c>
      <c r="S357" s="169" t="n">
        <v>0</v>
      </c>
      <c r="T357" s="170" t="n">
        <f aca="false">S357*H357</f>
        <v>0</v>
      </c>
      <c r="AR357" s="171" t="s">
        <v>380</v>
      </c>
      <c r="AT357" s="171" t="s">
        <v>377</v>
      </c>
      <c r="AU357" s="171" t="s">
        <v>79</v>
      </c>
      <c r="AY357" s="3" t="s">
        <v>150</v>
      </c>
      <c r="BE357" s="172" t="n">
        <f aca="false">IF(N357="základní",J357,0)</f>
        <v>0</v>
      </c>
      <c r="BF357" s="172" t="n">
        <f aca="false">IF(N357="snížená",J357,0)</f>
        <v>0</v>
      </c>
      <c r="BG357" s="172" t="n">
        <f aca="false">IF(N357="zákl. přenesená",J357,0)</f>
        <v>0</v>
      </c>
      <c r="BH357" s="172" t="n">
        <f aca="false">IF(N357="sníž. přenesená",J357,0)</f>
        <v>0</v>
      </c>
      <c r="BI357" s="172" t="n">
        <f aca="false">IF(N357="nulová",J357,0)</f>
        <v>0</v>
      </c>
      <c r="BJ357" s="3" t="s">
        <v>77</v>
      </c>
      <c r="BK357" s="172" t="n">
        <f aca="false">ROUND(I357*H357,2)</f>
        <v>0</v>
      </c>
      <c r="BL357" s="3" t="s">
        <v>277</v>
      </c>
      <c r="BM357" s="171" t="s">
        <v>1239</v>
      </c>
    </row>
    <row r="358" s="22" customFormat="true" ht="11.25" hidden="false" customHeight="false" outlineLevel="0" collapsed="false">
      <c r="B358" s="23"/>
      <c r="D358" s="173" t="s">
        <v>158</v>
      </c>
      <c r="F358" s="174" t="s">
        <v>761</v>
      </c>
      <c r="I358" s="175"/>
      <c r="L358" s="23"/>
      <c r="M358" s="176"/>
      <c r="T358" s="54"/>
      <c r="AT358" s="3" t="s">
        <v>158</v>
      </c>
      <c r="AU358" s="3" t="s">
        <v>79</v>
      </c>
    </row>
    <row r="359" s="177" customFormat="true" ht="11.25" hidden="false" customHeight="false" outlineLevel="0" collapsed="false">
      <c r="B359" s="178"/>
      <c r="D359" s="179" t="s">
        <v>160</v>
      </c>
      <c r="E359" s="180"/>
      <c r="F359" s="181" t="s">
        <v>1240</v>
      </c>
      <c r="H359" s="182" t="n">
        <v>0.213</v>
      </c>
      <c r="I359" s="183"/>
      <c r="L359" s="178"/>
      <c r="M359" s="184"/>
      <c r="T359" s="185"/>
      <c r="AT359" s="180" t="s">
        <v>160</v>
      </c>
      <c r="AU359" s="180" t="s">
        <v>79</v>
      </c>
      <c r="AV359" s="177" t="s">
        <v>79</v>
      </c>
      <c r="AW359" s="177" t="s">
        <v>31</v>
      </c>
      <c r="AX359" s="177" t="s">
        <v>77</v>
      </c>
      <c r="AY359" s="180" t="s">
        <v>150</v>
      </c>
    </row>
    <row r="360" s="177" customFormat="true" ht="11.25" hidden="false" customHeight="false" outlineLevel="0" collapsed="false">
      <c r="B360" s="178"/>
      <c r="D360" s="179" t="s">
        <v>160</v>
      </c>
      <c r="F360" s="181" t="s">
        <v>1241</v>
      </c>
      <c r="H360" s="182" t="n">
        <v>0.219</v>
      </c>
      <c r="I360" s="183"/>
      <c r="L360" s="178"/>
      <c r="M360" s="184"/>
      <c r="T360" s="185"/>
      <c r="AT360" s="180" t="s">
        <v>160</v>
      </c>
      <c r="AU360" s="180" t="s">
        <v>79</v>
      </c>
      <c r="AV360" s="177" t="s">
        <v>79</v>
      </c>
      <c r="AW360" s="177" t="s">
        <v>3</v>
      </c>
      <c r="AX360" s="177" t="s">
        <v>77</v>
      </c>
      <c r="AY360" s="180" t="s">
        <v>150</v>
      </c>
    </row>
    <row r="361" s="22" customFormat="true" ht="24" hidden="false" customHeight="true" outlineLevel="0" collapsed="false">
      <c r="B361" s="158"/>
      <c r="C361" s="210" t="s">
        <v>648</v>
      </c>
      <c r="D361" s="210" t="s">
        <v>377</v>
      </c>
      <c r="E361" s="211" t="s">
        <v>765</v>
      </c>
      <c r="F361" s="212" t="s">
        <v>766</v>
      </c>
      <c r="G361" s="213" t="s">
        <v>169</v>
      </c>
      <c r="H361" s="214" t="n">
        <v>0.625</v>
      </c>
      <c r="I361" s="215"/>
      <c r="J361" s="216" t="n">
        <f aca="false">ROUND(I361*H361,2)</f>
        <v>0</v>
      </c>
      <c r="K361" s="217"/>
      <c r="L361" s="218"/>
      <c r="M361" s="219"/>
      <c r="N361" s="220" t="s">
        <v>41</v>
      </c>
      <c r="P361" s="169" t="n">
        <f aca="false">O361*H361</f>
        <v>0</v>
      </c>
      <c r="Q361" s="169" t="n">
        <v>0.55</v>
      </c>
      <c r="R361" s="169" t="n">
        <f aca="false">Q361*H361</f>
        <v>0.34375</v>
      </c>
      <c r="S361" s="169" t="n">
        <v>0</v>
      </c>
      <c r="T361" s="170" t="n">
        <f aca="false">S361*H361</f>
        <v>0</v>
      </c>
      <c r="AR361" s="171" t="s">
        <v>380</v>
      </c>
      <c r="AT361" s="171" t="s">
        <v>377</v>
      </c>
      <c r="AU361" s="171" t="s">
        <v>79</v>
      </c>
      <c r="AY361" s="3" t="s">
        <v>150</v>
      </c>
      <c r="BE361" s="172" t="n">
        <f aca="false">IF(N361="základní",J361,0)</f>
        <v>0</v>
      </c>
      <c r="BF361" s="172" t="n">
        <f aca="false">IF(N361="snížená",J361,0)</f>
        <v>0</v>
      </c>
      <c r="BG361" s="172" t="n">
        <f aca="false">IF(N361="zákl. přenesená",J361,0)</f>
        <v>0</v>
      </c>
      <c r="BH361" s="172" t="n">
        <f aca="false">IF(N361="sníž. přenesená",J361,0)</f>
        <v>0</v>
      </c>
      <c r="BI361" s="172" t="n">
        <f aca="false">IF(N361="nulová",J361,0)</f>
        <v>0</v>
      </c>
      <c r="BJ361" s="3" t="s">
        <v>77</v>
      </c>
      <c r="BK361" s="172" t="n">
        <f aca="false">ROUND(I361*H361,2)</f>
        <v>0</v>
      </c>
      <c r="BL361" s="3" t="s">
        <v>277</v>
      </c>
      <c r="BM361" s="171" t="s">
        <v>1242</v>
      </c>
    </row>
    <row r="362" s="22" customFormat="true" ht="11.25" hidden="false" customHeight="false" outlineLevel="0" collapsed="false">
      <c r="B362" s="23"/>
      <c r="D362" s="173" t="s">
        <v>158</v>
      </c>
      <c r="F362" s="174" t="s">
        <v>768</v>
      </c>
      <c r="I362" s="175"/>
      <c r="L362" s="23"/>
      <c r="M362" s="176"/>
      <c r="T362" s="54"/>
      <c r="AT362" s="3" t="s">
        <v>158</v>
      </c>
      <c r="AU362" s="3" t="s">
        <v>79</v>
      </c>
    </row>
    <row r="363" s="177" customFormat="true" ht="11.25" hidden="false" customHeight="false" outlineLevel="0" collapsed="false">
      <c r="B363" s="178"/>
      <c r="D363" s="179" t="s">
        <v>160</v>
      </c>
      <c r="E363" s="180"/>
      <c r="F363" s="181" t="s">
        <v>1243</v>
      </c>
      <c r="H363" s="182" t="n">
        <v>0.625</v>
      </c>
      <c r="I363" s="183"/>
      <c r="L363" s="178"/>
      <c r="M363" s="184"/>
      <c r="T363" s="185"/>
      <c r="AT363" s="180" t="s">
        <v>160</v>
      </c>
      <c r="AU363" s="180" t="s">
        <v>79</v>
      </c>
      <c r="AV363" s="177" t="s">
        <v>79</v>
      </c>
      <c r="AW363" s="177" t="s">
        <v>31</v>
      </c>
      <c r="AX363" s="177" t="s">
        <v>77</v>
      </c>
      <c r="AY363" s="180" t="s">
        <v>150</v>
      </c>
    </row>
    <row r="364" s="22" customFormat="true" ht="16.5" hidden="false" customHeight="true" outlineLevel="0" collapsed="false">
      <c r="B364" s="158"/>
      <c r="C364" s="159" t="s">
        <v>653</v>
      </c>
      <c r="D364" s="159" t="s">
        <v>152</v>
      </c>
      <c r="E364" s="160" t="s">
        <v>770</v>
      </c>
      <c r="F364" s="161" t="s">
        <v>771</v>
      </c>
      <c r="G364" s="162" t="s">
        <v>245</v>
      </c>
      <c r="H364" s="163" t="n">
        <v>71</v>
      </c>
      <c r="I364" s="164"/>
      <c r="J364" s="165" t="n">
        <f aca="false">ROUND(I364*H364,2)</f>
        <v>0</v>
      </c>
      <c r="K364" s="166"/>
      <c r="L364" s="23"/>
      <c r="M364" s="167"/>
      <c r="N364" s="168" t="s">
        <v>41</v>
      </c>
      <c r="P364" s="169" t="n">
        <f aca="false">O364*H364</f>
        <v>0</v>
      </c>
      <c r="Q364" s="169" t="n">
        <v>0</v>
      </c>
      <c r="R364" s="169" t="n">
        <f aca="false">Q364*H364</f>
        <v>0</v>
      </c>
      <c r="S364" s="169" t="n">
        <v>0.035</v>
      </c>
      <c r="T364" s="170" t="n">
        <f aca="false">S364*H364</f>
        <v>2.485</v>
      </c>
      <c r="AR364" s="171" t="s">
        <v>277</v>
      </c>
      <c r="AT364" s="171" t="s">
        <v>152</v>
      </c>
      <c r="AU364" s="171" t="s">
        <v>79</v>
      </c>
      <c r="AY364" s="3" t="s">
        <v>150</v>
      </c>
      <c r="BE364" s="172" t="n">
        <f aca="false">IF(N364="základní",J364,0)</f>
        <v>0</v>
      </c>
      <c r="BF364" s="172" t="n">
        <f aca="false">IF(N364="snížená",J364,0)</f>
        <v>0</v>
      </c>
      <c r="BG364" s="172" t="n">
        <f aca="false">IF(N364="zákl. přenesená",J364,0)</f>
        <v>0</v>
      </c>
      <c r="BH364" s="172" t="n">
        <f aca="false">IF(N364="sníž. přenesená",J364,0)</f>
        <v>0</v>
      </c>
      <c r="BI364" s="172" t="n">
        <f aca="false">IF(N364="nulová",J364,0)</f>
        <v>0</v>
      </c>
      <c r="BJ364" s="3" t="s">
        <v>77</v>
      </c>
      <c r="BK364" s="172" t="n">
        <f aca="false">ROUND(I364*H364,2)</f>
        <v>0</v>
      </c>
      <c r="BL364" s="3" t="s">
        <v>277</v>
      </c>
      <c r="BM364" s="171" t="s">
        <v>1244</v>
      </c>
    </row>
    <row r="365" s="22" customFormat="true" ht="11.25" hidden="false" customHeight="false" outlineLevel="0" collapsed="false">
      <c r="B365" s="23"/>
      <c r="D365" s="173" t="s">
        <v>158</v>
      </c>
      <c r="F365" s="174" t="s">
        <v>773</v>
      </c>
      <c r="I365" s="175"/>
      <c r="L365" s="23"/>
      <c r="M365" s="176"/>
      <c r="T365" s="54"/>
      <c r="AT365" s="3" t="s">
        <v>158</v>
      </c>
      <c r="AU365" s="3" t="s">
        <v>79</v>
      </c>
    </row>
    <row r="366" s="22" customFormat="true" ht="24" hidden="false" customHeight="true" outlineLevel="0" collapsed="false">
      <c r="B366" s="158"/>
      <c r="C366" s="159" t="s">
        <v>657</v>
      </c>
      <c r="D366" s="159" t="s">
        <v>152</v>
      </c>
      <c r="E366" s="160" t="s">
        <v>781</v>
      </c>
      <c r="F366" s="161" t="s">
        <v>782</v>
      </c>
      <c r="G366" s="162" t="s">
        <v>674</v>
      </c>
      <c r="H366" s="163" t="n">
        <v>1</v>
      </c>
      <c r="I366" s="164"/>
      <c r="J366" s="165" t="n">
        <f aca="false">ROUND(I366*H366,2)</f>
        <v>0</v>
      </c>
      <c r="K366" s="166"/>
      <c r="L366" s="23"/>
      <c r="M366" s="167"/>
      <c r="N366" s="168" t="s">
        <v>41</v>
      </c>
      <c r="P366" s="169" t="n">
        <f aca="false">O366*H366</f>
        <v>0</v>
      </c>
      <c r="Q366" s="169" t="n">
        <v>0</v>
      </c>
      <c r="R366" s="169" t="n">
        <f aca="false">Q366*H366</f>
        <v>0</v>
      </c>
      <c r="S366" s="169" t="n">
        <v>0</v>
      </c>
      <c r="T366" s="170" t="n">
        <f aca="false">S366*H366</f>
        <v>0</v>
      </c>
      <c r="AR366" s="171" t="s">
        <v>277</v>
      </c>
      <c r="AT366" s="171" t="s">
        <v>152</v>
      </c>
      <c r="AU366" s="171" t="s">
        <v>79</v>
      </c>
      <c r="AY366" s="3" t="s">
        <v>150</v>
      </c>
      <c r="BE366" s="172" t="n">
        <f aca="false">IF(N366="základní",J366,0)</f>
        <v>0</v>
      </c>
      <c r="BF366" s="172" t="n">
        <f aca="false">IF(N366="snížená",J366,0)</f>
        <v>0</v>
      </c>
      <c r="BG366" s="172" t="n">
        <f aca="false">IF(N366="zákl. přenesená",J366,0)</f>
        <v>0</v>
      </c>
      <c r="BH366" s="172" t="n">
        <f aca="false">IF(N366="sníž. přenesená",J366,0)</f>
        <v>0</v>
      </c>
      <c r="BI366" s="172" t="n">
        <f aca="false">IF(N366="nulová",J366,0)</f>
        <v>0</v>
      </c>
      <c r="BJ366" s="3" t="s">
        <v>77</v>
      </c>
      <c r="BK366" s="172" t="n">
        <f aca="false">ROUND(I366*H366,2)</f>
        <v>0</v>
      </c>
      <c r="BL366" s="3" t="s">
        <v>277</v>
      </c>
      <c r="BM366" s="171" t="s">
        <v>1245</v>
      </c>
    </row>
    <row r="367" s="22" customFormat="true" ht="16.5" hidden="false" customHeight="true" outlineLevel="0" collapsed="false">
      <c r="B367" s="158"/>
      <c r="C367" s="159" t="s">
        <v>661</v>
      </c>
      <c r="D367" s="159" t="s">
        <v>152</v>
      </c>
      <c r="E367" s="160" t="s">
        <v>785</v>
      </c>
      <c r="F367" s="161" t="s">
        <v>786</v>
      </c>
      <c r="G367" s="162" t="s">
        <v>674</v>
      </c>
      <c r="H367" s="163" t="n">
        <v>1</v>
      </c>
      <c r="I367" s="164"/>
      <c r="J367" s="165" t="n">
        <f aca="false">ROUND(I367*H367,2)</f>
        <v>0</v>
      </c>
      <c r="K367" s="166"/>
      <c r="L367" s="23"/>
      <c r="M367" s="167"/>
      <c r="N367" s="168" t="s">
        <v>41</v>
      </c>
      <c r="P367" s="169" t="n">
        <f aca="false">O367*H367</f>
        <v>0</v>
      </c>
      <c r="Q367" s="169" t="n">
        <v>0</v>
      </c>
      <c r="R367" s="169" t="n">
        <f aca="false">Q367*H367</f>
        <v>0</v>
      </c>
      <c r="S367" s="169" t="n">
        <v>0</v>
      </c>
      <c r="T367" s="170" t="n">
        <f aca="false">S367*H367</f>
        <v>0</v>
      </c>
      <c r="AR367" s="171" t="s">
        <v>277</v>
      </c>
      <c r="AT367" s="171" t="s">
        <v>152</v>
      </c>
      <c r="AU367" s="171" t="s">
        <v>79</v>
      </c>
      <c r="AY367" s="3" t="s">
        <v>150</v>
      </c>
      <c r="BE367" s="172" t="n">
        <f aca="false">IF(N367="základní",J367,0)</f>
        <v>0</v>
      </c>
      <c r="BF367" s="172" t="n">
        <f aca="false">IF(N367="snížená",J367,0)</f>
        <v>0</v>
      </c>
      <c r="BG367" s="172" t="n">
        <f aca="false">IF(N367="zákl. přenesená",J367,0)</f>
        <v>0</v>
      </c>
      <c r="BH367" s="172" t="n">
        <f aca="false">IF(N367="sníž. přenesená",J367,0)</f>
        <v>0</v>
      </c>
      <c r="BI367" s="172" t="n">
        <f aca="false">IF(N367="nulová",J367,0)</f>
        <v>0</v>
      </c>
      <c r="BJ367" s="3" t="s">
        <v>77</v>
      </c>
      <c r="BK367" s="172" t="n">
        <f aca="false">ROUND(I367*H367,2)</f>
        <v>0</v>
      </c>
      <c r="BL367" s="3" t="s">
        <v>277</v>
      </c>
      <c r="BM367" s="171" t="s">
        <v>1246</v>
      </c>
    </row>
    <row r="368" s="22" customFormat="true" ht="44.25" hidden="false" customHeight="true" outlineLevel="0" collapsed="false">
      <c r="B368" s="158"/>
      <c r="C368" s="159" t="s">
        <v>666</v>
      </c>
      <c r="D368" s="159" t="s">
        <v>152</v>
      </c>
      <c r="E368" s="160" t="s">
        <v>789</v>
      </c>
      <c r="F368" s="161" t="s">
        <v>790</v>
      </c>
      <c r="G368" s="162" t="s">
        <v>397</v>
      </c>
      <c r="H368" s="221"/>
      <c r="I368" s="164"/>
      <c r="J368" s="165" t="n">
        <f aca="false">ROUND(I368*H368,2)</f>
        <v>0</v>
      </c>
      <c r="K368" s="166"/>
      <c r="L368" s="23"/>
      <c r="M368" s="167"/>
      <c r="N368" s="168" t="s">
        <v>41</v>
      </c>
      <c r="P368" s="169" t="n">
        <f aca="false">O368*H368</f>
        <v>0</v>
      </c>
      <c r="Q368" s="169" t="n">
        <v>0</v>
      </c>
      <c r="R368" s="169" t="n">
        <f aca="false">Q368*H368</f>
        <v>0</v>
      </c>
      <c r="S368" s="169" t="n">
        <v>0</v>
      </c>
      <c r="T368" s="170" t="n">
        <f aca="false">S368*H368</f>
        <v>0</v>
      </c>
      <c r="AR368" s="171" t="s">
        <v>277</v>
      </c>
      <c r="AT368" s="171" t="s">
        <v>152</v>
      </c>
      <c r="AU368" s="171" t="s">
        <v>79</v>
      </c>
      <c r="AY368" s="3" t="s">
        <v>150</v>
      </c>
      <c r="BE368" s="172" t="n">
        <f aca="false">IF(N368="základní",J368,0)</f>
        <v>0</v>
      </c>
      <c r="BF368" s="172" t="n">
        <f aca="false">IF(N368="snížená",J368,0)</f>
        <v>0</v>
      </c>
      <c r="BG368" s="172" t="n">
        <f aca="false">IF(N368="zákl. přenesená",J368,0)</f>
        <v>0</v>
      </c>
      <c r="BH368" s="172" t="n">
        <f aca="false">IF(N368="sníž. přenesená",J368,0)</f>
        <v>0</v>
      </c>
      <c r="BI368" s="172" t="n">
        <f aca="false">IF(N368="nulová",J368,0)</f>
        <v>0</v>
      </c>
      <c r="BJ368" s="3" t="s">
        <v>77</v>
      </c>
      <c r="BK368" s="172" t="n">
        <f aca="false">ROUND(I368*H368,2)</f>
        <v>0</v>
      </c>
      <c r="BL368" s="3" t="s">
        <v>277</v>
      </c>
      <c r="BM368" s="171" t="s">
        <v>1247</v>
      </c>
    </row>
    <row r="369" s="22" customFormat="true" ht="11.25" hidden="false" customHeight="false" outlineLevel="0" collapsed="false">
      <c r="B369" s="23"/>
      <c r="D369" s="173" t="s">
        <v>158</v>
      </c>
      <c r="F369" s="174" t="s">
        <v>792</v>
      </c>
      <c r="I369" s="175"/>
      <c r="L369" s="23"/>
      <c r="M369" s="176"/>
      <c r="T369" s="54"/>
      <c r="AT369" s="3" t="s">
        <v>158</v>
      </c>
      <c r="AU369" s="3" t="s">
        <v>79</v>
      </c>
    </row>
    <row r="370" s="145" customFormat="true" ht="22.5" hidden="false" customHeight="true" outlineLevel="0" collapsed="false">
      <c r="B370" s="146"/>
      <c r="D370" s="147" t="s">
        <v>69</v>
      </c>
      <c r="E370" s="156" t="s">
        <v>793</v>
      </c>
      <c r="F370" s="156" t="s">
        <v>794</v>
      </c>
      <c r="I370" s="149"/>
      <c r="J370" s="157" t="n">
        <f aca="false">BK370</f>
        <v>0</v>
      </c>
      <c r="L370" s="146"/>
      <c r="M370" s="151"/>
      <c r="P370" s="152" t="n">
        <f aca="false">SUM(P371:P380)</f>
        <v>0</v>
      </c>
      <c r="R370" s="152" t="n">
        <f aca="false">SUM(R371:R380)</f>
        <v>0.013082</v>
      </c>
      <c r="T370" s="153" t="n">
        <f aca="false">SUM(T371:T380)</f>
        <v>0</v>
      </c>
      <c r="AR370" s="147" t="s">
        <v>79</v>
      </c>
      <c r="AT370" s="154" t="s">
        <v>69</v>
      </c>
      <c r="AU370" s="154" t="s">
        <v>77</v>
      </c>
      <c r="AY370" s="147" t="s">
        <v>150</v>
      </c>
      <c r="BK370" s="155" t="n">
        <f aca="false">SUM(BK371:BK380)</f>
        <v>0</v>
      </c>
    </row>
    <row r="371" s="22" customFormat="true" ht="44.25" hidden="false" customHeight="true" outlineLevel="0" collapsed="false">
      <c r="B371" s="158"/>
      <c r="C371" s="159" t="s">
        <v>671</v>
      </c>
      <c r="D371" s="159" t="s">
        <v>152</v>
      </c>
      <c r="E371" s="160" t="s">
        <v>796</v>
      </c>
      <c r="F371" s="161" t="s">
        <v>797</v>
      </c>
      <c r="G371" s="162" t="s">
        <v>155</v>
      </c>
      <c r="H371" s="163" t="n">
        <v>56.8</v>
      </c>
      <c r="I371" s="164"/>
      <c r="J371" s="165" t="n">
        <f aca="false">ROUND(I371*H371,2)</f>
        <v>0</v>
      </c>
      <c r="K371" s="166"/>
      <c r="L371" s="23"/>
      <c r="M371" s="167"/>
      <c r="N371" s="168" t="s">
        <v>41</v>
      </c>
      <c r="P371" s="169" t="n">
        <f aca="false">O371*H371</f>
        <v>0</v>
      </c>
      <c r="Q371" s="169" t="n">
        <v>0.00022</v>
      </c>
      <c r="R371" s="169" t="n">
        <f aca="false">Q371*H371</f>
        <v>0.012496</v>
      </c>
      <c r="S371" s="169" t="n">
        <v>0</v>
      </c>
      <c r="T371" s="170" t="n">
        <f aca="false">S371*H371</f>
        <v>0</v>
      </c>
      <c r="AR371" s="171" t="s">
        <v>277</v>
      </c>
      <c r="AT371" s="171" t="s">
        <v>152</v>
      </c>
      <c r="AU371" s="171" t="s">
        <v>79</v>
      </c>
      <c r="AY371" s="3" t="s">
        <v>150</v>
      </c>
      <c r="BE371" s="172" t="n">
        <f aca="false">IF(N371="základní",J371,0)</f>
        <v>0</v>
      </c>
      <c r="BF371" s="172" t="n">
        <f aca="false">IF(N371="snížená",J371,0)</f>
        <v>0</v>
      </c>
      <c r="BG371" s="172" t="n">
        <f aca="false">IF(N371="zákl. přenesená",J371,0)</f>
        <v>0</v>
      </c>
      <c r="BH371" s="172" t="n">
        <f aca="false">IF(N371="sníž. přenesená",J371,0)</f>
        <v>0</v>
      </c>
      <c r="BI371" s="172" t="n">
        <f aca="false">IF(N371="nulová",J371,0)</f>
        <v>0</v>
      </c>
      <c r="BJ371" s="3" t="s">
        <v>77</v>
      </c>
      <c r="BK371" s="172" t="n">
        <f aca="false">ROUND(I371*H371,2)</f>
        <v>0</v>
      </c>
      <c r="BL371" s="3" t="s">
        <v>277</v>
      </c>
      <c r="BM371" s="171" t="s">
        <v>1248</v>
      </c>
    </row>
    <row r="372" s="22" customFormat="true" ht="11.25" hidden="false" customHeight="false" outlineLevel="0" collapsed="false">
      <c r="B372" s="23"/>
      <c r="D372" s="173" t="s">
        <v>158</v>
      </c>
      <c r="F372" s="174" t="s">
        <v>799</v>
      </c>
      <c r="I372" s="175"/>
      <c r="L372" s="23"/>
      <c r="M372" s="176"/>
      <c r="T372" s="54"/>
      <c r="AT372" s="3" t="s">
        <v>158</v>
      </c>
      <c r="AU372" s="3" t="s">
        <v>79</v>
      </c>
    </row>
    <row r="373" s="177" customFormat="true" ht="11.25" hidden="false" customHeight="false" outlineLevel="0" collapsed="false">
      <c r="B373" s="178"/>
      <c r="D373" s="179" t="s">
        <v>160</v>
      </c>
      <c r="E373" s="180"/>
      <c r="F373" s="181" t="s">
        <v>1249</v>
      </c>
      <c r="H373" s="182" t="n">
        <v>56.8</v>
      </c>
      <c r="I373" s="183"/>
      <c r="L373" s="178"/>
      <c r="M373" s="184"/>
      <c r="T373" s="185"/>
      <c r="AT373" s="180" t="s">
        <v>160</v>
      </c>
      <c r="AU373" s="180" t="s">
        <v>79</v>
      </c>
      <c r="AV373" s="177" t="s">
        <v>79</v>
      </c>
      <c r="AW373" s="177" t="s">
        <v>31</v>
      </c>
      <c r="AX373" s="177" t="s">
        <v>77</v>
      </c>
      <c r="AY373" s="180" t="s">
        <v>150</v>
      </c>
    </row>
    <row r="374" s="22" customFormat="true" ht="24" hidden="false" customHeight="true" outlineLevel="0" collapsed="false">
      <c r="B374" s="158"/>
      <c r="C374" s="159" t="s">
        <v>676</v>
      </c>
      <c r="D374" s="159" t="s">
        <v>152</v>
      </c>
      <c r="E374" s="160" t="s">
        <v>810</v>
      </c>
      <c r="F374" s="161" t="s">
        <v>811</v>
      </c>
      <c r="G374" s="162" t="s">
        <v>155</v>
      </c>
      <c r="H374" s="163" t="n">
        <v>1.13</v>
      </c>
      <c r="I374" s="164"/>
      <c r="J374" s="165" t="n">
        <f aca="false">ROUND(I374*H374,2)</f>
        <v>0</v>
      </c>
      <c r="K374" s="166"/>
      <c r="L374" s="23"/>
      <c r="M374" s="167"/>
      <c r="N374" s="168" t="s">
        <v>41</v>
      </c>
      <c r="P374" s="169" t="n">
        <f aca="false">O374*H374</f>
        <v>0</v>
      </c>
      <c r="Q374" s="169" t="n">
        <v>6E-005</v>
      </c>
      <c r="R374" s="169" t="n">
        <f aca="false">Q374*H374</f>
        <v>6.78E-005</v>
      </c>
      <c r="S374" s="169" t="n">
        <v>0</v>
      </c>
      <c r="T374" s="170" t="n">
        <f aca="false">S374*H374</f>
        <v>0</v>
      </c>
      <c r="AR374" s="171" t="s">
        <v>277</v>
      </c>
      <c r="AT374" s="171" t="s">
        <v>152</v>
      </c>
      <c r="AU374" s="171" t="s">
        <v>79</v>
      </c>
      <c r="AY374" s="3" t="s">
        <v>150</v>
      </c>
      <c r="BE374" s="172" t="n">
        <f aca="false">IF(N374="základní",J374,0)</f>
        <v>0</v>
      </c>
      <c r="BF374" s="172" t="n">
        <f aca="false">IF(N374="snížená",J374,0)</f>
        <v>0</v>
      </c>
      <c r="BG374" s="172" t="n">
        <f aca="false">IF(N374="zákl. přenesená",J374,0)</f>
        <v>0</v>
      </c>
      <c r="BH374" s="172" t="n">
        <f aca="false">IF(N374="sníž. přenesená",J374,0)</f>
        <v>0</v>
      </c>
      <c r="BI374" s="172" t="n">
        <f aca="false">IF(N374="nulová",J374,0)</f>
        <v>0</v>
      </c>
      <c r="BJ374" s="3" t="s">
        <v>77</v>
      </c>
      <c r="BK374" s="172" t="n">
        <f aca="false">ROUND(I374*H374,2)</f>
        <v>0</v>
      </c>
      <c r="BL374" s="3" t="s">
        <v>277</v>
      </c>
      <c r="BM374" s="171" t="s">
        <v>1250</v>
      </c>
    </row>
    <row r="375" s="22" customFormat="true" ht="11.25" hidden="false" customHeight="false" outlineLevel="0" collapsed="false">
      <c r="B375" s="23"/>
      <c r="D375" s="173" t="s">
        <v>158</v>
      </c>
      <c r="F375" s="174" t="s">
        <v>813</v>
      </c>
      <c r="I375" s="175"/>
      <c r="L375" s="23"/>
      <c r="M375" s="176"/>
      <c r="T375" s="54"/>
      <c r="AT375" s="3" t="s">
        <v>158</v>
      </c>
      <c r="AU375" s="3" t="s">
        <v>79</v>
      </c>
    </row>
    <row r="376" s="177" customFormat="true" ht="11.25" hidden="false" customHeight="false" outlineLevel="0" collapsed="false">
      <c r="B376" s="178"/>
      <c r="D376" s="179" t="s">
        <v>160</v>
      </c>
      <c r="E376" s="180"/>
      <c r="F376" s="181" t="s">
        <v>1251</v>
      </c>
      <c r="H376" s="182" t="n">
        <v>1.13</v>
      </c>
      <c r="I376" s="183"/>
      <c r="L376" s="178"/>
      <c r="M376" s="184"/>
      <c r="T376" s="185"/>
      <c r="AT376" s="180" t="s">
        <v>160</v>
      </c>
      <c r="AU376" s="180" t="s">
        <v>79</v>
      </c>
      <c r="AV376" s="177" t="s">
        <v>79</v>
      </c>
      <c r="AW376" s="177" t="s">
        <v>31</v>
      </c>
      <c r="AX376" s="177" t="s">
        <v>77</v>
      </c>
      <c r="AY376" s="180" t="s">
        <v>150</v>
      </c>
    </row>
    <row r="377" s="22" customFormat="true" ht="24" hidden="false" customHeight="true" outlineLevel="0" collapsed="false">
      <c r="B377" s="158"/>
      <c r="C377" s="159" t="s">
        <v>683</v>
      </c>
      <c r="D377" s="159" t="s">
        <v>152</v>
      </c>
      <c r="E377" s="160" t="s">
        <v>816</v>
      </c>
      <c r="F377" s="161" t="s">
        <v>817</v>
      </c>
      <c r="G377" s="162" t="s">
        <v>155</v>
      </c>
      <c r="H377" s="163" t="n">
        <v>1.13</v>
      </c>
      <c r="I377" s="164"/>
      <c r="J377" s="165" t="n">
        <f aca="false">ROUND(I377*H377,2)</f>
        <v>0</v>
      </c>
      <c r="K377" s="166"/>
      <c r="L377" s="23"/>
      <c r="M377" s="167"/>
      <c r="N377" s="168" t="s">
        <v>41</v>
      </c>
      <c r="P377" s="169" t="n">
        <f aca="false">O377*H377</f>
        <v>0</v>
      </c>
      <c r="Q377" s="169" t="n">
        <v>0.00014</v>
      </c>
      <c r="R377" s="169" t="n">
        <f aca="false">Q377*H377</f>
        <v>0.0001582</v>
      </c>
      <c r="S377" s="169" t="n">
        <v>0</v>
      </c>
      <c r="T377" s="170" t="n">
        <f aca="false">S377*H377</f>
        <v>0</v>
      </c>
      <c r="AR377" s="171" t="s">
        <v>277</v>
      </c>
      <c r="AT377" s="171" t="s">
        <v>152</v>
      </c>
      <c r="AU377" s="171" t="s">
        <v>79</v>
      </c>
      <c r="AY377" s="3" t="s">
        <v>150</v>
      </c>
      <c r="BE377" s="172" t="n">
        <f aca="false">IF(N377="základní",J377,0)</f>
        <v>0</v>
      </c>
      <c r="BF377" s="172" t="n">
        <f aca="false">IF(N377="snížená",J377,0)</f>
        <v>0</v>
      </c>
      <c r="BG377" s="172" t="n">
        <f aca="false">IF(N377="zákl. přenesená",J377,0)</f>
        <v>0</v>
      </c>
      <c r="BH377" s="172" t="n">
        <f aca="false">IF(N377="sníž. přenesená",J377,0)</f>
        <v>0</v>
      </c>
      <c r="BI377" s="172" t="n">
        <f aca="false">IF(N377="nulová",J377,0)</f>
        <v>0</v>
      </c>
      <c r="BJ377" s="3" t="s">
        <v>77</v>
      </c>
      <c r="BK377" s="172" t="n">
        <f aca="false">ROUND(I377*H377,2)</f>
        <v>0</v>
      </c>
      <c r="BL377" s="3" t="s">
        <v>277</v>
      </c>
      <c r="BM377" s="171" t="s">
        <v>1252</v>
      </c>
    </row>
    <row r="378" s="22" customFormat="true" ht="11.25" hidden="false" customHeight="false" outlineLevel="0" collapsed="false">
      <c r="B378" s="23"/>
      <c r="D378" s="173" t="s">
        <v>158</v>
      </c>
      <c r="F378" s="174" t="s">
        <v>819</v>
      </c>
      <c r="I378" s="175"/>
      <c r="L378" s="23"/>
      <c r="M378" s="176"/>
      <c r="T378" s="54"/>
      <c r="AT378" s="3" t="s">
        <v>158</v>
      </c>
      <c r="AU378" s="3" t="s">
        <v>79</v>
      </c>
    </row>
    <row r="379" s="22" customFormat="true" ht="24" hidden="false" customHeight="true" outlineLevel="0" collapsed="false">
      <c r="B379" s="158"/>
      <c r="C379" s="159" t="s">
        <v>689</v>
      </c>
      <c r="D379" s="159" t="s">
        <v>152</v>
      </c>
      <c r="E379" s="160" t="s">
        <v>821</v>
      </c>
      <c r="F379" s="161" t="s">
        <v>822</v>
      </c>
      <c r="G379" s="162" t="s">
        <v>155</v>
      </c>
      <c r="H379" s="163" t="n">
        <v>3</v>
      </c>
      <c r="I379" s="164"/>
      <c r="J379" s="165" t="n">
        <f aca="false">ROUND(I379*H379,2)</f>
        <v>0</v>
      </c>
      <c r="K379" s="166"/>
      <c r="L379" s="23"/>
      <c r="M379" s="167"/>
      <c r="N379" s="168" t="s">
        <v>41</v>
      </c>
      <c r="P379" s="169" t="n">
        <f aca="false">O379*H379</f>
        <v>0</v>
      </c>
      <c r="Q379" s="169" t="n">
        <v>0.00012</v>
      </c>
      <c r="R379" s="169" t="n">
        <f aca="false">Q379*H379</f>
        <v>0.00036</v>
      </c>
      <c r="S379" s="169" t="n">
        <v>0</v>
      </c>
      <c r="T379" s="170" t="n">
        <f aca="false">S379*H379</f>
        <v>0</v>
      </c>
      <c r="AR379" s="171" t="s">
        <v>277</v>
      </c>
      <c r="AT379" s="171" t="s">
        <v>152</v>
      </c>
      <c r="AU379" s="171" t="s">
        <v>79</v>
      </c>
      <c r="AY379" s="3" t="s">
        <v>150</v>
      </c>
      <c r="BE379" s="172" t="n">
        <f aca="false">IF(N379="základní",J379,0)</f>
        <v>0</v>
      </c>
      <c r="BF379" s="172" t="n">
        <f aca="false">IF(N379="snížená",J379,0)</f>
        <v>0</v>
      </c>
      <c r="BG379" s="172" t="n">
        <f aca="false">IF(N379="zákl. přenesená",J379,0)</f>
        <v>0</v>
      </c>
      <c r="BH379" s="172" t="n">
        <f aca="false">IF(N379="sníž. přenesená",J379,0)</f>
        <v>0</v>
      </c>
      <c r="BI379" s="172" t="n">
        <f aca="false">IF(N379="nulová",J379,0)</f>
        <v>0</v>
      </c>
      <c r="BJ379" s="3" t="s">
        <v>77</v>
      </c>
      <c r="BK379" s="172" t="n">
        <f aca="false">ROUND(I379*H379,2)</f>
        <v>0</v>
      </c>
      <c r="BL379" s="3" t="s">
        <v>277</v>
      </c>
      <c r="BM379" s="171" t="s">
        <v>1253</v>
      </c>
    </row>
    <row r="380" s="22" customFormat="true" ht="11.25" hidden="false" customHeight="false" outlineLevel="0" collapsed="false">
      <c r="B380" s="23"/>
      <c r="D380" s="173" t="s">
        <v>158</v>
      </c>
      <c r="F380" s="174" t="s">
        <v>824</v>
      </c>
      <c r="I380" s="175"/>
      <c r="L380" s="23"/>
      <c r="M380" s="176"/>
      <c r="T380" s="54"/>
      <c r="AT380" s="3" t="s">
        <v>158</v>
      </c>
      <c r="AU380" s="3" t="s">
        <v>79</v>
      </c>
    </row>
    <row r="381" s="145" customFormat="true" ht="22.5" hidden="false" customHeight="true" outlineLevel="0" collapsed="false">
      <c r="B381" s="146"/>
      <c r="D381" s="147" t="s">
        <v>69</v>
      </c>
      <c r="E381" s="156" t="s">
        <v>825</v>
      </c>
      <c r="F381" s="156" t="s">
        <v>826</v>
      </c>
      <c r="I381" s="149"/>
      <c r="J381" s="157" t="n">
        <f aca="false">BK381</f>
        <v>0</v>
      </c>
      <c r="L381" s="146"/>
      <c r="M381" s="151"/>
      <c r="P381" s="152" t="n">
        <f aca="false">SUM(P382:P426)</f>
        <v>0</v>
      </c>
      <c r="R381" s="152" t="n">
        <f aca="false">SUM(R382:R426)</f>
        <v>0.06308752</v>
      </c>
      <c r="T381" s="153" t="n">
        <f aca="false">SUM(T382:T426)</f>
        <v>0</v>
      </c>
      <c r="AR381" s="147" t="s">
        <v>79</v>
      </c>
      <c r="AT381" s="154" t="s">
        <v>69</v>
      </c>
      <c r="AU381" s="154" t="s">
        <v>77</v>
      </c>
      <c r="AY381" s="147" t="s">
        <v>150</v>
      </c>
      <c r="BK381" s="155" t="n">
        <f aca="false">SUM(BK382:BK426)</f>
        <v>0</v>
      </c>
    </row>
    <row r="382" s="22" customFormat="true" ht="24" hidden="false" customHeight="true" outlineLevel="0" collapsed="false">
      <c r="B382" s="158"/>
      <c r="C382" s="159" t="s">
        <v>695</v>
      </c>
      <c r="D382" s="159" t="s">
        <v>152</v>
      </c>
      <c r="E382" s="160" t="s">
        <v>828</v>
      </c>
      <c r="F382" s="161" t="s">
        <v>829</v>
      </c>
      <c r="G382" s="162" t="s">
        <v>155</v>
      </c>
      <c r="H382" s="163" t="n">
        <v>76.936</v>
      </c>
      <c r="I382" s="164"/>
      <c r="J382" s="165" t="n">
        <f aca="false">ROUND(I382*H382,2)</f>
        <v>0</v>
      </c>
      <c r="K382" s="166"/>
      <c r="L382" s="23"/>
      <c r="M382" s="167"/>
      <c r="N382" s="168" t="s">
        <v>41</v>
      </c>
      <c r="P382" s="169" t="n">
        <f aca="false">O382*H382</f>
        <v>0</v>
      </c>
      <c r="Q382" s="169" t="n">
        <v>0</v>
      </c>
      <c r="R382" s="169" t="n">
        <f aca="false">Q382*H382</f>
        <v>0</v>
      </c>
      <c r="S382" s="169" t="n">
        <v>0</v>
      </c>
      <c r="T382" s="170" t="n">
        <f aca="false">S382*H382</f>
        <v>0</v>
      </c>
      <c r="AR382" s="171" t="s">
        <v>277</v>
      </c>
      <c r="AT382" s="171" t="s">
        <v>152</v>
      </c>
      <c r="AU382" s="171" t="s">
        <v>79</v>
      </c>
      <c r="AY382" s="3" t="s">
        <v>150</v>
      </c>
      <c r="BE382" s="172" t="n">
        <f aca="false">IF(N382="základní",J382,0)</f>
        <v>0</v>
      </c>
      <c r="BF382" s="172" t="n">
        <f aca="false">IF(N382="snížená",J382,0)</f>
        <v>0</v>
      </c>
      <c r="BG382" s="172" t="n">
        <f aca="false">IF(N382="zákl. přenesená",J382,0)</f>
        <v>0</v>
      </c>
      <c r="BH382" s="172" t="n">
        <f aca="false">IF(N382="sníž. přenesená",J382,0)</f>
        <v>0</v>
      </c>
      <c r="BI382" s="172" t="n">
        <f aca="false">IF(N382="nulová",J382,0)</f>
        <v>0</v>
      </c>
      <c r="BJ382" s="3" t="s">
        <v>77</v>
      </c>
      <c r="BK382" s="172" t="n">
        <f aca="false">ROUND(I382*H382,2)</f>
        <v>0</v>
      </c>
      <c r="BL382" s="3" t="s">
        <v>277</v>
      </c>
      <c r="BM382" s="171" t="s">
        <v>1254</v>
      </c>
    </row>
    <row r="383" s="22" customFormat="true" ht="11.25" hidden="false" customHeight="false" outlineLevel="0" collapsed="false">
      <c r="B383" s="23"/>
      <c r="D383" s="173" t="s">
        <v>158</v>
      </c>
      <c r="F383" s="174" t="s">
        <v>831</v>
      </c>
      <c r="I383" s="175"/>
      <c r="L383" s="23"/>
      <c r="M383" s="176"/>
      <c r="T383" s="54"/>
      <c r="AT383" s="3" t="s">
        <v>158</v>
      </c>
      <c r="AU383" s="3" t="s">
        <v>79</v>
      </c>
    </row>
    <row r="384" s="186" customFormat="true" ht="11.25" hidden="false" customHeight="false" outlineLevel="0" collapsed="false">
      <c r="B384" s="187"/>
      <c r="D384" s="179" t="s">
        <v>160</v>
      </c>
      <c r="E384" s="188"/>
      <c r="F384" s="189" t="s">
        <v>1255</v>
      </c>
      <c r="H384" s="188"/>
      <c r="I384" s="190"/>
      <c r="L384" s="187"/>
      <c r="M384" s="191"/>
      <c r="T384" s="192"/>
      <c r="AT384" s="188" t="s">
        <v>160</v>
      </c>
      <c r="AU384" s="188" t="s">
        <v>79</v>
      </c>
      <c r="AV384" s="186" t="s">
        <v>77</v>
      </c>
      <c r="AW384" s="186" t="s">
        <v>31</v>
      </c>
      <c r="AX384" s="186" t="s">
        <v>70</v>
      </c>
      <c r="AY384" s="188" t="s">
        <v>150</v>
      </c>
    </row>
    <row r="385" s="177" customFormat="true" ht="11.25" hidden="false" customHeight="false" outlineLevel="0" collapsed="false">
      <c r="B385" s="178"/>
      <c r="D385" s="179" t="s">
        <v>160</v>
      </c>
      <c r="E385" s="180"/>
      <c r="F385" s="181" t="s">
        <v>1256</v>
      </c>
      <c r="H385" s="182" t="n">
        <v>28.4</v>
      </c>
      <c r="I385" s="183"/>
      <c r="L385" s="178"/>
      <c r="M385" s="184"/>
      <c r="T385" s="185"/>
      <c r="AT385" s="180" t="s">
        <v>160</v>
      </c>
      <c r="AU385" s="180" t="s">
        <v>79</v>
      </c>
      <c r="AV385" s="177" t="s">
        <v>79</v>
      </c>
      <c r="AW385" s="177" t="s">
        <v>31</v>
      </c>
      <c r="AX385" s="177" t="s">
        <v>70</v>
      </c>
      <c r="AY385" s="180" t="s">
        <v>150</v>
      </c>
    </row>
    <row r="386" s="177" customFormat="true" ht="11.25" hidden="false" customHeight="false" outlineLevel="0" collapsed="false">
      <c r="B386" s="178"/>
      <c r="D386" s="179" t="s">
        <v>160</v>
      </c>
      <c r="E386" s="180"/>
      <c r="F386" s="181" t="s">
        <v>1257</v>
      </c>
      <c r="H386" s="182" t="n">
        <v>5.68</v>
      </c>
      <c r="I386" s="183"/>
      <c r="L386" s="178"/>
      <c r="M386" s="184"/>
      <c r="T386" s="185"/>
      <c r="AT386" s="180" t="s">
        <v>160</v>
      </c>
      <c r="AU386" s="180" t="s">
        <v>79</v>
      </c>
      <c r="AV386" s="177" t="s">
        <v>79</v>
      </c>
      <c r="AW386" s="177" t="s">
        <v>31</v>
      </c>
      <c r="AX386" s="177" t="s">
        <v>70</v>
      </c>
      <c r="AY386" s="180" t="s">
        <v>150</v>
      </c>
    </row>
    <row r="387" s="177" customFormat="true" ht="11.25" hidden="false" customHeight="false" outlineLevel="0" collapsed="false">
      <c r="B387" s="178"/>
      <c r="D387" s="179" t="s">
        <v>160</v>
      </c>
      <c r="E387" s="180"/>
      <c r="F387" s="181" t="s">
        <v>1258</v>
      </c>
      <c r="H387" s="182" t="n">
        <v>0.112</v>
      </c>
      <c r="I387" s="183"/>
      <c r="L387" s="178"/>
      <c r="M387" s="184"/>
      <c r="T387" s="185"/>
      <c r="AT387" s="180" t="s">
        <v>160</v>
      </c>
      <c r="AU387" s="180" t="s">
        <v>79</v>
      </c>
      <c r="AV387" s="177" t="s">
        <v>79</v>
      </c>
      <c r="AW387" s="177" t="s">
        <v>31</v>
      </c>
      <c r="AX387" s="177" t="s">
        <v>70</v>
      </c>
      <c r="AY387" s="180" t="s">
        <v>150</v>
      </c>
    </row>
    <row r="388" s="177" customFormat="true" ht="11.25" hidden="false" customHeight="false" outlineLevel="0" collapsed="false">
      <c r="B388" s="178"/>
      <c r="D388" s="179" t="s">
        <v>160</v>
      </c>
      <c r="E388" s="180"/>
      <c r="F388" s="181" t="s">
        <v>1259</v>
      </c>
      <c r="H388" s="182" t="n">
        <v>2.343</v>
      </c>
      <c r="I388" s="183"/>
      <c r="L388" s="178"/>
      <c r="M388" s="184"/>
      <c r="T388" s="185"/>
      <c r="AT388" s="180" t="s">
        <v>160</v>
      </c>
      <c r="AU388" s="180" t="s">
        <v>79</v>
      </c>
      <c r="AV388" s="177" t="s">
        <v>79</v>
      </c>
      <c r="AW388" s="177" t="s">
        <v>31</v>
      </c>
      <c r="AX388" s="177" t="s">
        <v>70</v>
      </c>
      <c r="AY388" s="180" t="s">
        <v>150</v>
      </c>
    </row>
    <row r="389" s="177" customFormat="true" ht="11.25" hidden="false" customHeight="false" outlineLevel="0" collapsed="false">
      <c r="B389" s="178"/>
      <c r="D389" s="179" t="s">
        <v>160</v>
      </c>
      <c r="E389" s="180"/>
      <c r="F389" s="181" t="s">
        <v>1260</v>
      </c>
      <c r="H389" s="182" t="n">
        <v>11.36</v>
      </c>
      <c r="I389" s="183"/>
      <c r="L389" s="178"/>
      <c r="M389" s="184"/>
      <c r="T389" s="185"/>
      <c r="AT389" s="180" t="s">
        <v>160</v>
      </c>
      <c r="AU389" s="180" t="s">
        <v>79</v>
      </c>
      <c r="AV389" s="177" t="s">
        <v>79</v>
      </c>
      <c r="AW389" s="177" t="s">
        <v>31</v>
      </c>
      <c r="AX389" s="177" t="s">
        <v>70</v>
      </c>
      <c r="AY389" s="180" t="s">
        <v>150</v>
      </c>
    </row>
    <row r="390" s="177" customFormat="true" ht="11.25" hidden="false" customHeight="false" outlineLevel="0" collapsed="false">
      <c r="B390" s="178"/>
      <c r="D390" s="179" t="s">
        <v>160</v>
      </c>
      <c r="E390" s="180"/>
      <c r="F390" s="181" t="s">
        <v>1261</v>
      </c>
      <c r="H390" s="182" t="n">
        <v>12.78</v>
      </c>
      <c r="I390" s="183"/>
      <c r="L390" s="178"/>
      <c r="M390" s="184"/>
      <c r="T390" s="185"/>
      <c r="AT390" s="180" t="s">
        <v>160</v>
      </c>
      <c r="AU390" s="180" t="s">
        <v>79</v>
      </c>
      <c r="AV390" s="177" t="s">
        <v>79</v>
      </c>
      <c r="AW390" s="177" t="s">
        <v>31</v>
      </c>
      <c r="AX390" s="177" t="s">
        <v>70</v>
      </c>
      <c r="AY390" s="180" t="s">
        <v>150</v>
      </c>
    </row>
    <row r="391" s="177" customFormat="true" ht="11.25" hidden="false" customHeight="false" outlineLevel="0" collapsed="false">
      <c r="B391" s="178"/>
      <c r="D391" s="179" t="s">
        <v>160</v>
      </c>
      <c r="E391" s="180"/>
      <c r="F391" s="181" t="s">
        <v>1262</v>
      </c>
      <c r="H391" s="182" t="n">
        <v>12.461</v>
      </c>
      <c r="I391" s="183"/>
      <c r="L391" s="178"/>
      <c r="M391" s="184"/>
      <c r="T391" s="185"/>
      <c r="AT391" s="180" t="s">
        <v>160</v>
      </c>
      <c r="AU391" s="180" t="s">
        <v>79</v>
      </c>
      <c r="AV391" s="177" t="s">
        <v>79</v>
      </c>
      <c r="AW391" s="177" t="s">
        <v>31</v>
      </c>
      <c r="AX391" s="177" t="s">
        <v>70</v>
      </c>
      <c r="AY391" s="180" t="s">
        <v>150</v>
      </c>
    </row>
    <row r="392" s="177" customFormat="true" ht="11.25" hidden="false" customHeight="false" outlineLevel="0" collapsed="false">
      <c r="B392" s="178"/>
      <c r="D392" s="179" t="s">
        <v>160</v>
      </c>
      <c r="E392" s="180"/>
      <c r="F392" s="181" t="s">
        <v>1263</v>
      </c>
      <c r="H392" s="182" t="n">
        <v>2.84</v>
      </c>
      <c r="I392" s="183"/>
      <c r="L392" s="178"/>
      <c r="M392" s="184"/>
      <c r="T392" s="185"/>
      <c r="AT392" s="180" t="s">
        <v>160</v>
      </c>
      <c r="AU392" s="180" t="s">
        <v>79</v>
      </c>
      <c r="AV392" s="177" t="s">
        <v>79</v>
      </c>
      <c r="AW392" s="177" t="s">
        <v>31</v>
      </c>
      <c r="AX392" s="177" t="s">
        <v>70</v>
      </c>
      <c r="AY392" s="180" t="s">
        <v>150</v>
      </c>
    </row>
    <row r="393" s="202" customFormat="true" ht="11.25" hidden="false" customHeight="false" outlineLevel="0" collapsed="false">
      <c r="B393" s="203"/>
      <c r="D393" s="179" t="s">
        <v>160</v>
      </c>
      <c r="E393" s="204"/>
      <c r="F393" s="205" t="s">
        <v>312</v>
      </c>
      <c r="H393" s="206" t="n">
        <v>75.976</v>
      </c>
      <c r="I393" s="207"/>
      <c r="L393" s="203"/>
      <c r="M393" s="208"/>
      <c r="T393" s="209"/>
      <c r="AT393" s="204" t="s">
        <v>160</v>
      </c>
      <c r="AU393" s="204" t="s">
        <v>79</v>
      </c>
      <c r="AV393" s="202" t="s">
        <v>166</v>
      </c>
      <c r="AW393" s="202" t="s">
        <v>31</v>
      </c>
      <c r="AX393" s="202" t="s">
        <v>70</v>
      </c>
      <c r="AY393" s="204" t="s">
        <v>150</v>
      </c>
    </row>
    <row r="394" s="177" customFormat="true" ht="11.25" hidden="false" customHeight="false" outlineLevel="0" collapsed="false">
      <c r="B394" s="178"/>
      <c r="D394" s="179" t="s">
        <v>160</v>
      </c>
      <c r="E394" s="180"/>
      <c r="F394" s="181" t="s">
        <v>1264</v>
      </c>
      <c r="H394" s="182" t="n">
        <v>0.96</v>
      </c>
      <c r="I394" s="183"/>
      <c r="L394" s="178"/>
      <c r="M394" s="184"/>
      <c r="T394" s="185"/>
      <c r="AT394" s="180" t="s">
        <v>160</v>
      </c>
      <c r="AU394" s="180" t="s">
        <v>79</v>
      </c>
      <c r="AV394" s="177" t="s">
        <v>79</v>
      </c>
      <c r="AW394" s="177" t="s">
        <v>31</v>
      </c>
      <c r="AX394" s="177" t="s">
        <v>70</v>
      </c>
      <c r="AY394" s="180" t="s">
        <v>150</v>
      </c>
    </row>
    <row r="395" s="202" customFormat="true" ht="11.25" hidden="false" customHeight="false" outlineLevel="0" collapsed="false">
      <c r="B395" s="203"/>
      <c r="D395" s="179" t="s">
        <v>160</v>
      </c>
      <c r="E395" s="204"/>
      <c r="F395" s="205" t="s">
        <v>312</v>
      </c>
      <c r="H395" s="206" t="n">
        <v>0.96</v>
      </c>
      <c r="I395" s="207"/>
      <c r="L395" s="203"/>
      <c r="M395" s="208"/>
      <c r="T395" s="209"/>
      <c r="AT395" s="204" t="s">
        <v>160</v>
      </c>
      <c r="AU395" s="204" t="s">
        <v>79</v>
      </c>
      <c r="AV395" s="202" t="s">
        <v>166</v>
      </c>
      <c r="AW395" s="202" t="s">
        <v>31</v>
      </c>
      <c r="AX395" s="202" t="s">
        <v>70</v>
      </c>
      <c r="AY395" s="204" t="s">
        <v>150</v>
      </c>
    </row>
    <row r="396" s="193" customFormat="true" ht="11.25" hidden="false" customHeight="false" outlineLevel="0" collapsed="false">
      <c r="B396" s="194"/>
      <c r="D396" s="179" t="s">
        <v>160</v>
      </c>
      <c r="E396" s="195"/>
      <c r="F396" s="196" t="s">
        <v>240</v>
      </c>
      <c r="H396" s="197" t="n">
        <v>76.936</v>
      </c>
      <c r="I396" s="198"/>
      <c r="L396" s="194"/>
      <c r="M396" s="199"/>
      <c r="T396" s="200"/>
      <c r="AT396" s="195" t="s">
        <v>160</v>
      </c>
      <c r="AU396" s="195" t="s">
        <v>79</v>
      </c>
      <c r="AV396" s="193" t="s">
        <v>156</v>
      </c>
      <c r="AW396" s="193" t="s">
        <v>31</v>
      </c>
      <c r="AX396" s="193" t="s">
        <v>77</v>
      </c>
      <c r="AY396" s="195" t="s">
        <v>150</v>
      </c>
    </row>
    <row r="397" s="22" customFormat="true" ht="33" hidden="false" customHeight="true" outlineLevel="0" collapsed="false">
      <c r="B397" s="158"/>
      <c r="C397" s="159" t="s">
        <v>701</v>
      </c>
      <c r="D397" s="159" t="s">
        <v>152</v>
      </c>
      <c r="E397" s="160" t="s">
        <v>844</v>
      </c>
      <c r="F397" s="161" t="s">
        <v>845</v>
      </c>
      <c r="G397" s="162" t="s">
        <v>155</v>
      </c>
      <c r="H397" s="163" t="n">
        <v>76.936</v>
      </c>
      <c r="I397" s="164"/>
      <c r="J397" s="165" t="n">
        <f aca="false">ROUND(I397*H397,2)</f>
        <v>0</v>
      </c>
      <c r="K397" s="166"/>
      <c r="L397" s="23"/>
      <c r="M397" s="167"/>
      <c r="N397" s="168" t="s">
        <v>41</v>
      </c>
      <c r="P397" s="169" t="n">
        <f aca="false">O397*H397</f>
        <v>0</v>
      </c>
      <c r="Q397" s="169" t="n">
        <v>0</v>
      </c>
      <c r="R397" s="169" t="n">
        <f aca="false">Q397*H397</f>
        <v>0</v>
      </c>
      <c r="S397" s="169" t="n">
        <v>0</v>
      </c>
      <c r="T397" s="170" t="n">
        <f aca="false">S397*H397</f>
        <v>0</v>
      </c>
      <c r="AR397" s="171" t="s">
        <v>277</v>
      </c>
      <c r="AT397" s="171" t="s">
        <v>152</v>
      </c>
      <c r="AU397" s="171" t="s">
        <v>79</v>
      </c>
      <c r="AY397" s="3" t="s">
        <v>150</v>
      </c>
      <c r="BE397" s="172" t="n">
        <f aca="false">IF(N397="základní",J397,0)</f>
        <v>0</v>
      </c>
      <c r="BF397" s="172" t="n">
        <f aca="false">IF(N397="snížená",J397,0)</f>
        <v>0</v>
      </c>
      <c r="BG397" s="172" t="n">
        <f aca="false">IF(N397="zákl. přenesená",J397,0)</f>
        <v>0</v>
      </c>
      <c r="BH397" s="172" t="n">
        <f aca="false">IF(N397="sníž. přenesená",J397,0)</f>
        <v>0</v>
      </c>
      <c r="BI397" s="172" t="n">
        <f aca="false">IF(N397="nulová",J397,0)</f>
        <v>0</v>
      </c>
      <c r="BJ397" s="3" t="s">
        <v>77</v>
      </c>
      <c r="BK397" s="172" t="n">
        <f aca="false">ROUND(I397*H397,2)</f>
        <v>0</v>
      </c>
      <c r="BL397" s="3" t="s">
        <v>277</v>
      </c>
      <c r="BM397" s="171" t="s">
        <v>1265</v>
      </c>
    </row>
    <row r="398" s="22" customFormat="true" ht="11.25" hidden="false" customHeight="false" outlineLevel="0" collapsed="false">
      <c r="B398" s="23"/>
      <c r="D398" s="173" t="s">
        <v>158</v>
      </c>
      <c r="F398" s="174" t="s">
        <v>847</v>
      </c>
      <c r="I398" s="175"/>
      <c r="L398" s="23"/>
      <c r="M398" s="176"/>
      <c r="T398" s="54"/>
      <c r="AT398" s="3" t="s">
        <v>158</v>
      </c>
      <c r="AU398" s="3" t="s">
        <v>79</v>
      </c>
    </row>
    <row r="399" s="186" customFormat="true" ht="11.25" hidden="false" customHeight="false" outlineLevel="0" collapsed="false">
      <c r="B399" s="187"/>
      <c r="D399" s="179" t="s">
        <v>160</v>
      </c>
      <c r="E399" s="188"/>
      <c r="F399" s="189" t="s">
        <v>1255</v>
      </c>
      <c r="H399" s="188"/>
      <c r="I399" s="190"/>
      <c r="L399" s="187"/>
      <c r="M399" s="191"/>
      <c r="T399" s="192"/>
      <c r="AT399" s="188" t="s">
        <v>160</v>
      </c>
      <c r="AU399" s="188" t="s">
        <v>79</v>
      </c>
      <c r="AV399" s="186" t="s">
        <v>77</v>
      </c>
      <c r="AW399" s="186" t="s">
        <v>31</v>
      </c>
      <c r="AX399" s="186" t="s">
        <v>70</v>
      </c>
      <c r="AY399" s="188" t="s">
        <v>150</v>
      </c>
    </row>
    <row r="400" s="177" customFormat="true" ht="11.25" hidden="false" customHeight="false" outlineLevel="0" collapsed="false">
      <c r="B400" s="178"/>
      <c r="D400" s="179" t="s">
        <v>160</v>
      </c>
      <c r="E400" s="180"/>
      <c r="F400" s="181" t="s">
        <v>1256</v>
      </c>
      <c r="H400" s="182" t="n">
        <v>28.4</v>
      </c>
      <c r="I400" s="183"/>
      <c r="L400" s="178"/>
      <c r="M400" s="184"/>
      <c r="T400" s="185"/>
      <c r="AT400" s="180" t="s">
        <v>160</v>
      </c>
      <c r="AU400" s="180" t="s">
        <v>79</v>
      </c>
      <c r="AV400" s="177" t="s">
        <v>79</v>
      </c>
      <c r="AW400" s="177" t="s">
        <v>31</v>
      </c>
      <c r="AX400" s="177" t="s">
        <v>70</v>
      </c>
      <c r="AY400" s="180" t="s">
        <v>150</v>
      </c>
    </row>
    <row r="401" s="177" customFormat="true" ht="11.25" hidden="false" customHeight="false" outlineLevel="0" collapsed="false">
      <c r="B401" s="178"/>
      <c r="D401" s="179" t="s">
        <v>160</v>
      </c>
      <c r="E401" s="180"/>
      <c r="F401" s="181" t="s">
        <v>1257</v>
      </c>
      <c r="H401" s="182" t="n">
        <v>5.68</v>
      </c>
      <c r="I401" s="183"/>
      <c r="L401" s="178"/>
      <c r="M401" s="184"/>
      <c r="T401" s="185"/>
      <c r="AT401" s="180" t="s">
        <v>160</v>
      </c>
      <c r="AU401" s="180" t="s">
        <v>79</v>
      </c>
      <c r="AV401" s="177" t="s">
        <v>79</v>
      </c>
      <c r="AW401" s="177" t="s">
        <v>31</v>
      </c>
      <c r="AX401" s="177" t="s">
        <v>70</v>
      </c>
      <c r="AY401" s="180" t="s">
        <v>150</v>
      </c>
    </row>
    <row r="402" s="177" customFormat="true" ht="11.25" hidden="false" customHeight="false" outlineLevel="0" collapsed="false">
      <c r="B402" s="178"/>
      <c r="D402" s="179" t="s">
        <v>160</v>
      </c>
      <c r="E402" s="180"/>
      <c r="F402" s="181" t="s">
        <v>1258</v>
      </c>
      <c r="H402" s="182" t="n">
        <v>0.112</v>
      </c>
      <c r="I402" s="183"/>
      <c r="L402" s="178"/>
      <c r="M402" s="184"/>
      <c r="T402" s="185"/>
      <c r="AT402" s="180" t="s">
        <v>160</v>
      </c>
      <c r="AU402" s="180" t="s">
        <v>79</v>
      </c>
      <c r="AV402" s="177" t="s">
        <v>79</v>
      </c>
      <c r="AW402" s="177" t="s">
        <v>31</v>
      </c>
      <c r="AX402" s="177" t="s">
        <v>70</v>
      </c>
      <c r="AY402" s="180" t="s">
        <v>150</v>
      </c>
    </row>
    <row r="403" s="177" customFormat="true" ht="11.25" hidden="false" customHeight="false" outlineLevel="0" collapsed="false">
      <c r="B403" s="178"/>
      <c r="D403" s="179" t="s">
        <v>160</v>
      </c>
      <c r="E403" s="180"/>
      <c r="F403" s="181" t="s">
        <v>1259</v>
      </c>
      <c r="H403" s="182" t="n">
        <v>2.343</v>
      </c>
      <c r="I403" s="183"/>
      <c r="L403" s="178"/>
      <c r="M403" s="184"/>
      <c r="T403" s="185"/>
      <c r="AT403" s="180" t="s">
        <v>160</v>
      </c>
      <c r="AU403" s="180" t="s">
        <v>79</v>
      </c>
      <c r="AV403" s="177" t="s">
        <v>79</v>
      </c>
      <c r="AW403" s="177" t="s">
        <v>31</v>
      </c>
      <c r="AX403" s="177" t="s">
        <v>70</v>
      </c>
      <c r="AY403" s="180" t="s">
        <v>150</v>
      </c>
    </row>
    <row r="404" s="177" customFormat="true" ht="11.25" hidden="false" customHeight="false" outlineLevel="0" collapsed="false">
      <c r="B404" s="178"/>
      <c r="D404" s="179" t="s">
        <v>160</v>
      </c>
      <c r="E404" s="180"/>
      <c r="F404" s="181" t="s">
        <v>1260</v>
      </c>
      <c r="H404" s="182" t="n">
        <v>11.36</v>
      </c>
      <c r="I404" s="183"/>
      <c r="L404" s="178"/>
      <c r="M404" s="184"/>
      <c r="T404" s="185"/>
      <c r="AT404" s="180" t="s">
        <v>160</v>
      </c>
      <c r="AU404" s="180" t="s">
        <v>79</v>
      </c>
      <c r="AV404" s="177" t="s">
        <v>79</v>
      </c>
      <c r="AW404" s="177" t="s">
        <v>31</v>
      </c>
      <c r="AX404" s="177" t="s">
        <v>70</v>
      </c>
      <c r="AY404" s="180" t="s">
        <v>150</v>
      </c>
    </row>
    <row r="405" s="177" customFormat="true" ht="11.25" hidden="false" customHeight="false" outlineLevel="0" collapsed="false">
      <c r="B405" s="178"/>
      <c r="D405" s="179" t="s">
        <v>160</v>
      </c>
      <c r="E405" s="180"/>
      <c r="F405" s="181" t="s">
        <v>1261</v>
      </c>
      <c r="H405" s="182" t="n">
        <v>12.78</v>
      </c>
      <c r="I405" s="183"/>
      <c r="L405" s="178"/>
      <c r="M405" s="184"/>
      <c r="T405" s="185"/>
      <c r="AT405" s="180" t="s">
        <v>160</v>
      </c>
      <c r="AU405" s="180" t="s">
        <v>79</v>
      </c>
      <c r="AV405" s="177" t="s">
        <v>79</v>
      </c>
      <c r="AW405" s="177" t="s">
        <v>31</v>
      </c>
      <c r="AX405" s="177" t="s">
        <v>70</v>
      </c>
      <c r="AY405" s="180" t="s">
        <v>150</v>
      </c>
    </row>
    <row r="406" s="177" customFormat="true" ht="11.25" hidden="false" customHeight="false" outlineLevel="0" collapsed="false">
      <c r="B406" s="178"/>
      <c r="D406" s="179" t="s">
        <v>160</v>
      </c>
      <c r="E406" s="180"/>
      <c r="F406" s="181" t="s">
        <v>1262</v>
      </c>
      <c r="H406" s="182" t="n">
        <v>12.461</v>
      </c>
      <c r="I406" s="183"/>
      <c r="L406" s="178"/>
      <c r="M406" s="184"/>
      <c r="T406" s="185"/>
      <c r="AT406" s="180" t="s">
        <v>160</v>
      </c>
      <c r="AU406" s="180" t="s">
        <v>79</v>
      </c>
      <c r="AV406" s="177" t="s">
        <v>79</v>
      </c>
      <c r="AW406" s="177" t="s">
        <v>31</v>
      </c>
      <c r="AX406" s="177" t="s">
        <v>70</v>
      </c>
      <c r="AY406" s="180" t="s">
        <v>150</v>
      </c>
    </row>
    <row r="407" s="177" customFormat="true" ht="11.25" hidden="false" customHeight="false" outlineLevel="0" collapsed="false">
      <c r="B407" s="178"/>
      <c r="D407" s="179" t="s">
        <v>160</v>
      </c>
      <c r="E407" s="180"/>
      <c r="F407" s="181" t="s">
        <v>1263</v>
      </c>
      <c r="H407" s="182" t="n">
        <v>2.84</v>
      </c>
      <c r="I407" s="183"/>
      <c r="L407" s="178"/>
      <c r="M407" s="184"/>
      <c r="T407" s="185"/>
      <c r="AT407" s="180" t="s">
        <v>160</v>
      </c>
      <c r="AU407" s="180" t="s">
        <v>79</v>
      </c>
      <c r="AV407" s="177" t="s">
        <v>79</v>
      </c>
      <c r="AW407" s="177" t="s">
        <v>31</v>
      </c>
      <c r="AX407" s="177" t="s">
        <v>70</v>
      </c>
      <c r="AY407" s="180" t="s">
        <v>150</v>
      </c>
    </row>
    <row r="408" s="202" customFormat="true" ht="11.25" hidden="false" customHeight="false" outlineLevel="0" collapsed="false">
      <c r="B408" s="203"/>
      <c r="D408" s="179" t="s">
        <v>160</v>
      </c>
      <c r="E408" s="204"/>
      <c r="F408" s="205" t="s">
        <v>312</v>
      </c>
      <c r="H408" s="206" t="n">
        <v>75.976</v>
      </c>
      <c r="I408" s="207"/>
      <c r="L408" s="203"/>
      <c r="M408" s="208"/>
      <c r="T408" s="209"/>
      <c r="AT408" s="204" t="s">
        <v>160</v>
      </c>
      <c r="AU408" s="204" t="s">
        <v>79</v>
      </c>
      <c r="AV408" s="202" t="s">
        <v>166</v>
      </c>
      <c r="AW408" s="202" t="s">
        <v>31</v>
      </c>
      <c r="AX408" s="202" t="s">
        <v>70</v>
      </c>
      <c r="AY408" s="204" t="s">
        <v>150</v>
      </c>
    </row>
    <row r="409" s="177" customFormat="true" ht="11.25" hidden="false" customHeight="false" outlineLevel="0" collapsed="false">
      <c r="B409" s="178"/>
      <c r="D409" s="179" t="s">
        <v>160</v>
      </c>
      <c r="E409" s="180"/>
      <c r="F409" s="181" t="s">
        <v>1264</v>
      </c>
      <c r="H409" s="182" t="n">
        <v>0.96</v>
      </c>
      <c r="I409" s="183"/>
      <c r="L409" s="178"/>
      <c r="M409" s="184"/>
      <c r="T409" s="185"/>
      <c r="AT409" s="180" t="s">
        <v>160</v>
      </c>
      <c r="AU409" s="180" t="s">
        <v>79</v>
      </c>
      <c r="AV409" s="177" t="s">
        <v>79</v>
      </c>
      <c r="AW409" s="177" t="s">
        <v>31</v>
      </c>
      <c r="AX409" s="177" t="s">
        <v>70</v>
      </c>
      <c r="AY409" s="180" t="s">
        <v>150</v>
      </c>
    </row>
    <row r="410" s="202" customFormat="true" ht="11.25" hidden="false" customHeight="false" outlineLevel="0" collapsed="false">
      <c r="B410" s="203"/>
      <c r="D410" s="179" t="s">
        <v>160</v>
      </c>
      <c r="E410" s="204"/>
      <c r="F410" s="205" t="s">
        <v>312</v>
      </c>
      <c r="H410" s="206" t="n">
        <v>0.96</v>
      </c>
      <c r="I410" s="207"/>
      <c r="L410" s="203"/>
      <c r="M410" s="208"/>
      <c r="T410" s="209"/>
      <c r="AT410" s="204" t="s">
        <v>160</v>
      </c>
      <c r="AU410" s="204" t="s">
        <v>79</v>
      </c>
      <c r="AV410" s="202" t="s">
        <v>166</v>
      </c>
      <c r="AW410" s="202" t="s">
        <v>31</v>
      </c>
      <c r="AX410" s="202" t="s">
        <v>70</v>
      </c>
      <c r="AY410" s="204" t="s">
        <v>150</v>
      </c>
    </row>
    <row r="411" s="193" customFormat="true" ht="11.25" hidden="false" customHeight="false" outlineLevel="0" collapsed="false">
      <c r="B411" s="194"/>
      <c r="D411" s="179" t="s">
        <v>160</v>
      </c>
      <c r="E411" s="195"/>
      <c r="F411" s="196" t="s">
        <v>240</v>
      </c>
      <c r="H411" s="197" t="n">
        <v>76.936</v>
      </c>
      <c r="I411" s="198"/>
      <c r="L411" s="194"/>
      <c r="M411" s="199"/>
      <c r="T411" s="200"/>
      <c r="AT411" s="195" t="s">
        <v>160</v>
      </c>
      <c r="AU411" s="195" t="s">
        <v>79</v>
      </c>
      <c r="AV411" s="193" t="s">
        <v>156</v>
      </c>
      <c r="AW411" s="193" t="s">
        <v>31</v>
      </c>
      <c r="AX411" s="193" t="s">
        <v>77</v>
      </c>
      <c r="AY411" s="195" t="s">
        <v>150</v>
      </c>
    </row>
    <row r="412" s="22" customFormat="true" ht="33" hidden="false" customHeight="true" outlineLevel="0" collapsed="false">
      <c r="B412" s="158"/>
      <c r="C412" s="159" t="s">
        <v>706</v>
      </c>
      <c r="D412" s="159" t="s">
        <v>152</v>
      </c>
      <c r="E412" s="160" t="s">
        <v>849</v>
      </c>
      <c r="F412" s="161" t="s">
        <v>850</v>
      </c>
      <c r="G412" s="162" t="s">
        <v>155</v>
      </c>
      <c r="H412" s="163" t="n">
        <v>76.936</v>
      </c>
      <c r="I412" s="164"/>
      <c r="J412" s="165" t="n">
        <f aca="false">ROUND(I412*H412,2)</f>
        <v>0</v>
      </c>
      <c r="K412" s="166"/>
      <c r="L412" s="23"/>
      <c r="M412" s="167"/>
      <c r="N412" s="168" t="s">
        <v>41</v>
      </c>
      <c r="P412" s="169" t="n">
        <f aca="false">O412*H412</f>
        <v>0</v>
      </c>
      <c r="Q412" s="169" t="n">
        <v>0.00082</v>
      </c>
      <c r="R412" s="169" t="n">
        <f aca="false">Q412*H412</f>
        <v>0.06308752</v>
      </c>
      <c r="S412" s="169" t="n">
        <v>0</v>
      </c>
      <c r="T412" s="170" t="n">
        <f aca="false">S412*H412</f>
        <v>0</v>
      </c>
      <c r="AR412" s="171" t="s">
        <v>277</v>
      </c>
      <c r="AT412" s="171" t="s">
        <v>152</v>
      </c>
      <c r="AU412" s="171" t="s">
        <v>79</v>
      </c>
      <c r="AY412" s="3" t="s">
        <v>150</v>
      </c>
      <c r="BE412" s="172" t="n">
        <f aca="false">IF(N412="základní",J412,0)</f>
        <v>0</v>
      </c>
      <c r="BF412" s="172" t="n">
        <f aca="false">IF(N412="snížená",J412,0)</f>
        <v>0</v>
      </c>
      <c r="BG412" s="172" t="n">
        <f aca="false">IF(N412="zákl. přenesená",J412,0)</f>
        <v>0</v>
      </c>
      <c r="BH412" s="172" t="n">
        <f aca="false">IF(N412="sníž. přenesená",J412,0)</f>
        <v>0</v>
      </c>
      <c r="BI412" s="172" t="n">
        <f aca="false">IF(N412="nulová",J412,0)</f>
        <v>0</v>
      </c>
      <c r="BJ412" s="3" t="s">
        <v>77</v>
      </c>
      <c r="BK412" s="172" t="n">
        <f aca="false">ROUND(I412*H412,2)</f>
        <v>0</v>
      </c>
      <c r="BL412" s="3" t="s">
        <v>277</v>
      </c>
      <c r="BM412" s="171" t="s">
        <v>1266</v>
      </c>
    </row>
    <row r="413" s="22" customFormat="true" ht="11.25" hidden="false" customHeight="false" outlineLevel="0" collapsed="false">
      <c r="B413" s="23"/>
      <c r="D413" s="173" t="s">
        <v>158</v>
      </c>
      <c r="F413" s="174" t="s">
        <v>852</v>
      </c>
      <c r="I413" s="175"/>
      <c r="L413" s="23"/>
      <c r="M413" s="176"/>
      <c r="T413" s="54"/>
      <c r="AT413" s="3" t="s">
        <v>158</v>
      </c>
      <c r="AU413" s="3" t="s">
        <v>79</v>
      </c>
    </row>
    <row r="414" s="186" customFormat="true" ht="11.25" hidden="false" customHeight="false" outlineLevel="0" collapsed="false">
      <c r="B414" s="187"/>
      <c r="D414" s="179" t="s">
        <v>160</v>
      </c>
      <c r="E414" s="188"/>
      <c r="F414" s="189" t="s">
        <v>1255</v>
      </c>
      <c r="H414" s="188"/>
      <c r="I414" s="190"/>
      <c r="L414" s="187"/>
      <c r="M414" s="191"/>
      <c r="T414" s="192"/>
      <c r="AT414" s="188" t="s">
        <v>160</v>
      </c>
      <c r="AU414" s="188" t="s">
        <v>79</v>
      </c>
      <c r="AV414" s="186" t="s">
        <v>77</v>
      </c>
      <c r="AW414" s="186" t="s">
        <v>31</v>
      </c>
      <c r="AX414" s="186" t="s">
        <v>70</v>
      </c>
      <c r="AY414" s="188" t="s">
        <v>150</v>
      </c>
    </row>
    <row r="415" s="177" customFormat="true" ht="11.25" hidden="false" customHeight="false" outlineLevel="0" collapsed="false">
      <c r="B415" s="178"/>
      <c r="D415" s="179" t="s">
        <v>160</v>
      </c>
      <c r="E415" s="180"/>
      <c r="F415" s="181" t="s">
        <v>1256</v>
      </c>
      <c r="H415" s="182" t="n">
        <v>28.4</v>
      </c>
      <c r="I415" s="183"/>
      <c r="L415" s="178"/>
      <c r="M415" s="184"/>
      <c r="T415" s="185"/>
      <c r="AT415" s="180" t="s">
        <v>160</v>
      </c>
      <c r="AU415" s="180" t="s">
        <v>79</v>
      </c>
      <c r="AV415" s="177" t="s">
        <v>79</v>
      </c>
      <c r="AW415" s="177" t="s">
        <v>31</v>
      </c>
      <c r="AX415" s="177" t="s">
        <v>70</v>
      </c>
      <c r="AY415" s="180" t="s">
        <v>150</v>
      </c>
    </row>
    <row r="416" s="177" customFormat="true" ht="11.25" hidden="false" customHeight="false" outlineLevel="0" collapsed="false">
      <c r="B416" s="178"/>
      <c r="D416" s="179" t="s">
        <v>160</v>
      </c>
      <c r="E416" s="180"/>
      <c r="F416" s="181" t="s">
        <v>1257</v>
      </c>
      <c r="H416" s="182" t="n">
        <v>5.68</v>
      </c>
      <c r="I416" s="183"/>
      <c r="L416" s="178"/>
      <c r="M416" s="184"/>
      <c r="T416" s="185"/>
      <c r="AT416" s="180" t="s">
        <v>160</v>
      </c>
      <c r="AU416" s="180" t="s">
        <v>79</v>
      </c>
      <c r="AV416" s="177" t="s">
        <v>79</v>
      </c>
      <c r="AW416" s="177" t="s">
        <v>31</v>
      </c>
      <c r="AX416" s="177" t="s">
        <v>70</v>
      </c>
      <c r="AY416" s="180" t="s">
        <v>150</v>
      </c>
    </row>
    <row r="417" s="177" customFormat="true" ht="11.25" hidden="false" customHeight="false" outlineLevel="0" collapsed="false">
      <c r="B417" s="178"/>
      <c r="D417" s="179" t="s">
        <v>160</v>
      </c>
      <c r="E417" s="180"/>
      <c r="F417" s="181" t="s">
        <v>1258</v>
      </c>
      <c r="H417" s="182" t="n">
        <v>0.112</v>
      </c>
      <c r="I417" s="183"/>
      <c r="L417" s="178"/>
      <c r="M417" s="184"/>
      <c r="T417" s="185"/>
      <c r="AT417" s="180" t="s">
        <v>160</v>
      </c>
      <c r="AU417" s="180" t="s">
        <v>79</v>
      </c>
      <c r="AV417" s="177" t="s">
        <v>79</v>
      </c>
      <c r="AW417" s="177" t="s">
        <v>31</v>
      </c>
      <c r="AX417" s="177" t="s">
        <v>70</v>
      </c>
      <c r="AY417" s="180" t="s">
        <v>150</v>
      </c>
    </row>
    <row r="418" s="177" customFormat="true" ht="11.25" hidden="false" customHeight="false" outlineLevel="0" collapsed="false">
      <c r="B418" s="178"/>
      <c r="D418" s="179" t="s">
        <v>160</v>
      </c>
      <c r="E418" s="180"/>
      <c r="F418" s="181" t="s">
        <v>1259</v>
      </c>
      <c r="H418" s="182" t="n">
        <v>2.343</v>
      </c>
      <c r="I418" s="183"/>
      <c r="L418" s="178"/>
      <c r="M418" s="184"/>
      <c r="T418" s="185"/>
      <c r="AT418" s="180" t="s">
        <v>160</v>
      </c>
      <c r="AU418" s="180" t="s">
        <v>79</v>
      </c>
      <c r="AV418" s="177" t="s">
        <v>79</v>
      </c>
      <c r="AW418" s="177" t="s">
        <v>31</v>
      </c>
      <c r="AX418" s="177" t="s">
        <v>70</v>
      </c>
      <c r="AY418" s="180" t="s">
        <v>150</v>
      </c>
    </row>
    <row r="419" s="177" customFormat="true" ht="11.25" hidden="false" customHeight="false" outlineLevel="0" collapsed="false">
      <c r="B419" s="178"/>
      <c r="D419" s="179" t="s">
        <v>160</v>
      </c>
      <c r="E419" s="180"/>
      <c r="F419" s="181" t="s">
        <v>1260</v>
      </c>
      <c r="H419" s="182" t="n">
        <v>11.36</v>
      </c>
      <c r="I419" s="183"/>
      <c r="L419" s="178"/>
      <c r="M419" s="184"/>
      <c r="T419" s="185"/>
      <c r="AT419" s="180" t="s">
        <v>160</v>
      </c>
      <c r="AU419" s="180" t="s">
        <v>79</v>
      </c>
      <c r="AV419" s="177" t="s">
        <v>79</v>
      </c>
      <c r="AW419" s="177" t="s">
        <v>31</v>
      </c>
      <c r="AX419" s="177" t="s">
        <v>70</v>
      </c>
      <c r="AY419" s="180" t="s">
        <v>150</v>
      </c>
    </row>
    <row r="420" s="177" customFormat="true" ht="11.25" hidden="false" customHeight="false" outlineLevel="0" collapsed="false">
      <c r="B420" s="178"/>
      <c r="D420" s="179" t="s">
        <v>160</v>
      </c>
      <c r="E420" s="180"/>
      <c r="F420" s="181" t="s">
        <v>1261</v>
      </c>
      <c r="H420" s="182" t="n">
        <v>12.78</v>
      </c>
      <c r="I420" s="183"/>
      <c r="L420" s="178"/>
      <c r="M420" s="184"/>
      <c r="T420" s="185"/>
      <c r="AT420" s="180" t="s">
        <v>160</v>
      </c>
      <c r="AU420" s="180" t="s">
        <v>79</v>
      </c>
      <c r="AV420" s="177" t="s">
        <v>79</v>
      </c>
      <c r="AW420" s="177" t="s">
        <v>31</v>
      </c>
      <c r="AX420" s="177" t="s">
        <v>70</v>
      </c>
      <c r="AY420" s="180" t="s">
        <v>150</v>
      </c>
    </row>
    <row r="421" s="177" customFormat="true" ht="11.25" hidden="false" customHeight="false" outlineLevel="0" collapsed="false">
      <c r="B421" s="178"/>
      <c r="D421" s="179" t="s">
        <v>160</v>
      </c>
      <c r="E421" s="180"/>
      <c r="F421" s="181" t="s">
        <v>1262</v>
      </c>
      <c r="H421" s="182" t="n">
        <v>12.461</v>
      </c>
      <c r="I421" s="183"/>
      <c r="L421" s="178"/>
      <c r="M421" s="184"/>
      <c r="T421" s="185"/>
      <c r="AT421" s="180" t="s">
        <v>160</v>
      </c>
      <c r="AU421" s="180" t="s">
        <v>79</v>
      </c>
      <c r="AV421" s="177" t="s">
        <v>79</v>
      </c>
      <c r="AW421" s="177" t="s">
        <v>31</v>
      </c>
      <c r="AX421" s="177" t="s">
        <v>70</v>
      </c>
      <c r="AY421" s="180" t="s">
        <v>150</v>
      </c>
    </row>
    <row r="422" s="177" customFormat="true" ht="11.25" hidden="false" customHeight="false" outlineLevel="0" collapsed="false">
      <c r="B422" s="178"/>
      <c r="D422" s="179" t="s">
        <v>160</v>
      </c>
      <c r="E422" s="180"/>
      <c r="F422" s="181" t="s">
        <v>1263</v>
      </c>
      <c r="H422" s="182" t="n">
        <v>2.84</v>
      </c>
      <c r="I422" s="183"/>
      <c r="L422" s="178"/>
      <c r="M422" s="184"/>
      <c r="T422" s="185"/>
      <c r="AT422" s="180" t="s">
        <v>160</v>
      </c>
      <c r="AU422" s="180" t="s">
        <v>79</v>
      </c>
      <c r="AV422" s="177" t="s">
        <v>79</v>
      </c>
      <c r="AW422" s="177" t="s">
        <v>31</v>
      </c>
      <c r="AX422" s="177" t="s">
        <v>70</v>
      </c>
      <c r="AY422" s="180" t="s">
        <v>150</v>
      </c>
    </row>
    <row r="423" s="202" customFormat="true" ht="11.25" hidden="false" customHeight="false" outlineLevel="0" collapsed="false">
      <c r="B423" s="203"/>
      <c r="D423" s="179" t="s">
        <v>160</v>
      </c>
      <c r="E423" s="204"/>
      <c r="F423" s="205" t="s">
        <v>312</v>
      </c>
      <c r="H423" s="206" t="n">
        <v>75.976</v>
      </c>
      <c r="I423" s="207"/>
      <c r="L423" s="203"/>
      <c r="M423" s="208"/>
      <c r="T423" s="209"/>
      <c r="AT423" s="204" t="s">
        <v>160</v>
      </c>
      <c r="AU423" s="204" t="s">
        <v>79</v>
      </c>
      <c r="AV423" s="202" t="s">
        <v>166</v>
      </c>
      <c r="AW423" s="202" t="s">
        <v>31</v>
      </c>
      <c r="AX423" s="202" t="s">
        <v>70</v>
      </c>
      <c r="AY423" s="204" t="s">
        <v>150</v>
      </c>
    </row>
    <row r="424" s="177" customFormat="true" ht="11.25" hidden="false" customHeight="false" outlineLevel="0" collapsed="false">
      <c r="B424" s="178"/>
      <c r="D424" s="179" t="s">
        <v>160</v>
      </c>
      <c r="E424" s="180"/>
      <c r="F424" s="181" t="s">
        <v>1264</v>
      </c>
      <c r="H424" s="182" t="n">
        <v>0.96</v>
      </c>
      <c r="I424" s="183"/>
      <c r="L424" s="178"/>
      <c r="M424" s="184"/>
      <c r="T424" s="185"/>
      <c r="AT424" s="180" t="s">
        <v>160</v>
      </c>
      <c r="AU424" s="180" t="s">
        <v>79</v>
      </c>
      <c r="AV424" s="177" t="s">
        <v>79</v>
      </c>
      <c r="AW424" s="177" t="s">
        <v>31</v>
      </c>
      <c r="AX424" s="177" t="s">
        <v>70</v>
      </c>
      <c r="AY424" s="180" t="s">
        <v>150</v>
      </c>
    </row>
    <row r="425" s="202" customFormat="true" ht="11.25" hidden="false" customHeight="false" outlineLevel="0" collapsed="false">
      <c r="B425" s="203"/>
      <c r="D425" s="179" t="s">
        <v>160</v>
      </c>
      <c r="E425" s="204"/>
      <c r="F425" s="205" t="s">
        <v>312</v>
      </c>
      <c r="H425" s="206" t="n">
        <v>0.96</v>
      </c>
      <c r="I425" s="207"/>
      <c r="L425" s="203"/>
      <c r="M425" s="208"/>
      <c r="T425" s="209"/>
      <c r="AT425" s="204" t="s">
        <v>160</v>
      </c>
      <c r="AU425" s="204" t="s">
        <v>79</v>
      </c>
      <c r="AV425" s="202" t="s">
        <v>166</v>
      </c>
      <c r="AW425" s="202" t="s">
        <v>31</v>
      </c>
      <c r="AX425" s="202" t="s">
        <v>70</v>
      </c>
      <c r="AY425" s="204" t="s">
        <v>150</v>
      </c>
    </row>
    <row r="426" s="193" customFormat="true" ht="11.25" hidden="false" customHeight="false" outlineLevel="0" collapsed="false">
      <c r="B426" s="194"/>
      <c r="D426" s="179" t="s">
        <v>160</v>
      </c>
      <c r="E426" s="195"/>
      <c r="F426" s="196" t="s">
        <v>240</v>
      </c>
      <c r="H426" s="197" t="n">
        <v>76.936</v>
      </c>
      <c r="I426" s="198"/>
      <c r="L426" s="194"/>
      <c r="M426" s="199"/>
      <c r="T426" s="200"/>
      <c r="AT426" s="195" t="s">
        <v>160</v>
      </c>
      <c r="AU426" s="195" t="s">
        <v>79</v>
      </c>
      <c r="AV426" s="193" t="s">
        <v>156</v>
      </c>
      <c r="AW426" s="193" t="s">
        <v>31</v>
      </c>
      <c r="AX426" s="193" t="s">
        <v>77</v>
      </c>
      <c r="AY426" s="195" t="s">
        <v>150</v>
      </c>
    </row>
    <row r="427" s="145" customFormat="true" ht="25.5" hidden="false" customHeight="true" outlineLevel="0" collapsed="false">
      <c r="B427" s="146"/>
      <c r="D427" s="147" t="s">
        <v>69</v>
      </c>
      <c r="E427" s="148" t="s">
        <v>853</v>
      </c>
      <c r="F427" s="148" t="s">
        <v>854</v>
      </c>
      <c r="I427" s="149"/>
      <c r="J427" s="150" t="n">
        <f aca="false">BK427</f>
        <v>0</v>
      </c>
      <c r="L427" s="146"/>
      <c r="M427" s="151"/>
      <c r="P427" s="152" t="n">
        <f aca="false">SUM(P428:P432)</f>
        <v>0</v>
      </c>
      <c r="R427" s="152" t="n">
        <f aca="false">SUM(R428:R432)</f>
        <v>0</v>
      </c>
      <c r="T427" s="153" t="n">
        <f aca="false">SUM(T428:T432)</f>
        <v>0</v>
      </c>
      <c r="AR427" s="147" t="s">
        <v>156</v>
      </c>
      <c r="AT427" s="154" t="s">
        <v>69</v>
      </c>
      <c r="AU427" s="154" t="s">
        <v>70</v>
      </c>
      <c r="AY427" s="147" t="s">
        <v>150</v>
      </c>
      <c r="BK427" s="155" t="n">
        <f aca="false">SUM(BK428:BK432)</f>
        <v>0</v>
      </c>
    </row>
    <row r="428" s="22" customFormat="true" ht="24" hidden="false" customHeight="true" outlineLevel="0" collapsed="false">
      <c r="B428" s="158"/>
      <c r="C428" s="159" t="s">
        <v>712</v>
      </c>
      <c r="D428" s="159" t="s">
        <v>152</v>
      </c>
      <c r="E428" s="160" t="s">
        <v>856</v>
      </c>
      <c r="F428" s="161" t="s">
        <v>857</v>
      </c>
      <c r="G428" s="162" t="s">
        <v>674</v>
      </c>
      <c r="H428" s="163" t="n">
        <v>1</v>
      </c>
      <c r="I428" s="164"/>
      <c r="J428" s="165" t="n">
        <f aca="false">ROUND(I428*H428,2)</f>
        <v>0</v>
      </c>
      <c r="K428" s="166"/>
      <c r="L428" s="23"/>
      <c r="M428" s="167"/>
      <c r="N428" s="168" t="s">
        <v>41</v>
      </c>
      <c r="P428" s="169" t="n">
        <f aca="false">O428*H428</f>
        <v>0</v>
      </c>
      <c r="Q428" s="169" t="n">
        <v>0</v>
      </c>
      <c r="R428" s="169" t="n">
        <f aca="false">Q428*H428</f>
        <v>0</v>
      </c>
      <c r="S428" s="169" t="n">
        <v>0</v>
      </c>
      <c r="T428" s="170" t="n">
        <f aca="false">S428*H428</f>
        <v>0</v>
      </c>
      <c r="AR428" s="171" t="s">
        <v>858</v>
      </c>
      <c r="AT428" s="171" t="s">
        <v>152</v>
      </c>
      <c r="AU428" s="171" t="s">
        <v>77</v>
      </c>
      <c r="AY428" s="3" t="s">
        <v>150</v>
      </c>
      <c r="BE428" s="172" t="n">
        <f aca="false">IF(N428="základní",J428,0)</f>
        <v>0</v>
      </c>
      <c r="BF428" s="172" t="n">
        <f aca="false">IF(N428="snížená",J428,0)</f>
        <v>0</v>
      </c>
      <c r="BG428" s="172" t="n">
        <f aca="false">IF(N428="zákl. přenesená",J428,0)</f>
        <v>0</v>
      </c>
      <c r="BH428" s="172" t="n">
        <f aca="false">IF(N428="sníž. přenesená",J428,0)</f>
        <v>0</v>
      </c>
      <c r="BI428" s="172" t="n">
        <f aca="false">IF(N428="nulová",J428,0)</f>
        <v>0</v>
      </c>
      <c r="BJ428" s="3" t="s">
        <v>77</v>
      </c>
      <c r="BK428" s="172" t="n">
        <f aca="false">ROUND(I428*H428,2)</f>
        <v>0</v>
      </c>
      <c r="BL428" s="3" t="s">
        <v>858</v>
      </c>
      <c r="BM428" s="171" t="s">
        <v>1267</v>
      </c>
    </row>
    <row r="429" s="22" customFormat="true" ht="24" hidden="false" customHeight="true" outlineLevel="0" collapsed="false">
      <c r="B429" s="158"/>
      <c r="C429" s="159" t="s">
        <v>719</v>
      </c>
      <c r="D429" s="159" t="s">
        <v>152</v>
      </c>
      <c r="E429" s="160" t="s">
        <v>861</v>
      </c>
      <c r="F429" s="161" t="s">
        <v>862</v>
      </c>
      <c r="G429" s="162" t="s">
        <v>155</v>
      </c>
      <c r="H429" s="163" t="n">
        <v>139.2</v>
      </c>
      <c r="I429" s="164"/>
      <c r="J429" s="165" t="n">
        <f aca="false">ROUND(I429*H429,2)</f>
        <v>0</v>
      </c>
      <c r="K429" s="166"/>
      <c r="L429" s="23"/>
      <c r="M429" s="167"/>
      <c r="N429" s="168" t="s">
        <v>41</v>
      </c>
      <c r="P429" s="169" t="n">
        <f aca="false">O429*H429</f>
        <v>0</v>
      </c>
      <c r="Q429" s="169" t="n">
        <v>0</v>
      </c>
      <c r="R429" s="169" t="n">
        <f aca="false">Q429*H429</f>
        <v>0</v>
      </c>
      <c r="S429" s="169" t="n">
        <v>0</v>
      </c>
      <c r="T429" s="170" t="n">
        <f aca="false">S429*H429</f>
        <v>0</v>
      </c>
      <c r="AR429" s="171" t="s">
        <v>858</v>
      </c>
      <c r="AT429" s="171" t="s">
        <v>152</v>
      </c>
      <c r="AU429" s="171" t="s">
        <v>77</v>
      </c>
      <c r="AY429" s="3" t="s">
        <v>150</v>
      </c>
      <c r="BE429" s="172" t="n">
        <f aca="false">IF(N429="základní",J429,0)</f>
        <v>0</v>
      </c>
      <c r="BF429" s="172" t="n">
        <f aca="false">IF(N429="snížená",J429,0)</f>
        <v>0</v>
      </c>
      <c r="BG429" s="172" t="n">
        <f aca="false">IF(N429="zákl. přenesená",J429,0)</f>
        <v>0</v>
      </c>
      <c r="BH429" s="172" t="n">
        <f aca="false">IF(N429="sníž. přenesená",J429,0)</f>
        <v>0</v>
      </c>
      <c r="BI429" s="172" t="n">
        <f aca="false">IF(N429="nulová",J429,0)</f>
        <v>0</v>
      </c>
      <c r="BJ429" s="3" t="s">
        <v>77</v>
      </c>
      <c r="BK429" s="172" t="n">
        <f aca="false">ROUND(I429*H429,2)</f>
        <v>0</v>
      </c>
      <c r="BL429" s="3" t="s">
        <v>858</v>
      </c>
      <c r="BM429" s="171" t="s">
        <v>1268</v>
      </c>
    </row>
    <row r="430" s="177" customFormat="true" ht="11.25" hidden="false" customHeight="false" outlineLevel="0" collapsed="false">
      <c r="B430" s="178"/>
      <c r="D430" s="179" t="s">
        <v>160</v>
      </c>
      <c r="E430" s="180"/>
      <c r="F430" s="181" t="s">
        <v>1269</v>
      </c>
      <c r="H430" s="182" t="n">
        <v>69.6</v>
      </c>
      <c r="I430" s="183"/>
      <c r="L430" s="178"/>
      <c r="M430" s="184"/>
      <c r="T430" s="185"/>
      <c r="AT430" s="180" t="s">
        <v>160</v>
      </c>
      <c r="AU430" s="180" t="s">
        <v>77</v>
      </c>
      <c r="AV430" s="177" t="s">
        <v>79</v>
      </c>
      <c r="AW430" s="177" t="s">
        <v>31</v>
      </c>
      <c r="AX430" s="177" t="s">
        <v>70</v>
      </c>
      <c r="AY430" s="180" t="s">
        <v>150</v>
      </c>
    </row>
    <row r="431" s="177" customFormat="true" ht="11.25" hidden="false" customHeight="false" outlineLevel="0" collapsed="false">
      <c r="B431" s="178"/>
      <c r="D431" s="179" t="s">
        <v>160</v>
      </c>
      <c r="E431" s="180"/>
      <c r="F431" s="181" t="s">
        <v>1270</v>
      </c>
      <c r="H431" s="182" t="n">
        <v>69.6</v>
      </c>
      <c r="I431" s="183"/>
      <c r="L431" s="178"/>
      <c r="M431" s="184"/>
      <c r="T431" s="185"/>
      <c r="AT431" s="180" t="s">
        <v>160</v>
      </c>
      <c r="AU431" s="180" t="s">
        <v>77</v>
      </c>
      <c r="AV431" s="177" t="s">
        <v>79</v>
      </c>
      <c r="AW431" s="177" t="s">
        <v>31</v>
      </c>
      <c r="AX431" s="177" t="s">
        <v>70</v>
      </c>
      <c r="AY431" s="180" t="s">
        <v>150</v>
      </c>
    </row>
    <row r="432" s="193" customFormat="true" ht="11.25" hidden="false" customHeight="false" outlineLevel="0" collapsed="false">
      <c r="B432" s="194"/>
      <c r="D432" s="179" t="s">
        <v>160</v>
      </c>
      <c r="E432" s="195"/>
      <c r="F432" s="196" t="s">
        <v>240</v>
      </c>
      <c r="H432" s="197" t="n">
        <v>139.2</v>
      </c>
      <c r="I432" s="198"/>
      <c r="L432" s="194"/>
      <c r="M432" s="222"/>
      <c r="N432" s="223"/>
      <c r="O432" s="223"/>
      <c r="P432" s="223"/>
      <c r="Q432" s="223"/>
      <c r="R432" s="223"/>
      <c r="S432" s="223"/>
      <c r="T432" s="224"/>
      <c r="AT432" s="195" t="s">
        <v>160</v>
      </c>
      <c r="AU432" s="195" t="s">
        <v>77</v>
      </c>
      <c r="AV432" s="193" t="s">
        <v>156</v>
      </c>
      <c r="AW432" s="193" t="s">
        <v>31</v>
      </c>
      <c r="AX432" s="193" t="s">
        <v>77</v>
      </c>
      <c r="AY432" s="195" t="s">
        <v>150</v>
      </c>
    </row>
    <row r="433" s="22" customFormat="true" ht="6.75" hidden="false" customHeight="true" outlineLevel="0" collapsed="false">
      <c r="B433" s="38"/>
      <c r="C433" s="39"/>
      <c r="D433" s="39"/>
      <c r="E433" s="39"/>
      <c r="F433" s="39"/>
      <c r="G433" s="39"/>
      <c r="H433" s="39"/>
      <c r="I433" s="39"/>
      <c r="J433" s="39"/>
      <c r="K433" s="39"/>
      <c r="L433" s="23"/>
    </row>
  </sheetData>
  <autoFilter ref="C101:K4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hyperlinks>
    <hyperlink ref="F106" r:id="rId1" display="https://podminky.urs.cz/item/CS_URS_2021_02/113107123"/>
    <hyperlink ref="F109" r:id="rId2" display="https://podminky.urs.cz/item/CS_URS_2021_02/113107143"/>
    <hyperlink ref="F112" r:id="rId3" display="https://podminky.urs.cz/item/CS_URS_2021_02/132212111"/>
    <hyperlink ref="F115" r:id="rId4" display="https://podminky.urs.cz/item/CS_URS_2021_02/174211101"/>
    <hyperlink ref="F118" r:id="rId5" display="https://podminky.urs.cz/item/CS_URS_2021_02/564871116"/>
    <hyperlink ref="F121" r:id="rId6" display="https://podminky.urs.cz/item/CS_URS_2021_02/565155101"/>
    <hyperlink ref="F124" r:id="rId7" display="https://podminky.urs.cz/item/CS_URS_2021_02/573111111"/>
    <hyperlink ref="F127" r:id="rId8" display="https://podminky.urs.cz/item/CS_URS_2021_02/573211109"/>
    <hyperlink ref="F130" r:id="rId9" display="https://podminky.urs.cz/item/CS_URS_2021_02/577134111"/>
    <hyperlink ref="F134" r:id="rId10" display="https://podminky.urs.cz/item/CS_URS_2021_02/623631001"/>
    <hyperlink ref="F142" r:id="rId11" display="https://podminky.urs.cz/item/CS_URS_2021_02/919121122"/>
    <hyperlink ref="F145" r:id="rId12" display="https://podminky.urs.cz/item/CS_URS_2021_02/919735113"/>
    <hyperlink ref="F147" r:id="rId13" display="https://podminky.urs.cz/item/CS_URS_2021_02/941121113"/>
    <hyperlink ref="F156" r:id="rId14" display="https://podminky.urs.cz/item/CS_URS_2021_02/941121213"/>
    <hyperlink ref="F160" r:id="rId15" display="https://podminky.urs.cz/item/CS_URS_2021_02/941121813"/>
    <hyperlink ref="F162" r:id="rId16" display="https://podminky.urs.cz/item/CS_URS_2021_02/944511111"/>
    <hyperlink ref="F171" r:id="rId17" display="https://podminky.urs.cz/item/CS_URS_2021_02/944511211"/>
    <hyperlink ref="F174" r:id="rId18" display="https://podminky.urs.cz/item/CS_URS_2021_02/944511811"/>
    <hyperlink ref="F176" r:id="rId19" display="https://podminky.urs.cz/item/CS_URS_2021_02/945231111"/>
    <hyperlink ref="F178" r:id="rId20" display="https://podminky.urs.cz/item/CS_URS_2021_02/949101111"/>
    <hyperlink ref="F180" r:id="rId21" display="https://podminky.urs.cz/item/CS_URS_2021_02/978023471"/>
    <hyperlink ref="F187" r:id="rId22" display="https://podminky.urs.cz/item/CS_URS_2021_02/985131111"/>
    <hyperlink ref="F196" r:id="rId23" display="https://podminky.urs.cz/item/CS_URS_2021_02/985311111"/>
    <hyperlink ref="F202" r:id="rId24" display="https://podminky.urs.cz/item/CS_URS_2021_02/997013120"/>
    <hyperlink ref="F204" r:id="rId25" display="https://podminky.urs.cz/item/CS_URS_2021_02/997013501"/>
    <hyperlink ref="F206" r:id="rId26" display="https://podminky.urs.cz/item/CS_URS_2021_02/997013509"/>
    <hyperlink ref="F210" r:id="rId27" display="https://podminky.urs.cz/item/CS_URS_2021_02/997013609"/>
    <hyperlink ref="F214" r:id="rId28" display="https://podminky.urs.cz/item/CS_URS_2021_02/998011004"/>
    <hyperlink ref="F217" r:id="rId29" display="https://podminky.urs.cz/item/CS_URS_2021_02/712431111"/>
    <hyperlink ref="F222" r:id="rId30" display="https://podminky.urs.cz/item/CS_URS_2021_02/62853010"/>
    <hyperlink ref="F225" r:id="rId31" display="https://podminky.urs.cz/item/CS_URS_2021_02/998712104"/>
    <hyperlink ref="F227" r:id="rId32" display="https://podminky.urs.cz/item/CS_URS_2021_02/712400845"/>
    <hyperlink ref="F231" r:id="rId33" display="https://podminky.urs.cz/item/CS_URS_2021_02/998721204"/>
    <hyperlink ref="F234" r:id="rId34" display="https://podminky.urs.cz/item/CS_URS_2021_02/751398022"/>
    <hyperlink ref="F239" r:id="rId35" display="https://podminky.urs.cz/item/CS_URS_2021_02/42972306"/>
    <hyperlink ref="F241" r:id="rId36" display="https://podminky.urs.cz/item/CS_URS_2021_02/751398822"/>
    <hyperlink ref="F246" r:id="rId37" display="https://podminky.urs.cz/item/CS_URS_2021_02/998751203"/>
    <hyperlink ref="F249" r:id="rId38" display="https://podminky.urs.cz/item/CS_URS_2021_02/762342214"/>
    <hyperlink ref="F252" r:id="rId39" display="https://podminky.urs.cz/item/CS_URS_2021_02/762342511"/>
    <hyperlink ref="F255" r:id="rId40" display="https://podminky.urs.cz/item/CS_URS_2021_02/60514114"/>
    <hyperlink ref="F261" r:id="rId41" display="https://podminky.urs.cz/item/CS_URS_2021_02/762342812"/>
    <hyperlink ref="F264" r:id="rId42" display="https://podminky.urs.cz/item/CS_URS_2021_02/762395000"/>
    <hyperlink ref="F270" r:id="rId43" display="https://podminky.urs.cz/item/CS_URS_2021_02/998762104"/>
    <hyperlink ref="F273" r:id="rId44" display="https://podminky.urs.cz/item/CS_URS_2021_02/764001821"/>
    <hyperlink ref="F276" r:id="rId45" display="https://podminky.urs.cz/item/CS_URS_2021_02/764001891"/>
    <hyperlink ref="F278" r:id="rId46" display="https://podminky.urs.cz/item/CS_URS_2021_02/764002861"/>
    <hyperlink ref="F281" r:id="rId47" display="https://podminky.urs.cz/item/CS_URS_2021_02/764002871"/>
    <hyperlink ref="F283" r:id="rId48" display="https://podminky.urs.cz/item/CS_URS_2021_02/764004811"/>
    <hyperlink ref="F285" r:id="rId49" display="https://podminky.urs.cz/item/CS_URS_2021_02/764004861"/>
    <hyperlink ref="F287" r:id="rId50" display="https://podminky.urs.cz/item/CS_URS_2021_02/764131401"/>
    <hyperlink ref="F290" r:id="rId51" display="https://podminky.urs.cz/item/CS_URS_2021_02/764236401"/>
    <hyperlink ref="F293" r:id="rId52" display="https://podminky.urs.cz/item/CS_URS_2021_02/764238411"/>
    <hyperlink ref="F313" r:id="rId53" display="https://podminky.urs.cz/item/CS_URS_2021_02/998764104"/>
    <hyperlink ref="F316" r:id="rId54" display="https://podminky.urs.cz/item/CS_URS_2021_02/765111845"/>
    <hyperlink ref="F319" r:id="rId55" display="https://podminky.urs.cz/item/CS_URS_2021_02/765111851"/>
    <hyperlink ref="F321" r:id="rId56" display="https://podminky.urs.cz/item/CS_URS_2021_02/765191011"/>
    <hyperlink ref="F324" r:id="rId57" display="https://podminky.urs.cz/item/CS_URS_2021_02/28329268"/>
    <hyperlink ref="F327" r:id="rId58" display="https://podminky.urs.cz/item/CS_URS_2021_02/765191013"/>
    <hyperlink ref="F330" r:id="rId59" display="https://podminky.urs.cz/item/CS_URS_2021_02/28329042"/>
    <hyperlink ref="F333" r:id="rId60" display="https://podminky.urs.cz/item/CS_URS_2021_02/765193001"/>
    <hyperlink ref="F335" r:id="rId61" display="https://podminky.urs.cz/item/CS_URS_2021_02/28329043"/>
    <hyperlink ref="F341" r:id="rId62" display="https://podminky.urs.cz/item/CS_URS_2021_02/998765104"/>
    <hyperlink ref="F344" r:id="rId63" display="https://podminky.urs.cz/item/CS_URS_2021_02/767851104"/>
    <hyperlink ref="F346" r:id="rId64" display="https://podminky.urs.cz/item/CS_URS_2021_02/14550256"/>
    <hyperlink ref="F350" r:id="rId65" display="https://podminky.urs.cz/item/CS_URS_2021_02/14550250"/>
    <hyperlink ref="F354" r:id="rId66" display="https://podminky.urs.cz/item/CS_URS_2021_02/14550144"/>
    <hyperlink ref="F358" r:id="rId67" display="https://podminky.urs.cz/item/CS_URS_2021_02/13611248"/>
    <hyperlink ref="F362" r:id="rId68" display="https://podminky.urs.cz/item/CS_URS_2021_02/60511109"/>
    <hyperlink ref="F365" r:id="rId69" display="https://podminky.urs.cz/item/CS_URS_2021_02/767851803"/>
    <hyperlink ref="F369" r:id="rId70" display="https://podminky.urs.cz/item/CS_URS_2021_02/998767204"/>
    <hyperlink ref="F372" r:id="rId71" display="https://podminky.urs.cz/item/CS_URS_2021_02/783213021"/>
    <hyperlink ref="F375" r:id="rId72" display="https://podminky.urs.cz/item/CS_URS_2021_02/783306801"/>
    <hyperlink ref="F378" r:id="rId73" display="https://podminky.urs.cz/item/CS_URS_2021_02/783314101"/>
    <hyperlink ref="F380" r:id="rId74" display="https://podminky.urs.cz/item/CS_URS_2021_02/783317101"/>
    <hyperlink ref="F383" r:id="rId75" display="https://podminky.urs.cz/item/CS_URS_2021_02/789321211"/>
    <hyperlink ref="F398" r:id="rId76" display="https://podminky.urs.cz/item/CS_URS_2021_02/789321221"/>
    <hyperlink ref="F413" r:id="rId77" display="https://podminky.urs.cz/item/CS_URS_2021_02/789421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0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Obnova střechy MZe, Těšnov, Praha I - Nové Město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4" t="s">
        <v>110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5" t="s">
        <v>1271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n">
        <f aca="false">'Rekapitulace stavby'!AN8</f>
        <v>44847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0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5</v>
      </c>
      <c r="J20" s="10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">
        <v>29</v>
      </c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6</v>
      </c>
      <c r="J32" s="112" t="n">
        <f aca="false">ROUND(J10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8</v>
      </c>
      <c r="I34" s="113" t="s">
        <v>37</v>
      </c>
      <c r="J34" s="113" t="s">
        <v>39</v>
      </c>
      <c r="L34" s="23"/>
    </row>
    <row r="35" s="22" customFormat="true" ht="14.25" hidden="false" customHeight="true" outlineLevel="0" collapsed="false">
      <c r="B35" s="23"/>
      <c r="D35" s="114" t="s">
        <v>40</v>
      </c>
      <c r="E35" s="15" t="s">
        <v>41</v>
      </c>
      <c r="F35" s="96" t="n">
        <f aca="false">ROUND((SUM(BE103:BE462)),  2)</f>
        <v>0</v>
      </c>
      <c r="I35" s="115" t="n">
        <v>0.21</v>
      </c>
      <c r="J35" s="96" t="n">
        <f aca="false">ROUND(((SUM(BE103:BE462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103:BF462)),  2)</f>
        <v>0</v>
      </c>
      <c r="I36" s="115" t="n">
        <v>0.15</v>
      </c>
      <c r="J36" s="96" t="n">
        <f aca="false">ROUND(((SUM(BF103:BF462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103:BG462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103:BH462)),  2)</f>
        <v>0</v>
      </c>
      <c r="I38" s="115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103:BI462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6</v>
      </c>
      <c r="E41" s="56"/>
      <c r="F41" s="56"/>
      <c r="G41" s="118" t="s">
        <v>47</v>
      </c>
      <c r="H41" s="119" t="s">
        <v>48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Obnova střechy MZe, Těšnov, Praha I - Nové Město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9</v>
      </c>
      <c r="L51" s="6"/>
    </row>
    <row r="52" s="22" customFormat="true" ht="16.5" hidden="false" customHeight="true" outlineLevel="0" collapsed="false">
      <c r="B52" s="23"/>
      <c r="E52" s="104" t="s">
        <v>110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1-IV - ETAPA IV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n">
        <f aca="false">IF(J14="","",J14)</f>
        <v>44847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3</v>
      </c>
      <c r="F58" s="16" t="str">
        <f aca="false">E17</f>
        <v> </v>
      </c>
      <c r="I58" s="15" t="s">
        <v>28</v>
      </c>
      <c r="J58" s="122" t="str">
        <f aca="false">E23</f>
        <v>Energy Benefit Centre a.s.</v>
      </c>
      <c r="L58" s="23"/>
    </row>
    <row r="59" s="22" customFormat="true" ht="25.5" hidden="false" customHeight="true" outlineLevel="0" collapsed="false">
      <c r="B59" s="23"/>
      <c r="C59" s="15" t="s">
        <v>26</v>
      </c>
      <c r="F59" s="16" t="str">
        <f aca="false">IF(E20="","",E20)</f>
        <v>Vyplň údaj</v>
      </c>
      <c r="I59" s="15" t="s">
        <v>32</v>
      </c>
      <c r="J59" s="122" t="str">
        <f aca="false">E26</f>
        <v>lacko.ondrej@seznam.cz (tel.:725535980)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14</v>
      </c>
      <c r="D61" s="116"/>
      <c r="E61" s="116"/>
      <c r="F61" s="116"/>
      <c r="G61" s="116"/>
      <c r="H61" s="116"/>
      <c r="I61" s="116"/>
      <c r="J61" s="124" t="s">
        <v>115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8</v>
      </c>
      <c r="J63" s="112" t="n">
        <f aca="false">J103</f>
        <v>0</v>
      </c>
      <c r="L63" s="23"/>
      <c r="AU63" s="3" t="s">
        <v>116</v>
      </c>
    </row>
    <row r="64" s="126" customFormat="true" ht="24.75" hidden="false" customHeight="true" outlineLevel="0" collapsed="false">
      <c r="B64" s="127"/>
      <c r="D64" s="128" t="s">
        <v>117</v>
      </c>
      <c r="E64" s="129"/>
      <c r="F64" s="129"/>
      <c r="G64" s="129"/>
      <c r="H64" s="129"/>
      <c r="I64" s="129"/>
      <c r="J64" s="130" t="n">
        <f aca="false">J104</f>
        <v>0</v>
      </c>
      <c r="L64" s="127"/>
    </row>
    <row r="65" s="91" customFormat="true" ht="19.5" hidden="false" customHeight="true" outlineLevel="0" collapsed="false">
      <c r="B65" s="131"/>
      <c r="D65" s="132" t="s">
        <v>118</v>
      </c>
      <c r="E65" s="133"/>
      <c r="F65" s="133"/>
      <c r="G65" s="133"/>
      <c r="H65" s="133"/>
      <c r="I65" s="133"/>
      <c r="J65" s="134" t="n">
        <f aca="false">J105</f>
        <v>0</v>
      </c>
      <c r="L65" s="131"/>
    </row>
    <row r="66" s="91" customFormat="true" ht="19.5" hidden="false" customHeight="true" outlineLevel="0" collapsed="false">
      <c r="B66" s="131"/>
      <c r="D66" s="132" t="s">
        <v>119</v>
      </c>
      <c r="E66" s="133"/>
      <c r="F66" s="133"/>
      <c r="G66" s="133"/>
      <c r="H66" s="133"/>
      <c r="I66" s="133"/>
      <c r="J66" s="134" t="n">
        <f aca="false">J117</f>
        <v>0</v>
      </c>
      <c r="L66" s="131"/>
    </row>
    <row r="67" s="91" customFormat="true" ht="19.5" hidden="false" customHeight="true" outlineLevel="0" collapsed="false">
      <c r="B67" s="131"/>
      <c r="D67" s="132" t="s">
        <v>120</v>
      </c>
      <c r="E67" s="133"/>
      <c r="F67" s="133"/>
      <c r="G67" s="133"/>
      <c r="H67" s="133"/>
      <c r="I67" s="133"/>
      <c r="J67" s="134" t="n">
        <f aca="false">J133</f>
        <v>0</v>
      </c>
      <c r="L67" s="131"/>
    </row>
    <row r="68" s="91" customFormat="true" ht="19.5" hidden="false" customHeight="true" outlineLevel="0" collapsed="false">
      <c r="B68" s="131"/>
      <c r="D68" s="132" t="s">
        <v>121</v>
      </c>
      <c r="E68" s="133"/>
      <c r="F68" s="133"/>
      <c r="G68" s="133"/>
      <c r="H68" s="133"/>
      <c r="I68" s="133"/>
      <c r="J68" s="134" t="n">
        <f aca="false">J145</f>
        <v>0</v>
      </c>
      <c r="L68" s="131"/>
    </row>
    <row r="69" s="91" customFormat="true" ht="19.5" hidden="false" customHeight="true" outlineLevel="0" collapsed="false">
      <c r="B69" s="131"/>
      <c r="D69" s="132" t="s">
        <v>122</v>
      </c>
      <c r="E69" s="133"/>
      <c r="F69" s="133"/>
      <c r="G69" s="133"/>
      <c r="H69" s="133"/>
      <c r="I69" s="133"/>
      <c r="J69" s="134" t="n">
        <f aca="false">J208</f>
        <v>0</v>
      </c>
      <c r="L69" s="131"/>
    </row>
    <row r="70" s="91" customFormat="true" ht="19.5" hidden="false" customHeight="true" outlineLevel="0" collapsed="false">
      <c r="B70" s="131"/>
      <c r="D70" s="132" t="s">
        <v>123</v>
      </c>
      <c r="E70" s="133"/>
      <c r="F70" s="133"/>
      <c r="G70" s="133"/>
      <c r="H70" s="133"/>
      <c r="I70" s="133"/>
      <c r="J70" s="134" t="n">
        <f aca="false">J220</f>
        <v>0</v>
      </c>
      <c r="L70" s="131"/>
    </row>
    <row r="71" s="126" customFormat="true" ht="24.75" hidden="false" customHeight="true" outlineLevel="0" collapsed="false">
      <c r="B71" s="127"/>
      <c r="D71" s="128" t="s">
        <v>124</v>
      </c>
      <c r="E71" s="129"/>
      <c r="F71" s="129"/>
      <c r="G71" s="129"/>
      <c r="H71" s="129"/>
      <c r="I71" s="129"/>
      <c r="J71" s="130" t="n">
        <f aca="false">J223</f>
        <v>0</v>
      </c>
      <c r="L71" s="127"/>
    </row>
    <row r="72" s="91" customFormat="true" ht="19.5" hidden="false" customHeight="true" outlineLevel="0" collapsed="false">
      <c r="B72" s="131"/>
      <c r="D72" s="132" t="s">
        <v>125</v>
      </c>
      <c r="E72" s="133"/>
      <c r="F72" s="133"/>
      <c r="G72" s="133"/>
      <c r="H72" s="133"/>
      <c r="I72" s="133"/>
      <c r="J72" s="134" t="n">
        <f aca="false">J224</f>
        <v>0</v>
      </c>
      <c r="L72" s="131"/>
    </row>
    <row r="73" s="91" customFormat="true" ht="19.5" hidden="false" customHeight="true" outlineLevel="0" collapsed="false">
      <c r="B73" s="131"/>
      <c r="D73" s="132" t="s">
        <v>126</v>
      </c>
      <c r="E73" s="133"/>
      <c r="F73" s="133"/>
      <c r="G73" s="133"/>
      <c r="H73" s="133"/>
      <c r="I73" s="133"/>
      <c r="J73" s="134" t="n">
        <f aca="false">J238</f>
        <v>0</v>
      </c>
      <c r="L73" s="131"/>
    </row>
    <row r="74" s="91" customFormat="true" ht="19.5" hidden="false" customHeight="true" outlineLevel="0" collapsed="false">
      <c r="B74" s="131"/>
      <c r="D74" s="132" t="s">
        <v>127</v>
      </c>
      <c r="E74" s="133"/>
      <c r="F74" s="133"/>
      <c r="G74" s="133"/>
      <c r="H74" s="133"/>
      <c r="I74" s="133"/>
      <c r="J74" s="134" t="n">
        <f aca="false">J242</f>
        <v>0</v>
      </c>
      <c r="L74" s="131"/>
    </row>
    <row r="75" s="91" customFormat="true" ht="19.5" hidden="false" customHeight="true" outlineLevel="0" collapsed="false">
      <c r="B75" s="131"/>
      <c r="D75" s="132" t="s">
        <v>128</v>
      </c>
      <c r="E75" s="133"/>
      <c r="F75" s="133"/>
      <c r="G75" s="133"/>
      <c r="H75" s="133"/>
      <c r="I75" s="133"/>
      <c r="J75" s="134" t="n">
        <f aca="false">J254</f>
        <v>0</v>
      </c>
      <c r="L75" s="131"/>
    </row>
    <row r="76" s="91" customFormat="true" ht="19.5" hidden="false" customHeight="true" outlineLevel="0" collapsed="false">
      <c r="B76" s="131"/>
      <c r="D76" s="132" t="s">
        <v>129</v>
      </c>
      <c r="E76" s="133"/>
      <c r="F76" s="133"/>
      <c r="G76" s="133"/>
      <c r="H76" s="133"/>
      <c r="I76" s="133"/>
      <c r="J76" s="134" t="n">
        <f aca="false">J295</f>
        <v>0</v>
      </c>
      <c r="L76" s="131"/>
    </row>
    <row r="77" s="91" customFormat="true" ht="19.5" hidden="false" customHeight="true" outlineLevel="0" collapsed="false">
      <c r="B77" s="131"/>
      <c r="D77" s="132" t="s">
        <v>130</v>
      </c>
      <c r="E77" s="133"/>
      <c r="F77" s="133"/>
      <c r="G77" s="133"/>
      <c r="H77" s="133"/>
      <c r="I77" s="133"/>
      <c r="J77" s="134" t="n">
        <f aca="false">J352</f>
        <v>0</v>
      </c>
      <c r="L77" s="131"/>
    </row>
    <row r="78" s="91" customFormat="true" ht="19.5" hidden="false" customHeight="true" outlineLevel="0" collapsed="false">
      <c r="B78" s="131"/>
      <c r="D78" s="132" t="s">
        <v>131</v>
      </c>
      <c r="E78" s="133"/>
      <c r="F78" s="133"/>
      <c r="G78" s="133"/>
      <c r="H78" s="133"/>
      <c r="I78" s="133"/>
      <c r="J78" s="134" t="n">
        <f aca="false">J381</f>
        <v>0</v>
      </c>
      <c r="L78" s="131"/>
    </row>
    <row r="79" s="91" customFormat="true" ht="19.5" hidden="false" customHeight="true" outlineLevel="0" collapsed="false">
      <c r="B79" s="131"/>
      <c r="D79" s="132" t="s">
        <v>132</v>
      </c>
      <c r="E79" s="133"/>
      <c r="F79" s="133"/>
      <c r="G79" s="133"/>
      <c r="H79" s="133"/>
      <c r="I79" s="133"/>
      <c r="J79" s="134" t="n">
        <f aca="false">J416</f>
        <v>0</v>
      </c>
      <c r="L79" s="131"/>
    </row>
    <row r="80" s="91" customFormat="true" ht="19.5" hidden="false" customHeight="true" outlineLevel="0" collapsed="false">
      <c r="B80" s="131"/>
      <c r="D80" s="132" t="s">
        <v>133</v>
      </c>
      <c r="E80" s="133"/>
      <c r="F80" s="133"/>
      <c r="G80" s="133"/>
      <c r="H80" s="133"/>
      <c r="I80" s="133"/>
      <c r="J80" s="134" t="n">
        <f aca="false">J437</f>
        <v>0</v>
      </c>
      <c r="L80" s="131"/>
    </row>
    <row r="81" s="91" customFormat="true" ht="19.5" hidden="false" customHeight="true" outlineLevel="0" collapsed="false">
      <c r="B81" s="131"/>
      <c r="D81" s="132" t="s">
        <v>1272</v>
      </c>
      <c r="E81" s="133"/>
      <c r="F81" s="133"/>
      <c r="G81" s="133"/>
      <c r="H81" s="133"/>
      <c r="I81" s="133"/>
      <c r="J81" s="134" t="n">
        <f aca="false">J457</f>
        <v>0</v>
      </c>
      <c r="L81" s="131"/>
    </row>
    <row r="82" s="22" customFormat="true" ht="21.75" hidden="false" customHeight="true" outlineLevel="0" collapsed="false">
      <c r="B82" s="23"/>
      <c r="L82" s="23"/>
    </row>
    <row r="83" s="22" customFormat="true" ht="6.75" hidden="false" customHeight="true" outlineLevel="0" collapsed="false">
      <c r="B83" s="38"/>
      <c r="C83" s="39"/>
      <c r="D83" s="39"/>
      <c r="E83" s="39"/>
      <c r="F83" s="39"/>
      <c r="G83" s="39"/>
      <c r="H83" s="39"/>
      <c r="I83" s="39"/>
      <c r="J83" s="39"/>
      <c r="K83" s="39"/>
      <c r="L83" s="23"/>
    </row>
    <row r="87" s="22" customFormat="true" ht="6.75" hidden="false" customHeight="true" outlineLevel="0" collapsed="false">
      <c r="B87" s="40"/>
      <c r="C87" s="41"/>
      <c r="D87" s="41"/>
      <c r="E87" s="41"/>
      <c r="F87" s="41"/>
      <c r="G87" s="41"/>
      <c r="H87" s="41"/>
      <c r="I87" s="41"/>
      <c r="J87" s="41"/>
      <c r="K87" s="41"/>
      <c r="L87" s="23"/>
    </row>
    <row r="88" s="22" customFormat="true" ht="24.75" hidden="false" customHeight="true" outlineLevel="0" collapsed="false">
      <c r="B88" s="23"/>
      <c r="C88" s="7" t="s">
        <v>135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6</v>
      </c>
      <c r="L90" s="23"/>
    </row>
    <row r="91" s="22" customFormat="true" ht="16.5" hidden="false" customHeight="true" outlineLevel="0" collapsed="false">
      <c r="B91" s="23"/>
      <c r="E91" s="104" t="str">
        <f aca="false">E7</f>
        <v>Obnova střechy MZe, Těšnov, Praha I - Nové Město</v>
      </c>
      <c r="F91" s="104"/>
      <c r="G91" s="104"/>
      <c r="H91" s="104"/>
      <c r="L91" s="23"/>
    </row>
    <row r="92" customFormat="false" ht="12" hidden="false" customHeight="true" outlineLevel="0" collapsed="false">
      <c r="B92" s="6"/>
      <c r="C92" s="15" t="s">
        <v>109</v>
      </c>
      <c r="L92" s="6"/>
    </row>
    <row r="93" s="22" customFormat="true" ht="16.5" hidden="false" customHeight="true" outlineLevel="0" collapsed="false">
      <c r="B93" s="23"/>
      <c r="E93" s="104" t="s">
        <v>110</v>
      </c>
      <c r="F93" s="104"/>
      <c r="G93" s="104"/>
      <c r="H93" s="104"/>
      <c r="L93" s="23"/>
    </row>
    <row r="94" s="22" customFormat="true" ht="12" hidden="false" customHeight="true" outlineLevel="0" collapsed="false">
      <c r="B94" s="23"/>
      <c r="C94" s="15" t="s">
        <v>111</v>
      </c>
      <c r="L94" s="23"/>
    </row>
    <row r="95" s="22" customFormat="true" ht="16.5" hidden="false" customHeight="true" outlineLevel="0" collapsed="false">
      <c r="B95" s="23"/>
      <c r="E95" s="105" t="str">
        <f aca="false">E11</f>
        <v>01-IV - ETAPA IV</v>
      </c>
      <c r="F95" s="105"/>
      <c r="G95" s="105"/>
      <c r="H95" s="105"/>
      <c r="L95" s="23"/>
    </row>
    <row r="96" s="22" customFormat="true" ht="6.75" hidden="false" customHeight="true" outlineLevel="0" collapsed="false">
      <c r="B96" s="23"/>
      <c r="L96" s="23"/>
    </row>
    <row r="97" s="22" customFormat="true" ht="12" hidden="false" customHeight="true" outlineLevel="0" collapsed="false">
      <c r="B97" s="23"/>
      <c r="C97" s="15" t="s">
        <v>20</v>
      </c>
      <c r="F97" s="16" t="str">
        <f aca="false">F14</f>
        <v> </v>
      </c>
      <c r="I97" s="15" t="s">
        <v>22</v>
      </c>
      <c r="J97" s="106" t="n">
        <f aca="false">IF(J14="","",J14)</f>
        <v>44847</v>
      </c>
      <c r="L97" s="23"/>
    </row>
    <row r="98" s="22" customFormat="true" ht="6.75" hidden="false" customHeight="true" outlineLevel="0" collapsed="false">
      <c r="B98" s="23"/>
      <c r="L98" s="23"/>
    </row>
    <row r="99" s="22" customFormat="true" ht="25.5" hidden="false" customHeight="true" outlineLevel="0" collapsed="false">
      <c r="B99" s="23"/>
      <c r="C99" s="15" t="s">
        <v>23</v>
      </c>
      <c r="F99" s="16" t="str">
        <f aca="false">E17</f>
        <v> </v>
      </c>
      <c r="I99" s="15" t="s">
        <v>28</v>
      </c>
      <c r="J99" s="122" t="str">
        <f aca="false">E23</f>
        <v>Energy Benefit Centre a.s.</v>
      </c>
      <c r="L99" s="23"/>
    </row>
    <row r="100" s="22" customFormat="true" ht="25.5" hidden="false" customHeight="true" outlineLevel="0" collapsed="false">
      <c r="B100" s="23"/>
      <c r="C100" s="15" t="s">
        <v>26</v>
      </c>
      <c r="F100" s="16" t="str">
        <f aca="false">IF(E20="","",E20)</f>
        <v>Vyplň údaj</v>
      </c>
      <c r="I100" s="15" t="s">
        <v>32</v>
      </c>
      <c r="J100" s="122" t="str">
        <f aca="false">E26</f>
        <v>lacko.ondrej@seznam.cz (tel.:725535980)</v>
      </c>
      <c r="L100" s="23"/>
    </row>
    <row r="101" s="22" customFormat="true" ht="9.75" hidden="false" customHeight="true" outlineLevel="0" collapsed="false">
      <c r="B101" s="23"/>
      <c r="L101" s="23"/>
    </row>
    <row r="102" s="135" customFormat="true" ht="29.25" hidden="false" customHeight="true" outlineLevel="0" collapsed="false">
      <c r="B102" s="136"/>
      <c r="C102" s="137" t="s">
        <v>136</v>
      </c>
      <c r="D102" s="138" t="s">
        <v>55</v>
      </c>
      <c r="E102" s="138" t="s">
        <v>51</v>
      </c>
      <c r="F102" s="138" t="s">
        <v>52</v>
      </c>
      <c r="G102" s="138" t="s">
        <v>137</v>
      </c>
      <c r="H102" s="138" t="s">
        <v>138</v>
      </c>
      <c r="I102" s="138" t="s">
        <v>139</v>
      </c>
      <c r="J102" s="139" t="s">
        <v>115</v>
      </c>
      <c r="K102" s="140" t="s">
        <v>140</v>
      </c>
      <c r="L102" s="136"/>
      <c r="M102" s="60"/>
      <c r="N102" s="61" t="s">
        <v>40</v>
      </c>
      <c r="O102" s="61" t="s">
        <v>141</v>
      </c>
      <c r="P102" s="61" t="s">
        <v>142</v>
      </c>
      <c r="Q102" s="61" t="s">
        <v>143</v>
      </c>
      <c r="R102" s="61" t="s">
        <v>144</v>
      </c>
      <c r="S102" s="61" t="s">
        <v>145</v>
      </c>
      <c r="T102" s="62" t="s">
        <v>146</v>
      </c>
    </row>
    <row r="103" s="22" customFormat="true" ht="22.5" hidden="false" customHeight="true" outlineLevel="0" collapsed="false">
      <c r="B103" s="23"/>
      <c r="C103" s="66" t="s">
        <v>147</v>
      </c>
      <c r="J103" s="141" t="n">
        <f aca="false">BK103</f>
        <v>0</v>
      </c>
      <c r="L103" s="23"/>
      <c r="M103" s="63"/>
      <c r="N103" s="52"/>
      <c r="O103" s="52"/>
      <c r="P103" s="142" t="n">
        <f aca="false">P104+P223</f>
        <v>0</v>
      </c>
      <c r="Q103" s="52"/>
      <c r="R103" s="142" t="n">
        <f aca="false">R104+R223</f>
        <v>155.20654094</v>
      </c>
      <c r="S103" s="52"/>
      <c r="T103" s="143" t="n">
        <f aca="false">T104+T223</f>
        <v>145.129489</v>
      </c>
      <c r="AT103" s="3" t="s">
        <v>69</v>
      </c>
      <c r="AU103" s="3" t="s">
        <v>116</v>
      </c>
      <c r="BK103" s="144" t="n">
        <f aca="false">BK104+BK223</f>
        <v>0</v>
      </c>
    </row>
    <row r="104" s="145" customFormat="true" ht="25.5" hidden="false" customHeight="true" outlineLevel="0" collapsed="false">
      <c r="B104" s="146"/>
      <c r="D104" s="147" t="s">
        <v>69</v>
      </c>
      <c r="E104" s="148" t="s">
        <v>148</v>
      </c>
      <c r="F104" s="148" t="s">
        <v>149</v>
      </c>
      <c r="I104" s="149"/>
      <c r="J104" s="150" t="n">
        <f aca="false">BK104</f>
        <v>0</v>
      </c>
      <c r="L104" s="146"/>
      <c r="M104" s="151"/>
      <c r="P104" s="152" t="n">
        <f aca="false">P105+P117+P133+P145+P208+P220</f>
        <v>0</v>
      </c>
      <c r="R104" s="152" t="n">
        <f aca="false">R105+R117+R133+R145+R208+R220</f>
        <v>51.2507166</v>
      </c>
      <c r="T104" s="153" t="n">
        <f aca="false">T105+T117+T133+T145+T208+T220</f>
        <v>38.554852</v>
      </c>
      <c r="AR104" s="147" t="s">
        <v>77</v>
      </c>
      <c r="AT104" s="154" t="s">
        <v>69</v>
      </c>
      <c r="AU104" s="154" t="s">
        <v>70</v>
      </c>
      <c r="AY104" s="147" t="s">
        <v>150</v>
      </c>
      <c r="BK104" s="155" t="n">
        <f aca="false">BK105+BK117+BK133+BK145+BK208+BK220</f>
        <v>0</v>
      </c>
    </row>
    <row r="105" s="145" customFormat="true" ht="22.5" hidden="false" customHeight="true" outlineLevel="0" collapsed="false">
      <c r="B105" s="146"/>
      <c r="D105" s="147" t="s">
        <v>69</v>
      </c>
      <c r="E105" s="156" t="s">
        <v>77</v>
      </c>
      <c r="F105" s="156" t="s">
        <v>151</v>
      </c>
      <c r="I105" s="149"/>
      <c r="J105" s="157" t="n">
        <f aca="false">BK105</f>
        <v>0</v>
      </c>
      <c r="L105" s="146"/>
      <c r="M105" s="151"/>
      <c r="P105" s="152" t="n">
        <f aca="false">SUM(P106:P116)</f>
        <v>0</v>
      </c>
      <c r="R105" s="152" t="n">
        <f aca="false">SUM(R106:R116)</f>
        <v>0</v>
      </c>
      <c r="T105" s="153" t="n">
        <f aca="false">SUM(T106:T116)</f>
        <v>37.8</v>
      </c>
      <c r="AR105" s="147" t="s">
        <v>77</v>
      </c>
      <c r="AT105" s="154" t="s">
        <v>69</v>
      </c>
      <c r="AU105" s="154" t="s">
        <v>77</v>
      </c>
      <c r="AY105" s="147" t="s">
        <v>150</v>
      </c>
      <c r="BK105" s="155" t="n">
        <f aca="false">SUM(BK106:BK116)</f>
        <v>0</v>
      </c>
    </row>
    <row r="106" s="22" customFormat="true" ht="55.5" hidden="false" customHeight="true" outlineLevel="0" collapsed="false">
      <c r="B106" s="158"/>
      <c r="C106" s="159" t="s">
        <v>77</v>
      </c>
      <c r="D106" s="159" t="s">
        <v>152</v>
      </c>
      <c r="E106" s="160" t="s">
        <v>153</v>
      </c>
      <c r="F106" s="161" t="s">
        <v>154</v>
      </c>
      <c r="G106" s="162" t="s">
        <v>155</v>
      </c>
      <c r="H106" s="163" t="n">
        <v>50</v>
      </c>
      <c r="I106" s="164"/>
      <c r="J106" s="165" t="n">
        <f aca="false">ROUND(I106*H106,2)</f>
        <v>0</v>
      </c>
      <c r="K106" s="166"/>
      <c r="L106" s="23"/>
      <c r="M106" s="167"/>
      <c r="N106" s="168" t="s">
        <v>41</v>
      </c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.44</v>
      </c>
      <c r="T106" s="170" t="n">
        <f aca="false">S106*H106</f>
        <v>22</v>
      </c>
      <c r="AR106" s="171" t="s">
        <v>156</v>
      </c>
      <c r="AT106" s="171" t="s">
        <v>152</v>
      </c>
      <c r="AU106" s="171" t="s">
        <v>79</v>
      </c>
      <c r="AY106" s="3" t="s">
        <v>150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7</v>
      </c>
      <c r="BK106" s="172" t="n">
        <f aca="false">ROUND(I106*H106,2)</f>
        <v>0</v>
      </c>
      <c r="BL106" s="3" t="s">
        <v>156</v>
      </c>
      <c r="BM106" s="171" t="s">
        <v>1273</v>
      </c>
    </row>
    <row r="107" s="22" customFormat="true" ht="11.25" hidden="false" customHeight="false" outlineLevel="0" collapsed="false">
      <c r="B107" s="23"/>
      <c r="D107" s="173" t="s">
        <v>158</v>
      </c>
      <c r="F107" s="174" t="s">
        <v>159</v>
      </c>
      <c r="I107" s="175"/>
      <c r="L107" s="23"/>
      <c r="M107" s="176"/>
      <c r="T107" s="54"/>
      <c r="AT107" s="3" t="s">
        <v>158</v>
      </c>
      <c r="AU107" s="3" t="s">
        <v>79</v>
      </c>
    </row>
    <row r="108" s="177" customFormat="true" ht="11.25" hidden="false" customHeight="false" outlineLevel="0" collapsed="false">
      <c r="B108" s="178"/>
      <c r="D108" s="179" t="s">
        <v>160</v>
      </c>
      <c r="E108" s="180"/>
      <c r="F108" s="181" t="s">
        <v>1274</v>
      </c>
      <c r="H108" s="182" t="n">
        <v>50</v>
      </c>
      <c r="I108" s="183"/>
      <c r="L108" s="178"/>
      <c r="M108" s="184"/>
      <c r="T108" s="185"/>
      <c r="AT108" s="180" t="s">
        <v>160</v>
      </c>
      <c r="AU108" s="180" t="s">
        <v>79</v>
      </c>
      <c r="AV108" s="177" t="s">
        <v>79</v>
      </c>
      <c r="AW108" s="177" t="s">
        <v>31</v>
      </c>
      <c r="AX108" s="177" t="s">
        <v>77</v>
      </c>
      <c r="AY108" s="180" t="s">
        <v>150</v>
      </c>
    </row>
    <row r="109" s="22" customFormat="true" ht="48.75" hidden="false" customHeight="true" outlineLevel="0" collapsed="false">
      <c r="B109" s="158"/>
      <c r="C109" s="159" t="s">
        <v>79</v>
      </c>
      <c r="D109" s="159" t="s">
        <v>152</v>
      </c>
      <c r="E109" s="160" t="s">
        <v>162</v>
      </c>
      <c r="F109" s="161" t="s">
        <v>163</v>
      </c>
      <c r="G109" s="162" t="s">
        <v>155</v>
      </c>
      <c r="H109" s="163" t="n">
        <v>50</v>
      </c>
      <c r="I109" s="164"/>
      <c r="J109" s="165" t="n">
        <f aca="false">ROUND(I109*H109,2)</f>
        <v>0</v>
      </c>
      <c r="K109" s="166"/>
      <c r="L109" s="23"/>
      <c r="M109" s="167"/>
      <c r="N109" s="168" t="s">
        <v>41</v>
      </c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.316</v>
      </c>
      <c r="T109" s="170" t="n">
        <f aca="false">S109*H109</f>
        <v>15.8</v>
      </c>
      <c r="AR109" s="171" t="s">
        <v>156</v>
      </c>
      <c r="AT109" s="171" t="s">
        <v>152</v>
      </c>
      <c r="AU109" s="171" t="s">
        <v>79</v>
      </c>
      <c r="AY109" s="3" t="s">
        <v>150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77</v>
      </c>
      <c r="BK109" s="172" t="n">
        <f aca="false">ROUND(I109*H109,2)</f>
        <v>0</v>
      </c>
      <c r="BL109" s="3" t="s">
        <v>156</v>
      </c>
      <c r="BM109" s="171" t="s">
        <v>1275</v>
      </c>
    </row>
    <row r="110" s="22" customFormat="true" ht="11.25" hidden="false" customHeight="false" outlineLevel="0" collapsed="false">
      <c r="B110" s="23"/>
      <c r="D110" s="173" t="s">
        <v>158</v>
      </c>
      <c r="F110" s="174" t="s">
        <v>165</v>
      </c>
      <c r="I110" s="175"/>
      <c r="L110" s="23"/>
      <c r="M110" s="176"/>
      <c r="T110" s="54"/>
      <c r="AT110" s="3" t="s">
        <v>158</v>
      </c>
      <c r="AU110" s="3" t="s">
        <v>79</v>
      </c>
    </row>
    <row r="111" s="177" customFormat="true" ht="11.25" hidden="false" customHeight="false" outlineLevel="0" collapsed="false">
      <c r="B111" s="178"/>
      <c r="D111" s="179" t="s">
        <v>160</v>
      </c>
      <c r="E111" s="180"/>
      <c r="F111" s="181" t="s">
        <v>1274</v>
      </c>
      <c r="H111" s="182" t="n">
        <v>50</v>
      </c>
      <c r="I111" s="183"/>
      <c r="L111" s="178"/>
      <c r="M111" s="184"/>
      <c r="T111" s="185"/>
      <c r="AT111" s="180" t="s">
        <v>160</v>
      </c>
      <c r="AU111" s="180" t="s">
        <v>79</v>
      </c>
      <c r="AV111" s="177" t="s">
        <v>79</v>
      </c>
      <c r="AW111" s="177" t="s">
        <v>31</v>
      </c>
      <c r="AX111" s="177" t="s">
        <v>77</v>
      </c>
      <c r="AY111" s="180" t="s">
        <v>150</v>
      </c>
    </row>
    <row r="112" s="22" customFormat="true" ht="48.75" hidden="false" customHeight="true" outlineLevel="0" collapsed="false">
      <c r="B112" s="158"/>
      <c r="C112" s="159" t="s">
        <v>166</v>
      </c>
      <c r="D112" s="159" t="s">
        <v>152</v>
      </c>
      <c r="E112" s="160" t="s">
        <v>167</v>
      </c>
      <c r="F112" s="161" t="s">
        <v>168</v>
      </c>
      <c r="G112" s="162" t="s">
        <v>169</v>
      </c>
      <c r="H112" s="163" t="n">
        <v>25</v>
      </c>
      <c r="I112" s="164"/>
      <c r="J112" s="165" t="n">
        <f aca="false">ROUND(I112*H112,2)</f>
        <v>0</v>
      </c>
      <c r="K112" s="166"/>
      <c r="L112" s="23"/>
      <c r="M112" s="167"/>
      <c r="N112" s="168" t="s">
        <v>41</v>
      </c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AR112" s="171" t="s">
        <v>156</v>
      </c>
      <c r="AT112" s="171" t="s">
        <v>152</v>
      </c>
      <c r="AU112" s="171" t="s">
        <v>79</v>
      </c>
      <c r="AY112" s="3" t="s">
        <v>150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7</v>
      </c>
      <c r="BK112" s="172" t="n">
        <f aca="false">ROUND(I112*H112,2)</f>
        <v>0</v>
      </c>
      <c r="BL112" s="3" t="s">
        <v>156</v>
      </c>
      <c r="BM112" s="171" t="s">
        <v>1276</v>
      </c>
    </row>
    <row r="113" s="22" customFormat="true" ht="11.25" hidden="false" customHeight="false" outlineLevel="0" collapsed="false">
      <c r="B113" s="23"/>
      <c r="D113" s="173" t="s">
        <v>158</v>
      </c>
      <c r="F113" s="174" t="s">
        <v>171</v>
      </c>
      <c r="I113" s="175"/>
      <c r="L113" s="23"/>
      <c r="M113" s="176"/>
      <c r="T113" s="54"/>
      <c r="AT113" s="3" t="s">
        <v>158</v>
      </c>
      <c r="AU113" s="3" t="s">
        <v>79</v>
      </c>
    </row>
    <row r="114" s="177" customFormat="true" ht="11.25" hidden="false" customHeight="false" outlineLevel="0" collapsed="false">
      <c r="B114" s="178"/>
      <c r="D114" s="179" t="s">
        <v>160</v>
      </c>
      <c r="E114" s="180"/>
      <c r="F114" s="181" t="s">
        <v>1277</v>
      </c>
      <c r="H114" s="182" t="n">
        <v>25</v>
      </c>
      <c r="I114" s="183"/>
      <c r="L114" s="178"/>
      <c r="M114" s="184"/>
      <c r="T114" s="185"/>
      <c r="AT114" s="180" t="s">
        <v>160</v>
      </c>
      <c r="AU114" s="180" t="s">
        <v>79</v>
      </c>
      <c r="AV114" s="177" t="s">
        <v>79</v>
      </c>
      <c r="AW114" s="177" t="s">
        <v>31</v>
      </c>
      <c r="AX114" s="177" t="s">
        <v>77</v>
      </c>
      <c r="AY114" s="180" t="s">
        <v>150</v>
      </c>
    </row>
    <row r="115" s="22" customFormat="true" ht="44.25" hidden="false" customHeight="true" outlineLevel="0" collapsed="false">
      <c r="B115" s="158"/>
      <c r="C115" s="159" t="s">
        <v>156</v>
      </c>
      <c r="D115" s="159" t="s">
        <v>152</v>
      </c>
      <c r="E115" s="160" t="s">
        <v>173</v>
      </c>
      <c r="F115" s="161" t="s">
        <v>174</v>
      </c>
      <c r="G115" s="162" t="s">
        <v>169</v>
      </c>
      <c r="H115" s="163" t="n">
        <v>25</v>
      </c>
      <c r="I115" s="164"/>
      <c r="J115" s="165" t="n">
        <f aca="false">ROUND(I115*H115,2)</f>
        <v>0</v>
      </c>
      <c r="K115" s="166"/>
      <c r="L115" s="23"/>
      <c r="M115" s="167"/>
      <c r="N115" s="168" t="s">
        <v>41</v>
      </c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AR115" s="171" t="s">
        <v>156</v>
      </c>
      <c r="AT115" s="171" t="s">
        <v>152</v>
      </c>
      <c r="AU115" s="171" t="s">
        <v>79</v>
      </c>
      <c r="AY115" s="3" t="s">
        <v>150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77</v>
      </c>
      <c r="BK115" s="172" t="n">
        <f aca="false">ROUND(I115*H115,2)</f>
        <v>0</v>
      </c>
      <c r="BL115" s="3" t="s">
        <v>156</v>
      </c>
      <c r="BM115" s="171" t="s">
        <v>1278</v>
      </c>
    </row>
    <row r="116" s="22" customFormat="true" ht="11.25" hidden="false" customHeight="false" outlineLevel="0" collapsed="false">
      <c r="B116" s="23"/>
      <c r="D116" s="173" t="s">
        <v>158</v>
      </c>
      <c r="F116" s="174" t="s">
        <v>176</v>
      </c>
      <c r="I116" s="175"/>
      <c r="L116" s="23"/>
      <c r="M116" s="176"/>
      <c r="T116" s="54"/>
      <c r="AT116" s="3" t="s">
        <v>158</v>
      </c>
      <c r="AU116" s="3" t="s">
        <v>79</v>
      </c>
    </row>
    <row r="117" s="145" customFormat="true" ht="22.5" hidden="false" customHeight="true" outlineLevel="0" collapsed="false">
      <c r="B117" s="146"/>
      <c r="D117" s="147" t="s">
        <v>69</v>
      </c>
      <c r="E117" s="156" t="s">
        <v>177</v>
      </c>
      <c r="F117" s="156" t="s">
        <v>178</v>
      </c>
      <c r="I117" s="149"/>
      <c r="J117" s="157" t="n">
        <f aca="false">BK117</f>
        <v>0</v>
      </c>
      <c r="L117" s="146"/>
      <c r="M117" s="151"/>
      <c r="P117" s="152" t="n">
        <f aca="false">SUM(P118:P132)</f>
        <v>0</v>
      </c>
      <c r="R117" s="152" t="n">
        <f aca="false">SUM(R118:R132)</f>
        <v>49.224</v>
      </c>
      <c r="T117" s="153" t="n">
        <f aca="false">SUM(T118:T132)</f>
        <v>0</v>
      </c>
      <c r="AR117" s="147" t="s">
        <v>77</v>
      </c>
      <c r="AT117" s="154" t="s">
        <v>69</v>
      </c>
      <c r="AU117" s="154" t="s">
        <v>77</v>
      </c>
      <c r="AY117" s="147" t="s">
        <v>150</v>
      </c>
      <c r="BK117" s="155" t="n">
        <f aca="false">SUM(BK118:BK132)</f>
        <v>0</v>
      </c>
    </row>
    <row r="118" s="22" customFormat="true" ht="24" hidden="false" customHeight="true" outlineLevel="0" collapsed="false">
      <c r="B118" s="158"/>
      <c r="C118" s="159" t="s">
        <v>177</v>
      </c>
      <c r="D118" s="159" t="s">
        <v>152</v>
      </c>
      <c r="E118" s="160" t="s">
        <v>179</v>
      </c>
      <c r="F118" s="161" t="s">
        <v>180</v>
      </c>
      <c r="G118" s="162" t="s">
        <v>155</v>
      </c>
      <c r="H118" s="163" t="n">
        <v>50</v>
      </c>
      <c r="I118" s="164"/>
      <c r="J118" s="165" t="n">
        <f aca="false">ROUND(I118*H118,2)</f>
        <v>0</v>
      </c>
      <c r="K118" s="166"/>
      <c r="L118" s="23"/>
      <c r="M118" s="167"/>
      <c r="N118" s="168" t="s">
        <v>41</v>
      </c>
      <c r="P118" s="169" t="n">
        <f aca="false">O118*H118</f>
        <v>0</v>
      </c>
      <c r="Q118" s="169" t="n">
        <v>0.69</v>
      </c>
      <c r="R118" s="169" t="n">
        <f aca="false">Q118*H118</f>
        <v>34.5</v>
      </c>
      <c r="S118" s="169" t="n">
        <v>0</v>
      </c>
      <c r="T118" s="170" t="n">
        <f aca="false">S118*H118</f>
        <v>0</v>
      </c>
      <c r="AR118" s="171" t="s">
        <v>156</v>
      </c>
      <c r="AT118" s="171" t="s">
        <v>152</v>
      </c>
      <c r="AU118" s="171" t="s">
        <v>79</v>
      </c>
      <c r="AY118" s="3" t="s">
        <v>150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77</v>
      </c>
      <c r="BK118" s="172" t="n">
        <f aca="false">ROUND(I118*H118,2)</f>
        <v>0</v>
      </c>
      <c r="BL118" s="3" t="s">
        <v>156</v>
      </c>
      <c r="BM118" s="171" t="s">
        <v>1279</v>
      </c>
    </row>
    <row r="119" s="22" customFormat="true" ht="11.25" hidden="false" customHeight="false" outlineLevel="0" collapsed="false">
      <c r="B119" s="23"/>
      <c r="D119" s="173" t="s">
        <v>158</v>
      </c>
      <c r="F119" s="174" t="s">
        <v>182</v>
      </c>
      <c r="I119" s="175"/>
      <c r="L119" s="23"/>
      <c r="M119" s="176"/>
      <c r="T119" s="54"/>
      <c r="AT119" s="3" t="s">
        <v>158</v>
      </c>
      <c r="AU119" s="3" t="s">
        <v>79</v>
      </c>
    </row>
    <row r="120" s="177" customFormat="true" ht="11.25" hidden="false" customHeight="false" outlineLevel="0" collapsed="false">
      <c r="B120" s="178"/>
      <c r="D120" s="179" t="s">
        <v>160</v>
      </c>
      <c r="E120" s="180"/>
      <c r="F120" s="181" t="s">
        <v>1274</v>
      </c>
      <c r="H120" s="182" t="n">
        <v>50</v>
      </c>
      <c r="I120" s="183"/>
      <c r="L120" s="178"/>
      <c r="M120" s="184"/>
      <c r="T120" s="185"/>
      <c r="AT120" s="180" t="s">
        <v>160</v>
      </c>
      <c r="AU120" s="180" t="s">
        <v>79</v>
      </c>
      <c r="AV120" s="177" t="s">
        <v>79</v>
      </c>
      <c r="AW120" s="177" t="s">
        <v>31</v>
      </c>
      <c r="AX120" s="177" t="s">
        <v>77</v>
      </c>
      <c r="AY120" s="180" t="s">
        <v>150</v>
      </c>
    </row>
    <row r="121" s="22" customFormat="true" ht="48.75" hidden="false" customHeight="true" outlineLevel="0" collapsed="false">
      <c r="B121" s="158"/>
      <c r="C121" s="159" t="s">
        <v>183</v>
      </c>
      <c r="D121" s="159" t="s">
        <v>152</v>
      </c>
      <c r="E121" s="160" t="s">
        <v>184</v>
      </c>
      <c r="F121" s="161" t="s">
        <v>185</v>
      </c>
      <c r="G121" s="162" t="s">
        <v>155</v>
      </c>
      <c r="H121" s="163" t="n">
        <v>50</v>
      </c>
      <c r="I121" s="164"/>
      <c r="J121" s="165" t="n">
        <f aca="false">ROUND(I121*H121,2)</f>
        <v>0</v>
      </c>
      <c r="K121" s="166"/>
      <c r="L121" s="23"/>
      <c r="M121" s="167"/>
      <c r="N121" s="168" t="s">
        <v>41</v>
      </c>
      <c r="P121" s="169" t="n">
        <f aca="false">O121*H121</f>
        <v>0</v>
      </c>
      <c r="Q121" s="169" t="n">
        <v>0.18463</v>
      </c>
      <c r="R121" s="169" t="n">
        <f aca="false">Q121*H121</f>
        <v>9.2315</v>
      </c>
      <c r="S121" s="169" t="n">
        <v>0</v>
      </c>
      <c r="T121" s="170" t="n">
        <f aca="false">S121*H121</f>
        <v>0</v>
      </c>
      <c r="AR121" s="171" t="s">
        <v>156</v>
      </c>
      <c r="AT121" s="171" t="s">
        <v>152</v>
      </c>
      <c r="AU121" s="171" t="s">
        <v>79</v>
      </c>
      <c r="AY121" s="3" t="s">
        <v>150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77</v>
      </c>
      <c r="BK121" s="172" t="n">
        <f aca="false">ROUND(I121*H121,2)</f>
        <v>0</v>
      </c>
      <c r="BL121" s="3" t="s">
        <v>156</v>
      </c>
      <c r="BM121" s="171" t="s">
        <v>1280</v>
      </c>
    </row>
    <row r="122" s="22" customFormat="true" ht="11.25" hidden="false" customHeight="false" outlineLevel="0" collapsed="false">
      <c r="B122" s="23"/>
      <c r="D122" s="173" t="s">
        <v>158</v>
      </c>
      <c r="F122" s="174" t="s">
        <v>187</v>
      </c>
      <c r="I122" s="175"/>
      <c r="L122" s="23"/>
      <c r="M122" s="176"/>
      <c r="T122" s="54"/>
      <c r="AT122" s="3" t="s">
        <v>158</v>
      </c>
      <c r="AU122" s="3" t="s">
        <v>79</v>
      </c>
    </row>
    <row r="123" s="177" customFormat="true" ht="11.25" hidden="false" customHeight="false" outlineLevel="0" collapsed="false">
      <c r="B123" s="178"/>
      <c r="D123" s="179" t="s">
        <v>160</v>
      </c>
      <c r="E123" s="180"/>
      <c r="F123" s="181" t="s">
        <v>1274</v>
      </c>
      <c r="H123" s="182" t="n">
        <v>50</v>
      </c>
      <c r="I123" s="183"/>
      <c r="L123" s="178"/>
      <c r="M123" s="184"/>
      <c r="T123" s="185"/>
      <c r="AT123" s="180" t="s">
        <v>160</v>
      </c>
      <c r="AU123" s="180" t="s">
        <v>79</v>
      </c>
      <c r="AV123" s="177" t="s">
        <v>79</v>
      </c>
      <c r="AW123" s="177" t="s">
        <v>31</v>
      </c>
      <c r="AX123" s="177" t="s">
        <v>77</v>
      </c>
      <c r="AY123" s="180" t="s">
        <v>150</v>
      </c>
    </row>
    <row r="124" s="22" customFormat="true" ht="24" hidden="false" customHeight="true" outlineLevel="0" collapsed="false">
      <c r="B124" s="158"/>
      <c r="C124" s="159" t="s">
        <v>188</v>
      </c>
      <c r="D124" s="159" t="s">
        <v>152</v>
      </c>
      <c r="E124" s="160" t="s">
        <v>189</v>
      </c>
      <c r="F124" s="161" t="s">
        <v>190</v>
      </c>
      <c r="G124" s="162" t="s">
        <v>155</v>
      </c>
      <c r="H124" s="163" t="n">
        <v>50</v>
      </c>
      <c r="I124" s="164"/>
      <c r="J124" s="165" t="n">
        <f aca="false">ROUND(I124*H124,2)</f>
        <v>0</v>
      </c>
      <c r="K124" s="166"/>
      <c r="L124" s="23"/>
      <c r="M124" s="167"/>
      <c r="N124" s="168" t="s">
        <v>41</v>
      </c>
      <c r="P124" s="169" t="n">
        <f aca="false">O124*H124</f>
        <v>0</v>
      </c>
      <c r="Q124" s="169" t="n">
        <v>0.00561</v>
      </c>
      <c r="R124" s="169" t="n">
        <f aca="false">Q124*H124</f>
        <v>0.2805</v>
      </c>
      <c r="S124" s="169" t="n">
        <v>0</v>
      </c>
      <c r="T124" s="170" t="n">
        <f aca="false">S124*H124</f>
        <v>0</v>
      </c>
      <c r="AR124" s="171" t="s">
        <v>156</v>
      </c>
      <c r="AT124" s="171" t="s">
        <v>152</v>
      </c>
      <c r="AU124" s="171" t="s">
        <v>79</v>
      </c>
      <c r="AY124" s="3" t="s">
        <v>150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77</v>
      </c>
      <c r="BK124" s="172" t="n">
        <f aca="false">ROUND(I124*H124,2)</f>
        <v>0</v>
      </c>
      <c r="BL124" s="3" t="s">
        <v>156</v>
      </c>
      <c r="BM124" s="171" t="s">
        <v>1281</v>
      </c>
    </row>
    <row r="125" s="22" customFormat="true" ht="11.25" hidden="false" customHeight="false" outlineLevel="0" collapsed="false">
      <c r="B125" s="23"/>
      <c r="D125" s="173" t="s">
        <v>158</v>
      </c>
      <c r="F125" s="174" t="s">
        <v>192</v>
      </c>
      <c r="I125" s="175"/>
      <c r="L125" s="23"/>
      <c r="M125" s="176"/>
      <c r="T125" s="54"/>
      <c r="AT125" s="3" t="s">
        <v>158</v>
      </c>
      <c r="AU125" s="3" t="s">
        <v>79</v>
      </c>
    </row>
    <row r="126" s="177" customFormat="true" ht="11.25" hidden="false" customHeight="false" outlineLevel="0" collapsed="false">
      <c r="B126" s="178"/>
      <c r="D126" s="179" t="s">
        <v>160</v>
      </c>
      <c r="E126" s="180"/>
      <c r="F126" s="181" t="s">
        <v>1274</v>
      </c>
      <c r="H126" s="182" t="n">
        <v>50</v>
      </c>
      <c r="I126" s="183"/>
      <c r="L126" s="178"/>
      <c r="M126" s="184"/>
      <c r="T126" s="185"/>
      <c r="AT126" s="180" t="s">
        <v>160</v>
      </c>
      <c r="AU126" s="180" t="s">
        <v>79</v>
      </c>
      <c r="AV126" s="177" t="s">
        <v>79</v>
      </c>
      <c r="AW126" s="177" t="s">
        <v>31</v>
      </c>
      <c r="AX126" s="177" t="s">
        <v>77</v>
      </c>
      <c r="AY126" s="180" t="s">
        <v>150</v>
      </c>
    </row>
    <row r="127" s="22" customFormat="true" ht="24" hidden="false" customHeight="true" outlineLevel="0" collapsed="false">
      <c r="B127" s="158"/>
      <c r="C127" s="159" t="s">
        <v>193</v>
      </c>
      <c r="D127" s="159" t="s">
        <v>152</v>
      </c>
      <c r="E127" s="160" t="s">
        <v>194</v>
      </c>
      <c r="F127" s="161" t="s">
        <v>195</v>
      </c>
      <c r="G127" s="162" t="s">
        <v>155</v>
      </c>
      <c r="H127" s="163" t="n">
        <v>50</v>
      </c>
      <c r="I127" s="164"/>
      <c r="J127" s="165" t="n">
        <f aca="false">ROUND(I127*H127,2)</f>
        <v>0</v>
      </c>
      <c r="K127" s="166"/>
      <c r="L127" s="23"/>
      <c r="M127" s="167"/>
      <c r="N127" s="168" t="s">
        <v>41</v>
      </c>
      <c r="P127" s="169" t="n">
        <f aca="false">O127*H127</f>
        <v>0</v>
      </c>
      <c r="Q127" s="169" t="n">
        <v>0.00051</v>
      </c>
      <c r="R127" s="169" t="n">
        <f aca="false">Q127*H127</f>
        <v>0.0255</v>
      </c>
      <c r="S127" s="169" t="n">
        <v>0</v>
      </c>
      <c r="T127" s="170" t="n">
        <f aca="false">S127*H127</f>
        <v>0</v>
      </c>
      <c r="AR127" s="171" t="s">
        <v>156</v>
      </c>
      <c r="AT127" s="171" t="s">
        <v>152</v>
      </c>
      <c r="AU127" s="171" t="s">
        <v>79</v>
      </c>
      <c r="AY127" s="3" t="s">
        <v>150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77</v>
      </c>
      <c r="BK127" s="172" t="n">
        <f aca="false">ROUND(I127*H127,2)</f>
        <v>0</v>
      </c>
      <c r="BL127" s="3" t="s">
        <v>156</v>
      </c>
      <c r="BM127" s="171" t="s">
        <v>1282</v>
      </c>
    </row>
    <row r="128" s="22" customFormat="true" ht="11.25" hidden="false" customHeight="false" outlineLevel="0" collapsed="false">
      <c r="B128" s="23"/>
      <c r="D128" s="173" t="s">
        <v>158</v>
      </c>
      <c r="F128" s="174" t="s">
        <v>197</v>
      </c>
      <c r="I128" s="175"/>
      <c r="L128" s="23"/>
      <c r="M128" s="176"/>
      <c r="T128" s="54"/>
      <c r="AT128" s="3" t="s">
        <v>158</v>
      </c>
      <c r="AU128" s="3" t="s">
        <v>79</v>
      </c>
    </row>
    <row r="129" s="177" customFormat="true" ht="11.25" hidden="false" customHeight="false" outlineLevel="0" collapsed="false">
      <c r="B129" s="178"/>
      <c r="D129" s="179" t="s">
        <v>160</v>
      </c>
      <c r="E129" s="180"/>
      <c r="F129" s="181" t="s">
        <v>1274</v>
      </c>
      <c r="H129" s="182" t="n">
        <v>50</v>
      </c>
      <c r="I129" s="183"/>
      <c r="L129" s="178"/>
      <c r="M129" s="184"/>
      <c r="T129" s="185"/>
      <c r="AT129" s="180" t="s">
        <v>160</v>
      </c>
      <c r="AU129" s="180" t="s">
        <v>79</v>
      </c>
      <c r="AV129" s="177" t="s">
        <v>79</v>
      </c>
      <c r="AW129" s="177" t="s">
        <v>31</v>
      </c>
      <c r="AX129" s="177" t="s">
        <v>77</v>
      </c>
      <c r="AY129" s="180" t="s">
        <v>150</v>
      </c>
    </row>
    <row r="130" s="22" customFormat="true" ht="44.25" hidden="false" customHeight="true" outlineLevel="0" collapsed="false">
      <c r="B130" s="158"/>
      <c r="C130" s="159" t="s">
        <v>198</v>
      </c>
      <c r="D130" s="159" t="s">
        <v>152</v>
      </c>
      <c r="E130" s="160" t="s">
        <v>199</v>
      </c>
      <c r="F130" s="161" t="s">
        <v>200</v>
      </c>
      <c r="G130" s="162" t="s">
        <v>155</v>
      </c>
      <c r="H130" s="163" t="n">
        <v>50</v>
      </c>
      <c r="I130" s="164"/>
      <c r="J130" s="165" t="n">
        <f aca="false">ROUND(I130*H130,2)</f>
        <v>0</v>
      </c>
      <c r="K130" s="166"/>
      <c r="L130" s="23"/>
      <c r="M130" s="167"/>
      <c r="N130" s="168" t="s">
        <v>41</v>
      </c>
      <c r="P130" s="169" t="n">
        <f aca="false">O130*H130</f>
        <v>0</v>
      </c>
      <c r="Q130" s="169" t="n">
        <v>0.10373</v>
      </c>
      <c r="R130" s="169" t="n">
        <f aca="false">Q130*H130</f>
        <v>5.1865</v>
      </c>
      <c r="S130" s="169" t="n">
        <v>0</v>
      </c>
      <c r="T130" s="170" t="n">
        <f aca="false">S130*H130</f>
        <v>0</v>
      </c>
      <c r="AR130" s="171" t="s">
        <v>156</v>
      </c>
      <c r="AT130" s="171" t="s">
        <v>152</v>
      </c>
      <c r="AU130" s="171" t="s">
        <v>79</v>
      </c>
      <c r="AY130" s="3" t="s">
        <v>150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77</v>
      </c>
      <c r="BK130" s="172" t="n">
        <f aca="false">ROUND(I130*H130,2)</f>
        <v>0</v>
      </c>
      <c r="BL130" s="3" t="s">
        <v>156</v>
      </c>
      <c r="BM130" s="171" t="s">
        <v>1283</v>
      </c>
    </row>
    <row r="131" s="22" customFormat="true" ht="11.25" hidden="false" customHeight="false" outlineLevel="0" collapsed="false">
      <c r="B131" s="23"/>
      <c r="D131" s="173" t="s">
        <v>158</v>
      </c>
      <c r="F131" s="174" t="s">
        <v>202</v>
      </c>
      <c r="I131" s="175"/>
      <c r="L131" s="23"/>
      <c r="M131" s="176"/>
      <c r="T131" s="54"/>
      <c r="AT131" s="3" t="s">
        <v>158</v>
      </c>
      <c r="AU131" s="3" t="s">
        <v>79</v>
      </c>
    </row>
    <row r="132" s="177" customFormat="true" ht="11.25" hidden="false" customHeight="false" outlineLevel="0" collapsed="false">
      <c r="B132" s="178"/>
      <c r="D132" s="179" t="s">
        <v>160</v>
      </c>
      <c r="E132" s="180"/>
      <c r="F132" s="181" t="s">
        <v>1274</v>
      </c>
      <c r="H132" s="182" t="n">
        <v>50</v>
      </c>
      <c r="I132" s="183"/>
      <c r="L132" s="178"/>
      <c r="M132" s="184"/>
      <c r="T132" s="185"/>
      <c r="AT132" s="180" t="s">
        <v>160</v>
      </c>
      <c r="AU132" s="180" t="s">
        <v>79</v>
      </c>
      <c r="AV132" s="177" t="s">
        <v>79</v>
      </c>
      <c r="AW132" s="177" t="s">
        <v>31</v>
      </c>
      <c r="AX132" s="177" t="s">
        <v>77</v>
      </c>
      <c r="AY132" s="180" t="s">
        <v>150</v>
      </c>
    </row>
    <row r="133" s="145" customFormat="true" ht="22.5" hidden="false" customHeight="true" outlineLevel="0" collapsed="false">
      <c r="B133" s="146"/>
      <c r="D133" s="147" t="s">
        <v>69</v>
      </c>
      <c r="E133" s="156" t="s">
        <v>183</v>
      </c>
      <c r="F133" s="156" t="s">
        <v>203</v>
      </c>
      <c r="I133" s="149"/>
      <c r="J133" s="157" t="n">
        <f aca="false">BK133</f>
        <v>0</v>
      </c>
      <c r="L133" s="146"/>
      <c r="M133" s="151"/>
      <c r="P133" s="152" t="n">
        <f aca="false">SUM(P134:P144)</f>
        <v>0</v>
      </c>
      <c r="R133" s="152" t="n">
        <f aca="false">SUM(R134:R144)</f>
        <v>0.1455786</v>
      </c>
      <c r="T133" s="153" t="n">
        <f aca="false">SUM(T134:T144)</f>
        <v>0</v>
      </c>
      <c r="AR133" s="147" t="s">
        <v>77</v>
      </c>
      <c r="AT133" s="154" t="s">
        <v>69</v>
      </c>
      <c r="AU133" s="154" t="s">
        <v>77</v>
      </c>
      <c r="AY133" s="147" t="s">
        <v>150</v>
      </c>
      <c r="BK133" s="155" t="n">
        <f aca="false">SUM(BK134:BK144)</f>
        <v>0</v>
      </c>
    </row>
    <row r="134" s="22" customFormat="true" ht="24" hidden="false" customHeight="true" outlineLevel="0" collapsed="false">
      <c r="B134" s="158"/>
      <c r="C134" s="159" t="s">
        <v>204</v>
      </c>
      <c r="D134" s="159" t="s">
        <v>152</v>
      </c>
      <c r="E134" s="160" t="s">
        <v>205</v>
      </c>
      <c r="F134" s="161" t="s">
        <v>206</v>
      </c>
      <c r="G134" s="162" t="s">
        <v>155</v>
      </c>
      <c r="H134" s="163" t="n">
        <v>53.918</v>
      </c>
      <c r="I134" s="164"/>
      <c r="J134" s="165" t="n">
        <f aca="false">ROUND(I134*H134,2)</f>
        <v>0</v>
      </c>
      <c r="K134" s="166"/>
      <c r="L134" s="23"/>
      <c r="M134" s="167"/>
      <c r="N134" s="168" t="s">
        <v>41</v>
      </c>
      <c r="P134" s="169" t="n">
        <f aca="false">O134*H134</f>
        <v>0</v>
      </c>
      <c r="Q134" s="169" t="n">
        <v>0.0027</v>
      </c>
      <c r="R134" s="169" t="n">
        <f aca="false">Q134*H134</f>
        <v>0.1455786</v>
      </c>
      <c r="S134" s="169" t="n">
        <v>0</v>
      </c>
      <c r="T134" s="170" t="n">
        <f aca="false">S134*H134</f>
        <v>0</v>
      </c>
      <c r="AR134" s="171" t="s">
        <v>156</v>
      </c>
      <c r="AT134" s="171" t="s">
        <v>152</v>
      </c>
      <c r="AU134" s="171" t="s">
        <v>79</v>
      </c>
      <c r="AY134" s="3" t="s">
        <v>150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77</v>
      </c>
      <c r="BK134" s="172" t="n">
        <f aca="false">ROUND(I134*H134,2)</f>
        <v>0</v>
      </c>
      <c r="BL134" s="3" t="s">
        <v>156</v>
      </c>
      <c r="BM134" s="171" t="s">
        <v>1284</v>
      </c>
    </row>
    <row r="135" s="22" customFormat="true" ht="11.25" hidden="false" customHeight="false" outlineLevel="0" collapsed="false">
      <c r="B135" s="23"/>
      <c r="D135" s="173" t="s">
        <v>158</v>
      </c>
      <c r="F135" s="174" t="s">
        <v>208</v>
      </c>
      <c r="I135" s="175"/>
      <c r="L135" s="23"/>
      <c r="M135" s="176"/>
      <c r="T135" s="54"/>
      <c r="AT135" s="3" t="s">
        <v>158</v>
      </c>
      <c r="AU135" s="3" t="s">
        <v>79</v>
      </c>
    </row>
    <row r="136" s="186" customFormat="true" ht="11.25" hidden="false" customHeight="false" outlineLevel="0" collapsed="false">
      <c r="B136" s="187"/>
      <c r="D136" s="179" t="s">
        <v>160</v>
      </c>
      <c r="E136" s="188"/>
      <c r="F136" s="189" t="s">
        <v>1285</v>
      </c>
      <c r="H136" s="188"/>
      <c r="I136" s="190"/>
      <c r="L136" s="187"/>
      <c r="M136" s="191"/>
      <c r="T136" s="192"/>
      <c r="AT136" s="188" t="s">
        <v>160</v>
      </c>
      <c r="AU136" s="188" t="s">
        <v>79</v>
      </c>
      <c r="AV136" s="186" t="s">
        <v>77</v>
      </c>
      <c r="AW136" s="186" t="s">
        <v>31</v>
      </c>
      <c r="AX136" s="186" t="s">
        <v>70</v>
      </c>
      <c r="AY136" s="188" t="s">
        <v>150</v>
      </c>
    </row>
    <row r="137" s="177" customFormat="true" ht="11.25" hidden="false" customHeight="false" outlineLevel="0" collapsed="false">
      <c r="B137" s="178"/>
      <c r="D137" s="179" t="s">
        <v>160</v>
      </c>
      <c r="E137" s="180"/>
      <c r="F137" s="181" t="s">
        <v>1286</v>
      </c>
      <c r="H137" s="182" t="n">
        <v>16.92</v>
      </c>
      <c r="I137" s="183"/>
      <c r="L137" s="178"/>
      <c r="M137" s="184"/>
      <c r="T137" s="185"/>
      <c r="AT137" s="180" t="s">
        <v>160</v>
      </c>
      <c r="AU137" s="180" t="s">
        <v>79</v>
      </c>
      <c r="AV137" s="177" t="s">
        <v>79</v>
      </c>
      <c r="AW137" s="177" t="s">
        <v>31</v>
      </c>
      <c r="AX137" s="177" t="s">
        <v>70</v>
      </c>
      <c r="AY137" s="180" t="s">
        <v>150</v>
      </c>
    </row>
    <row r="138" s="177" customFormat="true" ht="11.25" hidden="false" customHeight="false" outlineLevel="0" collapsed="false">
      <c r="B138" s="178"/>
      <c r="D138" s="179" t="s">
        <v>160</v>
      </c>
      <c r="E138" s="180"/>
      <c r="F138" s="181" t="s">
        <v>1287</v>
      </c>
      <c r="H138" s="182" t="n">
        <v>16.92</v>
      </c>
      <c r="I138" s="183"/>
      <c r="L138" s="178"/>
      <c r="M138" s="184"/>
      <c r="T138" s="185"/>
      <c r="AT138" s="180" t="s">
        <v>160</v>
      </c>
      <c r="AU138" s="180" t="s">
        <v>79</v>
      </c>
      <c r="AV138" s="177" t="s">
        <v>79</v>
      </c>
      <c r="AW138" s="177" t="s">
        <v>31</v>
      </c>
      <c r="AX138" s="177" t="s">
        <v>70</v>
      </c>
      <c r="AY138" s="180" t="s">
        <v>150</v>
      </c>
    </row>
    <row r="139" s="177" customFormat="true" ht="11.25" hidden="false" customHeight="false" outlineLevel="0" collapsed="false">
      <c r="B139" s="178"/>
      <c r="D139" s="179" t="s">
        <v>160</v>
      </c>
      <c r="E139" s="180"/>
      <c r="F139" s="181" t="s">
        <v>1288</v>
      </c>
      <c r="H139" s="182" t="n">
        <v>2.735</v>
      </c>
      <c r="I139" s="183"/>
      <c r="L139" s="178"/>
      <c r="M139" s="184"/>
      <c r="T139" s="185"/>
      <c r="AT139" s="180" t="s">
        <v>160</v>
      </c>
      <c r="AU139" s="180" t="s">
        <v>79</v>
      </c>
      <c r="AV139" s="177" t="s">
        <v>79</v>
      </c>
      <c r="AW139" s="177" t="s">
        <v>31</v>
      </c>
      <c r="AX139" s="177" t="s">
        <v>70</v>
      </c>
      <c r="AY139" s="180" t="s">
        <v>150</v>
      </c>
    </row>
    <row r="140" s="177" customFormat="true" ht="11.25" hidden="false" customHeight="false" outlineLevel="0" collapsed="false">
      <c r="B140" s="178"/>
      <c r="D140" s="179" t="s">
        <v>160</v>
      </c>
      <c r="E140" s="180"/>
      <c r="F140" s="181" t="s">
        <v>1289</v>
      </c>
      <c r="H140" s="182" t="n">
        <v>4.512</v>
      </c>
      <c r="I140" s="183"/>
      <c r="L140" s="178"/>
      <c r="M140" s="184"/>
      <c r="T140" s="185"/>
      <c r="AT140" s="180" t="s">
        <v>160</v>
      </c>
      <c r="AU140" s="180" t="s">
        <v>79</v>
      </c>
      <c r="AV140" s="177" t="s">
        <v>79</v>
      </c>
      <c r="AW140" s="177" t="s">
        <v>31</v>
      </c>
      <c r="AX140" s="177" t="s">
        <v>70</v>
      </c>
      <c r="AY140" s="180" t="s">
        <v>150</v>
      </c>
    </row>
    <row r="141" s="177" customFormat="true" ht="11.25" hidden="false" customHeight="false" outlineLevel="0" collapsed="false">
      <c r="B141" s="178"/>
      <c r="D141" s="179" t="s">
        <v>160</v>
      </c>
      <c r="E141" s="180"/>
      <c r="F141" s="181" t="s">
        <v>1290</v>
      </c>
      <c r="H141" s="182" t="n">
        <v>3.807</v>
      </c>
      <c r="I141" s="183"/>
      <c r="L141" s="178"/>
      <c r="M141" s="184"/>
      <c r="T141" s="185"/>
      <c r="AT141" s="180" t="s">
        <v>160</v>
      </c>
      <c r="AU141" s="180" t="s">
        <v>79</v>
      </c>
      <c r="AV141" s="177" t="s">
        <v>79</v>
      </c>
      <c r="AW141" s="177" t="s">
        <v>31</v>
      </c>
      <c r="AX141" s="177" t="s">
        <v>70</v>
      </c>
      <c r="AY141" s="180" t="s">
        <v>150</v>
      </c>
    </row>
    <row r="142" s="177" customFormat="true" ht="11.25" hidden="false" customHeight="false" outlineLevel="0" collapsed="false">
      <c r="B142" s="178"/>
      <c r="D142" s="179" t="s">
        <v>160</v>
      </c>
      <c r="E142" s="180"/>
      <c r="F142" s="181" t="s">
        <v>1291</v>
      </c>
      <c r="H142" s="182" t="n">
        <v>4.794</v>
      </c>
      <c r="I142" s="183"/>
      <c r="L142" s="178"/>
      <c r="M142" s="184"/>
      <c r="T142" s="185"/>
      <c r="AT142" s="180" t="s">
        <v>160</v>
      </c>
      <c r="AU142" s="180" t="s">
        <v>79</v>
      </c>
      <c r="AV142" s="177" t="s">
        <v>79</v>
      </c>
      <c r="AW142" s="177" t="s">
        <v>31</v>
      </c>
      <c r="AX142" s="177" t="s">
        <v>70</v>
      </c>
      <c r="AY142" s="180" t="s">
        <v>150</v>
      </c>
    </row>
    <row r="143" s="177" customFormat="true" ht="11.25" hidden="false" customHeight="false" outlineLevel="0" collapsed="false">
      <c r="B143" s="178"/>
      <c r="D143" s="179" t="s">
        <v>160</v>
      </c>
      <c r="E143" s="180"/>
      <c r="F143" s="181" t="s">
        <v>1292</v>
      </c>
      <c r="H143" s="182" t="n">
        <v>4.23</v>
      </c>
      <c r="I143" s="183"/>
      <c r="L143" s="178"/>
      <c r="M143" s="184"/>
      <c r="T143" s="185"/>
      <c r="AT143" s="180" t="s">
        <v>160</v>
      </c>
      <c r="AU143" s="180" t="s">
        <v>79</v>
      </c>
      <c r="AV143" s="177" t="s">
        <v>79</v>
      </c>
      <c r="AW143" s="177" t="s">
        <v>31</v>
      </c>
      <c r="AX143" s="177" t="s">
        <v>70</v>
      </c>
      <c r="AY143" s="180" t="s">
        <v>150</v>
      </c>
    </row>
    <row r="144" s="193" customFormat="true" ht="11.25" hidden="false" customHeight="false" outlineLevel="0" collapsed="false">
      <c r="B144" s="194"/>
      <c r="D144" s="179" t="s">
        <v>160</v>
      </c>
      <c r="E144" s="195"/>
      <c r="F144" s="196" t="s">
        <v>240</v>
      </c>
      <c r="H144" s="197" t="n">
        <v>53.918</v>
      </c>
      <c r="I144" s="198"/>
      <c r="L144" s="194"/>
      <c r="M144" s="199"/>
      <c r="T144" s="200"/>
      <c r="AT144" s="195" t="s">
        <v>160</v>
      </c>
      <c r="AU144" s="195" t="s">
        <v>79</v>
      </c>
      <c r="AV144" s="193" t="s">
        <v>156</v>
      </c>
      <c r="AW144" s="193" t="s">
        <v>31</v>
      </c>
      <c r="AX144" s="193" t="s">
        <v>77</v>
      </c>
      <c r="AY144" s="195" t="s">
        <v>150</v>
      </c>
    </row>
    <row r="145" s="145" customFormat="true" ht="22.5" hidden="false" customHeight="true" outlineLevel="0" collapsed="false">
      <c r="B145" s="146"/>
      <c r="D145" s="147" t="s">
        <v>69</v>
      </c>
      <c r="E145" s="156" t="s">
        <v>198</v>
      </c>
      <c r="F145" s="156" t="s">
        <v>241</v>
      </c>
      <c r="I145" s="149"/>
      <c r="J145" s="157" t="n">
        <f aca="false">BK145</f>
        <v>0</v>
      </c>
      <c r="L145" s="146"/>
      <c r="M145" s="151"/>
      <c r="P145" s="152" t="n">
        <f aca="false">SUM(P146:P207)</f>
        <v>0</v>
      </c>
      <c r="R145" s="152" t="n">
        <f aca="false">SUM(R146:R207)</f>
        <v>1.881138</v>
      </c>
      <c r="T145" s="153" t="n">
        <f aca="false">SUM(T146:T207)</f>
        <v>0.754852</v>
      </c>
      <c r="AR145" s="147" t="s">
        <v>77</v>
      </c>
      <c r="AT145" s="154" t="s">
        <v>69</v>
      </c>
      <c r="AU145" s="154" t="s">
        <v>77</v>
      </c>
      <c r="AY145" s="147" t="s">
        <v>150</v>
      </c>
      <c r="BK145" s="155" t="n">
        <f aca="false">SUM(BK146:BK207)</f>
        <v>0</v>
      </c>
    </row>
    <row r="146" s="22" customFormat="true" ht="55.5" hidden="false" customHeight="true" outlineLevel="0" collapsed="false">
      <c r="B146" s="158"/>
      <c r="C146" s="159" t="s">
        <v>242</v>
      </c>
      <c r="D146" s="159" t="s">
        <v>152</v>
      </c>
      <c r="E146" s="160" t="s">
        <v>243</v>
      </c>
      <c r="F146" s="161" t="s">
        <v>244</v>
      </c>
      <c r="G146" s="162" t="s">
        <v>245</v>
      </c>
      <c r="H146" s="163" t="n">
        <v>167</v>
      </c>
      <c r="I146" s="164"/>
      <c r="J146" s="165" t="n">
        <f aca="false">ROUND(I146*H146,2)</f>
        <v>0</v>
      </c>
      <c r="K146" s="166"/>
      <c r="L146" s="23"/>
      <c r="M146" s="167"/>
      <c r="N146" s="168" t="s">
        <v>41</v>
      </c>
      <c r="P146" s="169" t="n">
        <f aca="false">O146*H146</f>
        <v>0</v>
      </c>
      <c r="Q146" s="169" t="n">
        <v>0.00018</v>
      </c>
      <c r="R146" s="169" t="n">
        <f aca="false">Q146*H146</f>
        <v>0.03006</v>
      </c>
      <c r="S146" s="169" t="n">
        <v>0</v>
      </c>
      <c r="T146" s="170" t="n">
        <f aca="false">S146*H146</f>
        <v>0</v>
      </c>
      <c r="AR146" s="171" t="s">
        <v>156</v>
      </c>
      <c r="AT146" s="171" t="s">
        <v>152</v>
      </c>
      <c r="AU146" s="171" t="s">
        <v>79</v>
      </c>
      <c r="AY146" s="3" t="s">
        <v>150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77</v>
      </c>
      <c r="BK146" s="172" t="n">
        <f aca="false">ROUND(I146*H146,2)</f>
        <v>0</v>
      </c>
      <c r="BL146" s="3" t="s">
        <v>156</v>
      </c>
      <c r="BM146" s="171" t="s">
        <v>1293</v>
      </c>
    </row>
    <row r="147" s="22" customFormat="true" ht="11.25" hidden="false" customHeight="false" outlineLevel="0" collapsed="false">
      <c r="B147" s="23"/>
      <c r="D147" s="173" t="s">
        <v>158</v>
      </c>
      <c r="F147" s="174" t="s">
        <v>247</v>
      </c>
      <c r="I147" s="175"/>
      <c r="L147" s="23"/>
      <c r="M147" s="176"/>
      <c r="T147" s="54"/>
      <c r="AT147" s="3" t="s">
        <v>158</v>
      </c>
      <c r="AU147" s="3" t="s">
        <v>79</v>
      </c>
    </row>
    <row r="148" s="177" customFormat="true" ht="11.25" hidden="false" customHeight="false" outlineLevel="0" collapsed="false">
      <c r="B148" s="178"/>
      <c r="D148" s="179" t="s">
        <v>160</v>
      </c>
      <c r="E148" s="180"/>
      <c r="F148" s="181" t="s">
        <v>1294</v>
      </c>
      <c r="H148" s="182" t="n">
        <v>167</v>
      </c>
      <c r="I148" s="183"/>
      <c r="L148" s="178"/>
      <c r="M148" s="184"/>
      <c r="T148" s="185"/>
      <c r="AT148" s="180" t="s">
        <v>160</v>
      </c>
      <c r="AU148" s="180" t="s">
        <v>79</v>
      </c>
      <c r="AV148" s="177" t="s">
        <v>79</v>
      </c>
      <c r="AW148" s="177" t="s">
        <v>31</v>
      </c>
      <c r="AX148" s="177" t="s">
        <v>77</v>
      </c>
      <c r="AY148" s="180" t="s">
        <v>150</v>
      </c>
    </row>
    <row r="149" s="22" customFormat="true" ht="24" hidden="false" customHeight="true" outlineLevel="0" collapsed="false">
      <c r="B149" s="158"/>
      <c r="C149" s="159" t="s">
        <v>248</v>
      </c>
      <c r="D149" s="159" t="s">
        <v>152</v>
      </c>
      <c r="E149" s="160" t="s">
        <v>249</v>
      </c>
      <c r="F149" s="161" t="s">
        <v>250</v>
      </c>
      <c r="G149" s="162" t="s">
        <v>245</v>
      </c>
      <c r="H149" s="163" t="n">
        <v>167</v>
      </c>
      <c r="I149" s="164"/>
      <c r="J149" s="165" t="n">
        <f aca="false">ROUND(I149*H149,2)</f>
        <v>0</v>
      </c>
      <c r="K149" s="166"/>
      <c r="L149" s="23"/>
      <c r="M149" s="167"/>
      <c r="N149" s="168" t="s">
        <v>41</v>
      </c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AR149" s="171" t="s">
        <v>156</v>
      </c>
      <c r="AT149" s="171" t="s">
        <v>152</v>
      </c>
      <c r="AU149" s="171" t="s">
        <v>79</v>
      </c>
      <c r="AY149" s="3" t="s">
        <v>150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77</v>
      </c>
      <c r="BK149" s="172" t="n">
        <f aca="false">ROUND(I149*H149,2)</f>
        <v>0</v>
      </c>
      <c r="BL149" s="3" t="s">
        <v>156</v>
      </c>
      <c r="BM149" s="171" t="s">
        <v>1295</v>
      </c>
    </row>
    <row r="150" s="22" customFormat="true" ht="11.25" hidden="false" customHeight="false" outlineLevel="0" collapsed="false">
      <c r="B150" s="23"/>
      <c r="D150" s="173" t="s">
        <v>158</v>
      </c>
      <c r="F150" s="174" t="s">
        <v>252</v>
      </c>
      <c r="I150" s="175"/>
      <c r="L150" s="23"/>
      <c r="M150" s="176"/>
      <c r="T150" s="54"/>
      <c r="AT150" s="3" t="s">
        <v>158</v>
      </c>
      <c r="AU150" s="3" t="s">
        <v>79</v>
      </c>
    </row>
    <row r="151" s="22" customFormat="true" ht="55.5" hidden="false" customHeight="true" outlineLevel="0" collapsed="false">
      <c r="B151" s="158"/>
      <c r="C151" s="159" t="s">
        <v>254</v>
      </c>
      <c r="D151" s="159" t="s">
        <v>152</v>
      </c>
      <c r="E151" s="160" t="s">
        <v>255</v>
      </c>
      <c r="F151" s="161" t="s">
        <v>256</v>
      </c>
      <c r="G151" s="162" t="s">
        <v>155</v>
      </c>
      <c r="H151" s="163" t="n">
        <v>3396</v>
      </c>
      <c r="I151" s="164"/>
      <c r="J151" s="165" t="n">
        <f aca="false">ROUND(I151*H151,2)</f>
        <v>0</v>
      </c>
      <c r="K151" s="166"/>
      <c r="L151" s="23"/>
      <c r="M151" s="167"/>
      <c r="N151" s="168" t="s">
        <v>41</v>
      </c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AR151" s="171" t="s">
        <v>156</v>
      </c>
      <c r="AT151" s="171" t="s">
        <v>152</v>
      </c>
      <c r="AU151" s="171" t="s">
        <v>79</v>
      </c>
      <c r="AY151" s="3" t="s">
        <v>150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77</v>
      </c>
      <c r="BK151" s="172" t="n">
        <f aca="false">ROUND(I151*H151,2)</f>
        <v>0</v>
      </c>
      <c r="BL151" s="3" t="s">
        <v>156</v>
      </c>
      <c r="BM151" s="171" t="s">
        <v>1296</v>
      </c>
    </row>
    <row r="152" s="22" customFormat="true" ht="11.25" hidden="false" customHeight="false" outlineLevel="0" collapsed="false">
      <c r="B152" s="23"/>
      <c r="D152" s="173" t="s">
        <v>158</v>
      </c>
      <c r="F152" s="174" t="s">
        <v>258</v>
      </c>
      <c r="I152" s="175"/>
      <c r="L152" s="23"/>
      <c r="M152" s="176"/>
      <c r="T152" s="54"/>
      <c r="AT152" s="3" t="s">
        <v>158</v>
      </c>
      <c r="AU152" s="3" t="s">
        <v>79</v>
      </c>
    </row>
    <row r="153" s="177" customFormat="true" ht="11.25" hidden="false" customHeight="false" outlineLevel="0" collapsed="false">
      <c r="B153" s="178"/>
      <c r="D153" s="179" t="s">
        <v>160</v>
      </c>
      <c r="E153" s="180"/>
      <c r="F153" s="181" t="s">
        <v>1297</v>
      </c>
      <c r="H153" s="182" t="n">
        <v>196</v>
      </c>
      <c r="I153" s="183"/>
      <c r="L153" s="178"/>
      <c r="M153" s="184"/>
      <c r="T153" s="185"/>
      <c r="AT153" s="180" t="s">
        <v>160</v>
      </c>
      <c r="AU153" s="180" t="s">
        <v>79</v>
      </c>
      <c r="AV153" s="177" t="s">
        <v>79</v>
      </c>
      <c r="AW153" s="177" t="s">
        <v>31</v>
      </c>
      <c r="AX153" s="177" t="s">
        <v>70</v>
      </c>
      <c r="AY153" s="180" t="s">
        <v>150</v>
      </c>
    </row>
    <row r="154" s="177" customFormat="true" ht="11.25" hidden="false" customHeight="false" outlineLevel="0" collapsed="false">
      <c r="B154" s="178"/>
      <c r="D154" s="179" t="s">
        <v>160</v>
      </c>
      <c r="E154" s="180"/>
      <c r="F154" s="181" t="s">
        <v>1298</v>
      </c>
      <c r="H154" s="182" t="n">
        <v>1000</v>
      </c>
      <c r="I154" s="183"/>
      <c r="L154" s="178"/>
      <c r="M154" s="184"/>
      <c r="T154" s="185"/>
      <c r="AT154" s="180" t="s">
        <v>160</v>
      </c>
      <c r="AU154" s="180" t="s">
        <v>79</v>
      </c>
      <c r="AV154" s="177" t="s">
        <v>79</v>
      </c>
      <c r="AW154" s="177" t="s">
        <v>31</v>
      </c>
      <c r="AX154" s="177" t="s">
        <v>70</v>
      </c>
      <c r="AY154" s="180" t="s">
        <v>150</v>
      </c>
    </row>
    <row r="155" s="177" customFormat="true" ht="11.25" hidden="false" customHeight="false" outlineLevel="0" collapsed="false">
      <c r="B155" s="178"/>
      <c r="D155" s="179" t="s">
        <v>160</v>
      </c>
      <c r="E155" s="180"/>
      <c r="F155" s="181" t="s">
        <v>1299</v>
      </c>
      <c r="H155" s="182" t="n">
        <v>1144</v>
      </c>
      <c r="I155" s="183"/>
      <c r="L155" s="178"/>
      <c r="M155" s="184"/>
      <c r="T155" s="185"/>
      <c r="AT155" s="180" t="s">
        <v>160</v>
      </c>
      <c r="AU155" s="180" t="s">
        <v>79</v>
      </c>
      <c r="AV155" s="177" t="s">
        <v>79</v>
      </c>
      <c r="AW155" s="177" t="s">
        <v>31</v>
      </c>
      <c r="AX155" s="177" t="s">
        <v>70</v>
      </c>
      <c r="AY155" s="180" t="s">
        <v>150</v>
      </c>
    </row>
    <row r="156" s="177" customFormat="true" ht="11.25" hidden="false" customHeight="false" outlineLevel="0" collapsed="false">
      <c r="B156" s="178"/>
      <c r="D156" s="179" t="s">
        <v>160</v>
      </c>
      <c r="E156" s="180"/>
      <c r="F156" s="181" t="s">
        <v>1300</v>
      </c>
      <c r="H156" s="182" t="n">
        <v>434</v>
      </c>
      <c r="I156" s="183"/>
      <c r="L156" s="178"/>
      <c r="M156" s="184"/>
      <c r="T156" s="185"/>
      <c r="AT156" s="180" t="s">
        <v>160</v>
      </c>
      <c r="AU156" s="180" t="s">
        <v>79</v>
      </c>
      <c r="AV156" s="177" t="s">
        <v>79</v>
      </c>
      <c r="AW156" s="177" t="s">
        <v>31</v>
      </c>
      <c r="AX156" s="177" t="s">
        <v>70</v>
      </c>
      <c r="AY156" s="180" t="s">
        <v>150</v>
      </c>
    </row>
    <row r="157" s="177" customFormat="true" ht="11.25" hidden="false" customHeight="false" outlineLevel="0" collapsed="false">
      <c r="B157" s="178"/>
      <c r="D157" s="179" t="s">
        <v>160</v>
      </c>
      <c r="E157" s="180"/>
      <c r="F157" s="181" t="s">
        <v>1301</v>
      </c>
      <c r="H157" s="182" t="n">
        <v>280</v>
      </c>
      <c r="I157" s="183"/>
      <c r="L157" s="178"/>
      <c r="M157" s="184"/>
      <c r="T157" s="185"/>
      <c r="AT157" s="180" t="s">
        <v>160</v>
      </c>
      <c r="AU157" s="180" t="s">
        <v>79</v>
      </c>
      <c r="AV157" s="177" t="s">
        <v>79</v>
      </c>
      <c r="AW157" s="177" t="s">
        <v>31</v>
      </c>
      <c r="AX157" s="177" t="s">
        <v>70</v>
      </c>
      <c r="AY157" s="180" t="s">
        <v>150</v>
      </c>
    </row>
    <row r="158" s="177" customFormat="true" ht="11.25" hidden="false" customHeight="false" outlineLevel="0" collapsed="false">
      <c r="B158" s="178"/>
      <c r="D158" s="179" t="s">
        <v>160</v>
      </c>
      <c r="E158" s="180"/>
      <c r="F158" s="181" t="s">
        <v>1302</v>
      </c>
      <c r="H158" s="182" t="n">
        <v>342</v>
      </c>
      <c r="I158" s="183"/>
      <c r="L158" s="178"/>
      <c r="M158" s="184"/>
      <c r="T158" s="185"/>
      <c r="AT158" s="180" t="s">
        <v>160</v>
      </c>
      <c r="AU158" s="180" t="s">
        <v>79</v>
      </c>
      <c r="AV158" s="177" t="s">
        <v>79</v>
      </c>
      <c r="AW158" s="177" t="s">
        <v>31</v>
      </c>
      <c r="AX158" s="177" t="s">
        <v>70</v>
      </c>
      <c r="AY158" s="180" t="s">
        <v>150</v>
      </c>
    </row>
    <row r="159" s="193" customFormat="true" ht="11.25" hidden="false" customHeight="false" outlineLevel="0" collapsed="false">
      <c r="B159" s="194"/>
      <c r="D159" s="179" t="s">
        <v>160</v>
      </c>
      <c r="E159" s="195"/>
      <c r="F159" s="196" t="s">
        <v>240</v>
      </c>
      <c r="H159" s="197" t="n">
        <v>3396</v>
      </c>
      <c r="I159" s="198"/>
      <c r="L159" s="194"/>
      <c r="M159" s="199"/>
      <c r="T159" s="200"/>
      <c r="AT159" s="195" t="s">
        <v>160</v>
      </c>
      <c r="AU159" s="195" t="s">
        <v>79</v>
      </c>
      <c r="AV159" s="193" t="s">
        <v>156</v>
      </c>
      <c r="AW159" s="193" t="s">
        <v>31</v>
      </c>
      <c r="AX159" s="193" t="s">
        <v>77</v>
      </c>
      <c r="AY159" s="195" t="s">
        <v>150</v>
      </c>
    </row>
    <row r="160" s="22" customFormat="true" ht="37.5" hidden="false" customHeight="true" outlineLevel="0" collapsed="false">
      <c r="B160" s="158"/>
      <c r="C160" s="159" t="s">
        <v>265</v>
      </c>
      <c r="D160" s="159" t="s">
        <v>152</v>
      </c>
      <c r="E160" s="160" t="s">
        <v>266</v>
      </c>
      <c r="F160" s="161" t="s">
        <v>267</v>
      </c>
      <c r="G160" s="162" t="s">
        <v>155</v>
      </c>
      <c r="H160" s="163" t="n">
        <v>305640</v>
      </c>
      <c r="I160" s="164"/>
      <c r="J160" s="165" t="n">
        <f aca="false">ROUND(I160*H160,2)</f>
        <v>0</v>
      </c>
      <c r="K160" s="166"/>
      <c r="L160" s="23"/>
      <c r="M160" s="167"/>
      <c r="N160" s="168" t="s">
        <v>41</v>
      </c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AR160" s="171" t="s">
        <v>156</v>
      </c>
      <c r="AT160" s="171" t="s">
        <v>152</v>
      </c>
      <c r="AU160" s="171" t="s">
        <v>79</v>
      </c>
      <c r="AY160" s="3" t="s">
        <v>150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77</v>
      </c>
      <c r="BK160" s="172" t="n">
        <f aca="false">ROUND(I160*H160,2)</f>
        <v>0</v>
      </c>
      <c r="BL160" s="3" t="s">
        <v>156</v>
      </c>
      <c r="BM160" s="171" t="s">
        <v>1303</v>
      </c>
    </row>
    <row r="161" s="22" customFormat="true" ht="11.25" hidden="false" customHeight="false" outlineLevel="0" collapsed="false">
      <c r="B161" s="23"/>
      <c r="D161" s="173" t="s">
        <v>158</v>
      </c>
      <c r="F161" s="174" t="s">
        <v>269</v>
      </c>
      <c r="I161" s="175"/>
      <c r="L161" s="23"/>
      <c r="M161" s="176"/>
      <c r="T161" s="54"/>
      <c r="AT161" s="3" t="s">
        <v>158</v>
      </c>
      <c r="AU161" s="3" t="s">
        <v>79</v>
      </c>
    </row>
    <row r="162" s="22" customFormat="true" ht="29.25" hidden="false" customHeight="false" outlineLevel="0" collapsed="false">
      <c r="B162" s="23"/>
      <c r="D162" s="179" t="s">
        <v>270</v>
      </c>
      <c r="F162" s="201" t="s">
        <v>271</v>
      </c>
      <c r="I162" s="175"/>
      <c r="L162" s="23"/>
      <c r="M162" s="176"/>
      <c r="T162" s="54"/>
      <c r="AT162" s="3" t="s">
        <v>270</v>
      </c>
      <c r="AU162" s="3" t="s">
        <v>79</v>
      </c>
    </row>
    <row r="163" s="177" customFormat="true" ht="11.25" hidden="false" customHeight="false" outlineLevel="0" collapsed="false">
      <c r="B163" s="178"/>
      <c r="D163" s="179" t="s">
        <v>160</v>
      </c>
      <c r="F163" s="181" t="s">
        <v>1304</v>
      </c>
      <c r="H163" s="182" t="n">
        <v>305640</v>
      </c>
      <c r="I163" s="183"/>
      <c r="L163" s="178"/>
      <c r="M163" s="184"/>
      <c r="T163" s="185"/>
      <c r="AT163" s="180" t="s">
        <v>160</v>
      </c>
      <c r="AU163" s="180" t="s">
        <v>79</v>
      </c>
      <c r="AV163" s="177" t="s">
        <v>79</v>
      </c>
      <c r="AW163" s="177" t="s">
        <v>3</v>
      </c>
      <c r="AX163" s="177" t="s">
        <v>77</v>
      </c>
      <c r="AY163" s="180" t="s">
        <v>150</v>
      </c>
    </row>
    <row r="164" s="22" customFormat="true" ht="55.5" hidden="false" customHeight="true" outlineLevel="0" collapsed="false">
      <c r="B164" s="158"/>
      <c r="C164" s="159" t="s">
        <v>8</v>
      </c>
      <c r="D164" s="159" t="s">
        <v>152</v>
      </c>
      <c r="E164" s="160" t="s">
        <v>273</v>
      </c>
      <c r="F164" s="161" t="s">
        <v>274</v>
      </c>
      <c r="G164" s="162" t="s">
        <v>155</v>
      </c>
      <c r="H164" s="163" t="n">
        <v>3396</v>
      </c>
      <c r="I164" s="164"/>
      <c r="J164" s="165" t="n">
        <f aca="false">ROUND(I164*H164,2)</f>
        <v>0</v>
      </c>
      <c r="K164" s="166"/>
      <c r="L164" s="23"/>
      <c r="M164" s="167"/>
      <c r="N164" s="168" t="s">
        <v>41</v>
      </c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AR164" s="171" t="s">
        <v>156</v>
      </c>
      <c r="AT164" s="171" t="s">
        <v>152</v>
      </c>
      <c r="AU164" s="171" t="s">
        <v>79</v>
      </c>
      <c r="AY164" s="3" t="s">
        <v>150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77</v>
      </c>
      <c r="BK164" s="172" t="n">
        <f aca="false">ROUND(I164*H164,2)</f>
        <v>0</v>
      </c>
      <c r="BL164" s="3" t="s">
        <v>156</v>
      </c>
      <c r="BM164" s="171" t="s">
        <v>1305</v>
      </c>
    </row>
    <row r="165" s="22" customFormat="true" ht="11.25" hidden="false" customHeight="false" outlineLevel="0" collapsed="false">
      <c r="B165" s="23"/>
      <c r="D165" s="173" t="s">
        <v>158</v>
      </c>
      <c r="F165" s="174" t="s">
        <v>276</v>
      </c>
      <c r="I165" s="175"/>
      <c r="L165" s="23"/>
      <c r="M165" s="176"/>
      <c r="T165" s="54"/>
      <c r="AT165" s="3" t="s">
        <v>158</v>
      </c>
      <c r="AU165" s="3" t="s">
        <v>79</v>
      </c>
    </row>
    <row r="166" s="22" customFormat="true" ht="24" hidden="false" customHeight="true" outlineLevel="0" collapsed="false">
      <c r="B166" s="158"/>
      <c r="C166" s="159" t="s">
        <v>277</v>
      </c>
      <c r="D166" s="159" t="s">
        <v>152</v>
      </c>
      <c r="E166" s="160" t="s">
        <v>278</v>
      </c>
      <c r="F166" s="161" t="s">
        <v>279</v>
      </c>
      <c r="G166" s="162" t="s">
        <v>155</v>
      </c>
      <c r="H166" s="163" t="n">
        <v>3396</v>
      </c>
      <c r="I166" s="164"/>
      <c r="J166" s="165" t="n">
        <f aca="false">ROUND(I166*H166,2)</f>
        <v>0</v>
      </c>
      <c r="K166" s="166"/>
      <c r="L166" s="23"/>
      <c r="M166" s="167"/>
      <c r="N166" s="168" t="s">
        <v>41</v>
      </c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AR166" s="171" t="s">
        <v>156</v>
      </c>
      <c r="AT166" s="171" t="s">
        <v>152</v>
      </c>
      <c r="AU166" s="171" t="s">
        <v>79</v>
      </c>
      <c r="AY166" s="3" t="s">
        <v>150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77</v>
      </c>
      <c r="BK166" s="172" t="n">
        <f aca="false">ROUND(I166*H166,2)</f>
        <v>0</v>
      </c>
      <c r="BL166" s="3" t="s">
        <v>156</v>
      </c>
      <c r="BM166" s="171" t="s">
        <v>1306</v>
      </c>
    </row>
    <row r="167" s="22" customFormat="true" ht="11.25" hidden="false" customHeight="false" outlineLevel="0" collapsed="false">
      <c r="B167" s="23"/>
      <c r="D167" s="173" t="s">
        <v>158</v>
      </c>
      <c r="F167" s="174" t="s">
        <v>281</v>
      </c>
      <c r="I167" s="175"/>
      <c r="L167" s="23"/>
      <c r="M167" s="176"/>
      <c r="T167" s="54"/>
      <c r="AT167" s="3" t="s">
        <v>158</v>
      </c>
      <c r="AU167" s="3" t="s">
        <v>79</v>
      </c>
    </row>
    <row r="168" s="22" customFormat="true" ht="24" hidden="false" customHeight="true" outlineLevel="0" collapsed="false">
      <c r="B168" s="158"/>
      <c r="C168" s="159" t="s">
        <v>282</v>
      </c>
      <c r="D168" s="159" t="s">
        <v>152</v>
      </c>
      <c r="E168" s="160" t="s">
        <v>283</v>
      </c>
      <c r="F168" s="161" t="s">
        <v>284</v>
      </c>
      <c r="G168" s="162" t="s">
        <v>155</v>
      </c>
      <c r="H168" s="163" t="n">
        <v>305640</v>
      </c>
      <c r="I168" s="164"/>
      <c r="J168" s="165" t="n">
        <f aca="false">ROUND(I168*H168,2)</f>
        <v>0</v>
      </c>
      <c r="K168" s="166"/>
      <c r="L168" s="23"/>
      <c r="M168" s="167"/>
      <c r="N168" s="168" t="s">
        <v>41</v>
      </c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AR168" s="171" t="s">
        <v>156</v>
      </c>
      <c r="AT168" s="171" t="s">
        <v>152</v>
      </c>
      <c r="AU168" s="171" t="s">
        <v>79</v>
      </c>
      <c r="AY168" s="3" t="s">
        <v>150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77</v>
      </c>
      <c r="BK168" s="172" t="n">
        <f aca="false">ROUND(I168*H168,2)</f>
        <v>0</v>
      </c>
      <c r="BL168" s="3" t="s">
        <v>156</v>
      </c>
      <c r="BM168" s="171" t="s">
        <v>1307</v>
      </c>
    </row>
    <row r="169" s="22" customFormat="true" ht="11.25" hidden="false" customHeight="false" outlineLevel="0" collapsed="false">
      <c r="B169" s="23"/>
      <c r="D169" s="173" t="s">
        <v>158</v>
      </c>
      <c r="F169" s="174" t="s">
        <v>286</v>
      </c>
      <c r="I169" s="175"/>
      <c r="L169" s="23"/>
      <c r="M169" s="176"/>
      <c r="T169" s="54"/>
      <c r="AT169" s="3" t="s">
        <v>158</v>
      </c>
      <c r="AU169" s="3" t="s">
        <v>79</v>
      </c>
    </row>
    <row r="170" s="177" customFormat="true" ht="11.25" hidden="false" customHeight="false" outlineLevel="0" collapsed="false">
      <c r="B170" s="178"/>
      <c r="D170" s="179" t="s">
        <v>160</v>
      </c>
      <c r="F170" s="181" t="s">
        <v>1304</v>
      </c>
      <c r="H170" s="182" t="n">
        <v>305640</v>
      </c>
      <c r="I170" s="183"/>
      <c r="L170" s="178"/>
      <c r="M170" s="184"/>
      <c r="T170" s="185"/>
      <c r="AT170" s="180" t="s">
        <v>160</v>
      </c>
      <c r="AU170" s="180" t="s">
        <v>79</v>
      </c>
      <c r="AV170" s="177" t="s">
        <v>79</v>
      </c>
      <c r="AW170" s="177" t="s">
        <v>3</v>
      </c>
      <c r="AX170" s="177" t="s">
        <v>77</v>
      </c>
      <c r="AY170" s="180" t="s">
        <v>150</v>
      </c>
    </row>
    <row r="171" s="22" customFormat="true" ht="24" hidden="false" customHeight="true" outlineLevel="0" collapsed="false">
      <c r="B171" s="158"/>
      <c r="C171" s="159" t="s">
        <v>287</v>
      </c>
      <c r="D171" s="159" t="s">
        <v>152</v>
      </c>
      <c r="E171" s="160" t="s">
        <v>288</v>
      </c>
      <c r="F171" s="161" t="s">
        <v>289</v>
      </c>
      <c r="G171" s="162" t="s">
        <v>155</v>
      </c>
      <c r="H171" s="163" t="n">
        <v>3396</v>
      </c>
      <c r="I171" s="164"/>
      <c r="J171" s="165" t="n">
        <f aca="false">ROUND(I171*H171,2)</f>
        <v>0</v>
      </c>
      <c r="K171" s="166"/>
      <c r="L171" s="23"/>
      <c r="M171" s="167"/>
      <c r="N171" s="168" t="s">
        <v>41</v>
      </c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AR171" s="171" t="s">
        <v>156</v>
      </c>
      <c r="AT171" s="171" t="s">
        <v>152</v>
      </c>
      <c r="AU171" s="171" t="s">
        <v>79</v>
      </c>
      <c r="AY171" s="3" t="s">
        <v>150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77</v>
      </c>
      <c r="BK171" s="172" t="n">
        <f aca="false">ROUND(I171*H171,2)</f>
        <v>0</v>
      </c>
      <c r="BL171" s="3" t="s">
        <v>156</v>
      </c>
      <c r="BM171" s="171" t="s">
        <v>1308</v>
      </c>
    </row>
    <row r="172" s="22" customFormat="true" ht="11.25" hidden="false" customHeight="false" outlineLevel="0" collapsed="false">
      <c r="B172" s="23"/>
      <c r="D172" s="173" t="s">
        <v>158</v>
      </c>
      <c r="F172" s="174" t="s">
        <v>291</v>
      </c>
      <c r="I172" s="175"/>
      <c r="L172" s="23"/>
      <c r="M172" s="176"/>
      <c r="T172" s="54"/>
      <c r="AT172" s="3" t="s">
        <v>158</v>
      </c>
      <c r="AU172" s="3" t="s">
        <v>79</v>
      </c>
    </row>
    <row r="173" s="22" customFormat="true" ht="33" hidden="false" customHeight="true" outlineLevel="0" collapsed="false">
      <c r="B173" s="158"/>
      <c r="C173" s="159" t="s">
        <v>292</v>
      </c>
      <c r="D173" s="159" t="s">
        <v>152</v>
      </c>
      <c r="E173" s="160" t="s">
        <v>293</v>
      </c>
      <c r="F173" s="161" t="s">
        <v>294</v>
      </c>
      <c r="G173" s="162" t="s">
        <v>295</v>
      </c>
      <c r="H173" s="163" t="n">
        <v>90</v>
      </c>
      <c r="I173" s="164"/>
      <c r="J173" s="165" t="n">
        <f aca="false">ROUND(I173*H173,2)</f>
        <v>0</v>
      </c>
      <c r="K173" s="166"/>
      <c r="L173" s="23"/>
      <c r="M173" s="167"/>
      <c r="N173" s="168" t="s">
        <v>41</v>
      </c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AR173" s="171" t="s">
        <v>156</v>
      </c>
      <c r="AT173" s="171" t="s">
        <v>152</v>
      </c>
      <c r="AU173" s="171" t="s">
        <v>79</v>
      </c>
      <c r="AY173" s="3" t="s">
        <v>150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77</v>
      </c>
      <c r="BK173" s="172" t="n">
        <f aca="false">ROUND(I173*H173,2)</f>
        <v>0</v>
      </c>
      <c r="BL173" s="3" t="s">
        <v>156</v>
      </c>
      <c r="BM173" s="171" t="s">
        <v>1309</v>
      </c>
    </row>
    <row r="174" s="22" customFormat="true" ht="11.25" hidden="false" customHeight="false" outlineLevel="0" collapsed="false">
      <c r="B174" s="23"/>
      <c r="D174" s="173" t="s">
        <v>158</v>
      </c>
      <c r="F174" s="174" t="s">
        <v>297</v>
      </c>
      <c r="I174" s="175"/>
      <c r="L174" s="23"/>
      <c r="M174" s="176"/>
      <c r="T174" s="54"/>
      <c r="AT174" s="3" t="s">
        <v>158</v>
      </c>
      <c r="AU174" s="3" t="s">
        <v>79</v>
      </c>
    </row>
    <row r="175" s="22" customFormat="true" ht="37.5" hidden="false" customHeight="true" outlineLevel="0" collapsed="false">
      <c r="B175" s="158"/>
      <c r="C175" s="159" t="s">
        <v>298</v>
      </c>
      <c r="D175" s="159" t="s">
        <v>152</v>
      </c>
      <c r="E175" s="160" t="s">
        <v>299</v>
      </c>
      <c r="F175" s="161" t="s">
        <v>300</v>
      </c>
      <c r="G175" s="162" t="s">
        <v>155</v>
      </c>
      <c r="H175" s="163" t="n">
        <v>100</v>
      </c>
      <c r="I175" s="164"/>
      <c r="J175" s="165" t="n">
        <f aca="false">ROUND(I175*H175,2)</f>
        <v>0</v>
      </c>
      <c r="K175" s="166"/>
      <c r="L175" s="23"/>
      <c r="M175" s="167"/>
      <c r="N175" s="168" t="s">
        <v>41</v>
      </c>
      <c r="P175" s="169" t="n">
        <f aca="false">O175*H175</f>
        <v>0</v>
      </c>
      <c r="Q175" s="169" t="n">
        <v>0.00013</v>
      </c>
      <c r="R175" s="169" t="n">
        <f aca="false">Q175*H175</f>
        <v>0.013</v>
      </c>
      <c r="S175" s="169" t="n">
        <v>0</v>
      </c>
      <c r="T175" s="170" t="n">
        <f aca="false">S175*H175</f>
        <v>0</v>
      </c>
      <c r="AR175" s="171" t="s">
        <v>156</v>
      </c>
      <c r="AT175" s="171" t="s">
        <v>152</v>
      </c>
      <c r="AU175" s="171" t="s">
        <v>79</v>
      </c>
      <c r="AY175" s="3" t="s">
        <v>150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77</v>
      </c>
      <c r="BK175" s="172" t="n">
        <f aca="false">ROUND(I175*H175,2)</f>
        <v>0</v>
      </c>
      <c r="BL175" s="3" t="s">
        <v>156</v>
      </c>
      <c r="BM175" s="171" t="s">
        <v>1310</v>
      </c>
    </row>
    <row r="176" s="22" customFormat="true" ht="11.25" hidden="false" customHeight="false" outlineLevel="0" collapsed="false">
      <c r="B176" s="23"/>
      <c r="D176" s="173" t="s">
        <v>158</v>
      </c>
      <c r="F176" s="174" t="s">
        <v>302</v>
      </c>
      <c r="I176" s="175"/>
      <c r="L176" s="23"/>
      <c r="M176" s="176"/>
      <c r="T176" s="54"/>
      <c r="AT176" s="3" t="s">
        <v>158</v>
      </c>
      <c r="AU176" s="3" t="s">
        <v>79</v>
      </c>
    </row>
    <row r="177" s="22" customFormat="true" ht="24" hidden="false" customHeight="true" outlineLevel="0" collapsed="false">
      <c r="B177" s="158"/>
      <c r="C177" s="159" t="s">
        <v>7</v>
      </c>
      <c r="D177" s="159" t="s">
        <v>152</v>
      </c>
      <c r="E177" s="160" t="s">
        <v>303</v>
      </c>
      <c r="F177" s="161" t="s">
        <v>304</v>
      </c>
      <c r="G177" s="162" t="s">
        <v>155</v>
      </c>
      <c r="H177" s="163" t="n">
        <v>53.918</v>
      </c>
      <c r="I177" s="164"/>
      <c r="J177" s="165" t="n">
        <f aca="false">ROUND(I177*H177,2)</f>
        <v>0</v>
      </c>
      <c r="K177" s="166"/>
      <c r="L177" s="23"/>
      <c r="M177" s="167"/>
      <c r="N177" s="168" t="s">
        <v>41</v>
      </c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.014</v>
      </c>
      <c r="T177" s="170" t="n">
        <f aca="false">S177*H177</f>
        <v>0.754852</v>
      </c>
      <c r="AR177" s="171" t="s">
        <v>156</v>
      </c>
      <c r="AT177" s="171" t="s">
        <v>152</v>
      </c>
      <c r="AU177" s="171" t="s">
        <v>79</v>
      </c>
      <c r="AY177" s="3" t="s">
        <v>150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77</v>
      </c>
      <c r="BK177" s="172" t="n">
        <f aca="false">ROUND(I177*H177,2)</f>
        <v>0</v>
      </c>
      <c r="BL177" s="3" t="s">
        <v>156</v>
      </c>
      <c r="BM177" s="171" t="s">
        <v>1311</v>
      </c>
    </row>
    <row r="178" s="22" customFormat="true" ht="11.25" hidden="false" customHeight="false" outlineLevel="0" collapsed="false">
      <c r="B178" s="23"/>
      <c r="D178" s="173" t="s">
        <v>158</v>
      </c>
      <c r="F178" s="174" t="s">
        <v>306</v>
      </c>
      <c r="I178" s="175"/>
      <c r="L178" s="23"/>
      <c r="M178" s="176"/>
      <c r="T178" s="54"/>
      <c r="AT178" s="3" t="s">
        <v>158</v>
      </c>
      <c r="AU178" s="3" t="s">
        <v>79</v>
      </c>
    </row>
    <row r="179" s="186" customFormat="true" ht="11.25" hidden="false" customHeight="false" outlineLevel="0" collapsed="false">
      <c r="B179" s="187"/>
      <c r="D179" s="179" t="s">
        <v>160</v>
      </c>
      <c r="E179" s="188"/>
      <c r="F179" s="189" t="s">
        <v>1285</v>
      </c>
      <c r="H179" s="188"/>
      <c r="I179" s="190"/>
      <c r="L179" s="187"/>
      <c r="M179" s="191"/>
      <c r="T179" s="192"/>
      <c r="AT179" s="188" t="s">
        <v>160</v>
      </c>
      <c r="AU179" s="188" t="s">
        <v>79</v>
      </c>
      <c r="AV179" s="186" t="s">
        <v>77</v>
      </c>
      <c r="AW179" s="186" t="s">
        <v>31</v>
      </c>
      <c r="AX179" s="186" t="s">
        <v>70</v>
      </c>
      <c r="AY179" s="188" t="s">
        <v>150</v>
      </c>
    </row>
    <row r="180" s="177" customFormat="true" ht="11.25" hidden="false" customHeight="false" outlineLevel="0" collapsed="false">
      <c r="B180" s="178"/>
      <c r="D180" s="179" t="s">
        <v>160</v>
      </c>
      <c r="E180" s="180"/>
      <c r="F180" s="181" t="s">
        <v>1286</v>
      </c>
      <c r="H180" s="182" t="n">
        <v>16.92</v>
      </c>
      <c r="I180" s="183"/>
      <c r="L180" s="178"/>
      <c r="M180" s="184"/>
      <c r="T180" s="185"/>
      <c r="AT180" s="180" t="s">
        <v>160</v>
      </c>
      <c r="AU180" s="180" t="s">
        <v>79</v>
      </c>
      <c r="AV180" s="177" t="s">
        <v>79</v>
      </c>
      <c r="AW180" s="177" t="s">
        <v>31</v>
      </c>
      <c r="AX180" s="177" t="s">
        <v>70</v>
      </c>
      <c r="AY180" s="180" t="s">
        <v>150</v>
      </c>
    </row>
    <row r="181" s="177" customFormat="true" ht="11.25" hidden="false" customHeight="false" outlineLevel="0" collapsed="false">
      <c r="B181" s="178"/>
      <c r="D181" s="179" t="s">
        <v>160</v>
      </c>
      <c r="E181" s="180"/>
      <c r="F181" s="181" t="s">
        <v>1287</v>
      </c>
      <c r="H181" s="182" t="n">
        <v>16.92</v>
      </c>
      <c r="I181" s="183"/>
      <c r="L181" s="178"/>
      <c r="M181" s="184"/>
      <c r="T181" s="185"/>
      <c r="AT181" s="180" t="s">
        <v>160</v>
      </c>
      <c r="AU181" s="180" t="s">
        <v>79</v>
      </c>
      <c r="AV181" s="177" t="s">
        <v>79</v>
      </c>
      <c r="AW181" s="177" t="s">
        <v>31</v>
      </c>
      <c r="AX181" s="177" t="s">
        <v>70</v>
      </c>
      <c r="AY181" s="180" t="s">
        <v>150</v>
      </c>
    </row>
    <row r="182" s="177" customFormat="true" ht="11.25" hidden="false" customHeight="false" outlineLevel="0" collapsed="false">
      <c r="B182" s="178"/>
      <c r="D182" s="179" t="s">
        <v>160</v>
      </c>
      <c r="E182" s="180"/>
      <c r="F182" s="181" t="s">
        <v>1288</v>
      </c>
      <c r="H182" s="182" t="n">
        <v>2.735</v>
      </c>
      <c r="I182" s="183"/>
      <c r="L182" s="178"/>
      <c r="M182" s="184"/>
      <c r="T182" s="185"/>
      <c r="AT182" s="180" t="s">
        <v>160</v>
      </c>
      <c r="AU182" s="180" t="s">
        <v>79</v>
      </c>
      <c r="AV182" s="177" t="s">
        <v>79</v>
      </c>
      <c r="AW182" s="177" t="s">
        <v>31</v>
      </c>
      <c r="AX182" s="177" t="s">
        <v>70</v>
      </c>
      <c r="AY182" s="180" t="s">
        <v>150</v>
      </c>
    </row>
    <row r="183" s="177" customFormat="true" ht="11.25" hidden="false" customHeight="false" outlineLevel="0" collapsed="false">
      <c r="B183" s="178"/>
      <c r="D183" s="179" t="s">
        <v>160</v>
      </c>
      <c r="E183" s="180"/>
      <c r="F183" s="181" t="s">
        <v>1289</v>
      </c>
      <c r="H183" s="182" t="n">
        <v>4.512</v>
      </c>
      <c r="I183" s="183"/>
      <c r="L183" s="178"/>
      <c r="M183" s="184"/>
      <c r="T183" s="185"/>
      <c r="AT183" s="180" t="s">
        <v>160</v>
      </c>
      <c r="AU183" s="180" t="s">
        <v>79</v>
      </c>
      <c r="AV183" s="177" t="s">
        <v>79</v>
      </c>
      <c r="AW183" s="177" t="s">
        <v>31</v>
      </c>
      <c r="AX183" s="177" t="s">
        <v>70</v>
      </c>
      <c r="AY183" s="180" t="s">
        <v>150</v>
      </c>
    </row>
    <row r="184" s="177" customFormat="true" ht="11.25" hidden="false" customHeight="false" outlineLevel="0" collapsed="false">
      <c r="B184" s="178"/>
      <c r="D184" s="179" t="s">
        <v>160</v>
      </c>
      <c r="E184" s="180"/>
      <c r="F184" s="181" t="s">
        <v>1290</v>
      </c>
      <c r="H184" s="182" t="n">
        <v>3.807</v>
      </c>
      <c r="I184" s="183"/>
      <c r="L184" s="178"/>
      <c r="M184" s="184"/>
      <c r="T184" s="185"/>
      <c r="AT184" s="180" t="s">
        <v>160</v>
      </c>
      <c r="AU184" s="180" t="s">
        <v>79</v>
      </c>
      <c r="AV184" s="177" t="s">
        <v>79</v>
      </c>
      <c r="AW184" s="177" t="s">
        <v>31</v>
      </c>
      <c r="AX184" s="177" t="s">
        <v>70</v>
      </c>
      <c r="AY184" s="180" t="s">
        <v>150</v>
      </c>
    </row>
    <row r="185" s="177" customFormat="true" ht="11.25" hidden="false" customHeight="false" outlineLevel="0" collapsed="false">
      <c r="B185" s="178"/>
      <c r="D185" s="179" t="s">
        <v>160</v>
      </c>
      <c r="E185" s="180"/>
      <c r="F185" s="181" t="s">
        <v>1291</v>
      </c>
      <c r="H185" s="182" t="n">
        <v>4.794</v>
      </c>
      <c r="I185" s="183"/>
      <c r="L185" s="178"/>
      <c r="M185" s="184"/>
      <c r="T185" s="185"/>
      <c r="AT185" s="180" t="s">
        <v>160</v>
      </c>
      <c r="AU185" s="180" t="s">
        <v>79</v>
      </c>
      <c r="AV185" s="177" t="s">
        <v>79</v>
      </c>
      <c r="AW185" s="177" t="s">
        <v>31</v>
      </c>
      <c r="AX185" s="177" t="s">
        <v>70</v>
      </c>
      <c r="AY185" s="180" t="s">
        <v>150</v>
      </c>
    </row>
    <row r="186" s="177" customFormat="true" ht="11.25" hidden="false" customHeight="false" outlineLevel="0" collapsed="false">
      <c r="B186" s="178"/>
      <c r="D186" s="179" t="s">
        <v>160</v>
      </c>
      <c r="E186" s="180"/>
      <c r="F186" s="181" t="s">
        <v>1292</v>
      </c>
      <c r="H186" s="182" t="n">
        <v>4.23</v>
      </c>
      <c r="I186" s="183"/>
      <c r="L186" s="178"/>
      <c r="M186" s="184"/>
      <c r="T186" s="185"/>
      <c r="AT186" s="180" t="s">
        <v>160</v>
      </c>
      <c r="AU186" s="180" t="s">
        <v>79</v>
      </c>
      <c r="AV186" s="177" t="s">
        <v>79</v>
      </c>
      <c r="AW186" s="177" t="s">
        <v>31</v>
      </c>
      <c r="AX186" s="177" t="s">
        <v>70</v>
      </c>
      <c r="AY186" s="180" t="s">
        <v>150</v>
      </c>
    </row>
    <row r="187" s="193" customFormat="true" ht="11.25" hidden="false" customHeight="false" outlineLevel="0" collapsed="false">
      <c r="B187" s="194"/>
      <c r="D187" s="179" t="s">
        <v>160</v>
      </c>
      <c r="E187" s="195"/>
      <c r="F187" s="196" t="s">
        <v>240</v>
      </c>
      <c r="H187" s="197" t="n">
        <v>53.918</v>
      </c>
      <c r="I187" s="198"/>
      <c r="L187" s="194"/>
      <c r="M187" s="199"/>
      <c r="T187" s="200"/>
      <c r="AT187" s="195" t="s">
        <v>160</v>
      </c>
      <c r="AU187" s="195" t="s">
        <v>79</v>
      </c>
      <c r="AV187" s="193" t="s">
        <v>156</v>
      </c>
      <c r="AW187" s="193" t="s">
        <v>31</v>
      </c>
      <c r="AX187" s="193" t="s">
        <v>77</v>
      </c>
      <c r="AY187" s="195" t="s">
        <v>150</v>
      </c>
    </row>
    <row r="188" s="22" customFormat="true" ht="24" hidden="false" customHeight="true" outlineLevel="0" collapsed="false">
      <c r="B188" s="158"/>
      <c r="C188" s="159" t="s">
        <v>307</v>
      </c>
      <c r="D188" s="159" t="s">
        <v>152</v>
      </c>
      <c r="E188" s="160" t="s">
        <v>308</v>
      </c>
      <c r="F188" s="161" t="s">
        <v>309</v>
      </c>
      <c r="G188" s="162" t="s">
        <v>155</v>
      </c>
      <c r="H188" s="163" t="n">
        <v>148.518</v>
      </c>
      <c r="I188" s="164"/>
      <c r="J188" s="165" t="n">
        <f aca="false">ROUND(I188*H188,2)</f>
        <v>0</v>
      </c>
      <c r="K188" s="166"/>
      <c r="L188" s="23"/>
      <c r="M188" s="167"/>
      <c r="N188" s="168" t="s">
        <v>41</v>
      </c>
      <c r="P188" s="169" t="n">
        <f aca="false">O188*H188</f>
        <v>0</v>
      </c>
      <c r="Q188" s="169" t="n">
        <v>0</v>
      </c>
      <c r="R188" s="169" t="n">
        <f aca="false">Q188*H188</f>
        <v>0</v>
      </c>
      <c r="S188" s="169" t="n">
        <v>0</v>
      </c>
      <c r="T188" s="170" t="n">
        <f aca="false">S188*H188</f>
        <v>0</v>
      </c>
      <c r="AR188" s="171" t="s">
        <v>156</v>
      </c>
      <c r="AT188" s="171" t="s">
        <v>152</v>
      </c>
      <c r="AU188" s="171" t="s">
        <v>79</v>
      </c>
      <c r="AY188" s="3" t="s">
        <v>150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77</v>
      </c>
      <c r="BK188" s="172" t="n">
        <f aca="false">ROUND(I188*H188,2)</f>
        <v>0</v>
      </c>
      <c r="BL188" s="3" t="s">
        <v>156</v>
      </c>
      <c r="BM188" s="171" t="s">
        <v>1312</v>
      </c>
    </row>
    <row r="189" s="22" customFormat="true" ht="11.25" hidden="false" customHeight="false" outlineLevel="0" collapsed="false">
      <c r="B189" s="23"/>
      <c r="D189" s="173" t="s">
        <v>158</v>
      </c>
      <c r="F189" s="174" t="s">
        <v>311</v>
      </c>
      <c r="I189" s="175"/>
      <c r="L189" s="23"/>
      <c r="M189" s="176"/>
      <c r="T189" s="54"/>
      <c r="AT189" s="3" t="s">
        <v>158</v>
      </c>
      <c r="AU189" s="3" t="s">
        <v>79</v>
      </c>
    </row>
    <row r="190" s="177" customFormat="true" ht="11.25" hidden="false" customHeight="false" outlineLevel="0" collapsed="false">
      <c r="B190" s="178"/>
      <c r="D190" s="179" t="s">
        <v>160</v>
      </c>
      <c r="E190" s="180"/>
      <c r="F190" s="181" t="s">
        <v>1313</v>
      </c>
      <c r="H190" s="182" t="n">
        <v>73</v>
      </c>
      <c r="I190" s="183"/>
      <c r="L190" s="178"/>
      <c r="M190" s="184"/>
      <c r="T190" s="185"/>
      <c r="AT190" s="180" t="s">
        <v>160</v>
      </c>
      <c r="AU190" s="180" t="s">
        <v>79</v>
      </c>
      <c r="AV190" s="177" t="s">
        <v>79</v>
      </c>
      <c r="AW190" s="177" t="s">
        <v>31</v>
      </c>
      <c r="AX190" s="177" t="s">
        <v>70</v>
      </c>
      <c r="AY190" s="180" t="s">
        <v>150</v>
      </c>
    </row>
    <row r="191" s="177" customFormat="true" ht="11.25" hidden="false" customHeight="false" outlineLevel="0" collapsed="false">
      <c r="B191" s="178"/>
      <c r="D191" s="179" t="s">
        <v>160</v>
      </c>
      <c r="E191" s="180"/>
      <c r="F191" s="181" t="s">
        <v>1314</v>
      </c>
      <c r="H191" s="182" t="n">
        <v>21.6</v>
      </c>
      <c r="I191" s="183"/>
      <c r="L191" s="178"/>
      <c r="M191" s="184"/>
      <c r="T191" s="185"/>
      <c r="AT191" s="180" t="s">
        <v>160</v>
      </c>
      <c r="AU191" s="180" t="s">
        <v>79</v>
      </c>
      <c r="AV191" s="177" t="s">
        <v>79</v>
      </c>
      <c r="AW191" s="177" t="s">
        <v>31</v>
      </c>
      <c r="AX191" s="177" t="s">
        <v>70</v>
      </c>
      <c r="AY191" s="180" t="s">
        <v>150</v>
      </c>
    </row>
    <row r="192" s="202" customFormat="true" ht="11.25" hidden="false" customHeight="false" outlineLevel="0" collapsed="false">
      <c r="B192" s="203"/>
      <c r="D192" s="179" t="s">
        <v>160</v>
      </c>
      <c r="E192" s="204"/>
      <c r="F192" s="205" t="s">
        <v>312</v>
      </c>
      <c r="H192" s="206" t="n">
        <v>94.6</v>
      </c>
      <c r="I192" s="207"/>
      <c r="L192" s="203"/>
      <c r="M192" s="208"/>
      <c r="T192" s="209"/>
      <c r="AT192" s="204" t="s">
        <v>160</v>
      </c>
      <c r="AU192" s="204" t="s">
        <v>79</v>
      </c>
      <c r="AV192" s="202" t="s">
        <v>166</v>
      </c>
      <c r="AW192" s="202" t="s">
        <v>31</v>
      </c>
      <c r="AX192" s="202" t="s">
        <v>70</v>
      </c>
      <c r="AY192" s="204" t="s">
        <v>150</v>
      </c>
    </row>
    <row r="193" s="186" customFormat="true" ht="11.25" hidden="false" customHeight="false" outlineLevel="0" collapsed="false">
      <c r="B193" s="187"/>
      <c r="D193" s="179" t="s">
        <v>160</v>
      </c>
      <c r="E193" s="188"/>
      <c r="F193" s="189" t="s">
        <v>1285</v>
      </c>
      <c r="H193" s="188"/>
      <c r="I193" s="190"/>
      <c r="L193" s="187"/>
      <c r="M193" s="191"/>
      <c r="T193" s="192"/>
      <c r="AT193" s="188" t="s">
        <v>160</v>
      </c>
      <c r="AU193" s="188" t="s">
        <v>79</v>
      </c>
      <c r="AV193" s="186" t="s">
        <v>77</v>
      </c>
      <c r="AW193" s="186" t="s">
        <v>31</v>
      </c>
      <c r="AX193" s="186" t="s">
        <v>70</v>
      </c>
      <c r="AY193" s="188" t="s">
        <v>150</v>
      </c>
    </row>
    <row r="194" s="177" customFormat="true" ht="11.25" hidden="false" customHeight="false" outlineLevel="0" collapsed="false">
      <c r="B194" s="178"/>
      <c r="D194" s="179" t="s">
        <v>160</v>
      </c>
      <c r="E194" s="180"/>
      <c r="F194" s="181" t="s">
        <v>1286</v>
      </c>
      <c r="H194" s="182" t="n">
        <v>16.92</v>
      </c>
      <c r="I194" s="183"/>
      <c r="L194" s="178"/>
      <c r="M194" s="184"/>
      <c r="T194" s="185"/>
      <c r="AT194" s="180" t="s">
        <v>160</v>
      </c>
      <c r="AU194" s="180" t="s">
        <v>79</v>
      </c>
      <c r="AV194" s="177" t="s">
        <v>79</v>
      </c>
      <c r="AW194" s="177" t="s">
        <v>31</v>
      </c>
      <c r="AX194" s="177" t="s">
        <v>70</v>
      </c>
      <c r="AY194" s="180" t="s">
        <v>150</v>
      </c>
    </row>
    <row r="195" s="177" customFormat="true" ht="11.25" hidden="false" customHeight="false" outlineLevel="0" collapsed="false">
      <c r="B195" s="178"/>
      <c r="D195" s="179" t="s">
        <v>160</v>
      </c>
      <c r="E195" s="180"/>
      <c r="F195" s="181" t="s">
        <v>1287</v>
      </c>
      <c r="H195" s="182" t="n">
        <v>16.92</v>
      </c>
      <c r="I195" s="183"/>
      <c r="L195" s="178"/>
      <c r="M195" s="184"/>
      <c r="T195" s="185"/>
      <c r="AT195" s="180" t="s">
        <v>160</v>
      </c>
      <c r="AU195" s="180" t="s">
        <v>79</v>
      </c>
      <c r="AV195" s="177" t="s">
        <v>79</v>
      </c>
      <c r="AW195" s="177" t="s">
        <v>31</v>
      </c>
      <c r="AX195" s="177" t="s">
        <v>70</v>
      </c>
      <c r="AY195" s="180" t="s">
        <v>150</v>
      </c>
    </row>
    <row r="196" s="177" customFormat="true" ht="11.25" hidden="false" customHeight="false" outlineLevel="0" collapsed="false">
      <c r="B196" s="178"/>
      <c r="D196" s="179" t="s">
        <v>160</v>
      </c>
      <c r="E196" s="180"/>
      <c r="F196" s="181" t="s">
        <v>1288</v>
      </c>
      <c r="H196" s="182" t="n">
        <v>2.735</v>
      </c>
      <c r="I196" s="183"/>
      <c r="L196" s="178"/>
      <c r="M196" s="184"/>
      <c r="T196" s="185"/>
      <c r="AT196" s="180" t="s">
        <v>160</v>
      </c>
      <c r="AU196" s="180" t="s">
        <v>79</v>
      </c>
      <c r="AV196" s="177" t="s">
        <v>79</v>
      </c>
      <c r="AW196" s="177" t="s">
        <v>31</v>
      </c>
      <c r="AX196" s="177" t="s">
        <v>70</v>
      </c>
      <c r="AY196" s="180" t="s">
        <v>150</v>
      </c>
    </row>
    <row r="197" s="177" customFormat="true" ht="11.25" hidden="false" customHeight="false" outlineLevel="0" collapsed="false">
      <c r="B197" s="178"/>
      <c r="D197" s="179" t="s">
        <v>160</v>
      </c>
      <c r="E197" s="180"/>
      <c r="F197" s="181" t="s">
        <v>1289</v>
      </c>
      <c r="H197" s="182" t="n">
        <v>4.512</v>
      </c>
      <c r="I197" s="183"/>
      <c r="L197" s="178"/>
      <c r="M197" s="184"/>
      <c r="T197" s="185"/>
      <c r="AT197" s="180" t="s">
        <v>160</v>
      </c>
      <c r="AU197" s="180" t="s">
        <v>79</v>
      </c>
      <c r="AV197" s="177" t="s">
        <v>79</v>
      </c>
      <c r="AW197" s="177" t="s">
        <v>31</v>
      </c>
      <c r="AX197" s="177" t="s">
        <v>70</v>
      </c>
      <c r="AY197" s="180" t="s">
        <v>150</v>
      </c>
    </row>
    <row r="198" s="177" customFormat="true" ht="11.25" hidden="false" customHeight="false" outlineLevel="0" collapsed="false">
      <c r="B198" s="178"/>
      <c r="D198" s="179" t="s">
        <v>160</v>
      </c>
      <c r="E198" s="180"/>
      <c r="F198" s="181" t="s">
        <v>1290</v>
      </c>
      <c r="H198" s="182" t="n">
        <v>3.807</v>
      </c>
      <c r="I198" s="183"/>
      <c r="L198" s="178"/>
      <c r="M198" s="184"/>
      <c r="T198" s="185"/>
      <c r="AT198" s="180" t="s">
        <v>160</v>
      </c>
      <c r="AU198" s="180" t="s">
        <v>79</v>
      </c>
      <c r="AV198" s="177" t="s">
        <v>79</v>
      </c>
      <c r="AW198" s="177" t="s">
        <v>31</v>
      </c>
      <c r="AX198" s="177" t="s">
        <v>70</v>
      </c>
      <c r="AY198" s="180" t="s">
        <v>150</v>
      </c>
    </row>
    <row r="199" s="177" customFormat="true" ht="11.25" hidden="false" customHeight="false" outlineLevel="0" collapsed="false">
      <c r="B199" s="178"/>
      <c r="D199" s="179" t="s">
        <v>160</v>
      </c>
      <c r="E199" s="180"/>
      <c r="F199" s="181" t="s">
        <v>1291</v>
      </c>
      <c r="H199" s="182" t="n">
        <v>4.794</v>
      </c>
      <c r="I199" s="183"/>
      <c r="L199" s="178"/>
      <c r="M199" s="184"/>
      <c r="T199" s="185"/>
      <c r="AT199" s="180" t="s">
        <v>160</v>
      </c>
      <c r="AU199" s="180" t="s">
        <v>79</v>
      </c>
      <c r="AV199" s="177" t="s">
        <v>79</v>
      </c>
      <c r="AW199" s="177" t="s">
        <v>31</v>
      </c>
      <c r="AX199" s="177" t="s">
        <v>70</v>
      </c>
      <c r="AY199" s="180" t="s">
        <v>150</v>
      </c>
    </row>
    <row r="200" s="177" customFormat="true" ht="11.25" hidden="false" customHeight="false" outlineLevel="0" collapsed="false">
      <c r="B200" s="178"/>
      <c r="D200" s="179" t="s">
        <v>160</v>
      </c>
      <c r="E200" s="180"/>
      <c r="F200" s="181" t="s">
        <v>1292</v>
      </c>
      <c r="H200" s="182" t="n">
        <v>4.23</v>
      </c>
      <c r="I200" s="183"/>
      <c r="L200" s="178"/>
      <c r="M200" s="184"/>
      <c r="T200" s="185"/>
      <c r="AT200" s="180" t="s">
        <v>160</v>
      </c>
      <c r="AU200" s="180" t="s">
        <v>79</v>
      </c>
      <c r="AV200" s="177" t="s">
        <v>79</v>
      </c>
      <c r="AW200" s="177" t="s">
        <v>31</v>
      </c>
      <c r="AX200" s="177" t="s">
        <v>70</v>
      </c>
      <c r="AY200" s="180" t="s">
        <v>150</v>
      </c>
    </row>
    <row r="201" s="202" customFormat="true" ht="11.25" hidden="false" customHeight="false" outlineLevel="0" collapsed="false">
      <c r="B201" s="203"/>
      <c r="D201" s="179" t="s">
        <v>160</v>
      </c>
      <c r="E201" s="204"/>
      <c r="F201" s="205" t="s">
        <v>312</v>
      </c>
      <c r="H201" s="206" t="n">
        <v>53.918</v>
      </c>
      <c r="I201" s="207"/>
      <c r="L201" s="203"/>
      <c r="M201" s="208"/>
      <c r="T201" s="209"/>
      <c r="AT201" s="204" t="s">
        <v>160</v>
      </c>
      <c r="AU201" s="204" t="s">
        <v>79</v>
      </c>
      <c r="AV201" s="202" t="s">
        <v>166</v>
      </c>
      <c r="AW201" s="202" t="s">
        <v>31</v>
      </c>
      <c r="AX201" s="202" t="s">
        <v>70</v>
      </c>
      <c r="AY201" s="204" t="s">
        <v>150</v>
      </c>
    </row>
    <row r="202" s="193" customFormat="true" ht="11.25" hidden="false" customHeight="false" outlineLevel="0" collapsed="false">
      <c r="B202" s="194"/>
      <c r="D202" s="179" t="s">
        <v>160</v>
      </c>
      <c r="E202" s="195"/>
      <c r="F202" s="196" t="s">
        <v>240</v>
      </c>
      <c r="H202" s="197" t="n">
        <v>148.518</v>
      </c>
      <c r="I202" s="198"/>
      <c r="L202" s="194"/>
      <c r="M202" s="199"/>
      <c r="T202" s="200"/>
      <c r="AT202" s="195" t="s">
        <v>160</v>
      </c>
      <c r="AU202" s="195" t="s">
        <v>79</v>
      </c>
      <c r="AV202" s="193" t="s">
        <v>156</v>
      </c>
      <c r="AW202" s="193" t="s">
        <v>31</v>
      </c>
      <c r="AX202" s="193" t="s">
        <v>77</v>
      </c>
      <c r="AY202" s="195" t="s">
        <v>150</v>
      </c>
    </row>
    <row r="203" s="22" customFormat="true" ht="24" hidden="false" customHeight="true" outlineLevel="0" collapsed="false">
      <c r="B203" s="158"/>
      <c r="C203" s="159" t="s">
        <v>317</v>
      </c>
      <c r="D203" s="159" t="s">
        <v>152</v>
      </c>
      <c r="E203" s="160" t="s">
        <v>318</v>
      </c>
      <c r="F203" s="161" t="s">
        <v>319</v>
      </c>
      <c r="G203" s="162" t="s">
        <v>155</v>
      </c>
      <c r="H203" s="163" t="n">
        <v>94.6</v>
      </c>
      <c r="I203" s="164"/>
      <c r="J203" s="165" t="n">
        <f aca="false">ROUND(I203*H203,2)</f>
        <v>0</v>
      </c>
      <c r="K203" s="166"/>
      <c r="L203" s="23"/>
      <c r="M203" s="167"/>
      <c r="N203" s="168" t="s">
        <v>41</v>
      </c>
      <c r="P203" s="169" t="n">
        <f aca="false">O203*H203</f>
        <v>0</v>
      </c>
      <c r="Q203" s="169" t="n">
        <v>0.01943</v>
      </c>
      <c r="R203" s="169" t="n">
        <f aca="false">Q203*H203</f>
        <v>1.838078</v>
      </c>
      <c r="S203" s="169" t="n">
        <v>0</v>
      </c>
      <c r="T203" s="170" t="n">
        <f aca="false">S203*H203</f>
        <v>0</v>
      </c>
      <c r="AR203" s="171" t="s">
        <v>156</v>
      </c>
      <c r="AT203" s="171" t="s">
        <v>152</v>
      </c>
      <c r="AU203" s="171" t="s">
        <v>79</v>
      </c>
      <c r="AY203" s="3" t="s">
        <v>150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77</v>
      </c>
      <c r="BK203" s="172" t="n">
        <f aca="false">ROUND(I203*H203,2)</f>
        <v>0</v>
      </c>
      <c r="BL203" s="3" t="s">
        <v>156</v>
      </c>
      <c r="BM203" s="171" t="s">
        <v>1315</v>
      </c>
    </row>
    <row r="204" s="22" customFormat="true" ht="11.25" hidden="false" customHeight="false" outlineLevel="0" collapsed="false">
      <c r="B204" s="23"/>
      <c r="D204" s="173" t="s">
        <v>158</v>
      </c>
      <c r="F204" s="174" t="s">
        <v>321</v>
      </c>
      <c r="I204" s="175"/>
      <c r="L204" s="23"/>
      <c r="M204" s="176"/>
      <c r="T204" s="54"/>
      <c r="AT204" s="3" t="s">
        <v>158</v>
      </c>
      <c r="AU204" s="3" t="s">
        <v>79</v>
      </c>
    </row>
    <row r="205" s="177" customFormat="true" ht="11.25" hidden="false" customHeight="false" outlineLevel="0" collapsed="false">
      <c r="B205" s="178"/>
      <c r="D205" s="179" t="s">
        <v>160</v>
      </c>
      <c r="E205" s="180"/>
      <c r="F205" s="181" t="s">
        <v>1313</v>
      </c>
      <c r="H205" s="182" t="n">
        <v>73</v>
      </c>
      <c r="I205" s="183"/>
      <c r="L205" s="178"/>
      <c r="M205" s="184"/>
      <c r="T205" s="185"/>
      <c r="AT205" s="180" t="s">
        <v>160</v>
      </c>
      <c r="AU205" s="180" t="s">
        <v>79</v>
      </c>
      <c r="AV205" s="177" t="s">
        <v>79</v>
      </c>
      <c r="AW205" s="177" t="s">
        <v>31</v>
      </c>
      <c r="AX205" s="177" t="s">
        <v>70</v>
      </c>
      <c r="AY205" s="180" t="s">
        <v>150</v>
      </c>
    </row>
    <row r="206" s="177" customFormat="true" ht="11.25" hidden="false" customHeight="false" outlineLevel="0" collapsed="false">
      <c r="B206" s="178"/>
      <c r="D206" s="179" t="s">
        <v>160</v>
      </c>
      <c r="E206" s="180"/>
      <c r="F206" s="181" t="s">
        <v>1314</v>
      </c>
      <c r="H206" s="182" t="n">
        <v>21.6</v>
      </c>
      <c r="I206" s="183"/>
      <c r="L206" s="178"/>
      <c r="M206" s="184"/>
      <c r="T206" s="185"/>
      <c r="AT206" s="180" t="s">
        <v>160</v>
      </c>
      <c r="AU206" s="180" t="s">
        <v>79</v>
      </c>
      <c r="AV206" s="177" t="s">
        <v>79</v>
      </c>
      <c r="AW206" s="177" t="s">
        <v>31</v>
      </c>
      <c r="AX206" s="177" t="s">
        <v>70</v>
      </c>
      <c r="AY206" s="180" t="s">
        <v>150</v>
      </c>
    </row>
    <row r="207" s="193" customFormat="true" ht="11.25" hidden="false" customHeight="false" outlineLevel="0" collapsed="false">
      <c r="B207" s="194"/>
      <c r="D207" s="179" t="s">
        <v>160</v>
      </c>
      <c r="E207" s="195"/>
      <c r="F207" s="196" t="s">
        <v>240</v>
      </c>
      <c r="H207" s="197" t="n">
        <v>94.6</v>
      </c>
      <c r="I207" s="198"/>
      <c r="L207" s="194"/>
      <c r="M207" s="199"/>
      <c r="T207" s="200"/>
      <c r="AT207" s="195" t="s">
        <v>160</v>
      </c>
      <c r="AU207" s="195" t="s">
        <v>79</v>
      </c>
      <c r="AV207" s="193" t="s">
        <v>156</v>
      </c>
      <c r="AW207" s="193" t="s">
        <v>31</v>
      </c>
      <c r="AX207" s="193" t="s">
        <v>77</v>
      </c>
      <c r="AY207" s="195" t="s">
        <v>150</v>
      </c>
    </row>
    <row r="208" s="145" customFormat="true" ht="22.5" hidden="false" customHeight="true" outlineLevel="0" collapsed="false">
      <c r="B208" s="146"/>
      <c r="D208" s="147" t="s">
        <v>69</v>
      </c>
      <c r="E208" s="156" t="s">
        <v>322</v>
      </c>
      <c r="F208" s="156" t="s">
        <v>323</v>
      </c>
      <c r="I208" s="149"/>
      <c r="J208" s="157" t="n">
        <f aca="false">BK208</f>
        <v>0</v>
      </c>
      <c r="L208" s="146"/>
      <c r="M208" s="151"/>
      <c r="P208" s="152" t="n">
        <f aca="false">SUM(P209:P219)</f>
        <v>0</v>
      </c>
      <c r="R208" s="152" t="n">
        <f aca="false">SUM(R209:R219)</f>
        <v>0</v>
      </c>
      <c r="T208" s="153" t="n">
        <f aca="false">SUM(T209:T219)</f>
        <v>0</v>
      </c>
      <c r="AR208" s="147" t="s">
        <v>77</v>
      </c>
      <c r="AT208" s="154" t="s">
        <v>69</v>
      </c>
      <c r="AU208" s="154" t="s">
        <v>77</v>
      </c>
      <c r="AY208" s="147" t="s">
        <v>150</v>
      </c>
      <c r="BK208" s="155" t="n">
        <f aca="false">SUM(BK209:BK219)</f>
        <v>0</v>
      </c>
    </row>
    <row r="209" s="22" customFormat="true" ht="44.25" hidden="false" customHeight="true" outlineLevel="0" collapsed="false">
      <c r="B209" s="158"/>
      <c r="C209" s="159" t="s">
        <v>324</v>
      </c>
      <c r="D209" s="159" t="s">
        <v>152</v>
      </c>
      <c r="E209" s="160" t="s">
        <v>325</v>
      </c>
      <c r="F209" s="161" t="s">
        <v>326</v>
      </c>
      <c r="G209" s="162" t="s">
        <v>327</v>
      </c>
      <c r="H209" s="163" t="n">
        <v>145.129</v>
      </c>
      <c r="I209" s="164"/>
      <c r="J209" s="165" t="n">
        <f aca="false">ROUND(I209*H209,2)</f>
        <v>0</v>
      </c>
      <c r="K209" s="166"/>
      <c r="L209" s="23"/>
      <c r="M209" s="167"/>
      <c r="N209" s="168" t="s">
        <v>41</v>
      </c>
      <c r="P209" s="169" t="n">
        <f aca="false">O209*H209</f>
        <v>0</v>
      </c>
      <c r="Q209" s="169" t="n">
        <v>0</v>
      </c>
      <c r="R209" s="169" t="n">
        <f aca="false">Q209*H209</f>
        <v>0</v>
      </c>
      <c r="S209" s="169" t="n">
        <v>0</v>
      </c>
      <c r="T209" s="170" t="n">
        <f aca="false">S209*H209</f>
        <v>0</v>
      </c>
      <c r="AR209" s="171" t="s">
        <v>156</v>
      </c>
      <c r="AT209" s="171" t="s">
        <v>152</v>
      </c>
      <c r="AU209" s="171" t="s">
        <v>79</v>
      </c>
      <c r="AY209" s="3" t="s">
        <v>150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77</v>
      </c>
      <c r="BK209" s="172" t="n">
        <f aca="false">ROUND(I209*H209,2)</f>
        <v>0</v>
      </c>
      <c r="BL209" s="3" t="s">
        <v>156</v>
      </c>
      <c r="BM209" s="171" t="s">
        <v>1316</v>
      </c>
    </row>
    <row r="210" s="22" customFormat="true" ht="11.25" hidden="false" customHeight="false" outlineLevel="0" collapsed="false">
      <c r="B210" s="23"/>
      <c r="D210" s="173" t="s">
        <v>158</v>
      </c>
      <c r="F210" s="174" t="s">
        <v>329</v>
      </c>
      <c r="I210" s="175"/>
      <c r="L210" s="23"/>
      <c r="M210" s="176"/>
      <c r="T210" s="54"/>
      <c r="AT210" s="3" t="s">
        <v>158</v>
      </c>
      <c r="AU210" s="3" t="s">
        <v>79</v>
      </c>
    </row>
    <row r="211" s="22" customFormat="true" ht="33" hidden="false" customHeight="true" outlineLevel="0" collapsed="false">
      <c r="B211" s="158"/>
      <c r="C211" s="159" t="s">
        <v>330</v>
      </c>
      <c r="D211" s="159" t="s">
        <v>152</v>
      </c>
      <c r="E211" s="160" t="s">
        <v>331</v>
      </c>
      <c r="F211" s="161" t="s">
        <v>332</v>
      </c>
      <c r="G211" s="162" t="s">
        <v>327</v>
      </c>
      <c r="H211" s="163" t="n">
        <v>145.129</v>
      </c>
      <c r="I211" s="164"/>
      <c r="J211" s="165" t="n">
        <f aca="false">ROUND(I211*H211,2)</f>
        <v>0</v>
      </c>
      <c r="K211" s="166"/>
      <c r="L211" s="23"/>
      <c r="M211" s="167"/>
      <c r="N211" s="168" t="s">
        <v>41</v>
      </c>
      <c r="P211" s="169" t="n">
        <f aca="false">O211*H211</f>
        <v>0</v>
      </c>
      <c r="Q211" s="169" t="n">
        <v>0</v>
      </c>
      <c r="R211" s="169" t="n">
        <f aca="false">Q211*H211</f>
        <v>0</v>
      </c>
      <c r="S211" s="169" t="n">
        <v>0</v>
      </c>
      <c r="T211" s="170" t="n">
        <f aca="false">S211*H211</f>
        <v>0</v>
      </c>
      <c r="AR211" s="171" t="s">
        <v>156</v>
      </c>
      <c r="AT211" s="171" t="s">
        <v>152</v>
      </c>
      <c r="AU211" s="171" t="s">
        <v>79</v>
      </c>
      <c r="AY211" s="3" t="s">
        <v>150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77</v>
      </c>
      <c r="BK211" s="172" t="n">
        <f aca="false">ROUND(I211*H211,2)</f>
        <v>0</v>
      </c>
      <c r="BL211" s="3" t="s">
        <v>156</v>
      </c>
      <c r="BM211" s="171" t="s">
        <v>1317</v>
      </c>
    </row>
    <row r="212" s="22" customFormat="true" ht="11.25" hidden="false" customHeight="false" outlineLevel="0" collapsed="false">
      <c r="B212" s="23"/>
      <c r="D212" s="173" t="s">
        <v>158</v>
      </c>
      <c r="F212" s="174" t="s">
        <v>334</v>
      </c>
      <c r="I212" s="175"/>
      <c r="L212" s="23"/>
      <c r="M212" s="176"/>
      <c r="T212" s="54"/>
      <c r="AT212" s="3" t="s">
        <v>158</v>
      </c>
      <c r="AU212" s="3" t="s">
        <v>79</v>
      </c>
    </row>
    <row r="213" s="22" customFormat="true" ht="44.25" hidden="false" customHeight="true" outlineLevel="0" collapsed="false">
      <c r="B213" s="158"/>
      <c r="C213" s="159" t="s">
        <v>335</v>
      </c>
      <c r="D213" s="159" t="s">
        <v>152</v>
      </c>
      <c r="E213" s="160" t="s">
        <v>336</v>
      </c>
      <c r="F213" s="161" t="s">
        <v>337</v>
      </c>
      <c r="G213" s="162" t="s">
        <v>327</v>
      </c>
      <c r="H213" s="163" t="n">
        <v>2031.806</v>
      </c>
      <c r="I213" s="164"/>
      <c r="J213" s="165" t="n">
        <f aca="false">ROUND(I213*H213,2)</f>
        <v>0</v>
      </c>
      <c r="K213" s="166"/>
      <c r="L213" s="23"/>
      <c r="M213" s="167"/>
      <c r="N213" s="168" t="s">
        <v>41</v>
      </c>
      <c r="P213" s="169" t="n">
        <f aca="false">O213*H213</f>
        <v>0</v>
      </c>
      <c r="Q213" s="169" t="n">
        <v>0</v>
      </c>
      <c r="R213" s="169" t="n">
        <f aca="false">Q213*H213</f>
        <v>0</v>
      </c>
      <c r="S213" s="169" t="n">
        <v>0</v>
      </c>
      <c r="T213" s="170" t="n">
        <f aca="false">S213*H213</f>
        <v>0</v>
      </c>
      <c r="AR213" s="171" t="s">
        <v>156</v>
      </c>
      <c r="AT213" s="171" t="s">
        <v>152</v>
      </c>
      <c r="AU213" s="171" t="s">
        <v>79</v>
      </c>
      <c r="AY213" s="3" t="s">
        <v>150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77</v>
      </c>
      <c r="BK213" s="172" t="n">
        <f aca="false">ROUND(I213*H213,2)</f>
        <v>0</v>
      </c>
      <c r="BL213" s="3" t="s">
        <v>156</v>
      </c>
      <c r="BM213" s="171" t="s">
        <v>1318</v>
      </c>
    </row>
    <row r="214" s="22" customFormat="true" ht="11.25" hidden="false" customHeight="false" outlineLevel="0" collapsed="false">
      <c r="B214" s="23"/>
      <c r="D214" s="173" t="s">
        <v>158</v>
      </c>
      <c r="F214" s="174" t="s">
        <v>339</v>
      </c>
      <c r="I214" s="175"/>
      <c r="L214" s="23"/>
      <c r="M214" s="176"/>
      <c r="T214" s="54"/>
      <c r="AT214" s="3" t="s">
        <v>158</v>
      </c>
      <c r="AU214" s="3" t="s">
        <v>79</v>
      </c>
    </row>
    <row r="215" s="22" customFormat="true" ht="29.25" hidden="false" customHeight="false" outlineLevel="0" collapsed="false">
      <c r="B215" s="23"/>
      <c r="D215" s="179" t="s">
        <v>270</v>
      </c>
      <c r="F215" s="201" t="s">
        <v>340</v>
      </c>
      <c r="I215" s="175"/>
      <c r="L215" s="23"/>
      <c r="M215" s="176"/>
      <c r="T215" s="54"/>
      <c r="AT215" s="3" t="s">
        <v>270</v>
      </c>
      <c r="AU215" s="3" t="s">
        <v>79</v>
      </c>
    </row>
    <row r="216" s="177" customFormat="true" ht="11.25" hidden="false" customHeight="false" outlineLevel="0" collapsed="false">
      <c r="B216" s="178"/>
      <c r="D216" s="179" t="s">
        <v>160</v>
      </c>
      <c r="F216" s="181" t="s">
        <v>1319</v>
      </c>
      <c r="H216" s="182" t="n">
        <v>2031.806</v>
      </c>
      <c r="I216" s="183"/>
      <c r="L216" s="178"/>
      <c r="M216" s="184"/>
      <c r="T216" s="185"/>
      <c r="AT216" s="180" t="s">
        <v>160</v>
      </c>
      <c r="AU216" s="180" t="s">
        <v>79</v>
      </c>
      <c r="AV216" s="177" t="s">
        <v>79</v>
      </c>
      <c r="AW216" s="177" t="s">
        <v>3</v>
      </c>
      <c r="AX216" s="177" t="s">
        <v>77</v>
      </c>
      <c r="AY216" s="180" t="s">
        <v>150</v>
      </c>
    </row>
    <row r="217" s="22" customFormat="true" ht="24" hidden="false" customHeight="true" outlineLevel="0" collapsed="false">
      <c r="B217" s="158"/>
      <c r="C217" s="159" t="s">
        <v>342</v>
      </c>
      <c r="D217" s="159" t="s">
        <v>152</v>
      </c>
      <c r="E217" s="160" t="s">
        <v>343</v>
      </c>
      <c r="F217" s="161" t="s">
        <v>344</v>
      </c>
      <c r="G217" s="162" t="s">
        <v>327</v>
      </c>
      <c r="H217" s="163" t="n">
        <v>145.129</v>
      </c>
      <c r="I217" s="164"/>
      <c r="J217" s="165" t="n">
        <f aca="false">ROUND(I217*H217,2)</f>
        <v>0</v>
      </c>
      <c r="K217" s="166"/>
      <c r="L217" s="23"/>
      <c r="M217" s="167"/>
      <c r="N217" s="168" t="s">
        <v>41</v>
      </c>
      <c r="P217" s="169" t="n">
        <f aca="false">O217*H217</f>
        <v>0</v>
      </c>
      <c r="Q217" s="169" t="n">
        <v>0</v>
      </c>
      <c r="R217" s="169" t="n">
        <f aca="false">Q217*H217</f>
        <v>0</v>
      </c>
      <c r="S217" s="169" t="n">
        <v>0</v>
      </c>
      <c r="T217" s="170" t="n">
        <f aca="false">S217*H217</f>
        <v>0</v>
      </c>
      <c r="AR217" s="171" t="s">
        <v>156</v>
      </c>
      <c r="AT217" s="171" t="s">
        <v>152</v>
      </c>
      <c r="AU217" s="171" t="s">
        <v>79</v>
      </c>
      <c r="AY217" s="3" t="s">
        <v>150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77</v>
      </c>
      <c r="BK217" s="172" t="n">
        <f aca="false">ROUND(I217*H217,2)</f>
        <v>0</v>
      </c>
      <c r="BL217" s="3" t="s">
        <v>156</v>
      </c>
      <c r="BM217" s="171" t="s">
        <v>1320</v>
      </c>
    </row>
    <row r="218" s="22" customFormat="true" ht="11.25" hidden="false" customHeight="false" outlineLevel="0" collapsed="false">
      <c r="B218" s="23"/>
      <c r="D218" s="173" t="s">
        <v>158</v>
      </c>
      <c r="F218" s="174" t="s">
        <v>346</v>
      </c>
      <c r="I218" s="175"/>
      <c r="L218" s="23"/>
      <c r="M218" s="176"/>
      <c r="T218" s="54"/>
      <c r="AT218" s="3" t="s">
        <v>158</v>
      </c>
      <c r="AU218" s="3" t="s">
        <v>79</v>
      </c>
    </row>
    <row r="219" s="22" customFormat="true" ht="29.25" hidden="false" customHeight="false" outlineLevel="0" collapsed="false">
      <c r="B219" s="23"/>
      <c r="D219" s="179" t="s">
        <v>270</v>
      </c>
      <c r="F219" s="201" t="s">
        <v>347</v>
      </c>
      <c r="I219" s="175"/>
      <c r="L219" s="23"/>
      <c r="M219" s="176"/>
      <c r="T219" s="54"/>
      <c r="AT219" s="3" t="s">
        <v>270</v>
      </c>
      <c r="AU219" s="3" t="s">
        <v>79</v>
      </c>
    </row>
    <row r="220" s="145" customFormat="true" ht="22.5" hidden="false" customHeight="true" outlineLevel="0" collapsed="false">
      <c r="B220" s="146"/>
      <c r="D220" s="147" t="s">
        <v>69</v>
      </c>
      <c r="E220" s="156" t="s">
        <v>348</v>
      </c>
      <c r="F220" s="156" t="s">
        <v>349</v>
      </c>
      <c r="I220" s="149"/>
      <c r="J220" s="157" t="n">
        <f aca="false">BK220</f>
        <v>0</v>
      </c>
      <c r="L220" s="146"/>
      <c r="M220" s="151"/>
      <c r="P220" s="152" t="n">
        <f aca="false">SUM(P221:P222)</f>
        <v>0</v>
      </c>
      <c r="R220" s="152" t="n">
        <f aca="false">SUM(R221:R222)</f>
        <v>0</v>
      </c>
      <c r="T220" s="153" t="n">
        <f aca="false">SUM(T221:T222)</f>
        <v>0</v>
      </c>
      <c r="AR220" s="147" t="s">
        <v>77</v>
      </c>
      <c r="AT220" s="154" t="s">
        <v>69</v>
      </c>
      <c r="AU220" s="154" t="s">
        <v>77</v>
      </c>
      <c r="AY220" s="147" t="s">
        <v>150</v>
      </c>
      <c r="BK220" s="155" t="n">
        <f aca="false">SUM(BK221:BK222)</f>
        <v>0</v>
      </c>
    </row>
    <row r="221" s="22" customFormat="true" ht="55.5" hidden="false" customHeight="true" outlineLevel="0" collapsed="false">
      <c r="B221" s="158"/>
      <c r="C221" s="159" t="s">
        <v>350</v>
      </c>
      <c r="D221" s="159" t="s">
        <v>152</v>
      </c>
      <c r="E221" s="160" t="s">
        <v>351</v>
      </c>
      <c r="F221" s="161" t="s">
        <v>352</v>
      </c>
      <c r="G221" s="162" t="s">
        <v>327</v>
      </c>
      <c r="H221" s="163" t="n">
        <v>51.251</v>
      </c>
      <c r="I221" s="164"/>
      <c r="J221" s="165" t="n">
        <f aca="false">ROUND(I221*H221,2)</f>
        <v>0</v>
      </c>
      <c r="K221" s="166"/>
      <c r="L221" s="23"/>
      <c r="M221" s="167"/>
      <c r="N221" s="168" t="s">
        <v>41</v>
      </c>
      <c r="P221" s="169" t="n">
        <f aca="false">O221*H221</f>
        <v>0</v>
      </c>
      <c r="Q221" s="169" t="n">
        <v>0</v>
      </c>
      <c r="R221" s="169" t="n">
        <f aca="false">Q221*H221</f>
        <v>0</v>
      </c>
      <c r="S221" s="169" t="n">
        <v>0</v>
      </c>
      <c r="T221" s="170" t="n">
        <f aca="false">S221*H221</f>
        <v>0</v>
      </c>
      <c r="AR221" s="171" t="s">
        <v>156</v>
      </c>
      <c r="AT221" s="171" t="s">
        <v>152</v>
      </c>
      <c r="AU221" s="171" t="s">
        <v>79</v>
      </c>
      <c r="AY221" s="3" t="s">
        <v>150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3" t="s">
        <v>77</v>
      </c>
      <c r="BK221" s="172" t="n">
        <f aca="false">ROUND(I221*H221,2)</f>
        <v>0</v>
      </c>
      <c r="BL221" s="3" t="s">
        <v>156</v>
      </c>
      <c r="BM221" s="171" t="s">
        <v>1321</v>
      </c>
    </row>
    <row r="222" s="22" customFormat="true" ht="11.25" hidden="false" customHeight="false" outlineLevel="0" collapsed="false">
      <c r="B222" s="23"/>
      <c r="D222" s="173" t="s">
        <v>158</v>
      </c>
      <c r="F222" s="174" t="s">
        <v>354</v>
      </c>
      <c r="I222" s="175"/>
      <c r="L222" s="23"/>
      <c r="M222" s="176"/>
      <c r="T222" s="54"/>
      <c r="AT222" s="3" t="s">
        <v>158</v>
      </c>
      <c r="AU222" s="3" t="s">
        <v>79</v>
      </c>
    </row>
    <row r="223" s="145" customFormat="true" ht="25.5" hidden="false" customHeight="true" outlineLevel="0" collapsed="false">
      <c r="B223" s="146"/>
      <c r="D223" s="147" t="s">
        <v>69</v>
      </c>
      <c r="E223" s="148" t="s">
        <v>355</v>
      </c>
      <c r="F223" s="148" t="s">
        <v>356</v>
      </c>
      <c r="I223" s="149"/>
      <c r="J223" s="150" t="n">
        <f aca="false">BK223</f>
        <v>0</v>
      </c>
      <c r="L223" s="146"/>
      <c r="M223" s="151"/>
      <c r="P223" s="152" t="n">
        <f aca="false">P224+P238+P242+P254+P295+P352+P381+P416+P437+P457</f>
        <v>0</v>
      </c>
      <c r="R223" s="152" t="n">
        <f aca="false">R224+R238+R242+R254+R295+R352+R381+R416+R437+R457</f>
        <v>103.95582434</v>
      </c>
      <c r="T223" s="153" t="n">
        <f aca="false">T224+T238+T242+T254+T295+T352+T381+T416+T437+T457</f>
        <v>106.574637</v>
      </c>
      <c r="AR223" s="147" t="s">
        <v>79</v>
      </c>
      <c r="AT223" s="154" t="s">
        <v>69</v>
      </c>
      <c r="AU223" s="154" t="s">
        <v>70</v>
      </c>
      <c r="AY223" s="147" t="s">
        <v>150</v>
      </c>
      <c r="BK223" s="155" t="n">
        <f aca="false">BK224+BK238+BK242+BK254+BK295+BK352+BK381+BK416+BK437+BK457</f>
        <v>0</v>
      </c>
    </row>
    <row r="224" s="145" customFormat="true" ht="22.5" hidden="false" customHeight="true" outlineLevel="0" collapsed="false">
      <c r="B224" s="146"/>
      <c r="D224" s="147" t="s">
        <v>69</v>
      </c>
      <c r="E224" s="156" t="s">
        <v>357</v>
      </c>
      <c r="F224" s="156" t="s">
        <v>358</v>
      </c>
      <c r="I224" s="149"/>
      <c r="J224" s="157" t="n">
        <f aca="false">BK224</f>
        <v>0</v>
      </c>
      <c r="L224" s="146"/>
      <c r="M224" s="151"/>
      <c r="P224" s="152" t="n">
        <f aca="false">SUM(P225:P237)</f>
        <v>0</v>
      </c>
      <c r="R224" s="152" t="n">
        <f aca="false">SUM(R225:R237)</f>
        <v>2.42</v>
      </c>
      <c r="T224" s="153" t="n">
        <f aca="false">SUM(T225:T237)</f>
        <v>0.0018</v>
      </c>
      <c r="AR224" s="147" t="s">
        <v>79</v>
      </c>
      <c r="AT224" s="154" t="s">
        <v>69</v>
      </c>
      <c r="AU224" s="154" t="s">
        <v>77</v>
      </c>
      <c r="AY224" s="147" t="s">
        <v>150</v>
      </c>
      <c r="BK224" s="155" t="n">
        <f aca="false">SUM(BK225:BK237)</f>
        <v>0</v>
      </c>
    </row>
    <row r="225" s="22" customFormat="true" ht="33" hidden="false" customHeight="true" outlineLevel="0" collapsed="false">
      <c r="B225" s="158"/>
      <c r="C225" s="159" t="s">
        <v>359</v>
      </c>
      <c r="D225" s="159" t="s">
        <v>152</v>
      </c>
      <c r="E225" s="160" t="s">
        <v>360</v>
      </c>
      <c r="F225" s="161" t="s">
        <v>361</v>
      </c>
      <c r="G225" s="162" t="s">
        <v>362</v>
      </c>
      <c r="H225" s="163" t="n">
        <v>6</v>
      </c>
      <c r="I225" s="164"/>
      <c r="J225" s="165" t="n">
        <f aca="false">ROUND(I225*H225,2)</f>
        <v>0</v>
      </c>
      <c r="K225" s="166"/>
      <c r="L225" s="23"/>
      <c r="M225" s="167"/>
      <c r="N225" s="168" t="s">
        <v>41</v>
      </c>
      <c r="P225" s="169" t="n">
        <f aca="false">O225*H225</f>
        <v>0</v>
      </c>
      <c r="Q225" s="169" t="n">
        <v>0</v>
      </c>
      <c r="R225" s="169" t="n">
        <f aca="false">Q225*H225</f>
        <v>0</v>
      </c>
      <c r="S225" s="169" t="n">
        <v>0.0003</v>
      </c>
      <c r="T225" s="170" t="n">
        <f aca="false">S225*H225</f>
        <v>0.0018</v>
      </c>
      <c r="AR225" s="171" t="s">
        <v>277</v>
      </c>
      <c r="AT225" s="171" t="s">
        <v>152</v>
      </c>
      <c r="AU225" s="171" t="s">
        <v>79</v>
      </c>
      <c r="AY225" s="3" t="s">
        <v>150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3" t="s">
        <v>77</v>
      </c>
      <c r="BK225" s="172" t="n">
        <f aca="false">ROUND(I225*H225,2)</f>
        <v>0</v>
      </c>
      <c r="BL225" s="3" t="s">
        <v>277</v>
      </c>
      <c r="BM225" s="171" t="s">
        <v>1322</v>
      </c>
    </row>
    <row r="226" s="22" customFormat="true" ht="11.25" hidden="false" customHeight="false" outlineLevel="0" collapsed="false">
      <c r="B226" s="23"/>
      <c r="D226" s="173" t="s">
        <v>158</v>
      </c>
      <c r="F226" s="174" t="s">
        <v>364</v>
      </c>
      <c r="I226" s="175"/>
      <c r="L226" s="23"/>
      <c r="M226" s="176"/>
      <c r="T226" s="54"/>
      <c r="AT226" s="3" t="s">
        <v>158</v>
      </c>
      <c r="AU226" s="3" t="s">
        <v>79</v>
      </c>
    </row>
    <row r="227" s="22" customFormat="true" ht="33" hidden="false" customHeight="true" outlineLevel="0" collapsed="false">
      <c r="B227" s="158"/>
      <c r="C227" s="159" t="s">
        <v>365</v>
      </c>
      <c r="D227" s="159" t="s">
        <v>152</v>
      </c>
      <c r="E227" s="160" t="s">
        <v>366</v>
      </c>
      <c r="F227" s="161" t="s">
        <v>367</v>
      </c>
      <c r="G227" s="162" t="s">
        <v>155</v>
      </c>
      <c r="H227" s="163" t="n">
        <v>400</v>
      </c>
      <c r="I227" s="164"/>
      <c r="J227" s="165" t="n">
        <f aca="false">ROUND(I227*H227,2)</f>
        <v>0</v>
      </c>
      <c r="K227" s="166"/>
      <c r="L227" s="23"/>
      <c r="M227" s="167"/>
      <c r="N227" s="168" t="s">
        <v>41</v>
      </c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</v>
      </c>
      <c r="T227" s="170" t="n">
        <f aca="false">S227*H227</f>
        <v>0</v>
      </c>
      <c r="AR227" s="171" t="s">
        <v>277</v>
      </c>
      <c r="AT227" s="171" t="s">
        <v>152</v>
      </c>
      <c r="AU227" s="171" t="s">
        <v>79</v>
      </c>
      <c r="AY227" s="3" t="s">
        <v>150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3" t="s">
        <v>77</v>
      </c>
      <c r="BK227" s="172" t="n">
        <f aca="false">ROUND(I227*H227,2)</f>
        <v>0</v>
      </c>
      <c r="BL227" s="3" t="s">
        <v>277</v>
      </c>
      <c r="BM227" s="171" t="s">
        <v>1323</v>
      </c>
    </row>
    <row r="228" s="22" customFormat="true" ht="11.25" hidden="false" customHeight="false" outlineLevel="0" collapsed="false">
      <c r="B228" s="23"/>
      <c r="D228" s="173" t="s">
        <v>158</v>
      </c>
      <c r="F228" s="174" t="s">
        <v>369</v>
      </c>
      <c r="I228" s="175"/>
      <c r="L228" s="23"/>
      <c r="M228" s="176"/>
      <c r="T228" s="54"/>
      <c r="AT228" s="3" t="s">
        <v>158</v>
      </c>
      <c r="AU228" s="3" t="s">
        <v>79</v>
      </c>
    </row>
    <row r="229" s="177" customFormat="true" ht="11.25" hidden="false" customHeight="false" outlineLevel="0" collapsed="false">
      <c r="B229" s="178"/>
      <c r="D229" s="179" t="s">
        <v>160</v>
      </c>
      <c r="E229" s="180"/>
      <c r="F229" s="181" t="s">
        <v>1324</v>
      </c>
      <c r="H229" s="182" t="n">
        <v>108</v>
      </c>
      <c r="I229" s="183"/>
      <c r="L229" s="178"/>
      <c r="M229" s="184"/>
      <c r="T229" s="185"/>
      <c r="AT229" s="180" t="s">
        <v>160</v>
      </c>
      <c r="AU229" s="180" t="s">
        <v>79</v>
      </c>
      <c r="AV229" s="177" t="s">
        <v>79</v>
      </c>
      <c r="AW229" s="177" t="s">
        <v>31</v>
      </c>
      <c r="AX229" s="177" t="s">
        <v>70</v>
      </c>
      <c r="AY229" s="180" t="s">
        <v>150</v>
      </c>
    </row>
    <row r="230" s="177" customFormat="true" ht="11.25" hidden="false" customHeight="false" outlineLevel="0" collapsed="false">
      <c r="B230" s="178"/>
      <c r="D230" s="179" t="s">
        <v>160</v>
      </c>
      <c r="E230" s="180"/>
      <c r="F230" s="181" t="s">
        <v>1325</v>
      </c>
      <c r="H230" s="182" t="n">
        <v>204.4</v>
      </c>
      <c r="I230" s="183"/>
      <c r="L230" s="178"/>
      <c r="M230" s="184"/>
      <c r="T230" s="185"/>
      <c r="AT230" s="180" t="s">
        <v>160</v>
      </c>
      <c r="AU230" s="180" t="s">
        <v>79</v>
      </c>
      <c r="AV230" s="177" t="s">
        <v>79</v>
      </c>
      <c r="AW230" s="177" t="s">
        <v>31</v>
      </c>
      <c r="AX230" s="177" t="s">
        <v>70</v>
      </c>
      <c r="AY230" s="180" t="s">
        <v>150</v>
      </c>
    </row>
    <row r="231" s="177" customFormat="true" ht="11.25" hidden="false" customHeight="false" outlineLevel="0" collapsed="false">
      <c r="B231" s="178"/>
      <c r="D231" s="179" t="s">
        <v>160</v>
      </c>
      <c r="E231" s="180"/>
      <c r="F231" s="181" t="s">
        <v>1326</v>
      </c>
      <c r="H231" s="182" t="n">
        <v>87.6</v>
      </c>
      <c r="I231" s="183"/>
      <c r="L231" s="178"/>
      <c r="M231" s="184"/>
      <c r="T231" s="185"/>
      <c r="AT231" s="180" t="s">
        <v>160</v>
      </c>
      <c r="AU231" s="180" t="s">
        <v>79</v>
      </c>
      <c r="AV231" s="177" t="s">
        <v>79</v>
      </c>
      <c r="AW231" s="177" t="s">
        <v>31</v>
      </c>
      <c r="AX231" s="177" t="s">
        <v>70</v>
      </c>
      <c r="AY231" s="180" t="s">
        <v>150</v>
      </c>
    </row>
    <row r="232" s="193" customFormat="true" ht="11.25" hidden="false" customHeight="false" outlineLevel="0" collapsed="false">
      <c r="B232" s="194"/>
      <c r="D232" s="179" t="s">
        <v>160</v>
      </c>
      <c r="E232" s="195"/>
      <c r="F232" s="196" t="s">
        <v>240</v>
      </c>
      <c r="H232" s="197" t="n">
        <v>400</v>
      </c>
      <c r="I232" s="198"/>
      <c r="L232" s="194"/>
      <c r="M232" s="199"/>
      <c r="T232" s="200"/>
      <c r="AT232" s="195" t="s">
        <v>160</v>
      </c>
      <c r="AU232" s="195" t="s">
        <v>79</v>
      </c>
      <c r="AV232" s="193" t="s">
        <v>156</v>
      </c>
      <c r="AW232" s="193" t="s">
        <v>31</v>
      </c>
      <c r="AX232" s="193" t="s">
        <v>77</v>
      </c>
      <c r="AY232" s="195" t="s">
        <v>150</v>
      </c>
    </row>
    <row r="233" s="22" customFormat="true" ht="48.75" hidden="false" customHeight="true" outlineLevel="0" collapsed="false">
      <c r="B233" s="158"/>
      <c r="C233" s="210" t="s">
        <v>376</v>
      </c>
      <c r="D233" s="210" t="s">
        <v>377</v>
      </c>
      <c r="E233" s="211" t="s">
        <v>378</v>
      </c>
      <c r="F233" s="212" t="s">
        <v>379</v>
      </c>
      <c r="G233" s="213" t="s">
        <v>155</v>
      </c>
      <c r="H233" s="214" t="n">
        <v>440</v>
      </c>
      <c r="I233" s="215"/>
      <c r="J233" s="216" t="n">
        <f aca="false">ROUND(I233*H233,2)</f>
        <v>0</v>
      </c>
      <c r="K233" s="217"/>
      <c r="L233" s="218"/>
      <c r="M233" s="219"/>
      <c r="N233" s="220" t="s">
        <v>41</v>
      </c>
      <c r="P233" s="169" t="n">
        <f aca="false">O233*H233</f>
        <v>0</v>
      </c>
      <c r="Q233" s="169" t="n">
        <v>0.0055</v>
      </c>
      <c r="R233" s="169" t="n">
        <f aca="false">Q233*H233</f>
        <v>2.42</v>
      </c>
      <c r="S233" s="169" t="n">
        <v>0</v>
      </c>
      <c r="T233" s="170" t="n">
        <f aca="false">S233*H233</f>
        <v>0</v>
      </c>
      <c r="AR233" s="171" t="s">
        <v>380</v>
      </c>
      <c r="AT233" s="171" t="s">
        <v>377</v>
      </c>
      <c r="AU233" s="171" t="s">
        <v>79</v>
      </c>
      <c r="AY233" s="3" t="s">
        <v>150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3" t="s">
        <v>77</v>
      </c>
      <c r="BK233" s="172" t="n">
        <f aca="false">ROUND(I233*H233,2)</f>
        <v>0</v>
      </c>
      <c r="BL233" s="3" t="s">
        <v>277</v>
      </c>
      <c r="BM233" s="171" t="s">
        <v>1327</v>
      </c>
    </row>
    <row r="234" s="22" customFormat="true" ht="11.25" hidden="false" customHeight="false" outlineLevel="0" collapsed="false">
      <c r="B234" s="23"/>
      <c r="D234" s="173" t="s">
        <v>158</v>
      </c>
      <c r="F234" s="174" t="s">
        <v>382</v>
      </c>
      <c r="I234" s="175"/>
      <c r="L234" s="23"/>
      <c r="M234" s="176"/>
      <c r="T234" s="54"/>
      <c r="AT234" s="3" t="s">
        <v>158</v>
      </c>
      <c r="AU234" s="3" t="s">
        <v>79</v>
      </c>
    </row>
    <row r="235" s="177" customFormat="true" ht="11.25" hidden="false" customHeight="false" outlineLevel="0" collapsed="false">
      <c r="B235" s="178"/>
      <c r="D235" s="179" t="s">
        <v>160</v>
      </c>
      <c r="F235" s="181" t="s">
        <v>1328</v>
      </c>
      <c r="H235" s="182" t="n">
        <v>440</v>
      </c>
      <c r="I235" s="183"/>
      <c r="L235" s="178"/>
      <c r="M235" s="184"/>
      <c r="T235" s="185"/>
      <c r="AT235" s="180" t="s">
        <v>160</v>
      </c>
      <c r="AU235" s="180" t="s">
        <v>79</v>
      </c>
      <c r="AV235" s="177" t="s">
        <v>79</v>
      </c>
      <c r="AW235" s="177" t="s">
        <v>3</v>
      </c>
      <c r="AX235" s="177" t="s">
        <v>77</v>
      </c>
      <c r="AY235" s="180" t="s">
        <v>150</v>
      </c>
    </row>
    <row r="236" s="22" customFormat="true" ht="48.75" hidden="false" customHeight="true" outlineLevel="0" collapsed="false">
      <c r="B236" s="158"/>
      <c r="C236" s="159" t="s">
        <v>380</v>
      </c>
      <c r="D236" s="159" t="s">
        <v>152</v>
      </c>
      <c r="E236" s="160" t="s">
        <v>384</v>
      </c>
      <c r="F236" s="161" t="s">
        <v>385</v>
      </c>
      <c r="G236" s="162" t="s">
        <v>327</v>
      </c>
      <c r="H236" s="163" t="n">
        <v>2.42</v>
      </c>
      <c r="I236" s="164"/>
      <c r="J236" s="165" t="n">
        <f aca="false">ROUND(I236*H236,2)</f>
        <v>0</v>
      </c>
      <c r="K236" s="166"/>
      <c r="L236" s="23"/>
      <c r="M236" s="167"/>
      <c r="N236" s="168" t="s">
        <v>41</v>
      </c>
      <c r="P236" s="169" t="n">
        <f aca="false">O236*H236</f>
        <v>0</v>
      </c>
      <c r="Q236" s="169" t="n">
        <v>0</v>
      </c>
      <c r="R236" s="169" t="n">
        <f aca="false">Q236*H236</f>
        <v>0</v>
      </c>
      <c r="S236" s="169" t="n">
        <v>0</v>
      </c>
      <c r="T236" s="170" t="n">
        <f aca="false">S236*H236</f>
        <v>0</v>
      </c>
      <c r="AR236" s="171" t="s">
        <v>277</v>
      </c>
      <c r="AT236" s="171" t="s">
        <v>152</v>
      </c>
      <c r="AU236" s="171" t="s">
        <v>79</v>
      </c>
      <c r="AY236" s="3" t="s">
        <v>150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3" t="s">
        <v>77</v>
      </c>
      <c r="BK236" s="172" t="n">
        <f aca="false">ROUND(I236*H236,2)</f>
        <v>0</v>
      </c>
      <c r="BL236" s="3" t="s">
        <v>277</v>
      </c>
      <c r="BM236" s="171" t="s">
        <v>1329</v>
      </c>
    </row>
    <row r="237" s="22" customFormat="true" ht="11.25" hidden="false" customHeight="false" outlineLevel="0" collapsed="false">
      <c r="B237" s="23"/>
      <c r="D237" s="173" t="s">
        <v>158</v>
      </c>
      <c r="F237" s="174" t="s">
        <v>387</v>
      </c>
      <c r="I237" s="175"/>
      <c r="L237" s="23"/>
      <c r="M237" s="176"/>
      <c r="T237" s="54"/>
      <c r="AT237" s="3" t="s">
        <v>158</v>
      </c>
      <c r="AU237" s="3" t="s">
        <v>79</v>
      </c>
    </row>
    <row r="238" s="145" customFormat="true" ht="22.5" hidden="false" customHeight="true" outlineLevel="0" collapsed="false">
      <c r="B238" s="146"/>
      <c r="D238" s="147" t="s">
        <v>69</v>
      </c>
      <c r="E238" s="156" t="s">
        <v>388</v>
      </c>
      <c r="F238" s="156" t="s">
        <v>389</v>
      </c>
      <c r="I238" s="149"/>
      <c r="J238" s="157" t="n">
        <f aca="false">BK238</f>
        <v>0</v>
      </c>
      <c r="L238" s="146"/>
      <c r="M238" s="151"/>
      <c r="P238" s="152" t="n">
        <f aca="false">SUM(P239:P241)</f>
        <v>0</v>
      </c>
      <c r="R238" s="152" t="n">
        <f aca="false">SUM(R239:R241)</f>
        <v>0.00096</v>
      </c>
      <c r="T238" s="153" t="n">
        <f aca="false">SUM(T239:T241)</f>
        <v>0</v>
      </c>
      <c r="AR238" s="147" t="s">
        <v>79</v>
      </c>
      <c r="AT238" s="154" t="s">
        <v>69</v>
      </c>
      <c r="AU238" s="154" t="s">
        <v>77</v>
      </c>
      <c r="AY238" s="147" t="s">
        <v>150</v>
      </c>
      <c r="BK238" s="155" t="n">
        <f aca="false">SUM(BK239:BK241)</f>
        <v>0</v>
      </c>
    </row>
    <row r="239" s="22" customFormat="true" ht="16.5" hidden="false" customHeight="true" outlineLevel="0" collapsed="false">
      <c r="B239" s="158"/>
      <c r="C239" s="159" t="s">
        <v>390</v>
      </c>
      <c r="D239" s="159" t="s">
        <v>152</v>
      </c>
      <c r="E239" s="160" t="s">
        <v>391</v>
      </c>
      <c r="F239" s="161" t="s">
        <v>392</v>
      </c>
      <c r="G239" s="162" t="s">
        <v>362</v>
      </c>
      <c r="H239" s="163" t="n">
        <v>6</v>
      </c>
      <c r="I239" s="164"/>
      <c r="J239" s="165" t="n">
        <f aca="false">ROUND(I239*H239,2)</f>
        <v>0</v>
      </c>
      <c r="K239" s="166"/>
      <c r="L239" s="23"/>
      <c r="M239" s="167"/>
      <c r="N239" s="168" t="s">
        <v>41</v>
      </c>
      <c r="P239" s="169" t="n">
        <f aca="false">O239*H239</f>
        <v>0</v>
      </c>
      <c r="Q239" s="169" t="n">
        <v>0.00016</v>
      </c>
      <c r="R239" s="169" t="n">
        <f aca="false">Q239*H239</f>
        <v>0.00096</v>
      </c>
      <c r="S239" s="169" t="n">
        <v>0</v>
      </c>
      <c r="T239" s="170" t="n">
        <f aca="false">S239*H239</f>
        <v>0</v>
      </c>
      <c r="AR239" s="171" t="s">
        <v>277</v>
      </c>
      <c r="AT239" s="171" t="s">
        <v>152</v>
      </c>
      <c r="AU239" s="171" t="s">
        <v>79</v>
      </c>
      <c r="AY239" s="3" t="s">
        <v>150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3" t="s">
        <v>77</v>
      </c>
      <c r="BK239" s="172" t="n">
        <f aca="false">ROUND(I239*H239,2)</f>
        <v>0</v>
      </c>
      <c r="BL239" s="3" t="s">
        <v>277</v>
      </c>
      <c r="BM239" s="171" t="s">
        <v>1330</v>
      </c>
    </row>
    <row r="240" s="22" customFormat="true" ht="44.25" hidden="false" customHeight="true" outlineLevel="0" collapsed="false">
      <c r="B240" s="158"/>
      <c r="C240" s="159" t="s">
        <v>394</v>
      </c>
      <c r="D240" s="159" t="s">
        <v>152</v>
      </c>
      <c r="E240" s="160" t="s">
        <v>395</v>
      </c>
      <c r="F240" s="161" t="s">
        <v>396</v>
      </c>
      <c r="G240" s="162" t="s">
        <v>397</v>
      </c>
      <c r="H240" s="221"/>
      <c r="I240" s="164"/>
      <c r="J240" s="165" t="n">
        <f aca="false">ROUND(I240*H240,2)</f>
        <v>0</v>
      </c>
      <c r="K240" s="166"/>
      <c r="L240" s="23"/>
      <c r="M240" s="167"/>
      <c r="N240" s="168" t="s">
        <v>41</v>
      </c>
      <c r="P240" s="169" t="n">
        <f aca="false">O240*H240</f>
        <v>0</v>
      </c>
      <c r="Q240" s="169" t="n">
        <v>0</v>
      </c>
      <c r="R240" s="169" t="n">
        <f aca="false">Q240*H240</f>
        <v>0</v>
      </c>
      <c r="S240" s="169" t="n">
        <v>0</v>
      </c>
      <c r="T240" s="170" t="n">
        <f aca="false">S240*H240</f>
        <v>0</v>
      </c>
      <c r="AR240" s="171" t="s">
        <v>277</v>
      </c>
      <c r="AT240" s="171" t="s">
        <v>152</v>
      </c>
      <c r="AU240" s="171" t="s">
        <v>79</v>
      </c>
      <c r="AY240" s="3" t="s">
        <v>150</v>
      </c>
      <c r="BE240" s="172" t="n">
        <f aca="false">IF(N240="základní",J240,0)</f>
        <v>0</v>
      </c>
      <c r="BF240" s="172" t="n">
        <f aca="false">IF(N240="snížená",J240,0)</f>
        <v>0</v>
      </c>
      <c r="BG240" s="172" t="n">
        <f aca="false">IF(N240="zákl. přenesená",J240,0)</f>
        <v>0</v>
      </c>
      <c r="BH240" s="172" t="n">
        <f aca="false">IF(N240="sníž. přenesená",J240,0)</f>
        <v>0</v>
      </c>
      <c r="BI240" s="172" t="n">
        <f aca="false">IF(N240="nulová",J240,0)</f>
        <v>0</v>
      </c>
      <c r="BJ240" s="3" t="s">
        <v>77</v>
      </c>
      <c r="BK240" s="172" t="n">
        <f aca="false">ROUND(I240*H240,2)</f>
        <v>0</v>
      </c>
      <c r="BL240" s="3" t="s">
        <v>277</v>
      </c>
      <c r="BM240" s="171" t="s">
        <v>1331</v>
      </c>
    </row>
    <row r="241" s="22" customFormat="true" ht="11.25" hidden="false" customHeight="false" outlineLevel="0" collapsed="false">
      <c r="B241" s="23"/>
      <c r="D241" s="173" t="s">
        <v>158</v>
      </c>
      <c r="F241" s="174" t="s">
        <v>399</v>
      </c>
      <c r="I241" s="175"/>
      <c r="L241" s="23"/>
      <c r="M241" s="176"/>
      <c r="T241" s="54"/>
      <c r="AT241" s="3" t="s">
        <v>158</v>
      </c>
      <c r="AU241" s="3" t="s">
        <v>79</v>
      </c>
    </row>
    <row r="242" s="145" customFormat="true" ht="22.5" hidden="false" customHeight="true" outlineLevel="0" collapsed="false">
      <c r="B242" s="146"/>
      <c r="D242" s="147" t="s">
        <v>69</v>
      </c>
      <c r="E242" s="156" t="s">
        <v>400</v>
      </c>
      <c r="F242" s="156" t="s">
        <v>401</v>
      </c>
      <c r="I242" s="149"/>
      <c r="J242" s="157" t="n">
        <f aca="false">BK242</f>
        <v>0</v>
      </c>
      <c r="L242" s="146"/>
      <c r="M242" s="151"/>
      <c r="P242" s="152" t="n">
        <f aca="false">SUM(P243:P253)</f>
        <v>0</v>
      </c>
      <c r="R242" s="152" t="n">
        <f aca="false">SUM(R243:R253)</f>
        <v>0.004</v>
      </c>
      <c r="T242" s="153" t="n">
        <f aca="false">SUM(T243:T253)</f>
        <v>0.0024</v>
      </c>
      <c r="AR242" s="147" t="s">
        <v>79</v>
      </c>
      <c r="AT242" s="154" t="s">
        <v>69</v>
      </c>
      <c r="AU242" s="154" t="s">
        <v>77</v>
      </c>
      <c r="AY242" s="147" t="s">
        <v>150</v>
      </c>
      <c r="BK242" s="155" t="n">
        <f aca="false">SUM(BK243:BK253)</f>
        <v>0</v>
      </c>
    </row>
    <row r="243" s="22" customFormat="true" ht="24" hidden="false" customHeight="true" outlineLevel="0" collapsed="false">
      <c r="B243" s="158"/>
      <c r="C243" s="159" t="s">
        <v>402</v>
      </c>
      <c r="D243" s="159" t="s">
        <v>152</v>
      </c>
      <c r="E243" s="160" t="s">
        <v>403</v>
      </c>
      <c r="F243" s="161" t="s">
        <v>404</v>
      </c>
      <c r="G243" s="162" t="s">
        <v>362</v>
      </c>
      <c r="H243" s="163" t="n">
        <v>24</v>
      </c>
      <c r="I243" s="164"/>
      <c r="J243" s="165" t="n">
        <f aca="false">ROUND(I243*H243,2)</f>
        <v>0</v>
      </c>
      <c r="K243" s="166"/>
      <c r="L243" s="23"/>
      <c r="M243" s="167"/>
      <c r="N243" s="168" t="s">
        <v>41</v>
      </c>
      <c r="P243" s="169" t="n">
        <f aca="false">O243*H243</f>
        <v>0</v>
      </c>
      <c r="Q243" s="169" t="n">
        <v>0</v>
      </c>
      <c r="R243" s="169" t="n">
        <f aca="false">Q243*H243</f>
        <v>0</v>
      </c>
      <c r="S243" s="169" t="n">
        <v>0</v>
      </c>
      <c r="T243" s="170" t="n">
        <f aca="false">S243*H243</f>
        <v>0</v>
      </c>
      <c r="AR243" s="171" t="s">
        <v>277</v>
      </c>
      <c r="AT243" s="171" t="s">
        <v>152</v>
      </c>
      <c r="AU243" s="171" t="s">
        <v>79</v>
      </c>
      <c r="AY243" s="3" t="s">
        <v>150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3" t="s">
        <v>77</v>
      </c>
      <c r="BK243" s="172" t="n">
        <f aca="false">ROUND(I243*H243,2)</f>
        <v>0</v>
      </c>
      <c r="BL243" s="3" t="s">
        <v>277</v>
      </c>
      <c r="BM243" s="171" t="s">
        <v>1332</v>
      </c>
    </row>
    <row r="244" s="22" customFormat="true" ht="11.25" hidden="false" customHeight="false" outlineLevel="0" collapsed="false">
      <c r="B244" s="23"/>
      <c r="D244" s="173" t="s">
        <v>158</v>
      </c>
      <c r="F244" s="174" t="s">
        <v>406</v>
      </c>
      <c r="I244" s="175"/>
      <c r="L244" s="23"/>
      <c r="M244" s="176"/>
      <c r="T244" s="54"/>
      <c r="AT244" s="3" t="s">
        <v>158</v>
      </c>
      <c r="AU244" s="3" t="s">
        <v>79</v>
      </c>
    </row>
    <row r="245" s="177" customFormat="true" ht="11.25" hidden="false" customHeight="false" outlineLevel="0" collapsed="false">
      <c r="B245" s="178"/>
      <c r="D245" s="179" t="s">
        <v>160</v>
      </c>
      <c r="E245" s="180"/>
      <c r="F245" s="181" t="s">
        <v>1333</v>
      </c>
      <c r="H245" s="182" t="n">
        <v>19</v>
      </c>
      <c r="I245" s="183"/>
      <c r="L245" s="178"/>
      <c r="M245" s="184"/>
      <c r="T245" s="185"/>
      <c r="AT245" s="180" t="s">
        <v>160</v>
      </c>
      <c r="AU245" s="180" t="s">
        <v>79</v>
      </c>
      <c r="AV245" s="177" t="s">
        <v>79</v>
      </c>
      <c r="AW245" s="177" t="s">
        <v>31</v>
      </c>
      <c r="AX245" s="177" t="s">
        <v>70</v>
      </c>
      <c r="AY245" s="180" t="s">
        <v>150</v>
      </c>
    </row>
    <row r="246" s="177" customFormat="true" ht="11.25" hidden="false" customHeight="false" outlineLevel="0" collapsed="false">
      <c r="B246" s="178"/>
      <c r="D246" s="179" t="s">
        <v>160</v>
      </c>
      <c r="E246" s="180"/>
      <c r="F246" s="181" t="s">
        <v>1334</v>
      </c>
      <c r="H246" s="182" t="n">
        <v>5</v>
      </c>
      <c r="I246" s="183"/>
      <c r="L246" s="178"/>
      <c r="M246" s="184"/>
      <c r="T246" s="185"/>
      <c r="AT246" s="180" t="s">
        <v>160</v>
      </c>
      <c r="AU246" s="180" t="s">
        <v>79</v>
      </c>
      <c r="AV246" s="177" t="s">
        <v>79</v>
      </c>
      <c r="AW246" s="177" t="s">
        <v>31</v>
      </c>
      <c r="AX246" s="177" t="s">
        <v>70</v>
      </c>
      <c r="AY246" s="180" t="s">
        <v>150</v>
      </c>
    </row>
    <row r="247" s="193" customFormat="true" ht="11.25" hidden="false" customHeight="false" outlineLevel="0" collapsed="false">
      <c r="B247" s="194"/>
      <c r="D247" s="179" t="s">
        <v>160</v>
      </c>
      <c r="E247" s="195"/>
      <c r="F247" s="196" t="s">
        <v>240</v>
      </c>
      <c r="H247" s="197" t="n">
        <v>24</v>
      </c>
      <c r="I247" s="198"/>
      <c r="L247" s="194"/>
      <c r="M247" s="199"/>
      <c r="T247" s="200"/>
      <c r="AT247" s="195" t="s">
        <v>160</v>
      </c>
      <c r="AU247" s="195" t="s">
        <v>79</v>
      </c>
      <c r="AV247" s="193" t="s">
        <v>156</v>
      </c>
      <c r="AW247" s="193" t="s">
        <v>31</v>
      </c>
      <c r="AX247" s="193" t="s">
        <v>77</v>
      </c>
      <c r="AY247" s="195" t="s">
        <v>150</v>
      </c>
    </row>
    <row r="248" s="22" customFormat="true" ht="24" hidden="false" customHeight="true" outlineLevel="0" collapsed="false">
      <c r="B248" s="158"/>
      <c r="C248" s="210" t="s">
        <v>410</v>
      </c>
      <c r="D248" s="210" t="s">
        <v>377</v>
      </c>
      <c r="E248" s="211" t="s">
        <v>411</v>
      </c>
      <c r="F248" s="212" t="s">
        <v>412</v>
      </c>
      <c r="G248" s="213" t="s">
        <v>362</v>
      </c>
      <c r="H248" s="214" t="n">
        <v>5</v>
      </c>
      <c r="I248" s="215"/>
      <c r="J248" s="216" t="n">
        <f aca="false">ROUND(I248*H248,2)</f>
        <v>0</v>
      </c>
      <c r="K248" s="217"/>
      <c r="L248" s="218"/>
      <c r="M248" s="219"/>
      <c r="N248" s="220" t="s">
        <v>41</v>
      </c>
      <c r="P248" s="169" t="n">
        <f aca="false">O248*H248</f>
        <v>0</v>
      </c>
      <c r="Q248" s="169" t="n">
        <v>0.0008</v>
      </c>
      <c r="R248" s="169" t="n">
        <f aca="false">Q248*H248</f>
        <v>0.004</v>
      </c>
      <c r="S248" s="169" t="n">
        <v>0</v>
      </c>
      <c r="T248" s="170" t="n">
        <f aca="false">S248*H248</f>
        <v>0</v>
      </c>
      <c r="AR248" s="171" t="s">
        <v>380</v>
      </c>
      <c r="AT248" s="171" t="s">
        <v>377</v>
      </c>
      <c r="AU248" s="171" t="s">
        <v>79</v>
      </c>
      <c r="AY248" s="3" t="s">
        <v>150</v>
      </c>
      <c r="BE248" s="172" t="n">
        <f aca="false">IF(N248="základní",J248,0)</f>
        <v>0</v>
      </c>
      <c r="BF248" s="172" t="n">
        <f aca="false">IF(N248="snížená",J248,0)</f>
        <v>0</v>
      </c>
      <c r="BG248" s="172" t="n">
        <f aca="false">IF(N248="zákl. přenesená",J248,0)</f>
        <v>0</v>
      </c>
      <c r="BH248" s="172" t="n">
        <f aca="false">IF(N248="sníž. přenesená",J248,0)</f>
        <v>0</v>
      </c>
      <c r="BI248" s="172" t="n">
        <f aca="false">IF(N248="nulová",J248,0)</f>
        <v>0</v>
      </c>
      <c r="BJ248" s="3" t="s">
        <v>77</v>
      </c>
      <c r="BK248" s="172" t="n">
        <f aca="false">ROUND(I248*H248,2)</f>
        <v>0</v>
      </c>
      <c r="BL248" s="3" t="s">
        <v>277</v>
      </c>
      <c r="BM248" s="171" t="s">
        <v>1335</v>
      </c>
    </row>
    <row r="249" s="22" customFormat="true" ht="11.25" hidden="false" customHeight="false" outlineLevel="0" collapsed="false">
      <c r="B249" s="23"/>
      <c r="D249" s="173" t="s">
        <v>158</v>
      </c>
      <c r="F249" s="174" t="s">
        <v>414</v>
      </c>
      <c r="I249" s="175"/>
      <c r="L249" s="23"/>
      <c r="M249" s="176"/>
      <c r="T249" s="54"/>
      <c r="AT249" s="3" t="s">
        <v>158</v>
      </c>
      <c r="AU249" s="3" t="s">
        <v>79</v>
      </c>
    </row>
    <row r="250" s="22" customFormat="true" ht="24" hidden="false" customHeight="true" outlineLevel="0" collapsed="false">
      <c r="B250" s="158"/>
      <c r="C250" s="159" t="s">
        <v>415</v>
      </c>
      <c r="D250" s="159" t="s">
        <v>152</v>
      </c>
      <c r="E250" s="160" t="s">
        <v>1163</v>
      </c>
      <c r="F250" s="161" t="s">
        <v>1164</v>
      </c>
      <c r="G250" s="162" t="s">
        <v>362</v>
      </c>
      <c r="H250" s="163" t="n">
        <v>24</v>
      </c>
      <c r="I250" s="164"/>
      <c r="J250" s="165" t="n">
        <f aca="false">ROUND(I250*H250,2)</f>
        <v>0</v>
      </c>
      <c r="K250" s="166"/>
      <c r="L250" s="23"/>
      <c r="M250" s="167"/>
      <c r="N250" s="168" t="s">
        <v>41</v>
      </c>
      <c r="P250" s="169" t="n">
        <f aca="false">O250*H250</f>
        <v>0</v>
      </c>
      <c r="Q250" s="169" t="n">
        <v>0</v>
      </c>
      <c r="R250" s="169" t="n">
        <f aca="false">Q250*H250</f>
        <v>0</v>
      </c>
      <c r="S250" s="169" t="n">
        <v>0.0001</v>
      </c>
      <c r="T250" s="170" t="n">
        <f aca="false">S250*H250</f>
        <v>0.0024</v>
      </c>
      <c r="AR250" s="171" t="s">
        <v>277</v>
      </c>
      <c r="AT250" s="171" t="s">
        <v>152</v>
      </c>
      <c r="AU250" s="171" t="s">
        <v>79</v>
      </c>
      <c r="AY250" s="3" t="s">
        <v>150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3" t="s">
        <v>77</v>
      </c>
      <c r="BK250" s="172" t="n">
        <f aca="false">ROUND(I250*H250,2)</f>
        <v>0</v>
      </c>
      <c r="BL250" s="3" t="s">
        <v>277</v>
      </c>
      <c r="BM250" s="171" t="s">
        <v>1336</v>
      </c>
    </row>
    <row r="251" s="22" customFormat="true" ht="11.25" hidden="false" customHeight="false" outlineLevel="0" collapsed="false">
      <c r="B251" s="23"/>
      <c r="D251" s="173" t="s">
        <v>158</v>
      </c>
      <c r="F251" s="174" t="s">
        <v>1166</v>
      </c>
      <c r="I251" s="175"/>
      <c r="L251" s="23"/>
      <c r="M251" s="176"/>
      <c r="T251" s="54"/>
      <c r="AT251" s="3" t="s">
        <v>158</v>
      </c>
      <c r="AU251" s="3" t="s">
        <v>79</v>
      </c>
    </row>
    <row r="252" s="22" customFormat="true" ht="44.25" hidden="false" customHeight="true" outlineLevel="0" collapsed="false">
      <c r="B252" s="158"/>
      <c r="C252" s="159" t="s">
        <v>421</v>
      </c>
      <c r="D252" s="159" t="s">
        <v>152</v>
      </c>
      <c r="E252" s="160" t="s">
        <v>434</v>
      </c>
      <c r="F252" s="161" t="s">
        <v>435</v>
      </c>
      <c r="G252" s="162" t="s">
        <v>397</v>
      </c>
      <c r="H252" s="221"/>
      <c r="I252" s="164"/>
      <c r="J252" s="165" t="n">
        <f aca="false">ROUND(I252*H252,2)</f>
        <v>0</v>
      </c>
      <c r="K252" s="166"/>
      <c r="L252" s="23"/>
      <c r="M252" s="167"/>
      <c r="N252" s="168" t="s">
        <v>41</v>
      </c>
      <c r="P252" s="169" t="n">
        <f aca="false">O252*H252</f>
        <v>0</v>
      </c>
      <c r="Q252" s="169" t="n">
        <v>0</v>
      </c>
      <c r="R252" s="169" t="n">
        <f aca="false">Q252*H252</f>
        <v>0</v>
      </c>
      <c r="S252" s="169" t="n">
        <v>0</v>
      </c>
      <c r="T252" s="170" t="n">
        <f aca="false">S252*H252</f>
        <v>0</v>
      </c>
      <c r="AR252" s="171" t="s">
        <v>277</v>
      </c>
      <c r="AT252" s="171" t="s">
        <v>152</v>
      </c>
      <c r="AU252" s="171" t="s">
        <v>79</v>
      </c>
      <c r="AY252" s="3" t="s">
        <v>150</v>
      </c>
      <c r="BE252" s="172" t="n">
        <f aca="false">IF(N252="základní",J252,0)</f>
        <v>0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3" t="s">
        <v>77</v>
      </c>
      <c r="BK252" s="172" t="n">
        <f aca="false">ROUND(I252*H252,2)</f>
        <v>0</v>
      </c>
      <c r="BL252" s="3" t="s">
        <v>277</v>
      </c>
      <c r="BM252" s="171" t="s">
        <v>1337</v>
      </c>
    </row>
    <row r="253" s="22" customFormat="true" ht="11.25" hidden="false" customHeight="false" outlineLevel="0" collapsed="false">
      <c r="B253" s="23"/>
      <c r="D253" s="173" t="s">
        <v>158</v>
      </c>
      <c r="F253" s="174" t="s">
        <v>437</v>
      </c>
      <c r="I253" s="175"/>
      <c r="L253" s="23"/>
      <c r="M253" s="176"/>
      <c r="T253" s="54"/>
      <c r="AT253" s="3" t="s">
        <v>158</v>
      </c>
      <c r="AU253" s="3" t="s">
        <v>79</v>
      </c>
    </row>
    <row r="254" s="145" customFormat="true" ht="22.5" hidden="false" customHeight="true" outlineLevel="0" collapsed="false">
      <c r="B254" s="146"/>
      <c r="D254" s="147" t="s">
        <v>69</v>
      </c>
      <c r="E254" s="156" t="s">
        <v>438</v>
      </c>
      <c r="F254" s="156" t="s">
        <v>439</v>
      </c>
      <c r="I254" s="149"/>
      <c r="J254" s="157" t="n">
        <f aca="false">BK254</f>
        <v>0</v>
      </c>
      <c r="L254" s="146"/>
      <c r="M254" s="151"/>
      <c r="P254" s="152" t="n">
        <f aca="false">SUM(P255:P294)</f>
        <v>0</v>
      </c>
      <c r="R254" s="152" t="n">
        <f aca="false">SUM(R255:R294)</f>
        <v>5.99721788</v>
      </c>
      <c r="T254" s="153" t="n">
        <f aca="false">SUM(T255:T294)</f>
        <v>8.58</v>
      </c>
      <c r="AR254" s="147" t="s">
        <v>79</v>
      </c>
      <c r="AT254" s="154" t="s">
        <v>69</v>
      </c>
      <c r="AU254" s="154" t="s">
        <v>77</v>
      </c>
      <c r="AY254" s="147" t="s">
        <v>150</v>
      </c>
      <c r="BK254" s="155" t="n">
        <f aca="false">SUM(BK255:BK294)</f>
        <v>0</v>
      </c>
    </row>
    <row r="255" s="22" customFormat="true" ht="37.5" hidden="false" customHeight="true" outlineLevel="0" collapsed="false">
      <c r="B255" s="158"/>
      <c r="C255" s="159" t="s">
        <v>427</v>
      </c>
      <c r="D255" s="159" t="s">
        <v>152</v>
      </c>
      <c r="E255" s="160" t="s">
        <v>441</v>
      </c>
      <c r="F255" s="161" t="s">
        <v>442</v>
      </c>
      <c r="G255" s="162" t="s">
        <v>155</v>
      </c>
      <c r="H255" s="163" t="n">
        <v>54</v>
      </c>
      <c r="I255" s="164"/>
      <c r="J255" s="165" t="n">
        <f aca="false">ROUND(I255*H255,2)</f>
        <v>0</v>
      </c>
      <c r="K255" s="166"/>
      <c r="L255" s="23"/>
      <c r="M255" s="167"/>
      <c r="N255" s="168" t="s">
        <v>41</v>
      </c>
      <c r="P255" s="169" t="n">
        <f aca="false">O255*H255</f>
        <v>0</v>
      </c>
      <c r="Q255" s="169" t="n">
        <v>0</v>
      </c>
      <c r="R255" s="169" t="n">
        <f aca="false">Q255*H255</f>
        <v>0</v>
      </c>
      <c r="S255" s="169" t="n">
        <v>0</v>
      </c>
      <c r="T255" s="170" t="n">
        <f aca="false">S255*H255</f>
        <v>0</v>
      </c>
      <c r="AR255" s="171" t="s">
        <v>277</v>
      </c>
      <c r="AT255" s="171" t="s">
        <v>152</v>
      </c>
      <c r="AU255" s="171" t="s">
        <v>79</v>
      </c>
      <c r="AY255" s="3" t="s">
        <v>150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3" t="s">
        <v>77</v>
      </c>
      <c r="BK255" s="172" t="n">
        <f aca="false">ROUND(I255*H255,2)</f>
        <v>0</v>
      </c>
      <c r="BL255" s="3" t="s">
        <v>277</v>
      </c>
      <c r="BM255" s="171" t="s">
        <v>1338</v>
      </c>
    </row>
    <row r="256" s="22" customFormat="true" ht="11.25" hidden="false" customHeight="false" outlineLevel="0" collapsed="false">
      <c r="B256" s="23"/>
      <c r="D256" s="173" t="s">
        <v>158</v>
      </c>
      <c r="F256" s="174" t="s">
        <v>444</v>
      </c>
      <c r="I256" s="175"/>
      <c r="L256" s="23"/>
      <c r="M256" s="176"/>
      <c r="T256" s="54"/>
      <c r="AT256" s="3" t="s">
        <v>158</v>
      </c>
      <c r="AU256" s="3" t="s">
        <v>79</v>
      </c>
    </row>
    <row r="257" s="177" customFormat="true" ht="11.25" hidden="false" customHeight="false" outlineLevel="0" collapsed="false">
      <c r="B257" s="178"/>
      <c r="D257" s="179" t="s">
        <v>160</v>
      </c>
      <c r="E257" s="180"/>
      <c r="F257" s="181" t="s">
        <v>1339</v>
      </c>
      <c r="H257" s="182" t="n">
        <v>54</v>
      </c>
      <c r="I257" s="183"/>
      <c r="L257" s="178"/>
      <c r="M257" s="184"/>
      <c r="T257" s="185"/>
      <c r="AT257" s="180" t="s">
        <v>160</v>
      </c>
      <c r="AU257" s="180" t="s">
        <v>79</v>
      </c>
      <c r="AV257" s="177" t="s">
        <v>79</v>
      </c>
      <c r="AW257" s="177" t="s">
        <v>31</v>
      </c>
      <c r="AX257" s="177" t="s">
        <v>77</v>
      </c>
      <c r="AY257" s="180" t="s">
        <v>150</v>
      </c>
    </row>
    <row r="258" s="22" customFormat="true" ht="16.5" hidden="false" customHeight="true" outlineLevel="0" collapsed="false">
      <c r="B258" s="158"/>
      <c r="C258" s="210" t="s">
        <v>433</v>
      </c>
      <c r="D258" s="210" t="s">
        <v>377</v>
      </c>
      <c r="E258" s="211" t="s">
        <v>447</v>
      </c>
      <c r="F258" s="212" t="s">
        <v>448</v>
      </c>
      <c r="G258" s="213" t="s">
        <v>169</v>
      </c>
      <c r="H258" s="214" t="n">
        <v>1.307</v>
      </c>
      <c r="I258" s="215"/>
      <c r="J258" s="216" t="n">
        <f aca="false">ROUND(I258*H258,2)</f>
        <v>0</v>
      </c>
      <c r="K258" s="217"/>
      <c r="L258" s="218"/>
      <c r="M258" s="219"/>
      <c r="N258" s="220" t="s">
        <v>41</v>
      </c>
      <c r="P258" s="169" t="n">
        <f aca="false">O258*H258</f>
        <v>0</v>
      </c>
      <c r="Q258" s="169" t="n">
        <v>0.55</v>
      </c>
      <c r="R258" s="169" t="n">
        <f aca="false">Q258*H258</f>
        <v>0.71885</v>
      </c>
      <c r="S258" s="169" t="n">
        <v>0</v>
      </c>
      <c r="T258" s="170" t="n">
        <f aca="false">S258*H258</f>
        <v>0</v>
      </c>
      <c r="AR258" s="171" t="s">
        <v>380</v>
      </c>
      <c r="AT258" s="171" t="s">
        <v>377</v>
      </c>
      <c r="AU258" s="171" t="s">
        <v>79</v>
      </c>
      <c r="AY258" s="3" t="s">
        <v>150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3" t="s">
        <v>77</v>
      </c>
      <c r="BK258" s="172" t="n">
        <f aca="false">ROUND(I258*H258,2)</f>
        <v>0</v>
      </c>
      <c r="BL258" s="3" t="s">
        <v>277</v>
      </c>
      <c r="BM258" s="171" t="s">
        <v>1340</v>
      </c>
    </row>
    <row r="259" s="22" customFormat="true" ht="11.25" hidden="false" customHeight="false" outlineLevel="0" collapsed="false">
      <c r="B259" s="23"/>
      <c r="D259" s="173" t="s">
        <v>158</v>
      </c>
      <c r="F259" s="174" t="s">
        <v>450</v>
      </c>
      <c r="I259" s="175"/>
      <c r="L259" s="23"/>
      <c r="M259" s="176"/>
      <c r="T259" s="54"/>
      <c r="AT259" s="3" t="s">
        <v>158</v>
      </c>
      <c r="AU259" s="3" t="s">
        <v>79</v>
      </c>
    </row>
    <row r="260" s="177" customFormat="true" ht="11.25" hidden="false" customHeight="false" outlineLevel="0" collapsed="false">
      <c r="B260" s="178"/>
      <c r="D260" s="179" t="s">
        <v>160</v>
      </c>
      <c r="E260" s="180"/>
      <c r="F260" s="181" t="s">
        <v>1341</v>
      </c>
      <c r="H260" s="182" t="n">
        <v>1.188</v>
      </c>
      <c r="I260" s="183"/>
      <c r="L260" s="178"/>
      <c r="M260" s="184"/>
      <c r="T260" s="185"/>
      <c r="AT260" s="180" t="s">
        <v>160</v>
      </c>
      <c r="AU260" s="180" t="s">
        <v>79</v>
      </c>
      <c r="AV260" s="177" t="s">
        <v>79</v>
      </c>
      <c r="AW260" s="177" t="s">
        <v>31</v>
      </c>
      <c r="AX260" s="177" t="s">
        <v>77</v>
      </c>
      <c r="AY260" s="180" t="s">
        <v>150</v>
      </c>
    </row>
    <row r="261" s="177" customFormat="true" ht="11.25" hidden="false" customHeight="false" outlineLevel="0" collapsed="false">
      <c r="B261" s="178"/>
      <c r="D261" s="179" t="s">
        <v>160</v>
      </c>
      <c r="F261" s="181" t="s">
        <v>1342</v>
      </c>
      <c r="H261" s="182" t="n">
        <v>1.307</v>
      </c>
      <c r="I261" s="183"/>
      <c r="L261" s="178"/>
      <c r="M261" s="184"/>
      <c r="T261" s="185"/>
      <c r="AT261" s="180" t="s">
        <v>160</v>
      </c>
      <c r="AU261" s="180" t="s">
        <v>79</v>
      </c>
      <c r="AV261" s="177" t="s">
        <v>79</v>
      </c>
      <c r="AW261" s="177" t="s">
        <v>3</v>
      </c>
      <c r="AX261" s="177" t="s">
        <v>77</v>
      </c>
      <c r="AY261" s="180" t="s">
        <v>150</v>
      </c>
    </row>
    <row r="262" s="22" customFormat="true" ht="48.75" hidden="false" customHeight="true" outlineLevel="0" collapsed="false">
      <c r="B262" s="158"/>
      <c r="C262" s="159" t="s">
        <v>440</v>
      </c>
      <c r="D262" s="159" t="s">
        <v>152</v>
      </c>
      <c r="E262" s="160" t="s">
        <v>454</v>
      </c>
      <c r="F262" s="161" t="s">
        <v>455</v>
      </c>
      <c r="G262" s="162" t="s">
        <v>155</v>
      </c>
      <c r="H262" s="163" t="n">
        <v>54</v>
      </c>
      <c r="I262" s="164"/>
      <c r="J262" s="165" t="n">
        <f aca="false">ROUND(I262*H262,2)</f>
        <v>0</v>
      </c>
      <c r="K262" s="166"/>
      <c r="L262" s="23"/>
      <c r="M262" s="167"/>
      <c r="N262" s="168" t="s">
        <v>41</v>
      </c>
      <c r="P262" s="169" t="n">
        <f aca="false">O262*H262</f>
        <v>0</v>
      </c>
      <c r="Q262" s="169" t="n">
        <v>0</v>
      </c>
      <c r="R262" s="169" t="n">
        <f aca="false">Q262*H262</f>
        <v>0</v>
      </c>
      <c r="S262" s="169" t="n">
        <v>0.015</v>
      </c>
      <c r="T262" s="170" t="n">
        <f aca="false">S262*H262</f>
        <v>0.81</v>
      </c>
      <c r="AR262" s="171" t="s">
        <v>277</v>
      </c>
      <c r="AT262" s="171" t="s">
        <v>152</v>
      </c>
      <c r="AU262" s="171" t="s">
        <v>79</v>
      </c>
      <c r="AY262" s="3" t="s">
        <v>150</v>
      </c>
      <c r="BE262" s="172" t="n">
        <f aca="false">IF(N262="základní",J262,0)</f>
        <v>0</v>
      </c>
      <c r="BF262" s="172" t="n">
        <f aca="false">IF(N262="snížená",J262,0)</f>
        <v>0</v>
      </c>
      <c r="BG262" s="172" t="n">
        <f aca="false">IF(N262="zákl. přenesená",J262,0)</f>
        <v>0</v>
      </c>
      <c r="BH262" s="172" t="n">
        <f aca="false">IF(N262="sníž. přenesená",J262,0)</f>
        <v>0</v>
      </c>
      <c r="BI262" s="172" t="n">
        <f aca="false">IF(N262="nulová",J262,0)</f>
        <v>0</v>
      </c>
      <c r="BJ262" s="3" t="s">
        <v>77</v>
      </c>
      <c r="BK262" s="172" t="n">
        <f aca="false">ROUND(I262*H262,2)</f>
        <v>0</v>
      </c>
      <c r="BL262" s="3" t="s">
        <v>277</v>
      </c>
      <c r="BM262" s="171" t="s">
        <v>1343</v>
      </c>
    </row>
    <row r="263" s="22" customFormat="true" ht="11.25" hidden="false" customHeight="false" outlineLevel="0" collapsed="false">
      <c r="B263" s="23"/>
      <c r="D263" s="173" t="s">
        <v>158</v>
      </c>
      <c r="F263" s="174" t="s">
        <v>457</v>
      </c>
      <c r="I263" s="175"/>
      <c r="L263" s="23"/>
      <c r="M263" s="176"/>
      <c r="T263" s="54"/>
      <c r="AT263" s="3" t="s">
        <v>158</v>
      </c>
      <c r="AU263" s="3" t="s">
        <v>79</v>
      </c>
    </row>
    <row r="264" s="177" customFormat="true" ht="11.25" hidden="false" customHeight="false" outlineLevel="0" collapsed="false">
      <c r="B264" s="178"/>
      <c r="D264" s="179" t="s">
        <v>160</v>
      </c>
      <c r="E264" s="180"/>
      <c r="F264" s="181" t="s">
        <v>1339</v>
      </c>
      <c r="H264" s="182" t="n">
        <v>54</v>
      </c>
      <c r="I264" s="183"/>
      <c r="L264" s="178"/>
      <c r="M264" s="184"/>
      <c r="T264" s="185"/>
      <c r="AT264" s="180" t="s">
        <v>160</v>
      </c>
      <c r="AU264" s="180" t="s">
        <v>79</v>
      </c>
      <c r="AV264" s="177" t="s">
        <v>79</v>
      </c>
      <c r="AW264" s="177" t="s">
        <v>31</v>
      </c>
      <c r="AX264" s="177" t="s">
        <v>77</v>
      </c>
      <c r="AY264" s="180" t="s">
        <v>150</v>
      </c>
    </row>
    <row r="265" s="22" customFormat="true" ht="37.5" hidden="false" customHeight="true" outlineLevel="0" collapsed="false">
      <c r="B265" s="158"/>
      <c r="C265" s="159" t="s">
        <v>446</v>
      </c>
      <c r="D265" s="159" t="s">
        <v>152</v>
      </c>
      <c r="E265" s="160" t="s">
        <v>948</v>
      </c>
      <c r="F265" s="161" t="s">
        <v>949</v>
      </c>
      <c r="G265" s="162" t="s">
        <v>155</v>
      </c>
      <c r="H265" s="163" t="n">
        <v>750</v>
      </c>
      <c r="I265" s="164"/>
      <c r="J265" s="165" t="n">
        <f aca="false">ROUND(I265*H265,2)</f>
        <v>0</v>
      </c>
      <c r="K265" s="166"/>
      <c r="L265" s="23"/>
      <c r="M265" s="167"/>
      <c r="N265" s="168" t="s">
        <v>41</v>
      </c>
      <c r="P265" s="169" t="n">
        <f aca="false">O265*H265</f>
        <v>0</v>
      </c>
      <c r="Q265" s="169" t="n">
        <v>0</v>
      </c>
      <c r="R265" s="169" t="n">
        <f aca="false">Q265*H265</f>
        <v>0</v>
      </c>
      <c r="S265" s="169" t="n">
        <v>0</v>
      </c>
      <c r="T265" s="170" t="n">
        <f aca="false">S265*H265</f>
        <v>0</v>
      </c>
      <c r="AR265" s="171" t="s">
        <v>277</v>
      </c>
      <c r="AT265" s="171" t="s">
        <v>152</v>
      </c>
      <c r="AU265" s="171" t="s">
        <v>79</v>
      </c>
      <c r="AY265" s="3" t="s">
        <v>150</v>
      </c>
      <c r="BE265" s="172" t="n">
        <f aca="false">IF(N265="základní",J265,0)</f>
        <v>0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3" t="s">
        <v>77</v>
      </c>
      <c r="BK265" s="172" t="n">
        <f aca="false">ROUND(I265*H265,2)</f>
        <v>0</v>
      </c>
      <c r="BL265" s="3" t="s">
        <v>277</v>
      </c>
      <c r="BM265" s="171" t="s">
        <v>1344</v>
      </c>
    </row>
    <row r="266" s="22" customFormat="true" ht="11.25" hidden="false" customHeight="false" outlineLevel="0" collapsed="false">
      <c r="B266" s="23"/>
      <c r="D266" s="173" t="s">
        <v>158</v>
      </c>
      <c r="F266" s="174" t="s">
        <v>951</v>
      </c>
      <c r="I266" s="175"/>
      <c r="L266" s="23"/>
      <c r="M266" s="176"/>
      <c r="T266" s="54"/>
      <c r="AT266" s="3" t="s">
        <v>158</v>
      </c>
      <c r="AU266" s="3" t="s">
        <v>79</v>
      </c>
    </row>
    <row r="267" s="177" customFormat="true" ht="11.25" hidden="false" customHeight="false" outlineLevel="0" collapsed="false">
      <c r="B267" s="178"/>
      <c r="D267" s="179" t="s">
        <v>160</v>
      </c>
      <c r="E267" s="180"/>
      <c r="F267" s="181" t="s">
        <v>952</v>
      </c>
      <c r="H267" s="182" t="n">
        <v>750</v>
      </c>
      <c r="I267" s="183"/>
      <c r="L267" s="178"/>
      <c r="M267" s="184"/>
      <c r="T267" s="185"/>
      <c r="AT267" s="180" t="s">
        <v>160</v>
      </c>
      <c r="AU267" s="180" t="s">
        <v>79</v>
      </c>
      <c r="AV267" s="177" t="s">
        <v>79</v>
      </c>
      <c r="AW267" s="177" t="s">
        <v>31</v>
      </c>
      <c r="AX267" s="177" t="s">
        <v>77</v>
      </c>
      <c r="AY267" s="180" t="s">
        <v>150</v>
      </c>
    </row>
    <row r="268" s="22" customFormat="true" ht="24" hidden="false" customHeight="true" outlineLevel="0" collapsed="false">
      <c r="B268" s="158"/>
      <c r="C268" s="159" t="s">
        <v>453</v>
      </c>
      <c r="D268" s="159" t="s">
        <v>152</v>
      </c>
      <c r="E268" s="160" t="s">
        <v>460</v>
      </c>
      <c r="F268" s="161" t="s">
        <v>461</v>
      </c>
      <c r="G268" s="162" t="s">
        <v>245</v>
      </c>
      <c r="H268" s="163" t="n">
        <v>1206</v>
      </c>
      <c r="I268" s="164"/>
      <c r="J268" s="165" t="n">
        <f aca="false">ROUND(I268*H268,2)</f>
        <v>0</v>
      </c>
      <c r="K268" s="166"/>
      <c r="L268" s="23"/>
      <c r="M268" s="167"/>
      <c r="N268" s="168" t="s">
        <v>41</v>
      </c>
      <c r="P268" s="169" t="n">
        <f aca="false">O268*H268</f>
        <v>0</v>
      </c>
      <c r="Q268" s="169" t="n">
        <v>2E-005</v>
      </c>
      <c r="R268" s="169" t="n">
        <f aca="false">Q268*H268</f>
        <v>0.02412</v>
      </c>
      <c r="S268" s="169" t="n">
        <v>0</v>
      </c>
      <c r="T268" s="170" t="n">
        <f aca="false">S268*H268</f>
        <v>0</v>
      </c>
      <c r="AR268" s="171" t="s">
        <v>277</v>
      </c>
      <c r="AT268" s="171" t="s">
        <v>152</v>
      </c>
      <c r="AU268" s="171" t="s">
        <v>79</v>
      </c>
      <c r="AY268" s="3" t="s">
        <v>150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3" t="s">
        <v>77</v>
      </c>
      <c r="BK268" s="172" t="n">
        <f aca="false">ROUND(I268*H268,2)</f>
        <v>0</v>
      </c>
      <c r="BL268" s="3" t="s">
        <v>277</v>
      </c>
      <c r="BM268" s="171" t="s">
        <v>1345</v>
      </c>
    </row>
    <row r="269" s="22" customFormat="true" ht="11.25" hidden="false" customHeight="false" outlineLevel="0" collapsed="false">
      <c r="B269" s="23"/>
      <c r="D269" s="173" t="s">
        <v>158</v>
      </c>
      <c r="F269" s="174" t="s">
        <v>463</v>
      </c>
      <c r="I269" s="175"/>
      <c r="L269" s="23"/>
      <c r="M269" s="176"/>
      <c r="T269" s="54"/>
      <c r="AT269" s="3" t="s">
        <v>158</v>
      </c>
      <c r="AU269" s="3" t="s">
        <v>79</v>
      </c>
    </row>
    <row r="270" s="177" customFormat="true" ht="11.25" hidden="false" customHeight="false" outlineLevel="0" collapsed="false">
      <c r="B270" s="178"/>
      <c r="D270" s="179" t="s">
        <v>160</v>
      </c>
      <c r="E270" s="180"/>
      <c r="F270" s="181" t="s">
        <v>955</v>
      </c>
      <c r="H270" s="182" t="n">
        <v>1125</v>
      </c>
      <c r="I270" s="183"/>
      <c r="L270" s="178"/>
      <c r="M270" s="184"/>
      <c r="T270" s="185"/>
      <c r="AT270" s="180" t="s">
        <v>160</v>
      </c>
      <c r="AU270" s="180" t="s">
        <v>79</v>
      </c>
      <c r="AV270" s="177" t="s">
        <v>79</v>
      </c>
      <c r="AW270" s="177" t="s">
        <v>31</v>
      </c>
      <c r="AX270" s="177" t="s">
        <v>70</v>
      </c>
      <c r="AY270" s="180" t="s">
        <v>150</v>
      </c>
    </row>
    <row r="271" s="177" customFormat="true" ht="11.25" hidden="false" customHeight="false" outlineLevel="0" collapsed="false">
      <c r="B271" s="178"/>
      <c r="D271" s="179" t="s">
        <v>160</v>
      </c>
      <c r="E271" s="180"/>
      <c r="F271" s="181" t="s">
        <v>1346</v>
      </c>
      <c r="H271" s="182" t="n">
        <v>81</v>
      </c>
      <c r="I271" s="183"/>
      <c r="L271" s="178"/>
      <c r="M271" s="184"/>
      <c r="T271" s="185"/>
      <c r="AT271" s="180" t="s">
        <v>160</v>
      </c>
      <c r="AU271" s="180" t="s">
        <v>79</v>
      </c>
      <c r="AV271" s="177" t="s">
        <v>79</v>
      </c>
      <c r="AW271" s="177" t="s">
        <v>31</v>
      </c>
      <c r="AX271" s="177" t="s">
        <v>70</v>
      </c>
      <c r="AY271" s="180" t="s">
        <v>150</v>
      </c>
    </row>
    <row r="272" s="193" customFormat="true" ht="11.25" hidden="false" customHeight="false" outlineLevel="0" collapsed="false">
      <c r="B272" s="194"/>
      <c r="D272" s="179" t="s">
        <v>160</v>
      </c>
      <c r="E272" s="195"/>
      <c r="F272" s="196" t="s">
        <v>240</v>
      </c>
      <c r="H272" s="197" t="n">
        <v>1206</v>
      </c>
      <c r="I272" s="198"/>
      <c r="L272" s="194"/>
      <c r="M272" s="199"/>
      <c r="T272" s="200"/>
      <c r="AT272" s="195" t="s">
        <v>160</v>
      </c>
      <c r="AU272" s="195" t="s">
        <v>79</v>
      </c>
      <c r="AV272" s="193" t="s">
        <v>156</v>
      </c>
      <c r="AW272" s="193" t="s">
        <v>31</v>
      </c>
      <c r="AX272" s="193" t="s">
        <v>77</v>
      </c>
      <c r="AY272" s="195" t="s">
        <v>150</v>
      </c>
    </row>
    <row r="273" s="22" customFormat="true" ht="16.5" hidden="false" customHeight="true" outlineLevel="0" collapsed="false">
      <c r="B273" s="158"/>
      <c r="C273" s="210" t="s">
        <v>459</v>
      </c>
      <c r="D273" s="210" t="s">
        <v>377</v>
      </c>
      <c r="E273" s="211" t="s">
        <v>466</v>
      </c>
      <c r="F273" s="212" t="s">
        <v>467</v>
      </c>
      <c r="G273" s="213" t="s">
        <v>169</v>
      </c>
      <c r="H273" s="214" t="n">
        <v>9.123</v>
      </c>
      <c r="I273" s="215"/>
      <c r="J273" s="216" t="n">
        <f aca="false">ROUND(I273*H273,2)</f>
        <v>0</v>
      </c>
      <c r="K273" s="217"/>
      <c r="L273" s="218"/>
      <c r="M273" s="219"/>
      <c r="N273" s="220" t="s">
        <v>41</v>
      </c>
      <c r="P273" s="169" t="n">
        <f aca="false">O273*H273</f>
        <v>0</v>
      </c>
      <c r="Q273" s="169" t="n">
        <v>0.55</v>
      </c>
      <c r="R273" s="169" t="n">
        <f aca="false">Q273*H273</f>
        <v>5.01765</v>
      </c>
      <c r="S273" s="169" t="n">
        <v>0</v>
      </c>
      <c r="T273" s="170" t="n">
        <f aca="false">S273*H273</f>
        <v>0</v>
      </c>
      <c r="AR273" s="171" t="s">
        <v>380</v>
      </c>
      <c r="AT273" s="171" t="s">
        <v>377</v>
      </c>
      <c r="AU273" s="171" t="s">
        <v>79</v>
      </c>
      <c r="AY273" s="3" t="s">
        <v>150</v>
      </c>
      <c r="BE273" s="172" t="n">
        <f aca="false">IF(N273="základní",J273,0)</f>
        <v>0</v>
      </c>
      <c r="BF273" s="172" t="n">
        <f aca="false">IF(N273="snížená",J273,0)</f>
        <v>0</v>
      </c>
      <c r="BG273" s="172" t="n">
        <f aca="false">IF(N273="zákl. přenesená",J273,0)</f>
        <v>0</v>
      </c>
      <c r="BH273" s="172" t="n">
        <f aca="false">IF(N273="sníž. přenesená",J273,0)</f>
        <v>0</v>
      </c>
      <c r="BI273" s="172" t="n">
        <f aca="false">IF(N273="nulová",J273,0)</f>
        <v>0</v>
      </c>
      <c r="BJ273" s="3" t="s">
        <v>77</v>
      </c>
      <c r="BK273" s="172" t="n">
        <f aca="false">ROUND(I273*H273,2)</f>
        <v>0</v>
      </c>
      <c r="BL273" s="3" t="s">
        <v>277</v>
      </c>
      <c r="BM273" s="171" t="s">
        <v>1347</v>
      </c>
    </row>
    <row r="274" s="22" customFormat="true" ht="11.25" hidden="false" customHeight="false" outlineLevel="0" collapsed="false">
      <c r="B274" s="23"/>
      <c r="D274" s="173" t="s">
        <v>158</v>
      </c>
      <c r="F274" s="174" t="s">
        <v>469</v>
      </c>
      <c r="I274" s="175"/>
      <c r="L274" s="23"/>
      <c r="M274" s="176"/>
      <c r="T274" s="54"/>
      <c r="AT274" s="3" t="s">
        <v>158</v>
      </c>
      <c r="AU274" s="3" t="s">
        <v>79</v>
      </c>
    </row>
    <row r="275" s="177" customFormat="true" ht="11.25" hidden="false" customHeight="false" outlineLevel="0" collapsed="false">
      <c r="B275" s="178"/>
      <c r="D275" s="179" t="s">
        <v>160</v>
      </c>
      <c r="E275" s="180"/>
      <c r="F275" s="181" t="s">
        <v>1348</v>
      </c>
      <c r="H275" s="182" t="n">
        <v>2.7</v>
      </c>
      <c r="I275" s="183"/>
      <c r="L275" s="178"/>
      <c r="M275" s="184"/>
      <c r="T275" s="185"/>
      <c r="AT275" s="180" t="s">
        <v>160</v>
      </c>
      <c r="AU275" s="180" t="s">
        <v>79</v>
      </c>
      <c r="AV275" s="177" t="s">
        <v>79</v>
      </c>
      <c r="AW275" s="177" t="s">
        <v>31</v>
      </c>
      <c r="AX275" s="177" t="s">
        <v>70</v>
      </c>
      <c r="AY275" s="180" t="s">
        <v>150</v>
      </c>
    </row>
    <row r="276" s="177" customFormat="true" ht="11.25" hidden="false" customHeight="false" outlineLevel="0" collapsed="false">
      <c r="B276" s="178"/>
      <c r="D276" s="179" t="s">
        <v>160</v>
      </c>
      <c r="E276" s="180"/>
      <c r="F276" s="181" t="s">
        <v>1349</v>
      </c>
      <c r="H276" s="182" t="n">
        <v>5.4</v>
      </c>
      <c r="I276" s="183"/>
      <c r="L276" s="178"/>
      <c r="M276" s="184"/>
      <c r="T276" s="185"/>
      <c r="AT276" s="180" t="s">
        <v>160</v>
      </c>
      <c r="AU276" s="180" t="s">
        <v>79</v>
      </c>
      <c r="AV276" s="177" t="s">
        <v>79</v>
      </c>
      <c r="AW276" s="177" t="s">
        <v>31</v>
      </c>
      <c r="AX276" s="177" t="s">
        <v>70</v>
      </c>
      <c r="AY276" s="180" t="s">
        <v>150</v>
      </c>
    </row>
    <row r="277" s="177" customFormat="true" ht="11.25" hidden="false" customHeight="false" outlineLevel="0" collapsed="false">
      <c r="B277" s="178"/>
      <c r="D277" s="179" t="s">
        <v>160</v>
      </c>
      <c r="E277" s="180"/>
      <c r="F277" s="181" t="s">
        <v>1350</v>
      </c>
      <c r="H277" s="182" t="n">
        <v>0.194</v>
      </c>
      <c r="I277" s="183"/>
      <c r="L277" s="178"/>
      <c r="M277" s="184"/>
      <c r="T277" s="185"/>
      <c r="AT277" s="180" t="s">
        <v>160</v>
      </c>
      <c r="AU277" s="180" t="s">
        <v>79</v>
      </c>
      <c r="AV277" s="177" t="s">
        <v>79</v>
      </c>
      <c r="AW277" s="177" t="s">
        <v>31</v>
      </c>
      <c r="AX277" s="177" t="s">
        <v>70</v>
      </c>
      <c r="AY277" s="180" t="s">
        <v>150</v>
      </c>
    </row>
    <row r="278" s="193" customFormat="true" ht="11.25" hidden="false" customHeight="false" outlineLevel="0" collapsed="false">
      <c r="B278" s="194"/>
      <c r="D278" s="179" t="s">
        <v>160</v>
      </c>
      <c r="E278" s="195"/>
      <c r="F278" s="196" t="s">
        <v>240</v>
      </c>
      <c r="H278" s="197" t="n">
        <v>8.294</v>
      </c>
      <c r="I278" s="198"/>
      <c r="L278" s="194"/>
      <c r="M278" s="199"/>
      <c r="T278" s="200"/>
      <c r="AT278" s="195" t="s">
        <v>160</v>
      </c>
      <c r="AU278" s="195" t="s">
        <v>79</v>
      </c>
      <c r="AV278" s="193" t="s">
        <v>156</v>
      </c>
      <c r="AW278" s="193" t="s">
        <v>31</v>
      </c>
      <c r="AX278" s="193" t="s">
        <v>77</v>
      </c>
      <c r="AY278" s="195" t="s">
        <v>150</v>
      </c>
    </row>
    <row r="279" s="177" customFormat="true" ht="11.25" hidden="false" customHeight="false" outlineLevel="0" collapsed="false">
      <c r="B279" s="178"/>
      <c r="D279" s="179" t="s">
        <v>160</v>
      </c>
      <c r="F279" s="181" t="s">
        <v>1351</v>
      </c>
      <c r="H279" s="182" t="n">
        <v>9.123</v>
      </c>
      <c r="I279" s="183"/>
      <c r="L279" s="178"/>
      <c r="M279" s="184"/>
      <c r="T279" s="185"/>
      <c r="AT279" s="180" t="s">
        <v>160</v>
      </c>
      <c r="AU279" s="180" t="s">
        <v>79</v>
      </c>
      <c r="AV279" s="177" t="s">
        <v>79</v>
      </c>
      <c r="AW279" s="177" t="s">
        <v>3</v>
      </c>
      <c r="AX279" s="177" t="s">
        <v>77</v>
      </c>
      <c r="AY279" s="180" t="s">
        <v>150</v>
      </c>
    </row>
    <row r="280" s="22" customFormat="true" ht="48.75" hidden="false" customHeight="true" outlineLevel="0" collapsed="false">
      <c r="B280" s="158"/>
      <c r="C280" s="159" t="s">
        <v>465</v>
      </c>
      <c r="D280" s="159" t="s">
        <v>152</v>
      </c>
      <c r="E280" s="160" t="s">
        <v>473</v>
      </c>
      <c r="F280" s="161" t="s">
        <v>474</v>
      </c>
      <c r="G280" s="162" t="s">
        <v>155</v>
      </c>
      <c r="H280" s="163" t="n">
        <v>1554</v>
      </c>
      <c r="I280" s="164"/>
      <c r="J280" s="165" t="n">
        <f aca="false">ROUND(I280*H280,2)</f>
        <v>0</v>
      </c>
      <c r="K280" s="166"/>
      <c r="L280" s="23"/>
      <c r="M280" s="167"/>
      <c r="N280" s="168" t="s">
        <v>41</v>
      </c>
      <c r="P280" s="169" t="n">
        <f aca="false">O280*H280</f>
        <v>0</v>
      </c>
      <c r="Q280" s="169" t="n">
        <v>0</v>
      </c>
      <c r="R280" s="169" t="n">
        <f aca="false">Q280*H280</f>
        <v>0</v>
      </c>
      <c r="S280" s="169" t="n">
        <v>0.005</v>
      </c>
      <c r="T280" s="170" t="n">
        <f aca="false">S280*H280</f>
        <v>7.77</v>
      </c>
      <c r="AR280" s="171" t="s">
        <v>277</v>
      </c>
      <c r="AT280" s="171" t="s">
        <v>152</v>
      </c>
      <c r="AU280" s="171" t="s">
        <v>79</v>
      </c>
      <c r="AY280" s="3" t="s">
        <v>150</v>
      </c>
      <c r="BE280" s="172" t="n">
        <f aca="false">IF(N280="základní",J280,0)</f>
        <v>0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3" t="s">
        <v>77</v>
      </c>
      <c r="BK280" s="172" t="n">
        <f aca="false">ROUND(I280*H280,2)</f>
        <v>0</v>
      </c>
      <c r="BL280" s="3" t="s">
        <v>277</v>
      </c>
      <c r="BM280" s="171" t="s">
        <v>1352</v>
      </c>
    </row>
    <row r="281" s="22" customFormat="true" ht="11.25" hidden="false" customHeight="false" outlineLevel="0" collapsed="false">
      <c r="B281" s="23"/>
      <c r="D281" s="173" t="s">
        <v>158</v>
      </c>
      <c r="F281" s="174" t="s">
        <v>476</v>
      </c>
      <c r="I281" s="175"/>
      <c r="L281" s="23"/>
      <c r="M281" s="176"/>
      <c r="T281" s="54"/>
      <c r="AT281" s="3" t="s">
        <v>158</v>
      </c>
      <c r="AU281" s="3" t="s">
        <v>79</v>
      </c>
    </row>
    <row r="282" s="177" customFormat="true" ht="11.25" hidden="false" customHeight="false" outlineLevel="0" collapsed="false">
      <c r="B282" s="178"/>
      <c r="D282" s="179" t="s">
        <v>160</v>
      </c>
      <c r="E282" s="180"/>
      <c r="F282" s="181" t="s">
        <v>1353</v>
      </c>
      <c r="H282" s="182" t="n">
        <v>1500</v>
      </c>
      <c r="I282" s="183"/>
      <c r="L282" s="178"/>
      <c r="M282" s="184"/>
      <c r="T282" s="185"/>
      <c r="AT282" s="180" t="s">
        <v>160</v>
      </c>
      <c r="AU282" s="180" t="s">
        <v>79</v>
      </c>
      <c r="AV282" s="177" t="s">
        <v>79</v>
      </c>
      <c r="AW282" s="177" t="s">
        <v>31</v>
      </c>
      <c r="AX282" s="177" t="s">
        <v>70</v>
      </c>
      <c r="AY282" s="180" t="s">
        <v>150</v>
      </c>
    </row>
    <row r="283" s="177" customFormat="true" ht="11.25" hidden="false" customHeight="false" outlineLevel="0" collapsed="false">
      <c r="B283" s="178"/>
      <c r="D283" s="179" t="s">
        <v>160</v>
      </c>
      <c r="E283" s="180"/>
      <c r="F283" s="181" t="s">
        <v>1354</v>
      </c>
      <c r="H283" s="182" t="n">
        <v>54</v>
      </c>
      <c r="I283" s="183"/>
      <c r="L283" s="178"/>
      <c r="M283" s="184"/>
      <c r="T283" s="185"/>
      <c r="AT283" s="180" t="s">
        <v>160</v>
      </c>
      <c r="AU283" s="180" t="s">
        <v>79</v>
      </c>
      <c r="AV283" s="177" t="s">
        <v>79</v>
      </c>
      <c r="AW283" s="177" t="s">
        <v>31</v>
      </c>
      <c r="AX283" s="177" t="s">
        <v>70</v>
      </c>
      <c r="AY283" s="180" t="s">
        <v>150</v>
      </c>
    </row>
    <row r="284" s="193" customFormat="true" ht="11.25" hidden="false" customHeight="false" outlineLevel="0" collapsed="false">
      <c r="B284" s="194"/>
      <c r="D284" s="179" t="s">
        <v>160</v>
      </c>
      <c r="E284" s="195"/>
      <c r="F284" s="196" t="s">
        <v>240</v>
      </c>
      <c r="H284" s="197" t="n">
        <v>1554</v>
      </c>
      <c r="I284" s="198"/>
      <c r="L284" s="194"/>
      <c r="M284" s="199"/>
      <c r="T284" s="200"/>
      <c r="AT284" s="195" t="s">
        <v>160</v>
      </c>
      <c r="AU284" s="195" t="s">
        <v>79</v>
      </c>
      <c r="AV284" s="193" t="s">
        <v>156</v>
      </c>
      <c r="AW284" s="193" t="s">
        <v>31</v>
      </c>
      <c r="AX284" s="193" t="s">
        <v>77</v>
      </c>
      <c r="AY284" s="195" t="s">
        <v>150</v>
      </c>
    </row>
    <row r="285" s="22" customFormat="true" ht="37.5" hidden="false" customHeight="true" outlineLevel="0" collapsed="false">
      <c r="B285" s="158"/>
      <c r="C285" s="159" t="s">
        <v>472</v>
      </c>
      <c r="D285" s="159" t="s">
        <v>152</v>
      </c>
      <c r="E285" s="160" t="s">
        <v>484</v>
      </c>
      <c r="F285" s="161" t="s">
        <v>485</v>
      </c>
      <c r="G285" s="162" t="s">
        <v>169</v>
      </c>
      <c r="H285" s="163" t="n">
        <v>10.124</v>
      </c>
      <c r="I285" s="164"/>
      <c r="J285" s="165" t="n">
        <f aca="false">ROUND(I285*H285,2)</f>
        <v>0</v>
      </c>
      <c r="K285" s="166"/>
      <c r="L285" s="23"/>
      <c r="M285" s="167"/>
      <c r="N285" s="168" t="s">
        <v>41</v>
      </c>
      <c r="P285" s="169" t="n">
        <f aca="false">O285*H285</f>
        <v>0</v>
      </c>
      <c r="Q285" s="169" t="n">
        <v>0.02337</v>
      </c>
      <c r="R285" s="169" t="n">
        <f aca="false">Q285*H285</f>
        <v>0.23659788</v>
      </c>
      <c r="S285" s="169" t="n">
        <v>0</v>
      </c>
      <c r="T285" s="170" t="n">
        <f aca="false">S285*H285</f>
        <v>0</v>
      </c>
      <c r="AR285" s="171" t="s">
        <v>277</v>
      </c>
      <c r="AT285" s="171" t="s">
        <v>152</v>
      </c>
      <c r="AU285" s="171" t="s">
        <v>79</v>
      </c>
      <c r="AY285" s="3" t="s">
        <v>150</v>
      </c>
      <c r="BE285" s="172" t="n">
        <f aca="false">IF(N285="základní",J285,0)</f>
        <v>0</v>
      </c>
      <c r="BF285" s="172" t="n">
        <f aca="false">IF(N285="snížená",J285,0)</f>
        <v>0</v>
      </c>
      <c r="BG285" s="172" t="n">
        <f aca="false">IF(N285="zákl. přenesená",J285,0)</f>
        <v>0</v>
      </c>
      <c r="BH285" s="172" t="n">
        <f aca="false">IF(N285="sníž. přenesená",J285,0)</f>
        <v>0</v>
      </c>
      <c r="BI285" s="172" t="n">
        <f aca="false">IF(N285="nulová",J285,0)</f>
        <v>0</v>
      </c>
      <c r="BJ285" s="3" t="s">
        <v>77</v>
      </c>
      <c r="BK285" s="172" t="n">
        <f aca="false">ROUND(I285*H285,2)</f>
        <v>0</v>
      </c>
      <c r="BL285" s="3" t="s">
        <v>277</v>
      </c>
      <c r="BM285" s="171" t="s">
        <v>1355</v>
      </c>
    </row>
    <row r="286" s="22" customFormat="true" ht="11.25" hidden="false" customHeight="false" outlineLevel="0" collapsed="false">
      <c r="B286" s="23"/>
      <c r="D286" s="173" t="s">
        <v>158</v>
      </c>
      <c r="F286" s="174" t="s">
        <v>487</v>
      </c>
      <c r="I286" s="175"/>
      <c r="L286" s="23"/>
      <c r="M286" s="176"/>
      <c r="T286" s="54"/>
      <c r="AT286" s="3" t="s">
        <v>158</v>
      </c>
      <c r="AU286" s="3" t="s">
        <v>79</v>
      </c>
    </row>
    <row r="287" s="177" customFormat="true" ht="11.25" hidden="false" customHeight="false" outlineLevel="0" collapsed="false">
      <c r="B287" s="178"/>
      <c r="D287" s="179" t="s">
        <v>160</v>
      </c>
      <c r="E287" s="180"/>
      <c r="F287" s="181" t="s">
        <v>1356</v>
      </c>
      <c r="H287" s="182" t="n">
        <v>0.642</v>
      </c>
      <c r="I287" s="183"/>
      <c r="L287" s="178"/>
      <c r="M287" s="184"/>
      <c r="T287" s="185"/>
      <c r="AT287" s="180" t="s">
        <v>160</v>
      </c>
      <c r="AU287" s="180" t="s">
        <v>79</v>
      </c>
      <c r="AV287" s="177" t="s">
        <v>79</v>
      </c>
      <c r="AW287" s="177" t="s">
        <v>31</v>
      </c>
      <c r="AX287" s="177" t="s">
        <v>70</v>
      </c>
      <c r="AY287" s="180" t="s">
        <v>150</v>
      </c>
    </row>
    <row r="288" s="177" customFormat="true" ht="11.25" hidden="false" customHeight="false" outlineLevel="0" collapsed="false">
      <c r="B288" s="178"/>
      <c r="D288" s="179" t="s">
        <v>160</v>
      </c>
      <c r="E288" s="180"/>
      <c r="F288" s="181" t="s">
        <v>1357</v>
      </c>
      <c r="H288" s="182" t="n">
        <v>2.7</v>
      </c>
      <c r="I288" s="183"/>
      <c r="L288" s="178"/>
      <c r="M288" s="184"/>
      <c r="T288" s="185"/>
      <c r="AT288" s="180" t="s">
        <v>160</v>
      </c>
      <c r="AU288" s="180" t="s">
        <v>79</v>
      </c>
      <c r="AV288" s="177" t="s">
        <v>79</v>
      </c>
      <c r="AW288" s="177" t="s">
        <v>31</v>
      </c>
      <c r="AX288" s="177" t="s">
        <v>70</v>
      </c>
      <c r="AY288" s="180" t="s">
        <v>150</v>
      </c>
    </row>
    <row r="289" s="177" customFormat="true" ht="11.25" hidden="false" customHeight="false" outlineLevel="0" collapsed="false">
      <c r="B289" s="178"/>
      <c r="D289" s="179" t="s">
        <v>160</v>
      </c>
      <c r="E289" s="180"/>
      <c r="F289" s="181" t="s">
        <v>1358</v>
      </c>
      <c r="H289" s="182" t="n">
        <v>5.4</v>
      </c>
      <c r="I289" s="183"/>
      <c r="L289" s="178"/>
      <c r="M289" s="184"/>
      <c r="T289" s="185"/>
      <c r="AT289" s="180" t="s">
        <v>160</v>
      </c>
      <c r="AU289" s="180" t="s">
        <v>79</v>
      </c>
      <c r="AV289" s="177" t="s">
        <v>79</v>
      </c>
      <c r="AW289" s="177" t="s">
        <v>31</v>
      </c>
      <c r="AX289" s="177" t="s">
        <v>70</v>
      </c>
      <c r="AY289" s="180" t="s">
        <v>150</v>
      </c>
    </row>
    <row r="290" s="177" customFormat="true" ht="11.25" hidden="false" customHeight="false" outlineLevel="0" collapsed="false">
      <c r="B290" s="178"/>
      <c r="D290" s="179" t="s">
        <v>160</v>
      </c>
      <c r="E290" s="180"/>
      <c r="F290" s="181" t="s">
        <v>1359</v>
      </c>
      <c r="H290" s="182" t="n">
        <v>1.188</v>
      </c>
      <c r="I290" s="183"/>
      <c r="L290" s="178"/>
      <c r="M290" s="184"/>
      <c r="T290" s="185"/>
      <c r="AT290" s="180" t="s">
        <v>160</v>
      </c>
      <c r="AU290" s="180" t="s">
        <v>79</v>
      </c>
      <c r="AV290" s="177" t="s">
        <v>79</v>
      </c>
      <c r="AW290" s="177" t="s">
        <v>31</v>
      </c>
      <c r="AX290" s="177" t="s">
        <v>70</v>
      </c>
      <c r="AY290" s="180" t="s">
        <v>150</v>
      </c>
    </row>
    <row r="291" s="177" customFormat="true" ht="11.25" hidden="false" customHeight="false" outlineLevel="0" collapsed="false">
      <c r="B291" s="178"/>
      <c r="D291" s="179" t="s">
        <v>160</v>
      </c>
      <c r="E291" s="180"/>
      <c r="F291" s="181" t="s">
        <v>1360</v>
      </c>
      <c r="H291" s="182" t="n">
        <v>0.194</v>
      </c>
      <c r="I291" s="183"/>
      <c r="L291" s="178"/>
      <c r="M291" s="184"/>
      <c r="T291" s="185"/>
      <c r="AT291" s="180" t="s">
        <v>160</v>
      </c>
      <c r="AU291" s="180" t="s">
        <v>79</v>
      </c>
      <c r="AV291" s="177" t="s">
        <v>79</v>
      </c>
      <c r="AW291" s="177" t="s">
        <v>31</v>
      </c>
      <c r="AX291" s="177" t="s">
        <v>70</v>
      </c>
      <c r="AY291" s="180" t="s">
        <v>150</v>
      </c>
    </row>
    <row r="292" s="193" customFormat="true" ht="11.25" hidden="false" customHeight="false" outlineLevel="0" collapsed="false">
      <c r="B292" s="194"/>
      <c r="D292" s="179" t="s">
        <v>160</v>
      </c>
      <c r="E292" s="195"/>
      <c r="F292" s="196" t="s">
        <v>240</v>
      </c>
      <c r="H292" s="197" t="n">
        <v>10.124</v>
      </c>
      <c r="I292" s="198"/>
      <c r="L292" s="194"/>
      <c r="M292" s="199"/>
      <c r="T292" s="200"/>
      <c r="AT292" s="195" t="s">
        <v>160</v>
      </c>
      <c r="AU292" s="195" t="s">
        <v>79</v>
      </c>
      <c r="AV292" s="193" t="s">
        <v>156</v>
      </c>
      <c r="AW292" s="193" t="s">
        <v>31</v>
      </c>
      <c r="AX292" s="193" t="s">
        <v>77</v>
      </c>
      <c r="AY292" s="195" t="s">
        <v>150</v>
      </c>
    </row>
    <row r="293" s="22" customFormat="true" ht="48.75" hidden="false" customHeight="true" outlineLevel="0" collapsed="false">
      <c r="B293" s="158"/>
      <c r="C293" s="159" t="s">
        <v>477</v>
      </c>
      <c r="D293" s="159" t="s">
        <v>152</v>
      </c>
      <c r="E293" s="160" t="s">
        <v>493</v>
      </c>
      <c r="F293" s="161" t="s">
        <v>494</v>
      </c>
      <c r="G293" s="162" t="s">
        <v>327</v>
      </c>
      <c r="H293" s="163" t="n">
        <v>5.997</v>
      </c>
      <c r="I293" s="164"/>
      <c r="J293" s="165" t="n">
        <f aca="false">ROUND(I293*H293,2)</f>
        <v>0</v>
      </c>
      <c r="K293" s="166"/>
      <c r="L293" s="23"/>
      <c r="M293" s="167"/>
      <c r="N293" s="168" t="s">
        <v>41</v>
      </c>
      <c r="P293" s="169" t="n">
        <f aca="false">O293*H293</f>
        <v>0</v>
      </c>
      <c r="Q293" s="169" t="n">
        <v>0</v>
      </c>
      <c r="R293" s="169" t="n">
        <f aca="false">Q293*H293</f>
        <v>0</v>
      </c>
      <c r="S293" s="169" t="n">
        <v>0</v>
      </c>
      <c r="T293" s="170" t="n">
        <f aca="false">S293*H293</f>
        <v>0</v>
      </c>
      <c r="AR293" s="171" t="s">
        <v>277</v>
      </c>
      <c r="AT293" s="171" t="s">
        <v>152</v>
      </c>
      <c r="AU293" s="171" t="s">
        <v>79</v>
      </c>
      <c r="AY293" s="3" t="s">
        <v>150</v>
      </c>
      <c r="BE293" s="172" t="n">
        <f aca="false">IF(N293="základní",J293,0)</f>
        <v>0</v>
      </c>
      <c r="BF293" s="172" t="n">
        <f aca="false">IF(N293="snížená",J293,0)</f>
        <v>0</v>
      </c>
      <c r="BG293" s="172" t="n">
        <f aca="false">IF(N293="zákl. přenesená",J293,0)</f>
        <v>0</v>
      </c>
      <c r="BH293" s="172" t="n">
        <f aca="false">IF(N293="sníž. přenesená",J293,0)</f>
        <v>0</v>
      </c>
      <c r="BI293" s="172" t="n">
        <f aca="false">IF(N293="nulová",J293,0)</f>
        <v>0</v>
      </c>
      <c r="BJ293" s="3" t="s">
        <v>77</v>
      </c>
      <c r="BK293" s="172" t="n">
        <f aca="false">ROUND(I293*H293,2)</f>
        <v>0</v>
      </c>
      <c r="BL293" s="3" t="s">
        <v>277</v>
      </c>
      <c r="BM293" s="171" t="s">
        <v>1361</v>
      </c>
    </row>
    <row r="294" s="22" customFormat="true" ht="11.25" hidden="false" customHeight="false" outlineLevel="0" collapsed="false">
      <c r="B294" s="23"/>
      <c r="D294" s="173" t="s">
        <v>158</v>
      </c>
      <c r="F294" s="174" t="s">
        <v>496</v>
      </c>
      <c r="I294" s="175"/>
      <c r="L294" s="23"/>
      <c r="M294" s="176"/>
      <c r="T294" s="54"/>
      <c r="AT294" s="3" t="s">
        <v>158</v>
      </c>
      <c r="AU294" s="3" t="s">
        <v>79</v>
      </c>
    </row>
    <row r="295" s="145" customFormat="true" ht="22.5" hidden="false" customHeight="true" outlineLevel="0" collapsed="false">
      <c r="B295" s="146"/>
      <c r="D295" s="147" t="s">
        <v>69</v>
      </c>
      <c r="E295" s="156" t="s">
        <v>497</v>
      </c>
      <c r="F295" s="156" t="s">
        <v>498</v>
      </c>
      <c r="I295" s="149"/>
      <c r="J295" s="157" t="n">
        <f aca="false">BK295</f>
        <v>0</v>
      </c>
      <c r="L295" s="146"/>
      <c r="M295" s="151"/>
      <c r="P295" s="152" t="n">
        <f aca="false">SUM(P296:P351)</f>
        <v>0</v>
      </c>
      <c r="R295" s="152" t="n">
        <f aca="false">SUM(R296:R351)</f>
        <v>5.3795496</v>
      </c>
      <c r="T295" s="153" t="n">
        <f aca="false">SUM(T296:T351)</f>
        <v>4.956397</v>
      </c>
      <c r="AR295" s="147" t="s">
        <v>79</v>
      </c>
      <c r="AT295" s="154" t="s">
        <v>69</v>
      </c>
      <c r="AU295" s="154" t="s">
        <v>77</v>
      </c>
      <c r="AY295" s="147" t="s">
        <v>150</v>
      </c>
      <c r="BK295" s="155" t="n">
        <f aca="false">SUM(BK296:BK351)</f>
        <v>0</v>
      </c>
    </row>
    <row r="296" s="22" customFormat="true" ht="24" hidden="false" customHeight="true" outlineLevel="0" collapsed="false">
      <c r="B296" s="158"/>
      <c r="C296" s="159" t="s">
        <v>483</v>
      </c>
      <c r="D296" s="159" t="s">
        <v>152</v>
      </c>
      <c r="E296" s="160" t="s">
        <v>500</v>
      </c>
      <c r="F296" s="161" t="s">
        <v>501</v>
      </c>
      <c r="G296" s="162" t="s">
        <v>155</v>
      </c>
      <c r="H296" s="163" t="n">
        <v>297</v>
      </c>
      <c r="I296" s="164"/>
      <c r="J296" s="165" t="n">
        <f aca="false">ROUND(I296*H296,2)</f>
        <v>0</v>
      </c>
      <c r="K296" s="166"/>
      <c r="L296" s="23"/>
      <c r="M296" s="167"/>
      <c r="N296" s="168" t="s">
        <v>41</v>
      </c>
      <c r="P296" s="169" t="n">
        <f aca="false">O296*H296</f>
        <v>0</v>
      </c>
      <c r="Q296" s="169" t="n">
        <v>0</v>
      </c>
      <c r="R296" s="169" t="n">
        <f aca="false">Q296*H296</f>
        <v>0</v>
      </c>
      <c r="S296" s="169" t="n">
        <v>0.00594</v>
      </c>
      <c r="T296" s="170" t="n">
        <f aca="false">S296*H296</f>
        <v>1.76418</v>
      </c>
      <c r="AR296" s="171" t="s">
        <v>277</v>
      </c>
      <c r="AT296" s="171" t="s">
        <v>152</v>
      </c>
      <c r="AU296" s="171" t="s">
        <v>79</v>
      </c>
      <c r="AY296" s="3" t="s">
        <v>150</v>
      </c>
      <c r="BE296" s="172" t="n">
        <f aca="false">IF(N296="základní",J296,0)</f>
        <v>0</v>
      </c>
      <c r="BF296" s="172" t="n">
        <f aca="false">IF(N296="snížená",J296,0)</f>
        <v>0</v>
      </c>
      <c r="BG296" s="172" t="n">
        <f aca="false">IF(N296="zákl. přenesená",J296,0)</f>
        <v>0</v>
      </c>
      <c r="BH296" s="172" t="n">
        <f aca="false">IF(N296="sníž. přenesená",J296,0)</f>
        <v>0</v>
      </c>
      <c r="BI296" s="172" t="n">
        <f aca="false">IF(N296="nulová",J296,0)</f>
        <v>0</v>
      </c>
      <c r="BJ296" s="3" t="s">
        <v>77</v>
      </c>
      <c r="BK296" s="172" t="n">
        <f aca="false">ROUND(I296*H296,2)</f>
        <v>0</v>
      </c>
      <c r="BL296" s="3" t="s">
        <v>277</v>
      </c>
      <c r="BM296" s="171" t="s">
        <v>1362</v>
      </c>
    </row>
    <row r="297" s="22" customFormat="true" ht="11.25" hidden="false" customHeight="false" outlineLevel="0" collapsed="false">
      <c r="B297" s="23"/>
      <c r="D297" s="173" t="s">
        <v>158</v>
      </c>
      <c r="F297" s="174" t="s">
        <v>503</v>
      </c>
      <c r="I297" s="175"/>
      <c r="L297" s="23"/>
      <c r="M297" s="176"/>
      <c r="T297" s="54"/>
      <c r="AT297" s="3" t="s">
        <v>158</v>
      </c>
      <c r="AU297" s="3" t="s">
        <v>79</v>
      </c>
    </row>
    <row r="298" s="177" customFormat="true" ht="11.25" hidden="false" customHeight="false" outlineLevel="0" collapsed="false">
      <c r="B298" s="178"/>
      <c r="D298" s="179" t="s">
        <v>160</v>
      </c>
      <c r="E298" s="180"/>
      <c r="F298" s="181" t="s">
        <v>1363</v>
      </c>
      <c r="H298" s="182" t="n">
        <v>189</v>
      </c>
      <c r="I298" s="183"/>
      <c r="L298" s="178"/>
      <c r="M298" s="184"/>
      <c r="T298" s="185"/>
      <c r="AT298" s="180" t="s">
        <v>160</v>
      </c>
      <c r="AU298" s="180" t="s">
        <v>79</v>
      </c>
      <c r="AV298" s="177" t="s">
        <v>79</v>
      </c>
      <c r="AW298" s="177" t="s">
        <v>31</v>
      </c>
      <c r="AX298" s="177" t="s">
        <v>70</v>
      </c>
      <c r="AY298" s="180" t="s">
        <v>150</v>
      </c>
    </row>
    <row r="299" s="177" customFormat="true" ht="11.25" hidden="false" customHeight="false" outlineLevel="0" collapsed="false">
      <c r="B299" s="178"/>
      <c r="D299" s="179" t="s">
        <v>160</v>
      </c>
      <c r="E299" s="180"/>
      <c r="F299" s="181" t="s">
        <v>1324</v>
      </c>
      <c r="H299" s="182" t="n">
        <v>108</v>
      </c>
      <c r="I299" s="183"/>
      <c r="L299" s="178"/>
      <c r="M299" s="184"/>
      <c r="T299" s="185"/>
      <c r="AT299" s="180" t="s">
        <v>160</v>
      </c>
      <c r="AU299" s="180" t="s">
        <v>79</v>
      </c>
      <c r="AV299" s="177" t="s">
        <v>79</v>
      </c>
      <c r="AW299" s="177" t="s">
        <v>31</v>
      </c>
      <c r="AX299" s="177" t="s">
        <v>70</v>
      </c>
      <c r="AY299" s="180" t="s">
        <v>150</v>
      </c>
    </row>
    <row r="300" s="193" customFormat="true" ht="11.25" hidden="false" customHeight="false" outlineLevel="0" collapsed="false">
      <c r="B300" s="194"/>
      <c r="D300" s="179" t="s">
        <v>160</v>
      </c>
      <c r="E300" s="195"/>
      <c r="F300" s="196" t="s">
        <v>240</v>
      </c>
      <c r="H300" s="197" t="n">
        <v>297</v>
      </c>
      <c r="I300" s="198"/>
      <c r="L300" s="194"/>
      <c r="M300" s="199"/>
      <c r="T300" s="200"/>
      <c r="AT300" s="195" t="s">
        <v>160</v>
      </c>
      <c r="AU300" s="195" t="s">
        <v>79</v>
      </c>
      <c r="AV300" s="193" t="s">
        <v>156</v>
      </c>
      <c r="AW300" s="193" t="s">
        <v>31</v>
      </c>
      <c r="AX300" s="193" t="s">
        <v>77</v>
      </c>
      <c r="AY300" s="195" t="s">
        <v>150</v>
      </c>
    </row>
    <row r="301" s="22" customFormat="true" ht="24" hidden="false" customHeight="true" outlineLevel="0" collapsed="false">
      <c r="B301" s="158"/>
      <c r="C301" s="159" t="s">
        <v>492</v>
      </c>
      <c r="D301" s="159" t="s">
        <v>152</v>
      </c>
      <c r="E301" s="160" t="s">
        <v>507</v>
      </c>
      <c r="F301" s="161" t="s">
        <v>508</v>
      </c>
      <c r="G301" s="162" t="s">
        <v>245</v>
      </c>
      <c r="H301" s="163" t="n">
        <v>7.4</v>
      </c>
      <c r="I301" s="164"/>
      <c r="J301" s="165" t="n">
        <f aca="false">ROUND(I301*H301,2)</f>
        <v>0</v>
      </c>
      <c r="K301" s="166"/>
      <c r="L301" s="23"/>
      <c r="M301" s="167"/>
      <c r="N301" s="168" t="s">
        <v>41</v>
      </c>
      <c r="P301" s="169" t="n">
        <f aca="false">O301*H301</f>
        <v>0</v>
      </c>
      <c r="Q301" s="169" t="n">
        <v>0</v>
      </c>
      <c r="R301" s="169" t="n">
        <f aca="false">Q301*H301</f>
        <v>0</v>
      </c>
      <c r="S301" s="169" t="n">
        <v>0.00348</v>
      </c>
      <c r="T301" s="170" t="n">
        <f aca="false">S301*H301</f>
        <v>0.025752</v>
      </c>
      <c r="AR301" s="171" t="s">
        <v>277</v>
      </c>
      <c r="AT301" s="171" t="s">
        <v>152</v>
      </c>
      <c r="AU301" s="171" t="s">
        <v>79</v>
      </c>
      <c r="AY301" s="3" t="s">
        <v>150</v>
      </c>
      <c r="BE301" s="172" t="n">
        <f aca="false">IF(N301="základní",J301,0)</f>
        <v>0</v>
      </c>
      <c r="BF301" s="172" t="n">
        <f aca="false">IF(N301="snížená",J301,0)</f>
        <v>0</v>
      </c>
      <c r="BG301" s="172" t="n">
        <f aca="false">IF(N301="zákl. přenesená",J301,0)</f>
        <v>0</v>
      </c>
      <c r="BH301" s="172" t="n">
        <f aca="false">IF(N301="sníž. přenesená",J301,0)</f>
        <v>0</v>
      </c>
      <c r="BI301" s="172" t="n">
        <f aca="false">IF(N301="nulová",J301,0)</f>
        <v>0</v>
      </c>
      <c r="BJ301" s="3" t="s">
        <v>77</v>
      </c>
      <c r="BK301" s="172" t="n">
        <f aca="false">ROUND(I301*H301,2)</f>
        <v>0</v>
      </c>
      <c r="BL301" s="3" t="s">
        <v>277</v>
      </c>
      <c r="BM301" s="171" t="s">
        <v>1364</v>
      </c>
    </row>
    <row r="302" s="22" customFormat="true" ht="11.25" hidden="false" customHeight="false" outlineLevel="0" collapsed="false">
      <c r="B302" s="23"/>
      <c r="D302" s="173" t="s">
        <v>158</v>
      </c>
      <c r="F302" s="174" t="s">
        <v>510</v>
      </c>
      <c r="I302" s="175"/>
      <c r="L302" s="23"/>
      <c r="M302" s="176"/>
      <c r="T302" s="54"/>
      <c r="AT302" s="3" t="s">
        <v>158</v>
      </c>
      <c r="AU302" s="3" t="s">
        <v>79</v>
      </c>
    </row>
    <row r="303" s="22" customFormat="true" ht="24" hidden="false" customHeight="true" outlineLevel="0" collapsed="false">
      <c r="B303" s="158"/>
      <c r="C303" s="159" t="s">
        <v>499</v>
      </c>
      <c r="D303" s="159" t="s">
        <v>152</v>
      </c>
      <c r="E303" s="160" t="s">
        <v>517</v>
      </c>
      <c r="F303" s="161" t="s">
        <v>518</v>
      </c>
      <c r="G303" s="162" t="s">
        <v>245</v>
      </c>
      <c r="H303" s="163" t="n">
        <v>330</v>
      </c>
      <c r="I303" s="164"/>
      <c r="J303" s="165" t="n">
        <f aca="false">ROUND(I303*H303,2)</f>
        <v>0</v>
      </c>
      <c r="K303" s="166"/>
      <c r="L303" s="23"/>
      <c r="M303" s="167"/>
      <c r="N303" s="168" t="s">
        <v>41</v>
      </c>
      <c r="P303" s="169" t="n">
        <f aca="false">O303*H303</f>
        <v>0</v>
      </c>
      <c r="Q303" s="169" t="n">
        <v>0</v>
      </c>
      <c r="R303" s="169" t="n">
        <f aca="false">Q303*H303</f>
        <v>0</v>
      </c>
      <c r="S303" s="169" t="n">
        <v>0.00223</v>
      </c>
      <c r="T303" s="170" t="n">
        <f aca="false">S303*H303</f>
        <v>0.7359</v>
      </c>
      <c r="AR303" s="171" t="s">
        <v>277</v>
      </c>
      <c r="AT303" s="171" t="s">
        <v>152</v>
      </c>
      <c r="AU303" s="171" t="s">
        <v>79</v>
      </c>
      <c r="AY303" s="3" t="s">
        <v>150</v>
      </c>
      <c r="BE303" s="172" t="n">
        <f aca="false">IF(N303="základní",J303,0)</f>
        <v>0</v>
      </c>
      <c r="BF303" s="172" t="n">
        <f aca="false">IF(N303="snížená",J303,0)</f>
        <v>0</v>
      </c>
      <c r="BG303" s="172" t="n">
        <f aca="false">IF(N303="zákl. přenesená",J303,0)</f>
        <v>0</v>
      </c>
      <c r="BH303" s="172" t="n">
        <f aca="false">IF(N303="sníž. přenesená",J303,0)</f>
        <v>0</v>
      </c>
      <c r="BI303" s="172" t="n">
        <f aca="false">IF(N303="nulová",J303,0)</f>
        <v>0</v>
      </c>
      <c r="BJ303" s="3" t="s">
        <v>77</v>
      </c>
      <c r="BK303" s="172" t="n">
        <f aca="false">ROUND(I303*H303,2)</f>
        <v>0</v>
      </c>
      <c r="BL303" s="3" t="s">
        <v>277</v>
      </c>
      <c r="BM303" s="171" t="s">
        <v>1365</v>
      </c>
    </row>
    <row r="304" s="22" customFormat="true" ht="11.25" hidden="false" customHeight="false" outlineLevel="0" collapsed="false">
      <c r="B304" s="23"/>
      <c r="D304" s="173" t="s">
        <v>158</v>
      </c>
      <c r="F304" s="174" t="s">
        <v>520</v>
      </c>
      <c r="I304" s="175"/>
      <c r="L304" s="23"/>
      <c r="M304" s="176"/>
      <c r="T304" s="54"/>
      <c r="AT304" s="3" t="s">
        <v>158</v>
      </c>
      <c r="AU304" s="3" t="s">
        <v>79</v>
      </c>
    </row>
    <row r="305" s="177" customFormat="true" ht="11.25" hidden="false" customHeight="false" outlineLevel="0" collapsed="false">
      <c r="B305" s="178"/>
      <c r="D305" s="179" t="s">
        <v>160</v>
      </c>
      <c r="E305" s="180"/>
      <c r="F305" s="181" t="s">
        <v>1366</v>
      </c>
      <c r="H305" s="182" t="n">
        <v>330</v>
      </c>
      <c r="I305" s="183"/>
      <c r="L305" s="178"/>
      <c r="M305" s="184"/>
      <c r="T305" s="185"/>
      <c r="AT305" s="180" t="s">
        <v>160</v>
      </c>
      <c r="AU305" s="180" t="s">
        <v>79</v>
      </c>
      <c r="AV305" s="177" t="s">
        <v>79</v>
      </c>
      <c r="AW305" s="177" t="s">
        <v>31</v>
      </c>
      <c r="AX305" s="177" t="s">
        <v>77</v>
      </c>
      <c r="AY305" s="180" t="s">
        <v>150</v>
      </c>
    </row>
    <row r="306" s="22" customFormat="true" ht="21.75" hidden="false" customHeight="true" outlineLevel="0" collapsed="false">
      <c r="B306" s="158"/>
      <c r="C306" s="159" t="s">
        <v>506</v>
      </c>
      <c r="D306" s="159" t="s">
        <v>152</v>
      </c>
      <c r="E306" s="160" t="s">
        <v>522</v>
      </c>
      <c r="F306" s="161" t="s">
        <v>523</v>
      </c>
      <c r="G306" s="162" t="s">
        <v>245</v>
      </c>
      <c r="H306" s="163" t="n">
        <v>61.1</v>
      </c>
      <c r="I306" s="164"/>
      <c r="J306" s="165" t="n">
        <f aca="false">ROUND(I306*H306,2)</f>
        <v>0</v>
      </c>
      <c r="K306" s="166"/>
      <c r="L306" s="23"/>
      <c r="M306" s="167"/>
      <c r="N306" s="168" t="s">
        <v>41</v>
      </c>
      <c r="P306" s="169" t="n">
        <f aca="false">O306*H306</f>
        <v>0</v>
      </c>
      <c r="Q306" s="169" t="n">
        <v>0</v>
      </c>
      <c r="R306" s="169" t="n">
        <f aca="false">Q306*H306</f>
        <v>0</v>
      </c>
      <c r="S306" s="169" t="n">
        <v>0.00175</v>
      </c>
      <c r="T306" s="170" t="n">
        <f aca="false">S306*H306</f>
        <v>0.106925</v>
      </c>
      <c r="AR306" s="171" t="s">
        <v>277</v>
      </c>
      <c r="AT306" s="171" t="s">
        <v>152</v>
      </c>
      <c r="AU306" s="171" t="s">
        <v>79</v>
      </c>
      <c r="AY306" s="3" t="s">
        <v>150</v>
      </c>
      <c r="BE306" s="172" t="n">
        <f aca="false">IF(N306="základní",J306,0)</f>
        <v>0</v>
      </c>
      <c r="BF306" s="172" t="n">
        <f aca="false">IF(N306="snížená",J306,0)</f>
        <v>0</v>
      </c>
      <c r="BG306" s="172" t="n">
        <f aca="false">IF(N306="zákl. přenesená",J306,0)</f>
        <v>0</v>
      </c>
      <c r="BH306" s="172" t="n">
        <f aca="false">IF(N306="sníž. přenesená",J306,0)</f>
        <v>0</v>
      </c>
      <c r="BI306" s="172" t="n">
        <f aca="false">IF(N306="nulová",J306,0)</f>
        <v>0</v>
      </c>
      <c r="BJ306" s="3" t="s">
        <v>77</v>
      </c>
      <c r="BK306" s="172" t="n">
        <f aca="false">ROUND(I306*H306,2)</f>
        <v>0</v>
      </c>
      <c r="BL306" s="3" t="s">
        <v>277</v>
      </c>
      <c r="BM306" s="171" t="s">
        <v>1367</v>
      </c>
    </row>
    <row r="307" s="22" customFormat="true" ht="11.25" hidden="false" customHeight="false" outlineLevel="0" collapsed="false">
      <c r="B307" s="23"/>
      <c r="D307" s="173" t="s">
        <v>158</v>
      </c>
      <c r="F307" s="174" t="s">
        <v>525</v>
      </c>
      <c r="I307" s="175"/>
      <c r="L307" s="23"/>
      <c r="M307" s="176"/>
      <c r="T307" s="54"/>
      <c r="AT307" s="3" t="s">
        <v>158</v>
      </c>
      <c r="AU307" s="3" t="s">
        <v>79</v>
      </c>
    </row>
    <row r="308" s="177" customFormat="true" ht="11.25" hidden="false" customHeight="false" outlineLevel="0" collapsed="false">
      <c r="B308" s="178"/>
      <c r="D308" s="179" t="s">
        <v>160</v>
      </c>
      <c r="E308" s="180"/>
      <c r="F308" s="181" t="s">
        <v>1368</v>
      </c>
      <c r="H308" s="182" t="n">
        <v>61.1</v>
      </c>
      <c r="I308" s="183"/>
      <c r="L308" s="178"/>
      <c r="M308" s="184"/>
      <c r="T308" s="185"/>
      <c r="AT308" s="180" t="s">
        <v>160</v>
      </c>
      <c r="AU308" s="180" t="s">
        <v>79</v>
      </c>
      <c r="AV308" s="177" t="s">
        <v>79</v>
      </c>
      <c r="AW308" s="177" t="s">
        <v>31</v>
      </c>
      <c r="AX308" s="177" t="s">
        <v>77</v>
      </c>
      <c r="AY308" s="180" t="s">
        <v>150</v>
      </c>
    </row>
    <row r="309" s="22" customFormat="true" ht="24" hidden="false" customHeight="true" outlineLevel="0" collapsed="false">
      <c r="B309" s="158"/>
      <c r="C309" s="159" t="s">
        <v>511</v>
      </c>
      <c r="D309" s="159" t="s">
        <v>152</v>
      </c>
      <c r="E309" s="160" t="s">
        <v>532</v>
      </c>
      <c r="F309" s="161" t="s">
        <v>533</v>
      </c>
      <c r="G309" s="162" t="s">
        <v>245</v>
      </c>
      <c r="H309" s="163" t="n">
        <v>184.6</v>
      </c>
      <c r="I309" s="164"/>
      <c r="J309" s="165" t="n">
        <f aca="false">ROUND(I309*H309,2)</f>
        <v>0</v>
      </c>
      <c r="K309" s="166"/>
      <c r="L309" s="23"/>
      <c r="M309" s="167"/>
      <c r="N309" s="168" t="s">
        <v>41</v>
      </c>
      <c r="P309" s="169" t="n">
        <f aca="false">O309*H309</f>
        <v>0</v>
      </c>
      <c r="Q309" s="169" t="n">
        <v>0</v>
      </c>
      <c r="R309" s="169" t="n">
        <f aca="false">Q309*H309</f>
        <v>0</v>
      </c>
      <c r="S309" s="169" t="n">
        <v>0.01069</v>
      </c>
      <c r="T309" s="170" t="n">
        <f aca="false">S309*H309</f>
        <v>1.973374</v>
      </c>
      <c r="AR309" s="171" t="s">
        <v>277</v>
      </c>
      <c r="AT309" s="171" t="s">
        <v>152</v>
      </c>
      <c r="AU309" s="171" t="s">
        <v>79</v>
      </c>
      <c r="AY309" s="3" t="s">
        <v>150</v>
      </c>
      <c r="BE309" s="172" t="n">
        <f aca="false">IF(N309="základní",J309,0)</f>
        <v>0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3" t="s">
        <v>77</v>
      </c>
      <c r="BK309" s="172" t="n">
        <f aca="false">ROUND(I309*H309,2)</f>
        <v>0</v>
      </c>
      <c r="BL309" s="3" t="s">
        <v>277</v>
      </c>
      <c r="BM309" s="171" t="s">
        <v>1369</v>
      </c>
    </row>
    <row r="310" s="22" customFormat="true" ht="11.25" hidden="false" customHeight="false" outlineLevel="0" collapsed="false">
      <c r="B310" s="23"/>
      <c r="D310" s="173" t="s">
        <v>158</v>
      </c>
      <c r="F310" s="174" t="s">
        <v>535</v>
      </c>
      <c r="I310" s="175"/>
      <c r="L310" s="23"/>
      <c r="M310" s="176"/>
      <c r="T310" s="54"/>
      <c r="AT310" s="3" t="s">
        <v>158</v>
      </c>
      <c r="AU310" s="3" t="s">
        <v>79</v>
      </c>
    </row>
    <row r="311" s="177" customFormat="true" ht="11.25" hidden="false" customHeight="false" outlineLevel="0" collapsed="false">
      <c r="B311" s="178"/>
      <c r="D311" s="179" t="s">
        <v>160</v>
      </c>
      <c r="E311" s="180"/>
      <c r="F311" s="181" t="s">
        <v>1370</v>
      </c>
      <c r="H311" s="182" t="n">
        <v>184.6</v>
      </c>
      <c r="I311" s="183"/>
      <c r="L311" s="178"/>
      <c r="M311" s="184"/>
      <c r="T311" s="185"/>
      <c r="AT311" s="180" t="s">
        <v>160</v>
      </c>
      <c r="AU311" s="180" t="s">
        <v>79</v>
      </c>
      <c r="AV311" s="177" t="s">
        <v>79</v>
      </c>
      <c r="AW311" s="177" t="s">
        <v>31</v>
      </c>
      <c r="AX311" s="177" t="s">
        <v>77</v>
      </c>
      <c r="AY311" s="180" t="s">
        <v>150</v>
      </c>
    </row>
    <row r="312" s="22" customFormat="true" ht="16.5" hidden="false" customHeight="true" outlineLevel="0" collapsed="false">
      <c r="B312" s="158"/>
      <c r="C312" s="159" t="s">
        <v>516</v>
      </c>
      <c r="D312" s="159" t="s">
        <v>152</v>
      </c>
      <c r="E312" s="160" t="s">
        <v>542</v>
      </c>
      <c r="F312" s="161" t="s">
        <v>543</v>
      </c>
      <c r="G312" s="162" t="s">
        <v>245</v>
      </c>
      <c r="H312" s="163" t="n">
        <v>88.9</v>
      </c>
      <c r="I312" s="164"/>
      <c r="J312" s="165" t="n">
        <f aca="false">ROUND(I312*H312,2)</f>
        <v>0</v>
      </c>
      <c r="K312" s="166"/>
      <c r="L312" s="23"/>
      <c r="M312" s="167"/>
      <c r="N312" s="168" t="s">
        <v>41</v>
      </c>
      <c r="P312" s="169" t="n">
        <f aca="false">O312*H312</f>
        <v>0</v>
      </c>
      <c r="Q312" s="169" t="n">
        <v>0</v>
      </c>
      <c r="R312" s="169" t="n">
        <f aca="false">Q312*H312</f>
        <v>0</v>
      </c>
      <c r="S312" s="169" t="n">
        <v>0.00394</v>
      </c>
      <c r="T312" s="170" t="n">
        <f aca="false">S312*H312</f>
        <v>0.350266</v>
      </c>
      <c r="AR312" s="171" t="s">
        <v>277</v>
      </c>
      <c r="AT312" s="171" t="s">
        <v>152</v>
      </c>
      <c r="AU312" s="171" t="s">
        <v>79</v>
      </c>
      <c r="AY312" s="3" t="s">
        <v>150</v>
      </c>
      <c r="BE312" s="172" t="n">
        <f aca="false">IF(N312="základní",J312,0)</f>
        <v>0</v>
      </c>
      <c r="BF312" s="172" t="n">
        <f aca="false">IF(N312="snížená",J312,0)</f>
        <v>0</v>
      </c>
      <c r="BG312" s="172" t="n">
        <f aca="false">IF(N312="zákl. přenesená",J312,0)</f>
        <v>0</v>
      </c>
      <c r="BH312" s="172" t="n">
        <f aca="false">IF(N312="sníž. přenesená",J312,0)</f>
        <v>0</v>
      </c>
      <c r="BI312" s="172" t="n">
        <f aca="false">IF(N312="nulová",J312,0)</f>
        <v>0</v>
      </c>
      <c r="BJ312" s="3" t="s">
        <v>77</v>
      </c>
      <c r="BK312" s="172" t="n">
        <f aca="false">ROUND(I312*H312,2)</f>
        <v>0</v>
      </c>
      <c r="BL312" s="3" t="s">
        <v>277</v>
      </c>
      <c r="BM312" s="171" t="s">
        <v>1371</v>
      </c>
    </row>
    <row r="313" s="22" customFormat="true" ht="11.25" hidden="false" customHeight="false" outlineLevel="0" collapsed="false">
      <c r="B313" s="23"/>
      <c r="D313" s="173" t="s">
        <v>158</v>
      </c>
      <c r="F313" s="174" t="s">
        <v>545</v>
      </c>
      <c r="I313" s="175"/>
      <c r="L313" s="23"/>
      <c r="M313" s="176"/>
      <c r="T313" s="54"/>
      <c r="AT313" s="3" t="s">
        <v>158</v>
      </c>
      <c r="AU313" s="3" t="s">
        <v>79</v>
      </c>
    </row>
    <row r="314" s="177" customFormat="true" ht="11.25" hidden="false" customHeight="false" outlineLevel="0" collapsed="false">
      <c r="B314" s="178"/>
      <c r="D314" s="179" t="s">
        <v>160</v>
      </c>
      <c r="E314" s="180"/>
      <c r="F314" s="181" t="s">
        <v>1372</v>
      </c>
      <c r="H314" s="182" t="n">
        <v>88.9</v>
      </c>
      <c r="I314" s="183"/>
      <c r="L314" s="178"/>
      <c r="M314" s="184"/>
      <c r="T314" s="185"/>
      <c r="AT314" s="180" t="s">
        <v>160</v>
      </c>
      <c r="AU314" s="180" t="s">
        <v>79</v>
      </c>
      <c r="AV314" s="177" t="s">
        <v>79</v>
      </c>
      <c r="AW314" s="177" t="s">
        <v>31</v>
      </c>
      <c r="AX314" s="177" t="s">
        <v>77</v>
      </c>
      <c r="AY314" s="180" t="s">
        <v>150</v>
      </c>
    </row>
    <row r="315" s="22" customFormat="true" ht="55.5" hidden="false" customHeight="true" outlineLevel="0" collapsed="false">
      <c r="B315" s="158"/>
      <c r="C315" s="159" t="s">
        <v>521</v>
      </c>
      <c r="D315" s="159" t="s">
        <v>152</v>
      </c>
      <c r="E315" s="160" t="s">
        <v>547</v>
      </c>
      <c r="F315" s="161" t="s">
        <v>982</v>
      </c>
      <c r="G315" s="162" t="s">
        <v>155</v>
      </c>
      <c r="H315" s="163" t="n">
        <v>189</v>
      </c>
      <c r="I315" s="164"/>
      <c r="J315" s="165" t="n">
        <f aca="false">ROUND(I315*H315,2)</f>
        <v>0</v>
      </c>
      <c r="K315" s="166"/>
      <c r="L315" s="23"/>
      <c r="M315" s="167"/>
      <c r="N315" s="168" t="s">
        <v>41</v>
      </c>
      <c r="P315" s="169" t="n">
        <f aca="false">O315*H315</f>
        <v>0</v>
      </c>
      <c r="Q315" s="169" t="n">
        <v>0.00672</v>
      </c>
      <c r="R315" s="169" t="n">
        <f aca="false">Q315*H315</f>
        <v>1.27008</v>
      </c>
      <c r="S315" s="169" t="n">
        <v>0</v>
      </c>
      <c r="T315" s="170" t="n">
        <f aca="false">S315*H315</f>
        <v>0</v>
      </c>
      <c r="AR315" s="171" t="s">
        <v>277</v>
      </c>
      <c r="AT315" s="171" t="s">
        <v>152</v>
      </c>
      <c r="AU315" s="171" t="s">
        <v>79</v>
      </c>
      <c r="AY315" s="3" t="s">
        <v>150</v>
      </c>
      <c r="BE315" s="172" t="n">
        <f aca="false">IF(N315="základní",J315,0)</f>
        <v>0</v>
      </c>
      <c r="BF315" s="172" t="n">
        <f aca="false">IF(N315="snížená",J315,0)</f>
        <v>0</v>
      </c>
      <c r="BG315" s="172" t="n">
        <f aca="false">IF(N315="zákl. přenesená",J315,0)</f>
        <v>0</v>
      </c>
      <c r="BH315" s="172" t="n">
        <f aca="false">IF(N315="sníž. přenesená",J315,0)</f>
        <v>0</v>
      </c>
      <c r="BI315" s="172" t="n">
        <f aca="false">IF(N315="nulová",J315,0)</f>
        <v>0</v>
      </c>
      <c r="BJ315" s="3" t="s">
        <v>77</v>
      </c>
      <c r="BK315" s="172" t="n">
        <f aca="false">ROUND(I315*H315,2)</f>
        <v>0</v>
      </c>
      <c r="BL315" s="3" t="s">
        <v>277</v>
      </c>
      <c r="BM315" s="171" t="s">
        <v>1373</v>
      </c>
    </row>
    <row r="316" s="22" customFormat="true" ht="11.25" hidden="false" customHeight="false" outlineLevel="0" collapsed="false">
      <c r="B316" s="23"/>
      <c r="D316" s="173" t="s">
        <v>158</v>
      </c>
      <c r="F316" s="174" t="s">
        <v>550</v>
      </c>
      <c r="I316" s="175"/>
      <c r="L316" s="23"/>
      <c r="M316" s="176"/>
      <c r="T316" s="54"/>
      <c r="AT316" s="3" t="s">
        <v>158</v>
      </c>
      <c r="AU316" s="3" t="s">
        <v>79</v>
      </c>
    </row>
    <row r="317" s="177" customFormat="true" ht="11.25" hidden="false" customHeight="false" outlineLevel="0" collapsed="false">
      <c r="B317" s="178"/>
      <c r="D317" s="179" t="s">
        <v>160</v>
      </c>
      <c r="E317" s="180"/>
      <c r="F317" s="181" t="s">
        <v>1363</v>
      </c>
      <c r="H317" s="182" t="n">
        <v>189</v>
      </c>
      <c r="I317" s="183"/>
      <c r="L317" s="178"/>
      <c r="M317" s="184"/>
      <c r="T317" s="185"/>
      <c r="AT317" s="180" t="s">
        <v>160</v>
      </c>
      <c r="AU317" s="180" t="s">
        <v>79</v>
      </c>
      <c r="AV317" s="177" t="s">
        <v>79</v>
      </c>
      <c r="AW317" s="177" t="s">
        <v>31</v>
      </c>
      <c r="AX317" s="177" t="s">
        <v>77</v>
      </c>
      <c r="AY317" s="180" t="s">
        <v>150</v>
      </c>
    </row>
    <row r="318" s="22" customFormat="true" ht="37.5" hidden="false" customHeight="true" outlineLevel="0" collapsed="false">
      <c r="B318" s="158"/>
      <c r="C318" s="159" t="s">
        <v>526</v>
      </c>
      <c r="D318" s="159" t="s">
        <v>152</v>
      </c>
      <c r="E318" s="160" t="s">
        <v>553</v>
      </c>
      <c r="F318" s="161" t="s">
        <v>985</v>
      </c>
      <c r="G318" s="162" t="s">
        <v>155</v>
      </c>
      <c r="H318" s="163" t="n">
        <v>108</v>
      </c>
      <c r="I318" s="164"/>
      <c r="J318" s="165" t="n">
        <f aca="false">ROUND(I318*H318,2)</f>
        <v>0</v>
      </c>
      <c r="K318" s="166"/>
      <c r="L318" s="23"/>
      <c r="M318" s="167"/>
      <c r="N318" s="168" t="s">
        <v>41</v>
      </c>
      <c r="P318" s="169" t="n">
        <f aca="false">O318*H318</f>
        <v>0</v>
      </c>
      <c r="Q318" s="169" t="n">
        <v>0.0067</v>
      </c>
      <c r="R318" s="169" t="n">
        <f aca="false">Q318*H318</f>
        <v>0.7236</v>
      </c>
      <c r="S318" s="169" t="n">
        <v>0</v>
      </c>
      <c r="T318" s="170" t="n">
        <f aca="false">S318*H318</f>
        <v>0</v>
      </c>
      <c r="AR318" s="171" t="s">
        <v>277</v>
      </c>
      <c r="AT318" s="171" t="s">
        <v>152</v>
      </c>
      <c r="AU318" s="171" t="s">
        <v>79</v>
      </c>
      <c r="AY318" s="3" t="s">
        <v>150</v>
      </c>
      <c r="BE318" s="172" t="n">
        <f aca="false">IF(N318="základní",J318,0)</f>
        <v>0</v>
      </c>
      <c r="BF318" s="172" t="n">
        <f aca="false">IF(N318="snížená",J318,0)</f>
        <v>0</v>
      </c>
      <c r="BG318" s="172" t="n">
        <f aca="false">IF(N318="zákl. přenesená",J318,0)</f>
        <v>0</v>
      </c>
      <c r="BH318" s="172" t="n">
        <f aca="false">IF(N318="sníž. přenesená",J318,0)</f>
        <v>0</v>
      </c>
      <c r="BI318" s="172" t="n">
        <f aca="false">IF(N318="nulová",J318,0)</f>
        <v>0</v>
      </c>
      <c r="BJ318" s="3" t="s">
        <v>77</v>
      </c>
      <c r="BK318" s="172" t="n">
        <f aca="false">ROUND(I318*H318,2)</f>
        <v>0</v>
      </c>
      <c r="BL318" s="3" t="s">
        <v>277</v>
      </c>
      <c r="BM318" s="171" t="s">
        <v>1374</v>
      </c>
    </row>
    <row r="319" s="22" customFormat="true" ht="11.25" hidden="false" customHeight="false" outlineLevel="0" collapsed="false">
      <c r="B319" s="23"/>
      <c r="D319" s="173" t="s">
        <v>158</v>
      </c>
      <c r="F319" s="174" t="s">
        <v>556</v>
      </c>
      <c r="I319" s="175"/>
      <c r="L319" s="23"/>
      <c r="M319" s="176"/>
      <c r="T319" s="54"/>
      <c r="AT319" s="3" t="s">
        <v>158</v>
      </c>
      <c r="AU319" s="3" t="s">
        <v>79</v>
      </c>
    </row>
    <row r="320" s="177" customFormat="true" ht="11.25" hidden="false" customHeight="false" outlineLevel="0" collapsed="false">
      <c r="B320" s="178"/>
      <c r="D320" s="179" t="s">
        <v>160</v>
      </c>
      <c r="E320" s="180"/>
      <c r="F320" s="181" t="s">
        <v>1324</v>
      </c>
      <c r="H320" s="182" t="n">
        <v>108</v>
      </c>
      <c r="I320" s="183"/>
      <c r="L320" s="178"/>
      <c r="M320" s="184"/>
      <c r="T320" s="185"/>
      <c r="AT320" s="180" t="s">
        <v>160</v>
      </c>
      <c r="AU320" s="180" t="s">
        <v>79</v>
      </c>
      <c r="AV320" s="177" t="s">
        <v>79</v>
      </c>
      <c r="AW320" s="177" t="s">
        <v>31</v>
      </c>
      <c r="AX320" s="177" t="s">
        <v>77</v>
      </c>
      <c r="AY320" s="180" t="s">
        <v>150</v>
      </c>
    </row>
    <row r="321" s="22" customFormat="true" ht="33" hidden="false" customHeight="true" outlineLevel="0" collapsed="false">
      <c r="B321" s="158"/>
      <c r="C321" s="159" t="s">
        <v>531</v>
      </c>
      <c r="D321" s="159" t="s">
        <v>152</v>
      </c>
      <c r="E321" s="160" t="s">
        <v>559</v>
      </c>
      <c r="F321" s="161" t="s">
        <v>560</v>
      </c>
      <c r="G321" s="162" t="s">
        <v>245</v>
      </c>
      <c r="H321" s="163" t="n">
        <v>53.46</v>
      </c>
      <c r="I321" s="164"/>
      <c r="J321" s="165" t="n">
        <f aca="false">ROUND(I321*H321,2)</f>
        <v>0</v>
      </c>
      <c r="K321" s="166"/>
      <c r="L321" s="23"/>
      <c r="M321" s="167"/>
      <c r="N321" s="168" t="s">
        <v>41</v>
      </c>
      <c r="P321" s="169" t="n">
        <f aca="false">O321*H321</f>
        <v>0</v>
      </c>
      <c r="Q321" s="169" t="n">
        <v>0.00091</v>
      </c>
      <c r="R321" s="169" t="n">
        <f aca="false">Q321*H321</f>
        <v>0.0486486</v>
      </c>
      <c r="S321" s="169" t="n">
        <v>0</v>
      </c>
      <c r="T321" s="170" t="n">
        <f aca="false">S321*H321</f>
        <v>0</v>
      </c>
      <c r="AR321" s="171" t="s">
        <v>277</v>
      </c>
      <c r="AT321" s="171" t="s">
        <v>152</v>
      </c>
      <c r="AU321" s="171" t="s">
        <v>79</v>
      </c>
      <c r="AY321" s="3" t="s">
        <v>150</v>
      </c>
      <c r="BE321" s="172" t="n">
        <f aca="false">IF(N321="základní",J321,0)</f>
        <v>0</v>
      </c>
      <c r="BF321" s="172" t="n">
        <f aca="false">IF(N321="snížená",J321,0)</f>
        <v>0</v>
      </c>
      <c r="BG321" s="172" t="n">
        <f aca="false">IF(N321="zákl. přenesená",J321,0)</f>
        <v>0</v>
      </c>
      <c r="BH321" s="172" t="n">
        <f aca="false">IF(N321="sníž. přenesená",J321,0)</f>
        <v>0</v>
      </c>
      <c r="BI321" s="172" t="n">
        <f aca="false">IF(N321="nulová",J321,0)</f>
        <v>0</v>
      </c>
      <c r="BJ321" s="3" t="s">
        <v>77</v>
      </c>
      <c r="BK321" s="172" t="n">
        <f aca="false">ROUND(I321*H321,2)</f>
        <v>0</v>
      </c>
      <c r="BL321" s="3" t="s">
        <v>277</v>
      </c>
      <c r="BM321" s="171" t="s">
        <v>1375</v>
      </c>
    </row>
    <row r="322" s="22" customFormat="true" ht="11.25" hidden="false" customHeight="false" outlineLevel="0" collapsed="false">
      <c r="B322" s="23"/>
      <c r="D322" s="173" t="s">
        <v>158</v>
      </c>
      <c r="F322" s="174" t="s">
        <v>562</v>
      </c>
      <c r="I322" s="175"/>
      <c r="L322" s="23"/>
      <c r="M322" s="176"/>
      <c r="T322" s="54"/>
      <c r="AT322" s="3" t="s">
        <v>158</v>
      </c>
      <c r="AU322" s="3" t="s">
        <v>79</v>
      </c>
    </row>
    <row r="323" s="177" customFormat="true" ht="11.25" hidden="false" customHeight="false" outlineLevel="0" collapsed="false">
      <c r="B323" s="178"/>
      <c r="D323" s="179" t="s">
        <v>160</v>
      </c>
      <c r="E323" s="180"/>
      <c r="F323" s="181" t="s">
        <v>1376</v>
      </c>
      <c r="H323" s="182" t="n">
        <v>53.46</v>
      </c>
      <c r="I323" s="183"/>
      <c r="L323" s="178"/>
      <c r="M323" s="184"/>
      <c r="T323" s="185"/>
      <c r="AT323" s="180" t="s">
        <v>160</v>
      </c>
      <c r="AU323" s="180" t="s">
        <v>79</v>
      </c>
      <c r="AV323" s="177" t="s">
        <v>79</v>
      </c>
      <c r="AW323" s="177" t="s">
        <v>31</v>
      </c>
      <c r="AX323" s="177" t="s">
        <v>77</v>
      </c>
      <c r="AY323" s="180" t="s">
        <v>150</v>
      </c>
    </row>
    <row r="324" s="22" customFormat="true" ht="37.5" hidden="false" customHeight="true" outlineLevel="0" collapsed="false">
      <c r="B324" s="158"/>
      <c r="C324" s="159" t="s">
        <v>536</v>
      </c>
      <c r="D324" s="159" t="s">
        <v>152</v>
      </c>
      <c r="E324" s="160" t="s">
        <v>565</v>
      </c>
      <c r="F324" s="161" t="s">
        <v>566</v>
      </c>
      <c r="G324" s="162" t="s">
        <v>155</v>
      </c>
      <c r="H324" s="163" t="n">
        <v>239</v>
      </c>
      <c r="I324" s="164"/>
      <c r="J324" s="165" t="n">
        <f aca="false">ROUND(I324*H324,2)</f>
        <v>0</v>
      </c>
      <c r="K324" s="166"/>
      <c r="L324" s="23"/>
      <c r="M324" s="167"/>
      <c r="N324" s="168" t="s">
        <v>41</v>
      </c>
      <c r="P324" s="169" t="n">
        <f aca="false">O324*H324</f>
        <v>0</v>
      </c>
      <c r="Q324" s="169" t="n">
        <v>0.00584</v>
      </c>
      <c r="R324" s="169" t="n">
        <f aca="false">Q324*H324</f>
        <v>1.39576</v>
      </c>
      <c r="S324" s="169" t="n">
        <v>0</v>
      </c>
      <c r="T324" s="170" t="n">
        <f aca="false">S324*H324</f>
        <v>0</v>
      </c>
      <c r="AR324" s="171" t="s">
        <v>277</v>
      </c>
      <c r="AT324" s="171" t="s">
        <v>152</v>
      </c>
      <c r="AU324" s="171" t="s">
        <v>79</v>
      </c>
      <c r="AY324" s="3" t="s">
        <v>150</v>
      </c>
      <c r="BE324" s="172" t="n">
        <f aca="false">IF(N324="základní",J324,0)</f>
        <v>0</v>
      </c>
      <c r="BF324" s="172" t="n">
        <f aca="false">IF(N324="snížená",J324,0)</f>
        <v>0</v>
      </c>
      <c r="BG324" s="172" t="n">
        <f aca="false">IF(N324="zákl. přenesená",J324,0)</f>
        <v>0</v>
      </c>
      <c r="BH324" s="172" t="n">
        <f aca="false">IF(N324="sníž. přenesená",J324,0)</f>
        <v>0</v>
      </c>
      <c r="BI324" s="172" t="n">
        <f aca="false">IF(N324="nulová",J324,0)</f>
        <v>0</v>
      </c>
      <c r="BJ324" s="3" t="s">
        <v>77</v>
      </c>
      <c r="BK324" s="172" t="n">
        <f aca="false">ROUND(I324*H324,2)</f>
        <v>0</v>
      </c>
      <c r="BL324" s="3" t="s">
        <v>277</v>
      </c>
      <c r="BM324" s="171" t="s">
        <v>1377</v>
      </c>
    </row>
    <row r="325" s="22" customFormat="true" ht="11.25" hidden="false" customHeight="false" outlineLevel="0" collapsed="false">
      <c r="B325" s="23"/>
      <c r="D325" s="173" t="s">
        <v>158</v>
      </c>
      <c r="F325" s="174" t="s">
        <v>568</v>
      </c>
      <c r="I325" s="175"/>
      <c r="L325" s="23"/>
      <c r="M325" s="176"/>
      <c r="T325" s="54"/>
      <c r="AT325" s="3" t="s">
        <v>158</v>
      </c>
      <c r="AU325" s="3" t="s">
        <v>79</v>
      </c>
    </row>
    <row r="326" s="177" customFormat="true" ht="11.25" hidden="false" customHeight="false" outlineLevel="0" collapsed="false">
      <c r="B326" s="178"/>
      <c r="D326" s="179" t="s">
        <v>160</v>
      </c>
      <c r="E326" s="180"/>
      <c r="F326" s="181" t="s">
        <v>1378</v>
      </c>
      <c r="H326" s="182" t="n">
        <v>99.28</v>
      </c>
      <c r="I326" s="183"/>
      <c r="L326" s="178"/>
      <c r="M326" s="184"/>
      <c r="T326" s="185"/>
      <c r="AT326" s="180" t="s">
        <v>160</v>
      </c>
      <c r="AU326" s="180" t="s">
        <v>79</v>
      </c>
      <c r="AV326" s="177" t="s">
        <v>79</v>
      </c>
      <c r="AW326" s="177" t="s">
        <v>31</v>
      </c>
      <c r="AX326" s="177" t="s">
        <v>70</v>
      </c>
      <c r="AY326" s="180" t="s">
        <v>150</v>
      </c>
    </row>
    <row r="327" s="177" customFormat="true" ht="11.25" hidden="false" customHeight="false" outlineLevel="0" collapsed="false">
      <c r="B327" s="178"/>
      <c r="D327" s="179" t="s">
        <v>160</v>
      </c>
      <c r="E327" s="180"/>
      <c r="F327" s="181" t="s">
        <v>1379</v>
      </c>
      <c r="H327" s="182" t="n">
        <v>113.88</v>
      </c>
      <c r="I327" s="183"/>
      <c r="L327" s="178"/>
      <c r="M327" s="184"/>
      <c r="T327" s="185"/>
      <c r="AT327" s="180" t="s">
        <v>160</v>
      </c>
      <c r="AU327" s="180" t="s">
        <v>79</v>
      </c>
      <c r="AV327" s="177" t="s">
        <v>79</v>
      </c>
      <c r="AW327" s="177" t="s">
        <v>31</v>
      </c>
      <c r="AX327" s="177" t="s">
        <v>70</v>
      </c>
      <c r="AY327" s="180" t="s">
        <v>150</v>
      </c>
    </row>
    <row r="328" s="177" customFormat="true" ht="11.25" hidden="false" customHeight="false" outlineLevel="0" collapsed="false">
      <c r="B328" s="178"/>
      <c r="D328" s="179" t="s">
        <v>160</v>
      </c>
      <c r="E328" s="180"/>
      <c r="F328" s="181" t="s">
        <v>1380</v>
      </c>
      <c r="H328" s="182" t="n">
        <v>25.84</v>
      </c>
      <c r="I328" s="183"/>
      <c r="L328" s="178"/>
      <c r="M328" s="184"/>
      <c r="T328" s="185"/>
      <c r="AT328" s="180" t="s">
        <v>160</v>
      </c>
      <c r="AU328" s="180" t="s">
        <v>79</v>
      </c>
      <c r="AV328" s="177" t="s">
        <v>79</v>
      </c>
      <c r="AW328" s="177" t="s">
        <v>31</v>
      </c>
      <c r="AX328" s="177" t="s">
        <v>70</v>
      </c>
      <c r="AY328" s="180" t="s">
        <v>150</v>
      </c>
    </row>
    <row r="329" s="193" customFormat="true" ht="11.25" hidden="false" customHeight="false" outlineLevel="0" collapsed="false">
      <c r="B329" s="194"/>
      <c r="D329" s="179" t="s">
        <v>160</v>
      </c>
      <c r="E329" s="195"/>
      <c r="F329" s="196" t="s">
        <v>240</v>
      </c>
      <c r="H329" s="197" t="n">
        <v>239</v>
      </c>
      <c r="I329" s="198"/>
      <c r="L329" s="194"/>
      <c r="M329" s="199"/>
      <c r="T329" s="200"/>
      <c r="AT329" s="195" t="s">
        <v>160</v>
      </c>
      <c r="AU329" s="195" t="s">
        <v>79</v>
      </c>
      <c r="AV329" s="193" t="s">
        <v>156</v>
      </c>
      <c r="AW329" s="193" t="s">
        <v>31</v>
      </c>
      <c r="AX329" s="193" t="s">
        <v>77</v>
      </c>
      <c r="AY329" s="195" t="s">
        <v>150</v>
      </c>
    </row>
    <row r="330" s="22" customFormat="true" ht="24" hidden="false" customHeight="true" outlineLevel="0" collapsed="false">
      <c r="B330" s="158"/>
      <c r="C330" s="159" t="s">
        <v>541</v>
      </c>
      <c r="D330" s="159" t="s">
        <v>152</v>
      </c>
      <c r="E330" s="160" t="s">
        <v>589</v>
      </c>
      <c r="F330" s="161" t="s">
        <v>590</v>
      </c>
      <c r="G330" s="162" t="s">
        <v>245</v>
      </c>
      <c r="H330" s="163" t="n">
        <v>4.9</v>
      </c>
      <c r="I330" s="164"/>
      <c r="J330" s="165" t="n">
        <f aca="false">ROUND(I330*H330,2)</f>
        <v>0</v>
      </c>
      <c r="K330" s="166"/>
      <c r="L330" s="23"/>
      <c r="M330" s="167"/>
      <c r="N330" s="168" t="s">
        <v>41</v>
      </c>
      <c r="P330" s="169" t="n">
        <f aca="false">O330*H330</f>
        <v>0</v>
      </c>
      <c r="Q330" s="169" t="n">
        <v>0.00347</v>
      </c>
      <c r="R330" s="169" t="n">
        <f aca="false">Q330*H330</f>
        <v>0.017003</v>
      </c>
      <c r="S330" s="169" t="n">
        <v>0</v>
      </c>
      <c r="T330" s="170" t="n">
        <f aca="false">S330*H330</f>
        <v>0</v>
      </c>
      <c r="AR330" s="171" t="s">
        <v>277</v>
      </c>
      <c r="AT330" s="171" t="s">
        <v>152</v>
      </c>
      <c r="AU330" s="171" t="s">
        <v>79</v>
      </c>
      <c r="AY330" s="3" t="s">
        <v>150</v>
      </c>
      <c r="BE330" s="172" t="n">
        <f aca="false">IF(N330="základní",J330,0)</f>
        <v>0</v>
      </c>
      <c r="BF330" s="172" t="n">
        <f aca="false">IF(N330="snížená",J330,0)</f>
        <v>0</v>
      </c>
      <c r="BG330" s="172" t="n">
        <f aca="false">IF(N330="zákl. přenesená",J330,0)</f>
        <v>0</v>
      </c>
      <c r="BH330" s="172" t="n">
        <f aca="false">IF(N330="sníž. přenesená",J330,0)</f>
        <v>0</v>
      </c>
      <c r="BI330" s="172" t="n">
        <f aca="false">IF(N330="nulová",J330,0)</f>
        <v>0</v>
      </c>
      <c r="BJ330" s="3" t="s">
        <v>77</v>
      </c>
      <c r="BK330" s="172" t="n">
        <f aca="false">ROUND(I330*H330,2)</f>
        <v>0</v>
      </c>
      <c r="BL330" s="3" t="s">
        <v>277</v>
      </c>
      <c r="BM330" s="171" t="s">
        <v>1381</v>
      </c>
    </row>
    <row r="331" s="22" customFormat="true" ht="11.25" hidden="false" customHeight="false" outlineLevel="0" collapsed="false">
      <c r="B331" s="23"/>
      <c r="D331" s="173" t="s">
        <v>158</v>
      </c>
      <c r="F331" s="174" t="s">
        <v>592</v>
      </c>
      <c r="I331" s="175"/>
      <c r="L331" s="23"/>
      <c r="M331" s="176"/>
      <c r="T331" s="54"/>
      <c r="AT331" s="3" t="s">
        <v>158</v>
      </c>
      <c r="AU331" s="3" t="s">
        <v>79</v>
      </c>
    </row>
    <row r="332" s="177" customFormat="true" ht="11.25" hidden="false" customHeight="false" outlineLevel="0" collapsed="false">
      <c r="B332" s="178"/>
      <c r="D332" s="179" t="s">
        <v>160</v>
      </c>
      <c r="E332" s="180"/>
      <c r="F332" s="181" t="s">
        <v>1001</v>
      </c>
      <c r="H332" s="182" t="n">
        <v>4.9</v>
      </c>
      <c r="I332" s="183"/>
      <c r="L332" s="178"/>
      <c r="M332" s="184"/>
      <c r="T332" s="185"/>
      <c r="AT332" s="180" t="s">
        <v>160</v>
      </c>
      <c r="AU332" s="180" t="s">
        <v>79</v>
      </c>
      <c r="AV332" s="177" t="s">
        <v>79</v>
      </c>
      <c r="AW332" s="177" t="s">
        <v>31</v>
      </c>
      <c r="AX332" s="177" t="s">
        <v>77</v>
      </c>
      <c r="AY332" s="180" t="s">
        <v>150</v>
      </c>
    </row>
    <row r="333" s="22" customFormat="true" ht="24" hidden="false" customHeight="true" outlineLevel="0" collapsed="false">
      <c r="B333" s="158"/>
      <c r="C333" s="159" t="s">
        <v>546</v>
      </c>
      <c r="D333" s="159" t="s">
        <v>152</v>
      </c>
      <c r="E333" s="160" t="s">
        <v>672</v>
      </c>
      <c r="F333" s="161" t="s">
        <v>673</v>
      </c>
      <c r="G333" s="162" t="s">
        <v>674</v>
      </c>
      <c r="H333" s="163" t="n">
        <v>1</v>
      </c>
      <c r="I333" s="164"/>
      <c r="J333" s="165" t="n">
        <f aca="false">ROUND(I333*H333,2)</f>
        <v>0</v>
      </c>
      <c r="K333" s="166"/>
      <c r="L333" s="23"/>
      <c r="M333" s="167"/>
      <c r="N333" s="168" t="s">
        <v>41</v>
      </c>
      <c r="P333" s="169" t="n">
        <f aca="false">O333*H333</f>
        <v>0</v>
      </c>
      <c r="Q333" s="169" t="n">
        <v>0</v>
      </c>
      <c r="R333" s="169" t="n">
        <f aca="false">Q333*H333</f>
        <v>0</v>
      </c>
      <c r="S333" s="169" t="n">
        <v>0</v>
      </c>
      <c r="T333" s="170" t="n">
        <f aca="false">S333*H333</f>
        <v>0</v>
      </c>
      <c r="AR333" s="171" t="s">
        <v>277</v>
      </c>
      <c r="AT333" s="171" t="s">
        <v>152</v>
      </c>
      <c r="AU333" s="171" t="s">
        <v>79</v>
      </c>
      <c r="AY333" s="3" t="s">
        <v>150</v>
      </c>
      <c r="BE333" s="172" t="n">
        <f aca="false">IF(N333="základní",J333,0)</f>
        <v>0</v>
      </c>
      <c r="BF333" s="172" t="n">
        <f aca="false">IF(N333="snížená",J333,0)</f>
        <v>0</v>
      </c>
      <c r="BG333" s="172" t="n">
        <f aca="false">IF(N333="zákl. přenesená",J333,0)</f>
        <v>0</v>
      </c>
      <c r="BH333" s="172" t="n">
        <f aca="false">IF(N333="sníž. přenesená",J333,0)</f>
        <v>0</v>
      </c>
      <c r="BI333" s="172" t="n">
        <f aca="false">IF(N333="nulová",J333,0)</f>
        <v>0</v>
      </c>
      <c r="BJ333" s="3" t="s">
        <v>77</v>
      </c>
      <c r="BK333" s="172" t="n">
        <f aca="false">ROUND(I333*H333,2)</f>
        <v>0</v>
      </c>
      <c r="BL333" s="3" t="s">
        <v>277</v>
      </c>
      <c r="BM333" s="171" t="s">
        <v>1382</v>
      </c>
    </row>
    <row r="334" s="22" customFormat="true" ht="16.5" hidden="false" customHeight="true" outlineLevel="0" collapsed="false">
      <c r="B334" s="158"/>
      <c r="C334" s="159" t="s">
        <v>552</v>
      </c>
      <c r="D334" s="159" t="s">
        <v>152</v>
      </c>
      <c r="E334" s="160" t="s">
        <v>1021</v>
      </c>
      <c r="F334" s="161" t="s">
        <v>1022</v>
      </c>
      <c r="G334" s="162" t="s">
        <v>362</v>
      </c>
      <c r="H334" s="163" t="n">
        <v>464</v>
      </c>
      <c r="I334" s="164"/>
      <c r="J334" s="165" t="n">
        <f aca="false">ROUND(I334*H334,2)</f>
        <v>0</v>
      </c>
      <c r="K334" s="166"/>
      <c r="L334" s="23"/>
      <c r="M334" s="167"/>
      <c r="N334" s="168" t="s">
        <v>41</v>
      </c>
      <c r="P334" s="169" t="n">
        <f aca="false">O334*H334</f>
        <v>0</v>
      </c>
      <c r="Q334" s="169" t="n">
        <v>0</v>
      </c>
      <c r="R334" s="169" t="n">
        <f aca="false">Q334*H334</f>
        <v>0</v>
      </c>
      <c r="S334" s="169" t="n">
        <v>0</v>
      </c>
      <c r="T334" s="170" t="n">
        <f aca="false">S334*H334</f>
        <v>0</v>
      </c>
      <c r="AR334" s="171" t="s">
        <v>858</v>
      </c>
      <c r="AT334" s="171" t="s">
        <v>152</v>
      </c>
      <c r="AU334" s="171" t="s">
        <v>79</v>
      </c>
      <c r="AY334" s="3" t="s">
        <v>150</v>
      </c>
      <c r="BE334" s="172" t="n">
        <f aca="false">IF(N334="základní",J334,0)</f>
        <v>0</v>
      </c>
      <c r="BF334" s="172" t="n">
        <f aca="false">IF(N334="snížená",J334,0)</f>
        <v>0</v>
      </c>
      <c r="BG334" s="172" t="n">
        <f aca="false">IF(N334="zákl. přenesená",J334,0)</f>
        <v>0</v>
      </c>
      <c r="BH334" s="172" t="n">
        <f aca="false">IF(N334="sníž. přenesená",J334,0)</f>
        <v>0</v>
      </c>
      <c r="BI334" s="172" t="n">
        <f aca="false">IF(N334="nulová",J334,0)</f>
        <v>0</v>
      </c>
      <c r="BJ334" s="3" t="s">
        <v>77</v>
      </c>
      <c r="BK334" s="172" t="n">
        <f aca="false">ROUND(I334*H334,2)</f>
        <v>0</v>
      </c>
      <c r="BL334" s="3" t="s">
        <v>858</v>
      </c>
      <c r="BM334" s="171" t="s">
        <v>1383</v>
      </c>
    </row>
    <row r="335" s="177" customFormat="true" ht="11.25" hidden="false" customHeight="false" outlineLevel="0" collapsed="false">
      <c r="B335" s="178"/>
      <c r="D335" s="179" t="s">
        <v>160</v>
      </c>
      <c r="E335" s="180"/>
      <c r="F335" s="181" t="s">
        <v>1384</v>
      </c>
      <c r="H335" s="182" t="n">
        <v>464</v>
      </c>
      <c r="I335" s="183"/>
      <c r="L335" s="178"/>
      <c r="M335" s="184"/>
      <c r="T335" s="185"/>
      <c r="AT335" s="180" t="s">
        <v>160</v>
      </c>
      <c r="AU335" s="180" t="s">
        <v>79</v>
      </c>
      <c r="AV335" s="177" t="s">
        <v>79</v>
      </c>
      <c r="AW335" s="177" t="s">
        <v>31</v>
      </c>
      <c r="AX335" s="177" t="s">
        <v>77</v>
      </c>
      <c r="AY335" s="180" t="s">
        <v>150</v>
      </c>
    </row>
    <row r="336" s="22" customFormat="true" ht="24" hidden="false" customHeight="true" outlineLevel="0" collapsed="false">
      <c r="B336" s="158"/>
      <c r="C336" s="159" t="s">
        <v>558</v>
      </c>
      <c r="D336" s="159" t="s">
        <v>152</v>
      </c>
      <c r="E336" s="160" t="s">
        <v>601</v>
      </c>
      <c r="F336" s="161" t="s">
        <v>602</v>
      </c>
      <c r="G336" s="162" t="s">
        <v>245</v>
      </c>
      <c r="H336" s="163" t="n">
        <v>7.4</v>
      </c>
      <c r="I336" s="164"/>
      <c r="J336" s="165" t="n">
        <f aca="false">ROUND(I336*H336,2)</f>
        <v>0</v>
      </c>
      <c r="K336" s="166"/>
      <c r="L336" s="23"/>
      <c r="M336" s="167"/>
      <c r="N336" s="168" t="s">
        <v>41</v>
      </c>
      <c r="P336" s="169" t="n">
        <f aca="false">O336*H336</f>
        <v>0</v>
      </c>
      <c r="Q336" s="169" t="n">
        <v>0.00572</v>
      </c>
      <c r="R336" s="169" t="n">
        <f aca="false">Q336*H336</f>
        <v>0.042328</v>
      </c>
      <c r="S336" s="169" t="n">
        <v>0</v>
      </c>
      <c r="T336" s="170" t="n">
        <f aca="false">S336*H336</f>
        <v>0</v>
      </c>
      <c r="AR336" s="171" t="s">
        <v>277</v>
      </c>
      <c r="AT336" s="171" t="s">
        <v>152</v>
      </c>
      <c r="AU336" s="171" t="s">
        <v>79</v>
      </c>
      <c r="AY336" s="3" t="s">
        <v>150</v>
      </c>
      <c r="BE336" s="172" t="n">
        <f aca="false">IF(N336="základní",J336,0)</f>
        <v>0</v>
      </c>
      <c r="BF336" s="172" t="n">
        <f aca="false">IF(N336="snížená",J336,0)</f>
        <v>0</v>
      </c>
      <c r="BG336" s="172" t="n">
        <f aca="false">IF(N336="zákl. přenesená",J336,0)</f>
        <v>0</v>
      </c>
      <c r="BH336" s="172" t="n">
        <f aca="false">IF(N336="sníž. přenesená",J336,0)</f>
        <v>0</v>
      </c>
      <c r="BI336" s="172" t="n">
        <f aca="false">IF(N336="nulová",J336,0)</f>
        <v>0</v>
      </c>
      <c r="BJ336" s="3" t="s">
        <v>77</v>
      </c>
      <c r="BK336" s="172" t="n">
        <f aca="false">ROUND(I336*H336,2)</f>
        <v>0</v>
      </c>
      <c r="BL336" s="3" t="s">
        <v>277</v>
      </c>
      <c r="BM336" s="171" t="s">
        <v>1385</v>
      </c>
    </row>
    <row r="337" s="177" customFormat="true" ht="11.25" hidden="false" customHeight="false" outlineLevel="0" collapsed="false">
      <c r="B337" s="178"/>
      <c r="D337" s="179" t="s">
        <v>160</v>
      </c>
      <c r="E337" s="180"/>
      <c r="F337" s="181" t="s">
        <v>1386</v>
      </c>
      <c r="H337" s="182" t="n">
        <v>7.4</v>
      </c>
      <c r="I337" s="183"/>
      <c r="L337" s="178"/>
      <c r="M337" s="184"/>
      <c r="T337" s="185"/>
      <c r="AT337" s="180" t="s">
        <v>160</v>
      </c>
      <c r="AU337" s="180" t="s">
        <v>79</v>
      </c>
      <c r="AV337" s="177" t="s">
        <v>79</v>
      </c>
      <c r="AW337" s="177" t="s">
        <v>31</v>
      </c>
      <c r="AX337" s="177" t="s">
        <v>77</v>
      </c>
      <c r="AY337" s="180" t="s">
        <v>150</v>
      </c>
    </row>
    <row r="338" s="22" customFormat="true" ht="24" hidden="false" customHeight="true" outlineLevel="0" collapsed="false">
      <c r="B338" s="158"/>
      <c r="C338" s="159" t="s">
        <v>564</v>
      </c>
      <c r="D338" s="159" t="s">
        <v>152</v>
      </c>
      <c r="E338" s="160" t="s">
        <v>994</v>
      </c>
      <c r="F338" s="161" t="s">
        <v>995</v>
      </c>
      <c r="G338" s="162" t="s">
        <v>245</v>
      </c>
      <c r="H338" s="163" t="n">
        <v>20</v>
      </c>
      <c r="I338" s="164"/>
      <c r="J338" s="165" t="n">
        <f aca="false">ROUND(I338*H338,2)</f>
        <v>0</v>
      </c>
      <c r="K338" s="166"/>
      <c r="L338" s="23"/>
      <c r="M338" s="167"/>
      <c r="N338" s="168" t="s">
        <v>41</v>
      </c>
      <c r="P338" s="169" t="n">
        <f aca="false">O338*H338</f>
        <v>0</v>
      </c>
      <c r="Q338" s="169" t="n">
        <v>0.00147</v>
      </c>
      <c r="R338" s="169" t="n">
        <f aca="false">Q338*H338</f>
        <v>0.0294</v>
      </c>
      <c r="S338" s="169" t="n">
        <v>0</v>
      </c>
      <c r="T338" s="170" t="n">
        <f aca="false">S338*H338</f>
        <v>0</v>
      </c>
      <c r="AR338" s="171" t="s">
        <v>277</v>
      </c>
      <c r="AT338" s="171" t="s">
        <v>152</v>
      </c>
      <c r="AU338" s="171" t="s">
        <v>79</v>
      </c>
      <c r="AY338" s="3" t="s">
        <v>150</v>
      </c>
      <c r="BE338" s="172" t="n">
        <f aca="false">IF(N338="základní",J338,0)</f>
        <v>0</v>
      </c>
      <c r="BF338" s="172" t="n">
        <f aca="false">IF(N338="snížená",J338,0)</f>
        <v>0</v>
      </c>
      <c r="BG338" s="172" t="n">
        <f aca="false">IF(N338="zákl. přenesená",J338,0)</f>
        <v>0</v>
      </c>
      <c r="BH338" s="172" t="n">
        <f aca="false">IF(N338="sníž. přenesená",J338,0)</f>
        <v>0</v>
      </c>
      <c r="BI338" s="172" t="n">
        <f aca="false">IF(N338="nulová",J338,0)</f>
        <v>0</v>
      </c>
      <c r="BJ338" s="3" t="s">
        <v>77</v>
      </c>
      <c r="BK338" s="172" t="n">
        <f aca="false">ROUND(I338*H338,2)</f>
        <v>0</v>
      </c>
      <c r="BL338" s="3" t="s">
        <v>277</v>
      </c>
      <c r="BM338" s="171" t="s">
        <v>1387</v>
      </c>
    </row>
    <row r="339" s="177" customFormat="true" ht="11.25" hidden="false" customHeight="false" outlineLevel="0" collapsed="false">
      <c r="B339" s="178"/>
      <c r="D339" s="179" t="s">
        <v>160</v>
      </c>
      <c r="E339" s="180"/>
      <c r="F339" s="181" t="s">
        <v>1388</v>
      </c>
      <c r="H339" s="182" t="n">
        <v>20</v>
      </c>
      <c r="I339" s="183"/>
      <c r="L339" s="178"/>
      <c r="M339" s="184"/>
      <c r="T339" s="185"/>
      <c r="AT339" s="180" t="s">
        <v>160</v>
      </c>
      <c r="AU339" s="180" t="s">
        <v>79</v>
      </c>
      <c r="AV339" s="177" t="s">
        <v>79</v>
      </c>
      <c r="AW339" s="177" t="s">
        <v>31</v>
      </c>
      <c r="AX339" s="177" t="s">
        <v>77</v>
      </c>
      <c r="AY339" s="180" t="s">
        <v>150</v>
      </c>
    </row>
    <row r="340" s="22" customFormat="true" ht="37.5" hidden="false" customHeight="true" outlineLevel="0" collapsed="false">
      <c r="B340" s="158"/>
      <c r="C340" s="159" t="s">
        <v>570</v>
      </c>
      <c r="D340" s="159" t="s">
        <v>152</v>
      </c>
      <c r="E340" s="160" t="s">
        <v>1006</v>
      </c>
      <c r="F340" s="161" t="s">
        <v>1007</v>
      </c>
      <c r="G340" s="162" t="s">
        <v>245</v>
      </c>
      <c r="H340" s="163" t="n">
        <v>41.1</v>
      </c>
      <c r="I340" s="164"/>
      <c r="J340" s="165" t="n">
        <f aca="false">ROUND(I340*H340,2)</f>
        <v>0</v>
      </c>
      <c r="K340" s="166"/>
      <c r="L340" s="23"/>
      <c r="M340" s="167"/>
      <c r="N340" s="168" t="s">
        <v>41</v>
      </c>
      <c r="P340" s="169" t="n">
        <f aca="false">O340*H340</f>
        <v>0</v>
      </c>
      <c r="Q340" s="169" t="n">
        <v>0.00376</v>
      </c>
      <c r="R340" s="169" t="n">
        <f aca="false">Q340*H340</f>
        <v>0.154536</v>
      </c>
      <c r="S340" s="169" t="n">
        <v>0</v>
      </c>
      <c r="T340" s="170" t="n">
        <f aca="false">S340*H340</f>
        <v>0</v>
      </c>
      <c r="AR340" s="171" t="s">
        <v>277</v>
      </c>
      <c r="AT340" s="171" t="s">
        <v>152</v>
      </c>
      <c r="AU340" s="171" t="s">
        <v>79</v>
      </c>
      <c r="AY340" s="3" t="s">
        <v>150</v>
      </c>
      <c r="BE340" s="172" t="n">
        <f aca="false">IF(N340="základní",J340,0)</f>
        <v>0</v>
      </c>
      <c r="BF340" s="172" t="n">
        <f aca="false">IF(N340="snížená",J340,0)</f>
        <v>0</v>
      </c>
      <c r="BG340" s="172" t="n">
        <f aca="false">IF(N340="zákl. přenesená",J340,0)</f>
        <v>0</v>
      </c>
      <c r="BH340" s="172" t="n">
        <f aca="false">IF(N340="sníž. přenesená",J340,0)</f>
        <v>0</v>
      </c>
      <c r="BI340" s="172" t="n">
        <f aca="false">IF(N340="nulová",J340,0)</f>
        <v>0</v>
      </c>
      <c r="BJ340" s="3" t="s">
        <v>77</v>
      </c>
      <c r="BK340" s="172" t="n">
        <f aca="false">ROUND(I340*H340,2)</f>
        <v>0</v>
      </c>
      <c r="BL340" s="3" t="s">
        <v>277</v>
      </c>
      <c r="BM340" s="171" t="s">
        <v>1389</v>
      </c>
    </row>
    <row r="341" s="177" customFormat="true" ht="11.25" hidden="false" customHeight="false" outlineLevel="0" collapsed="false">
      <c r="B341" s="178"/>
      <c r="D341" s="179" t="s">
        <v>160</v>
      </c>
      <c r="E341" s="180"/>
      <c r="F341" s="181" t="s">
        <v>1390</v>
      </c>
      <c r="H341" s="182" t="n">
        <v>41.1</v>
      </c>
      <c r="I341" s="183"/>
      <c r="L341" s="178"/>
      <c r="M341" s="184"/>
      <c r="T341" s="185"/>
      <c r="AT341" s="180" t="s">
        <v>160</v>
      </c>
      <c r="AU341" s="180" t="s">
        <v>79</v>
      </c>
      <c r="AV341" s="177" t="s">
        <v>79</v>
      </c>
      <c r="AW341" s="177" t="s">
        <v>31</v>
      </c>
      <c r="AX341" s="177" t="s">
        <v>77</v>
      </c>
      <c r="AY341" s="180" t="s">
        <v>150</v>
      </c>
    </row>
    <row r="342" s="22" customFormat="true" ht="33" hidden="false" customHeight="true" outlineLevel="0" collapsed="false">
      <c r="B342" s="158"/>
      <c r="C342" s="159" t="s">
        <v>576</v>
      </c>
      <c r="D342" s="159" t="s">
        <v>152</v>
      </c>
      <c r="E342" s="160" t="s">
        <v>634</v>
      </c>
      <c r="F342" s="161" t="s">
        <v>635</v>
      </c>
      <c r="G342" s="162" t="s">
        <v>362</v>
      </c>
      <c r="H342" s="163" t="n">
        <v>6</v>
      </c>
      <c r="I342" s="164"/>
      <c r="J342" s="165" t="n">
        <f aca="false">ROUND(I342*H342,2)</f>
        <v>0</v>
      </c>
      <c r="K342" s="166"/>
      <c r="L342" s="23"/>
      <c r="M342" s="167"/>
      <c r="N342" s="168" t="s">
        <v>41</v>
      </c>
      <c r="P342" s="169" t="n">
        <f aca="false">O342*H342</f>
        <v>0</v>
      </c>
      <c r="Q342" s="169" t="n">
        <v>0.00329</v>
      </c>
      <c r="R342" s="169" t="n">
        <f aca="false">Q342*H342</f>
        <v>0.01974</v>
      </c>
      <c r="S342" s="169" t="n">
        <v>0</v>
      </c>
      <c r="T342" s="170" t="n">
        <f aca="false">S342*H342</f>
        <v>0</v>
      </c>
      <c r="AR342" s="171" t="s">
        <v>277</v>
      </c>
      <c r="AT342" s="171" t="s">
        <v>152</v>
      </c>
      <c r="AU342" s="171" t="s">
        <v>79</v>
      </c>
      <c r="AY342" s="3" t="s">
        <v>150</v>
      </c>
      <c r="BE342" s="172" t="n">
        <f aca="false">IF(N342="základní",J342,0)</f>
        <v>0</v>
      </c>
      <c r="BF342" s="172" t="n">
        <f aca="false">IF(N342="snížená",J342,0)</f>
        <v>0</v>
      </c>
      <c r="BG342" s="172" t="n">
        <f aca="false">IF(N342="zákl. přenesená",J342,0)</f>
        <v>0</v>
      </c>
      <c r="BH342" s="172" t="n">
        <f aca="false">IF(N342="sníž. přenesená",J342,0)</f>
        <v>0</v>
      </c>
      <c r="BI342" s="172" t="n">
        <f aca="false">IF(N342="nulová",J342,0)</f>
        <v>0</v>
      </c>
      <c r="BJ342" s="3" t="s">
        <v>77</v>
      </c>
      <c r="BK342" s="172" t="n">
        <f aca="false">ROUND(I342*H342,2)</f>
        <v>0</v>
      </c>
      <c r="BL342" s="3" t="s">
        <v>277</v>
      </c>
      <c r="BM342" s="171" t="s">
        <v>1391</v>
      </c>
    </row>
    <row r="343" s="177" customFormat="true" ht="11.25" hidden="false" customHeight="false" outlineLevel="0" collapsed="false">
      <c r="B343" s="178"/>
      <c r="D343" s="179" t="s">
        <v>160</v>
      </c>
      <c r="E343" s="180"/>
      <c r="F343" s="181" t="s">
        <v>1011</v>
      </c>
      <c r="H343" s="182" t="n">
        <v>6</v>
      </c>
      <c r="I343" s="183"/>
      <c r="L343" s="178"/>
      <c r="M343" s="184"/>
      <c r="T343" s="185"/>
      <c r="AT343" s="180" t="s">
        <v>160</v>
      </c>
      <c r="AU343" s="180" t="s">
        <v>79</v>
      </c>
      <c r="AV343" s="177" t="s">
        <v>79</v>
      </c>
      <c r="AW343" s="177" t="s">
        <v>31</v>
      </c>
      <c r="AX343" s="177" t="s">
        <v>77</v>
      </c>
      <c r="AY343" s="180" t="s">
        <v>150</v>
      </c>
    </row>
    <row r="344" s="22" customFormat="true" ht="37.5" hidden="false" customHeight="true" outlineLevel="0" collapsed="false">
      <c r="B344" s="158"/>
      <c r="C344" s="159" t="s">
        <v>582</v>
      </c>
      <c r="D344" s="159" t="s">
        <v>152</v>
      </c>
      <c r="E344" s="160" t="s">
        <v>639</v>
      </c>
      <c r="F344" s="161" t="s">
        <v>640</v>
      </c>
      <c r="G344" s="162" t="s">
        <v>245</v>
      </c>
      <c r="H344" s="163" t="n">
        <v>28</v>
      </c>
      <c r="I344" s="164"/>
      <c r="J344" s="165" t="n">
        <f aca="false">ROUND(I344*H344,2)</f>
        <v>0</v>
      </c>
      <c r="K344" s="166"/>
      <c r="L344" s="23"/>
      <c r="M344" s="167"/>
      <c r="N344" s="168" t="s">
        <v>41</v>
      </c>
      <c r="P344" s="169" t="n">
        <f aca="false">O344*H344</f>
        <v>0</v>
      </c>
      <c r="Q344" s="169" t="n">
        <v>0.00689</v>
      </c>
      <c r="R344" s="169" t="n">
        <f aca="false">Q344*H344</f>
        <v>0.19292</v>
      </c>
      <c r="S344" s="169" t="n">
        <v>0</v>
      </c>
      <c r="T344" s="170" t="n">
        <f aca="false">S344*H344</f>
        <v>0</v>
      </c>
      <c r="AR344" s="171" t="s">
        <v>277</v>
      </c>
      <c r="AT344" s="171" t="s">
        <v>152</v>
      </c>
      <c r="AU344" s="171" t="s">
        <v>79</v>
      </c>
      <c r="AY344" s="3" t="s">
        <v>150</v>
      </c>
      <c r="BE344" s="172" t="n">
        <f aca="false">IF(N344="základní",J344,0)</f>
        <v>0</v>
      </c>
      <c r="BF344" s="172" t="n">
        <f aca="false">IF(N344="snížená",J344,0)</f>
        <v>0</v>
      </c>
      <c r="BG344" s="172" t="n">
        <f aca="false">IF(N344="zákl. přenesená",J344,0)</f>
        <v>0</v>
      </c>
      <c r="BH344" s="172" t="n">
        <f aca="false">IF(N344="sníž. přenesená",J344,0)</f>
        <v>0</v>
      </c>
      <c r="BI344" s="172" t="n">
        <f aca="false">IF(N344="nulová",J344,0)</f>
        <v>0</v>
      </c>
      <c r="BJ344" s="3" t="s">
        <v>77</v>
      </c>
      <c r="BK344" s="172" t="n">
        <f aca="false">ROUND(I344*H344,2)</f>
        <v>0</v>
      </c>
      <c r="BL344" s="3" t="s">
        <v>277</v>
      </c>
      <c r="BM344" s="171" t="s">
        <v>1392</v>
      </c>
    </row>
    <row r="345" s="177" customFormat="true" ht="11.25" hidden="false" customHeight="false" outlineLevel="0" collapsed="false">
      <c r="B345" s="178"/>
      <c r="D345" s="179" t="s">
        <v>160</v>
      </c>
      <c r="E345" s="180"/>
      <c r="F345" s="181" t="s">
        <v>1393</v>
      </c>
      <c r="H345" s="182" t="n">
        <v>28</v>
      </c>
      <c r="I345" s="183"/>
      <c r="L345" s="178"/>
      <c r="M345" s="184"/>
      <c r="T345" s="185"/>
      <c r="AT345" s="180" t="s">
        <v>160</v>
      </c>
      <c r="AU345" s="180" t="s">
        <v>79</v>
      </c>
      <c r="AV345" s="177" t="s">
        <v>79</v>
      </c>
      <c r="AW345" s="177" t="s">
        <v>31</v>
      </c>
      <c r="AX345" s="177" t="s">
        <v>77</v>
      </c>
      <c r="AY345" s="180" t="s">
        <v>150</v>
      </c>
    </row>
    <row r="346" s="22" customFormat="true" ht="37.5" hidden="false" customHeight="true" outlineLevel="0" collapsed="false">
      <c r="B346" s="158"/>
      <c r="C346" s="159" t="s">
        <v>588</v>
      </c>
      <c r="D346" s="159" t="s">
        <v>152</v>
      </c>
      <c r="E346" s="160" t="s">
        <v>1014</v>
      </c>
      <c r="F346" s="161" t="s">
        <v>1015</v>
      </c>
      <c r="G346" s="162" t="s">
        <v>245</v>
      </c>
      <c r="H346" s="163" t="n">
        <v>156.6</v>
      </c>
      <c r="I346" s="164"/>
      <c r="J346" s="165" t="n">
        <f aca="false">ROUND(I346*H346,2)</f>
        <v>0</v>
      </c>
      <c r="K346" s="166"/>
      <c r="L346" s="23"/>
      <c r="M346" s="167"/>
      <c r="N346" s="168" t="s">
        <v>41</v>
      </c>
      <c r="P346" s="169" t="n">
        <f aca="false">O346*H346</f>
        <v>0</v>
      </c>
      <c r="Q346" s="169" t="n">
        <v>0.00689</v>
      </c>
      <c r="R346" s="169" t="n">
        <f aca="false">Q346*H346</f>
        <v>1.078974</v>
      </c>
      <c r="S346" s="169" t="n">
        <v>0</v>
      </c>
      <c r="T346" s="170" t="n">
        <f aca="false">S346*H346</f>
        <v>0</v>
      </c>
      <c r="AR346" s="171" t="s">
        <v>277</v>
      </c>
      <c r="AT346" s="171" t="s">
        <v>152</v>
      </c>
      <c r="AU346" s="171" t="s">
        <v>79</v>
      </c>
      <c r="AY346" s="3" t="s">
        <v>150</v>
      </c>
      <c r="BE346" s="172" t="n">
        <f aca="false">IF(N346="základní",J346,0)</f>
        <v>0</v>
      </c>
      <c r="BF346" s="172" t="n">
        <f aca="false">IF(N346="snížená",J346,0)</f>
        <v>0</v>
      </c>
      <c r="BG346" s="172" t="n">
        <f aca="false">IF(N346="zákl. přenesená",J346,0)</f>
        <v>0</v>
      </c>
      <c r="BH346" s="172" t="n">
        <f aca="false">IF(N346="sníž. přenesená",J346,0)</f>
        <v>0</v>
      </c>
      <c r="BI346" s="172" t="n">
        <f aca="false">IF(N346="nulová",J346,0)</f>
        <v>0</v>
      </c>
      <c r="BJ346" s="3" t="s">
        <v>77</v>
      </c>
      <c r="BK346" s="172" t="n">
        <f aca="false">ROUND(I346*H346,2)</f>
        <v>0</v>
      </c>
      <c r="BL346" s="3" t="s">
        <v>277</v>
      </c>
      <c r="BM346" s="171" t="s">
        <v>1394</v>
      </c>
    </row>
    <row r="347" s="177" customFormat="true" ht="11.25" hidden="false" customHeight="false" outlineLevel="0" collapsed="false">
      <c r="B347" s="178"/>
      <c r="D347" s="179" t="s">
        <v>160</v>
      </c>
      <c r="E347" s="180"/>
      <c r="F347" s="181" t="s">
        <v>1395</v>
      </c>
      <c r="H347" s="182" t="n">
        <v>156.6</v>
      </c>
      <c r="I347" s="183"/>
      <c r="L347" s="178"/>
      <c r="M347" s="184"/>
      <c r="T347" s="185"/>
      <c r="AT347" s="180" t="s">
        <v>160</v>
      </c>
      <c r="AU347" s="180" t="s">
        <v>79</v>
      </c>
      <c r="AV347" s="177" t="s">
        <v>79</v>
      </c>
      <c r="AW347" s="177" t="s">
        <v>31</v>
      </c>
      <c r="AX347" s="177" t="s">
        <v>77</v>
      </c>
      <c r="AY347" s="180" t="s">
        <v>150</v>
      </c>
    </row>
    <row r="348" s="22" customFormat="true" ht="24" hidden="false" customHeight="true" outlineLevel="0" collapsed="false">
      <c r="B348" s="158"/>
      <c r="C348" s="159" t="s">
        <v>594</v>
      </c>
      <c r="D348" s="159" t="s">
        <v>152</v>
      </c>
      <c r="E348" s="160" t="s">
        <v>667</v>
      </c>
      <c r="F348" s="161" t="s">
        <v>668</v>
      </c>
      <c r="G348" s="162" t="s">
        <v>245</v>
      </c>
      <c r="H348" s="163" t="n">
        <v>84</v>
      </c>
      <c r="I348" s="164"/>
      <c r="J348" s="165" t="n">
        <f aca="false">ROUND(I348*H348,2)</f>
        <v>0</v>
      </c>
      <c r="K348" s="166"/>
      <c r="L348" s="23"/>
      <c r="M348" s="167"/>
      <c r="N348" s="168" t="s">
        <v>41</v>
      </c>
      <c r="P348" s="169" t="n">
        <f aca="false">O348*H348</f>
        <v>0</v>
      </c>
      <c r="Q348" s="169" t="n">
        <v>0.00484</v>
      </c>
      <c r="R348" s="169" t="n">
        <f aca="false">Q348*H348</f>
        <v>0.40656</v>
      </c>
      <c r="S348" s="169" t="n">
        <v>0</v>
      </c>
      <c r="T348" s="170" t="n">
        <f aca="false">S348*H348</f>
        <v>0</v>
      </c>
      <c r="AR348" s="171" t="s">
        <v>277</v>
      </c>
      <c r="AT348" s="171" t="s">
        <v>152</v>
      </c>
      <c r="AU348" s="171" t="s">
        <v>79</v>
      </c>
      <c r="AY348" s="3" t="s">
        <v>150</v>
      </c>
      <c r="BE348" s="172" t="n">
        <f aca="false">IF(N348="základní",J348,0)</f>
        <v>0</v>
      </c>
      <c r="BF348" s="172" t="n">
        <f aca="false">IF(N348="snížená",J348,0)</f>
        <v>0</v>
      </c>
      <c r="BG348" s="172" t="n">
        <f aca="false">IF(N348="zákl. přenesená",J348,0)</f>
        <v>0</v>
      </c>
      <c r="BH348" s="172" t="n">
        <f aca="false">IF(N348="sníž. přenesená",J348,0)</f>
        <v>0</v>
      </c>
      <c r="BI348" s="172" t="n">
        <f aca="false">IF(N348="nulová",J348,0)</f>
        <v>0</v>
      </c>
      <c r="BJ348" s="3" t="s">
        <v>77</v>
      </c>
      <c r="BK348" s="172" t="n">
        <f aca="false">ROUND(I348*H348,2)</f>
        <v>0</v>
      </c>
      <c r="BL348" s="3" t="s">
        <v>277</v>
      </c>
      <c r="BM348" s="171" t="s">
        <v>1396</v>
      </c>
    </row>
    <row r="349" s="177" customFormat="true" ht="11.25" hidden="false" customHeight="false" outlineLevel="0" collapsed="false">
      <c r="B349" s="178"/>
      <c r="D349" s="179" t="s">
        <v>160</v>
      </c>
      <c r="E349" s="180"/>
      <c r="F349" s="181" t="s">
        <v>1019</v>
      </c>
      <c r="H349" s="182" t="n">
        <v>84</v>
      </c>
      <c r="I349" s="183"/>
      <c r="L349" s="178"/>
      <c r="M349" s="184"/>
      <c r="T349" s="185"/>
      <c r="AT349" s="180" t="s">
        <v>160</v>
      </c>
      <c r="AU349" s="180" t="s">
        <v>79</v>
      </c>
      <c r="AV349" s="177" t="s">
        <v>79</v>
      </c>
      <c r="AW349" s="177" t="s">
        <v>31</v>
      </c>
      <c r="AX349" s="177" t="s">
        <v>77</v>
      </c>
      <c r="AY349" s="180" t="s">
        <v>150</v>
      </c>
    </row>
    <row r="350" s="22" customFormat="true" ht="48.75" hidden="false" customHeight="true" outlineLevel="0" collapsed="false">
      <c r="B350" s="158"/>
      <c r="C350" s="159" t="s">
        <v>600</v>
      </c>
      <c r="D350" s="159" t="s">
        <v>152</v>
      </c>
      <c r="E350" s="160" t="s">
        <v>677</v>
      </c>
      <c r="F350" s="161" t="s">
        <v>678</v>
      </c>
      <c r="G350" s="162" t="s">
        <v>327</v>
      </c>
      <c r="H350" s="163" t="n">
        <v>5.38</v>
      </c>
      <c r="I350" s="164"/>
      <c r="J350" s="165" t="n">
        <f aca="false">ROUND(I350*H350,2)</f>
        <v>0</v>
      </c>
      <c r="K350" s="166"/>
      <c r="L350" s="23"/>
      <c r="M350" s="167"/>
      <c r="N350" s="168" t="s">
        <v>41</v>
      </c>
      <c r="P350" s="169" t="n">
        <f aca="false">O350*H350</f>
        <v>0</v>
      </c>
      <c r="Q350" s="169" t="n">
        <v>0</v>
      </c>
      <c r="R350" s="169" t="n">
        <f aca="false">Q350*H350</f>
        <v>0</v>
      </c>
      <c r="S350" s="169" t="n">
        <v>0</v>
      </c>
      <c r="T350" s="170" t="n">
        <f aca="false">S350*H350</f>
        <v>0</v>
      </c>
      <c r="AR350" s="171" t="s">
        <v>277</v>
      </c>
      <c r="AT350" s="171" t="s">
        <v>152</v>
      </c>
      <c r="AU350" s="171" t="s">
        <v>79</v>
      </c>
      <c r="AY350" s="3" t="s">
        <v>150</v>
      </c>
      <c r="BE350" s="172" t="n">
        <f aca="false">IF(N350="základní",J350,0)</f>
        <v>0</v>
      </c>
      <c r="BF350" s="172" t="n">
        <f aca="false">IF(N350="snížená",J350,0)</f>
        <v>0</v>
      </c>
      <c r="BG350" s="172" t="n">
        <f aca="false">IF(N350="zákl. přenesená",J350,0)</f>
        <v>0</v>
      </c>
      <c r="BH350" s="172" t="n">
        <f aca="false">IF(N350="sníž. přenesená",J350,0)</f>
        <v>0</v>
      </c>
      <c r="BI350" s="172" t="n">
        <f aca="false">IF(N350="nulová",J350,0)</f>
        <v>0</v>
      </c>
      <c r="BJ350" s="3" t="s">
        <v>77</v>
      </c>
      <c r="BK350" s="172" t="n">
        <f aca="false">ROUND(I350*H350,2)</f>
        <v>0</v>
      </c>
      <c r="BL350" s="3" t="s">
        <v>277</v>
      </c>
      <c r="BM350" s="171" t="s">
        <v>1397</v>
      </c>
    </row>
    <row r="351" s="22" customFormat="true" ht="11.25" hidden="false" customHeight="false" outlineLevel="0" collapsed="false">
      <c r="B351" s="23"/>
      <c r="D351" s="173" t="s">
        <v>158</v>
      </c>
      <c r="F351" s="174" t="s">
        <v>680</v>
      </c>
      <c r="I351" s="175"/>
      <c r="L351" s="23"/>
      <c r="M351" s="176"/>
      <c r="T351" s="54"/>
      <c r="AT351" s="3" t="s">
        <v>158</v>
      </c>
      <c r="AU351" s="3" t="s">
        <v>79</v>
      </c>
    </row>
    <row r="352" s="145" customFormat="true" ht="22.5" hidden="false" customHeight="true" outlineLevel="0" collapsed="false">
      <c r="B352" s="146"/>
      <c r="D352" s="147" t="s">
        <v>69</v>
      </c>
      <c r="E352" s="156" t="s">
        <v>681</v>
      </c>
      <c r="F352" s="156" t="s">
        <v>682</v>
      </c>
      <c r="I352" s="149"/>
      <c r="J352" s="157" t="n">
        <f aca="false">BK352</f>
        <v>0</v>
      </c>
      <c r="L352" s="146"/>
      <c r="M352" s="151"/>
      <c r="P352" s="152" t="n">
        <f aca="false">SUM(P353:P380)</f>
        <v>0</v>
      </c>
      <c r="R352" s="152" t="n">
        <f aca="false">SUM(R353:R380)</f>
        <v>86.96304</v>
      </c>
      <c r="T352" s="153" t="n">
        <f aca="false">SUM(T353:T380)</f>
        <v>90.47904</v>
      </c>
      <c r="AR352" s="147" t="s">
        <v>79</v>
      </c>
      <c r="AT352" s="154" t="s">
        <v>69</v>
      </c>
      <c r="AU352" s="154" t="s">
        <v>77</v>
      </c>
      <c r="AY352" s="147" t="s">
        <v>150</v>
      </c>
      <c r="BK352" s="155" t="n">
        <f aca="false">SUM(BK353:BK380)</f>
        <v>0</v>
      </c>
    </row>
    <row r="353" s="22" customFormat="true" ht="24" hidden="false" customHeight="true" outlineLevel="0" collapsed="false">
      <c r="B353" s="158"/>
      <c r="C353" s="159" t="s">
        <v>605</v>
      </c>
      <c r="D353" s="159" t="s">
        <v>152</v>
      </c>
      <c r="E353" s="160" t="s">
        <v>1026</v>
      </c>
      <c r="F353" s="161" t="s">
        <v>1027</v>
      </c>
      <c r="G353" s="162" t="s">
        <v>155</v>
      </c>
      <c r="H353" s="163" t="n">
        <v>750</v>
      </c>
      <c r="I353" s="164"/>
      <c r="J353" s="165" t="n">
        <f aca="false">ROUND(I353*H353,2)</f>
        <v>0</v>
      </c>
      <c r="K353" s="166"/>
      <c r="L353" s="23"/>
      <c r="M353" s="167"/>
      <c r="N353" s="168" t="s">
        <v>41</v>
      </c>
      <c r="P353" s="169" t="n">
        <f aca="false">O353*H353</f>
        <v>0</v>
      </c>
      <c r="Q353" s="169" t="n">
        <v>0</v>
      </c>
      <c r="R353" s="169" t="n">
        <f aca="false">Q353*H353</f>
        <v>0</v>
      </c>
      <c r="S353" s="169" t="n">
        <v>0.12062</v>
      </c>
      <c r="T353" s="170" t="n">
        <f aca="false">S353*H353</f>
        <v>90.465</v>
      </c>
      <c r="AR353" s="171" t="s">
        <v>277</v>
      </c>
      <c r="AT353" s="171" t="s">
        <v>152</v>
      </c>
      <c r="AU353" s="171" t="s">
        <v>79</v>
      </c>
      <c r="AY353" s="3" t="s">
        <v>150</v>
      </c>
      <c r="BE353" s="172" t="n">
        <f aca="false">IF(N353="základní",J353,0)</f>
        <v>0</v>
      </c>
      <c r="BF353" s="172" t="n">
        <f aca="false">IF(N353="snížená",J353,0)</f>
        <v>0</v>
      </c>
      <c r="BG353" s="172" t="n">
        <f aca="false">IF(N353="zákl. přenesená",J353,0)</f>
        <v>0</v>
      </c>
      <c r="BH353" s="172" t="n">
        <f aca="false">IF(N353="sníž. přenesená",J353,0)</f>
        <v>0</v>
      </c>
      <c r="BI353" s="172" t="n">
        <f aca="false">IF(N353="nulová",J353,0)</f>
        <v>0</v>
      </c>
      <c r="BJ353" s="3" t="s">
        <v>77</v>
      </c>
      <c r="BK353" s="172" t="n">
        <f aca="false">ROUND(I353*H353,2)</f>
        <v>0</v>
      </c>
      <c r="BL353" s="3" t="s">
        <v>277</v>
      </c>
      <c r="BM353" s="171" t="s">
        <v>1398</v>
      </c>
    </row>
    <row r="354" s="22" customFormat="true" ht="11.25" hidden="false" customHeight="false" outlineLevel="0" collapsed="false">
      <c r="B354" s="23"/>
      <c r="D354" s="173" t="s">
        <v>158</v>
      </c>
      <c r="F354" s="174" t="s">
        <v>1029</v>
      </c>
      <c r="I354" s="175"/>
      <c r="L354" s="23"/>
      <c r="M354" s="176"/>
      <c r="T354" s="54"/>
      <c r="AT354" s="3" t="s">
        <v>158</v>
      </c>
      <c r="AU354" s="3" t="s">
        <v>79</v>
      </c>
    </row>
    <row r="355" s="177" customFormat="true" ht="11.25" hidden="false" customHeight="false" outlineLevel="0" collapsed="false">
      <c r="B355" s="178"/>
      <c r="D355" s="179" t="s">
        <v>160</v>
      </c>
      <c r="E355" s="180"/>
      <c r="F355" s="181" t="s">
        <v>1399</v>
      </c>
      <c r="H355" s="182" t="n">
        <v>750</v>
      </c>
      <c r="I355" s="183"/>
      <c r="L355" s="178"/>
      <c r="M355" s="184"/>
      <c r="T355" s="185"/>
      <c r="AT355" s="180" t="s">
        <v>160</v>
      </c>
      <c r="AU355" s="180" t="s">
        <v>79</v>
      </c>
      <c r="AV355" s="177" t="s">
        <v>79</v>
      </c>
      <c r="AW355" s="177" t="s">
        <v>31</v>
      </c>
      <c r="AX355" s="177" t="s">
        <v>77</v>
      </c>
      <c r="AY355" s="180" t="s">
        <v>150</v>
      </c>
    </row>
    <row r="356" s="22" customFormat="true" ht="24" hidden="false" customHeight="true" outlineLevel="0" collapsed="false">
      <c r="B356" s="158"/>
      <c r="C356" s="159" t="s">
        <v>610</v>
      </c>
      <c r="D356" s="159" t="s">
        <v>152</v>
      </c>
      <c r="E356" s="160" t="s">
        <v>1034</v>
      </c>
      <c r="F356" s="161" t="s">
        <v>1035</v>
      </c>
      <c r="G356" s="162" t="s">
        <v>155</v>
      </c>
      <c r="H356" s="163" t="n">
        <v>750</v>
      </c>
      <c r="I356" s="164"/>
      <c r="J356" s="165" t="n">
        <f aca="false">ROUND(I356*H356,2)</f>
        <v>0</v>
      </c>
      <c r="K356" s="166"/>
      <c r="L356" s="23"/>
      <c r="M356" s="167"/>
      <c r="N356" s="168" t="s">
        <v>41</v>
      </c>
      <c r="P356" s="169" t="n">
        <f aca="false">O356*H356</f>
        <v>0</v>
      </c>
      <c r="Q356" s="169" t="n">
        <v>0</v>
      </c>
      <c r="R356" s="169" t="n">
        <f aca="false">Q356*H356</f>
        <v>0</v>
      </c>
      <c r="S356" s="169" t="n">
        <v>0</v>
      </c>
      <c r="T356" s="170" t="n">
        <f aca="false">S356*H356</f>
        <v>0</v>
      </c>
      <c r="AR356" s="171" t="s">
        <v>277</v>
      </c>
      <c r="AT356" s="171" t="s">
        <v>152</v>
      </c>
      <c r="AU356" s="171" t="s">
        <v>79</v>
      </c>
      <c r="AY356" s="3" t="s">
        <v>150</v>
      </c>
      <c r="BE356" s="172" t="n">
        <f aca="false">IF(N356="základní",J356,0)</f>
        <v>0</v>
      </c>
      <c r="BF356" s="172" t="n">
        <f aca="false">IF(N356="snížená",J356,0)</f>
        <v>0</v>
      </c>
      <c r="BG356" s="172" t="n">
        <f aca="false">IF(N356="zákl. přenesená",J356,0)</f>
        <v>0</v>
      </c>
      <c r="BH356" s="172" t="n">
        <f aca="false">IF(N356="sníž. přenesená",J356,0)</f>
        <v>0</v>
      </c>
      <c r="BI356" s="172" t="n">
        <f aca="false">IF(N356="nulová",J356,0)</f>
        <v>0</v>
      </c>
      <c r="BJ356" s="3" t="s">
        <v>77</v>
      </c>
      <c r="BK356" s="172" t="n">
        <f aca="false">ROUND(I356*H356,2)</f>
        <v>0</v>
      </c>
      <c r="BL356" s="3" t="s">
        <v>277</v>
      </c>
      <c r="BM356" s="171" t="s">
        <v>1400</v>
      </c>
    </row>
    <row r="357" s="22" customFormat="true" ht="11.25" hidden="false" customHeight="false" outlineLevel="0" collapsed="false">
      <c r="B357" s="23"/>
      <c r="D357" s="173" t="s">
        <v>158</v>
      </c>
      <c r="F357" s="174" t="s">
        <v>1037</v>
      </c>
      <c r="I357" s="175"/>
      <c r="L357" s="23"/>
      <c r="M357" s="176"/>
      <c r="T357" s="54"/>
      <c r="AT357" s="3" t="s">
        <v>158</v>
      </c>
      <c r="AU357" s="3" t="s">
        <v>79</v>
      </c>
    </row>
    <row r="358" s="177" customFormat="true" ht="11.25" hidden="false" customHeight="false" outlineLevel="0" collapsed="false">
      <c r="B358" s="178"/>
      <c r="D358" s="179" t="s">
        <v>160</v>
      </c>
      <c r="E358" s="180"/>
      <c r="F358" s="181" t="s">
        <v>952</v>
      </c>
      <c r="H358" s="182" t="n">
        <v>750</v>
      </c>
      <c r="I358" s="183"/>
      <c r="L358" s="178"/>
      <c r="M358" s="184"/>
      <c r="T358" s="185"/>
      <c r="AT358" s="180" t="s">
        <v>160</v>
      </c>
      <c r="AU358" s="180" t="s">
        <v>79</v>
      </c>
      <c r="AV358" s="177" t="s">
        <v>79</v>
      </c>
      <c r="AW358" s="177" t="s">
        <v>31</v>
      </c>
      <c r="AX358" s="177" t="s">
        <v>77</v>
      </c>
      <c r="AY358" s="180" t="s">
        <v>150</v>
      </c>
    </row>
    <row r="359" s="22" customFormat="true" ht="16.5" hidden="false" customHeight="true" outlineLevel="0" collapsed="false">
      <c r="B359" s="158"/>
      <c r="C359" s="210" t="s">
        <v>615</v>
      </c>
      <c r="D359" s="210" t="s">
        <v>377</v>
      </c>
      <c r="E359" s="211" t="s">
        <v>1038</v>
      </c>
      <c r="F359" s="212" t="s">
        <v>1039</v>
      </c>
      <c r="G359" s="213" t="s">
        <v>155</v>
      </c>
      <c r="H359" s="214" t="n">
        <v>825</v>
      </c>
      <c r="I359" s="215"/>
      <c r="J359" s="216" t="n">
        <f aca="false">ROUND(I359*H359,2)</f>
        <v>0</v>
      </c>
      <c r="K359" s="217"/>
      <c r="L359" s="218"/>
      <c r="M359" s="219"/>
      <c r="N359" s="220" t="s">
        <v>41</v>
      </c>
      <c r="P359" s="169" t="n">
        <f aca="false">O359*H359</f>
        <v>0</v>
      </c>
      <c r="Q359" s="169" t="n">
        <v>0.00014</v>
      </c>
      <c r="R359" s="169" t="n">
        <f aca="false">Q359*H359</f>
        <v>0.1155</v>
      </c>
      <c r="S359" s="169" t="n">
        <v>0</v>
      </c>
      <c r="T359" s="170" t="n">
        <f aca="false">S359*H359</f>
        <v>0</v>
      </c>
      <c r="AR359" s="171" t="s">
        <v>380</v>
      </c>
      <c r="AT359" s="171" t="s">
        <v>377</v>
      </c>
      <c r="AU359" s="171" t="s">
        <v>79</v>
      </c>
      <c r="AY359" s="3" t="s">
        <v>150</v>
      </c>
      <c r="BE359" s="172" t="n">
        <f aca="false">IF(N359="základní",J359,0)</f>
        <v>0</v>
      </c>
      <c r="BF359" s="172" t="n">
        <f aca="false">IF(N359="snížená",J359,0)</f>
        <v>0</v>
      </c>
      <c r="BG359" s="172" t="n">
        <f aca="false">IF(N359="zákl. přenesená",J359,0)</f>
        <v>0</v>
      </c>
      <c r="BH359" s="172" t="n">
        <f aca="false">IF(N359="sníž. přenesená",J359,0)</f>
        <v>0</v>
      </c>
      <c r="BI359" s="172" t="n">
        <f aca="false">IF(N359="nulová",J359,0)</f>
        <v>0</v>
      </c>
      <c r="BJ359" s="3" t="s">
        <v>77</v>
      </c>
      <c r="BK359" s="172" t="n">
        <f aca="false">ROUND(I359*H359,2)</f>
        <v>0</v>
      </c>
      <c r="BL359" s="3" t="s">
        <v>277</v>
      </c>
      <c r="BM359" s="171" t="s">
        <v>1401</v>
      </c>
    </row>
    <row r="360" s="22" customFormat="true" ht="11.25" hidden="false" customHeight="false" outlineLevel="0" collapsed="false">
      <c r="B360" s="23"/>
      <c r="D360" s="173" t="s">
        <v>158</v>
      </c>
      <c r="F360" s="174" t="s">
        <v>1041</v>
      </c>
      <c r="I360" s="175"/>
      <c r="L360" s="23"/>
      <c r="M360" s="176"/>
      <c r="T360" s="54"/>
      <c r="AT360" s="3" t="s">
        <v>158</v>
      </c>
      <c r="AU360" s="3" t="s">
        <v>79</v>
      </c>
    </row>
    <row r="361" s="177" customFormat="true" ht="11.25" hidden="false" customHeight="false" outlineLevel="0" collapsed="false">
      <c r="B361" s="178"/>
      <c r="D361" s="179" t="s">
        <v>160</v>
      </c>
      <c r="F361" s="181" t="s">
        <v>1042</v>
      </c>
      <c r="H361" s="182" t="n">
        <v>825</v>
      </c>
      <c r="I361" s="183"/>
      <c r="L361" s="178"/>
      <c r="M361" s="184"/>
      <c r="T361" s="185"/>
      <c r="AT361" s="180" t="s">
        <v>160</v>
      </c>
      <c r="AU361" s="180" t="s">
        <v>79</v>
      </c>
      <c r="AV361" s="177" t="s">
        <v>79</v>
      </c>
      <c r="AW361" s="177" t="s">
        <v>3</v>
      </c>
      <c r="AX361" s="177" t="s">
        <v>77</v>
      </c>
      <c r="AY361" s="180" t="s">
        <v>150</v>
      </c>
    </row>
    <row r="362" s="22" customFormat="true" ht="37.5" hidden="false" customHeight="true" outlineLevel="0" collapsed="false">
      <c r="B362" s="158"/>
      <c r="C362" s="159" t="s">
        <v>620</v>
      </c>
      <c r="D362" s="159" t="s">
        <v>152</v>
      </c>
      <c r="E362" s="160" t="s">
        <v>684</v>
      </c>
      <c r="F362" s="161" t="s">
        <v>685</v>
      </c>
      <c r="G362" s="162" t="s">
        <v>155</v>
      </c>
      <c r="H362" s="163" t="n">
        <v>858</v>
      </c>
      <c r="I362" s="164"/>
      <c r="J362" s="165" t="n">
        <f aca="false">ROUND(I362*H362,2)</f>
        <v>0</v>
      </c>
      <c r="K362" s="166"/>
      <c r="L362" s="23"/>
      <c r="M362" s="167"/>
      <c r="N362" s="168" t="s">
        <v>41</v>
      </c>
      <c r="P362" s="169" t="n">
        <f aca="false">O362*H362</f>
        <v>0</v>
      </c>
      <c r="Q362" s="169" t="n">
        <v>0</v>
      </c>
      <c r="R362" s="169" t="n">
        <f aca="false">Q362*H362</f>
        <v>0</v>
      </c>
      <c r="S362" s="169" t="n">
        <v>0</v>
      </c>
      <c r="T362" s="170" t="n">
        <f aca="false">S362*H362</f>
        <v>0</v>
      </c>
      <c r="AR362" s="171" t="s">
        <v>277</v>
      </c>
      <c r="AT362" s="171" t="s">
        <v>152</v>
      </c>
      <c r="AU362" s="171" t="s">
        <v>79</v>
      </c>
      <c r="AY362" s="3" t="s">
        <v>150</v>
      </c>
      <c r="BE362" s="172" t="n">
        <f aca="false">IF(N362="základní",J362,0)</f>
        <v>0</v>
      </c>
      <c r="BF362" s="172" t="n">
        <f aca="false">IF(N362="snížená",J362,0)</f>
        <v>0</v>
      </c>
      <c r="BG362" s="172" t="n">
        <f aca="false">IF(N362="zákl. přenesená",J362,0)</f>
        <v>0</v>
      </c>
      <c r="BH362" s="172" t="n">
        <f aca="false">IF(N362="sníž. přenesená",J362,0)</f>
        <v>0</v>
      </c>
      <c r="BI362" s="172" t="n">
        <f aca="false">IF(N362="nulová",J362,0)</f>
        <v>0</v>
      </c>
      <c r="BJ362" s="3" t="s">
        <v>77</v>
      </c>
      <c r="BK362" s="172" t="n">
        <f aca="false">ROUND(I362*H362,2)</f>
        <v>0</v>
      </c>
      <c r="BL362" s="3" t="s">
        <v>277</v>
      </c>
      <c r="BM362" s="171" t="s">
        <v>1402</v>
      </c>
    </row>
    <row r="363" s="22" customFormat="true" ht="11.25" hidden="false" customHeight="false" outlineLevel="0" collapsed="false">
      <c r="B363" s="23"/>
      <c r="D363" s="173" t="s">
        <v>158</v>
      </c>
      <c r="F363" s="174" t="s">
        <v>687</v>
      </c>
      <c r="I363" s="175"/>
      <c r="L363" s="23"/>
      <c r="M363" s="176"/>
      <c r="T363" s="54"/>
      <c r="AT363" s="3" t="s">
        <v>158</v>
      </c>
      <c r="AU363" s="3" t="s">
        <v>79</v>
      </c>
    </row>
    <row r="364" s="177" customFormat="true" ht="11.25" hidden="false" customHeight="false" outlineLevel="0" collapsed="false">
      <c r="B364" s="178"/>
      <c r="D364" s="179" t="s">
        <v>160</v>
      </c>
      <c r="E364" s="180"/>
      <c r="F364" s="181" t="s">
        <v>1403</v>
      </c>
      <c r="H364" s="182" t="n">
        <v>858</v>
      </c>
      <c r="I364" s="183"/>
      <c r="L364" s="178"/>
      <c r="M364" s="184"/>
      <c r="T364" s="185"/>
      <c r="AT364" s="180" t="s">
        <v>160</v>
      </c>
      <c r="AU364" s="180" t="s">
        <v>79</v>
      </c>
      <c r="AV364" s="177" t="s">
        <v>79</v>
      </c>
      <c r="AW364" s="177" t="s">
        <v>31</v>
      </c>
      <c r="AX364" s="177" t="s">
        <v>77</v>
      </c>
      <c r="AY364" s="180" t="s">
        <v>150</v>
      </c>
    </row>
    <row r="365" s="22" customFormat="true" ht="16.5" hidden="false" customHeight="true" outlineLevel="0" collapsed="false">
      <c r="B365" s="158"/>
      <c r="C365" s="210" t="s">
        <v>624</v>
      </c>
      <c r="D365" s="210" t="s">
        <v>377</v>
      </c>
      <c r="E365" s="211" t="s">
        <v>690</v>
      </c>
      <c r="F365" s="212" t="s">
        <v>691</v>
      </c>
      <c r="G365" s="213" t="s">
        <v>155</v>
      </c>
      <c r="H365" s="214" t="n">
        <v>943.8</v>
      </c>
      <c r="I365" s="215"/>
      <c r="J365" s="216" t="n">
        <f aca="false">ROUND(I365*H365,2)</f>
        <v>0</v>
      </c>
      <c r="K365" s="217"/>
      <c r="L365" s="218"/>
      <c r="M365" s="219"/>
      <c r="N365" s="220" t="s">
        <v>41</v>
      </c>
      <c r="P365" s="169" t="n">
        <f aca="false">O365*H365</f>
        <v>0</v>
      </c>
      <c r="Q365" s="169" t="n">
        <v>0.0004</v>
      </c>
      <c r="R365" s="169" t="n">
        <f aca="false">Q365*H365</f>
        <v>0.37752</v>
      </c>
      <c r="S365" s="169" t="n">
        <v>0</v>
      </c>
      <c r="T365" s="170" t="n">
        <f aca="false">S365*H365</f>
        <v>0</v>
      </c>
      <c r="AR365" s="171" t="s">
        <v>380</v>
      </c>
      <c r="AT365" s="171" t="s">
        <v>377</v>
      </c>
      <c r="AU365" s="171" t="s">
        <v>79</v>
      </c>
      <c r="AY365" s="3" t="s">
        <v>150</v>
      </c>
      <c r="BE365" s="172" t="n">
        <f aca="false">IF(N365="základní",J365,0)</f>
        <v>0</v>
      </c>
      <c r="BF365" s="172" t="n">
        <f aca="false">IF(N365="snížená",J365,0)</f>
        <v>0</v>
      </c>
      <c r="BG365" s="172" t="n">
        <f aca="false">IF(N365="zákl. přenesená",J365,0)</f>
        <v>0</v>
      </c>
      <c r="BH365" s="172" t="n">
        <f aca="false">IF(N365="sníž. přenesená",J365,0)</f>
        <v>0</v>
      </c>
      <c r="BI365" s="172" t="n">
        <f aca="false">IF(N365="nulová",J365,0)</f>
        <v>0</v>
      </c>
      <c r="BJ365" s="3" t="s">
        <v>77</v>
      </c>
      <c r="BK365" s="172" t="n">
        <f aca="false">ROUND(I365*H365,2)</f>
        <v>0</v>
      </c>
      <c r="BL365" s="3" t="s">
        <v>277</v>
      </c>
      <c r="BM365" s="171" t="s">
        <v>1404</v>
      </c>
    </row>
    <row r="366" s="22" customFormat="true" ht="11.25" hidden="false" customHeight="false" outlineLevel="0" collapsed="false">
      <c r="B366" s="23"/>
      <c r="D366" s="173" t="s">
        <v>158</v>
      </c>
      <c r="F366" s="174" t="s">
        <v>693</v>
      </c>
      <c r="I366" s="175"/>
      <c r="L366" s="23"/>
      <c r="M366" s="176"/>
      <c r="T366" s="54"/>
      <c r="AT366" s="3" t="s">
        <v>158</v>
      </c>
      <c r="AU366" s="3" t="s">
        <v>79</v>
      </c>
    </row>
    <row r="367" s="177" customFormat="true" ht="11.25" hidden="false" customHeight="false" outlineLevel="0" collapsed="false">
      <c r="B367" s="178"/>
      <c r="D367" s="179" t="s">
        <v>160</v>
      </c>
      <c r="F367" s="181" t="s">
        <v>1405</v>
      </c>
      <c r="H367" s="182" t="n">
        <v>943.8</v>
      </c>
      <c r="I367" s="183"/>
      <c r="L367" s="178"/>
      <c r="M367" s="184"/>
      <c r="T367" s="185"/>
      <c r="AT367" s="180" t="s">
        <v>160</v>
      </c>
      <c r="AU367" s="180" t="s">
        <v>79</v>
      </c>
      <c r="AV367" s="177" t="s">
        <v>79</v>
      </c>
      <c r="AW367" s="177" t="s">
        <v>3</v>
      </c>
      <c r="AX367" s="177" t="s">
        <v>77</v>
      </c>
      <c r="AY367" s="180" t="s">
        <v>150</v>
      </c>
    </row>
    <row r="368" s="22" customFormat="true" ht="24" hidden="false" customHeight="true" outlineLevel="0" collapsed="false">
      <c r="B368" s="158"/>
      <c r="C368" s="159" t="s">
        <v>628</v>
      </c>
      <c r="D368" s="159" t="s">
        <v>152</v>
      </c>
      <c r="E368" s="160" t="s">
        <v>696</v>
      </c>
      <c r="F368" s="161" t="s">
        <v>697</v>
      </c>
      <c r="G368" s="162" t="s">
        <v>155</v>
      </c>
      <c r="H368" s="163" t="n">
        <v>108</v>
      </c>
      <c r="I368" s="164"/>
      <c r="J368" s="165" t="n">
        <f aca="false">ROUND(I368*H368,2)</f>
        <v>0</v>
      </c>
      <c r="K368" s="166"/>
      <c r="L368" s="23"/>
      <c r="M368" s="167"/>
      <c r="N368" s="168" t="s">
        <v>41</v>
      </c>
      <c r="P368" s="169" t="n">
        <f aca="false">O368*H368</f>
        <v>0</v>
      </c>
      <c r="Q368" s="169" t="n">
        <v>0</v>
      </c>
      <c r="R368" s="169" t="n">
        <f aca="false">Q368*H368</f>
        <v>0</v>
      </c>
      <c r="S368" s="169" t="n">
        <v>0.00013</v>
      </c>
      <c r="T368" s="170" t="n">
        <f aca="false">S368*H368</f>
        <v>0.01404</v>
      </c>
      <c r="AR368" s="171" t="s">
        <v>277</v>
      </c>
      <c r="AT368" s="171" t="s">
        <v>152</v>
      </c>
      <c r="AU368" s="171" t="s">
        <v>79</v>
      </c>
      <c r="AY368" s="3" t="s">
        <v>150</v>
      </c>
      <c r="BE368" s="172" t="n">
        <f aca="false">IF(N368="základní",J368,0)</f>
        <v>0</v>
      </c>
      <c r="BF368" s="172" t="n">
        <f aca="false">IF(N368="snížená",J368,0)</f>
        <v>0</v>
      </c>
      <c r="BG368" s="172" t="n">
        <f aca="false">IF(N368="zákl. přenesená",J368,0)</f>
        <v>0</v>
      </c>
      <c r="BH368" s="172" t="n">
        <f aca="false">IF(N368="sníž. přenesená",J368,0)</f>
        <v>0</v>
      </c>
      <c r="BI368" s="172" t="n">
        <f aca="false">IF(N368="nulová",J368,0)</f>
        <v>0</v>
      </c>
      <c r="BJ368" s="3" t="s">
        <v>77</v>
      </c>
      <c r="BK368" s="172" t="n">
        <f aca="false">ROUND(I368*H368,2)</f>
        <v>0</v>
      </c>
      <c r="BL368" s="3" t="s">
        <v>277</v>
      </c>
      <c r="BM368" s="171" t="s">
        <v>1406</v>
      </c>
    </row>
    <row r="369" s="22" customFormat="true" ht="11.25" hidden="false" customHeight="false" outlineLevel="0" collapsed="false">
      <c r="B369" s="23"/>
      <c r="D369" s="173" t="s">
        <v>158</v>
      </c>
      <c r="F369" s="174" t="s">
        <v>699</v>
      </c>
      <c r="I369" s="175"/>
      <c r="L369" s="23"/>
      <c r="M369" s="176"/>
      <c r="T369" s="54"/>
      <c r="AT369" s="3" t="s">
        <v>158</v>
      </c>
      <c r="AU369" s="3" t="s">
        <v>79</v>
      </c>
    </row>
    <row r="370" s="177" customFormat="true" ht="11.25" hidden="false" customHeight="false" outlineLevel="0" collapsed="false">
      <c r="B370" s="178"/>
      <c r="D370" s="179" t="s">
        <v>160</v>
      </c>
      <c r="E370" s="180"/>
      <c r="F370" s="181" t="s">
        <v>1324</v>
      </c>
      <c r="H370" s="182" t="n">
        <v>108</v>
      </c>
      <c r="I370" s="183"/>
      <c r="L370" s="178"/>
      <c r="M370" s="184"/>
      <c r="T370" s="185"/>
      <c r="AT370" s="180" t="s">
        <v>160</v>
      </c>
      <c r="AU370" s="180" t="s">
        <v>79</v>
      </c>
      <c r="AV370" s="177" t="s">
        <v>79</v>
      </c>
      <c r="AW370" s="177" t="s">
        <v>31</v>
      </c>
      <c r="AX370" s="177" t="s">
        <v>77</v>
      </c>
      <c r="AY370" s="180" t="s">
        <v>150</v>
      </c>
    </row>
    <row r="371" s="22" customFormat="true" ht="16.5" hidden="false" customHeight="true" outlineLevel="0" collapsed="false">
      <c r="B371" s="158"/>
      <c r="C371" s="159" t="s">
        <v>633</v>
      </c>
      <c r="D371" s="159" t="s">
        <v>152</v>
      </c>
      <c r="E371" s="160" t="s">
        <v>702</v>
      </c>
      <c r="F371" s="161" t="s">
        <v>703</v>
      </c>
      <c r="G371" s="162" t="s">
        <v>155</v>
      </c>
      <c r="H371" s="163" t="n">
        <v>108</v>
      </c>
      <c r="I371" s="164"/>
      <c r="J371" s="165" t="n">
        <f aca="false">ROUND(I371*H371,2)</f>
        <v>0</v>
      </c>
      <c r="K371" s="166"/>
      <c r="L371" s="23"/>
      <c r="M371" s="167"/>
      <c r="N371" s="168" t="s">
        <v>41</v>
      </c>
      <c r="P371" s="169" t="n">
        <f aca="false">O371*H371</f>
        <v>0</v>
      </c>
      <c r="Q371" s="169" t="n">
        <v>0</v>
      </c>
      <c r="R371" s="169" t="n">
        <f aca="false">Q371*H371</f>
        <v>0</v>
      </c>
      <c r="S371" s="169" t="n">
        <v>0</v>
      </c>
      <c r="T371" s="170" t="n">
        <f aca="false">S371*H371</f>
        <v>0</v>
      </c>
      <c r="AR371" s="171" t="s">
        <v>277</v>
      </c>
      <c r="AT371" s="171" t="s">
        <v>152</v>
      </c>
      <c r="AU371" s="171" t="s">
        <v>79</v>
      </c>
      <c r="AY371" s="3" t="s">
        <v>150</v>
      </c>
      <c r="BE371" s="172" t="n">
        <f aca="false">IF(N371="základní",J371,0)</f>
        <v>0</v>
      </c>
      <c r="BF371" s="172" t="n">
        <f aca="false">IF(N371="snížená",J371,0)</f>
        <v>0</v>
      </c>
      <c r="BG371" s="172" t="n">
        <f aca="false">IF(N371="zákl. přenesená",J371,0)</f>
        <v>0</v>
      </c>
      <c r="BH371" s="172" t="n">
        <f aca="false">IF(N371="sníž. přenesená",J371,0)</f>
        <v>0</v>
      </c>
      <c r="BI371" s="172" t="n">
        <f aca="false">IF(N371="nulová",J371,0)</f>
        <v>0</v>
      </c>
      <c r="BJ371" s="3" t="s">
        <v>77</v>
      </c>
      <c r="BK371" s="172" t="n">
        <f aca="false">ROUND(I371*H371,2)</f>
        <v>0</v>
      </c>
      <c r="BL371" s="3" t="s">
        <v>277</v>
      </c>
      <c r="BM371" s="171" t="s">
        <v>1407</v>
      </c>
    </row>
    <row r="372" s="22" customFormat="true" ht="11.25" hidden="false" customHeight="false" outlineLevel="0" collapsed="false">
      <c r="B372" s="23"/>
      <c r="D372" s="173" t="s">
        <v>158</v>
      </c>
      <c r="F372" s="174" t="s">
        <v>705</v>
      </c>
      <c r="I372" s="175"/>
      <c r="L372" s="23"/>
      <c r="M372" s="176"/>
      <c r="T372" s="54"/>
      <c r="AT372" s="3" t="s">
        <v>158</v>
      </c>
      <c r="AU372" s="3" t="s">
        <v>79</v>
      </c>
    </row>
    <row r="373" s="177" customFormat="true" ht="11.25" hidden="false" customHeight="false" outlineLevel="0" collapsed="false">
      <c r="B373" s="178"/>
      <c r="D373" s="179" t="s">
        <v>160</v>
      </c>
      <c r="E373" s="180"/>
      <c r="F373" s="181" t="s">
        <v>1324</v>
      </c>
      <c r="H373" s="182" t="n">
        <v>108</v>
      </c>
      <c r="I373" s="183"/>
      <c r="L373" s="178"/>
      <c r="M373" s="184"/>
      <c r="T373" s="185"/>
      <c r="AT373" s="180" t="s">
        <v>160</v>
      </c>
      <c r="AU373" s="180" t="s">
        <v>79</v>
      </c>
      <c r="AV373" s="177" t="s">
        <v>79</v>
      </c>
      <c r="AW373" s="177" t="s">
        <v>31</v>
      </c>
      <c r="AX373" s="177" t="s">
        <v>77</v>
      </c>
      <c r="AY373" s="180" t="s">
        <v>150</v>
      </c>
    </row>
    <row r="374" s="22" customFormat="true" ht="44.25" hidden="false" customHeight="true" outlineLevel="0" collapsed="false">
      <c r="B374" s="158"/>
      <c r="C374" s="210" t="s">
        <v>638</v>
      </c>
      <c r="D374" s="210" t="s">
        <v>377</v>
      </c>
      <c r="E374" s="211" t="s">
        <v>707</v>
      </c>
      <c r="F374" s="212" t="s">
        <v>708</v>
      </c>
      <c r="G374" s="213" t="s">
        <v>155</v>
      </c>
      <c r="H374" s="214" t="n">
        <v>118.8</v>
      </c>
      <c r="I374" s="215"/>
      <c r="J374" s="216" t="n">
        <f aca="false">ROUND(I374*H374,2)</f>
        <v>0</v>
      </c>
      <c r="K374" s="217"/>
      <c r="L374" s="218"/>
      <c r="M374" s="219"/>
      <c r="N374" s="220" t="s">
        <v>41</v>
      </c>
      <c r="P374" s="169" t="n">
        <f aca="false">O374*H374</f>
        <v>0</v>
      </c>
      <c r="Q374" s="169" t="n">
        <v>0.0004</v>
      </c>
      <c r="R374" s="169" t="n">
        <f aca="false">Q374*H374</f>
        <v>0.04752</v>
      </c>
      <c r="S374" s="169" t="n">
        <v>0</v>
      </c>
      <c r="T374" s="170" t="n">
        <f aca="false">S374*H374</f>
        <v>0</v>
      </c>
      <c r="AR374" s="171" t="s">
        <v>380</v>
      </c>
      <c r="AT374" s="171" t="s">
        <v>377</v>
      </c>
      <c r="AU374" s="171" t="s">
        <v>79</v>
      </c>
      <c r="AY374" s="3" t="s">
        <v>150</v>
      </c>
      <c r="BE374" s="172" t="n">
        <f aca="false">IF(N374="základní",J374,0)</f>
        <v>0</v>
      </c>
      <c r="BF374" s="172" t="n">
        <f aca="false">IF(N374="snížená",J374,0)</f>
        <v>0</v>
      </c>
      <c r="BG374" s="172" t="n">
        <f aca="false">IF(N374="zákl. přenesená",J374,0)</f>
        <v>0</v>
      </c>
      <c r="BH374" s="172" t="n">
        <f aca="false">IF(N374="sníž. přenesená",J374,0)</f>
        <v>0</v>
      </c>
      <c r="BI374" s="172" t="n">
        <f aca="false">IF(N374="nulová",J374,0)</f>
        <v>0</v>
      </c>
      <c r="BJ374" s="3" t="s">
        <v>77</v>
      </c>
      <c r="BK374" s="172" t="n">
        <f aca="false">ROUND(I374*H374,2)</f>
        <v>0</v>
      </c>
      <c r="BL374" s="3" t="s">
        <v>277</v>
      </c>
      <c r="BM374" s="171" t="s">
        <v>1408</v>
      </c>
    </row>
    <row r="375" s="22" customFormat="true" ht="11.25" hidden="false" customHeight="false" outlineLevel="0" collapsed="false">
      <c r="B375" s="23"/>
      <c r="D375" s="173" t="s">
        <v>158</v>
      </c>
      <c r="F375" s="174" t="s">
        <v>710</v>
      </c>
      <c r="I375" s="175"/>
      <c r="L375" s="23"/>
      <c r="M375" s="176"/>
      <c r="T375" s="54"/>
      <c r="AT375" s="3" t="s">
        <v>158</v>
      </c>
      <c r="AU375" s="3" t="s">
        <v>79</v>
      </c>
    </row>
    <row r="376" s="177" customFormat="true" ht="11.25" hidden="false" customHeight="false" outlineLevel="0" collapsed="false">
      <c r="B376" s="178"/>
      <c r="D376" s="179" t="s">
        <v>160</v>
      </c>
      <c r="F376" s="181" t="s">
        <v>1409</v>
      </c>
      <c r="H376" s="182" t="n">
        <v>118.8</v>
      </c>
      <c r="I376" s="183"/>
      <c r="L376" s="178"/>
      <c r="M376" s="184"/>
      <c r="T376" s="185"/>
      <c r="AT376" s="180" t="s">
        <v>160</v>
      </c>
      <c r="AU376" s="180" t="s">
        <v>79</v>
      </c>
      <c r="AV376" s="177" t="s">
        <v>79</v>
      </c>
      <c r="AW376" s="177" t="s">
        <v>3</v>
      </c>
      <c r="AX376" s="177" t="s">
        <v>77</v>
      </c>
      <c r="AY376" s="180" t="s">
        <v>150</v>
      </c>
    </row>
    <row r="377" s="22" customFormat="true" ht="37.5" hidden="false" customHeight="true" outlineLevel="0" collapsed="false">
      <c r="B377" s="158"/>
      <c r="C377" s="159" t="s">
        <v>643</v>
      </c>
      <c r="D377" s="159" t="s">
        <v>152</v>
      </c>
      <c r="E377" s="160" t="s">
        <v>1051</v>
      </c>
      <c r="F377" s="161" t="s">
        <v>1052</v>
      </c>
      <c r="G377" s="162" t="s">
        <v>155</v>
      </c>
      <c r="H377" s="163" t="n">
        <v>750</v>
      </c>
      <c r="I377" s="164"/>
      <c r="J377" s="165" t="n">
        <f aca="false">ROUND(I377*H377,2)</f>
        <v>0</v>
      </c>
      <c r="K377" s="166"/>
      <c r="L377" s="23"/>
      <c r="M377" s="167"/>
      <c r="N377" s="168" t="s">
        <v>41</v>
      </c>
      <c r="P377" s="169" t="n">
        <f aca="false">O377*H377</f>
        <v>0</v>
      </c>
      <c r="Q377" s="169" t="n">
        <v>0.11523</v>
      </c>
      <c r="R377" s="169" t="n">
        <f aca="false">Q377*H377</f>
        <v>86.4225</v>
      </c>
      <c r="S377" s="169" t="n">
        <v>0</v>
      </c>
      <c r="T377" s="170" t="n">
        <f aca="false">S377*H377</f>
        <v>0</v>
      </c>
      <c r="AR377" s="171" t="s">
        <v>277</v>
      </c>
      <c r="AT377" s="171" t="s">
        <v>152</v>
      </c>
      <c r="AU377" s="171" t="s">
        <v>79</v>
      </c>
      <c r="AY377" s="3" t="s">
        <v>150</v>
      </c>
      <c r="BE377" s="172" t="n">
        <f aca="false">IF(N377="základní",J377,0)</f>
        <v>0</v>
      </c>
      <c r="BF377" s="172" t="n">
        <f aca="false">IF(N377="snížená",J377,0)</f>
        <v>0</v>
      </c>
      <c r="BG377" s="172" t="n">
        <f aca="false">IF(N377="zákl. přenesená",J377,0)</f>
        <v>0</v>
      </c>
      <c r="BH377" s="172" t="n">
        <f aca="false">IF(N377="sníž. přenesená",J377,0)</f>
        <v>0</v>
      </c>
      <c r="BI377" s="172" t="n">
        <f aca="false">IF(N377="nulová",J377,0)</f>
        <v>0</v>
      </c>
      <c r="BJ377" s="3" t="s">
        <v>77</v>
      </c>
      <c r="BK377" s="172" t="n">
        <f aca="false">ROUND(I377*H377,2)</f>
        <v>0</v>
      </c>
      <c r="BL377" s="3" t="s">
        <v>277</v>
      </c>
      <c r="BM377" s="171" t="s">
        <v>1410</v>
      </c>
    </row>
    <row r="378" s="177" customFormat="true" ht="11.25" hidden="false" customHeight="false" outlineLevel="0" collapsed="false">
      <c r="B378" s="178"/>
      <c r="D378" s="179" t="s">
        <v>160</v>
      </c>
      <c r="E378" s="180"/>
      <c r="F378" s="181" t="s">
        <v>952</v>
      </c>
      <c r="H378" s="182" t="n">
        <v>750</v>
      </c>
      <c r="I378" s="183"/>
      <c r="L378" s="178"/>
      <c r="M378" s="184"/>
      <c r="T378" s="185"/>
      <c r="AT378" s="180" t="s">
        <v>160</v>
      </c>
      <c r="AU378" s="180" t="s">
        <v>79</v>
      </c>
      <c r="AV378" s="177" t="s">
        <v>79</v>
      </c>
      <c r="AW378" s="177" t="s">
        <v>31</v>
      </c>
      <c r="AX378" s="177" t="s">
        <v>77</v>
      </c>
      <c r="AY378" s="180" t="s">
        <v>150</v>
      </c>
    </row>
    <row r="379" s="22" customFormat="true" ht="48.75" hidden="false" customHeight="true" outlineLevel="0" collapsed="false">
      <c r="B379" s="158"/>
      <c r="C379" s="159" t="s">
        <v>648</v>
      </c>
      <c r="D379" s="159" t="s">
        <v>152</v>
      </c>
      <c r="E379" s="160" t="s">
        <v>713</v>
      </c>
      <c r="F379" s="161" t="s">
        <v>714</v>
      </c>
      <c r="G379" s="162" t="s">
        <v>327</v>
      </c>
      <c r="H379" s="163" t="n">
        <v>86.963</v>
      </c>
      <c r="I379" s="164"/>
      <c r="J379" s="165" t="n">
        <f aca="false">ROUND(I379*H379,2)</f>
        <v>0</v>
      </c>
      <c r="K379" s="166"/>
      <c r="L379" s="23"/>
      <c r="M379" s="167"/>
      <c r="N379" s="168" t="s">
        <v>41</v>
      </c>
      <c r="P379" s="169" t="n">
        <f aca="false">O379*H379</f>
        <v>0</v>
      </c>
      <c r="Q379" s="169" t="n">
        <v>0</v>
      </c>
      <c r="R379" s="169" t="n">
        <f aca="false">Q379*H379</f>
        <v>0</v>
      </c>
      <c r="S379" s="169" t="n">
        <v>0</v>
      </c>
      <c r="T379" s="170" t="n">
        <f aca="false">S379*H379</f>
        <v>0</v>
      </c>
      <c r="AR379" s="171" t="s">
        <v>277</v>
      </c>
      <c r="AT379" s="171" t="s">
        <v>152</v>
      </c>
      <c r="AU379" s="171" t="s">
        <v>79</v>
      </c>
      <c r="AY379" s="3" t="s">
        <v>150</v>
      </c>
      <c r="BE379" s="172" t="n">
        <f aca="false">IF(N379="základní",J379,0)</f>
        <v>0</v>
      </c>
      <c r="BF379" s="172" t="n">
        <f aca="false">IF(N379="snížená",J379,0)</f>
        <v>0</v>
      </c>
      <c r="BG379" s="172" t="n">
        <f aca="false">IF(N379="zákl. přenesená",J379,0)</f>
        <v>0</v>
      </c>
      <c r="BH379" s="172" t="n">
        <f aca="false">IF(N379="sníž. přenesená",J379,0)</f>
        <v>0</v>
      </c>
      <c r="BI379" s="172" t="n">
        <f aca="false">IF(N379="nulová",J379,0)</f>
        <v>0</v>
      </c>
      <c r="BJ379" s="3" t="s">
        <v>77</v>
      </c>
      <c r="BK379" s="172" t="n">
        <f aca="false">ROUND(I379*H379,2)</f>
        <v>0</v>
      </c>
      <c r="BL379" s="3" t="s">
        <v>277</v>
      </c>
      <c r="BM379" s="171" t="s">
        <v>1411</v>
      </c>
    </row>
    <row r="380" s="22" customFormat="true" ht="11.25" hidden="false" customHeight="false" outlineLevel="0" collapsed="false">
      <c r="B380" s="23"/>
      <c r="D380" s="173" t="s">
        <v>158</v>
      </c>
      <c r="F380" s="174" t="s">
        <v>716</v>
      </c>
      <c r="I380" s="175"/>
      <c r="L380" s="23"/>
      <c r="M380" s="176"/>
      <c r="T380" s="54"/>
      <c r="AT380" s="3" t="s">
        <v>158</v>
      </c>
      <c r="AU380" s="3" t="s">
        <v>79</v>
      </c>
    </row>
    <row r="381" s="145" customFormat="true" ht="22.5" hidden="false" customHeight="true" outlineLevel="0" collapsed="false">
      <c r="B381" s="146"/>
      <c r="D381" s="147" t="s">
        <v>69</v>
      </c>
      <c r="E381" s="156" t="s">
        <v>717</v>
      </c>
      <c r="F381" s="156" t="s">
        <v>718</v>
      </c>
      <c r="I381" s="149"/>
      <c r="J381" s="157" t="n">
        <f aca="false">BK381</f>
        <v>0</v>
      </c>
      <c r="L381" s="146"/>
      <c r="M381" s="151"/>
      <c r="P381" s="152" t="n">
        <f aca="false">SUM(P382:P415)</f>
        <v>0</v>
      </c>
      <c r="R381" s="152" t="n">
        <f aca="false">SUM(R382:R415)</f>
        <v>3.0291</v>
      </c>
      <c r="T381" s="153" t="n">
        <f aca="false">SUM(T382:T415)</f>
        <v>2.555</v>
      </c>
      <c r="AR381" s="147" t="s">
        <v>79</v>
      </c>
      <c r="AT381" s="154" t="s">
        <v>69</v>
      </c>
      <c r="AU381" s="154" t="s">
        <v>77</v>
      </c>
      <c r="AY381" s="147" t="s">
        <v>150</v>
      </c>
      <c r="BK381" s="155" t="n">
        <f aca="false">SUM(BK382:BK415)</f>
        <v>0</v>
      </c>
    </row>
    <row r="382" s="22" customFormat="true" ht="16.5" hidden="false" customHeight="true" outlineLevel="0" collapsed="false">
      <c r="B382" s="158"/>
      <c r="C382" s="159" t="s">
        <v>653</v>
      </c>
      <c r="D382" s="159" t="s">
        <v>152</v>
      </c>
      <c r="E382" s="160" t="s">
        <v>726</v>
      </c>
      <c r="F382" s="161" t="s">
        <v>727</v>
      </c>
      <c r="G382" s="162" t="s">
        <v>245</v>
      </c>
      <c r="H382" s="163" t="n">
        <v>73</v>
      </c>
      <c r="I382" s="164"/>
      <c r="J382" s="165" t="n">
        <f aca="false">ROUND(I382*H382,2)</f>
        <v>0</v>
      </c>
      <c r="K382" s="166"/>
      <c r="L382" s="23"/>
      <c r="M382" s="167"/>
      <c r="N382" s="168" t="s">
        <v>41</v>
      </c>
      <c r="P382" s="169" t="n">
        <f aca="false">O382*H382</f>
        <v>0</v>
      </c>
      <c r="Q382" s="169" t="n">
        <v>0</v>
      </c>
      <c r="R382" s="169" t="n">
        <f aca="false">Q382*H382</f>
        <v>0</v>
      </c>
      <c r="S382" s="169" t="n">
        <v>0</v>
      </c>
      <c r="T382" s="170" t="n">
        <f aca="false">S382*H382</f>
        <v>0</v>
      </c>
      <c r="AR382" s="171" t="s">
        <v>277</v>
      </c>
      <c r="AT382" s="171" t="s">
        <v>152</v>
      </c>
      <c r="AU382" s="171" t="s">
        <v>79</v>
      </c>
      <c r="AY382" s="3" t="s">
        <v>150</v>
      </c>
      <c r="BE382" s="172" t="n">
        <f aca="false">IF(N382="základní",J382,0)</f>
        <v>0</v>
      </c>
      <c r="BF382" s="172" t="n">
        <f aca="false">IF(N382="snížená",J382,0)</f>
        <v>0</v>
      </c>
      <c r="BG382" s="172" t="n">
        <f aca="false">IF(N382="zákl. přenesená",J382,0)</f>
        <v>0</v>
      </c>
      <c r="BH382" s="172" t="n">
        <f aca="false">IF(N382="sníž. přenesená",J382,0)</f>
        <v>0</v>
      </c>
      <c r="BI382" s="172" t="n">
        <f aca="false">IF(N382="nulová",J382,0)</f>
        <v>0</v>
      </c>
      <c r="BJ382" s="3" t="s">
        <v>77</v>
      </c>
      <c r="BK382" s="172" t="n">
        <f aca="false">ROUND(I382*H382,2)</f>
        <v>0</v>
      </c>
      <c r="BL382" s="3" t="s">
        <v>277</v>
      </c>
      <c r="BM382" s="171" t="s">
        <v>1412</v>
      </c>
    </row>
    <row r="383" s="22" customFormat="true" ht="11.25" hidden="false" customHeight="false" outlineLevel="0" collapsed="false">
      <c r="B383" s="23"/>
      <c r="D383" s="173" t="s">
        <v>158</v>
      </c>
      <c r="F383" s="174" t="s">
        <v>729</v>
      </c>
      <c r="I383" s="175"/>
      <c r="L383" s="23"/>
      <c r="M383" s="176"/>
      <c r="T383" s="54"/>
      <c r="AT383" s="3" t="s">
        <v>158</v>
      </c>
      <c r="AU383" s="3" t="s">
        <v>79</v>
      </c>
    </row>
    <row r="384" s="22" customFormat="true" ht="16.5" hidden="false" customHeight="true" outlineLevel="0" collapsed="false">
      <c r="B384" s="158"/>
      <c r="C384" s="210" t="s">
        <v>657</v>
      </c>
      <c r="D384" s="210" t="s">
        <v>377</v>
      </c>
      <c r="E384" s="211" t="s">
        <v>732</v>
      </c>
      <c r="F384" s="212" t="s">
        <v>733</v>
      </c>
      <c r="G384" s="213" t="s">
        <v>327</v>
      </c>
      <c r="H384" s="214" t="n">
        <v>1.368</v>
      </c>
      <c r="I384" s="215"/>
      <c r="J384" s="216" t="n">
        <f aca="false">ROUND(I384*H384,2)</f>
        <v>0</v>
      </c>
      <c r="K384" s="217"/>
      <c r="L384" s="218"/>
      <c r="M384" s="219"/>
      <c r="N384" s="220" t="s">
        <v>41</v>
      </c>
      <c r="P384" s="169" t="n">
        <f aca="false">O384*H384</f>
        <v>0</v>
      </c>
      <c r="Q384" s="169" t="n">
        <v>1</v>
      </c>
      <c r="R384" s="169" t="n">
        <f aca="false">Q384*H384</f>
        <v>1.368</v>
      </c>
      <c r="S384" s="169" t="n">
        <v>0</v>
      </c>
      <c r="T384" s="170" t="n">
        <f aca="false">S384*H384</f>
        <v>0</v>
      </c>
      <c r="AR384" s="171" t="s">
        <v>380</v>
      </c>
      <c r="AT384" s="171" t="s">
        <v>377</v>
      </c>
      <c r="AU384" s="171" t="s">
        <v>79</v>
      </c>
      <c r="AY384" s="3" t="s">
        <v>150</v>
      </c>
      <c r="BE384" s="172" t="n">
        <f aca="false">IF(N384="základní",J384,0)</f>
        <v>0</v>
      </c>
      <c r="BF384" s="172" t="n">
        <f aca="false">IF(N384="snížená",J384,0)</f>
        <v>0</v>
      </c>
      <c r="BG384" s="172" t="n">
        <f aca="false">IF(N384="zákl. přenesená",J384,0)</f>
        <v>0</v>
      </c>
      <c r="BH384" s="172" t="n">
        <f aca="false">IF(N384="sníž. přenesená",J384,0)</f>
        <v>0</v>
      </c>
      <c r="BI384" s="172" t="n">
        <f aca="false">IF(N384="nulová",J384,0)</f>
        <v>0</v>
      </c>
      <c r="BJ384" s="3" t="s">
        <v>77</v>
      </c>
      <c r="BK384" s="172" t="n">
        <f aca="false">ROUND(I384*H384,2)</f>
        <v>0</v>
      </c>
      <c r="BL384" s="3" t="s">
        <v>277</v>
      </c>
      <c r="BM384" s="171" t="s">
        <v>1413</v>
      </c>
    </row>
    <row r="385" s="22" customFormat="true" ht="11.25" hidden="false" customHeight="false" outlineLevel="0" collapsed="false">
      <c r="B385" s="23"/>
      <c r="D385" s="173" t="s">
        <v>158</v>
      </c>
      <c r="F385" s="174" t="s">
        <v>735</v>
      </c>
      <c r="I385" s="175"/>
      <c r="L385" s="23"/>
      <c r="M385" s="176"/>
      <c r="T385" s="54"/>
      <c r="AT385" s="3" t="s">
        <v>158</v>
      </c>
      <c r="AU385" s="3" t="s">
        <v>79</v>
      </c>
    </row>
    <row r="386" s="177" customFormat="true" ht="11.25" hidden="false" customHeight="false" outlineLevel="0" collapsed="false">
      <c r="B386" s="178"/>
      <c r="D386" s="179" t="s">
        <v>160</v>
      </c>
      <c r="E386" s="180"/>
      <c r="F386" s="181" t="s">
        <v>1414</v>
      </c>
      <c r="H386" s="182" t="n">
        <v>1.022</v>
      </c>
      <c r="I386" s="183"/>
      <c r="L386" s="178"/>
      <c r="M386" s="184"/>
      <c r="T386" s="185"/>
      <c r="AT386" s="180" t="s">
        <v>160</v>
      </c>
      <c r="AU386" s="180" t="s">
        <v>79</v>
      </c>
      <c r="AV386" s="177" t="s">
        <v>79</v>
      </c>
      <c r="AW386" s="177" t="s">
        <v>31</v>
      </c>
      <c r="AX386" s="177" t="s">
        <v>70</v>
      </c>
      <c r="AY386" s="180" t="s">
        <v>150</v>
      </c>
    </row>
    <row r="387" s="177" customFormat="true" ht="11.25" hidden="false" customHeight="false" outlineLevel="0" collapsed="false">
      <c r="B387" s="178"/>
      <c r="D387" s="179" t="s">
        <v>160</v>
      </c>
      <c r="E387" s="180"/>
      <c r="F387" s="181" t="s">
        <v>1415</v>
      </c>
      <c r="H387" s="182" t="n">
        <v>0.204</v>
      </c>
      <c r="I387" s="183"/>
      <c r="L387" s="178"/>
      <c r="M387" s="184"/>
      <c r="T387" s="185"/>
      <c r="AT387" s="180" t="s">
        <v>160</v>
      </c>
      <c r="AU387" s="180" t="s">
        <v>79</v>
      </c>
      <c r="AV387" s="177" t="s">
        <v>79</v>
      </c>
      <c r="AW387" s="177" t="s">
        <v>31</v>
      </c>
      <c r="AX387" s="177" t="s">
        <v>70</v>
      </c>
      <c r="AY387" s="180" t="s">
        <v>150</v>
      </c>
    </row>
    <row r="388" s="177" customFormat="true" ht="11.25" hidden="false" customHeight="false" outlineLevel="0" collapsed="false">
      <c r="B388" s="178"/>
      <c r="D388" s="179" t="s">
        <v>160</v>
      </c>
      <c r="E388" s="180"/>
      <c r="F388" s="181" t="s">
        <v>1416</v>
      </c>
      <c r="H388" s="182" t="n">
        <v>0.102</v>
      </c>
      <c r="I388" s="183"/>
      <c r="L388" s="178"/>
      <c r="M388" s="184"/>
      <c r="T388" s="185"/>
      <c r="AT388" s="180" t="s">
        <v>160</v>
      </c>
      <c r="AU388" s="180" t="s">
        <v>79</v>
      </c>
      <c r="AV388" s="177" t="s">
        <v>79</v>
      </c>
      <c r="AW388" s="177" t="s">
        <v>31</v>
      </c>
      <c r="AX388" s="177" t="s">
        <v>70</v>
      </c>
      <c r="AY388" s="180" t="s">
        <v>150</v>
      </c>
    </row>
    <row r="389" s="193" customFormat="true" ht="11.25" hidden="false" customHeight="false" outlineLevel="0" collapsed="false">
      <c r="B389" s="194"/>
      <c r="D389" s="179" t="s">
        <v>160</v>
      </c>
      <c r="E389" s="195"/>
      <c r="F389" s="196" t="s">
        <v>240</v>
      </c>
      <c r="H389" s="197" t="n">
        <v>1.328</v>
      </c>
      <c r="I389" s="198"/>
      <c r="L389" s="194"/>
      <c r="M389" s="199"/>
      <c r="T389" s="200"/>
      <c r="AT389" s="195" t="s">
        <v>160</v>
      </c>
      <c r="AU389" s="195" t="s">
        <v>79</v>
      </c>
      <c r="AV389" s="193" t="s">
        <v>156</v>
      </c>
      <c r="AW389" s="193" t="s">
        <v>31</v>
      </c>
      <c r="AX389" s="193" t="s">
        <v>77</v>
      </c>
      <c r="AY389" s="195" t="s">
        <v>150</v>
      </c>
    </row>
    <row r="390" s="177" customFormat="true" ht="11.25" hidden="false" customHeight="false" outlineLevel="0" collapsed="false">
      <c r="B390" s="178"/>
      <c r="D390" s="179" t="s">
        <v>160</v>
      </c>
      <c r="F390" s="181" t="s">
        <v>1417</v>
      </c>
      <c r="H390" s="182" t="n">
        <v>1.368</v>
      </c>
      <c r="I390" s="183"/>
      <c r="L390" s="178"/>
      <c r="M390" s="184"/>
      <c r="T390" s="185"/>
      <c r="AT390" s="180" t="s">
        <v>160</v>
      </c>
      <c r="AU390" s="180" t="s">
        <v>79</v>
      </c>
      <c r="AV390" s="177" t="s">
        <v>79</v>
      </c>
      <c r="AW390" s="177" t="s">
        <v>3</v>
      </c>
      <c r="AX390" s="177" t="s">
        <v>77</v>
      </c>
      <c r="AY390" s="180" t="s">
        <v>150</v>
      </c>
    </row>
    <row r="391" s="22" customFormat="true" ht="16.5" hidden="false" customHeight="true" outlineLevel="0" collapsed="false">
      <c r="B391" s="158"/>
      <c r="C391" s="210" t="s">
        <v>661</v>
      </c>
      <c r="D391" s="210" t="s">
        <v>377</v>
      </c>
      <c r="E391" s="211" t="s">
        <v>742</v>
      </c>
      <c r="F391" s="212" t="s">
        <v>743</v>
      </c>
      <c r="G391" s="213" t="s">
        <v>327</v>
      </c>
      <c r="H391" s="214" t="n">
        <v>0.496</v>
      </c>
      <c r="I391" s="215"/>
      <c r="J391" s="216" t="n">
        <f aca="false">ROUND(I391*H391,2)</f>
        <v>0</v>
      </c>
      <c r="K391" s="217"/>
      <c r="L391" s="218"/>
      <c r="M391" s="219"/>
      <c r="N391" s="220" t="s">
        <v>41</v>
      </c>
      <c r="P391" s="169" t="n">
        <f aca="false">O391*H391</f>
        <v>0</v>
      </c>
      <c r="Q391" s="169" t="n">
        <v>1</v>
      </c>
      <c r="R391" s="169" t="n">
        <f aca="false">Q391*H391</f>
        <v>0.496</v>
      </c>
      <c r="S391" s="169" t="n">
        <v>0</v>
      </c>
      <c r="T391" s="170" t="n">
        <f aca="false">S391*H391</f>
        <v>0</v>
      </c>
      <c r="AR391" s="171" t="s">
        <v>380</v>
      </c>
      <c r="AT391" s="171" t="s">
        <v>377</v>
      </c>
      <c r="AU391" s="171" t="s">
        <v>79</v>
      </c>
      <c r="AY391" s="3" t="s">
        <v>150</v>
      </c>
      <c r="BE391" s="172" t="n">
        <f aca="false">IF(N391="základní",J391,0)</f>
        <v>0</v>
      </c>
      <c r="BF391" s="172" t="n">
        <f aca="false">IF(N391="snížená",J391,0)</f>
        <v>0</v>
      </c>
      <c r="BG391" s="172" t="n">
        <f aca="false">IF(N391="zákl. přenesená",J391,0)</f>
        <v>0</v>
      </c>
      <c r="BH391" s="172" t="n">
        <f aca="false">IF(N391="sníž. přenesená",J391,0)</f>
        <v>0</v>
      </c>
      <c r="BI391" s="172" t="n">
        <f aca="false">IF(N391="nulová",J391,0)</f>
        <v>0</v>
      </c>
      <c r="BJ391" s="3" t="s">
        <v>77</v>
      </c>
      <c r="BK391" s="172" t="n">
        <f aca="false">ROUND(I391*H391,2)</f>
        <v>0</v>
      </c>
      <c r="BL391" s="3" t="s">
        <v>277</v>
      </c>
      <c r="BM391" s="171" t="s">
        <v>1418</v>
      </c>
    </row>
    <row r="392" s="22" customFormat="true" ht="11.25" hidden="false" customHeight="false" outlineLevel="0" collapsed="false">
      <c r="B392" s="23"/>
      <c r="D392" s="173" t="s">
        <v>158</v>
      </c>
      <c r="F392" s="174" t="s">
        <v>745</v>
      </c>
      <c r="I392" s="175"/>
      <c r="L392" s="23"/>
      <c r="M392" s="176"/>
      <c r="T392" s="54"/>
      <c r="AT392" s="3" t="s">
        <v>158</v>
      </c>
      <c r="AU392" s="3" t="s">
        <v>79</v>
      </c>
    </row>
    <row r="393" s="177" customFormat="true" ht="11.25" hidden="false" customHeight="false" outlineLevel="0" collapsed="false">
      <c r="B393" s="178"/>
      <c r="D393" s="179" t="s">
        <v>160</v>
      </c>
      <c r="E393" s="180"/>
      <c r="F393" s="181" t="s">
        <v>1419</v>
      </c>
      <c r="H393" s="182" t="n">
        <v>0.084</v>
      </c>
      <c r="I393" s="183"/>
      <c r="L393" s="178"/>
      <c r="M393" s="184"/>
      <c r="T393" s="185"/>
      <c r="AT393" s="180" t="s">
        <v>160</v>
      </c>
      <c r="AU393" s="180" t="s">
        <v>79</v>
      </c>
      <c r="AV393" s="177" t="s">
        <v>79</v>
      </c>
      <c r="AW393" s="177" t="s">
        <v>31</v>
      </c>
      <c r="AX393" s="177" t="s">
        <v>70</v>
      </c>
      <c r="AY393" s="180" t="s">
        <v>150</v>
      </c>
    </row>
    <row r="394" s="177" customFormat="true" ht="11.25" hidden="false" customHeight="false" outlineLevel="0" collapsed="false">
      <c r="B394" s="178"/>
      <c r="D394" s="179" t="s">
        <v>160</v>
      </c>
      <c r="E394" s="180"/>
      <c r="F394" s="181" t="s">
        <v>1420</v>
      </c>
      <c r="H394" s="182" t="n">
        <v>0.398</v>
      </c>
      <c r="I394" s="183"/>
      <c r="L394" s="178"/>
      <c r="M394" s="184"/>
      <c r="T394" s="185"/>
      <c r="AT394" s="180" t="s">
        <v>160</v>
      </c>
      <c r="AU394" s="180" t="s">
        <v>79</v>
      </c>
      <c r="AV394" s="177" t="s">
        <v>79</v>
      </c>
      <c r="AW394" s="177" t="s">
        <v>31</v>
      </c>
      <c r="AX394" s="177" t="s">
        <v>70</v>
      </c>
      <c r="AY394" s="180" t="s">
        <v>150</v>
      </c>
    </row>
    <row r="395" s="193" customFormat="true" ht="11.25" hidden="false" customHeight="false" outlineLevel="0" collapsed="false">
      <c r="B395" s="194"/>
      <c r="D395" s="179" t="s">
        <v>160</v>
      </c>
      <c r="E395" s="195"/>
      <c r="F395" s="196" t="s">
        <v>240</v>
      </c>
      <c r="H395" s="197" t="n">
        <v>0.482</v>
      </c>
      <c r="I395" s="198"/>
      <c r="L395" s="194"/>
      <c r="M395" s="199"/>
      <c r="T395" s="200"/>
      <c r="AT395" s="195" t="s">
        <v>160</v>
      </c>
      <c r="AU395" s="195" t="s">
        <v>79</v>
      </c>
      <c r="AV395" s="193" t="s">
        <v>156</v>
      </c>
      <c r="AW395" s="193" t="s">
        <v>31</v>
      </c>
      <c r="AX395" s="193" t="s">
        <v>77</v>
      </c>
      <c r="AY395" s="195" t="s">
        <v>150</v>
      </c>
    </row>
    <row r="396" s="177" customFormat="true" ht="11.25" hidden="false" customHeight="false" outlineLevel="0" collapsed="false">
      <c r="B396" s="178"/>
      <c r="D396" s="179" t="s">
        <v>160</v>
      </c>
      <c r="F396" s="181" t="s">
        <v>1421</v>
      </c>
      <c r="H396" s="182" t="n">
        <v>0.496</v>
      </c>
      <c r="I396" s="183"/>
      <c r="L396" s="178"/>
      <c r="M396" s="184"/>
      <c r="T396" s="185"/>
      <c r="AT396" s="180" t="s">
        <v>160</v>
      </c>
      <c r="AU396" s="180" t="s">
        <v>79</v>
      </c>
      <c r="AV396" s="177" t="s">
        <v>79</v>
      </c>
      <c r="AW396" s="177" t="s">
        <v>3</v>
      </c>
      <c r="AX396" s="177" t="s">
        <v>77</v>
      </c>
      <c r="AY396" s="180" t="s">
        <v>150</v>
      </c>
    </row>
    <row r="397" s="22" customFormat="true" ht="16.5" hidden="false" customHeight="true" outlineLevel="0" collapsed="false">
      <c r="B397" s="158"/>
      <c r="C397" s="210" t="s">
        <v>666</v>
      </c>
      <c r="D397" s="210" t="s">
        <v>377</v>
      </c>
      <c r="E397" s="211" t="s">
        <v>750</v>
      </c>
      <c r="F397" s="212" t="s">
        <v>751</v>
      </c>
      <c r="G397" s="213" t="s">
        <v>327</v>
      </c>
      <c r="H397" s="214" t="n">
        <v>0.586</v>
      </c>
      <c r="I397" s="215"/>
      <c r="J397" s="216" t="n">
        <f aca="false">ROUND(I397*H397,2)</f>
        <v>0</v>
      </c>
      <c r="K397" s="217"/>
      <c r="L397" s="218"/>
      <c r="M397" s="219"/>
      <c r="N397" s="220" t="s">
        <v>41</v>
      </c>
      <c r="P397" s="169" t="n">
        <f aca="false">O397*H397</f>
        <v>0</v>
      </c>
      <c r="Q397" s="169" t="n">
        <v>1</v>
      </c>
      <c r="R397" s="169" t="n">
        <f aca="false">Q397*H397</f>
        <v>0.586</v>
      </c>
      <c r="S397" s="169" t="n">
        <v>0</v>
      </c>
      <c r="T397" s="170" t="n">
        <f aca="false">S397*H397</f>
        <v>0</v>
      </c>
      <c r="AR397" s="171" t="s">
        <v>380</v>
      </c>
      <c r="AT397" s="171" t="s">
        <v>377</v>
      </c>
      <c r="AU397" s="171" t="s">
        <v>79</v>
      </c>
      <c r="AY397" s="3" t="s">
        <v>150</v>
      </c>
      <c r="BE397" s="172" t="n">
        <f aca="false">IF(N397="základní",J397,0)</f>
        <v>0</v>
      </c>
      <c r="BF397" s="172" t="n">
        <f aca="false">IF(N397="snížená",J397,0)</f>
        <v>0</v>
      </c>
      <c r="BG397" s="172" t="n">
        <f aca="false">IF(N397="zákl. přenesená",J397,0)</f>
        <v>0</v>
      </c>
      <c r="BH397" s="172" t="n">
        <f aca="false">IF(N397="sníž. přenesená",J397,0)</f>
        <v>0</v>
      </c>
      <c r="BI397" s="172" t="n">
        <f aca="false">IF(N397="nulová",J397,0)</f>
        <v>0</v>
      </c>
      <c r="BJ397" s="3" t="s">
        <v>77</v>
      </c>
      <c r="BK397" s="172" t="n">
        <f aca="false">ROUND(I397*H397,2)</f>
        <v>0</v>
      </c>
      <c r="BL397" s="3" t="s">
        <v>277</v>
      </c>
      <c r="BM397" s="171" t="s">
        <v>1422</v>
      </c>
    </row>
    <row r="398" s="22" customFormat="true" ht="11.25" hidden="false" customHeight="false" outlineLevel="0" collapsed="false">
      <c r="B398" s="23"/>
      <c r="D398" s="173" t="s">
        <v>158</v>
      </c>
      <c r="F398" s="174" t="s">
        <v>753</v>
      </c>
      <c r="I398" s="175"/>
      <c r="L398" s="23"/>
      <c r="M398" s="176"/>
      <c r="T398" s="54"/>
      <c r="AT398" s="3" t="s">
        <v>158</v>
      </c>
      <c r="AU398" s="3" t="s">
        <v>79</v>
      </c>
    </row>
    <row r="399" s="177" customFormat="true" ht="11.25" hidden="false" customHeight="false" outlineLevel="0" collapsed="false">
      <c r="B399" s="178"/>
      <c r="D399" s="179" t="s">
        <v>160</v>
      </c>
      <c r="E399" s="180"/>
      <c r="F399" s="181" t="s">
        <v>1423</v>
      </c>
      <c r="H399" s="182" t="n">
        <v>0.288</v>
      </c>
      <c r="I399" s="183"/>
      <c r="L399" s="178"/>
      <c r="M399" s="184"/>
      <c r="T399" s="185"/>
      <c r="AT399" s="180" t="s">
        <v>160</v>
      </c>
      <c r="AU399" s="180" t="s">
        <v>79</v>
      </c>
      <c r="AV399" s="177" t="s">
        <v>79</v>
      </c>
      <c r="AW399" s="177" t="s">
        <v>31</v>
      </c>
      <c r="AX399" s="177" t="s">
        <v>70</v>
      </c>
      <c r="AY399" s="180" t="s">
        <v>150</v>
      </c>
    </row>
    <row r="400" s="177" customFormat="true" ht="11.25" hidden="false" customHeight="false" outlineLevel="0" collapsed="false">
      <c r="B400" s="178"/>
      <c r="D400" s="179" t="s">
        <v>160</v>
      </c>
      <c r="E400" s="180"/>
      <c r="F400" s="181" t="s">
        <v>1424</v>
      </c>
      <c r="H400" s="182" t="n">
        <v>0.281</v>
      </c>
      <c r="I400" s="183"/>
      <c r="L400" s="178"/>
      <c r="M400" s="184"/>
      <c r="T400" s="185"/>
      <c r="AT400" s="180" t="s">
        <v>160</v>
      </c>
      <c r="AU400" s="180" t="s">
        <v>79</v>
      </c>
      <c r="AV400" s="177" t="s">
        <v>79</v>
      </c>
      <c r="AW400" s="177" t="s">
        <v>31</v>
      </c>
      <c r="AX400" s="177" t="s">
        <v>70</v>
      </c>
      <c r="AY400" s="180" t="s">
        <v>150</v>
      </c>
    </row>
    <row r="401" s="193" customFormat="true" ht="11.25" hidden="false" customHeight="false" outlineLevel="0" collapsed="false">
      <c r="B401" s="194"/>
      <c r="D401" s="179" t="s">
        <v>160</v>
      </c>
      <c r="E401" s="195"/>
      <c r="F401" s="196" t="s">
        <v>240</v>
      </c>
      <c r="H401" s="197" t="n">
        <v>0.569</v>
      </c>
      <c r="I401" s="198"/>
      <c r="L401" s="194"/>
      <c r="M401" s="199"/>
      <c r="T401" s="200"/>
      <c r="AT401" s="195" t="s">
        <v>160</v>
      </c>
      <c r="AU401" s="195" t="s">
        <v>79</v>
      </c>
      <c r="AV401" s="193" t="s">
        <v>156</v>
      </c>
      <c r="AW401" s="193" t="s">
        <v>31</v>
      </c>
      <c r="AX401" s="193" t="s">
        <v>77</v>
      </c>
      <c r="AY401" s="195" t="s">
        <v>150</v>
      </c>
    </row>
    <row r="402" s="177" customFormat="true" ht="11.25" hidden="false" customHeight="false" outlineLevel="0" collapsed="false">
      <c r="B402" s="178"/>
      <c r="D402" s="179" t="s">
        <v>160</v>
      </c>
      <c r="F402" s="181" t="s">
        <v>1425</v>
      </c>
      <c r="H402" s="182" t="n">
        <v>0.586</v>
      </c>
      <c r="I402" s="183"/>
      <c r="L402" s="178"/>
      <c r="M402" s="184"/>
      <c r="T402" s="185"/>
      <c r="AT402" s="180" t="s">
        <v>160</v>
      </c>
      <c r="AU402" s="180" t="s">
        <v>79</v>
      </c>
      <c r="AV402" s="177" t="s">
        <v>79</v>
      </c>
      <c r="AW402" s="177" t="s">
        <v>3</v>
      </c>
      <c r="AX402" s="177" t="s">
        <v>77</v>
      </c>
      <c r="AY402" s="180" t="s">
        <v>150</v>
      </c>
    </row>
    <row r="403" s="22" customFormat="true" ht="21.75" hidden="false" customHeight="true" outlineLevel="0" collapsed="false">
      <c r="B403" s="158"/>
      <c r="C403" s="210" t="s">
        <v>671</v>
      </c>
      <c r="D403" s="210" t="s">
        <v>377</v>
      </c>
      <c r="E403" s="211" t="s">
        <v>758</v>
      </c>
      <c r="F403" s="212" t="s">
        <v>759</v>
      </c>
      <c r="G403" s="213" t="s">
        <v>327</v>
      </c>
      <c r="H403" s="214" t="n">
        <v>0.226</v>
      </c>
      <c r="I403" s="215"/>
      <c r="J403" s="216" t="n">
        <f aca="false">ROUND(I403*H403,2)</f>
        <v>0</v>
      </c>
      <c r="K403" s="217"/>
      <c r="L403" s="218"/>
      <c r="M403" s="219"/>
      <c r="N403" s="220" t="s">
        <v>41</v>
      </c>
      <c r="P403" s="169" t="n">
        <f aca="false">O403*H403</f>
        <v>0</v>
      </c>
      <c r="Q403" s="169" t="n">
        <v>1</v>
      </c>
      <c r="R403" s="169" t="n">
        <f aca="false">Q403*H403</f>
        <v>0.226</v>
      </c>
      <c r="S403" s="169" t="n">
        <v>0</v>
      </c>
      <c r="T403" s="170" t="n">
        <f aca="false">S403*H403</f>
        <v>0</v>
      </c>
      <c r="AR403" s="171" t="s">
        <v>380</v>
      </c>
      <c r="AT403" s="171" t="s">
        <v>377</v>
      </c>
      <c r="AU403" s="171" t="s">
        <v>79</v>
      </c>
      <c r="AY403" s="3" t="s">
        <v>150</v>
      </c>
      <c r="BE403" s="172" t="n">
        <f aca="false">IF(N403="základní",J403,0)</f>
        <v>0</v>
      </c>
      <c r="BF403" s="172" t="n">
        <f aca="false">IF(N403="snížená",J403,0)</f>
        <v>0</v>
      </c>
      <c r="BG403" s="172" t="n">
        <f aca="false">IF(N403="zákl. přenesená",J403,0)</f>
        <v>0</v>
      </c>
      <c r="BH403" s="172" t="n">
        <f aca="false">IF(N403="sníž. přenesená",J403,0)</f>
        <v>0</v>
      </c>
      <c r="BI403" s="172" t="n">
        <f aca="false">IF(N403="nulová",J403,0)</f>
        <v>0</v>
      </c>
      <c r="BJ403" s="3" t="s">
        <v>77</v>
      </c>
      <c r="BK403" s="172" t="n">
        <f aca="false">ROUND(I403*H403,2)</f>
        <v>0</v>
      </c>
      <c r="BL403" s="3" t="s">
        <v>277</v>
      </c>
      <c r="BM403" s="171" t="s">
        <v>1426</v>
      </c>
    </row>
    <row r="404" s="22" customFormat="true" ht="11.25" hidden="false" customHeight="false" outlineLevel="0" collapsed="false">
      <c r="B404" s="23"/>
      <c r="D404" s="173" t="s">
        <v>158</v>
      </c>
      <c r="F404" s="174" t="s">
        <v>761</v>
      </c>
      <c r="I404" s="175"/>
      <c r="L404" s="23"/>
      <c r="M404" s="176"/>
      <c r="T404" s="54"/>
      <c r="AT404" s="3" t="s">
        <v>158</v>
      </c>
      <c r="AU404" s="3" t="s">
        <v>79</v>
      </c>
    </row>
    <row r="405" s="177" customFormat="true" ht="11.25" hidden="false" customHeight="false" outlineLevel="0" collapsed="false">
      <c r="B405" s="178"/>
      <c r="D405" s="179" t="s">
        <v>160</v>
      </c>
      <c r="E405" s="180"/>
      <c r="F405" s="181" t="s">
        <v>1427</v>
      </c>
      <c r="H405" s="182" t="n">
        <v>0.219</v>
      </c>
      <c r="I405" s="183"/>
      <c r="L405" s="178"/>
      <c r="M405" s="184"/>
      <c r="T405" s="185"/>
      <c r="AT405" s="180" t="s">
        <v>160</v>
      </c>
      <c r="AU405" s="180" t="s">
        <v>79</v>
      </c>
      <c r="AV405" s="177" t="s">
        <v>79</v>
      </c>
      <c r="AW405" s="177" t="s">
        <v>31</v>
      </c>
      <c r="AX405" s="177" t="s">
        <v>77</v>
      </c>
      <c r="AY405" s="180" t="s">
        <v>150</v>
      </c>
    </row>
    <row r="406" s="177" customFormat="true" ht="11.25" hidden="false" customHeight="false" outlineLevel="0" collapsed="false">
      <c r="B406" s="178"/>
      <c r="D406" s="179" t="s">
        <v>160</v>
      </c>
      <c r="F406" s="181" t="s">
        <v>1428</v>
      </c>
      <c r="H406" s="182" t="n">
        <v>0.226</v>
      </c>
      <c r="I406" s="183"/>
      <c r="L406" s="178"/>
      <c r="M406" s="184"/>
      <c r="T406" s="185"/>
      <c r="AT406" s="180" t="s">
        <v>160</v>
      </c>
      <c r="AU406" s="180" t="s">
        <v>79</v>
      </c>
      <c r="AV406" s="177" t="s">
        <v>79</v>
      </c>
      <c r="AW406" s="177" t="s">
        <v>3</v>
      </c>
      <c r="AX406" s="177" t="s">
        <v>77</v>
      </c>
      <c r="AY406" s="180" t="s">
        <v>150</v>
      </c>
    </row>
    <row r="407" s="22" customFormat="true" ht="24" hidden="false" customHeight="true" outlineLevel="0" collapsed="false">
      <c r="B407" s="158"/>
      <c r="C407" s="210" t="s">
        <v>676</v>
      </c>
      <c r="D407" s="210" t="s">
        <v>377</v>
      </c>
      <c r="E407" s="211" t="s">
        <v>765</v>
      </c>
      <c r="F407" s="212" t="s">
        <v>766</v>
      </c>
      <c r="G407" s="213" t="s">
        <v>169</v>
      </c>
      <c r="H407" s="214" t="n">
        <v>0.642</v>
      </c>
      <c r="I407" s="215"/>
      <c r="J407" s="216" t="n">
        <f aca="false">ROUND(I407*H407,2)</f>
        <v>0</v>
      </c>
      <c r="K407" s="217"/>
      <c r="L407" s="218"/>
      <c r="M407" s="219"/>
      <c r="N407" s="220" t="s">
        <v>41</v>
      </c>
      <c r="P407" s="169" t="n">
        <f aca="false">O407*H407</f>
        <v>0</v>
      </c>
      <c r="Q407" s="169" t="n">
        <v>0.55</v>
      </c>
      <c r="R407" s="169" t="n">
        <f aca="false">Q407*H407</f>
        <v>0.3531</v>
      </c>
      <c r="S407" s="169" t="n">
        <v>0</v>
      </c>
      <c r="T407" s="170" t="n">
        <f aca="false">S407*H407</f>
        <v>0</v>
      </c>
      <c r="AR407" s="171" t="s">
        <v>380</v>
      </c>
      <c r="AT407" s="171" t="s">
        <v>377</v>
      </c>
      <c r="AU407" s="171" t="s">
        <v>79</v>
      </c>
      <c r="AY407" s="3" t="s">
        <v>150</v>
      </c>
      <c r="BE407" s="172" t="n">
        <f aca="false">IF(N407="základní",J407,0)</f>
        <v>0</v>
      </c>
      <c r="BF407" s="172" t="n">
        <f aca="false">IF(N407="snížená",J407,0)</f>
        <v>0</v>
      </c>
      <c r="BG407" s="172" t="n">
        <f aca="false">IF(N407="zákl. přenesená",J407,0)</f>
        <v>0</v>
      </c>
      <c r="BH407" s="172" t="n">
        <f aca="false">IF(N407="sníž. přenesená",J407,0)</f>
        <v>0</v>
      </c>
      <c r="BI407" s="172" t="n">
        <f aca="false">IF(N407="nulová",J407,0)</f>
        <v>0</v>
      </c>
      <c r="BJ407" s="3" t="s">
        <v>77</v>
      </c>
      <c r="BK407" s="172" t="n">
        <f aca="false">ROUND(I407*H407,2)</f>
        <v>0</v>
      </c>
      <c r="BL407" s="3" t="s">
        <v>277</v>
      </c>
      <c r="BM407" s="171" t="s">
        <v>1429</v>
      </c>
    </row>
    <row r="408" s="22" customFormat="true" ht="11.25" hidden="false" customHeight="false" outlineLevel="0" collapsed="false">
      <c r="B408" s="23"/>
      <c r="D408" s="173" t="s">
        <v>158</v>
      </c>
      <c r="F408" s="174" t="s">
        <v>768</v>
      </c>
      <c r="I408" s="175"/>
      <c r="L408" s="23"/>
      <c r="M408" s="176"/>
      <c r="T408" s="54"/>
      <c r="AT408" s="3" t="s">
        <v>158</v>
      </c>
      <c r="AU408" s="3" t="s">
        <v>79</v>
      </c>
    </row>
    <row r="409" s="177" customFormat="true" ht="11.25" hidden="false" customHeight="false" outlineLevel="0" collapsed="false">
      <c r="B409" s="178"/>
      <c r="D409" s="179" t="s">
        <v>160</v>
      </c>
      <c r="E409" s="180"/>
      <c r="F409" s="181" t="s">
        <v>1356</v>
      </c>
      <c r="H409" s="182" t="n">
        <v>0.642</v>
      </c>
      <c r="I409" s="183"/>
      <c r="L409" s="178"/>
      <c r="M409" s="184"/>
      <c r="T409" s="185"/>
      <c r="AT409" s="180" t="s">
        <v>160</v>
      </c>
      <c r="AU409" s="180" t="s">
        <v>79</v>
      </c>
      <c r="AV409" s="177" t="s">
        <v>79</v>
      </c>
      <c r="AW409" s="177" t="s">
        <v>31</v>
      </c>
      <c r="AX409" s="177" t="s">
        <v>77</v>
      </c>
      <c r="AY409" s="180" t="s">
        <v>150</v>
      </c>
    </row>
    <row r="410" s="22" customFormat="true" ht="16.5" hidden="false" customHeight="true" outlineLevel="0" collapsed="false">
      <c r="B410" s="158"/>
      <c r="C410" s="159" t="s">
        <v>683</v>
      </c>
      <c r="D410" s="159" t="s">
        <v>152</v>
      </c>
      <c r="E410" s="160" t="s">
        <v>770</v>
      </c>
      <c r="F410" s="161" t="s">
        <v>771</v>
      </c>
      <c r="G410" s="162" t="s">
        <v>245</v>
      </c>
      <c r="H410" s="163" t="n">
        <v>73</v>
      </c>
      <c r="I410" s="164"/>
      <c r="J410" s="165" t="n">
        <f aca="false">ROUND(I410*H410,2)</f>
        <v>0</v>
      </c>
      <c r="K410" s="166"/>
      <c r="L410" s="23"/>
      <c r="M410" s="167"/>
      <c r="N410" s="168" t="s">
        <v>41</v>
      </c>
      <c r="P410" s="169" t="n">
        <f aca="false">O410*H410</f>
        <v>0</v>
      </c>
      <c r="Q410" s="169" t="n">
        <v>0</v>
      </c>
      <c r="R410" s="169" t="n">
        <f aca="false">Q410*H410</f>
        <v>0</v>
      </c>
      <c r="S410" s="169" t="n">
        <v>0.035</v>
      </c>
      <c r="T410" s="170" t="n">
        <f aca="false">S410*H410</f>
        <v>2.555</v>
      </c>
      <c r="AR410" s="171" t="s">
        <v>277</v>
      </c>
      <c r="AT410" s="171" t="s">
        <v>152</v>
      </c>
      <c r="AU410" s="171" t="s">
        <v>79</v>
      </c>
      <c r="AY410" s="3" t="s">
        <v>150</v>
      </c>
      <c r="BE410" s="172" t="n">
        <f aca="false">IF(N410="základní",J410,0)</f>
        <v>0</v>
      </c>
      <c r="BF410" s="172" t="n">
        <f aca="false">IF(N410="snížená",J410,0)</f>
        <v>0</v>
      </c>
      <c r="BG410" s="172" t="n">
        <f aca="false">IF(N410="zákl. přenesená",J410,0)</f>
        <v>0</v>
      </c>
      <c r="BH410" s="172" t="n">
        <f aca="false">IF(N410="sníž. přenesená",J410,0)</f>
        <v>0</v>
      </c>
      <c r="BI410" s="172" t="n">
        <f aca="false">IF(N410="nulová",J410,0)</f>
        <v>0</v>
      </c>
      <c r="BJ410" s="3" t="s">
        <v>77</v>
      </c>
      <c r="BK410" s="172" t="n">
        <f aca="false">ROUND(I410*H410,2)</f>
        <v>0</v>
      </c>
      <c r="BL410" s="3" t="s">
        <v>277</v>
      </c>
      <c r="BM410" s="171" t="s">
        <v>1430</v>
      </c>
    </row>
    <row r="411" s="22" customFormat="true" ht="11.25" hidden="false" customHeight="false" outlineLevel="0" collapsed="false">
      <c r="B411" s="23"/>
      <c r="D411" s="173" t="s">
        <v>158</v>
      </c>
      <c r="F411" s="174" t="s">
        <v>773</v>
      </c>
      <c r="I411" s="175"/>
      <c r="L411" s="23"/>
      <c r="M411" s="176"/>
      <c r="T411" s="54"/>
      <c r="AT411" s="3" t="s">
        <v>158</v>
      </c>
      <c r="AU411" s="3" t="s">
        <v>79</v>
      </c>
    </row>
    <row r="412" s="22" customFormat="true" ht="24" hidden="false" customHeight="true" outlineLevel="0" collapsed="false">
      <c r="B412" s="158"/>
      <c r="C412" s="159" t="s">
        <v>689</v>
      </c>
      <c r="D412" s="159" t="s">
        <v>152</v>
      </c>
      <c r="E412" s="160" t="s">
        <v>781</v>
      </c>
      <c r="F412" s="161" t="s">
        <v>782</v>
      </c>
      <c r="G412" s="162" t="s">
        <v>674</v>
      </c>
      <c r="H412" s="163" t="n">
        <v>1</v>
      </c>
      <c r="I412" s="164"/>
      <c r="J412" s="165" t="n">
        <f aca="false">ROUND(I412*H412,2)</f>
        <v>0</v>
      </c>
      <c r="K412" s="166"/>
      <c r="L412" s="23"/>
      <c r="M412" s="167"/>
      <c r="N412" s="168" t="s">
        <v>41</v>
      </c>
      <c r="P412" s="169" t="n">
        <f aca="false">O412*H412</f>
        <v>0</v>
      </c>
      <c r="Q412" s="169" t="n">
        <v>0</v>
      </c>
      <c r="R412" s="169" t="n">
        <f aca="false">Q412*H412</f>
        <v>0</v>
      </c>
      <c r="S412" s="169" t="n">
        <v>0</v>
      </c>
      <c r="T412" s="170" t="n">
        <f aca="false">S412*H412</f>
        <v>0</v>
      </c>
      <c r="AR412" s="171" t="s">
        <v>277</v>
      </c>
      <c r="AT412" s="171" t="s">
        <v>152</v>
      </c>
      <c r="AU412" s="171" t="s">
        <v>79</v>
      </c>
      <c r="AY412" s="3" t="s">
        <v>150</v>
      </c>
      <c r="BE412" s="172" t="n">
        <f aca="false">IF(N412="základní",J412,0)</f>
        <v>0</v>
      </c>
      <c r="BF412" s="172" t="n">
        <f aca="false">IF(N412="snížená",J412,0)</f>
        <v>0</v>
      </c>
      <c r="BG412" s="172" t="n">
        <f aca="false">IF(N412="zákl. přenesená",J412,0)</f>
        <v>0</v>
      </c>
      <c r="BH412" s="172" t="n">
        <f aca="false">IF(N412="sníž. přenesená",J412,0)</f>
        <v>0</v>
      </c>
      <c r="BI412" s="172" t="n">
        <f aca="false">IF(N412="nulová",J412,0)</f>
        <v>0</v>
      </c>
      <c r="BJ412" s="3" t="s">
        <v>77</v>
      </c>
      <c r="BK412" s="172" t="n">
        <f aca="false">ROUND(I412*H412,2)</f>
        <v>0</v>
      </c>
      <c r="BL412" s="3" t="s">
        <v>277</v>
      </c>
      <c r="BM412" s="171" t="s">
        <v>1431</v>
      </c>
    </row>
    <row r="413" s="22" customFormat="true" ht="16.5" hidden="false" customHeight="true" outlineLevel="0" collapsed="false">
      <c r="B413" s="158"/>
      <c r="C413" s="159" t="s">
        <v>695</v>
      </c>
      <c r="D413" s="159" t="s">
        <v>152</v>
      </c>
      <c r="E413" s="160" t="s">
        <v>785</v>
      </c>
      <c r="F413" s="161" t="s">
        <v>786</v>
      </c>
      <c r="G413" s="162" t="s">
        <v>674</v>
      </c>
      <c r="H413" s="163" t="n">
        <v>1</v>
      </c>
      <c r="I413" s="164"/>
      <c r="J413" s="165" t="n">
        <f aca="false">ROUND(I413*H413,2)</f>
        <v>0</v>
      </c>
      <c r="K413" s="166"/>
      <c r="L413" s="23"/>
      <c r="M413" s="167"/>
      <c r="N413" s="168" t="s">
        <v>41</v>
      </c>
      <c r="P413" s="169" t="n">
        <f aca="false">O413*H413</f>
        <v>0</v>
      </c>
      <c r="Q413" s="169" t="n">
        <v>0</v>
      </c>
      <c r="R413" s="169" t="n">
        <f aca="false">Q413*H413</f>
        <v>0</v>
      </c>
      <c r="S413" s="169" t="n">
        <v>0</v>
      </c>
      <c r="T413" s="170" t="n">
        <f aca="false">S413*H413</f>
        <v>0</v>
      </c>
      <c r="AR413" s="171" t="s">
        <v>277</v>
      </c>
      <c r="AT413" s="171" t="s">
        <v>152</v>
      </c>
      <c r="AU413" s="171" t="s">
        <v>79</v>
      </c>
      <c r="AY413" s="3" t="s">
        <v>150</v>
      </c>
      <c r="BE413" s="172" t="n">
        <f aca="false">IF(N413="základní",J413,0)</f>
        <v>0</v>
      </c>
      <c r="BF413" s="172" t="n">
        <f aca="false">IF(N413="snížená",J413,0)</f>
        <v>0</v>
      </c>
      <c r="BG413" s="172" t="n">
        <f aca="false">IF(N413="zákl. přenesená",J413,0)</f>
        <v>0</v>
      </c>
      <c r="BH413" s="172" t="n">
        <f aca="false">IF(N413="sníž. přenesená",J413,0)</f>
        <v>0</v>
      </c>
      <c r="BI413" s="172" t="n">
        <f aca="false">IF(N413="nulová",J413,0)</f>
        <v>0</v>
      </c>
      <c r="BJ413" s="3" t="s">
        <v>77</v>
      </c>
      <c r="BK413" s="172" t="n">
        <f aca="false">ROUND(I413*H413,2)</f>
        <v>0</v>
      </c>
      <c r="BL413" s="3" t="s">
        <v>277</v>
      </c>
      <c r="BM413" s="171" t="s">
        <v>1432</v>
      </c>
    </row>
    <row r="414" s="22" customFormat="true" ht="44.25" hidden="false" customHeight="true" outlineLevel="0" collapsed="false">
      <c r="B414" s="158"/>
      <c r="C414" s="159" t="s">
        <v>701</v>
      </c>
      <c r="D414" s="159" t="s">
        <v>152</v>
      </c>
      <c r="E414" s="160" t="s">
        <v>789</v>
      </c>
      <c r="F414" s="161" t="s">
        <v>790</v>
      </c>
      <c r="G414" s="162" t="s">
        <v>397</v>
      </c>
      <c r="H414" s="221"/>
      <c r="I414" s="164"/>
      <c r="J414" s="165" t="n">
        <f aca="false">ROUND(I414*H414,2)</f>
        <v>0</v>
      </c>
      <c r="K414" s="166"/>
      <c r="L414" s="23"/>
      <c r="M414" s="167"/>
      <c r="N414" s="168" t="s">
        <v>41</v>
      </c>
      <c r="P414" s="169" t="n">
        <f aca="false">O414*H414</f>
        <v>0</v>
      </c>
      <c r="Q414" s="169" t="n">
        <v>0</v>
      </c>
      <c r="R414" s="169" t="n">
        <f aca="false">Q414*H414</f>
        <v>0</v>
      </c>
      <c r="S414" s="169" t="n">
        <v>0</v>
      </c>
      <c r="T414" s="170" t="n">
        <f aca="false">S414*H414</f>
        <v>0</v>
      </c>
      <c r="AR414" s="171" t="s">
        <v>277</v>
      </c>
      <c r="AT414" s="171" t="s">
        <v>152</v>
      </c>
      <c r="AU414" s="171" t="s">
        <v>79</v>
      </c>
      <c r="AY414" s="3" t="s">
        <v>150</v>
      </c>
      <c r="BE414" s="172" t="n">
        <f aca="false">IF(N414="základní",J414,0)</f>
        <v>0</v>
      </c>
      <c r="BF414" s="172" t="n">
        <f aca="false">IF(N414="snížená",J414,0)</f>
        <v>0</v>
      </c>
      <c r="BG414" s="172" t="n">
        <f aca="false">IF(N414="zákl. přenesená",J414,0)</f>
        <v>0</v>
      </c>
      <c r="BH414" s="172" t="n">
        <f aca="false">IF(N414="sníž. přenesená",J414,0)</f>
        <v>0</v>
      </c>
      <c r="BI414" s="172" t="n">
        <f aca="false">IF(N414="nulová",J414,0)</f>
        <v>0</v>
      </c>
      <c r="BJ414" s="3" t="s">
        <v>77</v>
      </c>
      <c r="BK414" s="172" t="n">
        <f aca="false">ROUND(I414*H414,2)</f>
        <v>0</v>
      </c>
      <c r="BL414" s="3" t="s">
        <v>277</v>
      </c>
      <c r="BM414" s="171" t="s">
        <v>1433</v>
      </c>
    </row>
    <row r="415" s="22" customFormat="true" ht="11.25" hidden="false" customHeight="false" outlineLevel="0" collapsed="false">
      <c r="B415" s="23"/>
      <c r="D415" s="173" t="s">
        <v>158</v>
      </c>
      <c r="F415" s="174" t="s">
        <v>792</v>
      </c>
      <c r="I415" s="175"/>
      <c r="L415" s="23"/>
      <c r="M415" s="176"/>
      <c r="T415" s="54"/>
      <c r="AT415" s="3" t="s">
        <v>158</v>
      </c>
      <c r="AU415" s="3" t="s">
        <v>79</v>
      </c>
    </row>
    <row r="416" s="145" customFormat="true" ht="22.5" hidden="false" customHeight="true" outlineLevel="0" collapsed="false">
      <c r="B416" s="146"/>
      <c r="D416" s="147" t="s">
        <v>69</v>
      </c>
      <c r="E416" s="156" t="s">
        <v>793</v>
      </c>
      <c r="F416" s="156" t="s">
        <v>794</v>
      </c>
      <c r="I416" s="149"/>
      <c r="J416" s="157" t="n">
        <f aca="false">BK416</f>
        <v>0</v>
      </c>
      <c r="L416" s="146"/>
      <c r="M416" s="151"/>
      <c r="P416" s="152" t="n">
        <f aca="false">SUM(P417:P436)</f>
        <v>0</v>
      </c>
      <c r="R416" s="152" t="n">
        <f aca="false">SUM(R417:R436)</f>
        <v>0.09542288</v>
      </c>
      <c r="T416" s="153" t="n">
        <f aca="false">SUM(T417:T436)</f>
        <v>0</v>
      </c>
      <c r="AR416" s="147" t="s">
        <v>79</v>
      </c>
      <c r="AT416" s="154" t="s">
        <v>69</v>
      </c>
      <c r="AU416" s="154" t="s">
        <v>77</v>
      </c>
      <c r="AY416" s="147" t="s">
        <v>150</v>
      </c>
      <c r="BK416" s="155" t="n">
        <f aca="false">SUM(BK417:BK436)</f>
        <v>0</v>
      </c>
    </row>
    <row r="417" s="22" customFormat="true" ht="44.25" hidden="false" customHeight="true" outlineLevel="0" collapsed="false">
      <c r="B417" s="158"/>
      <c r="C417" s="159" t="s">
        <v>706</v>
      </c>
      <c r="D417" s="159" t="s">
        <v>152</v>
      </c>
      <c r="E417" s="160" t="s">
        <v>796</v>
      </c>
      <c r="F417" s="161" t="s">
        <v>797</v>
      </c>
      <c r="G417" s="162" t="s">
        <v>155</v>
      </c>
      <c r="H417" s="163" t="n">
        <v>306.8</v>
      </c>
      <c r="I417" s="164"/>
      <c r="J417" s="165" t="n">
        <f aca="false">ROUND(I417*H417,2)</f>
        <v>0</v>
      </c>
      <c r="K417" s="166"/>
      <c r="L417" s="23"/>
      <c r="M417" s="167"/>
      <c r="N417" s="168" t="s">
        <v>41</v>
      </c>
      <c r="P417" s="169" t="n">
        <f aca="false">O417*H417</f>
        <v>0</v>
      </c>
      <c r="Q417" s="169" t="n">
        <v>0.00022</v>
      </c>
      <c r="R417" s="169" t="n">
        <f aca="false">Q417*H417</f>
        <v>0.067496</v>
      </c>
      <c r="S417" s="169" t="n">
        <v>0</v>
      </c>
      <c r="T417" s="170" t="n">
        <f aca="false">S417*H417</f>
        <v>0</v>
      </c>
      <c r="AR417" s="171" t="s">
        <v>277</v>
      </c>
      <c r="AT417" s="171" t="s">
        <v>152</v>
      </c>
      <c r="AU417" s="171" t="s">
        <v>79</v>
      </c>
      <c r="AY417" s="3" t="s">
        <v>150</v>
      </c>
      <c r="BE417" s="172" t="n">
        <f aca="false">IF(N417="základní",J417,0)</f>
        <v>0</v>
      </c>
      <c r="BF417" s="172" t="n">
        <f aca="false">IF(N417="snížená",J417,0)</f>
        <v>0</v>
      </c>
      <c r="BG417" s="172" t="n">
        <f aca="false">IF(N417="zákl. přenesená",J417,0)</f>
        <v>0</v>
      </c>
      <c r="BH417" s="172" t="n">
        <f aca="false">IF(N417="sníž. přenesená",J417,0)</f>
        <v>0</v>
      </c>
      <c r="BI417" s="172" t="n">
        <f aca="false">IF(N417="nulová",J417,0)</f>
        <v>0</v>
      </c>
      <c r="BJ417" s="3" t="s">
        <v>77</v>
      </c>
      <c r="BK417" s="172" t="n">
        <f aca="false">ROUND(I417*H417,2)</f>
        <v>0</v>
      </c>
      <c r="BL417" s="3" t="s">
        <v>277</v>
      </c>
      <c r="BM417" s="171" t="s">
        <v>1434</v>
      </c>
    </row>
    <row r="418" s="22" customFormat="true" ht="11.25" hidden="false" customHeight="false" outlineLevel="0" collapsed="false">
      <c r="B418" s="23"/>
      <c r="D418" s="173" t="s">
        <v>158</v>
      </c>
      <c r="F418" s="174" t="s">
        <v>799</v>
      </c>
      <c r="I418" s="175"/>
      <c r="L418" s="23"/>
      <c r="M418" s="176"/>
      <c r="T418" s="54"/>
      <c r="AT418" s="3" t="s">
        <v>158</v>
      </c>
      <c r="AU418" s="3" t="s">
        <v>79</v>
      </c>
    </row>
    <row r="419" s="177" customFormat="true" ht="11.25" hidden="false" customHeight="false" outlineLevel="0" collapsed="false">
      <c r="B419" s="178"/>
      <c r="D419" s="179" t="s">
        <v>160</v>
      </c>
      <c r="E419" s="180"/>
      <c r="F419" s="181" t="s">
        <v>1435</v>
      </c>
      <c r="H419" s="182" t="n">
        <v>58.4</v>
      </c>
      <c r="I419" s="183"/>
      <c r="L419" s="178"/>
      <c r="M419" s="184"/>
      <c r="T419" s="185"/>
      <c r="AT419" s="180" t="s">
        <v>160</v>
      </c>
      <c r="AU419" s="180" t="s">
        <v>79</v>
      </c>
      <c r="AV419" s="177" t="s">
        <v>79</v>
      </c>
      <c r="AW419" s="177" t="s">
        <v>31</v>
      </c>
      <c r="AX419" s="177" t="s">
        <v>70</v>
      </c>
      <c r="AY419" s="180" t="s">
        <v>150</v>
      </c>
    </row>
    <row r="420" s="177" customFormat="true" ht="22.5" hidden="false" customHeight="false" outlineLevel="0" collapsed="false">
      <c r="B420" s="178"/>
      <c r="D420" s="179" t="s">
        <v>160</v>
      </c>
      <c r="E420" s="180"/>
      <c r="F420" s="181" t="s">
        <v>1436</v>
      </c>
      <c r="H420" s="182" t="n">
        <v>16.2</v>
      </c>
      <c r="I420" s="183"/>
      <c r="L420" s="178"/>
      <c r="M420" s="184"/>
      <c r="T420" s="185"/>
      <c r="AT420" s="180" t="s">
        <v>160</v>
      </c>
      <c r="AU420" s="180" t="s">
        <v>79</v>
      </c>
      <c r="AV420" s="177" t="s">
        <v>79</v>
      </c>
      <c r="AW420" s="177" t="s">
        <v>31</v>
      </c>
      <c r="AX420" s="177" t="s">
        <v>70</v>
      </c>
      <c r="AY420" s="180" t="s">
        <v>150</v>
      </c>
    </row>
    <row r="421" s="177" customFormat="true" ht="11.25" hidden="false" customHeight="false" outlineLevel="0" collapsed="false">
      <c r="B421" s="178"/>
      <c r="D421" s="179" t="s">
        <v>160</v>
      </c>
      <c r="E421" s="180"/>
      <c r="F421" s="181" t="s">
        <v>1437</v>
      </c>
      <c r="H421" s="182" t="n">
        <v>108</v>
      </c>
      <c r="I421" s="183"/>
      <c r="L421" s="178"/>
      <c r="M421" s="184"/>
      <c r="T421" s="185"/>
      <c r="AT421" s="180" t="s">
        <v>160</v>
      </c>
      <c r="AU421" s="180" t="s">
        <v>79</v>
      </c>
      <c r="AV421" s="177" t="s">
        <v>79</v>
      </c>
      <c r="AW421" s="177" t="s">
        <v>31</v>
      </c>
      <c r="AX421" s="177" t="s">
        <v>70</v>
      </c>
      <c r="AY421" s="180" t="s">
        <v>150</v>
      </c>
    </row>
    <row r="422" s="177" customFormat="true" ht="11.25" hidden="false" customHeight="false" outlineLevel="0" collapsed="false">
      <c r="B422" s="178"/>
      <c r="D422" s="179" t="s">
        <v>160</v>
      </c>
      <c r="E422" s="180"/>
      <c r="F422" s="181" t="s">
        <v>1438</v>
      </c>
      <c r="H422" s="182" t="n">
        <v>108</v>
      </c>
      <c r="I422" s="183"/>
      <c r="L422" s="178"/>
      <c r="M422" s="184"/>
      <c r="T422" s="185"/>
      <c r="AT422" s="180" t="s">
        <v>160</v>
      </c>
      <c r="AU422" s="180" t="s">
        <v>79</v>
      </c>
      <c r="AV422" s="177" t="s">
        <v>79</v>
      </c>
      <c r="AW422" s="177" t="s">
        <v>31</v>
      </c>
      <c r="AX422" s="177" t="s">
        <v>70</v>
      </c>
      <c r="AY422" s="180" t="s">
        <v>150</v>
      </c>
    </row>
    <row r="423" s="177" customFormat="true" ht="22.5" hidden="false" customHeight="false" outlineLevel="0" collapsed="false">
      <c r="B423" s="178"/>
      <c r="D423" s="179" t="s">
        <v>160</v>
      </c>
      <c r="E423" s="180"/>
      <c r="F423" s="181" t="s">
        <v>1439</v>
      </c>
      <c r="H423" s="182" t="n">
        <v>16.2</v>
      </c>
      <c r="I423" s="183"/>
      <c r="L423" s="178"/>
      <c r="M423" s="184"/>
      <c r="T423" s="185"/>
      <c r="AT423" s="180" t="s">
        <v>160</v>
      </c>
      <c r="AU423" s="180" t="s">
        <v>79</v>
      </c>
      <c r="AV423" s="177" t="s">
        <v>79</v>
      </c>
      <c r="AW423" s="177" t="s">
        <v>31</v>
      </c>
      <c r="AX423" s="177" t="s">
        <v>70</v>
      </c>
      <c r="AY423" s="180" t="s">
        <v>150</v>
      </c>
    </row>
    <row r="424" s="193" customFormat="true" ht="11.25" hidden="false" customHeight="false" outlineLevel="0" collapsed="false">
      <c r="B424" s="194"/>
      <c r="D424" s="179" t="s">
        <v>160</v>
      </c>
      <c r="E424" s="195"/>
      <c r="F424" s="196" t="s">
        <v>240</v>
      </c>
      <c r="H424" s="197" t="n">
        <v>306.8</v>
      </c>
      <c r="I424" s="198"/>
      <c r="L424" s="194"/>
      <c r="M424" s="199"/>
      <c r="T424" s="200"/>
      <c r="AT424" s="195" t="s">
        <v>160</v>
      </c>
      <c r="AU424" s="195" t="s">
        <v>79</v>
      </c>
      <c r="AV424" s="193" t="s">
        <v>156</v>
      </c>
      <c r="AW424" s="193" t="s">
        <v>31</v>
      </c>
      <c r="AX424" s="193" t="s">
        <v>77</v>
      </c>
      <c r="AY424" s="195" t="s">
        <v>150</v>
      </c>
    </row>
    <row r="425" s="22" customFormat="true" ht="44.25" hidden="false" customHeight="true" outlineLevel="0" collapsed="false">
      <c r="B425" s="158"/>
      <c r="C425" s="159" t="s">
        <v>712</v>
      </c>
      <c r="D425" s="159" t="s">
        <v>152</v>
      </c>
      <c r="E425" s="160" t="s">
        <v>803</v>
      </c>
      <c r="F425" s="161" t="s">
        <v>804</v>
      </c>
      <c r="G425" s="162" t="s">
        <v>155</v>
      </c>
      <c r="H425" s="163" t="n">
        <v>124.2</v>
      </c>
      <c r="I425" s="164"/>
      <c r="J425" s="165" t="n">
        <f aca="false">ROUND(I425*H425,2)</f>
        <v>0</v>
      </c>
      <c r="K425" s="166"/>
      <c r="L425" s="23"/>
      <c r="M425" s="167"/>
      <c r="N425" s="168" t="s">
        <v>41</v>
      </c>
      <c r="P425" s="169" t="n">
        <f aca="false">O425*H425</f>
        <v>0</v>
      </c>
      <c r="Q425" s="169" t="n">
        <v>0.00022</v>
      </c>
      <c r="R425" s="169" t="n">
        <f aca="false">Q425*H425</f>
        <v>0.027324</v>
      </c>
      <c r="S425" s="169" t="n">
        <v>0</v>
      </c>
      <c r="T425" s="170" t="n">
        <f aca="false">S425*H425</f>
        <v>0</v>
      </c>
      <c r="AR425" s="171" t="s">
        <v>277</v>
      </c>
      <c r="AT425" s="171" t="s">
        <v>152</v>
      </c>
      <c r="AU425" s="171" t="s">
        <v>79</v>
      </c>
      <c r="AY425" s="3" t="s">
        <v>150</v>
      </c>
      <c r="BE425" s="172" t="n">
        <f aca="false">IF(N425="základní",J425,0)</f>
        <v>0</v>
      </c>
      <c r="BF425" s="172" t="n">
        <f aca="false">IF(N425="snížená",J425,0)</f>
        <v>0</v>
      </c>
      <c r="BG425" s="172" t="n">
        <f aca="false">IF(N425="zákl. přenesená",J425,0)</f>
        <v>0</v>
      </c>
      <c r="BH425" s="172" t="n">
        <f aca="false">IF(N425="sníž. přenesená",J425,0)</f>
        <v>0</v>
      </c>
      <c r="BI425" s="172" t="n">
        <f aca="false">IF(N425="nulová",J425,0)</f>
        <v>0</v>
      </c>
      <c r="BJ425" s="3" t="s">
        <v>77</v>
      </c>
      <c r="BK425" s="172" t="n">
        <f aca="false">ROUND(I425*H425,2)</f>
        <v>0</v>
      </c>
      <c r="BL425" s="3" t="s">
        <v>277</v>
      </c>
      <c r="BM425" s="171" t="s">
        <v>1440</v>
      </c>
    </row>
    <row r="426" s="22" customFormat="true" ht="11.25" hidden="false" customHeight="false" outlineLevel="0" collapsed="false">
      <c r="B426" s="23"/>
      <c r="D426" s="173" t="s">
        <v>158</v>
      </c>
      <c r="F426" s="174" t="s">
        <v>806</v>
      </c>
      <c r="I426" s="175"/>
      <c r="L426" s="23"/>
      <c r="M426" s="176"/>
      <c r="T426" s="54"/>
      <c r="AT426" s="3" t="s">
        <v>158</v>
      </c>
      <c r="AU426" s="3" t="s">
        <v>79</v>
      </c>
    </row>
    <row r="427" s="177" customFormat="true" ht="22.5" hidden="false" customHeight="false" outlineLevel="0" collapsed="false">
      <c r="B427" s="178"/>
      <c r="D427" s="179" t="s">
        <v>160</v>
      </c>
      <c r="E427" s="180"/>
      <c r="F427" s="181" t="s">
        <v>1441</v>
      </c>
      <c r="H427" s="182" t="n">
        <v>16.2</v>
      </c>
      <c r="I427" s="183"/>
      <c r="L427" s="178"/>
      <c r="M427" s="184"/>
      <c r="T427" s="185"/>
      <c r="AT427" s="180" t="s">
        <v>160</v>
      </c>
      <c r="AU427" s="180" t="s">
        <v>79</v>
      </c>
      <c r="AV427" s="177" t="s">
        <v>79</v>
      </c>
      <c r="AW427" s="177" t="s">
        <v>31</v>
      </c>
      <c r="AX427" s="177" t="s">
        <v>70</v>
      </c>
      <c r="AY427" s="180" t="s">
        <v>150</v>
      </c>
    </row>
    <row r="428" s="177" customFormat="true" ht="11.25" hidden="false" customHeight="false" outlineLevel="0" collapsed="false">
      <c r="B428" s="178"/>
      <c r="D428" s="179" t="s">
        <v>160</v>
      </c>
      <c r="E428" s="180"/>
      <c r="F428" s="181" t="s">
        <v>1442</v>
      </c>
      <c r="H428" s="182" t="n">
        <v>108</v>
      </c>
      <c r="I428" s="183"/>
      <c r="L428" s="178"/>
      <c r="M428" s="184"/>
      <c r="T428" s="185"/>
      <c r="AT428" s="180" t="s">
        <v>160</v>
      </c>
      <c r="AU428" s="180" t="s">
        <v>79</v>
      </c>
      <c r="AV428" s="177" t="s">
        <v>79</v>
      </c>
      <c r="AW428" s="177" t="s">
        <v>31</v>
      </c>
      <c r="AX428" s="177" t="s">
        <v>70</v>
      </c>
      <c r="AY428" s="180" t="s">
        <v>150</v>
      </c>
    </row>
    <row r="429" s="193" customFormat="true" ht="11.25" hidden="false" customHeight="false" outlineLevel="0" collapsed="false">
      <c r="B429" s="194"/>
      <c r="D429" s="179" t="s">
        <v>160</v>
      </c>
      <c r="E429" s="195"/>
      <c r="F429" s="196" t="s">
        <v>240</v>
      </c>
      <c r="H429" s="197" t="n">
        <v>124.2</v>
      </c>
      <c r="I429" s="198"/>
      <c r="L429" s="194"/>
      <c r="M429" s="199"/>
      <c r="T429" s="200"/>
      <c r="AT429" s="195" t="s">
        <v>160</v>
      </c>
      <c r="AU429" s="195" t="s">
        <v>79</v>
      </c>
      <c r="AV429" s="193" t="s">
        <v>156</v>
      </c>
      <c r="AW429" s="193" t="s">
        <v>31</v>
      </c>
      <c r="AX429" s="193" t="s">
        <v>77</v>
      </c>
      <c r="AY429" s="195" t="s">
        <v>150</v>
      </c>
    </row>
    <row r="430" s="22" customFormat="true" ht="24" hidden="false" customHeight="true" outlineLevel="0" collapsed="false">
      <c r="B430" s="158"/>
      <c r="C430" s="159" t="s">
        <v>719</v>
      </c>
      <c r="D430" s="159" t="s">
        <v>152</v>
      </c>
      <c r="E430" s="160" t="s">
        <v>810</v>
      </c>
      <c r="F430" s="161" t="s">
        <v>811</v>
      </c>
      <c r="G430" s="162" t="s">
        <v>155</v>
      </c>
      <c r="H430" s="163" t="n">
        <v>1.884</v>
      </c>
      <c r="I430" s="164"/>
      <c r="J430" s="165" t="n">
        <f aca="false">ROUND(I430*H430,2)</f>
        <v>0</v>
      </c>
      <c r="K430" s="166"/>
      <c r="L430" s="23"/>
      <c r="M430" s="167"/>
      <c r="N430" s="168" t="s">
        <v>41</v>
      </c>
      <c r="P430" s="169" t="n">
        <f aca="false">O430*H430</f>
        <v>0</v>
      </c>
      <c r="Q430" s="169" t="n">
        <v>6E-005</v>
      </c>
      <c r="R430" s="169" t="n">
        <f aca="false">Q430*H430</f>
        <v>0.00011304</v>
      </c>
      <c r="S430" s="169" t="n">
        <v>0</v>
      </c>
      <c r="T430" s="170" t="n">
        <f aca="false">S430*H430</f>
        <v>0</v>
      </c>
      <c r="AR430" s="171" t="s">
        <v>277</v>
      </c>
      <c r="AT430" s="171" t="s">
        <v>152</v>
      </c>
      <c r="AU430" s="171" t="s">
        <v>79</v>
      </c>
      <c r="AY430" s="3" t="s">
        <v>150</v>
      </c>
      <c r="BE430" s="172" t="n">
        <f aca="false">IF(N430="základní",J430,0)</f>
        <v>0</v>
      </c>
      <c r="BF430" s="172" t="n">
        <f aca="false">IF(N430="snížená",J430,0)</f>
        <v>0</v>
      </c>
      <c r="BG430" s="172" t="n">
        <f aca="false">IF(N430="zákl. přenesená",J430,0)</f>
        <v>0</v>
      </c>
      <c r="BH430" s="172" t="n">
        <f aca="false">IF(N430="sníž. přenesená",J430,0)</f>
        <v>0</v>
      </c>
      <c r="BI430" s="172" t="n">
        <f aca="false">IF(N430="nulová",J430,0)</f>
        <v>0</v>
      </c>
      <c r="BJ430" s="3" t="s">
        <v>77</v>
      </c>
      <c r="BK430" s="172" t="n">
        <f aca="false">ROUND(I430*H430,2)</f>
        <v>0</v>
      </c>
      <c r="BL430" s="3" t="s">
        <v>277</v>
      </c>
      <c r="BM430" s="171" t="s">
        <v>1443</v>
      </c>
    </row>
    <row r="431" s="22" customFormat="true" ht="11.25" hidden="false" customHeight="false" outlineLevel="0" collapsed="false">
      <c r="B431" s="23"/>
      <c r="D431" s="173" t="s">
        <v>158</v>
      </c>
      <c r="F431" s="174" t="s">
        <v>813</v>
      </c>
      <c r="I431" s="175"/>
      <c r="L431" s="23"/>
      <c r="M431" s="176"/>
      <c r="T431" s="54"/>
      <c r="AT431" s="3" t="s">
        <v>158</v>
      </c>
      <c r="AU431" s="3" t="s">
        <v>79</v>
      </c>
    </row>
    <row r="432" s="177" customFormat="true" ht="11.25" hidden="false" customHeight="false" outlineLevel="0" collapsed="false">
      <c r="B432" s="178"/>
      <c r="D432" s="179" t="s">
        <v>160</v>
      </c>
      <c r="E432" s="180"/>
      <c r="F432" s="181" t="s">
        <v>1444</v>
      </c>
      <c r="H432" s="182" t="n">
        <v>1.884</v>
      </c>
      <c r="I432" s="183"/>
      <c r="L432" s="178"/>
      <c r="M432" s="184"/>
      <c r="T432" s="185"/>
      <c r="AT432" s="180" t="s">
        <v>160</v>
      </c>
      <c r="AU432" s="180" t="s">
        <v>79</v>
      </c>
      <c r="AV432" s="177" t="s">
        <v>79</v>
      </c>
      <c r="AW432" s="177" t="s">
        <v>31</v>
      </c>
      <c r="AX432" s="177" t="s">
        <v>77</v>
      </c>
      <c r="AY432" s="180" t="s">
        <v>150</v>
      </c>
    </row>
    <row r="433" s="22" customFormat="true" ht="24" hidden="false" customHeight="true" outlineLevel="0" collapsed="false">
      <c r="B433" s="158"/>
      <c r="C433" s="159" t="s">
        <v>725</v>
      </c>
      <c r="D433" s="159" t="s">
        <v>152</v>
      </c>
      <c r="E433" s="160" t="s">
        <v>816</v>
      </c>
      <c r="F433" s="161" t="s">
        <v>817</v>
      </c>
      <c r="G433" s="162" t="s">
        <v>155</v>
      </c>
      <c r="H433" s="163" t="n">
        <v>1.884</v>
      </c>
      <c r="I433" s="164"/>
      <c r="J433" s="165" t="n">
        <f aca="false">ROUND(I433*H433,2)</f>
        <v>0</v>
      </c>
      <c r="K433" s="166"/>
      <c r="L433" s="23"/>
      <c r="M433" s="167"/>
      <c r="N433" s="168" t="s">
        <v>41</v>
      </c>
      <c r="P433" s="169" t="n">
        <f aca="false">O433*H433</f>
        <v>0</v>
      </c>
      <c r="Q433" s="169" t="n">
        <v>0.00014</v>
      </c>
      <c r="R433" s="169" t="n">
        <f aca="false">Q433*H433</f>
        <v>0.00026376</v>
      </c>
      <c r="S433" s="169" t="n">
        <v>0</v>
      </c>
      <c r="T433" s="170" t="n">
        <f aca="false">S433*H433</f>
        <v>0</v>
      </c>
      <c r="AR433" s="171" t="s">
        <v>277</v>
      </c>
      <c r="AT433" s="171" t="s">
        <v>152</v>
      </c>
      <c r="AU433" s="171" t="s">
        <v>79</v>
      </c>
      <c r="AY433" s="3" t="s">
        <v>150</v>
      </c>
      <c r="BE433" s="172" t="n">
        <f aca="false">IF(N433="základní",J433,0)</f>
        <v>0</v>
      </c>
      <c r="BF433" s="172" t="n">
        <f aca="false">IF(N433="snížená",J433,0)</f>
        <v>0</v>
      </c>
      <c r="BG433" s="172" t="n">
        <f aca="false">IF(N433="zákl. přenesená",J433,0)</f>
        <v>0</v>
      </c>
      <c r="BH433" s="172" t="n">
        <f aca="false">IF(N433="sníž. přenesená",J433,0)</f>
        <v>0</v>
      </c>
      <c r="BI433" s="172" t="n">
        <f aca="false">IF(N433="nulová",J433,0)</f>
        <v>0</v>
      </c>
      <c r="BJ433" s="3" t="s">
        <v>77</v>
      </c>
      <c r="BK433" s="172" t="n">
        <f aca="false">ROUND(I433*H433,2)</f>
        <v>0</v>
      </c>
      <c r="BL433" s="3" t="s">
        <v>277</v>
      </c>
      <c r="BM433" s="171" t="s">
        <v>1445</v>
      </c>
    </row>
    <row r="434" s="22" customFormat="true" ht="11.25" hidden="false" customHeight="false" outlineLevel="0" collapsed="false">
      <c r="B434" s="23"/>
      <c r="D434" s="173" t="s">
        <v>158</v>
      </c>
      <c r="F434" s="174" t="s">
        <v>819</v>
      </c>
      <c r="I434" s="175"/>
      <c r="L434" s="23"/>
      <c r="M434" s="176"/>
      <c r="T434" s="54"/>
      <c r="AT434" s="3" t="s">
        <v>158</v>
      </c>
      <c r="AU434" s="3" t="s">
        <v>79</v>
      </c>
    </row>
    <row r="435" s="22" customFormat="true" ht="24" hidden="false" customHeight="true" outlineLevel="0" collapsed="false">
      <c r="B435" s="158"/>
      <c r="C435" s="159" t="s">
        <v>731</v>
      </c>
      <c r="D435" s="159" t="s">
        <v>152</v>
      </c>
      <c r="E435" s="160" t="s">
        <v>821</v>
      </c>
      <c r="F435" s="161" t="s">
        <v>822</v>
      </c>
      <c r="G435" s="162" t="s">
        <v>155</v>
      </c>
      <c r="H435" s="163" t="n">
        <v>1.884</v>
      </c>
      <c r="I435" s="164"/>
      <c r="J435" s="165" t="n">
        <f aca="false">ROUND(I435*H435,2)</f>
        <v>0</v>
      </c>
      <c r="K435" s="166"/>
      <c r="L435" s="23"/>
      <c r="M435" s="167"/>
      <c r="N435" s="168" t="s">
        <v>41</v>
      </c>
      <c r="P435" s="169" t="n">
        <f aca="false">O435*H435</f>
        <v>0</v>
      </c>
      <c r="Q435" s="169" t="n">
        <v>0.00012</v>
      </c>
      <c r="R435" s="169" t="n">
        <f aca="false">Q435*H435</f>
        <v>0.00022608</v>
      </c>
      <c r="S435" s="169" t="n">
        <v>0</v>
      </c>
      <c r="T435" s="170" t="n">
        <f aca="false">S435*H435</f>
        <v>0</v>
      </c>
      <c r="AR435" s="171" t="s">
        <v>277</v>
      </c>
      <c r="AT435" s="171" t="s">
        <v>152</v>
      </c>
      <c r="AU435" s="171" t="s">
        <v>79</v>
      </c>
      <c r="AY435" s="3" t="s">
        <v>150</v>
      </c>
      <c r="BE435" s="172" t="n">
        <f aca="false">IF(N435="základní",J435,0)</f>
        <v>0</v>
      </c>
      <c r="BF435" s="172" t="n">
        <f aca="false">IF(N435="snížená",J435,0)</f>
        <v>0</v>
      </c>
      <c r="BG435" s="172" t="n">
        <f aca="false">IF(N435="zákl. přenesená",J435,0)</f>
        <v>0</v>
      </c>
      <c r="BH435" s="172" t="n">
        <f aca="false">IF(N435="sníž. přenesená",J435,0)</f>
        <v>0</v>
      </c>
      <c r="BI435" s="172" t="n">
        <f aca="false">IF(N435="nulová",J435,0)</f>
        <v>0</v>
      </c>
      <c r="BJ435" s="3" t="s">
        <v>77</v>
      </c>
      <c r="BK435" s="172" t="n">
        <f aca="false">ROUND(I435*H435,2)</f>
        <v>0</v>
      </c>
      <c r="BL435" s="3" t="s">
        <v>277</v>
      </c>
      <c r="BM435" s="171" t="s">
        <v>1446</v>
      </c>
    </row>
    <row r="436" s="22" customFormat="true" ht="11.25" hidden="false" customHeight="false" outlineLevel="0" collapsed="false">
      <c r="B436" s="23"/>
      <c r="D436" s="173" t="s">
        <v>158</v>
      </c>
      <c r="F436" s="174" t="s">
        <v>824</v>
      </c>
      <c r="I436" s="175"/>
      <c r="L436" s="23"/>
      <c r="M436" s="176"/>
      <c r="T436" s="54"/>
      <c r="AT436" s="3" t="s">
        <v>158</v>
      </c>
      <c r="AU436" s="3" t="s">
        <v>79</v>
      </c>
    </row>
    <row r="437" s="145" customFormat="true" ht="22.5" hidden="false" customHeight="true" outlineLevel="0" collapsed="false">
      <c r="B437" s="146"/>
      <c r="D437" s="147" t="s">
        <v>69</v>
      </c>
      <c r="E437" s="156" t="s">
        <v>825</v>
      </c>
      <c r="F437" s="156" t="s">
        <v>826</v>
      </c>
      <c r="I437" s="149"/>
      <c r="J437" s="157" t="n">
        <f aca="false">BK437</f>
        <v>0</v>
      </c>
      <c r="L437" s="146"/>
      <c r="M437" s="151"/>
      <c r="P437" s="152" t="n">
        <f aca="false">SUM(P438:P456)</f>
        <v>0</v>
      </c>
      <c r="R437" s="152" t="n">
        <f aca="false">SUM(R438:R456)</f>
        <v>0.06653398</v>
      </c>
      <c r="T437" s="153" t="n">
        <f aca="false">SUM(T438:T456)</f>
        <v>0</v>
      </c>
      <c r="AR437" s="147" t="s">
        <v>79</v>
      </c>
      <c r="AT437" s="154" t="s">
        <v>69</v>
      </c>
      <c r="AU437" s="154" t="s">
        <v>77</v>
      </c>
      <c r="AY437" s="147" t="s">
        <v>150</v>
      </c>
      <c r="BK437" s="155" t="n">
        <f aca="false">SUM(BK438:BK456)</f>
        <v>0</v>
      </c>
    </row>
    <row r="438" s="22" customFormat="true" ht="24" hidden="false" customHeight="true" outlineLevel="0" collapsed="false">
      <c r="B438" s="158"/>
      <c r="C438" s="159" t="s">
        <v>741</v>
      </c>
      <c r="D438" s="159" t="s">
        <v>152</v>
      </c>
      <c r="E438" s="160" t="s">
        <v>828</v>
      </c>
      <c r="F438" s="161" t="s">
        <v>829</v>
      </c>
      <c r="G438" s="162" t="s">
        <v>155</v>
      </c>
      <c r="H438" s="163" t="n">
        <v>81.139</v>
      </c>
      <c r="I438" s="164"/>
      <c r="J438" s="165" t="n">
        <f aca="false">ROUND(I438*H438,2)</f>
        <v>0</v>
      </c>
      <c r="K438" s="166"/>
      <c r="L438" s="23"/>
      <c r="M438" s="167"/>
      <c r="N438" s="168" t="s">
        <v>41</v>
      </c>
      <c r="P438" s="169" t="n">
        <f aca="false">O438*H438</f>
        <v>0</v>
      </c>
      <c r="Q438" s="169" t="n">
        <v>0</v>
      </c>
      <c r="R438" s="169" t="n">
        <f aca="false">Q438*H438</f>
        <v>0</v>
      </c>
      <c r="S438" s="169" t="n">
        <v>0</v>
      </c>
      <c r="T438" s="170" t="n">
        <f aca="false">S438*H438</f>
        <v>0</v>
      </c>
      <c r="AR438" s="171" t="s">
        <v>277</v>
      </c>
      <c r="AT438" s="171" t="s">
        <v>152</v>
      </c>
      <c r="AU438" s="171" t="s">
        <v>79</v>
      </c>
      <c r="AY438" s="3" t="s">
        <v>150</v>
      </c>
      <c r="BE438" s="172" t="n">
        <f aca="false">IF(N438="základní",J438,0)</f>
        <v>0</v>
      </c>
      <c r="BF438" s="172" t="n">
        <f aca="false">IF(N438="snížená",J438,0)</f>
        <v>0</v>
      </c>
      <c r="BG438" s="172" t="n">
        <f aca="false">IF(N438="zákl. přenesená",J438,0)</f>
        <v>0</v>
      </c>
      <c r="BH438" s="172" t="n">
        <f aca="false">IF(N438="sníž. přenesená",J438,0)</f>
        <v>0</v>
      </c>
      <c r="BI438" s="172" t="n">
        <f aca="false">IF(N438="nulová",J438,0)</f>
        <v>0</v>
      </c>
      <c r="BJ438" s="3" t="s">
        <v>77</v>
      </c>
      <c r="BK438" s="172" t="n">
        <f aca="false">ROUND(I438*H438,2)</f>
        <v>0</v>
      </c>
      <c r="BL438" s="3" t="s">
        <v>277</v>
      </c>
      <c r="BM438" s="171" t="s">
        <v>1447</v>
      </c>
    </row>
    <row r="439" s="22" customFormat="true" ht="11.25" hidden="false" customHeight="false" outlineLevel="0" collapsed="false">
      <c r="B439" s="23"/>
      <c r="D439" s="173" t="s">
        <v>158</v>
      </c>
      <c r="F439" s="174" t="s">
        <v>831</v>
      </c>
      <c r="I439" s="175"/>
      <c r="L439" s="23"/>
      <c r="M439" s="176"/>
      <c r="T439" s="54"/>
      <c r="AT439" s="3" t="s">
        <v>158</v>
      </c>
      <c r="AU439" s="3" t="s">
        <v>79</v>
      </c>
    </row>
    <row r="440" s="186" customFormat="true" ht="11.25" hidden="false" customHeight="false" outlineLevel="0" collapsed="false">
      <c r="B440" s="187"/>
      <c r="D440" s="179" t="s">
        <v>160</v>
      </c>
      <c r="E440" s="188"/>
      <c r="F440" s="189" t="s">
        <v>1285</v>
      </c>
      <c r="H440" s="188"/>
      <c r="I440" s="190"/>
      <c r="L440" s="187"/>
      <c r="M440" s="191"/>
      <c r="T440" s="192"/>
      <c r="AT440" s="188" t="s">
        <v>160</v>
      </c>
      <c r="AU440" s="188" t="s">
        <v>79</v>
      </c>
      <c r="AV440" s="186" t="s">
        <v>77</v>
      </c>
      <c r="AW440" s="186" t="s">
        <v>31</v>
      </c>
      <c r="AX440" s="186" t="s">
        <v>70</v>
      </c>
      <c r="AY440" s="188" t="s">
        <v>150</v>
      </c>
    </row>
    <row r="441" s="177" customFormat="true" ht="11.25" hidden="false" customHeight="false" outlineLevel="0" collapsed="false">
      <c r="B441" s="178"/>
      <c r="D441" s="179" t="s">
        <v>160</v>
      </c>
      <c r="E441" s="180"/>
      <c r="F441" s="181" t="s">
        <v>1448</v>
      </c>
      <c r="H441" s="182" t="n">
        <v>29.2</v>
      </c>
      <c r="I441" s="183"/>
      <c r="L441" s="178"/>
      <c r="M441" s="184"/>
      <c r="T441" s="185"/>
      <c r="AT441" s="180" t="s">
        <v>160</v>
      </c>
      <c r="AU441" s="180" t="s">
        <v>79</v>
      </c>
      <c r="AV441" s="177" t="s">
        <v>79</v>
      </c>
      <c r="AW441" s="177" t="s">
        <v>31</v>
      </c>
      <c r="AX441" s="177" t="s">
        <v>70</v>
      </c>
      <c r="AY441" s="180" t="s">
        <v>150</v>
      </c>
    </row>
    <row r="442" s="177" customFormat="true" ht="11.25" hidden="false" customHeight="false" outlineLevel="0" collapsed="false">
      <c r="B442" s="178"/>
      <c r="D442" s="179" t="s">
        <v>160</v>
      </c>
      <c r="E442" s="180"/>
      <c r="F442" s="181" t="s">
        <v>1449</v>
      </c>
      <c r="H442" s="182" t="n">
        <v>5.84</v>
      </c>
      <c r="I442" s="183"/>
      <c r="L442" s="178"/>
      <c r="M442" s="184"/>
      <c r="T442" s="185"/>
      <c r="AT442" s="180" t="s">
        <v>160</v>
      </c>
      <c r="AU442" s="180" t="s">
        <v>79</v>
      </c>
      <c r="AV442" s="177" t="s">
        <v>79</v>
      </c>
      <c r="AW442" s="177" t="s">
        <v>31</v>
      </c>
      <c r="AX442" s="177" t="s">
        <v>70</v>
      </c>
      <c r="AY442" s="180" t="s">
        <v>150</v>
      </c>
    </row>
    <row r="443" s="177" customFormat="true" ht="11.25" hidden="false" customHeight="false" outlineLevel="0" collapsed="false">
      <c r="B443" s="178"/>
      <c r="D443" s="179" t="s">
        <v>160</v>
      </c>
      <c r="E443" s="180"/>
      <c r="F443" s="181" t="s">
        <v>1450</v>
      </c>
      <c r="H443" s="182" t="n">
        <v>0.098</v>
      </c>
      <c r="I443" s="183"/>
      <c r="L443" s="178"/>
      <c r="M443" s="184"/>
      <c r="T443" s="185"/>
      <c r="AT443" s="180" t="s">
        <v>160</v>
      </c>
      <c r="AU443" s="180" t="s">
        <v>79</v>
      </c>
      <c r="AV443" s="177" t="s">
        <v>79</v>
      </c>
      <c r="AW443" s="177" t="s">
        <v>31</v>
      </c>
      <c r="AX443" s="177" t="s">
        <v>70</v>
      </c>
      <c r="AY443" s="180" t="s">
        <v>150</v>
      </c>
    </row>
    <row r="444" s="177" customFormat="true" ht="11.25" hidden="false" customHeight="false" outlineLevel="0" collapsed="false">
      <c r="B444" s="178"/>
      <c r="D444" s="179" t="s">
        <v>160</v>
      </c>
      <c r="E444" s="180"/>
      <c r="F444" s="181" t="s">
        <v>1451</v>
      </c>
      <c r="H444" s="182" t="n">
        <v>2.409</v>
      </c>
      <c r="I444" s="183"/>
      <c r="L444" s="178"/>
      <c r="M444" s="184"/>
      <c r="T444" s="185"/>
      <c r="AT444" s="180" t="s">
        <v>160</v>
      </c>
      <c r="AU444" s="180" t="s">
        <v>79</v>
      </c>
      <c r="AV444" s="177" t="s">
        <v>79</v>
      </c>
      <c r="AW444" s="177" t="s">
        <v>31</v>
      </c>
      <c r="AX444" s="177" t="s">
        <v>70</v>
      </c>
      <c r="AY444" s="180" t="s">
        <v>150</v>
      </c>
    </row>
    <row r="445" s="177" customFormat="true" ht="11.25" hidden="false" customHeight="false" outlineLevel="0" collapsed="false">
      <c r="B445" s="178"/>
      <c r="D445" s="179" t="s">
        <v>160</v>
      </c>
      <c r="E445" s="180"/>
      <c r="F445" s="181" t="s">
        <v>1452</v>
      </c>
      <c r="H445" s="182" t="n">
        <v>11.68</v>
      </c>
      <c r="I445" s="183"/>
      <c r="L445" s="178"/>
      <c r="M445" s="184"/>
      <c r="T445" s="185"/>
      <c r="AT445" s="180" t="s">
        <v>160</v>
      </c>
      <c r="AU445" s="180" t="s">
        <v>79</v>
      </c>
      <c r="AV445" s="177" t="s">
        <v>79</v>
      </c>
      <c r="AW445" s="177" t="s">
        <v>31</v>
      </c>
      <c r="AX445" s="177" t="s">
        <v>70</v>
      </c>
      <c r="AY445" s="180" t="s">
        <v>150</v>
      </c>
    </row>
    <row r="446" s="177" customFormat="true" ht="11.25" hidden="false" customHeight="false" outlineLevel="0" collapsed="false">
      <c r="B446" s="178"/>
      <c r="D446" s="179" t="s">
        <v>160</v>
      </c>
      <c r="E446" s="180"/>
      <c r="F446" s="181" t="s">
        <v>1453</v>
      </c>
      <c r="H446" s="182" t="n">
        <v>13.14</v>
      </c>
      <c r="I446" s="183"/>
      <c r="L446" s="178"/>
      <c r="M446" s="184"/>
      <c r="T446" s="185"/>
      <c r="AT446" s="180" t="s">
        <v>160</v>
      </c>
      <c r="AU446" s="180" t="s">
        <v>79</v>
      </c>
      <c r="AV446" s="177" t="s">
        <v>79</v>
      </c>
      <c r="AW446" s="177" t="s">
        <v>31</v>
      </c>
      <c r="AX446" s="177" t="s">
        <v>70</v>
      </c>
      <c r="AY446" s="180" t="s">
        <v>150</v>
      </c>
    </row>
    <row r="447" s="177" customFormat="true" ht="11.25" hidden="false" customHeight="false" outlineLevel="0" collapsed="false">
      <c r="B447" s="178"/>
      <c r="D447" s="179" t="s">
        <v>160</v>
      </c>
      <c r="E447" s="180"/>
      <c r="F447" s="181" t="s">
        <v>1454</v>
      </c>
      <c r="H447" s="182" t="n">
        <v>12.812</v>
      </c>
      <c r="I447" s="183"/>
      <c r="L447" s="178"/>
      <c r="M447" s="184"/>
      <c r="T447" s="185"/>
      <c r="AT447" s="180" t="s">
        <v>160</v>
      </c>
      <c r="AU447" s="180" t="s">
        <v>79</v>
      </c>
      <c r="AV447" s="177" t="s">
        <v>79</v>
      </c>
      <c r="AW447" s="177" t="s">
        <v>31</v>
      </c>
      <c r="AX447" s="177" t="s">
        <v>70</v>
      </c>
      <c r="AY447" s="180" t="s">
        <v>150</v>
      </c>
    </row>
    <row r="448" s="177" customFormat="true" ht="11.25" hidden="false" customHeight="false" outlineLevel="0" collapsed="false">
      <c r="B448" s="178"/>
      <c r="D448" s="179" t="s">
        <v>160</v>
      </c>
      <c r="E448" s="180"/>
      <c r="F448" s="181" t="s">
        <v>1455</v>
      </c>
      <c r="H448" s="182" t="n">
        <v>2.92</v>
      </c>
      <c r="I448" s="183"/>
      <c r="L448" s="178"/>
      <c r="M448" s="184"/>
      <c r="T448" s="185"/>
      <c r="AT448" s="180" t="s">
        <v>160</v>
      </c>
      <c r="AU448" s="180" t="s">
        <v>79</v>
      </c>
      <c r="AV448" s="177" t="s">
        <v>79</v>
      </c>
      <c r="AW448" s="177" t="s">
        <v>31</v>
      </c>
      <c r="AX448" s="177" t="s">
        <v>70</v>
      </c>
      <c r="AY448" s="180" t="s">
        <v>150</v>
      </c>
    </row>
    <row r="449" s="202" customFormat="true" ht="11.25" hidden="false" customHeight="false" outlineLevel="0" collapsed="false">
      <c r="B449" s="203"/>
      <c r="D449" s="179" t="s">
        <v>160</v>
      </c>
      <c r="E449" s="204"/>
      <c r="F449" s="205" t="s">
        <v>312</v>
      </c>
      <c r="H449" s="206" t="n">
        <v>78.099</v>
      </c>
      <c r="I449" s="207"/>
      <c r="L449" s="203"/>
      <c r="M449" s="208"/>
      <c r="T449" s="209"/>
      <c r="AT449" s="204" t="s">
        <v>160</v>
      </c>
      <c r="AU449" s="204" t="s">
        <v>79</v>
      </c>
      <c r="AV449" s="202" t="s">
        <v>166</v>
      </c>
      <c r="AW449" s="202" t="s">
        <v>31</v>
      </c>
      <c r="AX449" s="202" t="s">
        <v>70</v>
      </c>
      <c r="AY449" s="204" t="s">
        <v>150</v>
      </c>
    </row>
    <row r="450" s="177" customFormat="true" ht="11.25" hidden="false" customHeight="false" outlineLevel="0" collapsed="false">
      <c r="B450" s="178"/>
      <c r="D450" s="179" t="s">
        <v>160</v>
      </c>
      <c r="E450" s="180"/>
      <c r="F450" s="181" t="s">
        <v>1456</v>
      </c>
      <c r="H450" s="182" t="n">
        <v>3.04</v>
      </c>
      <c r="I450" s="183"/>
      <c r="L450" s="178"/>
      <c r="M450" s="184"/>
      <c r="T450" s="185"/>
      <c r="AT450" s="180" t="s">
        <v>160</v>
      </c>
      <c r="AU450" s="180" t="s">
        <v>79</v>
      </c>
      <c r="AV450" s="177" t="s">
        <v>79</v>
      </c>
      <c r="AW450" s="177" t="s">
        <v>31</v>
      </c>
      <c r="AX450" s="177" t="s">
        <v>70</v>
      </c>
      <c r="AY450" s="180" t="s">
        <v>150</v>
      </c>
    </row>
    <row r="451" s="202" customFormat="true" ht="11.25" hidden="false" customHeight="false" outlineLevel="0" collapsed="false">
      <c r="B451" s="203"/>
      <c r="D451" s="179" t="s">
        <v>160</v>
      </c>
      <c r="E451" s="204"/>
      <c r="F451" s="205" t="s">
        <v>312</v>
      </c>
      <c r="H451" s="206" t="n">
        <v>3.04</v>
      </c>
      <c r="I451" s="207"/>
      <c r="L451" s="203"/>
      <c r="M451" s="208"/>
      <c r="T451" s="209"/>
      <c r="AT451" s="204" t="s">
        <v>160</v>
      </c>
      <c r="AU451" s="204" t="s">
        <v>79</v>
      </c>
      <c r="AV451" s="202" t="s">
        <v>166</v>
      </c>
      <c r="AW451" s="202" t="s">
        <v>31</v>
      </c>
      <c r="AX451" s="202" t="s">
        <v>70</v>
      </c>
      <c r="AY451" s="204" t="s">
        <v>150</v>
      </c>
    </row>
    <row r="452" s="193" customFormat="true" ht="11.25" hidden="false" customHeight="false" outlineLevel="0" collapsed="false">
      <c r="B452" s="194"/>
      <c r="D452" s="179" t="s">
        <v>160</v>
      </c>
      <c r="E452" s="195"/>
      <c r="F452" s="196" t="s">
        <v>240</v>
      </c>
      <c r="H452" s="197" t="n">
        <v>81.139</v>
      </c>
      <c r="I452" s="198"/>
      <c r="L452" s="194"/>
      <c r="M452" s="199"/>
      <c r="T452" s="200"/>
      <c r="AT452" s="195" t="s">
        <v>160</v>
      </c>
      <c r="AU452" s="195" t="s">
        <v>79</v>
      </c>
      <c r="AV452" s="193" t="s">
        <v>156</v>
      </c>
      <c r="AW452" s="193" t="s">
        <v>31</v>
      </c>
      <c r="AX452" s="193" t="s">
        <v>77</v>
      </c>
      <c r="AY452" s="195" t="s">
        <v>150</v>
      </c>
    </row>
    <row r="453" s="22" customFormat="true" ht="33" hidden="false" customHeight="true" outlineLevel="0" collapsed="false">
      <c r="B453" s="158"/>
      <c r="C453" s="159" t="s">
        <v>749</v>
      </c>
      <c r="D453" s="159" t="s">
        <v>152</v>
      </c>
      <c r="E453" s="160" t="s">
        <v>844</v>
      </c>
      <c r="F453" s="161" t="s">
        <v>845</v>
      </c>
      <c r="G453" s="162" t="s">
        <v>155</v>
      </c>
      <c r="H453" s="163" t="n">
        <v>81.139</v>
      </c>
      <c r="I453" s="164"/>
      <c r="J453" s="165" t="n">
        <f aca="false">ROUND(I453*H453,2)</f>
        <v>0</v>
      </c>
      <c r="K453" s="166"/>
      <c r="L453" s="23"/>
      <c r="M453" s="167"/>
      <c r="N453" s="168" t="s">
        <v>41</v>
      </c>
      <c r="P453" s="169" t="n">
        <f aca="false">O453*H453</f>
        <v>0</v>
      </c>
      <c r="Q453" s="169" t="n">
        <v>0</v>
      </c>
      <c r="R453" s="169" t="n">
        <f aca="false">Q453*H453</f>
        <v>0</v>
      </c>
      <c r="S453" s="169" t="n">
        <v>0</v>
      </c>
      <c r="T453" s="170" t="n">
        <f aca="false">S453*H453</f>
        <v>0</v>
      </c>
      <c r="AR453" s="171" t="s">
        <v>277</v>
      </c>
      <c r="AT453" s="171" t="s">
        <v>152</v>
      </c>
      <c r="AU453" s="171" t="s">
        <v>79</v>
      </c>
      <c r="AY453" s="3" t="s">
        <v>150</v>
      </c>
      <c r="BE453" s="172" t="n">
        <f aca="false">IF(N453="základní",J453,0)</f>
        <v>0</v>
      </c>
      <c r="BF453" s="172" t="n">
        <f aca="false">IF(N453="snížená",J453,0)</f>
        <v>0</v>
      </c>
      <c r="BG453" s="172" t="n">
        <f aca="false">IF(N453="zákl. přenesená",J453,0)</f>
        <v>0</v>
      </c>
      <c r="BH453" s="172" t="n">
        <f aca="false">IF(N453="sníž. přenesená",J453,0)</f>
        <v>0</v>
      </c>
      <c r="BI453" s="172" t="n">
        <f aca="false">IF(N453="nulová",J453,0)</f>
        <v>0</v>
      </c>
      <c r="BJ453" s="3" t="s">
        <v>77</v>
      </c>
      <c r="BK453" s="172" t="n">
        <f aca="false">ROUND(I453*H453,2)</f>
        <v>0</v>
      </c>
      <c r="BL453" s="3" t="s">
        <v>277</v>
      </c>
      <c r="BM453" s="171" t="s">
        <v>1457</v>
      </c>
    </row>
    <row r="454" s="22" customFormat="true" ht="11.25" hidden="false" customHeight="false" outlineLevel="0" collapsed="false">
      <c r="B454" s="23"/>
      <c r="D454" s="173" t="s">
        <v>158</v>
      </c>
      <c r="F454" s="174" t="s">
        <v>847</v>
      </c>
      <c r="I454" s="175"/>
      <c r="L454" s="23"/>
      <c r="M454" s="176"/>
      <c r="T454" s="54"/>
      <c r="AT454" s="3" t="s">
        <v>158</v>
      </c>
      <c r="AU454" s="3" t="s">
        <v>79</v>
      </c>
    </row>
    <row r="455" s="22" customFormat="true" ht="33" hidden="false" customHeight="true" outlineLevel="0" collapsed="false">
      <c r="B455" s="158"/>
      <c r="C455" s="159" t="s">
        <v>757</v>
      </c>
      <c r="D455" s="159" t="s">
        <v>152</v>
      </c>
      <c r="E455" s="160" t="s">
        <v>849</v>
      </c>
      <c r="F455" s="161" t="s">
        <v>850</v>
      </c>
      <c r="G455" s="162" t="s">
        <v>155</v>
      </c>
      <c r="H455" s="163" t="n">
        <v>81.139</v>
      </c>
      <c r="I455" s="164"/>
      <c r="J455" s="165" t="n">
        <f aca="false">ROUND(I455*H455,2)</f>
        <v>0</v>
      </c>
      <c r="K455" s="166"/>
      <c r="L455" s="23"/>
      <c r="M455" s="167"/>
      <c r="N455" s="168" t="s">
        <v>41</v>
      </c>
      <c r="P455" s="169" t="n">
        <f aca="false">O455*H455</f>
        <v>0</v>
      </c>
      <c r="Q455" s="169" t="n">
        <v>0.00082</v>
      </c>
      <c r="R455" s="169" t="n">
        <f aca="false">Q455*H455</f>
        <v>0.06653398</v>
      </c>
      <c r="S455" s="169" t="n">
        <v>0</v>
      </c>
      <c r="T455" s="170" t="n">
        <f aca="false">S455*H455</f>
        <v>0</v>
      </c>
      <c r="AR455" s="171" t="s">
        <v>277</v>
      </c>
      <c r="AT455" s="171" t="s">
        <v>152</v>
      </c>
      <c r="AU455" s="171" t="s">
        <v>79</v>
      </c>
      <c r="AY455" s="3" t="s">
        <v>150</v>
      </c>
      <c r="BE455" s="172" t="n">
        <f aca="false">IF(N455="základní",J455,0)</f>
        <v>0</v>
      </c>
      <c r="BF455" s="172" t="n">
        <f aca="false">IF(N455="snížená",J455,0)</f>
        <v>0</v>
      </c>
      <c r="BG455" s="172" t="n">
        <f aca="false">IF(N455="zákl. přenesená",J455,0)</f>
        <v>0</v>
      </c>
      <c r="BH455" s="172" t="n">
        <f aca="false">IF(N455="sníž. přenesená",J455,0)</f>
        <v>0</v>
      </c>
      <c r="BI455" s="172" t="n">
        <f aca="false">IF(N455="nulová",J455,0)</f>
        <v>0</v>
      </c>
      <c r="BJ455" s="3" t="s">
        <v>77</v>
      </c>
      <c r="BK455" s="172" t="n">
        <f aca="false">ROUND(I455*H455,2)</f>
        <v>0</v>
      </c>
      <c r="BL455" s="3" t="s">
        <v>277</v>
      </c>
      <c r="BM455" s="171" t="s">
        <v>1458</v>
      </c>
    </row>
    <row r="456" s="22" customFormat="true" ht="11.25" hidden="false" customHeight="false" outlineLevel="0" collapsed="false">
      <c r="B456" s="23"/>
      <c r="D456" s="173" t="s">
        <v>158</v>
      </c>
      <c r="F456" s="174" t="s">
        <v>852</v>
      </c>
      <c r="I456" s="175"/>
      <c r="L456" s="23"/>
      <c r="M456" s="176"/>
      <c r="T456" s="54"/>
      <c r="AT456" s="3" t="s">
        <v>158</v>
      </c>
      <c r="AU456" s="3" t="s">
        <v>79</v>
      </c>
    </row>
    <row r="457" s="145" customFormat="true" ht="22.5" hidden="false" customHeight="true" outlineLevel="0" collapsed="false">
      <c r="B457" s="146"/>
      <c r="D457" s="147" t="s">
        <v>69</v>
      </c>
      <c r="E457" s="156" t="s">
        <v>853</v>
      </c>
      <c r="F457" s="156" t="s">
        <v>854</v>
      </c>
      <c r="I457" s="149"/>
      <c r="J457" s="157" t="n">
        <f aca="false">BK457</f>
        <v>0</v>
      </c>
      <c r="L457" s="146"/>
      <c r="M457" s="151"/>
      <c r="P457" s="152" t="n">
        <f aca="false">SUM(P458:P462)</f>
        <v>0</v>
      </c>
      <c r="R457" s="152" t="n">
        <f aca="false">SUM(R458:R462)</f>
        <v>0</v>
      </c>
      <c r="T457" s="153" t="n">
        <f aca="false">SUM(T458:T462)</f>
        <v>0</v>
      </c>
      <c r="AR457" s="147" t="s">
        <v>156</v>
      </c>
      <c r="AT457" s="154" t="s">
        <v>69</v>
      </c>
      <c r="AU457" s="154" t="s">
        <v>77</v>
      </c>
      <c r="AY457" s="147" t="s">
        <v>150</v>
      </c>
      <c r="BK457" s="155" t="n">
        <f aca="false">SUM(BK458:BK462)</f>
        <v>0</v>
      </c>
    </row>
    <row r="458" s="22" customFormat="true" ht="24" hidden="false" customHeight="true" outlineLevel="0" collapsed="false">
      <c r="B458" s="158"/>
      <c r="C458" s="159" t="s">
        <v>764</v>
      </c>
      <c r="D458" s="159" t="s">
        <v>152</v>
      </c>
      <c r="E458" s="160" t="s">
        <v>856</v>
      </c>
      <c r="F458" s="161" t="s">
        <v>857</v>
      </c>
      <c r="G458" s="162" t="s">
        <v>674</v>
      </c>
      <c r="H458" s="163" t="n">
        <v>1</v>
      </c>
      <c r="I458" s="164"/>
      <c r="J458" s="165" t="n">
        <f aca="false">ROUND(I458*H458,2)</f>
        <v>0</v>
      </c>
      <c r="K458" s="166"/>
      <c r="L458" s="23"/>
      <c r="M458" s="167"/>
      <c r="N458" s="168" t="s">
        <v>41</v>
      </c>
      <c r="P458" s="169" t="n">
        <f aca="false">O458*H458</f>
        <v>0</v>
      </c>
      <c r="Q458" s="169" t="n">
        <v>0</v>
      </c>
      <c r="R458" s="169" t="n">
        <f aca="false">Q458*H458</f>
        <v>0</v>
      </c>
      <c r="S458" s="169" t="n">
        <v>0</v>
      </c>
      <c r="T458" s="170" t="n">
        <f aca="false">S458*H458</f>
        <v>0</v>
      </c>
      <c r="AR458" s="171" t="s">
        <v>858</v>
      </c>
      <c r="AT458" s="171" t="s">
        <v>152</v>
      </c>
      <c r="AU458" s="171" t="s">
        <v>79</v>
      </c>
      <c r="AY458" s="3" t="s">
        <v>150</v>
      </c>
      <c r="BE458" s="172" t="n">
        <f aca="false">IF(N458="základní",J458,0)</f>
        <v>0</v>
      </c>
      <c r="BF458" s="172" t="n">
        <f aca="false">IF(N458="snížená",J458,0)</f>
        <v>0</v>
      </c>
      <c r="BG458" s="172" t="n">
        <f aca="false">IF(N458="zákl. přenesená",J458,0)</f>
        <v>0</v>
      </c>
      <c r="BH458" s="172" t="n">
        <f aca="false">IF(N458="sníž. přenesená",J458,0)</f>
        <v>0</v>
      </c>
      <c r="BI458" s="172" t="n">
        <f aca="false">IF(N458="nulová",J458,0)</f>
        <v>0</v>
      </c>
      <c r="BJ458" s="3" t="s">
        <v>77</v>
      </c>
      <c r="BK458" s="172" t="n">
        <f aca="false">ROUND(I458*H458,2)</f>
        <v>0</v>
      </c>
      <c r="BL458" s="3" t="s">
        <v>858</v>
      </c>
      <c r="BM458" s="171" t="s">
        <v>1459</v>
      </c>
    </row>
    <row r="459" s="22" customFormat="true" ht="24" hidden="false" customHeight="true" outlineLevel="0" collapsed="false">
      <c r="B459" s="158"/>
      <c r="C459" s="159" t="s">
        <v>769</v>
      </c>
      <c r="D459" s="159" t="s">
        <v>152</v>
      </c>
      <c r="E459" s="160" t="s">
        <v>861</v>
      </c>
      <c r="F459" s="161" t="s">
        <v>862</v>
      </c>
      <c r="G459" s="162" t="s">
        <v>155</v>
      </c>
      <c r="H459" s="163" t="n">
        <v>175.2</v>
      </c>
      <c r="I459" s="164"/>
      <c r="J459" s="165" t="n">
        <f aca="false">ROUND(I459*H459,2)</f>
        <v>0</v>
      </c>
      <c r="K459" s="166"/>
      <c r="L459" s="23"/>
      <c r="M459" s="167"/>
      <c r="N459" s="168" t="s">
        <v>41</v>
      </c>
      <c r="P459" s="169" t="n">
        <f aca="false">O459*H459</f>
        <v>0</v>
      </c>
      <c r="Q459" s="169" t="n">
        <v>0</v>
      </c>
      <c r="R459" s="169" t="n">
        <f aca="false">Q459*H459</f>
        <v>0</v>
      </c>
      <c r="S459" s="169" t="n">
        <v>0</v>
      </c>
      <c r="T459" s="170" t="n">
        <f aca="false">S459*H459</f>
        <v>0</v>
      </c>
      <c r="AR459" s="171" t="s">
        <v>858</v>
      </c>
      <c r="AT459" s="171" t="s">
        <v>152</v>
      </c>
      <c r="AU459" s="171" t="s">
        <v>79</v>
      </c>
      <c r="AY459" s="3" t="s">
        <v>150</v>
      </c>
      <c r="BE459" s="172" t="n">
        <f aca="false">IF(N459="základní",J459,0)</f>
        <v>0</v>
      </c>
      <c r="BF459" s="172" t="n">
        <f aca="false">IF(N459="snížená",J459,0)</f>
        <v>0</v>
      </c>
      <c r="BG459" s="172" t="n">
        <f aca="false">IF(N459="zákl. přenesená",J459,0)</f>
        <v>0</v>
      </c>
      <c r="BH459" s="172" t="n">
        <f aca="false">IF(N459="sníž. přenesená",J459,0)</f>
        <v>0</v>
      </c>
      <c r="BI459" s="172" t="n">
        <f aca="false">IF(N459="nulová",J459,0)</f>
        <v>0</v>
      </c>
      <c r="BJ459" s="3" t="s">
        <v>77</v>
      </c>
      <c r="BK459" s="172" t="n">
        <f aca="false">ROUND(I459*H459,2)</f>
        <v>0</v>
      </c>
      <c r="BL459" s="3" t="s">
        <v>858</v>
      </c>
      <c r="BM459" s="171" t="s">
        <v>1460</v>
      </c>
    </row>
    <row r="460" s="177" customFormat="true" ht="11.25" hidden="false" customHeight="false" outlineLevel="0" collapsed="false">
      <c r="B460" s="178"/>
      <c r="D460" s="179" t="s">
        <v>160</v>
      </c>
      <c r="E460" s="180"/>
      <c r="F460" s="181" t="s">
        <v>1461</v>
      </c>
      <c r="H460" s="182" t="n">
        <v>87.6</v>
      </c>
      <c r="I460" s="183"/>
      <c r="L460" s="178"/>
      <c r="M460" s="184"/>
      <c r="T460" s="185"/>
      <c r="AT460" s="180" t="s">
        <v>160</v>
      </c>
      <c r="AU460" s="180" t="s">
        <v>79</v>
      </c>
      <c r="AV460" s="177" t="s">
        <v>79</v>
      </c>
      <c r="AW460" s="177" t="s">
        <v>31</v>
      </c>
      <c r="AX460" s="177" t="s">
        <v>70</v>
      </c>
      <c r="AY460" s="180" t="s">
        <v>150</v>
      </c>
    </row>
    <row r="461" s="177" customFormat="true" ht="11.25" hidden="false" customHeight="false" outlineLevel="0" collapsed="false">
      <c r="B461" s="178"/>
      <c r="D461" s="179" t="s">
        <v>160</v>
      </c>
      <c r="E461" s="180"/>
      <c r="F461" s="181" t="s">
        <v>1326</v>
      </c>
      <c r="H461" s="182" t="n">
        <v>87.6</v>
      </c>
      <c r="I461" s="183"/>
      <c r="L461" s="178"/>
      <c r="M461" s="184"/>
      <c r="T461" s="185"/>
      <c r="AT461" s="180" t="s">
        <v>160</v>
      </c>
      <c r="AU461" s="180" t="s">
        <v>79</v>
      </c>
      <c r="AV461" s="177" t="s">
        <v>79</v>
      </c>
      <c r="AW461" s="177" t="s">
        <v>31</v>
      </c>
      <c r="AX461" s="177" t="s">
        <v>70</v>
      </c>
      <c r="AY461" s="180" t="s">
        <v>150</v>
      </c>
    </row>
    <row r="462" s="193" customFormat="true" ht="11.25" hidden="false" customHeight="false" outlineLevel="0" collapsed="false">
      <c r="B462" s="194"/>
      <c r="D462" s="179" t="s">
        <v>160</v>
      </c>
      <c r="E462" s="195"/>
      <c r="F462" s="196" t="s">
        <v>240</v>
      </c>
      <c r="H462" s="197" t="n">
        <v>175.2</v>
      </c>
      <c r="I462" s="198"/>
      <c r="L462" s="194"/>
      <c r="M462" s="222"/>
      <c r="N462" s="223"/>
      <c r="O462" s="223"/>
      <c r="P462" s="223"/>
      <c r="Q462" s="223"/>
      <c r="R462" s="223"/>
      <c r="S462" s="223"/>
      <c r="T462" s="224"/>
      <c r="AT462" s="195" t="s">
        <v>160</v>
      </c>
      <c r="AU462" s="195" t="s">
        <v>79</v>
      </c>
      <c r="AV462" s="193" t="s">
        <v>156</v>
      </c>
      <c r="AW462" s="193" t="s">
        <v>31</v>
      </c>
      <c r="AX462" s="193" t="s">
        <v>77</v>
      </c>
      <c r="AY462" s="195" t="s">
        <v>150</v>
      </c>
    </row>
    <row r="463" s="22" customFormat="true" ht="6.75" hidden="false" customHeight="true" outlineLevel="0" collapsed="false">
      <c r="B463" s="38"/>
      <c r="C463" s="39"/>
      <c r="D463" s="39"/>
      <c r="E463" s="39"/>
      <c r="F463" s="39"/>
      <c r="G463" s="39"/>
      <c r="H463" s="39"/>
      <c r="I463" s="39"/>
      <c r="J463" s="39"/>
      <c r="K463" s="39"/>
      <c r="L463" s="23"/>
    </row>
  </sheetData>
  <autoFilter ref="C102:K46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hyperlinks>
    <hyperlink ref="F107" r:id="rId1" display="https://podminky.urs.cz/item/CS_URS_2021_02/113107123"/>
    <hyperlink ref="F110" r:id="rId2" display="https://podminky.urs.cz/item/CS_URS_2021_02/113107143"/>
    <hyperlink ref="F113" r:id="rId3" display="https://podminky.urs.cz/item/CS_URS_2021_02/132212111"/>
    <hyperlink ref="F116" r:id="rId4" display="https://podminky.urs.cz/item/CS_URS_2021_02/174211101"/>
    <hyperlink ref="F119" r:id="rId5" display="https://podminky.urs.cz/item/CS_URS_2021_02/564871116"/>
    <hyperlink ref="F122" r:id="rId6" display="https://podminky.urs.cz/item/CS_URS_2021_02/565155101"/>
    <hyperlink ref="F125" r:id="rId7" display="https://podminky.urs.cz/item/CS_URS_2021_02/573111111"/>
    <hyperlink ref="F128" r:id="rId8" display="https://podminky.urs.cz/item/CS_URS_2021_02/573211109"/>
    <hyperlink ref="F131" r:id="rId9" display="https://podminky.urs.cz/item/CS_URS_2021_02/577134111"/>
    <hyperlink ref="F135" r:id="rId10" display="https://podminky.urs.cz/item/CS_URS_2021_02/623631001"/>
    <hyperlink ref="F147" r:id="rId11" display="https://podminky.urs.cz/item/CS_URS_2021_02/919121122"/>
    <hyperlink ref="F150" r:id="rId12" display="https://podminky.urs.cz/item/CS_URS_2021_02/919735113"/>
    <hyperlink ref="F152" r:id="rId13" display="https://podminky.urs.cz/item/CS_URS_2021_02/941121113"/>
    <hyperlink ref="F161" r:id="rId14" display="https://podminky.urs.cz/item/CS_URS_2021_02/941121213"/>
    <hyperlink ref="F165" r:id="rId15" display="https://podminky.urs.cz/item/CS_URS_2021_02/941121813"/>
    <hyperlink ref="F167" r:id="rId16" display="https://podminky.urs.cz/item/CS_URS_2021_02/944511111"/>
    <hyperlink ref="F169" r:id="rId17" display="https://podminky.urs.cz/item/CS_URS_2021_02/944511211"/>
    <hyperlink ref="F172" r:id="rId18" display="https://podminky.urs.cz/item/CS_URS_2021_02/944511811"/>
    <hyperlink ref="F174" r:id="rId19" display="https://podminky.urs.cz/item/CS_URS_2021_02/945231111"/>
    <hyperlink ref="F176" r:id="rId20" display="https://podminky.urs.cz/item/CS_URS_2021_02/949101111"/>
    <hyperlink ref="F178" r:id="rId21" display="https://podminky.urs.cz/item/CS_URS_2021_02/978023471"/>
    <hyperlink ref="F189" r:id="rId22" display="https://podminky.urs.cz/item/CS_URS_2021_02/985131111"/>
    <hyperlink ref="F204" r:id="rId23" display="https://podminky.urs.cz/item/CS_URS_2021_02/985311111"/>
    <hyperlink ref="F210" r:id="rId24" display="https://podminky.urs.cz/item/CS_URS_2021_02/997013120"/>
    <hyperlink ref="F212" r:id="rId25" display="https://podminky.urs.cz/item/CS_URS_2021_02/997013501"/>
    <hyperlink ref="F214" r:id="rId26" display="https://podminky.urs.cz/item/CS_URS_2021_02/997013509"/>
    <hyperlink ref="F218" r:id="rId27" display="https://podminky.urs.cz/item/CS_URS_2021_02/997013609"/>
    <hyperlink ref="F222" r:id="rId28" display="https://podminky.urs.cz/item/CS_URS_2021_02/998011004"/>
    <hyperlink ref="F226" r:id="rId29" display="https://podminky.urs.cz/item/CS_URS_2021_02/712400845"/>
    <hyperlink ref="F228" r:id="rId30" display="https://podminky.urs.cz/item/CS_URS_2021_02/712431111"/>
    <hyperlink ref="F234" r:id="rId31" display="https://podminky.urs.cz/item/CS_URS_2021_02/62853010"/>
    <hyperlink ref="F237" r:id="rId32" display="https://podminky.urs.cz/item/CS_URS_2021_02/998712104"/>
    <hyperlink ref="F241" r:id="rId33" display="https://podminky.urs.cz/item/CS_URS_2021_02/998721204"/>
    <hyperlink ref="F244" r:id="rId34" display="https://podminky.urs.cz/item/CS_URS_2021_02/751398022"/>
    <hyperlink ref="F249" r:id="rId35" display="https://podminky.urs.cz/item/CS_URS_2021_02/42972306"/>
    <hyperlink ref="F251" r:id="rId36" display="https://podminky.urs.cz/item/CS_URS_2021_02/751398822"/>
    <hyperlink ref="F253" r:id="rId37" display="https://podminky.urs.cz/item/CS_URS_2021_02/998751203"/>
    <hyperlink ref="F256" r:id="rId38" display="https://podminky.urs.cz/item/CS_URS_2021_02/762341210"/>
    <hyperlink ref="F259" r:id="rId39" display="https://podminky.urs.cz/item/CS_URS_2021_02/60515111"/>
    <hyperlink ref="F263" r:id="rId40" display="https://podminky.urs.cz/item/CS_URS_2021_02/762341811"/>
    <hyperlink ref="F266" r:id="rId41" display="https://podminky.urs.cz/item/CS_URS_2021_02/762342214"/>
    <hyperlink ref="F269" r:id="rId42" display="https://podminky.urs.cz/item/CS_URS_2021_02/762342511"/>
    <hyperlink ref="F274" r:id="rId43" display="https://podminky.urs.cz/item/CS_URS_2021_02/60514114"/>
    <hyperlink ref="F281" r:id="rId44" display="https://podminky.urs.cz/item/CS_URS_2021_02/762342812"/>
    <hyperlink ref="F286" r:id="rId45" display="https://podminky.urs.cz/item/CS_URS_2021_02/762395000"/>
    <hyperlink ref="F294" r:id="rId46" display="https://podminky.urs.cz/item/CS_URS_2021_02/998762104"/>
    <hyperlink ref="F297" r:id="rId47" display="https://podminky.urs.cz/item/CS_URS_2021_02/764001821"/>
    <hyperlink ref="F302" r:id="rId48" display="https://podminky.urs.cz/item/CS_URS_2021_02/764001891"/>
    <hyperlink ref="F304" r:id="rId49" display="https://podminky.urs.cz/item/CS_URS_2021_02/764002861"/>
    <hyperlink ref="F307" r:id="rId50" display="https://podminky.urs.cz/item/CS_URS_2021_02/764002871"/>
    <hyperlink ref="F310" r:id="rId51" display="https://podminky.urs.cz/item/CS_URS_2021_02/764004811"/>
    <hyperlink ref="F313" r:id="rId52" display="https://podminky.urs.cz/item/CS_URS_2021_02/764004861"/>
    <hyperlink ref="F316" r:id="rId53" display="https://podminky.urs.cz/item/CS_URS_2021_02/764131401"/>
    <hyperlink ref="F319" r:id="rId54" display="https://podminky.urs.cz/item/CS_URS_2021_02/764131403"/>
    <hyperlink ref="F322" r:id="rId55" display="https://podminky.urs.cz/item/CS_URS_2021_02/764236401"/>
    <hyperlink ref="F325" r:id="rId56" display="https://podminky.urs.cz/item/CS_URS_2021_02/764238411"/>
    <hyperlink ref="F331" r:id="rId57" display="https://podminky.urs.cz/item/CS_URS_2021_02/764538402"/>
    <hyperlink ref="F351" r:id="rId58" display="https://podminky.urs.cz/item/CS_URS_2021_02/998764104"/>
    <hyperlink ref="F354" r:id="rId59" display="https://podminky.urs.cz/item/CS_URS_2021_02/765111845"/>
    <hyperlink ref="F357" r:id="rId60" display="https://podminky.urs.cz/item/CS_URS_2021_02/765191011"/>
    <hyperlink ref="F360" r:id="rId61" display="https://podminky.urs.cz/item/CS_URS_2021_02/28329268"/>
    <hyperlink ref="F363" r:id="rId62" display="https://podminky.urs.cz/item/CS_URS_2021_02/765191013"/>
    <hyperlink ref="F366" r:id="rId63" display="https://podminky.urs.cz/item/CS_URS_2021_02/28329042"/>
    <hyperlink ref="F369" r:id="rId64" display="https://podminky.urs.cz/item/CS_URS_2021_02/765191901"/>
    <hyperlink ref="F372" r:id="rId65" display="https://podminky.urs.cz/item/CS_URS_2021_02/765193001"/>
    <hyperlink ref="F375" r:id="rId66" display="https://podminky.urs.cz/item/CS_URS_2021_02/28329043"/>
    <hyperlink ref="F380" r:id="rId67" display="https://podminky.urs.cz/item/CS_URS_2021_02/998765104"/>
    <hyperlink ref="F383" r:id="rId68" display="https://podminky.urs.cz/item/CS_URS_2021_02/767851104"/>
    <hyperlink ref="F385" r:id="rId69" display="https://podminky.urs.cz/item/CS_URS_2021_02/14550256"/>
    <hyperlink ref="F392" r:id="rId70" display="https://podminky.urs.cz/item/CS_URS_2021_02/14550250"/>
    <hyperlink ref="F398" r:id="rId71" display="https://podminky.urs.cz/item/CS_URS_2021_02/14550144"/>
    <hyperlink ref="F404" r:id="rId72" display="https://podminky.urs.cz/item/CS_URS_2021_02/13611248"/>
    <hyperlink ref="F408" r:id="rId73" display="https://podminky.urs.cz/item/CS_URS_2021_02/60511109"/>
    <hyperlink ref="F411" r:id="rId74" display="https://podminky.urs.cz/item/CS_URS_2021_02/767851803"/>
    <hyperlink ref="F415" r:id="rId75" display="https://podminky.urs.cz/item/CS_URS_2021_02/998767204"/>
    <hyperlink ref="F418" r:id="rId76" display="https://podminky.urs.cz/item/CS_URS_2021_02/783213021"/>
    <hyperlink ref="F426" r:id="rId77" display="https://podminky.urs.cz/item/CS_URS_2021_02/783213121"/>
    <hyperlink ref="F431" r:id="rId78" display="https://podminky.urs.cz/item/CS_URS_2021_02/783306801"/>
    <hyperlink ref="F434" r:id="rId79" display="https://podminky.urs.cz/item/CS_URS_2021_02/783314101"/>
    <hyperlink ref="F436" r:id="rId80" display="https://podminky.urs.cz/item/CS_URS_2021_02/783317101"/>
    <hyperlink ref="F439" r:id="rId81" display="https://podminky.urs.cz/item/CS_URS_2021_02/789321211"/>
    <hyperlink ref="F454" r:id="rId82" display="https://podminky.urs.cz/item/CS_URS_2021_02/789321221"/>
    <hyperlink ref="F456" r:id="rId83" display="https://podminky.urs.cz/item/CS_URS_2021_02/789421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0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Obnova střechy MZe, Těšnov, Praha I - Nové Město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4" t="s">
        <v>1462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5" t="s">
        <v>1463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n">
        <f aca="false">'Rekapitulace stavby'!AN8</f>
        <v>44847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0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5</v>
      </c>
      <c r="J20" s="10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">
        <v>29</v>
      </c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6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8</v>
      </c>
      <c r="I34" s="113" t="s">
        <v>37</v>
      </c>
      <c r="J34" s="113" t="s">
        <v>39</v>
      </c>
      <c r="L34" s="23"/>
    </row>
    <row r="35" s="22" customFormat="true" ht="14.25" hidden="false" customHeight="true" outlineLevel="0" collapsed="false">
      <c r="B35" s="23"/>
      <c r="D35" s="114" t="s">
        <v>40</v>
      </c>
      <c r="E35" s="15" t="s">
        <v>41</v>
      </c>
      <c r="F35" s="96" t="n">
        <f aca="false">ROUND((SUM(BE85:BE110)),  2)</f>
        <v>0</v>
      </c>
      <c r="I35" s="115" t="n">
        <v>0.21</v>
      </c>
      <c r="J35" s="96" t="n">
        <f aca="false">ROUND(((SUM(BE85:BE110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85:BF110)),  2)</f>
        <v>0</v>
      </c>
      <c r="I36" s="115" t="n">
        <v>0.15</v>
      </c>
      <c r="J36" s="96" t="n">
        <f aca="false">ROUND(((SUM(BF85:BF110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85:BG110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85:BH110)),  2)</f>
        <v>0</v>
      </c>
      <c r="I38" s="115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85:BI110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6</v>
      </c>
      <c r="E41" s="56"/>
      <c r="F41" s="56"/>
      <c r="G41" s="118" t="s">
        <v>47</v>
      </c>
      <c r="H41" s="119" t="s">
        <v>48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Obnova střechy MZe, Těšnov, Praha I - Nové Město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9</v>
      </c>
      <c r="L51" s="6"/>
    </row>
    <row r="52" s="22" customFormat="true" ht="16.5" hidden="false" customHeight="true" outlineLevel="0" collapsed="false">
      <c r="B52" s="23"/>
      <c r="E52" s="104" t="s">
        <v>146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2-I - ETAPA I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n">
        <f aca="false">IF(J14="","",J14)</f>
        <v>44847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3</v>
      </c>
      <c r="F58" s="16" t="str">
        <f aca="false">E17</f>
        <v> </v>
      </c>
      <c r="I58" s="15" t="s">
        <v>28</v>
      </c>
      <c r="J58" s="122" t="str">
        <f aca="false">E23</f>
        <v>Energy Benefit Centre a.s.</v>
      </c>
      <c r="L58" s="23"/>
    </row>
    <row r="59" s="22" customFormat="true" ht="25.5" hidden="false" customHeight="true" outlineLevel="0" collapsed="false">
      <c r="B59" s="23"/>
      <c r="C59" s="15" t="s">
        <v>26</v>
      </c>
      <c r="F59" s="16" t="str">
        <f aca="false">IF(E20="","",E20)</f>
        <v>Vyplň údaj</v>
      </c>
      <c r="I59" s="15" t="s">
        <v>32</v>
      </c>
      <c r="J59" s="122" t="str">
        <f aca="false">E26</f>
        <v>lacko.ondrej@seznam.cz (tel.:725535980)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14</v>
      </c>
      <c r="D61" s="116"/>
      <c r="E61" s="116"/>
      <c r="F61" s="116"/>
      <c r="G61" s="116"/>
      <c r="H61" s="116"/>
      <c r="I61" s="116"/>
      <c r="J61" s="124" t="s">
        <v>115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8</v>
      </c>
      <c r="J63" s="112" t="n">
        <f aca="false">J85</f>
        <v>0</v>
      </c>
      <c r="L63" s="23"/>
      <c r="AU63" s="3" t="s">
        <v>116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35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Obnova střechy MZe, Těšnov, Praha I - Nové Město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09</v>
      </c>
      <c r="L74" s="6"/>
    </row>
    <row r="75" s="22" customFormat="true" ht="16.5" hidden="false" customHeight="true" outlineLevel="0" collapsed="false">
      <c r="B75" s="23"/>
      <c r="E75" s="104" t="s">
        <v>1462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11</v>
      </c>
      <c r="L76" s="23"/>
    </row>
    <row r="77" s="22" customFormat="true" ht="16.5" hidden="false" customHeight="true" outlineLevel="0" collapsed="false">
      <c r="B77" s="23"/>
      <c r="E77" s="105" t="str">
        <f aca="false">E11</f>
        <v>02-I - ETAPA I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4</f>
        <v> </v>
      </c>
      <c r="I79" s="15" t="s">
        <v>22</v>
      </c>
      <c r="J79" s="106" t="n">
        <f aca="false">IF(J14="","",J14)</f>
        <v>44847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3</v>
      </c>
      <c r="F81" s="16" t="str">
        <f aca="false">E17</f>
        <v> </v>
      </c>
      <c r="I81" s="15" t="s">
        <v>28</v>
      </c>
      <c r="J81" s="122" t="str">
        <f aca="false">E23</f>
        <v>Energy Benefit Centre a.s.</v>
      </c>
      <c r="L81" s="23"/>
    </row>
    <row r="82" s="22" customFormat="true" ht="25.5" hidden="false" customHeight="true" outlineLevel="0" collapsed="false">
      <c r="B82" s="23"/>
      <c r="C82" s="15" t="s">
        <v>26</v>
      </c>
      <c r="F82" s="16" t="str">
        <f aca="false">IF(E20="","",E20)</f>
        <v>Vyplň údaj</v>
      </c>
      <c r="I82" s="15" t="s">
        <v>32</v>
      </c>
      <c r="J82" s="122" t="str">
        <f aca="false">E26</f>
        <v>lacko.ondrej@seznam.cz (tel.:725535980)</v>
      </c>
      <c r="L82" s="23"/>
    </row>
    <row r="83" s="22" customFormat="true" ht="9.75" hidden="false" customHeight="true" outlineLevel="0" collapsed="false">
      <c r="B83" s="23"/>
      <c r="L83" s="23"/>
    </row>
    <row r="84" s="135" customFormat="true" ht="29.25" hidden="false" customHeight="true" outlineLevel="0" collapsed="false">
      <c r="B84" s="136"/>
      <c r="C84" s="137" t="s">
        <v>136</v>
      </c>
      <c r="D84" s="138" t="s">
        <v>55</v>
      </c>
      <c r="E84" s="138" t="s">
        <v>51</v>
      </c>
      <c r="F84" s="138" t="s">
        <v>52</v>
      </c>
      <c r="G84" s="138" t="s">
        <v>137</v>
      </c>
      <c r="H84" s="138" t="s">
        <v>138</v>
      </c>
      <c r="I84" s="138" t="s">
        <v>139</v>
      </c>
      <c r="J84" s="139" t="s">
        <v>115</v>
      </c>
      <c r="K84" s="140" t="s">
        <v>140</v>
      </c>
      <c r="L84" s="136"/>
      <c r="M84" s="60"/>
      <c r="N84" s="61" t="s">
        <v>40</v>
      </c>
      <c r="O84" s="61" t="s">
        <v>141</v>
      </c>
      <c r="P84" s="61" t="s">
        <v>142</v>
      </c>
      <c r="Q84" s="61" t="s">
        <v>143</v>
      </c>
      <c r="R84" s="61" t="s">
        <v>144</v>
      </c>
      <c r="S84" s="61" t="s">
        <v>145</v>
      </c>
      <c r="T84" s="62" t="s">
        <v>146</v>
      </c>
    </row>
    <row r="85" s="22" customFormat="true" ht="22.5" hidden="false" customHeight="true" outlineLevel="0" collapsed="false">
      <c r="B85" s="23"/>
      <c r="C85" s="66" t="s">
        <v>147</v>
      </c>
      <c r="J85" s="141" t="n">
        <f aca="false">BK85</f>
        <v>0</v>
      </c>
      <c r="L85" s="23"/>
      <c r="M85" s="63"/>
      <c r="N85" s="52"/>
      <c r="O85" s="52"/>
      <c r="P85" s="142" t="n">
        <f aca="false">SUM(P86:P110)</f>
        <v>0</v>
      </c>
      <c r="Q85" s="52"/>
      <c r="R85" s="142" t="n">
        <f aca="false">SUM(R86:R110)</f>
        <v>0</v>
      </c>
      <c r="S85" s="52"/>
      <c r="T85" s="143" t="n">
        <f aca="false">SUM(T86:T110)</f>
        <v>0</v>
      </c>
      <c r="AT85" s="3" t="s">
        <v>69</v>
      </c>
      <c r="AU85" s="3" t="s">
        <v>116</v>
      </c>
      <c r="BK85" s="144" t="n">
        <f aca="false">SUM(BK86:BK110)</f>
        <v>0</v>
      </c>
    </row>
    <row r="86" s="22" customFormat="true" ht="16.5" hidden="false" customHeight="true" outlineLevel="0" collapsed="false">
      <c r="B86" s="158"/>
      <c r="C86" s="159" t="s">
        <v>77</v>
      </c>
      <c r="D86" s="159" t="s">
        <v>152</v>
      </c>
      <c r="E86" s="160" t="s">
        <v>1464</v>
      </c>
      <c r="F86" s="161" t="s">
        <v>1465</v>
      </c>
      <c r="G86" s="162" t="s">
        <v>245</v>
      </c>
      <c r="H86" s="163" t="n">
        <v>960</v>
      </c>
      <c r="I86" s="164"/>
      <c r="J86" s="165" t="n">
        <f aca="false">ROUND(I86*H86,2)</f>
        <v>0</v>
      </c>
      <c r="K86" s="166"/>
      <c r="L86" s="23"/>
      <c r="M86" s="167"/>
      <c r="N86" s="168" t="s">
        <v>41</v>
      </c>
      <c r="P86" s="169" t="n">
        <f aca="false">O86*H86</f>
        <v>0</v>
      </c>
      <c r="Q86" s="169" t="n">
        <v>0</v>
      </c>
      <c r="R86" s="169" t="n">
        <f aca="false">Q86*H86</f>
        <v>0</v>
      </c>
      <c r="S86" s="169" t="n">
        <v>0</v>
      </c>
      <c r="T86" s="170" t="n">
        <f aca="false">S86*H86</f>
        <v>0</v>
      </c>
      <c r="AR86" s="171" t="s">
        <v>156</v>
      </c>
      <c r="AT86" s="171" t="s">
        <v>152</v>
      </c>
      <c r="AU86" s="171" t="s">
        <v>70</v>
      </c>
      <c r="AY86" s="3" t="s">
        <v>150</v>
      </c>
      <c r="BE86" s="172" t="n">
        <f aca="false">IF(N86="základní",J86,0)</f>
        <v>0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3" t="s">
        <v>77</v>
      </c>
      <c r="BK86" s="172" t="n">
        <f aca="false">ROUND(I86*H86,2)</f>
        <v>0</v>
      </c>
      <c r="BL86" s="3" t="s">
        <v>156</v>
      </c>
      <c r="BM86" s="171" t="s">
        <v>1466</v>
      </c>
    </row>
    <row r="87" s="22" customFormat="true" ht="16.5" hidden="false" customHeight="true" outlineLevel="0" collapsed="false">
      <c r="B87" s="158"/>
      <c r="C87" s="159" t="s">
        <v>79</v>
      </c>
      <c r="D87" s="159" t="s">
        <v>152</v>
      </c>
      <c r="E87" s="160" t="s">
        <v>1467</v>
      </c>
      <c r="F87" s="161" t="s">
        <v>1468</v>
      </c>
      <c r="G87" s="162" t="s">
        <v>1469</v>
      </c>
      <c r="H87" s="163" t="n">
        <v>285</v>
      </c>
      <c r="I87" s="164"/>
      <c r="J87" s="165" t="n">
        <f aca="false">ROUND(I87*H87,2)</f>
        <v>0</v>
      </c>
      <c r="K87" s="166"/>
      <c r="L87" s="23"/>
      <c r="M87" s="167"/>
      <c r="N87" s="168" t="s">
        <v>41</v>
      </c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AR87" s="171" t="s">
        <v>156</v>
      </c>
      <c r="AT87" s="171" t="s">
        <v>152</v>
      </c>
      <c r="AU87" s="171" t="s">
        <v>70</v>
      </c>
      <c r="AY87" s="3" t="s">
        <v>150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77</v>
      </c>
      <c r="BK87" s="172" t="n">
        <f aca="false">ROUND(I87*H87,2)</f>
        <v>0</v>
      </c>
      <c r="BL87" s="3" t="s">
        <v>156</v>
      </c>
      <c r="BM87" s="171" t="s">
        <v>1470</v>
      </c>
    </row>
    <row r="88" s="22" customFormat="true" ht="16.5" hidden="false" customHeight="true" outlineLevel="0" collapsed="false">
      <c r="B88" s="158"/>
      <c r="C88" s="159" t="s">
        <v>166</v>
      </c>
      <c r="D88" s="159" t="s">
        <v>152</v>
      </c>
      <c r="E88" s="160" t="s">
        <v>1471</v>
      </c>
      <c r="F88" s="161" t="s">
        <v>1472</v>
      </c>
      <c r="G88" s="162" t="s">
        <v>1469</v>
      </c>
      <c r="H88" s="163" t="n">
        <v>19</v>
      </c>
      <c r="I88" s="164"/>
      <c r="J88" s="165" t="n">
        <f aca="false">ROUND(I88*H88,2)</f>
        <v>0</v>
      </c>
      <c r="K88" s="166"/>
      <c r="L88" s="23"/>
      <c r="M88" s="167"/>
      <c r="N88" s="168" t="s">
        <v>41</v>
      </c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AR88" s="171" t="s">
        <v>156</v>
      </c>
      <c r="AT88" s="171" t="s">
        <v>152</v>
      </c>
      <c r="AU88" s="171" t="s">
        <v>70</v>
      </c>
      <c r="AY88" s="3" t="s">
        <v>150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77</v>
      </c>
      <c r="BK88" s="172" t="n">
        <f aca="false">ROUND(I88*H88,2)</f>
        <v>0</v>
      </c>
      <c r="BL88" s="3" t="s">
        <v>156</v>
      </c>
      <c r="BM88" s="171" t="s">
        <v>1473</v>
      </c>
    </row>
    <row r="89" s="22" customFormat="true" ht="16.5" hidden="false" customHeight="true" outlineLevel="0" collapsed="false">
      <c r="B89" s="158"/>
      <c r="C89" s="159" t="s">
        <v>156</v>
      </c>
      <c r="D89" s="159" t="s">
        <v>152</v>
      </c>
      <c r="E89" s="160" t="s">
        <v>1474</v>
      </c>
      <c r="F89" s="161" t="s">
        <v>1475</v>
      </c>
      <c r="G89" s="162" t="s">
        <v>1469</v>
      </c>
      <c r="H89" s="163" t="n">
        <v>19</v>
      </c>
      <c r="I89" s="164"/>
      <c r="J89" s="165" t="n">
        <f aca="false">ROUND(I89*H89,2)</f>
        <v>0</v>
      </c>
      <c r="K89" s="166"/>
      <c r="L89" s="23"/>
      <c r="M89" s="167"/>
      <c r="N89" s="168" t="s">
        <v>41</v>
      </c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AR89" s="171" t="s">
        <v>156</v>
      </c>
      <c r="AT89" s="171" t="s">
        <v>152</v>
      </c>
      <c r="AU89" s="171" t="s">
        <v>70</v>
      </c>
      <c r="AY89" s="3" t="s">
        <v>150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3" t="s">
        <v>77</v>
      </c>
      <c r="BK89" s="172" t="n">
        <f aca="false">ROUND(I89*H89,2)</f>
        <v>0</v>
      </c>
      <c r="BL89" s="3" t="s">
        <v>156</v>
      </c>
      <c r="BM89" s="171" t="s">
        <v>1476</v>
      </c>
    </row>
    <row r="90" s="22" customFormat="true" ht="16.5" hidden="false" customHeight="true" outlineLevel="0" collapsed="false">
      <c r="B90" s="158"/>
      <c r="C90" s="159" t="s">
        <v>177</v>
      </c>
      <c r="D90" s="159" t="s">
        <v>152</v>
      </c>
      <c r="E90" s="160" t="s">
        <v>1477</v>
      </c>
      <c r="F90" s="161" t="s">
        <v>1478</v>
      </c>
      <c r="G90" s="162" t="s">
        <v>1469</v>
      </c>
      <c r="H90" s="163" t="n">
        <v>10</v>
      </c>
      <c r="I90" s="164"/>
      <c r="J90" s="165" t="n">
        <f aca="false">ROUND(I90*H90,2)</f>
        <v>0</v>
      </c>
      <c r="K90" s="166"/>
      <c r="L90" s="23"/>
      <c r="M90" s="167"/>
      <c r="N90" s="168" t="s">
        <v>41</v>
      </c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AR90" s="171" t="s">
        <v>156</v>
      </c>
      <c r="AT90" s="171" t="s">
        <v>152</v>
      </c>
      <c r="AU90" s="171" t="s">
        <v>70</v>
      </c>
      <c r="AY90" s="3" t="s">
        <v>150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77</v>
      </c>
      <c r="BK90" s="172" t="n">
        <f aca="false">ROUND(I90*H90,2)</f>
        <v>0</v>
      </c>
      <c r="BL90" s="3" t="s">
        <v>156</v>
      </c>
      <c r="BM90" s="171" t="s">
        <v>1479</v>
      </c>
    </row>
    <row r="91" s="22" customFormat="true" ht="16.5" hidden="false" customHeight="true" outlineLevel="0" collapsed="false">
      <c r="B91" s="158"/>
      <c r="C91" s="159" t="s">
        <v>183</v>
      </c>
      <c r="D91" s="159" t="s">
        <v>152</v>
      </c>
      <c r="E91" s="160" t="s">
        <v>1480</v>
      </c>
      <c r="F91" s="161" t="s">
        <v>1481</v>
      </c>
      <c r="G91" s="162" t="s">
        <v>1469</v>
      </c>
      <c r="H91" s="163" t="n">
        <v>3</v>
      </c>
      <c r="I91" s="164"/>
      <c r="J91" s="165" t="n">
        <f aca="false">ROUND(I91*H91,2)</f>
        <v>0</v>
      </c>
      <c r="K91" s="166"/>
      <c r="L91" s="23"/>
      <c r="M91" s="167"/>
      <c r="N91" s="168" t="s">
        <v>41</v>
      </c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AR91" s="171" t="s">
        <v>156</v>
      </c>
      <c r="AT91" s="171" t="s">
        <v>152</v>
      </c>
      <c r="AU91" s="171" t="s">
        <v>70</v>
      </c>
      <c r="AY91" s="3" t="s">
        <v>150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7</v>
      </c>
      <c r="BK91" s="172" t="n">
        <f aca="false">ROUND(I91*H91,2)</f>
        <v>0</v>
      </c>
      <c r="BL91" s="3" t="s">
        <v>156</v>
      </c>
      <c r="BM91" s="171" t="s">
        <v>1482</v>
      </c>
    </row>
    <row r="92" s="22" customFormat="true" ht="16.5" hidden="false" customHeight="true" outlineLevel="0" collapsed="false">
      <c r="B92" s="158"/>
      <c r="C92" s="159" t="s">
        <v>188</v>
      </c>
      <c r="D92" s="159" t="s">
        <v>152</v>
      </c>
      <c r="E92" s="160" t="s">
        <v>1483</v>
      </c>
      <c r="F92" s="161" t="s">
        <v>1484</v>
      </c>
      <c r="G92" s="162" t="s">
        <v>674</v>
      </c>
      <c r="H92" s="163" t="n">
        <v>1</v>
      </c>
      <c r="I92" s="164"/>
      <c r="J92" s="165" t="n">
        <f aca="false">ROUND(I92*H92,2)</f>
        <v>0</v>
      </c>
      <c r="K92" s="166"/>
      <c r="L92" s="23"/>
      <c r="M92" s="167"/>
      <c r="N92" s="168" t="s">
        <v>41</v>
      </c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AR92" s="171" t="s">
        <v>156</v>
      </c>
      <c r="AT92" s="171" t="s">
        <v>152</v>
      </c>
      <c r="AU92" s="171" t="s">
        <v>70</v>
      </c>
      <c r="AY92" s="3" t="s">
        <v>150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7</v>
      </c>
      <c r="BK92" s="172" t="n">
        <f aca="false">ROUND(I92*H92,2)</f>
        <v>0</v>
      </c>
      <c r="BL92" s="3" t="s">
        <v>156</v>
      </c>
      <c r="BM92" s="171" t="s">
        <v>1485</v>
      </c>
    </row>
    <row r="93" s="22" customFormat="true" ht="16.5" hidden="false" customHeight="true" outlineLevel="0" collapsed="false">
      <c r="B93" s="158"/>
      <c r="C93" s="159" t="s">
        <v>193</v>
      </c>
      <c r="D93" s="159" t="s">
        <v>152</v>
      </c>
      <c r="E93" s="160" t="s">
        <v>1486</v>
      </c>
      <c r="F93" s="161" t="s">
        <v>1487</v>
      </c>
      <c r="G93" s="162" t="s">
        <v>674</v>
      </c>
      <c r="H93" s="163" t="n">
        <v>1</v>
      </c>
      <c r="I93" s="164"/>
      <c r="J93" s="165" t="n">
        <f aca="false">ROUND(I93*H93,2)</f>
        <v>0</v>
      </c>
      <c r="K93" s="166"/>
      <c r="L93" s="23"/>
      <c r="M93" s="167"/>
      <c r="N93" s="168" t="s">
        <v>41</v>
      </c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AR93" s="171" t="s">
        <v>156</v>
      </c>
      <c r="AT93" s="171" t="s">
        <v>152</v>
      </c>
      <c r="AU93" s="171" t="s">
        <v>70</v>
      </c>
      <c r="AY93" s="3" t="s">
        <v>150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77</v>
      </c>
      <c r="BK93" s="172" t="n">
        <f aca="false">ROUND(I93*H93,2)</f>
        <v>0</v>
      </c>
      <c r="BL93" s="3" t="s">
        <v>156</v>
      </c>
      <c r="BM93" s="171" t="s">
        <v>1488</v>
      </c>
    </row>
    <row r="94" s="22" customFormat="true" ht="16.5" hidden="false" customHeight="true" outlineLevel="0" collapsed="false">
      <c r="B94" s="158"/>
      <c r="C94" s="159" t="s">
        <v>198</v>
      </c>
      <c r="D94" s="159" t="s">
        <v>152</v>
      </c>
      <c r="E94" s="160" t="s">
        <v>1489</v>
      </c>
      <c r="F94" s="161" t="s">
        <v>1490</v>
      </c>
      <c r="G94" s="162" t="s">
        <v>674</v>
      </c>
      <c r="H94" s="163" t="n">
        <v>1</v>
      </c>
      <c r="I94" s="164"/>
      <c r="J94" s="165" t="n">
        <f aca="false">ROUND(I94*H94,2)</f>
        <v>0</v>
      </c>
      <c r="K94" s="166"/>
      <c r="L94" s="23"/>
      <c r="M94" s="167"/>
      <c r="N94" s="168" t="s">
        <v>41</v>
      </c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AR94" s="171" t="s">
        <v>156</v>
      </c>
      <c r="AT94" s="171" t="s">
        <v>152</v>
      </c>
      <c r="AU94" s="171" t="s">
        <v>70</v>
      </c>
      <c r="AY94" s="3" t="s">
        <v>150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7</v>
      </c>
      <c r="BK94" s="172" t="n">
        <f aca="false">ROUND(I94*H94,2)</f>
        <v>0</v>
      </c>
      <c r="BL94" s="3" t="s">
        <v>156</v>
      </c>
      <c r="BM94" s="171" t="s">
        <v>1491</v>
      </c>
    </row>
    <row r="95" s="22" customFormat="true" ht="16.5" hidden="false" customHeight="true" outlineLevel="0" collapsed="false">
      <c r="B95" s="158"/>
      <c r="C95" s="159" t="s">
        <v>204</v>
      </c>
      <c r="D95" s="159" t="s">
        <v>152</v>
      </c>
      <c r="E95" s="160" t="s">
        <v>1492</v>
      </c>
      <c r="F95" s="161" t="s">
        <v>1493</v>
      </c>
      <c r="G95" s="162" t="s">
        <v>674</v>
      </c>
      <c r="H95" s="163" t="n">
        <v>1</v>
      </c>
      <c r="I95" s="164"/>
      <c r="J95" s="165" t="n">
        <f aca="false">ROUND(I95*H95,2)</f>
        <v>0</v>
      </c>
      <c r="K95" s="166"/>
      <c r="L95" s="23"/>
      <c r="M95" s="167"/>
      <c r="N95" s="168" t="s">
        <v>41</v>
      </c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AR95" s="171" t="s">
        <v>156</v>
      </c>
      <c r="AT95" s="171" t="s">
        <v>152</v>
      </c>
      <c r="AU95" s="171" t="s">
        <v>70</v>
      </c>
      <c r="AY95" s="3" t="s">
        <v>150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77</v>
      </c>
      <c r="BK95" s="172" t="n">
        <f aca="false">ROUND(I95*H95,2)</f>
        <v>0</v>
      </c>
      <c r="BL95" s="3" t="s">
        <v>156</v>
      </c>
      <c r="BM95" s="171" t="s">
        <v>1494</v>
      </c>
    </row>
    <row r="96" s="22" customFormat="true" ht="16.5" hidden="false" customHeight="true" outlineLevel="0" collapsed="false">
      <c r="B96" s="158"/>
      <c r="C96" s="159" t="s">
        <v>242</v>
      </c>
      <c r="D96" s="159" t="s">
        <v>152</v>
      </c>
      <c r="E96" s="160" t="s">
        <v>1495</v>
      </c>
      <c r="F96" s="161" t="s">
        <v>1496</v>
      </c>
      <c r="G96" s="162" t="s">
        <v>674</v>
      </c>
      <c r="H96" s="163" t="n">
        <v>1</v>
      </c>
      <c r="I96" s="164"/>
      <c r="J96" s="165" t="n">
        <f aca="false">ROUND(I96*H96,2)</f>
        <v>0</v>
      </c>
      <c r="K96" s="166"/>
      <c r="L96" s="23"/>
      <c r="M96" s="167"/>
      <c r="N96" s="168" t="s">
        <v>41</v>
      </c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AR96" s="171" t="s">
        <v>156</v>
      </c>
      <c r="AT96" s="171" t="s">
        <v>152</v>
      </c>
      <c r="AU96" s="171" t="s">
        <v>70</v>
      </c>
      <c r="AY96" s="3" t="s">
        <v>150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7</v>
      </c>
      <c r="BK96" s="172" t="n">
        <f aca="false">ROUND(I96*H96,2)</f>
        <v>0</v>
      </c>
      <c r="BL96" s="3" t="s">
        <v>156</v>
      </c>
      <c r="BM96" s="171" t="s">
        <v>1497</v>
      </c>
    </row>
    <row r="97" s="22" customFormat="true" ht="16.5" hidden="false" customHeight="true" outlineLevel="0" collapsed="false">
      <c r="B97" s="158"/>
      <c r="C97" s="159" t="s">
        <v>248</v>
      </c>
      <c r="D97" s="159" t="s">
        <v>152</v>
      </c>
      <c r="E97" s="160" t="s">
        <v>1498</v>
      </c>
      <c r="F97" s="161" t="s">
        <v>1499</v>
      </c>
      <c r="G97" s="162" t="s">
        <v>245</v>
      </c>
      <c r="H97" s="163" t="n">
        <v>80</v>
      </c>
      <c r="I97" s="164"/>
      <c r="J97" s="165" t="n">
        <f aca="false">ROUND(I97*H97,2)</f>
        <v>0</v>
      </c>
      <c r="K97" s="166"/>
      <c r="L97" s="23"/>
      <c r="M97" s="167"/>
      <c r="N97" s="168" t="s">
        <v>41</v>
      </c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AR97" s="171" t="s">
        <v>156</v>
      </c>
      <c r="AT97" s="171" t="s">
        <v>152</v>
      </c>
      <c r="AU97" s="171" t="s">
        <v>70</v>
      </c>
      <c r="AY97" s="3" t="s">
        <v>150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77</v>
      </c>
      <c r="BK97" s="172" t="n">
        <f aca="false">ROUND(I97*H97,2)</f>
        <v>0</v>
      </c>
      <c r="BL97" s="3" t="s">
        <v>156</v>
      </c>
      <c r="BM97" s="171" t="s">
        <v>1500</v>
      </c>
    </row>
    <row r="98" s="22" customFormat="true" ht="16.5" hidden="false" customHeight="true" outlineLevel="0" collapsed="false">
      <c r="B98" s="158"/>
      <c r="C98" s="159" t="s">
        <v>254</v>
      </c>
      <c r="D98" s="159" t="s">
        <v>152</v>
      </c>
      <c r="E98" s="160" t="s">
        <v>1501</v>
      </c>
      <c r="F98" s="161" t="s">
        <v>1502</v>
      </c>
      <c r="G98" s="162" t="s">
        <v>674</v>
      </c>
      <c r="H98" s="163" t="n">
        <v>1</v>
      </c>
      <c r="I98" s="164"/>
      <c r="J98" s="165" t="n">
        <f aca="false">ROUND(I98*H98,2)</f>
        <v>0</v>
      </c>
      <c r="K98" s="166"/>
      <c r="L98" s="23"/>
      <c r="M98" s="167"/>
      <c r="N98" s="168" t="s">
        <v>41</v>
      </c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AR98" s="171" t="s">
        <v>156</v>
      </c>
      <c r="AT98" s="171" t="s">
        <v>152</v>
      </c>
      <c r="AU98" s="171" t="s">
        <v>70</v>
      </c>
      <c r="AY98" s="3" t="s">
        <v>150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77</v>
      </c>
      <c r="BK98" s="172" t="n">
        <f aca="false">ROUND(I98*H98,2)</f>
        <v>0</v>
      </c>
      <c r="BL98" s="3" t="s">
        <v>156</v>
      </c>
      <c r="BM98" s="171" t="s">
        <v>1503</v>
      </c>
    </row>
    <row r="99" s="22" customFormat="true" ht="16.5" hidden="false" customHeight="true" outlineLevel="0" collapsed="false">
      <c r="B99" s="158"/>
      <c r="C99" s="159" t="s">
        <v>265</v>
      </c>
      <c r="D99" s="159" t="s">
        <v>152</v>
      </c>
      <c r="E99" s="160" t="s">
        <v>1504</v>
      </c>
      <c r="F99" s="161" t="s">
        <v>1505</v>
      </c>
      <c r="G99" s="162" t="s">
        <v>674</v>
      </c>
      <c r="H99" s="163" t="n">
        <v>1</v>
      </c>
      <c r="I99" s="164"/>
      <c r="J99" s="165" t="n">
        <f aca="false">ROUND(I99*H99,2)</f>
        <v>0</v>
      </c>
      <c r="K99" s="166"/>
      <c r="L99" s="23"/>
      <c r="M99" s="167"/>
      <c r="N99" s="168" t="s">
        <v>41</v>
      </c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AR99" s="171" t="s">
        <v>156</v>
      </c>
      <c r="AT99" s="171" t="s">
        <v>152</v>
      </c>
      <c r="AU99" s="171" t="s">
        <v>70</v>
      </c>
      <c r="AY99" s="3" t="s">
        <v>150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7</v>
      </c>
      <c r="BK99" s="172" t="n">
        <f aca="false">ROUND(I99*H99,2)</f>
        <v>0</v>
      </c>
      <c r="BL99" s="3" t="s">
        <v>156</v>
      </c>
      <c r="BM99" s="171" t="s">
        <v>1506</v>
      </c>
    </row>
    <row r="100" s="22" customFormat="true" ht="16.5" hidden="false" customHeight="true" outlineLevel="0" collapsed="false">
      <c r="B100" s="158"/>
      <c r="C100" s="159" t="s">
        <v>8</v>
      </c>
      <c r="D100" s="159" t="s">
        <v>152</v>
      </c>
      <c r="E100" s="160" t="s">
        <v>1507</v>
      </c>
      <c r="F100" s="161" t="s">
        <v>1508</v>
      </c>
      <c r="G100" s="162" t="s">
        <v>674</v>
      </c>
      <c r="H100" s="163" t="n">
        <v>1</v>
      </c>
      <c r="I100" s="164"/>
      <c r="J100" s="165" t="n">
        <f aca="false">ROUND(I100*H100,2)</f>
        <v>0</v>
      </c>
      <c r="K100" s="166"/>
      <c r="L100" s="23"/>
      <c r="M100" s="167"/>
      <c r="N100" s="168" t="s">
        <v>41</v>
      </c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AR100" s="171" t="s">
        <v>156</v>
      </c>
      <c r="AT100" s="171" t="s">
        <v>152</v>
      </c>
      <c r="AU100" s="171" t="s">
        <v>70</v>
      </c>
      <c r="AY100" s="3" t="s">
        <v>150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7</v>
      </c>
      <c r="BK100" s="172" t="n">
        <f aca="false">ROUND(I100*H100,2)</f>
        <v>0</v>
      </c>
      <c r="BL100" s="3" t="s">
        <v>156</v>
      </c>
      <c r="BM100" s="171" t="s">
        <v>1509</v>
      </c>
    </row>
    <row r="101" s="22" customFormat="true" ht="16.5" hidden="false" customHeight="true" outlineLevel="0" collapsed="false">
      <c r="B101" s="158"/>
      <c r="C101" s="159" t="s">
        <v>277</v>
      </c>
      <c r="D101" s="159" t="s">
        <v>152</v>
      </c>
      <c r="E101" s="160" t="s">
        <v>1510</v>
      </c>
      <c r="F101" s="161" t="s">
        <v>1511</v>
      </c>
      <c r="G101" s="162" t="s">
        <v>1512</v>
      </c>
      <c r="H101" s="163" t="n">
        <v>40</v>
      </c>
      <c r="I101" s="164"/>
      <c r="J101" s="165" t="n">
        <f aca="false">ROUND(I101*H101,2)</f>
        <v>0</v>
      </c>
      <c r="K101" s="166"/>
      <c r="L101" s="23"/>
      <c r="M101" s="167"/>
      <c r="N101" s="168" t="s">
        <v>41</v>
      </c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AR101" s="171" t="s">
        <v>156</v>
      </c>
      <c r="AT101" s="171" t="s">
        <v>152</v>
      </c>
      <c r="AU101" s="171" t="s">
        <v>70</v>
      </c>
      <c r="AY101" s="3" t="s">
        <v>150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7</v>
      </c>
      <c r="BK101" s="172" t="n">
        <f aca="false">ROUND(I101*H101,2)</f>
        <v>0</v>
      </c>
      <c r="BL101" s="3" t="s">
        <v>156</v>
      </c>
      <c r="BM101" s="171" t="s">
        <v>1513</v>
      </c>
    </row>
    <row r="102" s="22" customFormat="true" ht="16.5" hidden="false" customHeight="true" outlineLevel="0" collapsed="false">
      <c r="B102" s="158"/>
      <c r="C102" s="159" t="s">
        <v>282</v>
      </c>
      <c r="D102" s="159" t="s">
        <v>152</v>
      </c>
      <c r="E102" s="160" t="s">
        <v>1514</v>
      </c>
      <c r="F102" s="161" t="s">
        <v>1515</v>
      </c>
      <c r="G102" s="162" t="s">
        <v>1512</v>
      </c>
      <c r="H102" s="163" t="n">
        <v>6</v>
      </c>
      <c r="I102" s="164"/>
      <c r="J102" s="165" t="n">
        <f aca="false">ROUND(I102*H102,2)</f>
        <v>0</v>
      </c>
      <c r="K102" s="166"/>
      <c r="L102" s="23"/>
      <c r="M102" s="167"/>
      <c r="N102" s="168" t="s">
        <v>41</v>
      </c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AR102" s="171" t="s">
        <v>156</v>
      </c>
      <c r="AT102" s="171" t="s">
        <v>152</v>
      </c>
      <c r="AU102" s="171" t="s">
        <v>70</v>
      </c>
      <c r="AY102" s="3" t="s">
        <v>150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7</v>
      </c>
      <c r="BK102" s="172" t="n">
        <f aca="false">ROUND(I102*H102,2)</f>
        <v>0</v>
      </c>
      <c r="BL102" s="3" t="s">
        <v>156</v>
      </c>
      <c r="BM102" s="171" t="s">
        <v>1516</v>
      </c>
    </row>
    <row r="103" s="22" customFormat="true" ht="16.5" hidden="false" customHeight="true" outlineLevel="0" collapsed="false">
      <c r="B103" s="158"/>
      <c r="C103" s="159" t="s">
        <v>287</v>
      </c>
      <c r="D103" s="159" t="s">
        <v>152</v>
      </c>
      <c r="E103" s="160" t="s">
        <v>1517</v>
      </c>
      <c r="F103" s="161" t="s">
        <v>1518</v>
      </c>
      <c r="G103" s="162" t="s">
        <v>1512</v>
      </c>
      <c r="H103" s="163" t="n">
        <v>4</v>
      </c>
      <c r="I103" s="164"/>
      <c r="J103" s="165" t="n">
        <f aca="false">ROUND(I103*H103,2)</f>
        <v>0</v>
      </c>
      <c r="K103" s="166"/>
      <c r="L103" s="23"/>
      <c r="M103" s="167"/>
      <c r="N103" s="168" t="s">
        <v>41</v>
      </c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AR103" s="171" t="s">
        <v>156</v>
      </c>
      <c r="AT103" s="171" t="s">
        <v>152</v>
      </c>
      <c r="AU103" s="171" t="s">
        <v>70</v>
      </c>
      <c r="AY103" s="3" t="s">
        <v>150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77</v>
      </c>
      <c r="BK103" s="172" t="n">
        <f aca="false">ROUND(I103*H103,2)</f>
        <v>0</v>
      </c>
      <c r="BL103" s="3" t="s">
        <v>156</v>
      </c>
      <c r="BM103" s="171" t="s">
        <v>1519</v>
      </c>
    </row>
    <row r="104" s="22" customFormat="true" ht="16.5" hidden="false" customHeight="true" outlineLevel="0" collapsed="false">
      <c r="B104" s="158"/>
      <c r="C104" s="159" t="s">
        <v>292</v>
      </c>
      <c r="D104" s="159" t="s">
        <v>152</v>
      </c>
      <c r="E104" s="160" t="s">
        <v>1520</v>
      </c>
      <c r="F104" s="161" t="s">
        <v>1521</v>
      </c>
      <c r="G104" s="162" t="s">
        <v>245</v>
      </c>
      <c r="H104" s="163" t="n">
        <v>190</v>
      </c>
      <c r="I104" s="164"/>
      <c r="J104" s="165" t="n">
        <f aca="false">ROUND(I104*H104,2)</f>
        <v>0</v>
      </c>
      <c r="K104" s="166"/>
      <c r="L104" s="23"/>
      <c r="M104" s="167"/>
      <c r="N104" s="168" t="s">
        <v>41</v>
      </c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AR104" s="171" t="s">
        <v>156</v>
      </c>
      <c r="AT104" s="171" t="s">
        <v>152</v>
      </c>
      <c r="AU104" s="171" t="s">
        <v>70</v>
      </c>
      <c r="AY104" s="3" t="s">
        <v>150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7</v>
      </c>
      <c r="BK104" s="172" t="n">
        <f aca="false">ROUND(I104*H104,2)</f>
        <v>0</v>
      </c>
      <c r="BL104" s="3" t="s">
        <v>156</v>
      </c>
      <c r="BM104" s="171" t="s">
        <v>1522</v>
      </c>
    </row>
    <row r="105" s="22" customFormat="true" ht="16.5" hidden="false" customHeight="true" outlineLevel="0" collapsed="false">
      <c r="B105" s="158"/>
      <c r="C105" s="159" t="s">
        <v>298</v>
      </c>
      <c r="D105" s="159" t="s">
        <v>152</v>
      </c>
      <c r="E105" s="160" t="s">
        <v>1523</v>
      </c>
      <c r="F105" s="161" t="s">
        <v>1524</v>
      </c>
      <c r="G105" s="162" t="s">
        <v>1469</v>
      </c>
      <c r="H105" s="163" t="n">
        <v>520</v>
      </c>
      <c r="I105" s="164"/>
      <c r="J105" s="165" t="n">
        <f aca="false">ROUND(I105*H105,2)</f>
        <v>0</v>
      </c>
      <c r="K105" s="166"/>
      <c r="L105" s="23"/>
      <c r="M105" s="167"/>
      <c r="N105" s="168" t="s">
        <v>41</v>
      </c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AR105" s="171" t="s">
        <v>156</v>
      </c>
      <c r="AT105" s="171" t="s">
        <v>152</v>
      </c>
      <c r="AU105" s="171" t="s">
        <v>70</v>
      </c>
      <c r="AY105" s="3" t="s">
        <v>150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7</v>
      </c>
      <c r="BK105" s="172" t="n">
        <f aca="false">ROUND(I105*H105,2)</f>
        <v>0</v>
      </c>
      <c r="BL105" s="3" t="s">
        <v>156</v>
      </c>
      <c r="BM105" s="171" t="s">
        <v>1525</v>
      </c>
    </row>
    <row r="106" s="22" customFormat="true" ht="16.5" hidden="false" customHeight="true" outlineLevel="0" collapsed="false">
      <c r="B106" s="158"/>
      <c r="C106" s="159" t="s">
        <v>7</v>
      </c>
      <c r="D106" s="159" t="s">
        <v>152</v>
      </c>
      <c r="E106" s="160" t="s">
        <v>1526</v>
      </c>
      <c r="F106" s="161" t="s">
        <v>1527</v>
      </c>
      <c r="G106" s="162" t="s">
        <v>1469</v>
      </c>
      <c r="H106" s="163" t="n">
        <v>19</v>
      </c>
      <c r="I106" s="164"/>
      <c r="J106" s="165" t="n">
        <f aca="false">ROUND(I106*H106,2)</f>
        <v>0</v>
      </c>
      <c r="K106" s="166"/>
      <c r="L106" s="23"/>
      <c r="M106" s="167"/>
      <c r="N106" s="168" t="s">
        <v>41</v>
      </c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AR106" s="171" t="s">
        <v>156</v>
      </c>
      <c r="AT106" s="171" t="s">
        <v>152</v>
      </c>
      <c r="AU106" s="171" t="s">
        <v>70</v>
      </c>
      <c r="AY106" s="3" t="s">
        <v>150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7</v>
      </c>
      <c r="BK106" s="172" t="n">
        <f aca="false">ROUND(I106*H106,2)</f>
        <v>0</v>
      </c>
      <c r="BL106" s="3" t="s">
        <v>156</v>
      </c>
      <c r="BM106" s="171" t="s">
        <v>1528</v>
      </c>
    </row>
    <row r="107" s="22" customFormat="true" ht="16.5" hidden="false" customHeight="true" outlineLevel="0" collapsed="false">
      <c r="B107" s="158"/>
      <c r="C107" s="159" t="s">
        <v>307</v>
      </c>
      <c r="D107" s="159" t="s">
        <v>152</v>
      </c>
      <c r="E107" s="160" t="s">
        <v>1529</v>
      </c>
      <c r="F107" s="161" t="s">
        <v>1530</v>
      </c>
      <c r="G107" s="162" t="s">
        <v>1469</v>
      </c>
      <c r="H107" s="163" t="n">
        <v>1</v>
      </c>
      <c r="I107" s="164"/>
      <c r="J107" s="165" t="n">
        <f aca="false">ROUND(I107*H107,2)</f>
        <v>0</v>
      </c>
      <c r="K107" s="166"/>
      <c r="L107" s="23"/>
      <c r="M107" s="167"/>
      <c r="N107" s="168" t="s">
        <v>41</v>
      </c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AR107" s="171" t="s">
        <v>156</v>
      </c>
      <c r="AT107" s="171" t="s">
        <v>152</v>
      </c>
      <c r="AU107" s="171" t="s">
        <v>70</v>
      </c>
      <c r="AY107" s="3" t="s">
        <v>150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7</v>
      </c>
      <c r="BK107" s="172" t="n">
        <f aca="false">ROUND(I107*H107,2)</f>
        <v>0</v>
      </c>
      <c r="BL107" s="3" t="s">
        <v>156</v>
      </c>
      <c r="BM107" s="171" t="s">
        <v>1531</v>
      </c>
    </row>
    <row r="108" s="22" customFormat="true" ht="16.5" hidden="false" customHeight="true" outlineLevel="0" collapsed="false">
      <c r="B108" s="158"/>
      <c r="C108" s="159" t="s">
        <v>317</v>
      </c>
      <c r="D108" s="159" t="s">
        <v>152</v>
      </c>
      <c r="E108" s="160" t="s">
        <v>1532</v>
      </c>
      <c r="F108" s="161" t="s">
        <v>1533</v>
      </c>
      <c r="G108" s="162" t="s">
        <v>1469</v>
      </c>
      <c r="H108" s="163" t="n">
        <v>4</v>
      </c>
      <c r="I108" s="164"/>
      <c r="J108" s="165" t="n">
        <f aca="false">ROUND(I108*H108,2)</f>
        <v>0</v>
      </c>
      <c r="K108" s="166"/>
      <c r="L108" s="23"/>
      <c r="M108" s="167"/>
      <c r="N108" s="168" t="s">
        <v>41</v>
      </c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AR108" s="171" t="s">
        <v>156</v>
      </c>
      <c r="AT108" s="171" t="s">
        <v>152</v>
      </c>
      <c r="AU108" s="171" t="s">
        <v>70</v>
      </c>
      <c r="AY108" s="3" t="s">
        <v>150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7</v>
      </c>
      <c r="BK108" s="172" t="n">
        <f aca="false">ROUND(I108*H108,2)</f>
        <v>0</v>
      </c>
      <c r="BL108" s="3" t="s">
        <v>156</v>
      </c>
      <c r="BM108" s="171" t="s">
        <v>1534</v>
      </c>
    </row>
    <row r="109" s="22" customFormat="true" ht="16.5" hidden="false" customHeight="true" outlineLevel="0" collapsed="false">
      <c r="B109" s="158"/>
      <c r="C109" s="159" t="s">
        <v>324</v>
      </c>
      <c r="D109" s="159" t="s">
        <v>152</v>
      </c>
      <c r="E109" s="160" t="s">
        <v>1535</v>
      </c>
      <c r="F109" s="161" t="s">
        <v>1536</v>
      </c>
      <c r="G109" s="162" t="s">
        <v>1469</v>
      </c>
      <c r="H109" s="163" t="n">
        <v>96</v>
      </c>
      <c r="I109" s="164"/>
      <c r="J109" s="165" t="n">
        <f aca="false">ROUND(I109*H109,2)</f>
        <v>0</v>
      </c>
      <c r="K109" s="166"/>
      <c r="L109" s="23"/>
      <c r="M109" s="167"/>
      <c r="N109" s="168" t="s">
        <v>41</v>
      </c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AR109" s="171" t="s">
        <v>156</v>
      </c>
      <c r="AT109" s="171" t="s">
        <v>152</v>
      </c>
      <c r="AU109" s="171" t="s">
        <v>70</v>
      </c>
      <c r="AY109" s="3" t="s">
        <v>150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77</v>
      </c>
      <c r="BK109" s="172" t="n">
        <f aca="false">ROUND(I109*H109,2)</f>
        <v>0</v>
      </c>
      <c r="BL109" s="3" t="s">
        <v>156</v>
      </c>
      <c r="BM109" s="171" t="s">
        <v>1537</v>
      </c>
    </row>
    <row r="110" s="22" customFormat="true" ht="16.5" hidden="false" customHeight="true" outlineLevel="0" collapsed="false">
      <c r="B110" s="158"/>
      <c r="C110" s="159" t="s">
        <v>330</v>
      </c>
      <c r="D110" s="159" t="s">
        <v>152</v>
      </c>
      <c r="E110" s="160" t="s">
        <v>1538</v>
      </c>
      <c r="F110" s="161" t="s">
        <v>1539</v>
      </c>
      <c r="G110" s="162" t="s">
        <v>1469</v>
      </c>
      <c r="H110" s="163" t="n">
        <v>38</v>
      </c>
      <c r="I110" s="164"/>
      <c r="J110" s="165" t="n">
        <f aca="false">ROUND(I110*H110,2)</f>
        <v>0</v>
      </c>
      <c r="K110" s="166"/>
      <c r="L110" s="23"/>
      <c r="M110" s="228"/>
      <c r="N110" s="229" t="s">
        <v>41</v>
      </c>
      <c r="O110" s="230"/>
      <c r="P110" s="231" t="n">
        <f aca="false">O110*H110</f>
        <v>0</v>
      </c>
      <c r="Q110" s="231" t="n">
        <v>0</v>
      </c>
      <c r="R110" s="231" t="n">
        <f aca="false">Q110*H110</f>
        <v>0</v>
      </c>
      <c r="S110" s="231" t="n">
        <v>0</v>
      </c>
      <c r="T110" s="232" t="n">
        <f aca="false">S110*H110</f>
        <v>0</v>
      </c>
      <c r="AR110" s="171" t="s">
        <v>156</v>
      </c>
      <c r="AT110" s="171" t="s">
        <v>152</v>
      </c>
      <c r="AU110" s="171" t="s">
        <v>70</v>
      </c>
      <c r="AY110" s="3" t="s">
        <v>150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7</v>
      </c>
      <c r="BK110" s="172" t="n">
        <f aca="false">ROUND(I110*H110,2)</f>
        <v>0</v>
      </c>
      <c r="BL110" s="3" t="s">
        <v>156</v>
      </c>
      <c r="BM110" s="171" t="s">
        <v>1540</v>
      </c>
    </row>
    <row r="111" s="22" customFormat="true" ht="6.75" hidden="false" customHeight="true" outlineLevel="0" collapsed="false">
      <c r="B111" s="38"/>
      <c r="C111" s="39"/>
      <c r="D111" s="39"/>
      <c r="E111" s="39"/>
      <c r="F111" s="39"/>
      <c r="G111" s="39"/>
      <c r="H111" s="39"/>
      <c r="I111" s="39"/>
      <c r="J111" s="39"/>
      <c r="K111" s="39"/>
      <c r="L111" s="23"/>
    </row>
  </sheetData>
  <autoFilter ref="C84:K1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0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Obnova střechy MZe, Těšnov, Praha I - Nové Město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4" t="s">
        <v>1462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5" t="s">
        <v>1541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n">
        <f aca="false">'Rekapitulace stavby'!AN8</f>
        <v>44847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0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5</v>
      </c>
      <c r="J20" s="10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>29029210</v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Energy Benefit Centre a.s.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lacko.ondrej@seznam.cz (tel.:725535980)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6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8</v>
      </c>
      <c r="I34" s="113" t="s">
        <v>37</v>
      </c>
      <c r="J34" s="113" t="s">
        <v>39</v>
      </c>
      <c r="L34" s="23"/>
    </row>
    <row r="35" s="22" customFormat="true" ht="14.25" hidden="false" customHeight="true" outlineLevel="0" collapsed="false">
      <c r="B35" s="23"/>
      <c r="D35" s="114" t="s">
        <v>40</v>
      </c>
      <c r="E35" s="15" t="s">
        <v>41</v>
      </c>
      <c r="F35" s="96" t="n">
        <f aca="false">ROUND((SUM(BE85:BE109)),  2)</f>
        <v>0</v>
      </c>
      <c r="I35" s="115" t="n">
        <v>0.21</v>
      </c>
      <c r="J35" s="96" t="n">
        <f aca="false">ROUND(((SUM(BE85:BE109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85:BF109)),  2)</f>
        <v>0</v>
      </c>
      <c r="I36" s="115" t="n">
        <v>0.15</v>
      </c>
      <c r="J36" s="96" t="n">
        <f aca="false">ROUND(((SUM(BF85:BF109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85:BG109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85:BH109)),  2)</f>
        <v>0</v>
      </c>
      <c r="I38" s="115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85:BI109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6</v>
      </c>
      <c r="E41" s="56"/>
      <c r="F41" s="56"/>
      <c r="G41" s="118" t="s">
        <v>47</v>
      </c>
      <c r="H41" s="119" t="s">
        <v>48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Obnova střechy MZe, Těšnov, Praha I - Nové Město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9</v>
      </c>
      <c r="L51" s="6"/>
    </row>
    <row r="52" s="22" customFormat="true" ht="16.5" hidden="false" customHeight="true" outlineLevel="0" collapsed="false">
      <c r="B52" s="23"/>
      <c r="E52" s="104" t="s">
        <v>146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2-II - ETAPA II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n">
        <f aca="false">IF(J14="","",J14)</f>
        <v>44847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3</v>
      </c>
      <c r="F58" s="16" t="str">
        <f aca="false">E17</f>
        <v> </v>
      </c>
      <c r="I58" s="15" t="s">
        <v>28</v>
      </c>
      <c r="J58" s="122" t="str">
        <f aca="false">E23</f>
        <v>Energy Benefit Centre a.s.</v>
      </c>
      <c r="L58" s="23"/>
    </row>
    <row r="59" s="22" customFormat="true" ht="25.5" hidden="false" customHeight="true" outlineLevel="0" collapsed="false">
      <c r="B59" s="23"/>
      <c r="C59" s="15" t="s">
        <v>26</v>
      </c>
      <c r="F59" s="16" t="str">
        <f aca="false">IF(E20="","",E20)</f>
        <v>Vyplň údaj</v>
      </c>
      <c r="I59" s="15" t="s">
        <v>32</v>
      </c>
      <c r="J59" s="122" t="str">
        <f aca="false">E26</f>
        <v>lacko.ondrej@seznam.cz (tel.:725535980)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14</v>
      </c>
      <c r="D61" s="116"/>
      <c r="E61" s="116"/>
      <c r="F61" s="116"/>
      <c r="G61" s="116"/>
      <c r="H61" s="116"/>
      <c r="I61" s="116"/>
      <c r="J61" s="124" t="s">
        <v>115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8</v>
      </c>
      <c r="J63" s="112" t="n">
        <f aca="false">J85</f>
        <v>0</v>
      </c>
      <c r="L63" s="23"/>
      <c r="AU63" s="3" t="s">
        <v>116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35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Obnova střechy MZe, Těšnov, Praha I - Nové Město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09</v>
      </c>
      <c r="L74" s="6"/>
    </row>
    <row r="75" s="22" customFormat="true" ht="16.5" hidden="false" customHeight="true" outlineLevel="0" collapsed="false">
      <c r="B75" s="23"/>
      <c r="E75" s="104" t="s">
        <v>1462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11</v>
      </c>
      <c r="L76" s="23"/>
    </row>
    <row r="77" s="22" customFormat="true" ht="16.5" hidden="false" customHeight="true" outlineLevel="0" collapsed="false">
      <c r="B77" s="23"/>
      <c r="E77" s="105" t="str">
        <f aca="false">E11</f>
        <v>02-II - ETAPA II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4</f>
        <v> </v>
      </c>
      <c r="I79" s="15" t="s">
        <v>22</v>
      </c>
      <c r="J79" s="106" t="n">
        <f aca="false">IF(J14="","",J14)</f>
        <v>44847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3</v>
      </c>
      <c r="F81" s="16" t="str">
        <f aca="false">E17</f>
        <v> </v>
      </c>
      <c r="I81" s="15" t="s">
        <v>28</v>
      </c>
      <c r="J81" s="122" t="str">
        <f aca="false">E23</f>
        <v>Energy Benefit Centre a.s.</v>
      </c>
      <c r="L81" s="23"/>
    </row>
    <row r="82" s="22" customFormat="true" ht="25.5" hidden="false" customHeight="true" outlineLevel="0" collapsed="false">
      <c r="B82" s="23"/>
      <c r="C82" s="15" t="s">
        <v>26</v>
      </c>
      <c r="F82" s="16" t="str">
        <f aca="false">IF(E20="","",E20)</f>
        <v>Vyplň údaj</v>
      </c>
      <c r="I82" s="15" t="s">
        <v>32</v>
      </c>
      <c r="J82" s="122" t="str">
        <f aca="false">E26</f>
        <v>lacko.ondrej@seznam.cz (tel.:725535980)</v>
      </c>
      <c r="L82" s="23"/>
    </row>
    <row r="83" s="22" customFormat="true" ht="9.75" hidden="false" customHeight="true" outlineLevel="0" collapsed="false">
      <c r="B83" s="23"/>
      <c r="L83" s="23"/>
    </row>
    <row r="84" s="135" customFormat="true" ht="29.25" hidden="false" customHeight="true" outlineLevel="0" collapsed="false">
      <c r="B84" s="136"/>
      <c r="C84" s="137" t="s">
        <v>136</v>
      </c>
      <c r="D84" s="138" t="s">
        <v>55</v>
      </c>
      <c r="E84" s="138" t="s">
        <v>51</v>
      </c>
      <c r="F84" s="138" t="s">
        <v>52</v>
      </c>
      <c r="G84" s="138" t="s">
        <v>137</v>
      </c>
      <c r="H84" s="138" t="s">
        <v>138</v>
      </c>
      <c r="I84" s="138" t="s">
        <v>139</v>
      </c>
      <c r="J84" s="139" t="s">
        <v>115</v>
      </c>
      <c r="K84" s="140" t="s">
        <v>140</v>
      </c>
      <c r="L84" s="136"/>
      <c r="M84" s="60"/>
      <c r="N84" s="61" t="s">
        <v>40</v>
      </c>
      <c r="O84" s="61" t="s">
        <v>141</v>
      </c>
      <c r="P84" s="61" t="s">
        <v>142</v>
      </c>
      <c r="Q84" s="61" t="s">
        <v>143</v>
      </c>
      <c r="R84" s="61" t="s">
        <v>144</v>
      </c>
      <c r="S84" s="61" t="s">
        <v>145</v>
      </c>
      <c r="T84" s="62" t="s">
        <v>146</v>
      </c>
    </row>
    <row r="85" s="22" customFormat="true" ht="22.5" hidden="false" customHeight="true" outlineLevel="0" collapsed="false">
      <c r="B85" s="23"/>
      <c r="C85" s="66" t="s">
        <v>147</v>
      </c>
      <c r="J85" s="141" t="n">
        <f aca="false">BK85</f>
        <v>0</v>
      </c>
      <c r="L85" s="23"/>
      <c r="M85" s="63"/>
      <c r="N85" s="52"/>
      <c r="O85" s="52"/>
      <c r="P85" s="142" t="n">
        <f aca="false">SUM(P86:P109)</f>
        <v>0</v>
      </c>
      <c r="Q85" s="52"/>
      <c r="R85" s="142" t="n">
        <f aca="false">SUM(R86:R109)</f>
        <v>0</v>
      </c>
      <c r="S85" s="52"/>
      <c r="T85" s="143" t="n">
        <f aca="false">SUM(T86:T109)</f>
        <v>0</v>
      </c>
      <c r="AT85" s="3" t="s">
        <v>69</v>
      </c>
      <c r="AU85" s="3" t="s">
        <v>116</v>
      </c>
      <c r="BK85" s="144" t="n">
        <f aca="false">SUM(BK86:BK109)</f>
        <v>0</v>
      </c>
    </row>
    <row r="86" s="22" customFormat="true" ht="16.5" hidden="false" customHeight="true" outlineLevel="0" collapsed="false">
      <c r="B86" s="158"/>
      <c r="C86" s="159" t="s">
        <v>77</v>
      </c>
      <c r="D86" s="159" t="s">
        <v>152</v>
      </c>
      <c r="E86" s="160" t="s">
        <v>1464</v>
      </c>
      <c r="F86" s="161" t="s">
        <v>1465</v>
      </c>
      <c r="G86" s="162" t="s">
        <v>245</v>
      </c>
      <c r="H86" s="163" t="n">
        <v>630</v>
      </c>
      <c r="I86" s="164"/>
      <c r="J86" s="165" t="n">
        <f aca="false">ROUND(I86*H86,2)</f>
        <v>0</v>
      </c>
      <c r="K86" s="166"/>
      <c r="L86" s="23"/>
      <c r="M86" s="167"/>
      <c r="N86" s="168" t="s">
        <v>41</v>
      </c>
      <c r="P86" s="169" t="n">
        <f aca="false">O86*H86</f>
        <v>0</v>
      </c>
      <c r="Q86" s="169" t="n">
        <v>0</v>
      </c>
      <c r="R86" s="169" t="n">
        <f aca="false">Q86*H86</f>
        <v>0</v>
      </c>
      <c r="S86" s="169" t="n">
        <v>0</v>
      </c>
      <c r="T86" s="170" t="n">
        <f aca="false">S86*H86</f>
        <v>0</v>
      </c>
      <c r="AR86" s="171" t="s">
        <v>156</v>
      </c>
      <c r="AT86" s="171" t="s">
        <v>152</v>
      </c>
      <c r="AU86" s="171" t="s">
        <v>70</v>
      </c>
      <c r="AY86" s="3" t="s">
        <v>150</v>
      </c>
      <c r="BE86" s="172" t="n">
        <f aca="false">IF(N86="základní",J86,0)</f>
        <v>0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3" t="s">
        <v>77</v>
      </c>
      <c r="BK86" s="172" t="n">
        <f aca="false">ROUND(I86*H86,2)</f>
        <v>0</v>
      </c>
      <c r="BL86" s="3" t="s">
        <v>156</v>
      </c>
      <c r="BM86" s="171" t="s">
        <v>79</v>
      </c>
    </row>
    <row r="87" s="22" customFormat="true" ht="16.5" hidden="false" customHeight="true" outlineLevel="0" collapsed="false">
      <c r="B87" s="158"/>
      <c r="C87" s="159" t="s">
        <v>79</v>
      </c>
      <c r="D87" s="159" t="s">
        <v>152</v>
      </c>
      <c r="E87" s="160" t="s">
        <v>1498</v>
      </c>
      <c r="F87" s="161" t="s">
        <v>1499</v>
      </c>
      <c r="G87" s="162" t="s">
        <v>245</v>
      </c>
      <c r="H87" s="163" t="n">
        <v>60</v>
      </c>
      <c r="I87" s="164"/>
      <c r="J87" s="165" t="n">
        <f aca="false">ROUND(I87*H87,2)</f>
        <v>0</v>
      </c>
      <c r="K87" s="166"/>
      <c r="L87" s="23"/>
      <c r="M87" s="167"/>
      <c r="N87" s="168" t="s">
        <v>41</v>
      </c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AR87" s="171" t="s">
        <v>156</v>
      </c>
      <c r="AT87" s="171" t="s">
        <v>152</v>
      </c>
      <c r="AU87" s="171" t="s">
        <v>70</v>
      </c>
      <c r="AY87" s="3" t="s">
        <v>150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77</v>
      </c>
      <c r="BK87" s="172" t="n">
        <f aca="false">ROUND(I87*H87,2)</f>
        <v>0</v>
      </c>
      <c r="BL87" s="3" t="s">
        <v>156</v>
      </c>
      <c r="BM87" s="171" t="s">
        <v>156</v>
      </c>
    </row>
    <row r="88" s="22" customFormat="true" ht="16.5" hidden="false" customHeight="true" outlineLevel="0" collapsed="false">
      <c r="B88" s="158"/>
      <c r="C88" s="159" t="s">
        <v>166</v>
      </c>
      <c r="D88" s="159" t="s">
        <v>152</v>
      </c>
      <c r="E88" s="160" t="s">
        <v>1520</v>
      </c>
      <c r="F88" s="161" t="s">
        <v>1521</v>
      </c>
      <c r="G88" s="162" t="s">
        <v>245</v>
      </c>
      <c r="H88" s="163" t="n">
        <v>160</v>
      </c>
      <c r="I88" s="164"/>
      <c r="J88" s="165" t="n">
        <f aca="false">ROUND(I88*H88,2)</f>
        <v>0</v>
      </c>
      <c r="K88" s="166"/>
      <c r="L88" s="23"/>
      <c r="M88" s="167"/>
      <c r="N88" s="168" t="s">
        <v>41</v>
      </c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AR88" s="171" t="s">
        <v>156</v>
      </c>
      <c r="AT88" s="171" t="s">
        <v>152</v>
      </c>
      <c r="AU88" s="171" t="s">
        <v>70</v>
      </c>
      <c r="AY88" s="3" t="s">
        <v>150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77</v>
      </c>
      <c r="BK88" s="172" t="n">
        <f aca="false">ROUND(I88*H88,2)</f>
        <v>0</v>
      </c>
      <c r="BL88" s="3" t="s">
        <v>156</v>
      </c>
      <c r="BM88" s="171" t="s">
        <v>183</v>
      </c>
    </row>
    <row r="89" s="22" customFormat="true" ht="16.5" hidden="false" customHeight="true" outlineLevel="0" collapsed="false">
      <c r="B89" s="158"/>
      <c r="C89" s="159" t="s">
        <v>156</v>
      </c>
      <c r="D89" s="159" t="s">
        <v>152</v>
      </c>
      <c r="E89" s="160" t="s">
        <v>1523</v>
      </c>
      <c r="F89" s="161" t="s">
        <v>1524</v>
      </c>
      <c r="G89" s="162" t="s">
        <v>1469</v>
      </c>
      <c r="H89" s="163" t="n">
        <v>310</v>
      </c>
      <c r="I89" s="164"/>
      <c r="J89" s="165" t="n">
        <f aca="false">ROUND(I89*H89,2)</f>
        <v>0</v>
      </c>
      <c r="K89" s="166"/>
      <c r="L89" s="23"/>
      <c r="M89" s="167"/>
      <c r="N89" s="168" t="s">
        <v>41</v>
      </c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AR89" s="171" t="s">
        <v>156</v>
      </c>
      <c r="AT89" s="171" t="s">
        <v>152</v>
      </c>
      <c r="AU89" s="171" t="s">
        <v>70</v>
      </c>
      <c r="AY89" s="3" t="s">
        <v>150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3" t="s">
        <v>77</v>
      </c>
      <c r="BK89" s="172" t="n">
        <f aca="false">ROUND(I89*H89,2)</f>
        <v>0</v>
      </c>
      <c r="BL89" s="3" t="s">
        <v>156</v>
      </c>
      <c r="BM89" s="171" t="s">
        <v>193</v>
      </c>
    </row>
    <row r="90" s="22" customFormat="true" ht="16.5" hidden="false" customHeight="true" outlineLevel="0" collapsed="false">
      <c r="B90" s="158"/>
      <c r="C90" s="159" t="s">
        <v>177</v>
      </c>
      <c r="D90" s="159" t="s">
        <v>152</v>
      </c>
      <c r="E90" s="160" t="s">
        <v>1526</v>
      </c>
      <c r="F90" s="161" t="s">
        <v>1527</v>
      </c>
      <c r="G90" s="162" t="s">
        <v>1469</v>
      </c>
      <c r="H90" s="163" t="n">
        <v>14</v>
      </c>
      <c r="I90" s="164"/>
      <c r="J90" s="165" t="n">
        <f aca="false">ROUND(I90*H90,2)</f>
        <v>0</v>
      </c>
      <c r="K90" s="166"/>
      <c r="L90" s="23"/>
      <c r="M90" s="167"/>
      <c r="N90" s="168" t="s">
        <v>41</v>
      </c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AR90" s="171" t="s">
        <v>156</v>
      </c>
      <c r="AT90" s="171" t="s">
        <v>152</v>
      </c>
      <c r="AU90" s="171" t="s">
        <v>70</v>
      </c>
      <c r="AY90" s="3" t="s">
        <v>150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77</v>
      </c>
      <c r="BK90" s="172" t="n">
        <f aca="false">ROUND(I90*H90,2)</f>
        <v>0</v>
      </c>
      <c r="BL90" s="3" t="s">
        <v>156</v>
      </c>
      <c r="BM90" s="171" t="s">
        <v>204</v>
      </c>
    </row>
    <row r="91" s="22" customFormat="true" ht="16.5" hidden="false" customHeight="true" outlineLevel="0" collapsed="false">
      <c r="B91" s="158"/>
      <c r="C91" s="159" t="s">
        <v>183</v>
      </c>
      <c r="D91" s="159" t="s">
        <v>152</v>
      </c>
      <c r="E91" s="160" t="s">
        <v>1529</v>
      </c>
      <c r="F91" s="161" t="s">
        <v>1530</v>
      </c>
      <c r="G91" s="162" t="s">
        <v>1469</v>
      </c>
      <c r="H91" s="163" t="n">
        <v>5</v>
      </c>
      <c r="I91" s="164"/>
      <c r="J91" s="165" t="n">
        <f aca="false">ROUND(I91*H91,2)</f>
        <v>0</v>
      </c>
      <c r="K91" s="166"/>
      <c r="L91" s="23"/>
      <c r="M91" s="167"/>
      <c r="N91" s="168" t="s">
        <v>41</v>
      </c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AR91" s="171" t="s">
        <v>156</v>
      </c>
      <c r="AT91" s="171" t="s">
        <v>152</v>
      </c>
      <c r="AU91" s="171" t="s">
        <v>70</v>
      </c>
      <c r="AY91" s="3" t="s">
        <v>150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7</v>
      </c>
      <c r="BK91" s="172" t="n">
        <f aca="false">ROUND(I91*H91,2)</f>
        <v>0</v>
      </c>
      <c r="BL91" s="3" t="s">
        <v>156</v>
      </c>
      <c r="BM91" s="171" t="s">
        <v>248</v>
      </c>
    </row>
    <row r="92" s="22" customFormat="true" ht="16.5" hidden="false" customHeight="true" outlineLevel="0" collapsed="false">
      <c r="B92" s="158"/>
      <c r="C92" s="159" t="s">
        <v>188</v>
      </c>
      <c r="D92" s="159" t="s">
        <v>152</v>
      </c>
      <c r="E92" s="160" t="s">
        <v>1532</v>
      </c>
      <c r="F92" s="161" t="s">
        <v>1533</v>
      </c>
      <c r="G92" s="162" t="s">
        <v>1469</v>
      </c>
      <c r="H92" s="163" t="n">
        <v>29</v>
      </c>
      <c r="I92" s="164"/>
      <c r="J92" s="165" t="n">
        <f aca="false">ROUND(I92*H92,2)</f>
        <v>0</v>
      </c>
      <c r="K92" s="166"/>
      <c r="L92" s="23"/>
      <c r="M92" s="167"/>
      <c r="N92" s="168" t="s">
        <v>41</v>
      </c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AR92" s="171" t="s">
        <v>156</v>
      </c>
      <c r="AT92" s="171" t="s">
        <v>152</v>
      </c>
      <c r="AU92" s="171" t="s">
        <v>70</v>
      </c>
      <c r="AY92" s="3" t="s">
        <v>150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7</v>
      </c>
      <c r="BK92" s="172" t="n">
        <f aca="false">ROUND(I92*H92,2)</f>
        <v>0</v>
      </c>
      <c r="BL92" s="3" t="s">
        <v>156</v>
      </c>
      <c r="BM92" s="171" t="s">
        <v>265</v>
      </c>
    </row>
    <row r="93" s="22" customFormat="true" ht="16.5" hidden="false" customHeight="true" outlineLevel="0" collapsed="false">
      <c r="B93" s="158"/>
      <c r="C93" s="159" t="s">
        <v>193</v>
      </c>
      <c r="D93" s="159" t="s">
        <v>152</v>
      </c>
      <c r="E93" s="160" t="s">
        <v>1535</v>
      </c>
      <c r="F93" s="161" t="s">
        <v>1536</v>
      </c>
      <c r="G93" s="162" t="s">
        <v>1469</v>
      </c>
      <c r="H93" s="163" t="n">
        <v>66</v>
      </c>
      <c r="I93" s="164"/>
      <c r="J93" s="165" t="n">
        <f aca="false">ROUND(I93*H93,2)</f>
        <v>0</v>
      </c>
      <c r="K93" s="166"/>
      <c r="L93" s="23"/>
      <c r="M93" s="167"/>
      <c r="N93" s="168" t="s">
        <v>41</v>
      </c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AR93" s="171" t="s">
        <v>156</v>
      </c>
      <c r="AT93" s="171" t="s">
        <v>152</v>
      </c>
      <c r="AU93" s="171" t="s">
        <v>70</v>
      </c>
      <c r="AY93" s="3" t="s">
        <v>150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77</v>
      </c>
      <c r="BK93" s="172" t="n">
        <f aca="false">ROUND(I93*H93,2)</f>
        <v>0</v>
      </c>
      <c r="BL93" s="3" t="s">
        <v>156</v>
      </c>
      <c r="BM93" s="171" t="s">
        <v>277</v>
      </c>
    </row>
    <row r="94" s="22" customFormat="true" ht="16.5" hidden="false" customHeight="true" outlineLevel="0" collapsed="false">
      <c r="B94" s="158"/>
      <c r="C94" s="159" t="s">
        <v>198</v>
      </c>
      <c r="D94" s="159" t="s">
        <v>152</v>
      </c>
      <c r="E94" s="160" t="s">
        <v>1538</v>
      </c>
      <c r="F94" s="161" t="s">
        <v>1539</v>
      </c>
      <c r="G94" s="162" t="s">
        <v>1469</v>
      </c>
      <c r="H94" s="163" t="n">
        <v>28</v>
      </c>
      <c r="I94" s="164"/>
      <c r="J94" s="165" t="n">
        <f aca="false">ROUND(I94*H94,2)</f>
        <v>0</v>
      </c>
      <c r="K94" s="166"/>
      <c r="L94" s="23"/>
      <c r="M94" s="167"/>
      <c r="N94" s="168" t="s">
        <v>41</v>
      </c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AR94" s="171" t="s">
        <v>156</v>
      </c>
      <c r="AT94" s="171" t="s">
        <v>152</v>
      </c>
      <c r="AU94" s="171" t="s">
        <v>70</v>
      </c>
      <c r="AY94" s="3" t="s">
        <v>150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7</v>
      </c>
      <c r="BK94" s="172" t="n">
        <f aca="false">ROUND(I94*H94,2)</f>
        <v>0</v>
      </c>
      <c r="BL94" s="3" t="s">
        <v>156</v>
      </c>
      <c r="BM94" s="171" t="s">
        <v>287</v>
      </c>
    </row>
    <row r="95" s="22" customFormat="true" ht="16.5" hidden="false" customHeight="true" outlineLevel="0" collapsed="false">
      <c r="B95" s="158"/>
      <c r="C95" s="159" t="s">
        <v>204</v>
      </c>
      <c r="D95" s="159" t="s">
        <v>152</v>
      </c>
      <c r="E95" s="160" t="s">
        <v>1467</v>
      </c>
      <c r="F95" s="161" t="s">
        <v>1468</v>
      </c>
      <c r="G95" s="162" t="s">
        <v>1469</v>
      </c>
      <c r="H95" s="163" t="n">
        <v>210</v>
      </c>
      <c r="I95" s="164"/>
      <c r="J95" s="165" t="n">
        <f aca="false">ROUND(I95*H95,2)</f>
        <v>0</v>
      </c>
      <c r="K95" s="166"/>
      <c r="L95" s="23"/>
      <c r="M95" s="167"/>
      <c r="N95" s="168" t="s">
        <v>41</v>
      </c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AR95" s="171" t="s">
        <v>156</v>
      </c>
      <c r="AT95" s="171" t="s">
        <v>152</v>
      </c>
      <c r="AU95" s="171" t="s">
        <v>70</v>
      </c>
      <c r="AY95" s="3" t="s">
        <v>150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77</v>
      </c>
      <c r="BK95" s="172" t="n">
        <f aca="false">ROUND(I95*H95,2)</f>
        <v>0</v>
      </c>
      <c r="BL95" s="3" t="s">
        <v>156</v>
      </c>
      <c r="BM95" s="171" t="s">
        <v>298</v>
      </c>
    </row>
    <row r="96" s="22" customFormat="true" ht="16.5" hidden="false" customHeight="true" outlineLevel="0" collapsed="false">
      <c r="B96" s="158"/>
      <c r="C96" s="159" t="s">
        <v>242</v>
      </c>
      <c r="D96" s="159" t="s">
        <v>152</v>
      </c>
      <c r="E96" s="160" t="s">
        <v>1471</v>
      </c>
      <c r="F96" s="161" t="s">
        <v>1472</v>
      </c>
      <c r="G96" s="162" t="s">
        <v>1469</v>
      </c>
      <c r="H96" s="163" t="n">
        <v>14</v>
      </c>
      <c r="I96" s="164"/>
      <c r="J96" s="165" t="n">
        <f aca="false">ROUND(I96*H96,2)</f>
        <v>0</v>
      </c>
      <c r="K96" s="166"/>
      <c r="L96" s="23"/>
      <c r="M96" s="167"/>
      <c r="N96" s="168" t="s">
        <v>41</v>
      </c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AR96" s="171" t="s">
        <v>156</v>
      </c>
      <c r="AT96" s="171" t="s">
        <v>152</v>
      </c>
      <c r="AU96" s="171" t="s">
        <v>70</v>
      </c>
      <c r="AY96" s="3" t="s">
        <v>150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7</v>
      </c>
      <c r="BK96" s="172" t="n">
        <f aca="false">ROUND(I96*H96,2)</f>
        <v>0</v>
      </c>
      <c r="BL96" s="3" t="s">
        <v>156</v>
      </c>
      <c r="BM96" s="171" t="s">
        <v>307</v>
      </c>
    </row>
    <row r="97" s="22" customFormat="true" ht="16.5" hidden="false" customHeight="true" outlineLevel="0" collapsed="false">
      <c r="B97" s="158"/>
      <c r="C97" s="159" t="s">
        <v>248</v>
      </c>
      <c r="D97" s="159" t="s">
        <v>152</v>
      </c>
      <c r="E97" s="160" t="s">
        <v>1474</v>
      </c>
      <c r="F97" s="161" t="s">
        <v>1475</v>
      </c>
      <c r="G97" s="162" t="s">
        <v>1469</v>
      </c>
      <c r="H97" s="163" t="n">
        <v>14</v>
      </c>
      <c r="I97" s="164"/>
      <c r="J97" s="165" t="n">
        <f aca="false">ROUND(I97*H97,2)</f>
        <v>0</v>
      </c>
      <c r="K97" s="166"/>
      <c r="L97" s="23"/>
      <c r="M97" s="167"/>
      <c r="N97" s="168" t="s">
        <v>41</v>
      </c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AR97" s="171" t="s">
        <v>156</v>
      </c>
      <c r="AT97" s="171" t="s">
        <v>152</v>
      </c>
      <c r="AU97" s="171" t="s">
        <v>70</v>
      </c>
      <c r="AY97" s="3" t="s">
        <v>150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77</v>
      </c>
      <c r="BK97" s="172" t="n">
        <f aca="false">ROUND(I97*H97,2)</f>
        <v>0</v>
      </c>
      <c r="BL97" s="3" t="s">
        <v>156</v>
      </c>
      <c r="BM97" s="171" t="s">
        <v>324</v>
      </c>
    </row>
    <row r="98" s="22" customFormat="true" ht="16.5" hidden="false" customHeight="true" outlineLevel="0" collapsed="false">
      <c r="B98" s="158"/>
      <c r="C98" s="159" t="s">
        <v>254</v>
      </c>
      <c r="D98" s="159" t="s">
        <v>152</v>
      </c>
      <c r="E98" s="160" t="s">
        <v>1477</v>
      </c>
      <c r="F98" s="161" t="s">
        <v>1478</v>
      </c>
      <c r="G98" s="162" t="s">
        <v>1469</v>
      </c>
      <c r="H98" s="163" t="n">
        <v>9</v>
      </c>
      <c r="I98" s="164"/>
      <c r="J98" s="165" t="n">
        <f aca="false">ROUND(I98*H98,2)</f>
        <v>0</v>
      </c>
      <c r="K98" s="166"/>
      <c r="L98" s="23"/>
      <c r="M98" s="167"/>
      <c r="N98" s="168" t="s">
        <v>41</v>
      </c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AR98" s="171" t="s">
        <v>156</v>
      </c>
      <c r="AT98" s="171" t="s">
        <v>152</v>
      </c>
      <c r="AU98" s="171" t="s">
        <v>70</v>
      </c>
      <c r="AY98" s="3" t="s">
        <v>150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77</v>
      </c>
      <c r="BK98" s="172" t="n">
        <f aca="false">ROUND(I98*H98,2)</f>
        <v>0</v>
      </c>
      <c r="BL98" s="3" t="s">
        <v>156</v>
      </c>
      <c r="BM98" s="171" t="s">
        <v>335</v>
      </c>
    </row>
    <row r="99" s="22" customFormat="true" ht="16.5" hidden="false" customHeight="true" outlineLevel="0" collapsed="false">
      <c r="B99" s="158"/>
      <c r="C99" s="159" t="s">
        <v>265</v>
      </c>
      <c r="D99" s="159" t="s">
        <v>152</v>
      </c>
      <c r="E99" s="160" t="s">
        <v>1542</v>
      </c>
      <c r="F99" s="161" t="s">
        <v>1484</v>
      </c>
      <c r="G99" s="162" t="s">
        <v>674</v>
      </c>
      <c r="H99" s="163" t="n">
        <v>1</v>
      </c>
      <c r="I99" s="164"/>
      <c r="J99" s="165" t="n">
        <f aca="false">ROUND(I99*H99,2)</f>
        <v>0</v>
      </c>
      <c r="K99" s="166"/>
      <c r="L99" s="23"/>
      <c r="M99" s="167"/>
      <c r="N99" s="168" t="s">
        <v>41</v>
      </c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AR99" s="171" t="s">
        <v>156</v>
      </c>
      <c r="AT99" s="171" t="s">
        <v>152</v>
      </c>
      <c r="AU99" s="171" t="s">
        <v>70</v>
      </c>
      <c r="AY99" s="3" t="s">
        <v>150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7</v>
      </c>
      <c r="BK99" s="172" t="n">
        <f aca="false">ROUND(I99*H99,2)</f>
        <v>0</v>
      </c>
      <c r="BL99" s="3" t="s">
        <v>156</v>
      </c>
      <c r="BM99" s="171" t="s">
        <v>350</v>
      </c>
    </row>
    <row r="100" s="22" customFormat="true" ht="16.5" hidden="false" customHeight="true" outlineLevel="0" collapsed="false">
      <c r="B100" s="158"/>
      <c r="C100" s="159" t="s">
        <v>8</v>
      </c>
      <c r="D100" s="159" t="s">
        <v>152</v>
      </c>
      <c r="E100" s="160" t="s">
        <v>1543</v>
      </c>
      <c r="F100" s="161" t="s">
        <v>1487</v>
      </c>
      <c r="G100" s="162" t="s">
        <v>674</v>
      </c>
      <c r="H100" s="163" t="n">
        <v>1</v>
      </c>
      <c r="I100" s="164"/>
      <c r="J100" s="165" t="n">
        <f aca="false">ROUND(I100*H100,2)</f>
        <v>0</v>
      </c>
      <c r="K100" s="166"/>
      <c r="L100" s="23"/>
      <c r="M100" s="167"/>
      <c r="N100" s="168" t="s">
        <v>41</v>
      </c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AR100" s="171" t="s">
        <v>156</v>
      </c>
      <c r="AT100" s="171" t="s">
        <v>152</v>
      </c>
      <c r="AU100" s="171" t="s">
        <v>70</v>
      </c>
      <c r="AY100" s="3" t="s">
        <v>150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7</v>
      </c>
      <c r="BK100" s="172" t="n">
        <f aca="false">ROUND(I100*H100,2)</f>
        <v>0</v>
      </c>
      <c r="BL100" s="3" t="s">
        <v>156</v>
      </c>
      <c r="BM100" s="171" t="s">
        <v>365</v>
      </c>
    </row>
    <row r="101" s="22" customFormat="true" ht="16.5" hidden="false" customHeight="true" outlineLevel="0" collapsed="false">
      <c r="B101" s="158"/>
      <c r="C101" s="159" t="s">
        <v>277</v>
      </c>
      <c r="D101" s="159" t="s">
        <v>152</v>
      </c>
      <c r="E101" s="160" t="s">
        <v>1544</v>
      </c>
      <c r="F101" s="161" t="s">
        <v>1490</v>
      </c>
      <c r="G101" s="162" t="s">
        <v>674</v>
      </c>
      <c r="H101" s="163" t="n">
        <v>1</v>
      </c>
      <c r="I101" s="164"/>
      <c r="J101" s="165" t="n">
        <f aca="false">ROUND(I101*H101,2)</f>
        <v>0</v>
      </c>
      <c r="K101" s="166"/>
      <c r="L101" s="23"/>
      <c r="M101" s="167"/>
      <c r="N101" s="168" t="s">
        <v>41</v>
      </c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AR101" s="171" t="s">
        <v>156</v>
      </c>
      <c r="AT101" s="171" t="s">
        <v>152</v>
      </c>
      <c r="AU101" s="171" t="s">
        <v>70</v>
      </c>
      <c r="AY101" s="3" t="s">
        <v>150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7</v>
      </c>
      <c r="BK101" s="172" t="n">
        <f aca="false">ROUND(I101*H101,2)</f>
        <v>0</v>
      </c>
      <c r="BL101" s="3" t="s">
        <v>156</v>
      </c>
      <c r="BM101" s="171" t="s">
        <v>380</v>
      </c>
    </row>
    <row r="102" s="22" customFormat="true" ht="16.5" hidden="false" customHeight="true" outlineLevel="0" collapsed="false">
      <c r="B102" s="158"/>
      <c r="C102" s="159" t="s">
        <v>282</v>
      </c>
      <c r="D102" s="159" t="s">
        <v>152</v>
      </c>
      <c r="E102" s="160" t="s">
        <v>1545</v>
      </c>
      <c r="F102" s="161" t="s">
        <v>1493</v>
      </c>
      <c r="G102" s="162" t="s">
        <v>674</v>
      </c>
      <c r="H102" s="163" t="n">
        <v>1</v>
      </c>
      <c r="I102" s="164"/>
      <c r="J102" s="165" t="n">
        <f aca="false">ROUND(I102*H102,2)</f>
        <v>0</v>
      </c>
      <c r="K102" s="166"/>
      <c r="L102" s="23"/>
      <c r="M102" s="167"/>
      <c r="N102" s="168" t="s">
        <v>41</v>
      </c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AR102" s="171" t="s">
        <v>156</v>
      </c>
      <c r="AT102" s="171" t="s">
        <v>152</v>
      </c>
      <c r="AU102" s="171" t="s">
        <v>70</v>
      </c>
      <c r="AY102" s="3" t="s">
        <v>150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7</v>
      </c>
      <c r="BK102" s="172" t="n">
        <f aca="false">ROUND(I102*H102,2)</f>
        <v>0</v>
      </c>
      <c r="BL102" s="3" t="s">
        <v>156</v>
      </c>
      <c r="BM102" s="171" t="s">
        <v>394</v>
      </c>
    </row>
    <row r="103" s="22" customFormat="true" ht="16.5" hidden="false" customHeight="true" outlineLevel="0" collapsed="false">
      <c r="B103" s="158"/>
      <c r="C103" s="159" t="s">
        <v>287</v>
      </c>
      <c r="D103" s="159" t="s">
        <v>152</v>
      </c>
      <c r="E103" s="160" t="s">
        <v>1495</v>
      </c>
      <c r="F103" s="161" t="s">
        <v>1496</v>
      </c>
      <c r="G103" s="162" t="s">
        <v>674</v>
      </c>
      <c r="H103" s="163" t="n">
        <v>1</v>
      </c>
      <c r="I103" s="164"/>
      <c r="J103" s="165" t="n">
        <f aca="false">ROUND(I103*H103,2)</f>
        <v>0</v>
      </c>
      <c r="K103" s="166"/>
      <c r="L103" s="23"/>
      <c r="M103" s="167"/>
      <c r="N103" s="168" t="s">
        <v>41</v>
      </c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AR103" s="171" t="s">
        <v>156</v>
      </c>
      <c r="AT103" s="171" t="s">
        <v>152</v>
      </c>
      <c r="AU103" s="171" t="s">
        <v>70</v>
      </c>
      <c r="AY103" s="3" t="s">
        <v>150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77</v>
      </c>
      <c r="BK103" s="172" t="n">
        <f aca="false">ROUND(I103*H103,2)</f>
        <v>0</v>
      </c>
      <c r="BL103" s="3" t="s">
        <v>156</v>
      </c>
      <c r="BM103" s="171" t="s">
        <v>410</v>
      </c>
    </row>
    <row r="104" s="22" customFormat="true" ht="16.5" hidden="false" customHeight="true" outlineLevel="0" collapsed="false">
      <c r="B104" s="158"/>
      <c r="C104" s="159" t="s">
        <v>292</v>
      </c>
      <c r="D104" s="159" t="s">
        <v>152</v>
      </c>
      <c r="E104" s="160" t="s">
        <v>1501</v>
      </c>
      <c r="F104" s="161" t="s">
        <v>1502</v>
      </c>
      <c r="G104" s="162" t="s">
        <v>674</v>
      </c>
      <c r="H104" s="163" t="n">
        <v>1</v>
      </c>
      <c r="I104" s="164"/>
      <c r="J104" s="165" t="n">
        <f aca="false">ROUND(I104*H104,2)</f>
        <v>0</v>
      </c>
      <c r="K104" s="166"/>
      <c r="L104" s="23"/>
      <c r="M104" s="167"/>
      <c r="N104" s="168" t="s">
        <v>41</v>
      </c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AR104" s="171" t="s">
        <v>156</v>
      </c>
      <c r="AT104" s="171" t="s">
        <v>152</v>
      </c>
      <c r="AU104" s="171" t="s">
        <v>70</v>
      </c>
      <c r="AY104" s="3" t="s">
        <v>150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7</v>
      </c>
      <c r="BK104" s="172" t="n">
        <f aca="false">ROUND(I104*H104,2)</f>
        <v>0</v>
      </c>
      <c r="BL104" s="3" t="s">
        <v>156</v>
      </c>
      <c r="BM104" s="171" t="s">
        <v>421</v>
      </c>
    </row>
    <row r="105" s="22" customFormat="true" ht="16.5" hidden="false" customHeight="true" outlineLevel="0" collapsed="false">
      <c r="B105" s="158"/>
      <c r="C105" s="159" t="s">
        <v>298</v>
      </c>
      <c r="D105" s="159" t="s">
        <v>152</v>
      </c>
      <c r="E105" s="160" t="s">
        <v>1504</v>
      </c>
      <c r="F105" s="161" t="s">
        <v>1505</v>
      </c>
      <c r="G105" s="162" t="s">
        <v>674</v>
      </c>
      <c r="H105" s="163" t="n">
        <v>1</v>
      </c>
      <c r="I105" s="164"/>
      <c r="J105" s="165" t="n">
        <f aca="false">ROUND(I105*H105,2)</f>
        <v>0</v>
      </c>
      <c r="K105" s="166"/>
      <c r="L105" s="23"/>
      <c r="M105" s="167"/>
      <c r="N105" s="168" t="s">
        <v>41</v>
      </c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AR105" s="171" t="s">
        <v>156</v>
      </c>
      <c r="AT105" s="171" t="s">
        <v>152</v>
      </c>
      <c r="AU105" s="171" t="s">
        <v>70</v>
      </c>
      <c r="AY105" s="3" t="s">
        <v>150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7</v>
      </c>
      <c r="BK105" s="172" t="n">
        <f aca="false">ROUND(I105*H105,2)</f>
        <v>0</v>
      </c>
      <c r="BL105" s="3" t="s">
        <v>156</v>
      </c>
      <c r="BM105" s="171" t="s">
        <v>433</v>
      </c>
    </row>
    <row r="106" s="22" customFormat="true" ht="16.5" hidden="false" customHeight="true" outlineLevel="0" collapsed="false">
      <c r="B106" s="158"/>
      <c r="C106" s="159" t="s">
        <v>7</v>
      </c>
      <c r="D106" s="159" t="s">
        <v>152</v>
      </c>
      <c r="E106" s="160" t="s">
        <v>1507</v>
      </c>
      <c r="F106" s="161" t="s">
        <v>1508</v>
      </c>
      <c r="G106" s="162" t="s">
        <v>674</v>
      </c>
      <c r="H106" s="163" t="n">
        <v>1</v>
      </c>
      <c r="I106" s="164"/>
      <c r="J106" s="165" t="n">
        <f aca="false">ROUND(I106*H106,2)</f>
        <v>0</v>
      </c>
      <c r="K106" s="166"/>
      <c r="L106" s="23"/>
      <c r="M106" s="167"/>
      <c r="N106" s="168" t="s">
        <v>41</v>
      </c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AR106" s="171" t="s">
        <v>156</v>
      </c>
      <c r="AT106" s="171" t="s">
        <v>152</v>
      </c>
      <c r="AU106" s="171" t="s">
        <v>70</v>
      </c>
      <c r="AY106" s="3" t="s">
        <v>150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7</v>
      </c>
      <c r="BK106" s="172" t="n">
        <f aca="false">ROUND(I106*H106,2)</f>
        <v>0</v>
      </c>
      <c r="BL106" s="3" t="s">
        <v>156</v>
      </c>
      <c r="BM106" s="171" t="s">
        <v>446</v>
      </c>
    </row>
    <row r="107" s="22" customFormat="true" ht="16.5" hidden="false" customHeight="true" outlineLevel="0" collapsed="false">
      <c r="B107" s="158"/>
      <c r="C107" s="159" t="s">
        <v>307</v>
      </c>
      <c r="D107" s="159" t="s">
        <v>152</v>
      </c>
      <c r="E107" s="160" t="s">
        <v>1510</v>
      </c>
      <c r="F107" s="161" t="s">
        <v>1511</v>
      </c>
      <c r="G107" s="162" t="s">
        <v>1512</v>
      </c>
      <c r="H107" s="163" t="n">
        <v>32</v>
      </c>
      <c r="I107" s="164"/>
      <c r="J107" s="165" t="n">
        <f aca="false">ROUND(I107*H107,2)</f>
        <v>0</v>
      </c>
      <c r="K107" s="166"/>
      <c r="L107" s="23"/>
      <c r="M107" s="167"/>
      <c r="N107" s="168" t="s">
        <v>41</v>
      </c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AR107" s="171" t="s">
        <v>156</v>
      </c>
      <c r="AT107" s="171" t="s">
        <v>152</v>
      </c>
      <c r="AU107" s="171" t="s">
        <v>70</v>
      </c>
      <c r="AY107" s="3" t="s">
        <v>150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7</v>
      </c>
      <c r="BK107" s="172" t="n">
        <f aca="false">ROUND(I107*H107,2)</f>
        <v>0</v>
      </c>
      <c r="BL107" s="3" t="s">
        <v>156</v>
      </c>
      <c r="BM107" s="171" t="s">
        <v>459</v>
      </c>
    </row>
    <row r="108" s="22" customFormat="true" ht="16.5" hidden="false" customHeight="true" outlineLevel="0" collapsed="false">
      <c r="B108" s="158"/>
      <c r="C108" s="159" t="s">
        <v>317</v>
      </c>
      <c r="D108" s="159" t="s">
        <v>152</v>
      </c>
      <c r="E108" s="160" t="s">
        <v>1514</v>
      </c>
      <c r="F108" s="161" t="s">
        <v>1515</v>
      </c>
      <c r="G108" s="162" t="s">
        <v>1512</v>
      </c>
      <c r="H108" s="163" t="n">
        <v>5</v>
      </c>
      <c r="I108" s="164"/>
      <c r="J108" s="165" t="n">
        <f aca="false">ROUND(I108*H108,2)</f>
        <v>0</v>
      </c>
      <c r="K108" s="166"/>
      <c r="L108" s="23"/>
      <c r="M108" s="167"/>
      <c r="N108" s="168" t="s">
        <v>41</v>
      </c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AR108" s="171" t="s">
        <v>156</v>
      </c>
      <c r="AT108" s="171" t="s">
        <v>152</v>
      </c>
      <c r="AU108" s="171" t="s">
        <v>70</v>
      </c>
      <c r="AY108" s="3" t="s">
        <v>150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7</v>
      </c>
      <c r="BK108" s="172" t="n">
        <f aca="false">ROUND(I108*H108,2)</f>
        <v>0</v>
      </c>
      <c r="BL108" s="3" t="s">
        <v>156</v>
      </c>
      <c r="BM108" s="171" t="s">
        <v>472</v>
      </c>
    </row>
    <row r="109" s="22" customFormat="true" ht="16.5" hidden="false" customHeight="true" outlineLevel="0" collapsed="false">
      <c r="B109" s="158"/>
      <c r="C109" s="159" t="s">
        <v>324</v>
      </c>
      <c r="D109" s="159" t="s">
        <v>152</v>
      </c>
      <c r="E109" s="160" t="s">
        <v>1517</v>
      </c>
      <c r="F109" s="161" t="s">
        <v>1518</v>
      </c>
      <c r="G109" s="162" t="s">
        <v>1512</v>
      </c>
      <c r="H109" s="163" t="n">
        <v>4</v>
      </c>
      <c r="I109" s="164"/>
      <c r="J109" s="165" t="n">
        <f aca="false">ROUND(I109*H109,2)</f>
        <v>0</v>
      </c>
      <c r="K109" s="166"/>
      <c r="L109" s="23"/>
      <c r="M109" s="228"/>
      <c r="N109" s="229" t="s">
        <v>41</v>
      </c>
      <c r="O109" s="230"/>
      <c r="P109" s="231" t="n">
        <f aca="false">O109*H109</f>
        <v>0</v>
      </c>
      <c r="Q109" s="231" t="n">
        <v>0</v>
      </c>
      <c r="R109" s="231" t="n">
        <f aca="false">Q109*H109</f>
        <v>0</v>
      </c>
      <c r="S109" s="231" t="n">
        <v>0</v>
      </c>
      <c r="T109" s="232" t="n">
        <f aca="false">S109*H109</f>
        <v>0</v>
      </c>
      <c r="AR109" s="171" t="s">
        <v>156</v>
      </c>
      <c r="AT109" s="171" t="s">
        <v>152</v>
      </c>
      <c r="AU109" s="171" t="s">
        <v>70</v>
      </c>
      <c r="AY109" s="3" t="s">
        <v>150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77</v>
      </c>
      <c r="BK109" s="172" t="n">
        <f aca="false">ROUND(I109*H109,2)</f>
        <v>0</v>
      </c>
      <c r="BL109" s="3" t="s">
        <v>156</v>
      </c>
      <c r="BM109" s="171" t="s">
        <v>483</v>
      </c>
    </row>
    <row r="110" s="22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23"/>
    </row>
  </sheetData>
  <autoFilter ref="C84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0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Obnova střechy MZe, Těšnov, Praha I - Nové Město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4" t="s">
        <v>1462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5" t="s">
        <v>1546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n">
        <f aca="false">'Rekapitulace stavby'!AN8</f>
        <v>44847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0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5</v>
      </c>
      <c r="J20" s="10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>29029210</v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Energy Benefit Centre a.s.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lacko.ondrej@seznam.cz (tel.:725535980)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6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8</v>
      </c>
      <c r="I34" s="113" t="s">
        <v>37</v>
      </c>
      <c r="J34" s="113" t="s">
        <v>39</v>
      </c>
      <c r="L34" s="23"/>
    </row>
    <row r="35" s="22" customFormat="true" ht="14.25" hidden="false" customHeight="true" outlineLevel="0" collapsed="false">
      <c r="B35" s="23"/>
      <c r="D35" s="114" t="s">
        <v>40</v>
      </c>
      <c r="E35" s="15" t="s">
        <v>41</v>
      </c>
      <c r="F35" s="96" t="n">
        <f aca="false">ROUND((SUM(BE85:BE109)),  2)</f>
        <v>0</v>
      </c>
      <c r="I35" s="115" t="n">
        <v>0.21</v>
      </c>
      <c r="J35" s="96" t="n">
        <f aca="false">ROUND(((SUM(BE85:BE109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85:BF109)),  2)</f>
        <v>0</v>
      </c>
      <c r="I36" s="115" t="n">
        <v>0.15</v>
      </c>
      <c r="J36" s="96" t="n">
        <f aca="false">ROUND(((SUM(BF85:BF109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85:BG109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85:BH109)),  2)</f>
        <v>0</v>
      </c>
      <c r="I38" s="115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85:BI109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6</v>
      </c>
      <c r="E41" s="56"/>
      <c r="F41" s="56"/>
      <c r="G41" s="118" t="s">
        <v>47</v>
      </c>
      <c r="H41" s="119" t="s">
        <v>48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Obnova střechy MZe, Těšnov, Praha I - Nové Město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9</v>
      </c>
      <c r="L51" s="6"/>
    </row>
    <row r="52" s="22" customFormat="true" ht="16.5" hidden="false" customHeight="true" outlineLevel="0" collapsed="false">
      <c r="B52" s="23"/>
      <c r="E52" s="104" t="s">
        <v>146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2-III - ETAPA III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n">
        <f aca="false">IF(J14="","",J14)</f>
        <v>44847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3</v>
      </c>
      <c r="F58" s="16" t="str">
        <f aca="false">E17</f>
        <v> </v>
      </c>
      <c r="I58" s="15" t="s">
        <v>28</v>
      </c>
      <c r="J58" s="122" t="str">
        <f aca="false">E23</f>
        <v>Energy Benefit Centre a.s.</v>
      </c>
      <c r="L58" s="23"/>
    </row>
    <row r="59" s="22" customFormat="true" ht="25.5" hidden="false" customHeight="true" outlineLevel="0" collapsed="false">
      <c r="B59" s="23"/>
      <c r="C59" s="15" t="s">
        <v>26</v>
      </c>
      <c r="F59" s="16" t="str">
        <f aca="false">IF(E20="","",E20)</f>
        <v>Vyplň údaj</v>
      </c>
      <c r="I59" s="15" t="s">
        <v>32</v>
      </c>
      <c r="J59" s="122" t="str">
        <f aca="false">E26</f>
        <v>lacko.ondrej@seznam.cz (tel.:725535980)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14</v>
      </c>
      <c r="D61" s="116"/>
      <c r="E61" s="116"/>
      <c r="F61" s="116"/>
      <c r="G61" s="116"/>
      <c r="H61" s="116"/>
      <c r="I61" s="116"/>
      <c r="J61" s="124" t="s">
        <v>115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8</v>
      </c>
      <c r="J63" s="112" t="n">
        <f aca="false">J85</f>
        <v>0</v>
      </c>
      <c r="L63" s="23"/>
      <c r="AU63" s="3" t="s">
        <v>116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35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Obnova střechy MZe, Těšnov, Praha I - Nové Město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09</v>
      </c>
      <c r="L74" s="6"/>
    </row>
    <row r="75" s="22" customFormat="true" ht="16.5" hidden="false" customHeight="true" outlineLevel="0" collapsed="false">
      <c r="B75" s="23"/>
      <c r="E75" s="104" t="s">
        <v>1462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11</v>
      </c>
      <c r="L76" s="23"/>
    </row>
    <row r="77" s="22" customFormat="true" ht="16.5" hidden="false" customHeight="true" outlineLevel="0" collapsed="false">
      <c r="B77" s="23"/>
      <c r="E77" s="105" t="str">
        <f aca="false">E11</f>
        <v>02-III - ETAPA III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4</f>
        <v> </v>
      </c>
      <c r="I79" s="15" t="s">
        <v>22</v>
      </c>
      <c r="J79" s="106" t="n">
        <f aca="false">IF(J14="","",J14)</f>
        <v>44847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3</v>
      </c>
      <c r="F81" s="16" t="str">
        <f aca="false">E17</f>
        <v> </v>
      </c>
      <c r="I81" s="15" t="s">
        <v>28</v>
      </c>
      <c r="J81" s="122" t="str">
        <f aca="false">E23</f>
        <v>Energy Benefit Centre a.s.</v>
      </c>
      <c r="L81" s="23"/>
    </row>
    <row r="82" s="22" customFormat="true" ht="25.5" hidden="false" customHeight="true" outlineLevel="0" collapsed="false">
      <c r="B82" s="23"/>
      <c r="C82" s="15" t="s">
        <v>26</v>
      </c>
      <c r="F82" s="16" t="str">
        <f aca="false">IF(E20="","",E20)</f>
        <v>Vyplň údaj</v>
      </c>
      <c r="I82" s="15" t="s">
        <v>32</v>
      </c>
      <c r="J82" s="122" t="str">
        <f aca="false">E26</f>
        <v>lacko.ondrej@seznam.cz (tel.:725535980)</v>
      </c>
      <c r="L82" s="23"/>
    </row>
    <row r="83" s="22" customFormat="true" ht="9.75" hidden="false" customHeight="true" outlineLevel="0" collapsed="false">
      <c r="B83" s="23"/>
      <c r="L83" s="23"/>
    </row>
    <row r="84" s="135" customFormat="true" ht="29.25" hidden="false" customHeight="true" outlineLevel="0" collapsed="false">
      <c r="B84" s="136"/>
      <c r="C84" s="137" t="s">
        <v>136</v>
      </c>
      <c r="D84" s="138" t="s">
        <v>55</v>
      </c>
      <c r="E84" s="138" t="s">
        <v>51</v>
      </c>
      <c r="F84" s="138" t="s">
        <v>52</v>
      </c>
      <c r="G84" s="138" t="s">
        <v>137</v>
      </c>
      <c r="H84" s="138" t="s">
        <v>138</v>
      </c>
      <c r="I84" s="138" t="s">
        <v>139</v>
      </c>
      <c r="J84" s="139" t="s">
        <v>115</v>
      </c>
      <c r="K84" s="140" t="s">
        <v>140</v>
      </c>
      <c r="L84" s="136"/>
      <c r="M84" s="60"/>
      <c r="N84" s="61" t="s">
        <v>40</v>
      </c>
      <c r="O84" s="61" t="s">
        <v>141</v>
      </c>
      <c r="P84" s="61" t="s">
        <v>142</v>
      </c>
      <c r="Q84" s="61" t="s">
        <v>143</v>
      </c>
      <c r="R84" s="61" t="s">
        <v>144</v>
      </c>
      <c r="S84" s="61" t="s">
        <v>145</v>
      </c>
      <c r="T84" s="62" t="s">
        <v>146</v>
      </c>
    </row>
    <row r="85" s="22" customFormat="true" ht="22.5" hidden="false" customHeight="true" outlineLevel="0" collapsed="false">
      <c r="B85" s="23"/>
      <c r="C85" s="66" t="s">
        <v>147</v>
      </c>
      <c r="J85" s="141" t="n">
        <f aca="false">BK85</f>
        <v>0</v>
      </c>
      <c r="L85" s="23"/>
      <c r="M85" s="63"/>
      <c r="N85" s="52"/>
      <c r="O85" s="52"/>
      <c r="P85" s="142" t="n">
        <f aca="false">SUM(P86:P109)</f>
        <v>0</v>
      </c>
      <c r="Q85" s="52"/>
      <c r="R85" s="142" t="n">
        <f aca="false">SUM(R86:R109)</f>
        <v>0</v>
      </c>
      <c r="S85" s="52"/>
      <c r="T85" s="143" t="n">
        <f aca="false">SUM(T86:T109)</f>
        <v>0</v>
      </c>
      <c r="AT85" s="3" t="s">
        <v>69</v>
      </c>
      <c r="AU85" s="3" t="s">
        <v>116</v>
      </c>
      <c r="BK85" s="144" t="n">
        <f aca="false">SUM(BK86:BK109)</f>
        <v>0</v>
      </c>
    </row>
    <row r="86" s="22" customFormat="true" ht="16.5" hidden="false" customHeight="true" outlineLevel="0" collapsed="false">
      <c r="B86" s="158"/>
      <c r="C86" s="159" t="s">
        <v>77</v>
      </c>
      <c r="D86" s="159" t="s">
        <v>152</v>
      </c>
      <c r="E86" s="160" t="s">
        <v>1464</v>
      </c>
      <c r="F86" s="161" t="s">
        <v>1465</v>
      </c>
      <c r="G86" s="162" t="s">
        <v>245</v>
      </c>
      <c r="H86" s="163" t="n">
        <v>440</v>
      </c>
      <c r="I86" s="164"/>
      <c r="J86" s="165" t="n">
        <f aca="false">ROUND(I86*H86,2)</f>
        <v>0</v>
      </c>
      <c r="K86" s="166"/>
      <c r="L86" s="23"/>
      <c r="M86" s="167"/>
      <c r="N86" s="168" t="s">
        <v>41</v>
      </c>
      <c r="P86" s="169" t="n">
        <f aca="false">O86*H86</f>
        <v>0</v>
      </c>
      <c r="Q86" s="169" t="n">
        <v>0</v>
      </c>
      <c r="R86" s="169" t="n">
        <f aca="false">Q86*H86</f>
        <v>0</v>
      </c>
      <c r="S86" s="169" t="n">
        <v>0</v>
      </c>
      <c r="T86" s="170" t="n">
        <f aca="false">S86*H86</f>
        <v>0</v>
      </c>
      <c r="AR86" s="171" t="s">
        <v>156</v>
      </c>
      <c r="AT86" s="171" t="s">
        <v>152</v>
      </c>
      <c r="AU86" s="171" t="s">
        <v>70</v>
      </c>
      <c r="AY86" s="3" t="s">
        <v>150</v>
      </c>
      <c r="BE86" s="172" t="n">
        <f aca="false">IF(N86="základní",J86,0)</f>
        <v>0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3" t="s">
        <v>77</v>
      </c>
      <c r="BK86" s="172" t="n">
        <f aca="false">ROUND(I86*H86,2)</f>
        <v>0</v>
      </c>
      <c r="BL86" s="3" t="s">
        <v>156</v>
      </c>
      <c r="BM86" s="171" t="s">
        <v>79</v>
      </c>
    </row>
    <row r="87" s="22" customFormat="true" ht="16.5" hidden="false" customHeight="true" outlineLevel="0" collapsed="false">
      <c r="B87" s="158"/>
      <c r="C87" s="159" t="s">
        <v>79</v>
      </c>
      <c r="D87" s="159" t="s">
        <v>152</v>
      </c>
      <c r="E87" s="160" t="s">
        <v>1498</v>
      </c>
      <c r="F87" s="161" t="s">
        <v>1499</v>
      </c>
      <c r="G87" s="162" t="s">
        <v>245</v>
      </c>
      <c r="H87" s="163" t="n">
        <v>30</v>
      </c>
      <c r="I87" s="164"/>
      <c r="J87" s="165" t="n">
        <f aca="false">ROUND(I87*H87,2)</f>
        <v>0</v>
      </c>
      <c r="K87" s="166"/>
      <c r="L87" s="23"/>
      <c r="M87" s="167"/>
      <c r="N87" s="168" t="s">
        <v>41</v>
      </c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AR87" s="171" t="s">
        <v>156</v>
      </c>
      <c r="AT87" s="171" t="s">
        <v>152</v>
      </c>
      <c r="AU87" s="171" t="s">
        <v>70</v>
      </c>
      <c r="AY87" s="3" t="s">
        <v>150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77</v>
      </c>
      <c r="BK87" s="172" t="n">
        <f aca="false">ROUND(I87*H87,2)</f>
        <v>0</v>
      </c>
      <c r="BL87" s="3" t="s">
        <v>156</v>
      </c>
      <c r="BM87" s="171" t="s">
        <v>156</v>
      </c>
    </row>
    <row r="88" s="22" customFormat="true" ht="16.5" hidden="false" customHeight="true" outlineLevel="0" collapsed="false">
      <c r="B88" s="158"/>
      <c r="C88" s="159" t="s">
        <v>166</v>
      </c>
      <c r="D88" s="159" t="s">
        <v>152</v>
      </c>
      <c r="E88" s="160" t="s">
        <v>1520</v>
      </c>
      <c r="F88" s="161" t="s">
        <v>1521</v>
      </c>
      <c r="G88" s="162" t="s">
        <v>245</v>
      </c>
      <c r="H88" s="163" t="n">
        <v>70</v>
      </c>
      <c r="I88" s="164"/>
      <c r="J88" s="165" t="n">
        <f aca="false">ROUND(I88*H88,2)</f>
        <v>0</v>
      </c>
      <c r="K88" s="166"/>
      <c r="L88" s="23"/>
      <c r="M88" s="167"/>
      <c r="N88" s="168" t="s">
        <v>41</v>
      </c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AR88" s="171" t="s">
        <v>156</v>
      </c>
      <c r="AT88" s="171" t="s">
        <v>152</v>
      </c>
      <c r="AU88" s="171" t="s">
        <v>70</v>
      </c>
      <c r="AY88" s="3" t="s">
        <v>150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77</v>
      </c>
      <c r="BK88" s="172" t="n">
        <f aca="false">ROUND(I88*H88,2)</f>
        <v>0</v>
      </c>
      <c r="BL88" s="3" t="s">
        <v>156</v>
      </c>
      <c r="BM88" s="171" t="s">
        <v>183</v>
      </c>
    </row>
    <row r="89" s="22" customFormat="true" ht="16.5" hidden="false" customHeight="true" outlineLevel="0" collapsed="false">
      <c r="B89" s="158"/>
      <c r="C89" s="159" t="s">
        <v>156</v>
      </c>
      <c r="D89" s="159" t="s">
        <v>152</v>
      </c>
      <c r="E89" s="160" t="s">
        <v>1523</v>
      </c>
      <c r="F89" s="161" t="s">
        <v>1524</v>
      </c>
      <c r="G89" s="162" t="s">
        <v>1469</v>
      </c>
      <c r="H89" s="163" t="n">
        <v>280</v>
      </c>
      <c r="I89" s="164"/>
      <c r="J89" s="165" t="n">
        <f aca="false">ROUND(I89*H89,2)</f>
        <v>0</v>
      </c>
      <c r="K89" s="166"/>
      <c r="L89" s="23"/>
      <c r="M89" s="167"/>
      <c r="N89" s="168" t="s">
        <v>41</v>
      </c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AR89" s="171" t="s">
        <v>156</v>
      </c>
      <c r="AT89" s="171" t="s">
        <v>152</v>
      </c>
      <c r="AU89" s="171" t="s">
        <v>70</v>
      </c>
      <c r="AY89" s="3" t="s">
        <v>150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3" t="s">
        <v>77</v>
      </c>
      <c r="BK89" s="172" t="n">
        <f aca="false">ROUND(I89*H89,2)</f>
        <v>0</v>
      </c>
      <c r="BL89" s="3" t="s">
        <v>156</v>
      </c>
      <c r="BM89" s="171" t="s">
        <v>193</v>
      </c>
    </row>
    <row r="90" s="22" customFormat="true" ht="16.5" hidden="false" customHeight="true" outlineLevel="0" collapsed="false">
      <c r="B90" s="158"/>
      <c r="C90" s="159" t="s">
        <v>177</v>
      </c>
      <c r="D90" s="159" t="s">
        <v>152</v>
      </c>
      <c r="E90" s="160" t="s">
        <v>1526</v>
      </c>
      <c r="F90" s="161" t="s">
        <v>1527</v>
      </c>
      <c r="G90" s="162" t="s">
        <v>1469</v>
      </c>
      <c r="H90" s="163" t="n">
        <v>7</v>
      </c>
      <c r="I90" s="164"/>
      <c r="J90" s="165" t="n">
        <f aca="false">ROUND(I90*H90,2)</f>
        <v>0</v>
      </c>
      <c r="K90" s="166"/>
      <c r="L90" s="23"/>
      <c r="M90" s="167"/>
      <c r="N90" s="168" t="s">
        <v>41</v>
      </c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AR90" s="171" t="s">
        <v>156</v>
      </c>
      <c r="AT90" s="171" t="s">
        <v>152</v>
      </c>
      <c r="AU90" s="171" t="s">
        <v>70</v>
      </c>
      <c r="AY90" s="3" t="s">
        <v>150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77</v>
      </c>
      <c r="BK90" s="172" t="n">
        <f aca="false">ROUND(I90*H90,2)</f>
        <v>0</v>
      </c>
      <c r="BL90" s="3" t="s">
        <v>156</v>
      </c>
      <c r="BM90" s="171" t="s">
        <v>204</v>
      </c>
    </row>
    <row r="91" s="22" customFormat="true" ht="16.5" hidden="false" customHeight="true" outlineLevel="0" collapsed="false">
      <c r="B91" s="158"/>
      <c r="C91" s="159" t="s">
        <v>183</v>
      </c>
      <c r="D91" s="159" t="s">
        <v>152</v>
      </c>
      <c r="E91" s="160" t="s">
        <v>1529</v>
      </c>
      <c r="F91" s="161" t="s">
        <v>1530</v>
      </c>
      <c r="G91" s="162" t="s">
        <v>1469</v>
      </c>
      <c r="H91" s="163" t="n">
        <v>8</v>
      </c>
      <c r="I91" s="164"/>
      <c r="J91" s="165" t="n">
        <f aca="false">ROUND(I91*H91,2)</f>
        <v>0</v>
      </c>
      <c r="K91" s="166"/>
      <c r="L91" s="23"/>
      <c r="M91" s="167"/>
      <c r="N91" s="168" t="s">
        <v>41</v>
      </c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AR91" s="171" t="s">
        <v>156</v>
      </c>
      <c r="AT91" s="171" t="s">
        <v>152</v>
      </c>
      <c r="AU91" s="171" t="s">
        <v>70</v>
      </c>
      <c r="AY91" s="3" t="s">
        <v>150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7</v>
      </c>
      <c r="BK91" s="172" t="n">
        <f aca="false">ROUND(I91*H91,2)</f>
        <v>0</v>
      </c>
      <c r="BL91" s="3" t="s">
        <v>156</v>
      </c>
      <c r="BM91" s="171" t="s">
        <v>248</v>
      </c>
    </row>
    <row r="92" s="22" customFormat="true" ht="16.5" hidden="false" customHeight="true" outlineLevel="0" collapsed="false">
      <c r="B92" s="158"/>
      <c r="C92" s="159" t="s">
        <v>188</v>
      </c>
      <c r="D92" s="159" t="s">
        <v>152</v>
      </c>
      <c r="E92" s="160" t="s">
        <v>1532</v>
      </c>
      <c r="F92" s="161" t="s">
        <v>1533</v>
      </c>
      <c r="G92" s="162" t="s">
        <v>1469</v>
      </c>
      <c r="H92" s="163" t="n">
        <v>39</v>
      </c>
      <c r="I92" s="164"/>
      <c r="J92" s="165" t="n">
        <f aca="false">ROUND(I92*H92,2)</f>
        <v>0</v>
      </c>
      <c r="K92" s="166"/>
      <c r="L92" s="23"/>
      <c r="M92" s="167"/>
      <c r="N92" s="168" t="s">
        <v>41</v>
      </c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AR92" s="171" t="s">
        <v>156</v>
      </c>
      <c r="AT92" s="171" t="s">
        <v>152</v>
      </c>
      <c r="AU92" s="171" t="s">
        <v>70</v>
      </c>
      <c r="AY92" s="3" t="s">
        <v>150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7</v>
      </c>
      <c r="BK92" s="172" t="n">
        <f aca="false">ROUND(I92*H92,2)</f>
        <v>0</v>
      </c>
      <c r="BL92" s="3" t="s">
        <v>156</v>
      </c>
      <c r="BM92" s="171" t="s">
        <v>265</v>
      </c>
    </row>
    <row r="93" s="22" customFormat="true" ht="16.5" hidden="false" customHeight="true" outlineLevel="0" collapsed="false">
      <c r="B93" s="158"/>
      <c r="C93" s="159" t="s">
        <v>193</v>
      </c>
      <c r="D93" s="159" t="s">
        <v>152</v>
      </c>
      <c r="E93" s="160" t="s">
        <v>1535</v>
      </c>
      <c r="F93" s="161" t="s">
        <v>1536</v>
      </c>
      <c r="G93" s="162" t="s">
        <v>1469</v>
      </c>
      <c r="H93" s="163" t="n">
        <v>27</v>
      </c>
      <c r="I93" s="164"/>
      <c r="J93" s="165" t="n">
        <f aca="false">ROUND(I93*H93,2)</f>
        <v>0</v>
      </c>
      <c r="K93" s="166"/>
      <c r="L93" s="23"/>
      <c r="M93" s="167"/>
      <c r="N93" s="168" t="s">
        <v>41</v>
      </c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AR93" s="171" t="s">
        <v>156</v>
      </c>
      <c r="AT93" s="171" t="s">
        <v>152</v>
      </c>
      <c r="AU93" s="171" t="s">
        <v>70</v>
      </c>
      <c r="AY93" s="3" t="s">
        <v>150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77</v>
      </c>
      <c r="BK93" s="172" t="n">
        <f aca="false">ROUND(I93*H93,2)</f>
        <v>0</v>
      </c>
      <c r="BL93" s="3" t="s">
        <v>156</v>
      </c>
      <c r="BM93" s="171" t="s">
        <v>277</v>
      </c>
    </row>
    <row r="94" s="22" customFormat="true" ht="16.5" hidden="false" customHeight="true" outlineLevel="0" collapsed="false">
      <c r="B94" s="158"/>
      <c r="C94" s="159" t="s">
        <v>198</v>
      </c>
      <c r="D94" s="159" t="s">
        <v>152</v>
      </c>
      <c r="E94" s="160" t="s">
        <v>1538</v>
      </c>
      <c r="F94" s="161" t="s">
        <v>1539</v>
      </c>
      <c r="G94" s="162" t="s">
        <v>1469</v>
      </c>
      <c r="H94" s="163" t="n">
        <v>14</v>
      </c>
      <c r="I94" s="164"/>
      <c r="J94" s="165" t="n">
        <f aca="false">ROUND(I94*H94,2)</f>
        <v>0</v>
      </c>
      <c r="K94" s="166"/>
      <c r="L94" s="23"/>
      <c r="M94" s="167"/>
      <c r="N94" s="168" t="s">
        <v>41</v>
      </c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AR94" s="171" t="s">
        <v>156</v>
      </c>
      <c r="AT94" s="171" t="s">
        <v>152</v>
      </c>
      <c r="AU94" s="171" t="s">
        <v>70</v>
      </c>
      <c r="AY94" s="3" t="s">
        <v>150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7</v>
      </c>
      <c r="BK94" s="172" t="n">
        <f aca="false">ROUND(I94*H94,2)</f>
        <v>0</v>
      </c>
      <c r="BL94" s="3" t="s">
        <v>156</v>
      </c>
      <c r="BM94" s="171" t="s">
        <v>287</v>
      </c>
    </row>
    <row r="95" s="22" customFormat="true" ht="16.5" hidden="false" customHeight="true" outlineLevel="0" collapsed="false">
      <c r="B95" s="158"/>
      <c r="C95" s="159" t="s">
        <v>204</v>
      </c>
      <c r="D95" s="159" t="s">
        <v>152</v>
      </c>
      <c r="E95" s="160" t="s">
        <v>1467</v>
      </c>
      <c r="F95" s="161" t="s">
        <v>1468</v>
      </c>
      <c r="G95" s="162" t="s">
        <v>1469</v>
      </c>
      <c r="H95" s="163" t="n">
        <v>105</v>
      </c>
      <c r="I95" s="164"/>
      <c r="J95" s="165" t="n">
        <f aca="false">ROUND(I95*H95,2)</f>
        <v>0</v>
      </c>
      <c r="K95" s="166"/>
      <c r="L95" s="23"/>
      <c r="M95" s="167"/>
      <c r="N95" s="168" t="s">
        <v>41</v>
      </c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AR95" s="171" t="s">
        <v>156</v>
      </c>
      <c r="AT95" s="171" t="s">
        <v>152</v>
      </c>
      <c r="AU95" s="171" t="s">
        <v>70</v>
      </c>
      <c r="AY95" s="3" t="s">
        <v>150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77</v>
      </c>
      <c r="BK95" s="172" t="n">
        <f aca="false">ROUND(I95*H95,2)</f>
        <v>0</v>
      </c>
      <c r="BL95" s="3" t="s">
        <v>156</v>
      </c>
      <c r="BM95" s="171" t="s">
        <v>298</v>
      </c>
    </row>
    <row r="96" s="22" customFormat="true" ht="16.5" hidden="false" customHeight="true" outlineLevel="0" collapsed="false">
      <c r="B96" s="158"/>
      <c r="C96" s="159" t="s">
        <v>242</v>
      </c>
      <c r="D96" s="159" t="s">
        <v>152</v>
      </c>
      <c r="E96" s="160" t="s">
        <v>1471</v>
      </c>
      <c r="F96" s="161" t="s">
        <v>1472</v>
      </c>
      <c r="G96" s="162" t="s">
        <v>1469</v>
      </c>
      <c r="H96" s="163" t="n">
        <v>7</v>
      </c>
      <c r="I96" s="164"/>
      <c r="J96" s="165" t="n">
        <f aca="false">ROUND(I96*H96,2)</f>
        <v>0</v>
      </c>
      <c r="K96" s="166"/>
      <c r="L96" s="23"/>
      <c r="M96" s="167"/>
      <c r="N96" s="168" t="s">
        <v>41</v>
      </c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AR96" s="171" t="s">
        <v>156</v>
      </c>
      <c r="AT96" s="171" t="s">
        <v>152</v>
      </c>
      <c r="AU96" s="171" t="s">
        <v>70</v>
      </c>
      <c r="AY96" s="3" t="s">
        <v>150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7</v>
      </c>
      <c r="BK96" s="172" t="n">
        <f aca="false">ROUND(I96*H96,2)</f>
        <v>0</v>
      </c>
      <c r="BL96" s="3" t="s">
        <v>156</v>
      </c>
      <c r="BM96" s="171" t="s">
        <v>307</v>
      </c>
    </row>
    <row r="97" s="22" customFormat="true" ht="16.5" hidden="false" customHeight="true" outlineLevel="0" collapsed="false">
      <c r="B97" s="158"/>
      <c r="C97" s="159" t="s">
        <v>248</v>
      </c>
      <c r="D97" s="159" t="s">
        <v>152</v>
      </c>
      <c r="E97" s="160" t="s">
        <v>1474</v>
      </c>
      <c r="F97" s="161" t="s">
        <v>1475</v>
      </c>
      <c r="G97" s="162" t="s">
        <v>1469</v>
      </c>
      <c r="H97" s="163" t="n">
        <v>7</v>
      </c>
      <c r="I97" s="164"/>
      <c r="J97" s="165" t="n">
        <f aca="false">ROUND(I97*H97,2)</f>
        <v>0</v>
      </c>
      <c r="K97" s="166"/>
      <c r="L97" s="23"/>
      <c r="M97" s="167"/>
      <c r="N97" s="168" t="s">
        <v>41</v>
      </c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AR97" s="171" t="s">
        <v>156</v>
      </c>
      <c r="AT97" s="171" t="s">
        <v>152</v>
      </c>
      <c r="AU97" s="171" t="s">
        <v>70</v>
      </c>
      <c r="AY97" s="3" t="s">
        <v>150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77</v>
      </c>
      <c r="BK97" s="172" t="n">
        <f aca="false">ROUND(I97*H97,2)</f>
        <v>0</v>
      </c>
      <c r="BL97" s="3" t="s">
        <v>156</v>
      </c>
      <c r="BM97" s="171" t="s">
        <v>324</v>
      </c>
    </row>
    <row r="98" s="22" customFormat="true" ht="16.5" hidden="false" customHeight="true" outlineLevel="0" collapsed="false">
      <c r="B98" s="158"/>
      <c r="C98" s="159" t="s">
        <v>254</v>
      </c>
      <c r="D98" s="159" t="s">
        <v>152</v>
      </c>
      <c r="E98" s="160" t="s">
        <v>1477</v>
      </c>
      <c r="F98" s="161" t="s">
        <v>1478</v>
      </c>
      <c r="G98" s="162" t="s">
        <v>1469</v>
      </c>
      <c r="H98" s="163" t="n">
        <v>6</v>
      </c>
      <c r="I98" s="164"/>
      <c r="J98" s="165" t="n">
        <f aca="false">ROUND(I98*H98,2)</f>
        <v>0</v>
      </c>
      <c r="K98" s="166"/>
      <c r="L98" s="23"/>
      <c r="M98" s="167"/>
      <c r="N98" s="168" t="s">
        <v>41</v>
      </c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AR98" s="171" t="s">
        <v>156</v>
      </c>
      <c r="AT98" s="171" t="s">
        <v>152</v>
      </c>
      <c r="AU98" s="171" t="s">
        <v>70</v>
      </c>
      <c r="AY98" s="3" t="s">
        <v>150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77</v>
      </c>
      <c r="BK98" s="172" t="n">
        <f aca="false">ROUND(I98*H98,2)</f>
        <v>0</v>
      </c>
      <c r="BL98" s="3" t="s">
        <v>156</v>
      </c>
      <c r="BM98" s="171" t="s">
        <v>335</v>
      </c>
    </row>
    <row r="99" s="22" customFormat="true" ht="16.5" hidden="false" customHeight="true" outlineLevel="0" collapsed="false">
      <c r="B99" s="158"/>
      <c r="C99" s="159" t="s">
        <v>265</v>
      </c>
      <c r="D99" s="159" t="s">
        <v>152</v>
      </c>
      <c r="E99" s="160" t="s">
        <v>1547</v>
      </c>
      <c r="F99" s="161" t="s">
        <v>1484</v>
      </c>
      <c r="G99" s="162" t="s">
        <v>674</v>
      </c>
      <c r="H99" s="163" t="n">
        <v>1</v>
      </c>
      <c r="I99" s="164"/>
      <c r="J99" s="165" t="n">
        <f aca="false">ROUND(I99*H99,2)</f>
        <v>0</v>
      </c>
      <c r="K99" s="166"/>
      <c r="L99" s="23"/>
      <c r="M99" s="167"/>
      <c r="N99" s="168" t="s">
        <v>41</v>
      </c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AR99" s="171" t="s">
        <v>156</v>
      </c>
      <c r="AT99" s="171" t="s">
        <v>152</v>
      </c>
      <c r="AU99" s="171" t="s">
        <v>70</v>
      </c>
      <c r="AY99" s="3" t="s">
        <v>150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7</v>
      </c>
      <c r="BK99" s="172" t="n">
        <f aca="false">ROUND(I99*H99,2)</f>
        <v>0</v>
      </c>
      <c r="BL99" s="3" t="s">
        <v>156</v>
      </c>
      <c r="BM99" s="171" t="s">
        <v>350</v>
      </c>
    </row>
    <row r="100" s="22" customFormat="true" ht="16.5" hidden="false" customHeight="true" outlineLevel="0" collapsed="false">
      <c r="B100" s="158"/>
      <c r="C100" s="159" t="s">
        <v>8</v>
      </c>
      <c r="D100" s="159" t="s">
        <v>152</v>
      </c>
      <c r="E100" s="160" t="s">
        <v>1548</v>
      </c>
      <c r="F100" s="161" t="s">
        <v>1487</v>
      </c>
      <c r="G100" s="162" t="s">
        <v>674</v>
      </c>
      <c r="H100" s="163" t="n">
        <v>1</v>
      </c>
      <c r="I100" s="164"/>
      <c r="J100" s="165" t="n">
        <f aca="false">ROUND(I100*H100,2)</f>
        <v>0</v>
      </c>
      <c r="K100" s="166"/>
      <c r="L100" s="23"/>
      <c r="M100" s="167"/>
      <c r="N100" s="168" t="s">
        <v>41</v>
      </c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AR100" s="171" t="s">
        <v>156</v>
      </c>
      <c r="AT100" s="171" t="s">
        <v>152</v>
      </c>
      <c r="AU100" s="171" t="s">
        <v>70</v>
      </c>
      <c r="AY100" s="3" t="s">
        <v>150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7</v>
      </c>
      <c r="BK100" s="172" t="n">
        <f aca="false">ROUND(I100*H100,2)</f>
        <v>0</v>
      </c>
      <c r="BL100" s="3" t="s">
        <v>156</v>
      </c>
      <c r="BM100" s="171" t="s">
        <v>365</v>
      </c>
    </row>
    <row r="101" s="22" customFormat="true" ht="16.5" hidden="false" customHeight="true" outlineLevel="0" collapsed="false">
      <c r="B101" s="158"/>
      <c r="C101" s="159" t="s">
        <v>277</v>
      </c>
      <c r="D101" s="159" t="s">
        <v>152</v>
      </c>
      <c r="E101" s="160" t="s">
        <v>1549</v>
      </c>
      <c r="F101" s="161" t="s">
        <v>1490</v>
      </c>
      <c r="G101" s="162" t="s">
        <v>674</v>
      </c>
      <c r="H101" s="163" t="n">
        <v>1</v>
      </c>
      <c r="I101" s="164"/>
      <c r="J101" s="165" t="n">
        <f aca="false">ROUND(I101*H101,2)</f>
        <v>0</v>
      </c>
      <c r="K101" s="166"/>
      <c r="L101" s="23"/>
      <c r="M101" s="167"/>
      <c r="N101" s="168" t="s">
        <v>41</v>
      </c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AR101" s="171" t="s">
        <v>156</v>
      </c>
      <c r="AT101" s="171" t="s">
        <v>152</v>
      </c>
      <c r="AU101" s="171" t="s">
        <v>70</v>
      </c>
      <c r="AY101" s="3" t="s">
        <v>150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7</v>
      </c>
      <c r="BK101" s="172" t="n">
        <f aca="false">ROUND(I101*H101,2)</f>
        <v>0</v>
      </c>
      <c r="BL101" s="3" t="s">
        <v>156</v>
      </c>
      <c r="BM101" s="171" t="s">
        <v>380</v>
      </c>
    </row>
    <row r="102" s="22" customFormat="true" ht="16.5" hidden="false" customHeight="true" outlineLevel="0" collapsed="false">
      <c r="B102" s="158"/>
      <c r="C102" s="159" t="s">
        <v>282</v>
      </c>
      <c r="D102" s="159" t="s">
        <v>152</v>
      </c>
      <c r="E102" s="160" t="s">
        <v>1550</v>
      </c>
      <c r="F102" s="161" t="s">
        <v>1493</v>
      </c>
      <c r="G102" s="162" t="s">
        <v>674</v>
      </c>
      <c r="H102" s="163" t="n">
        <v>1</v>
      </c>
      <c r="I102" s="164"/>
      <c r="J102" s="165" t="n">
        <f aca="false">ROUND(I102*H102,2)</f>
        <v>0</v>
      </c>
      <c r="K102" s="166"/>
      <c r="L102" s="23"/>
      <c r="M102" s="167"/>
      <c r="N102" s="168" t="s">
        <v>41</v>
      </c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AR102" s="171" t="s">
        <v>156</v>
      </c>
      <c r="AT102" s="171" t="s">
        <v>152</v>
      </c>
      <c r="AU102" s="171" t="s">
        <v>70</v>
      </c>
      <c r="AY102" s="3" t="s">
        <v>150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7</v>
      </c>
      <c r="BK102" s="172" t="n">
        <f aca="false">ROUND(I102*H102,2)</f>
        <v>0</v>
      </c>
      <c r="BL102" s="3" t="s">
        <v>156</v>
      </c>
      <c r="BM102" s="171" t="s">
        <v>394</v>
      </c>
    </row>
    <row r="103" s="22" customFormat="true" ht="16.5" hidden="false" customHeight="true" outlineLevel="0" collapsed="false">
      <c r="B103" s="158"/>
      <c r="C103" s="159" t="s">
        <v>287</v>
      </c>
      <c r="D103" s="159" t="s">
        <v>152</v>
      </c>
      <c r="E103" s="160" t="s">
        <v>1551</v>
      </c>
      <c r="F103" s="161" t="s">
        <v>1496</v>
      </c>
      <c r="G103" s="162" t="s">
        <v>674</v>
      </c>
      <c r="H103" s="163" t="n">
        <v>1</v>
      </c>
      <c r="I103" s="164"/>
      <c r="J103" s="165" t="n">
        <f aca="false">ROUND(I103*H103,2)</f>
        <v>0</v>
      </c>
      <c r="K103" s="166"/>
      <c r="L103" s="23"/>
      <c r="M103" s="167"/>
      <c r="N103" s="168" t="s">
        <v>41</v>
      </c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AR103" s="171" t="s">
        <v>156</v>
      </c>
      <c r="AT103" s="171" t="s">
        <v>152</v>
      </c>
      <c r="AU103" s="171" t="s">
        <v>70</v>
      </c>
      <c r="AY103" s="3" t="s">
        <v>150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77</v>
      </c>
      <c r="BK103" s="172" t="n">
        <f aca="false">ROUND(I103*H103,2)</f>
        <v>0</v>
      </c>
      <c r="BL103" s="3" t="s">
        <v>156</v>
      </c>
      <c r="BM103" s="171" t="s">
        <v>410</v>
      </c>
    </row>
    <row r="104" s="22" customFormat="true" ht="16.5" hidden="false" customHeight="true" outlineLevel="0" collapsed="false">
      <c r="B104" s="158"/>
      <c r="C104" s="159" t="s">
        <v>292</v>
      </c>
      <c r="D104" s="159" t="s">
        <v>152</v>
      </c>
      <c r="E104" s="160" t="s">
        <v>1501</v>
      </c>
      <c r="F104" s="161" t="s">
        <v>1502</v>
      </c>
      <c r="G104" s="162" t="s">
        <v>674</v>
      </c>
      <c r="H104" s="163" t="n">
        <v>1</v>
      </c>
      <c r="I104" s="164"/>
      <c r="J104" s="165" t="n">
        <f aca="false">ROUND(I104*H104,2)</f>
        <v>0</v>
      </c>
      <c r="K104" s="166"/>
      <c r="L104" s="23"/>
      <c r="M104" s="167"/>
      <c r="N104" s="168" t="s">
        <v>41</v>
      </c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AR104" s="171" t="s">
        <v>156</v>
      </c>
      <c r="AT104" s="171" t="s">
        <v>152</v>
      </c>
      <c r="AU104" s="171" t="s">
        <v>70</v>
      </c>
      <c r="AY104" s="3" t="s">
        <v>150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7</v>
      </c>
      <c r="BK104" s="172" t="n">
        <f aca="false">ROUND(I104*H104,2)</f>
        <v>0</v>
      </c>
      <c r="BL104" s="3" t="s">
        <v>156</v>
      </c>
      <c r="BM104" s="171" t="s">
        <v>421</v>
      </c>
    </row>
    <row r="105" s="22" customFormat="true" ht="16.5" hidden="false" customHeight="true" outlineLevel="0" collapsed="false">
      <c r="B105" s="158"/>
      <c r="C105" s="159" t="s">
        <v>298</v>
      </c>
      <c r="D105" s="159" t="s">
        <v>152</v>
      </c>
      <c r="E105" s="160" t="s">
        <v>1504</v>
      </c>
      <c r="F105" s="161" t="s">
        <v>1505</v>
      </c>
      <c r="G105" s="162" t="s">
        <v>674</v>
      </c>
      <c r="H105" s="163" t="n">
        <v>1</v>
      </c>
      <c r="I105" s="164"/>
      <c r="J105" s="165" t="n">
        <f aca="false">ROUND(I105*H105,2)</f>
        <v>0</v>
      </c>
      <c r="K105" s="166"/>
      <c r="L105" s="23"/>
      <c r="M105" s="167"/>
      <c r="N105" s="168" t="s">
        <v>41</v>
      </c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AR105" s="171" t="s">
        <v>156</v>
      </c>
      <c r="AT105" s="171" t="s">
        <v>152</v>
      </c>
      <c r="AU105" s="171" t="s">
        <v>70</v>
      </c>
      <c r="AY105" s="3" t="s">
        <v>150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7</v>
      </c>
      <c r="BK105" s="172" t="n">
        <f aca="false">ROUND(I105*H105,2)</f>
        <v>0</v>
      </c>
      <c r="BL105" s="3" t="s">
        <v>156</v>
      </c>
      <c r="BM105" s="171" t="s">
        <v>433</v>
      </c>
    </row>
    <row r="106" s="22" customFormat="true" ht="16.5" hidden="false" customHeight="true" outlineLevel="0" collapsed="false">
      <c r="B106" s="158"/>
      <c r="C106" s="159" t="s">
        <v>7</v>
      </c>
      <c r="D106" s="159" t="s">
        <v>152</v>
      </c>
      <c r="E106" s="160" t="s">
        <v>1507</v>
      </c>
      <c r="F106" s="161" t="s">
        <v>1508</v>
      </c>
      <c r="G106" s="162" t="s">
        <v>674</v>
      </c>
      <c r="H106" s="163" t="n">
        <v>1</v>
      </c>
      <c r="I106" s="164"/>
      <c r="J106" s="165" t="n">
        <f aca="false">ROUND(I106*H106,2)</f>
        <v>0</v>
      </c>
      <c r="K106" s="166"/>
      <c r="L106" s="23"/>
      <c r="M106" s="167"/>
      <c r="N106" s="168" t="s">
        <v>41</v>
      </c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AR106" s="171" t="s">
        <v>156</v>
      </c>
      <c r="AT106" s="171" t="s">
        <v>152</v>
      </c>
      <c r="AU106" s="171" t="s">
        <v>70</v>
      </c>
      <c r="AY106" s="3" t="s">
        <v>150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7</v>
      </c>
      <c r="BK106" s="172" t="n">
        <f aca="false">ROUND(I106*H106,2)</f>
        <v>0</v>
      </c>
      <c r="BL106" s="3" t="s">
        <v>156</v>
      </c>
      <c r="BM106" s="171" t="s">
        <v>446</v>
      </c>
    </row>
    <row r="107" s="22" customFormat="true" ht="16.5" hidden="false" customHeight="true" outlineLevel="0" collapsed="false">
      <c r="B107" s="158"/>
      <c r="C107" s="159" t="s">
        <v>307</v>
      </c>
      <c r="D107" s="159" t="s">
        <v>152</v>
      </c>
      <c r="E107" s="160" t="s">
        <v>1510</v>
      </c>
      <c r="F107" s="161" t="s">
        <v>1511</v>
      </c>
      <c r="G107" s="162" t="s">
        <v>1512</v>
      </c>
      <c r="H107" s="163" t="n">
        <v>28</v>
      </c>
      <c r="I107" s="164"/>
      <c r="J107" s="165" t="n">
        <f aca="false">ROUND(I107*H107,2)</f>
        <v>0</v>
      </c>
      <c r="K107" s="166"/>
      <c r="L107" s="23"/>
      <c r="M107" s="167"/>
      <c r="N107" s="168" t="s">
        <v>41</v>
      </c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AR107" s="171" t="s">
        <v>156</v>
      </c>
      <c r="AT107" s="171" t="s">
        <v>152</v>
      </c>
      <c r="AU107" s="171" t="s">
        <v>70</v>
      </c>
      <c r="AY107" s="3" t="s">
        <v>150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7</v>
      </c>
      <c r="BK107" s="172" t="n">
        <f aca="false">ROUND(I107*H107,2)</f>
        <v>0</v>
      </c>
      <c r="BL107" s="3" t="s">
        <v>156</v>
      </c>
      <c r="BM107" s="171" t="s">
        <v>459</v>
      </c>
    </row>
    <row r="108" s="22" customFormat="true" ht="16.5" hidden="false" customHeight="true" outlineLevel="0" collapsed="false">
      <c r="B108" s="158"/>
      <c r="C108" s="159" t="s">
        <v>317</v>
      </c>
      <c r="D108" s="159" t="s">
        <v>152</v>
      </c>
      <c r="E108" s="160" t="s">
        <v>1514</v>
      </c>
      <c r="F108" s="161" t="s">
        <v>1515</v>
      </c>
      <c r="G108" s="162" t="s">
        <v>1512</v>
      </c>
      <c r="H108" s="163" t="n">
        <v>5</v>
      </c>
      <c r="I108" s="164"/>
      <c r="J108" s="165" t="n">
        <f aca="false">ROUND(I108*H108,2)</f>
        <v>0</v>
      </c>
      <c r="K108" s="166"/>
      <c r="L108" s="23"/>
      <c r="M108" s="167"/>
      <c r="N108" s="168" t="s">
        <v>41</v>
      </c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AR108" s="171" t="s">
        <v>156</v>
      </c>
      <c r="AT108" s="171" t="s">
        <v>152</v>
      </c>
      <c r="AU108" s="171" t="s">
        <v>70</v>
      </c>
      <c r="AY108" s="3" t="s">
        <v>150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7</v>
      </c>
      <c r="BK108" s="172" t="n">
        <f aca="false">ROUND(I108*H108,2)</f>
        <v>0</v>
      </c>
      <c r="BL108" s="3" t="s">
        <v>156</v>
      </c>
      <c r="BM108" s="171" t="s">
        <v>472</v>
      </c>
    </row>
    <row r="109" s="22" customFormat="true" ht="16.5" hidden="false" customHeight="true" outlineLevel="0" collapsed="false">
      <c r="B109" s="158"/>
      <c r="C109" s="159" t="s">
        <v>324</v>
      </c>
      <c r="D109" s="159" t="s">
        <v>152</v>
      </c>
      <c r="E109" s="160" t="s">
        <v>1517</v>
      </c>
      <c r="F109" s="161" t="s">
        <v>1518</v>
      </c>
      <c r="G109" s="162" t="s">
        <v>1512</v>
      </c>
      <c r="H109" s="163" t="n">
        <v>4</v>
      </c>
      <c r="I109" s="164"/>
      <c r="J109" s="165" t="n">
        <f aca="false">ROUND(I109*H109,2)</f>
        <v>0</v>
      </c>
      <c r="K109" s="166"/>
      <c r="L109" s="23"/>
      <c r="M109" s="228"/>
      <c r="N109" s="229" t="s">
        <v>41</v>
      </c>
      <c r="O109" s="230"/>
      <c r="P109" s="231" t="n">
        <f aca="false">O109*H109</f>
        <v>0</v>
      </c>
      <c r="Q109" s="231" t="n">
        <v>0</v>
      </c>
      <c r="R109" s="231" t="n">
        <f aca="false">Q109*H109</f>
        <v>0</v>
      </c>
      <c r="S109" s="231" t="n">
        <v>0</v>
      </c>
      <c r="T109" s="232" t="n">
        <f aca="false">S109*H109</f>
        <v>0</v>
      </c>
      <c r="AR109" s="171" t="s">
        <v>156</v>
      </c>
      <c r="AT109" s="171" t="s">
        <v>152</v>
      </c>
      <c r="AU109" s="171" t="s">
        <v>70</v>
      </c>
      <c r="AY109" s="3" t="s">
        <v>150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77</v>
      </c>
      <c r="BK109" s="172" t="n">
        <f aca="false">ROUND(I109*H109,2)</f>
        <v>0</v>
      </c>
      <c r="BL109" s="3" t="s">
        <v>156</v>
      </c>
      <c r="BM109" s="171" t="s">
        <v>483</v>
      </c>
    </row>
    <row r="110" s="22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23"/>
    </row>
  </sheetData>
  <autoFilter ref="C84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0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Obnova střechy MZe, Těšnov, Praha I - Nové Město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4" t="s">
        <v>1462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5" t="s">
        <v>1552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n">
        <f aca="false">'Rekapitulace stavby'!AN8</f>
        <v>44847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0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5</v>
      </c>
      <c r="J20" s="10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>29029210</v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Energy Benefit Centre a.s.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lacko.ondrej@seznam.cz (tel.:725535980)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6</v>
      </c>
      <c r="J32" s="112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8</v>
      </c>
      <c r="I34" s="113" t="s">
        <v>37</v>
      </c>
      <c r="J34" s="113" t="s">
        <v>39</v>
      </c>
      <c r="L34" s="23"/>
    </row>
    <row r="35" s="22" customFormat="true" ht="14.25" hidden="false" customHeight="true" outlineLevel="0" collapsed="false">
      <c r="B35" s="23"/>
      <c r="D35" s="114" t="s">
        <v>40</v>
      </c>
      <c r="E35" s="15" t="s">
        <v>41</v>
      </c>
      <c r="F35" s="96" t="n">
        <f aca="false">ROUND((SUM(BE85:BE109)),  2)</f>
        <v>0</v>
      </c>
      <c r="I35" s="115" t="n">
        <v>0.21</v>
      </c>
      <c r="J35" s="96" t="n">
        <f aca="false">ROUND(((SUM(BE85:BE109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85:BF109)),  2)</f>
        <v>0</v>
      </c>
      <c r="I36" s="115" t="n">
        <v>0.15</v>
      </c>
      <c r="J36" s="96" t="n">
        <f aca="false">ROUND(((SUM(BF85:BF109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85:BG109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85:BH109)),  2)</f>
        <v>0</v>
      </c>
      <c r="I38" s="115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85:BI109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6</v>
      </c>
      <c r="E41" s="56"/>
      <c r="F41" s="56"/>
      <c r="G41" s="118" t="s">
        <v>47</v>
      </c>
      <c r="H41" s="119" t="s">
        <v>48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Obnova střechy MZe, Těšnov, Praha I - Nové Město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9</v>
      </c>
      <c r="L51" s="6"/>
    </row>
    <row r="52" s="22" customFormat="true" ht="16.5" hidden="false" customHeight="true" outlineLevel="0" collapsed="false">
      <c r="B52" s="23"/>
      <c r="E52" s="104" t="s">
        <v>146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2-IV - ETAPA IV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n">
        <f aca="false">IF(J14="","",J14)</f>
        <v>44847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3</v>
      </c>
      <c r="F58" s="16" t="str">
        <f aca="false">E17</f>
        <v> </v>
      </c>
      <c r="I58" s="15" t="s">
        <v>28</v>
      </c>
      <c r="J58" s="122" t="str">
        <f aca="false">E23</f>
        <v>Energy Benefit Centre a.s.</v>
      </c>
      <c r="L58" s="23"/>
    </row>
    <row r="59" s="22" customFormat="true" ht="25.5" hidden="false" customHeight="true" outlineLevel="0" collapsed="false">
      <c r="B59" s="23"/>
      <c r="C59" s="15" t="s">
        <v>26</v>
      </c>
      <c r="F59" s="16" t="str">
        <f aca="false">IF(E20="","",E20)</f>
        <v>Vyplň údaj</v>
      </c>
      <c r="I59" s="15" t="s">
        <v>32</v>
      </c>
      <c r="J59" s="122" t="str">
        <f aca="false">E26</f>
        <v>lacko.ondrej@seznam.cz (tel.:725535980)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14</v>
      </c>
      <c r="D61" s="116"/>
      <c r="E61" s="116"/>
      <c r="F61" s="116"/>
      <c r="G61" s="116"/>
      <c r="H61" s="116"/>
      <c r="I61" s="116"/>
      <c r="J61" s="124" t="s">
        <v>115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8</v>
      </c>
      <c r="J63" s="112" t="n">
        <f aca="false">J85</f>
        <v>0</v>
      </c>
      <c r="L63" s="23"/>
      <c r="AU63" s="3" t="s">
        <v>116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35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Obnova střechy MZe, Těšnov, Praha I - Nové Město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09</v>
      </c>
      <c r="L74" s="6"/>
    </row>
    <row r="75" s="22" customFormat="true" ht="16.5" hidden="false" customHeight="true" outlineLevel="0" collapsed="false">
      <c r="B75" s="23"/>
      <c r="E75" s="104" t="s">
        <v>1462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11</v>
      </c>
      <c r="L76" s="23"/>
    </row>
    <row r="77" s="22" customFormat="true" ht="16.5" hidden="false" customHeight="true" outlineLevel="0" collapsed="false">
      <c r="B77" s="23"/>
      <c r="E77" s="105" t="str">
        <f aca="false">E11</f>
        <v>02-IV - ETAPA IV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4</f>
        <v> </v>
      </c>
      <c r="I79" s="15" t="s">
        <v>22</v>
      </c>
      <c r="J79" s="106" t="n">
        <f aca="false">IF(J14="","",J14)</f>
        <v>44847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3</v>
      </c>
      <c r="F81" s="16" t="str">
        <f aca="false">E17</f>
        <v> </v>
      </c>
      <c r="I81" s="15" t="s">
        <v>28</v>
      </c>
      <c r="J81" s="122" t="str">
        <f aca="false">E23</f>
        <v>Energy Benefit Centre a.s.</v>
      </c>
      <c r="L81" s="23"/>
    </row>
    <row r="82" s="22" customFormat="true" ht="25.5" hidden="false" customHeight="true" outlineLevel="0" collapsed="false">
      <c r="B82" s="23"/>
      <c r="C82" s="15" t="s">
        <v>26</v>
      </c>
      <c r="F82" s="16" t="str">
        <f aca="false">IF(E20="","",E20)</f>
        <v>Vyplň údaj</v>
      </c>
      <c r="I82" s="15" t="s">
        <v>32</v>
      </c>
      <c r="J82" s="122" t="str">
        <f aca="false">E26</f>
        <v>lacko.ondrej@seznam.cz (tel.:725535980)</v>
      </c>
      <c r="L82" s="23"/>
    </row>
    <row r="83" s="22" customFormat="true" ht="9.75" hidden="false" customHeight="true" outlineLevel="0" collapsed="false">
      <c r="B83" s="23"/>
      <c r="L83" s="23"/>
    </row>
    <row r="84" s="135" customFormat="true" ht="29.25" hidden="false" customHeight="true" outlineLevel="0" collapsed="false">
      <c r="B84" s="136"/>
      <c r="C84" s="137" t="s">
        <v>136</v>
      </c>
      <c r="D84" s="138" t="s">
        <v>55</v>
      </c>
      <c r="E84" s="138" t="s">
        <v>51</v>
      </c>
      <c r="F84" s="138" t="s">
        <v>52</v>
      </c>
      <c r="G84" s="138" t="s">
        <v>137</v>
      </c>
      <c r="H84" s="138" t="s">
        <v>138</v>
      </c>
      <c r="I84" s="138" t="s">
        <v>139</v>
      </c>
      <c r="J84" s="139" t="s">
        <v>115</v>
      </c>
      <c r="K84" s="140" t="s">
        <v>140</v>
      </c>
      <c r="L84" s="136"/>
      <c r="M84" s="60"/>
      <c r="N84" s="61" t="s">
        <v>40</v>
      </c>
      <c r="O84" s="61" t="s">
        <v>141</v>
      </c>
      <c r="P84" s="61" t="s">
        <v>142</v>
      </c>
      <c r="Q84" s="61" t="s">
        <v>143</v>
      </c>
      <c r="R84" s="61" t="s">
        <v>144</v>
      </c>
      <c r="S84" s="61" t="s">
        <v>145</v>
      </c>
      <c r="T84" s="62" t="s">
        <v>146</v>
      </c>
    </row>
    <row r="85" s="22" customFormat="true" ht="22.5" hidden="false" customHeight="true" outlineLevel="0" collapsed="false">
      <c r="B85" s="23"/>
      <c r="C85" s="66" t="s">
        <v>147</v>
      </c>
      <c r="J85" s="141" t="n">
        <f aca="false">BK85</f>
        <v>0</v>
      </c>
      <c r="L85" s="23"/>
      <c r="M85" s="63"/>
      <c r="N85" s="52"/>
      <c r="O85" s="52"/>
      <c r="P85" s="142" t="n">
        <f aca="false">SUM(P86:P109)</f>
        <v>0</v>
      </c>
      <c r="Q85" s="52"/>
      <c r="R85" s="142" t="n">
        <f aca="false">SUM(R86:R109)</f>
        <v>0</v>
      </c>
      <c r="S85" s="52"/>
      <c r="T85" s="143" t="n">
        <f aca="false">SUM(T86:T109)</f>
        <v>0</v>
      </c>
      <c r="AT85" s="3" t="s">
        <v>69</v>
      </c>
      <c r="AU85" s="3" t="s">
        <v>116</v>
      </c>
      <c r="BK85" s="144" t="n">
        <f aca="false">SUM(BK86:BK109)</f>
        <v>0</v>
      </c>
    </row>
    <row r="86" s="22" customFormat="true" ht="16.5" hidden="false" customHeight="true" outlineLevel="0" collapsed="false">
      <c r="B86" s="158"/>
      <c r="C86" s="159" t="s">
        <v>77</v>
      </c>
      <c r="D86" s="159" t="s">
        <v>152</v>
      </c>
      <c r="E86" s="160" t="s">
        <v>1464</v>
      </c>
      <c r="F86" s="161" t="s">
        <v>1465</v>
      </c>
      <c r="G86" s="162" t="s">
        <v>245</v>
      </c>
      <c r="H86" s="163" t="n">
        <v>720</v>
      </c>
      <c r="I86" s="164"/>
      <c r="J86" s="165" t="n">
        <f aca="false">ROUND(I86*H86,2)</f>
        <v>0</v>
      </c>
      <c r="K86" s="166"/>
      <c r="L86" s="23"/>
      <c r="M86" s="167"/>
      <c r="N86" s="168" t="s">
        <v>41</v>
      </c>
      <c r="P86" s="169" t="n">
        <f aca="false">O86*H86</f>
        <v>0</v>
      </c>
      <c r="Q86" s="169" t="n">
        <v>0</v>
      </c>
      <c r="R86" s="169" t="n">
        <f aca="false">Q86*H86</f>
        <v>0</v>
      </c>
      <c r="S86" s="169" t="n">
        <v>0</v>
      </c>
      <c r="T86" s="170" t="n">
        <f aca="false">S86*H86</f>
        <v>0</v>
      </c>
      <c r="AR86" s="171" t="s">
        <v>156</v>
      </c>
      <c r="AT86" s="171" t="s">
        <v>152</v>
      </c>
      <c r="AU86" s="171" t="s">
        <v>70</v>
      </c>
      <c r="AY86" s="3" t="s">
        <v>150</v>
      </c>
      <c r="BE86" s="172" t="n">
        <f aca="false">IF(N86="základní",J86,0)</f>
        <v>0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3" t="s">
        <v>77</v>
      </c>
      <c r="BK86" s="172" t="n">
        <f aca="false">ROUND(I86*H86,2)</f>
        <v>0</v>
      </c>
      <c r="BL86" s="3" t="s">
        <v>156</v>
      </c>
      <c r="BM86" s="171" t="s">
        <v>79</v>
      </c>
    </row>
    <row r="87" s="22" customFormat="true" ht="16.5" hidden="false" customHeight="true" outlineLevel="0" collapsed="false">
      <c r="B87" s="158"/>
      <c r="C87" s="159" t="s">
        <v>79</v>
      </c>
      <c r="D87" s="159" t="s">
        <v>152</v>
      </c>
      <c r="E87" s="160" t="s">
        <v>1498</v>
      </c>
      <c r="F87" s="161" t="s">
        <v>1499</v>
      </c>
      <c r="G87" s="162" t="s">
        <v>245</v>
      </c>
      <c r="H87" s="163" t="n">
        <v>70</v>
      </c>
      <c r="I87" s="164"/>
      <c r="J87" s="165" t="n">
        <f aca="false">ROUND(I87*H87,2)</f>
        <v>0</v>
      </c>
      <c r="K87" s="166"/>
      <c r="L87" s="23"/>
      <c r="M87" s="167"/>
      <c r="N87" s="168" t="s">
        <v>41</v>
      </c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AR87" s="171" t="s">
        <v>156</v>
      </c>
      <c r="AT87" s="171" t="s">
        <v>152</v>
      </c>
      <c r="AU87" s="171" t="s">
        <v>70</v>
      </c>
      <c r="AY87" s="3" t="s">
        <v>150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77</v>
      </c>
      <c r="BK87" s="172" t="n">
        <f aca="false">ROUND(I87*H87,2)</f>
        <v>0</v>
      </c>
      <c r="BL87" s="3" t="s">
        <v>156</v>
      </c>
      <c r="BM87" s="171" t="s">
        <v>156</v>
      </c>
    </row>
    <row r="88" s="22" customFormat="true" ht="16.5" hidden="false" customHeight="true" outlineLevel="0" collapsed="false">
      <c r="B88" s="158"/>
      <c r="C88" s="159" t="s">
        <v>166</v>
      </c>
      <c r="D88" s="159" t="s">
        <v>152</v>
      </c>
      <c r="E88" s="160" t="s">
        <v>1520</v>
      </c>
      <c r="F88" s="161" t="s">
        <v>1521</v>
      </c>
      <c r="G88" s="162" t="s">
        <v>245</v>
      </c>
      <c r="H88" s="163" t="n">
        <v>170</v>
      </c>
      <c r="I88" s="164"/>
      <c r="J88" s="165" t="n">
        <f aca="false">ROUND(I88*H88,2)</f>
        <v>0</v>
      </c>
      <c r="K88" s="166"/>
      <c r="L88" s="23"/>
      <c r="M88" s="167"/>
      <c r="N88" s="168" t="s">
        <v>41</v>
      </c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AR88" s="171" t="s">
        <v>156</v>
      </c>
      <c r="AT88" s="171" t="s">
        <v>152</v>
      </c>
      <c r="AU88" s="171" t="s">
        <v>70</v>
      </c>
      <c r="AY88" s="3" t="s">
        <v>150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77</v>
      </c>
      <c r="BK88" s="172" t="n">
        <f aca="false">ROUND(I88*H88,2)</f>
        <v>0</v>
      </c>
      <c r="BL88" s="3" t="s">
        <v>156</v>
      </c>
      <c r="BM88" s="171" t="s">
        <v>183</v>
      </c>
    </row>
    <row r="89" s="22" customFormat="true" ht="16.5" hidden="false" customHeight="true" outlineLevel="0" collapsed="false">
      <c r="B89" s="158"/>
      <c r="C89" s="159" t="s">
        <v>156</v>
      </c>
      <c r="D89" s="159" t="s">
        <v>152</v>
      </c>
      <c r="E89" s="160" t="s">
        <v>1523</v>
      </c>
      <c r="F89" s="161" t="s">
        <v>1524</v>
      </c>
      <c r="G89" s="162" t="s">
        <v>1469</v>
      </c>
      <c r="H89" s="163" t="n">
        <v>310</v>
      </c>
      <c r="I89" s="164"/>
      <c r="J89" s="165" t="n">
        <f aca="false">ROUND(I89*H89,2)</f>
        <v>0</v>
      </c>
      <c r="K89" s="166"/>
      <c r="L89" s="23"/>
      <c r="M89" s="167"/>
      <c r="N89" s="168" t="s">
        <v>41</v>
      </c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AR89" s="171" t="s">
        <v>156</v>
      </c>
      <c r="AT89" s="171" t="s">
        <v>152</v>
      </c>
      <c r="AU89" s="171" t="s">
        <v>70</v>
      </c>
      <c r="AY89" s="3" t="s">
        <v>150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3" t="s">
        <v>77</v>
      </c>
      <c r="BK89" s="172" t="n">
        <f aca="false">ROUND(I89*H89,2)</f>
        <v>0</v>
      </c>
      <c r="BL89" s="3" t="s">
        <v>156</v>
      </c>
      <c r="BM89" s="171" t="s">
        <v>193</v>
      </c>
    </row>
    <row r="90" s="22" customFormat="true" ht="16.5" hidden="false" customHeight="true" outlineLevel="0" collapsed="false">
      <c r="B90" s="158"/>
      <c r="C90" s="159" t="s">
        <v>177</v>
      </c>
      <c r="D90" s="159" t="s">
        <v>152</v>
      </c>
      <c r="E90" s="160" t="s">
        <v>1526</v>
      </c>
      <c r="F90" s="161" t="s">
        <v>1527</v>
      </c>
      <c r="G90" s="162" t="s">
        <v>1469</v>
      </c>
      <c r="H90" s="163" t="n">
        <v>16</v>
      </c>
      <c r="I90" s="164"/>
      <c r="J90" s="165" t="n">
        <f aca="false">ROUND(I90*H90,2)</f>
        <v>0</v>
      </c>
      <c r="K90" s="166"/>
      <c r="L90" s="23"/>
      <c r="M90" s="167"/>
      <c r="N90" s="168" t="s">
        <v>41</v>
      </c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AR90" s="171" t="s">
        <v>156</v>
      </c>
      <c r="AT90" s="171" t="s">
        <v>152</v>
      </c>
      <c r="AU90" s="171" t="s">
        <v>70</v>
      </c>
      <c r="AY90" s="3" t="s">
        <v>150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77</v>
      </c>
      <c r="BK90" s="172" t="n">
        <f aca="false">ROUND(I90*H90,2)</f>
        <v>0</v>
      </c>
      <c r="BL90" s="3" t="s">
        <v>156</v>
      </c>
      <c r="BM90" s="171" t="s">
        <v>204</v>
      </c>
    </row>
    <row r="91" s="22" customFormat="true" ht="16.5" hidden="false" customHeight="true" outlineLevel="0" collapsed="false">
      <c r="B91" s="158"/>
      <c r="C91" s="159" t="s">
        <v>183</v>
      </c>
      <c r="D91" s="159" t="s">
        <v>152</v>
      </c>
      <c r="E91" s="160" t="s">
        <v>1529</v>
      </c>
      <c r="F91" s="161" t="s">
        <v>1530</v>
      </c>
      <c r="G91" s="162" t="s">
        <v>1469</v>
      </c>
      <c r="H91" s="163" t="n">
        <v>5</v>
      </c>
      <c r="I91" s="164"/>
      <c r="J91" s="165" t="n">
        <f aca="false">ROUND(I91*H91,2)</f>
        <v>0</v>
      </c>
      <c r="K91" s="166"/>
      <c r="L91" s="23"/>
      <c r="M91" s="167"/>
      <c r="N91" s="168" t="s">
        <v>41</v>
      </c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AR91" s="171" t="s">
        <v>156</v>
      </c>
      <c r="AT91" s="171" t="s">
        <v>152</v>
      </c>
      <c r="AU91" s="171" t="s">
        <v>70</v>
      </c>
      <c r="AY91" s="3" t="s">
        <v>150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7</v>
      </c>
      <c r="BK91" s="172" t="n">
        <f aca="false">ROUND(I91*H91,2)</f>
        <v>0</v>
      </c>
      <c r="BL91" s="3" t="s">
        <v>156</v>
      </c>
      <c r="BM91" s="171" t="s">
        <v>248</v>
      </c>
    </row>
    <row r="92" s="22" customFormat="true" ht="16.5" hidden="false" customHeight="true" outlineLevel="0" collapsed="false">
      <c r="B92" s="158"/>
      <c r="C92" s="159" t="s">
        <v>188</v>
      </c>
      <c r="D92" s="159" t="s">
        <v>152</v>
      </c>
      <c r="E92" s="160" t="s">
        <v>1532</v>
      </c>
      <c r="F92" s="161" t="s">
        <v>1533</v>
      </c>
      <c r="G92" s="162" t="s">
        <v>1469</v>
      </c>
      <c r="H92" s="163" t="n">
        <v>32</v>
      </c>
      <c r="I92" s="164"/>
      <c r="J92" s="165" t="n">
        <f aca="false">ROUND(I92*H92,2)</f>
        <v>0</v>
      </c>
      <c r="K92" s="166"/>
      <c r="L92" s="23"/>
      <c r="M92" s="167"/>
      <c r="N92" s="168" t="s">
        <v>41</v>
      </c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AR92" s="171" t="s">
        <v>156</v>
      </c>
      <c r="AT92" s="171" t="s">
        <v>152</v>
      </c>
      <c r="AU92" s="171" t="s">
        <v>70</v>
      </c>
      <c r="AY92" s="3" t="s">
        <v>150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7</v>
      </c>
      <c r="BK92" s="172" t="n">
        <f aca="false">ROUND(I92*H92,2)</f>
        <v>0</v>
      </c>
      <c r="BL92" s="3" t="s">
        <v>156</v>
      </c>
      <c r="BM92" s="171" t="s">
        <v>265</v>
      </c>
    </row>
    <row r="93" s="22" customFormat="true" ht="16.5" hidden="false" customHeight="true" outlineLevel="0" collapsed="false">
      <c r="B93" s="158"/>
      <c r="C93" s="159" t="s">
        <v>193</v>
      </c>
      <c r="D93" s="159" t="s">
        <v>152</v>
      </c>
      <c r="E93" s="160" t="s">
        <v>1535</v>
      </c>
      <c r="F93" s="161" t="s">
        <v>1536</v>
      </c>
      <c r="G93" s="162" t="s">
        <v>1469</v>
      </c>
      <c r="H93" s="163" t="n">
        <v>75</v>
      </c>
      <c r="I93" s="164"/>
      <c r="J93" s="165" t="n">
        <f aca="false">ROUND(I93*H93,2)</f>
        <v>0</v>
      </c>
      <c r="K93" s="166"/>
      <c r="L93" s="23"/>
      <c r="M93" s="167"/>
      <c r="N93" s="168" t="s">
        <v>41</v>
      </c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AR93" s="171" t="s">
        <v>156</v>
      </c>
      <c r="AT93" s="171" t="s">
        <v>152</v>
      </c>
      <c r="AU93" s="171" t="s">
        <v>70</v>
      </c>
      <c r="AY93" s="3" t="s">
        <v>150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77</v>
      </c>
      <c r="BK93" s="172" t="n">
        <f aca="false">ROUND(I93*H93,2)</f>
        <v>0</v>
      </c>
      <c r="BL93" s="3" t="s">
        <v>156</v>
      </c>
      <c r="BM93" s="171" t="s">
        <v>277</v>
      </c>
    </row>
    <row r="94" s="22" customFormat="true" ht="16.5" hidden="false" customHeight="true" outlineLevel="0" collapsed="false">
      <c r="B94" s="158"/>
      <c r="C94" s="159" t="s">
        <v>198</v>
      </c>
      <c r="D94" s="159" t="s">
        <v>152</v>
      </c>
      <c r="E94" s="160" t="s">
        <v>1538</v>
      </c>
      <c r="F94" s="161" t="s">
        <v>1539</v>
      </c>
      <c r="G94" s="162" t="s">
        <v>1469</v>
      </c>
      <c r="H94" s="163" t="n">
        <v>32</v>
      </c>
      <c r="I94" s="164"/>
      <c r="J94" s="165" t="n">
        <f aca="false">ROUND(I94*H94,2)</f>
        <v>0</v>
      </c>
      <c r="K94" s="166"/>
      <c r="L94" s="23"/>
      <c r="M94" s="167"/>
      <c r="N94" s="168" t="s">
        <v>41</v>
      </c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AR94" s="171" t="s">
        <v>156</v>
      </c>
      <c r="AT94" s="171" t="s">
        <v>152</v>
      </c>
      <c r="AU94" s="171" t="s">
        <v>70</v>
      </c>
      <c r="AY94" s="3" t="s">
        <v>150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7</v>
      </c>
      <c r="BK94" s="172" t="n">
        <f aca="false">ROUND(I94*H94,2)</f>
        <v>0</v>
      </c>
      <c r="BL94" s="3" t="s">
        <v>156</v>
      </c>
      <c r="BM94" s="171" t="s">
        <v>287</v>
      </c>
    </row>
    <row r="95" s="22" customFormat="true" ht="16.5" hidden="false" customHeight="true" outlineLevel="0" collapsed="false">
      <c r="B95" s="158"/>
      <c r="C95" s="159" t="s">
        <v>204</v>
      </c>
      <c r="D95" s="159" t="s">
        <v>152</v>
      </c>
      <c r="E95" s="160" t="s">
        <v>1467</v>
      </c>
      <c r="F95" s="161" t="s">
        <v>1468</v>
      </c>
      <c r="G95" s="162" t="s">
        <v>1469</v>
      </c>
      <c r="H95" s="163" t="n">
        <v>240</v>
      </c>
      <c r="I95" s="164"/>
      <c r="J95" s="165" t="n">
        <f aca="false">ROUND(I95*H95,2)</f>
        <v>0</v>
      </c>
      <c r="K95" s="166"/>
      <c r="L95" s="23"/>
      <c r="M95" s="167"/>
      <c r="N95" s="168" t="s">
        <v>41</v>
      </c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AR95" s="171" t="s">
        <v>156</v>
      </c>
      <c r="AT95" s="171" t="s">
        <v>152</v>
      </c>
      <c r="AU95" s="171" t="s">
        <v>70</v>
      </c>
      <c r="AY95" s="3" t="s">
        <v>150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77</v>
      </c>
      <c r="BK95" s="172" t="n">
        <f aca="false">ROUND(I95*H95,2)</f>
        <v>0</v>
      </c>
      <c r="BL95" s="3" t="s">
        <v>156</v>
      </c>
      <c r="BM95" s="171" t="s">
        <v>298</v>
      </c>
    </row>
    <row r="96" s="22" customFormat="true" ht="16.5" hidden="false" customHeight="true" outlineLevel="0" collapsed="false">
      <c r="B96" s="158"/>
      <c r="C96" s="159" t="s">
        <v>242</v>
      </c>
      <c r="D96" s="159" t="s">
        <v>152</v>
      </c>
      <c r="E96" s="160" t="s">
        <v>1471</v>
      </c>
      <c r="F96" s="161" t="s">
        <v>1472</v>
      </c>
      <c r="G96" s="162" t="s">
        <v>1469</v>
      </c>
      <c r="H96" s="163" t="n">
        <v>16</v>
      </c>
      <c r="I96" s="164"/>
      <c r="J96" s="165" t="n">
        <f aca="false">ROUND(I96*H96,2)</f>
        <v>0</v>
      </c>
      <c r="K96" s="166"/>
      <c r="L96" s="23"/>
      <c r="M96" s="167"/>
      <c r="N96" s="168" t="s">
        <v>41</v>
      </c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AR96" s="171" t="s">
        <v>156</v>
      </c>
      <c r="AT96" s="171" t="s">
        <v>152</v>
      </c>
      <c r="AU96" s="171" t="s">
        <v>70</v>
      </c>
      <c r="AY96" s="3" t="s">
        <v>150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7</v>
      </c>
      <c r="BK96" s="172" t="n">
        <f aca="false">ROUND(I96*H96,2)</f>
        <v>0</v>
      </c>
      <c r="BL96" s="3" t="s">
        <v>156</v>
      </c>
      <c r="BM96" s="171" t="s">
        <v>307</v>
      </c>
    </row>
    <row r="97" s="22" customFormat="true" ht="16.5" hidden="false" customHeight="true" outlineLevel="0" collapsed="false">
      <c r="B97" s="158"/>
      <c r="C97" s="159" t="s">
        <v>248</v>
      </c>
      <c r="D97" s="159" t="s">
        <v>152</v>
      </c>
      <c r="E97" s="160" t="s">
        <v>1474</v>
      </c>
      <c r="F97" s="161" t="s">
        <v>1475</v>
      </c>
      <c r="G97" s="162" t="s">
        <v>1469</v>
      </c>
      <c r="H97" s="163" t="n">
        <v>16</v>
      </c>
      <c r="I97" s="164"/>
      <c r="J97" s="165" t="n">
        <f aca="false">ROUND(I97*H97,2)</f>
        <v>0</v>
      </c>
      <c r="K97" s="166"/>
      <c r="L97" s="23"/>
      <c r="M97" s="167"/>
      <c r="N97" s="168" t="s">
        <v>41</v>
      </c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AR97" s="171" t="s">
        <v>156</v>
      </c>
      <c r="AT97" s="171" t="s">
        <v>152</v>
      </c>
      <c r="AU97" s="171" t="s">
        <v>70</v>
      </c>
      <c r="AY97" s="3" t="s">
        <v>150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77</v>
      </c>
      <c r="BK97" s="172" t="n">
        <f aca="false">ROUND(I97*H97,2)</f>
        <v>0</v>
      </c>
      <c r="BL97" s="3" t="s">
        <v>156</v>
      </c>
      <c r="BM97" s="171" t="s">
        <v>324</v>
      </c>
    </row>
    <row r="98" s="22" customFormat="true" ht="16.5" hidden="false" customHeight="true" outlineLevel="0" collapsed="false">
      <c r="B98" s="158"/>
      <c r="C98" s="159" t="s">
        <v>254</v>
      </c>
      <c r="D98" s="159" t="s">
        <v>152</v>
      </c>
      <c r="E98" s="160" t="s">
        <v>1477</v>
      </c>
      <c r="F98" s="161" t="s">
        <v>1478</v>
      </c>
      <c r="G98" s="162" t="s">
        <v>1469</v>
      </c>
      <c r="H98" s="163" t="n">
        <v>9</v>
      </c>
      <c r="I98" s="164"/>
      <c r="J98" s="165" t="n">
        <f aca="false">ROUND(I98*H98,2)</f>
        <v>0</v>
      </c>
      <c r="K98" s="166"/>
      <c r="L98" s="23"/>
      <c r="M98" s="167"/>
      <c r="N98" s="168" t="s">
        <v>41</v>
      </c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AR98" s="171" t="s">
        <v>156</v>
      </c>
      <c r="AT98" s="171" t="s">
        <v>152</v>
      </c>
      <c r="AU98" s="171" t="s">
        <v>70</v>
      </c>
      <c r="AY98" s="3" t="s">
        <v>150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77</v>
      </c>
      <c r="BK98" s="172" t="n">
        <f aca="false">ROUND(I98*H98,2)</f>
        <v>0</v>
      </c>
      <c r="BL98" s="3" t="s">
        <v>156</v>
      </c>
      <c r="BM98" s="171" t="s">
        <v>335</v>
      </c>
    </row>
    <row r="99" s="22" customFormat="true" ht="16.5" hidden="false" customHeight="true" outlineLevel="0" collapsed="false">
      <c r="B99" s="158"/>
      <c r="C99" s="159" t="s">
        <v>265</v>
      </c>
      <c r="D99" s="159" t="s">
        <v>152</v>
      </c>
      <c r="E99" s="160" t="s">
        <v>1553</v>
      </c>
      <c r="F99" s="161" t="s">
        <v>1484</v>
      </c>
      <c r="G99" s="162" t="s">
        <v>674</v>
      </c>
      <c r="H99" s="163" t="n">
        <v>1</v>
      </c>
      <c r="I99" s="164"/>
      <c r="J99" s="165" t="n">
        <f aca="false">ROUND(I99*H99,2)</f>
        <v>0</v>
      </c>
      <c r="K99" s="166"/>
      <c r="L99" s="23"/>
      <c r="M99" s="167"/>
      <c r="N99" s="168" t="s">
        <v>41</v>
      </c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AR99" s="171" t="s">
        <v>156</v>
      </c>
      <c r="AT99" s="171" t="s">
        <v>152</v>
      </c>
      <c r="AU99" s="171" t="s">
        <v>70</v>
      </c>
      <c r="AY99" s="3" t="s">
        <v>150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7</v>
      </c>
      <c r="BK99" s="172" t="n">
        <f aca="false">ROUND(I99*H99,2)</f>
        <v>0</v>
      </c>
      <c r="BL99" s="3" t="s">
        <v>156</v>
      </c>
      <c r="BM99" s="171" t="s">
        <v>350</v>
      </c>
    </row>
    <row r="100" s="22" customFormat="true" ht="16.5" hidden="false" customHeight="true" outlineLevel="0" collapsed="false">
      <c r="B100" s="158"/>
      <c r="C100" s="159" t="s">
        <v>8</v>
      </c>
      <c r="D100" s="159" t="s">
        <v>152</v>
      </c>
      <c r="E100" s="160" t="s">
        <v>1554</v>
      </c>
      <c r="F100" s="161" t="s">
        <v>1487</v>
      </c>
      <c r="G100" s="162" t="s">
        <v>674</v>
      </c>
      <c r="H100" s="163" t="n">
        <v>1</v>
      </c>
      <c r="I100" s="164"/>
      <c r="J100" s="165" t="n">
        <f aca="false">ROUND(I100*H100,2)</f>
        <v>0</v>
      </c>
      <c r="K100" s="166"/>
      <c r="L100" s="23"/>
      <c r="M100" s="167"/>
      <c r="N100" s="168" t="s">
        <v>41</v>
      </c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AR100" s="171" t="s">
        <v>156</v>
      </c>
      <c r="AT100" s="171" t="s">
        <v>152</v>
      </c>
      <c r="AU100" s="171" t="s">
        <v>70</v>
      </c>
      <c r="AY100" s="3" t="s">
        <v>150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7</v>
      </c>
      <c r="BK100" s="172" t="n">
        <f aca="false">ROUND(I100*H100,2)</f>
        <v>0</v>
      </c>
      <c r="BL100" s="3" t="s">
        <v>156</v>
      </c>
      <c r="BM100" s="171" t="s">
        <v>365</v>
      </c>
    </row>
    <row r="101" s="22" customFormat="true" ht="16.5" hidden="false" customHeight="true" outlineLevel="0" collapsed="false">
      <c r="B101" s="158"/>
      <c r="C101" s="159" t="s">
        <v>277</v>
      </c>
      <c r="D101" s="159" t="s">
        <v>152</v>
      </c>
      <c r="E101" s="160" t="s">
        <v>1555</v>
      </c>
      <c r="F101" s="161" t="s">
        <v>1490</v>
      </c>
      <c r="G101" s="162" t="s">
        <v>674</v>
      </c>
      <c r="H101" s="163" t="n">
        <v>1</v>
      </c>
      <c r="I101" s="164"/>
      <c r="J101" s="165" t="n">
        <f aca="false">ROUND(I101*H101,2)</f>
        <v>0</v>
      </c>
      <c r="K101" s="166"/>
      <c r="L101" s="23"/>
      <c r="M101" s="167"/>
      <c r="N101" s="168" t="s">
        <v>41</v>
      </c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AR101" s="171" t="s">
        <v>156</v>
      </c>
      <c r="AT101" s="171" t="s">
        <v>152</v>
      </c>
      <c r="AU101" s="171" t="s">
        <v>70</v>
      </c>
      <c r="AY101" s="3" t="s">
        <v>150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7</v>
      </c>
      <c r="BK101" s="172" t="n">
        <f aca="false">ROUND(I101*H101,2)</f>
        <v>0</v>
      </c>
      <c r="BL101" s="3" t="s">
        <v>156</v>
      </c>
      <c r="BM101" s="171" t="s">
        <v>380</v>
      </c>
    </row>
    <row r="102" s="22" customFormat="true" ht="16.5" hidden="false" customHeight="true" outlineLevel="0" collapsed="false">
      <c r="B102" s="158"/>
      <c r="C102" s="159" t="s">
        <v>282</v>
      </c>
      <c r="D102" s="159" t="s">
        <v>152</v>
      </c>
      <c r="E102" s="160" t="s">
        <v>1556</v>
      </c>
      <c r="F102" s="161" t="s">
        <v>1493</v>
      </c>
      <c r="G102" s="162" t="s">
        <v>674</v>
      </c>
      <c r="H102" s="163" t="n">
        <v>1</v>
      </c>
      <c r="I102" s="164"/>
      <c r="J102" s="165" t="n">
        <f aca="false">ROUND(I102*H102,2)</f>
        <v>0</v>
      </c>
      <c r="K102" s="166"/>
      <c r="L102" s="23"/>
      <c r="M102" s="167"/>
      <c r="N102" s="168" t="s">
        <v>41</v>
      </c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AR102" s="171" t="s">
        <v>156</v>
      </c>
      <c r="AT102" s="171" t="s">
        <v>152</v>
      </c>
      <c r="AU102" s="171" t="s">
        <v>70</v>
      </c>
      <c r="AY102" s="3" t="s">
        <v>150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7</v>
      </c>
      <c r="BK102" s="172" t="n">
        <f aca="false">ROUND(I102*H102,2)</f>
        <v>0</v>
      </c>
      <c r="BL102" s="3" t="s">
        <v>156</v>
      </c>
      <c r="BM102" s="171" t="s">
        <v>394</v>
      </c>
    </row>
    <row r="103" s="22" customFormat="true" ht="16.5" hidden="false" customHeight="true" outlineLevel="0" collapsed="false">
      <c r="B103" s="158"/>
      <c r="C103" s="159" t="s">
        <v>287</v>
      </c>
      <c r="D103" s="159" t="s">
        <v>152</v>
      </c>
      <c r="E103" s="160" t="s">
        <v>1495</v>
      </c>
      <c r="F103" s="161" t="s">
        <v>1496</v>
      </c>
      <c r="G103" s="162" t="s">
        <v>674</v>
      </c>
      <c r="H103" s="163" t="n">
        <v>1</v>
      </c>
      <c r="I103" s="164"/>
      <c r="J103" s="165" t="n">
        <f aca="false">ROUND(I103*H103,2)</f>
        <v>0</v>
      </c>
      <c r="K103" s="166"/>
      <c r="L103" s="23"/>
      <c r="M103" s="167"/>
      <c r="N103" s="168" t="s">
        <v>41</v>
      </c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AR103" s="171" t="s">
        <v>156</v>
      </c>
      <c r="AT103" s="171" t="s">
        <v>152</v>
      </c>
      <c r="AU103" s="171" t="s">
        <v>70</v>
      </c>
      <c r="AY103" s="3" t="s">
        <v>150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77</v>
      </c>
      <c r="BK103" s="172" t="n">
        <f aca="false">ROUND(I103*H103,2)</f>
        <v>0</v>
      </c>
      <c r="BL103" s="3" t="s">
        <v>156</v>
      </c>
      <c r="BM103" s="171" t="s">
        <v>410</v>
      </c>
    </row>
    <row r="104" s="22" customFormat="true" ht="16.5" hidden="false" customHeight="true" outlineLevel="0" collapsed="false">
      <c r="B104" s="158"/>
      <c r="C104" s="159" t="s">
        <v>292</v>
      </c>
      <c r="D104" s="159" t="s">
        <v>152</v>
      </c>
      <c r="E104" s="160" t="s">
        <v>1501</v>
      </c>
      <c r="F104" s="161" t="s">
        <v>1502</v>
      </c>
      <c r="G104" s="162" t="s">
        <v>674</v>
      </c>
      <c r="H104" s="163" t="n">
        <v>1</v>
      </c>
      <c r="I104" s="164"/>
      <c r="J104" s="165" t="n">
        <f aca="false">ROUND(I104*H104,2)</f>
        <v>0</v>
      </c>
      <c r="K104" s="166"/>
      <c r="L104" s="23"/>
      <c r="M104" s="167"/>
      <c r="N104" s="168" t="s">
        <v>41</v>
      </c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AR104" s="171" t="s">
        <v>156</v>
      </c>
      <c r="AT104" s="171" t="s">
        <v>152</v>
      </c>
      <c r="AU104" s="171" t="s">
        <v>70</v>
      </c>
      <c r="AY104" s="3" t="s">
        <v>150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7</v>
      </c>
      <c r="BK104" s="172" t="n">
        <f aca="false">ROUND(I104*H104,2)</f>
        <v>0</v>
      </c>
      <c r="BL104" s="3" t="s">
        <v>156</v>
      </c>
      <c r="BM104" s="171" t="s">
        <v>421</v>
      </c>
    </row>
    <row r="105" s="22" customFormat="true" ht="16.5" hidden="false" customHeight="true" outlineLevel="0" collapsed="false">
      <c r="B105" s="158"/>
      <c r="C105" s="159" t="s">
        <v>298</v>
      </c>
      <c r="D105" s="159" t="s">
        <v>152</v>
      </c>
      <c r="E105" s="160" t="s">
        <v>1504</v>
      </c>
      <c r="F105" s="161" t="s">
        <v>1505</v>
      </c>
      <c r="G105" s="162" t="s">
        <v>674</v>
      </c>
      <c r="H105" s="163" t="n">
        <v>1</v>
      </c>
      <c r="I105" s="164"/>
      <c r="J105" s="165" t="n">
        <f aca="false">ROUND(I105*H105,2)</f>
        <v>0</v>
      </c>
      <c r="K105" s="166"/>
      <c r="L105" s="23"/>
      <c r="M105" s="167"/>
      <c r="N105" s="168" t="s">
        <v>41</v>
      </c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AR105" s="171" t="s">
        <v>156</v>
      </c>
      <c r="AT105" s="171" t="s">
        <v>152</v>
      </c>
      <c r="AU105" s="171" t="s">
        <v>70</v>
      </c>
      <c r="AY105" s="3" t="s">
        <v>150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7</v>
      </c>
      <c r="BK105" s="172" t="n">
        <f aca="false">ROUND(I105*H105,2)</f>
        <v>0</v>
      </c>
      <c r="BL105" s="3" t="s">
        <v>156</v>
      </c>
      <c r="BM105" s="171" t="s">
        <v>433</v>
      </c>
    </row>
    <row r="106" s="22" customFormat="true" ht="16.5" hidden="false" customHeight="true" outlineLevel="0" collapsed="false">
      <c r="B106" s="158"/>
      <c r="C106" s="159" t="s">
        <v>7</v>
      </c>
      <c r="D106" s="159" t="s">
        <v>152</v>
      </c>
      <c r="E106" s="160" t="s">
        <v>1507</v>
      </c>
      <c r="F106" s="161" t="s">
        <v>1508</v>
      </c>
      <c r="G106" s="162" t="s">
        <v>674</v>
      </c>
      <c r="H106" s="163" t="n">
        <v>1</v>
      </c>
      <c r="I106" s="164"/>
      <c r="J106" s="165" t="n">
        <f aca="false">ROUND(I106*H106,2)</f>
        <v>0</v>
      </c>
      <c r="K106" s="166"/>
      <c r="L106" s="23"/>
      <c r="M106" s="167"/>
      <c r="N106" s="168" t="s">
        <v>41</v>
      </c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AR106" s="171" t="s">
        <v>156</v>
      </c>
      <c r="AT106" s="171" t="s">
        <v>152</v>
      </c>
      <c r="AU106" s="171" t="s">
        <v>70</v>
      </c>
      <c r="AY106" s="3" t="s">
        <v>150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7</v>
      </c>
      <c r="BK106" s="172" t="n">
        <f aca="false">ROUND(I106*H106,2)</f>
        <v>0</v>
      </c>
      <c r="BL106" s="3" t="s">
        <v>156</v>
      </c>
      <c r="BM106" s="171" t="s">
        <v>446</v>
      </c>
    </row>
    <row r="107" s="22" customFormat="true" ht="16.5" hidden="false" customHeight="true" outlineLevel="0" collapsed="false">
      <c r="B107" s="158"/>
      <c r="C107" s="159" t="s">
        <v>307</v>
      </c>
      <c r="D107" s="159" t="s">
        <v>152</v>
      </c>
      <c r="E107" s="160" t="s">
        <v>1510</v>
      </c>
      <c r="F107" s="161" t="s">
        <v>1511</v>
      </c>
      <c r="G107" s="162" t="s">
        <v>1512</v>
      </c>
      <c r="H107" s="163" t="n">
        <v>40</v>
      </c>
      <c r="I107" s="164"/>
      <c r="J107" s="165" t="n">
        <f aca="false">ROUND(I107*H107,2)</f>
        <v>0</v>
      </c>
      <c r="K107" s="166"/>
      <c r="L107" s="23"/>
      <c r="M107" s="167"/>
      <c r="N107" s="168" t="s">
        <v>41</v>
      </c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AR107" s="171" t="s">
        <v>156</v>
      </c>
      <c r="AT107" s="171" t="s">
        <v>152</v>
      </c>
      <c r="AU107" s="171" t="s">
        <v>70</v>
      </c>
      <c r="AY107" s="3" t="s">
        <v>150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7</v>
      </c>
      <c r="BK107" s="172" t="n">
        <f aca="false">ROUND(I107*H107,2)</f>
        <v>0</v>
      </c>
      <c r="BL107" s="3" t="s">
        <v>156</v>
      </c>
      <c r="BM107" s="171" t="s">
        <v>459</v>
      </c>
    </row>
    <row r="108" s="22" customFormat="true" ht="16.5" hidden="false" customHeight="true" outlineLevel="0" collapsed="false">
      <c r="B108" s="158"/>
      <c r="C108" s="159" t="s">
        <v>317</v>
      </c>
      <c r="D108" s="159" t="s">
        <v>152</v>
      </c>
      <c r="E108" s="160" t="s">
        <v>1514</v>
      </c>
      <c r="F108" s="161" t="s">
        <v>1515</v>
      </c>
      <c r="G108" s="162" t="s">
        <v>1512</v>
      </c>
      <c r="H108" s="163" t="n">
        <v>6</v>
      </c>
      <c r="I108" s="164"/>
      <c r="J108" s="165" t="n">
        <f aca="false">ROUND(I108*H108,2)</f>
        <v>0</v>
      </c>
      <c r="K108" s="166"/>
      <c r="L108" s="23"/>
      <c r="M108" s="167"/>
      <c r="N108" s="168" t="s">
        <v>41</v>
      </c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AR108" s="171" t="s">
        <v>156</v>
      </c>
      <c r="AT108" s="171" t="s">
        <v>152</v>
      </c>
      <c r="AU108" s="171" t="s">
        <v>70</v>
      </c>
      <c r="AY108" s="3" t="s">
        <v>150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7</v>
      </c>
      <c r="BK108" s="172" t="n">
        <f aca="false">ROUND(I108*H108,2)</f>
        <v>0</v>
      </c>
      <c r="BL108" s="3" t="s">
        <v>156</v>
      </c>
      <c r="BM108" s="171" t="s">
        <v>472</v>
      </c>
    </row>
    <row r="109" s="22" customFormat="true" ht="16.5" hidden="false" customHeight="true" outlineLevel="0" collapsed="false">
      <c r="B109" s="158"/>
      <c r="C109" s="159" t="s">
        <v>324</v>
      </c>
      <c r="D109" s="159" t="s">
        <v>152</v>
      </c>
      <c r="E109" s="160" t="s">
        <v>1517</v>
      </c>
      <c r="F109" s="161" t="s">
        <v>1518</v>
      </c>
      <c r="G109" s="162" t="s">
        <v>1512</v>
      </c>
      <c r="H109" s="163" t="n">
        <v>4</v>
      </c>
      <c r="I109" s="164"/>
      <c r="J109" s="165" t="n">
        <f aca="false">ROUND(I109*H109,2)</f>
        <v>0</v>
      </c>
      <c r="K109" s="166"/>
      <c r="L109" s="23"/>
      <c r="M109" s="228"/>
      <c r="N109" s="229" t="s">
        <v>41</v>
      </c>
      <c r="O109" s="230"/>
      <c r="P109" s="231" t="n">
        <f aca="false">O109*H109</f>
        <v>0</v>
      </c>
      <c r="Q109" s="231" t="n">
        <v>0</v>
      </c>
      <c r="R109" s="231" t="n">
        <f aca="false">Q109*H109</f>
        <v>0</v>
      </c>
      <c r="S109" s="231" t="n">
        <v>0</v>
      </c>
      <c r="T109" s="232" t="n">
        <f aca="false">S109*H109</f>
        <v>0</v>
      </c>
      <c r="AR109" s="171" t="s">
        <v>156</v>
      </c>
      <c r="AT109" s="171" t="s">
        <v>152</v>
      </c>
      <c r="AU109" s="171" t="s">
        <v>70</v>
      </c>
      <c r="AY109" s="3" t="s">
        <v>150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77</v>
      </c>
      <c r="BK109" s="172" t="n">
        <f aca="false">ROUND(I109*H109,2)</f>
        <v>0</v>
      </c>
      <c r="BL109" s="3" t="s">
        <v>156</v>
      </c>
      <c r="BM109" s="171" t="s">
        <v>483</v>
      </c>
    </row>
    <row r="110" s="22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23"/>
    </row>
  </sheetData>
  <autoFilter ref="C84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9:51:13Z</dcterms:created>
  <dc:creator>DESKTOP-A7T9QKF\Laci</dc:creator>
  <dc:description/>
  <dc:language>en-US</dc:language>
  <cp:lastModifiedBy>Petříčková Renata</cp:lastModifiedBy>
  <dcterms:modified xsi:type="dcterms:W3CDTF">2024-02-02T13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