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01_Vypočet_množství" sheetId="1" state="visible" r:id="rId2"/>
  </sheets>
  <definedNames>
    <definedName function="false" hidden="false" localSheetId="0" name="_xlnm.Print_Area" vbProcedure="false">SO_01_Vypočet_množství!$B$4:$F$463</definedName>
    <definedName function="false" hidden="false" localSheetId="0" name="_xlnm.Print_Titles" vbProcedure="false">SO_01_Vypočet_množství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358">
  <si>
    <r>
      <rPr>
        <b val="true"/>
        <sz val="18"/>
        <rFont val="Arial CE"/>
        <family val="0"/>
        <charset val="238"/>
      </rPr>
      <t xml:space="preserve">Výkaz výměr - </t>
    </r>
    <r>
      <rPr>
        <b val="true"/>
        <sz val="14"/>
        <rFont val="Arial CE"/>
        <family val="0"/>
        <charset val="238"/>
      </rPr>
      <t xml:space="preserve">výpočet množství</t>
    </r>
  </si>
  <si>
    <r>
      <rPr>
        <b val="true"/>
        <sz val="12"/>
        <rFont val="Arial"/>
        <family val="2"/>
        <charset val="238"/>
      </rPr>
      <t xml:space="preserve">VD Hubenov – opatření na převedení KPV</t>
    </r>
    <r>
      <rPr>
        <b val="true"/>
        <vertAlign val="subscript"/>
        <sz val="12"/>
        <rFont val="Arial"/>
        <family val="2"/>
        <charset val="238"/>
      </rPr>
      <t xml:space="preserve">10 000</t>
    </r>
  </si>
  <si>
    <t xml:space="preserve">SO 01  Rekonstrukce koruny hráze</t>
  </si>
  <si>
    <t xml:space="preserve">Objednatel : Povodí Moravy s.p.</t>
  </si>
  <si>
    <t xml:space="preserve">Zhotovitel :AQUATIS a.s.</t>
  </si>
  <si>
    <t xml:space="preserve">Datum : duben 2023</t>
  </si>
  <si>
    <t xml:space="preserve">Položka</t>
  </si>
  <si>
    <t xml:space="preserve">Popis položky</t>
  </si>
  <si>
    <t xml:space="preserve">Jednotka</t>
  </si>
  <si>
    <t xml:space="preserve">Množství DPS</t>
  </si>
  <si>
    <t xml:space="preserve">Poznámka</t>
  </si>
  <si>
    <t xml:space="preserve">Bourací a zemní práce</t>
  </si>
  <si>
    <t xml:space="preserve">Vozovka, živičný kryt tl. 60 m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viz. výkres č. 01_2.3.1 - vzorový příčný řez - bourání, výkopy+příloha 01_00_210 Půdorys</t>
  </si>
  <si>
    <t xml:space="preserve">Planimetrem</t>
  </si>
  <si>
    <r>
      <rPr>
        <sz val="10"/>
        <rFont val="Arial CE"/>
        <family val="0"/>
        <charset val="238"/>
      </rPr>
      <t xml:space="preserve">Koruna kráze + prostor před DH =1360 +715 = 2071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objem</t>
  </si>
  <si>
    <t xml:space="preserve">2071 x 0,06 = 124,5m3</t>
  </si>
  <si>
    <t xml:space="preserve">plocha půdorys m2 x tloušťka</t>
  </si>
  <si>
    <t xml:space="preserve">1.1</t>
  </si>
  <si>
    <r>
      <rPr>
        <b val="true"/>
        <sz val="10"/>
        <rFont val="Arial CE"/>
        <family val="0"/>
        <charset val="238"/>
      </rPr>
      <t xml:space="preserve">Odřezání vozovky</t>
    </r>
    <r>
      <rPr>
        <sz val="10"/>
        <rFont val="Arial CE"/>
        <family val="0"/>
        <charset val="238"/>
      </rPr>
      <t xml:space="preserve"> na rozhraní  bourané a nebourané části </t>
    </r>
  </si>
  <si>
    <t xml:space="preserve">m</t>
  </si>
  <si>
    <t xml:space="preserve">2x 5m</t>
  </si>
  <si>
    <r>
      <rPr>
        <b val="true"/>
        <sz val="10"/>
        <rFont val="Arial CE"/>
        <family val="0"/>
        <charset val="238"/>
      </rPr>
      <t xml:space="preserve">Zkoušky vrstev vozovky na obsah dehtu</t>
    </r>
    <r>
      <rPr>
        <sz val="10"/>
        <rFont val="Arial CE"/>
        <family val="0"/>
        <charset val="238"/>
      </rPr>
      <t xml:space="preserve"> a případná likvidace nebezpečného odpadu (tj. příplatek k pol. 1, 3 a 7)</t>
    </r>
  </si>
  <si>
    <t xml:space="preserve">ks</t>
  </si>
  <si>
    <t xml:space="preserve">Vozovka, vibrovaný štěrk s prolitím tl. 150 mm</t>
  </si>
  <si>
    <t xml:space="preserve">viz. výkres č. 01_2.3.1 - vzorový příčný řez - bourání, výkopy</t>
  </si>
  <si>
    <t xml:space="preserve">2071x 0,15 = 310,65m3</t>
  </si>
  <si>
    <t xml:space="preserve">Vozovka, štěrkopísek tl. 150 mm</t>
  </si>
  <si>
    <t xml:space="preserve">viz. výkres č. 01_2.3.1 - vzorový příčný řez - bourání, výkopy, separátní uložení pro zpětný zásyp</t>
  </si>
  <si>
    <t xml:space="preserve">2071 x 0,15 = 310,70m3</t>
  </si>
  <si>
    <t xml:space="preserve">Vybourání kamenných obrubníků  a betonového lože u svodidel a v prostoru pře DH, s odvozem obrubníků do podhrází</t>
  </si>
  <si>
    <t xml:space="preserve">Svodidala</t>
  </si>
  <si>
    <r>
      <rPr>
        <sz val="10"/>
        <rFont val="Arial CE"/>
        <family val="0"/>
        <charset val="238"/>
      </rPr>
      <t xml:space="preserve">(0,04+0,07)x366 +2x2,5 (schody¨) = </t>
    </r>
    <r>
      <rPr>
        <b val="true"/>
        <sz val="10"/>
        <rFont val="Arial CE"/>
        <family val="0"/>
        <charset val="238"/>
      </rPr>
      <t xml:space="preserve">40,8m3</t>
    </r>
  </si>
  <si>
    <t xml:space="preserve">plocha průřezu m2 x délka</t>
  </si>
  <si>
    <t xml:space="preserve">Prostor u DH</t>
  </si>
  <si>
    <t xml:space="preserve">0,11 m2 x 300 = 33m3</t>
  </si>
  <si>
    <t xml:space="preserve">Celkem 33+40,8 =73,8 m3</t>
  </si>
  <si>
    <t xml:space="preserve">Vybourání kamenných obrubníků  a betonového lože u vlnolamu, s odvozem obrubníků do podhrází</t>
  </si>
  <si>
    <r>
      <rPr>
        <sz val="10"/>
        <color rgb="FF000000"/>
        <rFont val="Arial CE"/>
        <family val="0"/>
        <charset val="238"/>
      </rPr>
      <t xml:space="preserve">m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0,04 m3 x 342m =</t>
  </si>
  <si>
    <t xml:space="preserve">Chodník,asfalt</t>
  </si>
  <si>
    <t xml:space="preserve">0.04 x 342  = 13.64m3</t>
  </si>
  <si>
    <t xml:space="preserve">Vybourání a likvidace závory</t>
  </si>
  <si>
    <t xml:space="preserve">Rozebrání návodního kamenného opevnění, uložení pro opětovné použití</t>
  </si>
  <si>
    <t xml:space="preserve">viz. SO02</t>
  </si>
  <si>
    <t xml:space="preserve">Sejmutí ornice tl. 0,15m (z plochy cca 1388,7m2)</t>
  </si>
  <si>
    <t xml:space="preserve">za svodidly na hrázi: 2x406x0,15 =120,2m3</t>
  </si>
  <si>
    <t xml:space="preserve">délka v př. řezu(m) x délka x tl.</t>
  </si>
  <si>
    <t xml:space="preserve">výkop pro elektro: 37x 1,9*0,15 = 10,5m3</t>
  </si>
  <si>
    <t xml:space="preserve">délkax šířka x tl.</t>
  </si>
  <si>
    <t xml:space="preserve">Příjezd na hráz a u provoz střediska</t>
  </si>
  <si>
    <t xml:space="preserve">306zx1x0,15 = 46m3</t>
  </si>
  <si>
    <t xml:space="preserve">Délka (m) x šířka (m) x tl. (m)</t>
  </si>
  <si>
    <t xml:space="preserve">plocha v půdorysu x tloušťka</t>
  </si>
  <si>
    <t xml:space="preserve">Op_pilíře</t>
  </si>
  <si>
    <t xml:space="preserve">2x25x015 =7,5 m3</t>
  </si>
  <si>
    <t xml:space="preserve">Počet(ks)x délka(m)x tl.(m)</t>
  </si>
  <si>
    <t xml:space="preserve">Plocha na ZÚ za vlnolamem</t>
  </si>
  <si>
    <t xml:space="preserve">102*0,15</t>
  </si>
  <si>
    <t xml:space="preserve">Plocha (m2)x 0,15</t>
  </si>
  <si>
    <t xml:space="preserve">Výkop  - materiál přechodové části mezi komunikací a jádrem, z toho ruční výkop v okolí vrtů TBD 4 x 3m3</t>
  </si>
  <si>
    <t xml:space="preserve">řez 4-4: 3.0 x 21.1 = 63.3m3</t>
  </si>
  <si>
    <t xml:space="preserve">řez 1-1: 3.9 x 319.4 = 1054m3</t>
  </si>
  <si>
    <t xml:space="preserve">řez 3-3: 5.2 x 25 = 130m3</t>
  </si>
  <si>
    <t xml:space="preserve">Výkop materiálu jádra s odvozem na mezideponii a ochranou proti degradaci fólií (proti promočení a proti vysychání) a odvodem vody okružním kanálkem (rýhou 0,2*0,2m)</t>
  </si>
  <si>
    <t xml:space="preserve">1.22 x 320 = 390,4 m3</t>
  </si>
  <si>
    <t xml:space="preserve">12.1</t>
  </si>
  <si>
    <t xml:space="preserve">Výkop materiálu jádra po úsecích 30 m a odvoz na mezideponii ke zpětnému využití</t>
  </si>
  <si>
    <t xml:space="preserve">1.0,63 x 320 = 200,9 m3</t>
  </si>
  <si>
    <t xml:space="preserve">12.2</t>
  </si>
  <si>
    <r>
      <rPr>
        <b val="true"/>
        <sz val="10"/>
        <rFont val="Arial CE"/>
        <family val="0"/>
        <charset val="238"/>
      </rPr>
      <t xml:space="preserve">Výkop pod plochou vozovky</t>
    </r>
    <r>
      <rPr>
        <sz val="10"/>
        <rFont val="Arial CE"/>
        <family val="0"/>
        <charset val="238"/>
      </rPr>
      <t xml:space="preserve"> mimo hráz na požadovanou hloubku pro realizaci nové skladby vozovky</t>
    </r>
  </si>
  <si>
    <t xml:space="preserve">m3</t>
  </si>
  <si>
    <t xml:space="preserve">765 m2 x 0,04m</t>
  </si>
  <si>
    <t xml:space="preserve">Rozebrání prefabrikátů vlnolamu</t>
  </si>
  <si>
    <t xml:space="preserve">1.25x 340.5 =425 m3</t>
  </si>
  <si>
    <t xml:space="preserve">plocha průřezu x délka </t>
  </si>
  <si>
    <t xml:space="preserve">odpočet otvorů v ozdobné části - 14ks</t>
  </si>
  <si>
    <t xml:space="preserve">14x0,5x0,4x1.5=4,2 m3</t>
  </si>
  <si>
    <t xml:space="preserve">425-4,2=421,8 m3</t>
  </si>
  <si>
    <t xml:space="preserve">Vybourání betonového základu pod prefabrikáty</t>
  </si>
  <si>
    <t xml:space="preserve">0.25 x 340= 85m3</t>
  </si>
  <si>
    <t xml:space="preserve">Odbourání pilířků ve středu vlnolamu</t>
  </si>
  <si>
    <t xml:space="preserve">základový pás: 0.23 x 0.8 = 0.18m3</t>
  </si>
  <si>
    <t xml:space="preserve">pilířek:  1.24 x 0.8 = 0.99m3</t>
  </si>
  <si>
    <r>
      <rPr>
        <b val="true"/>
        <sz val="10"/>
        <rFont val="Arial CE"/>
        <family val="0"/>
        <charset val="238"/>
      </rPr>
      <t xml:space="preserve">Rozebrání stávajících kamenných desek na vlnolamu - žula 60x100x10 cm </t>
    </r>
    <r>
      <rPr>
        <sz val="10"/>
        <rFont val="Arial CE"/>
        <family val="0"/>
        <charset val="238"/>
      </rPr>
      <t xml:space="preserve">+ bezpečné uložení na deponii k opětovnému osazení</t>
    </r>
    <r>
      <rPr>
        <b val="true"/>
        <sz val="10"/>
        <rFont val="Arial CE"/>
        <family val="0"/>
        <charset val="238"/>
      </rPr>
      <t xml:space="preserve"> - využitelnost 80% </t>
    </r>
    <r>
      <rPr>
        <b val="true"/>
        <sz val="10"/>
        <rFont val="Calibri"/>
        <family val="2"/>
        <charset val="238"/>
      </rPr>
      <t xml:space="preserve">=&gt;</t>
    </r>
    <r>
      <rPr>
        <b val="true"/>
        <sz val="10"/>
        <rFont val="Arial CE"/>
        <family val="0"/>
        <charset val="238"/>
      </rPr>
      <t xml:space="preserve"> 271,20 m</t>
    </r>
  </si>
  <si>
    <t xml:space="preserve">viz. výkres č. 01_2.3.2 - vzorový příčný řez hrází</t>
  </si>
  <si>
    <t xml:space="preserve">vlnolam: 339  x 0.6 x 0,1 =20,43 m3</t>
  </si>
  <si>
    <t xml:space="preserve">délka x šířka x tl</t>
  </si>
  <si>
    <r>
      <rPr>
        <b val="true"/>
        <sz val="10"/>
        <color rgb="FF000000"/>
        <rFont val="Arial CE"/>
        <family val="0"/>
        <charset val="238"/>
      </rPr>
      <t xml:space="preserve">Rozebrání stávajících kamenných desek na pilířku - žula 60x60x10 cm </t>
    </r>
    <r>
      <rPr>
        <sz val="10"/>
        <color rgb="FF000000"/>
        <rFont val="Arial CE"/>
        <family val="0"/>
        <charset val="238"/>
      </rPr>
      <t xml:space="preserve">+ bezpečné uložení na deponii k opětovnému osazení</t>
    </r>
  </si>
  <si>
    <t xml:space="preserve">m2</t>
  </si>
  <si>
    <t xml:space="preserve">2 ks, plocha 0.36 m2 (1ks)</t>
  </si>
  <si>
    <t xml:space="preserve">Demontáž svodidel</t>
  </si>
  <si>
    <t xml:space="preserve">délka 367 m</t>
  </si>
  <si>
    <t xml:space="preserve">19</t>
  </si>
  <si>
    <r>
      <rPr>
        <b val="true"/>
        <sz val="10"/>
        <rFont val="Arial CE"/>
        <family val="0"/>
        <charset val="238"/>
      </rPr>
      <t xml:space="preserve">Zrušení nivelačních značek</t>
    </r>
    <r>
      <rPr>
        <sz val="10"/>
        <rFont val="Arial CE"/>
        <family val="0"/>
        <charset val="238"/>
      </rPr>
      <t xml:space="preserve"> na koruně hráze B1 až B6</t>
    </r>
  </si>
  <si>
    <t xml:space="preserve">19b</t>
  </si>
  <si>
    <t xml:space="preserve">Přeložení kabelů k TBD, jejich vyvěšení a opětovné uložení</t>
  </si>
  <si>
    <t xml:space="preserve">kplt</t>
  </si>
  <si>
    <t xml:space="preserve">vč. podpůrné konstrukce</t>
  </si>
  <si>
    <t xml:space="preserve">20</t>
  </si>
  <si>
    <r>
      <rPr>
        <b val="true"/>
        <sz val="10"/>
        <rFont val="Arial CE"/>
        <family val="0"/>
        <charset val="238"/>
      </rPr>
      <t xml:space="preserve">Odstranění stávající brány</t>
    </r>
    <r>
      <rPr>
        <sz val="10"/>
        <rFont val="Arial CE"/>
        <family val="0"/>
        <charset val="238"/>
      </rPr>
      <t xml:space="preserve"> do dvora provozního střediska cca </t>
    </r>
    <r>
      <rPr>
        <sz val="10"/>
        <color rgb="FFFF0000"/>
        <rFont val="Arial CE"/>
        <family val="0"/>
        <charset val="238"/>
      </rPr>
      <t xml:space="preserve">250 kg</t>
    </r>
  </si>
  <si>
    <t xml:space="preserve">21</t>
  </si>
  <si>
    <r>
      <rPr>
        <b val="true"/>
        <sz val="10"/>
        <rFont val="Arial CE"/>
        <family val="0"/>
        <charset val="238"/>
      </rPr>
      <t xml:space="preserve">Rozebrání zámkové dlažby</t>
    </r>
    <r>
      <rPr>
        <sz val="10"/>
        <rFont val="Arial CE"/>
        <family val="0"/>
        <charset val="238"/>
      </rPr>
      <t xml:space="preserve"> na dvoře provozního střediska v místě kabelové trasy a uložení na mezideponii k následnému použití (vrácení na místo)</t>
    </r>
  </si>
  <si>
    <t xml:space="preserve">od brány9,6 x 0,6 = 5,8 m2</t>
  </si>
  <si>
    <t xml:space="preserve">Délka (m) x šířka (m)</t>
  </si>
  <si>
    <t xml:space="preserve">Přípočet před domkem - plocha 1,7m2</t>
  </si>
  <si>
    <r>
      <rPr>
        <sz val="10"/>
        <rFont val="Arial CE"/>
        <family val="0"/>
        <charset val="238"/>
      </rPr>
      <t xml:space="preserve">Předpoklad 20% nákup nových tj  </t>
    </r>
    <r>
      <rPr>
        <sz val="10"/>
        <color rgb="FFFF0000"/>
        <rFont val="Arial CE"/>
        <family val="0"/>
        <charset val="238"/>
      </rPr>
      <t xml:space="preserve">1,5 m2</t>
    </r>
  </si>
  <si>
    <t xml:space="preserve">21.1</t>
  </si>
  <si>
    <t xml:space="preserve">Rozebrání zatravňovacích dlaždic s ložem mezi trafem a provozní budovou, uložení na mezideponii a opětovné osazení.</t>
  </si>
  <si>
    <t xml:space="preserve">5 x 6 m</t>
  </si>
  <si>
    <t xml:space="preserve">22</t>
  </si>
  <si>
    <t xml:space="preserve">Vytvoření drážky ve fasádě provozního střediska pro uložení vedení elektro a zpětné zapravení fasády včetně obkladu soklu. </t>
  </si>
  <si>
    <t xml:space="preserve">22.1</t>
  </si>
  <si>
    <t xml:space="preserve">Propojení elektroinstalace v provozní budově. </t>
  </si>
  <si>
    <t xml:space="preserve">zapravení omítek, kabelové lišty, popř. frézování, výmalba</t>
  </si>
  <si>
    <t xml:space="preserve">23</t>
  </si>
  <si>
    <r>
      <rPr>
        <b val="true"/>
        <sz val="10"/>
        <rFont val="Arial CE"/>
        <family val="0"/>
        <charset val="238"/>
      </rPr>
      <t xml:space="preserve">Výkop rýhy</t>
    </r>
    <r>
      <rPr>
        <sz val="10"/>
        <rFont val="Arial CE"/>
        <family val="0"/>
        <charset val="238"/>
      </rPr>
      <t xml:space="preserve"> pro pokládku kabelové trasy mimo korunu hráze   </t>
    </r>
  </si>
  <si>
    <t xml:space="preserve">1.Úsek trafo - šachta KV01</t>
  </si>
  <si>
    <t xml:space="preserve">Pod komunikaví</t>
  </si>
  <si>
    <t xml:space="preserve"> 0,25 m2 x28 m=7,0 m3</t>
  </si>
  <si>
    <t xml:space="preserve">Plocha v řezu x délka</t>
  </si>
  <si>
    <t xml:space="preserve">v terénu</t>
  </si>
  <si>
    <t xml:space="preserve">0,6 m2 x 37,3 m= 22,4 m3</t>
  </si>
  <si>
    <t xml:space="preserve">Od KP 01k KP 02</t>
  </si>
  <si>
    <t xml:space="preserve">Pod komunikací</t>
  </si>
  <si>
    <t xml:space="preserve"> 0,2 m2 x 9m= 1,8 m3</t>
  </si>
  <si>
    <t xml:space="preserve">Od brány K středisku</t>
  </si>
  <si>
    <t xml:space="preserve">Pod dlažbou</t>
  </si>
  <si>
    <t xml:space="preserve"> 0,4 m2 x15,9m= 6,4 m3</t>
  </si>
  <si>
    <t xml:space="preserve">Poznámka:</t>
  </si>
  <si>
    <t xml:space="preserve">Ostatní výkopy zahrnuty ve skryvce humusu a bourání komunikace</t>
  </si>
  <si>
    <t xml:space="preserve">24</t>
  </si>
  <si>
    <r>
      <rPr>
        <b val="true"/>
        <sz val="10"/>
        <rFont val="Arial CE"/>
        <family val="0"/>
        <charset val="238"/>
      </rPr>
      <t xml:space="preserve">Výkop pro šachty</t>
    </r>
    <r>
      <rPr>
        <sz val="10"/>
        <rFont val="Arial CE"/>
        <family val="0"/>
        <charset val="238"/>
      </rPr>
      <t xml:space="preserve"> mimo korunu hráze </t>
    </r>
  </si>
  <si>
    <t xml:space="preserve">V komunikaci</t>
  </si>
  <si>
    <t xml:space="preserve">2ks x 1,2*1,2*0,5m=1,5</t>
  </si>
  <si>
    <t xml:space="preserve">šířka -délka- hloubka</t>
  </si>
  <si>
    <t xml:space="preserve">Ostatní výkopy zahrnuty v bourání komunikace</t>
  </si>
  <si>
    <t xml:space="preserve">V terénu</t>
  </si>
  <si>
    <t xml:space="preserve">1 ks x0,7 x0,7x0,8= 0,4</t>
  </si>
  <si>
    <t xml:space="preserve">Ostatní výkopy zahrnuty ve skrývce humózní vrstvy</t>
  </si>
  <si>
    <t xml:space="preserve">25</t>
  </si>
  <si>
    <r>
      <rPr>
        <b val="true"/>
        <sz val="10"/>
        <rFont val="Arial CE"/>
        <family val="0"/>
        <charset val="238"/>
      </rPr>
      <t xml:space="preserve">Výkop pro sloupky</t>
    </r>
    <r>
      <rPr>
        <sz val="10"/>
        <rFont val="Arial CE"/>
        <family val="0"/>
        <charset val="238"/>
      </rPr>
      <t xml:space="preserve"> bran</t>
    </r>
  </si>
  <si>
    <t xml:space="preserve">3 brány, 2ks základů/1 bránu, 0,6*0,6*1m</t>
  </si>
  <si>
    <t xml:space="preserve">26</t>
  </si>
  <si>
    <r>
      <rPr>
        <b val="true"/>
        <sz val="10"/>
        <rFont val="Arial CE"/>
        <family val="0"/>
        <charset val="238"/>
      </rPr>
      <t xml:space="preserve">Odvodnění </t>
    </r>
    <r>
      <rPr>
        <sz val="10"/>
        <rFont val="Arial CE"/>
        <family val="0"/>
        <charset val="238"/>
      </rPr>
      <t xml:space="preserve">- systém odvodňovacích kanálků s jímkou v nejnižším místě a </t>
    </r>
    <r>
      <rPr>
        <b val="true"/>
        <sz val="10"/>
        <rFont val="Arial CE"/>
        <family val="0"/>
        <charset val="238"/>
      </rPr>
      <t xml:space="preserve">čerpání vody</t>
    </r>
    <r>
      <rPr>
        <sz val="10"/>
        <rFont val="Arial CE"/>
        <family val="0"/>
        <charset val="238"/>
      </rPr>
      <t xml:space="preserve"> po dešti nebo průsaků</t>
    </r>
  </si>
  <si>
    <t xml:space="preserve">čerpání po dobu 7 měsíců 2hod denně na výšku 2m 50l/s</t>
  </si>
  <si>
    <t xml:space="preserve">27</t>
  </si>
  <si>
    <t xml:space="preserve">Výkop pro drenážní rýhy na vzdušní staně pro odvodnění pláně po 15m- 25ks</t>
  </si>
  <si>
    <t xml:space="preserve">25(ks)x0,4(m)x0,26 (m2)=</t>
  </si>
  <si>
    <t xml:space="preserve">počet x šířka x plocha v řezu</t>
  </si>
  <si>
    <t xml:space="preserve">28</t>
  </si>
  <si>
    <r>
      <rPr>
        <sz val="10"/>
        <rFont val="Arial CE"/>
        <family val="0"/>
        <charset val="238"/>
      </rPr>
      <t xml:space="preserve">Zvětšení </t>
    </r>
    <r>
      <rPr>
        <b val="true"/>
        <sz val="10"/>
        <rFont val="Arial CE"/>
        <family val="0"/>
        <charset val="238"/>
      </rPr>
      <t xml:space="preserve">výkopů</t>
    </r>
    <r>
      <rPr>
        <sz val="10"/>
        <rFont val="Arial CE"/>
        <family val="0"/>
        <charset val="238"/>
      </rPr>
      <t xml:space="preserve"> prodlužované části vlnolamu dle stavu základové spáry (dle IG sledu), položka nemusí být čerpána.</t>
    </r>
  </si>
  <si>
    <t xml:space="preserve">25m * 2,0* 0,5m</t>
  </si>
  <si>
    <t xml:space="preserve">29</t>
  </si>
  <si>
    <t xml:space="preserve">Rozebrání části schodiště do podhrází v rozsahu výkopů na koruně hráze, uložení a opětovné osazení a uvedení schodiště do původního stavu. 4 stupně 140*300, šířky 1,1 m</t>
  </si>
  <si>
    <t xml:space="preserve">Nové konstrukce</t>
  </si>
  <si>
    <t xml:space="preserve">Železobetony C30/37 XC4 XA1 XF3</t>
  </si>
  <si>
    <t xml:space="preserve">základ pro sloupky brány: 0.6 x 0.6 x1 = 0.36</t>
  </si>
  <si>
    <t xml:space="preserve">6ks (3 brány)</t>
  </si>
  <si>
    <t xml:space="preserve">Podkladní betony C20/25</t>
  </si>
  <si>
    <t xml:space="preserve">1) sloupky brány: 0.6 x 0.6 x 0.15 = 0.05 m3</t>
  </si>
  <si>
    <t xml:space="preserve">6ks (3 brány): 6 x 0.05 = 0.3 m3</t>
  </si>
  <si>
    <t xml:space="preserve">2) pod přídlažbou</t>
  </si>
  <si>
    <t xml:space="preserve">0,08x 366 =29,28m3</t>
  </si>
  <si>
    <t xml:space="preserve">plocha  m2 x délka</t>
  </si>
  <si>
    <t xml:space="preserve">3) pod obrubník</t>
  </si>
  <si>
    <t xml:space="preserve">0.05 x 366 = 18.3 m3</t>
  </si>
  <si>
    <t xml:space="preserve">4) podbetonování folie u vlnolamu a vytvarování čtvrtkruhového náběhu</t>
  </si>
  <si>
    <t xml:space="preserve">0,02*366=7,32m32</t>
  </si>
  <si>
    <t xml:space="preserve">plocha m2 x délka</t>
  </si>
  <si>
    <t xml:space="preserve">5) podbetonování  kabelových šachet tl. 100 mm</t>
  </si>
  <si>
    <t xml:space="preserve">4 ks x 1,3x1,3 x 0,1=0,8m3</t>
  </si>
  <si>
    <t xml:space="preserve">15 ks x1,1x1,1x0,8=2,0 m3</t>
  </si>
  <si>
    <t xml:space="preserve">6)Obetonování kabelových šachet tl. 100mm</t>
  </si>
  <si>
    <t xml:space="preserve">14ks šachet 715*715m, 4ks šachet 1020*1020m</t>
  </si>
  <si>
    <t xml:space="preserve">14 ks, obvod  3,7 m, tl 0,1, výška 0,8 m</t>
  </si>
  <si>
    <t xml:space="preserve">14x3,7*0,1*0,8= 4,2 m3</t>
  </si>
  <si>
    <t xml:space="preserve">4x5x0,1x0,1=1,6 m3</t>
  </si>
  <si>
    <t xml:space="preserve">7) Obetonování kabelových chrániček</t>
  </si>
  <si>
    <t xml:space="preserve">Ná hrázi</t>
  </si>
  <si>
    <t xml:space="preserve">362 m x 0,24 = 86,9m3</t>
  </si>
  <si>
    <t xml:space="preserve">délka x plocha v řezu</t>
  </si>
  <si>
    <t xml:space="preserve">komunikace</t>
  </si>
  <si>
    <t xml:space="preserve">51x0,24 = 12,3 m3</t>
  </si>
  <si>
    <t xml:space="preserve">7) pod pilíře vlnolamu</t>
  </si>
  <si>
    <t xml:space="preserve">0.4 x 0.6 x 0.3 = 0.07m3</t>
  </si>
  <si>
    <t xml:space="preserve">2ks = 0.14m3</t>
  </si>
  <si>
    <t xml:space="preserve">Podbetonování vlnolamu C30/37 XF3, včetně pilířů</t>
  </si>
  <si>
    <t xml:space="preserve">1.4 x 0.3 x 361= 153.72 m3</t>
  </si>
  <si>
    <r>
      <rPr>
        <sz val="10"/>
        <rFont val="Arial CE"/>
        <family val="0"/>
        <charset val="238"/>
      </rPr>
      <t xml:space="preserve">Zvětšení </t>
    </r>
    <r>
      <rPr>
        <b val="true"/>
        <sz val="10"/>
        <rFont val="Arial CE"/>
        <family val="0"/>
        <charset val="238"/>
      </rPr>
      <t xml:space="preserve">podbetonování </t>
    </r>
    <r>
      <rPr>
        <sz val="10"/>
        <rFont val="Arial CE"/>
        <family val="0"/>
        <charset val="238"/>
      </rPr>
      <t xml:space="preserve">C30/37 XF3 prodlužované části vlnolamu dle stavu základové spáry (dle IG sledu), položka nemusí být čerpána.</t>
    </r>
  </si>
  <si>
    <t xml:space="preserve">25m * 1,5 * 0,5m</t>
  </si>
  <si>
    <t xml:space="preserve">33 .1</t>
  </si>
  <si>
    <r>
      <rPr>
        <b val="true"/>
        <sz val="10"/>
        <rFont val="Arial CE"/>
        <family val="0"/>
        <charset val="238"/>
      </rPr>
      <t xml:space="preserve">Betonové rameno pod schodištěm</t>
    </r>
    <r>
      <rPr>
        <sz val="10"/>
        <rFont val="Arial CE"/>
        <family val="0"/>
        <charset val="238"/>
      </rPr>
      <t xml:space="preserve"> včetně základové patky - beton C30/37 XF3 </t>
    </r>
  </si>
  <si>
    <t xml:space="preserve">0,4 m2 x 1,2m</t>
  </si>
  <si>
    <t xml:space="preserve">Plocha v řezu x šířka</t>
  </si>
  <si>
    <t xml:space="preserve">Zkoušky zhutnění pláně před pokládkou vrstev vozovky v množství dle ČSN</t>
  </si>
  <si>
    <t xml:space="preserve">Osazení a výroba pamětní desky </t>
  </si>
  <si>
    <t xml:space="preserve">Vozovka - asfaltový beton pro obrusné vrstvy ACO 11 tl. 40mm</t>
  </si>
  <si>
    <t xml:space="preserve">2250 x 0,04</t>
  </si>
  <si>
    <t xml:space="preserve">Vozovka - spojovací postřik PS-E, 0,4 kg/m2</t>
  </si>
  <si>
    <t xml:space="preserve">kg</t>
  </si>
  <si>
    <t xml:space="preserve">2250 x 0,4 = 900kg</t>
  </si>
  <si>
    <t xml:space="preserve">Vozovka - asfaltový beton pro ložné vrstvy ACL 16+ tl. 60mm</t>
  </si>
  <si>
    <t xml:space="preserve">2250 x 0,06 = 135m3</t>
  </si>
  <si>
    <t xml:space="preserve">Vozovka - infiltrační postřik PI-E, 0,8 kg/m2</t>
  </si>
  <si>
    <t xml:space="preserve">plocha pol.28 - 1950 m2</t>
  </si>
  <si>
    <t xml:space="preserve">2250 x 0,8 = 1800kg</t>
  </si>
  <si>
    <t xml:space="preserve">Vozovka - směs stmelená cementem SC C1,5/2,0 tl. 200 mm na koruně hráze</t>
  </si>
  <si>
    <t xml:space="preserve">plocha 2365 - 765 = 1600 m2</t>
  </si>
  <si>
    <t xml:space="preserve">1600 x 0,20 = 320m3</t>
  </si>
  <si>
    <t xml:space="preserve">40.1</t>
  </si>
  <si>
    <t xml:space="preserve">Vozovka - směs stmelená cementem SC C1,5/2,0 tl. 150 mm mimo hráz</t>
  </si>
  <si>
    <t xml:space="preserve">plocha 765 m2</t>
  </si>
  <si>
    <t xml:space="preserve">765 x 0,20 = 114,8</t>
  </si>
  <si>
    <t xml:space="preserve">Štěrkodrť ŠDb - tl. min. 200mm</t>
  </si>
  <si>
    <t xml:space="preserve">41.1</t>
  </si>
  <si>
    <t xml:space="preserve">Štěrkodrť ŠDb - tl. min. 150mm</t>
  </si>
  <si>
    <t xml:space="preserve">765 x 0,20 = 114,8m3</t>
  </si>
  <si>
    <r>
      <rPr>
        <b val="true"/>
        <sz val="10"/>
        <rFont val="Arial CE"/>
        <family val="0"/>
        <charset val="238"/>
      </rPr>
      <t xml:space="preserve">Zásyp</t>
    </r>
    <r>
      <rPr>
        <sz val="10"/>
        <rFont val="Arial CE"/>
        <family val="0"/>
        <charset val="238"/>
      </rPr>
      <t xml:space="preserve"> hutněný z nakupovaných materiálů fr. 0-32 tl. 200mm pod konstruční vyrstvy vozovky</t>
    </r>
  </si>
  <si>
    <t xml:space="preserve">pouze v ploše komunikace na hrázi 5,7m x 366m zmenšeno o obetonování chrániček</t>
  </si>
  <si>
    <t xml:space="preserve">5,7*366*0,2-360,2*0,7*0,2</t>
  </si>
  <si>
    <t xml:space="preserve">Zásyp hutněný z odstraněných podkladních vrstev vozovky z toho 5% prováděno ručně v okolí fólie</t>
  </si>
  <si>
    <t xml:space="preserve">řez 4-4: 0.78 x 21.1 </t>
  </si>
  <si>
    <t xml:space="preserve">řez 1-1: 2,0 x 331</t>
  </si>
  <si>
    <t xml:space="preserve">řez 3-3:3,9 x 25 </t>
  </si>
  <si>
    <t xml:space="preserve">Zásyp hutněný materiálem jádra s úpravou vlhkosti</t>
  </si>
  <si>
    <t xml:space="preserve">Těsnící materiál hráze bude použitý původní, získaný při separátním odtěžení původních vrstev vozovky. Materiál musí mít pro zpětné nahutnění předepsanou vlhkost, součástí ceny je i případné vysoušení nebo vlhčení materiálu.</t>
  </si>
  <si>
    <t xml:space="preserve">řez 1-1: 0.85 x 331 = 282m3</t>
  </si>
  <si>
    <r>
      <rPr>
        <b val="true"/>
        <sz val="10"/>
        <rFont val="Arial CE"/>
        <family val="0"/>
        <charset val="238"/>
      </rPr>
      <t xml:space="preserve">Pískový obsyp </t>
    </r>
    <r>
      <rPr>
        <sz val="10"/>
        <rFont val="Arial CE"/>
        <family val="0"/>
        <charset val="238"/>
      </rPr>
      <t xml:space="preserve">chrániček a kabelových šachet fr. 0-4 mimo vozovku</t>
    </r>
  </si>
  <si>
    <t xml:space="preserve">Obsyp chrániček</t>
  </si>
  <si>
    <t xml:space="preserve">Trafostanice - KV 01</t>
  </si>
  <si>
    <t xml:space="preserve">Délka - 38 m, plocha v rřezu  0,35 m2</t>
  </si>
  <si>
    <t xml:space="preserve">38 x 0,35=13,3 m3</t>
  </si>
  <si>
    <t xml:space="preserve">DH</t>
  </si>
  <si>
    <t xml:space="preserve">Délka - 15,9m, plocha v rřezu  0,25m2</t>
  </si>
  <si>
    <t xml:space="preserve">15,9x 0,25 = 4.0 m3</t>
  </si>
  <si>
    <t xml:space="preserve">Kabelové šachty</t>
  </si>
  <si>
    <t xml:space="preserve">1x715*715 </t>
  </si>
  <si>
    <t xml:space="preserve">Podsyp</t>
  </si>
  <si>
    <t xml:space="preserve">1x1,1x1,1x0,1 =0,12 m3</t>
  </si>
  <si>
    <t xml:space="preserve">Obsyp šachty</t>
  </si>
  <si>
    <t xml:space="preserve">1x3,7x0,1x0,8 = 0,3 m3</t>
  </si>
  <si>
    <t xml:space="preserve">Ohumusování a osetí tl. 150 mm rovin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zdušní líc</t>
  </si>
  <si>
    <t xml:space="preserve">0, 5*400,6 = 200,3 m2</t>
  </si>
  <si>
    <t xml:space="preserve">Délka v př. řezu x  délka</t>
  </si>
  <si>
    <t xml:space="preserve">Nad kabel. kanakly</t>
  </si>
  <si>
    <t xml:space="preserve">1,9 m x 37 m = 70,3 m2</t>
  </si>
  <si>
    <t xml:space="preserve">Délka v př. řezu  x délka</t>
  </si>
  <si>
    <t xml:space="preserve">Podél komunikace mimo hráz</t>
  </si>
  <si>
    <t xml:space="preserve">1x318 = 318 m2</t>
  </si>
  <si>
    <t xml:space="preserve">Op pilíře</t>
  </si>
  <si>
    <t xml:space="preserve">2 ks z 20 m2 = 40,0 m2</t>
  </si>
  <si>
    <t xml:space="preserve">za vlnolamem kú</t>
  </si>
  <si>
    <t xml:space="preserve">2x30 = 60 m2</t>
  </si>
  <si>
    <t xml:space="preserve">šířka x délka</t>
  </si>
  <si>
    <t xml:space="preserve">Ohumusování a osetí tl. 150 mm svahu</t>
  </si>
  <si>
    <t xml:space="preserve">Vzdušní líc hráze</t>
  </si>
  <si>
    <t xml:space="preserve">1,5x400 = 600 m2</t>
  </si>
  <si>
    <t xml:space="preserve">Návodní líc na začátku hráze - 101 m2</t>
  </si>
  <si>
    <t xml:space="preserve">Svahování násypu</t>
  </si>
  <si>
    <t xml:space="preserve">vzdušní líc 1,5 x400 = 600 m2</t>
  </si>
  <si>
    <t xml:space="preserve">48.1</t>
  </si>
  <si>
    <t xml:space="preserve">Úprava pláně se zhutněním</t>
  </si>
  <si>
    <t xml:space="preserve">Hráz</t>
  </si>
  <si>
    <t xml:space="preserve">Délka v př. řezu 6 m, délka hráze 362m</t>
  </si>
  <si>
    <t xml:space="preserve">plocha: 6*362 = 2172 m2</t>
  </si>
  <si>
    <t xml:space="preserve">Pláň u DH</t>
  </si>
  <si>
    <t xml:space="preserve">Planimetrem . 1100 m2</t>
  </si>
  <si>
    <t xml:space="preserve">Sanační stěrka pod těsnící pás pro vyrovnání plochy stávajícího betonu tl. 20 mm v levobřežním zavázání</t>
  </si>
  <si>
    <t xml:space="preserve">0.3 x 25 = 7.5 m2</t>
  </si>
  <si>
    <t xml:space="preserve">Bednění rovinné</t>
  </si>
  <si>
    <t xml:space="preserve">Bednění základu pod vlnolam</t>
  </si>
  <si>
    <t xml:space="preserve">362m x 0,3 x 2ks = 217,2 m2</t>
  </si>
  <si>
    <t xml:space="preserve">Bednění obetonování šachet kabel. trasy</t>
  </si>
  <si>
    <t xml:space="preserve">14x3,7*0,8=41,4 m3</t>
  </si>
  <si>
    <t xml:space="preserve">4x5x0,8=16m3</t>
  </si>
  <si>
    <t xml:space="preserve">Bednění obetonování chrániček vedených na hrázi a pod komunikací</t>
  </si>
  <si>
    <t xml:space="preserve">pod komunikací</t>
  </si>
  <si>
    <t xml:space="preserve">plocha :2*0,3*35=21,0 m2</t>
  </si>
  <si>
    <t xml:space="preserve">na hrázi</t>
  </si>
  <si>
    <t xml:space="preserve">2 ks , délka 362m, výška 0,3 m</t>
  </si>
  <si>
    <t xml:space="preserve">2*362*0,3 =217,2m2</t>
  </si>
  <si>
    <t xml:space="preserve">Bednění ramene schodiště</t>
  </si>
  <si>
    <t xml:space="preserve">0,4 m x 2 ks =0,8 m2</t>
  </si>
  <si>
    <r>
      <rPr>
        <b val="true"/>
        <sz val="10"/>
        <rFont val="Arial CE"/>
        <family val="0"/>
        <charset val="238"/>
      </rPr>
      <t xml:space="preserve">Výztuž do železobetonu do </t>
    </r>
    <r>
      <rPr>
        <b val="true"/>
        <sz val="10"/>
        <rFont val="Calibri"/>
        <family val="2"/>
        <charset val="238"/>
      </rPr>
      <t xml:space="preserve">Ø</t>
    </r>
    <r>
      <rPr>
        <b val="true"/>
        <sz val="10"/>
        <rFont val="Arial CE"/>
        <family val="0"/>
        <charset val="238"/>
      </rPr>
      <t xml:space="preserve">12</t>
    </r>
  </si>
  <si>
    <t xml:space="preserve">základ branky </t>
  </si>
  <si>
    <r>
      <rPr>
        <b val="true"/>
        <sz val="10"/>
        <rFont val="Arial CE"/>
        <family val="0"/>
        <charset val="238"/>
      </rPr>
      <t xml:space="preserve">Výztuž do železobetonu nad </t>
    </r>
    <r>
      <rPr>
        <b val="true"/>
        <sz val="10"/>
        <rFont val="Calibri"/>
        <family val="2"/>
        <charset val="238"/>
      </rPr>
      <t xml:space="preserve">Ø</t>
    </r>
    <r>
      <rPr>
        <b val="true"/>
        <sz val="10"/>
        <rFont val="Arial CE"/>
        <family val="0"/>
        <charset val="238"/>
      </rPr>
      <t xml:space="preserve">12</t>
    </r>
  </si>
  <si>
    <t xml:space="preserve">základ brány</t>
  </si>
  <si>
    <t xml:space="preserve">Kari sítě 8/100x8/100 - podklad vlnolamu</t>
  </si>
  <si>
    <t xml:space="preserve">1,3*362*1,15 = 541,19 m2, 7,99kg/m2</t>
  </si>
  <si>
    <t xml:space="preserve">Kari sítě 6/100x6/100 </t>
  </si>
  <si>
    <t xml:space="preserve">Pilířek</t>
  </si>
  <si>
    <t xml:space="preserve">Hmotnost 4,44 kg/m3</t>
  </si>
  <si>
    <t xml:space="preserve">přesah 30 %</t>
  </si>
  <si>
    <t xml:space="preserve">1,3 x 2 x 2ks *1,3=6,8 m2, </t>
  </si>
  <si>
    <r>
      <rPr>
        <sz val="10"/>
        <rFont val="Arial CE"/>
        <family val="0"/>
        <charset val="238"/>
      </rPr>
      <t xml:space="preserve">hmotnost celkem 6,8 x 4,44 =</t>
    </r>
    <r>
      <rPr>
        <b val="true"/>
        <sz val="10"/>
        <rFont val="Arial CE"/>
        <family val="0"/>
        <charset val="238"/>
      </rPr>
      <t xml:space="preserve">30,2 kg</t>
    </r>
  </si>
  <si>
    <t xml:space="preserve">Kabelová trasa - obetonovaná</t>
  </si>
  <si>
    <t xml:space="preserve">Celková délka hráz + komunikace = 362 + 51 = 413 m</t>
  </si>
  <si>
    <t xml:space="preserve">šířka : 0,9 m</t>
  </si>
  <si>
    <t xml:space="preserve">Plocha celkem = 413*0,9*1,3=483,20m2</t>
  </si>
  <si>
    <r>
      <rPr>
        <sz val="10"/>
        <rFont val="Arial CE"/>
        <family val="0"/>
        <charset val="238"/>
      </rPr>
      <t xml:space="preserve">Hmotnost ceklkem 483x4,44=</t>
    </r>
    <r>
      <rPr>
        <b val="true"/>
        <sz val="10"/>
        <rFont val="Arial CE"/>
        <family val="0"/>
        <charset val="238"/>
      </rPr>
      <t xml:space="preserve">2145 kg</t>
    </r>
  </si>
  <si>
    <r>
      <rPr>
        <b val="true"/>
        <sz val="10"/>
        <rFont val="Arial CE"/>
        <family val="0"/>
        <charset val="238"/>
      </rPr>
      <t xml:space="preserve">Těsnění spoje beton - živičný povrch </t>
    </r>
    <r>
      <rPr>
        <sz val="10"/>
        <rFont val="Arial CE"/>
        <family val="0"/>
        <charset val="238"/>
      </rPr>
      <t xml:space="preserve">podle detailu  vzorových listů MD ČR VL 4 403.42 (penetrační nátěr + těsnící zálivka s předtěsněním)</t>
    </r>
  </si>
  <si>
    <t xml:space="preserve">u přídlažby a u obrubníku 2 * 366m</t>
  </si>
  <si>
    <t xml:space="preserve">Ochranné bednění okolo stromů (okolí provozního střediska)</t>
  </si>
  <si>
    <t xml:space="preserve">10 ks stromů x 3,0m</t>
  </si>
  <si>
    <t xml:space="preserve">Penetrační hydrofobizační nátěr vlnolamu 1x </t>
  </si>
  <si>
    <t xml:space="preserve">(1,1+ 0,9) x 362</t>
  </si>
  <si>
    <t xml:space="preserve">Barevný sjednocující nátěr vlnolamu  - 2 vrstvy - šedý</t>
  </si>
  <si>
    <t xml:space="preserve">2ks x 2m x 362m</t>
  </si>
  <si>
    <r>
      <rPr>
        <b val="true"/>
        <sz val="10"/>
        <rFont val="Arial CE"/>
        <family val="0"/>
        <charset val="238"/>
      </rPr>
      <t xml:space="preserve">Zapravení rýhy</t>
    </r>
    <r>
      <rPr>
        <sz val="10"/>
        <rFont val="Arial CE"/>
        <family val="0"/>
        <charset val="238"/>
      </rPr>
      <t xml:space="preserve"> pro kabelovod ve vnější omítce provozní budovy</t>
    </r>
  </si>
  <si>
    <r>
      <rPr>
        <b val="true"/>
        <sz val="10"/>
        <rFont val="Arial CE"/>
        <family val="0"/>
        <charset val="238"/>
      </rPr>
      <t xml:space="preserve">Oprava zámkové dlažby</t>
    </r>
    <r>
      <rPr>
        <sz val="10"/>
        <rFont val="Arial CE"/>
        <family val="0"/>
        <charset val="238"/>
      </rPr>
      <t xml:space="preserve"> na dvoře provozní budovy s využitím původní demontované</t>
    </r>
  </si>
  <si>
    <t xml:space="preserve">7,5 m2</t>
  </si>
  <si>
    <t xml:space="preserve">viz pol.21, nákup nové dlažby cca 20% tj. 1,5 m2</t>
  </si>
  <si>
    <r>
      <rPr>
        <b val="true"/>
        <sz val="10"/>
        <rFont val="Arial CE"/>
        <family val="0"/>
        <charset val="238"/>
      </rPr>
      <t xml:space="preserve">Osazení obrubníku kamenného</t>
    </r>
    <r>
      <rPr>
        <sz val="10"/>
        <rFont val="Arial CE"/>
        <family val="0"/>
        <charset val="238"/>
      </rPr>
      <t xml:space="preserve"> do betonu u nájezdu do provozní budovy a u příjezdové cesty</t>
    </r>
  </si>
  <si>
    <t xml:space="preserve">materiál z výkopů původních obrubníků, beton C25/30</t>
  </si>
  <si>
    <t xml:space="preserve">viz položka 5 - prostor uDH</t>
  </si>
  <si>
    <t xml:space="preserve">100% využití vybouraných kamenných obrubníků , obrubníky budou před osazením očištěny tlakovou vodou a případně upraveny.</t>
  </si>
  <si>
    <r>
      <rPr>
        <b val="true"/>
        <sz val="10"/>
        <rFont val="Arial CE"/>
        <family val="0"/>
        <charset val="238"/>
      </rPr>
      <t xml:space="preserve">Zásyp drenážních rýh</t>
    </r>
    <r>
      <rPr>
        <sz val="10"/>
        <rFont val="Arial CE"/>
        <family val="0"/>
        <charset val="238"/>
      </rPr>
      <t xml:space="preserve"> na vzduční straně hráze  po 15m - 25 ks  fr 16-32 viz položka 27</t>
    </r>
  </si>
  <si>
    <r>
      <rPr>
        <sz val="10"/>
        <rFont val="Arial CE"/>
        <family val="0"/>
        <charset val="238"/>
      </rPr>
      <t xml:space="preserve">Nákup a dovoz </t>
    </r>
    <r>
      <rPr>
        <b val="true"/>
        <sz val="10"/>
        <rFont val="Arial CE"/>
        <family val="0"/>
        <charset val="238"/>
      </rPr>
      <t xml:space="preserve">jílového těsnícího materiálu</t>
    </r>
    <r>
      <rPr>
        <sz val="10"/>
        <rFont val="Arial CE"/>
        <family val="0"/>
        <charset val="238"/>
      </rPr>
      <t xml:space="preserve"> ze vzdálenosti 100km</t>
    </r>
  </si>
  <si>
    <r>
      <rPr>
        <b val="true"/>
        <sz val="10"/>
        <rFont val="Arial CE"/>
        <family val="0"/>
        <charset val="238"/>
      </rPr>
      <t xml:space="preserve">Zásyp výkopů</t>
    </r>
    <r>
      <rPr>
        <sz val="10"/>
        <rFont val="Arial CE"/>
        <family val="0"/>
        <charset val="238"/>
      </rPr>
      <t xml:space="preserve"> pro kabelovou trasu mimo korunu hráze hutněný po vrstvách 200 mm materiálem z výkopu</t>
    </r>
  </si>
  <si>
    <t xml:space="preserve">38 x 0,35x1,1=16,00m3</t>
  </si>
  <si>
    <t xml:space="preserve">Délka - 15,9m, plocha v rřezu  0,35m2</t>
  </si>
  <si>
    <t xml:space="preserve">15,9x 0,35 x1,1 = 6,7m3</t>
  </si>
  <si>
    <t xml:space="preserve">Šachta</t>
  </si>
  <si>
    <t xml:space="preserve">3,7x0,3x0,8 = 1m3</t>
  </si>
  <si>
    <t xml:space="preserve">Vybroušení povrchu betovu stávajícího žebra v ploše pod přikotvení těsnící fólie</t>
  </si>
  <si>
    <t xml:space="preserve">25 m x 0,4 = 10 m2</t>
  </si>
  <si>
    <t xml:space="preserve">Podsyp fólie pískem </t>
  </si>
  <si>
    <t xml:space="preserve">320 x0,8 x 0, 1= 25,6 m3</t>
  </si>
  <si>
    <t xml:space="preserve">Zaměření  a zdokumentování betonového levobřežního zavazovacího žebra</t>
  </si>
  <si>
    <t xml:space="preserve">kpt</t>
  </si>
  <si>
    <t xml:space="preserve">Kontrola hutnění z hlediska materiálových charakteristik jádra, míra zhutnění 100 % PS, min. 1 zkouška na 80 hráze</t>
  </si>
  <si>
    <t xml:space="preserve">Butylový tmel </t>
  </si>
  <si>
    <t xml:space="preserve">šířka 50mm, tl. 2 mm = 0,074 m3</t>
  </si>
  <si>
    <t xml:space="preserve">2 x (320+25+25) = 740 m</t>
  </si>
  <si>
    <t xml:space="preserve">Demontáž, depozice a opěrovná montáž branky k odběrné věži, včetně nátěru bezpečnostních křídel ocelové konstrukce nad lávkou, odstín určí investor.</t>
  </si>
  <si>
    <t xml:space="preserve">Chránička DN110 v křížení s CETIN půlená</t>
  </si>
  <si>
    <r>
      <rPr>
        <b val="true"/>
        <sz val="10"/>
        <rFont val="Arial CE"/>
        <family val="0"/>
        <charset val="238"/>
      </rPr>
      <t xml:space="preserve">Přírodní protierozní jutová geotextilie, materiál jutové vlákno 500g/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polocha podél svodidla na vzdušní straně hráze</t>
  </si>
  <si>
    <t xml:space="preserve">1,6m*400m x1,05</t>
  </si>
  <si>
    <t xml:space="preserve">délka v řezy x délka x rezerva na přesah</t>
  </si>
  <si>
    <t xml:space="preserve">Zálivka trávníků</t>
  </si>
  <si>
    <t xml:space="preserve">viz pol.46</t>
  </si>
  <si>
    <r>
      <rPr>
        <b val="true"/>
        <sz val="10"/>
        <rFont val="Arial CE"/>
        <family val="0"/>
        <charset val="238"/>
      </rPr>
      <t xml:space="preserve">Nová branka </t>
    </r>
    <r>
      <rPr>
        <sz val="10"/>
        <rFont val="Arial CE"/>
        <family val="0"/>
        <charset val="238"/>
      </rPr>
      <t xml:space="preserve">na lávku pozink,cca 80kg,  pouze v případě poškození </t>
    </r>
  </si>
  <si>
    <r>
      <rPr>
        <b val="true"/>
        <sz val="10"/>
        <rFont val="Arial CE"/>
        <family val="0"/>
        <charset val="238"/>
      </rPr>
      <t xml:space="preserve">Dokumentace materiálů </t>
    </r>
    <r>
      <rPr>
        <sz val="10"/>
        <rFont val="Arial CE"/>
        <family val="0"/>
        <charset val="238"/>
      </rPr>
      <t xml:space="preserve">a poloh těsnícího jádra</t>
    </r>
  </si>
  <si>
    <t xml:space="preserve">Výrobní projektová dokumentace prefabrikátů vlnolamu</t>
  </si>
  <si>
    <t xml:space="preserve">pol.44</t>
  </si>
  <si>
    <r>
      <rPr>
        <b val="true"/>
        <sz val="10"/>
        <rFont val="Arial CE"/>
        <family val="0"/>
        <charset val="238"/>
      </rPr>
      <t xml:space="preserve">Výrobní projektová dokumentace zámeč. výrobků </t>
    </r>
    <r>
      <rPr>
        <sz val="10"/>
        <rFont val="Arial CE"/>
        <family val="0"/>
        <charset val="238"/>
      </rPr>
      <t xml:space="preserve">(zábradlí, poklopů, chrániček, bran a branek)</t>
    </r>
  </si>
  <si>
    <t xml:space="preserve">Demontáž pamětní desky z čela vlnolamu a opětovné osazení, úprava desky dle požadavků investora</t>
  </si>
  <si>
    <t xml:space="preserve">Mulčování ploch u domku hrázného 40m2</t>
  </si>
  <si>
    <t xml:space="preserve">Dělící pruh bílý mezi chodníkem a vozovkou na koruně hráze, barva i realizace</t>
  </si>
  <si>
    <t xml:space="preserve">Úpravy konstrukcí v okolí základu lávky k odběrnému objektu (velikost základu a technické řešení bude upřesněno až po demontáži vlnolamu) a napojení navržených (vlnolamu) a stávajících (zábradlí lávky)  konstrukcí</t>
  </si>
  <si>
    <t xml:space="preserve">Oprava přístupové lávky k odběrné věži, dl. 40,6 m, š. 1,46 m.</t>
  </si>
  <si>
    <t xml:space="preserve">Bude provedena obnova pochozího povrchu lávky a říms lávky a protikorozní ochrana ocelových konstrukcí. Veškeré vrstvy pochozího povrchu budou odstraněny až k betonovým panelům. Boční ocelové římsy budou demontovány. Včetně navýšení zábradlí dle ČSN, navařením madla. Veškeré ocelové konstrukce budou řádně očištěny a opatřeny nátěrovým systémem. Odstín barvy odsouhlasí investor. Nátěrovým systémem budou opatřeny i plochy dříve nenatírané, tj. i spodní líc ocelové nosné konstrukce z válcovaných nosníků I č. 40. Znovu natřeno bude i zábradlí a vstupní branka (s předchozím očištěním). Ocelové římsy budou nahrazeny novou konstrukcí kotvenou pomocí přivařené pásoviny k hornímu líci betonových panelů pomocí chemických kotev. Římsa bude cca v úrovni horního líce betonových panelů opatřena okapním plechem. O případném využití původní římsy nebo její části bude rozhodnuto až po její demontáži, podle stavu koroze římsy. Nový pochozí povrch bude z litého asfaltu. Součástí dodávky zhotovitele bude i projektová dokumentace opravy láv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d\-mmm"/>
    <numFmt numFmtId="169" formatCode="0%"/>
    <numFmt numFmtId="170" formatCode="0"/>
    <numFmt numFmtId="171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0"/>
      <charset val="1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48"/>
    <col collapsed="false" customWidth="true" hidden="false" outlineLevel="0" max="4" min="4" style="1" width="8.57"/>
    <col collapsed="false" customWidth="true" hidden="false" outlineLevel="0" max="5" min="5" style="1" width="9"/>
    <col collapsed="false" customWidth="true" hidden="false" outlineLevel="0" max="6" min="6" style="0" width="22.71"/>
    <col collapsed="false" customWidth="true" hidden="false" outlineLevel="0" max="7" min="7" style="0" width="30"/>
    <col collapsed="false" customWidth="true" hidden="false" outlineLevel="0" max="9" min="9" style="0" width="41.29"/>
  </cols>
  <sheetData>
    <row r="3" customFormat="false" ht="21.75" hidden="false" customHeight="true" outlineLevel="0" collapsed="false">
      <c r="B3" s="2" t="s">
        <v>0</v>
      </c>
    </row>
    <row r="4" s="3" customFormat="true" ht="19.5" hidden="false" customHeight="true" outlineLevel="0" collapsed="false">
      <c r="B4" s="4" t="s">
        <v>1</v>
      </c>
    </row>
    <row r="5" s="5" customFormat="true" ht="19.5" hidden="false" customHeight="true" outlineLevel="0" collapsed="false">
      <c r="B5" s="3" t="s">
        <v>2</v>
      </c>
    </row>
    <row r="6" s="5" customFormat="true" ht="19.5" hidden="false" customHeight="true" outlineLevel="0" collapsed="false">
      <c r="B6" s="3"/>
      <c r="E6" s="6"/>
      <c r="F6" s="7"/>
      <c r="G6" s="6"/>
    </row>
    <row r="7" s="1" customFormat="true" ht="15.75" hidden="false" customHeight="true" outlineLevel="0" collapsed="false">
      <c r="B7" s="8" t="s">
        <v>3</v>
      </c>
    </row>
    <row r="8" s="1" customFormat="true" ht="15.75" hidden="false" customHeight="true" outlineLevel="0" collapsed="false">
      <c r="B8" s="8" t="s">
        <v>4</v>
      </c>
      <c r="D8" s="9"/>
    </row>
    <row r="9" s="1" customFormat="true" ht="15.75" hidden="false" customHeight="true" outlineLevel="0" collapsed="false">
      <c r="B9" s="1" t="s">
        <v>5</v>
      </c>
    </row>
    <row r="10" customFormat="false" ht="13.5" hidden="false" customHeight="false" outlineLevel="0" collapsed="false"/>
    <row r="11" customFormat="false" ht="36.75" hidden="false" customHeight="true" outlineLevel="0" collapsed="false">
      <c r="B11" s="10" t="s">
        <v>6</v>
      </c>
      <c r="C11" s="11" t="s">
        <v>7</v>
      </c>
      <c r="D11" s="12" t="s">
        <v>8</v>
      </c>
      <c r="E11" s="13" t="s">
        <v>9</v>
      </c>
      <c r="F11" s="14" t="s">
        <v>10</v>
      </c>
      <c r="G11" s="15"/>
    </row>
    <row r="12" s="1" customFormat="true" ht="6.75" hidden="false" customHeight="true" outlineLevel="0" collapsed="false">
      <c r="B12" s="16"/>
      <c r="C12" s="17"/>
      <c r="D12" s="18"/>
      <c r="E12" s="18"/>
      <c r="F12" s="19"/>
    </row>
    <row r="13" s="1" customFormat="true" ht="12.75" hidden="false" customHeight="true" outlineLevel="0" collapsed="false">
      <c r="B13" s="20"/>
      <c r="C13" s="21"/>
      <c r="D13" s="22"/>
      <c r="E13" s="22"/>
      <c r="F13" s="23"/>
    </row>
    <row r="14" s="1" customFormat="true" ht="27.75" hidden="false" customHeight="true" outlineLevel="0" collapsed="false">
      <c r="B14" s="24"/>
      <c r="C14" s="25" t="s">
        <v>11</v>
      </c>
      <c r="D14" s="26"/>
      <c r="E14" s="26"/>
      <c r="F14" s="27"/>
    </row>
    <row r="15" s="1" customFormat="true" ht="14.25" hidden="false" customHeight="false" outlineLevel="0" collapsed="false">
      <c r="B15" s="28" t="n">
        <v>1</v>
      </c>
      <c r="C15" s="29" t="s">
        <v>12</v>
      </c>
      <c r="D15" s="30" t="s">
        <v>13</v>
      </c>
      <c r="E15" s="31" t="n">
        <f aca="false">2071*0.06</f>
        <v>124.26</v>
      </c>
      <c r="F15" s="32"/>
      <c r="G15" s="33"/>
    </row>
    <row r="16" s="1" customFormat="true" ht="25.5" hidden="false" customHeight="false" outlineLevel="0" collapsed="false">
      <c r="B16" s="34"/>
      <c r="C16" s="35" t="s">
        <v>14</v>
      </c>
      <c r="D16" s="36"/>
      <c r="E16" s="37"/>
      <c r="F16" s="32"/>
    </row>
    <row r="17" s="1" customFormat="true" ht="12.75" hidden="false" customHeight="false" outlineLevel="0" collapsed="false">
      <c r="B17" s="34"/>
      <c r="C17" s="35" t="s">
        <v>15</v>
      </c>
      <c r="D17" s="36"/>
      <c r="E17" s="37"/>
      <c r="F17" s="32"/>
    </row>
    <row r="18" s="1" customFormat="true" ht="27" hidden="false" customHeight="false" outlineLevel="0" collapsed="false">
      <c r="B18" s="34"/>
      <c r="C18" s="35" t="s">
        <v>16</v>
      </c>
      <c r="D18" s="36"/>
      <c r="E18" s="37"/>
      <c r="F18" s="32"/>
    </row>
    <row r="19" s="1" customFormat="true" ht="12.75" hidden="false" customHeight="false" outlineLevel="0" collapsed="false">
      <c r="B19" s="34"/>
      <c r="C19" s="35" t="s">
        <v>17</v>
      </c>
      <c r="D19" s="36"/>
      <c r="E19" s="37"/>
      <c r="F19" s="32"/>
    </row>
    <row r="20" s="1" customFormat="true" ht="12.75" hidden="false" customHeight="false" outlineLevel="0" collapsed="false">
      <c r="B20" s="34"/>
      <c r="C20" s="35" t="s">
        <v>18</v>
      </c>
      <c r="D20" s="38"/>
      <c r="E20" s="38"/>
      <c r="F20" s="32"/>
    </row>
    <row r="21" s="1" customFormat="true" ht="12.75" hidden="false" customHeight="false" outlineLevel="0" collapsed="false">
      <c r="B21" s="34"/>
      <c r="C21" s="35" t="s">
        <v>19</v>
      </c>
      <c r="D21" s="39"/>
      <c r="E21" s="38"/>
      <c r="F21" s="32"/>
    </row>
    <row r="22" s="1" customFormat="true" ht="12.75" hidden="false" customHeight="false" outlineLevel="0" collapsed="false">
      <c r="B22" s="34"/>
      <c r="C22" s="35"/>
      <c r="D22" s="39"/>
      <c r="E22" s="38"/>
      <c r="F22" s="32"/>
    </row>
    <row r="23" s="1" customFormat="true" ht="25.5" hidden="false" customHeight="false" outlineLevel="0" collapsed="false">
      <c r="B23" s="40" t="s">
        <v>20</v>
      </c>
      <c r="C23" s="29" t="s">
        <v>21</v>
      </c>
      <c r="D23" s="30" t="s">
        <v>22</v>
      </c>
      <c r="E23" s="30" t="n">
        <f aca="false">2*5</f>
        <v>10</v>
      </c>
      <c r="F23" s="32"/>
    </row>
    <row r="24" s="1" customFormat="true" ht="12.75" hidden="false" customHeight="false" outlineLevel="0" collapsed="false">
      <c r="B24" s="40"/>
      <c r="C24" s="35" t="s">
        <v>23</v>
      </c>
      <c r="D24" s="41"/>
      <c r="E24" s="30"/>
      <c r="F24" s="32"/>
    </row>
    <row r="25" s="1" customFormat="true" ht="12.75" hidden="false" customHeight="false" outlineLevel="0" collapsed="false">
      <c r="B25" s="34"/>
      <c r="C25" s="35"/>
      <c r="D25" s="39"/>
      <c r="E25" s="38"/>
      <c r="F25" s="32"/>
    </row>
    <row r="26" s="1" customFormat="true" ht="38.25" hidden="false" customHeight="false" outlineLevel="0" collapsed="false">
      <c r="B26" s="28" t="n">
        <v>2</v>
      </c>
      <c r="C26" s="29" t="s">
        <v>24</v>
      </c>
      <c r="D26" s="30" t="s">
        <v>25</v>
      </c>
      <c r="E26" s="42" t="n">
        <v>3</v>
      </c>
      <c r="F26" s="32"/>
    </row>
    <row r="27" s="1" customFormat="true" ht="12.75" hidden="false" customHeight="false" outlineLevel="0" collapsed="false">
      <c r="B27" s="28"/>
      <c r="C27" s="35"/>
      <c r="D27" s="30"/>
      <c r="E27" s="42"/>
      <c r="F27" s="32"/>
    </row>
    <row r="28" s="1" customFormat="true" ht="14.25" hidden="false" customHeight="false" outlineLevel="0" collapsed="false">
      <c r="B28" s="28" t="n">
        <v>3</v>
      </c>
      <c r="C28" s="29" t="s">
        <v>26</v>
      </c>
      <c r="D28" s="30" t="s">
        <v>13</v>
      </c>
      <c r="E28" s="43" t="n">
        <f aca="false">2071*0.15</f>
        <v>310.65</v>
      </c>
      <c r="F28" s="32"/>
      <c r="G28" s="33"/>
    </row>
    <row r="29" s="1" customFormat="true" ht="25.5" hidden="false" customHeight="false" outlineLevel="0" collapsed="false">
      <c r="B29" s="28"/>
      <c r="C29" s="35" t="s">
        <v>27</v>
      </c>
      <c r="D29" s="36"/>
      <c r="E29" s="37"/>
      <c r="F29" s="32"/>
      <c r="G29" s="9"/>
    </row>
    <row r="30" s="1" customFormat="true" ht="12.75" hidden="false" customHeight="false" outlineLevel="0" collapsed="false">
      <c r="B30" s="28"/>
      <c r="C30" s="35" t="s">
        <v>28</v>
      </c>
      <c r="D30" s="39"/>
      <c r="E30" s="38"/>
      <c r="F30" s="32"/>
    </row>
    <row r="31" s="1" customFormat="true" ht="12.75" hidden="false" customHeight="false" outlineLevel="0" collapsed="false">
      <c r="B31" s="28"/>
      <c r="C31" s="35" t="s">
        <v>19</v>
      </c>
      <c r="D31" s="39"/>
      <c r="E31" s="38"/>
      <c r="F31" s="32"/>
    </row>
    <row r="32" s="1" customFormat="true" ht="12.75" hidden="false" customHeight="false" outlineLevel="0" collapsed="false">
      <c r="B32" s="28"/>
      <c r="C32" s="35"/>
      <c r="D32" s="39"/>
      <c r="E32" s="38"/>
      <c r="F32" s="32"/>
    </row>
    <row r="33" s="1" customFormat="true" ht="14.25" hidden="false" customHeight="false" outlineLevel="0" collapsed="false">
      <c r="B33" s="28" t="n">
        <v>4</v>
      </c>
      <c r="C33" s="29" t="s">
        <v>29</v>
      </c>
      <c r="D33" s="30" t="s">
        <v>13</v>
      </c>
      <c r="E33" s="43" t="n">
        <f aca="false">2071*0.15</f>
        <v>310.65</v>
      </c>
      <c r="F33" s="32"/>
      <c r="G33" s="33"/>
    </row>
    <row r="34" s="1" customFormat="true" ht="25.5" hidden="false" customHeight="false" outlineLevel="0" collapsed="false">
      <c r="B34" s="28"/>
      <c r="C34" s="35" t="s">
        <v>30</v>
      </c>
      <c r="D34" s="36"/>
      <c r="E34" s="31"/>
      <c r="F34" s="32"/>
      <c r="G34" s="44"/>
    </row>
    <row r="35" s="1" customFormat="true" ht="12.75" hidden="false" customHeight="false" outlineLevel="0" collapsed="false">
      <c r="B35" s="28"/>
      <c r="C35" s="35" t="s">
        <v>31</v>
      </c>
      <c r="D35" s="39"/>
      <c r="E35" s="38"/>
      <c r="F35" s="32"/>
    </row>
    <row r="36" s="1" customFormat="true" ht="12.75" hidden="false" customHeight="false" outlineLevel="0" collapsed="false">
      <c r="B36" s="28"/>
      <c r="C36" s="35" t="s">
        <v>19</v>
      </c>
      <c r="D36" s="39"/>
      <c r="E36" s="38"/>
      <c r="F36" s="32"/>
    </row>
    <row r="37" s="1" customFormat="true" ht="12.75" hidden="false" customHeight="false" outlineLevel="0" collapsed="false">
      <c r="B37" s="28"/>
      <c r="C37" s="35"/>
      <c r="D37" s="39"/>
      <c r="E37" s="38"/>
      <c r="F37" s="32"/>
    </row>
    <row r="38" s="1" customFormat="true" ht="38.25" hidden="false" customHeight="false" outlineLevel="0" collapsed="false">
      <c r="B38" s="28" t="n">
        <v>5</v>
      </c>
      <c r="C38" s="29" t="s">
        <v>32</v>
      </c>
      <c r="D38" s="30" t="s">
        <v>13</v>
      </c>
      <c r="E38" s="45" t="n">
        <f aca="false">40.8+33</f>
        <v>73.8</v>
      </c>
      <c r="F38" s="32"/>
      <c r="G38" s="33"/>
    </row>
    <row r="39" s="1" customFormat="true" ht="25.5" hidden="false" customHeight="false" outlineLevel="0" collapsed="false">
      <c r="B39" s="34"/>
      <c r="C39" s="35" t="s">
        <v>27</v>
      </c>
      <c r="D39" s="36"/>
      <c r="E39" s="37"/>
      <c r="F39" s="32"/>
      <c r="G39" s="9"/>
    </row>
    <row r="40" s="1" customFormat="true" ht="12.75" hidden="false" customHeight="false" outlineLevel="0" collapsed="false">
      <c r="B40" s="34"/>
      <c r="C40" s="35" t="s">
        <v>33</v>
      </c>
      <c r="D40" s="36"/>
      <c r="E40" s="37"/>
      <c r="F40" s="32"/>
      <c r="G40" s="9"/>
    </row>
    <row r="41" s="1" customFormat="true" ht="12.75" hidden="false" customHeight="false" outlineLevel="0" collapsed="false">
      <c r="B41" s="34"/>
      <c r="C41" s="35" t="s">
        <v>34</v>
      </c>
      <c r="D41" s="39"/>
      <c r="E41" s="38"/>
      <c r="F41" s="32"/>
      <c r="G41" s="44"/>
    </row>
    <row r="42" s="1" customFormat="true" ht="12.75" hidden="false" customHeight="false" outlineLevel="0" collapsed="false">
      <c r="B42" s="34"/>
      <c r="C42" s="35" t="s">
        <v>35</v>
      </c>
      <c r="D42" s="39"/>
      <c r="E42" s="38"/>
      <c r="F42" s="32"/>
    </row>
    <row r="43" s="1" customFormat="true" ht="12.75" hidden="false" customHeight="false" outlineLevel="0" collapsed="false">
      <c r="B43" s="34"/>
      <c r="C43" s="35" t="s">
        <v>36</v>
      </c>
      <c r="D43" s="39"/>
      <c r="E43" s="38"/>
      <c r="F43" s="32"/>
    </row>
    <row r="44" s="1" customFormat="true" ht="12.75" hidden="false" customHeight="false" outlineLevel="0" collapsed="false">
      <c r="B44" s="34"/>
      <c r="C44" s="35" t="s">
        <v>37</v>
      </c>
      <c r="D44" s="39"/>
      <c r="E44" s="38"/>
      <c r="F44" s="32"/>
    </row>
    <row r="45" s="1" customFormat="true" ht="12.75" hidden="false" customHeight="false" outlineLevel="0" collapsed="false">
      <c r="B45" s="34"/>
      <c r="C45" s="35" t="s">
        <v>35</v>
      </c>
      <c r="D45" s="39"/>
      <c r="E45" s="38"/>
      <c r="F45" s="32"/>
    </row>
    <row r="46" s="1" customFormat="true" ht="12.75" hidden="false" customHeight="false" outlineLevel="0" collapsed="false">
      <c r="B46" s="34"/>
      <c r="C46" s="31" t="s">
        <v>38</v>
      </c>
      <c r="D46" s="39"/>
      <c r="E46" s="38"/>
      <c r="F46" s="32"/>
    </row>
    <row r="47" s="1" customFormat="true" ht="12.75" hidden="false" customHeight="false" outlineLevel="0" collapsed="false">
      <c r="B47" s="34"/>
      <c r="C47" s="35"/>
      <c r="D47" s="39"/>
      <c r="E47" s="38"/>
      <c r="F47" s="32"/>
    </row>
    <row r="48" s="1" customFormat="true" ht="38.25" hidden="false" customHeight="false" outlineLevel="0" collapsed="false">
      <c r="B48" s="46" t="n">
        <v>6</v>
      </c>
      <c r="C48" s="29" t="s">
        <v>39</v>
      </c>
      <c r="D48" s="47" t="s">
        <v>40</v>
      </c>
      <c r="E48" s="43" t="n">
        <v>14</v>
      </c>
      <c r="F48" s="48"/>
      <c r="G48" s="33"/>
    </row>
    <row r="49" s="1" customFormat="true" ht="25.5" hidden="false" customHeight="false" outlineLevel="0" collapsed="false">
      <c r="B49" s="34"/>
      <c r="C49" s="35" t="s">
        <v>27</v>
      </c>
      <c r="D49" s="36"/>
      <c r="E49" s="37"/>
      <c r="F49" s="48"/>
      <c r="G49" s="44"/>
    </row>
    <row r="50" s="1" customFormat="true" ht="12.75" hidden="false" customHeight="false" outlineLevel="0" collapsed="false">
      <c r="B50" s="34"/>
      <c r="C50" s="35" t="s">
        <v>41</v>
      </c>
      <c r="D50" s="36"/>
      <c r="E50" s="38"/>
      <c r="F50" s="48"/>
    </row>
    <row r="51" s="1" customFormat="true" ht="12.75" hidden="false" customHeight="false" outlineLevel="0" collapsed="false">
      <c r="B51" s="34"/>
      <c r="C51" s="35" t="s">
        <v>35</v>
      </c>
      <c r="D51" s="39"/>
      <c r="E51" s="38"/>
      <c r="F51" s="32"/>
    </row>
    <row r="52" s="1" customFormat="true" ht="12.75" hidden="false" customHeight="false" outlineLevel="0" collapsed="false">
      <c r="B52" s="34"/>
      <c r="C52" s="35"/>
      <c r="D52" s="39"/>
      <c r="E52" s="38"/>
      <c r="F52" s="32"/>
    </row>
    <row r="53" customFormat="false" ht="14.25" hidden="false" customHeight="false" outlineLevel="0" collapsed="false">
      <c r="B53" s="46" t="n">
        <v>7</v>
      </c>
      <c r="C53" s="29" t="s">
        <v>42</v>
      </c>
      <c r="D53" s="30" t="s">
        <v>13</v>
      </c>
      <c r="E53" s="49" t="n">
        <f aca="false">0.04*342</f>
        <v>13.68</v>
      </c>
      <c r="F53" s="48"/>
    </row>
    <row r="54" customFormat="false" ht="25.5" hidden="false" customHeight="false" outlineLevel="0" collapsed="false">
      <c r="B54" s="34"/>
      <c r="C54" s="35" t="s">
        <v>27</v>
      </c>
      <c r="D54" s="36"/>
      <c r="E54" s="37"/>
      <c r="F54" s="48"/>
    </row>
    <row r="55" customFormat="false" ht="12.75" hidden="false" customHeight="false" outlineLevel="0" collapsed="false">
      <c r="B55" s="34"/>
      <c r="C55" s="35" t="s">
        <v>43</v>
      </c>
      <c r="D55" s="36"/>
      <c r="E55" s="36"/>
      <c r="F55" s="48"/>
    </row>
    <row r="56" customFormat="false" ht="12.75" hidden="false" customHeight="false" outlineLevel="0" collapsed="false">
      <c r="B56" s="34"/>
      <c r="C56" s="35" t="s">
        <v>35</v>
      </c>
      <c r="D56" s="36"/>
      <c r="E56" s="36"/>
      <c r="F56" s="48"/>
    </row>
    <row r="57" customFormat="false" ht="12.75" hidden="false" customHeight="false" outlineLevel="0" collapsed="false">
      <c r="B57" s="34"/>
      <c r="C57" s="35"/>
      <c r="D57" s="36"/>
      <c r="E57" s="36"/>
      <c r="F57" s="48"/>
    </row>
    <row r="58" customFormat="false" ht="12.75" hidden="false" customHeight="false" outlineLevel="0" collapsed="false">
      <c r="B58" s="28" t="n">
        <v>8</v>
      </c>
      <c r="C58" s="29" t="s">
        <v>44</v>
      </c>
      <c r="D58" s="50" t="s">
        <v>25</v>
      </c>
      <c r="E58" s="42" t="n">
        <v>2</v>
      </c>
      <c r="F58" s="48"/>
    </row>
    <row r="59" customFormat="false" ht="12.75" hidden="false" customHeight="false" outlineLevel="0" collapsed="false">
      <c r="B59" s="28"/>
      <c r="C59" s="29"/>
      <c r="D59" s="50"/>
      <c r="E59" s="42"/>
      <c r="F59" s="48"/>
    </row>
    <row r="60" customFormat="false" ht="25.5" hidden="false" customHeight="false" outlineLevel="0" collapsed="false">
      <c r="B60" s="28" t="n">
        <v>9</v>
      </c>
      <c r="C60" s="29" t="s">
        <v>45</v>
      </c>
      <c r="D60" s="30" t="s">
        <v>13</v>
      </c>
      <c r="E60" s="42" t="n">
        <v>0</v>
      </c>
      <c r="F60" s="48"/>
      <c r="H60" s="51"/>
    </row>
    <row r="61" customFormat="false" ht="12.75" hidden="false" customHeight="false" outlineLevel="0" collapsed="false">
      <c r="B61" s="34"/>
      <c r="C61" s="35" t="s">
        <v>46</v>
      </c>
      <c r="D61" s="36"/>
      <c r="E61" s="36"/>
      <c r="F61" s="48"/>
      <c r="H61" s="51"/>
    </row>
    <row r="62" customFormat="false" ht="12.75" hidden="false" customHeight="false" outlineLevel="0" collapsed="false">
      <c r="B62" s="34"/>
      <c r="C62" s="35"/>
      <c r="D62" s="36"/>
      <c r="E62" s="37"/>
      <c r="F62" s="32"/>
      <c r="H62" s="51"/>
    </row>
    <row r="63" customFormat="false" ht="14.25" hidden="false" customHeight="false" outlineLevel="0" collapsed="false">
      <c r="B63" s="28" t="n">
        <v>10</v>
      </c>
      <c r="C63" s="29" t="s">
        <v>47</v>
      </c>
      <c r="D63" s="30" t="s">
        <v>13</v>
      </c>
      <c r="E63" s="45" t="n">
        <f aca="false">120.2+10.5+45.9+7.5+9+15.2</f>
        <v>208.3</v>
      </c>
      <c r="F63" s="48"/>
      <c r="H63" s="45"/>
    </row>
    <row r="64" customFormat="false" ht="12.75" hidden="false" customHeight="false" outlineLevel="0" collapsed="false">
      <c r="B64" s="28"/>
      <c r="C64" s="35" t="s">
        <v>48</v>
      </c>
      <c r="D64" s="30"/>
      <c r="E64" s="37"/>
      <c r="F64" s="48"/>
      <c r="H64" s="51"/>
    </row>
    <row r="65" customFormat="false" ht="12.75" hidden="false" customHeight="false" outlineLevel="0" collapsed="false">
      <c r="B65" s="28"/>
      <c r="C65" s="35" t="s">
        <v>49</v>
      </c>
      <c r="D65" s="30"/>
      <c r="E65" s="37"/>
      <c r="F65" s="48"/>
      <c r="H65" s="51"/>
    </row>
    <row r="66" customFormat="false" ht="12.75" hidden="false" customHeight="false" outlineLevel="0" collapsed="false">
      <c r="B66" s="28"/>
      <c r="C66" s="35" t="s">
        <v>50</v>
      </c>
      <c r="D66" s="30"/>
      <c r="E66" s="37"/>
      <c r="F66" s="48"/>
      <c r="H66" s="51"/>
    </row>
    <row r="67" customFormat="false" ht="12.75" hidden="false" customHeight="false" outlineLevel="0" collapsed="false">
      <c r="B67" s="28"/>
      <c r="C67" s="35" t="s">
        <v>51</v>
      </c>
      <c r="D67" s="30"/>
      <c r="E67" s="37"/>
      <c r="F67" s="48"/>
      <c r="H67" s="51"/>
    </row>
    <row r="68" customFormat="false" ht="12.75" hidden="false" customHeight="false" outlineLevel="0" collapsed="false">
      <c r="B68" s="28"/>
      <c r="C68" s="35" t="s">
        <v>52</v>
      </c>
      <c r="D68" s="30"/>
      <c r="E68" s="37"/>
      <c r="F68" s="48"/>
      <c r="H68" s="51"/>
    </row>
    <row r="69" customFormat="false" ht="12.75" hidden="false" customHeight="false" outlineLevel="0" collapsed="false">
      <c r="B69" s="28"/>
      <c r="C69" s="52" t="s">
        <v>53</v>
      </c>
      <c r="D69" s="30"/>
      <c r="E69" s="37"/>
      <c r="F69" s="48"/>
    </row>
    <row r="70" customFormat="false" ht="12.75" hidden="false" customHeight="false" outlineLevel="0" collapsed="false">
      <c r="B70" s="28"/>
      <c r="C70" s="35" t="s">
        <v>54</v>
      </c>
      <c r="D70" s="30"/>
      <c r="E70" s="37"/>
      <c r="F70" s="48"/>
    </row>
    <row r="71" customFormat="false" ht="12.75" hidden="false" customHeight="false" outlineLevel="0" collapsed="false">
      <c r="B71" s="28"/>
      <c r="C71" s="35" t="s">
        <v>55</v>
      </c>
      <c r="D71" s="30"/>
      <c r="E71" s="37"/>
      <c r="F71" s="48"/>
    </row>
    <row r="72" customFormat="false" ht="12.75" hidden="false" customHeight="false" outlineLevel="0" collapsed="false">
      <c r="B72" s="28"/>
      <c r="C72" s="35" t="s">
        <v>56</v>
      </c>
      <c r="D72" s="30"/>
      <c r="E72" s="37"/>
      <c r="F72" s="48"/>
    </row>
    <row r="73" customFormat="false" ht="12.75" hidden="false" customHeight="false" outlineLevel="0" collapsed="false">
      <c r="B73" s="28"/>
      <c r="C73" s="35" t="s">
        <v>57</v>
      </c>
      <c r="D73" s="30"/>
      <c r="E73" s="37"/>
      <c r="F73" s="48"/>
    </row>
    <row r="74" customFormat="false" ht="12.75" hidden="false" customHeight="false" outlineLevel="0" collapsed="false">
      <c r="B74" s="28"/>
      <c r="C74" s="35" t="s">
        <v>58</v>
      </c>
      <c r="D74" s="30"/>
      <c r="E74" s="37"/>
      <c r="F74" s="48"/>
    </row>
    <row r="75" customFormat="false" ht="12.75" hidden="false" customHeight="false" outlineLevel="0" collapsed="false">
      <c r="B75" s="28"/>
      <c r="C75" s="35" t="s">
        <v>59</v>
      </c>
      <c r="D75" s="30"/>
      <c r="E75" s="37"/>
      <c r="F75" s="48"/>
    </row>
    <row r="76" customFormat="false" ht="12.75" hidden="false" customHeight="false" outlineLevel="0" collapsed="false">
      <c r="B76" s="28"/>
      <c r="C76" s="35" t="s">
        <v>60</v>
      </c>
      <c r="D76" s="30"/>
      <c r="E76" s="37"/>
      <c r="F76" s="48"/>
    </row>
    <row r="77" customFormat="false" ht="12.75" hidden="false" customHeight="false" outlineLevel="0" collapsed="false">
      <c r="B77" s="28"/>
      <c r="C77" s="35" t="s">
        <v>61</v>
      </c>
      <c r="D77" s="30"/>
      <c r="E77" s="37"/>
      <c r="F77" s="48"/>
    </row>
    <row r="78" customFormat="false" ht="12.75" hidden="false" customHeight="false" outlineLevel="0" collapsed="false">
      <c r="B78" s="28"/>
      <c r="C78" s="35"/>
      <c r="D78" s="30"/>
      <c r="E78" s="37"/>
      <c r="F78" s="48"/>
    </row>
    <row r="79" customFormat="false" ht="38.25" hidden="false" customHeight="false" outlineLevel="0" collapsed="false">
      <c r="B79" s="28" t="n">
        <v>11</v>
      </c>
      <c r="C79" s="53" t="s">
        <v>62</v>
      </c>
      <c r="D79" s="47" t="s">
        <v>40</v>
      </c>
      <c r="E79" s="42" t="n">
        <f aca="false">3*21.1+3.9*320+5.2*25</f>
        <v>1441.3</v>
      </c>
      <c r="F79" s="32"/>
    </row>
    <row r="80" s="54" customFormat="true" ht="12.75" hidden="false" customHeight="false" outlineLevel="0" collapsed="false">
      <c r="B80" s="46"/>
      <c r="C80" s="55" t="s">
        <v>63</v>
      </c>
      <c r="D80" s="47"/>
      <c r="E80" s="56"/>
      <c r="F80" s="57"/>
    </row>
    <row r="81" customFormat="false" ht="12.75" hidden="false" customHeight="false" outlineLevel="0" collapsed="false">
      <c r="B81" s="34"/>
      <c r="C81" s="55" t="s">
        <v>64</v>
      </c>
      <c r="D81" s="36"/>
      <c r="E81" s="38"/>
      <c r="F81" s="32"/>
    </row>
    <row r="82" customFormat="false" ht="12.75" hidden="false" customHeight="false" outlineLevel="0" collapsed="false">
      <c r="B82" s="34"/>
      <c r="C82" s="55" t="s">
        <v>65</v>
      </c>
      <c r="D82" s="36"/>
      <c r="E82" s="38"/>
      <c r="F82" s="32"/>
    </row>
    <row r="83" customFormat="false" ht="12.75" hidden="false" customHeight="false" outlineLevel="0" collapsed="false">
      <c r="B83" s="34"/>
      <c r="C83" s="55"/>
      <c r="D83" s="36"/>
      <c r="E83" s="38"/>
      <c r="F83" s="32"/>
    </row>
    <row r="84" customFormat="false" ht="51" hidden="false" customHeight="false" outlineLevel="0" collapsed="false">
      <c r="B84" s="46" t="n">
        <v>12</v>
      </c>
      <c r="C84" s="53" t="s">
        <v>66</v>
      </c>
      <c r="D84" s="47" t="s">
        <v>40</v>
      </c>
      <c r="E84" s="56" t="n">
        <f aca="false">1.22*320</f>
        <v>390.4</v>
      </c>
      <c r="F84" s="58"/>
    </row>
    <row r="85" customFormat="false" ht="12.75" hidden="false" customHeight="false" outlineLevel="0" collapsed="false">
      <c r="B85" s="59"/>
      <c r="C85" s="55" t="s">
        <v>67</v>
      </c>
      <c r="D85" s="47"/>
      <c r="E85" s="37"/>
      <c r="F85" s="58"/>
    </row>
    <row r="86" customFormat="false" ht="12.75" hidden="false" customHeight="false" outlineLevel="0" collapsed="false">
      <c r="B86" s="34"/>
      <c r="C86" s="35" t="s">
        <v>35</v>
      </c>
      <c r="D86" s="36"/>
      <c r="E86" s="38"/>
      <c r="F86" s="32"/>
    </row>
    <row r="87" customFormat="false" ht="12.75" hidden="false" customHeight="false" outlineLevel="0" collapsed="false">
      <c r="B87" s="34"/>
      <c r="C87" s="35"/>
      <c r="D87" s="36"/>
      <c r="E87" s="38"/>
      <c r="F87" s="32"/>
    </row>
    <row r="88" customFormat="false" ht="25.5" hidden="false" customHeight="false" outlineLevel="0" collapsed="false">
      <c r="B88" s="60" t="s">
        <v>68</v>
      </c>
      <c r="C88" s="53" t="s">
        <v>69</v>
      </c>
      <c r="D88" s="47" t="s">
        <v>40</v>
      </c>
      <c r="E88" s="61" t="n">
        <f aca="false">0.6278*320</f>
        <v>200.896</v>
      </c>
      <c r="F88" s="32"/>
    </row>
    <row r="89" customFormat="false" ht="12.75" hidden="false" customHeight="false" outlineLevel="0" collapsed="false">
      <c r="B89" s="59"/>
      <c r="C89" s="55" t="s">
        <v>70</v>
      </c>
      <c r="D89" s="47"/>
      <c r="E89" s="37"/>
      <c r="F89" s="32"/>
    </row>
    <row r="90" customFormat="false" ht="12.75" hidden="false" customHeight="false" outlineLevel="0" collapsed="false">
      <c r="B90" s="34"/>
      <c r="C90" s="35" t="s">
        <v>35</v>
      </c>
      <c r="D90" s="36"/>
      <c r="E90" s="38"/>
      <c r="F90" s="32"/>
    </row>
    <row r="91" customFormat="false" ht="12.75" hidden="false" customHeight="false" outlineLevel="0" collapsed="false">
      <c r="B91" s="34"/>
      <c r="C91" s="35"/>
      <c r="D91" s="36"/>
      <c r="E91" s="38"/>
      <c r="F91" s="32"/>
      <c r="G91" s="51"/>
      <c r="H91" s="51"/>
      <c r="I91" s="51"/>
      <c r="J91" s="51"/>
      <c r="K91" s="51"/>
      <c r="L91" s="51"/>
      <c r="M91" s="51"/>
    </row>
    <row r="92" customFormat="false" ht="38.25" hidden="false" customHeight="false" outlineLevel="0" collapsed="false">
      <c r="B92" s="40" t="s">
        <v>71</v>
      </c>
      <c r="C92" s="29" t="s">
        <v>72</v>
      </c>
      <c r="D92" s="30" t="s">
        <v>73</v>
      </c>
      <c r="E92" s="30" t="n">
        <f aca="false">765*0.04</f>
        <v>30.6</v>
      </c>
      <c r="F92" s="32"/>
      <c r="G92" s="51"/>
      <c r="H92" s="51"/>
      <c r="I92" s="51"/>
      <c r="J92" s="51"/>
      <c r="K92" s="51"/>
      <c r="L92" s="51"/>
      <c r="M92" s="51"/>
    </row>
    <row r="93" customFormat="false" ht="12.75" hidden="false" customHeight="false" outlineLevel="0" collapsed="false">
      <c r="B93" s="40"/>
      <c r="C93" s="35" t="s">
        <v>74</v>
      </c>
      <c r="D93" s="30"/>
      <c r="E93" s="30"/>
      <c r="F93" s="32"/>
      <c r="G93" s="51"/>
      <c r="H93" s="51"/>
      <c r="I93" s="51"/>
      <c r="J93" s="51"/>
      <c r="K93" s="51"/>
      <c r="L93" s="51"/>
      <c r="M93" s="51"/>
    </row>
    <row r="94" customFormat="false" ht="12.75" hidden="false" customHeight="false" outlineLevel="0" collapsed="false">
      <c r="B94" s="34"/>
      <c r="C94" s="35"/>
      <c r="D94" s="36"/>
      <c r="E94" s="38"/>
      <c r="F94" s="32"/>
      <c r="G94" s="51"/>
      <c r="H94" s="51"/>
      <c r="I94" s="51"/>
      <c r="J94" s="51"/>
      <c r="K94" s="51"/>
      <c r="L94" s="51"/>
      <c r="M94" s="51"/>
    </row>
    <row r="95" customFormat="false" ht="14.25" hidden="false" customHeight="false" outlineLevel="0" collapsed="false">
      <c r="B95" s="28" t="n">
        <v>13</v>
      </c>
      <c r="C95" s="53" t="s">
        <v>75</v>
      </c>
      <c r="D95" s="30" t="s">
        <v>13</v>
      </c>
      <c r="E95" s="43" t="n">
        <f aca="false">1.25*340.5-14*0.5*0.4*1.5</f>
        <v>421.425</v>
      </c>
      <c r="F95" s="32"/>
      <c r="G95" s="51"/>
      <c r="H95" s="62"/>
      <c r="I95" s="51"/>
      <c r="J95" s="51"/>
      <c r="K95" s="51"/>
      <c r="L95" s="51"/>
      <c r="M95" s="51"/>
    </row>
    <row r="96" customFormat="false" ht="25.5" hidden="false" customHeight="false" outlineLevel="0" collapsed="false">
      <c r="B96" s="34"/>
      <c r="C96" s="35" t="s">
        <v>27</v>
      </c>
      <c r="D96" s="36"/>
      <c r="E96" s="37"/>
      <c r="F96" s="32"/>
      <c r="G96" s="51"/>
      <c r="H96" s="51"/>
      <c r="I96" s="51"/>
      <c r="J96" s="51"/>
      <c r="K96" s="51"/>
      <c r="L96" s="51"/>
      <c r="M96" s="51"/>
    </row>
    <row r="97" customFormat="false" ht="12.75" hidden="false" customHeight="false" outlineLevel="0" collapsed="false">
      <c r="B97" s="34"/>
      <c r="C97" s="55" t="s">
        <v>76</v>
      </c>
      <c r="D97" s="36"/>
      <c r="E97" s="37"/>
      <c r="F97" s="32"/>
      <c r="G97" s="51"/>
      <c r="H97" s="51"/>
      <c r="I97" s="51"/>
      <c r="J97" s="51"/>
      <c r="K97" s="51"/>
      <c r="L97" s="51"/>
      <c r="M97" s="51"/>
    </row>
    <row r="98" customFormat="false" ht="12.75" hidden="false" customHeight="false" outlineLevel="0" collapsed="false">
      <c r="B98" s="34"/>
      <c r="C98" s="55" t="s">
        <v>77</v>
      </c>
      <c r="D98" s="36"/>
      <c r="E98" s="36"/>
      <c r="F98" s="32"/>
      <c r="G98" s="51"/>
      <c r="H98" s="51"/>
      <c r="I98" s="51"/>
      <c r="J98" s="51"/>
      <c r="K98" s="51"/>
      <c r="L98" s="51"/>
      <c r="M98" s="51"/>
    </row>
    <row r="99" customFormat="false" ht="12.75" hidden="false" customHeight="false" outlineLevel="0" collapsed="false">
      <c r="B99" s="34"/>
      <c r="C99" s="55" t="s">
        <v>78</v>
      </c>
      <c r="D99" s="36"/>
      <c r="E99" s="36"/>
      <c r="F99" s="32"/>
      <c r="G99" s="51"/>
      <c r="H99" s="51"/>
      <c r="I99" s="51"/>
      <c r="J99" s="51"/>
      <c r="K99" s="51"/>
      <c r="L99" s="51"/>
      <c r="M99" s="51"/>
    </row>
    <row r="100" customFormat="false" ht="12.75" hidden="false" customHeight="false" outlineLevel="0" collapsed="false">
      <c r="B100" s="34"/>
      <c r="C100" s="63" t="s">
        <v>79</v>
      </c>
      <c r="D100" s="36"/>
      <c r="E100" s="36"/>
      <c r="F100" s="32"/>
      <c r="G100" s="51"/>
      <c r="H100" s="51"/>
      <c r="I100" s="51"/>
      <c r="J100" s="51"/>
      <c r="K100" s="51"/>
      <c r="L100" s="51"/>
      <c r="M100" s="51"/>
    </row>
    <row r="101" customFormat="false" ht="12.75" hidden="false" customHeight="false" outlineLevel="0" collapsed="false">
      <c r="B101" s="34"/>
      <c r="C101" s="55" t="s">
        <v>80</v>
      </c>
      <c r="D101" s="36"/>
      <c r="E101" s="36"/>
      <c r="F101" s="32"/>
      <c r="G101" s="51"/>
      <c r="H101" s="51"/>
      <c r="I101" s="51"/>
      <c r="J101" s="51"/>
      <c r="K101" s="51"/>
      <c r="L101" s="51"/>
      <c r="M101" s="51"/>
    </row>
    <row r="102" customFormat="false" ht="12.75" hidden="false" customHeight="false" outlineLevel="0" collapsed="false">
      <c r="B102" s="34"/>
      <c r="C102" s="55"/>
      <c r="D102" s="36"/>
      <c r="E102" s="36"/>
      <c r="F102" s="32"/>
      <c r="G102" s="51"/>
      <c r="H102" s="51"/>
      <c r="I102" s="51"/>
      <c r="J102" s="51"/>
      <c r="K102" s="51"/>
      <c r="L102" s="51"/>
      <c r="M102" s="51"/>
    </row>
    <row r="103" customFormat="false" ht="14.25" hidden="false" customHeight="false" outlineLevel="0" collapsed="false">
      <c r="B103" s="28" t="n">
        <v>14</v>
      </c>
      <c r="C103" s="29" t="s">
        <v>81</v>
      </c>
      <c r="D103" s="30" t="s">
        <v>13</v>
      </c>
      <c r="E103" s="43" t="n">
        <f aca="false">0.25*340</f>
        <v>85</v>
      </c>
      <c r="F103" s="32"/>
      <c r="G103" s="51"/>
      <c r="H103" s="45"/>
      <c r="I103" s="64"/>
      <c r="J103" s="51"/>
      <c r="K103" s="51"/>
      <c r="L103" s="51"/>
      <c r="M103" s="51"/>
    </row>
    <row r="104" customFormat="false" ht="25.5" hidden="false" customHeight="false" outlineLevel="0" collapsed="false">
      <c r="B104" s="34"/>
      <c r="C104" s="35" t="s">
        <v>27</v>
      </c>
      <c r="D104" s="36"/>
      <c r="E104" s="37"/>
      <c r="F104" s="32"/>
      <c r="G104" s="51"/>
      <c r="H104" s="51"/>
      <c r="I104" s="51"/>
      <c r="J104" s="51"/>
      <c r="K104" s="51"/>
      <c r="L104" s="51"/>
      <c r="M104" s="51"/>
    </row>
    <row r="105" customFormat="false" ht="12.75" hidden="false" customHeight="false" outlineLevel="0" collapsed="false">
      <c r="B105" s="34"/>
      <c r="C105" s="35" t="s">
        <v>82</v>
      </c>
      <c r="D105" s="36"/>
      <c r="E105" s="37"/>
      <c r="F105" s="32"/>
      <c r="G105" s="51"/>
      <c r="H105" s="51"/>
      <c r="I105" s="51"/>
      <c r="J105" s="51"/>
      <c r="K105" s="51"/>
      <c r="L105" s="51"/>
      <c r="M105" s="51"/>
    </row>
    <row r="106" customFormat="false" ht="12.75" hidden="false" customHeight="false" outlineLevel="0" collapsed="false">
      <c r="B106" s="34"/>
      <c r="C106" s="55" t="s">
        <v>77</v>
      </c>
      <c r="D106" s="36"/>
      <c r="E106" s="37"/>
      <c r="F106" s="32"/>
      <c r="G106" s="51"/>
      <c r="H106" s="51"/>
      <c r="I106" s="51"/>
      <c r="J106" s="51"/>
      <c r="K106" s="51"/>
      <c r="L106" s="51"/>
      <c r="M106" s="51"/>
    </row>
    <row r="107" customFormat="false" ht="12.75" hidden="false" customHeight="false" outlineLevel="0" collapsed="false">
      <c r="B107" s="34"/>
      <c r="C107" s="55"/>
      <c r="D107" s="36"/>
      <c r="E107" s="37"/>
      <c r="F107" s="32"/>
      <c r="G107" s="51"/>
      <c r="H107" s="51"/>
      <c r="I107" s="51"/>
      <c r="J107" s="51"/>
      <c r="K107" s="51"/>
      <c r="L107" s="51"/>
      <c r="M107" s="51"/>
    </row>
    <row r="108" customFormat="false" ht="14.25" hidden="false" customHeight="false" outlineLevel="0" collapsed="false">
      <c r="B108" s="28" t="n">
        <v>15</v>
      </c>
      <c r="C108" s="53" t="s">
        <v>83</v>
      </c>
      <c r="D108" s="47" t="s">
        <v>40</v>
      </c>
      <c r="E108" s="56" t="n">
        <v>1.2</v>
      </c>
      <c r="F108" s="58"/>
    </row>
    <row r="109" customFormat="false" ht="12.75" hidden="false" customHeight="false" outlineLevel="0" collapsed="false">
      <c r="B109" s="59"/>
      <c r="C109" s="55" t="s">
        <v>84</v>
      </c>
      <c r="D109" s="36"/>
      <c r="E109" s="37"/>
      <c r="F109" s="32"/>
    </row>
    <row r="110" customFormat="false" ht="12.75" hidden="false" customHeight="false" outlineLevel="0" collapsed="false">
      <c r="B110" s="34"/>
      <c r="C110" s="55" t="s">
        <v>85</v>
      </c>
      <c r="D110" s="36"/>
      <c r="E110" s="37"/>
      <c r="F110" s="32"/>
    </row>
    <row r="111" customFormat="false" ht="12.75" hidden="false" customHeight="false" outlineLevel="0" collapsed="false">
      <c r="B111" s="34"/>
      <c r="C111" s="55"/>
      <c r="D111" s="36"/>
      <c r="E111" s="37"/>
      <c r="F111" s="32"/>
    </row>
    <row r="112" customFormat="false" ht="51" hidden="false" customHeight="false" outlineLevel="0" collapsed="false">
      <c r="B112" s="28" t="n">
        <v>16</v>
      </c>
      <c r="C112" s="29" t="s">
        <v>86</v>
      </c>
      <c r="D112" s="50" t="s">
        <v>73</v>
      </c>
      <c r="E112" s="43" t="n">
        <f aca="false">339*0.6*0.1</f>
        <v>20.34</v>
      </c>
      <c r="F112" s="32"/>
      <c r="H112" s="65"/>
    </row>
    <row r="113" customFormat="false" ht="12.75" hidden="false" customHeight="false" outlineLevel="0" collapsed="false">
      <c r="B113" s="34"/>
      <c r="C113" s="35" t="s">
        <v>87</v>
      </c>
      <c r="D113" s="36"/>
      <c r="E113" s="37"/>
      <c r="F113" s="32"/>
    </row>
    <row r="114" customFormat="false" ht="12.75" hidden="false" customHeight="false" outlineLevel="0" collapsed="false">
      <c r="B114" s="34"/>
      <c r="C114" s="35" t="s">
        <v>88</v>
      </c>
      <c r="D114" s="36"/>
      <c r="E114" s="36"/>
      <c r="F114" s="32"/>
    </row>
    <row r="115" customFormat="false" ht="12.75" hidden="false" customHeight="false" outlineLevel="0" collapsed="false">
      <c r="B115" s="34"/>
      <c r="C115" s="35" t="s">
        <v>89</v>
      </c>
      <c r="D115" s="36"/>
      <c r="E115" s="36"/>
      <c r="F115" s="32"/>
    </row>
    <row r="116" customFormat="false" ht="12.75" hidden="false" customHeight="false" outlineLevel="0" collapsed="false">
      <c r="B116" s="34"/>
      <c r="C116" s="66"/>
      <c r="D116" s="36"/>
      <c r="E116" s="36"/>
      <c r="F116" s="32"/>
    </row>
    <row r="117" customFormat="false" ht="38.25" hidden="false" customHeight="false" outlineLevel="0" collapsed="false">
      <c r="B117" s="28" t="n">
        <v>17</v>
      </c>
      <c r="C117" s="53" t="s">
        <v>90</v>
      </c>
      <c r="D117" s="47" t="s">
        <v>91</v>
      </c>
      <c r="E117" s="56" t="n">
        <v>0.72</v>
      </c>
      <c r="F117" s="58"/>
    </row>
    <row r="118" customFormat="false" ht="12.75" hidden="false" customHeight="false" outlineLevel="0" collapsed="false">
      <c r="B118" s="34"/>
      <c r="C118" s="55" t="s">
        <v>92</v>
      </c>
      <c r="D118" s="36"/>
      <c r="E118" s="36"/>
      <c r="F118" s="32"/>
    </row>
    <row r="119" customFormat="false" ht="12.75" hidden="false" customHeight="false" outlineLevel="0" collapsed="false">
      <c r="B119" s="34"/>
      <c r="C119" s="55"/>
      <c r="D119" s="36"/>
      <c r="E119" s="36"/>
      <c r="F119" s="32"/>
    </row>
    <row r="120" customFormat="false" ht="12.75" hidden="false" customHeight="false" outlineLevel="0" collapsed="false">
      <c r="B120" s="28" t="n">
        <v>18</v>
      </c>
      <c r="C120" s="29" t="s">
        <v>93</v>
      </c>
      <c r="D120" s="50" t="s">
        <v>22</v>
      </c>
      <c r="E120" s="42" t="n">
        <v>367</v>
      </c>
      <c r="F120" s="32"/>
    </row>
    <row r="121" customFormat="false" ht="25.5" hidden="false" customHeight="false" outlineLevel="0" collapsed="false">
      <c r="B121" s="34"/>
      <c r="C121" s="35" t="s">
        <v>27</v>
      </c>
      <c r="D121" s="36"/>
      <c r="E121" s="37"/>
      <c r="F121" s="32"/>
    </row>
    <row r="122" customFormat="false" ht="12.75" hidden="false" customHeight="false" outlineLevel="0" collapsed="false">
      <c r="B122" s="34"/>
      <c r="C122" s="35" t="s">
        <v>94</v>
      </c>
      <c r="D122" s="36"/>
      <c r="E122" s="36"/>
      <c r="F122" s="32"/>
    </row>
    <row r="123" customFormat="false" ht="12.75" hidden="false" customHeight="false" outlineLevel="0" collapsed="false">
      <c r="B123" s="34"/>
      <c r="C123" s="67"/>
      <c r="D123" s="36"/>
      <c r="E123" s="36"/>
      <c r="F123" s="32"/>
    </row>
    <row r="124" customFormat="false" ht="25.5" hidden="false" customHeight="false" outlineLevel="0" collapsed="false">
      <c r="B124" s="40" t="s">
        <v>95</v>
      </c>
      <c r="C124" s="29" t="s">
        <v>96</v>
      </c>
      <c r="D124" s="30" t="s">
        <v>25</v>
      </c>
      <c r="E124" s="30" t="n">
        <v>6</v>
      </c>
      <c r="F124" s="32"/>
    </row>
    <row r="125" customFormat="false" ht="12.75" hidden="false" customHeight="false" outlineLevel="0" collapsed="false">
      <c r="B125" s="68"/>
      <c r="C125" s="64"/>
      <c r="D125" s="69"/>
      <c r="E125" s="69"/>
      <c r="F125" s="70"/>
    </row>
    <row r="126" customFormat="false" ht="25.5" hidden="false" customHeight="false" outlineLevel="0" collapsed="false">
      <c r="B126" s="40" t="s">
        <v>97</v>
      </c>
      <c r="C126" s="29" t="s">
        <v>98</v>
      </c>
      <c r="D126" s="30" t="s">
        <v>99</v>
      </c>
      <c r="E126" s="30" t="n">
        <v>1</v>
      </c>
      <c r="F126" s="32"/>
    </row>
    <row r="127" customFormat="false" ht="12.75" hidden="false" customHeight="false" outlineLevel="0" collapsed="false">
      <c r="B127" s="71"/>
      <c r="C127" s="64" t="s">
        <v>100</v>
      </c>
      <c r="D127" s="72"/>
      <c r="E127" s="72"/>
      <c r="F127" s="27"/>
    </row>
    <row r="128" customFormat="false" ht="12.75" hidden="false" customHeight="false" outlineLevel="0" collapsed="false">
      <c r="B128" s="71"/>
      <c r="C128" s="51"/>
      <c r="D128" s="72"/>
      <c r="E128" s="72"/>
      <c r="F128" s="27"/>
    </row>
    <row r="129" customFormat="false" ht="25.5" hidden="false" customHeight="false" outlineLevel="0" collapsed="false">
      <c r="B129" s="40" t="s">
        <v>101</v>
      </c>
      <c r="C129" s="29" t="s">
        <v>102</v>
      </c>
      <c r="D129" s="30" t="s">
        <v>25</v>
      </c>
      <c r="E129" s="30" t="n">
        <v>1</v>
      </c>
      <c r="F129" s="32"/>
    </row>
    <row r="130" customFormat="false" ht="12.75" hidden="false" customHeight="false" outlineLevel="0" collapsed="false">
      <c r="B130" s="40"/>
      <c r="C130" s="35"/>
      <c r="D130" s="30"/>
      <c r="E130" s="30"/>
      <c r="F130" s="32"/>
    </row>
    <row r="131" customFormat="false" ht="38.25" hidden="false" customHeight="false" outlineLevel="0" collapsed="false">
      <c r="B131" s="40" t="s">
        <v>103</v>
      </c>
      <c r="C131" s="29" t="s">
        <v>104</v>
      </c>
      <c r="D131" s="30" t="s">
        <v>91</v>
      </c>
      <c r="E131" s="42" t="n">
        <f aca="false">1.7+5.8</f>
        <v>7.5</v>
      </c>
      <c r="F131" s="32"/>
    </row>
    <row r="132" customFormat="false" ht="12.75" hidden="false" customHeight="false" outlineLevel="0" collapsed="false">
      <c r="B132" s="40"/>
      <c r="C132" s="35" t="s">
        <v>105</v>
      </c>
      <c r="D132" s="30"/>
      <c r="E132" s="30"/>
      <c r="F132" s="32"/>
    </row>
    <row r="133" customFormat="false" ht="12.75" hidden="false" customHeight="false" outlineLevel="0" collapsed="false">
      <c r="B133" s="40"/>
      <c r="C133" s="35" t="s">
        <v>106</v>
      </c>
      <c r="D133" s="30"/>
      <c r="E133" s="30"/>
      <c r="F133" s="32"/>
    </row>
    <row r="134" customFormat="false" ht="12.75" hidden="false" customHeight="false" outlineLevel="0" collapsed="false">
      <c r="B134" s="40"/>
      <c r="C134" s="35" t="s">
        <v>107</v>
      </c>
      <c r="D134" s="30"/>
      <c r="E134" s="30"/>
      <c r="F134" s="32"/>
    </row>
    <row r="135" customFormat="false" ht="12.75" hidden="false" customHeight="false" outlineLevel="0" collapsed="false">
      <c r="B135" s="40"/>
      <c r="C135" s="35" t="s">
        <v>108</v>
      </c>
      <c r="D135" s="30"/>
      <c r="E135" s="30"/>
      <c r="F135" s="32"/>
    </row>
    <row r="136" customFormat="false" ht="12.75" hidden="false" customHeight="false" outlineLevel="0" collapsed="false">
      <c r="B136" s="40"/>
      <c r="C136" s="35"/>
      <c r="D136" s="30"/>
      <c r="E136" s="30"/>
      <c r="F136" s="32"/>
    </row>
    <row r="137" customFormat="false" ht="38.25" hidden="false" customHeight="false" outlineLevel="0" collapsed="false">
      <c r="B137" s="40" t="s">
        <v>109</v>
      </c>
      <c r="C137" s="35" t="s">
        <v>110</v>
      </c>
      <c r="D137" s="30" t="s">
        <v>91</v>
      </c>
      <c r="E137" s="30" t="n">
        <v>30</v>
      </c>
      <c r="F137" s="32"/>
    </row>
    <row r="138" customFormat="false" ht="12.75" hidden="false" customHeight="false" outlineLevel="0" collapsed="false">
      <c r="B138" s="40"/>
      <c r="C138" s="35" t="s">
        <v>111</v>
      </c>
      <c r="D138" s="30"/>
      <c r="E138" s="30"/>
      <c r="F138" s="32"/>
    </row>
    <row r="139" customFormat="false" ht="12.75" hidden="false" customHeight="false" outlineLevel="0" collapsed="false">
      <c r="B139" s="40"/>
      <c r="C139" s="35"/>
      <c r="D139" s="30"/>
      <c r="E139" s="30"/>
      <c r="F139" s="32"/>
    </row>
    <row r="140" customFormat="false" ht="38.25" hidden="false" customHeight="false" outlineLevel="0" collapsed="false">
      <c r="B140" s="40" t="s">
        <v>112</v>
      </c>
      <c r="C140" s="35" t="s">
        <v>113</v>
      </c>
      <c r="D140" s="30" t="s">
        <v>22</v>
      </c>
      <c r="E140" s="30" t="n">
        <v>3</v>
      </c>
      <c r="F140" s="32"/>
    </row>
    <row r="141" customFormat="false" ht="12.75" hidden="false" customHeight="false" outlineLevel="0" collapsed="false">
      <c r="B141" s="40"/>
      <c r="C141" s="35"/>
      <c r="D141" s="30"/>
      <c r="E141" s="30"/>
      <c r="F141" s="32"/>
    </row>
    <row r="142" customFormat="false" ht="12.75" hidden="false" customHeight="false" outlineLevel="0" collapsed="false">
      <c r="B142" s="40" t="s">
        <v>114</v>
      </c>
      <c r="C142" s="35" t="s">
        <v>115</v>
      </c>
      <c r="D142" s="30" t="s">
        <v>99</v>
      </c>
      <c r="E142" s="30" t="n">
        <v>1</v>
      </c>
      <c r="F142" s="32"/>
    </row>
    <row r="143" customFormat="false" ht="25.5" hidden="false" customHeight="false" outlineLevel="0" collapsed="false">
      <c r="B143" s="40"/>
      <c r="C143" s="35" t="s">
        <v>116</v>
      </c>
      <c r="D143" s="30"/>
      <c r="E143" s="30"/>
      <c r="F143" s="32"/>
      <c r="H143" s="51"/>
    </row>
    <row r="144" customFormat="false" ht="12.75" hidden="false" customHeight="false" outlineLevel="0" collapsed="false">
      <c r="B144" s="40"/>
      <c r="C144" s="35"/>
      <c r="D144" s="30"/>
      <c r="E144" s="30"/>
      <c r="F144" s="32"/>
      <c r="H144" s="51"/>
    </row>
    <row r="145" customFormat="false" ht="25.5" hidden="false" customHeight="false" outlineLevel="0" collapsed="false">
      <c r="B145" s="40" t="s">
        <v>117</v>
      </c>
      <c r="C145" s="29" t="s">
        <v>118</v>
      </c>
      <c r="D145" s="30" t="s">
        <v>73</v>
      </c>
      <c r="E145" s="73" t="n">
        <f aca="false">7+22.4+1.8+8+6.4</f>
        <v>45.6</v>
      </c>
      <c r="F145" s="32"/>
      <c r="H145" s="74"/>
    </row>
    <row r="146" customFormat="false" ht="12.75" hidden="false" customHeight="false" outlineLevel="0" collapsed="false">
      <c r="B146" s="40"/>
      <c r="C146" s="35" t="s">
        <v>119</v>
      </c>
      <c r="D146" s="30"/>
      <c r="E146" s="73"/>
      <c r="F146" s="32"/>
      <c r="H146" s="74"/>
    </row>
    <row r="147" customFormat="false" ht="12.75" hidden="false" customHeight="false" outlineLevel="0" collapsed="false">
      <c r="B147" s="40"/>
      <c r="C147" s="35" t="s">
        <v>120</v>
      </c>
      <c r="D147" s="30"/>
      <c r="E147" s="73"/>
      <c r="F147" s="32"/>
      <c r="H147" s="74"/>
    </row>
    <row r="148" customFormat="false" ht="12.75" hidden="false" customHeight="false" outlineLevel="0" collapsed="false">
      <c r="B148" s="40"/>
      <c r="C148" s="35" t="s">
        <v>121</v>
      </c>
      <c r="D148" s="30"/>
      <c r="E148" s="73"/>
      <c r="F148" s="32"/>
      <c r="H148" s="75"/>
    </row>
    <row r="149" customFormat="false" ht="12.75" hidden="false" customHeight="false" outlineLevel="0" collapsed="false">
      <c r="B149" s="40"/>
      <c r="C149" s="35" t="s">
        <v>122</v>
      </c>
      <c r="D149" s="30"/>
      <c r="E149" s="73"/>
      <c r="F149" s="32"/>
      <c r="H149" s="75"/>
    </row>
    <row r="150" customFormat="false" ht="12.75" hidden="false" customHeight="false" outlineLevel="0" collapsed="false">
      <c r="B150" s="40"/>
      <c r="C150" s="35" t="s">
        <v>123</v>
      </c>
      <c r="D150" s="30"/>
      <c r="E150" s="73"/>
      <c r="F150" s="32"/>
      <c r="H150" s="75"/>
    </row>
    <row r="151" customFormat="false" ht="12.75" hidden="false" customHeight="false" outlineLevel="0" collapsed="false">
      <c r="B151" s="40"/>
      <c r="C151" s="35" t="s">
        <v>124</v>
      </c>
      <c r="D151" s="30"/>
      <c r="E151" s="73"/>
      <c r="F151" s="32"/>
      <c r="H151" s="75"/>
    </row>
    <row r="152" customFormat="false" ht="12.75" hidden="false" customHeight="false" outlineLevel="0" collapsed="false">
      <c r="B152" s="40"/>
      <c r="C152" s="35" t="s">
        <v>122</v>
      </c>
      <c r="D152" s="30"/>
      <c r="E152" s="73"/>
      <c r="F152" s="32"/>
      <c r="H152" s="75"/>
    </row>
    <row r="153" customFormat="false" ht="12.75" hidden="false" customHeight="false" outlineLevel="0" collapsed="false">
      <c r="B153" s="40"/>
      <c r="C153" s="35" t="s">
        <v>125</v>
      </c>
      <c r="D153" s="30"/>
      <c r="E153" s="73"/>
      <c r="F153" s="32"/>
      <c r="H153" s="75"/>
    </row>
    <row r="154" customFormat="false" ht="12.75" hidden="false" customHeight="false" outlineLevel="0" collapsed="false">
      <c r="B154" s="40"/>
      <c r="C154" s="35" t="s">
        <v>126</v>
      </c>
      <c r="D154" s="30"/>
      <c r="E154" s="73"/>
      <c r="F154" s="32"/>
      <c r="H154" s="75"/>
    </row>
    <row r="155" customFormat="false" ht="12.75" hidden="false" customHeight="false" outlineLevel="0" collapsed="false">
      <c r="B155" s="40"/>
      <c r="C155" s="35" t="s">
        <v>127</v>
      </c>
      <c r="D155" s="30"/>
      <c r="E155" s="73"/>
      <c r="F155" s="32"/>
      <c r="H155" s="75"/>
    </row>
    <row r="156" customFormat="false" ht="12.75" hidden="false" customHeight="false" outlineLevel="0" collapsed="false">
      <c r="B156" s="40"/>
      <c r="C156" s="35" t="s">
        <v>122</v>
      </c>
      <c r="D156" s="30"/>
      <c r="E156" s="73"/>
      <c r="F156" s="32"/>
      <c r="H156" s="75"/>
    </row>
    <row r="157" customFormat="false" ht="12.75" hidden="false" customHeight="false" outlineLevel="0" collapsed="false">
      <c r="B157" s="40"/>
      <c r="C157" s="35" t="s">
        <v>128</v>
      </c>
      <c r="D157" s="30"/>
      <c r="E157" s="73"/>
      <c r="F157" s="32"/>
      <c r="H157" s="75"/>
    </row>
    <row r="158" customFormat="false" ht="12.75" hidden="false" customHeight="false" outlineLevel="0" collapsed="false">
      <c r="B158" s="40"/>
      <c r="C158" s="35" t="s">
        <v>129</v>
      </c>
      <c r="D158" s="30"/>
      <c r="E158" s="73"/>
      <c r="F158" s="32"/>
      <c r="H158" s="75"/>
    </row>
    <row r="159" customFormat="false" ht="12.75" hidden="false" customHeight="false" outlineLevel="0" collapsed="false">
      <c r="B159" s="40"/>
      <c r="C159" s="35" t="s">
        <v>130</v>
      </c>
      <c r="D159" s="30"/>
      <c r="E159" s="73"/>
      <c r="F159" s="32"/>
      <c r="H159" s="75"/>
    </row>
    <row r="160" customFormat="false" ht="12.75" hidden="false" customHeight="false" outlineLevel="0" collapsed="false">
      <c r="B160" s="40"/>
      <c r="C160" s="35" t="s">
        <v>122</v>
      </c>
      <c r="D160" s="30"/>
      <c r="E160" s="73"/>
      <c r="F160" s="32"/>
      <c r="H160" s="75"/>
    </row>
    <row r="161" customFormat="false" ht="12.75" hidden="false" customHeight="false" outlineLevel="0" collapsed="false">
      <c r="B161" s="40"/>
      <c r="C161" s="35" t="s">
        <v>131</v>
      </c>
      <c r="D161" s="30"/>
      <c r="E161" s="73"/>
      <c r="F161" s="32"/>
      <c r="H161" s="75"/>
    </row>
    <row r="162" customFormat="false" ht="25.5" hidden="false" customHeight="false" outlineLevel="0" collapsed="false">
      <c r="B162" s="40"/>
      <c r="C162" s="35" t="s">
        <v>132</v>
      </c>
      <c r="D162" s="30"/>
      <c r="E162" s="73"/>
      <c r="F162" s="32"/>
      <c r="H162" s="75"/>
    </row>
    <row r="163" customFormat="false" ht="12.75" hidden="false" customHeight="false" outlineLevel="0" collapsed="false">
      <c r="B163" s="40"/>
      <c r="C163" s="76"/>
      <c r="D163" s="30"/>
      <c r="E163" s="30"/>
      <c r="F163" s="32"/>
    </row>
    <row r="164" customFormat="false" ht="12.75" hidden="false" customHeight="false" outlineLevel="0" collapsed="false">
      <c r="B164" s="40" t="s">
        <v>133</v>
      </c>
      <c r="C164" s="29" t="s">
        <v>134</v>
      </c>
      <c r="D164" s="30" t="s">
        <v>73</v>
      </c>
      <c r="E164" s="49" t="n">
        <f aca="false">2.2*1.1</f>
        <v>2.42</v>
      </c>
      <c r="F164" s="32"/>
    </row>
    <row r="165" customFormat="false" ht="12.75" hidden="false" customHeight="false" outlineLevel="0" collapsed="false">
      <c r="B165" s="40"/>
      <c r="C165" s="35" t="s">
        <v>135</v>
      </c>
      <c r="D165" s="30"/>
      <c r="E165" s="73"/>
      <c r="F165" s="32"/>
    </row>
    <row r="166" customFormat="false" ht="12.75" hidden="false" customHeight="false" outlineLevel="0" collapsed="false">
      <c r="B166" s="40"/>
      <c r="C166" s="35" t="s">
        <v>136</v>
      </c>
      <c r="D166" s="30"/>
      <c r="E166" s="30"/>
      <c r="F166" s="32"/>
    </row>
    <row r="167" customFormat="false" ht="12.75" hidden="false" customHeight="false" outlineLevel="0" collapsed="false">
      <c r="B167" s="40"/>
      <c r="C167" s="35" t="s">
        <v>137</v>
      </c>
      <c r="D167" s="30"/>
      <c r="E167" s="30"/>
      <c r="F167" s="32"/>
    </row>
    <row r="168" customFormat="false" ht="12.75" hidden="false" customHeight="false" outlineLevel="0" collapsed="false">
      <c r="B168" s="40"/>
      <c r="C168" s="35" t="s">
        <v>131</v>
      </c>
      <c r="D168" s="30"/>
      <c r="E168" s="30"/>
      <c r="F168" s="32"/>
    </row>
    <row r="169" customFormat="false" ht="12.75" hidden="false" customHeight="false" outlineLevel="0" collapsed="false">
      <c r="B169" s="40"/>
      <c r="C169" s="35" t="s">
        <v>138</v>
      </c>
      <c r="D169" s="30"/>
      <c r="E169" s="30"/>
      <c r="F169" s="32"/>
    </row>
    <row r="170" customFormat="false" ht="12.75" hidden="false" customHeight="false" outlineLevel="0" collapsed="false">
      <c r="B170" s="40"/>
      <c r="C170" s="35" t="s">
        <v>139</v>
      </c>
      <c r="D170" s="30"/>
      <c r="E170" s="30"/>
      <c r="F170" s="32"/>
    </row>
    <row r="171" customFormat="false" ht="12.75" hidden="false" customHeight="false" outlineLevel="0" collapsed="false">
      <c r="B171" s="40"/>
      <c r="C171" s="35" t="s">
        <v>140</v>
      </c>
      <c r="D171" s="30"/>
      <c r="E171" s="30"/>
      <c r="F171" s="32"/>
    </row>
    <row r="172" customFormat="false" ht="12.75" hidden="false" customHeight="false" outlineLevel="0" collapsed="false">
      <c r="B172" s="40"/>
      <c r="C172" s="35" t="s">
        <v>131</v>
      </c>
      <c r="D172" s="30"/>
      <c r="E172" s="30"/>
      <c r="F172" s="32"/>
    </row>
    <row r="173" customFormat="false" ht="12.75" hidden="false" customHeight="false" outlineLevel="0" collapsed="false">
      <c r="B173" s="40"/>
      <c r="C173" s="35" t="s">
        <v>141</v>
      </c>
      <c r="D173" s="30"/>
      <c r="E173" s="30"/>
      <c r="F173" s="32"/>
    </row>
    <row r="174" customFormat="false" ht="12.75" hidden="false" customHeight="false" outlineLevel="0" collapsed="false">
      <c r="B174" s="40"/>
      <c r="C174" s="35"/>
      <c r="D174" s="30"/>
      <c r="E174" s="42"/>
      <c r="F174" s="32"/>
    </row>
    <row r="175" customFormat="false" ht="12.75" hidden="false" customHeight="false" outlineLevel="0" collapsed="false">
      <c r="B175" s="40"/>
      <c r="C175" s="35"/>
      <c r="D175" s="30"/>
      <c r="E175" s="42"/>
      <c r="F175" s="32"/>
    </row>
    <row r="176" customFormat="false" ht="12.75" hidden="false" customHeight="false" outlineLevel="0" collapsed="false">
      <c r="B176" s="40" t="s">
        <v>142</v>
      </c>
      <c r="C176" s="29" t="s">
        <v>143</v>
      </c>
      <c r="D176" s="30" t="s">
        <v>73</v>
      </c>
      <c r="E176" s="42" t="n">
        <f aca="false">3*2*0.6*0.6*1</f>
        <v>2.16</v>
      </c>
      <c r="F176" s="32"/>
    </row>
    <row r="177" customFormat="false" ht="12.75" hidden="false" customHeight="false" outlineLevel="0" collapsed="false">
      <c r="B177" s="40"/>
      <c r="C177" s="35" t="s">
        <v>144</v>
      </c>
      <c r="D177" s="30"/>
      <c r="E177" s="42"/>
      <c r="F177" s="32"/>
    </row>
    <row r="178" customFormat="false" ht="12.75" hidden="false" customHeight="false" outlineLevel="0" collapsed="false">
      <c r="B178" s="40"/>
      <c r="C178" s="35"/>
      <c r="D178" s="30"/>
      <c r="E178" s="42"/>
      <c r="F178" s="32"/>
    </row>
    <row r="179" customFormat="false" ht="38.25" hidden="false" customHeight="false" outlineLevel="0" collapsed="false">
      <c r="B179" s="40" t="s">
        <v>145</v>
      </c>
      <c r="C179" s="29" t="s">
        <v>146</v>
      </c>
      <c r="D179" s="30" t="s">
        <v>99</v>
      </c>
      <c r="E179" s="42" t="n">
        <v>1</v>
      </c>
      <c r="F179" s="32"/>
    </row>
    <row r="180" customFormat="false" ht="25.5" hidden="false" customHeight="false" outlineLevel="0" collapsed="false">
      <c r="B180" s="40"/>
      <c r="C180" s="35" t="s">
        <v>147</v>
      </c>
      <c r="D180" s="30"/>
      <c r="E180" s="42"/>
      <c r="F180" s="32"/>
    </row>
    <row r="181" customFormat="false" ht="12.75" hidden="false" customHeight="false" outlineLevel="0" collapsed="false">
      <c r="B181" s="40"/>
      <c r="C181" s="35"/>
      <c r="D181" s="30"/>
      <c r="E181" s="42"/>
      <c r="F181" s="32"/>
    </row>
    <row r="182" customFormat="false" ht="25.5" hidden="false" customHeight="false" outlineLevel="0" collapsed="false">
      <c r="B182" s="40" t="s">
        <v>148</v>
      </c>
      <c r="C182" s="35" t="s">
        <v>149</v>
      </c>
      <c r="D182" s="30" t="s">
        <v>73</v>
      </c>
      <c r="E182" s="42" t="n">
        <f aca="false">25*0.4*0.26</f>
        <v>2.6</v>
      </c>
      <c r="F182" s="32"/>
      <c r="H182" s="77"/>
      <c r="I182" s="78"/>
    </row>
    <row r="183" customFormat="false" ht="12.75" hidden="false" customHeight="false" outlineLevel="0" collapsed="false">
      <c r="B183" s="40"/>
      <c r="C183" s="35" t="s">
        <v>150</v>
      </c>
      <c r="D183" s="30"/>
      <c r="E183" s="30"/>
      <c r="F183" s="32"/>
    </row>
    <row r="184" customFormat="false" ht="12.75" hidden="false" customHeight="false" outlineLevel="0" collapsed="false">
      <c r="B184" s="40"/>
      <c r="C184" s="35" t="s">
        <v>151</v>
      </c>
      <c r="D184" s="30"/>
      <c r="E184" s="30"/>
      <c r="F184" s="32"/>
    </row>
    <row r="185" customFormat="false" ht="12.75" hidden="false" customHeight="false" outlineLevel="0" collapsed="false">
      <c r="B185" s="40"/>
      <c r="C185" s="35"/>
      <c r="D185" s="30"/>
      <c r="E185" s="30"/>
      <c r="F185" s="32"/>
    </row>
    <row r="186" customFormat="false" ht="38.25" hidden="false" customHeight="false" outlineLevel="0" collapsed="false">
      <c r="B186" s="40" t="s">
        <v>152</v>
      </c>
      <c r="C186" s="79" t="s">
        <v>153</v>
      </c>
      <c r="D186" s="30" t="s">
        <v>73</v>
      </c>
      <c r="E186" s="49" t="n">
        <f aca="false">25*2*0.5</f>
        <v>25</v>
      </c>
      <c r="F186" s="32"/>
    </row>
    <row r="187" customFormat="false" ht="12.75" hidden="false" customHeight="false" outlineLevel="0" collapsed="false">
      <c r="B187" s="40"/>
      <c r="C187" s="79" t="s">
        <v>154</v>
      </c>
      <c r="D187" s="30"/>
      <c r="E187" s="49"/>
      <c r="F187" s="32"/>
    </row>
    <row r="188" customFormat="false" ht="12.75" hidden="false" customHeight="false" outlineLevel="0" collapsed="false">
      <c r="B188" s="40"/>
      <c r="C188" s="79"/>
      <c r="D188" s="30"/>
      <c r="E188" s="49"/>
      <c r="F188" s="32"/>
    </row>
    <row r="189" customFormat="false" ht="51" hidden="false" customHeight="false" outlineLevel="0" collapsed="false">
      <c r="B189" s="40" t="s">
        <v>155</v>
      </c>
      <c r="C189" s="79" t="s">
        <v>156</v>
      </c>
      <c r="D189" s="30" t="s">
        <v>99</v>
      </c>
      <c r="E189" s="49" t="n">
        <v>1</v>
      </c>
      <c r="F189" s="32"/>
    </row>
    <row r="190" customFormat="false" ht="12.75" hidden="false" customHeight="false" outlineLevel="0" collapsed="false">
      <c r="B190" s="40"/>
      <c r="C190" s="79"/>
      <c r="D190" s="30"/>
      <c r="E190" s="49"/>
      <c r="F190" s="32"/>
    </row>
    <row r="191" customFormat="false" ht="12.75" hidden="false" customHeight="false" outlineLevel="0" collapsed="false">
      <c r="B191" s="40"/>
      <c r="C191" s="79"/>
      <c r="D191" s="30"/>
      <c r="E191" s="49"/>
      <c r="F191" s="32"/>
    </row>
    <row r="192" customFormat="false" ht="18.75" hidden="false" customHeight="false" outlineLevel="0" collapsed="false">
      <c r="B192" s="34"/>
      <c r="C192" s="25" t="s">
        <v>157</v>
      </c>
      <c r="D192" s="38"/>
      <c r="E192" s="80"/>
      <c r="F192" s="32"/>
    </row>
    <row r="193" customFormat="false" ht="12.75" hidden="false" customHeight="false" outlineLevel="0" collapsed="false">
      <c r="B193" s="34"/>
      <c r="C193" s="81"/>
      <c r="D193" s="36"/>
      <c r="E193" s="82"/>
      <c r="F193" s="32"/>
    </row>
    <row r="194" customFormat="false" ht="14.25" hidden="false" customHeight="false" outlineLevel="0" collapsed="false">
      <c r="B194" s="28" t="n">
        <v>30</v>
      </c>
      <c r="C194" s="83" t="s">
        <v>158</v>
      </c>
      <c r="D194" s="30" t="s">
        <v>13</v>
      </c>
      <c r="E194" s="49" t="n">
        <f aca="false">6*0.36</f>
        <v>2.16</v>
      </c>
      <c r="F194" s="32"/>
    </row>
    <row r="195" customFormat="false" ht="12.75" hidden="false" customHeight="false" outlineLevel="0" collapsed="false">
      <c r="B195" s="28"/>
      <c r="C195" s="84" t="s">
        <v>159</v>
      </c>
      <c r="D195" s="30"/>
      <c r="E195" s="85"/>
      <c r="F195" s="32"/>
    </row>
    <row r="196" customFormat="false" ht="12.75" hidden="false" customHeight="false" outlineLevel="0" collapsed="false">
      <c r="B196" s="28"/>
      <c r="C196" s="84" t="s">
        <v>160</v>
      </c>
      <c r="D196" s="30"/>
      <c r="E196" s="85"/>
      <c r="F196" s="32"/>
    </row>
    <row r="197" customFormat="false" ht="12.75" hidden="false" customHeight="false" outlineLevel="0" collapsed="false">
      <c r="B197" s="34"/>
      <c r="C197" s="86"/>
      <c r="D197" s="38"/>
      <c r="E197" s="85"/>
      <c r="F197" s="87"/>
    </row>
    <row r="198" customFormat="false" ht="14.25" hidden="false" customHeight="false" outlineLevel="0" collapsed="false">
      <c r="B198" s="28" t="n">
        <v>31</v>
      </c>
      <c r="C198" s="88" t="s">
        <v>161</v>
      </c>
      <c r="D198" s="30" t="s">
        <v>13</v>
      </c>
      <c r="E198" s="89" t="n">
        <f aca="false">0.6*0.6*0.15*6+0.08*366+0.05*366+0.02*336+4*1.3*1.3*0.1+15*1.1*1.1*0.1+14*3.7*0.1*0.8+4*5*0.1*0.8+362*0.24+51*0.24+0.4*0.6*0.3</f>
        <v>162.051</v>
      </c>
      <c r="F198" s="90"/>
      <c r="H198" s="51"/>
      <c r="I198" s="51"/>
    </row>
    <row r="199" customFormat="false" ht="12.75" hidden="false" customHeight="false" outlineLevel="0" collapsed="false">
      <c r="B199" s="28"/>
      <c r="C199" s="91" t="s">
        <v>162</v>
      </c>
      <c r="D199" s="30"/>
      <c r="E199" s="37"/>
      <c r="F199" s="90"/>
      <c r="H199" s="45"/>
      <c r="I199" s="51"/>
    </row>
    <row r="200" customFormat="false" ht="12.75" hidden="false" customHeight="false" outlineLevel="0" collapsed="false">
      <c r="B200" s="28"/>
      <c r="C200" s="84" t="s">
        <v>163</v>
      </c>
      <c r="D200" s="30"/>
      <c r="E200" s="37"/>
      <c r="F200" s="90"/>
      <c r="H200" s="51"/>
      <c r="I200" s="51"/>
    </row>
    <row r="201" customFormat="false" ht="12.75" hidden="false" customHeight="false" outlineLevel="0" collapsed="false">
      <c r="B201" s="34"/>
      <c r="C201" s="51" t="s">
        <v>164</v>
      </c>
      <c r="D201" s="38"/>
      <c r="E201" s="38"/>
      <c r="F201" s="90"/>
      <c r="H201" s="51"/>
      <c r="I201" s="51"/>
    </row>
    <row r="202" customFormat="false" ht="12.75" hidden="false" customHeight="false" outlineLevel="0" collapsed="false">
      <c r="B202" s="34"/>
      <c r="C202" s="92" t="s">
        <v>165</v>
      </c>
      <c r="D202" s="36"/>
      <c r="E202" s="85"/>
      <c r="F202" s="90"/>
      <c r="H202" s="51"/>
      <c r="I202" s="51"/>
    </row>
    <row r="203" customFormat="false" ht="12.75" hidden="false" customHeight="false" outlineLevel="0" collapsed="false">
      <c r="B203" s="34"/>
      <c r="C203" s="35" t="s">
        <v>166</v>
      </c>
      <c r="D203" s="38"/>
      <c r="E203" s="38"/>
      <c r="F203" s="90"/>
      <c r="H203" s="51"/>
      <c r="I203" s="51"/>
    </row>
    <row r="204" customFormat="false" ht="12.75" hidden="false" customHeight="false" outlineLevel="0" collapsed="false">
      <c r="B204" s="34"/>
      <c r="C204" s="51" t="s">
        <v>167</v>
      </c>
      <c r="D204" s="38"/>
      <c r="E204" s="38"/>
      <c r="F204" s="90"/>
      <c r="H204" s="51"/>
      <c r="I204" s="51"/>
    </row>
    <row r="205" customFormat="false" ht="12.75" hidden="false" customHeight="false" outlineLevel="0" collapsed="false">
      <c r="B205" s="34"/>
      <c r="C205" s="79" t="s">
        <v>168</v>
      </c>
      <c r="D205" s="38"/>
      <c r="E205" s="85"/>
      <c r="F205" s="90"/>
      <c r="H205" s="51"/>
      <c r="I205" s="51"/>
    </row>
    <row r="206" customFormat="false" ht="12.75" hidden="false" customHeight="false" outlineLevel="0" collapsed="false">
      <c r="B206" s="34"/>
      <c r="C206" s="35" t="s">
        <v>166</v>
      </c>
      <c r="D206" s="38"/>
      <c r="E206" s="85"/>
      <c r="F206" s="90"/>
      <c r="H206" s="51"/>
      <c r="I206" s="51"/>
    </row>
    <row r="207" customFormat="false" ht="25.5" hidden="false" customHeight="false" outlineLevel="0" collapsed="false">
      <c r="B207" s="34"/>
      <c r="C207" s="79" t="s">
        <v>169</v>
      </c>
      <c r="D207" s="36"/>
      <c r="E207" s="85"/>
      <c r="F207" s="90"/>
      <c r="H207" s="51"/>
      <c r="I207" s="51"/>
    </row>
    <row r="208" customFormat="false" ht="12.75" hidden="false" customHeight="false" outlineLevel="0" collapsed="false">
      <c r="B208" s="34"/>
      <c r="C208" s="51" t="s">
        <v>170</v>
      </c>
      <c r="D208" s="38"/>
      <c r="E208" s="85"/>
      <c r="F208" s="90"/>
      <c r="H208" s="51"/>
      <c r="I208" s="51"/>
    </row>
    <row r="209" customFormat="false" ht="12.75" hidden="false" customHeight="false" outlineLevel="0" collapsed="false">
      <c r="B209" s="34"/>
      <c r="C209" s="35" t="s">
        <v>171</v>
      </c>
      <c r="D209" s="36"/>
      <c r="E209" s="85"/>
      <c r="F209" s="90"/>
      <c r="H209" s="51"/>
      <c r="I209" s="51"/>
    </row>
    <row r="210" customFormat="false" ht="12" hidden="false" customHeight="true" outlineLevel="0" collapsed="false">
      <c r="B210" s="34"/>
      <c r="C210" s="93" t="s">
        <v>172</v>
      </c>
      <c r="D210" s="30"/>
      <c r="E210" s="49"/>
      <c r="F210" s="90"/>
      <c r="H210" s="51"/>
      <c r="I210" s="94"/>
    </row>
    <row r="211" customFormat="false" ht="12" hidden="false" customHeight="true" outlineLevel="0" collapsed="false">
      <c r="B211" s="34"/>
      <c r="C211" s="93" t="s">
        <v>173</v>
      </c>
      <c r="D211" s="30"/>
      <c r="E211" s="49"/>
      <c r="F211" s="90"/>
      <c r="H211" s="51"/>
      <c r="I211" s="94"/>
    </row>
    <row r="212" customFormat="false" ht="12" hidden="false" customHeight="true" outlineLevel="0" collapsed="false">
      <c r="B212" s="34"/>
      <c r="C212" s="93" t="s">
        <v>174</v>
      </c>
      <c r="D212" s="30"/>
      <c r="E212" s="49"/>
      <c r="F212" s="90"/>
      <c r="H212" s="51"/>
      <c r="I212" s="94"/>
    </row>
    <row r="213" customFormat="false" ht="12" hidden="false" customHeight="true" outlineLevel="0" collapsed="false">
      <c r="B213" s="34"/>
      <c r="C213" s="93" t="s">
        <v>175</v>
      </c>
      <c r="D213" s="30"/>
      <c r="E213" s="49"/>
      <c r="F213" s="90"/>
      <c r="H213" s="51"/>
      <c r="I213" s="94"/>
    </row>
    <row r="214" customFormat="false" ht="15" hidden="false" customHeight="true" outlineLevel="0" collapsed="false">
      <c r="B214" s="34"/>
      <c r="C214" s="79" t="s">
        <v>176</v>
      </c>
      <c r="D214" s="30"/>
      <c r="E214" s="49"/>
      <c r="F214" s="90"/>
      <c r="H214" s="51"/>
      <c r="I214" s="94"/>
    </row>
    <row r="215" customFormat="false" ht="15" hidden="false" customHeight="true" outlineLevel="0" collapsed="false">
      <c r="B215" s="34"/>
      <c r="C215" s="79" t="s">
        <v>177</v>
      </c>
      <c r="D215" s="30"/>
      <c r="E215" s="49"/>
      <c r="F215" s="90"/>
      <c r="H215" s="95"/>
      <c r="I215" s="94"/>
    </row>
    <row r="216" customFormat="false" ht="15" hidden="false" customHeight="true" outlineLevel="0" collapsed="false">
      <c r="B216" s="34"/>
      <c r="C216" s="79" t="s">
        <v>178</v>
      </c>
      <c r="D216" s="30"/>
      <c r="E216" s="49"/>
      <c r="F216" s="90"/>
      <c r="H216" s="95"/>
      <c r="I216" s="94"/>
    </row>
    <row r="217" customFormat="false" ht="15" hidden="false" customHeight="true" outlineLevel="0" collapsed="false">
      <c r="B217" s="34"/>
      <c r="C217" s="79" t="s">
        <v>179</v>
      </c>
      <c r="D217" s="30"/>
      <c r="E217" s="49"/>
      <c r="F217" s="90"/>
      <c r="H217" s="74"/>
      <c r="I217" s="94"/>
    </row>
    <row r="218" customFormat="false" ht="15" hidden="false" customHeight="true" outlineLevel="0" collapsed="false">
      <c r="B218" s="34"/>
      <c r="C218" s="79" t="s">
        <v>180</v>
      </c>
      <c r="D218" s="30"/>
      <c r="E218" s="49"/>
      <c r="F218" s="90"/>
      <c r="H218" s="74"/>
      <c r="I218" s="94"/>
    </row>
    <row r="219" customFormat="false" ht="15" hidden="false" customHeight="true" outlineLevel="0" collapsed="false">
      <c r="B219" s="34"/>
      <c r="C219" s="79" t="s">
        <v>181</v>
      </c>
      <c r="D219" s="30"/>
      <c r="E219" s="49"/>
      <c r="F219" s="90"/>
      <c r="H219" s="74"/>
      <c r="I219" s="94"/>
    </row>
    <row r="220" customFormat="false" ht="15" hidden="false" customHeight="true" outlineLevel="0" collapsed="false">
      <c r="B220" s="34"/>
      <c r="C220" s="79" t="s">
        <v>182</v>
      </c>
      <c r="D220" s="30"/>
      <c r="E220" s="49"/>
      <c r="F220" s="90"/>
      <c r="H220" s="75"/>
      <c r="I220" s="96"/>
    </row>
    <row r="221" customFormat="false" ht="15" hidden="false" customHeight="true" outlineLevel="0" collapsed="false">
      <c r="B221" s="34"/>
      <c r="C221" s="79" t="s">
        <v>183</v>
      </c>
      <c r="D221" s="30"/>
      <c r="E221" s="49"/>
      <c r="F221" s="90"/>
      <c r="H221" s="75"/>
      <c r="I221" s="96"/>
    </row>
    <row r="222" customFormat="false" ht="15" hidden="false" customHeight="true" outlineLevel="0" collapsed="false">
      <c r="B222" s="34"/>
      <c r="C222" s="79" t="s">
        <v>184</v>
      </c>
      <c r="D222" s="30"/>
      <c r="E222" s="49"/>
      <c r="F222" s="90"/>
      <c r="H222" s="75"/>
      <c r="I222" s="96"/>
    </row>
    <row r="223" customFormat="false" ht="15" hidden="false" customHeight="true" outlineLevel="0" collapsed="false">
      <c r="B223" s="34"/>
      <c r="C223" s="79" t="s">
        <v>185</v>
      </c>
      <c r="D223" s="30"/>
      <c r="E223" s="49"/>
      <c r="F223" s="90"/>
      <c r="H223" s="75"/>
      <c r="I223" s="96"/>
    </row>
    <row r="224" customFormat="false" ht="15" hidden="false" customHeight="true" outlineLevel="0" collapsed="false">
      <c r="B224" s="34"/>
      <c r="C224" s="79" t="s">
        <v>183</v>
      </c>
      <c r="D224" s="30"/>
      <c r="E224" s="49"/>
      <c r="F224" s="90"/>
      <c r="H224" s="75"/>
      <c r="I224" s="96"/>
    </row>
    <row r="225" customFormat="false" ht="12.75" hidden="false" customHeight="false" outlineLevel="0" collapsed="false">
      <c r="B225" s="34"/>
      <c r="C225" s="79" t="s">
        <v>186</v>
      </c>
      <c r="D225" s="36"/>
      <c r="E225" s="41"/>
      <c r="F225" s="90"/>
    </row>
    <row r="226" customFormat="false" ht="12.75" hidden="false" customHeight="false" outlineLevel="0" collapsed="false">
      <c r="B226" s="34"/>
      <c r="C226" s="79" t="s">
        <v>187</v>
      </c>
      <c r="D226" s="36"/>
      <c r="E226" s="85"/>
      <c r="F226" s="90"/>
    </row>
    <row r="227" customFormat="false" ht="12.75" hidden="false" customHeight="false" outlineLevel="0" collapsed="false">
      <c r="B227" s="34"/>
      <c r="C227" s="79" t="s">
        <v>188</v>
      </c>
      <c r="D227" s="36"/>
      <c r="E227" s="85"/>
      <c r="F227" s="90"/>
    </row>
    <row r="228" customFormat="false" ht="12.75" hidden="false" customHeight="false" outlineLevel="0" collapsed="false">
      <c r="B228" s="34"/>
      <c r="C228" s="79"/>
      <c r="D228" s="36"/>
      <c r="E228" s="85"/>
      <c r="F228" s="90"/>
    </row>
    <row r="229" customFormat="false" ht="14.25" hidden="false" customHeight="false" outlineLevel="0" collapsed="false">
      <c r="B229" s="28" t="n">
        <v>32</v>
      </c>
      <c r="C229" s="97" t="s">
        <v>189</v>
      </c>
      <c r="D229" s="30" t="s">
        <v>13</v>
      </c>
      <c r="E229" s="98" t="n">
        <f aca="false">1.4*0.3*361</f>
        <v>151.62</v>
      </c>
      <c r="F229" s="90"/>
    </row>
    <row r="230" customFormat="false" ht="12.75" hidden="false" customHeight="false" outlineLevel="0" collapsed="false">
      <c r="B230" s="28"/>
      <c r="C230" s="79" t="s">
        <v>190</v>
      </c>
      <c r="D230" s="30"/>
      <c r="E230" s="49"/>
      <c r="F230" s="90"/>
    </row>
    <row r="231" customFormat="false" ht="12.75" hidden="false" customHeight="false" outlineLevel="0" collapsed="false">
      <c r="B231" s="28"/>
      <c r="C231" s="79"/>
      <c r="D231" s="30"/>
      <c r="E231" s="49"/>
      <c r="F231" s="90"/>
    </row>
    <row r="232" customFormat="false" ht="38.25" hidden="false" customHeight="false" outlineLevel="0" collapsed="false">
      <c r="B232" s="28" t="n">
        <v>33</v>
      </c>
      <c r="C232" s="79" t="s">
        <v>191</v>
      </c>
      <c r="D232" s="30" t="s">
        <v>13</v>
      </c>
      <c r="E232" s="49" t="n">
        <f aca="false">25*1.5*0.5</f>
        <v>18.75</v>
      </c>
      <c r="F232" s="90"/>
    </row>
    <row r="233" customFormat="false" ht="12.75" hidden="false" customHeight="false" outlineLevel="0" collapsed="false">
      <c r="B233" s="28"/>
      <c r="C233" s="79" t="s">
        <v>192</v>
      </c>
      <c r="D233" s="30"/>
      <c r="E233" s="49"/>
      <c r="F233" s="90"/>
    </row>
    <row r="234" customFormat="false" ht="12.75" hidden="false" customHeight="false" outlineLevel="0" collapsed="false">
      <c r="B234" s="28"/>
      <c r="C234" s="79"/>
      <c r="D234" s="30"/>
      <c r="E234" s="49"/>
      <c r="F234" s="90"/>
    </row>
    <row r="235" customFormat="false" ht="25.5" hidden="false" customHeight="false" outlineLevel="0" collapsed="false">
      <c r="B235" s="28" t="s">
        <v>193</v>
      </c>
      <c r="C235" s="97" t="s">
        <v>194</v>
      </c>
      <c r="D235" s="30" t="s">
        <v>13</v>
      </c>
      <c r="E235" s="49" t="n">
        <f aca="false">0.45*1.2</f>
        <v>0.54</v>
      </c>
      <c r="F235" s="90"/>
    </row>
    <row r="236" customFormat="false" ht="12.75" hidden="false" customHeight="false" outlineLevel="0" collapsed="false">
      <c r="B236" s="28"/>
      <c r="C236" s="79" t="s">
        <v>195</v>
      </c>
      <c r="D236" s="30"/>
      <c r="E236" s="49"/>
      <c r="F236" s="90"/>
    </row>
    <row r="237" customFormat="false" ht="12.75" hidden="false" customHeight="false" outlineLevel="0" collapsed="false">
      <c r="B237" s="28"/>
      <c r="C237" s="79" t="s">
        <v>196</v>
      </c>
      <c r="D237" s="30"/>
      <c r="E237" s="49"/>
      <c r="F237" s="90"/>
    </row>
    <row r="238" customFormat="false" ht="12.75" hidden="false" customHeight="false" outlineLevel="0" collapsed="false">
      <c r="B238" s="28"/>
      <c r="C238" s="51"/>
      <c r="D238" s="30"/>
      <c r="E238" s="49"/>
      <c r="F238" s="90"/>
    </row>
    <row r="239" customFormat="false" ht="25.5" hidden="false" customHeight="false" outlineLevel="0" collapsed="false">
      <c r="B239" s="28" t="n">
        <v>34</v>
      </c>
      <c r="C239" s="99" t="s">
        <v>197</v>
      </c>
      <c r="D239" s="69" t="s">
        <v>99</v>
      </c>
      <c r="E239" s="100" t="n">
        <v>1</v>
      </c>
      <c r="F239" s="90"/>
    </row>
    <row r="240" customFormat="false" ht="12.75" hidden="false" customHeight="false" outlineLevel="0" collapsed="false">
      <c r="B240" s="34"/>
      <c r="C240" s="101"/>
      <c r="D240" s="38"/>
      <c r="E240" s="85"/>
      <c r="F240" s="90"/>
    </row>
    <row r="241" customFormat="false" ht="12.75" hidden="false" customHeight="false" outlineLevel="0" collapsed="false">
      <c r="B241" s="28" t="n">
        <v>35</v>
      </c>
      <c r="C241" s="29" t="s">
        <v>198</v>
      </c>
      <c r="D241" s="30" t="s">
        <v>25</v>
      </c>
      <c r="E241" s="98" t="n">
        <v>1</v>
      </c>
      <c r="F241" s="90"/>
    </row>
    <row r="242" customFormat="false" ht="12.75" hidden="false" customHeight="false" outlineLevel="0" collapsed="false">
      <c r="B242" s="34"/>
      <c r="C242" s="101"/>
      <c r="D242" s="38"/>
      <c r="E242" s="85"/>
      <c r="F242" s="90"/>
    </row>
    <row r="243" customFormat="false" ht="25.5" hidden="false" customHeight="false" outlineLevel="0" collapsed="false">
      <c r="B243" s="28" t="n">
        <v>36</v>
      </c>
      <c r="C243" s="97" t="s">
        <v>199</v>
      </c>
      <c r="D243" s="30" t="s">
        <v>13</v>
      </c>
      <c r="E243" s="49" t="n">
        <f aca="false">2250*0.04</f>
        <v>90</v>
      </c>
      <c r="F243" s="90"/>
    </row>
    <row r="244" s="1" customFormat="true" ht="12.75" hidden="false" customHeight="false" outlineLevel="0" collapsed="false">
      <c r="B244" s="34"/>
      <c r="C244" s="35" t="s">
        <v>200</v>
      </c>
      <c r="D244" s="38"/>
      <c r="E244" s="38"/>
      <c r="F244" s="32"/>
    </row>
    <row r="245" s="1" customFormat="true" ht="12.75" hidden="false" customHeight="false" outlineLevel="0" collapsed="false">
      <c r="B245" s="34"/>
      <c r="C245" s="35" t="s">
        <v>19</v>
      </c>
      <c r="D245" s="39"/>
      <c r="E245" s="38"/>
      <c r="F245" s="32"/>
    </row>
    <row r="246" s="1" customFormat="true" ht="12.75" hidden="false" customHeight="false" outlineLevel="0" collapsed="false">
      <c r="B246" s="34"/>
      <c r="C246" s="35"/>
      <c r="D246" s="39"/>
      <c r="E246" s="38"/>
      <c r="F246" s="32"/>
    </row>
    <row r="247" customFormat="false" ht="12.75" hidden="false" customHeight="false" outlineLevel="0" collapsed="false">
      <c r="B247" s="28" t="n">
        <v>37</v>
      </c>
      <c r="C247" s="97" t="s">
        <v>201</v>
      </c>
      <c r="D247" s="30" t="s">
        <v>202</v>
      </c>
      <c r="E247" s="49" t="n">
        <f aca="false">2250*0.4</f>
        <v>900</v>
      </c>
      <c r="F247" s="58"/>
    </row>
    <row r="248" customFormat="false" ht="12.75" hidden="false" customHeight="false" outlineLevel="0" collapsed="false">
      <c r="B248" s="34"/>
      <c r="C248" s="79" t="s">
        <v>203</v>
      </c>
      <c r="D248" s="38"/>
      <c r="E248" s="85"/>
      <c r="F248" s="90"/>
    </row>
    <row r="249" customFormat="false" ht="12.75" hidden="false" customHeight="false" outlineLevel="0" collapsed="false">
      <c r="B249" s="34"/>
      <c r="C249" s="102"/>
      <c r="D249" s="38"/>
      <c r="E249" s="85"/>
      <c r="F249" s="90"/>
    </row>
    <row r="250" customFormat="false" ht="25.5" hidden="false" customHeight="false" outlineLevel="0" collapsed="false">
      <c r="B250" s="28" t="n">
        <v>38</v>
      </c>
      <c r="C250" s="97" t="s">
        <v>204</v>
      </c>
      <c r="D250" s="30" t="s">
        <v>13</v>
      </c>
      <c r="E250" s="49" t="n">
        <f aca="false">2250*0.06</f>
        <v>135</v>
      </c>
      <c r="F250" s="90"/>
      <c r="I250" s="103"/>
    </row>
    <row r="251" customFormat="false" ht="12.75" hidden="false" customHeight="false" outlineLevel="0" collapsed="false">
      <c r="B251" s="34"/>
      <c r="C251" s="79"/>
      <c r="D251" s="38"/>
      <c r="E251" s="85"/>
      <c r="F251" s="90"/>
      <c r="I251" s="103"/>
    </row>
    <row r="252" customFormat="false" ht="12.75" hidden="false" customHeight="false" outlineLevel="0" collapsed="false">
      <c r="B252" s="34"/>
      <c r="C252" s="79" t="s">
        <v>205</v>
      </c>
      <c r="D252" s="38"/>
      <c r="E252" s="85"/>
      <c r="F252" s="90"/>
    </row>
    <row r="253" customFormat="false" ht="12.75" hidden="false" customHeight="false" outlineLevel="0" collapsed="false">
      <c r="B253" s="34"/>
      <c r="C253" s="104"/>
      <c r="D253" s="38"/>
      <c r="E253" s="85"/>
      <c r="F253" s="90"/>
    </row>
    <row r="254" customFormat="false" ht="12.75" hidden="false" customHeight="false" outlineLevel="0" collapsed="false">
      <c r="B254" s="28" t="n">
        <v>39</v>
      </c>
      <c r="C254" s="97" t="s">
        <v>206</v>
      </c>
      <c r="D254" s="30" t="s">
        <v>202</v>
      </c>
      <c r="E254" s="49" t="n">
        <f aca="false">2250*0.8</f>
        <v>1800</v>
      </c>
      <c r="F254" s="58"/>
    </row>
    <row r="255" customFormat="false" ht="12.75" hidden="false" customHeight="false" outlineLevel="0" collapsed="false">
      <c r="B255" s="34"/>
      <c r="C255" s="79" t="s">
        <v>207</v>
      </c>
      <c r="D255" s="38"/>
      <c r="E255" s="85"/>
      <c r="F255" s="90"/>
    </row>
    <row r="256" customFormat="false" ht="12.75" hidden="false" customHeight="false" outlineLevel="0" collapsed="false">
      <c r="B256" s="34"/>
      <c r="C256" s="79" t="s">
        <v>208</v>
      </c>
      <c r="D256" s="38"/>
      <c r="E256" s="85"/>
      <c r="F256" s="90"/>
    </row>
    <row r="257" customFormat="false" ht="12.75" hidden="false" customHeight="false" outlineLevel="0" collapsed="false">
      <c r="B257" s="34"/>
      <c r="C257" s="102"/>
      <c r="D257" s="38"/>
      <c r="E257" s="85"/>
      <c r="F257" s="90"/>
    </row>
    <row r="258" customFormat="false" ht="25.5" hidden="false" customHeight="false" outlineLevel="0" collapsed="false">
      <c r="B258" s="28" t="n">
        <v>40</v>
      </c>
      <c r="C258" s="97" t="s">
        <v>209</v>
      </c>
      <c r="D258" s="30" t="s">
        <v>13</v>
      </c>
      <c r="E258" s="49" t="n">
        <f aca="false">(2365-765)*0.2</f>
        <v>320</v>
      </c>
      <c r="F258" s="90"/>
    </row>
    <row r="259" customFormat="false" ht="12.75" hidden="false" customHeight="false" outlineLevel="0" collapsed="false">
      <c r="B259" s="34"/>
      <c r="C259" s="79" t="s">
        <v>210</v>
      </c>
      <c r="D259" s="38"/>
      <c r="E259" s="85"/>
      <c r="F259" s="90"/>
    </row>
    <row r="260" customFormat="false" ht="12.75" hidden="false" customHeight="false" outlineLevel="0" collapsed="false">
      <c r="B260" s="34"/>
      <c r="C260" s="79" t="s">
        <v>211</v>
      </c>
      <c r="D260" s="38"/>
      <c r="E260" s="85"/>
      <c r="F260" s="90"/>
    </row>
    <row r="261" customFormat="false" ht="12.75" hidden="false" customHeight="false" outlineLevel="0" collapsed="false">
      <c r="B261" s="34"/>
      <c r="C261" s="79"/>
      <c r="D261" s="38"/>
      <c r="E261" s="85"/>
      <c r="F261" s="90"/>
    </row>
    <row r="262" customFormat="false" ht="25.5" hidden="false" customHeight="false" outlineLevel="0" collapsed="false">
      <c r="B262" s="28" t="s">
        <v>212</v>
      </c>
      <c r="C262" s="97" t="s">
        <v>213</v>
      </c>
      <c r="D262" s="30" t="s">
        <v>13</v>
      </c>
      <c r="E262" s="49" t="n">
        <f aca="false">765*0.15</f>
        <v>114.75</v>
      </c>
      <c r="F262" s="90"/>
    </row>
    <row r="263" customFormat="false" ht="12.75" hidden="false" customHeight="false" outlineLevel="0" collapsed="false">
      <c r="B263" s="34"/>
      <c r="C263" s="79" t="s">
        <v>214</v>
      </c>
      <c r="D263" s="38"/>
      <c r="E263" s="85"/>
      <c r="F263" s="90"/>
    </row>
    <row r="264" customFormat="false" ht="12.75" hidden="false" customHeight="false" outlineLevel="0" collapsed="false">
      <c r="B264" s="34"/>
      <c r="C264" s="79" t="s">
        <v>215</v>
      </c>
      <c r="D264" s="38"/>
      <c r="E264" s="85"/>
      <c r="F264" s="90"/>
    </row>
    <row r="265" customFormat="false" ht="12.75" hidden="false" customHeight="false" outlineLevel="0" collapsed="false">
      <c r="B265" s="34"/>
      <c r="C265" s="104"/>
      <c r="D265" s="38"/>
      <c r="E265" s="85"/>
      <c r="F265" s="90"/>
    </row>
    <row r="266" customFormat="false" ht="14.25" hidden="false" customHeight="false" outlineLevel="0" collapsed="false">
      <c r="B266" s="28" t="n">
        <v>41</v>
      </c>
      <c r="C266" s="97" t="s">
        <v>216</v>
      </c>
      <c r="D266" s="30" t="s">
        <v>13</v>
      </c>
      <c r="E266" s="49" t="n">
        <f aca="false">(2365-765)*0.2</f>
        <v>320</v>
      </c>
      <c r="F266" s="90"/>
    </row>
    <row r="267" customFormat="false" ht="12.75" hidden="false" customHeight="false" outlineLevel="0" collapsed="false">
      <c r="B267" s="28"/>
      <c r="C267" s="79" t="s">
        <v>210</v>
      </c>
      <c r="D267" s="36"/>
      <c r="E267" s="85"/>
      <c r="F267" s="90"/>
    </row>
    <row r="268" customFormat="false" ht="12.75" hidden="false" customHeight="false" outlineLevel="0" collapsed="false">
      <c r="B268" s="34"/>
      <c r="C268" s="79" t="s">
        <v>211</v>
      </c>
      <c r="D268" s="38"/>
      <c r="E268" s="85"/>
      <c r="F268" s="90"/>
    </row>
    <row r="269" customFormat="false" ht="12.75" hidden="false" customHeight="false" outlineLevel="0" collapsed="false">
      <c r="B269" s="34"/>
      <c r="C269" s="79"/>
      <c r="D269" s="38"/>
      <c r="E269" s="85"/>
      <c r="F269" s="90"/>
    </row>
    <row r="270" customFormat="false" ht="14.25" hidden="false" customHeight="false" outlineLevel="0" collapsed="false">
      <c r="B270" s="28" t="s">
        <v>217</v>
      </c>
      <c r="C270" s="97" t="s">
        <v>218</v>
      </c>
      <c r="D270" s="30" t="s">
        <v>13</v>
      </c>
      <c r="E270" s="49" t="n">
        <f aca="false">765*0.15</f>
        <v>114.75</v>
      </c>
      <c r="F270" s="105"/>
    </row>
    <row r="271" customFormat="false" ht="12.75" hidden="false" customHeight="false" outlineLevel="0" collapsed="false">
      <c r="B271" s="28"/>
      <c r="C271" s="79" t="s">
        <v>214</v>
      </c>
      <c r="D271" s="36"/>
      <c r="E271" s="85"/>
      <c r="F271" s="105"/>
    </row>
    <row r="272" customFormat="false" ht="12.75" hidden="false" customHeight="true" outlineLevel="0" collapsed="false">
      <c r="B272" s="34"/>
      <c r="C272" s="79" t="s">
        <v>219</v>
      </c>
      <c r="D272" s="38"/>
      <c r="E272" s="85"/>
      <c r="F272" s="90"/>
    </row>
    <row r="273" customFormat="false" ht="12.75" hidden="false" customHeight="true" outlineLevel="0" collapsed="false">
      <c r="B273" s="34"/>
      <c r="C273" s="79"/>
      <c r="D273" s="38"/>
      <c r="E273" s="85"/>
      <c r="F273" s="90"/>
    </row>
    <row r="274" customFormat="false" ht="25.5" hidden="false" customHeight="true" outlineLevel="0" collapsed="false">
      <c r="B274" s="28" t="n">
        <v>42</v>
      </c>
      <c r="C274" s="97" t="s">
        <v>220</v>
      </c>
      <c r="D274" s="30" t="s">
        <v>13</v>
      </c>
      <c r="E274" s="49" t="n">
        <f aca="false">5.7*366*0.2-360*0.7*0.2</f>
        <v>366.84</v>
      </c>
      <c r="F274" s="105"/>
    </row>
    <row r="275" customFormat="false" ht="26.25" hidden="false" customHeight="true" outlineLevel="0" collapsed="false">
      <c r="B275" s="34"/>
      <c r="C275" s="79" t="s">
        <v>221</v>
      </c>
      <c r="D275" s="38"/>
      <c r="E275" s="85"/>
      <c r="F275" s="90"/>
    </row>
    <row r="276" customFormat="false" ht="12.75" hidden="false" customHeight="true" outlineLevel="0" collapsed="false">
      <c r="B276" s="34"/>
      <c r="C276" s="79" t="s">
        <v>222</v>
      </c>
      <c r="D276" s="38"/>
      <c r="E276" s="85"/>
      <c r="F276" s="90"/>
    </row>
    <row r="277" customFormat="false" ht="12.75" hidden="false" customHeight="true" outlineLevel="0" collapsed="false">
      <c r="B277" s="34"/>
      <c r="C277" s="79"/>
      <c r="D277" s="38"/>
      <c r="E277" s="85"/>
      <c r="F277" s="90"/>
    </row>
    <row r="278" customFormat="false" ht="28.5" hidden="false" customHeight="true" outlineLevel="0" collapsed="false">
      <c r="B278" s="28" t="n">
        <v>43</v>
      </c>
      <c r="C278" s="97" t="s">
        <v>223</v>
      </c>
      <c r="D278" s="30" t="s">
        <v>13</v>
      </c>
      <c r="E278" s="49" t="n">
        <f aca="false">0.78*21.1+2*331+3.9*25</f>
        <v>775.958</v>
      </c>
      <c r="F278" s="90"/>
    </row>
    <row r="279" s="54" customFormat="true" ht="12.75" hidden="false" customHeight="false" outlineLevel="0" collapsed="false">
      <c r="B279" s="46"/>
      <c r="C279" s="55" t="s">
        <v>224</v>
      </c>
      <c r="D279" s="47"/>
      <c r="E279" s="56"/>
      <c r="F279" s="57"/>
    </row>
    <row r="280" customFormat="false" ht="12.75" hidden="false" customHeight="false" outlineLevel="0" collapsed="false">
      <c r="B280" s="34"/>
      <c r="C280" s="55" t="s">
        <v>225</v>
      </c>
      <c r="D280" s="36"/>
      <c r="E280" s="38"/>
      <c r="F280" s="32"/>
    </row>
    <row r="281" customFormat="false" ht="12.75" hidden="false" customHeight="false" outlineLevel="0" collapsed="false">
      <c r="B281" s="34"/>
      <c r="C281" s="35" t="s">
        <v>226</v>
      </c>
      <c r="D281" s="36"/>
      <c r="E281" s="38"/>
      <c r="F281" s="32"/>
    </row>
    <row r="282" customFormat="false" ht="12.75" hidden="false" customHeight="false" outlineLevel="0" collapsed="false">
      <c r="B282" s="34"/>
      <c r="C282" s="35"/>
      <c r="D282" s="36"/>
      <c r="E282" s="38"/>
      <c r="F282" s="32"/>
    </row>
    <row r="283" customFormat="false" ht="14.25" hidden="false" customHeight="false" outlineLevel="0" collapsed="false">
      <c r="B283" s="28" t="n">
        <v>44</v>
      </c>
      <c r="C283" s="29" t="s">
        <v>227</v>
      </c>
      <c r="D283" s="30" t="s">
        <v>13</v>
      </c>
      <c r="E283" s="49" t="n">
        <v>282</v>
      </c>
      <c r="F283" s="32"/>
    </row>
    <row r="284" customFormat="false" ht="63.75" hidden="false" customHeight="false" outlineLevel="0" collapsed="false">
      <c r="B284" s="28"/>
      <c r="C284" s="35" t="s">
        <v>228</v>
      </c>
      <c r="D284" s="30"/>
      <c r="E284" s="49"/>
      <c r="F284" s="32"/>
      <c r="G284" s="106"/>
      <c r="H284" s="51"/>
      <c r="I284" s="51"/>
      <c r="J284" s="51"/>
      <c r="K284" s="51"/>
    </row>
    <row r="285" customFormat="false" ht="12.75" hidden="false" customHeight="false" outlineLevel="0" collapsed="false">
      <c r="B285" s="34"/>
      <c r="C285" s="55" t="s">
        <v>229</v>
      </c>
      <c r="D285" s="36"/>
      <c r="E285" s="38"/>
      <c r="F285" s="32"/>
      <c r="G285" s="106"/>
      <c r="H285" s="51"/>
      <c r="I285" s="51"/>
      <c r="J285" s="51"/>
      <c r="K285" s="51"/>
    </row>
    <row r="286" customFormat="false" ht="12.75" hidden="false" customHeight="false" outlineLevel="0" collapsed="false">
      <c r="B286" s="34"/>
      <c r="C286" s="35"/>
      <c r="D286" s="36"/>
      <c r="E286" s="38"/>
      <c r="F286" s="32"/>
      <c r="G286" s="106"/>
      <c r="H286" s="51"/>
      <c r="I286" s="51"/>
      <c r="J286" s="51"/>
      <c r="K286" s="51"/>
    </row>
    <row r="287" customFormat="false" ht="25.5" hidden="false" customHeight="false" outlineLevel="0" collapsed="false">
      <c r="B287" s="28" t="n">
        <v>45</v>
      </c>
      <c r="C287" s="29" t="s">
        <v>230</v>
      </c>
      <c r="D287" s="30" t="s">
        <v>73</v>
      </c>
      <c r="E287" s="49" t="n">
        <f aca="false">38*0.35+15.9*0.25+1*1.1*1.1*0.1+1.3*3.7*0.1*0.8</f>
        <v>17.7808</v>
      </c>
      <c r="F287" s="32"/>
      <c r="G287" s="106"/>
      <c r="H287" s="107"/>
      <c r="I287" s="64"/>
      <c r="J287" s="107"/>
      <c r="K287" s="107"/>
    </row>
    <row r="288" customFormat="false" ht="12.75" hidden="false" customHeight="false" outlineLevel="0" collapsed="false">
      <c r="B288" s="28"/>
      <c r="C288" s="35" t="s">
        <v>231</v>
      </c>
      <c r="D288" s="30"/>
      <c r="E288" s="41"/>
      <c r="F288" s="32"/>
      <c r="G288" s="106"/>
      <c r="H288" s="107"/>
      <c r="I288" s="64"/>
      <c r="J288" s="107"/>
      <c r="K288" s="107"/>
    </row>
    <row r="289" customFormat="false" ht="12.75" hidden="false" customHeight="false" outlineLevel="0" collapsed="false">
      <c r="B289" s="28"/>
      <c r="C289" s="76" t="s">
        <v>232</v>
      </c>
      <c r="D289" s="41"/>
      <c r="E289" s="41"/>
      <c r="F289" s="32"/>
      <c r="G289" s="106"/>
      <c r="H289" s="51"/>
      <c r="I289" s="64"/>
      <c r="J289" s="107"/>
      <c r="K289" s="107"/>
    </row>
    <row r="290" customFormat="false" ht="12.75" hidden="false" customHeight="false" outlineLevel="0" collapsed="false">
      <c r="B290" s="28"/>
      <c r="C290" s="76" t="s">
        <v>233</v>
      </c>
      <c r="D290" s="41"/>
      <c r="E290" s="41"/>
      <c r="F290" s="32"/>
      <c r="G290" s="106"/>
      <c r="H290" s="51"/>
      <c r="I290" s="64"/>
      <c r="J290" s="107"/>
      <c r="K290" s="107"/>
    </row>
    <row r="291" customFormat="false" ht="12.75" hidden="false" customHeight="false" outlineLevel="0" collapsed="false">
      <c r="B291" s="28"/>
      <c r="C291" s="76" t="s">
        <v>234</v>
      </c>
      <c r="D291" s="41"/>
      <c r="E291" s="41"/>
      <c r="F291" s="32"/>
      <c r="G291" s="106"/>
      <c r="H291" s="51"/>
      <c r="I291" s="64"/>
      <c r="J291" s="107"/>
      <c r="K291" s="107"/>
    </row>
    <row r="292" customFormat="false" ht="12.75" hidden="false" customHeight="false" outlineLevel="0" collapsed="false">
      <c r="B292" s="28"/>
      <c r="C292" s="76" t="s">
        <v>235</v>
      </c>
      <c r="D292" s="41"/>
      <c r="E292" s="41"/>
      <c r="F292" s="32"/>
      <c r="G292" s="51"/>
      <c r="H292" s="51"/>
      <c r="I292" s="64"/>
      <c r="J292" s="107"/>
      <c r="K292" s="107"/>
    </row>
    <row r="293" customFormat="false" ht="12.75" hidden="false" customHeight="false" outlineLevel="0" collapsed="false">
      <c r="B293" s="28"/>
      <c r="C293" s="76" t="s">
        <v>236</v>
      </c>
      <c r="D293" s="41"/>
      <c r="E293" s="41"/>
      <c r="F293" s="32"/>
      <c r="I293" s="78"/>
      <c r="J293" s="77"/>
      <c r="K293" s="77"/>
    </row>
    <row r="294" customFormat="false" ht="12.75" hidden="false" customHeight="false" outlineLevel="0" collapsed="false">
      <c r="B294" s="28"/>
      <c r="C294" s="76" t="s">
        <v>237</v>
      </c>
      <c r="D294" s="41"/>
      <c r="E294" s="41"/>
      <c r="F294" s="32"/>
      <c r="I294" s="78"/>
      <c r="J294" s="77"/>
      <c r="K294" s="77"/>
    </row>
    <row r="295" customFormat="false" ht="12.75" hidden="false" customHeight="false" outlineLevel="0" collapsed="false">
      <c r="B295" s="28"/>
      <c r="C295" s="76" t="s">
        <v>238</v>
      </c>
      <c r="D295" s="41"/>
      <c r="E295" s="41"/>
      <c r="F295" s="32"/>
      <c r="I295" s="78"/>
      <c r="J295" s="77"/>
      <c r="K295" s="77"/>
    </row>
    <row r="296" customFormat="false" ht="12.75" hidden="false" customHeight="false" outlineLevel="0" collapsed="false">
      <c r="B296" s="28"/>
      <c r="C296" s="76" t="s">
        <v>239</v>
      </c>
      <c r="D296" s="41"/>
      <c r="E296" s="41"/>
      <c r="F296" s="32"/>
      <c r="I296" s="78"/>
      <c r="J296" s="77"/>
      <c r="K296" s="77"/>
    </row>
    <row r="297" customFormat="false" ht="12.75" hidden="false" customHeight="false" outlineLevel="0" collapsed="false">
      <c r="B297" s="28"/>
      <c r="C297" s="76" t="s">
        <v>240</v>
      </c>
      <c r="D297" s="41"/>
      <c r="E297" s="41"/>
      <c r="F297" s="32"/>
      <c r="I297" s="78"/>
      <c r="J297" s="77"/>
      <c r="K297" s="77"/>
    </row>
    <row r="298" customFormat="false" ht="12.75" hidden="false" customHeight="false" outlineLevel="0" collapsed="false">
      <c r="B298" s="28"/>
      <c r="C298" s="76" t="s">
        <v>241</v>
      </c>
      <c r="D298" s="41"/>
      <c r="E298" s="41"/>
      <c r="F298" s="32"/>
      <c r="I298" s="78"/>
      <c r="J298" s="77"/>
      <c r="K298" s="77"/>
    </row>
    <row r="299" customFormat="false" ht="12.75" hidden="false" customHeight="false" outlineLevel="0" collapsed="false">
      <c r="B299" s="28"/>
      <c r="C299" s="76" t="s">
        <v>242</v>
      </c>
      <c r="D299" s="41"/>
      <c r="E299" s="41"/>
      <c r="F299" s="32"/>
      <c r="I299" s="78"/>
      <c r="J299" s="77"/>
      <c r="K299" s="77"/>
    </row>
    <row r="300" customFormat="false" ht="12.75" hidden="false" customHeight="false" outlineLevel="0" collapsed="false">
      <c r="B300" s="28"/>
      <c r="C300" s="76" t="s">
        <v>243</v>
      </c>
      <c r="D300" s="41"/>
      <c r="E300" s="41"/>
      <c r="F300" s="32"/>
      <c r="I300" s="78"/>
      <c r="J300" s="77"/>
      <c r="K300" s="77"/>
    </row>
    <row r="301" customFormat="false" ht="12.75" hidden="false" customHeight="false" outlineLevel="0" collapsed="false">
      <c r="B301" s="28"/>
      <c r="C301" s="76"/>
      <c r="D301" s="41"/>
      <c r="E301" s="41"/>
      <c r="F301" s="32"/>
      <c r="I301" s="78"/>
      <c r="J301" s="77"/>
      <c r="K301" s="77"/>
    </row>
    <row r="302" customFormat="false" ht="12.75" hidden="false" customHeight="true" outlineLevel="0" collapsed="false">
      <c r="B302" s="28" t="n">
        <v>46</v>
      </c>
      <c r="C302" s="97" t="s">
        <v>244</v>
      </c>
      <c r="D302" s="30" t="s">
        <v>245</v>
      </c>
      <c r="E302" s="49" t="n">
        <f aca="false">0.5*400.6+1.9*37+1*318+2*20+2*30</f>
        <v>688.6</v>
      </c>
      <c r="F302" s="90"/>
    </row>
    <row r="303" customFormat="false" ht="12.75" hidden="false" customHeight="true" outlineLevel="0" collapsed="false">
      <c r="B303" s="34"/>
      <c r="C303" s="76" t="s">
        <v>246</v>
      </c>
      <c r="D303" s="108" t="s">
        <v>13</v>
      </c>
      <c r="E303" s="108" t="n">
        <v>103.3</v>
      </c>
      <c r="F303" s="90"/>
    </row>
    <row r="304" customFormat="false" ht="12.75" hidden="false" customHeight="true" outlineLevel="0" collapsed="false">
      <c r="B304" s="34"/>
      <c r="C304" s="76" t="s">
        <v>247</v>
      </c>
      <c r="D304" s="38"/>
      <c r="E304" s="85"/>
      <c r="F304" s="90"/>
    </row>
    <row r="305" customFormat="false" ht="12.75" hidden="false" customHeight="true" outlineLevel="0" collapsed="false">
      <c r="B305" s="34"/>
      <c r="C305" s="76" t="s">
        <v>248</v>
      </c>
      <c r="D305" s="38"/>
      <c r="E305" s="85"/>
      <c r="F305" s="90"/>
    </row>
    <row r="306" customFormat="false" ht="12.75" hidden="false" customHeight="true" outlineLevel="0" collapsed="false">
      <c r="B306" s="34"/>
      <c r="C306" s="76" t="s">
        <v>249</v>
      </c>
      <c r="D306" s="38"/>
      <c r="E306" s="85"/>
      <c r="F306" s="90"/>
    </row>
    <row r="307" customFormat="false" ht="12.75" hidden="false" customHeight="true" outlineLevel="0" collapsed="false">
      <c r="B307" s="34"/>
      <c r="C307" s="76" t="s">
        <v>250</v>
      </c>
      <c r="D307" s="38"/>
      <c r="E307" s="85"/>
      <c r="F307" s="90"/>
    </row>
    <row r="308" customFormat="false" ht="12.75" hidden="false" customHeight="true" outlineLevel="0" collapsed="false">
      <c r="B308" s="34"/>
      <c r="C308" s="76" t="s">
        <v>251</v>
      </c>
      <c r="D308" s="38"/>
      <c r="E308" s="85"/>
      <c r="F308" s="90"/>
    </row>
    <row r="309" customFormat="false" ht="12.75" hidden="false" customHeight="true" outlineLevel="0" collapsed="false">
      <c r="B309" s="34"/>
      <c r="C309" s="76" t="s">
        <v>252</v>
      </c>
      <c r="D309" s="38"/>
      <c r="E309" s="85"/>
      <c r="F309" s="90"/>
    </row>
    <row r="310" customFormat="false" ht="12.75" hidden="false" customHeight="true" outlineLevel="0" collapsed="false">
      <c r="B310" s="34"/>
      <c r="C310" s="76" t="s">
        <v>253</v>
      </c>
      <c r="D310" s="38"/>
      <c r="E310" s="85"/>
      <c r="F310" s="90"/>
    </row>
    <row r="311" customFormat="false" ht="12.75" hidden="false" customHeight="true" outlineLevel="0" collapsed="false">
      <c r="B311" s="34"/>
      <c r="C311" s="76" t="s">
        <v>251</v>
      </c>
      <c r="D311" s="38"/>
      <c r="E311" s="85"/>
      <c r="F311" s="90"/>
    </row>
    <row r="312" customFormat="false" ht="12.75" hidden="false" customHeight="true" outlineLevel="0" collapsed="false">
      <c r="B312" s="34"/>
      <c r="C312" s="76" t="s">
        <v>254</v>
      </c>
      <c r="D312" s="38"/>
      <c r="E312" s="85"/>
      <c r="F312" s="90"/>
    </row>
    <row r="313" customFormat="false" ht="12.75" hidden="false" customHeight="true" outlineLevel="0" collapsed="false">
      <c r="B313" s="34"/>
      <c r="C313" s="76" t="s">
        <v>255</v>
      </c>
      <c r="D313" s="38"/>
      <c r="E313" s="85"/>
      <c r="F313" s="90"/>
    </row>
    <row r="314" customFormat="false" ht="12.75" hidden="false" customHeight="true" outlineLevel="0" collapsed="false">
      <c r="B314" s="34"/>
      <c r="C314" s="76" t="s">
        <v>256</v>
      </c>
      <c r="D314" s="38"/>
      <c r="E314" s="85"/>
      <c r="F314" s="90"/>
    </row>
    <row r="315" customFormat="false" ht="12.75" hidden="false" customHeight="true" outlineLevel="0" collapsed="false">
      <c r="B315" s="34"/>
      <c r="C315" s="79" t="s">
        <v>257</v>
      </c>
      <c r="D315" s="38"/>
      <c r="E315" s="85"/>
      <c r="F315" s="90"/>
    </row>
    <row r="316" customFormat="false" ht="12.75" hidden="false" customHeight="true" outlineLevel="0" collapsed="false">
      <c r="B316" s="34"/>
      <c r="C316" s="35" t="s">
        <v>258</v>
      </c>
      <c r="D316" s="38"/>
      <c r="E316" s="85"/>
      <c r="F316" s="90"/>
    </row>
    <row r="317" customFormat="false" ht="12.75" hidden="false" customHeight="true" outlineLevel="0" collapsed="false">
      <c r="B317" s="34"/>
      <c r="C317" s="79"/>
      <c r="D317" s="38"/>
      <c r="E317" s="85"/>
      <c r="F317" s="90"/>
    </row>
    <row r="318" customFormat="false" ht="12.75" hidden="false" customHeight="true" outlineLevel="0" collapsed="false">
      <c r="B318" s="28" t="n">
        <v>47</v>
      </c>
      <c r="C318" s="97" t="s">
        <v>259</v>
      </c>
      <c r="D318" s="30" t="s">
        <v>91</v>
      </c>
      <c r="E318" s="49" t="n">
        <f aca="false">1.5*400+101</f>
        <v>701</v>
      </c>
      <c r="F318" s="90"/>
    </row>
    <row r="319" customFormat="false" ht="12.75" hidden="false" customHeight="true" outlineLevel="0" collapsed="false">
      <c r="B319" s="28"/>
      <c r="C319" s="79" t="s">
        <v>260</v>
      </c>
      <c r="D319" s="30"/>
      <c r="E319" s="49"/>
      <c r="F319" s="90"/>
    </row>
    <row r="320" customFormat="false" ht="12.75" hidden="false" customHeight="true" outlineLevel="0" collapsed="false">
      <c r="B320" s="28"/>
      <c r="C320" s="79" t="s">
        <v>261</v>
      </c>
      <c r="D320" s="30"/>
      <c r="E320" s="49"/>
      <c r="F320" s="90"/>
    </row>
    <row r="321" customFormat="false" ht="12.75" hidden="false" customHeight="true" outlineLevel="0" collapsed="false">
      <c r="B321" s="28"/>
      <c r="C321" s="79" t="s">
        <v>262</v>
      </c>
      <c r="D321" s="30"/>
      <c r="E321" s="49"/>
      <c r="F321" s="90"/>
    </row>
    <row r="322" customFormat="false" ht="12.75" hidden="false" customHeight="true" outlineLevel="0" collapsed="false">
      <c r="B322" s="28"/>
      <c r="C322" s="79"/>
      <c r="D322" s="108"/>
      <c r="E322" s="108"/>
      <c r="F322" s="90"/>
    </row>
    <row r="323" customFormat="false" ht="12.75" hidden="false" customHeight="true" outlineLevel="0" collapsed="false">
      <c r="B323" s="28"/>
      <c r="C323" s="79"/>
      <c r="D323" s="30"/>
      <c r="E323" s="49"/>
      <c r="F323" s="90"/>
    </row>
    <row r="324" customFormat="false" ht="12.75" hidden="false" customHeight="true" outlineLevel="0" collapsed="false">
      <c r="B324" s="28" t="n">
        <v>48</v>
      </c>
      <c r="C324" s="79" t="s">
        <v>263</v>
      </c>
      <c r="D324" s="30" t="s">
        <v>91</v>
      </c>
      <c r="E324" s="49" t="n">
        <f aca="false">1.5*400</f>
        <v>600</v>
      </c>
      <c r="F324" s="90"/>
    </row>
    <row r="325" customFormat="false" ht="12.75" hidden="false" customHeight="true" outlineLevel="0" collapsed="false">
      <c r="B325" s="28"/>
      <c r="C325" s="79" t="s">
        <v>264</v>
      </c>
      <c r="D325" s="30"/>
      <c r="E325" s="49"/>
      <c r="F325" s="90"/>
    </row>
    <row r="326" customFormat="false" ht="12.75" hidden="false" customHeight="true" outlineLevel="0" collapsed="false">
      <c r="B326" s="34"/>
      <c r="C326" s="104"/>
      <c r="D326" s="38"/>
      <c r="E326" s="85"/>
      <c r="F326" s="90"/>
    </row>
    <row r="327" customFormat="false" ht="12.75" hidden="false" customHeight="true" outlineLevel="0" collapsed="false">
      <c r="B327" s="28" t="s">
        <v>265</v>
      </c>
      <c r="C327" s="79" t="s">
        <v>266</v>
      </c>
      <c r="D327" s="30" t="s">
        <v>91</v>
      </c>
      <c r="E327" s="49" t="n">
        <f aca="false">6*362+1100</f>
        <v>3272</v>
      </c>
      <c r="F327" s="90"/>
    </row>
    <row r="328" customFormat="false" ht="12.75" hidden="false" customHeight="true" outlineLevel="0" collapsed="false">
      <c r="B328" s="28"/>
      <c r="C328" s="79" t="s">
        <v>267</v>
      </c>
      <c r="D328" s="30"/>
      <c r="E328" s="49"/>
      <c r="F328" s="90"/>
    </row>
    <row r="329" customFormat="false" ht="12.75" hidden="false" customHeight="true" outlineLevel="0" collapsed="false">
      <c r="B329" s="28"/>
      <c r="C329" s="79" t="s">
        <v>268</v>
      </c>
      <c r="D329" s="30"/>
      <c r="E329" s="49"/>
      <c r="F329" s="90"/>
    </row>
    <row r="330" customFormat="false" ht="12.75" hidden="false" customHeight="true" outlineLevel="0" collapsed="false">
      <c r="B330" s="28"/>
      <c r="C330" s="79" t="s">
        <v>269</v>
      </c>
      <c r="D330" s="30"/>
      <c r="E330" s="49"/>
      <c r="F330" s="90"/>
    </row>
    <row r="331" customFormat="false" ht="12.75" hidden="false" customHeight="true" outlineLevel="0" collapsed="false">
      <c r="B331" s="28"/>
      <c r="C331" s="79" t="s">
        <v>270</v>
      </c>
      <c r="D331" s="30"/>
      <c r="E331" s="49"/>
      <c r="F331" s="90"/>
    </row>
    <row r="332" customFormat="false" ht="12.75" hidden="false" customHeight="true" outlineLevel="0" collapsed="false">
      <c r="B332" s="28"/>
      <c r="C332" s="79" t="s">
        <v>271</v>
      </c>
      <c r="D332" s="30"/>
      <c r="E332" s="49"/>
      <c r="F332" s="90"/>
    </row>
    <row r="333" customFormat="false" ht="12.75" hidden="false" customHeight="true" outlineLevel="0" collapsed="false">
      <c r="B333" s="34"/>
      <c r="C333" s="104"/>
      <c r="D333" s="38"/>
      <c r="E333" s="85"/>
      <c r="F333" s="90"/>
    </row>
    <row r="334" customFormat="false" ht="32.25" hidden="false" customHeight="true" outlineLevel="0" collapsed="false">
      <c r="B334" s="28" t="n">
        <v>49</v>
      </c>
      <c r="C334" s="109" t="s">
        <v>272</v>
      </c>
      <c r="D334" s="30" t="s">
        <v>91</v>
      </c>
      <c r="E334" s="49" t="n">
        <v>7.5</v>
      </c>
      <c r="F334" s="90"/>
    </row>
    <row r="335" customFormat="false" ht="12.75" hidden="false" customHeight="true" outlineLevel="0" collapsed="false">
      <c r="B335" s="34"/>
      <c r="C335" s="79" t="s">
        <v>273</v>
      </c>
      <c r="D335" s="38"/>
      <c r="E335" s="85"/>
      <c r="F335" s="90"/>
    </row>
    <row r="336" customFormat="false" ht="12.75" hidden="false" customHeight="true" outlineLevel="0" collapsed="false">
      <c r="B336" s="34"/>
      <c r="C336" s="79"/>
      <c r="D336" s="38"/>
      <c r="E336" s="85"/>
      <c r="F336" s="90"/>
    </row>
    <row r="337" customFormat="false" ht="12.75" hidden="false" customHeight="true" outlineLevel="0" collapsed="false">
      <c r="B337" s="28" t="n">
        <v>50</v>
      </c>
      <c r="C337" s="97" t="s">
        <v>274</v>
      </c>
      <c r="D337" s="38"/>
      <c r="E337" s="85"/>
      <c r="F337" s="90"/>
    </row>
    <row r="338" customFormat="false" ht="14.25" hidden="false" customHeight="false" outlineLevel="0" collapsed="false">
      <c r="B338" s="28"/>
      <c r="C338" s="97" t="s">
        <v>275</v>
      </c>
      <c r="D338" s="30" t="s">
        <v>245</v>
      </c>
      <c r="E338" s="49" t="n">
        <f aca="false">362*0.3*2</f>
        <v>217.2</v>
      </c>
      <c r="F338" s="110"/>
    </row>
    <row r="339" customFormat="false" ht="12.75" hidden="false" customHeight="false" outlineLevel="0" collapsed="false">
      <c r="B339" s="28"/>
      <c r="C339" s="91" t="s">
        <v>276</v>
      </c>
      <c r="D339" s="30"/>
      <c r="E339" s="49"/>
      <c r="F339" s="110"/>
    </row>
    <row r="340" customFormat="false" ht="12.75" hidden="false" customHeight="false" outlineLevel="0" collapsed="false">
      <c r="B340" s="28"/>
      <c r="C340" s="91"/>
      <c r="D340" s="30"/>
      <c r="E340" s="49"/>
      <c r="F340" s="110"/>
    </row>
    <row r="341" customFormat="false" ht="14.25" hidden="false" customHeight="false" outlineLevel="0" collapsed="false">
      <c r="B341" s="28" t="n">
        <v>51</v>
      </c>
      <c r="C341" s="88" t="s">
        <v>277</v>
      </c>
      <c r="D341" s="30" t="s">
        <v>245</v>
      </c>
      <c r="E341" s="49" t="n">
        <f aca="false">14*3.7*0.8+4*5*0.8</f>
        <v>57.44</v>
      </c>
      <c r="F341" s="110"/>
    </row>
    <row r="342" customFormat="false" ht="12.75" hidden="false" customHeight="false" outlineLevel="0" collapsed="false">
      <c r="B342" s="28"/>
      <c r="C342" s="79" t="s">
        <v>176</v>
      </c>
      <c r="D342" s="30"/>
      <c r="E342" s="49"/>
      <c r="F342" s="110"/>
    </row>
    <row r="343" customFormat="false" ht="12.75" hidden="false" customHeight="false" outlineLevel="0" collapsed="false">
      <c r="B343" s="28"/>
      <c r="C343" s="79" t="s">
        <v>177</v>
      </c>
      <c r="D343" s="30"/>
      <c r="E343" s="49"/>
      <c r="F343" s="110"/>
    </row>
    <row r="344" customFormat="false" ht="12.75" hidden="false" customHeight="false" outlineLevel="0" collapsed="false">
      <c r="B344" s="28"/>
      <c r="C344" s="79" t="s">
        <v>278</v>
      </c>
      <c r="D344" s="30"/>
      <c r="E344" s="49"/>
      <c r="F344" s="110"/>
    </row>
    <row r="345" customFormat="false" ht="12.75" hidden="false" customHeight="false" outlineLevel="0" collapsed="false">
      <c r="B345" s="28"/>
      <c r="C345" s="79" t="s">
        <v>279</v>
      </c>
      <c r="D345" s="30"/>
      <c r="E345" s="49"/>
      <c r="F345" s="110"/>
    </row>
    <row r="346" customFormat="false" ht="12.75" hidden="false" customHeight="false" outlineLevel="0" collapsed="false">
      <c r="B346" s="28"/>
      <c r="C346" s="79"/>
      <c r="D346" s="30"/>
      <c r="E346" s="49"/>
      <c r="F346" s="110"/>
    </row>
    <row r="347" customFormat="false" ht="25.5" hidden="false" customHeight="false" outlineLevel="0" collapsed="false">
      <c r="B347" s="28" t="n">
        <v>52</v>
      </c>
      <c r="C347" s="97" t="s">
        <v>280</v>
      </c>
      <c r="D347" s="30" t="s">
        <v>245</v>
      </c>
      <c r="E347" s="49" t="n">
        <f aca="false">2*0.3*35+2*362*0.3</f>
        <v>238.2</v>
      </c>
      <c r="F347" s="110"/>
    </row>
    <row r="348" customFormat="false" ht="12.75" hidden="false" customHeight="false" outlineLevel="0" collapsed="false">
      <c r="B348" s="28"/>
      <c r="C348" s="79" t="s">
        <v>281</v>
      </c>
      <c r="D348" s="30"/>
      <c r="E348" s="49"/>
      <c r="F348" s="110"/>
    </row>
    <row r="349" customFormat="false" ht="12.75" hidden="false" customHeight="false" outlineLevel="0" collapsed="false">
      <c r="B349" s="28"/>
      <c r="C349" s="79" t="s">
        <v>282</v>
      </c>
      <c r="D349" s="30"/>
      <c r="E349" s="49"/>
      <c r="F349" s="110"/>
    </row>
    <row r="350" customFormat="false" ht="12.75" hidden="false" customHeight="false" outlineLevel="0" collapsed="false">
      <c r="B350" s="28"/>
      <c r="C350" s="79" t="s">
        <v>283</v>
      </c>
      <c r="D350" s="30"/>
      <c r="E350" s="49"/>
      <c r="F350" s="110"/>
    </row>
    <row r="351" customFormat="false" ht="12.75" hidden="false" customHeight="false" outlineLevel="0" collapsed="false">
      <c r="B351" s="34"/>
      <c r="C351" s="79" t="s">
        <v>284</v>
      </c>
      <c r="D351" s="38"/>
      <c r="E351" s="85"/>
      <c r="F351" s="90"/>
    </row>
    <row r="352" customFormat="false" ht="12.75" hidden="false" customHeight="false" outlineLevel="0" collapsed="false">
      <c r="B352" s="34"/>
      <c r="C352" s="91" t="s">
        <v>285</v>
      </c>
      <c r="D352" s="38"/>
      <c r="E352" s="85"/>
      <c r="F352" s="90"/>
    </row>
    <row r="353" customFormat="false" ht="12.75" hidden="false" customHeight="false" outlineLevel="0" collapsed="false">
      <c r="B353" s="34"/>
      <c r="C353" s="91"/>
      <c r="D353" s="38"/>
      <c r="E353" s="85"/>
      <c r="F353" s="90"/>
    </row>
    <row r="354" customFormat="false" ht="14.25" hidden="false" customHeight="false" outlineLevel="0" collapsed="false">
      <c r="B354" s="28" t="n">
        <v>53</v>
      </c>
      <c r="C354" s="91" t="s">
        <v>286</v>
      </c>
      <c r="D354" s="30" t="s">
        <v>245</v>
      </c>
      <c r="E354" s="49" t="n">
        <f aca="false">0.4*2+5*0.15*1.2</f>
        <v>1.7</v>
      </c>
      <c r="F354" s="90"/>
    </row>
    <row r="355" customFormat="false" ht="12.75" hidden="false" customHeight="false" outlineLevel="0" collapsed="false">
      <c r="B355" s="28"/>
      <c r="C355" s="91" t="s">
        <v>287</v>
      </c>
      <c r="D355" s="38"/>
      <c r="E355" s="85"/>
      <c r="F355" s="90"/>
    </row>
    <row r="356" customFormat="false" ht="12.75" hidden="false" customHeight="false" outlineLevel="0" collapsed="false">
      <c r="B356" s="28"/>
      <c r="C356" s="91"/>
      <c r="D356" s="38"/>
      <c r="E356" s="85"/>
      <c r="F356" s="90"/>
    </row>
    <row r="357" customFormat="false" ht="12.75" hidden="false" customHeight="false" outlineLevel="0" collapsed="false">
      <c r="B357" s="34"/>
      <c r="C357" s="111"/>
      <c r="D357" s="38"/>
      <c r="E357" s="85"/>
      <c r="F357" s="90"/>
    </row>
    <row r="358" customFormat="false" ht="12.75" hidden="false" customHeight="false" outlineLevel="0" collapsed="false">
      <c r="B358" s="28" t="n">
        <v>54</v>
      </c>
      <c r="C358" s="112" t="s">
        <v>288</v>
      </c>
      <c r="D358" s="30" t="s">
        <v>202</v>
      </c>
      <c r="E358" s="49" t="n">
        <v>10</v>
      </c>
      <c r="F358" s="105"/>
    </row>
    <row r="359" customFormat="false" ht="12.75" hidden="false" customHeight="false" outlineLevel="0" collapsed="false">
      <c r="B359" s="28"/>
      <c r="C359" s="79" t="s">
        <v>289</v>
      </c>
      <c r="D359" s="30"/>
      <c r="E359" s="49"/>
      <c r="F359" s="90"/>
    </row>
    <row r="360" customFormat="false" ht="12.75" hidden="false" customHeight="false" outlineLevel="0" collapsed="false">
      <c r="B360" s="34"/>
      <c r="C360" s="111"/>
      <c r="D360" s="38"/>
      <c r="E360" s="85"/>
      <c r="F360" s="90"/>
    </row>
    <row r="361" customFormat="false" ht="12.75" hidden="false" customHeight="false" outlineLevel="0" collapsed="false">
      <c r="B361" s="28" t="n">
        <v>55</v>
      </c>
      <c r="C361" s="88" t="s">
        <v>290</v>
      </c>
      <c r="D361" s="30" t="s">
        <v>202</v>
      </c>
      <c r="E361" s="49" t="n">
        <v>20</v>
      </c>
      <c r="F361" s="90"/>
    </row>
    <row r="362" customFormat="false" ht="12.75" hidden="false" customHeight="false" outlineLevel="0" collapsed="false">
      <c r="B362" s="28"/>
      <c r="C362" s="79" t="s">
        <v>291</v>
      </c>
      <c r="D362" s="30"/>
      <c r="E362" s="49"/>
      <c r="F362" s="90"/>
    </row>
    <row r="363" customFormat="false" ht="12.75" hidden="false" customHeight="false" outlineLevel="0" collapsed="false">
      <c r="B363" s="28"/>
      <c r="C363" s="79"/>
      <c r="D363" s="30"/>
      <c r="E363" s="49"/>
      <c r="F363" s="90"/>
    </row>
    <row r="364" customFormat="false" ht="12.75" hidden="false" customHeight="false" outlineLevel="0" collapsed="false">
      <c r="B364" s="28" t="n">
        <v>56</v>
      </c>
      <c r="C364" s="88" t="s">
        <v>292</v>
      </c>
      <c r="D364" s="30" t="s">
        <v>202</v>
      </c>
      <c r="E364" s="49" t="n">
        <f aca="false">1.3*362*1.15*7.99</f>
        <v>4324.1081</v>
      </c>
      <c r="F364" s="110"/>
    </row>
    <row r="365" customFormat="false" ht="12.75" hidden="false" customHeight="false" outlineLevel="0" collapsed="false">
      <c r="B365" s="28"/>
      <c r="C365" s="91" t="s">
        <v>293</v>
      </c>
      <c r="D365" s="30"/>
      <c r="E365" s="49"/>
      <c r="F365" s="110"/>
    </row>
    <row r="366" customFormat="false" ht="12.75" hidden="false" customHeight="false" outlineLevel="0" collapsed="false">
      <c r="B366" s="28"/>
      <c r="C366" s="91"/>
      <c r="D366" s="30"/>
      <c r="E366" s="49"/>
      <c r="F366" s="110"/>
    </row>
    <row r="367" customFormat="false" ht="12.75" hidden="false" customHeight="false" outlineLevel="0" collapsed="false">
      <c r="B367" s="28" t="n">
        <v>57</v>
      </c>
      <c r="C367" s="88" t="s">
        <v>294</v>
      </c>
      <c r="D367" s="30" t="s">
        <v>202</v>
      </c>
      <c r="E367" s="49" t="n">
        <v>2175</v>
      </c>
      <c r="F367" s="110"/>
    </row>
    <row r="368" customFormat="false" ht="12.75" hidden="false" customHeight="false" outlineLevel="0" collapsed="false">
      <c r="B368" s="28"/>
      <c r="C368" s="91" t="s">
        <v>295</v>
      </c>
      <c r="D368" s="30"/>
      <c r="E368" s="49"/>
      <c r="F368" s="110"/>
    </row>
    <row r="369" customFormat="false" ht="12.75" hidden="false" customHeight="false" outlineLevel="0" collapsed="false">
      <c r="B369" s="28"/>
      <c r="C369" s="91" t="s">
        <v>296</v>
      </c>
      <c r="D369" s="30"/>
      <c r="E369" s="49"/>
      <c r="F369" s="110"/>
    </row>
    <row r="370" customFormat="false" ht="12.75" hidden="false" customHeight="false" outlineLevel="0" collapsed="false">
      <c r="B370" s="28"/>
      <c r="C370" s="91" t="s">
        <v>297</v>
      </c>
      <c r="D370" s="30"/>
      <c r="E370" s="49"/>
      <c r="F370" s="110"/>
    </row>
    <row r="371" customFormat="false" ht="12.75" hidden="false" customHeight="false" outlineLevel="0" collapsed="false">
      <c r="B371" s="28"/>
      <c r="C371" s="91" t="s">
        <v>298</v>
      </c>
      <c r="D371" s="30"/>
      <c r="E371" s="49"/>
      <c r="F371" s="110"/>
    </row>
    <row r="372" customFormat="false" ht="12.75" hidden="false" customHeight="false" outlineLevel="0" collapsed="false">
      <c r="B372" s="28"/>
      <c r="C372" s="91" t="s">
        <v>299</v>
      </c>
      <c r="D372" s="30"/>
      <c r="E372" s="49"/>
      <c r="F372" s="110"/>
    </row>
    <row r="373" customFormat="false" ht="12.75" hidden="false" customHeight="false" outlineLevel="0" collapsed="false">
      <c r="B373" s="28"/>
      <c r="C373" s="79" t="s">
        <v>300</v>
      </c>
      <c r="D373" s="30"/>
      <c r="E373" s="49"/>
      <c r="F373" s="110"/>
    </row>
    <row r="374" customFormat="false" ht="12.75" hidden="false" customHeight="false" outlineLevel="0" collapsed="false">
      <c r="B374" s="28"/>
      <c r="C374" s="91" t="s">
        <v>301</v>
      </c>
      <c r="D374" s="30"/>
      <c r="E374" s="49"/>
      <c r="F374" s="110"/>
    </row>
    <row r="375" customFormat="false" ht="12.75" hidden="false" customHeight="false" outlineLevel="0" collapsed="false">
      <c r="B375" s="28"/>
      <c r="C375" s="91" t="s">
        <v>302</v>
      </c>
      <c r="D375" s="30"/>
      <c r="E375" s="49"/>
      <c r="F375" s="110"/>
    </row>
    <row r="376" customFormat="false" ht="12.75" hidden="false" customHeight="false" outlineLevel="0" collapsed="false">
      <c r="B376" s="28"/>
      <c r="C376" s="91" t="s">
        <v>296</v>
      </c>
      <c r="D376" s="30"/>
      <c r="E376" s="49"/>
      <c r="F376" s="110"/>
    </row>
    <row r="377" customFormat="false" ht="12.75" hidden="false" customHeight="false" outlineLevel="0" collapsed="false">
      <c r="B377" s="28"/>
      <c r="C377" s="91" t="s">
        <v>297</v>
      </c>
      <c r="D377" s="30"/>
      <c r="E377" s="49"/>
      <c r="F377" s="110"/>
    </row>
    <row r="378" customFormat="false" ht="12.75" hidden="false" customHeight="false" outlineLevel="0" collapsed="false">
      <c r="B378" s="28"/>
      <c r="C378" s="91" t="s">
        <v>303</v>
      </c>
      <c r="D378" s="30"/>
      <c r="E378" s="49"/>
      <c r="F378" s="110"/>
    </row>
    <row r="379" customFormat="false" ht="12.75" hidden="false" customHeight="false" outlineLevel="0" collapsed="false">
      <c r="B379" s="28"/>
      <c r="C379" s="91" t="s">
        <v>304</v>
      </c>
      <c r="D379" s="30"/>
      <c r="E379" s="49"/>
      <c r="F379" s="110"/>
    </row>
    <row r="380" customFormat="false" ht="12.75" hidden="false" customHeight="false" outlineLevel="0" collapsed="false">
      <c r="B380" s="28"/>
      <c r="C380" s="91"/>
      <c r="D380" s="30"/>
      <c r="E380" s="49"/>
      <c r="F380" s="110"/>
    </row>
    <row r="381" customFormat="false" ht="38.25" hidden="false" customHeight="false" outlineLevel="0" collapsed="false">
      <c r="B381" s="28" t="n">
        <v>58</v>
      </c>
      <c r="C381" s="97" t="s">
        <v>305</v>
      </c>
      <c r="D381" s="30" t="s">
        <v>22</v>
      </c>
      <c r="E381" s="49" t="n">
        <f aca="false">2*366</f>
        <v>732</v>
      </c>
      <c r="F381" s="90"/>
    </row>
    <row r="382" customFormat="false" ht="12.75" hidden="false" customHeight="false" outlineLevel="0" collapsed="false">
      <c r="B382" s="34"/>
      <c r="C382" s="79" t="s">
        <v>306</v>
      </c>
      <c r="D382" s="38"/>
      <c r="E382" s="85"/>
      <c r="F382" s="90"/>
    </row>
    <row r="383" customFormat="false" ht="12.75" hidden="false" customHeight="false" outlineLevel="0" collapsed="false">
      <c r="B383" s="34"/>
      <c r="C383" s="111"/>
      <c r="D383" s="38"/>
      <c r="E383" s="85"/>
      <c r="F383" s="90"/>
    </row>
    <row r="384" customFormat="false" ht="25.5" hidden="false" customHeight="false" outlineLevel="0" collapsed="false">
      <c r="B384" s="28" t="n">
        <v>59</v>
      </c>
      <c r="C384" s="97" t="s">
        <v>307</v>
      </c>
      <c r="D384" s="30" t="s">
        <v>22</v>
      </c>
      <c r="E384" s="42" t="n">
        <v>30</v>
      </c>
      <c r="F384" s="105"/>
    </row>
    <row r="385" customFormat="false" ht="12.75" hidden="false" customHeight="false" outlineLevel="0" collapsed="false">
      <c r="B385" s="28"/>
      <c r="C385" s="79" t="s">
        <v>308</v>
      </c>
      <c r="D385" s="36"/>
      <c r="E385" s="37"/>
      <c r="F385" s="105"/>
    </row>
    <row r="386" customFormat="false" ht="12.75" hidden="false" customHeight="false" outlineLevel="0" collapsed="false">
      <c r="B386" s="34"/>
      <c r="C386" s="104"/>
      <c r="D386" s="38"/>
      <c r="E386" s="85"/>
      <c r="F386" s="90"/>
    </row>
    <row r="387" customFormat="false" ht="14.25" hidden="false" customHeight="false" outlineLevel="0" collapsed="false">
      <c r="B387" s="28" t="n">
        <v>62</v>
      </c>
      <c r="C387" s="97" t="s">
        <v>309</v>
      </c>
      <c r="D387" s="30" t="s">
        <v>245</v>
      </c>
      <c r="E387" s="49" t="n">
        <f aca="false">2*362</f>
        <v>724</v>
      </c>
      <c r="F387" s="90"/>
    </row>
    <row r="388" customFormat="false" ht="12.75" hidden="false" customHeight="false" outlineLevel="0" collapsed="false">
      <c r="B388" s="34"/>
      <c r="C388" s="91" t="s">
        <v>310</v>
      </c>
      <c r="D388" s="38"/>
      <c r="E388" s="85"/>
      <c r="F388" s="90"/>
    </row>
    <row r="389" customFormat="false" ht="12.75" hidden="false" customHeight="false" outlineLevel="0" collapsed="false">
      <c r="B389" s="34"/>
      <c r="C389" s="111"/>
      <c r="D389" s="38"/>
      <c r="E389" s="85"/>
      <c r="F389" s="90"/>
    </row>
    <row r="390" customFormat="false" ht="14.25" hidden="false" customHeight="false" outlineLevel="0" collapsed="false">
      <c r="B390" s="28" t="n">
        <v>63</v>
      </c>
      <c r="C390" s="88" t="s">
        <v>311</v>
      </c>
      <c r="D390" s="30" t="s">
        <v>245</v>
      </c>
      <c r="E390" s="49" t="n">
        <f aca="false">2*2*362</f>
        <v>1448</v>
      </c>
      <c r="F390" s="90"/>
    </row>
    <row r="391" customFormat="false" ht="12.75" hidden="false" customHeight="false" outlineLevel="0" collapsed="false">
      <c r="B391" s="34"/>
      <c r="C391" s="91" t="s">
        <v>312</v>
      </c>
      <c r="D391" s="38"/>
      <c r="E391" s="85"/>
      <c r="F391" s="90"/>
    </row>
    <row r="392" customFormat="false" ht="12.75" hidden="false" customHeight="false" outlineLevel="0" collapsed="false">
      <c r="B392" s="34"/>
      <c r="C392" s="111"/>
      <c r="D392" s="38"/>
      <c r="E392" s="85"/>
      <c r="F392" s="90"/>
    </row>
    <row r="393" customFormat="false" ht="25.5" hidden="false" customHeight="false" outlineLevel="0" collapsed="false">
      <c r="B393" s="28" t="n">
        <v>64</v>
      </c>
      <c r="C393" s="97" t="s">
        <v>313</v>
      </c>
      <c r="D393" s="30" t="s">
        <v>22</v>
      </c>
      <c r="E393" s="49" t="n">
        <v>3</v>
      </c>
      <c r="F393" s="110"/>
    </row>
    <row r="394" customFormat="false" ht="12.75" hidden="false" customHeight="false" outlineLevel="0" collapsed="false">
      <c r="B394" s="34"/>
      <c r="C394" s="104"/>
      <c r="D394" s="38"/>
      <c r="E394" s="85"/>
      <c r="F394" s="90"/>
    </row>
    <row r="395" customFormat="false" ht="25.5" hidden="false" customHeight="false" outlineLevel="0" collapsed="false">
      <c r="B395" s="28" t="n">
        <v>65</v>
      </c>
      <c r="C395" s="97" t="s">
        <v>314</v>
      </c>
      <c r="D395" s="30" t="s">
        <v>91</v>
      </c>
      <c r="E395" s="49" t="s">
        <v>315</v>
      </c>
      <c r="F395" s="90"/>
    </row>
    <row r="396" customFormat="false" ht="12.75" hidden="false" customHeight="false" outlineLevel="0" collapsed="false">
      <c r="B396" s="28"/>
      <c r="C396" s="79" t="s">
        <v>316</v>
      </c>
      <c r="D396" s="30"/>
      <c r="E396" s="49"/>
      <c r="F396" s="90"/>
    </row>
    <row r="397" customFormat="false" ht="12.75" hidden="false" customHeight="false" outlineLevel="0" collapsed="false">
      <c r="B397" s="28"/>
      <c r="C397" s="79"/>
      <c r="D397" s="30"/>
      <c r="E397" s="49"/>
      <c r="F397" s="90"/>
    </row>
    <row r="398" customFormat="false" ht="25.5" hidden="false" customHeight="false" outlineLevel="0" collapsed="false">
      <c r="B398" s="28" t="n">
        <v>66</v>
      </c>
      <c r="C398" s="97" t="s">
        <v>317</v>
      </c>
      <c r="D398" s="30" t="s">
        <v>22</v>
      </c>
      <c r="E398" s="49" t="n">
        <v>300</v>
      </c>
      <c r="F398" s="90"/>
    </row>
    <row r="399" customFormat="false" ht="12.75" hidden="false" customHeight="false" outlineLevel="0" collapsed="false">
      <c r="B399" s="28"/>
      <c r="C399" s="79" t="s">
        <v>318</v>
      </c>
      <c r="D399" s="30"/>
      <c r="E399" s="49"/>
      <c r="F399" s="90"/>
    </row>
    <row r="400" customFormat="false" ht="12.75" hidden="false" customHeight="false" outlineLevel="0" collapsed="false">
      <c r="B400" s="28"/>
      <c r="C400" s="79" t="s">
        <v>319</v>
      </c>
      <c r="D400" s="30"/>
      <c r="E400" s="49"/>
      <c r="F400" s="90"/>
    </row>
    <row r="401" customFormat="false" ht="38.25" hidden="false" customHeight="false" outlineLevel="0" collapsed="false">
      <c r="B401" s="28"/>
      <c r="C401" s="79" t="s">
        <v>320</v>
      </c>
      <c r="D401" s="30"/>
      <c r="E401" s="49"/>
      <c r="F401" s="90"/>
    </row>
    <row r="402" customFormat="false" ht="12.75" hidden="false" customHeight="false" outlineLevel="0" collapsed="false">
      <c r="B402" s="28"/>
      <c r="C402" s="79"/>
      <c r="D402" s="30"/>
      <c r="E402" s="49"/>
      <c r="F402" s="90"/>
    </row>
    <row r="403" customFormat="false" ht="25.5" hidden="false" customHeight="false" outlineLevel="0" collapsed="false">
      <c r="B403" s="28" t="n">
        <v>67</v>
      </c>
      <c r="C403" s="97" t="s">
        <v>321</v>
      </c>
      <c r="D403" s="30" t="s">
        <v>73</v>
      </c>
      <c r="E403" s="49" t="n">
        <v>2.6</v>
      </c>
      <c r="F403" s="90"/>
    </row>
    <row r="404" customFormat="false" ht="12.75" hidden="false" customHeight="false" outlineLevel="0" collapsed="false">
      <c r="B404" s="28"/>
      <c r="C404" s="51"/>
      <c r="D404" s="30"/>
      <c r="E404" s="49"/>
      <c r="F404" s="90"/>
    </row>
    <row r="405" customFormat="false" ht="25.5" hidden="false" customHeight="false" outlineLevel="0" collapsed="false">
      <c r="B405" s="28" t="n">
        <v>68</v>
      </c>
      <c r="C405" s="79" t="s">
        <v>322</v>
      </c>
      <c r="D405" s="30" t="s">
        <v>73</v>
      </c>
      <c r="E405" s="49" t="n">
        <v>100</v>
      </c>
      <c r="F405" s="90"/>
    </row>
    <row r="406" customFormat="false" ht="12.75" hidden="false" customHeight="false" outlineLevel="0" collapsed="false">
      <c r="B406" s="28"/>
      <c r="C406" s="79"/>
      <c r="D406" s="30"/>
      <c r="E406" s="49"/>
      <c r="F406" s="90"/>
    </row>
    <row r="407" customFormat="false" ht="27.75" hidden="false" customHeight="true" outlineLevel="0" collapsed="false">
      <c r="B407" s="28" t="n">
        <v>69</v>
      </c>
      <c r="C407" s="97" t="s">
        <v>323</v>
      </c>
      <c r="D407" s="30" t="s">
        <v>73</v>
      </c>
      <c r="E407" s="49" t="n">
        <v>23.6</v>
      </c>
      <c r="F407" s="110"/>
    </row>
    <row r="408" customFormat="false" ht="12.75" hidden="false" customHeight="false" outlineLevel="0" collapsed="false">
      <c r="B408" s="28"/>
      <c r="C408" s="76" t="s">
        <v>232</v>
      </c>
      <c r="D408" s="30"/>
      <c r="E408" s="49"/>
      <c r="F408" s="110"/>
    </row>
    <row r="409" customFormat="false" ht="12.75" hidden="false" customHeight="false" outlineLevel="0" collapsed="false">
      <c r="B409" s="28"/>
      <c r="C409" s="76" t="s">
        <v>233</v>
      </c>
      <c r="D409" s="30"/>
      <c r="E409" s="49"/>
      <c r="F409" s="110"/>
    </row>
    <row r="410" customFormat="false" ht="12.75" hidden="false" customHeight="false" outlineLevel="0" collapsed="false">
      <c r="B410" s="28"/>
      <c r="C410" s="76" t="s">
        <v>324</v>
      </c>
      <c r="D410" s="30"/>
      <c r="E410" s="49"/>
      <c r="F410" s="110"/>
    </row>
    <row r="411" customFormat="false" ht="12.75" hidden="false" customHeight="false" outlineLevel="0" collapsed="false">
      <c r="B411" s="28"/>
      <c r="C411" s="76" t="s">
        <v>235</v>
      </c>
      <c r="D411" s="30"/>
      <c r="E411" s="49"/>
      <c r="F411" s="110"/>
    </row>
    <row r="412" customFormat="false" ht="12.75" hidden="false" customHeight="false" outlineLevel="0" collapsed="false">
      <c r="B412" s="28"/>
      <c r="C412" s="76" t="s">
        <v>325</v>
      </c>
      <c r="D412" s="30"/>
      <c r="E412" s="49"/>
      <c r="F412" s="110"/>
    </row>
    <row r="413" customFormat="false" ht="12.75" hidden="false" customHeight="false" outlineLevel="0" collapsed="false">
      <c r="B413" s="28"/>
      <c r="C413" s="76" t="s">
        <v>326</v>
      </c>
      <c r="D413" s="30"/>
      <c r="E413" s="49"/>
      <c r="F413" s="110"/>
    </row>
    <row r="414" customFormat="false" ht="12.75" hidden="false" customHeight="false" outlineLevel="0" collapsed="false">
      <c r="B414" s="28"/>
      <c r="C414" s="76" t="s">
        <v>327</v>
      </c>
      <c r="D414" s="30"/>
      <c r="E414" s="49"/>
      <c r="F414" s="110"/>
    </row>
    <row r="415" customFormat="false" ht="12.75" hidden="false" customHeight="false" outlineLevel="0" collapsed="false">
      <c r="B415" s="28"/>
      <c r="C415" s="76" t="s">
        <v>328</v>
      </c>
      <c r="D415" s="30"/>
      <c r="E415" s="49"/>
      <c r="F415" s="110"/>
    </row>
    <row r="416" customFormat="false" ht="12.75" hidden="false" customHeight="false" outlineLevel="0" collapsed="false">
      <c r="B416" s="34"/>
      <c r="C416" s="104"/>
      <c r="D416" s="38"/>
      <c r="E416" s="85"/>
      <c r="F416" s="90"/>
    </row>
    <row r="417" customFormat="false" ht="25.5" hidden="false" customHeight="false" outlineLevel="0" collapsed="false">
      <c r="B417" s="28" t="n">
        <v>70</v>
      </c>
      <c r="C417" s="97" t="s">
        <v>329</v>
      </c>
      <c r="D417" s="30" t="s">
        <v>91</v>
      </c>
      <c r="E417" s="113" t="n">
        <f aca="false">25*0.4</f>
        <v>10</v>
      </c>
      <c r="F417" s="105"/>
    </row>
    <row r="418" customFormat="false" ht="11.25" hidden="false" customHeight="true" outlineLevel="0" collapsed="false">
      <c r="B418" s="28"/>
      <c r="C418" s="91" t="s">
        <v>330</v>
      </c>
      <c r="D418" s="30"/>
      <c r="E418" s="114"/>
      <c r="F418" s="105"/>
    </row>
    <row r="419" customFormat="false" ht="12.75" hidden="false" customHeight="false" outlineLevel="0" collapsed="false">
      <c r="B419" s="28"/>
      <c r="C419" s="115"/>
      <c r="D419" s="30"/>
      <c r="E419" s="114"/>
      <c r="F419" s="105"/>
    </row>
    <row r="420" customFormat="false" ht="12.75" hidden="false" customHeight="false" outlineLevel="0" collapsed="false">
      <c r="B420" s="28" t="n">
        <v>71</v>
      </c>
      <c r="C420" s="88" t="s">
        <v>331</v>
      </c>
      <c r="D420" s="30" t="s">
        <v>73</v>
      </c>
      <c r="E420" s="116" t="n">
        <f aca="false">320*0.8*0.1</f>
        <v>25.6</v>
      </c>
      <c r="F420" s="105"/>
    </row>
    <row r="421" customFormat="false" ht="12.75" hidden="false" customHeight="false" outlineLevel="0" collapsed="false">
      <c r="B421" s="28"/>
      <c r="C421" s="91" t="s">
        <v>332</v>
      </c>
      <c r="D421" s="30"/>
      <c r="E421" s="116"/>
      <c r="F421" s="105"/>
    </row>
    <row r="422" customFormat="false" ht="12.75" hidden="false" customHeight="false" outlineLevel="0" collapsed="false">
      <c r="B422" s="34"/>
      <c r="C422" s="117"/>
      <c r="D422" s="36"/>
      <c r="E422" s="118"/>
      <c r="F422" s="105"/>
    </row>
    <row r="423" customFormat="false" ht="25.5" hidden="false" customHeight="false" outlineLevel="0" collapsed="false">
      <c r="B423" s="119" t="n">
        <v>72</v>
      </c>
      <c r="C423" s="97" t="s">
        <v>333</v>
      </c>
      <c r="D423" s="69" t="s">
        <v>334</v>
      </c>
      <c r="E423" s="100" t="n">
        <v>1</v>
      </c>
      <c r="F423" s="120"/>
    </row>
    <row r="424" customFormat="false" ht="12.75" hidden="false" customHeight="false" outlineLevel="0" collapsed="false">
      <c r="B424" s="119"/>
      <c r="C424" s="79"/>
      <c r="D424" s="69"/>
      <c r="E424" s="100"/>
      <c r="F424" s="121"/>
    </row>
    <row r="425" customFormat="false" ht="38.25" hidden="false" customHeight="false" outlineLevel="0" collapsed="false">
      <c r="B425" s="119" t="n">
        <v>73</v>
      </c>
      <c r="C425" s="122" t="s">
        <v>335</v>
      </c>
      <c r="D425" s="69" t="s">
        <v>25</v>
      </c>
      <c r="E425" s="100" t="n">
        <v>5</v>
      </c>
      <c r="F425" s="121"/>
    </row>
    <row r="426" customFormat="false" ht="12.75" hidden="false" customHeight="false" outlineLevel="0" collapsed="false">
      <c r="B426" s="119"/>
      <c r="C426" s="123"/>
      <c r="D426" s="69"/>
      <c r="E426" s="100"/>
      <c r="F426" s="121"/>
    </row>
    <row r="427" customFormat="false" ht="25.5" hidden="false" customHeight="false" outlineLevel="0" collapsed="false">
      <c r="B427" s="119" t="n">
        <v>74</v>
      </c>
      <c r="C427" s="124" t="s">
        <v>336</v>
      </c>
      <c r="D427" s="69" t="s">
        <v>22</v>
      </c>
      <c r="E427" s="100" t="n">
        <v>740</v>
      </c>
      <c r="F427" s="125" t="s">
        <v>337</v>
      </c>
      <c r="G427" s="126"/>
    </row>
    <row r="428" customFormat="false" ht="12.75" hidden="false" customHeight="false" outlineLevel="0" collapsed="false">
      <c r="B428" s="119"/>
      <c r="C428" s="127" t="s">
        <v>338</v>
      </c>
      <c r="D428" s="69"/>
      <c r="E428" s="100"/>
      <c r="F428" s="121"/>
    </row>
    <row r="429" customFormat="false" ht="12.75" hidden="false" customHeight="false" outlineLevel="0" collapsed="false">
      <c r="B429" s="119"/>
      <c r="C429" s="127"/>
      <c r="D429" s="69"/>
      <c r="E429" s="100"/>
      <c r="F429" s="121"/>
    </row>
    <row r="430" customFormat="false" ht="51" hidden="false" customHeight="false" outlineLevel="0" collapsed="false">
      <c r="B430" s="119" t="n">
        <v>75</v>
      </c>
      <c r="C430" s="128" t="s">
        <v>339</v>
      </c>
      <c r="D430" s="69" t="s">
        <v>25</v>
      </c>
      <c r="E430" s="100" t="n">
        <v>1</v>
      </c>
      <c r="F430" s="121"/>
    </row>
    <row r="431" customFormat="false" ht="12.75" hidden="false" customHeight="false" outlineLevel="0" collapsed="false">
      <c r="B431" s="119"/>
      <c r="C431" s="127"/>
      <c r="D431" s="69"/>
      <c r="E431" s="100"/>
      <c r="F431" s="121"/>
    </row>
    <row r="432" customFormat="false" ht="12.75" hidden="false" customHeight="false" outlineLevel="0" collapsed="false">
      <c r="B432" s="28" t="n">
        <v>76</v>
      </c>
      <c r="C432" s="129" t="s">
        <v>340</v>
      </c>
      <c r="D432" s="69" t="s">
        <v>22</v>
      </c>
      <c r="E432" s="100" t="n">
        <v>2</v>
      </c>
      <c r="F432" s="121"/>
    </row>
    <row r="433" customFormat="false" ht="12.75" hidden="false" customHeight="false" outlineLevel="0" collapsed="false">
      <c r="B433" s="130"/>
      <c r="C433" s="131"/>
      <c r="D433" s="132"/>
      <c r="E433" s="133"/>
      <c r="F433" s="134"/>
    </row>
    <row r="434" customFormat="false" ht="27" hidden="false" customHeight="false" outlineLevel="0" collapsed="false">
      <c r="B434" s="119" t="n">
        <v>77</v>
      </c>
      <c r="C434" s="128" t="s">
        <v>341</v>
      </c>
      <c r="D434" s="30" t="s">
        <v>91</v>
      </c>
      <c r="E434" s="100" t="n">
        <f aca="false">1.6*400*1.05</f>
        <v>672</v>
      </c>
      <c r="F434" s="134"/>
    </row>
    <row r="435" customFormat="false" ht="12.75" hidden="false" customHeight="false" outlineLevel="0" collapsed="false">
      <c r="B435" s="119"/>
      <c r="C435" s="99" t="s">
        <v>342</v>
      </c>
      <c r="D435" s="69"/>
      <c r="E435" s="100"/>
      <c r="F435" s="134"/>
    </row>
    <row r="436" customFormat="false" ht="12.75" hidden="false" customHeight="false" outlineLevel="0" collapsed="false">
      <c r="B436" s="119"/>
      <c r="C436" s="99" t="s">
        <v>343</v>
      </c>
      <c r="D436" s="69"/>
      <c r="E436" s="100"/>
      <c r="F436" s="134"/>
    </row>
    <row r="437" customFormat="false" ht="12.75" hidden="false" customHeight="false" outlineLevel="0" collapsed="false">
      <c r="B437" s="119"/>
      <c r="C437" s="99" t="s">
        <v>344</v>
      </c>
      <c r="D437" s="69"/>
      <c r="E437" s="100"/>
      <c r="F437" s="134"/>
    </row>
    <row r="438" customFormat="false" ht="12.75" hidden="false" customHeight="false" outlineLevel="0" collapsed="false">
      <c r="B438" s="119"/>
      <c r="C438" s="127"/>
      <c r="D438" s="69"/>
      <c r="E438" s="100"/>
      <c r="F438" s="134"/>
    </row>
    <row r="439" customFormat="false" ht="14.25" hidden="false" customHeight="true" outlineLevel="0" collapsed="false">
      <c r="B439" s="119" t="n">
        <v>78</v>
      </c>
      <c r="C439" s="127" t="s">
        <v>345</v>
      </c>
      <c r="D439" s="69" t="s">
        <v>91</v>
      </c>
      <c r="E439" s="100" t="n">
        <f aca="false">E302</f>
        <v>688.6</v>
      </c>
      <c r="F439" s="134"/>
      <c r="G439" s="126"/>
    </row>
    <row r="440" customFormat="false" ht="14.25" hidden="false" customHeight="true" outlineLevel="0" collapsed="false">
      <c r="B440" s="119"/>
      <c r="C440" s="127" t="s">
        <v>346</v>
      </c>
      <c r="D440" s="69"/>
      <c r="E440" s="100"/>
      <c r="F440" s="134"/>
      <c r="G440" s="126"/>
    </row>
    <row r="441" customFormat="false" ht="14.25" hidden="false" customHeight="true" outlineLevel="0" collapsed="false">
      <c r="B441" s="119"/>
      <c r="C441" s="127"/>
      <c r="D441" s="69"/>
      <c r="E441" s="100"/>
      <c r="F441" s="134"/>
    </row>
    <row r="442" customFormat="false" ht="30" hidden="false" customHeight="true" outlineLevel="0" collapsed="false">
      <c r="B442" s="119" t="n">
        <v>79</v>
      </c>
      <c r="C442" s="128" t="s">
        <v>347</v>
      </c>
      <c r="D442" s="69" t="s">
        <v>25</v>
      </c>
      <c r="E442" s="100" t="n">
        <v>1</v>
      </c>
      <c r="F442" s="134"/>
    </row>
    <row r="443" customFormat="false" ht="15" hidden="false" customHeight="true" outlineLevel="0" collapsed="false">
      <c r="B443" s="119"/>
      <c r="C443" s="99"/>
      <c r="D443" s="69"/>
      <c r="E443" s="100"/>
      <c r="F443" s="134"/>
    </row>
    <row r="444" customFormat="false" ht="15" hidden="false" customHeight="true" outlineLevel="0" collapsed="false">
      <c r="B444" s="119" t="n">
        <v>80</v>
      </c>
      <c r="C444" s="128" t="s">
        <v>348</v>
      </c>
      <c r="D444" s="69" t="s">
        <v>99</v>
      </c>
      <c r="E444" s="100" t="n">
        <v>1</v>
      </c>
      <c r="F444" s="134"/>
    </row>
    <row r="445" customFormat="false" ht="15" hidden="false" customHeight="true" outlineLevel="0" collapsed="false">
      <c r="B445" s="119"/>
      <c r="C445" s="99"/>
      <c r="D445" s="69"/>
      <c r="E445" s="100"/>
      <c r="F445" s="134"/>
    </row>
    <row r="446" customFormat="false" ht="25.5" hidden="false" customHeight="false" outlineLevel="0" collapsed="false">
      <c r="B446" s="119" t="n">
        <v>81</v>
      </c>
      <c r="C446" s="128" t="s">
        <v>349</v>
      </c>
      <c r="D446" s="69" t="s">
        <v>334</v>
      </c>
      <c r="E446" s="100" t="n">
        <v>1</v>
      </c>
      <c r="F446" s="121"/>
    </row>
    <row r="447" customFormat="false" ht="12.75" hidden="false" customHeight="false" outlineLevel="0" collapsed="false">
      <c r="B447" s="119"/>
      <c r="C447" s="127" t="s">
        <v>350</v>
      </c>
      <c r="D447" s="69"/>
      <c r="E447" s="100"/>
      <c r="F447" s="121"/>
    </row>
    <row r="448" customFormat="false" ht="25.5" hidden="false" customHeight="false" outlineLevel="0" collapsed="false">
      <c r="B448" s="119" t="n">
        <v>82</v>
      </c>
      <c r="C448" s="128" t="s">
        <v>351</v>
      </c>
      <c r="D448" s="69" t="s">
        <v>334</v>
      </c>
      <c r="E448" s="100" t="n">
        <v>1</v>
      </c>
      <c r="F448" s="121"/>
    </row>
    <row r="449" customFormat="false" ht="12.75" hidden="false" customHeight="false" outlineLevel="0" collapsed="false">
      <c r="B449" s="119"/>
      <c r="C449" s="99"/>
      <c r="D449" s="69"/>
      <c r="E449" s="100"/>
      <c r="F449" s="121"/>
    </row>
    <row r="450" customFormat="false" ht="28.5" hidden="false" customHeight="true" outlineLevel="0" collapsed="false">
      <c r="B450" s="119" t="n">
        <v>83</v>
      </c>
      <c r="C450" s="99" t="s">
        <v>352</v>
      </c>
      <c r="D450" s="69" t="s">
        <v>25</v>
      </c>
      <c r="E450" s="100" t="n">
        <v>1</v>
      </c>
      <c r="F450" s="121"/>
    </row>
    <row r="451" customFormat="false" ht="12.75" hidden="false" customHeight="false" outlineLevel="0" collapsed="false">
      <c r="B451" s="119"/>
      <c r="C451" s="99"/>
      <c r="D451" s="69"/>
      <c r="E451" s="100"/>
      <c r="F451" s="121"/>
    </row>
    <row r="452" customFormat="false" ht="12.75" hidden="false" customHeight="false" outlineLevel="0" collapsed="false">
      <c r="B452" s="135" t="n">
        <v>84</v>
      </c>
      <c r="C452" s="127" t="s">
        <v>353</v>
      </c>
      <c r="D452" s="69" t="s">
        <v>91</v>
      </c>
      <c r="E452" s="136" t="n">
        <v>40</v>
      </c>
      <c r="F452" s="121"/>
    </row>
    <row r="453" customFormat="false" ht="12.75" hidden="false" customHeight="false" outlineLevel="0" collapsed="false">
      <c r="B453" s="135"/>
      <c r="C453" s="127"/>
      <c r="D453" s="69"/>
      <c r="E453" s="137"/>
      <c r="F453" s="121"/>
    </row>
    <row r="454" customFormat="false" ht="25.5" hidden="false" customHeight="false" outlineLevel="0" collapsed="false">
      <c r="B454" s="135" t="n">
        <v>85</v>
      </c>
      <c r="C454" s="99" t="s">
        <v>354</v>
      </c>
      <c r="D454" s="69" t="s">
        <v>22</v>
      </c>
      <c r="E454" s="100" t="n">
        <v>400</v>
      </c>
      <c r="F454" s="121"/>
    </row>
    <row r="455" customFormat="false" ht="12.75" hidden="false" customHeight="false" outlineLevel="0" collapsed="false">
      <c r="B455" s="135"/>
      <c r="C455" s="99"/>
      <c r="D455" s="69"/>
      <c r="E455" s="100"/>
      <c r="F455" s="121"/>
    </row>
    <row r="456" customFormat="false" ht="12.75" hidden="false" customHeight="false" outlineLevel="0" collapsed="false">
      <c r="B456" s="135"/>
      <c r="C456" s="99"/>
      <c r="D456" s="69"/>
      <c r="E456" s="100"/>
      <c r="F456" s="121"/>
    </row>
    <row r="457" customFormat="false" ht="63.75" hidden="false" customHeight="false" outlineLevel="0" collapsed="false">
      <c r="B457" s="119" t="n">
        <v>86</v>
      </c>
      <c r="C457" s="99" t="s">
        <v>355</v>
      </c>
      <c r="D457" s="69" t="s">
        <v>99</v>
      </c>
      <c r="E457" s="100" t="n">
        <v>1</v>
      </c>
      <c r="F457" s="121"/>
    </row>
    <row r="458" customFormat="false" ht="12.75" hidden="false" customHeight="false" outlineLevel="0" collapsed="false">
      <c r="B458" s="119"/>
      <c r="C458" s="99"/>
      <c r="D458" s="69"/>
      <c r="E458" s="100"/>
      <c r="F458" s="121"/>
    </row>
    <row r="459" customFormat="false" ht="25.5" hidden="false" customHeight="false" outlineLevel="0" collapsed="false">
      <c r="B459" s="119" t="n">
        <v>87</v>
      </c>
      <c r="C459" s="79" t="s">
        <v>356</v>
      </c>
      <c r="D459" s="69" t="s">
        <v>99</v>
      </c>
      <c r="E459" s="100" t="n">
        <v>1</v>
      </c>
      <c r="F459" s="121"/>
    </row>
    <row r="460" customFormat="false" ht="267.75" hidden="false" customHeight="false" outlineLevel="0" collapsed="false">
      <c r="B460" s="119"/>
      <c r="C460" s="138" t="s">
        <v>357</v>
      </c>
      <c r="D460" s="41"/>
      <c r="E460" s="41"/>
      <c r="F460" s="121"/>
    </row>
    <row r="461" customFormat="false" ht="12.75" hidden="false" customHeight="false" outlineLevel="0" collapsed="false">
      <c r="B461" s="119"/>
      <c r="C461" s="92"/>
      <c r="D461" s="69"/>
      <c r="E461" s="100"/>
      <c r="F461" s="121"/>
    </row>
    <row r="462" customFormat="false" ht="13.5" hidden="false" customHeight="false" outlineLevel="0" collapsed="false">
      <c r="B462" s="139"/>
      <c r="C462" s="140"/>
      <c r="D462" s="141"/>
      <c r="E462" s="142"/>
      <c r="F462" s="143"/>
    </row>
    <row r="463" customFormat="false" ht="12.75" hidden="false" customHeight="false" outlineLevel="0" collapsed="false">
      <c r="C463" s="144"/>
    </row>
    <row r="465" customFormat="false" ht="23.25" hidden="false" customHeight="false" outlineLevel="0" collapsed="false">
      <c r="C465" s="145"/>
    </row>
  </sheetData>
  <printOptions headings="false" gridLines="false" gridLinesSet="true" horizontalCentered="true" verticalCentered="false"/>
  <pageMargins left="0.7875" right="0.590277777777778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,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1:24:59Z</dcterms:created>
  <dc:creator>Albrechtova</dc:creator>
  <dc:description/>
  <dc:language>en-US</dc:language>
  <cp:lastModifiedBy>Jendruscak, Michal_x005F_x000d_</cp:lastModifiedBy>
  <cp:lastPrinted>2023-06-26T12:38:47Z</cp:lastPrinted>
  <dcterms:modified xsi:type="dcterms:W3CDTF">2023-06-26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