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_03_Vypočet_množství" sheetId="1" state="visible" r:id="rId2"/>
    <sheet name="KL_1" sheetId="2" state="visible" r:id="rId3"/>
  </sheets>
  <definedNames>
    <definedName function="false" hidden="false" localSheetId="1" name="_xlnm.Print_Area" vbProcedure="false">KL_1!$B$3:$Q$45</definedName>
    <definedName function="false" hidden="false" localSheetId="0" name="_xlnm.Print_Area" vbProcedure="false">SO_03_Vypočet_množství!$B$4:$F$337</definedName>
    <definedName function="false" hidden="false" localSheetId="0" name="_xlnm.Print_Titles" vbProcedure="false">SO_03_Vypočet_množství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78">
  <si>
    <r>
      <rPr>
        <b val="true"/>
        <sz val="18"/>
        <rFont val="Arial CE"/>
        <family val="0"/>
        <charset val="238"/>
      </rPr>
      <t xml:space="preserve">Výkaz výměr - </t>
    </r>
    <r>
      <rPr>
        <b val="true"/>
        <sz val="14"/>
        <rFont val="Arial CE"/>
        <family val="0"/>
        <charset val="238"/>
      </rPr>
      <t xml:space="preserve">výpočet množství</t>
    </r>
  </si>
  <si>
    <t xml:space="preserve">VD Hubenov – opatření na převedení KPV10 000</t>
  </si>
  <si>
    <t xml:space="preserve">SO 03 Sanace odpadní a komunikační chodby</t>
  </si>
  <si>
    <t xml:space="preserve">Objednatel : Povodí Moravy s.p.</t>
  </si>
  <si>
    <t xml:space="preserve">Zhotovitel : AQUATIS a.s.</t>
  </si>
  <si>
    <t xml:space="preserve">Datum : duben 2023</t>
  </si>
  <si>
    <t xml:space="preserve">Položka</t>
  </si>
  <si>
    <t xml:space="preserve">Popis položky</t>
  </si>
  <si>
    <t xml:space="preserve">Jednotka</t>
  </si>
  <si>
    <t xml:space="preserve">Množství DPS</t>
  </si>
  <si>
    <t xml:space="preserve">Poznámka</t>
  </si>
  <si>
    <t xml:space="preserve">Bourací práce</t>
  </si>
  <si>
    <t xml:space="preserve">Vybourání výklenků v chodbě pro osazení nových snímačů tlaku TBD, 0,2 x 0,2m výšky 0,8m v komunikační chodbě a 1,8 m v odpadní chodbě</t>
  </si>
  <si>
    <t xml:space="preserve">m3</t>
  </si>
  <si>
    <t xml:space="preserve">6ks x 0,2 x 0,2 x(0,8+1,8) = 0,62 m3</t>
  </si>
  <si>
    <t xml:space="preserve">Odbourání veškerých nepotřebných ocelových lišt a prvků v chodbách včetně jejich likvidace dle platné legislativy</t>
  </si>
  <si>
    <t xml:space="preserve">kplt</t>
  </si>
  <si>
    <t xml:space="preserve">Odstranění hadice včetně jejího uchycení v odpadní chodbě</t>
  </si>
  <si>
    <t xml:space="preserve">m</t>
  </si>
  <si>
    <t xml:space="preserve">Odstranení mříží nasávacích otvorů  a mříže do odpadní chodby a poklopů šachet vřetně rámů, předpokládaná celková hmotnost 300 kg.</t>
  </si>
  <si>
    <t xml:space="preserve">Vybourání kamenných obrubníků komunikace v podhrází a uložení v podhrází včetně vybourání obetonování</t>
  </si>
  <si>
    <t xml:space="preserve">508+515m</t>
  </si>
  <si>
    <t xml:space="preserve">Demontáž zábradlí u vývaru včetně vybourání základu sloupků</t>
  </si>
  <si>
    <t xml:space="preserve">délka zábradlí 46,5 m</t>
  </si>
  <si>
    <t xml:space="preserve">Demontáž zábradlí u schodiště včetně vybourání základu sloupků</t>
  </si>
  <si>
    <t xml:space="preserve">délka zábradlí 40,5 m</t>
  </si>
  <si>
    <t xml:space="preserve">Odstranění asfaltové vrstvy vozovky tl. 0,1m</t>
  </si>
  <si>
    <t xml:space="preserve">m2</t>
  </si>
  <si>
    <t xml:space="preserve">komunikace 2025m2, plocha u vývaru 196m2</t>
  </si>
  <si>
    <t xml:space="preserve">Odstranění podkladních vrstev vozovky tl. 0,3m</t>
  </si>
  <si>
    <t xml:space="preserve">Úprava betonové plochy pod pancíř, odbourání na hloubku min. 22 mm, dle stavu stěny i větší, očištění  </t>
  </si>
  <si>
    <t xml:space="preserve">2x š.10m x výška 2,1m</t>
  </si>
  <si>
    <t xml:space="preserve">Mechanické osekání uvolněných částí stropu a stěn v okolí zkorodované výztuže s očištěním výztuže cca do hl. 80 mm v 35% plochy</t>
  </si>
  <si>
    <t xml:space="preserve">celková plocha stěn a stropů chodeb: 234+162+198,1+197,3= 791,4 m2 </t>
  </si>
  <si>
    <t xml:space="preserve">Průvrty stropem u vztlakoměrných vrtů</t>
  </si>
  <si>
    <t xml:space="preserve">ks</t>
  </si>
  <si>
    <t xml:space="preserve">fi.50mm, délky 600 mm</t>
  </si>
  <si>
    <t xml:space="preserve">při vrtání nesmí být porušena výztuž, nutno ověřit vrtem menšího profilu</t>
  </si>
  <si>
    <t xml:space="preserve">Vybourání kamenné římsy nad čelní stěnou nad vývvarem délka 14.0 m, šířka 0,6 m, výška 0,12 m, očištění a uložení kamenů do podhrází k dalšímu využití investorem.</t>
  </si>
  <si>
    <t xml:space="preserve">14*0,6*0,12=1,008m3</t>
  </si>
  <si>
    <t xml:space="preserve">Propojení kabelové trasy a rozvaděče</t>
  </si>
  <si>
    <t xml:space="preserve">drážka v betonové podlaze, kabelové vedení po stěně. Bourací práce a zapravení povrchu</t>
  </si>
  <si>
    <t xml:space="preserve">Zemní práce</t>
  </si>
  <si>
    <t xml:space="preserve">Skrývka ornice tl. 0,15 m nad výkopem trasy k limnigrafu (strojně) a kabelové trasy (ručně) na hrázi a opětovné rozprostření a osetí</t>
  </si>
  <si>
    <t xml:space="preserve">1,0 x 130 m + 1 x 43m</t>
  </si>
  <si>
    <t xml:space="preserve">20.1</t>
  </si>
  <si>
    <t xml:space="preserve">Skrývka ornice v místě zasakovacího drénu (komunikace)</t>
  </si>
  <si>
    <t xml:space="preserve">dle KL_1 </t>
  </si>
  <si>
    <t xml:space="preserve">20.2</t>
  </si>
  <si>
    <t xml:space="preserve">Skrývka ornice v místě drénu -  plocha u vývaru</t>
  </si>
  <si>
    <t xml:space="preserve">dle KL_1</t>
  </si>
  <si>
    <t xml:space="preserve">20.3</t>
  </si>
  <si>
    <t xml:space="preserve">Ohumusování a osetí v místě zasakovacího drénu (komunikace) tl. ohumusování bude cca 148 až 152 cm, tj. vyrovnaná bilance</t>
  </si>
  <si>
    <t xml:space="preserve">20.4</t>
  </si>
  <si>
    <t xml:space="preserve">Ohumusování a osetí v místě zasakovacího drénu - plocha u vývaru</t>
  </si>
  <si>
    <t xml:space="preserve">Obsyp chrániček fr. 4-8 , délka: z koruny hráze do komory KK03/1 43 m š. 0,9m, od plochy u vývaru k limnigrafu 114,5 m š. 0,7m</t>
  </si>
  <si>
    <t xml:space="preserve"> 0,4 x((43 x 0,9) + (114,5 x 0,7))</t>
  </si>
  <si>
    <t xml:space="preserve">Hutněný zásyp kabelové trasy v terénu, (výška výkopu-obsypu-ohumusování) x délka x šířka</t>
  </si>
  <si>
    <t xml:space="preserve"> (0,8-0,4-0,1) x ((43 x 0,9) + (114,5 x 0,7))</t>
  </si>
  <si>
    <t xml:space="preserve">Výkopy pro kabelovou komoru pod schodištěm ruční těsně vedle drenážní šachty</t>
  </si>
  <si>
    <t xml:space="preserve">1,2*1,2*1,2</t>
  </si>
  <si>
    <t xml:space="preserve">23.1</t>
  </si>
  <si>
    <t xml:space="preserve">Ruční výkop rýhy kabelové trasy vzdušnou stranou hráze z koruny hráze ke KK03/1, terén ve sklonu 1:2,</t>
  </si>
  <si>
    <t xml:space="preserve">š. 0,9 x v. 0,8 x d. 43m</t>
  </si>
  <si>
    <t xml:space="preserve">Zpětný zásyp rýhy po uložení chrániček</t>
  </si>
  <si>
    <t xml:space="preserve">0,9 x 0,23 x 43m</t>
  </si>
  <si>
    <t xml:space="preserve">Výkop rýhy trasy k limnigrafu a rozšíření v místě šachet, výkop v křížení s drenáží provádět ručně</t>
  </si>
  <si>
    <t xml:space="preserve">0,7 x 0,8 x 130m + 6 x 1 x 0,4x 0,8</t>
  </si>
  <si>
    <t xml:space="preserve">24.1</t>
  </si>
  <si>
    <t xml:space="preserve">Výkop zasakovacího drénu</t>
  </si>
  <si>
    <t xml:space="preserve">drén včetně plochy u vývaru (dle KL_1)</t>
  </si>
  <si>
    <t xml:space="preserve">135+7</t>
  </si>
  <si>
    <t xml:space="preserve">24.2</t>
  </si>
  <si>
    <t xml:space="preserve">Výkop plochy u vývaru</t>
  </si>
  <si>
    <t xml:space="preserve">(Dle  KL_1)</t>
  </si>
  <si>
    <t xml:space="preserve">24.3</t>
  </si>
  <si>
    <t xml:space="preserve">Zásyp zasakovacího drénu, fr. 16-32 ( komunikace)</t>
  </si>
  <si>
    <t xml:space="preserve">24.4</t>
  </si>
  <si>
    <t xml:space="preserve">Štěrkopískový obsyp zasakovacího drénu, fr. 4-8 </t>
  </si>
  <si>
    <t xml:space="preserve">plocha z řezu 03/K1*délka z půdorysu</t>
  </si>
  <si>
    <t xml:space="preserve">0,3m2*22m</t>
  </si>
  <si>
    <t xml:space="preserve">24.5</t>
  </si>
  <si>
    <t xml:space="preserve">Kopané sondy v pravobřežní ploše u vývaru pro zjištění polohy sítí</t>
  </si>
  <si>
    <t xml:space="preserve">předpoklad 5,0m3</t>
  </si>
  <si>
    <t xml:space="preserve">24.6</t>
  </si>
  <si>
    <t xml:space="preserve">Zpětný zásyp kabelové trasy k limnigrafu</t>
  </si>
  <si>
    <t xml:space="preserve">07 x 0,23 x 130 m</t>
  </si>
  <si>
    <t xml:space="preserve">Přehutnění pláně pod vrstvy vozovky vč. plochy u vývaru</t>
  </si>
  <si>
    <t xml:space="preserve">planimetrováno</t>
  </si>
  <si>
    <t xml:space="preserve">Zakládání</t>
  </si>
  <si>
    <t xml:space="preserve">Injektáž plochy pod pancířem (pevnost v tlaku 60 MPa) po částech.</t>
  </si>
  <si>
    <t xml:space="preserve">objem 10m x 2,15m x 0,015m x 2ks = 0,65m3</t>
  </si>
  <si>
    <t xml:space="preserve">Injektáž neprobetonovaných hnízd ve stěnách chodeb s lícovou bandáží (bedněním). Vrty v rastru cca 0,25 m, hloubky 0,2m. Vzhledem k menším plochámO provedení injektáže bude rozhodnuto na stavbě ve spolupráci s TDI až po hloubkovém očištění stěn v místech s větší porozitou nebo štěrkových hnízd .</t>
  </si>
  <si>
    <t xml:space="preserve">levá stěna - komunikační chodby 14,3 m2</t>
  </si>
  <si>
    <t xml:space="preserve">levá stěny - odpadní chodby 6,7 m2</t>
  </si>
  <si>
    <t xml:space="preserve">pravá stěna - komunikační chodby 14,30 m2</t>
  </si>
  <si>
    <t xml:space="preserve">pravá stěna - odpadní chodby 8,5 m2</t>
  </si>
  <si>
    <t xml:space="preserve">rezerva 30%</t>
  </si>
  <si>
    <t xml:space="preserve">celkem 57,0 m2</t>
  </si>
  <si>
    <t xml:space="preserve">Ochrana vztlakoměrných vrtů - ponechávaných</t>
  </si>
  <si>
    <t xml:space="preserve">fólie PE a bednění na celou výšku chodby 2 x 2,1 m,včetně přikotvení do betonu, následně sanace kotevních míst</t>
  </si>
  <si>
    <t xml:space="preserve">Injektáž poškozených dilatačních spár šířky 2-5 cm na bázi polyuretanu</t>
  </si>
  <si>
    <t xml:space="preserve">délka spáry 7,5 m v odpadní a 7,5 m v komunikační chodbě, celkem 6ks spár, tj (7,5+7,5)*6 = 90 m</t>
  </si>
  <si>
    <t xml:space="preserve">sanovány budou pouze poškozené dilatační spáry, o rozsahu sanace bude rozhodnuto podle stávajících výluhů a podle stavu po odbourání na stavbě za přítomnosti TDI, položka nemusí být čerpána v plném rozsahu</t>
  </si>
  <si>
    <t xml:space="preserve">Případné opětovné doinjektování dilatačních spár</t>
  </si>
  <si>
    <t xml:space="preserve">Frézování drážky pro osazení náhradní výztuže v místech vztlakoměrných vrtů, dážka šířky 50 mm hloubky 30 mm, délka 3m x 28 ks = 84m</t>
  </si>
  <si>
    <t xml:space="preserve">Vlepení náhradní výztuže v okolí vrtů a navaření předehřáté výztuže R16, vždy 1+1 ks výztuže na 1 hydrovrt, celkem rušených i nových hydrovrtů 14 ks</t>
  </si>
  <si>
    <t xml:space="preserve">14 x 4ks=56ks délky 250 mm šikmých vrtů průměr 20 s vlepením a přivařením vodorovné části s předehřátím, počet svarů 56ks délky 100 mm</t>
  </si>
  <si>
    <t xml:space="preserve">56R16-800mm+28R16-2900mm, tj.200kg</t>
  </si>
  <si>
    <t xml:space="preserve">Vrty drenážní ve stěnách vývaru , dovrchní 3°, profil 94 mm pro výpažnici 8/P. Vrty budou prováděny s výnosem jádra a jeho dokumentací.</t>
  </si>
  <si>
    <t xml:space="preserve">2 x 6 ks - 3m/1ks, tj. 2*6*3= 36m</t>
  </si>
  <si>
    <t xml:space="preserve">Nové konstrukce - sanace</t>
  </si>
  <si>
    <t xml:space="preserve">Sanace stěn komunikační chodby</t>
  </si>
  <si>
    <t xml:space="preserve">odbourání porušeného betonu, lokální vyspravení největších poruch, hloubková sanace min. 80 mm, očištění výztuže, pasivace, doplnění výztuže cca 200kg (vyvrtání, vlepení, přivaření s předehřátím, odhad 130ks svarů délky 100mm jednostranných), výcevrstvý stříkaný beton s kompozitní výztuží kotvenou nerez kotvami fi.12 v množství 9ks/m2, finální sanace stěrkou 30 m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2 x plocha stěny 117,0m2</t>
  </si>
  <si>
    <t xml:space="preserve">Sanace stěn odpadní chodby </t>
  </si>
  <si>
    <t xml:space="preserve">odbourání porušeného betonu, lokální vyspravení největších poruch, hloubková sanace min. 80 mm, očištění výztuže, pasivace, doplnění výztuže cca 200kg(vyvrtání, vlepení, přivaření s předehřátímodhad 130ks svarů délky 100mm jednostranných), výcevrstvý stříkaný beton s kompozitní výztuží kotvenou nerez kotvami fi.12 v množství 9ks/m2, finální sanace stěrkou 30 mm</t>
  </si>
  <si>
    <t xml:space="preserve">2x plocha stěny 131 m2</t>
  </si>
  <si>
    <t xml:space="preserve">Sanace stropu komunikační chodby</t>
  </si>
  <si>
    <t xml:space="preserve">odbourání porušeného betonu, odstranění ocelových prvků včetně likvidace, lokální vyspravení největších poruch, hloubková sanace min. 80 mm, očištění výztuže cca 300kg, pasivace antikorozním nátěrem, doplnění výztuže (vyvrtání, vlepení, přivaření s předehřátím, odhad 170ks svarů délky 100mm jednostranných), výcevrstvý stříkaný beton s kompozitní výztuží kotvenou nerez kotvami fi.12 v množství 9ks/m2, finální sanace stěrkou 30 mm</t>
  </si>
  <si>
    <t xml:space="preserve">Sanace stropu odpadní chodby</t>
  </si>
  <si>
    <t xml:space="preserve">odbourání porušeného betonu, odstranění ocelových prvků včetně likvidace, lokální vyspravení největších poruch, hloubková sanace min. 80 mm, očištění výztuže cca 300kg, pasivace, doplnění výztuže (vyvrtání, vlepení, přivaření s předehřátím odhad 170ks svarů délky 100mm jednostranných), výcevrstvý stříkaný beton s kompozitní výztuží kotvenou nerez kotvami fi.12 v množství 9ks/m2, finální sanace stěrkou 30 mm</t>
  </si>
  <si>
    <t xml:space="preserve">Sanace stěn strojovny - očištění lokální vyspravení, sanační stěrka 5 mm</t>
  </si>
  <si>
    <t xml:space="preserve">obvod z půdorysu komunikační chodby x výška</t>
  </si>
  <si>
    <t xml:space="preserve">(23,1*7)+(2*8,9*2,1)</t>
  </si>
  <si>
    <t xml:space="preserve">Sanace stropu strojovny - očištění lokální vyspravení, sanační stěrka 5 mm</t>
  </si>
  <si>
    <t xml:space="preserve">45.1</t>
  </si>
  <si>
    <t xml:space="preserve">Ochranný nátěr betonových konstrukcí, impregnační dvojnásobný</t>
  </si>
  <si>
    <t xml:space="preserve">234+262+198,1+197,3+199,08+105,2=cca1200m2</t>
  </si>
  <si>
    <t xml:space="preserve">Sanace dna odpadní chodby</t>
  </si>
  <si>
    <t xml:space="preserve">celá chodba 197,3 m2</t>
  </si>
  <si>
    <t xml:space="preserve">Odbourání porušeného betonu cca 20m od konce chodby u vývaru, nahrazení novou betonovou vrstvou tl. 50 mm s vytvarováním kynety </t>
  </si>
  <si>
    <t xml:space="preserve">46.1</t>
  </si>
  <si>
    <t xml:space="preserve">Bednění šikmé kynety výška 150 mm, délka 20 m</t>
  </si>
  <si>
    <t xml:space="preserve">2 x 0,15 x 20 = 6m2</t>
  </si>
  <si>
    <t xml:space="preserve">46.2</t>
  </si>
  <si>
    <t xml:space="preserve">Kompozitní výztuž síť 6/100-6/100</t>
  </si>
  <si>
    <t xml:space="preserve">3 x 20 = 60m2</t>
  </si>
  <si>
    <t xml:space="preserve">46.3</t>
  </si>
  <si>
    <t xml:space="preserve">Kotvení sítě nerezovými kotvami profil 12, počet 9 ks/m2, hloubka kotvení 250 mm</t>
  </si>
  <si>
    <t xml:space="preserve">60 x 9 = 540ks, délka 540*0,25 = 135 m</t>
  </si>
  <si>
    <t xml:space="preserve">46.4</t>
  </si>
  <si>
    <t xml:space="preserve">Lokální vyspravení dna chodby v místech obnažené výztuže nebo výmolů cca 12 m2</t>
  </si>
  <si>
    <t xml:space="preserve">Vyspárování římsy vývaru včetně doplnění kamenů po odbourání zábradlí</t>
  </si>
  <si>
    <t xml:space="preserve">délka * šířka*2ks, 23*1,0*2</t>
  </si>
  <si>
    <t xml:space="preserve">Spárování kamenného obkladu stěn vývaru včetně očištění tlakovou vodou, vyčištění poškozených spár do hloubky 70 mm, odbourání uvolněných částí, předpokládá se 50% plochy</t>
  </si>
  <si>
    <t xml:space="preserve">plocha  115,45* 1,1 * 2 * 50%</t>
  </si>
  <si>
    <t xml:space="preserve">Sanace čelní stěny vstupu do chodby včetně ostění - očištění tlakovou vodou, vyspravení hlubších nerovností, sanace stěrkou 5 mm, vnější fasádní vrstva šedé barvy (odstín odsouhlasí investor).</t>
  </si>
  <si>
    <t xml:space="preserve">plocha - vršek</t>
  </si>
  <si>
    <t xml:space="preserve">plocha - spodek</t>
  </si>
  <si>
    <t xml:space="preserve">Očištění zavazovacích křídel tlakovou vodou </t>
  </si>
  <si>
    <t xml:space="preserve">plocha 2x 12 x 4m=96m2</t>
  </si>
  <si>
    <t xml:space="preserve">Kontrola kvality povrchu odtrhové zkoušky včetně vyhodnocení v průběhu sanací, všechny sanované plochy chodeb a strojovny včetně čelní stěny u vývaru, 3 ks na 100 m2</t>
  </si>
  <si>
    <t xml:space="preserve">Zatmelení dilatačních spár trvale pružným tmelem v odpadní chodbě do výšky 350mm, šířka spáry cca 30 mm na hloubku 50 mm.</t>
  </si>
  <si>
    <t xml:space="preserve">6 x 2 x 0,35 = 4,2m</t>
  </si>
  <si>
    <t xml:space="preserve">Zajištění okna proti porušení, okno 3,0 x 2,0 m</t>
  </si>
  <si>
    <t xml:space="preserve">kplt </t>
  </si>
  <si>
    <t xml:space="preserve">Případné dotmelení dilatačních spár trvale pružným tmelem dle pokynů investora s časovým odstupem od sanací dilatací.</t>
  </si>
  <si>
    <t xml:space="preserve">Komunikace do podhrází</t>
  </si>
  <si>
    <t xml:space="preserve">komunikace včetně rozšíření 2057m2, plocha u vývaru 195m2</t>
  </si>
  <si>
    <t xml:space="preserve">délka</t>
  </si>
  <si>
    <t xml:space="preserve">Asfaltový beton pro obrusné vrstvy ACO11 40mm</t>
  </si>
  <si>
    <t xml:space="preserve">Spojovací postřik PS-E</t>
  </si>
  <si>
    <t xml:space="preserve">Asfaltový beton pro ložné vrstvy ACL 16+ 60mm</t>
  </si>
  <si>
    <t xml:space="preserve">Infiltrační postřik PI-E</t>
  </si>
  <si>
    <t xml:space="preserve">Směs stmelená cementem SC C1,5/2,0 200 mm</t>
  </si>
  <si>
    <t xml:space="preserve">Štěrkodrť fr. 0-32, 200mm</t>
  </si>
  <si>
    <t xml:space="preserve">Krajnice komunikace do podhrází šířky 0,5m hutněná fr. 0-16 ve sklonu 8%, tl. min. 200 mm</t>
  </si>
  <si>
    <t xml:space="preserve">56.1</t>
  </si>
  <si>
    <t xml:space="preserve">Vyčištění propustku</t>
  </si>
  <si>
    <t xml:space="preserve">56.2</t>
  </si>
  <si>
    <t xml:space="preserve">Svahování v okolí komunikace</t>
  </si>
  <si>
    <t xml:space="preserve">d. 1023 m x š. 2m</t>
  </si>
  <si>
    <t xml:space="preserve">Přepážky v chodbě při provádění jednotlivých úseků sanace, přemísťovatelné</t>
  </si>
  <si>
    <t xml:space="preserve">Provizorní podepření stropu chodby v době provádění sanace stropu v okolí</t>
  </si>
  <si>
    <t xml:space="preserve">odpad. chodba 62x3x2,1=391m3</t>
  </si>
  <si>
    <t xml:space="preserve">Vyčištění a sanace vnitřních ploch šachty odběru vody v komunikační chodbě u levobřežního východu, 1,0 x 3,0 x 2,0m</t>
  </si>
  <si>
    <t xml:space="preserve">Zkušební vzorky sanace v chodbě cca 3ks 1,0 x 1,0m</t>
  </si>
  <si>
    <t xml:space="preserve">Technologický předpis sanace včetně zkušebních ploch a provedené kontroly</t>
  </si>
  <si>
    <t xml:space="preserve">Odsávání a vhánění čistého vzduchu do jednotlivých úseků provádění sanací </t>
  </si>
  <si>
    <t xml:space="preserve">Prachotěsná přepážka mezi chodbou a strojovnou s dveřmi a zajištěním geotextilním závěsem </t>
  </si>
  <si>
    <t xml:space="preserve">Vyčištění dilatačních spár  před jejich sanací, zbavení všech nečistot, volných částic, zbytků po použitých tmelech.</t>
  </si>
  <si>
    <t xml:space="preserve">Cementová malta tl. 20 mm pro uložení římsy portálu a vyspárování žulových desek.</t>
  </si>
  <si>
    <t xml:space="preserve">v ploše 0,6 x 14m</t>
  </si>
  <si>
    <t xml:space="preserve">Sanace podlahy komunikační chodby, lokální vyspravení výtluků na 10 % plochy chodby a strojovny.</t>
  </si>
  <si>
    <t xml:space="preserve">celková plocha 247m2</t>
  </si>
  <si>
    <t xml:space="preserve">66.1</t>
  </si>
  <si>
    <t xml:space="preserve">Sjednocující stěrka dna komunikační chodby 2 mm
247 m2</t>
  </si>
  <si>
    <t xml:space="preserve">66.2</t>
  </si>
  <si>
    <t xml:space="preserve">Reprofilace podlahy komunikační chodby tl. 15 mm </t>
  </si>
  <si>
    <t xml:space="preserve">s kompozitní sítí 2,2 mm</t>
  </si>
  <si>
    <t xml:space="preserve">Kopaná sonda v zatravnění na levém břehu vývaru pro ověření polohy potrubí odběru vody před prováděním drenážních vrtů, ruční odkop.</t>
  </si>
  <si>
    <t xml:space="preserve">se zapažením a zpětným zasypáním (skrývka a ohumusování s osetím)</t>
  </si>
  <si>
    <t xml:space="preserve">cca 1,5m x 1,5m x 2,0 m</t>
  </si>
  <si>
    <t xml:space="preserve">Obetonování kabelové komory v ploše parkoviště</t>
  </si>
  <si>
    <t xml:space="preserve">včetně bednění </t>
  </si>
  <si>
    <t xml:space="preserve">Těsnící systém do dilatačních spár - provazec nebo těsnící pěnová šňůra, 2x pěnová mřížka s otevřenými komůrkami 40 mm, vše jen v porušených dilatacích, bude určeno po odbourání porušených vrstev, max. délka všech dilatačních spár: délka v horní a dolní chodbě x počet spár (7,5m+7,5m)*6 ks</t>
  </si>
  <si>
    <t xml:space="preserve">69.1</t>
  </si>
  <si>
    <t xml:space="preserve">Provizorní bandáž dilatačních spár v době injektáže, bednění trvaru T, instalace a zrušení, délka 7,5 + 7,5 m, částečná opakovatelnost využití </t>
  </si>
  <si>
    <t xml:space="preserve">Kabelové trasy</t>
  </si>
  <si>
    <t xml:space="preserve">Obetonování chrániček pod komunikací C30/37 (pravobřežní plocha vedle vývaru)</t>
  </si>
  <si>
    <t xml:space="preserve">0,7 x 0,3 x (15,5+19)</t>
  </si>
  <si>
    <t xml:space="preserve">Bednění obetonování chrániček</t>
  </si>
  <si>
    <t xml:space="preserve">v.0,35m, délka 2x(15,5+19) m</t>
  </si>
  <si>
    <t xml:space="preserve">Výztuž obetonování KARI sítí 6/100-6/100 (4,44 kg/m2)</t>
  </si>
  <si>
    <t xml:space="preserve">kg</t>
  </si>
  <si>
    <t xml:space="preserve">0,6 x (15,1+19) x 4,44</t>
  </si>
  <si>
    <t xml:space="preserve">Obetonování stávajících sítí v pravobřežní ploše u vývaru, cca 0,5m3</t>
  </si>
  <si>
    <t xml:space="preserve">Rozpěrné pažení výkopu šachet KK03</t>
  </si>
  <si>
    <t xml:space="preserve">5ks x (0,8x1,0x4) +1ks x 0,8*1,2*4)</t>
  </si>
  <si>
    <t xml:space="preserve">Podbetonování šachet KK03 beton C30/37 XF3</t>
  </si>
  <si>
    <t xml:space="preserve">5ks x 0,9 x 0,9 x 0,1 + 1ks 1,2 x 1,2 x 0,1</t>
  </si>
  <si>
    <t xml:space="preserve">Ocelové a kompozitové konstrukce</t>
  </si>
  <si>
    <t xml:space="preserve">Kotvy pancíře M16-450mm komplet (vyvrtání profil 20 mm, vlepení, zaříznutí, matice s náběhem, zajištění matic, matice je třeba chránit hlavicemi s náběhem proti otáčení, zapravení zinkovým nátěrem...), hloubka kotvení 400 mm. Únosnost v tahu jedné kotvy min. 50kN.</t>
  </si>
  <si>
    <t xml:space="preserve">počet 252 ks</t>
  </si>
  <si>
    <t xml:space="preserve">Montážní svary pancíře včetně ošetření zinkovým nátěrem, délka je pouze orientační, bude upravena ve výrobní dokumentaci zhotovitele dle velikosti navržených velikostí desek pancíře</t>
  </si>
  <si>
    <t xml:space="preserve">délky (souvislá délka všech spár odhad)</t>
  </si>
  <si>
    <t xml:space="preserve">82.1</t>
  </si>
  <si>
    <t xml:space="preserve">Ultrazvukové testování svarů v rozsahu 50% svarů </t>
  </si>
  <si>
    <t xml:space="preserve">82.2</t>
  </si>
  <si>
    <t xml:space="preserve">Magnetické testování (magnetická prášková zkouška) v rozsahu 20% svarů</t>
  </si>
  <si>
    <t xml:space="preserve">Těsnící ocelový pásek (límec) š. 20mm tl. 10 mm kolem pancíře včetně přivaření a vyřezání drážky pro jeho osazení a zapravení drážky vyrovnávací plastmaltou na bázi epoxidu</t>
  </si>
  <si>
    <t xml:space="preserve">délka 50m + pásek pod svary tl. 10mm, šířka 20 mm  (svarová podložka) 70m, cellkem 70+50=120m, tj. 120 m x 1,578kg/m = 190,0kg</t>
  </si>
  <si>
    <t xml:space="preserve">Převedení vody asanačního průtoku 13 l/s do koryta (15m za vývar) potrubím  DN100 s redukcí z 200 mm včetně vyvěšení na stěnu vývaru pomocí ocelové lávky, délka potrubí 105 m,  a vyvěšení na stěnu vývaru pomocí ocelové lávky, včetně přemístění na druhou stranu vývaru.</t>
  </si>
  <si>
    <t xml:space="preserve">Kontrola antikorozního nátěru - min. 3 stanovení tloušťky antikorozního nátěru</t>
  </si>
  <si>
    <t xml:space="preserve">Ostatní</t>
  </si>
  <si>
    <t xml:space="preserve">Lešení strojovny, vývaru, chodby a čelní stěny</t>
  </si>
  <si>
    <t xml:space="preserve">200m2 + 2*115 m2 + 2x65x2,1 + 10*4,5</t>
  </si>
  <si>
    <t xml:space="preserve">Vyčištění dna vývaru, plocha 82,5m2</t>
  </si>
  <si>
    <t xml:space="preserve">Vyčerpání vývaru 2x Objem vývaru: cca 108m3</t>
  </si>
  <si>
    <t xml:space="preserve">Ochrana vodárenského potrubí (tl. stěny potrubí je pouze 3 mm) bedněním</t>
  </si>
  <si>
    <t xml:space="preserve">délka 70m , průměr potrubí 500mm</t>
  </si>
  <si>
    <t xml:space="preserve">Kontrola předupraveného povrchu , stanovení pevnosti v tahu povrchových vrstev min. 3 stanovení na 100 m2 povrchu.</t>
  </si>
  <si>
    <t xml:space="preserve">Kontrola soudržnosti správkové hmoty s podkladem min. 3 stanovení na 100 m2.</t>
  </si>
  <si>
    <t xml:space="preserve">Dílenské čištění strojů ze strojovny v hrázi po rekonstrukci</t>
  </si>
  <si>
    <t xml:space="preserve">Oplocení dřevin na pozemku ZPF, plot drátěný v. 1,8 m včetně sloupků a kotvení</t>
  </si>
  <si>
    <t xml:space="preserve">Provizorní zajištění zavzdušňovacích otvorů proti prachu s možným odnímáním v době povodně. </t>
  </si>
  <si>
    <t xml:space="preserve">2 otvory 500 x 500 mm</t>
  </si>
  <si>
    <t xml:space="preserve">Příplatek za provedení ručních výkopů v okolí stávajících sítí v pravobřežní ploše u vývaru.</t>
  </si>
  <si>
    <t xml:space="preserve">Obednění stromu jako ohrana proti poškození a odstranění po dokončení prací</t>
  </si>
  <si>
    <t xml:space="preserve">Ochrana elektroinstalací na stěně u vstupu do komunikační chodby proti prachu - geotextilie a bednění</t>
  </si>
  <si>
    <t xml:space="preserve">Návodní sypaná příp. nasazená jímka s chráničkou požární hadice pro převod asanačního průtoku v odpadním korytě pod vývarem.</t>
  </si>
  <si>
    <t xml:space="preserve">Ochrana stávajícího okna 2,1 x 3 m v komunikační chodbě proti poškození při sanaci chodby</t>
  </si>
  <si>
    <t xml:space="preserve">Půlená chránička v křížení se stávajícím el. vedením v pravobřežní ploše u vývaru. </t>
  </si>
  <si>
    <t xml:space="preserve">Rekonstrukce propustku pod komunikací, délka propusktu 5m, včetně osazení nového silničního zábradlí cca 2 x 5 m.</t>
  </si>
  <si>
    <t xml:space="preserve">Čerpání srážkových vod </t>
  </si>
  <si>
    <t xml:space="preserve">Výkaz výměr - kubaturové listy</t>
  </si>
  <si>
    <t xml:space="preserve">Zhotovitel :AQUATIS a.s.</t>
  </si>
  <si>
    <t xml:space="preserve">KOMUNIKACE DO PODHRÁZÍ</t>
  </si>
  <si>
    <t xml:space="preserve">Výkop v místě zasakovavího drénu</t>
  </si>
  <si>
    <t xml:space="preserve">Skrývka ornice v místě zasakovacího drénu</t>
  </si>
  <si>
    <t xml:space="preserve">Zásyp v místě zasakovacího  drénu</t>
  </si>
  <si>
    <t xml:space="preserve">Ohumusování a osetí v místě zasakovacího drénu</t>
  </si>
  <si>
    <t xml:space="preserve">PF</t>
  </si>
  <si>
    <t xml:space="preserve">staničení</t>
  </si>
  <si>
    <t xml:space="preserve">vzdálenost</t>
  </si>
  <si>
    <t xml:space="preserve">jednotl.</t>
  </si>
  <si>
    <t xml:space="preserve">průměr</t>
  </si>
  <si>
    <t xml:space="preserve">množství</t>
  </si>
  <si>
    <t xml:space="preserve">km</t>
  </si>
  <si>
    <t xml:space="preserve">03/K2</t>
  </si>
  <si>
    <t xml:space="preserve">03/K3</t>
  </si>
  <si>
    <t xml:space="preserve">03/K4</t>
  </si>
  <si>
    <t xml:space="preserve">03/K5</t>
  </si>
  <si>
    <t xml:space="preserve">03/K6</t>
  </si>
  <si>
    <t xml:space="preserve">03/K7=KÚ</t>
  </si>
  <si>
    <t xml:space="preserve">Dopočet skrývky pro drén (plocha u vývaru)</t>
  </si>
  <si>
    <t xml:space="preserve">délka z řezu 03/K1 * dl. z půdorysu</t>
  </si>
  <si>
    <t xml:space="preserve">Dopočet výkopu pro drén (plocha u vývaru)</t>
  </si>
  <si>
    <t xml:space="preserve">plocha z řezu 03/K1 * dl. z půdorysu</t>
  </si>
  <si>
    <t xml:space="preserve">Dopočet výkopu plochy u vývaru</t>
  </si>
  <si>
    <t xml:space="preserve">plocha z půdorysu * tl. z řezu 03/K1</t>
  </si>
  <si>
    <t xml:space="preserve">Kopané sondy</t>
  </si>
  <si>
    <t xml:space="preserve">předpoklad 1*5</t>
  </si>
  <si>
    <t xml:space="preserve">Dopočet zásypu drénu (plocha u vývaru)</t>
  </si>
  <si>
    <t xml:space="preserve">Dopočet ohumusování v místě drénu drénu (plocha u vývaru)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\-mmm"/>
    <numFmt numFmtId="167" formatCode="0.0"/>
    <numFmt numFmtId="168" formatCode="@"/>
    <numFmt numFmtId="169" formatCode="0"/>
    <numFmt numFmtId="170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 CE"/>
      <family val="0"/>
      <charset val="1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vertAlign val="superscript"/>
      <sz val="11"/>
      <name val="Arial"/>
      <family val="2"/>
      <charset val="238"/>
    </font>
    <font>
      <sz val="11"/>
      <color rgb="FF4F81BD"/>
      <name val="Arial"/>
      <family val="2"/>
      <charset val="238"/>
    </font>
    <font>
      <sz val="11"/>
      <color rgb="FF77933C"/>
      <name val="Arial"/>
      <family val="2"/>
      <charset val="238"/>
    </font>
    <font>
      <b val="true"/>
      <sz val="11"/>
      <color rgb="FF4F81BD"/>
      <name val="Arial"/>
      <family val="2"/>
      <charset val="238"/>
    </font>
    <font>
      <sz val="18"/>
      <name val="Arial CE"/>
      <family val="0"/>
      <charset val="238"/>
    </font>
    <font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48"/>
    <col collapsed="false" customWidth="true" hidden="false" outlineLevel="0" max="4" min="4" style="1" width="8.57"/>
    <col collapsed="false" customWidth="true" hidden="false" outlineLevel="0" max="5" min="5" style="1" width="9"/>
    <col collapsed="false" customWidth="true" hidden="false" outlineLevel="0" max="6" min="6" style="0" width="22.71"/>
    <col collapsed="false" customWidth="true" hidden="false" outlineLevel="0" max="7" min="7" style="0" width="30"/>
  </cols>
  <sheetData>
    <row r="3" customFormat="false" ht="21.75" hidden="false" customHeight="true" outlineLevel="0" collapsed="false">
      <c r="B3" s="2" t="s">
        <v>0</v>
      </c>
    </row>
    <row r="4" s="3" customFormat="true" ht="19.5" hidden="false" customHeight="true" outlineLevel="0" collapsed="false">
      <c r="B4" s="4" t="s">
        <v>1</v>
      </c>
    </row>
    <row r="5" s="5" customFormat="true" ht="19.5" hidden="false" customHeight="true" outlineLevel="0" collapsed="false">
      <c r="B5" s="3" t="s">
        <v>2</v>
      </c>
    </row>
    <row r="6" s="5" customFormat="true" ht="19.5" hidden="false" customHeight="true" outlineLevel="0" collapsed="false">
      <c r="B6" s="3"/>
      <c r="E6" s="6"/>
      <c r="F6" s="7"/>
      <c r="G6" s="6"/>
    </row>
    <row r="7" s="1" customFormat="true" ht="15.75" hidden="false" customHeight="true" outlineLevel="0" collapsed="false">
      <c r="B7" s="8" t="s">
        <v>3</v>
      </c>
    </row>
    <row r="8" s="1" customFormat="true" ht="15.75" hidden="false" customHeight="true" outlineLevel="0" collapsed="false">
      <c r="B8" s="8" t="s">
        <v>4</v>
      </c>
      <c r="D8" s="9"/>
    </row>
    <row r="9" s="1" customFormat="true" ht="15.75" hidden="false" customHeight="true" outlineLevel="0" collapsed="false">
      <c r="B9" s="1" t="s">
        <v>5</v>
      </c>
    </row>
    <row r="10" customFormat="false" ht="13.5" hidden="false" customHeight="false" outlineLevel="0" collapsed="false"/>
    <row r="11" customFormat="false" ht="36.75" hidden="false" customHeight="true" outlineLevel="0" collapsed="false">
      <c r="B11" s="10" t="s">
        <v>6</v>
      </c>
      <c r="C11" s="11" t="s">
        <v>7</v>
      </c>
      <c r="D11" s="12" t="s">
        <v>8</v>
      </c>
      <c r="E11" s="13" t="s">
        <v>9</v>
      </c>
      <c r="F11" s="14" t="s">
        <v>10</v>
      </c>
      <c r="G11" s="15"/>
    </row>
    <row r="12" s="1" customFormat="true" ht="6.75" hidden="false" customHeight="true" outlineLevel="0" collapsed="false">
      <c r="B12" s="16"/>
      <c r="C12" s="17"/>
      <c r="D12" s="18"/>
      <c r="E12" s="18"/>
      <c r="F12" s="19"/>
    </row>
    <row r="13" s="1" customFormat="true" ht="12.75" hidden="false" customHeight="true" outlineLevel="0" collapsed="false">
      <c r="B13" s="20"/>
      <c r="C13" s="21"/>
      <c r="D13" s="22"/>
      <c r="E13" s="22"/>
      <c r="F13" s="23"/>
    </row>
    <row r="14" s="1" customFormat="true" ht="15" hidden="false" customHeight="true" outlineLevel="0" collapsed="false">
      <c r="B14" s="24"/>
      <c r="C14" s="25" t="s">
        <v>11</v>
      </c>
      <c r="D14" s="26"/>
      <c r="E14" s="26"/>
      <c r="F14" s="27"/>
    </row>
    <row r="15" s="1" customFormat="true" ht="42.75" hidden="false" customHeight="false" outlineLevel="0" collapsed="false">
      <c r="B15" s="28" t="n">
        <v>1</v>
      </c>
      <c r="C15" s="29" t="s">
        <v>12</v>
      </c>
      <c r="D15" s="30" t="s">
        <v>13</v>
      </c>
      <c r="E15" s="31" t="n">
        <f aca="false">6*0.2*0.2*(0.8+1.8)</f>
        <v>0.624</v>
      </c>
      <c r="F15" s="32"/>
    </row>
    <row r="16" s="1" customFormat="true" ht="14.25" hidden="false" customHeight="false" outlineLevel="0" collapsed="false">
      <c r="B16" s="28"/>
      <c r="C16" s="29" t="s">
        <v>14</v>
      </c>
      <c r="D16" s="30"/>
      <c r="E16" s="30"/>
      <c r="F16" s="32"/>
    </row>
    <row r="17" s="1" customFormat="true" ht="14.25" hidden="false" customHeight="false" outlineLevel="0" collapsed="false">
      <c r="B17" s="28"/>
      <c r="C17" s="29"/>
      <c r="D17" s="30"/>
      <c r="E17" s="30"/>
      <c r="F17" s="32"/>
    </row>
    <row r="18" s="1" customFormat="true" ht="42.75" hidden="false" customHeight="false" outlineLevel="0" collapsed="false">
      <c r="B18" s="28" t="n">
        <v>2</v>
      </c>
      <c r="C18" s="29" t="s">
        <v>15</v>
      </c>
      <c r="D18" s="30" t="s">
        <v>16</v>
      </c>
      <c r="E18" s="30" t="n">
        <v>1</v>
      </c>
      <c r="F18" s="32"/>
    </row>
    <row r="19" s="1" customFormat="true" ht="14.25" hidden="false" customHeight="false" outlineLevel="0" collapsed="false">
      <c r="B19" s="28"/>
      <c r="C19" s="29"/>
      <c r="D19" s="30"/>
      <c r="E19" s="30"/>
      <c r="F19" s="32"/>
    </row>
    <row r="20" s="1" customFormat="true" ht="28.5" hidden="false" customHeight="false" outlineLevel="0" collapsed="false">
      <c r="B20" s="28" t="n">
        <v>3</v>
      </c>
      <c r="C20" s="29" t="s">
        <v>17</v>
      </c>
      <c r="D20" s="30" t="s">
        <v>18</v>
      </c>
      <c r="E20" s="30" t="n">
        <v>70</v>
      </c>
      <c r="F20" s="32"/>
    </row>
    <row r="21" s="1" customFormat="true" ht="14.25" hidden="false" customHeight="false" outlineLevel="0" collapsed="false">
      <c r="B21" s="33"/>
      <c r="C21" s="29"/>
      <c r="D21" s="30"/>
      <c r="E21" s="30"/>
      <c r="F21" s="32"/>
    </row>
    <row r="22" s="1" customFormat="true" ht="42.75" hidden="false" customHeight="false" outlineLevel="0" collapsed="false">
      <c r="B22" s="28" t="n">
        <v>4</v>
      </c>
      <c r="C22" s="29" t="s">
        <v>19</v>
      </c>
      <c r="D22" s="30" t="s">
        <v>16</v>
      </c>
      <c r="E22" s="30" t="n">
        <v>1</v>
      </c>
      <c r="F22" s="32"/>
    </row>
    <row r="23" s="1" customFormat="true" ht="15" hidden="false" customHeight="false" outlineLevel="0" collapsed="false">
      <c r="B23" s="34"/>
      <c r="C23" s="35"/>
      <c r="D23" s="36"/>
      <c r="E23" s="37"/>
      <c r="F23" s="32"/>
    </row>
    <row r="24" s="1" customFormat="true" ht="42.75" hidden="false" customHeight="false" outlineLevel="0" collapsed="false">
      <c r="B24" s="28" t="n">
        <v>5</v>
      </c>
      <c r="C24" s="38" t="s">
        <v>20</v>
      </c>
      <c r="D24" s="30" t="s">
        <v>18</v>
      </c>
      <c r="E24" s="39" t="n">
        <f aca="false">508+515</f>
        <v>1023</v>
      </c>
      <c r="F24" s="32"/>
    </row>
    <row r="25" s="1" customFormat="true" ht="14.25" hidden="false" customHeight="false" outlineLevel="0" collapsed="false">
      <c r="B25" s="28"/>
      <c r="C25" s="29" t="s">
        <v>21</v>
      </c>
      <c r="D25" s="30"/>
      <c r="E25" s="39"/>
      <c r="F25" s="32"/>
    </row>
    <row r="26" s="1" customFormat="true" ht="14.25" hidden="false" customHeight="false" outlineLevel="0" collapsed="false">
      <c r="B26" s="34"/>
      <c r="C26" s="40"/>
      <c r="D26" s="41"/>
      <c r="E26" s="36"/>
      <c r="F26" s="32"/>
    </row>
    <row r="27" s="1" customFormat="true" ht="28.5" hidden="false" customHeight="false" outlineLevel="0" collapsed="false">
      <c r="B27" s="28" t="n">
        <v>6</v>
      </c>
      <c r="C27" s="29" t="s">
        <v>22</v>
      </c>
      <c r="D27" s="30" t="s">
        <v>16</v>
      </c>
      <c r="E27" s="39" t="n">
        <v>1</v>
      </c>
      <c r="F27" s="32"/>
    </row>
    <row r="28" s="1" customFormat="true" ht="14.25" hidden="false" customHeight="false" outlineLevel="0" collapsed="false">
      <c r="B28" s="28"/>
      <c r="C28" s="29" t="s">
        <v>23</v>
      </c>
      <c r="D28" s="30"/>
      <c r="E28" s="39"/>
      <c r="F28" s="32"/>
    </row>
    <row r="29" s="1" customFormat="true" ht="14.25" hidden="false" customHeight="false" outlineLevel="0" collapsed="false">
      <c r="B29" s="28"/>
      <c r="C29" s="29"/>
      <c r="D29" s="30"/>
      <c r="E29" s="39"/>
      <c r="F29" s="32"/>
    </row>
    <row r="30" s="1" customFormat="true" ht="28.5" hidden="false" customHeight="false" outlineLevel="0" collapsed="false">
      <c r="B30" s="28" t="n">
        <v>7</v>
      </c>
      <c r="C30" s="38" t="s">
        <v>24</v>
      </c>
      <c r="D30" s="30" t="s">
        <v>16</v>
      </c>
      <c r="E30" s="39" t="n">
        <v>1</v>
      </c>
      <c r="F30" s="32"/>
    </row>
    <row r="31" s="1" customFormat="true" ht="14.25" hidden="false" customHeight="false" outlineLevel="0" collapsed="false">
      <c r="B31" s="28"/>
      <c r="C31" s="38" t="s">
        <v>25</v>
      </c>
      <c r="D31" s="30"/>
      <c r="E31" s="39"/>
      <c r="F31" s="32"/>
    </row>
    <row r="32" s="1" customFormat="true" ht="14.25" hidden="false" customHeight="false" outlineLevel="0" collapsed="false">
      <c r="B32" s="34"/>
      <c r="C32" s="42"/>
      <c r="D32" s="36"/>
      <c r="E32" s="43"/>
      <c r="F32" s="32"/>
    </row>
    <row r="33" s="1" customFormat="true" ht="14.25" hidden="false" customHeight="false" outlineLevel="0" collapsed="false">
      <c r="B33" s="28" t="n">
        <v>8</v>
      </c>
      <c r="C33" s="38" t="s">
        <v>26</v>
      </c>
      <c r="D33" s="30" t="s">
        <v>27</v>
      </c>
      <c r="E33" s="39" t="n">
        <f aca="false">2025+196</f>
        <v>2221</v>
      </c>
      <c r="F33" s="32"/>
    </row>
    <row r="34" s="1" customFormat="true" ht="14.25" hidden="false" customHeight="false" outlineLevel="0" collapsed="false">
      <c r="B34" s="28"/>
      <c r="C34" s="38" t="s">
        <v>28</v>
      </c>
      <c r="D34" s="30"/>
      <c r="E34" s="39"/>
      <c r="F34" s="32"/>
    </row>
    <row r="35" s="1" customFormat="true" ht="14.25" hidden="false" customHeight="false" outlineLevel="0" collapsed="false">
      <c r="B35" s="34"/>
      <c r="C35" s="42"/>
      <c r="D35" s="36"/>
      <c r="E35" s="43"/>
      <c r="F35" s="32"/>
    </row>
    <row r="36" s="1" customFormat="true" ht="14.25" hidden="false" customHeight="false" outlineLevel="0" collapsed="false">
      <c r="B36" s="28" t="n">
        <v>9</v>
      </c>
      <c r="C36" s="38" t="s">
        <v>29</v>
      </c>
      <c r="D36" s="30" t="s">
        <v>27</v>
      </c>
      <c r="E36" s="39" t="n">
        <f aca="false">2025+196</f>
        <v>2221</v>
      </c>
      <c r="F36" s="32"/>
    </row>
    <row r="37" s="1" customFormat="true" ht="14.25" hidden="false" customHeight="false" outlineLevel="0" collapsed="false">
      <c r="B37" s="28"/>
      <c r="C37" s="38" t="s">
        <v>28</v>
      </c>
      <c r="D37" s="30"/>
      <c r="E37" s="39"/>
      <c r="F37" s="32"/>
    </row>
    <row r="38" s="1" customFormat="true" ht="14.25" hidden="false" customHeight="false" outlineLevel="0" collapsed="false">
      <c r="B38" s="34"/>
      <c r="C38" s="42"/>
      <c r="D38" s="36"/>
      <c r="E38" s="43"/>
      <c r="F38" s="32"/>
    </row>
    <row r="39" s="1" customFormat="true" ht="42.75" hidden="false" customHeight="false" outlineLevel="0" collapsed="false">
      <c r="B39" s="28" t="n">
        <v>10</v>
      </c>
      <c r="C39" s="29" t="s">
        <v>30</v>
      </c>
      <c r="D39" s="30" t="s">
        <v>27</v>
      </c>
      <c r="E39" s="30" t="n">
        <f aca="false">2*10*2.1</f>
        <v>42</v>
      </c>
      <c r="F39" s="32"/>
    </row>
    <row r="40" s="1" customFormat="true" ht="14.25" hidden="false" customHeight="false" outlineLevel="0" collapsed="false">
      <c r="B40" s="28"/>
      <c r="C40" s="29" t="s">
        <v>31</v>
      </c>
      <c r="D40" s="30"/>
      <c r="E40" s="30"/>
      <c r="F40" s="32"/>
    </row>
    <row r="41" s="1" customFormat="true" ht="14.25" hidden="false" customHeight="false" outlineLevel="0" collapsed="false">
      <c r="B41" s="34"/>
      <c r="C41" s="40"/>
      <c r="D41" s="36"/>
      <c r="E41" s="36"/>
      <c r="F41" s="32"/>
    </row>
    <row r="42" s="1" customFormat="true" ht="42.75" hidden="false" customHeight="false" outlineLevel="0" collapsed="false">
      <c r="B42" s="28" t="n">
        <v>11</v>
      </c>
      <c r="C42" s="29" t="s">
        <v>32</v>
      </c>
      <c r="D42" s="30" t="s">
        <v>27</v>
      </c>
      <c r="E42" s="30" t="n">
        <f aca="false">(234+162+198.1+197.3)*0.35</f>
        <v>276.99</v>
      </c>
      <c r="F42" s="32"/>
    </row>
    <row r="43" s="1" customFormat="true" ht="28.5" hidden="false" customHeight="false" outlineLevel="0" collapsed="false">
      <c r="B43" s="28"/>
      <c r="C43" s="29" t="s">
        <v>33</v>
      </c>
      <c r="D43" s="30"/>
      <c r="E43" s="30"/>
      <c r="F43" s="32"/>
    </row>
    <row r="44" s="1" customFormat="true" ht="14.25" hidden="false" customHeight="false" outlineLevel="0" collapsed="false">
      <c r="B44" s="34"/>
      <c r="C44" s="40"/>
      <c r="D44" s="36"/>
      <c r="E44" s="36"/>
      <c r="F44" s="32"/>
    </row>
    <row r="45" s="1" customFormat="true" ht="14.25" hidden="false" customHeight="false" outlineLevel="0" collapsed="false">
      <c r="B45" s="28" t="n">
        <v>12</v>
      </c>
      <c r="C45" s="29" t="s">
        <v>34</v>
      </c>
      <c r="D45" s="30" t="s">
        <v>35</v>
      </c>
      <c r="E45" s="30" t="n">
        <v>6</v>
      </c>
      <c r="F45" s="32"/>
    </row>
    <row r="46" s="1" customFormat="true" ht="14.25" hidden="false" customHeight="false" outlineLevel="0" collapsed="false">
      <c r="B46" s="28"/>
      <c r="C46" s="29" t="s">
        <v>36</v>
      </c>
      <c r="D46" s="30"/>
      <c r="E46" s="30"/>
      <c r="F46" s="32"/>
    </row>
    <row r="47" s="1" customFormat="true" ht="28.5" hidden="false" customHeight="false" outlineLevel="0" collapsed="false">
      <c r="B47" s="28"/>
      <c r="C47" s="29" t="s">
        <v>37</v>
      </c>
      <c r="D47" s="30"/>
      <c r="E47" s="30"/>
      <c r="F47" s="32"/>
    </row>
    <row r="48" s="1" customFormat="true" ht="14.25" hidden="false" customHeight="false" outlineLevel="0" collapsed="false">
      <c r="B48" s="28"/>
      <c r="C48" s="29"/>
      <c r="D48" s="30"/>
      <c r="E48" s="30"/>
      <c r="F48" s="32"/>
    </row>
    <row r="49" s="1" customFormat="true" ht="57" hidden="false" customHeight="false" outlineLevel="0" collapsed="false">
      <c r="B49" s="28" t="n">
        <v>13</v>
      </c>
      <c r="C49" s="29" t="s">
        <v>38</v>
      </c>
      <c r="D49" s="30" t="s">
        <v>13</v>
      </c>
      <c r="E49" s="30" t="n">
        <v>1.008</v>
      </c>
      <c r="F49" s="32"/>
    </row>
    <row r="50" s="1" customFormat="true" ht="14.25" hidden="false" customHeight="false" outlineLevel="0" collapsed="false">
      <c r="B50" s="28"/>
      <c r="C50" s="29" t="s">
        <v>39</v>
      </c>
      <c r="D50" s="30"/>
      <c r="E50" s="30"/>
      <c r="F50" s="32"/>
    </row>
    <row r="51" s="1" customFormat="true" ht="14.25" hidden="false" customHeight="false" outlineLevel="0" collapsed="false">
      <c r="B51" s="28"/>
      <c r="C51" s="29"/>
      <c r="D51" s="30"/>
      <c r="E51" s="30"/>
      <c r="F51" s="32"/>
    </row>
    <row r="52" s="1" customFormat="true" ht="14.25" hidden="false" customHeight="false" outlineLevel="0" collapsed="false">
      <c r="B52" s="28" t="n">
        <v>14</v>
      </c>
      <c r="C52" s="29" t="s">
        <v>40</v>
      </c>
      <c r="D52" s="30" t="s">
        <v>16</v>
      </c>
      <c r="E52" s="30" t="n">
        <v>1</v>
      </c>
      <c r="F52" s="32"/>
    </row>
    <row r="53" s="1" customFormat="true" ht="28.5" hidden="false" customHeight="false" outlineLevel="0" collapsed="false">
      <c r="B53" s="28"/>
      <c r="C53" s="29" t="s">
        <v>41</v>
      </c>
      <c r="D53" s="30"/>
      <c r="E53" s="30"/>
      <c r="F53" s="32"/>
    </row>
    <row r="54" s="1" customFormat="true" ht="14.25" hidden="false" customHeight="false" outlineLevel="0" collapsed="false">
      <c r="B54" s="34"/>
      <c r="C54" s="40"/>
      <c r="D54" s="41"/>
      <c r="E54" s="36"/>
      <c r="F54" s="32"/>
    </row>
    <row r="55" s="1" customFormat="true" ht="15" hidden="false" customHeight="false" outlineLevel="0" collapsed="false">
      <c r="B55" s="28"/>
      <c r="C55" s="44" t="s">
        <v>42</v>
      </c>
      <c r="D55" s="45"/>
      <c r="E55" s="30"/>
      <c r="F55" s="32"/>
    </row>
    <row r="56" s="1" customFormat="true" ht="42.75" hidden="false" customHeight="false" outlineLevel="0" collapsed="false">
      <c r="B56" s="28" t="n">
        <v>20</v>
      </c>
      <c r="C56" s="29" t="s">
        <v>43</v>
      </c>
      <c r="D56" s="30" t="s">
        <v>27</v>
      </c>
      <c r="E56" s="30" t="n">
        <f aca="false">130+43</f>
        <v>173</v>
      </c>
      <c r="F56" s="32"/>
    </row>
    <row r="57" s="1" customFormat="true" ht="14.25" hidden="false" customHeight="false" outlineLevel="0" collapsed="false">
      <c r="B57" s="28"/>
      <c r="C57" s="29" t="s">
        <v>44</v>
      </c>
      <c r="D57" s="30"/>
      <c r="E57" s="30"/>
      <c r="F57" s="32"/>
    </row>
    <row r="58" s="1" customFormat="true" ht="14.25" hidden="false" customHeight="false" outlineLevel="0" collapsed="false">
      <c r="B58" s="34"/>
      <c r="C58" s="40"/>
      <c r="D58" s="36"/>
      <c r="E58" s="36"/>
      <c r="F58" s="32"/>
    </row>
    <row r="59" s="1" customFormat="true" ht="28.5" hidden="false" customHeight="false" outlineLevel="0" collapsed="false">
      <c r="B59" s="46" t="s">
        <v>45</v>
      </c>
      <c r="C59" s="29" t="s">
        <v>46</v>
      </c>
      <c r="D59" s="30" t="s">
        <v>27</v>
      </c>
      <c r="E59" s="30" t="n">
        <v>1225</v>
      </c>
      <c r="F59" s="32"/>
    </row>
    <row r="60" s="1" customFormat="true" ht="14.25" hidden="false" customHeight="false" outlineLevel="0" collapsed="false">
      <c r="B60" s="47"/>
      <c r="C60" s="29" t="s">
        <v>47</v>
      </c>
      <c r="D60" s="30"/>
      <c r="E60" s="36"/>
      <c r="F60" s="32"/>
    </row>
    <row r="61" s="1" customFormat="true" ht="14.25" hidden="false" customHeight="false" outlineLevel="0" collapsed="false">
      <c r="B61" s="47"/>
      <c r="C61" s="29"/>
      <c r="D61" s="30"/>
      <c r="E61" s="36"/>
      <c r="F61" s="32"/>
    </row>
    <row r="62" s="1" customFormat="true" ht="14.25" hidden="false" customHeight="false" outlineLevel="0" collapsed="false">
      <c r="B62" s="46" t="s">
        <v>48</v>
      </c>
      <c r="C62" s="29" t="s">
        <v>49</v>
      </c>
      <c r="D62" s="30" t="s">
        <v>27</v>
      </c>
      <c r="E62" s="30" t="n">
        <v>22.5</v>
      </c>
      <c r="F62" s="32"/>
    </row>
    <row r="63" s="1" customFormat="true" ht="14.25" hidden="false" customHeight="false" outlineLevel="0" collapsed="false">
      <c r="B63" s="47"/>
      <c r="C63" s="29" t="s">
        <v>50</v>
      </c>
      <c r="D63" s="30"/>
      <c r="E63" s="36"/>
      <c r="F63" s="32"/>
    </row>
    <row r="64" s="1" customFormat="true" ht="14.25" hidden="false" customHeight="false" outlineLevel="0" collapsed="false">
      <c r="B64" s="47"/>
      <c r="C64" s="29"/>
      <c r="D64" s="30"/>
      <c r="E64" s="36"/>
      <c r="F64" s="32"/>
    </row>
    <row r="65" s="1" customFormat="true" ht="42.75" hidden="false" customHeight="false" outlineLevel="0" collapsed="false">
      <c r="B65" s="46" t="s">
        <v>51</v>
      </c>
      <c r="C65" s="29" t="s">
        <v>52</v>
      </c>
      <c r="D65" s="30" t="s">
        <v>27</v>
      </c>
      <c r="E65" s="30" t="n">
        <v>1235</v>
      </c>
      <c r="F65" s="32"/>
    </row>
    <row r="66" s="1" customFormat="true" ht="14.25" hidden="false" customHeight="false" outlineLevel="0" collapsed="false">
      <c r="B66" s="47"/>
      <c r="C66" s="29" t="s">
        <v>50</v>
      </c>
      <c r="D66" s="30"/>
      <c r="E66" s="36"/>
      <c r="F66" s="32"/>
    </row>
    <row r="67" s="1" customFormat="true" ht="14.25" hidden="false" customHeight="false" outlineLevel="0" collapsed="false">
      <c r="B67" s="47"/>
      <c r="C67" s="29"/>
      <c r="D67" s="30"/>
      <c r="E67" s="36"/>
      <c r="F67" s="32"/>
    </row>
    <row r="68" s="1" customFormat="true" ht="28.5" hidden="false" customHeight="false" outlineLevel="0" collapsed="false">
      <c r="B68" s="46" t="s">
        <v>53</v>
      </c>
      <c r="C68" s="29" t="s">
        <v>54</v>
      </c>
      <c r="D68" s="30" t="s">
        <v>27</v>
      </c>
      <c r="E68" s="30" t="n">
        <v>26.25</v>
      </c>
      <c r="F68" s="32"/>
    </row>
    <row r="69" s="1" customFormat="true" ht="14.25" hidden="false" customHeight="false" outlineLevel="0" collapsed="false">
      <c r="B69" s="47"/>
      <c r="C69" s="29" t="s">
        <v>50</v>
      </c>
      <c r="D69" s="30"/>
      <c r="E69" s="36"/>
      <c r="F69" s="32"/>
    </row>
    <row r="70" s="1" customFormat="true" ht="14.25" hidden="false" customHeight="false" outlineLevel="0" collapsed="false">
      <c r="B70" s="47"/>
      <c r="C70" s="40"/>
      <c r="D70" s="36"/>
      <c r="E70" s="36"/>
      <c r="F70" s="32"/>
    </row>
    <row r="71" s="1" customFormat="true" ht="42.75" hidden="false" customHeight="false" outlineLevel="0" collapsed="false">
      <c r="B71" s="28" t="n">
        <v>21</v>
      </c>
      <c r="C71" s="48" t="s">
        <v>55</v>
      </c>
      <c r="D71" s="30" t="s">
        <v>13</v>
      </c>
      <c r="E71" s="39" t="n">
        <f aca="false">0.4*((43*0.9)+(114.5*0.7))</f>
        <v>47.54</v>
      </c>
      <c r="F71" s="32"/>
    </row>
    <row r="72" s="1" customFormat="true" ht="14.25" hidden="false" customHeight="false" outlineLevel="0" collapsed="false">
      <c r="B72" s="28"/>
      <c r="C72" s="49" t="s">
        <v>56</v>
      </c>
      <c r="D72" s="30"/>
      <c r="E72" s="30"/>
      <c r="F72" s="32"/>
    </row>
    <row r="73" s="1" customFormat="true" ht="14.25" hidden="false" customHeight="false" outlineLevel="0" collapsed="false">
      <c r="B73" s="34"/>
      <c r="C73" s="50"/>
      <c r="D73" s="36"/>
      <c r="E73" s="43"/>
      <c r="F73" s="32"/>
    </row>
    <row r="74" s="1" customFormat="true" ht="28.5" hidden="false" customHeight="false" outlineLevel="0" collapsed="false">
      <c r="B74" s="28" t="n">
        <v>22</v>
      </c>
      <c r="C74" s="38" t="s">
        <v>57</v>
      </c>
      <c r="D74" s="30" t="s">
        <v>13</v>
      </c>
      <c r="E74" s="39" t="n">
        <f aca="false">(0.8-0.4-0.1)*((43*0.9)+(114.5*0.7))</f>
        <v>35.655</v>
      </c>
      <c r="F74" s="32"/>
      <c r="H74" s="51"/>
    </row>
    <row r="75" s="1" customFormat="true" ht="14.25" hidden="false" customHeight="false" outlineLevel="0" collapsed="false">
      <c r="B75" s="28"/>
      <c r="C75" s="29" t="s">
        <v>58</v>
      </c>
      <c r="D75" s="30"/>
      <c r="E75" s="30"/>
      <c r="F75" s="32"/>
    </row>
    <row r="76" s="1" customFormat="true" ht="15" hidden="false" customHeight="false" outlineLevel="0" collapsed="false">
      <c r="B76" s="34"/>
      <c r="C76" s="35"/>
      <c r="D76" s="36"/>
      <c r="E76" s="37"/>
      <c r="F76" s="52"/>
    </row>
    <row r="77" s="1" customFormat="true" ht="28.5" hidden="false" customHeight="false" outlineLevel="0" collapsed="false">
      <c r="B77" s="28" t="n">
        <v>23</v>
      </c>
      <c r="C77" s="38" t="s">
        <v>59</v>
      </c>
      <c r="D77" s="30" t="s">
        <v>13</v>
      </c>
      <c r="E77" s="39" t="n">
        <f aca="false">1.2*1.2*1.2</f>
        <v>1.728</v>
      </c>
      <c r="F77" s="52"/>
    </row>
    <row r="78" s="1" customFormat="true" ht="15" hidden="false" customHeight="false" outlineLevel="0" collapsed="false">
      <c r="B78" s="28"/>
      <c r="C78" s="49" t="s">
        <v>60</v>
      </c>
      <c r="D78" s="30"/>
      <c r="E78" s="53"/>
      <c r="F78" s="52"/>
    </row>
    <row r="79" s="1" customFormat="true" ht="15" hidden="false" customHeight="false" outlineLevel="0" collapsed="false">
      <c r="B79" s="28"/>
      <c r="C79" s="49"/>
      <c r="D79" s="30"/>
      <c r="E79" s="53"/>
      <c r="F79" s="52"/>
    </row>
    <row r="80" s="1" customFormat="true" ht="42.75" hidden="false" customHeight="false" outlineLevel="0" collapsed="false">
      <c r="B80" s="46" t="s">
        <v>61</v>
      </c>
      <c r="C80" s="38" t="s">
        <v>62</v>
      </c>
      <c r="D80" s="30" t="s">
        <v>13</v>
      </c>
      <c r="E80" s="39" t="n">
        <f aca="false">0.9*0.8*43</f>
        <v>30.96</v>
      </c>
      <c r="F80" s="52"/>
    </row>
    <row r="81" s="1" customFormat="true" ht="15" hidden="false" customHeight="false" outlineLevel="0" collapsed="false">
      <c r="B81" s="28"/>
      <c r="C81" s="49" t="s">
        <v>63</v>
      </c>
      <c r="D81" s="30"/>
      <c r="E81" s="53"/>
      <c r="F81" s="52"/>
    </row>
    <row r="82" s="1" customFormat="true" ht="15" hidden="false" customHeight="false" outlineLevel="0" collapsed="false">
      <c r="B82" s="28"/>
      <c r="C82" s="49"/>
      <c r="D82" s="30"/>
      <c r="E82" s="53"/>
      <c r="F82" s="52"/>
    </row>
    <row r="83" s="1" customFormat="true" ht="15" hidden="false" customHeight="false" outlineLevel="0" collapsed="false">
      <c r="B83" s="28" t="n">
        <v>23.2</v>
      </c>
      <c r="C83" s="49" t="s">
        <v>64</v>
      </c>
      <c r="D83" s="30" t="s">
        <v>13</v>
      </c>
      <c r="E83" s="53" t="n">
        <f aca="false">0.9*0.23*43</f>
        <v>8.901</v>
      </c>
      <c r="F83" s="52"/>
    </row>
    <row r="84" s="1" customFormat="true" ht="15" hidden="false" customHeight="false" outlineLevel="0" collapsed="false">
      <c r="B84" s="28"/>
      <c r="C84" s="49" t="s">
        <v>65</v>
      </c>
      <c r="D84" s="30"/>
      <c r="E84" s="53"/>
      <c r="F84" s="52"/>
    </row>
    <row r="85" s="1" customFormat="true" ht="14.25" hidden="false" customHeight="false" outlineLevel="0" collapsed="false">
      <c r="B85" s="34"/>
      <c r="C85" s="40"/>
      <c r="D85" s="41"/>
      <c r="E85" s="36"/>
      <c r="F85" s="32"/>
    </row>
    <row r="86" customFormat="false" ht="28.5" hidden="false" customHeight="false" outlineLevel="0" collapsed="false">
      <c r="B86" s="28" t="n">
        <v>24</v>
      </c>
      <c r="C86" s="54" t="s">
        <v>66</v>
      </c>
      <c r="D86" s="55" t="s">
        <v>13</v>
      </c>
      <c r="E86" s="55" t="n">
        <f aca="false">0.7*0.8*130+6*0.4*0.8</f>
        <v>74.72</v>
      </c>
      <c r="F86" s="52"/>
    </row>
    <row r="87" customFormat="false" ht="14.25" hidden="false" customHeight="false" outlineLevel="0" collapsed="false">
      <c r="B87" s="28"/>
      <c r="C87" s="49" t="s">
        <v>67</v>
      </c>
      <c r="D87" s="30"/>
      <c r="E87" s="30"/>
      <c r="F87" s="52"/>
    </row>
    <row r="88" customFormat="false" ht="14.25" hidden="false" customHeight="false" outlineLevel="0" collapsed="false">
      <c r="B88" s="34"/>
      <c r="C88" s="56"/>
      <c r="D88" s="36"/>
      <c r="E88" s="36"/>
      <c r="F88" s="52"/>
    </row>
    <row r="89" customFormat="false" ht="14.25" hidden="false" customHeight="false" outlineLevel="0" collapsed="false">
      <c r="B89" s="46" t="s">
        <v>68</v>
      </c>
      <c r="C89" s="49" t="s">
        <v>69</v>
      </c>
      <c r="D89" s="30" t="s">
        <v>13</v>
      </c>
      <c r="E89" s="30" t="n">
        <v>142</v>
      </c>
      <c r="F89" s="52"/>
    </row>
    <row r="90" customFormat="false" ht="14.25" hidden="false" customHeight="false" outlineLevel="0" collapsed="false">
      <c r="B90" s="47"/>
      <c r="C90" s="29" t="s">
        <v>70</v>
      </c>
      <c r="D90" s="30"/>
      <c r="E90" s="36"/>
      <c r="F90" s="52"/>
    </row>
    <row r="91" customFormat="false" ht="14.25" hidden="false" customHeight="false" outlineLevel="0" collapsed="false">
      <c r="B91" s="47"/>
      <c r="C91" s="29" t="s">
        <v>71</v>
      </c>
      <c r="D91" s="30"/>
      <c r="E91" s="36"/>
      <c r="F91" s="52"/>
    </row>
    <row r="92" customFormat="false" ht="14.25" hidden="false" customHeight="false" outlineLevel="0" collapsed="false">
      <c r="B92" s="47"/>
      <c r="C92" s="29"/>
      <c r="D92" s="30"/>
      <c r="E92" s="36"/>
      <c r="F92" s="52"/>
    </row>
    <row r="93" customFormat="false" ht="14.25" hidden="false" customHeight="false" outlineLevel="0" collapsed="false">
      <c r="B93" s="46" t="s">
        <v>72</v>
      </c>
      <c r="C93" s="49" t="s">
        <v>73</v>
      </c>
      <c r="D93" s="30" t="s">
        <v>13</v>
      </c>
      <c r="E93" s="30" t="n">
        <v>29.4</v>
      </c>
      <c r="F93" s="52"/>
    </row>
    <row r="94" customFormat="false" ht="14.25" hidden="false" customHeight="false" outlineLevel="0" collapsed="false">
      <c r="B94" s="47"/>
      <c r="C94" s="29" t="s">
        <v>74</v>
      </c>
      <c r="D94" s="30"/>
      <c r="E94" s="36"/>
      <c r="F94" s="52"/>
    </row>
    <row r="95" customFormat="false" ht="14.25" hidden="false" customHeight="false" outlineLevel="0" collapsed="false">
      <c r="B95" s="47"/>
      <c r="C95" s="29"/>
      <c r="D95" s="30"/>
      <c r="E95" s="30"/>
      <c r="F95" s="52"/>
    </row>
    <row r="96" customFormat="false" ht="14.25" hidden="false" customHeight="true" outlineLevel="0" collapsed="false">
      <c r="B96" s="46" t="s">
        <v>75</v>
      </c>
      <c r="C96" s="29" t="s">
        <v>76</v>
      </c>
      <c r="D96" s="30" t="s">
        <v>13</v>
      </c>
      <c r="E96" s="30" t="n">
        <f aca="false">350+9</f>
        <v>359</v>
      </c>
      <c r="F96" s="52"/>
    </row>
    <row r="97" customFormat="false" ht="14.25" hidden="false" customHeight="false" outlineLevel="0" collapsed="false">
      <c r="B97" s="47"/>
      <c r="C97" s="29" t="s">
        <v>70</v>
      </c>
      <c r="D97" s="30"/>
      <c r="E97" s="36"/>
      <c r="F97" s="52"/>
    </row>
    <row r="98" customFormat="false" ht="14.25" hidden="false" customHeight="false" outlineLevel="0" collapsed="false">
      <c r="B98" s="47"/>
      <c r="C98" s="29"/>
      <c r="D98" s="30"/>
    </row>
    <row r="99" customFormat="false" ht="14.25" hidden="false" customHeight="false" outlineLevel="0" collapsed="false">
      <c r="B99" s="46" t="s">
        <v>77</v>
      </c>
      <c r="C99" s="29" t="s">
        <v>78</v>
      </c>
      <c r="D99" s="30" t="s">
        <v>13</v>
      </c>
      <c r="E99" s="30" t="n">
        <f aca="false">0.3*22</f>
        <v>6.6</v>
      </c>
      <c r="F99" s="52"/>
    </row>
    <row r="100" customFormat="false" ht="14.25" hidden="false" customHeight="false" outlineLevel="0" collapsed="false">
      <c r="B100" s="47"/>
      <c r="C100" s="29" t="s">
        <v>79</v>
      </c>
      <c r="D100" s="30"/>
      <c r="E100" s="36"/>
      <c r="F100" s="52"/>
    </row>
    <row r="101" customFormat="false" ht="14.25" hidden="false" customHeight="false" outlineLevel="0" collapsed="false">
      <c r="B101" s="47"/>
      <c r="C101" s="29" t="s">
        <v>80</v>
      </c>
      <c r="D101" s="30"/>
      <c r="E101" s="36"/>
      <c r="F101" s="52"/>
    </row>
    <row r="102" customFormat="false" ht="14.25" hidden="false" customHeight="false" outlineLevel="0" collapsed="false">
      <c r="B102" s="47"/>
      <c r="C102" s="29"/>
      <c r="D102" s="30"/>
      <c r="E102" s="36"/>
      <c r="F102" s="52"/>
    </row>
    <row r="103" customFormat="false" ht="28.5" hidden="false" customHeight="false" outlineLevel="0" collapsed="false">
      <c r="B103" s="46" t="s">
        <v>81</v>
      </c>
      <c r="C103" s="29" t="s">
        <v>82</v>
      </c>
      <c r="D103" s="30" t="s">
        <v>13</v>
      </c>
      <c r="E103" s="30" t="n">
        <f aca="false">1*5</f>
        <v>5</v>
      </c>
      <c r="F103" s="52"/>
    </row>
    <row r="104" customFormat="false" ht="14.25" hidden="false" customHeight="false" outlineLevel="0" collapsed="false">
      <c r="B104" s="46"/>
      <c r="C104" s="29" t="s">
        <v>83</v>
      </c>
      <c r="D104" s="36"/>
      <c r="E104" s="36"/>
      <c r="F104" s="52"/>
    </row>
    <row r="105" customFormat="false" ht="14.25" hidden="false" customHeight="false" outlineLevel="0" collapsed="false">
      <c r="B105" s="46"/>
      <c r="C105" s="29"/>
      <c r="D105" s="36"/>
      <c r="E105" s="36"/>
      <c r="F105" s="52"/>
    </row>
    <row r="106" customFormat="false" ht="14.25" hidden="false" customHeight="false" outlineLevel="0" collapsed="false">
      <c r="B106" s="46" t="s">
        <v>84</v>
      </c>
      <c r="C106" s="29" t="s">
        <v>85</v>
      </c>
      <c r="D106" s="30" t="s">
        <v>13</v>
      </c>
      <c r="E106" s="30" t="n">
        <f aca="false">0.7*0.23*130</f>
        <v>20.93</v>
      </c>
      <c r="F106" s="52"/>
    </row>
    <row r="107" customFormat="false" ht="14.25" hidden="false" customHeight="false" outlineLevel="0" collapsed="false">
      <c r="B107" s="46"/>
      <c r="C107" s="29" t="s">
        <v>86</v>
      </c>
      <c r="D107" s="36"/>
      <c r="E107" s="36"/>
      <c r="F107" s="52"/>
    </row>
    <row r="108" customFormat="false" ht="14.25" hidden="false" customHeight="false" outlineLevel="0" collapsed="false">
      <c r="B108" s="34"/>
      <c r="C108" s="40"/>
      <c r="D108" s="36"/>
      <c r="E108" s="36"/>
      <c r="F108" s="52"/>
    </row>
    <row r="109" customFormat="false" ht="28.5" hidden="false" customHeight="false" outlineLevel="0" collapsed="false">
      <c r="B109" s="28" t="n">
        <v>25</v>
      </c>
      <c r="C109" s="38" t="s">
        <v>87</v>
      </c>
      <c r="D109" s="30" t="s">
        <v>27</v>
      </c>
      <c r="E109" s="57" t="n">
        <f aca="false">2815+195</f>
        <v>3010</v>
      </c>
      <c r="F109" s="52"/>
    </row>
    <row r="110" customFormat="false" ht="14.25" hidden="false" customHeight="false" outlineLevel="0" collapsed="false">
      <c r="B110" s="34"/>
      <c r="C110" s="38" t="s">
        <v>88</v>
      </c>
      <c r="D110" s="36"/>
      <c r="E110" s="43"/>
      <c r="F110" s="52"/>
    </row>
    <row r="111" customFormat="false" ht="15" hidden="false" customHeight="false" outlineLevel="0" collapsed="false">
      <c r="B111" s="34"/>
      <c r="C111" s="35"/>
      <c r="D111" s="36"/>
      <c r="E111" s="37"/>
      <c r="F111" s="52"/>
    </row>
    <row r="112" customFormat="false" ht="15" hidden="false" customHeight="false" outlineLevel="0" collapsed="false">
      <c r="B112" s="28"/>
      <c r="C112" s="44" t="s">
        <v>89</v>
      </c>
      <c r="D112" s="30"/>
      <c r="E112" s="31"/>
      <c r="F112" s="52"/>
    </row>
    <row r="113" customFormat="false" ht="28.5" hidden="false" customHeight="false" outlineLevel="0" collapsed="false">
      <c r="B113" s="28" t="n">
        <v>26</v>
      </c>
      <c r="C113" s="29" t="s">
        <v>90</v>
      </c>
      <c r="D113" s="30" t="s">
        <v>16</v>
      </c>
      <c r="E113" s="30" t="n">
        <v>1</v>
      </c>
      <c r="F113" s="52"/>
    </row>
    <row r="114" customFormat="false" ht="14.25" hidden="false" customHeight="false" outlineLevel="0" collapsed="false">
      <c r="B114" s="28"/>
      <c r="C114" s="29" t="s">
        <v>91</v>
      </c>
      <c r="D114" s="30"/>
      <c r="E114" s="30"/>
      <c r="F114" s="52"/>
    </row>
    <row r="115" customFormat="false" ht="14.25" hidden="false" customHeight="false" outlineLevel="0" collapsed="false">
      <c r="B115" s="34"/>
      <c r="C115" s="40"/>
      <c r="D115" s="41"/>
      <c r="E115" s="36"/>
      <c r="F115" s="32"/>
    </row>
    <row r="116" customFormat="false" ht="99.75" hidden="false" customHeight="false" outlineLevel="0" collapsed="false">
      <c r="B116" s="28" t="n">
        <v>27</v>
      </c>
      <c r="C116" s="29" t="s">
        <v>92</v>
      </c>
      <c r="D116" s="30" t="s">
        <v>16</v>
      </c>
      <c r="E116" s="30" t="n">
        <v>1</v>
      </c>
      <c r="F116" s="32"/>
    </row>
    <row r="117" customFormat="false" ht="14.25" hidden="false" customHeight="false" outlineLevel="0" collapsed="false">
      <c r="B117" s="28"/>
      <c r="C117" s="29" t="s">
        <v>93</v>
      </c>
      <c r="D117" s="30"/>
      <c r="E117" s="30"/>
      <c r="F117" s="32"/>
    </row>
    <row r="118" customFormat="false" ht="14.25" hidden="false" customHeight="false" outlineLevel="0" collapsed="false">
      <c r="B118" s="28"/>
      <c r="C118" s="29" t="s">
        <v>94</v>
      </c>
      <c r="D118" s="30"/>
      <c r="E118" s="30"/>
      <c r="F118" s="32"/>
    </row>
    <row r="119" customFormat="false" ht="14.25" hidden="false" customHeight="false" outlineLevel="0" collapsed="false">
      <c r="B119" s="28"/>
      <c r="C119" s="29" t="s">
        <v>95</v>
      </c>
      <c r="D119" s="30"/>
      <c r="E119" s="30"/>
      <c r="F119" s="32"/>
    </row>
    <row r="120" customFormat="false" ht="14.25" hidden="false" customHeight="false" outlineLevel="0" collapsed="false">
      <c r="B120" s="28"/>
      <c r="C120" s="29" t="s">
        <v>96</v>
      </c>
      <c r="D120" s="30"/>
      <c r="E120" s="30"/>
      <c r="F120" s="32"/>
    </row>
    <row r="121" customFormat="false" ht="14.25" hidden="false" customHeight="false" outlineLevel="0" collapsed="false">
      <c r="B121" s="28"/>
      <c r="C121" s="29" t="s">
        <v>97</v>
      </c>
      <c r="D121" s="30"/>
      <c r="E121" s="30"/>
      <c r="F121" s="32"/>
    </row>
    <row r="122" customFormat="false" ht="14.25" hidden="false" customHeight="false" outlineLevel="0" collapsed="false">
      <c r="B122" s="28"/>
      <c r="C122" s="29" t="s">
        <v>98</v>
      </c>
      <c r="D122" s="30"/>
      <c r="E122" s="30"/>
      <c r="F122" s="32"/>
    </row>
    <row r="123" customFormat="false" ht="14.25" hidden="false" customHeight="false" outlineLevel="0" collapsed="false">
      <c r="B123" s="34"/>
      <c r="C123" s="40"/>
      <c r="D123" s="36"/>
      <c r="E123" s="43"/>
      <c r="F123" s="32"/>
    </row>
    <row r="124" customFormat="false" ht="14.25" hidden="false" customHeight="false" outlineLevel="0" collapsed="false">
      <c r="B124" s="28" t="n">
        <v>28</v>
      </c>
      <c r="C124" s="29" t="s">
        <v>99</v>
      </c>
      <c r="D124" s="30" t="s">
        <v>35</v>
      </c>
      <c r="E124" s="30" t="n">
        <v>4</v>
      </c>
      <c r="F124" s="52"/>
    </row>
    <row r="125" customFormat="false" ht="42.75" hidden="false" customHeight="false" outlineLevel="0" collapsed="false">
      <c r="B125" s="28"/>
      <c r="C125" s="29" t="s">
        <v>100</v>
      </c>
      <c r="D125" s="30"/>
      <c r="E125" s="30"/>
      <c r="F125" s="52"/>
    </row>
    <row r="126" customFormat="false" ht="14.25" hidden="false" customHeight="false" outlineLevel="0" collapsed="false">
      <c r="B126" s="34"/>
      <c r="C126" s="40"/>
      <c r="D126" s="36"/>
      <c r="E126" s="36"/>
      <c r="F126" s="52"/>
    </row>
    <row r="127" customFormat="false" ht="28.5" hidden="false" customHeight="false" outlineLevel="0" collapsed="false">
      <c r="B127" s="28" t="n">
        <v>29</v>
      </c>
      <c r="C127" s="29" t="s">
        <v>101</v>
      </c>
      <c r="D127" s="30" t="s">
        <v>18</v>
      </c>
      <c r="E127" s="39" t="n">
        <v>90</v>
      </c>
      <c r="F127" s="52"/>
    </row>
    <row r="128" customFormat="false" ht="42.75" hidden="false" customHeight="false" outlineLevel="0" collapsed="false">
      <c r="B128" s="28"/>
      <c r="C128" s="29" t="s">
        <v>102</v>
      </c>
      <c r="D128" s="30"/>
      <c r="E128" s="39"/>
      <c r="F128" s="52"/>
    </row>
    <row r="129" customFormat="false" ht="71.25" hidden="false" customHeight="false" outlineLevel="0" collapsed="false">
      <c r="B129" s="28"/>
      <c r="C129" s="29" t="s">
        <v>103</v>
      </c>
      <c r="D129" s="30"/>
      <c r="E129" s="39"/>
      <c r="F129" s="52"/>
    </row>
    <row r="130" customFormat="false" ht="14.25" hidden="false" customHeight="false" outlineLevel="0" collapsed="false">
      <c r="B130" s="28"/>
      <c r="C130" s="29"/>
      <c r="D130" s="30"/>
      <c r="E130" s="39"/>
      <c r="F130" s="52"/>
    </row>
    <row r="131" customFormat="false" ht="14.25" hidden="false" customHeight="false" outlineLevel="0" collapsed="false">
      <c r="B131" s="33" t="n">
        <v>44955</v>
      </c>
      <c r="C131" s="29" t="s">
        <v>104</v>
      </c>
      <c r="D131" s="30" t="s">
        <v>18</v>
      </c>
      <c r="E131" s="39" t="n">
        <v>90</v>
      </c>
      <c r="F131" s="52"/>
    </row>
    <row r="132" customFormat="false" ht="14.25" hidden="false" customHeight="false" outlineLevel="0" collapsed="false">
      <c r="B132" s="34"/>
      <c r="C132" s="40"/>
      <c r="D132" s="36"/>
      <c r="E132" s="36"/>
      <c r="F132" s="52"/>
    </row>
    <row r="133" customFormat="false" ht="42.75" hidden="false" customHeight="false" outlineLevel="0" collapsed="false">
      <c r="B133" s="58" t="n">
        <v>30</v>
      </c>
      <c r="C133" s="29" t="s">
        <v>105</v>
      </c>
      <c r="D133" s="30" t="s">
        <v>18</v>
      </c>
      <c r="E133" s="30" t="n">
        <v>84</v>
      </c>
      <c r="F133" s="52"/>
    </row>
    <row r="134" customFormat="false" ht="14.25" hidden="false" customHeight="false" outlineLevel="0" collapsed="false">
      <c r="B134" s="59"/>
      <c r="C134" s="60"/>
      <c r="D134" s="61"/>
      <c r="E134" s="61"/>
      <c r="F134" s="52"/>
    </row>
    <row r="135" customFormat="false" ht="57" hidden="false" customHeight="false" outlineLevel="0" collapsed="false">
      <c r="B135" s="58" t="n">
        <v>31</v>
      </c>
      <c r="C135" s="29" t="s">
        <v>106</v>
      </c>
      <c r="D135" s="30" t="s">
        <v>16</v>
      </c>
      <c r="E135" s="30" t="n">
        <v>1</v>
      </c>
      <c r="F135" s="52"/>
    </row>
    <row r="136" customFormat="false" ht="57" hidden="false" customHeight="false" outlineLevel="0" collapsed="false">
      <c r="B136" s="62"/>
      <c r="C136" s="29" t="s">
        <v>107</v>
      </c>
      <c r="D136" s="30"/>
      <c r="E136" s="30"/>
      <c r="F136" s="52"/>
    </row>
    <row r="137" customFormat="false" ht="14.25" hidden="false" customHeight="false" outlineLevel="0" collapsed="false">
      <c r="B137" s="62"/>
      <c r="C137" s="29" t="s">
        <v>108</v>
      </c>
      <c r="D137" s="30"/>
      <c r="E137" s="30"/>
      <c r="F137" s="52"/>
    </row>
    <row r="138" customFormat="false" ht="14.25" hidden="false" customHeight="false" outlineLevel="0" collapsed="false">
      <c r="B138" s="59"/>
      <c r="C138" s="40"/>
      <c r="D138" s="36"/>
      <c r="E138" s="36"/>
      <c r="F138" s="52"/>
    </row>
    <row r="139" customFormat="false" ht="42.75" hidden="false" customHeight="false" outlineLevel="0" collapsed="false">
      <c r="B139" s="62" t="n">
        <v>32</v>
      </c>
      <c r="C139" s="29" t="s">
        <v>109</v>
      </c>
      <c r="D139" s="30" t="s">
        <v>18</v>
      </c>
      <c r="E139" s="30" t="n">
        <v>36</v>
      </c>
      <c r="F139" s="52"/>
    </row>
    <row r="140" customFormat="false" ht="14.25" hidden="false" customHeight="false" outlineLevel="0" collapsed="false">
      <c r="B140" s="62"/>
      <c r="C140" s="29" t="s">
        <v>110</v>
      </c>
      <c r="D140" s="30"/>
      <c r="E140" s="30"/>
      <c r="F140" s="52"/>
    </row>
    <row r="141" customFormat="false" ht="14.25" hidden="false" customHeight="false" outlineLevel="0" collapsed="false">
      <c r="B141" s="59"/>
      <c r="C141" s="63"/>
      <c r="D141" s="61"/>
      <c r="E141" s="61"/>
      <c r="F141" s="52"/>
    </row>
    <row r="142" customFormat="false" ht="14.25" hidden="false" customHeight="false" outlineLevel="0" collapsed="false">
      <c r="B142" s="62"/>
      <c r="C142" s="64" t="s">
        <v>111</v>
      </c>
      <c r="D142" s="65"/>
      <c r="E142" s="65"/>
      <c r="F142" s="52"/>
    </row>
    <row r="143" customFormat="false" ht="14.25" hidden="false" customHeight="false" outlineLevel="0" collapsed="false">
      <c r="B143" s="62" t="n">
        <v>40</v>
      </c>
      <c r="C143" s="49" t="s">
        <v>112</v>
      </c>
      <c r="D143" s="26"/>
      <c r="E143" s="26"/>
      <c r="F143" s="52"/>
    </row>
    <row r="144" customFormat="false" ht="114" hidden="false" customHeight="false" outlineLevel="0" collapsed="false">
      <c r="B144" s="62"/>
      <c r="C144" s="29" t="s">
        <v>113</v>
      </c>
      <c r="D144" s="30" t="s">
        <v>114</v>
      </c>
      <c r="E144" s="30" t="n">
        <f aca="false">2*117</f>
        <v>234</v>
      </c>
      <c r="F144" s="52"/>
    </row>
    <row r="145" customFormat="false" ht="14.25" hidden="false" customHeight="false" outlineLevel="0" collapsed="false">
      <c r="B145" s="28"/>
      <c r="C145" s="29" t="s">
        <v>115</v>
      </c>
      <c r="D145" s="30"/>
      <c r="E145" s="30"/>
      <c r="F145" s="52"/>
    </row>
    <row r="146" customFormat="false" ht="15" hidden="false" customHeight="false" outlineLevel="0" collapsed="false">
      <c r="B146" s="28"/>
      <c r="C146" s="44"/>
      <c r="D146" s="30"/>
      <c r="E146" s="66"/>
      <c r="F146" s="32"/>
    </row>
    <row r="147" customFormat="false" ht="16.5" hidden="false" customHeight="false" outlineLevel="0" collapsed="false">
      <c r="B147" s="28" t="n">
        <v>41</v>
      </c>
      <c r="C147" s="29" t="s">
        <v>116</v>
      </c>
      <c r="D147" s="30" t="s">
        <v>114</v>
      </c>
      <c r="E147" s="30" t="n">
        <f aca="false">131*2</f>
        <v>262</v>
      </c>
      <c r="F147" s="32"/>
    </row>
    <row r="148" customFormat="false" ht="114" hidden="false" customHeight="false" outlineLevel="0" collapsed="false">
      <c r="B148" s="28"/>
      <c r="C148" s="29" t="s">
        <v>117</v>
      </c>
      <c r="D148" s="30"/>
      <c r="E148" s="30"/>
      <c r="F148" s="32"/>
    </row>
    <row r="149" customFormat="false" ht="14.25" hidden="false" customHeight="false" outlineLevel="0" collapsed="false">
      <c r="B149" s="28"/>
      <c r="C149" s="29" t="s">
        <v>118</v>
      </c>
      <c r="D149" s="30"/>
      <c r="E149" s="30"/>
      <c r="F149" s="32"/>
    </row>
    <row r="150" customFormat="false" ht="14.25" hidden="false" customHeight="false" outlineLevel="0" collapsed="false">
      <c r="B150" s="28"/>
      <c r="C150" s="29"/>
      <c r="D150" s="30"/>
      <c r="E150" s="30"/>
      <c r="F150" s="32"/>
    </row>
    <row r="151" customFormat="false" ht="16.5" hidden="false" customHeight="false" outlineLevel="0" collapsed="false">
      <c r="B151" s="28" t="n">
        <v>42</v>
      </c>
      <c r="C151" s="29" t="s">
        <v>119</v>
      </c>
      <c r="D151" s="30" t="s">
        <v>114</v>
      </c>
      <c r="E151" s="30" t="n">
        <f aca="false">198.1</f>
        <v>198.1</v>
      </c>
      <c r="F151" s="32"/>
    </row>
    <row r="152" customFormat="false" ht="142.5" hidden="false" customHeight="false" outlineLevel="0" collapsed="false">
      <c r="B152" s="28"/>
      <c r="C152" s="29" t="s">
        <v>120</v>
      </c>
      <c r="D152" s="45"/>
      <c r="E152" s="30"/>
      <c r="F152" s="32"/>
    </row>
    <row r="153" customFormat="false" ht="14.25" hidden="false" customHeight="false" outlineLevel="0" collapsed="false">
      <c r="B153" s="28"/>
      <c r="C153" s="29"/>
      <c r="D153" s="30"/>
      <c r="E153" s="30"/>
      <c r="F153" s="32"/>
    </row>
    <row r="154" customFormat="false" ht="16.5" hidden="false" customHeight="false" outlineLevel="0" collapsed="false">
      <c r="B154" s="28" t="n">
        <v>43</v>
      </c>
      <c r="C154" s="29" t="s">
        <v>121</v>
      </c>
      <c r="D154" s="30" t="s">
        <v>114</v>
      </c>
      <c r="E154" s="30" t="n">
        <f aca="false">197.3</f>
        <v>197.3</v>
      </c>
      <c r="F154" s="32"/>
    </row>
    <row r="155" customFormat="false" ht="142.5" hidden="false" customHeight="false" outlineLevel="0" collapsed="false">
      <c r="B155" s="28"/>
      <c r="C155" s="29" t="s">
        <v>122</v>
      </c>
      <c r="D155" s="45"/>
      <c r="E155" s="30"/>
      <c r="F155" s="32"/>
    </row>
    <row r="156" customFormat="false" ht="14.25" hidden="false" customHeight="false" outlineLevel="0" collapsed="false">
      <c r="B156" s="34"/>
      <c r="C156" s="40"/>
      <c r="D156" s="41"/>
      <c r="E156" s="36"/>
      <c r="F156" s="32"/>
    </row>
    <row r="157" customFormat="false" ht="28.5" hidden="false" customHeight="false" outlineLevel="0" collapsed="false">
      <c r="B157" s="28" t="n">
        <v>44</v>
      </c>
      <c r="C157" s="29" t="s">
        <v>123</v>
      </c>
      <c r="D157" s="30" t="s">
        <v>114</v>
      </c>
      <c r="E157" s="30" t="n">
        <f aca="false">(23.1*7)+(2*8.9*2.1)</f>
        <v>199.08</v>
      </c>
      <c r="F157" s="67"/>
    </row>
    <row r="158" customFormat="false" ht="14.25" hidden="false" customHeight="false" outlineLevel="0" collapsed="false">
      <c r="B158" s="28"/>
      <c r="C158" s="29" t="s">
        <v>124</v>
      </c>
      <c r="D158" s="45"/>
      <c r="E158" s="30"/>
      <c r="F158" s="32"/>
    </row>
    <row r="159" customFormat="false" ht="14.25" hidden="false" customHeight="false" outlineLevel="0" collapsed="false">
      <c r="B159" s="28"/>
      <c r="C159" s="29" t="s">
        <v>125</v>
      </c>
      <c r="D159" s="45"/>
      <c r="E159" s="30"/>
      <c r="F159" s="32"/>
    </row>
    <row r="160" customFormat="false" ht="14.25" hidden="false" customHeight="false" outlineLevel="0" collapsed="false">
      <c r="B160" s="28"/>
      <c r="C160" s="29"/>
      <c r="D160" s="30"/>
      <c r="E160" s="30"/>
      <c r="F160" s="32"/>
    </row>
    <row r="161" customFormat="false" ht="28.5" hidden="false" customHeight="false" outlineLevel="0" collapsed="false">
      <c r="B161" s="68" t="n">
        <v>45</v>
      </c>
      <c r="C161" s="69" t="s">
        <v>126</v>
      </c>
      <c r="D161" s="70" t="s">
        <v>114</v>
      </c>
      <c r="E161" s="70" t="n">
        <f aca="false">105.2</f>
        <v>105.2</v>
      </c>
      <c r="F161" s="71"/>
    </row>
    <row r="162" customFormat="false" ht="14.25" hidden="false" customHeight="false" outlineLevel="0" collapsed="false">
      <c r="B162" s="68"/>
      <c r="C162" s="69"/>
      <c r="D162" s="70"/>
      <c r="E162" s="70"/>
      <c r="F162" s="71"/>
    </row>
    <row r="163" customFormat="false" ht="28.5" hidden="false" customHeight="false" outlineLevel="0" collapsed="false">
      <c r="B163" s="68" t="s">
        <v>127</v>
      </c>
      <c r="C163" s="69" t="s">
        <v>128</v>
      </c>
      <c r="D163" s="70" t="s">
        <v>27</v>
      </c>
      <c r="E163" s="72" t="n">
        <f aca="false">E144+E147+E151+E154+E157+E161</f>
        <v>1195.68</v>
      </c>
      <c r="F163" s="71"/>
    </row>
    <row r="164" customFormat="false" ht="28.5" hidden="false" customHeight="false" outlineLevel="0" collapsed="false">
      <c r="B164" s="68"/>
      <c r="C164" s="69" t="s">
        <v>129</v>
      </c>
      <c r="D164" s="70"/>
      <c r="E164" s="70"/>
      <c r="F164" s="71"/>
    </row>
    <row r="165" customFormat="false" ht="14.25" hidden="false" customHeight="false" outlineLevel="0" collapsed="false">
      <c r="B165" s="73"/>
      <c r="C165" s="74"/>
      <c r="D165" s="75"/>
      <c r="E165" s="75"/>
      <c r="F165" s="71"/>
    </row>
    <row r="166" customFormat="false" ht="16.5" hidden="false" customHeight="false" outlineLevel="0" collapsed="false">
      <c r="B166" s="68" t="n">
        <v>46</v>
      </c>
      <c r="C166" s="69" t="s">
        <v>130</v>
      </c>
      <c r="D166" s="70" t="s">
        <v>114</v>
      </c>
      <c r="E166" s="70" t="n">
        <f aca="false">3*20</f>
        <v>60</v>
      </c>
      <c r="F166" s="71" t="s">
        <v>131</v>
      </c>
    </row>
    <row r="167" customFormat="false" ht="42.75" hidden="false" customHeight="false" outlineLevel="0" collapsed="false">
      <c r="B167" s="68"/>
      <c r="C167" s="69" t="s">
        <v>132</v>
      </c>
      <c r="D167" s="70"/>
      <c r="E167" s="70"/>
      <c r="F167" s="71"/>
    </row>
    <row r="168" customFormat="false" ht="14.25" hidden="false" customHeight="false" outlineLevel="0" collapsed="false">
      <c r="B168" s="28"/>
      <c r="C168" s="29"/>
      <c r="D168" s="30"/>
      <c r="E168" s="30"/>
      <c r="F168" s="52"/>
    </row>
    <row r="169" customFormat="false" ht="14.25" hidden="false" customHeight="false" outlineLevel="0" collapsed="false">
      <c r="B169" s="28" t="s">
        <v>133</v>
      </c>
      <c r="C169" s="29" t="s">
        <v>134</v>
      </c>
      <c r="D169" s="30" t="s">
        <v>27</v>
      </c>
      <c r="E169" s="30" t="n">
        <v>6</v>
      </c>
      <c r="F169" s="52"/>
    </row>
    <row r="170" customFormat="false" ht="14.25" hidden="false" customHeight="false" outlineLevel="0" collapsed="false">
      <c r="B170" s="28"/>
      <c r="C170" s="29" t="s">
        <v>135</v>
      </c>
      <c r="D170" s="30"/>
      <c r="E170" s="30"/>
      <c r="F170" s="52"/>
    </row>
    <row r="171" customFormat="false" ht="14.25" hidden="false" customHeight="false" outlineLevel="0" collapsed="false">
      <c r="B171" s="28"/>
      <c r="C171" s="29"/>
      <c r="D171" s="30"/>
      <c r="E171" s="30"/>
      <c r="F171" s="52"/>
    </row>
    <row r="172" customFormat="false" ht="14.25" hidden="false" customHeight="false" outlineLevel="0" collapsed="false">
      <c r="B172" s="28" t="s">
        <v>136</v>
      </c>
      <c r="C172" s="29" t="s">
        <v>137</v>
      </c>
      <c r="D172" s="30" t="s">
        <v>27</v>
      </c>
      <c r="E172" s="30" t="n">
        <v>60</v>
      </c>
      <c r="F172" s="52"/>
    </row>
    <row r="173" customFormat="false" ht="14.25" hidden="false" customHeight="false" outlineLevel="0" collapsed="false">
      <c r="B173" s="28"/>
      <c r="C173" s="29" t="s">
        <v>138</v>
      </c>
      <c r="D173" s="30"/>
      <c r="E173" s="30"/>
      <c r="F173" s="52"/>
    </row>
    <row r="174" customFormat="false" ht="14.25" hidden="false" customHeight="false" outlineLevel="0" collapsed="false">
      <c r="B174" s="28"/>
      <c r="C174" s="29"/>
      <c r="D174" s="30"/>
      <c r="E174" s="30"/>
      <c r="F174" s="52"/>
    </row>
    <row r="175" customFormat="false" ht="28.5" hidden="false" customHeight="false" outlineLevel="0" collapsed="false">
      <c r="B175" s="28" t="s">
        <v>139</v>
      </c>
      <c r="C175" s="29" t="s">
        <v>140</v>
      </c>
      <c r="D175" s="30" t="s">
        <v>18</v>
      </c>
      <c r="E175" s="30" t="n">
        <v>135</v>
      </c>
      <c r="F175" s="52"/>
    </row>
    <row r="176" customFormat="false" ht="14.25" hidden="false" customHeight="false" outlineLevel="0" collapsed="false">
      <c r="B176" s="28"/>
      <c r="C176" s="29" t="s">
        <v>141</v>
      </c>
      <c r="D176" s="30"/>
      <c r="E176" s="30"/>
      <c r="F176" s="52"/>
    </row>
    <row r="177" customFormat="false" ht="14.25" hidden="false" customHeight="false" outlineLevel="0" collapsed="false">
      <c r="B177" s="28"/>
      <c r="C177" s="29"/>
      <c r="D177" s="30"/>
      <c r="E177" s="30"/>
      <c r="F177" s="52"/>
    </row>
    <row r="178" customFormat="false" ht="28.5" hidden="false" customHeight="false" outlineLevel="0" collapsed="false">
      <c r="B178" s="28" t="s">
        <v>142</v>
      </c>
      <c r="C178" s="29" t="s">
        <v>143</v>
      </c>
      <c r="D178" s="30" t="s">
        <v>27</v>
      </c>
      <c r="E178" s="30" t="n">
        <v>12</v>
      </c>
      <c r="F178" s="52"/>
    </row>
    <row r="179" customFormat="false" ht="14.25" hidden="false" customHeight="false" outlineLevel="0" collapsed="false">
      <c r="B179" s="34"/>
      <c r="C179" s="41"/>
      <c r="D179" s="36"/>
      <c r="E179" s="36"/>
      <c r="F179" s="32"/>
    </row>
    <row r="180" customFormat="false" ht="28.5" hidden="false" customHeight="false" outlineLevel="0" collapsed="false">
      <c r="B180" s="28" t="n">
        <v>47</v>
      </c>
      <c r="C180" s="29" t="s">
        <v>144</v>
      </c>
      <c r="D180" s="30" t="s">
        <v>114</v>
      </c>
      <c r="E180" s="30" t="n">
        <f aca="false">23*1*2</f>
        <v>46</v>
      </c>
      <c r="F180" s="67"/>
    </row>
    <row r="181" customFormat="false" ht="14.25" hidden="false" customHeight="false" outlineLevel="0" collapsed="false">
      <c r="B181" s="28"/>
      <c r="C181" s="29" t="s">
        <v>145</v>
      </c>
      <c r="D181" s="30"/>
      <c r="E181" s="30"/>
      <c r="F181" s="32"/>
    </row>
    <row r="182" customFormat="false" ht="14.25" hidden="false" customHeight="false" outlineLevel="0" collapsed="false">
      <c r="B182" s="34"/>
      <c r="C182" s="40"/>
      <c r="D182" s="36"/>
      <c r="E182" s="36"/>
      <c r="F182" s="32"/>
    </row>
    <row r="183" customFormat="false" ht="57" hidden="false" customHeight="false" outlineLevel="0" collapsed="false">
      <c r="B183" s="28" t="n">
        <v>48</v>
      </c>
      <c r="C183" s="29" t="s">
        <v>146</v>
      </c>
      <c r="D183" s="30" t="s">
        <v>114</v>
      </c>
      <c r="E183" s="31" t="n">
        <f aca="false">115.45*1.1*2*0.5</f>
        <v>126.995</v>
      </c>
      <c r="F183" s="32"/>
    </row>
    <row r="184" customFormat="false" ht="14.25" hidden="false" customHeight="false" outlineLevel="0" collapsed="false">
      <c r="B184" s="28"/>
      <c r="C184" s="29" t="s">
        <v>147</v>
      </c>
      <c r="D184" s="30"/>
      <c r="E184" s="30"/>
      <c r="F184" s="32"/>
    </row>
    <row r="185" customFormat="false" ht="14.25" hidden="false" customHeight="false" outlineLevel="0" collapsed="false">
      <c r="B185" s="34"/>
      <c r="C185" s="40"/>
      <c r="D185" s="36"/>
      <c r="E185" s="36"/>
      <c r="F185" s="32"/>
    </row>
    <row r="186" customFormat="false" ht="71.25" hidden="false" customHeight="false" outlineLevel="0" collapsed="false">
      <c r="B186" s="28" t="n">
        <v>49</v>
      </c>
      <c r="C186" s="29" t="s">
        <v>148</v>
      </c>
      <c r="D186" s="30"/>
      <c r="E186" s="39" t="n">
        <f aca="false">E187+E188</f>
        <v>49.6335</v>
      </c>
      <c r="F186" s="32"/>
    </row>
    <row r="187" customFormat="false" ht="16.5" hidden="false" customHeight="false" outlineLevel="0" collapsed="false">
      <c r="B187" s="28"/>
      <c r="C187" s="29" t="s">
        <v>149</v>
      </c>
      <c r="D187" s="30" t="s">
        <v>114</v>
      </c>
      <c r="E187" s="39" t="n">
        <f aca="false">3.79*13.65-(2*1.4*2+2*2)</f>
        <v>42.1335</v>
      </c>
      <c r="F187" s="32"/>
    </row>
    <row r="188" customFormat="false" ht="16.5" hidden="false" customHeight="false" outlineLevel="0" collapsed="false">
      <c r="B188" s="28"/>
      <c r="C188" s="29" t="s">
        <v>150</v>
      </c>
      <c r="D188" s="30" t="s">
        <v>114</v>
      </c>
      <c r="E188" s="30" t="n">
        <f aca="false">9.5-2</f>
        <v>7.5</v>
      </c>
      <c r="F188" s="32"/>
    </row>
    <row r="189" customFormat="false" ht="14.25" hidden="false" customHeight="false" outlineLevel="0" collapsed="false">
      <c r="B189" s="34"/>
      <c r="C189" s="40"/>
      <c r="D189" s="36"/>
      <c r="E189" s="36"/>
      <c r="F189" s="32"/>
    </row>
    <row r="190" customFormat="false" ht="14.25" hidden="false" customHeight="false" outlineLevel="0" collapsed="false">
      <c r="B190" s="28" t="n">
        <v>50</v>
      </c>
      <c r="C190" s="29" t="s">
        <v>151</v>
      </c>
      <c r="D190" s="30" t="s">
        <v>16</v>
      </c>
      <c r="E190" s="30" t="n">
        <v>1</v>
      </c>
      <c r="F190" s="32"/>
    </row>
    <row r="191" customFormat="false" ht="14.25" hidden="false" customHeight="false" outlineLevel="0" collapsed="false">
      <c r="B191" s="28"/>
      <c r="C191" s="29" t="s">
        <v>152</v>
      </c>
      <c r="D191" s="30"/>
      <c r="E191" s="30"/>
      <c r="F191" s="32"/>
    </row>
    <row r="192" customFormat="false" ht="14.25" hidden="false" customHeight="false" outlineLevel="0" collapsed="false">
      <c r="B192" s="34"/>
      <c r="C192" s="63"/>
      <c r="D192" s="76"/>
      <c r="E192" s="76"/>
      <c r="F192" s="32"/>
    </row>
    <row r="193" customFormat="false" ht="51" hidden="false" customHeight="false" outlineLevel="0" collapsed="false">
      <c r="B193" s="28" t="n">
        <v>51</v>
      </c>
      <c r="C193" s="77" t="s">
        <v>153</v>
      </c>
      <c r="D193" s="65" t="s">
        <v>16</v>
      </c>
      <c r="E193" s="65" t="n">
        <v>1</v>
      </c>
      <c r="F193" s="32"/>
    </row>
    <row r="194" customFormat="false" ht="14.25" hidden="false" customHeight="false" outlineLevel="0" collapsed="false">
      <c r="B194" s="28"/>
      <c r="C194" s="78"/>
      <c r="D194" s="79"/>
      <c r="E194" s="79"/>
      <c r="F194" s="32"/>
    </row>
    <row r="195" customFormat="false" ht="38.25" hidden="false" customHeight="false" outlineLevel="0" collapsed="false">
      <c r="B195" s="28" t="n">
        <v>52</v>
      </c>
      <c r="C195" s="77" t="s">
        <v>154</v>
      </c>
      <c r="D195" s="65" t="s">
        <v>18</v>
      </c>
      <c r="E195" s="65" t="n">
        <f aca="false">6*2*0.35</f>
        <v>4.2</v>
      </c>
      <c r="F195" s="32"/>
    </row>
    <row r="196" customFormat="false" ht="14.25" hidden="false" customHeight="false" outlineLevel="0" collapsed="false">
      <c r="B196" s="28"/>
      <c r="C196" s="77" t="s">
        <v>155</v>
      </c>
      <c r="D196" s="65"/>
      <c r="E196" s="65"/>
      <c r="F196" s="32"/>
    </row>
    <row r="197" customFormat="false" ht="14.25" hidden="false" customHeight="false" outlineLevel="0" collapsed="false">
      <c r="B197" s="34"/>
      <c r="C197" s="63"/>
      <c r="D197" s="61"/>
      <c r="E197" s="61"/>
      <c r="F197" s="32"/>
    </row>
    <row r="198" customFormat="false" ht="14.25" hidden="false" customHeight="false" outlineLevel="0" collapsed="false">
      <c r="B198" s="28" t="n">
        <v>53</v>
      </c>
      <c r="C198" s="78" t="s">
        <v>156</v>
      </c>
      <c r="D198" s="65" t="s">
        <v>157</v>
      </c>
      <c r="E198" s="65" t="n">
        <v>1</v>
      </c>
      <c r="F198" s="32"/>
    </row>
    <row r="199" customFormat="false" ht="14.25" hidden="false" customHeight="false" outlineLevel="0" collapsed="false">
      <c r="B199" s="34"/>
      <c r="C199" s="63"/>
      <c r="D199" s="61"/>
      <c r="E199" s="61"/>
      <c r="F199" s="32"/>
    </row>
    <row r="200" customFormat="false" ht="38.25" hidden="false" customHeight="false" outlineLevel="0" collapsed="false">
      <c r="B200" s="28" t="n">
        <v>54</v>
      </c>
      <c r="C200" s="77" t="s">
        <v>158</v>
      </c>
      <c r="D200" s="65" t="s">
        <v>18</v>
      </c>
      <c r="E200" s="65" t="n">
        <v>90</v>
      </c>
      <c r="F200" s="32"/>
    </row>
    <row r="201" customFormat="false" ht="14.25" hidden="false" customHeight="false" outlineLevel="0" collapsed="false">
      <c r="B201" s="28"/>
      <c r="C201" s="77"/>
      <c r="D201" s="61"/>
      <c r="E201" s="61"/>
      <c r="F201" s="32"/>
    </row>
    <row r="202" customFormat="false" ht="14.25" hidden="false" customHeight="false" outlineLevel="0" collapsed="false">
      <c r="B202" s="34"/>
      <c r="C202" s="40"/>
      <c r="D202" s="36"/>
      <c r="E202" s="36"/>
      <c r="F202" s="32"/>
    </row>
    <row r="203" customFormat="false" ht="14.25" hidden="false" customHeight="false" outlineLevel="0" collapsed="false">
      <c r="B203" s="28" t="n">
        <v>55</v>
      </c>
      <c r="C203" s="29" t="s">
        <v>159</v>
      </c>
      <c r="D203" s="30"/>
      <c r="E203" s="30"/>
      <c r="F203" s="32"/>
    </row>
    <row r="204" customFormat="false" ht="28.5" hidden="false" customHeight="false" outlineLevel="0" collapsed="false">
      <c r="B204" s="28"/>
      <c r="C204" s="29" t="s">
        <v>160</v>
      </c>
      <c r="D204" s="30" t="s">
        <v>114</v>
      </c>
      <c r="E204" s="30" t="n">
        <f aca="false">2057+195</f>
        <v>2252</v>
      </c>
      <c r="F204" s="32"/>
    </row>
    <row r="205" customFormat="false" ht="14.25" hidden="false" customHeight="false" outlineLevel="0" collapsed="false">
      <c r="B205" s="28"/>
      <c r="C205" s="29" t="s">
        <v>161</v>
      </c>
      <c r="D205" s="30" t="s">
        <v>18</v>
      </c>
      <c r="E205" s="30" t="n">
        <f aca="false">500</f>
        <v>500</v>
      </c>
      <c r="F205" s="32"/>
    </row>
    <row r="206" customFormat="false" ht="14.25" hidden="false" customHeight="false" outlineLevel="0" collapsed="false">
      <c r="B206" s="28"/>
      <c r="C206" s="29" t="s">
        <v>162</v>
      </c>
      <c r="D206" s="30"/>
      <c r="E206" s="30"/>
      <c r="F206" s="32"/>
    </row>
    <row r="207" customFormat="false" ht="14.25" hidden="false" customHeight="false" outlineLevel="0" collapsed="false">
      <c r="B207" s="28"/>
      <c r="C207" s="29" t="s">
        <v>163</v>
      </c>
      <c r="D207" s="30"/>
      <c r="E207" s="30"/>
      <c r="F207" s="32"/>
    </row>
    <row r="208" customFormat="false" ht="14.25" hidden="false" customHeight="false" outlineLevel="0" collapsed="false">
      <c r="B208" s="28"/>
      <c r="C208" s="29" t="s">
        <v>164</v>
      </c>
      <c r="D208" s="30"/>
      <c r="E208" s="30"/>
      <c r="F208" s="32"/>
    </row>
    <row r="209" customFormat="false" ht="14.25" hidden="false" customHeight="false" outlineLevel="0" collapsed="false">
      <c r="B209" s="28"/>
      <c r="C209" s="29" t="s">
        <v>165</v>
      </c>
      <c r="D209" s="30"/>
      <c r="E209" s="30"/>
      <c r="F209" s="32"/>
    </row>
    <row r="210" customFormat="false" ht="14.25" hidden="false" customHeight="false" outlineLevel="0" collapsed="false">
      <c r="B210" s="28"/>
      <c r="C210" s="29" t="s">
        <v>166</v>
      </c>
      <c r="D210" s="30"/>
      <c r="E210" s="30"/>
      <c r="F210" s="32"/>
    </row>
    <row r="211" customFormat="false" ht="14.25" hidden="false" customHeight="false" outlineLevel="0" collapsed="false">
      <c r="B211" s="28"/>
      <c r="C211" s="29" t="s">
        <v>167</v>
      </c>
      <c r="D211" s="30"/>
      <c r="E211" s="30"/>
      <c r="F211" s="32"/>
    </row>
    <row r="212" customFormat="false" ht="14.25" hidden="false" customHeight="false" outlineLevel="0" collapsed="false">
      <c r="B212" s="80"/>
      <c r="C212" s="81"/>
      <c r="D212" s="82"/>
      <c r="E212" s="82"/>
      <c r="F212" s="32"/>
    </row>
    <row r="213" customFormat="false" ht="28.5" hidden="false" customHeight="false" outlineLevel="0" collapsed="false">
      <c r="B213" s="28" t="n">
        <v>56</v>
      </c>
      <c r="C213" s="29" t="s">
        <v>168</v>
      </c>
      <c r="D213" s="30" t="s">
        <v>18</v>
      </c>
      <c r="E213" s="30" t="n">
        <f aca="false">508+515</f>
        <v>1023</v>
      </c>
      <c r="F213" s="32"/>
    </row>
    <row r="214" customFormat="false" ht="15" hidden="false" customHeight="false" outlineLevel="0" collapsed="false">
      <c r="B214" s="28"/>
      <c r="C214" s="29" t="s">
        <v>21</v>
      </c>
      <c r="D214" s="30"/>
      <c r="E214" s="83"/>
      <c r="F214" s="32"/>
    </row>
    <row r="215" customFormat="false" ht="15" hidden="false" customHeight="false" outlineLevel="0" collapsed="false">
      <c r="B215" s="28"/>
      <c r="C215" s="29"/>
      <c r="D215" s="30"/>
      <c r="E215" s="83"/>
      <c r="F215" s="32"/>
    </row>
    <row r="216" customFormat="false" ht="14.25" hidden="false" customHeight="false" outlineLevel="0" collapsed="false">
      <c r="B216" s="28" t="s">
        <v>169</v>
      </c>
      <c r="C216" s="84" t="s">
        <v>170</v>
      </c>
      <c r="D216" s="30" t="s">
        <v>35</v>
      </c>
      <c r="E216" s="57" t="n">
        <v>1</v>
      </c>
      <c r="F216" s="32"/>
    </row>
    <row r="217" customFormat="false" ht="14.25" hidden="false" customHeight="false" outlineLevel="0" collapsed="false">
      <c r="B217" s="28"/>
      <c r="C217" s="84"/>
      <c r="D217" s="30"/>
      <c r="E217" s="57"/>
      <c r="F217" s="32"/>
    </row>
    <row r="218" customFormat="false" ht="14.25" hidden="false" customHeight="false" outlineLevel="0" collapsed="false">
      <c r="B218" s="28" t="s">
        <v>171</v>
      </c>
      <c r="C218" s="84" t="s">
        <v>172</v>
      </c>
      <c r="D218" s="30" t="s">
        <v>27</v>
      </c>
      <c r="E218" s="57" t="n">
        <f aca="false">1023*2</f>
        <v>2046</v>
      </c>
      <c r="F218" s="32"/>
    </row>
    <row r="219" customFormat="false" ht="14.25" hidden="false" customHeight="false" outlineLevel="0" collapsed="false">
      <c r="B219" s="28"/>
      <c r="C219" s="84" t="s">
        <v>173</v>
      </c>
      <c r="D219" s="30"/>
      <c r="E219" s="57"/>
      <c r="F219" s="32"/>
    </row>
    <row r="220" customFormat="false" ht="14.25" hidden="false" customHeight="false" outlineLevel="0" collapsed="false">
      <c r="B220" s="28"/>
      <c r="C220" s="84"/>
      <c r="D220" s="30"/>
      <c r="E220" s="57"/>
      <c r="F220" s="32"/>
    </row>
    <row r="221" customFormat="false" ht="28.5" hidden="false" customHeight="false" outlineLevel="0" collapsed="false">
      <c r="B221" s="28" t="n">
        <v>57</v>
      </c>
      <c r="C221" s="84" t="s">
        <v>174</v>
      </c>
      <c r="D221" s="30" t="s">
        <v>16</v>
      </c>
      <c r="E221" s="57" t="n">
        <v>1</v>
      </c>
      <c r="F221" s="32"/>
    </row>
    <row r="222" customFormat="false" ht="15" hidden="false" customHeight="false" outlineLevel="0" collapsed="false">
      <c r="B222" s="28"/>
      <c r="C222" s="84"/>
      <c r="D222" s="30"/>
      <c r="E222" s="85"/>
      <c r="F222" s="32"/>
    </row>
    <row r="223" customFormat="false" ht="28.5" hidden="false" customHeight="false" outlineLevel="0" collapsed="false">
      <c r="B223" s="28" t="n">
        <v>58</v>
      </c>
      <c r="C223" s="84" t="s">
        <v>175</v>
      </c>
      <c r="D223" s="30" t="s">
        <v>16</v>
      </c>
      <c r="E223" s="57" t="n">
        <v>1</v>
      </c>
      <c r="F223" s="67"/>
    </row>
    <row r="224" customFormat="false" ht="14.25" hidden="false" customHeight="false" outlineLevel="0" collapsed="false">
      <c r="B224" s="28"/>
      <c r="C224" s="84" t="s">
        <v>176</v>
      </c>
      <c r="D224" s="30"/>
      <c r="E224" s="57"/>
      <c r="F224" s="67"/>
    </row>
    <row r="225" customFormat="false" ht="15" hidden="false" customHeight="false" outlineLevel="0" collapsed="false">
      <c r="B225" s="28"/>
      <c r="C225" s="84"/>
      <c r="D225" s="30"/>
      <c r="E225" s="85"/>
      <c r="F225" s="32"/>
    </row>
    <row r="226" customFormat="false" ht="42.75" hidden="false" customHeight="false" outlineLevel="0" collapsed="false">
      <c r="B226" s="28" t="n">
        <v>59</v>
      </c>
      <c r="C226" s="84" t="s">
        <v>177</v>
      </c>
      <c r="D226" s="30" t="s">
        <v>16</v>
      </c>
      <c r="E226" s="57" t="n">
        <v>1</v>
      </c>
      <c r="F226" s="32"/>
    </row>
    <row r="227" customFormat="false" ht="14.25" hidden="false" customHeight="false" outlineLevel="0" collapsed="false">
      <c r="B227" s="34"/>
      <c r="C227" s="40"/>
      <c r="D227" s="36"/>
      <c r="E227" s="36"/>
      <c r="F227" s="32"/>
    </row>
    <row r="228" customFormat="false" ht="28.5" hidden="false" customHeight="false" outlineLevel="0" collapsed="false">
      <c r="B228" s="28" t="n">
        <v>60</v>
      </c>
      <c r="C228" s="38" t="s">
        <v>178</v>
      </c>
      <c r="D228" s="30" t="s">
        <v>16</v>
      </c>
      <c r="E228" s="39" t="n">
        <v>1</v>
      </c>
      <c r="F228" s="32"/>
    </row>
    <row r="229" customFormat="false" ht="14.25" hidden="false" customHeight="false" outlineLevel="0" collapsed="false">
      <c r="B229" s="34"/>
      <c r="C229" s="42"/>
      <c r="D229" s="36"/>
      <c r="E229" s="43"/>
      <c r="F229" s="32"/>
    </row>
    <row r="230" customFormat="false" ht="28.5" hidden="false" customHeight="false" outlineLevel="0" collapsed="false">
      <c r="B230" s="28" t="n">
        <v>61</v>
      </c>
      <c r="C230" s="29" t="s">
        <v>179</v>
      </c>
      <c r="D230" s="30" t="s">
        <v>16</v>
      </c>
      <c r="E230" s="30" t="n">
        <v>1</v>
      </c>
      <c r="F230" s="32"/>
    </row>
    <row r="231" customFormat="false" ht="14.25" hidden="false" customHeight="false" outlineLevel="0" collapsed="false">
      <c r="B231" s="28"/>
      <c r="C231" s="29"/>
      <c r="D231" s="30"/>
      <c r="E231" s="30"/>
      <c r="F231" s="32"/>
    </row>
    <row r="232" customFormat="false" ht="28.5" hidden="false" customHeight="false" outlineLevel="0" collapsed="false">
      <c r="B232" s="28" t="n">
        <v>62</v>
      </c>
      <c r="C232" s="84" t="s">
        <v>180</v>
      </c>
      <c r="D232" s="30" t="s">
        <v>16</v>
      </c>
      <c r="E232" s="57" t="n">
        <v>1</v>
      </c>
      <c r="F232" s="32"/>
    </row>
    <row r="233" customFormat="false" ht="15" hidden="false" customHeight="false" outlineLevel="0" collapsed="false">
      <c r="B233" s="28"/>
      <c r="C233" s="84"/>
      <c r="D233" s="30"/>
      <c r="E233" s="85"/>
      <c r="F233" s="32"/>
    </row>
    <row r="234" customFormat="false" ht="42.75" hidden="false" customHeight="false" outlineLevel="0" collapsed="false">
      <c r="B234" s="28" t="n">
        <v>63</v>
      </c>
      <c r="C234" s="84" t="s">
        <v>181</v>
      </c>
      <c r="D234" s="30" t="s">
        <v>16</v>
      </c>
      <c r="E234" s="57" t="n">
        <v>1</v>
      </c>
      <c r="F234" s="32"/>
    </row>
    <row r="235" customFormat="false" ht="14.25" hidden="false" customHeight="false" outlineLevel="0" collapsed="false">
      <c r="B235" s="34"/>
      <c r="C235" s="86"/>
      <c r="D235" s="36"/>
      <c r="E235" s="87"/>
      <c r="F235" s="32"/>
    </row>
    <row r="236" customFormat="false" ht="42.75" hidden="false" customHeight="false" outlineLevel="0" collapsed="false">
      <c r="B236" s="28" t="n">
        <v>64</v>
      </c>
      <c r="C236" s="84" t="s">
        <v>182</v>
      </c>
      <c r="D236" s="30" t="s">
        <v>18</v>
      </c>
      <c r="E236" s="57" t="n">
        <v>90</v>
      </c>
      <c r="F236" s="32"/>
    </row>
    <row r="237" customFormat="false" ht="14.25" hidden="false" customHeight="false" outlineLevel="0" collapsed="false">
      <c r="B237" s="28"/>
      <c r="C237" s="84"/>
      <c r="D237" s="30"/>
      <c r="E237" s="57"/>
      <c r="F237" s="32"/>
    </row>
    <row r="238" customFormat="false" ht="28.5" hidden="false" customHeight="false" outlineLevel="0" collapsed="false">
      <c r="B238" s="28" t="n">
        <v>65</v>
      </c>
      <c r="C238" s="84" t="s">
        <v>183</v>
      </c>
      <c r="D238" s="30" t="s">
        <v>27</v>
      </c>
      <c r="E238" s="57" t="n">
        <f aca="false">0.6*14</f>
        <v>8.4</v>
      </c>
      <c r="F238" s="32"/>
    </row>
    <row r="239" customFormat="false" ht="14.25" hidden="false" customHeight="false" outlineLevel="0" collapsed="false">
      <c r="B239" s="28"/>
      <c r="C239" s="84" t="s">
        <v>184</v>
      </c>
      <c r="D239" s="30"/>
      <c r="E239" s="57"/>
      <c r="F239" s="32"/>
    </row>
    <row r="240" customFormat="false" ht="14.25" hidden="false" customHeight="false" outlineLevel="0" collapsed="false">
      <c r="B240" s="28"/>
      <c r="C240" s="84"/>
      <c r="D240" s="30"/>
      <c r="E240" s="57"/>
      <c r="F240" s="32"/>
    </row>
    <row r="241" customFormat="false" ht="42.75" hidden="false" customHeight="false" outlineLevel="0" collapsed="false">
      <c r="B241" s="28" t="n">
        <v>66</v>
      </c>
      <c r="C241" s="84" t="s">
        <v>185</v>
      </c>
      <c r="D241" s="30" t="s">
        <v>27</v>
      </c>
      <c r="E241" s="57" t="n">
        <f aca="false">247*0.1</f>
        <v>24.7</v>
      </c>
      <c r="F241" s="32"/>
    </row>
    <row r="242" customFormat="false" ht="14.25" hidden="false" customHeight="false" outlineLevel="0" collapsed="false">
      <c r="B242" s="68"/>
      <c r="C242" s="88" t="s">
        <v>186</v>
      </c>
      <c r="D242" s="70"/>
      <c r="E242" s="72"/>
      <c r="F242" s="32"/>
    </row>
    <row r="243" customFormat="false" ht="14.25" hidden="false" customHeight="false" outlineLevel="0" collapsed="false">
      <c r="B243" s="68"/>
      <c r="C243" s="88"/>
      <c r="D243" s="70"/>
      <c r="E243" s="72"/>
      <c r="F243" s="32"/>
    </row>
    <row r="244" customFormat="false" ht="42.75" hidden="false" customHeight="false" outlineLevel="0" collapsed="false">
      <c r="B244" s="68" t="s">
        <v>187</v>
      </c>
      <c r="C244" s="88" t="s">
        <v>188</v>
      </c>
      <c r="D244" s="70" t="s">
        <v>27</v>
      </c>
      <c r="E244" s="72" t="n">
        <v>247</v>
      </c>
      <c r="F244" s="32"/>
    </row>
    <row r="245" customFormat="false" ht="14.25" hidden="false" customHeight="false" outlineLevel="0" collapsed="false">
      <c r="B245" s="68"/>
      <c r="C245" s="88"/>
      <c r="D245" s="70"/>
      <c r="E245" s="72"/>
      <c r="F245" s="32"/>
    </row>
    <row r="246" customFormat="false" ht="28.5" hidden="false" customHeight="false" outlineLevel="0" collapsed="false">
      <c r="B246" s="68" t="s">
        <v>189</v>
      </c>
      <c r="C246" s="88" t="s">
        <v>190</v>
      </c>
      <c r="D246" s="70" t="s">
        <v>27</v>
      </c>
      <c r="E246" s="72" t="n">
        <v>247</v>
      </c>
      <c r="F246" s="32"/>
    </row>
    <row r="247" customFormat="false" ht="14.25" hidden="false" customHeight="false" outlineLevel="0" collapsed="false">
      <c r="B247" s="68"/>
      <c r="C247" s="88" t="s">
        <v>191</v>
      </c>
      <c r="D247" s="70"/>
      <c r="E247" s="72"/>
      <c r="F247" s="32"/>
    </row>
    <row r="248" customFormat="false" ht="14.25" hidden="false" customHeight="false" outlineLevel="0" collapsed="false">
      <c r="B248" s="68"/>
      <c r="C248" s="88"/>
      <c r="D248" s="70"/>
      <c r="E248" s="72"/>
      <c r="F248" s="32"/>
    </row>
    <row r="249" customFormat="false" ht="14.25" hidden="false" customHeight="false" outlineLevel="0" collapsed="false">
      <c r="B249" s="73"/>
      <c r="C249" s="89"/>
      <c r="D249" s="75"/>
      <c r="E249" s="90"/>
      <c r="F249" s="32"/>
    </row>
    <row r="250" customFormat="false" ht="42.75" hidden="false" customHeight="false" outlineLevel="0" collapsed="false">
      <c r="B250" s="68" t="n">
        <v>67</v>
      </c>
      <c r="C250" s="88" t="s">
        <v>192</v>
      </c>
      <c r="D250" s="70" t="s">
        <v>13</v>
      </c>
      <c r="E250" s="72" t="n">
        <f aca="false">1.5*1.5*2</f>
        <v>4.5</v>
      </c>
      <c r="F250" s="32"/>
    </row>
    <row r="251" customFormat="false" ht="28.5" hidden="false" customHeight="false" outlineLevel="0" collapsed="false">
      <c r="B251" s="28"/>
      <c r="C251" s="84" t="s">
        <v>193</v>
      </c>
      <c r="D251" s="30"/>
      <c r="E251" s="57"/>
      <c r="F251" s="32"/>
    </row>
    <row r="252" customFormat="false" ht="14.25" hidden="false" customHeight="false" outlineLevel="0" collapsed="false">
      <c r="B252" s="28"/>
      <c r="C252" s="84" t="s">
        <v>194</v>
      </c>
      <c r="D252" s="30"/>
      <c r="E252" s="57"/>
      <c r="F252" s="32"/>
    </row>
    <row r="253" customFormat="false" ht="14.25" hidden="false" customHeight="false" outlineLevel="0" collapsed="false">
      <c r="B253" s="34"/>
      <c r="C253" s="86"/>
      <c r="D253" s="36"/>
      <c r="E253" s="87"/>
      <c r="F253" s="32"/>
    </row>
    <row r="254" customFormat="false" ht="14.25" hidden="false" customHeight="false" outlineLevel="0" collapsed="false">
      <c r="B254" s="28" t="n">
        <v>68</v>
      </c>
      <c r="C254" s="84" t="s">
        <v>195</v>
      </c>
      <c r="D254" s="30" t="s">
        <v>13</v>
      </c>
      <c r="E254" s="57" t="n">
        <v>1</v>
      </c>
      <c r="F254" s="32"/>
    </row>
    <row r="255" customFormat="false" ht="14.25" hidden="false" customHeight="false" outlineLevel="0" collapsed="false">
      <c r="B255" s="28"/>
      <c r="C255" s="84" t="s">
        <v>196</v>
      </c>
      <c r="D255" s="30" t="s">
        <v>27</v>
      </c>
      <c r="E255" s="57" t="n">
        <v>7</v>
      </c>
      <c r="F255" s="32"/>
    </row>
    <row r="256" customFormat="false" ht="14.25" hidden="false" customHeight="false" outlineLevel="0" collapsed="false">
      <c r="B256" s="34"/>
      <c r="C256" s="86"/>
      <c r="D256" s="36"/>
      <c r="E256" s="87"/>
      <c r="F256" s="32"/>
    </row>
    <row r="257" customFormat="false" ht="99.75" hidden="false" customHeight="false" outlineLevel="0" collapsed="false">
      <c r="B257" s="28" t="n">
        <v>69</v>
      </c>
      <c r="C257" s="84" t="s">
        <v>197</v>
      </c>
      <c r="D257" s="30" t="s">
        <v>18</v>
      </c>
      <c r="E257" s="57" t="n">
        <f aca="false">(7.5+7.5)*6</f>
        <v>90</v>
      </c>
      <c r="F257" s="32"/>
    </row>
    <row r="258" customFormat="false" ht="14.25" hidden="false" customHeight="false" outlineLevel="0" collapsed="false">
      <c r="B258" s="28"/>
      <c r="C258" s="84"/>
      <c r="D258" s="30"/>
      <c r="E258" s="57"/>
      <c r="F258" s="32"/>
    </row>
    <row r="259" customFormat="false" ht="57" hidden="false" customHeight="false" outlineLevel="0" collapsed="false">
      <c r="B259" s="28" t="s">
        <v>198</v>
      </c>
      <c r="C259" s="84" t="s">
        <v>199</v>
      </c>
      <c r="D259" s="30" t="s">
        <v>35</v>
      </c>
      <c r="E259" s="57" t="n">
        <v>6</v>
      </c>
      <c r="F259" s="32"/>
    </row>
    <row r="260" customFormat="false" ht="14.25" hidden="false" customHeight="false" outlineLevel="0" collapsed="false">
      <c r="B260" s="34"/>
      <c r="C260" s="86"/>
      <c r="D260" s="36"/>
      <c r="E260" s="87"/>
      <c r="F260" s="32"/>
    </row>
    <row r="261" customFormat="false" ht="15" hidden="false" customHeight="false" outlineLevel="0" collapsed="false">
      <c r="B261" s="28"/>
      <c r="C261" s="44" t="s">
        <v>200</v>
      </c>
      <c r="D261" s="30"/>
      <c r="E261" s="30"/>
      <c r="F261" s="32"/>
    </row>
    <row r="262" customFormat="false" ht="15" hidden="false" customHeight="false" outlineLevel="0" collapsed="false">
      <c r="B262" s="28"/>
      <c r="C262" s="29"/>
      <c r="D262" s="30"/>
      <c r="E262" s="66"/>
      <c r="F262" s="32"/>
    </row>
    <row r="263" customFormat="false" ht="28.5" hidden="false" customHeight="false" outlineLevel="0" collapsed="false">
      <c r="B263" s="28" t="n">
        <v>70</v>
      </c>
      <c r="C263" s="29" t="s">
        <v>201</v>
      </c>
      <c r="D263" s="30" t="s">
        <v>13</v>
      </c>
      <c r="E263" s="31" t="n">
        <f aca="false">0.7*0.3*(15.5+19)</f>
        <v>7.245</v>
      </c>
      <c r="F263" s="32"/>
    </row>
    <row r="264" customFormat="false" ht="15" hidden="false" customHeight="false" outlineLevel="0" collapsed="false">
      <c r="B264" s="28"/>
      <c r="C264" s="29" t="s">
        <v>202</v>
      </c>
      <c r="D264" s="30"/>
      <c r="E264" s="66"/>
      <c r="F264" s="32"/>
    </row>
    <row r="265" customFormat="false" ht="15" hidden="false" customHeight="false" outlineLevel="0" collapsed="false">
      <c r="B265" s="28"/>
      <c r="C265" s="29"/>
      <c r="D265" s="30"/>
      <c r="E265" s="66"/>
      <c r="F265" s="32"/>
    </row>
    <row r="266" customFormat="false" ht="14.25" hidden="false" customHeight="false" outlineLevel="0" collapsed="false">
      <c r="B266" s="28" t="n">
        <v>71</v>
      </c>
      <c r="C266" s="29" t="s">
        <v>203</v>
      </c>
      <c r="D266" s="30" t="s">
        <v>27</v>
      </c>
      <c r="E266" s="30" t="n">
        <f aca="false">(15.5+19)*2*0.35</f>
        <v>24.15</v>
      </c>
      <c r="F266" s="32"/>
    </row>
    <row r="267" customFormat="false" ht="15" hidden="false" customHeight="false" outlineLevel="0" collapsed="false">
      <c r="B267" s="28"/>
      <c r="C267" s="29" t="s">
        <v>204</v>
      </c>
      <c r="D267" s="30"/>
      <c r="E267" s="66"/>
      <c r="F267" s="32"/>
    </row>
    <row r="268" customFormat="false" ht="15" hidden="false" customHeight="false" outlineLevel="0" collapsed="false">
      <c r="B268" s="28"/>
      <c r="C268" s="29"/>
      <c r="D268" s="30"/>
      <c r="E268" s="66"/>
      <c r="F268" s="32"/>
    </row>
    <row r="269" customFormat="false" ht="28.5" hidden="false" customHeight="false" outlineLevel="0" collapsed="false">
      <c r="B269" s="28" t="n">
        <v>72</v>
      </c>
      <c r="C269" s="29" t="s">
        <v>205</v>
      </c>
      <c r="D269" s="30" t="s">
        <v>206</v>
      </c>
      <c r="E269" s="57" t="n">
        <f aca="false">0.6*(15.5+19)*4.44</f>
        <v>91.908</v>
      </c>
      <c r="F269" s="32"/>
    </row>
    <row r="270" customFormat="false" ht="15" hidden="false" customHeight="false" outlineLevel="0" collapsed="false">
      <c r="B270" s="28"/>
      <c r="C270" s="29" t="s">
        <v>207</v>
      </c>
      <c r="D270" s="30"/>
      <c r="E270" s="66"/>
      <c r="F270" s="32"/>
    </row>
    <row r="271" customFormat="false" ht="15" hidden="false" customHeight="false" outlineLevel="0" collapsed="false">
      <c r="B271" s="28"/>
      <c r="C271" s="29"/>
      <c r="D271" s="30"/>
      <c r="E271" s="66"/>
      <c r="F271" s="32"/>
    </row>
    <row r="272" customFormat="false" ht="28.5" hidden="false" customHeight="false" outlineLevel="0" collapsed="false">
      <c r="B272" s="28" t="n">
        <v>73</v>
      </c>
      <c r="C272" s="29" t="s">
        <v>208</v>
      </c>
      <c r="D272" s="30" t="s">
        <v>13</v>
      </c>
      <c r="E272" s="30" t="n">
        <v>0.5</v>
      </c>
      <c r="F272" s="32"/>
    </row>
    <row r="273" customFormat="false" ht="14.25" hidden="false" customHeight="false" outlineLevel="0" collapsed="false">
      <c r="B273" s="28"/>
      <c r="C273" s="29"/>
      <c r="D273" s="30"/>
      <c r="E273" s="30"/>
      <c r="F273" s="32"/>
    </row>
    <row r="274" customFormat="false" ht="14.25" hidden="false" customHeight="false" outlineLevel="0" collapsed="false">
      <c r="B274" s="28" t="n">
        <v>74</v>
      </c>
      <c r="C274" s="29" t="s">
        <v>209</v>
      </c>
      <c r="D274" s="30" t="s">
        <v>27</v>
      </c>
      <c r="E274" s="30" t="n">
        <f aca="false">5*0.8*1*4+1*0.8*1.2*4</f>
        <v>19.84</v>
      </c>
      <c r="F274" s="32"/>
    </row>
    <row r="275" customFormat="false" ht="14.25" hidden="false" customHeight="false" outlineLevel="0" collapsed="false">
      <c r="B275" s="28"/>
      <c r="C275" s="29" t="s">
        <v>210</v>
      </c>
      <c r="D275" s="30"/>
      <c r="E275" s="30"/>
      <c r="F275" s="32"/>
    </row>
    <row r="276" customFormat="false" ht="14.25" hidden="false" customHeight="false" outlineLevel="0" collapsed="false">
      <c r="B276" s="28"/>
      <c r="C276" s="29"/>
      <c r="D276" s="30"/>
      <c r="E276" s="30"/>
      <c r="F276" s="32"/>
    </row>
    <row r="277" customFormat="false" ht="14.25" hidden="false" customHeight="false" outlineLevel="0" collapsed="false">
      <c r="B277" s="28" t="n">
        <v>75</v>
      </c>
      <c r="C277" s="29" t="s">
        <v>211</v>
      </c>
      <c r="D277" s="30" t="s">
        <v>13</v>
      </c>
      <c r="E277" s="30" t="n">
        <f aca="false">5*0.9*0.9*0.1+1*1.2*1.2*0.1</f>
        <v>0.549</v>
      </c>
      <c r="F277" s="32"/>
    </row>
    <row r="278" customFormat="false" ht="14.25" hidden="false" customHeight="false" outlineLevel="0" collapsed="false">
      <c r="B278" s="28"/>
      <c r="C278" s="29" t="s">
        <v>212</v>
      </c>
      <c r="D278" s="30"/>
      <c r="E278" s="30"/>
      <c r="F278" s="32"/>
    </row>
    <row r="279" customFormat="false" ht="14.25" hidden="false" customHeight="false" outlineLevel="0" collapsed="false">
      <c r="B279" s="28"/>
      <c r="C279" s="29"/>
      <c r="D279" s="30"/>
      <c r="E279" s="30"/>
      <c r="F279" s="32"/>
    </row>
    <row r="280" customFormat="false" ht="14.25" hidden="false" customHeight="false" outlineLevel="0" collapsed="false">
      <c r="B280" s="34"/>
      <c r="C280" s="40"/>
      <c r="D280" s="36"/>
      <c r="E280" s="36"/>
      <c r="F280" s="32"/>
    </row>
    <row r="281" customFormat="false" ht="15" hidden="false" customHeight="false" outlineLevel="0" collapsed="false">
      <c r="B281" s="28"/>
      <c r="C281" s="44" t="s">
        <v>213</v>
      </c>
      <c r="D281" s="30"/>
      <c r="E281" s="30"/>
      <c r="F281" s="32"/>
    </row>
    <row r="282" customFormat="false" ht="85.5" hidden="false" customHeight="false" outlineLevel="0" collapsed="false">
      <c r="B282" s="28" t="n">
        <v>81</v>
      </c>
      <c r="C282" s="29" t="s">
        <v>214</v>
      </c>
      <c r="D282" s="30" t="s">
        <v>35</v>
      </c>
      <c r="E282" s="30" t="n">
        <f aca="false">126*2</f>
        <v>252</v>
      </c>
      <c r="F282" s="32"/>
    </row>
    <row r="283" customFormat="false" ht="15" hidden="false" customHeight="false" outlineLevel="0" collapsed="false">
      <c r="B283" s="28"/>
      <c r="C283" s="29" t="s">
        <v>215</v>
      </c>
      <c r="D283" s="30"/>
      <c r="E283" s="66"/>
      <c r="F283" s="32"/>
    </row>
    <row r="284" customFormat="false" ht="14.25" hidden="false" customHeight="false" outlineLevel="0" collapsed="false">
      <c r="B284" s="34"/>
      <c r="C284" s="40"/>
      <c r="D284" s="36"/>
      <c r="E284" s="36"/>
      <c r="F284" s="32"/>
    </row>
    <row r="285" customFormat="false" ht="57" hidden="false" customHeight="false" outlineLevel="0" collapsed="false">
      <c r="B285" s="28" t="n">
        <v>82</v>
      </c>
      <c r="C285" s="29" t="s">
        <v>216</v>
      </c>
      <c r="D285" s="30" t="s">
        <v>18</v>
      </c>
      <c r="E285" s="30" t="n">
        <f aca="false">35*2</f>
        <v>70</v>
      </c>
      <c r="F285" s="32"/>
    </row>
    <row r="286" customFormat="false" ht="14.25" hidden="false" customHeight="false" outlineLevel="0" collapsed="false">
      <c r="B286" s="28"/>
      <c r="C286" s="45" t="s">
        <v>217</v>
      </c>
      <c r="D286" s="30"/>
      <c r="E286" s="30"/>
      <c r="F286" s="32"/>
    </row>
    <row r="287" customFormat="false" ht="14.25" hidden="false" customHeight="false" outlineLevel="0" collapsed="false">
      <c r="B287" s="28"/>
      <c r="C287" s="45"/>
      <c r="D287" s="30"/>
      <c r="E287" s="30"/>
      <c r="F287" s="32"/>
    </row>
    <row r="288" customFormat="false" ht="14.25" hidden="false" customHeight="false" outlineLevel="0" collapsed="false">
      <c r="B288" s="28" t="s">
        <v>218</v>
      </c>
      <c r="C288" s="45" t="s">
        <v>219</v>
      </c>
      <c r="D288" s="30" t="s">
        <v>16</v>
      </c>
      <c r="E288" s="30" t="n">
        <v>1</v>
      </c>
      <c r="F288" s="32"/>
    </row>
    <row r="289" customFormat="false" ht="14.25" hidden="false" customHeight="false" outlineLevel="0" collapsed="false">
      <c r="B289" s="28"/>
      <c r="C289" s="45"/>
      <c r="D289" s="30"/>
      <c r="E289" s="30"/>
      <c r="F289" s="32"/>
    </row>
    <row r="290" customFormat="false" ht="28.5" hidden="false" customHeight="false" outlineLevel="0" collapsed="false">
      <c r="B290" s="28" t="s">
        <v>220</v>
      </c>
      <c r="C290" s="29" t="s">
        <v>221</v>
      </c>
      <c r="D290" s="30" t="s">
        <v>16</v>
      </c>
      <c r="E290" s="30" t="n">
        <v>1</v>
      </c>
      <c r="F290" s="32"/>
    </row>
    <row r="291" customFormat="false" ht="14.25" hidden="false" customHeight="false" outlineLevel="0" collapsed="false">
      <c r="B291" s="34"/>
      <c r="C291" s="86"/>
      <c r="D291" s="36"/>
      <c r="E291" s="87"/>
      <c r="F291" s="32"/>
    </row>
    <row r="292" customFormat="false" ht="57" hidden="false" customHeight="false" outlineLevel="0" collapsed="false">
      <c r="B292" s="28" t="n">
        <v>83</v>
      </c>
      <c r="C292" s="29" t="s">
        <v>222</v>
      </c>
      <c r="D292" s="30" t="s">
        <v>18</v>
      </c>
      <c r="E292" s="30" t="n">
        <f aca="false">25*2+70</f>
        <v>120</v>
      </c>
      <c r="F292" s="32"/>
    </row>
    <row r="293" customFormat="false" ht="42.75" hidden="false" customHeight="false" outlineLevel="0" collapsed="false">
      <c r="B293" s="28"/>
      <c r="C293" s="29" t="s">
        <v>223</v>
      </c>
      <c r="D293" s="30"/>
      <c r="E293" s="66"/>
      <c r="F293" s="32"/>
    </row>
    <row r="294" customFormat="false" ht="15" hidden="false" customHeight="false" outlineLevel="0" collapsed="false">
      <c r="B294" s="34"/>
      <c r="C294" s="86"/>
      <c r="D294" s="36"/>
      <c r="E294" s="91"/>
      <c r="F294" s="32"/>
    </row>
    <row r="295" customFormat="false" ht="85.5" hidden="false" customHeight="false" outlineLevel="0" collapsed="false">
      <c r="B295" s="28" t="n">
        <v>84</v>
      </c>
      <c r="C295" s="29" t="s">
        <v>224</v>
      </c>
      <c r="D295" s="30" t="s">
        <v>157</v>
      </c>
      <c r="E295" s="30" t="n">
        <v>1</v>
      </c>
      <c r="F295" s="32"/>
    </row>
    <row r="296" customFormat="false" ht="15" hidden="false" customHeight="false" outlineLevel="0" collapsed="false">
      <c r="B296" s="34"/>
      <c r="C296" s="86"/>
      <c r="D296" s="36"/>
      <c r="E296" s="91"/>
      <c r="F296" s="92"/>
    </row>
    <row r="297" customFormat="false" ht="28.5" hidden="false" customHeight="false" outlineLevel="0" collapsed="false">
      <c r="B297" s="28" t="n">
        <v>85</v>
      </c>
      <c r="C297" s="84" t="s">
        <v>225</v>
      </c>
      <c r="D297" s="30" t="s">
        <v>16</v>
      </c>
      <c r="E297" s="57" t="n">
        <v>1</v>
      </c>
      <c r="F297" s="92"/>
    </row>
    <row r="298" customFormat="false" ht="15" hidden="false" customHeight="false" outlineLevel="0" collapsed="false">
      <c r="B298" s="28"/>
      <c r="C298" s="84"/>
      <c r="D298" s="30"/>
      <c r="E298" s="85"/>
      <c r="F298" s="92"/>
    </row>
    <row r="299" customFormat="false" ht="15" hidden="false" customHeight="false" outlineLevel="0" collapsed="false">
      <c r="B299" s="93"/>
      <c r="C299" s="25" t="s">
        <v>226</v>
      </c>
      <c r="D299" s="30"/>
      <c r="E299" s="30"/>
      <c r="F299" s="94"/>
    </row>
    <row r="300" customFormat="false" ht="14.25" hidden="false" customHeight="false" outlineLevel="0" collapsed="false">
      <c r="B300" s="93" t="n">
        <v>100</v>
      </c>
      <c r="C300" s="29" t="s">
        <v>227</v>
      </c>
      <c r="D300" s="30" t="s">
        <v>27</v>
      </c>
      <c r="E300" s="30" t="n">
        <f aca="false">200+2*115+2*65*2.1+10*4.5</f>
        <v>748</v>
      </c>
      <c r="F300" s="94"/>
    </row>
    <row r="301" customFormat="false" ht="15" hidden="false" customHeight="false" outlineLevel="0" collapsed="false">
      <c r="B301" s="93"/>
      <c r="C301" s="29" t="s">
        <v>228</v>
      </c>
      <c r="D301" s="30"/>
      <c r="E301" s="66"/>
      <c r="F301" s="94"/>
    </row>
    <row r="302" customFormat="false" ht="15" hidden="false" customHeight="false" outlineLevel="0" collapsed="false">
      <c r="B302" s="93"/>
      <c r="C302" s="29"/>
      <c r="D302" s="30"/>
      <c r="E302" s="66"/>
      <c r="F302" s="94"/>
    </row>
    <row r="303" customFormat="false" ht="14.25" hidden="false" customHeight="false" outlineLevel="0" collapsed="false">
      <c r="B303" s="28" t="n">
        <v>101</v>
      </c>
      <c r="C303" s="29" t="s">
        <v>229</v>
      </c>
      <c r="D303" s="30" t="s">
        <v>16</v>
      </c>
      <c r="E303" s="30" t="n">
        <v>1</v>
      </c>
      <c r="F303" s="95"/>
    </row>
    <row r="304" customFormat="false" ht="15" hidden="false" customHeight="false" outlineLevel="0" collapsed="false">
      <c r="B304" s="93"/>
      <c r="C304" s="29"/>
      <c r="D304" s="30"/>
      <c r="E304" s="66"/>
      <c r="F304" s="94"/>
    </row>
    <row r="305" customFormat="false" ht="14.25" hidden="false" customHeight="false" outlineLevel="0" collapsed="false">
      <c r="B305" s="28" t="n">
        <v>102</v>
      </c>
      <c r="C305" s="29" t="s">
        <v>230</v>
      </c>
      <c r="D305" s="30" t="s">
        <v>35</v>
      </c>
      <c r="E305" s="30" t="n">
        <v>2</v>
      </c>
      <c r="F305" s="96"/>
    </row>
    <row r="306" customFormat="false" ht="14.25" hidden="false" customHeight="false" outlineLevel="0" collapsed="false">
      <c r="B306" s="93"/>
      <c r="C306" s="49"/>
      <c r="D306" s="30"/>
      <c r="E306" s="39"/>
      <c r="F306" s="94"/>
    </row>
    <row r="307" customFormat="false" ht="28.5" hidden="false" customHeight="false" outlineLevel="0" collapsed="false">
      <c r="B307" s="93" t="n">
        <v>103</v>
      </c>
      <c r="C307" s="29" t="s">
        <v>231</v>
      </c>
      <c r="D307" s="30" t="s">
        <v>16</v>
      </c>
      <c r="E307" s="30" t="n">
        <v>1</v>
      </c>
      <c r="F307" s="94"/>
    </row>
    <row r="308" customFormat="false" ht="14.25" hidden="false" customHeight="false" outlineLevel="0" collapsed="false">
      <c r="B308" s="93"/>
      <c r="C308" s="29" t="s">
        <v>232</v>
      </c>
      <c r="D308" s="30"/>
      <c r="E308" s="30"/>
      <c r="F308" s="94"/>
    </row>
    <row r="309" customFormat="false" ht="14.25" hidden="false" customHeight="false" outlineLevel="0" collapsed="false">
      <c r="B309" s="97"/>
      <c r="C309" s="98"/>
      <c r="D309" s="36"/>
      <c r="E309" s="36"/>
      <c r="F309" s="94"/>
    </row>
    <row r="310" customFormat="false" ht="42.75" hidden="false" customHeight="false" outlineLevel="0" collapsed="false">
      <c r="B310" s="93" t="n">
        <v>104</v>
      </c>
      <c r="C310" s="29" t="s">
        <v>233</v>
      </c>
      <c r="D310" s="30" t="s">
        <v>16</v>
      </c>
      <c r="E310" s="30" t="n">
        <v>1</v>
      </c>
      <c r="F310" s="94"/>
    </row>
    <row r="311" customFormat="false" ht="14.25" hidden="false" customHeight="false" outlineLevel="0" collapsed="false">
      <c r="B311" s="93"/>
      <c r="C311" s="29"/>
      <c r="D311" s="30"/>
      <c r="E311" s="30"/>
      <c r="F311" s="94"/>
    </row>
    <row r="312" customFormat="false" ht="28.5" hidden="false" customHeight="false" outlineLevel="0" collapsed="false">
      <c r="B312" s="93" t="n">
        <v>105</v>
      </c>
      <c r="C312" s="84" t="s">
        <v>234</v>
      </c>
      <c r="D312" s="30" t="s">
        <v>16</v>
      </c>
      <c r="E312" s="57" t="n">
        <v>1</v>
      </c>
      <c r="F312" s="94"/>
    </row>
    <row r="313" customFormat="false" ht="14.25" hidden="false" customHeight="false" outlineLevel="0" collapsed="false">
      <c r="B313" s="93"/>
      <c r="C313" s="38"/>
      <c r="D313" s="30"/>
      <c r="E313" s="39"/>
      <c r="F313" s="94"/>
    </row>
    <row r="314" customFormat="false" ht="28.5" hidden="false" customHeight="false" outlineLevel="0" collapsed="false">
      <c r="B314" s="93" t="n">
        <v>106</v>
      </c>
      <c r="C314" s="29" t="s">
        <v>235</v>
      </c>
      <c r="D314" s="30" t="s">
        <v>16</v>
      </c>
      <c r="E314" s="39" t="n">
        <v>1</v>
      </c>
      <c r="F314" s="94"/>
    </row>
    <row r="315" customFormat="false" ht="15" hidden="false" customHeight="false" outlineLevel="0" collapsed="false">
      <c r="B315" s="93"/>
      <c r="C315" s="99"/>
      <c r="D315" s="30"/>
      <c r="E315" s="31"/>
      <c r="F315" s="94"/>
    </row>
    <row r="316" customFormat="false" ht="28.5" hidden="false" customHeight="false" outlineLevel="0" collapsed="false">
      <c r="B316" s="93" t="n">
        <v>107</v>
      </c>
      <c r="C316" s="38" t="s">
        <v>236</v>
      </c>
      <c r="D316" s="30" t="s">
        <v>18</v>
      </c>
      <c r="E316" s="39" t="n">
        <v>90</v>
      </c>
      <c r="F316" s="94"/>
    </row>
    <row r="317" customFormat="false" ht="15" hidden="false" customHeight="false" outlineLevel="0" collapsed="false">
      <c r="B317" s="97"/>
      <c r="C317" s="40"/>
      <c r="D317" s="36"/>
      <c r="E317" s="100"/>
      <c r="F317" s="94"/>
    </row>
    <row r="318" customFormat="false" ht="28.5" hidden="false" customHeight="false" outlineLevel="0" collapsed="false">
      <c r="B318" s="93" t="n">
        <v>108</v>
      </c>
      <c r="C318" s="38" t="s">
        <v>237</v>
      </c>
      <c r="D318" s="30" t="s">
        <v>35</v>
      </c>
      <c r="E318" s="39" t="n">
        <v>2</v>
      </c>
      <c r="F318" s="94"/>
    </row>
    <row r="319" customFormat="false" ht="14.25" hidden="false" customHeight="false" outlineLevel="0" collapsed="false">
      <c r="B319" s="93"/>
      <c r="C319" s="38" t="s">
        <v>238</v>
      </c>
      <c r="D319" s="30"/>
      <c r="E319" s="39"/>
      <c r="F319" s="94"/>
    </row>
    <row r="320" customFormat="false" ht="14.25" hidden="false" customHeight="false" outlineLevel="0" collapsed="false">
      <c r="B320" s="97"/>
      <c r="C320" s="42"/>
      <c r="D320" s="36"/>
      <c r="E320" s="43"/>
      <c r="F320" s="94"/>
    </row>
    <row r="321" customFormat="false" ht="28.5" hidden="false" customHeight="false" outlineLevel="0" collapsed="false">
      <c r="B321" s="93" t="n">
        <v>109</v>
      </c>
      <c r="C321" s="38" t="s">
        <v>239</v>
      </c>
      <c r="D321" s="30" t="s">
        <v>157</v>
      </c>
      <c r="E321" s="39" t="n">
        <v>1</v>
      </c>
      <c r="F321" s="94"/>
    </row>
    <row r="322" customFormat="false" ht="14.25" hidden="false" customHeight="false" outlineLevel="0" collapsed="false">
      <c r="B322" s="97"/>
      <c r="C322" s="38"/>
      <c r="D322" s="30"/>
      <c r="E322" s="39"/>
      <c r="F322" s="94"/>
    </row>
    <row r="323" customFormat="false" ht="28.5" hidden="false" customHeight="false" outlineLevel="0" collapsed="false">
      <c r="B323" s="28" t="n">
        <v>110</v>
      </c>
      <c r="C323" s="38" t="s">
        <v>240</v>
      </c>
      <c r="D323" s="30" t="s">
        <v>35</v>
      </c>
      <c r="E323" s="39" t="n">
        <v>5</v>
      </c>
      <c r="F323" s="94"/>
    </row>
    <row r="324" customFormat="false" ht="14.25" hidden="false" customHeight="false" outlineLevel="0" collapsed="false">
      <c r="B324" s="97"/>
      <c r="C324" s="42"/>
      <c r="D324" s="36"/>
      <c r="E324" s="43"/>
      <c r="F324" s="94"/>
    </row>
    <row r="325" customFormat="false" ht="42.75" hidden="false" customHeight="false" outlineLevel="0" collapsed="false">
      <c r="B325" s="28" t="n">
        <v>111</v>
      </c>
      <c r="C325" s="38" t="s">
        <v>241</v>
      </c>
      <c r="D325" s="30" t="s">
        <v>16</v>
      </c>
      <c r="E325" s="39" t="n">
        <v>1</v>
      </c>
      <c r="F325" s="94"/>
    </row>
    <row r="326" customFormat="false" ht="14.25" hidden="false" customHeight="false" outlineLevel="0" collapsed="false">
      <c r="B326" s="97"/>
      <c r="C326" s="42"/>
      <c r="D326" s="36"/>
      <c r="E326" s="43"/>
      <c r="F326" s="94"/>
    </row>
    <row r="327" customFormat="false" ht="57" hidden="false" customHeight="false" outlineLevel="0" collapsed="false">
      <c r="B327" s="28" t="n">
        <v>112</v>
      </c>
      <c r="C327" s="101" t="s">
        <v>242</v>
      </c>
      <c r="D327" s="30" t="s">
        <v>16</v>
      </c>
      <c r="E327" s="39" t="n">
        <v>1</v>
      </c>
      <c r="F327" s="94"/>
    </row>
    <row r="328" customFormat="false" ht="14.25" hidden="false" customHeight="false" outlineLevel="0" collapsed="false">
      <c r="B328" s="97"/>
      <c r="C328" s="42"/>
      <c r="D328" s="36"/>
      <c r="E328" s="43"/>
      <c r="F328" s="94"/>
    </row>
    <row r="329" customFormat="false" ht="42.75" hidden="false" customHeight="false" outlineLevel="0" collapsed="false">
      <c r="B329" s="28" t="n">
        <v>113</v>
      </c>
      <c r="C329" s="38" t="s">
        <v>243</v>
      </c>
      <c r="D329" s="30" t="s">
        <v>157</v>
      </c>
      <c r="E329" s="39" t="n">
        <v>1</v>
      </c>
      <c r="F329" s="94"/>
    </row>
    <row r="330" customFormat="false" ht="14.25" hidden="false" customHeight="false" outlineLevel="0" collapsed="false">
      <c r="B330" s="68"/>
      <c r="C330" s="102"/>
      <c r="D330" s="70"/>
      <c r="E330" s="103"/>
      <c r="F330" s="104"/>
    </row>
    <row r="331" customFormat="false" ht="28.5" hidden="false" customHeight="false" outlineLevel="0" collapsed="false">
      <c r="B331" s="68" t="n">
        <v>114</v>
      </c>
      <c r="C331" s="102" t="s">
        <v>244</v>
      </c>
      <c r="D331" s="70" t="s">
        <v>18</v>
      </c>
      <c r="E331" s="103" t="n">
        <v>1</v>
      </c>
      <c r="F331" s="104"/>
    </row>
    <row r="332" customFormat="false" ht="14.25" hidden="false" customHeight="false" outlineLevel="0" collapsed="false">
      <c r="B332" s="68"/>
      <c r="C332" s="102"/>
      <c r="D332" s="70"/>
      <c r="E332" s="103"/>
      <c r="F332" s="104"/>
    </row>
    <row r="333" customFormat="false" ht="42.75" hidden="false" customHeight="false" outlineLevel="0" collapsed="false">
      <c r="B333" s="68" t="n">
        <v>115</v>
      </c>
      <c r="C333" s="102" t="s">
        <v>245</v>
      </c>
      <c r="D333" s="70" t="s">
        <v>16</v>
      </c>
      <c r="E333" s="103" t="n">
        <v>1</v>
      </c>
      <c r="F333" s="104"/>
    </row>
    <row r="334" customFormat="false" ht="14.25" hidden="false" customHeight="false" outlineLevel="0" collapsed="false">
      <c r="B334" s="68"/>
      <c r="C334" s="102"/>
      <c r="D334" s="70"/>
      <c r="E334" s="103"/>
      <c r="F334" s="104"/>
    </row>
    <row r="335" customFormat="false" ht="14.25" hidden="false" customHeight="false" outlineLevel="0" collapsed="false">
      <c r="B335" s="68" t="n">
        <v>116</v>
      </c>
      <c r="C335" s="102" t="s">
        <v>246</v>
      </c>
      <c r="D335" s="70" t="s">
        <v>16</v>
      </c>
      <c r="E335" s="103" t="n">
        <v>1</v>
      </c>
      <c r="F335" s="104"/>
    </row>
    <row r="336" customFormat="false" ht="14.25" hidden="false" customHeight="false" outlineLevel="0" collapsed="false">
      <c r="B336" s="68"/>
      <c r="C336" s="102"/>
      <c r="D336" s="70"/>
      <c r="E336" s="103"/>
      <c r="F336" s="104"/>
    </row>
    <row r="337" customFormat="false" ht="15" hidden="false" customHeight="false" outlineLevel="0" collapsed="false">
      <c r="B337" s="105"/>
      <c r="C337" s="106"/>
      <c r="D337" s="107"/>
      <c r="E337" s="107"/>
      <c r="F337" s="108"/>
    </row>
    <row r="338" customFormat="false" ht="23.25" hidden="false" customHeight="false" outlineLevel="0" collapsed="false">
      <c r="C338" s="109"/>
    </row>
  </sheetData>
  <printOptions headings="false" gridLines="false" gridLinesSet="true" horizontalCentered="true" verticalCentered="false"/>
  <pageMargins left="0.7875" right="0.590277777777778" top="0.39375" bottom="0.39375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1"/>
    <col collapsed="false" customWidth="true" hidden="false" outlineLevel="0" max="4" min="4" style="0" width="12"/>
    <col collapsed="false" customWidth="true" hidden="false" outlineLevel="0" max="17" min="17" style="0" width="5.29"/>
  </cols>
  <sheetData>
    <row r="3" customFormat="false" ht="20.25" hidden="false" customHeight="false" outlineLevel="0" collapsed="false">
      <c r="B3" s="5" t="s">
        <v>247</v>
      </c>
      <c r="C3" s="110"/>
      <c r="D3" s="110"/>
    </row>
    <row r="4" customFormat="false" ht="18" hidden="false" customHeight="false" outlineLevel="0" collapsed="false">
      <c r="B4" s="4" t="s">
        <v>1</v>
      </c>
      <c r="C4" s="3"/>
    </row>
    <row r="5" customFormat="false" ht="20.25" hidden="false" customHeight="false" outlineLevel="0" collapsed="false">
      <c r="B5" s="3" t="s">
        <v>2</v>
      </c>
      <c r="C5" s="5"/>
    </row>
    <row r="6" customFormat="false" ht="20.25" hidden="false" customHeight="false" outlineLevel="0" collapsed="false">
      <c r="B6" s="3"/>
      <c r="C6" s="5"/>
    </row>
    <row r="7" customFormat="false" ht="14.25" hidden="false" customHeight="false" outlineLevel="0" collapsed="false">
      <c r="B7" s="8" t="s">
        <v>3</v>
      </c>
      <c r="C7" s="1"/>
    </row>
    <row r="8" customFormat="false" ht="14.25" hidden="false" customHeight="false" outlineLevel="0" collapsed="false">
      <c r="B8" s="8" t="s">
        <v>248</v>
      </c>
      <c r="C8" s="1"/>
    </row>
    <row r="9" customFormat="false" ht="12.75" hidden="false" customHeight="false" outlineLevel="0" collapsed="false">
      <c r="B9" s="1" t="s">
        <v>5</v>
      </c>
      <c r="C9" s="1"/>
    </row>
    <row r="10" customFormat="false" ht="12.75" hidden="false" customHeight="false" outlineLevel="0" collapsed="false">
      <c r="B10" s="1"/>
      <c r="C10" s="1"/>
    </row>
    <row r="11" customFormat="false" ht="13.5" hidden="false" customHeight="false" outlineLevel="0" collapsed="false">
      <c r="B11" s="111" t="s">
        <v>249</v>
      </c>
      <c r="C11" s="1"/>
      <c r="K11" s="112"/>
      <c r="L11" s="112"/>
      <c r="M11" s="112"/>
    </row>
    <row r="12" customFormat="false" ht="24" hidden="false" customHeight="true" outlineLevel="0" collapsed="false">
      <c r="B12" s="113"/>
      <c r="C12" s="114"/>
      <c r="D12" s="114"/>
      <c r="E12" s="115" t="s">
        <v>250</v>
      </c>
      <c r="F12" s="115"/>
      <c r="G12" s="115"/>
      <c r="H12" s="116" t="s">
        <v>251</v>
      </c>
      <c r="I12" s="116"/>
      <c r="J12" s="116"/>
      <c r="K12" s="117" t="s">
        <v>252</v>
      </c>
      <c r="L12" s="117"/>
      <c r="M12" s="117"/>
      <c r="N12" s="118" t="s">
        <v>253</v>
      </c>
      <c r="O12" s="118"/>
      <c r="P12" s="118"/>
      <c r="Q12" s="119"/>
    </row>
    <row r="13" s="120" customFormat="true" ht="12.75" hidden="false" customHeight="true" outlineLevel="0" collapsed="false">
      <c r="B13" s="121" t="s">
        <v>254</v>
      </c>
      <c r="C13" s="121" t="s">
        <v>255</v>
      </c>
      <c r="D13" s="121" t="s">
        <v>256</v>
      </c>
      <c r="E13" s="121" t="s">
        <v>257</v>
      </c>
      <c r="F13" s="121" t="s">
        <v>258</v>
      </c>
      <c r="G13" s="121" t="s">
        <v>259</v>
      </c>
      <c r="H13" s="121" t="s">
        <v>257</v>
      </c>
      <c r="I13" s="121" t="s">
        <v>258</v>
      </c>
      <c r="J13" s="121" t="s">
        <v>259</v>
      </c>
      <c r="K13" s="121" t="s">
        <v>257</v>
      </c>
      <c r="L13" s="121" t="s">
        <v>258</v>
      </c>
      <c r="M13" s="122" t="s">
        <v>259</v>
      </c>
      <c r="N13" s="121" t="s">
        <v>257</v>
      </c>
      <c r="O13" s="121" t="s">
        <v>258</v>
      </c>
      <c r="P13" s="121" t="s">
        <v>259</v>
      </c>
      <c r="Q13" s="123"/>
    </row>
    <row r="14" s="120" customFormat="true" ht="12.75" hidden="false" customHeight="true" outlineLevel="0" collapsed="false">
      <c r="B14" s="124"/>
      <c r="C14" s="124" t="s">
        <v>260</v>
      </c>
      <c r="D14" s="124" t="s">
        <v>18</v>
      </c>
      <c r="E14" s="124" t="s">
        <v>27</v>
      </c>
      <c r="F14" s="124" t="s">
        <v>27</v>
      </c>
      <c r="G14" s="124" t="s">
        <v>13</v>
      </c>
      <c r="H14" s="124" t="s">
        <v>18</v>
      </c>
      <c r="I14" s="124" t="s">
        <v>18</v>
      </c>
      <c r="J14" s="125" t="s">
        <v>27</v>
      </c>
      <c r="K14" s="124" t="s">
        <v>27</v>
      </c>
      <c r="L14" s="124" t="s">
        <v>27</v>
      </c>
      <c r="M14" s="125" t="s">
        <v>13</v>
      </c>
      <c r="N14" s="124" t="s">
        <v>18</v>
      </c>
      <c r="O14" s="124" t="s">
        <v>18</v>
      </c>
      <c r="P14" s="124" t="s">
        <v>27</v>
      </c>
      <c r="Q14" s="123"/>
    </row>
    <row r="15" customFormat="false" ht="12.75" hidden="false" customHeight="false" outlineLevel="0" collapsed="false">
      <c r="B15" s="121" t="s">
        <v>261</v>
      </c>
      <c r="C15" s="119" t="n">
        <v>0</v>
      </c>
      <c r="D15" s="126"/>
      <c r="E15" s="119" t="n">
        <v>0.2</v>
      </c>
      <c r="F15" s="119"/>
      <c r="G15" s="119"/>
      <c r="H15" s="119" t="n">
        <v>2.8</v>
      </c>
      <c r="I15" s="119"/>
      <c r="J15" s="119"/>
      <c r="K15" s="126" t="n">
        <v>0.9</v>
      </c>
      <c r="L15" s="126"/>
      <c r="M15" s="127"/>
      <c r="N15" s="0" t="n">
        <v>2.6</v>
      </c>
      <c r="O15" s="128"/>
      <c r="P15" s="128"/>
      <c r="Q15" s="119"/>
    </row>
    <row r="16" customFormat="false" ht="12.75" hidden="false" customHeight="false" outlineLevel="0" collapsed="false">
      <c r="B16" s="121"/>
      <c r="C16" s="119"/>
      <c r="D16" s="129" t="n">
        <f aca="false">(C17-C15)*1000</f>
        <v>100</v>
      </c>
      <c r="E16" s="119"/>
      <c r="F16" s="119" t="n">
        <f aca="false">(E15+E17)/2</f>
        <v>0.2</v>
      </c>
      <c r="G16" s="119" t="n">
        <f aca="false">F16*D16</f>
        <v>20</v>
      </c>
      <c r="H16" s="119"/>
      <c r="I16" s="119" t="n">
        <f aca="false">(H15+H17)/2</f>
        <v>2.55</v>
      </c>
      <c r="J16" s="119" t="n">
        <f aca="false">I16*D16</f>
        <v>255</v>
      </c>
      <c r="K16" s="129"/>
      <c r="L16" s="119" t="n">
        <f aca="false">(K15+K17)/2</f>
        <v>0.95</v>
      </c>
      <c r="M16" s="129" t="n">
        <f aca="false">L16*D16</f>
        <v>95</v>
      </c>
      <c r="O16" s="119" t="n">
        <f aca="false">(N15+N17)/2</f>
        <v>2.8</v>
      </c>
      <c r="P16" s="129" t="n">
        <f aca="false">O16*D16</f>
        <v>280</v>
      </c>
      <c r="Q16" s="119"/>
    </row>
    <row r="17" customFormat="false" ht="12.75" hidden="false" customHeight="false" outlineLevel="0" collapsed="false">
      <c r="B17" s="121" t="s">
        <v>262</v>
      </c>
      <c r="C17" s="119" t="n">
        <v>0.1</v>
      </c>
      <c r="D17" s="129"/>
      <c r="E17" s="119" t="n">
        <v>0.2</v>
      </c>
      <c r="F17" s="119"/>
      <c r="G17" s="119"/>
      <c r="H17" s="119" t="n">
        <v>2.3</v>
      </c>
      <c r="I17" s="119"/>
      <c r="J17" s="119"/>
      <c r="K17" s="129" t="n">
        <v>1</v>
      </c>
      <c r="L17" s="129"/>
      <c r="M17" s="130"/>
      <c r="N17" s="0" t="n">
        <v>3</v>
      </c>
      <c r="O17" s="119"/>
      <c r="P17" s="119"/>
      <c r="Q17" s="119"/>
    </row>
    <row r="18" customFormat="false" ht="12.75" hidden="false" customHeight="false" outlineLevel="0" collapsed="false">
      <c r="B18" s="121"/>
      <c r="C18" s="119"/>
      <c r="D18" s="129" t="n">
        <f aca="false">(C19-C17)*1000</f>
        <v>100</v>
      </c>
      <c r="E18" s="119"/>
      <c r="F18" s="119" t="n">
        <f aca="false">(E17+E19)/2</f>
        <v>0.275</v>
      </c>
      <c r="G18" s="119" t="n">
        <f aca="false">F18*D18</f>
        <v>27.5</v>
      </c>
      <c r="H18" s="119"/>
      <c r="I18" s="119" t="n">
        <f aca="false">(H17+H19)/2</f>
        <v>2.75</v>
      </c>
      <c r="J18" s="119" t="n">
        <f aca="false">I18*D18</f>
        <v>275</v>
      </c>
      <c r="K18" s="129"/>
      <c r="L18" s="119" t="n">
        <f aca="false">(K17+K19)/2</f>
        <v>1</v>
      </c>
      <c r="M18" s="129" t="n">
        <f aca="false">L18*D18</f>
        <v>100</v>
      </c>
      <c r="O18" s="119" t="n">
        <f aca="false">(N17+N19)/2</f>
        <v>3</v>
      </c>
      <c r="P18" s="129" t="n">
        <f aca="false">O18*D18</f>
        <v>300</v>
      </c>
      <c r="Q18" s="119"/>
    </row>
    <row r="19" customFormat="false" ht="12.75" hidden="false" customHeight="false" outlineLevel="0" collapsed="false">
      <c r="B19" s="121" t="s">
        <v>263</v>
      </c>
      <c r="C19" s="119" t="n">
        <v>0.2</v>
      </c>
      <c r="D19" s="129"/>
      <c r="E19" s="119" t="n">
        <v>0.35</v>
      </c>
      <c r="F19" s="119"/>
      <c r="G19" s="119"/>
      <c r="H19" s="119" t="n">
        <v>3.2</v>
      </c>
      <c r="I19" s="119"/>
      <c r="J19" s="119"/>
      <c r="K19" s="129" t="n">
        <v>1</v>
      </c>
      <c r="L19" s="129"/>
      <c r="M19" s="130"/>
      <c r="N19" s="0" t="n">
        <v>3</v>
      </c>
      <c r="O19" s="119"/>
      <c r="P19" s="119"/>
      <c r="Q19" s="119"/>
    </row>
    <row r="20" customFormat="false" ht="12.75" hidden="false" customHeight="false" outlineLevel="0" collapsed="false">
      <c r="B20" s="121"/>
      <c r="C20" s="119"/>
      <c r="D20" s="129" t="n">
        <f aca="false">(C21-C19)*1000</f>
        <v>100</v>
      </c>
      <c r="E20" s="119"/>
      <c r="F20" s="119" t="n">
        <f aca="false">(E19+E21)/2</f>
        <v>0.325</v>
      </c>
      <c r="G20" s="119" t="n">
        <f aca="false">F20*D20</f>
        <v>32.5</v>
      </c>
      <c r="H20" s="119"/>
      <c r="I20" s="119" t="n">
        <f aca="false">(H19+H21)/2</f>
        <v>2.6</v>
      </c>
      <c r="J20" s="119" t="n">
        <f aca="false">I20*D20</f>
        <v>260</v>
      </c>
      <c r="K20" s="129"/>
      <c r="L20" s="119" t="n">
        <f aca="false">(K19+K21)/2</f>
        <v>0.75</v>
      </c>
      <c r="M20" s="129" t="n">
        <f aca="false">L20*D20</f>
        <v>75</v>
      </c>
      <c r="O20" s="119" t="n">
        <f aca="false">(N19+N21)/2</f>
        <v>2.5</v>
      </c>
      <c r="P20" s="129" t="n">
        <f aca="false">O20*D20</f>
        <v>250</v>
      </c>
      <c r="Q20" s="119"/>
    </row>
    <row r="21" customFormat="false" ht="12.75" hidden="false" customHeight="false" outlineLevel="0" collapsed="false">
      <c r="B21" s="121" t="s">
        <v>264</v>
      </c>
      <c r="C21" s="119" t="n">
        <v>0.3</v>
      </c>
      <c r="D21" s="129"/>
      <c r="E21" s="119" t="n">
        <v>0.3</v>
      </c>
      <c r="F21" s="119"/>
      <c r="G21" s="119"/>
      <c r="H21" s="119" t="n">
        <v>2</v>
      </c>
      <c r="I21" s="119"/>
      <c r="J21" s="119"/>
      <c r="K21" s="129" t="n">
        <v>0.5</v>
      </c>
      <c r="L21" s="129"/>
      <c r="M21" s="131"/>
      <c r="N21" s="0" t="n">
        <v>2</v>
      </c>
      <c r="O21" s="119"/>
      <c r="P21" s="119"/>
      <c r="Q21" s="119"/>
    </row>
    <row r="22" customFormat="false" ht="12.75" hidden="false" customHeight="false" outlineLevel="0" collapsed="false">
      <c r="B22" s="121"/>
      <c r="C22" s="119"/>
      <c r="D22" s="129" t="n">
        <f aca="false">(C23-C21)*1000</f>
        <v>100</v>
      </c>
      <c r="E22" s="119"/>
      <c r="F22" s="119" t="n">
        <f aca="false">(E21+E23)/2</f>
        <v>0.275</v>
      </c>
      <c r="G22" s="119" t="n">
        <f aca="false">F22*D22</f>
        <v>27.5</v>
      </c>
      <c r="H22" s="119"/>
      <c r="I22" s="119" t="n">
        <f aca="false">(H21+H23)/2</f>
        <v>2.15</v>
      </c>
      <c r="J22" s="119" t="n">
        <f aca="false">I22*D22</f>
        <v>215</v>
      </c>
      <c r="K22" s="129"/>
      <c r="L22" s="119" t="n">
        <f aca="false">(K21+K23)/2</f>
        <v>0.4</v>
      </c>
      <c r="M22" s="129" t="n">
        <f aca="false">L22*D22</f>
        <v>40</v>
      </c>
      <c r="O22" s="119" t="n">
        <f aca="false">(N21+N23)/2</f>
        <v>2</v>
      </c>
      <c r="P22" s="129" t="n">
        <f aca="false">O22*D22</f>
        <v>200</v>
      </c>
      <c r="Q22" s="119"/>
    </row>
    <row r="23" customFormat="false" ht="12.75" hidden="false" customHeight="false" outlineLevel="0" collapsed="false">
      <c r="B23" s="121" t="s">
        <v>265</v>
      </c>
      <c r="C23" s="119" t="n">
        <v>0.4</v>
      </c>
      <c r="D23" s="129"/>
      <c r="E23" s="119" t="n">
        <v>0.25</v>
      </c>
      <c r="F23" s="119"/>
      <c r="G23" s="119"/>
      <c r="H23" s="119" t="n">
        <v>2.3</v>
      </c>
      <c r="I23" s="119"/>
      <c r="J23" s="119"/>
      <c r="K23" s="129" t="n">
        <v>0.3</v>
      </c>
      <c r="L23" s="129"/>
      <c r="M23" s="131"/>
      <c r="N23" s="0" t="n">
        <v>2</v>
      </c>
      <c r="O23" s="119"/>
      <c r="P23" s="119"/>
      <c r="Q23" s="119"/>
    </row>
    <row r="24" customFormat="false" ht="12.75" hidden="false" customHeight="false" outlineLevel="0" collapsed="false">
      <c r="B24" s="121"/>
      <c r="C24" s="119"/>
      <c r="D24" s="129" t="n">
        <f aca="false">(C25-C23)*1000</f>
        <v>100</v>
      </c>
      <c r="E24" s="119"/>
      <c r="F24" s="119" t="n">
        <f aca="false">(E23+E25)/2</f>
        <v>0.275</v>
      </c>
      <c r="G24" s="119" t="n">
        <f aca="false">F24*D24</f>
        <v>27.5</v>
      </c>
      <c r="H24" s="119"/>
      <c r="I24" s="119" t="n">
        <f aca="false">(H23+H25)/2</f>
        <v>2.2</v>
      </c>
      <c r="J24" s="119" t="n">
        <f aca="false">I24*D24</f>
        <v>220</v>
      </c>
      <c r="K24" s="129"/>
      <c r="L24" s="119" t="n">
        <f aca="false">(K23+K25)/2</f>
        <v>0.4</v>
      </c>
      <c r="M24" s="129" t="n">
        <f aca="false">L24*D24</f>
        <v>40</v>
      </c>
      <c r="O24" s="119" t="n">
        <f aca="false">(N23+N25)/2</f>
        <v>2.05</v>
      </c>
      <c r="P24" s="129" t="n">
        <f aca="false">O24*D24</f>
        <v>205</v>
      </c>
      <c r="Q24" s="119"/>
    </row>
    <row r="25" customFormat="false" ht="13.5" hidden="false" customHeight="true" outlineLevel="0" collapsed="false">
      <c r="B25" s="121" t="s">
        <v>266</v>
      </c>
      <c r="C25" s="119" t="n">
        <v>0.5</v>
      </c>
      <c r="D25" s="119"/>
      <c r="E25" s="119" t="n">
        <v>0.3</v>
      </c>
      <c r="F25" s="119"/>
      <c r="G25" s="119"/>
      <c r="H25" s="119" t="n">
        <v>2.1</v>
      </c>
      <c r="I25" s="119"/>
      <c r="J25" s="119"/>
      <c r="K25" s="129" t="n">
        <v>0.5</v>
      </c>
      <c r="L25" s="129"/>
      <c r="M25" s="131"/>
      <c r="N25" s="0" t="n">
        <v>2.1</v>
      </c>
      <c r="O25" s="119"/>
      <c r="P25" s="119"/>
      <c r="Q25" s="119"/>
    </row>
    <row r="26" customFormat="false" ht="12.75" hidden="false" customHeight="false" outlineLevel="0" collapsed="false">
      <c r="B26" s="121"/>
      <c r="C26" s="119"/>
      <c r="D26" s="119"/>
      <c r="E26" s="119"/>
      <c r="F26" s="119"/>
      <c r="G26" s="132" t="n">
        <f aca="false">SUM(G16:G25)</f>
        <v>135</v>
      </c>
      <c r="H26" s="119"/>
      <c r="I26" s="119"/>
      <c r="J26" s="132" t="n">
        <f aca="false">SUM(J16:J25)</f>
        <v>1225</v>
      </c>
      <c r="K26" s="129"/>
      <c r="L26" s="129"/>
      <c r="M26" s="133" t="n">
        <f aca="false">SUM(M15:M25)</f>
        <v>350</v>
      </c>
      <c r="O26" s="119"/>
      <c r="P26" s="132" t="n">
        <f aca="false">SUM(P15:P25)</f>
        <v>1235</v>
      </c>
      <c r="Q26" s="119"/>
    </row>
    <row r="27" customFormat="false" ht="13.5" hidden="false" customHeight="false" outlineLevel="0" collapsed="false">
      <c r="B27" s="134"/>
      <c r="C27" s="135"/>
      <c r="D27" s="135"/>
      <c r="E27" s="135"/>
      <c r="F27" s="135"/>
      <c r="G27" s="135"/>
      <c r="H27" s="135"/>
      <c r="I27" s="135"/>
      <c r="J27" s="136"/>
      <c r="K27" s="136"/>
      <c r="L27" s="136"/>
      <c r="M27" s="137"/>
      <c r="N27" s="135"/>
      <c r="O27" s="135"/>
      <c r="P27" s="135"/>
      <c r="Q27" s="119"/>
    </row>
    <row r="28" customFormat="false" ht="12.75" hidden="false" customHeight="false" outlineLevel="0" collapsed="false">
      <c r="B28" s="0" t="s">
        <v>267</v>
      </c>
    </row>
    <row r="29" customFormat="false" ht="12.75" hidden="false" customHeight="false" outlineLevel="0" collapsed="false">
      <c r="B29" s="0" t="s">
        <v>268</v>
      </c>
      <c r="J29" s="0" t="n">
        <f aca="false">3*7.5</f>
        <v>22.5</v>
      </c>
    </row>
    <row r="31" customFormat="false" ht="12.75" hidden="false" customHeight="false" outlineLevel="0" collapsed="false">
      <c r="B31" s="0" t="s">
        <v>269</v>
      </c>
      <c r="G31" s="138"/>
      <c r="J31" s="138"/>
    </row>
    <row r="32" customFormat="false" ht="12.75" hidden="false" customHeight="false" outlineLevel="0" collapsed="false">
      <c r="B32" s="0" t="s">
        <v>270</v>
      </c>
      <c r="G32" s="0" t="n">
        <f aca="false">0.9*7.5</f>
        <v>6.75</v>
      </c>
    </row>
    <row r="34" customFormat="false" ht="12.75" hidden="false" customHeight="false" outlineLevel="0" collapsed="false">
      <c r="B34" s="0" t="s">
        <v>271</v>
      </c>
    </row>
    <row r="35" customFormat="false" ht="12.75" hidden="false" customHeight="false" outlineLevel="0" collapsed="false">
      <c r="B35" s="0" t="s">
        <v>272</v>
      </c>
      <c r="G35" s="0" t="n">
        <f aca="false">196*0.15</f>
        <v>29.4</v>
      </c>
    </row>
    <row r="37" customFormat="false" ht="12.75" hidden="false" customHeight="false" outlineLevel="0" collapsed="false">
      <c r="B37" s="0" t="s">
        <v>273</v>
      </c>
      <c r="G37" s="0" t="n">
        <f aca="false">1*5</f>
        <v>5</v>
      </c>
    </row>
    <row r="38" customFormat="false" ht="12.75" hidden="false" customHeight="false" outlineLevel="0" collapsed="false">
      <c r="B38" s="0" t="s">
        <v>274</v>
      </c>
    </row>
    <row r="40" customFormat="false" ht="12.75" hidden="false" customHeight="false" outlineLevel="0" collapsed="false">
      <c r="B40" s="0" t="s">
        <v>275</v>
      </c>
      <c r="M40" s="139" t="n">
        <f aca="false">1.2*7.5</f>
        <v>9</v>
      </c>
    </row>
    <row r="41" customFormat="false" ht="12.75" hidden="false" customHeight="false" outlineLevel="0" collapsed="false">
      <c r="B41" s="0" t="s">
        <v>270</v>
      </c>
    </row>
    <row r="43" customFormat="false" ht="12.75" hidden="false" customHeight="false" outlineLevel="0" collapsed="false">
      <c r="B43" s="0" t="s">
        <v>276</v>
      </c>
      <c r="P43" s="0" t="n">
        <f aca="false">3.5*7.5</f>
        <v>26.25</v>
      </c>
    </row>
    <row r="44" customFormat="false" ht="12.75" hidden="false" customHeight="false" outlineLevel="0" collapsed="false">
      <c r="B44" s="0" t="s">
        <v>268</v>
      </c>
    </row>
    <row r="45" customFormat="false" ht="12.75" hidden="false" customHeight="false" outlineLevel="0" collapsed="false">
      <c r="B45" s="138" t="s">
        <v>277</v>
      </c>
      <c r="G45" s="138" t="n">
        <f aca="false">G26+G32+G35+G37</f>
        <v>176.15</v>
      </c>
      <c r="H45" s="138" t="s">
        <v>13</v>
      </c>
      <c r="J45" s="138" t="n">
        <f aca="false">J26+J29</f>
        <v>1247.5</v>
      </c>
      <c r="K45" s="138" t="s">
        <v>27</v>
      </c>
      <c r="M45" s="140" t="n">
        <f aca="false">M26+M40</f>
        <v>359</v>
      </c>
      <c r="N45" s="138" t="s">
        <v>13</v>
      </c>
      <c r="P45" s="138" t="n">
        <f aca="false">P26+P43</f>
        <v>1261.25</v>
      </c>
      <c r="Q45" s="138" t="s">
        <v>13</v>
      </c>
    </row>
  </sheetData>
  <mergeCells count="4">
    <mergeCell ref="E12:G12"/>
    <mergeCell ref="H12:J12"/>
    <mergeCell ref="K12:M12"/>
    <mergeCell ref="N12:P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,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1:24:59Z</dcterms:created>
  <dc:creator>Albrechtova</dc:creator>
  <dc:description/>
  <dc:language>en-US</dc:language>
  <cp:lastModifiedBy>Jendruscak, Michal_x005F_x000d_</cp:lastModifiedBy>
  <cp:lastPrinted>2023-06-27T04:14:14Z</cp:lastPrinted>
  <dcterms:modified xsi:type="dcterms:W3CDTF">2023-06-27T04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