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Název uchazeče:</t>
  </si>
  <si>
    <t xml:space="preserve">IČ:</t>
  </si>
  <si>
    <t xml:space="preserve">Sídlo:</t>
  </si>
  <si>
    <t xml:space="preserve">Nabídková cena</t>
  </si>
  <si>
    <t xml:space="preserve">Číslo</t>
  </si>
  <si>
    <t xml:space="preserve">Předmět smlouvy</t>
  </si>
  <si>
    <t xml:space="preserve">Položka</t>
  </si>
  <si>
    <t xml:space="preserve">Rozsah a obsah prací, očekávaný výstup</t>
  </si>
  <si>
    <t xml:space="preserve">Měrná jednotka (MJ)</t>
  </si>
  <si>
    <t xml:space="preserve">Cena za MJ bez DPH</t>
  </si>
  <si>
    <t xml:space="preserve">Počet MJ za dobu trvání smlouvy</t>
  </si>
  <si>
    <t xml:space="preserve">Celková cena bez DPH</t>
  </si>
  <si>
    <t xml:space="preserve">SLUŽBY</t>
  </si>
  <si>
    <t xml:space="preserve">Služby uvedené v odst. a) a b) Přílohy č. 1 smlouvy</t>
  </si>
  <si>
    <t xml:space="preserve">Zpracování ekonomicky spjaté skupiny včetně grafického znázornění ekonomických vazeb; tvorba přehledného reportu o klientovi s uvedením varovných signálů; automatizovan zpracování dotazů do insolvenčního rejstříku</t>
  </si>
  <si>
    <t xml:space="preserve">Poskytnutí požadovaných služeb a reportů po celou dobu trvání smlouvy, s neomezeným limitem přístupů, při zřízení 10 přístupů do svého webového rozhraní či aplikace, a to pro různé zaměstnance zadavatele, přičemž zároveň může být přihlášeno neomezené množství uživatelů.</t>
  </si>
  <si>
    <t xml:space="preserve">paušál za 1 kalendářní měsíc </t>
  </si>
  <si>
    <t xml:space="preserve">Služby uvedené v odst. c) Přílohy č. 1 smlouvy</t>
  </si>
  <si>
    <t xml:space="preserve">Zpracování dotazů do Katastru nemovitostí</t>
  </si>
  <si>
    <t xml:space="preserve">Zprostředkování výstupu z Katastru nemovitostí, dle skutečné potřeby zadavatele, při předpokládaném počtu 3000 dotazů za 12 měsíců.
</t>
  </si>
  <si>
    <t xml:space="preserve">1 dotaz</t>
  </si>
  <si>
    <t xml:space="preserve">Služby uvedené v odst. d) Přílohy č. 1 smlouvy</t>
  </si>
  <si>
    <t xml:space="preserve">Zpracování dotazů do Centrální evidence exekucí</t>
  </si>
  <si>
    <t xml:space="preserve">Zprostředkování výstupu z Centrální evidence exekucí, dle skutečné potřeby zadavatele, při předpokládaném počtu 6000 dotazů za 12 měsíců.
</t>
  </si>
  <si>
    <t xml:space="preserve">Služby uvedené v odst. e) Přílohy č. 1 smlouvy</t>
  </si>
  <si>
    <t xml:space="preserve">Rozlišení malého a středního podniku</t>
  </si>
  <si>
    <t xml:space="preserve">Stanovení zda podnikatelský subjekt splňuje definici malého a středního podniku dle EK. Jedná se o paušál s neomezeným přístupem. </t>
  </si>
  <si>
    <t xml:space="preserve">Služby uvedené v odst. f) Přílohy č. 1 smlouvy</t>
  </si>
  <si>
    <t xml:space="preserve">Sledování změn subjektů v definovaném portfoliu</t>
  </si>
  <si>
    <t xml:space="preserve">Sledování změn subjektů v definovaném portfoliu, dle skutečné potřeby zadavatele. Jedná se o paušál s neomezeným přístupem. </t>
  </si>
  <si>
    <t xml:space="preserve">Služby uvedené v odst. g) Přílohy č. 1 smlouvy</t>
  </si>
  <si>
    <t xml:space="preserve">Kontrola osob dle zákona č. 253/2008 Sb.</t>
  </si>
  <si>
    <t xml:space="preserve">Kontrola osob dle zákona č. 253/2008 Sb. v rozsahu 3500 dotazů za 12 měsíců</t>
  </si>
  <si>
    <t xml:space="preserve">ROZHRANÍ</t>
  </si>
  <si>
    <t xml:space="preserve">Poskytování služeb ve Fázi 2 dle Přílohy č. 1 smlouvy</t>
  </si>
  <si>
    <t xml:space="preserve">Vývoj komunikačního rozhraní a webových služeb Fázi 2 plnění.</t>
  </si>
  <si>
    <t xml:space="preserve">Vývoj komunikační rozhraní a webových služeb dle technické specifikace (Příloha č. 1 smlouvy), zpracování dokumentace a nasazení do produktivního provozu.</t>
  </si>
  <si>
    <t xml:space="preserve">dodání plnění</t>
  </si>
  <si>
    <t xml:space="preserve">Celková nabídková cena bez DPH (hodnota do Krycího listu)</t>
  </si>
  <si>
    <t xml:space="preserve">MJ = přepodkládaný počet uskutečněných dotazů uvedený u služeb 2,3 a 6 je stanoven pro potřeby zpracování nabídkové ceny a může se ve skutečnosti lišit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C00000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3" displayName="Table3" ref="A6:H15" headerRowCount="1" totalsRowCount="0" totalsRowShown="0">
  <tableColumns count="8">
    <tableColumn id="1" name="Číslo"/>
    <tableColumn id="2" name="Předmět smlouvy"/>
    <tableColumn id="3" name="Položka"/>
    <tableColumn id="4" name="Rozsah a obsah prací, očekávaný výstup"/>
    <tableColumn id="5" name="Měrná jednotka (MJ)"/>
    <tableColumn id="6" name="Cena za MJ bez DPH"/>
    <tableColumn id="7" name="Počet MJ za dobu trvání smlouvy"/>
    <tableColumn id="8" name="Celková cena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2.5"/>
    <col collapsed="false" customWidth="true" hidden="false" outlineLevel="0" max="3" min="3" style="2" width="43.83"/>
    <col collapsed="false" customWidth="true" hidden="false" outlineLevel="0" max="4" min="4" style="2" width="42.34"/>
    <col collapsed="false" customWidth="true" hidden="false" outlineLevel="0" max="5" min="5" style="2" width="13"/>
    <col collapsed="false" customWidth="true" hidden="false" outlineLevel="0" max="6" min="6" style="1" width="19"/>
    <col collapsed="false" customWidth="true" hidden="false" outlineLevel="0" max="7" min="7" style="3" width="19"/>
    <col collapsed="false" customWidth="true" hidden="false" outlineLevel="0" max="8" min="8" style="4" width="20.83"/>
    <col collapsed="false" customWidth="false" hidden="false" outlineLevel="0" max="16384" min="9" style="2" width="8.83"/>
  </cols>
  <sheetData>
    <row r="1" customFormat="false" ht="21" hidden="false" customHeight="false" outlineLevel="0" collapsed="false">
      <c r="A1" s="5"/>
      <c r="B1" s="6"/>
    </row>
    <row r="2" customFormat="false" ht="15" hidden="false" customHeight="false" outlineLevel="0" collapsed="false">
      <c r="A2" s="2"/>
      <c r="B2" s="7" t="s">
        <v>0</v>
      </c>
      <c r="C2" s="8"/>
    </row>
    <row r="3" customFormat="false" ht="15" hidden="false" customHeight="false" outlineLevel="0" collapsed="false">
      <c r="A3" s="2"/>
      <c r="B3" s="7" t="s">
        <v>1</v>
      </c>
      <c r="C3" s="8"/>
    </row>
    <row r="4" customFormat="false" ht="15" hidden="false" customHeight="false" outlineLevel="0" collapsed="false">
      <c r="A4" s="2"/>
      <c r="B4" s="7" t="s">
        <v>2</v>
      </c>
      <c r="C4" s="8"/>
    </row>
    <row r="5" customFormat="false" ht="43.5" hidden="false" customHeight="true" outlineLevel="0" collapsed="false">
      <c r="A5" s="6" t="s">
        <v>3</v>
      </c>
    </row>
    <row r="6" customFormat="false" ht="31.5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9" t="s">
        <v>8</v>
      </c>
      <c r="F6" s="11" t="s">
        <v>9</v>
      </c>
      <c r="G6" s="12" t="s">
        <v>10</v>
      </c>
      <c r="H6" s="13" t="s">
        <v>11</v>
      </c>
    </row>
    <row r="7" s="2" customFormat="true" ht="15" hidden="false" customHeight="false" outlineLevel="0" collapsed="false">
      <c r="A7" s="14" t="s">
        <v>12</v>
      </c>
    </row>
    <row r="8" customFormat="false" ht="96" hidden="false" customHeight="false" outlineLevel="0" collapsed="false">
      <c r="A8" s="15" t="n">
        <v>1</v>
      </c>
      <c r="B8" s="16" t="s">
        <v>13</v>
      </c>
      <c r="C8" s="16" t="s">
        <v>14</v>
      </c>
      <c r="D8" s="16" t="s">
        <v>15</v>
      </c>
      <c r="E8" s="15" t="s">
        <v>16</v>
      </c>
      <c r="F8" s="17"/>
      <c r="G8" s="18" t="n">
        <v>36</v>
      </c>
      <c r="H8" s="19" t="n">
        <f aca="false">Table3[[#This Row],[Počet MJ za dobu trvání smlouvy]]*Table3[[#This Row],[Cena za MJ bez DPH]]</f>
        <v>0</v>
      </c>
    </row>
    <row r="9" customFormat="false" ht="63.75" hidden="false" customHeight="false" outlineLevel="0" collapsed="false">
      <c r="A9" s="15" t="n">
        <v>2</v>
      </c>
      <c r="B9" s="16" t="s">
        <v>17</v>
      </c>
      <c r="C9" s="16" t="s">
        <v>18</v>
      </c>
      <c r="D9" s="16" t="s">
        <v>19</v>
      </c>
      <c r="E9" s="15" t="s">
        <v>20</v>
      </c>
      <c r="F9" s="17"/>
      <c r="G9" s="18" t="n">
        <v>9000</v>
      </c>
      <c r="H9" s="19" t="n">
        <f aca="false">Table3[[#This Row],[Počet MJ za dobu trvání smlouvy]]*Table3[[#This Row],[Cena za MJ bez DPH]]</f>
        <v>0</v>
      </c>
    </row>
    <row r="10" customFormat="false" ht="79.5" hidden="false" customHeight="false" outlineLevel="0" collapsed="false">
      <c r="A10" s="15" t="n">
        <v>3</v>
      </c>
      <c r="B10" s="16" t="s">
        <v>21</v>
      </c>
      <c r="C10" s="16" t="s">
        <v>22</v>
      </c>
      <c r="D10" s="16" t="s">
        <v>23</v>
      </c>
      <c r="E10" s="15" t="s">
        <v>20</v>
      </c>
      <c r="F10" s="17"/>
      <c r="G10" s="18" t="n">
        <v>18000</v>
      </c>
      <c r="H10" s="19" t="n">
        <f aca="false">Table3[[#This Row],[Počet MJ za dobu trvání smlouvy]]*Table3[[#This Row],[Cena za MJ bez DPH]]</f>
        <v>0</v>
      </c>
    </row>
    <row r="11" customFormat="false" ht="63.75" hidden="false" customHeight="false" outlineLevel="0" collapsed="false">
      <c r="A11" s="15" t="n">
        <v>4</v>
      </c>
      <c r="B11" s="16" t="s">
        <v>24</v>
      </c>
      <c r="C11" s="16" t="s">
        <v>25</v>
      </c>
      <c r="D11" s="20" t="s">
        <v>26</v>
      </c>
      <c r="E11" s="15" t="s">
        <v>16</v>
      </c>
      <c r="F11" s="17"/>
      <c r="G11" s="18" t="n">
        <v>36</v>
      </c>
      <c r="H11" s="19" t="n">
        <f aca="false">Table3[[#This Row],[Počet MJ za dobu trvání smlouvy]]*Table3[[#This Row],[Cena za MJ bez DPH]]</f>
        <v>0</v>
      </c>
    </row>
    <row r="12" customFormat="false" ht="63.75" hidden="false" customHeight="false" outlineLevel="0" collapsed="false">
      <c r="A12" s="15" t="n">
        <v>5</v>
      </c>
      <c r="B12" s="16" t="s">
        <v>27</v>
      </c>
      <c r="C12" s="16" t="s">
        <v>28</v>
      </c>
      <c r="D12" s="16" t="s">
        <v>29</v>
      </c>
      <c r="E12" s="15" t="s">
        <v>16</v>
      </c>
      <c r="F12" s="17"/>
      <c r="G12" s="18" t="n">
        <v>36</v>
      </c>
      <c r="H12" s="19" t="n">
        <f aca="false">Table3[[#This Row],[Počet MJ za dobu trvání smlouvy]]*Table3[[#This Row],[Cena za MJ bez DPH]]</f>
        <v>0</v>
      </c>
    </row>
    <row r="13" customFormat="false" ht="63.75" hidden="false" customHeight="false" outlineLevel="0" collapsed="false">
      <c r="A13" s="15" t="n">
        <v>6</v>
      </c>
      <c r="B13" s="16" t="s">
        <v>30</v>
      </c>
      <c r="C13" s="16" t="s">
        <v>31</v>
      </c>
      <c r="D13" s="16" t="s">
        <v>32</v>
      </c>
      <c r="E13" s="15" t="s">
        <v>20</v>
      </c>
      <c r="F13" s="17"/>
      <c r="G13" s="18" t="n">
        <v>10500</v>
      </c>
      <c r="H13" s="19" t="n">
        <f aca="false">Table3[[#This Row],[Počet MJ za dobu trvání smlouvy]]*Table3[[#This Row],[Cena za MJ bez DPH]]</f>
        <v>0</v>
      </c>
    </row>
    <row r="14" customFormat="false" ht="15" hidden="false" customHeight="false" outlineLevel="0" collapsed="false">
      <c r="A14" s="21" t="s">
        <v>33</v>
      </c>
      <c r="B14" s="22"/>
      <c r="C14" s="22"/>
      <c r="D14" s="22"/>
      <c r="E14" s="22"/>
      <c r="F14" s="22"/>
      <c r="G14" s="22"/>
      <c r="H14" s="22"/>
    </row>
    <row r="15" customFormat="false" ht="63.75" hidden="false" customHeight="false" outlineLevel="0" collapsed="false">
      <c r="A15" s="15" t="n">
        <v>7</v>
      </c>
      <c r="B15" s="16" t="s">
        <v>34</v>
      </c>
      <c r="C15" s="16" t="s">
        <v>35</v>
      </c>
      <c r="D15" s="16" t="s">
        <v>36</v>
      </c>
      <c r="E15" s="15" t="s">
        <v>37</v>
      </c>
      <c r="F15" s="17"/>
      <c r="G15" s="18" t="n">
        <v>1</v>
      </c>
      <c r="H15" s="19" t="n">
        <f aca="false">Table3[[#This Row],[Počet MJ za dobu trvání smlouvy]]*Table3[[#This Row],[Cena za MJ bez DPH]]</f>
        <v>0</v>
      </c>
    </row>
    <row r="16" customFormat="false" ht="71.25" hidden="false" customHeight="true" outlineLevel="0" collapsed="false">
      <c r="E16" s="23"/>
      <c r="F16" s="24"/>
      <c r="G16" s="25" t="s">
        <v>38</v>
      </c>
      <c r="H16" s="26" t="n">
        <f aca="false">SUM(H8:H13,H15)</f>
        <v>0</v>
      </c>
    </row>
    <row r="18" customFormat="false" ht="15" hidden="false" customHeight="false" outlineLevel="0" collapsed="false">
      <c r="A18" s="27" t="s">
        <v>39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30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3" customFormat="false" ht="54" hidden="false" customHeight="true" outlineLevel="0" collapsed="false">
      <c r="A23" s="31"/>
      <c r="D23" s="32"/>
      <c r="E23" s="32"/>
      <c r="F23" s="33"/>
      <c r="G23" s="34"/>
    </row>
    <row r="24" customFormat="false" ht="15" hidden="false" customHeight="false" outlineLevel="0" collapsed="false">
      <c r="D24" s="35"/>
      <c r="E24" s="35"/>
      <c r="F24" s="35"/>
      <c r="G24" s="35"/>
    </row>
    <row r="25" customFormat="false" ht="15" hidden="false" customHeight="false" outlineLevel="0" collapsed="false">
      <c r="A25" s="36"/>
      <c r="D25" s="35"/>
      <c r="E25" s="35"/>
      <c r="F25" s="35"/>
      <c r="G25" s="35"/>
    </row>
    <row r="26" customFormat="false" ht="15" hidden="false" customHeight="false" outlineLevel="0" collapsed="false">
      <c r="D26" s="35"/>
      <c r="E26" s="35"/>
      <c r="F26" s="35"/>
      <c r="G26" s="35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8"/>
    </row>
  </sheetData>
  <sheetProtection algorithmName="SHA-512" hashValue="7JcjKbrHXsCstJchRoM84YkicHVVx+qE3yIembOs5+8yOkDlrnGXkwzbUR2hoQY89p1EB4oLAevVkRa0Ff4+7A==" saltValue="1YeOx7YxXpWnORsR9AHCNQ==" spinCount="100000" sheet="true"/>
  <protectedRanges>
    <protectedRange name="Range1" sqref="F8:F13 F15"/>
  </protectedRanges>
  <mergeCells count="7">
    <mergeCell ref="A18:H18"/>
    <mergeCell ref="A19:H19"/>
    <mergeCell ref="A20:H20"/>
    <mergeCell ref="A21:H21"/>
    <mergeCell ref="D24:G24"/>
    <mergeCell ref="D25:G25"/>
    <mergeCell ref="D26:G26"/>
  </mergeCells>
  <conditionalFormatting sqref="C2:C4">
    <cfRule type="cellIs" priority="2" operator="lessThanOrEqual" aboveAverage="0" equalAverage="0" bottom="0" percent="0" rank="0" text="" dxfId="2">
      <formula>0</formula>
    </cfRule>
  </conditionalFormatting>
  <conditionalFormatting sqref="F8:F13 F15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2" ma:contentTypeDescription="Vytvoří nový dokument" ma:contentTypeScope="" ma:versionID="db5a1a1fbfc2ebee294e77da847f26fe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ecd7f21556d3b81af8c5afe93f48ef61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01620CE-F6FF-429C-9A2D-463F4EB0EF0E}">
  <ds:schemaRefs>
    <ds:schemaRef ds:uri="aace0092-e004-4946-9ab8-ef39e0b0caae"/>
    <ds:schemaRef ds:uri="bd623c1e-5bc6-426d-abfc-467136e540b0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B5CB661-45B8-4098-AF22-9995B8158A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FD2E4C1-7E66-43A1-A042-8AD60C48DB0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15:35Z</dcterms:created>
  <dc:creator/>
  <dc:description/>
  <dc:language>en-US</dc:language>
  <cp:lastModifiedBy/>
  <dcterms:modified xsi:type="dcterms:W3CDTF">2024-10-24T1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