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Zaklad5" vbProcedure="false">'[1]03.01SA 03.01SA KL'!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KAPITULACE STAVEBNÍCH OBJEKTŮ </t>
  </si>
  <si>
    <t xml:space="preserve"> </t>
  </si>
  <si>
    <t xml:space="preserve">Stavba :</t>
  </si>
  <si>
    <t xml:space="preserve">Projektová dokumentace stavebních prací terasy a budovy Agrodům Vyškov</t>
  </si>
  <si>
    <t xml:space="preserve">Rekapitulace stavebních objektů </t>
  </si>
  <si>
    <t xml:space="preserve">Číslo a název objektu / direktivní subdodávky</t>
  </si>
  <si>
    <t xml:space="preserve">Cena bez DPH ( Kč )</t>
  </si>
  <si>
    <t xml:space="preserve">DPH 21% ( Kč )</t>
  </si>
  <si>
    <t xml:space="preserve">Cena celkem ( Kč )</t>
  </si>
  <si>
    <t xml:space="preserve">STAVEBNÍ OBJEKTY MZE</t>
  </si>
  <si>
    <t xml:space="preserve">D 1.1</t>
  </si>
  <si>
    <t xml:space="preserve">STAVEBNÍ A ARCHITEKTONICKÉ ŘEŠENÍ</t>
  </si>
  <si>
    <t xml:space="preserve">D 1.4.1</t>
  </si>
  <si>
    <t xml:space="preserve">ZDRAVOTECHNIKA</t>
  </si>
  <si>
    <t xml:space="preserve">D 1.4.2</t>
  </si>
  <si>
    <t xml:space="preserve">VZDUCHOTECHNIKA</t>
  </si>
  <si>
    <t xml:space="preserve">D 1.4.3</t>
  </si>
  <si>
    <t xml:space="preserve">VNITŘNÍ SILNOPROUDÉ ROZVODY A HROMOSVODY</t>
  </si>
  <si>
    <t xml:space="preserve">D 1.4.4</t>
  </si>
  <si>
    <t xml:space="preserve">ÚSTŘEDNÍ VYTÁPĚNÍ</t>
  </si>
  <si>
    <t xml:space="preserve">D 1.4.5</t>
  </si>
  <si>
    <t xml:space="preserve">PLYNOINSTALACE</t>
  </si>
  <si>
    <t xml:space="preserve">STAVEBNÍ OBJEKTY MZE ( CELKEM )</t>
  </si>
  <si>
    <t xml:space="preserve">Celkem za stav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k/AppData/Local/Microsoft/Windows/Temporary%20Internet%20Files/OLK5D7C/PRACE/NAKLADY_STAVBY/&#268;S%20HROTOVICE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3.01SA 03.01SA KL"/>
      <sheetName val="03.01SA 03.01SA Rek"/>
      <sheetName val="03.01SA 03.01SA Pol"/>
      <sheetName val="03.02PO 03.02PO KL"/>
      <sheetName val="03.02PO 03.02PO Rek"/>
      <sheetName val="03.02PO 03.02PO Pol"/>
      <sheetName val="03.04ZTI 03.04ZTI KL"/>
      <sheetName val="03.04ZTI 03.04ZTI Pol"/>
      <sheetName val="03.05VZT 03.05 VZT KL"/>
      <sheetName val="03.05VZT 03.05 VZT Pol"/>
      <sheetName val="03.06EL 03.06EL KL"/>
      <sheetName val="03.06EL 03.06EL Rek"/>
      <sheetName val="03.06EL 03.06EL Pol"/>
      <sheetName val="03.07ÚV 03.07ÚV KL"/>
      <sheetName val="03.07ÚV 03.07ÚV Pol"/>
      <sheetName val="03.08MaR 03.08MaR KL"/>
      <sheetName val="03.08MaR 03.08MaR Pol"/>
      <sheetName val="03.10I 03.10I KL"/>
      <sheetName val="03.10I 03.10I Rek"/>
      <sheetName val="03.10I 03.10I Pol"/>
      <sheetName val="DS101 DS101 KL"/>
      <sheetName val="DS101 DS101 Rek"/>
      <sheetName val="DS101 DS101 Pol"/>
      <sheetName val="DS102 DS102 KL"/>
      <sheetName val="DS102 DS102 Rek"/>
      <sheetName val="DS102 DS102 Pol"/>
      <sheetName val="DS104 DS104 KL"/>
      <sheetName val="DS104 DS104 Rek"/>
      <sheetName val="DS104 DS104 Pol"/>
      <sheetName val="DS105 DS105 KL"/>
      <sheetName val="DS105 DS105 Rek"/>
      <sheetName val="DS105 DS105 Pol"/>
      <sheetName val="DS106 DS106 KL"/>
      <sheetName val="DS106 DS106 Rek"/>
      <sheetName val="DS106 DS106 Pol"/>
      <sheetName val="DS107 DS107 KL"/>
      <sheetName val="DS107 DS107 Rek"/>
      <sheetName val="DS107 DS107 Pol"/>
      <sheetName val="DS108 DS108 KL"/>
      <sheetName val="DS108 DS108 Rek"/>
      <sheetName val="DS108 DS108 Pol"/>
      <sheetName val="DS109 DS109 KL"/>
      <sheetName val="DS109 DS109 Rek"/>
      <sheetName val="DS109 DS109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9.14"/>
    <col collapsed="false" customWidth="true" hidden="false" outlineLevel="0" max="3" min="3" style="1" width="19.71"/>
    <col collapsed="false" customWidth="true" hidden="false" outlineLevel="0" max="5" min="4" style="1" width="20.71"/>
    <col collapsed="false" customWidth="true" hidden="false" outlineLevel="0" max="6" min="6" style="2" width="20.71"/>
    <col collapsed="false" customWidth="true" hidden="false" outlineLevel="0" max="7" min="7" style="1" width="20.71"/>
    <col collapsed="false" customWidth="true" hidden="false" outlineLevel="0" max="10" min="10" style="0" width="16"/>
  </cols>
  <sheetData>
    <row r="2" customFormat="false" ht="18" hidden="false" customHeight="false" outlineLevel="0" collapsed="false">
      <c r="A2" s="3"/>
      <c r="B2" s="4" t="s">
        <v>0</v>
      </c>
      <c r="D2" s="5"/>
      <c r="E2" s="4"/>
      <c r="F2" s="6"/>
      <c r="G2" s="7"/>
    </row>
    <row r="3" customFormat="false" ht="15" hidden="false" customHeight="false" outlineLevel="0" collapsed="false">
      <c r="B3" s="8"/>
      <c r="C3" s="9" t="s">
        <v>1</v>
      </c>
    </row>
    <row r="5" customFormat="false" ht="15.75" hidden="false" customHeight="false" outlineLevel="0" collapsed="false">
      <c r="B5" s="10" t="s">
        <v>2</v>
      </c>
      <c r="C5" s="11" t="s">
        <v>3</v>
      </c>
      <c r="D5" s="11"/>
      <c r="E5" s="12"/>
      <c r="F5" s="13"/>
      <c r="G5" s="12"/>
    </row>
    <row r="10" customFormat="false" ht="18" hidden="false" customHeight="false" outlineLevel="0" collapsed="false">
      <c r="A10" s="11" t="s">
        <v>4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E11" s="15"/>
    </row>
    <row r="12" customFormat="false" ht="15.75" hidden="false" customHeight="false" outlineLevel="0" collapsed="false">
      <c r="A12" s="16" t="s">
        <v>5</v>
      </c>
      <c r="B12" s="17"/>
      <c r="C12" s="17"/>
      <c r="D12" s="18"/>
      <c r="E12" s="19" t="s">
        <v>6</v>
      </c>
      <c r="F12" s="20" t="s">
        <v>7</v>
      </c>
      <c r="G12" s="20" t="s">
        <v>8</v>
      </c>
    </row>
    <row r="13" customFormat="false" ht="15.75" hidden="false" customHeight="false" outlineLevel="0" collapsed="false">
      <c r="A13" s="21"/>
      <c r="B13" s="22" t="s">
        <v>9</v>
      </c>
      <c r="C13" s="23"/>
      <c r="D13" s="24"/>
      <c r="E13" s="25"/>
      <c r="F13" s="25"/>
      <c r="G13" s="26"/>
    </row>
    <row r="14" customFormat="false" ht="15" hidden="false" customHeight="false" outlineLevel="0" collapsed="false">
      <c r="A14" s="27" t="s">
        <v>10</v>
      </c>
      <c r="B14" s="28" t="s">
        <v>11</v>
      </c>
      <c r="C14" s="29"/>
      <c r="D14" s="30"/>
      <c r="E14" s="31" t="n">
        <v>0</v>
      </c>
      <c r="F14" s="32" t="n">
        <f aca="false">E14*0.21</f>
        <v>0</v>
      </c>
      <c r="G14" s="33" t="n">
        <f aca="false">E14+F14</f>
        <v>0</v>
      </c>
    </row>
    <row r="15" customFormat="false" ht="15" hidden="false" customHeight="false" outlineLevel="0" collapsed="false">
      <c r="A15" s="34" t="s">
        <v>12</v>
      </c>
      <c r="B15" s="35" t="s">
        <v>13</v>
      </c>
      <c r="C15" s="36"/>
      <c r="D15" s="37"/>
      <c r="E15" s="31" t="n">
        <v>0</v>
      </c>
      <c r="F15" s="32" t="n">
        <f aca="false">E15*0.21</f>
        <v>0</v>
      </c>
      <c r="G15" s="31" t="n">
        <f aca="false">E15+F15</f>
        <v>0</v>
      </c>
    </row>
    <row r="16" customFormat="false" ht="15" hidden="false" customHeight="false" outlineLevel="0" collapsed="false">
      <c r="A16" s="34" t="s">
        <v>14</v>
      </c>
      <c r="B16" s="35" t="s">
        <v>15</v>
      </c>
      <c r="C16" s="36"/>
      <c r="D16" s="37"/>
      <c r="E16" s="31" t="n">
        <v>0</v>
      </c>
      <c r="F16" s="32" t="n">
        <f aca="false">E16*0.21</f>
        <v>0</v>
      </c>
      <c r="G16" s="31" t="n">
        <f aca="false">E16+F16</f>
        <v>0</v>
      </c>
    </row>
    <row r="17" customFormat="false" ht="15" hidden="false" customHeight="false" outlineLevel="0" collapsed="false">
      <c r="A17" s="34" t="s">
        <v>16</v>
      </c>
      <c r="B17" s="35" t="s">
        <v>17</v>
      </c>
      <c r="C17" s="36"/>
      <c r="D17" s="37"/>
      <c r="E17" s="31" t="n">
        <v>0</v>
      </c>
      <c r="F17" s="32" t="n">
        <f aca="false">E17*0.21</f>
        <v>0</v>
      </c>
      <c r="G17" s="31" t="n">
        <f aca="false">E17+F17</f>
        <v>0</v>
      </c>
    </row>
    <row r="18" customFormat="false" ht="15" hidden="false" customHeight="false" outlineLevel="0" collapsed="false">
      <c r="A18" s="34" t="s">
        <v>18</v>
      </c>
      <c r="B18" s="35" t="s">
        <v>19</v>
      </c>
      <c r="C18" s="36"/>
      <c r="D18" s="37"/>
      <c r="E18" s="31" t="n">
        <v>0</v>
      </c>
      <c r="F18" s="32" t="n">
        <f aca="false">E18*0.21</f>
        <v>0</v>
      </c>
      <c r="G18" s="31" t="n">
        <f aca="false">E18+F18</f>
        <v>0</v>
      </c>
    </row>
    <row r="19" customFormat="false" ht="15.75" hidden="false" customHeight="false" outlineLevel="0" collapsed="false">
      <c r="A19" s="34" t="s">
        <v>20</v>
      </c>
      <c r="B19" s="35" t="s">
        <v>21</v>
      </c>
      <c r="C19" s="36"/>
      <c r="D19" s="37"/>
      <c r="E19" s="31" t="n">
        <v>0</v>
      </c>
      <c r="F19" s="32" t="n">
        <f aca="false">E19*0.21</f>
        <v>0</v>
      </c>
      <c r="G19" s="31" t="n">
        <f aca="false">E19+F19</f>
        <v>0</v>
      </c>
    </row>
    <row r="20" customFormat="false" ht="15.75" hidden="false" customHeight="false" outlineLevel="0" collapsed="false">
      <c r="A20" s="38"/>
      <c r="B20" s="39" t="s">
        <v>22</v>
      </c>
      <c r="C20" s="40"/>
      <c r="D20" s="41"/>
      <c r="E20" s="42" t="n">
        <v>0</v>
      </c>
      <c r="F20" s="42" t="n">
        <f aca="false">SUM(F14:F19)</f>
        <v>0</v>
      </c>
      <c r="G20" s="42" t="n">
        <f aca="false">SUM(G14:G19)</f>
        <v>0</v>
      </c>
    </row>
    <row r="21" customFormat="false" ht="15.75" hidden="false" customHeight="false" outlineLevel="0" collapsed="false">
      <c r="A21" s="43" t="s">
        <v>23</v>
      </c>
      <c r="B21" s="44"/>
      <c r="C21" s="45"/>
      <c r="D21" s="46"/>
      <c r="E21" s="47" t="n">
        <f aca="false">SUM(E14+E19)</f>
        <v>0</v>
      </c>
      <c r="F21" s="47" t="n">
        <f aca="false">SUM(F14+F19)</f>
        <v>0</v>
      </c>
      <c r="G21" s="47" t="n">
        <f aca="false">SUM(G14+G19)</f>
        <v>0</v>
      </c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5:15:32Z</dcterms:created>
  <dc:creator>Kollert Jan</dc:creator>
  <dc:description/>
  <dc:language>en-US</dc:language>
  <cp:lastModifiedBy>Kollert Jan</cp:lastModifiedBy>
  <cp:lastPrinted>2013-09-19T13:07:52Z</cp:lastPrinted>
  <dcterms:modified xsi:type="dcterms:W3CDTF">2013-12-02T1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