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006-18-1 - HSV" sheetId="2" state="visible" r:id="rId3"/>
    <sheet name="3006-18-2 - HSV" sheetId="3" state="visible" r:id="rId4"/>
    <sheet name="3006-18-3 - HSV" sheetId="4" state="visible" r:id="rId5"/>
    <sheet name="3006-18-4 - HSV" sheetId="5" state="visible" r:id="rId6"/>
    <sheet name="3006-18-5 - Vedlejší rozp..." sheetId="6" state="visible" r:id="rId7"/>
  </sheets>
  <definedNames>
    <definedName function="false" hidden="false" localSheetId="1" name="_xlnm.Print_Area" vbProcedure="false">'3006-18-1 - HSV'!$C$4:$J$76,'3006-18-1 - HSV'!$C$82:$J$105,'3006-18-1 - HSV'!$C$111:$J$250</definedName>
    <definedName function="false" hidden="false" localSheetId="1" name="_xlnm.Print_Titles" vbProcedure="false">'3006-18-1 - HSV'!$125:$125</definedName>
    <definedName function="false" hidden="true" localSheetId="1" name="_xlnm._FilterDatabase" vbProcedure="false">'3006-18-1 - HSV'!$C$125:$K$250</definedName>
    <definedName function="false" hidden="false" localSheetId="2" name="_xlnm.Print_Area" vbProcedure="false">'3006-18-2 - HSV'!$C$4:$J$76,'3006-18-2 - HSV'!$C$82:$J$108,'3006-18-2 - HSV'!$C$114:$J$401</definedName>
    <definedName function="false" hidden="false" localSheetId="2" name="_xlnm.Print_Titles" vbProcedure="false">'3006-18-2 - HSV'!$128:$128</definedName>
    <definedName function="false" hidden="true" localSheetId="2" name="_xlnm._FilterDatabase" vbProcedure="false">'3006-18-2 - HSV'!$C$128:$K$401</definedName>
    <definedName function="false" hidden="false" localSheetId="3" name="_xlnm.Print_Area" vbProcedure="false">'3006-18-3 - HSV'!$C$4:$J$76,'3006-18-3 - HSV'!$C$82:$J$105,'3006-18-3 - HSV'!$C$111:$J$244</definedName>
    <definedName function="false" hidden="false" localSheetId="3" name="_xlnm.Print_Titles" vbProcedure="false">'3006-18-3 - HSV'!$125:$125</definedName>
    <definedName function="false" hidden="true" localSheetId="3" name="_xlnm._FilterDatabase" vbProcedure="false">'3006-18-3 - HSV'!$C$125:$K$244</definedName>
    <definedName function="false" hidden="false" localSheetId="4" name="_xlnm.Print_Area" vbProcedure="false">'3006-18-4 - HSV'!$C$4:$J$76,'3006-18-4 - HSV'!$C$82:$J$103,'3006-18-4 - HSV'!$C$109:$J$186</definedName>
    <definedName function="false" hidden="false" localSheetId="4" name="_xlnm.Print_Titles" vbProcedure="false">'3006-18-4 - HSV'!$123:$123</definedName>
    <definedName function="false" hidden="true" localSheetId="4" name="_xlnm._FilterDatabase" vbProcedure="false">'3006-18-4 - HSV'!$C$123:$K$186</definedName>
    <definedName function="false" hidden="false" localSheetId="5" name="_xlnm.Print_Area" vbProcedure="false">'3006-18-5 - Vedlejší rozp...'!$C$4:$J$76,'3006-18-5 - Vedlejší rozp...'!$C$82:$J$100,'3006-18-5 - Vedlejší rozp...'!$C$106:$J$182</definedName>
    <definedName function="false" hidden="false" localSheetId="5" name="_xlnm.Print_Titles" vbProcedure="false">'3006-18-5 - Vedlejší rozp...'!$118:$118</definedName>
    <definedName function="false" hidden="true" localSheetId="5" name="_xlnm._FilterDatabase" vbProcedure="false">'3006-18-5 - Vedlejší rozp...'!$C$118:$K$182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34" uniqueCount="870">
  <si>
    <t xml:space="preserve">Export Komplet</t>
  </si>
  <si>
    <t xml:space="preserve">2.0</t>
  </si>
  <si>
    <t xml:space="preserve">ZAMOK</t>
  </si>
  <si>
    <t xml:space="preserve">False</t>
  </si>
  <si>
    <t xml:space="preserve">{fe9b7afd-3391-4f30-be1a-50dad607320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006-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tipovodňová opatření v k. ú. Břes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3006-18-1</t>
  </si>
  <si>
    <t xml:space="preserve">SO01</t>
  </si>
  <si>
    <t xml:space="preserve">STA</t>
  </si>
  <si>
    <t xml:space="preserve">1</t>
  </si>
  <si>
    <t xml:space="preserve">{d15a503c-98f6-4baa-b4ed-577899f3a518}</t>
  </si>
  <si>
    <t xml:space="preserve">2</t>
  </si>
  <si>
    <t xml:space="preserve">/</t>
  </si>
  <si>
    <t xml:space="preserve">HSV</t>
  </si>
  <si>
    <t xml:space="preserve">Soupis</t>
  </si>
  <si>
    <t xml:space="preserve">{475aae9f-d893-4622-95ee-20960b356367}</t>
  </si>
  <si>
    <t xml:space="preserve">3006-18-2</t>
  </si>
  <si>
    <t xml:space="preserve">SO02</t>
  </si>
  <si>
    <t xml:space="preserve">{d2659c90-cb2c-4b14-bcc5-75ff029f212b}</t>
  </si>
  <si>
    <t xml:space="preserve">{7ae3f2ab-7e82-4e7d-8f91-0ae7ad1ae3c0}</t>
  </si>
  <si>
    <t xml:space="preserve">3006-18-3</t>
  </si>
  <si>
    <t xml:space="preserve">SO03</t>
  </si>
  <si>
    <t xml:space="preserve">{5b3fc8bd-3ae3-4882-82f9-acf82f088c6e}</t>
  </si>
  <si>
    <t xml:space="preserve">{263cc28d-915b-4d4a-a19b-e56f2d1242d6}</t>
  </si>
  <si>
    <t xml:space="preserve">3006-18-4</t>
  </si>
  <si>
    <t xml:space="preserve">SO04</t>
  </si>
  <si>
    <t xml:space="preserve">{be7a1f2f-7661-4b08-a26b-e06103639df2}</t>
  </si>
  <si>
    <t xml:space="preserve">{5babb5d5-c06b-42be-b700-270d2b8f5913}</t>
  </si>
  <si>
    <t xml:space="preserve">3006-18-5</t>
  </si>
  <si>
    <t xml:space="preserve">Vedlejší rozpočtové náklady</t>
  </si>
  <si>
    <t xml:space="preserve">{a37555bb-646b-457a-86ff-9c94d4a66eee}</t>
  </si>
  <si>
    <t xml:space="preserve">KRYCÍ LIST SOUPISU PRACÍ</t>
  </si>
  <si>
    <t xml:space="preserve">Objekt:</t>
  </si>
  <si>
    <t xml:space="preserve">3006-18-1 - SO01</t>
  </si>
  <si>
    <t xml:space="preserve">Soupis:</t>
  </si>
  <si>
    <t xml:space="preserve">3006-18-1 - HSV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4</t>
  </si>
  <si>
    <t xml:space="preserve">-267266430</t>
  </si>
  <si>
    <t xml:space="preserve">PP</t>
  </si>
  <si>
    <t xml:space="preserve">Odstranění křovin a stromů s odstraněním kořenů ručně průměru kmene do 100 mm jakékoliv plochy v rovině nebo ve svahu o sklonu do 1:5</t>
  </si>
  <si>
    <t xml:space="preserve">Online PSC</t>
  </si>
  <si>
    <t xml:space="preserve">https://podminky.urs.cz/item/CS_URS_2024_02/111211101</t>
  </si>
  <si>
    <t xml:space="preserve">112155315</t>
  </si>
  <si>
    <t xml:space="preserve">Štěpkování keřového porostu hustého s naložením</t>
  </si>
  <si>
    <t xml:space="preserve">-697621526</t>
  </si>
  <si>
    <t xml:space="preserve">Štěpkování s naložením na dopravní prostředek a odvozem do 20 km keřového porostu hustého</t>
  </si>
  <si>
    <t xml:space="preserve">https://podminky.urs.cz/item/CS_URS_2024_02/112155315</t>
  </si>
  <si>
    <t xml:space="preserve">3</t>
  </si>
  <si>
    <t xml:space="preserve">121151113</t>
  </si>
  <si>
    <t xml:space="preserve">Sejmutí ornice plochy do 500 m2 tl vrstvy do 200 mm strojně</t>
  </si>
  <si>
    <t xml:space="preserve">-1930946035</t>
  </si>
  <si>
    <t xml:space="preserve">Sejmutí ornice strojně při souvislé ploše přes 100 do 500 m2, tl. vrstvy do 200 mm</t>
  </si>
  <si>
    <t xml:space="preserve">https://podminky.urs.cz/item/CS_URS_2021_02/121151113</t>
  </si>
  <si>
    <t xml:space="preserve">VV</t>
  </si>
  <si>
    <t xml:space="preserve">"sejmutí drnu tl. 200 mm" 3*110</t>
  </si>
  <si>
    <t xml:space="preserve">Součet</t>
  </si>
  <si>
    <t xml:space="preserve">131251104</t>
  </si>
  <si>
    <t xml:space="preserve">Hloubení jam nezapažených v hornině třídy těžitelnosti I skupiny 3 objem do 500 m3 strojně</t>
  </si>
  <si>
    <t xml:space="preserve">m3</t>
  </si>
  <si>
    <t xml:space="preserve">-1024830472</t>
  </si>
  <si>
    <t xml:space="preserve">Hloubení nezapažených jam a zářezů strojně s urovnáním dna do předepsaného profilu a spádu v hornině třídy těžitelnosti I skupiny 3 přes 100 do 500 m3</t>
  </si>
  <si>
    <t xml:space="preserve">https://podminky.urs.cz/item/CS_URS_2021_02/131251104</t>
  </si>
  <si>
    <t xml:space="preserve">100*2,75*0,9</t>
  </si>
  <si>
    <t xml:space="preserve">5</t>
  </si>
  <si>
    <t xml:space="preserve">162351103</t>
  </si>
  <si>
    <t xml:space="preserve">Vodorovné přemístění přes 50 do 500 m výkopku/sypaniny z horniny třídy těžitelnosti I skupiny 1 až 3</t>
  </si>
  <si>
    <t xml:space="preserve">-974357387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2/162351103</t>
  </si>
  <si>
    <t xml:space="preserve">"ornice" 330*0,2*2</t>
  </si>
  <si>
    <t xml:space="preserve">6</t>
  </si>
  <si>
    <t xml:space="preserve">167151111</t>
  </si>
  <si>
    <t xml:space="preserve">Nakládání výkopku z hornin třídy těžitelnosti I skupiny 1 až 3 přes 100 m3</t>
  </si>
  <si>
    <t xml:space="preserve">458592661</t>
  </si>
  <si>
    <t xml:space="preserve">Nakládání, skládání a překládání neulehlého výkopku nebo sypaniny strojně nakládání, množství přes 100 m3, z hornin třídy těžitelnosti I, skupiny 1 až 3</t>
  </si>
  <si>
    <t xml:space="preserve">https://podminky.urs.cz/item/CS_URS_2024_02/167151111</t>
  </si>
  <si>
    <t xml:space="preserve">"ornice k rozprostření" 330*0,2</t>
  </si>
  <si>
    <t xml:space="preserve">"zpětný zásyp pro zeď" 100*2,75*0,9</t>
  </si>
  <si>
    <t xml:space="preserve">7</t>
  </si>
  <si>
    <t xml:space="preserve">215901101</t>
  </si>
  <si>
    <t xml:space="preserve">Zhutnění podloží z hornin soudržných nebo nesoudržných pod násypy</t>
  </si>
  <si>
    <t xml:space="preserve">-758770916</t>
  </si>
  <si>
    <t xml:space="preserve">Zhutnění podloží pod násypy z rostlé horniny třídy těžitelnosti I a II, skupiny 1 až 4 z hornin soudružných a nesoudržných</t>
  </si>
  <si>
    <t xml:space="preserve">https://podminky.urs.cz/item/CS_URS_2021_02/215901101</t>
  </si>
  <si>
    <t xml:space="preserve">1,2*100</t>
  </si>
  <si>
    <t xml:space="preserve">8</t>
  </si>
  <si>
    <t xml:space="preserve">162351104</t>
  </si>
  <si>
    <t xml:space="preserve">Vodorovné přemístění přes 500 do 1000 m výkopku/sypaniny z horniny třídy těžitelnosti I skupiny 1 až 3</t>
  </si>
  <si>
    <t xml:space="preserve">-1772504616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https://podminky.urs.cz/item/CS_URS_2021_02/162351104</t>
  </si>
  <si>
    <t xml:space="preserve">"výkopek a zásyp zdi" 100*2,75*0,9*2</t>
  </si>
  <si>
    <t xml:space="preserve">"výkopek žebra na zemní hráz" 18</t>
  </si>
  <si>
    <t xml:space="preserve">9</t>
  </si>
  <si>
    <t xml:space="preserve">174101101</t>
  </si>
  <si>
    <t xml:space="preserve">Zásyp jam, šachet rýh nebo kolem objektů sypaninou se zhutněním</t>
  </si>
  <si>
    <t xml:space="preserve">994459206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1_02/174101101</t>
  </si>
  <si>
    <t xml:space="preserve">10</t>
  </si>
  <si>
    <t xml:space="preserve">181411121</t>
  </si>
  <si>
    <t xml:space="preserve">Založení lučního trávníku výsevem pl do 1000 m2 v rovině a ve svahu do 1:5</t>
  </si>
  <si>
    <t xml:space="preserve">1482162197</t>
  </si>
  <si>
    <t xml:space="preserve">Založení trávníku na půdě předem připravené plochy do 1000 m2 výsevem včetně utažení lučního v rovině nebo na svahu do 1:5</t>
  </si>
  <si>
    <t xml:space="preserve">https://podminky.urs.cz/item/CS_URS_2021_02/181411121</t>
  </si>
  <si>
    <t xml:space="preserve">11</t>
  </si>
  <si>
    <t xml:space="preserve">181351003</t>
  </si>
  <si>
    <t xml:space="preserve">Rozprostření ornice tl vrstvy do 200 mm pl do 100 m2 v rovině nebo ve svahu do 1:5 strojně</t>
  </si>
  <si>
    <t xml:space="preserve">1460375146</t>
  </si>
  <si>
    <t xml:space="preserve">Rozprostření a urovnání ornice v rovině nebo ve svahu sklonu do 1:5 strojně při souvislé ploše do 100 m2, tl. vrstvy do 200 mm</t>
  </si>
  <si>
    <t xml:space="preserve">https://podminky.urs.cz/item/CS_URS_2021_02/181351003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493005800</t>
  </si>
  <si>
    <t xml:space="preserve">312*0,03</t>
  </si>
  <si>
    <t xml:space="preserve">13</t>
  </si>
  <si>
    <t xml:space="preserve">132251101</t>
  </si>
  <si>
    <t xml:space="preserve">Hloubení rýh nezapažených š do 800 mm v hornině třídy těžitelnosti I skupiny 3 objem do 20 m3 strojně</t>
  </si>
  <si>
    <t xml:space="preserve">-1594573782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1_02/132251101</t>
  </si>
  <si>
    <t xml:space="preserve">"žebro"0,3*0,6*100</t>
  </si>
  <si>
    <t xml:space="preserve">Zakládání</t>
  </si>
  <si>
    <t xml:space="preserve">14</t>
  </si>
  <si>
    <t xml:space="preserve">211521111</t>
  </si>
  <si>
    <t xml:space="preserve">Výplň odvodňovacích žeber nebo trativodů kamenivem hrubým drceným frakce 63 až 125 mm</t>
  </si>
  <si>
    <t xml:space="preserve">790152292</t>
  </si>
  <si>
    <t xml:space="preserve">Výplň kamenivem do rýh odvodňovacích žeber nebo trativodů  bez zhutnění, s úpravou povrchu výplně kamenivem hrubým drceným frakce 63 až 125 mm</t>
  </si>
  <si>
    <t xml:space="preserve">https://podminky.urs.cz/item/CS_URS_2021_02/211521111</t>
  </si>
  <si>
    <t xml:space="preserve">0,3*0,6*100</t>
  </si>
  <si>
    <t xml:space="preserve">15</t>
  </si>
  <si>
    <t xml:space="preserve">211971121</t>
  </si>
  <si>
    <t xml:space="preserve">Zřízení opláštění žeber nebo trativodů geotextilií v rýze nebo zářezu sklonu přes 1:2 š do 2,5 m</t>
  </si>
  <si>
    <t xml:space="preserve">-2093361212</t>
  </si>
  <si>
    <t xml:space="preserve">Zřízení opláštění výplně z geotextilie odvodňovacích žeber nebo trativodů  v rýze nebo zářezu se stěnami svislými nebo šikmými o sklonu přes 1:2 při rozvinuté šířce opláštění do 2,5 m</t>
  </si>
  <si>
    <t xml:space="preserve">https://podminky.urs.cz/item/CS_URS_2021_02/211971121</t>
  </si>
  <si>
    <t xml:space="preserve">2*102</t>
  </si>
  <si>
    <t xml:space="preserve">16</t>
  </si>
  <si>
    <t xml:space="preserve">919726121</t>
  </si>
  <si>
    <t xml:space="preserve">Geotextilie pro ochranu, separaci a filtraci netkaná měrná hm do 200 g/m2</t>
  </si>
  <si>
    <t xml:space="preserve">1468900278</t>
  </si>
  <si>
    <t xml:space="preserve">Geotextilie netkaná pro ochranu, separaci nebo filtraci měrná hmotnost do 200 g/m2</t>
  </si>
  <si>
    <t xml:space="preserve">https://podminky.urs.cz/item/CS_URS_2021_02/919726121</t>
  </si>
  <si>
    <t xml:space="preserve">Svislé a kompletní konstrukce</t>
  </si>
  <si>
    <t xml:space="preserve">17</t>
  </si>
  <si>
    <t xml:space="preserve">312362021</t>
  </si>
  <si>
    <t xml:space="preserve">Výztuž výplňových zdí svařovanými sítěmi Kari</t>
  </si>
  <si>
    <t xml:space="preserve">t</t>
  </si>
  <si>
    <t xml:space="preserve">-455975915</t>
  </si>
  <si>
    <t xml:space="preserve">Výztuž nadzákladových zdí výplňových svislých nebo odkloněných od svislice, rovných nebo oblých ze svařovaných sítí z drátů typu KARI</t>
  </si>
  <si>
    <t xml:space="preserve">https://podminky.urs.cz/item/CS_URS_2021_02/312362021</t>
  </si>
  <si>
    <t xml:space="preserve">2,584</t>
  </si>
  <si>
    <t xml:space="preserve">18</t>
  </si>
  <si>
    <t xml:space="preserve">341351111</t>
  </si>
  <si>
    <t xml:space="preserve">Zřízení oboustranného bednění nosných stěn</t>
  </si>
  <si>
    <t xml:space="preserve">-624517072</t>
  </si>
  <si>
    <t xml:space="preserve">Bednění stěn a příček nosných rovné oboustranné za každou stranu zřízení</t>
  </si>
  <si>
    <t xml:space="preserve">https://podminky.urs.cz/item/CS_URS_2021_02/341351111</t>
  </si>
  <si>
    <t xml:space="preserve">1,5*100*2</t>
  </si>
  <si>
    <t xml:space="preserve">19</t>
  </si>
  <si>
    <t xml:space="preserve">341351112</t>
  </si>
  <si>
    <t xml:space="preserve">Odstranění oboustranného bednění nosných stěn</t>
  </si>
  <si>
    <t xml:space="preserve">893129205</t>
  </si>
  <si>
    <t xml:space="preserve">Bednění stěn a příček nosných rovné oboustranné za každou stranu odstranění</t>
  </si>
  <si>
    <t xml:space="preserve">https://podminky.urs.cz/item/CS_URS_2021_02/341351112</t>
  </si>
  <si>
    <t xml:space="preserve">20</t>
  </si>
  <si>
    <t xml:space="preserve">341351911</t>
  </si>
  <si>
    <t xml:space="preserve">Příplatek k cenám bednění nosných stěn za pohledový beton</t>
  </si>
  <si>
    <t xml:space="preserve">755722935</t>
  </si>
  <si>
    <t xml:space="preserve">Bednění stěn a příček nosných Příplatek k cenám bednění za pohledový beton</t>
  </si>
  <si>
    <t xml:space="preserve">https://podminky.urs.cz/item/CS_URS_2021_02/341351911</t>
  </si>
  <si>
    <t xml:space="preserve">75*2+0,4*100</t>
  </si>
  <si>
    <t xml:space="preserve">273313511</t>
  </si>
  <si>
    <t xml:space="preserve">Základové desky z betonu tř. C 12/15</t>
  </si>
  <si>
    <t xml:space="preserve">-2001155097</t>
  </si>
  <si>
    <t xml:space="preserve">Základy z betonu prostého desky z betonu kamenem neprokládaného tř. C 12/15</t>
  </si>
  <si>
    <t xml:space="preserve">https://podminky.urs.cz/item/CS_URS_2021_02/273313511</t>
  </si>
  <si>
    <t xml:space="preserve">0,1*100*1,05</t>
  </si>
  <si>
    <t xml:space="preserve">22</t>
  </si>
  <si>
    <t xml:space="preserve">273361221</t>
  </si>
  <si>
    <t xml:space="preserve">Výztuž základových desek betonářskou ocelí 10 216 (E)</t>
  </si>
  <si>
    <t xml:space="preserve">404864827</t>
  </si>
  <si>
    <t xml:space="preserve">Výztuž základů desek z betonářské oceli 10 216 (E)</t>
  </si>
  <si>
    <t xml:space="preserve">https://podminky.urs.cz/item/CS_URS_2021_02/273361221</t>
  </si>
  <si>
    <t xml:space="preserve">0,141</t>
  </si>
  <si>
    <t xml:space="preserve">23</t>
  </si>
  <si>
    <t xml:space="preserve">273361821</t>
  </si>
  <si>
    <t xml:space="preserve">Výztuž základových desek betonářskou ocelí 10 505 (R)</t>
  </si>
  <si>
    <t xml:space="preserve">451739558</t>
  </si>
  <si>
    <t xml:space="preserve">Výztuž základů desek z betonářské oceli 10 505 (R) nebo BSt 500</t>
  </si>
  <si>
    <t xml:space="preserve">https://podminky.urs.cz/item/CS_URS_2021_02/273361821</t>
  </si>
  <si>
    <t xml:space="preserve">0,804</t>
  </si>
  <si>
    <t xml:space="preserve">24</t>
  </si>
  <si>
    <t xml:space="preserve">274321611</t>
  </si>
  <si>
    <t xml:space="preserve">Základové pasy ze ŽB bez zvýšených nároků na prostředí tř. C 30/37</t>
  </si>
  <si>
    <t xml:space="preserve">-1153549437</t>
  </si>
  <si>
    <t xml:space="preserve">Základy z betonu železového (bez výztuže) pasy z betonu bez zvláštních nároků na prostředí tř. C 30/37</t>
  </si>
  <si>
    <t xml:space="preserve">https://podminky.urs.cz/item/CS_URS_2021_02/274321611</t>
  </si>
  <si>
    <t xml:space="preserve">100*0,3*0,95</t>
  </si>
  <si>
    <t xml:space="preserve">25</t>
  </si>
  <si>
    <t xml:space="preserve">274351121</t>
  </si>
  <si>
    <t xml:space="preserve">Zřízení bednění základových pasů rovného</t>
  </si>
  <si>
    <t xml:space="preserve">1888686271</t>
  </si>
  <si>
    <t xml:space="preserve">Bednění základů pasů rovné zřízení</t>
  </si>
  <si>
    <t xml:space="preserve">https://podminky.urs.cz/item/CS_URS_2021_02/274351121</t>
  </si>
  <si>
    <t xml:space="preserve">0,3*100*2</t>
  </si>
  <si>
    <t xml:space="preserve">26</t>
  </si>
  <si>
    <t xml:space="preserve">274351122</t>
  </si>
  <si>
    <t xml:space="preserve">Odstranění bednění základových pasů rovného</t>
  </si>
  <si>
    <t xml:space="preserve">-1081227698</t>
  </si>
  <si>
    <t xml:space="preserve">Bednění základů pasů rovné odstranění</t>
  </si>
  <si>
    <t xml:space="preserve">https://podminky.urs.cz/item/CS_URS_2021_02/274351122</t>
  </si>
  <si>
    <t xml:space="preserve">27</t>
  </si>
  <si>
    <t xml:space="preserve">342321610</t>
  </si>
  <si>
    <t xml:space="preserve">Stěny výplňové ze ŽB tř. C 30/37</t>
  </si>
  <si>
    <t xml:space="preserve">170119925</t>
  </si>
  <si>
    <t xml:space="preserve">Stěny a příčky z betonu železového (bez výztuže) výplňové a oddělovací pevné, ochranné přizdívky tř. C 30/37</t>
  </si>
  <si>
    <t xml:space="preserve">https://podminky.urs.cz/item/CS_URS_2021_02/342321610</t>
  </si>
  <si>
    <t xml:space="preserve">1,47*100*0,4+0,5*0,05*0,5*100</t>
  </si>
  <si>
    <t xml:space="preserve">Ostatní konstrukce a práce, bourání</t>
  </si>
  <si>
    <t xml:space="preserve">28</t>
  </si>
  <si>
    <t xml:space="preserve">931991112</t>
  </si>
  <si>
    <t xml:space="preserve">Zřízení těsnění dilatační spáry gumovým nebo PVC pásem ve stěně</t>
  </si>
  <si>
    <t xml:space="preserve">m</t>
  </si>
  <si>
    <t xml:space="preserve">-1602730354</t>
  </si>
  <si>
    <t xml:space="preserve">Zřízení těsnění dilatační spáry pásem gumovým profilovým nebo z PVC  ve stěně</t>
  </si>
  <si>
    <t xml:space="preserve">https://podminky.urs.cz/item/CS_URS_2021_02/931991112</t>
  </si>
  <si>
    <t xml:space="preserve">19*1,8</t>
  </si>
  <si>
    <t xml:space="preserve">29</t>
  </si>
  <si>
    <t xml:space="preserve">931994142</t>
  </si>
  <si>
    <t xml:space="preserve">Těsnění dilatační spáry betonové konstrukce polyuretanovým tmelem do pl 4,0 cm2</t>
  </si>
  <si>
    <t xml:space="preserve">300627650</t>
  </si>
  <si>
    <t xml:space="preserve">Těsnění spáry betonové konstrukce pásy, profily, tmely  tmelem polyuretanovým spáry dilatační do 4,0 cm2</t>
  </si>
  <si>
    <t xml:space="preserve">https://podminky.urs.cz/item/CS_URS_2021_02/931994142</t>
  </si>
  <si>
    <t xml:space="preserve">2,4*(100/5)</t>
  </si>
  <si>
    <t xml:space="preserve">998</t>
  </si>
  <si>
    <t xml:space="preserve">Přesun hmot</t>
  </si>
  <si>
    <t xml:space="preserve">30</t>
  </si>
  <si>
    <t xml:space="preserve">998332011</t>
  </si>
  <si>
    <t xml:space="preserve">Přesun hmot pro úpravy vodních toků a kanály</t>
  </si>
  <si>
    <t xml:space="preserve">-143354286</t>
  </si>
  <si>
    <t xml:space="preserve">Přesun hmot pro úpravy vodních toků a kanály, hráze rybníků apod.  dopravní vzdálenost do 500 m</t>
  </si>
  <si>
    <t xml:space="preserve">https://podminky.urs.cz/item/CS_URS_2021_02/998332011</t>
  </si>
  <si>
    <t xml:space="preserve">3006-18-2 - SO02</t>
  </si>
  <si>
    <t xml:space="preserve">3006-18-2 - HSV</t>
  </si>
  <si>
    <t xml:space="preserve">AGROPROJEKT PSO s.r.o.</t>
  </si>
  <si>
    <t xml:space="preserve">    4 - Vodorovné konstrukce</t>
  </si>
  <si>
    <t xml:space="preserve">    5 - Komunikace pozemní</t>
  </si>
  <si>
    <t xml:space="preserve">    8 - Trubní vedení</t>
  </si>
  <si>
    <t xml:space="preserve">121151125</t>
  </si>
  <si>
    <t xml:space="preserve">Sejmutí ornice plochy přes 500 m2 tl vrstvy přes 250 do 300 mm strojně</t>
  </si>
  <si>
    <t xml:space="preserve">-1523702593</t>
  </si>
  <si>
    <t xml:space="preserve">Sejmutí ornice strojně při souvislé ploše přes 500 m2, tl. vrstvy přes 250 do 300 mm</t>
  </si>
  <si>
    <t xml:space="preserve">https://podminky.urs.cz/item/CS_URS_2021_02/121151125</t>
  </si>
  <si>
    <t xml:space="preserve">122251106</t>
  </si>
  <si>
    <t xml:space="preserve">Odkopávky a prokopávky nezapažené v hornině třídy těžitelnosti I skupiny 3 objem do 5000 m3 strojně</t>
  </si>
  <si>
    <t xml:space="preserve">964638921</t>
  </si>
  <si>
    <t xml:space="preserve">Odkopávky a prokopávky nezapažené strojně v hornině třídy těžitelnosti I skupiny 3 přes 1 000 do 5 000 m3</t>
  </si>
  <si>
    <t xml:space="preserve">https://podminky.urs.cz/item/CS_URS_2021_02/122251106</t>
  </si>
  <si>
    <t xml:space="preserve">"zámek hráze+dren"740*0,5*3,5+0,5*0,5*740</t>
  </si>
  <si>
    <t xml:space="preserve">162251101</t>
  </si>
  <si>
    <t xml:space="preserve">Vodorovné přemístění do 20 m výkopku/sypaniny z horniny třídy těžitelnosti I skupiny 1 až 3</t>
  </si>
  <si>
    <t xml:space="preserve">-1432405622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https://podminky.urs.cz/item/CS_URS_2021_02/162251101</t>
  </si>
  <si>
    <t xml:space="preserve">"zemina z výkopu zpět do hráze" 1480</t>
  </si>
  <si>
    <t xml:space="preserve">"ornice pro hráz" 567,8</t>
  </si>
  <si>
    <t xml:space="preserve">981894256</t>
  </si>
  <si>
    <t xml:space="preserve">https://podminky.urs.cz/item/CS_URS_2021_02/162351103</t>
  </si>
  <si>
    <t xml:space="preserve">"ornice na pole" 1620-567,8</t>
  </si>
  <si>
    <t xml:space="preserve">-643827532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1_02/167151111</t>
  </si>
  <si>
    <t xml:space="preserve">"zemina zpět do hráze" 1480</t>
  </si>
  <si>
    <t xml:space="preserve">"ornice" 1620</t>
  </si>
  <si>
    <t xml:space="preserve">-646558619</t>
  </si>
  <si>
    <t xml:space="preserve">(4200+5088)*0,03</t>
  </si>
  <si>
    <t xml:space="preserve">181351113</t>
  </si>
  <si>
    <t xml:space="preserve">Rozprostření ornice tl vrstvy do 200 mm pl přes 500 m2 v rovině nebo ve svahu do 1:5 strojně</t>
  </si>
  <si>
    <t xml:space="preserve">-1652702939</t>
  </si>
  <si>
    <t xml:space="preserve">Rozprostření a urovnání ornice v rovině nebo ve svahu sklonu do 1:5 strojně při souvislé ploše přes 500 m2, tl. vrstvy do 200 mm</t>
  </si>
  <si>
    <t xml:space="preserve">https://podminky.urs.cz/item/CS_URS_2021_02/181351113</t>
  </si>
  <si>
    <t xml:space="preserve">"pole" 1052,2/0,1</t>
  </si>
  <si>
    <t xml:space="preserve">"koruna hráze" 2*739</t>
  </si>
  <si>
    <t xml:space="preserve">-1970439986</t>
  </si>
  <si>
    <t xml:space="preserve">"manipulační pruh" 3610</t>
  </si>
  <si>
    <t xml:space="preserve">171103212</t>
  </si>
  <si>
    <t xml:space="preserve">Uložení sypanin z horniny třídy těžitelnosti I a II skupiny 1 až 4 do hrází kanálů se zhutněním 100 % PS C s příměsí jílu přes 20 do 50 %</t>
  </si>
  <si>
    <t xml:space="preserve">1134176090</t>
  </si>
  <si>
    <t xml:space="preserve">Uložení netříděných sypanin do zemních hrází z hornin třídy těžitelnosti I a II, skupiny 1 až 4 pro jakoukoliv šířku koruny přívodních kanálů inundačních nebo ochranných se zhutněním do 100 % PS - koef. C s příměsí jílové hlíny přes 20 do 50 % objemu</t>
  </si>
  <si>
    <t xml:space="preserve">https://podminky.urs.cz/item/CS_URS_2021_02/171103212</t>
  </si>
  <si>
    <t xml:space="preserve">5000+1480</t>
  </si>
  <si>
    <t xml:space="preserve">132251102</t>
  </si>
  <si>
    <t xml:space="preserve">Hloubení rýh nezapažených š do 800 mm v hornině třídy těžitelnosti I skupiny 3 objem do 50 m3 strojně</t>
  </si>
  <si>
    <t xml:space="preserve">2121382948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1_02/132251102</t>
  </si>
  <si>
    <t xml:space="preserve">"žebro"0,3*0,6*220</t>
  </si>
  <si>
    <t xml:space="preserve">181451122</t>
  </si>
  <si>
    <t xml:space="preserve">Založení lučního trávníku výsevem pl přes 1000 m2 ve svahu přes 1:5 do 1:2</t>
  </si>
  <si>
    <t xml:space="preserve">175992754</t>
  </si>
  <si>
    <t xml:space="preserve">Založení trávníku na půdě předem připravené plochy přes 1000 m2 výsevem včetně utažení lučního na svahu přes 1:5 do 1:2</t>
  </si>
  <si>
    <t xml:space="preserve">https://podminky.urs.cz/item/CS_URS_2021_02/181451122</t>
  </si>
  <si>
    <t xml:space="preserve">"svahy" 4200</t>
  </si>
  <si>
    <t xml:space="preserve">181951111</t>
  </si>
  <si>
    <t xml:space="preserve">Úprava pláně v hornině třídy těžitelnosti I skupiny 1 až 3 bez zhutnění strojně</t>
  </si>
  <si>
    <t xml:space="preserve">-1979289504</t>
  </si>
  <si>
    <t xml:space="preserve">Úprava pláně vyrovnáním výškových rozdílů strojně v hornině třídy těžitelnosti I, skupiny 1 až 3 bez zhutnění</t>
  </si>
  <si>
    <t xml:space="preserve">https://podminky.urs.cz/item/CS_URS_2021_02/181951111</t>
  </si>
  <si>
    <t xml:space="preserve">"zámek" 740*3</t>
  </si>
  <si>
    <t xml:space="preserve">182201101</t>
  </si>
  <si>
    <t xml:space="preserve">Svahování násypů strojně</t>
  </si>
  <si>
    <t xml:space="preserve">-447937128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1_02/182201101</t>
  </si>
  <si>
    <t xml:space="preserve">4200</t>
  </si>
  <si>
    <t xml:space="preserve">182351133</t>
  </si>
  <si>
    <t xml:space="preserve">Rozprostření ornice pl přes 500 m2 ve svahu nad 1:5 tl vrstvy do 200 mm strojně</t>
  </si>
  <si>
    <t xml:space="preserve">-615992395</t>
  </si>
  <si>
    <t xml:space="preserve">Rozprostření a urovnání ornice ve svahu sklonu přes 1:5 strojně při souvislé ploše přes 500 m2, tl. vrstvy do 200 mm</t>
  </si>
  <si>
    <t xml:space="preserve">https://podminky.urs.cz/item/CS_URS_2021_02/182351133</t>
  </si>
  <si>
    <t xml:space="preserve">"svahy hráze" 4200</t>
  </si>
  <si>
    <t xml:space="preserve">183101214</t>
  </si>
  <si>
    <t xml:space="preserve">Jamky pro výsadbu s výměnou 50 % půdy zeminy tř 1 až 4 obj přes 0,05 do 0,125 m3 v rovině a svahu do 1:5</t>
  </si>
  <si>
    <t xml:space="preserve">kus</t>
  </si>
  <si>
    <t xml:space="preserve">-1263046224</t>
  </si>
  <si>
    <t xml:space="preserve">Hloubení jamek pro vysazování rostlin v zemině tř.1 až 4 s výměnou půdy z 50% v rovině nebo na svahu do 1:5, objemu přes 0,05 do 0,125 m3</t>
  </si>
  <si>
    <t xml:space="preserve">https://podminky.urs.cz/item/CS_URS_2021_02/183101214</t>
  </si>
  <si>
    <t xml:space="preserve">PSC</t>
  </si>
  <si>
    <t xml:space="preserve">Poznámka k souboru cen:
1. V cenách jsou započteny i náklady na případné naložení přebytečných výkopků na dopravní prostředek, odvoz na vzdálenost do 20 km a složení výkopků. 2. V cenách nejsou započteny náklady na: a) uložení odpadu na skládku, b) substrát, tyto náklady se oceňují ve specifikaci. 3. V cenách o sklonu svahu přes 1:1 jsou uvažovány podmínky pro svahy běžně schůdné; bez použití lezeckých technik. V případě použití lezeckých technik se tyto náklady oceňují individuálně. </t>
  </si>
  <si>
    <t xml:space="preserve">184102122</t>
  </si>
  <si>
    <t xml:space="preserve">Výsadba dřeviny s balem D přes 0,2 do 0,3 m do jamky se zalitím ve svahu přes 1:5 do 1:2</t>
  </si>
  <si>
    <t xml:space="preserve">2119835430</t>
  </si>
  <si>
    <t xml:space="preserve">Výsadba dřeviny s balem do předem vyhloubené jamky se zalitím  na svahu přes 1:5 do 1:2, při průměru balu přes 200 do 300 mm</t>
  </si>
  <si>
    <t xml:space="preserve">https://podminky.urs.cz/item/CS_URS_2021_02/184102122</t>
  </si>
  <si>
    <t xml:space="preserve">Poznámka k souboru cen:
1. Ceny lze použít i pro dřeviny pěstované v nádobách. 2. V cenách nejsou započteny náklady na vysazované dřeviny, tyto se oceňují ve specifikaci. 3. V cenách o sklonu svahu přes 1:1 jsou uvažovány podmínky pro svahy běžně schůdné; bez použití lezeckých technik. V případě použití lezeckých technik se tyto náklady oceňují individuálně. </t>
  </si>
  <si>
    <t xml:space="preserve">184807911</t>
  </si>
  <si>
    <t xml:space="preserve">Kůl l 2 m D 40 až 60 mm k sazenici 1 až 3 leté</t>
  </si>
  <si>
    <t xml:space="preserve">-1740549545</t>
  </si>
  <si>
    <t xml:space="preserve">Dodání a osazení kůlu k sazenici  délky 2 m, průměru od 40 do 60 mm, s upevněním sazenice ke kůlu motouzem, sazenice 1 až 3 leté</t>
  </si>
  <si>
    <t xml:space="preserve">https://podminky.urs.cz/item/CS_URS_2021_02/184807911</t>
  </si>
  <si>
    <t xml:space="preserve">Poznámka k souboru cen:
1. V ceně jsou započteny i náklady na zaražení kůlu vedle sazenice nebo na osazení kůlu do jamky při výsadbě sazenic. </t>
  </si>
  <si>
    <t xml:space="preserve">3*30</t>
  </si>
  <si>
    <t xml:space="preserve">184813121</t>
  </si>
  <si>
    <t xml:space="preserve">Ochrana dřevin před okusem ručně pletivem v rovině a svahu do 1:5</t>
  </si>
  <si>
    <t xml:space="preserve">-814139764</t>
  </si>
  <si>
    <t xml:space="preserve">Ochrana dřevin před okusem zvěří ručně v rovině nebo ve svahu do 1:5, pletivem, výšky do 2 m</t>
  </si>
  <si>
    <t xml:space="preserve">https://podminky.urs.cz/item/CS_URS_2021_02/184813121</t>
  </si>
  <si>
    <t xml:space="preserve">Poznámka k souboru cen:
1. V ceně -3121 jsou započteny i náklady na spojení konců drátů po celé výšce pletiva a donesení připravených dílů pletiva k vybraným stromům na vzdálenost do 50 m. 2. V cenách prací -3131 až -3134 se provádí: a) sazenice listnaté - nátěr celého vrcholového výhonu s terminálním pupenem, b) sazenice jehličnaté - natírá se terminální pupen i s postraními větvemi horního přeslenu. 3. V ceně - 3121 je uvažována ochrana provedená pouze u kostry porostu, tj. 400 jedinců na hektar (spon 5 x 5 m). 4. Kostra porostu je cílový počet stromů na 1 hektar plochy lesa. 5. V cenách o sklonu svahu přes 1:1 jsou uvažovány podmínky pro svahy běžně schůdné; bez použití lezeckých technik. V případě použití lezeckých technik se tyto náklady oceňují individuálně. </t>
  </si>
  <si>
    <t xml:space="preserve">184911422</t>
  </si>
  <si>
    <t xml:space="preserve">Mulčování rostlin kůrou tl do 0,1 m ve svahu přes 1:5 do 1:2</t>
  </si>
  <si>
    <t xml:space="preserve">1123265716</t>
  </si>
  <si>
    <t xml:space="preserve">Mulčování vysazených rostlin mulčovací kůrou, tl. do 100 mm na svahu přes 1:5 do 1:2</t>
  </si>
  <si>
    <t xml:space="preserve">https://podminky.urs.cz/item/CS_URS_2021_02/184911422</t>
  </si>
  <si>
    <t xml:space="preserve">10391100</t>
  </si>
  <si>
    <t xml:space="preserve">kůra mulčovací VL</t>
  </si>
  <si>
    <t xml:space="preserve">-60731069</t>
  </si>
  <si>
    <t xml:space="preserve">30*0,1*1,5</t>
  </si>
  <si>
    <t xml:space="preserve">185802114.1</t>
  </si>
  <si>
    <t xml:space="preserve">Hnojení půdy umělým hnojivem k jednotlivým rostlinám v rovině a svahu do 1:5</t>
  </si>
  <si>
    <t xml:space="preserve">-1847512673</t>
  </si>
  <si>
    <t xml:space="preserve">Hnojení půdy nebo trávníku  v rovině nebo na svahu do 1:5 umělým hnojivem s rozdělením k jednotlivým rostlinám</t>
  </si>
  <si>
    <t xml:space="preserve">Poznámka k souboru cen:
1. V cenách jsou započteny i náklady na rozprostření nebo rozdělení hnojiva. 2. V cenách o sklonu svahu přes 1:1 jsou uvažovány podmínky pro svahy běžně schůdné; bez použití lezeckých technik. V případě použití lezeckých technik se tyto náklady oceňují individuálně. </t>
  </si>
  <si>
    <t xml:space="preserve">25191155</t>
  </si>
  <si>
    <t xml:space="preserve">hnojivo průmyslové</t>
  </si>
  <si>
    <t xml:space="preserve">-1218897261</t>
  </si>
  <si>
    <t xml:space="preserve">185804312</t>
  </si>
  <si>
    <t xml:space="preserve">Zalití rostlin vodou plocha přes 20 m2</t>
  </si>
  <si>
    <t xml:space="preserve">-402243630</t>
  </si>
  <si>
    <t xml:space="preserve">Zalití rostlin vodou plochy záhonů jednotlivě přes 20 m2</t>
  </si>
  <si>
    <t xml:space="preserve">https://podminky.urs.cz/item/CS_URS_2021_02/185804312</t>
  </si>
  <si>
    <t xml:space="preserve">3,9</t>
  </si>
  <si>
    <t xml:space="preserve">185851121</t>
  </si>
  <si>
    <t xml:space="preserve">Dovoz vody pro zálivku rostlin za vzdálenost do 1000 m</t>
  </si>
  <si>
    <t xml:space="preserve">-958476976</t>
  </si>
  <si>
    <t xml:space="preserve">Dovoz vody pro zálivku rostlin  na vzdálenost do 1000 m</t>
  </si>
  <si>
    <t xml:space="preserve">https://podminky.urs.cz/item/CS_URS_2021_02/185851121</t>
  </si>
  <si>
    <t xml:space="preserve">Poznámka k souboru cen:
1. Ceny lze použít pouze tehdy, když není voda dostupná z vodovodního řádu. 2. V cenách jsou započteny i náklady na čerpání vody do cisterny. 3. V cenách nejsou započteny náklady na dodání vody. Tyto náklady se oceňují individuálně. </t>
  </si>
  <si>
    <t xml:space="preserve">130*0,015*2</t>
  </si>
  <si>
    <t xml:space="preserve">02656046</t>
  </si>
  <si>
    <t xml:space="preserve">Stromy</t>
  </si>
  <si>
    <t xml:space="preserve">-203541586</t>
  </si>
  <si>
    <t xml:space="preserve">Stromy s balem, obvod kmene 10 - 12 cm, výška 1,5 - 2,0 </t>
  </si>
  <si>
    <t xml:space="preserve">445199955</t>
  </si>
  <si>
    <t xml:space="preserve">R001</t>
  </si>
  <si>
    <t xml:space="preserve">Zajištění a nákup vhodných zemin pro násyp hráze</t>
  </si>
  <si>
    <t xml:space="preserve">-1856337738</t>
  </si>
  <si>
    <t xml:space="preserve">P</t>
  </si>
  <si>
    <t xml:space="preserve">Poznámka k položce:
včetně naložení, dovoz uvažován z lokality Tovačov 25 km</t>
  </si>
  <si>
    <t xml:space="preserve">2054632547</t>
  </si>
  <si>
    <t xml:space="preserve">0,3*0,6*220</t>
  </si>
  <si>
    <t xml:space="preserve">211571121</t>
  </si>
  <si>
    <t xml:space="preserve">Výplň odvodňovacích žeber nebo trativodů kamenivem drobným těženým</t>
  </si>
  <si>
    <t xml:space="preserve">1737020087</t>
  </si>
  <si>
    <t xml:space="preserve">Výplň kamenivem do rýh odvodňovacích žeber nebo trativodů  bez zhutnění, s úpravou povrchu výplně kamenivem drobným těženým</t>
  </si>
  <si>
    <t xml:space="preserve">https://podminky.urs.cz/item/CS_URS_2021_02/211571121</t>
  </si>
  <si>
    <t xml:space="preserve">0,5*750</t>
  </si>
  <si>
    <t xml:space="preserve">-1654029478</t>
  </si>
  <si>
    <t xml:space="preserve">2*220</t>
  </si>
  <si>
    <t xml:space="preserve">31</t>
  </si>
  <si>
    <t xml:space="preserve">212755214</t>
  </si>
  <si>
    <t xml:space="preserve">Trativody z drenážních trubek plastových flexibilních D 100 mm bez lože</t>
  </si>
  <si>
    <t xml:space="preserve">-1153127311</t>
  </si>
  <si>
    <t xml:space="preserve">Trativody bez lože z drenážních trubek plastových flexibilních D 100 mm</t>
  </si>
  <si>
    <t xml:space="preserve">https://podminky.urs.cz/item/CS_URS_2021_02/212755214</t>
  </si>
  <si>
    <t xml:space="preserve">32</t>
  </si>
  <si>
    <t xml:space="preserve">-1955927020</t>
  </si>
  <si>
    <t xml:space="preserve">33</t>
  </si>
  <si>
    <t xml:space="preserve">-684706445</t>
  </si>
  <si>
    <t xml:space="preserve">34</t>
  </si>
  <si>
    <t xml:space="preserve">-305351882</t>
  </si>
  <si>
    <t xml:space="preserve">(5,5+14,2)/1000</t>
  </si>
  <si>
    <t xml:space="preserve">35</t>
  </si>
  <si>
    <t xml:space="preserve">1660190774</t>
  </si>
  <si>
    <t xml:space="preserve">(85+25+45+6)/1000</t>
  </si>
  <si>
    <t xml:space="preserve">36</t>
  </si>
  <si>
    <t xml:space="preserve">-249020777</t>
  </si>
  <si>
    <t xml:space="preserve">16*0,3*0,95</t>
  </si>
  <si>
    <t xml:space="preserve">37</t>
  </si>
  <si>
    <t xml:space="preserve">1020144277</t>
  </si>
  <si>
    <t xml:space="preserve">0,3*11*2</t>
  </si>
  <si>
    <t xml:space="preserve">38</t>
  </si>
  <si>
    <t xml:space="preserve">134941253</t>
  </si>
  <si>
    <t xml:space="preserve">39</t>
  </si>
  <si>
    <t xml:space="preserve">853662142</t>
  </si>
  <si>
    <t xml:space="preserve">"žebro přejezdu" 0,7*8*0,3</t>
  </si>
  <si>
    <t xml:space="preserve">1,9*10*0,4+0,8*6*0,4</t>
  </si>
  <si>
    <t xml:space="preserve">40</t>
  </si>
  <si>
    <t xml:space="preserve">596798046</t>
  </si>
  <si>
    <t xml:space="preserve">0,598</t>
  </si>
  <si>
    <t xml:space="preserve">41</t>
  </si>
  <si>
    <t xml:space="preserve">-1013249909</t>
  </si>
  <si>
    <t xml:space="preserve">2,1*10*2+6*1,5*2</t>
  </si>
  <si>
    <t xml:space="preserve">42</t>
  </si>
  <si>
    <t xml:space="preserve">17334427</t>
  </si>
  <si>
    <t xml:space="preserve">43</t>
  </si>
  <si>
    <t xml:space="preserve">1020961874</t>
  </si>
  <si>
    <t xml:space="preserve">10*1,5*2+0,4*10</t>
  </si>
  <si>
    <t xml:space="preserve">Vodorovné konstrukce</t>
  </si>
  <si>
    <t xml:space="preserve">44</t>
  </si>
  <si>
    <t xml:space="preserve">452311171</t>
  </si>
  <si>
    <t xml:space="preserve">Podkladní desky z betonu prostého bez zvýšených nároků na prostředí tř. C 30/37 otevřený výkop</t>
  </si>
  <si>
    <t xml:space="preserve">-2028443472</t>
  </si>
  <si>
    <t xml:space="preserve">Podkladní a zajišťovací konstrukce z betonu prostého v otevřeném výkopu bez zvýšených nároků na prostředí desky pod potrubí, stoky a drobné objekty z betonu tř. C 30/37</t>
  </si>
  <si>
    <t xml:space="preserve">https://podminky.urs.cz/item/CS_URS_2024_02/452311171</t>
  </si>
  <si>
    <t xml:space="preserve">"dno drenážní šachtice" 4*1*0,3</t>
  </si>
  <si>
    <t xml:space="preserve">Komunikace pozemní</t>
  </si>
  <si>
    <t xml:space="preserve">45</t>
  </si>
  <si>
    <t xml:space="preserve">564752111</t>
  </si>
  <si>
    <t xml:space="preserve">Podklad z vibrovaného štěrku VŠ tl 150 mm</t>
  </si>
  <si>
    <t xml:space="preserve">-411499119</t>
  </si>
  <si>
    <t xml:space="preserve">Podklad nebo kryt z vibrovaného štěrku VŠ  s rozprostřením, vlhčením a zhutněním, po zhutnění tl. 150 mm</t>
  </si>
  <si>
    <t xml:space="preserve">https://podminky.urs.cz/item/CS_URS_2021_02/564752111</t>
  </si>
  <si>
    <t xml:space="preserve">46</t>
  </si>
  <si>
    <t xml:space="preserve">564851111</t>
  </si>
  <si>
    <t xml:space="preserve">Podklad ze štěrkodrtě ŠD tl 150 mm</t>
  </si>
  <si>
    <t xml:space="preserve">817802002</t>
  </si>
  <si>
    <t xml:space="preserve">Podklad ze štěrkodrti ŠD  s rozprostřením a zhutněním, po zhutnění tl. 150 mm</t>
  </si>
  <si>
    <t xml:space="preserve">https://podminky.urs.cz/item/CS_URS_2021_02/564851111</t>
  </si>
  <si>
    <t xml:space="preserve">47</t>
  </si>
  <si>
    <t xml:space="preserve">564871111</t>
  </si>
  <si>
    <t xml:space="preserve">Podklad ze štěrkodrtě ŠD tl 250 mm</t>
  </si>
  <si>
    <t xml:space="preserve">-1397251257</t>
  </si>
  <si>
    <t xml:space="preserve">Podklad ze štěrkodrti ŠD  s rozprostřením a zhutněním, po zhutnění tl. 250 mm</t>
  </si>
  <si>
    <t xml:space="preserve">https://podminky.urs.cz/item/CS_URS_2021_02/564871111</t>
  </si>
  <si>
    <t xml:space="preserve">48</t>
  </si>
  <si>
    <t xml:space="preserve">564962111</t>
  </si>
  <si>
    <t xml:space="preserve">Podklad z mechanicky zpevněného kameniva MZK tl 200 mm</t>
  </si>
  <si>
    <t xml:space="preserve">1128091991</t>
  </si>
  <si>
    <t xml:space="preserve">Podklad z mechanicky zpevněného kameniva MZK (minerální beton)  s rozprostřením a s hutněním, po zhutnění tl. 200 mm</t>
  </si>
  <si>
    <t xml:space="preserve">https://podminky.urs.cz/item/CS_URS_2021_02/564962111</t>
  </si>
  <si>
    <t xml:space="preserve">21*5</t>
  </si>
  <si>
    <t xml:space="preserve">49</t>
  </si>
  <si>
    <t xml:space="preserve">565155111</t>
  </si>
  <si>
    <t xml:space="preserve">Asfaltový beton vrstva podkladní ACP 16 (obalované kamenivo OKS) tl 70 mm š do 3 m</t>
  </si>
  <si>
    <t xml:space="preserve">267882333</t>
  </si>
  <si>
    <t xml:space="preserve">Asfaltový beton vrstva podkladní ACP 16 (obalované kamenivo střednězrnné - OKS)  s rozprostřením a zhutněním v pruhu šířky přes 1,5 do 3 m, po zhutnění tl. 70 mm</t>
  </si>
  <si>
    <t xml:space="preserve">https://podminky.urs.cz/item/CS_URS_2021_02/565155111</t>
  </si>
  <si>
    <t xml:space="preserve">50</t>
  </si>
  <si>
    <t xml:space="preserve">569903311</t>
  </si>
  <si>
    <t xml:space="preserve">Zřízení zemních krajnic se zhutněním</t>
  </si>
  <si>
    <t xml:space="preserve">-994408273</t>
  </si>
  <si>
    <t xml:space="preserve">Zřízení zemních krajnic z hornin jakékoliv třídy  se zhutněním</t>
  </si>
  <si>
    <t xml:space="preserve">0,5*0,45*2*25</t>
  </si>
  <si>
    <t xml:space="preserve">51</t>
  </si>
  <si>
    <t xml:space="preserve">573111115</t>
  </si>
  <si>
    <t xml:space="preserve">Postřik živičný infiltrační s posypem z asfaltu množství 2,5 kg/m2</t>
  </si>
  <si>
    <t xml:space="preserve">1473153962</t>
  </si>
  <si>
    <t xml:space="preserve">Postřik infiltrační PI z asfaltu silničního s posypem kamenivem, v množství 2,50 kg/m2</t>
  </si>
  <si>
    <t xml:space="preserve">https://podminky.urs.cz/item/CS_URS_2021_02/573111115</t>
  </si>
  <si>
    <t xml:space="preserve">52</t>
  </si>
  <si>
    <t xml:space="preserve">573231111</t>
  </si>
  <si>
    <t xml:space="preserve">Postřik živičný spojovací ze silniční emulze v množství 0,70 kg/m2</t>
  </si>
  <si>
    <t xml:space="preserve">361134098</t>
  </si>
  <si>
    <t xml:space="preserve">Postřik spojovací PS bez posypu kamenivem ze silniční emulze, v množství 0,70 kg/m2</t>
  </si>
  <si>
    <t xml:space="preserve">https://podminky.urs.cz/item/CS_URS_2021_02/573231111</t>
  </si>
  <si>
    <t xml:space="preserve">53</t>
  </si>
  <si>
    <t xml:space="preserve">573312611</t>
  </si>
  <si>
    <t xml:space="preserve">Prolití podkladu asfaltem v množství 7 kg/m2</t>
  </si>
  <si>
    <t xml:space="preserve">1796863577</t>
  </si>
  <si>
    <t xml:space="preserve">Prolití podkladu nebo krytu z kameniva  asfaltem, v množství 7,00 kg/m2</t>
  </si>
  <si>
    <t xml:space="preserve">https://podminky.urs.cz/item/CS_URS_2021_02/573312611</t>
  </si>
  <si>
    <t xml:space="preserve">54</t>
  </si>
  <si>
    <t xml:space="preserve">577134131</t>
  </si>
  <si>
    <t xml:space="preserve">Asfaltový beton vrstva obrusná ACO 11 (ABS) tř. I tl 40 mm š do 3 m z modifikovaného asfaltu</t>
  </si>
  <si>
    <t xml:space="preserve">1607095679</t>
  </si>
  <si>
    <t xml:space="preserve">Asfaltový beton vrstva obrusná ACO 11 (ABS)  s rozprostřením a se zhutněním z modifikovaného asfaltu v pruhu šířky přes do 1,5 do 3 m, po zhutnění tl. 40 mm</t>
  </si>
  <si>
    <t xml:space="preserve">https://podminky.urs.cz/item/CS_URS_2021_02/577134131</t>
  </si>
  <si>
    <t xml:space="preserve">55</t>
  </si>
  <si>
    <t xml:space="preserve">58343959</t>
  </si>
  <si>
    <t xml:space="preserve">kamenivo drcené hrubé frakce 32/63</t>
  </si>
  <si>
    <t xml:space="preserve">606963951</t>
  </si>
  <si>
    <t xml:space="preserve">11,25*1,45</t>
  </si>
  <si>
    <t xml:space="preserve">Trubní vedení</t>
  </si>
  <si>
    <t xml:space="preserve">56</t>
  </si>
  <si>
    <t xml:space="preserve">895111131</t>
  </si>
  <si>
    <t xml:space="preserve">Drenážní šachtice normální z betonových dílců Šn-80 hl do 0,5 m</t>
  </si>
  <si>
    <t xml:space="preserve">-1856444331</t>
  </si>
  <si>
    <t xml:space="preserve">Drenážní šachtice normální z betonových dílců typ Šn 80 hl. do 0,5 m</t>
  </si>
  <si>
    <t xml:space="preserve">https://podminky.urs.cz/item/CS_URS_2021_02/895111131</t>
  </si>
  <si>
    <t xml:space="preserve">57</t>
  </si>
  <si>
    <t xml:space="preserve">895111139</t>
  </si>
  <si>
    <t xml:space="preserve">Příplatek ZKD 0,5 m hloubky drenážní šachtice Šn-80</t>
  </si>
  <si>
    <t xml:space="preserve">-2025157011</t>
  </si>
  <si>
    <t xml:space="preserve">Drenážní šachtice normální z betonových dílců typ Šn 80 Příplatek k ceně za každých dalších i započatých 0,5 m hl.</t>
  </si>
  <si>
    <t xml:space="preserve">https://podminky.urs.cz/item/CS_URS_2021_02/895111139</t>
  </si>
  <si>
    <t xml:space="preserve">4*3</t>
  </si>
  <si>
    <t xml:space="preserve">58</t>
  </si>
  <si>
    <t xml:space="preserve">916132113</t>
  </si>
  <si>
    <t xml:space="preserve">Osazení obruby z betonové přídlažby s boční opěrou do lože z betonu prostého</t>
  </si>
  <si>
    <t xml:space="preserve">90414954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https://podminky.urs.cz/item/CS_URS_2021_02/916132113</t>
  </si>
  <si>
    <t xml:space="preserve">59</t>
  </si>
  <si>
    <t xml:space="preserve">59218001</t>
  </si>
  <si>
    <t xml:space="preserve">krajník betonový silniční 500x250x80mm</t>
  </si>
  <si>
    <t xml:space="preserve">-2031735426</t>
  </si>
  <si>
    <t xml:space="preserve">16*1,02 'Přepočtené koeficientem množství</t>
  </si>
  <si>
    <t xml:space="preserve">60</t>
  </si>
  <si>
    <t xml:space="preserve">919112112</t>
  </si>
  <si>
    <t xml:space="preserve">Řezání dilatačních spár š 4 mm hl přes 60 do 80 mm příčných nebo podélných v živičném krytu</t>
  </si>
  <si>
    <t xml:space="preserve">-1343647920</t>
  </si>
  <si>
    <t xml:space="preserve">Řezání dilatačních spár v živičném krytu  příčných nebo podélných, šířky 4 mm, hloubky přes 60 do 80 mm</t>
  </si>
  <si>
    <t xml:space="preserve">https://podminky.urs.cz/item/CS_URS_2021_02/919112112</t>
  </si>
  <si>
    <t xml:space="preserve">61</t>
  </si>
  <si>
    <t xml:space="preserve">919124121</t>
  </si>
  <si>
    <t xml:space="preserve">Dilatační spáry vkládané v cementobetonovém krytu s vyplněním spár asfaltovou zálivkou</t>
  </si>
  <si>
    <t xml:space="preserve">-269086427</t>
  </si>
  <si>
    <t xml:space="preserve">Dilatační spáry vkládané v cementobetonovém krytu  s odstraněním vložek, s vyčištěním a vyplněním spár asfaltovou zálivkou</t>
  </si>
  <si>
    <t xml:space="preserve">https://podminky.urs.cz/item/CS_URS_2021_02/919124121</t>
  </si>
  <si>
    <t xml:space="preserve">62</t>
  </si>
  <si>
    <t xml:space="preserve">748512601</t>
  </si>
  <si>
    <t xml:space="preserve">3*2,1</t>
  </si>
  <si>
    <t xml:space="preserve">63</t>
  </si>
  <si>
    <t xml:space="preserve">277152547</t>
  </si>
  <si>
    <t xml:space="preserve">2,4*2</t>
  </si>
  <si>
    <t xml:space="preserve">64</t>
  </si>
  <si>
    <t xml:space="preserve">935114112</t>
  </si>
  <si>
    <t xml:space="preserve">Mikroštěrbinový odvodňovací betonový žlab 220x260 mm se spádem dna 0,5 % se základem</t>
  </si>
  <si>
    <t xml:space="preserve">413112703</t>
  </si>
  <si>
    <t xml:space="preserve">Štěrbinový odvodňovací betonový žlab se základem z betonu prostého a s obetonováním rozměru 220x260 mm (mikroštěrbinový) se spádem dna 0,5 %</t>
  </si>
  <si>
    <t xml:space="preserve">https://podminky.urs.cz/item/CS_URS_2021_02/935114112</t>
  </si>
  <si>
    <t xml:space="preserve">65</t>
  </si>
  <si>
    <t xml:space="preserve">R002</t>
  </si>
  <si>
    <t xml:space="preserve">Mobilní hrazení </t>
  </si>
  <si>
    <t xml:space="preserve">kmpl</t>
  </si>
  <si>
    <t xml:space="preserve">2006935966</t>
  </si>
  <si>
    <t xml:space="preserve">Mobilní hrazení - dodávka a montáž</t>
  </si>
  <si>
    <t xml:space="preserve">Poznámka k položce:
- délka 6 m, výška 1,0 m, rozteč slupic 3000 mm
- Trvale osazené části tvoří: boční vedení, kotevní desky a  spodní dosedací prahy
-  Všechny trvale osazené části jsou vyrobeny z materiálu tř. 17.
- Mobilní části tvoří: slupice, hliníková hradidla a stahovací zařízení.</t>
  </si>
  <si>
    <t xml:space="preserve">66</t>
  </si>
  <si>
    <t xml:space="preserve">R003</t>
  </si>
  <si>
    <t xml:space="preserve">Ochrana křížení vodovodu</t>
  </si>
  <si>
    <t xml:space="preserve">stavba</t>
  </si>
  <si>
    <t xml:space="preserve">1934340312</t>
  </si>
  <si>
    <t xml:space="preserve">Poznámka k položce:
- včetně výkopu a zásypu 45 m3
- včetně materiálu - viz výkres D.2.5
- délka 12 m</t>
  </si>
  <si>
    <t xml:space="preserve">67</t>
  </si>
  <si>
    <t xml:space="preserve">R004</t>
  </si>
  <si>
    <t xml:space="preserve">Ochrana křížení vtl plynovodu</t>
  </si>
  <si>
    <t xml:space="preserve">-2007978756</t>
  </si>
  <si>
    <t xml:space="preserve">Ochrana křížení vtl plynovodu dle PD a dokladové části</t>
  </si>
  <si>
    <t xml:space="preserve">Poznámka k položce:
- včetně výkopu a zásypu 65 m3
- délka 7 m
- včetně materiálu</t>
  </si>
  <si>
    <t xml:space="preserve">68</t>
  </si>
  <si>
    <t xml:space="preserve">935420504</t>
  </si>
  <si>
    <t xml:space="preserve">Poznámka k souboru cen:
1. Ceny jsou určeny pro jakoukoliv konstrukčně-materiálovou charakteristiku. </t>
  </si>
  <si>
    <t xml:space="preserve">3006-18-3 - SO03</t>
  </si>
  <si>
    <t xml:space="preserve">3006-18-3 - HSV</t>
  </si>
  <si>
    <t xml:space="preserve">643591107</t>
  </si>
  <si>
    <t xml:space="preserve">54*3</t>
  </si>
  <si>
    <t xml:space="preserve">1569039139</t>
  </si>
  <si>
    <t xml:space="preserve">2,5*1,1*60,5</t>
  </si>
  <si>
    <t xml:space="preserve">619135631</t>
  </si>
  <si>
    <t xml:space="preserve">"ornice" 162*0,2*2</t>
  </si>
  <si>
    <t xml:space="preserve">-1707030042</t>
  </si>
  <si>
    <t xml:space="preserve">"výkopek a zásyp zdi" 130,075*2</t>
  </si>
  <si>
    <t xml:space="preserve">"výkopek  na zemní hráz" 166,375-130,075</t>
  </si>
  <si>
    <t xml:space="preserve">1812870731</t>
  </si>
  <si>
    <t xml:space="preserve">"ornice" 162*0,2</t>
  </si>
  <si>
    <t xml:space="preserve">"zpětný zásyp pro zeď" 130,075</t>
  </si>
  <si>
    <t xml:space="preserve">-1628565066</t>
  </si>
  <si>
    <t xml:space="preserve">166,375-0,6*60,5</t>
  </si>
  <si>
    <t xml:space="preserve">-547375609</t>
  </si>
  <si>
    <t xml:space="preserve">162</t>
  </si>
  <si>
    <t xml:space="preserve">1764473385</t>
  </si>
  <si>
    <t xml:space="preserve">162*0,03</t>
  </si>
  <si>
    <t xml:space="preserve">556673845</t>
  </si>
  <si>
    <t xml:space="preserve">1962162973</t>
  </si>
  <si>
    <t xml:space="preserve">1,2*60,5</t>
  </si>
  <si>
    <t xml:space="preserve">-56098011</t>
  </si>
  <si>
    <t xml:space="preserve">0,1*1,2*60,5</t>
  </si>
  <si>
    <t xml:space="preserve">1332084434</t>
  </si>
  <si>
    <t xml:space="preserve">0,07</t>
  </si>
  <si>
    <t xml:space="preserve">1780414490</t>
  </si>
  <si>
    <t xml:space="preserve">0,49</t>
  </si>
  <si>
    <t xml:space="preserve">1657744349</t>
  </si>
  <si>
    <t xml:space="preserve">0,3*0,94*60,5</t>
  </si>
  <si>
    <t xml:space="preserve">2087861827</t>
  </si>
  <si>
    <t xml:space="preserve">0,3*2*60,5+1*2*0,3</t>
  </si>
  <si>
    <t xml:space="preserve">1533070439</t>
  </si>
  <si>
    <t xml:space="preserve">-2093552292</t>
  </si>
  <si>
    <t xml:space="preserve">0,97</t>
  </si>
  <si>
    <t xml:space="preserve">1286057947</t>
  </si>
  <si>
    <t xml:space="preserve">(1,8*40+1,5*30+1,2*15+0,9*15)*2</t>
  </si>
  <si>
    <t xml:space="preserve">1972879518</t>
  </si>
  <si>
    <t xml:space="preserve">-904463603</t>
  </si>
  <si>
    <t xml:space="preserve">1,1*60,5*2</t>
  </si>
  <si>
    <t xml:space="preserve">458392387</t>
  </si>
  <si>
    <t xml:space="preserve">0,4*(1,8*40+1,5*30+1,2*15+0,9*15)</t>
  </si>
  <si>
    <t xml:space="preserve">-943784539</t>
  </si>
  <si>
    <t xml:space="preserve">"cesta u překopu pro mobilní hrazení" 20</t>
  </si>
  <si>
    <t xml:space="preserve">1170033668</t>
  </si>
  <si>
    <t xml:space="preserve">11*1,5</t>
  </si>
  <si>
    <t xml:space="preserve">-54052086</t>
  </si>
  <si>
    <t xml:space="preserve">11*3,4</t>
  </si>
  <si>
    <t xml:space="preserve">-966905654</t>
  </si>
  <si>
    <t xml:space="preserve">Poznámka k položce:
- délka 6 m, výška 0,75 m, rozteč slupic 3000 mm
- Trvale osazené části tvoří: boční vedení, kotevní desky a  spodní dosedací prahy
-  Všechny trvale osazené části jsou vyrobeny z materiálu tř. 17.
- Mobilní části tvoří: slupice, hliníková hradidla a stahovací zařízení.
</t>
  </si>
  <si>
    <t xml:space="preserve">-490896590</t>
  </si>
  <si>
    <t xml:space="preserve">Poznámka k položce:
- včetně výkopu a zásypu
- včetně materiálu - viz výkres D.2.5
- délka 2 m</t>
  </si>
  <si>
    <t xml:space="preserve">R005</t>
  </si>
  <si>
    <t xml:space="preserve">Chránička CETIN</t>
  </si>
  <si>
    <t xml:space="preserve">-2098489626</t>
  </si>
  <si>
    <t xml:space="preserve">Chránička kabelů CETIN</t>
  </si>
  <si>
    <t xml:space="preserve">Poznámka k položce:
- délka 4 m
- včetně materiálu</t>
  </si>
  <si>
    <t xml:space="preserve">R006</t>
  </si>
  <si>
    <t xml:space="preserve">chránička kanalizace</t>
  </si>
  <si>
    <t xml:space="preserve">-1235924608</t>
  </si>
  <si>
    <t xml:space="preserve">Poznámka k položce:
- obetonování v délce 3 m, cca 2 m3 betonu, 10 m2 bednění
- výkop, zásyp</t>
  </si>
  <si>
    <t xml:space="preserve">2000834835</t>
  </si>
  <si>
    <t xml:space="preserve">3006-18-4 - SO04</t>
  </si>
  <si>
    <t xml:space="preserve">3006-18-4 - HSV</t>
  </si>
  <si>
    <t xml:space="preserve">-2021841193</t>
  </si>
  <si>
    <t xml:space="preserve">310</t>
  </si>
  <si>
    <t xml:space="preserve">122151103</t>
  </si>
  <si>
    <t xml:space="preserve">Odkopávky a prokopávky nezapažené v hornině třídy těžitelnosti I skupiny 1 a 2 objem do 100 m3 strojně</t>
  </si>
  <si>
    <t xml:space="preserve">1849353673</t>
  </si>
  <si>
    <t xml:space="preserve">Odkopávky a prokopávky nezapažené strojně v hornině třídy těžitelnosti I skupiny 1 a 2 přes 50 do 100 m3</t>
  </si>
  <si>
    <t xml:space="preserve">https://podminky.urs.cz/item/CS_URS_2021_02/122151103</t>
  </si>
  <si>
    <t xml:space="preserve">0,45*175,2</t>
  </si>
  <si>
    <t xml:space="preserve">803174112</t>
  </si>
  <si>
    <t xml:space="preserve">2*78,84</t>
  </si>
  <si>
    <t xml:space="preserve">-1719882144</t>
  </si>
  <si>
    <t xml:space="preserve">1091045600</t>
  </si>
  <si>
    <t xml:space="preserve">1,05*175,2</t>
  </si>
  <si>
    <t xml:space="preserve">-1687846866</t>
  </si>
  <si>
    <t xml:space="preserve">175,2*2</t>
  </si>
  <si>
    <t xml:space="preserve">-349234065</t>
  </si>
  <si>
    <t xml:space="preserve">(350,4+245,28)*0,03</t>
  </si>
  <si>
    <t xml:space="preserve">817202337</t>
  </si>
  <si>
    <t xml:space="preserve">350,4</t>
  </si>
  <si>
    <t xml:space="preserve">-1026864943</t>
  </si>
  <si>
    <t xml:space="preserve">245,28</t>
  </si>
  <si>
    <t xml:space="preserve">-1553250591</t>
  </si>
  <si>
    <t xml:space="preserve">1,4*175,2</t>
  </si>
  <si>
    <t xml:space="preserve">-1775523649</t>
  </si>
  <si>
    <t xml:space="preserve">321243680</t>
  </si>
  <si>
    <t xml:space="preserve">175,2*0,8</t>
  </si>
  <si>
    <t xml:space="preserve">-1145354900</t>
  </si>
  <si>
    <t xml:space="preserve">183,96-78,84</t>
  </si>
  <si>
    <t xml:space="preserve">1744727315</t>
  </si>
  <si>
    <t xml:space="preserve">Poznámka k položce:
- včetně výkopu a zásypu 45 m3
- včetně materiálu - viz výkres 
- délka 3 m, do ochranné trubky DN200 s objímkami a manžetami</t>
  </si>
  <si>
    <t xml:space="preserve">242349208</t>
  </si>
  <si>
    <t xml:space="preserve">3006-18-5 - Vedlejší rozpočtové náklady</t>
  </si>
  <si>
    <t xml:space="preserve">VRN - Vedlejší rozpočtové náklady</t>
  </si>
  <si>
    <t xml:space="preserve">938909331</t>
  </si>
  <si>
    <t xml:space="preserve">Čištění vozovek metením ručně podkladu nebo krytu betonového nebo živičného</t>
  </si>
  <si>
    <t xml:space="preserve">-1506233363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https://podminky.urs.cz/item/CS_URS_2024_02/938909331</t>
  </si>
  <si>
    <t xml:space="preserve">572241112</t>
  </si>
  <si>
    <t xml:space="preserve">Vyspravení výtluků asfaltovým betonem ACO (AB) tl přes 40 do 60 mm při vyspravované ploše do 10% na 1 km</t>
  </si>
  <si>
    <t xml:space="preserve">-813796104</t>
  </si>
  <si>
    <t xml:space="preserve">Vyspravení výtluků materiálem na bázi asfaltu s řezáním, vysekáním, očištěním, zaplněním směsí a zhutněním asfaltovým betonem ACO (AB) při vyspravované ploše na 1 km komunikace do 10 % tl. přes 40 do 60 mm</t>
  </si>
  <si>
    <t xml:space="preserve">https://podminky.urs.cz/item/CS_URS_2021_02/572241112</t>
  </si>
  <si>
    <t xml:space="preserve">938909311</t>
  </si>
  <si>
    <t xml:space="preserve">Čištění vozovek metením strojně podkladu nebo krytu betonového nebo živičného</t>
  </si>
  <si>
    <t xml:space="preserve">416974093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https://podminky.urs.cz/item/CS_URS_2021_02/938909311</t>
  </si>
  <si>
    <t xml:space="preserve">VRN</t>
  </si>
  <si>
    <t xml:space="preserve">012103000</t>
  </si>
  <si>
    <t xml:space="preserve">Geodetické práce před výstavbou</t>
  </si>
  <si>
    <t xml:space="preserve">-1366997956</t>
  </si>
  <si>
    <t xml:space="preserve">https://podminky.urs.cz/item/CS_URS_2021_02/012103000</t>
  </si>
  <si>
    <t xml:space="preserve">012303000</t>
  </si>
  <si>
    <t xml:space="preserve">Geodetické práce po výstavbě</t>
  </si>
  <si>
    <t xml:space="preserve">1024</t>
  </si>
  <si>
    <t xml:space="preserve">319582598</t>
  </si>
  <si>
    <t xml:space="preserve">https://podminky.urs.cz/item/CS_URS_2021_02/012303000</t>
  </si>
  <si>
    <t xml:space="preserve">Poznámka k položce:
Geodetické zaměření vybudovaného díla zpracované číselně a graficky (v digitální formě) odpovědným geodetem zhotovitele (ve 2 vyhotoveních v tištěné a 1x digitální verzi -  disk se zdrojovými daty)     </t>
  </si>
  <si>
    <t xml:space="preserve">030001000</t>
  </si>
  <si>
    <t xml:space="preserve">Zařízení staveniště</t>
  </si>
  <si>
    <t xml:space="preserve">-1869121840</t>
  </si>
  <si>
    <t xml:space="preserve">https://podminky.urs.cz/item/CS_URS_2021_02/030001000</t>
  </si>
  <si>
    <t xml:space="preserve">"zřízení + odstranění" 1</t>
  </si>
  <si>
    <t xml:space="preserve">039203000</t>
  </si>
  <si>
    <t xml:space="preserve">Úprava terénu po zrušení zařízení staveniště</t>
  </si>
  <si>
    <t xml:space="preserve">-770808740</t>
  </si>
  <si>
    <t xml:space="preserve">https://podminky.urs.cz/item/CS_URS_2021_02/039203000</t>
  </si>
  <si>
    <t xml:space="preserve">R10003</t>
  </si>
  <si>
    <t xml:space="preserve">Zpracování technologických pokynů</t>
  </si>
  <si>
    <t xml:space="preserve">1245531888</t>
  </si>
  <si>
    <t xml:space="preserve">R10004</t>
  </si>
  <si>
    <t xml:space="preserve">Projekt kontrolních zkoušek</t>
  </si>
  <si>
    <t xml:space="preserve">-61116139</t>
  </si>
  <si>
    <t xml:space="preserve">R10005</t>
  </si>
  <si>
    <t xml:space="preserve">Přechodné dopravní značení dle požadavku správce komunikace a DI</t>
  </si>
  <si>
    <t xml:space="preserve">-1618390671</t>
  </si>
  <si>
    <t xml:space="preserve">Poznámka k položce:
- předpoklad 1 výjezd na silnici III.třídy, pohyb mechanizace po místní komunikaci v obc
- včetně projednání
- zajištění osazení a demontáže po dokončení stavby </t>
  </si>
  <si>
    <t xml:space="preserve">R10006</t>
  </si>
  <si>
    <t xml:space="preserve">Vypracování pasportizace dotčených pozemních objektů (fotodokumentace)</t>
  </si>
  <si>
    <t xml:space="preserve">-1374484488</t>
  </si>
  <si>
    <t xml:space="preserve">R10007</t>
  </si>
  <si>
    <t xml:space="preserve">Pasportizace příjezdové komunikace 500m</t>
  </si>
  <si>
    <t xml:space="preserve">-1375702565</t>
  </si>
  <si>
    <t xml:space="preserve">R10008</t>
  </si>
  <si>
    <t xml:space="preserve">Vypracování a schválení povodňového plánu</t>
  </si>
  <si>
    <t xml:space="preserve">-852342705</t>
  </si>
  <si>
    <t xml:space="preserve">Poznámka k položce:
Vypracování a schválení povodňového plánu (podle § 71) zák. č. 254/2001 Sb. o vodách a ozměně některých zákonů (vodní zákon) ve znění pozdějších úprav   </t>
  </si>
  <si>
    <t xml:space="preserve">R10009</t>
  </si>
  <si>
    <t xml:space="preserve">Fotodokumentaci postupu prací během provádění díla</t>
  </si>
  <si>
    <t xml:space="preserve">-1115122777</t>
  </si>
  <si>
    <t xml:space="preserve">Poznámka k položce:
Fotodokumentaci postupu prací během provádění díla s popisem pracovních postupů, lokalizací a uvedením data a hodiny pořízení. Fotodokumentace bude doložena ke každé fakturaci 4x na datovém nosiči ve formátu *.JPG s min.rozlišení 5MPx.  </t>
  </si>
  <si>
    <t xml:space="preserve">R10010</t>
  </si>
  <si>
    <t xml:space="preserve">Ochrana všech IS v prostoru staveniště</t>
  </si>
  <si>
    <t xml:space="preserve">-1309574515</t>
  </si>
  <si>
    <t xml:space="preserve">012414000</t>
  </si>
  <si>
    <t xml:space="preserve">Geometrický plán</t>
  </si>
  <si>
    <t xml:space="preserve">2132268780</t>
  </si>
  <si>
    <t xml:space="preserve">https://podminky.urs.cz/item/CS_URS_2024_02/012414000</t>
  </si>
  <si>
    <t xml:space="preserve">Poznámka k položce:
v potřebném počtu vyhotovení v listinné podobě a 1 vyhotovení v elektronické podobě na vhodném datovém nosiči</t>
  </si>
  <si>
    <t xml:space="preserve">013254000</t>
  </si>
  <si>
    <t xml:space="preserve">Dokumentace skutečného provedení stavby</t>
  </si>
  <si>
    <t xml:space="preserve">778331478</t>
  </si>
  <si>
    <t xml:space="preserve">https://podminky.urs.cz/item/CS_URS_2024_02/013254000</t>
  </si>
  <si>
    <t xml:space="preserve">Poznámka k položce:
Rozumí se zákresy veškerých změn oproti schválené projektové dokumentaci a to ve všech přílohách této projektové dokumentace (označit jako "Skutečné provedení" s datem  a podpisy zhotovitele a technického dozoru objednatele) (v tištěné i digitální verzi - dle SOD)</t>
  </si>
  <si>
    <t xml:space="preserve">091503000</t>
  </si>
  <si>
    <t xml:space="preserve">Náklady související s publikační činností</t>
  </si>
  <si>
    <t xml:space="preserve">-1944976870</t>
  </si>
  <si>
    <t xml:space="preserve">https://podminky.urs.cz/item/CS_URS_2024_02/091503000</t>
  </si>
  <si>
    <t xml:space="preserve">Poznámka k položce:
dodávka a montáž pamětní desky</t>
  </si>
  <si>
    <t xml:space="preserve">R10001</t>
  </si>
  <si>
    <t xml:space="preserve">Vypracování a schválení havarjního plánu</t>
  </si>
  <si>
    <t xml:space="preserve">1886067338</t>
  </si>
  <si>
    <t xml:space="preserve">Poznámka k položce:
Vypracování a schválení havarijního plánu (podle § 39 odst. 2. písm. a) zák. č. 254/2001 Sb. o vodách a ozměně některých zákonů (vodní zákon) ve znění pozdějších znění</t>
  </si>
  <si>
    <t xml:space="preserve">R10002</t>
  </si>
  <si>
    <t xml:space="preserve">Zpracování realizační, výrobní, dodavatelské dokumentace</t>
  </si>
  <si>
    <t xml:space="preserve">-123379781</t>
  </si>
  <si>
    <t xml:space="preserve">Poznámka k položce:
vč. výkresů výztuž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11101" TargetMode="External"/><Relationship Id="rId2" Type="http://schemas.openxmlformats.org/officeDocument/2006/relationships/hyperlink" Target="https://podminky.urs.cz/item/CS_URS_2024_02/112155315" TargetMode="External"/><Relationship Id="rId3" Type="http://schemas.openxmlformats.org/officeDocument/2006/relationships/hyperlink" Target="https://podminky.urs.cz/item/CS_URS_2021_02/121151113" TargetMode="External"/><Relationship Id="rId4" Type="http://schemas.openxmlformats.org/officeDocument/2006/relationships/hyperlink" Target="https://podminky.urs.cz/item/CS_URS_2021_02/131251104" TargetMode="External"/><Relationship Id="rId5" Type="http://schemas.openxmlformats.org/officeDocument/2006/relationships/hyperlink" Target="https://podminky.urs.cz/item/CS_URS_2024_02/162351103" TargetMode="External"/><Relationship Id="rId6" Type="http://schemas.openxmlformats.org/officeDocument/2006/relationships/hyperlink" Target="https://podminky.urs.cz/item/CS_URS_2024_02/167151111" TargetMode="External"/><Relationship Id="rId7" Type="http://schemas.openxmlformats.org/officeDocument/2006/relationships/hyperlink" Target="https://podminky.urs.cz/item/CS_URS_2021_02/215901101" TargetMode="External"/><Relationship Id="rId8" Type="http://schemas.openxmlformats.org/officeDocument/2006/relationships/hyperlink" Target="https://podminky.urs.cz/item/CS_URS_2021_02/162351104" TargetMode="External"/><Relationship Id="rId9" Type="http://schemas.openxmlformats.org/officeDocument/2006/relationships/hyperlink" Target="https://podminky.urs.cz/item/CS_URS_2021_02/174101101" TargetMode="External"/><Relationship Id="rId10" Type="http://schemas.openxmlformats.org/officeDocument/2006/relationships/hyperlink" Target="https://podminky.urs.cz/item/CS_URS_2021_02/181411121" TargetMode="External"/><Relationship Id="rId11" Type="http://schemas.openxmlformats.org/officeDocument/2006/relationships/hyperlink" Target="https://podminky.urs.cz/item/CS_URS_2021_02/181351003" TargetMode="External"/><Relationship Id="rId12" Type="http://schemas.openxmlformats.org/officeDocument/2006/relationships/hyperlink" Target="https://podminky.urs.cz/item/CS_URS_2021_02/132251101" TargetMode="External"/><Relationship Id="rId13" Type="http://schemas.openxmlformats.org/officeDocument/2006/relationships/hyperlink" Target="https://podminky.urs.cz/item/CS_URS_2021_02/211521111" TargetMode="External"/><Relationship Id="rId14" Type="http://schemas.openxmlformats.org/officeDocument/2006/relationships/hyperlink" Target="https://podminky.urs.cz/item/CS_URS_2021_02/211971121" TargetMode="External"/><Relationship Id="rId15" Type="http://schemas.openxmlformats.org/officeDocument/2006/relationships/hyperlink" Target="https://podminky.urs.cz/item/CS_URS_2021_02/919726121" TargetMode="External"/><Relationship Id="rId16" Type="http://schemas.openxmlformats.org/officeDocument/2006/relationships/hyperlink" Target="https://podminky.urs.cz/item/CS_URS_2021_02/312362021" TargetMode="External"/><Relationship Id="rId17" Type="http://schemas.openxmlformats.org/officeDocument/2006/relationships/hyperlink" Target="https://podminky.urs.cz/item/CS_URS_2021_02/341351111" TargetMode="External"/><Relationship Id="rId18" Type="http://schemas.openxmlformats.org/officeDocument/2006/relationships/hyperlink" Target="https://podminky.urs.cz/item/CS_URS_2021_02/341351112" TargetMode="External"/><Relationship Id="rId19" Type="http://schemas.openxmlformats.org/officeDocument/2006/relationships/hyperlink" Target="https://podminky.urs.cz/item/CS_URS_2021_02/341351911" TargetMode="External"/><Relationship Id="rId20" Type="http://schemas.openxmlformats.org/officeDocument/2006/relationships/hyperlink" Target="https://podminky.urs.cz/item/CS_URS_2021_02/273313511" TargetMode="External"/><Relationship Id="rId21" Type="http://schemas.openxmlformats.org/officeDocument/2006/relationships/hyperlink" Target="https://podminky.urs.cz/item/CS_URS_2021_02/273361221" TargetMode="External"/><Relationship Id="rId22" Type="http://schemas.openxmlformats.org/officeDocument/2006/relationships/hyperlink" Target="https://podminky.urs.cz/item/CS_URS_2021_02/273361821" TargetMode="External"/><Relationship Id="rId23" Type="http://schemas.openxmlformats.org/officeDocument/2006/relationships/hyperlink" Target="https://podminky.urs.cz/item/CS_URS_2021_02/274321611" TargetMode="External"/><Relationship Id="rId24" Type="http://schemas.openxmlformats.org/officeDocument/2006/relationships/hyperlink" Target="https://podminky.urs.cz/item/CS_URS_2021_02/274351121" TargetMode="External"/><Relationship Id="rId25" Type="http://schemas.openxmlformats.org/officeDocument/2006/relationships/hyperlink" Target="https://podminky.urs.cz/item/CS_URS_2021_02/274351122" TargetMode="External"/><Relationship Id="rId26" Type="http://schemas.openxmlformats.org/officeDocument/2006/relationships/hyperlink" Target="https://podminky.urs.cz/item/CS_URS_2021_02/342321610" TargetMode="External"/><Relationship Id="rId27" Type="http://schemas.openxmlformats.org/officeDocument/2006/relationships/hyperlink" Target="https://podminky.urs.cz/item/CS_URS_2021_02/931991112" TargetMode="External"/><Relationship Id="rId28" Type="http://schemas.openxmlformats.org/officeDocument/2006/relationships/hyperlink" Target="https://podminky.urs.cz/item/CS_URS_2021_02/931994142" TargetMode="External"/><Relationship Id="rId29" Type="http://schemas.openxmlformats.org/officeDocument/2006/relationships/hyperlink" Target="https://podminky.urs.cz/item/CS_URS_2021_02/998332011" TargetMode="External"/><Relationship Id="rId3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1151125" TargetMode="External"/><Relationship Id="rId2" Type="http://schemas.openxmlformats.org/officeDocument/2006/relationships/hyperlink" Target="https://podminky.urs.cz/item/CS_URS_2021_02/122251106" TargetMode="External"/><Relationship Id="rId3" Type="http://schemas.openxmlformats.org/officeDocument/2006/relationships/hyperlink" Target="https://podminky.urs.cz/item/CS_URS_2021_02/162251101" TargetMode="External"/><Relationship Id="rId4" Type="http://schemas.openxmlformats.org/officeDocument/2006/relationships/hyperlink" Target="https://podminky.urs.cz/item/CS_URS_2021_02/162351103" TargetMode="External"/><Relationship Id="rId5" Type="http://schemas.openxmlformats.org/officeDocument/2006/relationships/hyperlink" Target="https://podminky.urs.cz/item/CS_URS_2021_02/167151111" TargetMode="External"/><Relationship Id="rId6" Type="http://schemas.openxmlformats.org/officeDocument/2006/relationships/hyperlink" Target="https://podminky.urs.cz/item/CS_URS_2021_02/181351113" TargetMode="External"/><Relationship Id="rId7" Type="http://schemas.openxmlformats.org/officeDocument/2006/relationships/hyperlink" Target="https://podminky.urs.cz/item/CS_URS_2021_02/181411121" TargetMode="External"/><Relationship Id="rId8" Type="http://schemas.openxmlformats.org/officeDocument/2006/relationships/hyperlink" Target="https://podminky.urs.cz/item/CS_URS_2021_02/171103212" TargetMode="External"/><Relationship Id="rId9" Type="http://schemas.openxmlformats.org/officeDocument/2006/relationships/hyperlink" Target="https://podminky.urs.cz/item/CS_URS_2021_02/132251102" TargetMode="External"/><Relationship Id="rId10" Type="http://schemas.openxmlformats.org/officeDocument/2006/relationships/hyperlink" Target="https://podminky.urs.cz/item/CS_URS_2021_02/181451122" TargetMode="External"/><Relationship Id="rId11" Type="http://schemas.openxmlformats.org/officeDocument/2006/relationships/hyperlink" Target="https://podminky.urs.cz/item/CS_URS_2021_02/181951111" TargetMode="External"/><Relationship Id="rId12" Type="http://schemas.openxmlformats.org/officeDocument/2006/relationships/hyperlink" Target="https://podminky.urs.cz/item/CS_URS_2021_02/182201101" TargetMode="External"/><Relationship Id="rId13" Type="http://schemas.openxmlformats.org/officeDocument/2006/relationships/hyperlink" Target="https://podminky.urs.cz/item/CS_URS_2021_02/182351133" TargetMode="External"/><Relationship Id="rId14" Type="http://schemas.openxmlformats.org/officeDocument/2006/relationships/hyperlink" Target="https://podminky.urs.cz/item/CS_URS_2021_02/183101214" TargetMode="External"/><Relationship Id="rId15" Type="http://schemas.openxmlformats.org/officeDocument/2006/relationships/hyperlink" Target="https://podminky.urs.cz/item/CS_URS_2021_02/184102122" TargetMode="External"/><Relationship Id="rId16" Type="http://schemas.openxmlformats.org/officeDocument/2006/relationships/hyperlink" Target="https://podminky.urs.cz/item/CS_URS_2021_02/184807911" TargetMode="External"/><Relationship Id="rId17" Type="http://schemas.openxmlformats.org/officeDocument/2006/relationships/hyperlink" Target="https://podminky.urs.cz/item/CS_URS_2021_02/184813121" TargetMode="External"/><Relationship Id="rId18" Type="http://schemas.openxmlformats.org/officeDocument/2006/relationships/hyperlink" Target="https://podminky.urs.cz/item/CS_URS_2021_02/184911422" TargetMode="External"/><Relationship Id="rId19" Type="http://schemas.openxmlformats.org/officeDocument/2006/relationships/hyperlink" Target="https://podminky.urs.cz/item/CS_URS_2021_02/185804312" TargetMode="External"/><Relationship Id="rId20" Type="http://schemas.openxmlformats.org/officeDocument/2006/relationships/hyperlink" Target="https://podminky.urs.cz/item/CS_URS_2021_02/185851121" TargetMode="External"/><Relationship Id="rId21" Type="http://schemas.openxmlformats.org/officeDocument/2006/relationships/hyperlink" Target="https://podminky.urs.cz/item/CS_URS_2021_02/215901101" TargetMode="External"/><Relationship Id="rId22" Type="http://schemas.openxmlformats.org/officeDocument/2006/relationships/hyperlink" Target="https://podminky.urs.cz/item/CS_URS_2021_02/211521111" TargetMode="External"/><Relationship Id="rId23" Type="http://schemas.openxmlformats.org/officeDocument/2006/relationships/hyperlink" Target="https://podminky.urs.cz/item/CS_URS_2021_02/211571121" TargetMode="External"/><Relationship Id="rId24" Type="http://schemas.openxmlformats.org/officeDocument/2006/relationships/hyperlink" Target="https://podminky.urs.cz/item/CS_URS_2021_02/211971121" TargetMode="External"/><Relationship Id="rId25" Type="http://schemas.openxmlformats.org/officeDocument/2006/relationships/hyperlink" Target="https://podminky.urs.cz/item/CS_URS_2021_02/212755214" TargetMode="External"/><Relationship Id="rId26" Type="http://schemas.openxmlformats.org/officeDocument/2006/relationships/hyperlink" Target="https://podminky.urs.cz/item/CS_URS_2021_02/919726121" TargetMode="External"/><Relationship Id="rId27" Type="http://schemas.openxmlformats.org/officeDocument/2006/relationships/hyperlink" Target="https://podminky.urs.cz/item/CS_URS_2021_02/273313511" TargetMode="External"/><Relationship Id="rId28" Type="http://schemas.openxmlformats.org/officeDocument/2006/relationships/hyperlink" Target="https://podminky.urs.cz/item/CS_URS_2021_02/273361221" TargetMode="External"/><Relationship Id="rId29" Type="http://schemas.openxmlformats.org/officeDocument/2006/relationships/hyperlink" Target="https://podminky.urs.cz/item/CS_URS_2021_02/273361821" TargetMode="External"/><Relationship Id="rId30" Type="http://schemas.openxmlformats.org/officeDocument/2006/relationships/hyperlink" Target="https://podminky.urs.cz/item/CS_URS_2021_02/274321611" TargetMode="External"/><Relationship Id="rId31" Type="http://schemas.openxmlformats.org/officeDocument/2006/relationships/hyperlink" Target="https://podminky.urs.cz/item/CS_URS_2021_02/274351121" TargetMode="External"/><Relationship Id="rId32" Type="http://schemas.openxmlformats.org/officeDocument/2006/relationships/hyperlink" Target="https://podminky.urs.cz/item/CS_URS_2021_02/274351122" TargetMode="External"/><Relationship Id="rId33" Type="http://schemas.openxmlformats.org/officeDocument/2006/relationships/hyperlink" Target="https://podminky.urs.cz/item/CS_URS_2021_02/342321610" TargetMode="External"/><Relationship Id="rId34" Type="http://schemas.openxmlformats.org/officeDocument/2006/relationships/hyperlink" Target="https://podminky.urs.cz/item/CS_URS_2021_02/312362021" TargetMode="External"/><Relationship Id="rId35" Type="http://schemas.openxmlformats.org/officeDocument/2006/relationships/hyperlink" Target="https://podminky.urs.cz/item/CS_URS_2021_02/341351111" TargetMode="External"/><Relationship Id="rId36" Type="http://schemas.openxmlformats.org/officeDocument/2006/relationships/hyperlink" Target="https://podminky.urs.cz/item/CS_URS_2021_02/341351112" TargetMode="External"/><Relationship Id="rId37" Type="http://schemas.openxmlformats.org/officeDocument/2006/relationships/hyperlink" Target="https://podminky.urs.cz/item/CS_URS_2021_02/341351911" TargetMode="External"/><Relationship Id="rId38" Type="http://schemas.openxmlformats.org/officeDocument/2006/relationships/hyperlink" Target="https://podminky.urs.cz/item/CS_URS_2024_02/452311171" TargetMode="External"/><Relationship Id="rId39" Type="http://schemas.openxmlformats.org/officeDocument/2006/relationships/hyperlink" Target="https://podminky.urs.cz/item/CS_URS_2021_02/564752111" TargetMode="External"/><Relationship Id="rId40" Type="http://schemas.openxmlformats.org/officeDocument/2006/relationships/hyperlink" Target="https://podminky.urs.cz/item/CS_URS_2021_02/564851111" TargetMode="External"/><Relationship Id="rId41" Type="http://schemas.openxmlformats.org/officeDocument/2006/relationships/hyperlink" Target="https://podminky.urs.cz/item/CS_URS_2021_02/564871111" TargetMode="External"/><Relationship Id="rId42" Type="http://schemas.openxmlformats.org/officeDocument/2006/relationships/hyperlink" Target="https://podminky.urs.cz/item/CS_URS_2021_02/564962111" TargetMode="External"/><Relationship Id="rId43" Type="http://schemas.openxmlformats.org/officeDocument/2006/relationships/hyperlink" Target="https://podminky.urs.cz/item/CS_URS_2021_02/565155111" TargetMode="External"/><Relationship Id="rId44" Type="http://schemas.openxmlformats.org/officeDocument/2006/relationships/hyperlink" Target="https://podminky.urs.cz/item/CS_URS_2021_02/573111115" TargetMode="External"/><Relationship Id="rId45" Type="http://schemas.openxmlformats.org/officeDocument/2006/relationships/hyperlink" Target="https://podminky.urs.cz/item/CS_URS_2021_02/573231111" TargetMode="External"/><Relationship Id="rId46" Type="http://schemas.openxmlformats.org/officeDocument/2006/relationships/hyperlink" Target="https://podminky.urs.cz/item/CS_URS_2021_02/573312611" TargetMode="External"/><Relationship Id="rId47" Type="http://schemas.openxmlformats.org/officeDocument/2006/relationships/hyperlink" Target="https://podminky.urs.cz/item/CS_URS_2021_02/577134131" TargetMode="External"/><Relationship Id="rId48" Type="http://schemas.openxmlformats.org/officeDocument/2006/relationships/hyperlink" Target="https://podminky.urs.cz/item/CS_URS_2021_02/895111131" TargetMode="External"/><Relationship Id="rId49" Type="http://schemas.openxmlformats.org/officeDocument/2006/relationships/hyperlink" Target="https://podminky.urs.cz/item/CS_URS_2021_02/895111139" TargetMode="External"/><Relationship Id="rId50" Type="http://schemas.openxmlformats.org/officeDocument/2006/relationships/hyperlink" Target="https://podminky.urs.cz/item/CS_URS_2021_02/916132113" TargetMode="External"/><Relationship Id="rId51" Type="http://schemas.openxmlformats.org/officeDocument/2006/relationships/hyperlink" Target="https://podminky.urs.cz/item/CS_URS_2021_02/919112112" TargetMode="External"/><Relationship Id="rId52" Type="http://schemas.openxmlformats.org/officeDocument/2006/relationships/hyperlink" Target="https://podminky.urs.cz/item/CS_URS_2021_02/919124121" TargetMode="External"/><Relationship Id="rId53" Type="http://schemas.openxmlformats.org/officeDocument/2006/relationships/hyperlink" Target="https://podminky.urs.cz/item/CS_URS_2021_02/931991112" TargetMode="External"/><Relationship Id="rId54" Type="http://schemas.openxmlformats.org/officeDocument/2006/relationships/hyperlink" Target="https://podminky.urs.cz/item/CS_URS_2021_02/931994142" TargetMode="External"/><Relationship Id="rId55" Type="http://schemas.openxmlformats.org/officeDocument/2006/relationships/hyperlink" Target="https://podminky.urs.cz/item/CS_URS_2021_02/935114112" TargetMode="External"/><Relationship Id="rId56" Type="http://schemas.openxmlformats.org/officeDocument/2006/relationships/hyperlink" Target="https://podminky.urs.cz/item/CS_URS_2021_02/998332011" TargetMode="External"/><Relationship Id="rId5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1151113" TargetMode="External"/><Relationship Id="rId2" Type="http://schemas.openxmlformats.org/officeDocument/2006/relationships/hyperlink" Target="https://podminky.urs.cz/item/CS_URS_2021_02/131251104" TargetMode="External"/><Relationship Id="rId3" Type="http://schemas.openxmlformats.org/officeDocument/2006/relationships/hyperlink" Target="https://podminky.urs.cz/item/CS_URS_2024_02/162351103" TargetMode="External"/><Relationship Id="rId4" Type="http://schemas.openxmlformats.org/officeDocument/2006/relationships/hyperlink" Target="https://podminky.urs.cz/item/CS_URS_2021_02/162351104" TargetMode="External"/><Relationship Id="rId5" Type="http://schemas.openxmlformats.org/officeDocument/2006/relationships/hyperlink" Target="https://podminky.urs.cz/item/CS_URS_2024_02/167151111" TargetMode="External"/><Relationship Id="rId6" Type="http://schemas.openxmlformats.org/officeDocument/2006/relationships/hyperlink" Target="https://podminky.urs.cz/item/CS_URS_2021_02/174101101" TargetMode="External"/><Relationship Id="rId7" Type="http://schemas.openxmlformats.org/officeDocument/2006/relationships/hyperlink" Target="https://podminky.urs.cz/item/CS_URS_2021_02/181351003" TargetMode="External"/><Relationship Id="rId8" Type="http://schemas.openxmlformats.org/officeDocument/2006/relationships/hyperlink" Target="https://podminky.urs.cz/item/CS_URS_2021_02/181411121" TargetMode="External"/><Relationship Id="rId9" Type="http://schemas.openxmlformats.org/officeDocument/2006/relationships/hyperlink" Target="https://podminky.urs.cz/item/CS_URS_2021_02/215901101" TargetMode="External"/><Relationship Id="rId10" Type="http://schemas.openxmlformats.org/officeDocument/2006/relationships/hyperlink" Target="https://podminky.urs.cz/item/CS_URS_2021_02/273313511" TargetMode="External"/><Relationship Id="rId11" Type="http://schemas.openxmlformats.org/officeDocument/2006/relationships/hyperlink" Target="https://podminky.urs.cz/item/CS_URS_2021_02/273361221" TargetMode="External"/><Relationship Id="rId12" Type="http://schemas.openxmlformats.org/officeDocument/2006/relationships/hyperlink" Target="https://podminky.urs.cz/item/CS_URS_2021_02/273361821" TargetMode="External"/><Relationship Id="rId13" Type="http://schemas.openxmlformats.org/officeDocument/2006/relationships/hyperlink" Target="https://podminky.urs.cz/item/CS_URS_2021_02/274321611" TargetMode="External"/><Relationship Id="rId14" Type="http://schemas.openxmlformats.org/officeDocument/2006/relationships/hyperlink" Target="https://podminky.urs.cz/item/CS_URS_2021_02/274351121" TargetMode="External"/><Relationship Id="rId15" Type="http://schemas.openxmlformats.org/officeDocument/2006/relationships/hyperlink" Target="https://podminky.urs.cz/item/CS_URS_2021_02/274351122" TargetMode="External"/><Relationship Id="rId16" Type="http://schemas.openxmlformats.org/officeDocument/2006/relationships/hyperlink" Target="https://podminky.urs.cz/item/CS_URS_2021_02/312362021" TargetMode="External"/><Relationship Id="rId17" Type="http://schemas.openxmlformats.org/officeDocument/2006/relationships/hyperlink" Target="https://podminky.urs.cz/item/CS_URS_2021_02/341351111" TargetMode="External"/><Relationship Id="rId18" Type="http://schemas.openxmlformats.org/officeDocument/2006/relationships/hyperlink" Target="https://podminky.urs.cz/item/CS_URS_2021_02/341351112" TargetMode="External"/><Relationship Id="rId19" Type="http://schemas.openxmlformats.org/officeDocument/2006/relationships/hyperlink" Target="https://podminky.urs.cz/item/CS_URS_2021_02/341351911" TargetMode="External"/><Relationship Id="rId20" Type="http://schemas.openxmlformats.org/officeDocument/2006/relationships/hyperlink" Target="https://podminky.urs.cz/item/CS_URS_2021_02/342321610" TargetMode="External"/><Relationship Id="rId21" Type="http://schemas.openxmlformats.org/officeDocument/2006/relationships/hyperlink" Target="https://podminky.urs.cz/item/CS_URS_2021_02/564962111" TargetMode="External"/><Relationship Id="rId22" Type="http://schemas.openxmlformats.org/officeDocument/2006/relationships/hyperlink" Target="https://podminky.urs.cz/item/CS_URS_2021_02/931991112" TargetMode="External"/><Relationship Id="rId23" Type="http://schemas.openxmlformats.org/officeDocument/2006/relationships/hyperlink" Target="https://podminky.urs.cz/item/CS_URS_2021_02/931994142" TargetMode="External"/><Relationship Id="rId24" Type="http://schemas.openxmlformats.org/officeDocument/2006/relationships/hyperlink" Target="https://podminky.urs.cz/item/CS_URS_2021_02/998332011" TargetMode="External"/><Relationship Id="rId2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1151113" TargetMode="External"/><Relationship Id="rId2" Type="http://schemas.openxmlformats.org/officeDocument/2006/relationships/hyperlink" Target="https://podminky.urs.cz/item/CS_URS_2021_02/122151103" TargetMode="External"/><Relationship Id="rId3" Type="http://schemas.openxmlformats.org/officeDocument/2006/relationships/hyperlink" Target="https://podminky.urs.cz/item/CS_URS_2021_02/162351103" TargetMode="External"/><Relationship Id="rId4" Type="http://schemas.openxmlformats.org/officeDocument/2006/relationships/hyperlink" Target="https://podminky.urs.cz/item/CS_URS_2021_02/167151111" TargetMode="External"/><Relationship Id="rId5" Type="http://schemas.openxmlformats.org/officeDocument/2006/relationships/hyperlink" Target="https://podminky.urs.cz/item/CS_URS_2021_02/171103212" TargetMode="External"/><Relationship Id="rId6" Type="http://schemas.openxmlformats.org/officeDocument/2006/relationships/hyperlink" Target="https://podminky.urs.cz/item/CS_URS_2021_02/181351003" TargetMode="External"/><Relationship Id="rId7" Type="http://schemas.openxmlformats.org/officeDocument/2006/relationships/hyperlink" Target="https://podminky.urs.cz/item/CS_URS_2021_02/181411121" TargetMode="External"/><Relationship Id="rId8" Type="http://schemas.openxmlformats.org/officeDocument/2006/relationships/hyperlink" Target="https://podminky.urs.cz/item/CS_URS_2021_02/181451122" TargetMode="External"/><Relationship Id="rId9" Type="http://schemas.openxmlformats.org/officeDocument/2006/relationships/hyperlink" Target="https://podminky.urs.cz/item/CS_URS_2021_02/182201101" TargetMode="External"/><Relationship Id="rId10" Type="http://schemas.openxmlformats.org/officeDocument/2006/relationships/hyperlink" Target="https://podminky.urs.cz/item/CS_URS_2021_02/182351133" TargetMode="External"/><Relationship Id="rId11" Type="http://schemas.openxmlformats.org/officeDocument/2006/relationships/hyperlink" Target="https://podminky.urs.cz/item/CS_URS_2021_02/215901101" TargetMode="External"/><Relationship Id="rId12" Type="http://schemas.openxmlformats.org/officeDocument/2006/relationships/hyperlink" Target="https://podminky.urs.cz/item/CS_URS_2021_02/998332011" TargetMode="External"/><Relationship Id="rId1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38909331" TargetMode="External"/><Relationship Id="rId2" Type="http://schemas.openxmlformats.org/officeDocument/2006/relationships/hyperlink" Target="https://podminky.urs.cz/item/CS_URS_2021_02/572241112" TargetMode="External"/><Relationship Id="rId3" Type="http://schemas.openxmlformats.org/officeDocument/2006/relationships/hyperlink" Target="https://podminky.urs.cz/item/CS_URS_2021_02/938909311" TargetMode="External"/><Relationship Id="rId4" Type="http://schemas.openxmlformats.org/officeDocument/2006/relationships/hyperlink" Target="https://podminky.urs.cz/item/CS_URS_2021_02/012103000" TargetMode="External"/><Relationship Id="rId5" Type="http://schemas.openxmlformats.org/officeDocument/2006/relationships/hyperlink" Target="https://podminky.urs.cz/item/CS_URS_2021_02/012303000" TargetMode="External"/><Relationship Id="rId6" Type="http://schemas.openxmlformats.org/officeDocument/2006/relationships/hyperlink" Target="https://podminky.urs.cz/item/CS_URS_2021_02/030001000" TargetMode="External"/><Relationship Id="rId7" Type="http://schemas.openxmlformats.org/officeDocument/2006/relationships/hyperlink" Target="https://podminky.urs.cz/item/CS_URS_2021_02/039203000" TargetMode="External"/><Relationship Id="rId8" Type="http://schemas.openxmlformats.org/officeDocument/2006/relationships/hyperlink" Target="https://podminky.urs.cz/item/CS_URS_2024_02/012414000" TargetMode="External"/><Relationship Id="rId9" Type="http://schemas.openxmlformats.org/officeDocument/2006/relationships/hyperlink" Target="https://podminky.urs.cz/item/CS_URS_2024_02/013254000" TargetMode="External"/><Relationship Id="rId10" Type="http://schemas.openxmlformats.org/officeDocument/2006/relationships/hyperlink" Target="https://podminky.urs.cz/item/CS_URS_2024_02/091503000" TargetMode="External"/><Relationship Id="rId1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006-1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rotipovodňová opatření v k. ú. Břest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8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7+AG99+AG101+AG103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7+AS99+AS101+AS103,2)</f>
        <v>0</v>
      </c>
      <c r="AT94" s="97" t="n">
        <f aca="false">ROUND(SUM(AV94:AW94),2)</f>
        <v>0</v>
      </c>
      <c r="AU94" s="98" t="n">
        <f aca="false">ROUND(AU95+AU97+AU99+AU101+AU103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7+AZ99+AZ101+AZ103,2)</f>
        <v>0</v>
      </c>
      <c r="BA94" s="97" t="n">
        <f aca="false">ROUND(BA95+BA97+BA99+BA101+BA103,2)</f>
        <v>0</v>
      </c>
      <c r="BB94" s="97" t="n">
        <f aca="false">ROUND(BB95+BB97+BB99+BB101+BB103,2)</f>
        <v>0</v>
      </c>
      <c r="BC94" s="97" t="n">
        <f aca="false">ROUND(BC95+BC97+BC99+BC101+BC103,2)</f>
        <v>0</v>
      </c>
      <c r="BD94" s="99" t="n">
        <f aca="false">ROUND(BD95+BD97+BD99+BD101+BD103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24.7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AS96,2)</f>
        <v>0</v>
      </c>
      <c r="AT95" s="112" t="n">
        <f aca="false">ROUND(SUM(AV95:AW95),2)</f>
        <v>0</v>
      </c>
      <c r="AU95" s="113" t="n">
        <f aca="false">ROUND(AU96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,2)</f>
        <v>0</v>
      </c>
      <c r="BA95" s="112" t="n">
        <f aca="false">ROUND(BA96,2)</f>
        <v>0</v>
      </c>
      <c r="BB95" s="112" t="n">
        <f aca="false">ROUND(BB96,2)</f>
        <v>0</v>
      </c>
      <c r="BC95" s="112" t="n">
        <f aca="false">ROUND(BC96,2)</f>
        <v>0</v>
      </c>
      <c r="BD95" s="114" t="n">
        <f aca="false">ROUND(BD96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23.25" hidden="false" customHeight="true" outlineLevel="0" collapsed="false">
      <c r="A96" s="116" t="s">
        <v>82</v>
      </c>
      <c r="B96" s="57"/>
      <c r="C96" s="117"/>
      <c r="D96" s="117"/>
      <c r="E96" s="118" t="s">
        <v>76</v>
      </c>
      <c r="F96" s="118"/>
      <c r="G96" s="118"/>
      <c r="H96" s="118"/>
      <c r="I96" s="118"/>
      <c r="J96" s="117"/>
      <c r="K96" s="118" t="s">
        <v>83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3006-18-1 - HSV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4</v>
      </c>
      <c r="AR96" s="59"/>
      <c r="AS96" s="121" t="n">
        <v>0</v>
      </c>
      <c r="AT96" s="122" t="n">
        <f aca="false">ROUND(SUM(AV96:AW96),2)</f>
        <v>0</v>
      </c>
      <c r="AU96" s="123" t="n">
        <f aca="false">'3006-18-1 - HSV'!P126</f>
        <v>0</v>
      </c>
      <c r="AV96" s="122" t="n">
        <f aca="false">'3006-18-1 - HSV'!J35</f>
        <v>0</v>
      </c>
      <c r="AW96" s="122" t="n">
        <f aca="false">'3006-18-1 - HSV'!J36</f>
        <v>0</v>
      </c>
      <c r="AX96" s="122" t="n">
        <f aca="false">'3006-18-1 - HSV'!J37</f>
        <v>0</v>
      </c>
      <c r="AY96" s="122" t="n">
        <f aca="false">'3006-18-1 - HSV'!J38</f>
        <v>0</v>
      </c>
      <c r="AZ96" s="122" t="n">
        <f aca="false">'3006-18-1 - HSV'!F35</f>
        <v>0</v>
      </c>
      <c r="BA96" s="122" t="n">
        <f aca="false">'3006-18-1 - HSV'!F36</f>
        <v>0</v>
      </c>
      <c r="BB96" s="122" t="n">
        <f aca="false">'3006-18-1 - HSV'!F37</f>
        <v>0</v>
      </c>
      <c r="BC96" s="122" t="n">
        <f aca="false">'3006-18-1 - HSV'!F38</f>
        <v>0</v>
      </c>
      <c r="BD96" s="124" t="n">
        <f aca="false">'3006-18-1 - HSV'!F39</f>
        <v>0</v>
      </c>
      <c r="BT96" s="125" t="s">
        <v>81</v>
      </c>
      <c r="BV96" s="125" t="s">
        <v>74</v>
      </c>
      <c r="BW96" s="125" t="s">
        <v>85</v>
      </c>
      <c r="BX96" s="125" t="s">
        <v>80</v>
      </c>
      <c r="CL96" s="125"/>
    </row>
    <row r="97" s="102" customFormat="true" ht="24.75" hidden="false" customHeight="true" outlineLevel="0" collapsed="false"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ROUND(AG98,2)</f>
        <v>0</v>
      </c>
      <c r="AH97" s="107"/>
      <c r="AI97" s="107"/>
      <c r="AJ97" s="107"/>
      <c r="AK97" s="107"/>
      <c r="AL97" s="107"/>
      <c r="AM97" s="107"/>
      <c r="AN97" s="108" t="n">
        <f aca="false">SUM(AG97,AT97)</f>
        <v>0</v>
      </c>
      <c r="AO97" s="108"/>
      <c r="AP97" s="108"/>
      <c r="AQ97" s="109" t="s">
        <v>78</v>
      </c>
      <c r="AR97" s="110"/>
      <c r="AS97" s="111" t="n">
        <f aca="false">ROUND(AS98,2)</f>
        <v>0</v>
      </c>
      <c r="AT97" s="112" t="n">
        <f aca="false">ROUND(SUM(AV97:AW97),2)</f>
        <v>0</v>
      </c>
      <c r="AU97" s="113" t="n">
        <f aca="false">ROUND(AU98,5)</f>
        <v>0</v>
      </c>
      <c r="AV97" s="112" t="n">
        <f aca="false">ROUND(AZ97*L29,2)</f>
        <v>0</v>
      </c>
      <c r="AW97" s="112" t="n">
        <f aca="false">ROUND(BA97*L30,2)</f>
        <v>0</v>
      </c>
      <c r="AX97" s="112" t="n">
        <f aca="false">ROUND(BB97*L29,2)</f>
        <v>0</v>
      </c>
      <c r="AY97" s="112" t="n">
        <f aca="false">ROUND(BC97*L30,2)</f>
        <v>0</v>
      </c>
      <c r="AZ97" s="112" t="n">
        <f aca="false">ROUND(AZ98,2)</f>
        <v>0</v>
      </c>
      <c r="BA97" s="112" t="n">
        <f aca="false">ROUND(BA98,2)</f>
        <v>0</v>
      </c>
      <c r="BB97" s="112" t="n">
        <f aca="false">ROUND(BB98,2)</f>
        <v>0</v>
      </c>
      <c r="BC97" s="112" t="n">
        <f aca="false">ROUND(BC98,2)</f>
        <v>0</v>
      </c>
      <c r="BD97" s="114" t="n">
        <f aca="false">ROUND(BD98,2)</f>
        <v>0</v>
      </c>
      <c r="BS97" s="115" t="s">
        <v>71</v>
      </c>
      <c r="BT97" s="115" t="s">
        <v>79</v>
      </c>
      <c r="BU97" s="115" t="s">
        <v>73</v>
      </c>
      <c r="BV97" s="115" t="s">
        <v>74</v>
      </c>
      <c r="BW97" s="115" t="s">
        <v>88</v>
      </c>
      <c r="BX97" s="115" t="s">
        <v>4</v>
      </c>
      <c r="CL97" s="115"/>
      <c r="CM97" s="115" t="s">
        <v>81</v>
      </c>
    </row>
    <row r="98" s="56" customFormat="true" ht="23.25" hidden="false" customHeight="true" outlineLevel="0" collapsed="false">
      <c r="A98" s="116" t="s">
        <v>82</v>
      </c>
      <c r="B98" s="57"/>
      <c r="C98" s="117"/>
      <c r="D98" s="117"/>
      <c r="E98" s="118" t="s">
        <v>86</v>
      </c>
      <c r="F98" s="118"/>
      <c r="G98" s="118"/>
      <c r="H98" s="118"/>
      <c r="I98" s="118"/>
      <c r="J98" s="117"/>
      <c r="K98" s="118" t="s">
        <v>83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3006-18-2 - HSV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4</v>
      </c>
      <c r="AR98" s="59"/>
      <c r="AS98" s="121" t="n">
        <v>0</v>
      </c>
      <c r="AT98" s="122" t="n">
        <f aca="false">ROUND(SUM(AV98:AW98),2)</f>
        <v>0</v>
      </c>
      <c r="AU98" s="123" t="n">
        <f aca="false">'3006-18-2 - HSV'!P129</f>
        <v>0</v>
      </c>
      <c r="AV98" s="122" t="n">
        <f aca="false">'3006-18-2 - HSV'!J35</f>
        <v>0</v>
      </c>
      <c r="AW98" s="122" t="n">
        <f aca="false">'3006-18-2 - HSV'!J36</f>
        <v>0</v>
      </c>
      <c r="AX98" s="122" t="n">
        <f aca="false">'3006-18-2 - HSV'!J37</f>
        <v>0</v>
      </c>
      <c r="AY98" s="122" t="n">
        <f aca="false">'3006-18-2 - HSV'!J38</f>
        <v>0</v>
      </c>
      <c r="AZ98" s="122" t="n">
        <f aca="false">'3006-18-2 - HSV'!F35</f>
        <v>0</v>
      </c>
      <c r="BA98" s="122" t="n">
        <f aca="false">'3006-18-2 - HSV'!F36</f>
        <v>0</v>
      </c>
      <c r="BB98" s="122" t="n">
        <f aca="false">'3006-18-2 - HSV'!F37</f>
        <v>0</v>
      </c>
      <c r="BC98" s="122" t="n">
        <f aca="false">'3006-18-2 - HSV'!F38</f>
        <v>0</v>
      </c>
      <c r="BD98" s="124" t="n">
        <f aca="false">'3006-18-2 - HSV'!F39</f>
        <v>0</v>
      </c>
      <c r="BT98" s="125" t="s">
        <v>81</v>
      </c>
      <c r="BV98" s="125" t="s">
        <v>74</v>
      </c>
      <c r="BW98" s="125" t="s">
        <v>89</v>
      </c>
      <c r="BX98" s="125" t="s">
        <v>88</v>
      </c>
      <c r="CL98" s="125"/>
    </row>
    <row r="99" s="102" customFormat="true" ht="24.75" hidden="false" customHeight="true" outlineLevel="0" collapsed="false">
      <c r="B99" s="103"/>
      <c r="C99" s="104"/>
      <c r="D99" s="105" t="s">
        <v>90</v>
      </c>
      <c r="E99" s="105"/>
      <c r="F99" s="105"/>
      <c r="G99" s="105"/>
      <c r="H99" s="105"/>
      <c r="I99" s="106"/>
      <c r="J99" s="105" t="s">
        <v>91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ROUND(AG100,2)</f>
        <v>0</v>
      </c>
      <c r="AH99" s="107"/>
      <c r="AI99" s="107"/>
      <c r="AJ99" s="107"/>
      <c r="AK99" s="107"/>
      <c r="AL99" s="107"/>
      <c r="AM99" s="107"/>
      <c r="AN99" s="108" t="n">
        <f aca="false">SUM(AG99,AT99)</f>
        <v>0</v>
      </c>
      <c r="AO99" s="108"/>
      <c r="AP99" s="108"/>
      <c r="AQ99" s="109" t="s">
        <v>78</v>
      </c>
      <c r="AR99" s="110"/>
      <c r="AS99" s="111" t="n">
        <f aca="false">ROUND(AS100,2)</f>
        <v>0</v>
      </c>
      <c r="AT99" s="112" t="n">
        <f aca="false">ROUND(SUM(AV99:AW99),2)</f>
        <v>0</v>
      </c>
      <c r="AU99" s="113" t="n">
        <f aca="false">ROUND(AU100,5)</f>
        <v>0</v>
      </c>
      <c r="AV99" s="112" t="n">
        <f aca="false">ROUND(AZ99*L29,2)</f>
        <v>0</v>
      </c>
      <c r="AW99" s="112" t="n">
        <f aca="false">ROUND(BA99*L30,2)</f>
        <v>0</v>
      </c>
      <c r="AX99" s="112" t="n">
        <f aca="false">ROUND(BB99*L29,2)</f>
        <v>0</v>
      </c>
      <c r="AY99" s="112" t="n">
        <f aca="false">ROUND(BC99*L30,2)</f>
        <v>0</v>
      </c>
      <c r="AZ99" s="112" t="n">
        <f aca="false">ROUND(AZ100,2)</f>
        <v>0</v>
      </c>
      <c r="BA99" s="112" t="n">
        <f aca="false">ROUND(BA100,2)</f>
        <v>0</v>
      </c>
      <c r="BB99" s="112" t="n">
        <f aca="false">ROUND(BB100,2)</f>
        <v>0</v>
      </c>
      <c r="BC99" s="112" t="n">
        <f aca="false">ROUND(BC100,2)</f>
        <v>0</v>
      </c>
      <c r="BD99" s="114" t="n">
        <f aca="false">ROUND(BD100,2)</f>
        <v>0</v>
      </c>
      <c r="BS99" s="115" t="s">
        <v>71</v>
      </c>
      <c r="BT99" s="115" t="s">
        <v>79</v>
      </c>
      <c r="BU99" s="115" t="s">
        <v>73</v>
      </c>
      <c r="BV99" s="115" t="s">
        <v>74</v>
      </c>
      <c r="BW99" s="115" t="s">
        <v>92</v>
      </c>
      <c r="BX99" s="115" t="s">
        <v>4</v>
      </c>
      <c r="CL99" s="115"/>
      <c r="CM99" s="115" t="s">
        <v>81</v>
      </c>
    </row>
    <row r="100" s="56" customFormat="true" ht="23.25" hidden="false" customHeight="true" outlineLevel="0" collapsed="false">
      <c r="A100" s="116" t="s">
        <v>82</v>
      </c>
      <c r="B100" s="57"/>
      <c r="C100" s="117"/>
      <c r="D100" s="117"/>
      <c r="E100" s="118" t="s">
        <v>90</v>
      </c>
      <c r="F100" s="118"/>
      <c r="G100" s="118"/>
      <c r="H100" s="118"/>
      <c r="I100" s="118"/>
      <c r="J100" s="117"/>
      <c r="K100" s="118" t="s">
        <v>83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3006-18-3 - HSV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4</v>
      </c>
      <c r="AR100" s="59"/>
      <c r="AS100" s="121" t="n">
        <v>0</v>
      </c>
      <c r="AT100" s="122" t="n">
        <f aca="false">ROUND(SUM(AV100:AW100),2)</f>
        <v>0</v>
      </c>
      <c r="AU100" s="123" t="n">
        <f aca="false">'3006-18-3 - HSV'!P126</f>
        <v>0</v>
      </c>
      <c r="AV100" s="122" t="n">
        <f aca="false">'3006-18-3 - HSV'!J35</f>
        <v>0</v>
      </c>
      <c r="AW100" s="122" t="n">
        <f aca="false">'3006-18-3 - HSV'!J36</f>
        <v>0</v>
      </c>
      <c r="AX100" s="122" t="n">
        <f aca="false">'3006-18-3 - HSV'!J37</f>
        <v>0</v>
      </c>
      <c r="AY100" s="122" t="n">
        <f aca="false">'3006-18-3 - HSV'!J38</f>
        <v>0</v>
      </c>
      <c r="AZ100" s="122" t="n">
        <f aca="false">'3006-18-3 - HSV'!F35</f>
        <v>0</v>
      </c>
      <c r="BA100" s="122" t="n">
        <f aca="false">'3006-18-3 - HSV'!F36</f>
        <v>0</v>
      </c>
      <c r="BB100" s="122" t="n">
        <f aca="false">'3006-18-3 - HSV'!F37</f>
        <v>0</v>
      </c>
      <c r="BC100" s="122" t="n">
        <f aca="false">'3006-18-3 - HSV'!F38</f>
        <v>0</v>
      </c>
      <c r="BD100" s="124" t="n">
        <f aca="false">'3006-18-3 - HSV'!F39</f>
        <v>0</v>
      </c>
      <c r="BT100" s="125" t="s">
        <v>81</v>
      </c>
      <c r="BV100" s="125" t="s">
        <v>74</v>
      </c>
      <c r="BW100" s="125" t="s">
        <v>93</v>
      </c>
      <c r="BX100" s="125" t="s">
        <v>92</v>
      </c>
      <c r="CL100" s="125"/>
    </row>
    <row r="101" s="102" customFormat="true" ht="24.75" hidden="false" customHeight="true" outlineLevel="0" collapsed="false">
      <c r="B101" s="103"/>
      <c r="C101" s="104"/>
      <c r="D101" s="105" t="s">
        <v>94</v>
      </c>
      <c r="E101" s="105"/>
      <c r="F101" s="105"/>
      <c r="G101" s="105"/>
      <c r="H101" s="105"/>
      <c r="I101" s="106"/>
      <c r="J101" s="105" t="s">
        <v>95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ROUND(AG102,2)</f>
        <v>0</v>
      </c>
      <c r="AH101" s="107"/>
      <c r="AI101" s="107"/>
      <c r="AJ101" s="107"/>
      <c r="AK101" s="107"/>
      <c r="AL101" s="107"/>
      <c r="AM101" s="107"/>
      <c r="AN101" s="108" t="n">
        <f aca="false">SUM(AG101,AT101)</f>
        <v>0</v>
      </c>
      <c r="AO101" s="108"/>
      <c r="AP101" s="108"/>
      <c r="AQ101" s="109" t="s">
        <v>78</v>
      </c>
      <c r="AR101" s="110"/>
      <c r="AS101" s="111" t="n">
        <f aca="false">ROUND(AS102,2)</f>
        <v>0</v>
      </c>
      <c r="AT101" s="112" t="n">
        <f aca="false">ROUND(SUM(AV101:AW101),2)</f>
        <v>0</v>
      </c>
      <c r="AU101" s="113" t="n">
        <f aca="false">ROUND(AU102,5)</f>
        <v>0</v>
      </c>
      <c r="AV101" s="112" t="n">
        <f aca="false">ROUND(AZ101*L29,2)</f>
        <v>0</v>
      </c>
      <c r="AW101" s="112" t="n">
        <f aca="false">ROUND(BA101*L30,2)</f>
        <v>0</v>
      </c>
      <c r="AX101" s="112" t="n">
        <f aca="false">ROUND(BB101*L29,2)</f>
        <v>0</v>
      </c>
      <c r="AY101" s="112" t="n">
        <f aca="false">ROUND(BC101*L30,2)</f>
        <v>0</v>
      </c>
      <c r="AZ101" s="112" t="n">
        <f aca="false">ROUND(AZ102,2)</f>
        <v>0</v>
      </c>
      <c r="BA101" s="112" t="n">
        <f aca="false">ROUND(BA102,2)</f>
        <v>0</v>
      </c>
      <c r="BB101" s="112" t="n">
        <f aca="false">ROUND(BB102,2)</f>
        <v>0</v>
      </c>
      <c r="BC101" s="112" t="n">
        <f aca="false">ROUND(BC102,2)</f>
        <v>0</v>
      </c>
      <c r="BD101" s="114" t="n">
        <f aca="false">ROUND(BD102,2)</f>
        <v>0</v>
      </c>
      <c r="BS101" s="115" t="s">
        <v>71</v>
      </c>
      <c r="BT101" s="115" t="s">
        <v>79</v>
      </c>
      <c r="BU101" s="115" t="s">
        <v>73</v>
      </c>
      <c r="BV101" s="115" t="s">
        <v>74</v>
      </c>
      <c r="BW101" s="115" t="s">
        <v>96</v>
      </c>
      <c r="BX101" s="115" t="s">
        <v>4</v>
      </c>
      <c r="CL101" s="115"/>
      <c r="CM101" s="115" t="s">
        <v>81</v>
      </c>
    </row>
    <row r="102" s="56" customFormat="true" ht="23.25" hidden="false" customHeight="true" outlineLevel="0" collapsed="false">
      <c r="A102" s="116" t="s">
        <v>82</v>
      </c>
      <c r="B102" s="57"/>
      <c r="C102" s="117"/>
      <c r="D102" s="117"/>
      <c r="E102" s="118" t="s">
        <v>94</v>
      </c>
      <c r="F102" s="118"/>
      <c r="G102" s="118"/>
      <c r="H102" s="118"/>
      <c r="I102" s="118"/>
      <c r="J102" s="117"/>
      <c r="K102" s="118" t="s">
        <v>83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3006-18-4 - HSV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4</v>
      </c>
      <c r="AR102" s="59"/>
      <c r="AS102" s="121" t="n">
        <v>0</v>
      </c>
      <c r="AT102" s="122" t="n">
        <f aca="false">ROUND(SUM(AV102:AW102),2)</f>
        <v>0</v>
      </c>
      <c r="AU102" s="123" t="n">
        <f aca="false">'3006-18-4 - HSV'!P124</f>
        <v>0</v>
      </c>
      <c r="AV102" s="122" t="n">
        <f aca="false">'3006-18-4 - HSV'!J35</f>
        <v>0</v>
      </c>
      <c r="AW102" s="122" t="n">
        <f aca="false">'3006-18-4 - HSV'!J36</f>
        <v>0</v>
      </c>
      <c r="AX102" s="122" t="n">
        <f aca="false">'3006-18-4 - HSV'!J37</f>
        <v>0</v>
      </c>
      <c r="AY102" s="122" t="n">
        <f aca="false">'3006-18-4 - HSV'!J38</f>
        <v>0</v>
      </c>
      <c r="AZ102" s="122" t="n">
        <f aca="false">'3006-18-4 - HSV'!F35</f>
        <v>0</v>
      </c>
      <c r="BA102" s="122" t="n">
        <f aca="false">'3006-18-4 - HSV'!F36</f>
        <v>0</v>
      </c>
      <c r="BB102" s="122" t="n">
        <f aca="false">'3006-18-4 - HSV'!F37</f>
        <v>0</v>
      </c>
      <c r="BC102" s="122" t="n">
        <f aca="false">'3006-18-4 - HSV'!F38</f>
        <v>0</v>
      </c>
      <c r="BD102" s="124" t="n">
        <f aca="false">'3006-18-4 - HSV'!F39</f>
        <v>0</v>
      </c>
      <c r="BT102" s="125" t="s">
        <v>81</v>
      </c>
      <c r="BV102" s="125" t="s">
        <v>74</v>
      </c>
      <c r="BW102" s="125" t="s">
        <v>97</v>
      </c>
      <c r="BX102" s="125" t="s">
        <v>96</v>
      </c>
      <c r="CL102" s="125"/>
    </row>
    <row r="103" s="102" customFormat="true" ht="24.75" hidden="false" customHeight="true" outlineLevel="0" collapsed="false">
      <c r="A103" s="116" t="s">
        <v>82</v>
      </c>
      <c r="B103" s="103"/>
      <c r="C103" s="104"/>
      <c r="D103" s="105" t="s">
        <v>98</v>
      </c>
      <c r="E103" s="105"/>
      <c r="F103" s="105"/>
      <c r="G103" s="105"/>
      <c r="H103" s="105"/>
      <c r="I103" s="106"/>
      <c r="J103" s="105" t="s">
        <v>99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8" t="n">
        <f aca="false">'3006-18-5 - Vedlejší rozp...'!J30</f>
        <v>0</v>
      </c>
      <c r="AH103" s="108"/>
      <c r="AI103" s="108"/>
      <c r="AJ103" s="108"/>
      <c r="AK103" s="108"/>
      <c r="AL103" s="108"/>
      <c r="AM103" s="108"/>
      <c r="AN103" s="108" t="n">
        <f aca="false">SUM(AG103,AT103)</f>
        <v>0</v>
      </c>
      <c r="AO103" s="108"/>
      <c r="AP103" s="108"/>
      <c r="AQ103" s="109" t="s">
        <v>78</v>
      </c>
      <c r="AR103" s="110"/>
      <c r="AS103" s="126" t="n">
        <v>0</v>
      </c>
      <c r="AT103" s="127" t="n">
        <f aca="false">ROUND(SUM(AV103:AW103),2)</f>
        <v>0</v>
      </c>
      <c r="AU103" s="128" t="n">
        <f aca="false">'3006-18-5 - Vedlejší rozp...'!P119</f>
        <v>0</v>
      </c>
      <c r="AV103" s="127" t="n">
        <f aca="false">'3006-18-5 - Vedlejší rozp...'!J33</f>
        <v>0</v>
      </c>
      <c r="AW103" s="127" t="n">
        <f aca="false">'3006-18-5 - Vedlejší rozp...'!J34</f>
        <v>0</v>
      </c>
      <c r="AX103" s="127" t="n">
        <f aca="false">'3006-18-5 - Vedlejší rozp...'!J35</f>
        <v>0</v>
      </c>
      <c r="AY103" s="127" t="n">
        <f aca="false">'3006-18-5 - Vedlejší rozp...'!J36</f>
        <v>0</v>
      </c>
      <c r="AZ103" s="127" t="n">
        <f aca="false">'3006-18-5 - Vedlejší rozp...'!F33</f>
        <v>0</v>
      </c>
      <c r="BA103" s="127" t="n">
        <f aca="false">'3006-18-5 - Vedlejší rozp...'!F34</f>
        <v>0</v>
      </c>
      <c r="BB103" s="127" t="n">
        <f aca="false">'3006-18-5 - Vedlejší rozp...'!F35</f>
        <v>0</v>
      </c>
      <c r="BC103" s="127" t="n">
        <f aca="false">'3006-18-5 - Vedlejší rozp...'!F36</f>
        <v>0</v>
      </c>
      <c r="BD103" s="129" t="n">
        <f aca="false">'3006-18-5 - Vedlejší rozp...'!F37</f>
        <v>0</v>
      </c>
      <c r="BT103" s="115" t="s">
        <v>79</v>
      </c>
      <c r="BV103" s="115" t="s">
        <v>74</v>
      </c>
      <c r="BW103" s="115" t="s">
        <v>100</v>
      </c>
      <c r="BX103" s="115" t="s">
        <v>4</v>
      </c>
      <c r="CL103" s="115"/>
      <c r="CM103" s="115" t="s">
        <v>81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0rfn7pK8Iy7QEtrnQtGpgm2V6E/rE1PevyIsZQnim+UtkjAqyBbAkp9tC7OfkPLbCit3z+atUA+8EboExrzRPA==" saltValue="rGDnxRFCddO5DVBrvXdndcfVoI3Ndpu6KSXu3JeUTlRvxmIU5hRPTGoyjO2+CrbTmojYuCclZsosLo707UfmKg==" spinCount="100000" sheet="true" password="cc35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</mergeCells>
  <hyperlinks>
    <hyperlink ref="A96" location="'3006-18-1 - HSV'!C2" display="/"/>
    <hyperlink ref="A98" location="'3006-18-2 - HSV'!C2" display="/"/>
    <hyperlink ref="A100" location="'3006-18-3 - HSV'!C2" display="/"/>
    <hyperlink ref="A102" location="'3006-18-4 - HSV'!C2" display="/"/>
    <hyperlink ref="A103" location="'3006-18-5 - Vedlejší roz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Protipovodňová opatření v k. ú. Bře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5. 8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6:BE250)),  2)</f>
        <v>0</v>
      </c>
      <c r="G35" s="24"/>
      <c r="H35" s="24"/>
      <c r="I35" s="150" t="n">
        <v>0.21</v>
      </c>
      <c r="J35" s="149" t="n">
        <f aca="false">ROUND(((SUM(BE126:BE25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6:BF250)),  2)</f>
        <v>0</v>
      </c>
      <c r="G36" s="24"/>
      <c r="H36" s="24"/>
      <c r="I36" s="150" t="n">
        <v>0.12</v>
      </c>
      <c r="J36" s="149" t="n">
        <f aca="false">ROUND(((SUM(BF126:BF25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6:BG25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6:BH250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6:BI25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Protipovodňová opatření v k. ú. Břest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006-18-1 - HSV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5. 8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7</v>
      </c>
      <c r="D96" s="173"/>
      <c r="E96" s="173"/>
      <c r="F96" s="173"/>
      <c r="G96" s="173"/>
      <c r="H96" s="173"/>
      <c r="I96" s="173"/>
      <c r="J96" s="174" t="s">
        <v>10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9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0</v>
      </c>
    </row>
    <row r="99" s="177" customFormat="true" ht="24.95" hidden="false" customHeight="true" outlineLevel="0" collapsed="false">
      <c r="B99" s="178"/>
      <c r="C99" s="179"/>
      <c r="D99" s="180" t="s">
        <v>111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2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3</v>
      </c>
      <c r="E101" s="187"/>
      <c r="F101" s="187"/>
      <c r="G101" s="187"/>
      <c r="H101" s="187"/>
      <c r="I101" s="187"/>
      <c r="J101" s="188" t="n">
        <f aca="false">J18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4</v>
      </c>
      <c r="E102" s="187"/>
      <c r="F102" s="187"/>
      <c r="G102" s="187"/>
      <c r="H102" s="187"/>
      <c r="I102" s="187"/>
      <c r="J102" s="188" t="n">
        <f aca="false">J19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5</v>
      </c>
      <c r="E103" s="187"/>
      <c r="F103" s="187"/>
      <c r="G103" s="187"/>
      <c r="H103" s="187"/>
      <c r="I103" s="187"/>
      <c r="J103" s="188" t="n">
        <f aca="false">J238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6</v>
      </c>
      <c r="E104" s="187"/>
      <c r="F104" s="187"/>
      <c r="G104" s="187"/>
      <c r="H104" s="187"/>
      <c r="I104" s="187"/>
      <c r="J104" s="188" t="n">
        <f aca="false">J247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Protipovodňová opatření v k. ú. Břest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0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03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3006-18-1 - HSV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0" t="str">
        <f aca="false">IF(J14="","",J14)</f>
        <v>15. 8. 2019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7" t="s">
        <v>28</v>
      </c>
      <c r="J122" s="171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0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0"/>
      <c r="B125" s="191"/>
      <c r="C125" s="192" t="s">
        <v>118</v>
      </c>
      <c r="D125" s="193" t="s">
        <v>57</v>
      </c>
      <c r="E125" s="193" t="s">
        <v>53</v>
      </c>
      <c r="F125" s="193" t="s">
        <v>54</v>
      </c>
      <c r="G125" s="193" t="s">
        <v>119</v>
      </c>
      <c r="H125" s="193" t="s">
        <v>120</v>
      </c>
      <c r="I125" s="193" t="s">
        <v>121</v>
      </c>
      <c r="J125" s="194" t="s">
        <v>108</v>
      </c>
      <c r="K125" s="195" t="s">
        <v>122</v>
      </c>
      <c r="L125" s="196"/>
      <c r="M125" s="82"/>
      <c r="N125" s="83" t="s">
        <v>36</v>
      </c>
      <c r="O125" s="83" t="s">
        <v>123</v>
      </c>
      <c r="P125" s="83" t="s">
        <v>124</v>
      </c>
      <c r="Q125" s="83" t="s">
        <v>125</v>
      </c>
      <c r="R125" s="83" t="s">
        <v>126</v>
      </c>
      <c r="S125" s="83" t="s">
        <v>127</v>
      </c>
      <c r="T125" s="84" t="s">
        <v>128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29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276.456258788545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10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1</v>
      </c>
      <c r="E127" s="207" t="s">
        <v>83</v>
      </c>
      <c r="F127" s="207" t="s">
        <v>130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182+P195+P238+P247</f>
        <v>0</v>
      </c>
      <c r="Q127" s="212"/>
      <c r="R127" s="213" t="n">
        <f aca="false">R128+R182+R195+R238+R247</f>
        <v>276.456258788545</v>
      </c>
      <c r="S127" s="212"/>
      <c r="T127" s="214" t="n">
        <f aca="false">T128+T182+T195+T238+T247</f>
        <v>0</v>
      </c>
      <c r="AR127" s="215" t="s">
        <v>79</v>
      </c>
      <c r="AT127" s="216" t="s">
        <v>71</v>
      </c>
      <c r="AU127" s="216" t="s">
        <v>72</v>
      </c>
      <c r="AY127" s="215" t="s">
        <v>131</v>
      </c>
      <c r="BK127" s="217" t="n">
        <f aca="false">BK128+BK182+BK195+BK238+BK247</f>
        <v>0</v>
      </c>
    </row>
    <row r="128" s="203" customFormat="true" ht="22.8" hidden="false" customHeight="true" outlineLevel="0" collapsed="false">
      <c r="B128" s="204"/>
      <c r="C128" s="205"/>
      <c r="D128" s="206" t="s">
        <v>71</v>
      </c>
      <c r="E128" s="218" t="s">
        <v>79</v>
      </c>
      <c r="F128" s="218" t="s">
        <v>132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81)</f>
        <v>0</v>
      </c>
      <c r="Q128" s="212"/>
      <c r="R128" s="213" t="n">
        <f aca="false">SUM(R129:R181)</f>
        <v>0.00936</v>
      </c>
      <c r="S128" s="212"/>
      <c r="T128" s="214" t="n">
        <f aca="false">SUM(T129:T181)</f>
        <v>0</v>
      </c>
      <c r="AR128" s="215" t="s">
        <v>79</v>
      </c>
      <c r="AT128" s="216" t="s">
        <v>71</v>
      </c>
      <c r="AU128" s="216" t="s">
        <v>79</v>
      </c>
      <c r="AY128" s="215" t="s">
        <v>131</v>
      </c>
      <c r="BK128" s="217" t="n">
        <f aca="false">SUM(BK129:BK181)</f>
        <v>0</v>
      </c>
    </row>
    <row r="129" s="31" customFormat="true" ht="33" hidden="false" customHeight="true" outlineLevel="0" collapsed="false">
      <c r="A129" s="24"/>
      <c r="B129" s="25"/>
      <c r="C129" s="220" t="s">
        <v>79</v>
      </c>
      <c r="D129" s="220" t="s">
        <v>133</v>
      </c>
      <c r="E129" s="221" t="s">
        <v>134</v>
      </c>
      <c r="F129" s="222" t="s">
        <v>135</v>
      </c>
      <c r="G129" s="223" t="s">
        <v>136</v>
      </c>
      <c r="H129" s="224" t="n">
        <v>100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37</v>
      </c>
      <c r="AT129" s="232" t="s">
        <v>133</v>
      </c>
      <c r="AU129" s="232" t="s">
        <v>81</v>
      </c>
      <c r="AY129" s="3" t="s">
        <v>13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137</v>
      </c>
      <c r="BM129" s="232" t="s">
        <v>138</v>
      </c>
    </row>
    <row r="130" s="31" customFormat="true" ht="12.8" hidden="false" customHeight="false" outlineLevel="0" collapsed="false">
      <c r="A130" s="24"/>
      <c r="B130" s="25"/>
      <c r="C130" s="26"/>
      <c r="D130" s="234" t="s">
        <v>139</v>
      </c>
      <c r="E130" s="26"/>
      <c r="F130" s="235" t="s">
        <v>140</v>
      </c>
      <c r="G130" s="26"/>
      <c r="H130" s="26"/>
      <c r="I130" s="236"/>
      <c r="J130" s="26"/>
      <c r="K130" s="26"/>
      <c r="L130" s="30"/>
      <c r="M130" s="237"/>
      <c r="N130" s="23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9</v>
      </c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39" t="s">
        <v>141</v>
      </c>
      <c r="E131" s="26"/>
      <c r="F131" s="240" t="s">
        <v>142</v>
      </c>
      <c r="G131" s="26"/>
      <c r="H131" s="26"/>
      <c r="I131" s="236"/>
      <c r="J131" s="26"/>
      <c r="K131" s="26"/>
      <c r="L131" s="30"/>
      <c r="M131" s="237"/>
      <c r="N131" s="23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1</v>
      </c>
      <c r="AU131" s="3" t="s">
        <v>81</v>
      </c>
    </row>
    <row r="132" s="31" customFormat="true" ht="21.75" hidden="false" customHeight="true" outlineLevel="0" collapsed="false">
      <c r="A132" s="24"/>
      <c r="B132" s="25"/>
      <c r="C132" s="220" t="s">
        <v>81</v>
      </c>
      <c r="D132" s="220" t="s">
        <v>133</v>
      </c>
      <c r="E132" s="221" t="s">
        <v>143</v>
      </c>
      <c r="F132" s="222" t="s">
        <v>144</v>
      </c>
      <c r="G132" s="223" t="s">
        <v>136</v>
      </c>
      <c r="H132" s="224" t="n">
        <v>100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37</v>
      </c>
      <c r="AT132" s="232" t="s">
        <v>133</v>
      </c>
      <c r="AU132" s="232" t="s">
        <v>81</v>
      </c>
      <c r="AY132" s="3" t="s">
        <v>13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79</v>
      </c>
      <c r="BK132" s="233" t="n">
        <f aca="false">ROUND(I132*H132,2)</f>
        <v>0</v>
      </c>
      <c r="BL132" s="3" t="s">
        <v>137</v>
      </c>
      <c r="BM132" s="232" t="s">
        <v>145</v>
      </c>
    </row>
    <row r="133" s="31" customFormat="true" ht="12.8" hidden="false" customHeight="false" outlineLevel="0" collapsed="false">
      <c r="A133" s="24"/>
      <c r="B133" s="25"/>
      <c r="C133" s="26"/>
      <c r="D133" s="234" t="s">
        <v>139</v>
      </c>
      <c r="E133" s="26"/>
      <c r="F133" s="235" t="s">
        <v>146</v>
      </c>
      <c r="G133" s="26"/>
      <c r="H133" s="26"/>
      <c r="I133" s="236"/>
      <c r="J133" s="26"/>
      <c r="K133" s="26"/>
      <c r="L133" s="30"/>
      <c r="M133" s="237"/>
      <c r="N133" s="23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9</v>
      </c>
      <c r="AU133" s="3" t="s">
        <v>81</v>
      </c>
    </row>
    <row r="134" s="31" customFormat="true" ht="12.8" hidden="false" customHeight="false" outlineLevel="0" collapsed="false">
      <c r="A134" s="24"/>
      <c r="B134" s="25"/>
      <c r="C134" s="26"/>
      <c r="D134" s="239" t="s">
        <v>141</v>
      </c>
      <c r="E134" s="26"/>
      <c r="F134" s="240" t="s">
        <v>147</v>
      </c>
      <c r="G134" s="26"/>
      <c r="H134" s="26"/>
      <c r="I134" s="236"/>
      <c r="J134" s="26"/>
      <c r="K134" s="26"/>
      <c r="L134" s="30"/>
      <c r="M134" s="237"/>
      <c r="N134" s="23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81</v>
      </c>
    </row>
    <row r="135" s="31" customFormat="true" ht="24.15" hidden="false" customHeight="true" outlineLevel="0" collapsed="false">
      <c r="A135" s="24"/>
      <c r="B135" s="25"/>
      <c r="C135" s="220" t="s">
        <v>148</v>
      </c>
      <c r="D135" s="220" t="s">
        <v>133</v>
      </c>
      <c r="E135" s="221" t="s">
        <v>149</v>
      </c>
      <c r="F135" s="222" t="s">
        <v>150</v>
      </c>
      <c r="G135" s="223" t="s">
        <v>136</v>
      </c>
      <c r="H135" s="224" t="n">
        <v>330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37</v>
      </c>
      <c r="AT135" s="232" t="s">
        <v>133</v>
      </c>
      <c r="AU135" s="232" t="s">
        <v>81</v>
      </c>
      <c r="AY135" s="3" t="s">
        <v>13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137</v>
      </c>
      <c r="BM135" s="232" t="s">
        <v>151</v>
      </c>
    </row>
    <row r="136" s="31" customFormat="true" ht="12.8" hidden="false" customHeight="false" outlineLevel="0" collapsed="false">
      <c r="A136" s="24"/>
      <c r="B136" s="25"/>
      <c r="C136" s="26"/>
      <c r="D136" s="234" t="s">
        <v>139</v>
      </c>
      <c r="E136" s="26"/>
      <c r="F136" s="235" t="s">
        <v>152</v>
      </c>
      <c r="G136" s="26"/>
      <c r="H136" s="26"/>
      <c r="I136" s="236"/>
      <c r="J136" s="26"/>
      <c r="K136" s="26"/>
      <c r="L136" s="30"/>
      <c r="M136" s="237"/>
      <c r="N136" s="23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9</v>
      </c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39" t="s">
        <v>141</v>
      </c>
      <c r="E137" s="26"/>
      <c r="F137" s="240" t="s">
        <v>153</v>
      </c>
      <c r="G137" s="26"/>
      <c r="H137" s="26"/>
      <c r="I137" s="236"/>
      <c r="J137" s="26"/>
      <c r="K137" s="26"/>
      <c r="L137" s="30"/>
      <c r="M137" s="237"/>
      <c r="N137" s="23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81</v>
      </c>
    </row>
    <row r="138" s="241" customFormat="true" ht="12.8" hidden="false" customHeight="false" outlineLevel="0" collapsed="false">
      <c r="B138" s="242"/>
      <c r="C138" s="243"/>
      <c r="D138" s="234" t="s">
        <v>154</v>
      </c>
      <c r="E138" s="244"/>
      <c r="F138" s="245" t="s">
        <v>155</v>
      </c>
      <c r="G138" s="243"/>
      <c r="H138" s="246" t="n">
        <v>330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54</v>
      </c>
      <c r="AU138" s="252" t="s">
        <v>81</v>
      </c>
      <c r="AV138" s="241" t="s">
        <v>81</v>
      </c>
      <c r="AW138" s="241" t="s">
        <v>29</v>
      </c>
      <c r="AX138" s="241" t="s">
        <v>72</v>
      </c>
      <c r="AY138" s="252" t="s">
        <v>131</v>
      </c>
    </row>
    <row r="139" s="253" customFormat="true" ht="12.8" hidden="false" customHeight="false" outlineLevel="0" collapsed="false">
      <c r="B139" s="254"/>
      <c r="C139" s="255"/>
      <c r="D139" s="234" t="s">
        <v>154</v>
      </c>
      <c r="E139" s="256"/>
      <c r="F139" s="257" t="s">
        <v>156</v>
      </c>
      <c r="G139" s="255"/>
      <c r="H139" s="258" t="n">
        <v>330</v>
      </c>
      <c r="I139" s="259"/>
      <c r="J139" s="255"/>
      <c r="K139" s="255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154</v>
      </c>
      <c r="AU139" s="264" t="s">
        <v>81</v>
      </c>
      <c r="AV139" s="253" t="s">
        <v>137</v>
      </c>
      <c r="AW139" s="253" t="s">
        <v>29</v>
      </c>
      <c r="AX139" s="253" t="s">
        <v>79</v>
      </c>
      <c r="AY139" s="264" t="s">
        <v>131</v>
      </c>
    </row>
    <row r="140" s="31" customFormat="true" ht="33" hidden="false" customHeight="true" outlineLevel="0" collapsed="false">
      <c r="A140" s="24"/>
      <c r="B140" s="25"/>
      <c r="C140" s="220" t="s">
        <v>137</v>
      </c>
      <c r="D140" s="220" t="s">
        <v>133</v>
      </c>
      <c r="E140" s="221" t="s">
        <v>157</v>
      </c>
      <c r="F140" s="222" t="s">
        <v>158</v>
      </c>
      <c r="G140" s="223" t="s">
        <v>159</v>
      </c>
      <c r="H140" s="224" t="n">
        <v>247.5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37</v>
      </c>
      <c r="AT140" s="232" t="s">
        <v>133</v>
      </c>
      <c r="AU140" s="232" t="s">
        <v>81</v>
      </c>
      <c r="AY140" s="3" t="s">
        <v>13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137</v>
      </c>
      <c r="BM140" s="232" t="s">
        <v>160</v>
      </c>
    </row>
    <row r="141" s="31" customFormat="true" ht="12.8" hidden="false" customHeight="false" outlineLevel="0" collapsed="false">
      <c r="A141" s="24"/>
      <c r="B141" s="25"/>
      <c r="C141" s="26"/>
      <c r="D141" s="234" t="s">
        <v>139</v>
      </c>
      <c r="E141" s="26"/>
      <c r="F141" s="235" t="s">
        <v>161</v>
      </c>
      <c r="G141" s="26"/>
      <c r="H141" s="26"/>
      <c r="I141" s="236"/>
      <c r="J141" s="26"/>
      <c r="K141" s="26"/>
      <c r="L141" s="30"/>
      <c r="M141" s="237"/>
      <c r="N141" s="23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9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39" t="s">
        <v>141</v>
      </c>
      <c r="E142" s="26"/>
      <c r="F142" s="240" t="s">
        <v>162</v>
      </c>
      <c r="G142" s="26"/>
      <c r="H142" s="26"/>
      <c r="I142" s="236"/>
      <c r="J142" s="26"/>
      <c r="K142" s="26"/>
      <c r="L142" s="30"/>
      <c r="M142" s="237"/>
      <c r="N142" s="23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1</v>
      </c>
      <c r="AU142" s="3" t="s">
        <v>81</v>
      </c>
    </row>
    <row r="143" s="241" customFormat="true" ht="12.8" hidden="false" customHeight="false" outlineLevel="0" collapsed="false">
      <c r="B143" s="242"/>
      <c r="C143" s="243"/>
      <c r="D143" s="234" t="s">
        <v>154</v>
      </c>
      <c r="E143" s="244"/>
      <c r="F143" s="245" t="s">
        <v>163</v>
      </c>
      <c r="G143" s="243"/>
      <c r="H143" s="246" t="n">
        <v>247.5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54</v>
      </c>
      <c r="AU143" s="252" t="s">
        <v>81</v>
      </c>
      <c r="AV143" s="241" t="s">
        <v>81</v>
      </c>
      <c r="AW143" s="241" t="s">
        <v>29</v>
      </c>
      <c r="AX143" s="241" t="s">
        <v>72</v>
      </c>
      <c r="AY143" s="252" t="s">
        <v>131</v>
      </c>
    </row>
    <row r="144" s="253" customFormat="true" ht="12.8" hidden="false" customHeight="false" outlineLevel="0" collapsed="false">
      <c r="B144" s="254"/>
      <c r="C144" s="255"/>
      <c r="D144" s="234" t="s">
        <v>154</v>
      </c>
      <c r="E144" s="256"/>
      <c r="F144" s="257" t="s">
        <v>156</v>
      </c>
      <c r="G144" s="255"/>
      <c r="H144" s="258" t="n">
        <v>247.5</v>
      </c>
      <c r="I144" s="259"/>
      <c r="J144" s="255"/>
      <c r="K144" s="255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54</v>
      </c>
      <c r="AU144" s="264" t="s">
        <v>81</v>
      </c>
      <c r="AV144" s="253" t="s">
        <v>137</v>
      </c>
      <c r="AW144" s="253" t="s">
        <v>29</v>
      </c>
      <c r="AX144" s="253" t="s">
        <v>79</v>
      </c>
      <c r="AY144" s="264" t="s">
        <v>131</v>
      </c>
    </row>
    <row r="145" s="31" customFormat="true" ht="37.8" hidden="false" customHeight="true" outlineLevel="0" collapsed="false">
      <c r="A145" s="24"/>
      <c r="B145" s="25"/>
      <c r="C145" s="220" t="s">
        <v>164</v>
      </c>
      <c r="D145" s="220" t="s">
        <v>133</v>
      </c>
      <c r="E145" s="221" t="s">
        <v>165</v>
      </c>
      <c r="F145" s="222" t="s">
        <v>166</v>
      </c>
      <c r="G145" s="223" t="s">
        <v>159</v>
      </c>
      <c r="H145" s="224" t="n">
        <v>132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37</v>
      </c>
      <c r="AT145" s="232" t="s">
        <v>133</v>
      </c>
      <c r="AU145" s="232" t="s">
        <v>81</v>
      </c>
      <c r="AY145" s="3" t="s">
        <v>13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9</v>
      </c>
      <c r="BK145" s="233" t="n">
        <f aca="false">ROUND(I145*H145,2)</f>
        <v>0</v>
      </c>
      <c r="BL145" s="3" t="s">
        <v>137</v>
      </c>
      <c r="BM145" s="232" t="s">
        <v>167</v>
      </c>
    </row>
    <row r="146" s="31" customFormat="true" ht="12.8" hidden="false" customHeight="false" outlineLevel="0" collapsed="false">
      <c r="A146" s="24"/>
      <c r="B146" s="25"/>
      <c r="C146" s="26"/>
      <c r="D146" s="234" t="s">
        <v>139</v>
      </c>
      <c r="E146" s="26"/>
      <c r="F146" s="235" t="s">
        <v>168</v>
      </c>
      <c r="G146" s="26"/>
      <c r="H146" s="26"/>
      <c r="I146" s="236"/>
      <c r="J146" s="26"/>
      <c r="K146" s="26"/>
      <c r="L146" s="30"/>
      <c r="M146" s="237"/>
      <c r="N146" s="23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9</v>
      </c>
      <c r="AU146" s="3" t="s">
        <v>81</v>
      </c>
    </row>
    <row r="147" s="31" customFormat="true" ht="12.8" hidden="false" customHeight="false" outlineLevel="0" collapsed="false">
      <c r="A147" s="24"/>
      <c r="B147" s="25"/>
      <c r="C147" s="26"/>
      <c r="D147" s="239" t="s">
        <v>141</v>
      </c>
      <c r="E147" s="26"/>
      <c r="F147" s="240" t="s">
        <v>169</v>
      </c>
      <c r="G147" s="26"/>
      <c r="H147" s="26"/>
      <c r="I147" s="236"/>
      <c r="J147" s="26"/>
      <c r="K147" s="26"/>
      <c r="L147" s="30"/>
      <c r="M147" s="237"/>
      <c r="N147" s="23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81</v>
      </c>
    </row>
    <row r="148" s="241" customFormat="true" ht="12.8" hidden="false" customHeight="false" outlineLevel="0" collapsed="false">
      <c r="B148" s="242"/>
      <c r="C148" s="243"/>
      <c r="D148" s="234" t="s">
        <v>154</v>
      </c>
      <c r="E148" s="244"/>
      <c r="F148" s="245" t="s">
        <v>170</v>
      </c>
      <c r="G148" s="243"/>
      <c r="H148" s="246" t="n">
        <v>132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54</v>
      </c>
      <c r="AU148" s="252" t="s">
        <v>81</v>
      </c>
      <c r="AV148" s="241" t="s">
        <v>81</v>
      </c>
      <c r="AW148" s="241" t="s">
        <v>29</v>
      </c>
      <c r="AX148" s="241" t="s">
        <v>79</v>
      </c>
      <c r="AY148" s="252" t="s">
        <v>131</v>
      </c>
    </row>
    <row r="149" s="31" customFormat="true" ht="24.15" hidden="false" customHeight="true" outlineLevel="0" collapsed="false">
      <c r="A149" s="24"/>
      <c r="B149" s="25"/>
      <c r="C149" s="220" t="s">
        <v>171</v>
      </c>
      <c r="D149" s="220" t="s">
        <v>133</v>
      </c>
      <c r="E149" s="221" t="s">
        <v>172</v>
      </c>
      <c r="F149" s="222" t="s">
        <v>173</v>
      </c>
      <c r="G149" s="223" t="s">
        <v>159</v>
      </c>
      <c r="H149" s="224" t="n">
        <v>313.5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37</v>
      </c>
      <c r="AT149" s="232" t="s">
        <v>133</v>
      </c>
      <c r="AU149" s="232" t="s">
        <v>81</v>
      </c>
      <c r="AY149" s="3" t="s">
        <v>13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9</v>
      </c>
      <c r="BK149" s="233" t="n">
        <f aca="false">ROUND(I149*H149,2)</f>
        <v>0</v>
      </c>
      <c r="BL149" s="3" t="s">
        <v>137</v>
      </c>
      <c r="BM149" s="232" t="s">
        <v>174</v>
      </c>
    </row>
    <row r="150" s="31" customFormat="true" ht="12.8" hidden="false" customHeight="false" outlineLevel="0" collapsed="false">
      <c r="A150" s="24"/>
      <c r="B150" s="25"/>
      <c r="C150" s="26"/>
      <c r="D150" s="234" t="s">
        <v>139</v>
      </c>
      <c r="E150" s="26"/>
      <c r="F150" s="235" t="s">
        <v>175</v>
      </c>
      <c r="G150" s="26"/>
      <c r="H150" s="26"/>
      <c r="I150" s="236"/>
      <c r="J150" s="26"/>
      <c r="K150" s="26"/>
      <c r="L150" s="30"/>
      <c r="M150" s="237"/>
      <c r="N150" s="23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9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39" t="s">
        <v>141</v>
      </c>
      <c r="E151" s="26"/>
      <c r="F151" s="240" t="s">
        <v>176</v>
      </c>
      <c r="G151" s="26"/>
      <c r="H151" s="26"/>
      <c r="I151" s="236"/>
      <c r="J151" s="26"/>
      <c r="K151" s="26"/>
      <c r="L151" s="30"/>
      <c r="M151" s="237"/>
      <c r="N151" s="23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81</v>
      </c>
    </row>
    <row r="152" s="241" customFormat="true" ht="12.8" hidden="false" customHeight="false" outlineLevel="0" collapsed="false">
      <c r="B152" s="242"/>
      <c r="C152" s="243"/>
      <c r="D152" s="234" t="s">
        <v>154</v>
      </c>
      <c r="E152" s="244"/>
      <c r="F152" s="245" t="s">
        <v>177</v>
      </c>
      <c r="G152" s="243"/>
      <c r="H152" s="246" t="n">
        <v>66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54</v>
      </c>
      <c r="AU152" s="252" t="s">
        <v>81</v>
      </c>
      <c r="AV152" s="241" t="s">
        <v>81</v>
      </c>
      <c r="AW152" s="241" t="s">
        <v>29</v>
      </c>
      <c r="AX152" s="241" t="s">
        <v>72</v>
      </c>
      <c r="AY152" s="252" t="s">
        <v>131</v>
      </c>
    </row>
    <row r="153" s="241" customFormat="true" ht="12.8" hidden="false" customHeight="false" outlineLevel="0" collapsed="false">
      <c r="B153" s="242"/>
      <c r="C153" s="243"/>
      <c r="D153" s="234" t="s">
        <v>154</v>
      </c>
      <c r="E153" s="244"/>
      <c r="F153" s="245" t="s">
        <v>178</v>
      </c>
      <c r="G153" s="243"/>
      <c r="H153" s="246" t="n">
        <v>247.5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54</v>
      </c>
      <c r="AU153" s="252" t="s">
        <v>81</v>
      </c>
      <c r="AV153" s="241" t="s">
        <v>81</v>
      </c>
      <c r="AW153" s="241" t="s">
        <v>29</v>
      </c>
      <c r="AX153" s="241" t="s">
        <v>72</v>
      </c>
      <c r="AY153" s="252" t="s">
        <v>131</v>
      </c>
    </row>
    <row r="154" s="253" customFormat="true" ht="12.8" hidden="false" customHeight="false" outlineLevel="0" collapsed="false">
      <c r="B154" s="254"/>
      <c r="C154" s="255"/>
      <c r="D154" s="234" t="s">
        <v>154</v>
      </c>
      <c r="E154" s="256"/>
      <c r="F154" s="257" t="s">
        <v>156</v>
      </c>
      <c r="G154" s="255"/>
      <c r="H154" s="258" t="n">
        <v>313.5</v>
      </c>
      <c r="I154" s="259"/>
      <c r="J154" s="255"/>
      <c r="K154" s="255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154</v>
      </c>
      <c r="AU154" s="264" t="s">
        <v>81</v>
      </c>
      <c r="AV154" s="253" t="s">
        <v>137</v>
      </c>
      <c r="AW154" s="253" t="s">
        <v>29</v>
      </c>
      <c r="AX154" s="253" t="s">
        <v>79</v>
      </c>
      <c r="AY154" s="264" t="s">
        <v>131</v>
      </c>
    </row>
    <row r="155" s="31" customFormat="true" ht="24.15" hidden="false" customHeight="true" outlineLevel="0" collapsed="false">
      <c r="A155" s="24"/>
      <c r="B155" s="25"/>
      <c r="C155" s="220" t="s">
        <v>179</v>
      </c>
      <c r="D155" s="220" t="s">
        <v>133</v>
      </c>
      <c r="E155" s="221" t="s">
        <v>180</v>
      </c>
      <c r="F155" s="222" t="s">
        <v>181</v>
      </c>
      <c r="G155" s="223" t="s">
        <v>136</v>
      </c>
      <c r="H155" s="224" t="n">
        <v>120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37</v>
      </c>
      <c r="AT155" s="232" t="s">
        <v>133</v>
      </c>
      <c r="AU155" s="232" t="s">
        <v>81</v>
      </c>
      <c r="AY155" s="3" t="s">
        <v>13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79</v>
      </c>
      <c r="BK155" s="233" t="n">
        <f aca="false">ROUND(I155*H155,2)</f>
        <v>0</v>
      </c>
      <c r="BL155" s="3" t="s">
        <v>137</v>
      </c>
      <c r="BM155" s="232" t="s">
        <v>182</v>
      </c>
    </row>
    <row r="156" s="31" customFormat="true" ht="12.8" hidden="false" customHeight="false" outlineLevel="0" collapsed="false">
      <c r="A156" s="24"/>
      <c r="B156" s="25"/>
      <c r="C156" s="26"/>
      <c r="D156" s="234" t="s">
        <v>139</v>
      </c>
      <c r="E156" s="26"/>
      <c r="F156" s="235" t="s">
        <v>183</v>
      </c>
      <c r="G156" s="26"/>
      <c r="H156" s="26"/>
      <c r="I156" s="236"/>
      <c r="J156" s="26"/>
      <c r="K156" s="26"/>
      <c r="L156" s="30"/>
      <c r="M156" s="237"/>
      <c r="N156" s="23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9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39" t="s">
        <v>141</v>
      </c>
      <c r="E157" s="26"/>
      <c r="F157" s="240" t="s">
        <v>184</v>
      </c>
      <c r="G157" s="26"/>
      <c r="H157" s="26"/>
      <c r="I157" s="236"/>
      <c r="J157" s="26"/>
      <c r="K157" s="26"/>
      <c r="L157" s="30"/>
      <c r="M157" s="237"/>
      <c r="N157" s="23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81</v>
      </c>
    </row>
    <row r="158" s="241" customFormat="true" ht="12.8" hidden="false" customHeight="false" outlineLevel="0" collapsed="false">
      <c r="B158" s="242"/>
      <c r="C158" s="243"/>
      <c r="D158" s="234" t="s">
        <v>154</v>
      </c>
      <c r="E158" s="244"/>
      <c r="F158" s="245" t="s">
        <v>185</v>
      </c>
      <c r="G158" s="243"/>
      <c r="H158" s="246" t="n">
        <v>120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54</v>
      </c>
      <c r="AU158" s="252" t="s">
        <v>81</v>
      </c>
      <c r="AV158" s="241" t="s">
        <v>81</v>
      </c>
      <c r="AW158" s="241" t="s">
        <v>29</v>
      </c>
      <c r="AX158" s="241" t="s">
        <v>79</v>
      </c>
      <c r="AY158" s="252" t="s">
        <v>131</v>
      </c>
    </row>
    <row r="159" s="31" customFormat="true" ht="37.8" hidden="false" customHeight="true" outlineLevel="0" collapsed="false">
      <c r="A159" s="24"/>
      <c r="B159" s="25"/>
      <c r="C159" s="220" t="s">
        <v>186</v>
      </c>
      <c r="D159" s="220" t="s">
        <v>133</v>
      </c>
      <c r="E159" s="221" t="s">
        <v>187</v>
      </c>
      <c r="F159" s="222" t="s">
        <v>188</v>
      </c>
      <c r="G159" s="223" t="s">
        <v>159</v>
      </c>
      <c r="H159" s="224" t="n">
        <v>513</v>
      </c>
      <c r="I159" s="225"/>
      <c r="J159" s="226" t="n">
        <f aca="false">ROUND(I159*H159,2)</f>
        <v>0</v>
      </c>
      <c r="K159" s="227"/>
      <c r="L159" s="30"/>
      <c r="M159" s="228"/>
      <c r="N159" s="229" t="s">
        <v>37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37</v>
      </c>
      <c r="AT159" s="232" t="s">
        <v>133</v>
      </c>
      <c r="AU159" s="232" t="s">
        <v>81</v>
      </c>
      <c r="AY159" s="3" t="s">
        <v>13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9</v>
      </c>
      <c r="BK159" s="233" t="n">
        <f aca="false">ROUND(I159*H159,2)</f>
        <v>0</v>
      </c>
      <c r="BL159" s="3" t="s">
        <v>137</v>
      </c>
      <c r="BM159" s="232" t="s">
        <v>189</v>
      </c>
    </row>
    <row r="160" s="31" customFormat="true" ht="12.8" hidden="false" customHeight="false" outlineLevel="0" collapsed="false">
      <c r="A160" s="24"/>
      <c r="B160" s="25"/>
      <c r="C160" s="26"/>
      <c r="D160" s="234" t="s">
        <v>139</v>
      </c>
      <c r="E160" s="26"/>
      <c r="F160" s="235" t="s">
        <v>190</v>
      </c>
      <c r="G160" s="26"/>
      <c r="H160" s="26"/>
      <c r="I160" s="236"/>
      <c r="J160" s="26"/>
      <c r="K160" s="26"/>
      <c r="L160" s="30"/>
      <c r="M160" s="237"/>
      <c r="N160" s="23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9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39" t="s">
        <v>141</v>
      </c>
      <c r="E161" s="26"/>
      <c r="F161" s="240" t="s">
        <v>191</v>
      </c>
      <c r="G161" s="26"/>
      <c r="H161" s="26"/>
      <c r="I161" s="236"/>
      <c r="J161" s="26"/>
      <c r="K161" s="26"/>
      <c r="L161" s="30"/>
      <c r="M161" s="237"/>
      <c r="N161" s="23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1</v>
      </c>
    </row>
    <row r="162" s="241" customFormat="true" ht="12.8" hidden="false" customHeight="false" outlineLevel="0" collapsed="false">
      <c r="B162" s="242"/>
      <c r="C162" s="243"/>
      <c r="D162" s="234" t="s">
        <v>154</v>
      </c>
      <c r="E162" s="244"/>
      <c r="F162" s="245" t="s">
        <v>192</v>
      </c>
      <c r="G162" s="243"/>
      <c r="H162" s="246" t="n">
        <v>495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54</v>
      </c>
      <c r="AU162" s="252" t="s">
        <v>81</v>
      </c>
      <c r="AV162" s="241" t="s">
        <v>81</v>
      </c>
      <c r="AW162" s="241" t="s">
        <v>29</v>
      </c>
      <c r="AX162" s="241" t="s">
        <v>72</v>
      </c>
      <c r="AY162" s="252" t="s">
        <v>131</v>
      </c>
    </row>
    <row r="163" s="241" customFormat="true" ht="12.8" hidden="false" customHeight="false" outlineLevel="0" collapsed="false">
      <c r="B163" s="242"/>
      <c r="C163" s="243"/>
      <c r="D163" s="234" t="s">
        <v>154</v>
      </c>
      <c r="E163" s="244"/>
      <c r="F163" s="245" t="s">
        <v>193</v>
      </c>
      <c r="G163" s="243"/>
      <c r="H163" s="246" t="n">
        <v>18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54</v>
      </c>
      <c r="AU163" s="252" t="s">
        <v>81</v>
      </c>
      <c r="AV163" s="241" t="s">
        <v>81</v>
      </c>
      <c r="AW163" s="241" t="s">
        <v>29</v>
      </c>
      <c r="AX163" s="241" t="s">
        <v>72</v>
      </c>
      <c r="AY163" s="252" t="s">
        <v>131</v>
      </c>
    </row>
    <row r="164" s="253" customFormat="true" ht="12.8" hidden="false" customHeight="false" outlineLevel="0" collapsed="false">
      <c r="B164" s="254"/>
      <c r="C164" s="255"/>
      <c r="D164" s="234" t="s">
        <v>154</v>
      </c>
      <c r="E164" s="256"/>
      <c r="F164" s="257" t="s">
        <v>156</v>
      </c>
      <c r="G164" s="255"/>
      <c r="H164" s="258" t="n">
        <v>513</v>
      </c>
      <c r="I164" s="259"/>
      <c r="J164" s="255"/>
      <c r="K164" s="255"/>
      <c r="L164" s="260"/>
      <c r="M164" s="261"/>
      <c r="N164" s="262"/>
      <c r="O164" s="262"/>
      <c r="P164" s="262"/>
      <c r="Q164" s="262"/>
      <c r="R164" s="262"/>
      <c r="S164" s="262"/>
      <c r="T164" s="263"/>
      <c r="AT164" s="264" t="s">
        <v>154</v>
      </c>
      <c r="AU164" s="264" t="s">
        <v>81</v>
      </c>
      <c r="AV164" s="253" t="s">
        <v>137</v>
      </c>
      <c r="AW164" s="253" t="s">
        <v>29</v>
      </c>
      <c r="AX164" s="253" t="s">
        <v>79</v>
      </c>
      <c r="AY164" s="264" t="s">
        <v>131</v>
      </c>
    </row>
    <row r="165" s="31" customFormat="true" ht="24.15" hidden="false" customHeight="true" outlineLevel="0" collapsed="false">
      <c r="A165" s="24"/>
      <c r="B165" s="25"/>
      <c r="C165" s="220" t="s">
        <v>194</v>
      </c>
      <c r="D165" s="220" t="s">
        <v>133</v>
      </c>
      <c r="E165" s="221" t="s">
        <v>195</v>
      </c>
      <c r="F165" s="222" t="s">
        <v>196</v>
      </c>
      <c r="G165" s="223" t="s">
        <v>159</v>
      </c>
      <c r="H165" s="224" t="n">
        <v>247.5</v>
      </c>
      <c r="I165" s="225"/>
      <c r="J165" s="226" t="n">
        <f aca="false">ROUND(I165*H165,2)</f>
        <v>0</v>
      </c>
      <c r="K165" s="227"/>
      <c r="L165" s="30"/>
      <c r="M165" s="228"/>
      <c r="N165" s="229" t="s">
        <v>37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37</v>
      </c>
      <c r="AT165" s="232" t="s">
        <v>133</v>
      </c>
      <c r="AU165" s="232" t="s">
        <v>81</v>
      </c>
      <c r="AY165" s="3" t="s">
        <v>13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79</v>
      </c>
      <c r="BK165" s="233" t="n">
        <f aca="false">ROUND(I165*H165,2)</f>
        <v>0</v>
      </c>
      <c r="BL165" s="3" t="s">
        <v>137</v>
      </c>
      <c r="BM165" s="232" t="s">
        <v>197</v>
      </c>
    </row>
    <row r="166" s="31" customFormat="true" ht="12.8" hidden="false" customHeight="false" outlineLevel="0" collapsed="false">
      <c r="A166" s="24"/>
      <c r="B166" s="25"/>
      <c r="C166" s="26"/>
      <c r="D166" s="234" t="s">
        <v>139</v>
      </c>
      <c r="E166" s="26"/>
      <c r="F166" s="235" t="s">
        <v>198</v>
      </c>
      <c r="G166" s="26"/>
      <c r="H166" s="26"/>
      <c r="I166" s="236"/>
      <c r="J166" s="26"/>
      <c r="K166" s="26"/>
      <c r="L166" s="30"/>
      <c r="M166" s="237"/>
      <c r="N166" s="23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9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39" t="s">
        <v>141</v>
      </c>
      <c r="E167" s="26"/>
      <c r="F167" s="240" t="s">
        <v>199</v>
      </c>
      <c r="G167" s="26"/>
      <c r="H167" s="26"/>
      <c r="I167" s="236"/>
      <c r="J167" s="26"/>
      <c r="K167" s="26"/>
      <c r="L167" s="30"/>
      <c r="M167" s="237"/>
      <c r="N167" s="23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81</v>
      </c>
    </row>
    <row r="168" s="241" customFormat="true" ht="12.8" hidden="false" customHeight="false" outlineLevel="0" collapsed="false">
      <c r="B168" s="242"/>
      <c r="C168" s="243"/>
      <c r="D168" s="234" t="s">
        <v>154</v>
      </c>
      <c r="E168" s="244"/>
      <c r="F168" s="245" t="s">
        <v>163</v>
      </c>
      <c r="G168" s="243"/>
      <c r="H168" s="246" t="n">
        <v>247.5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54</v>
      </c>
      <c r="AU168" s="252" t="s">
        <v>81</v>
      </c>
      <c r="AV168" s="241" t="s">
        <v>81</v>
      </c>
      <c r="AW168" s="241" t="s">
        <v>29</v>
      </c>
      <c r="AX168" s="241" t="s">
        <v>79</v>
      </c>
      <c r="AY168" s="252" t="s">
        <v>131</v>
      </c>
    </row>
    <row r="169" s="31" customFormat="true" ht="24.15" hidden="false" customHeight="true" outlineLevel="0" collapsed="false">
      <c r="A169" s="24"/>
      <c r="B169" s="25"/>
      <c r="C169" s="220" t="s">
        <v>200</v>
      </c>
      <c r="D169" s="220" t="s">
        <v>133</v>
      </c>
      <c r="E169" s="221" t="s">
        <v>201</v>
      </c>
      <c r="F169" s="222" t="s">
        <v>202</v>
      </c>
      <c r="G169" s="223" t="s">
        <v>136</v>
      </c>
      <c r="H169" s="224" t="n">
        <v>312</v>
      </c>
      <c r="I169" s="225"/>
      <c r="J169" s="226" t="n">
        <f aca="false">ROUND(I169*H169,2)</f>
        <v>0</v>
      </c>
      <c r="K169" s="227"/>
      <c r="L169" s="30"/>
      <c r="M169" s="228"/>
      <c r="N169" s="229" t="s">
        <v>37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37</v>
      </c>
      <c r="AT169" s="232" t="s">
        <v>133</v>
      </c>
      <c r="AU169" s="232" t="s">
        <v>81</v>
      </c>
      <c r="AY169" s="3" t="s">
        <v>131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79</v>
      </c>
      <c r="BK169" s="233" t="n">
        <f aca="false">ROUND(I169*H169,2)</f>
        <v>0</v>
      </c>
      <c r="BL169" s="3" t="s">
        <v>137</v>
      </c>
      <c r="BM169" s="232" t="s">
        <v>203</v>
      </c>
    </row>
    <row r="170" s="31" customFormat="true" ht="12.8" hidden="false" customHeight="false" outlineLevel="0" collapsed="false">
      <c r="A170" s="24"/>
      <c r="B170" s="25"/>
      <c r="C170" s="26"/>
      <c r="D170" s="234" t="s">
        <v>139</v>
      </c>
      <c r="E170" s="26"/>
      <c r="F170" s="235" t="s">
        <v>204</v>
      </c>
      <c r="G170" s="26"/>
      <c r="H170" s="26"/>
      <c r="I170" s="236"/>
      <c r="J170" s="26"/>
      <c r="K170" s="26"/>
      <c r="L170" s="30"/>
      <c r="M170" s="237"/>
      <c r="N170" s="23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9</v>
      </c>
      <c r="AU170" s="3" t="s">
        <v>81</v>
      </c>
    </row>
    <row r="171" s="31" customFormat="true" ht="12.8" hidden="false" customHeight="false" outlineLevel="0" collapsed="false">
      <c r="A171" s="24"/>
      <c r="B171" s="25"/>
      <c r="C171" s="26"/>
      <c r="D171" s="239" t="s">
        <v>141</v>
      </c>
      <c r="E171" s="26"/>
      <c r="F171" s="240" t="s">
        <v>205</v>
      </c>
      <c r="G171" s="26"/>
      <c r="H171" s="26"/>
      <c r="I171" s="236"/>
      <c r="J171" s="26"/>
      <c r="K171" s="26"/>
      <c r="L171" s="30"/>
      <c r="M171" s="237"/>
      <c r="N171" s="23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81</v>
      </c>
    </row>
    <row r="172" s="31" customFormat="true" ht="24.15" hidden="false" customHeight="true" outlineLevel="0" collapsed="false">
      <c r="A172" s="24"/>
      <c r="B172" s="25"/>
      <c r="C172" s="220" t="s">
        <v>206</v>
      </c>
      <c r="D172" s="220" t="s">
        <v>133</v>
      </c>
      <c r="E172" s="221" t="s">
        <v>207</v>
      </c>
      <c r="F172" s="222" t="s">
        <v>208</v>
      </c>
      <c r="G172" s="223" t="s">
        <v>136</v>
      </c>
      <c r="H172" s="224" t="n">
        <v>312</v>
      </c>
      <c r="I172" s="225"/>
      <c r="J172" s="226" t="n">
        <f aca="false">ROUND(I172*H172,2)</f>
        <v>0</v>
      </c>
      <c r="K172" s="227"/>
      <c r="L172" s="30"/>
      <c r="M172" s="228"/>
      <c r="N172" s="229" t="s">
        <v>37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37</v>
      </c>
      <c r="AT172" s="232" t="s">
        <v>133</v>
      </c>
      <c r="AU172" s="232" t="s">
        <v>81</v>
      </c>
      <c r="AY172" s="3" t="s">
        <v>131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79</v>
      </c>
      <c r="BK172" s="233" t="n">
        <f aca="false">ROUND(I172*H172,2)</f>
        <v>0</v>
      </c>
      <c r="BL172" s="3" t="s">
        <v>137</v>
      </c>
      <c r="BM172" s="232" t="s">
        <v>209</v>
      </c>
    </row>
    <row r="173" s="31" customFormat="true" ht="12.8" hidden="false" customHeight="false" outlineLevel="0" collapsed="false">
      <c r="A173" s="24"/>
      <c r="B173" s="25"/>
      <c r="C173" s="26"/>
      <c r="D173" s="234" t="s">
        <v>139</v>
      </c>
      <c r="E173" s="26"/>
      <c r="F173" s="235" t="s">
        <v>210</v>
      </c>
      <c r="G173" s="26"/>
      <c r="H173" s="26"/>
      <c r="I173" s="236"/>
      <c r="J173" s="26"/>
      <c r="K173" s="26"/>
      <c r="L173" s="30"/>
      <c r="M173" s="237"/>
      <c r="N173" s="23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9</v>
      </c>
      <c r="AU173" s="3" t="s">
        <v>81</v>
      </c>
    </row>
    <row r="174" s="31" customFormat="true" ht="12.8" hidden="false" customHeight="false" outlineLevel="0" collapsed="false">
      <c r="A174" s="24"/>
      <c r="B174" s="25"/>
      <c r="C174" s="26"/>
      <c r="D174" s="239" t="s">
        <v>141</v>
      </c>
      <c r="E174" s="26"/>
      <c r="F174" s="240" t="s">
        <v>211</v>
      </c>
      <c r="G174" s="26"/>
      <c r="H174" s="26"/>
      <c r="I174" s="236"/>
      <c r="J174" s="26"/>
      <c r="K174" s="26"/>
      <c r="L174" s="30"/>
      <c r="M174" s="237"/>
      <c r="N174" s="23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1</v>
      </c>
      <c r="AU174" s="3" t="s">
        <v>81</v>
      </c>
    </row>
    <row r="175" s="31" customFormat="true" ht="16.5" hidden="false" customHeight="true" outlineLevel="0" collapsed="false">
      <c r="A175" s="24"/>
      <c r="B175" s="25"/>
      <c r="C175" s="265" t="s">
        <v>7</v>
      </c>
      <c r="D175" s="265" t="s">
        <v>212</v>
      </c>
      <c r="E175" s="266" t="s">
        <v>213</v>
      </c>
      <c r="F175" s="267" t="s">
        <v>214</v>
      </c>
      <c r="G175" s="268" t="s">
        <v>215</v>
      </c>
      <c r="H175" s="269" t="n">
        <v>9.36</v>
      </c>
      <c r="I175" s="270"/>
      <c r="J175" s="271" t="n">
        <f aca="false">ROUND(I175*H175,2)</f>
        <v>0</v>
      </c>
      <c r="K175" s="272"/>
      <c r="L175" s="273"/>
      <c r="M175" s="274"/>
      <c r="N175" s="275" t="s">
        <v>37</v>
      </c>
      <c r="O175" s="74"/>
      <c r="P175" s="230" t="n">
        <f aca="false">O175*H175</f>
        <v>0</v>
      </c>
      <c r="Q175" s="230" t="n">
        <v>0.001</v>
      </c>
      <c r="R175" s="230" t="n">
        <f aca="false">Q175*H175</f>
        <v>0.00936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86</v>
      </c>
      <c r="AT175" s="232" t="s">
        <v>212</v>
      </c>
      <c r="AU175" s="232" t="s">
        <v>81</v>
      </c>
      <c r="AY175" s="3" t="s">
        <v>131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79</v>
      </c>
      <c r="BK175" s="233" t="n">
        <f aca="false">ROUND(I175*H175,2)</f>
        <v>0</v>
      </c>
      <c r="BL175" s="3" t="s">
        <v>137</v>
      </c>
      <c r="BM175" s="232" t="s">
        <v>216</v>
      </c>
    </row>
    <row r="176" s="31" customFormat="true" ht="12.8" hidden="false" customHeight="false" outlineLevel="0" collapsed="false">
      <c r="A176" s="24"/>
      <c r="B176" s="25"/>
      <c r="C176" s="26"/>
      <c r="D176" s="234" t="s">
        <v>139</v>
      </c>
      <c r="E176" s="26"/>
      <c r="F176" s="235" t="s">
        <v>214</v>
      </c>
      <c r="G176" s="26"/>
      <c r="H176" s="26"/>
      <c r="I176" s="236"/>
      <c r="J176" s="26"/>
      <c r="K176" s="26"/>
      <c r="L176" s="30"/>
      <c r="M176" s="237"/>
      <c r="N176" s="23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9</v>
      </c>
      <c r="AU176" s="3" t="s">
        <v>81</v>
      </c>
    </row>
    <row r="177" s="241" customFormat="true" ht="12.8" hidden="false" customHeight="false" outlineLevel="0" collapsed="false">
      <c r="B177" s="242"/>
      <c r="C177" s="243"/>
      <c r="D177" s="234" t="s">
        <v>154</v>
      </c>
      <c r="E177" s="244"/>
      <c r="F177" s="245" t="s">
        <v>217</v>
      </c>
      <c r="G177" s="243"/>
      <c r="H177" s="246" t="n">
        <v>9.36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54</v>
      </c>
      <c r="AU177" s="252" t="s">
        <v>81</v>
      </c>
      <c r="AV177" s="241" t="s">
        <v>81</v>
      </c>
      <c r="AW177" s="241" t="s">
        <v>29</v>
      </c>
      <c r="AX177" s="241" t="s">
        <v>79</v>
      </c>
      <c r="AY177" s="252" t="s">
        <v>131</v>
      </c>
    </row>
    <row r="178" s="31" customFormat="true" ht="33" hidden="false" customHeight="true" outlineLevel="0" collapsed="false">
      <c r="A178" s="24"/>
      <c r="B178" s="25"/>
      <c r="C178" s="220" t="s">
        <v>218</v>
      </c>
      <c r="D178" s="220" t="s">
        <v>133</v>
      </c>
      <c r="E178" s="221" t="s">
        <v>219</v>
      </c>
      <c r="F178" s="222" t="s">
        <v>220</v>
      </c>
      <c r="G178" s="223" t="s">
        <v>159</v>
      </c>
      <c r="H178" s="224" t="n">
        <v>18</v>
      </c>
      <c r="I178" s="225"/>
      <c r="J178" s="226" t="n">
        <f aca="false">ROUND(I178*H178,2)</f>
        <v>0</v>
      </c>
      <c r="K178" s="227"/>
      <c r="L178" s="30"/>
      <c r="M178" s="228"/>
      <c r="N178" s="229" t="s">
        <v>37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37</v>
      </c>
      <c r="AT178" s="232" t="s">
        <v>133</v>
      </c>
      <c r="AU178" s="232" t="s">
        <v>81</v>
      </c>
      <c r="AY178" s="3" t="s">
        <v>131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79</v>
      </c>
      <c r="BK178" s="233" t="n">
        <f aca="false">ROUND(I178*H178,2)</f>
        <v>0</v>
      </c>
      <c r="BL178" s="3" t="s">
        <v>137</v>
      </c>
      <c r="BM178" s="232" t="s">
        <v>221</v>
      </c>
    </row>
    <row r="179" s="31" customFormat="true" ht="12.8" hidden="false" customHeight="false" outlineLevel="0" collapsed="false">
      <c r="A179" s="24"/>
      <c r="B179" s="25"/>
      <c r="C179" s="26"/>
      <c r="D179" s="234" t="s">
        <v>139</v>
      </c>
      <c r="E179" s="26"/>
      <c r="F179" s="235" t="s">
        <v>222</v>
      </c>
      <c r="G179" s="26"/>
      <c r="H179" s="26"/>
      <c r="I179" s="236"/>
      <c r="J179" s="26"/>
      <c r="K179" s="26"/>
      <c r="L179" s="30"/>
      <c r="M179" s="237"/>
      <c r="N179" s="23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9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39" t="s">
        <v>141</v>
      </c>
      <c r="E180" s="26"/>
      <c r="F180" s="240" t="s">
        <v>223</v>
      </c>
      <c r="G180" s="26"/>
      <c r="H180" s="26"/>
      <c r="I180" s="236"/>
      <c r="J180" s="26"/>
      <c r="K180" s="26"/>
      <c r="L180" s="30"/>
      <c r="M180" s="237"/>
      <c r="N180" s="23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81</v>
      </c>
    </row>
    <row r="181" s="241" customFormat="true" ht="12.8" hidden="false" customHeight="false" outlineLevel="0" collapsed="false">
      <c r="B181" s="242"/>
      <c r="C181" s="243"/>
      <c r="D181" s="234" t="s">
        <v>154</v>
      </c>
      <c r="E181" s="244"/>
      <c r="F181" s="245" t="s">
        <v>224</v>
      </c>
      <c r="G181" s="243"/>
      <c r="H181" s="246" t="n">
        <v>18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54</v>
      </c>
      <c r="AU181" s="252" t="s">
        <v>81</v>
      </c>
      <c r="AV181" s="241" t="s">
        <v>81</v>
      </c>
      <c r="AW181" s="241" t="s">
        <v>29</v>
      </c>
      <c r="AX181" s="241" t="s">
        <v>79</v>
      </c>
      <c r="AY181" s="252" t="s">
        <v>131</v>
      </c>
    </row>
    <row r="182" s="203" customFormat="true" ht="22.8" hidden="false" customHeight="true" outlineLevel="0" collapsed="false">
      <c r="B182" s="204"/>
      <c r="C182" s="205"/>
      <c r="D182" s="206" t="s">
        <v>71</v>
      </c>
      <c r="E182" s="218" t="s">
        <v>81</v>
      </c>
      <c r="F182" s="218" t="s">
        <v>225</v>
      </c>
      <c r="G182" s="205"/>
      <c r="H182" s="205"/>
      <c r="I182" s="208"/>
      <c r="J182" s="219" t="n">
        <f aca="false">BK182</f>
        <v>0</v>
      </c>
      <c r="K182" s="205"/>
      <c r="L182" s="210"/>
      <c r="M182" s="211"/>
      <c r="N182" s="212"/>
      <c r="O182" s="212"/>
      <c r="P182" s="213" t="n">
        <f aca="false">SUM(P183:P194)</f>
        <v>0</v>
      </c>
      <c r="Q182" s="212"/>
      <c r="R182" s="213" t="n">
        <f aca="false">SUM(R183:R194)</f>
        <v>29.4760578</v>
      </c>
      <c r="S182" s="212"/>
      <c r="T182" s="214" t="n">
        <f aca="false">SUM(T183:T194)</f>
        <v>0</v>
      </c>
      <c r="AR182" s="215" t="s">
        <v>79</v>
      </c>
      <c r="AT182" s="216" t="s">
        <v>71</v>
      </c>
      <c r="AU182" s="216" t="s">
        <v>79</v>
      </c>
      <c r="AY182" s="215" t="s">
        <v>131</v>
      </c>
      <c r="BK182" s="217" t="n">
        <f aca="false">SUM(BK183:BK194)</f>
        <v>0</v>
      </c>
    </row>
    <row r="183" s="31" customFormat="true" ht="33" hidden="false" customHeight="true" outlineLevel="0" collapsed="false">
      <c r="A183" s="24"/>
      <c r="B183" s="25"/>
      <c r="C183" s="220" t="s">
        <v>226</v>
      </c>
      <c r="D183" s="220" t="s">
        <v>133</v>
      </c>
      <c r="E183" s="221" t="s">
        <v>227</v>
      </c>
      <c r="F183" s="222" t="s">
        <v>228</v>
      </c>
      <c r="G183" s="223" t="s">
        <v>159</v>
      </c>
      <c r="H183" s="224" t="n">
        <v>18</v>
      </c>
      <c r="I183" s="225"/>
      <c r="J183" s="226" t="n">
        <f aca="false">ROUND(I183*H183,2)</f>
        <v>0</v>
      </c>
      <c r="K183" s="227"/>
      <c r="L183" s="30"/>
      <c r="M183" s="228"/>
      <c r="N183" s="229" t="s">
        <v>37</v>
      </c>
      <c r="O183" s="74"/>
      <c r="P183" s="230" t="n">
        <f aca="false">O183*H183</f>
        <v>0</v>
      </c>
      <c r="Q183" s="230" t="n">
        <v>1.63</v>
      </c>
      <c r="R183" s="230" t="n">
        <f aca="false">Q183*H183</f>
        <v>29.34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37</v>
      </c>
      <c r="AT183" s="232" t="s">
        <v>133</v>
      </c>
      <c r="AU183" s="232" t="s">
        <v>81</v>
      </c>
      <c r="AY183" s="3" t="s">
        <v>131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79</v>
      </c>
      <c r="BK183" s="233" t="n">
        <f aca="false">ROUND(I183*H183,2)</f>
        <v>0</v>
      </c>
      <c r="BL183" s="3" t="s">
        <v>137</v>
      </c>
      <c r="BM183" s="232" t="s">
        <v>229</v>
      </c>
    </row>
    <row r="184" s="31" customFormat="true" ht="12.8" hidden="false" customHeight="false" outlineLevel="0" collapsed="false">
      <c r="A184" s="24"/>
      <c r="B184" s="25"/>
      <c r="C184" s="26"/>
      <c r="D184" s="234" t="s">
        <v>139</v>
      </c>
      <c r="E184" s="26"/>
      <c r="F184" s="235" t="s">
        <v>230</v>
      </c>
      <c r="G184" s="26"/>
      <c r="H184" s="26"/>
      <c r="I184" s="236"/>
      <c r="J184" s="26"/>
      <c r="K184" s="26"/>
      <c r="L184" s="30"/>
      <c r="M184" s="237"/>
      <c r="N184" s="23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9</v>
      </c>
      <c r="AU184" s="3" t="s">
        <v>81</v>
      </c>
    </row>
    <row r="185" s="31" customFormat="true" ht="12.8" hidden="false" customHeight="false" outlineLevel="0" collapsed="false">
      <c r="A185" s="24"/>
      <c r="B185" s="25"/>
      <c r="C185" s="26"/>
      <c r="D185" s="239" t="s">
        <v>141</v>
      </c>
      <c r="E185" s="26"/>
      <c r="F185" s="240" t="s">
        <v>231</v>
      </c>
      <c r="G185" s="26"/>
      <c r="H185" s="26"/>
      <c r="I185" s="236"/>
      <c r="J185" s="26"/>
      <c r="K185" s="26"/>
      <c r="L185" s="30"/>
      <c r="M185" s="237"/>
      <c r="N185" s="23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1</v>
      </c>
      <c r="AU185" s="3" t="s">
        <v>81</v>
      </c>
    </row>
    <row r="186" s="241" customFormat="true" ht="12.8" hidden="false" customHeight="false" outlineLevel="0" collapsed="false">
      <c r="B186" s="242"/>
      <c r="C186" s="243"/>
      <c r="D186" s="234" t="s">
        <v>154</v>
      </c>
      <c r="E186" s="244"/>
      <c r="F186" s="245" t="s">
        <v>232</v>
      </c>
      <c r="G186" s="243"/>
      <c r="H186" s="246" t="n">
        <v>18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54</v>
      </c>
      <c r="AU186" s="252" t="s">
        <v>81</v>
      </c>
      <c r="AV186" s="241" t="s">
        <v>81</v>
      </c>
      <c r="AW186" s="241" t="s">
        <v>29</v>
      </c>
      <c r="AX186" s="241" t="s">
        <v>79</v>
      </c>
      <c r="AY186" s="252" t="s">
        <v>131</v>
      </c>
    </row>
    <row r="187" s="31" customFormat="true" ht="33" hidden="false" customHeight="true" outlineLevel="0" collapsed="false">
      <c r="A187" s="24"/>
      <c r="B187" s="25"/>
      <c r="C187" s="220" t="s">
        <v>233</v>
      </c>
      <c r="D187" s="220" t="s">
        <v>133</v>
      </c>
      <c r="E187" s="221" t="s">
        <v>234</v>
      </c>
      <c r="F187" s="222" t="s">
        <v>235</v>
      </c>
      <c r="G187" s="223" t="s">
        <v>136</v>
      </c>
      <c r="H187" s="224" t="n">
        <v>204</v>
      </c>
      <c r="I187" s="225"/>
      <c r="J187" s="226" t="n">
        <f aca="false">ROUND(I187*H187,2)</f>
        <v>0</v>
      </c>
      <c r="K187" s="227"/>
      <c r="L187" s="30"/>
      <c r="M187" s="228"/>
      <c r="N187" s="229" t="s">
        <v>37</v>
      </c>
      <c r="O187" s="74"/>
      <c r="P187" s="230" t="n">
        <f aca="false">O187*H187</f>
        <v>0</v>
      </c>
      <c r="Q187" s="230" t="n">
        <v>0.00030945</v>
      </c>
      <c r="R187" s="230" t="n">
        <f aca="false">Q187*H187</f>
        <v>0.0631278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37</v>
      </c>
      <c r="AT187" s="232" t="s">
        <v>133</v>
      </c>
      <c r="AU187" s="232" t="s">
        <v>81</v>
      </c>
      <c r="AY187" s="3" t="s">
        <v>131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79</v>
      </c>
      <c r="BK187" s="233" t="n">
        <f aca="false">ROUND(I187*H187,2)</f>
        <v>0</v>
      </c>
      <c r="BL187" s="3" t="s">
        <v>137</v>
      </c>
      <c r="BM187" s="232" t="s">
        <v>236</v>
      </c>
    </row>
    <row r="188" s="31" customFormat="true" ht="12.8" hidden="false" customHeight="false" outlineLevel="0" collapsed="false">
      <c r="A188" s="24"/>
      <c r="B188" s="25"/>
      <c r="C188" s="26"/>
      <c r="D188" s="234" t="s">
        <v>139</v>
      </c>
      <c r="E188" s="26"/>
      <c r="F188" s="235" t="s">
        <v>237</v>
      </c>
      <c r="G188" s="26"/>
      <c r="H188" s="26"/>
      <c r="I188" s="236"/>
      <c r="J188" s="26"/>
      <c r="K188" s="26"/>
      <c r="L188" s="30"/>
      <c r="M188" s="237"/>
      <c r="N188" s="23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9</v>
      </c>
      <c r="AU188" s="3" t="s">
        <v>81</v>
      </c>
    </row>
    <row r="189" s="31" customFormat="true" ht="12.8" hidden="false" customHeight="false" outlineLevel="0" collapsed="false">
      <c r="A189" s="24"/>
      <c r="B189" s="25"/>
      <c r="C189" s="26"/>
      <c r="D189" s="239" t="s">
        <v>141</v>
      </c>
      <c r="E189" s="26"/>
      <c r="F189" s="240" t="s">
        <v>238</v>
      </c>
      <c r="G189" s="26"/>
      <c r="H189" s="26"/>
      <c r="I189" s="236"/>
      <c r="J189" s="26"/>
      <c r="K189" s="26"/>
      <c r="L189" s="30"/>
      <c r="M189" s="237"/>
      <c r="N189" s="23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1</v>
      </c>
      <c r="AU189" s="3" t="s">
        <v>81</v>
      </c>
    </row>
    <row r="190" s="241" customFormat="true" ht="12.8" hidden="false" customHeight="false" outlineLevel="0" collapsed="false">
      <c r="B190" s="242"/>
      <c r="C190" s="243"/>
      <c r="D190" s="234" t="s">
        <v>154</v>
      </c>
      <c r="E190" s="244"/>
      <c r="F190" s="245" t="s">
        <v>239</v>
      </c>
      <c r="G190" s="243"/>
      <c r="H190" s="246" t="n">
        <v>204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54</v>
      </c>
      <c r="AU190" s="252" t="s">
        <v>81</v>
      </c>
      <c r="AV190" s="241" t="s">
        <v>81</v>
      </c>
      <c r="AW190" s="241" t="s">
        <v>29</v>
      </c>
      <c r="AX190" s="241" t="s">
        <v>79</v>
      </c>
      <c r="AY190" s="252" t="s">
        <v>131</v>
      </c>
    </row>
    <row r="191" s="31" customFormat="true" ht="24.15" hidden="false" customHeight="true" outlineLevel="0" collapsed="false">
      <c r="A191" s="24"/>
      <c r="B191" s="25"/>
      <c r="C191" s="220" t="s">
        <v>240</v>
      </c>
      <c r="D191" s="220" t="s">
        <v>133</v>
      </c>
      <c r="E191" s="221" t="s">
        <v>241</v>
      </c>
      <c r="F191" s="222" t="s">
        <v>242</v>
      </c>
      <c r="G191" s="223" t="s">
        <v>136</v>
      </c>
      <c r="H191" s="224" t="n">
        <v>204</v>
      </c>
      <c r="I191" s="225"/>
      <c r="J191" s="226" t="n">
        <f aca="false">ROUND(I191*H191,2)</f>
        <v>0</v>
      </c>
      <c r="K191" s="227"/>
      <c r="L191" s="30"/>
      <c r="M191" s="228"/>
      <c r="N191" s="229" t="s">
        <v>37</v>
      </c>
      <c r="O191" s="74"/>
      <c r="P191" s="230" t="n">
        <f aca="false">O191*H191</f>
        <v>0</v>
      </c>
      <c r="Q191" s="230" t="n">
        <v>0.0003575</v>
      </c>
      <c r="R191" s="230" t="n">
        <f aca="false">Q191*H191</f>
        <v>0.07293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37</v>
      </c>
      <c r="AT191" s="232" t="s">
        <v>133</v>
      </c>
      <c r="AU191" s="232" t="s">
        <v>81</v>
      </c>
      <c r="AY191" s="3" t="s">
        <v>131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79</v>
      </c>
      <c r="BK191" s="233" t="n">
        <f aca="false">ROUND(I191*H191,2)</f>
        <v>0</v>
      </c>
      <c r="BL191" s="3" t="s">
        <v>137</v>
      </c>
      <c r="BM191" s="232" t="s">
        <v>243</v>
      </c>
    </row>
    <row r="192" s="31" customFormat="true" ht="12.8" hidden="false" customHeight="false" outlineLevel="0" collapsed="false">
      <c r="A192" s="24"/>
      <c r="B192" s="25"/>
      <c r="C192" s="26"/>
      <c r="D192" s="234" t="s">
        <v>139</v>
      </c>
      <c r="E192" s="26"/>
      <c r="F192" s="235" t="s">
        <v>244</v>
      </c>
      <c r="G192" s="26"/>
      <c r="H192" s="26"/>
      <c r="I192" s="236"/>
      <c r="J192" s="26"/>
      <c r="K192" s="26"/>
      <c r="L192" s="30"/>
      <c r="M192" s="237"/>
      <c r="N192" s="23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9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39" t="s">
        <v>141</v>
      </c>
      <c r="E193" s="26"/>
      <c r="F193" s="240" t="s">
        <v>245</v>
      </c>
      <c r="G193" s="26"/>
      <c r="H193" s="26"/>
      <c r="I193" s="236"/>
      <c r="J193" s="26"/>
      <c r="K193" s="26"/>
      <c r="L193" s="30"/>
      <c r="M193" s="237"/>
      <c r="N193" s="23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1</v>
      </c>
      <c r="AU193" s="3" t="s">
        <v>81</v>
      </c>
    </row>
    <row r="194" s="241" customFormat="true" ht="12.8" hidden="false" customHeight="false" outlineLevel="0" collapsed="false">
      <c r="B194" s="242"/>
      <c r="C194" s="243"/>
      <c r="D194" s="234" t="s">
        <v>154</v>
      </c>
      <c r="E194" s="244"/>
      <c r="F194" s="245" t="s">
        <v>239</v>
      </c>
      <c r="G194" s="243"/>
      <c r="H194" s="246" t="n">
        <v>204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54</v>
      </c>
      <c r="AU194" s="252" t="s">
        <v>81</v>
      </c>
      <c r="AV194" s="241" t="s">
        <v>81</v>
      </c>
      <c r="AW194" s="241" t="s">
        <v>29</v>
      </c>
      <c r="AX194" s="241" t="s">
        <v>79</v>
      </c>
      <c r="AY194" s="252" t="s">
        <v>131</v>
      </c>
    </row>
    <row r="195" s="203" customFormat="true" ht="22.8" hidden="false" customHeight="true" outlineLevel="0" collapsed="false">
      <c r="B195" s="204"/>
      <c r="C195" s="205"/>
      <c r="D195" s="206" t="s">
        <v>71</v>
      </c>
      <c r="E195" s="218" t="s">
        <v>148</v>
      </c>
      <c r="F195" s="218" t="s">
        <v>246</v>
      </c>
      <c r="G195" s="205"/>
      <c r="H195" s="205"/>
      <c r="I195" s="208"/>
      <c r="J195" s="219" t="n">
        <f aca="false">BK195</f>
        <v>0</v>
      </c>
      <c r="K195" s="205"/>
      <c r="L195" s="210"/>
      <c r="M195" s="211"/>
      <c r="N195" s="212"/>
      <c r="O195" s="212"/>
      <c r="P195" s="213" t="n">
        <f aca="false">SUM(P196:P237)</f>
        <v>0</v>
      </c>
      <c r="Q195" s="212"/>
      <c r="R195" s="213" t="n">
        <f aca="false">SUM(R196:R237)</f>
        <v>246.158840084545</v>
      </c>
      <c r="S195" s="212"/>
      <c r="T195" s="214" t="n">
        <f aca="false">SUM(T196:T237)</f>
        <v>0</v>
      </c>
      <c r="AR195" s="215" t="s">
        <v>79</v>
      </c>
      <c r="AT195" s="216" t="s">
        <v>71</v>
      </c>
      <c r="AU195" s="216" t="s">
        <v>79</v>
      </c>
      <c r="AY195" s="215" t="s">
        <v>131</v>
      </c>
      <c r="BK195" s="217" t="n">
        <f aca="false">SUM(BK196:BK237)</f>
        <v>0</v>
      </c>
    </row>
    <row r="196" s="31" customFormat="true" ht="16.5" hidden="false" customHeight="true" outlineLevel="0" collapsed="false">
      <c r="A196" s="24"/>
      <c r="B196" s="25"/>
      <c r="C196" s="220" t="s">
        <v>247</v>
      </c>
      <c r="D196" s="220" t="s">
        <v>133</v>
      </c>
      <c r="E196" s="221" t="s">
        <v>248</v>
      </c>
      <c r="F196" s="222" t="s">
        <v>249</v>
      </c>
      <c r="G196" s="223" t="s">
        <v>250</v>
      </c>
      <c r="H196" s="224" t="n">
        <v>2.584</v>
      </c>
      <c r="I196" s="225"/>
      <c r="J196" s="226" t="n">
        <f aca="false">ROUND(I196*H196,2)</f>
        <v>0</v>
      </c>
      <c r="K196" s="227"/>
      <c r="L196" s="30"/>
      <c r="M196" s="228"/>
      <c r="N196" s="229" t="s">
        <v>37</v>
      </c>
      <c r="O196" s="74"/>
      <c r="P196" s="230" t="n">
        <f aca="false">O196*H196</f>
        <v>0</v>
      </c>
      <c r="Q196" s="230" t="n">
        <v>1.0627727797</v>
      </c>
      <c r="R196" s="230" t="n">
        <f aca="false">Q196*H196</f>
        <v>2.7462048627448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37</v>
      </c>
      <c r="AT196" s="232" t="s">
        <v>133</v>
      </c>
      <c r="AU196" s="232" t="s">
        <v>81</v>
      </c>
      <c r="AY196" s="3" t="s">
        <v>131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79</v>
      </c>
      <c r="BK196" s="233" t="n">
        <f aca="false">ROUND(I196*H196,2)</f>
        <v>0</v>
      </c>
      <c r="BL196" s="3" t="s">
        <v>137</v>
      </c>
      <c r="BM196" s="232" t="s">
        <v>251</v>
      </c>
    </row>
    <row r="197" s="31" customFormat="true" ht="12.8" hidden="false" customHeight="false" outlineLevel="0" collapsed="false">
      <c r="A197" s="24"/>
      <c r="B197" s="25"/>
      <c r="C197" s="26"/>
      <c r="D197" s="234" t="s">
        <v>139</v>
      </c>
      <c r="E197" s="26"/>
      <c r="F197" s="235" t="s">
        <v>252</v>
      </c>
      <c r="G197" s="26"/>
      <c r="H197" s="26"/>
      <c r="I197" s="236"/>
      <c r="J197" s="26"/>
      <c r="K197" s="26"/>
      <c r="L197" s="30"/>
      <c r="M197" s="237"/>
      <c r="N197" s="23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9</v>
      </c>
      <c r="AU197" s="3" t="s">
        <v>81</v>
      </c>
    </row>
    <row r="198" s="31" customFormat="true" ht="12.8" hidden="false" customHeight="false" outlineLevel="0" collapsed="false">
      <c r="A198" s="24"/>
      <c r="B198" s="25"/>
      <c r="C198" s="26"/>
      <c r="D198" s="239" t="s">
        <v>141</v>
      </c>
      <c r="E198" s="26"/>
      <c r="F198" s="240" t="s">
        <v>253</v>
      </c>
      <c r="G198" s="26"/>
      <c r="H198" s="26"/>
      <c r="I198" s="236"/>
      <c r="J198" s="26"/>
      <c r="K198" s="26"/>
      <c r="L198" s="30"/>
      <c r="M198" s="237"/>
      <c r="N198" s="23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1</v>
      </c>
      <c r="AU198" s="3" t="s">
        <v>81</v>
      </c>
    </row>
    <row r="199" s="241" customFormat="true" ht="12.8" hidden="false" customHeight="false" outlineLevel="0" collapsed="false">
      <c r="B199" s="242"/>
      <c r="C199" s="243"/>
      <c r="D199" s="234" t="s">
        <v>154</v>
      </c>
      <c r="E199" s="244"/>
      <c r="F199" s="245" t="s">
        <v>254</v>
      </c>
      <c r="G199" s="243"/>
      <c r="H199" s="246" t="n">
        <v>2.584</v>
      </c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54</v>
      </c>
      <c r="AU199" s="252" t="s">
        <v>81</v>
      </c>
      <c r="AV199" s="241" t="s">
        <v>81</v>
      </c>
      <c r="AW199" s="241" t="s">
        <v>29</v>
      </c>
      <c r="AX199" s="241" t="s">
        <v>79</v>
      </c>
      <c r="AY199" s="252" t="s">
        <v>131</v>
      </c>
    </row>
    <row r="200" s="31" customFormat="true" ht="16.5" hidden="false" customHeight="true" outlineLevel="0" collapsed="false">
      <c r="A200" s="24"/>
      <c r="B200" s="25"/>
      <c r="C200" s="220" t="s">
        <v>255</v>
      </c>
      <c r="D200" s="220" t="s">
        <v>133</v>
      </c>
      <c r="E200" s="221" t="s">
        <v>256</v>
      </c>
      <c r="F200" s="222" t="s">
        <v>257</v>
      </c>
      <c r="G200" s="223" t="s">
        <v>136</v>
      </c>
      <c r="H200" s="224" t="n">
        <v>300</v>
      </c>
      <c r="I200" s="225"/>
      <c r="J200" s="226" t="n">
        <f aca="false">ROUND(I200*H200,2)</f>
        <v>0</v>
      </c>
      <c r="K200" s="227"/>
      <c r="L200" s="30"/>
      <c r="M200" s="228"/>
      <c r="N200" s="229" t="s">
        <v>37</v>
      </c>
      <c r="O200" s="74"/>
      <c r="P200" s="230" t="n">
        <f aca="false">O200*H200</f>
        <v>0</v>
      </c>
      <c r="Q200" s="230" t="n">
        <v>0.0027469</v>
      </c>
      <c r="R200" s="230" t="n">
        <f aca="false">Q200*H200</f>
        <v>0.82407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37</v>
      </c>
      <c r="AT200" s="232" t="s">
        <v>133</v>
      </c>
      <c r="AU200" s="232" t="s">
        <v>81</v>
      </c>
      <c r="AY200" s="3" t="s">
        <v>131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79</v>
      </c>
      <c r="BK200" s="233" t="n">
        <f aca="false">ROUND(I200*H200,2)</f>
        <v>0</v>
      </c>
      <c r="BL200" s="3" t="s">
        <v>137</v>
      </c>
      <c r="BM200" s="232" t="s">
        <v>258</v>
      </c>
    </row>
    <row r="201" s="31" customFormat="true" ht="12.8" hidden="false" customHeight="false" outlineLevel="0" collapsed="false">
      <c r="A201" s="24"/>
      <c r="B201" s="25"/>
      <c r="C201" s="26"/>
      <c r="D201" s="234" t="s">
        <v>139</v>
      </c>
      <c r="E201" s="26"/>
      <c r="F201" s="235" t="s">
        <v>259</v>
      </c>
      <c r="G201" s="26"/>
      <c r="H201" s="26"/>
      <c r="I201" s="236"/>
      <c r="J201" s="26"/>
      <c r="K201" s="26"/>
      <c r="L201" s="30"/>
      <c r="M201" s="237"/>
      <c r="N201" s="23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9</v>
      </c>
      <c r="AU201" s="3" t="s">
        <v>81</v>
      </c>
    </row>
    <row r="202" s="31" customFormat="true" ht="12.8" hidden="false" customHeight="false" outlineLevel="0" collapsed="false">
      <c r="A202" s="24"/>
      <c r="B202" s="25"/>
      <c r="C202" s="26"/>
      <c r="D202" s="239" t="s">
        <v>141</v>
      </c>
      <c r="E202" s="26"/>
      <c r="F202" s="240" t="s">
        <v>260</v>
      </c>
      <c r="G202" s="26"/>
      <c r="H202" s="26"/>
      <c r="I202" s="236"/>
      <c r="J202" s="26"/>
      <c r="K202" s="26"/>
      <c r="L202" s="30"/>
      <c r="M202" s="237"/>
      <c r="N202" s="23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1</v>
      </c>
      <c r="AU202" s="3" t="s">
        <v>81</v>
      </c>
    </row>
    <row r="203" s="241" customFormat="true" ht="12.8" hidden="false" customHeight="false" outlineLevel="0" collapsed="false">
      <c r="B203" s="242"/>
      <c r="C203" s="243"/>
      <c r="D203" s="234" t="s">
        <v>154</v>
      </c>
      <c r="E203" s="244"/>
      <c r="F203" s="245" t="s">
        <v>261</v>
      </c>
      <c r="G203" s="243"/>
      <c r="H203" s="246" t="n">
        <v>300</v>
      </c>
      <c r="I203" s="247"/>
      <c r="J203" s="243"/>
      <c r="K203" s="243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154</v>
      </c>
      <c r="AU203" s="252" t="s">
        <v>81</v>
      </c>
      <c r="AV203" s="241" t="s">
        <v>81</v>
      </c>
      <c r="AW203" s="241" t="s">
        <v>29</v>
      </c>
      <c r="AX203" s="241" t="s">
        <v>79</v>
      </c>
      <c r="AY203" s="252" t="s">
        <v>131</v>
      </c>
    </row>
    <row r="204" s="31" customFormat="true" ht="16.5" hidden="false" customHeight="true" outlineLevel="0" collapsed="false">
      <c r="A204" s="24"/>
      <c r="B204" s="25"/>
      <c r="C204" s="220" t="s">
        <v>262</v>
      </c>
      <c r="D204" s="220" t="s">
        <v>133</v>
      </c>
      <c r="E204" s="221" t="s">
        <v>263</v>
      </c>
      <c r="F204" s="222" t="s">
        <v>264</v>
      </c>
      <c r="G204" s="223" t="s">
        <v>136</v>
      </c>
      <c r="H204" s="224" t="n">
        <v>300</v>
      </c>
      <c r="I204" s="225"/>
      <c r="J204" s="226" t="n">
        <f aca="false">ROUND(I204*H204,2)</f>
        <v>0</v>
      </c>
      <c r="K204" s="227"/>
      <c r="L204" s="30"/>
      <c r="M204" s="228"/>
      <c r="N204" s="229" t="s">
        <v>37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37</v>
      </c>
      <c r="AT204" s="232" t="s">
        <v>133</v>
      </c>
      <c r="AU204" s="232" t="s">
        <v>81</v>
      </c>
      <c r="AY204" s="3" t="s">
        <v>131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79</v>
      </c>
      <c r="BK204" s="233" t="n">
        <f aca="false">ROUND(I204*H204,2)</f>
        <v>0</v>
      </c>
      <c r="BL204" s="3" t="s">
        <v>137</v>
      </c>
      <c r="BM204" s="232" t="s">
        <v>265</v>
      </c>
    </row>
    <row r="205" s="31" customFormat="true" ht="12.8" hidden="false" customHeight="false" outlineLevel="0" collapsed="false">
      <c r="A205" s="24"/>
      <c r="B205" s="25"/>
      <c r="C205" s="26"/>
      <c r="D205" s="234" t="s">
        <v>139</v>
      </c>
      <c r="E205" s="26"/>
      <c r="F205" s="235" t="s">
        <v>266</v>
      </c>
      <c r="G205" s="26"/>
      <c r="H205" s="26"/>
      <c r="I205" s="236"/>
      <c r="J205" s="26"/>
      <c r="K205" s="26"/>
      <c r="L205" s="30"/>
      <c r="M205" s="237"/>
      <c r="N205" s="23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9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39" t="s">
        <v>141</v>
      </c>
      <c r="E206" s="26"/>
      <c r="F206" s="240" t="s">
        <v>267</v>
      </c>
      <c r="G206" s="26"/>
      <c r="H206" s="26"/>
      <c r="I206" s="236"/>
      <c r="J206" s="26"/>
      <c r="K206" s="26"/>
      <c r="L206" s="30"/>
      <c r="M206" s="237"/>
      <c r="N206" s="23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1</v>
      </c>
      <c r="AU206" s="3" t="s">
        <v>81</v>
      </c>
    </row>
    <row r="207" s="31" customFormat="true" ht="24.15" hidden="false" customHeight="true" outlineLevel="0" collapsed="false">
      <c r="A207" s="24"/>
      <c r="B207" s="25"/>
      <c r="C207" s="220" t="s">
        <v>268</v>
      </c>
      <c r="D207" s="220" t="s">
        <v>133</v>
      </c>
      <c r="E207" s="221" t="s">
        <v>269</v>
      </c>
      <c r="F207" s="222" t="s">
        <v>270</v>
      </c>
      <c r="G207" s="223" t="s">
        <v>136</v>
      </c>
      <c r="H207" s="224" t="n">
        <v>190</v>
      </c>
      <c r="I207" s="225"/>
      <c r="J207" s="226" t="n">
        <f aca="false">ROUND(I207*H207,2)</f>
        <v>0</v>
      </c>
      <c r="K207" s="227"/>
      <c r="L207" s="30"/>
      <c r="M207" s="228"/>
      <c r="N207" s="229" t="s">
        <v>37</v>
      </c>
      <c r="O207" s="74"/>
      <c r="P207" s="230" t="n">
        <f aca="false">O207*H207</f>
        <v>0</v>
      </c>
      <c r="Q207" s="230" t="n">
        <v>0.0026</v>
      </c>
      <c r="R207" s="230" t="n">
        <f aca="false">Q207*H207</f>
        <v>0.494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37</v>
      </c>
      <c r="AT207" s="232" t="s">
        <v>133</v>
      </c>
      <c r="AU207" s="232" t="s">
        <v>81</v>
      </c>
      <c r="AY207" s="3" t="s">
        <v>131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79</v>
      </c>
      <c r="BK207" s="233" t="n">
        <f aca="false">ROUND(I207*H207,2)</f>
        <v>0</v>
      </c>
      <c r="BL207" s="3" t="s">
        <v>137</v>
      </c>
      <c r="BM207" s="232" t="s">
        <v>271</v>
      </c>
    </row>
    <row r="208" s="31" customFormat="true" ht="12.8" hidden="false" customHeight="false" outlineLevel="0" collapsed="false">
      <c r="A208" s="24"/>
      <c r="B208" s="25"/>
      <c r="C208" s="26"/>
      <c r="D208" s="234" t="s">
        <v>139</v>
      </c>
      <c r="E208" s="26"/>
      <c r="F208" s="235" t="s">
        <v>272</v>
      </c>
      <c r="G208" s="26"/>
      <c r="H208" s="26"/>
      <c r="I208" s="236"/>
      <c r="J208" s="26"/>
      <c r="K208" s="26"/>
      <c r="L208" s="30"/>
      <c r="M208" s="237"/>
      <c r="N208" s="23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9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39" t="s">
        <v>141</v>
      </c>
      <c r="E209" s="26"/>
      <c r="F209" s="240" t="s">
        <v>273</v>
      </c>
      <c r="G209" s="26"/>
      <c r="H209" s="26"/>
      <c r="I209" s="236"/>
      <c r="J209" s="26"/>
      <c r="K209" s="26"/>
      <c r="L209" s="30"/>
      <c r="M209" s="237"/>
      <c r="N209" s="23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81</v>
      </c>
    </row>
    <row r="210" s="241" customFormat="true" ht="12.8" hidden="false" customHeight="false" outlineLevel="0" collapsed="false">
      <c r="B210" s="242"/>
      <c r="C210" s="243"/>
      <c r="D210" s="234" t="s">
        <v>154</v>
      </c>
      <c r="E210" s="244"/>
      <c r="F210" s="245" t="s">
        <v>274</v>
      </c>
      <c r="G210" s="243"/>
      <c r="H210" s="246" t="n">
        <v>190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54</v>
      </c>
      <c r="AU210" s="252" t="s">
        <v>81</v>
      </c>
      <c r="AV210" s="241" t="s">
        <v>81</v>
      </c>
      <c r="AW210" s="241" t="s">
        <v>29</v>
      </c>
      <c r="AX210" s="241" t="s">
        <v>79</v>
      </c>
      <c r="AY210" s="252" t="s">
        <v>131</v>
      </c>
    </row>
    <row r="211" s="31" customFormat="true" ht="16.5" hidden="false" customHeight="true" outlineLevel="0" collapsed="false">
      <c r="A211" s="24"/>
      <c r="B211" s="25"/>
      <c r="C211" s="220" t="s">
        <v>6</v>
      </c>
      <c r="D211" s="220" t="s">
        <v>133</v>
      </c>
      <c r="E211" s="221" t="s">
        <v>275</v>
      </c>
      <c r="F211" s="222" t="s">
        <v>276</v>
      </c>
      <c r="G211" s="223" t="s">
        <v>159</v>
      </c>
      <c r="H211" s="224" t="n">
        <v>10.5</v>
      </c>
      <c r="I211" s="225"/>
      <c r="J211" s="226" t="n">
        <f aca="false">ROUND(I211*H211,2)</f>
        <v>0</v>
      </c>
      <c r="K211" s="227"/>
      <c r="L211" s="30"/>
      <c r="M211" s="228"/>
      <c r="N211" s="229" t="s">
        <v>37</v>
      </c>
      <c r="O211" s="74"/>
      <c r="P211" s="230" t="n">
        <f aca="false">O211*H211</f>
        <v>0</v>
      </c>
      <c r="Q211" s="230" t="n">
        <v>2.256342204</v>
      </c>
      <c r="R211" s="230" t="n">
        <f aca="false">Q211*H211</f>
        <v>23.691593142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37</v>
      </c>
      <c r="AT211" s="232" t="s">
        <v>133</v>
      </c>
      <c r="AU211" s="232" t="s">
        <v>81</v>
      </c>
      <c r="AY211" s="3" t="s">
        <v>131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79</v>
      </c>
      <c r="BK211" s="233" t="n">
        <f aca="false">ROUND(I211*H211,2)</f>
        <v>0</v>
      </c>
      <c r="BL211" s="3" t="s">
        <v>137</v>
      </c>
      <c r="BM211" s="232" t="s">
        <v>277</v>
      </c>
    </row>
    <row r="212" s="31" customFormat="true" ht="12.8" hidden="false" customHeight="false" outlineLevel="0" collapsed="false">
      <c r="A212" s="24"/>
      <c r="B212" s="25"/>
      <c r="C212" s="26"/>
      <c r="D212" s="234" t="s">
        <v>139</v>
      </c>
      <c r="E212" s="26"/>
      <c r="F212" s="235" t="s">
        <v>278</v>
      </c>
      <c r="G212" s="26"/>
      <c r="H212" s="26"/>
      <c r="I212" s="236"/>
      <c r="J212" s="26"/>
      <c r="K212" s="26"/>
      <c r="L212" s="30"/>
      <c r="M212" s="237"/>
      <c r="N212" s="23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9</v>
      </c>
      <c r="AU212" s="3" t="s">
        <v>81</v>
      </c>
    </row>
    <row r="213" s="31" customFormat="true" ht="12.8" hidden="false" customHeight="false" outlineLevel="0" collapsed="false">
      <c r="A213" s="24"/>
      <c r="B213" s="25"/>
      <c r="C213" s="26"/>
      <c r="D213" s="239" t="s">
        <v>141</v>
      </c>
      <c r="E213" s="26"/>
      <c r="F213" s="240" t="s">
        <v>279</v>
      </c>
      <c r="G213" s="26"/>
      <c r="H213" s="26"/>
      <c r="I213" s="236"/>
      <c r="J213" s="26"/>
      <c r="K213" s="26"/>
      <c r="L213" s="30"/>
      <c r="M213" s="237"/>
      <c r="N213" s="23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1</v>
      </c>
      <c r="AU213" s="3" t="s">
        <v>81</v>
      </c>
    </row>
    <row r="214" s="241" customFormat="true" ht="12.8" hidden="false" customHeight="false" outlineLevel="0" collapsed="false">
      <c r="B214" s="242"/>
      <c r="C214" s="243"/>
      <c r="D214" s="234" t="s">
        <v>154</v>
      </c>
      <c r="E214" s="244"/>
      <c r="F214" s="245" t="s">
        <v>280</v>
      </c>
      <c r="G214" s="243"/>
      <c r="H214" s="246" t="n">
        <v>10.5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54</v>
      </c>
      <c r="AU214" s="252" t="s">
        <v>81</v>
      </c>
      <c r="AV214" s="241" t="s">
        <v>81</v>
      </c>
      <c r="AW214" s="241" t="s">
        <v>29</v>
      </c>
      <c r="AX214" s="241" t="s">
        <v>79</v>
      </c>
      <c r="AY214" s="252" t="s">
        <v>131</v>
      </c>
    </row>
    <row r="215" s="31" customFormat="true" ht="21.75" hidden="false" customHeight="true" outlineLevel="0" collapsed="false">
      <c r="A215" s="24"/>
      <c r="B215" s="25"/>
      <c r="C215" s="220" t="s">
        <v>281</v>
      </c>
      <c r="D215" s="220" t="s">
        <v>133</v>
      </c>
      <c r="E215" s="221" t="s">
        <v>282</v>
      </c>
      <c r="F215" s="222" t="s">
        <v>283</v>
      </c>
      <c r="G215" s="223" t="s">
        <v>250</v>
      </c>
      <c r="H215" s="224" t="n">
        <v>0.141</v>
      </c>
      <c r="I215" s="225"/>
      <c r="J215" s="226" t="n">
        <f aca="false">ROUND(I215*H215,2)</f>
        <v>0</v>
      </c>
      <c r="K215" s="227"/>
      <c r="L215" s="30"/>
      <c r="M215" s="228"/>
      <c r="N215" s="229" t="s">
        <v>37</v>
      </c>
      <c r="O215" s="74"/>
      <c r="P215" s="230" t="n">
        <f aca="false">O215*H215</f>
        <v>0</v>
      </c>
      <c r="Q215" s="230" t="n">
        <v>1.0596208</v>
      </c>
      <c r="R215" s="230" t="n">
        <f aca="false">Q215*H215</f>
        <v>0.1494065328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137</v>
      </c>
      <c r="AT215" s="232" t="s">
        <v>133</v>
      </c>
      <c r="AU215" s="232" t="s">
        <v>81</v>
      </c>
      <c r="AY215" s="3" t="s">
        <v>131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79</v>
      </c>
      <c r="BK215" s="233" t="n">
        <f aca="false">ROUND(I215*H215,2)</f>
        <v>0</v>
      </c>
      <c r="BL215" s="3" t="s">
        <v>137</v>
      </c>
      <c r="BM215" s="232" t="s">
        <v>284</v>
      </c>
    </row>
    <row r="216" s="31" customFormat="true" ht="12.8" hidden="false" customHeight="false" outlineLevel="0" collapsed="false">
      <c r="A216" s="24"/>
      <c r="B216" s="25"/>
      <c r="C216" s="26"/>
      <c r="D216" s="234" t="s">
        <v>139</v>
      </c>
      <c r="E216" s="26"/>
      <c r="F216" s="235" t="s">
        <v>285</v>
      </c>
      <c r="G216" s="26"/>
      <c r="H216" s="26"/>
      <c r="I216" s="236"/>
      <c r="J216" s="26"/>
      <c r="K216" s="26"/>
      <c r="L216" s="30"/>
      <c r="M216" s="237"/>
      <c r="N216" s="23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9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39" t="s">
        <v>141</v>
      </c>
      <c r="E217" s="26"/>
      <c r="F217" s="240" t="s">
        <v>286</v>
      </c>
      <c r="G217" s="26"/>
      <c r="H217" s="26"/>
      <c r="I217" s="236"/>
      <c r="J217" s="26"/>
      <c r="K217" s="26"/>
      <c r="L217" s="30"/>
      <c r="M217" s="237"/>
      <c r="N217" s="23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1</v>
      </c>
      <c r="AU217" s="3" t="s">
        <v>81</v>
      </c>
    </row>
    <row r="218" s="241" customFormat="true" ht="12.8" hidden="false" customHeight="false" outlineLevel="0" collapsed="false">
      <c r="B218" s="242"/>
      <c r="C218" s="243"/>
      <c r="D218" s="234" t="s">
        <v>154</v>
      </c>
      <c r="E218" s="244"/>
      <c r="F218" s="245" t="s">
        <v>287</v>
      </c>
      <c r="G218" s="243"/>
      <c r="H218" s="246" t="n">
        <v>0.141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54</v>
      </c>
      <c r="AU218" s="252" t="s">
        <v>81</v>
      </c>
      <c r="AV218" s="241" t="s">
        <v>81</v>
      </c>
      <c r="AW218" s="241" t="s">
        <v>29</v>
      </c>
      <c r="AX218" s="241" t="s">
        <v>79</v>
      </c>
      <c r="AY218" s="252" t="s">
        <v>131</v>
      </c>
    </row>
    <row r="219" s="31" customFormat="true" ht="21.75" hidden="false" customHeight="true" outlineLevel="0" collapsed="false">
      <c r="A219" s="24"/>
      <c r="B219" s="25"/>
      <c r="C219" s="220" t="s">
        <v>288</v>
      </c>
      <c r="D219" s="220" t="s">
        <v>133</v>
      </c>
      <c r="E219" s="221" t="s">
        <v>289</v>
      </c>
      <c r="F219" s="222" t="s">
        <v>290</v>
      </c>
      <c r="G219" s="223" t="s">
        <v>250</v>
      </c>
      <c r="H219" s="224" t="n">
        <v>0.804</v>
      </c>
      <c r="I219" s="225"/>
      <c r="J219" s="226" t="n">
        <f aca="false">ROUND(I219*H219,2)</f>
        <v>0</v>
      </c>
      <c r="K219" s="227"/>
      <c r="L219" s="30"/>
      <c r="M219" s="228"/>
      <c r="N219" s="229" t="s">
        <v>37</v>
      </c>
      <c r="O219" s="74"/>
      <c r="P219" s="230" t="n">
        <f aca="false">O219*H219</f>
        <v>0</v>
      </c>
      <c r="Q219" s="230" t="n">
        <v>1.0606208</v>
      </c>
      <c r="R219" s="230" t="n">
        <f aca="false">Q219*H219</f>
        <v>0.8527391232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137</v>
      </c>
      <c r="AT219" s="232" t="s">
        <v>133</v>
      </c>
      <c r="AU219" s="232" t="s">
        <v>81</v>
      </c>
      <c r="AY219" s="3" t="s">
        <v>131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79</v>
      </c>
      <c r="BK219" s="233" t="n">
        <f aca="false">ROUND(I219*H219,2)</f>
        <v>0</v>
      </c>
      <c r="BL219" s="3" t="s">
        <v>137</v>
      </c>
      <c r="BM219" s="232" t="s">
        <v>291</v>
      </c>
    </row>
    <row r="220" s="31" customFormat="true" ht="12.8" hidden="false" customHeight="false" outlineLevel="0" collapsed="false">
      <c r="A220" s="24"/>
      <c r="B220" s="25"/>
      <c r="C220" s="26"/>
      <c r="D220" s="234" t="s">
        <v>139</v>
      </c>
      <c r="E220" s="26"/>
      <c r="F220" s="235" t="s">
        <v>292</v>
      </c>
      <c r="G220" s="26"/>
      <c r="H220" s="26"/>
      <c r="I220" s="236"/>
      <c r="J220" s="26"/>
      <c r="K220" s="26"/>
      <c r="L220" s="30"/>
      <c r="M220" s="237"/>
      <c r="N220" s="23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9</v>
      </c>
      <c r="AU220" s="3" t="s">
        <v>81</v>
      </c>
    </row>
    <row r="221" s="31" customFormat="true" ht="12.8" hidden="false" customHeight="false" outlineLevel="0" collapsed="false">
      <c r="A221" s="24"/>
      <c r="B221" s="25"/>
      <c r="C221" s="26"/>
      <c r="D221" s="239" t="s">
        <v>141</v>
      </c>
      <c r="E221" s="26"/>
      <c r="F221" s="240" t="s">
        <v>293</v>
      </c>
      <c r="G221" s="26"/>
      <c r="H221" s="26"/>
      <c r="I221" s="236"/>
      <c r="J221" s="26"/>
      <c r="K221" s="26"/>
      <c r="L221" s="30"/>
      <c r="M221" s="237"/>
      <c r="N221" s="23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1</v>
      </c>
      <c r="AU221" s="3" t="s">
        <v>81</v>
      </c>
    </row>
    <row r="222" s="241" customFormat="true" ht="12.8" hidden="false" customHeight="false" outlineLevel="0" collapsed="false">
      <c r="B222" s="242"/>
      <c r="C222" s="243"/>
      <c r="D222" s="234" t="s">
        <v>154</v>
      </c>
      <c r="E222" s="244"/>
      <c r="F222" s="245" t="s">
        <v>294</v>
      </c>
      <c r="G222" s="243"/>
      <c r="H222" s="246" t="n">
        <v>0.804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54</v>
      </c>
      <c r="AU222" s="252" t="s">
        <v>81</v>
      </c>
      <c r="AV222" s="241" t="s">
        <v>81</v>
      </c>
      <c r="AW222" s="241" t="s">
        <v>29</v>
      </c>
      <c r="AX222" s="241" t="s">
        <v>79</v>
      </c>
      <c r="AY222" s="252" t="s">
        <v>131</v>
      </c>
    </row>
    <row r="223" s="31" customFormat="true" ht="24.15" hidden="false" customHeight="true" outlineLevel="0" collapsed="false">
      <c r="A223" s="24"/>
      <c r="B223" s="25"/>
      <c r="C223" s="220" t="s">
        <v>295</v>
      </c>
      <c r="D223" s="220" t="s">
        <v>133</v>
      </c>
      <c r="E223" s="221" t="s">
        <v>296</v>
      </c>
      <c r="F223" s="222" t="s">
        <v>297</v>
      </c>
      <c r="G223" s="223" t="s">
        <v>159</v>
      </c>
      <c r="H223" s="224" t="n">
        <v>28.5</v>
      </c>
      <c r="I223" s="225"/>
      <c r="J223" s="226" t="n">
        <f aca="false">ROUND(I223*H223,2)</f>
        <v>0</v>
      </c>
      <c r="K223" s="227"/>
      <c r="L223" s="30"/>
      <c r="M223" s="228"/>
      <c r="N223" s="229" t="s">
        <v>37</v>
      </c>
      <c r="O223" s="74"/>
      <c r="P223" s="230" t="n">
        <f aca="false">O223*H223</f>
        <v>0</v>
      </c>
      <c r="Q223" s="230" t="n">
        <v>2.453292204</v>
      </c>
      <c r="R223" s="230" t="n">
        <f aca="false">Q223*H223</f>
        <v>69.918827814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37</v>
      </c>
      <c r="AT223" s="232" t="s">
        <v>133</v>
      </c>
      <c r="AU223" s="232" t="s">
        <v>81</v>
      </c>
      <c r="AY223" s="3" t="s">
        <v>131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79</v>
      </c>
      <c r="BK223" s="233" t="n">
        <f aca="false">ROUND(I223*H223,2)</f>
        <v>0</v>
      </c>
      <c r="BL223" s="3" t="s">
        <v>137</v>
      </c>
      <c r="BM223" s="232" t="s">
        <v>298</v>
      </c>
    </row>
    <row r="224" s="31" customFormat="true" ht="12.8" hidden="false" customHeight="false" outlineLevel="0" collapsed="false">
      <c r="A224" s="24"/>
      <c r="B224" s="25"/>
      <c r="C224" s="26"/>
      <c r="D224" s="234" t="s">
        <v>139</v>
      </c>
      <c r="E224" s="26"/>
      <c r="F224" s="235" t="s">
        <v>299</v>
      </c>
      <c r="G224" s="26"/>
      <c r="H224" s="26"/>
      <c r="I224" s="236"/>
      <c r="J224" s="26"/>
      <c r="K224" s="26"/>
      <c r="L224" s="30"/>
      <c r="M224" s="237"/>
      <c r="N224" s="23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9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39" t="s">
        <v>141</v>
      </c>
      <c r="E225" s="26"/>
      <c r="F225" s="240" t="s">
        <v>300</v>
      </c>
      <c r="G225" s="26"/>
      <c r="H225" s="26"/>
      <c r="I225" s="236"/>
      <c r="J225" s="26"/>
      <c r="K225" s="26"/>
      <c r="L225" s="30"/>
      <c r="M225" s="237"/>
      <c r="N225" s="23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1</v>
      </c>
      <c r="AU225" s="3" t="s">
        <v>81</v>
      </c>
    </row>
    <row r="226" s="241" customFormat="true" ht="12.8" hidden="false" customHeight="false" outlineLevel="0" collapsed="false">
      <c r="B226" s="242"/>
      <c r="C226" s="243"/>
      <c r="D226" s="234" t="s">
        <v>154</v>
      </c>
      <c r="E226" s="244"/>
      <c r="F226" s="245" t="s">
        <v>301</v>
      </c>
      <c r="G226" s="243"/>
      <c r="H226" s="246" t="n">
        <v>28.5</v>
      </c>
      <c r="I226" s="247"/>
      <c r="J226" s="243"/>
      <c r="K226" s="243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154</v>
      </c>
      <c r="AU226" s="252" t="s">
        <v>81</v>
      </c>
      <c r="AV226" s="241" t="s">
        <v>81</v>
      </c>
      <c r="AW226" s="241" t="s">
        <v>29</v>
      </c>
      <c r="AX226" s="241" t="s">
        <v>79</v>
      </c>
      <c r="AY226" s="252" t="s">
        <v>131</v>
      </c>
    </row>
    <row r="227" s="31" customFormat="true" ht="16.5" hidden="false" customHeight="true" outlineLevel="0" collapsed="false">
      <c r="A227" s="24"/>
      <c r="B227" s="25"/>
      <c r="C227" s="220" t="s">
        <v>302</v>
      </c>
      <c r="D227" s="220" t="s">
        <v>133</v>
      </c>
      <c r="E227" s="221" t="s">
        <v>303</v>
      </c>
      <c r="F227" s="222" t="s">
        <v>304</v>
      </c>
      <c r="G227" s="223" t="s">
        <v>136</v>
      </c>
      <c r="H227" s="224" t="n">
        <v>60</v>
      </c>
      <c r="I227" s="225"/>
      <c r="J227" s="226" t="n">
        <f aca="false">ROUND(I227*H227,2)</f>
        <v>0</v>
      </c>
      <c r="K227" s="227"/>
      <c r="L227" s="30"/>
      <c r="M227" s="228"/>
      <c r="N227" s="229" t="s">
        <v>37</v>
      </c>
      <c r="O227" s="74"/>
      <c r="P227" s="230" t="n">
        <f aca="false">O227*H227</f>
        <v>0</v>
      </c>
      <c r="Q227" s="230" t="n">
        <v>0.0026919</v>
      </c>
      <c r="R227" s="230" t="n">
        <f aca="false">Q227*H227</f>
        <v>0.161514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137</v>
      </c>
      <c r="AT227" s="232" t="s">
        <v>133</v>
      </c>
      <c r="AU227" s="232" t="s">
        <v>81</v>
      </c>
      <c r="AY227" s="3" t="s">
        <v>131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79</v>
      </c>
      <c r="BK227" s="233" t="n">
        <f aca="false">ROUND(I227*H227,2)</f>
        <v>0</v>
      </c>
      <c r="BL227" s="3" t="s">
        <v>137</v>
      </c>
      <c r="BM227" s="232" t="s">
        <v>305</v>
      </c>
    </row>
    <row r="228" s="31" customFormat="true" ht="12.8" hidden="false" customHeight="false" outlineLevel="0" collapsed="false">
      <c r="A228" s="24"/>
      <c r="B228" s="25"/>
      <c r="C228" s="26"/>
      <c r="D228" s="234" t="s">
        <v>139</v>
      </c>
      <c r="E228" s="26"/>
      <c r="F228" s="235" t="s">
        <v>306</v>
      </c>
      <c r="G228" s="26"/>
      <c r="H228" s="26"/>
      <c r="I228" s="236"/>
      <c r="J228" s="26"/>
      <c r="K228" s="26"/>
      <c r="L228" s="30"/>
      <c r="M228" s="237"/>
      <c r="N228" s="23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9</v>
      </c>
      <c r="AU228" s="3" t="s">
        <v>81</v>
      </c>
    </row>
    <row r="229" s="31" customFormat="true" ht="12.8" hidden="false" customHeight="false" outlineLevel="0" collapsed="false">
      <c r="A229" s="24"/>
      <c r="B229" s="25"/>
      <c r="C229" s="26"/>
      <c r="D229" s="239" t="s">
        <v>141</v>
      </c>
      <c r="E229" s="26"/>
      <c r="F229" s="240" t="s">
        <v>307</v>
      </c>
      <c r="G229" s="26"/>
      <c r="H229" s="26"/>
      <c r="I229" s="236"/>
      <c r="J229" s="26"/>
      <c r="K229" s="26"/>
      <c r="L229" s="30"/>
      <c r="M229" s="237"/>
      <c r="N229" s="23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1</v>
      </c>
      <c r="AU229" s="3" t="s">
        <v>81</v>
      </c>
    </row>
    <row r="230" s="241" customFormat="true" ht="12.8" hidden="false" customHeight="false" outlineLevel="0" collapsed="false">
      <c r="B230" s="242"/>
      <c r="C230" s="243"/>
      <c r="D230" s="234" t="s">
        <v>154</v>
      </c>
      <c r="E230" s="244"/>
      <c r="F230" s="245" t="s">
        <v>308</v>
      </c>
      <c r="G230" s="243"/>
      <c r="H230" s="246" t="n">
        <v>60</v>
      </c>
      <c r="I230" s="247"/>
      <c r="J230" s="243"/>
      <c r="K230" s="243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154</v>
      </c>
      <c r="AU230" s="252" t="s">
        <v>81</v>
      </c>
      <c r="AV230" s="241" t="s">
        <v>81</v>
      </c>
      <c r="AW230" s="241" t="s">
        <v>29</v>
      </c>
      <c r="AX230" s="241" t="s">
        <v>79</v>
      </c>
      <c r="AY230" s="252" t="s">
        <v>131</v>
      </c>
    </row>
    <row r="231" s="31" customFormat="true" ht="16.5" hidden="false" customHeight="true" outlineLevel="0" collapsed="false">
      <c r="A231" s="24"/>
      <c r="B231" s="25"/>
      <c r="C231" s="220" t="s">
        <v>309</v>
      </c>
      <c r="D231" s="220" t="s">
        <v>133</v>
      </c>
      <c r="E231" s="221" t="s">
        <v>310</v>
      </c>
      <c r="F231" s="222" t="s">
        <v>311</v>
      </c>
      <c r="G231" s="223" t="s">
        <v>136</v>
      </c>
      <c r="H231" s="224" t="n">
        <v>60</v>
      </c>
      <c r="I231" s="225"/>
      <c r="J231" s="226" t="n">
        <f aca="false">ROUND(I231*H231,2)</f>
        <v>0</v>
      </c>
      <c r="K231" s="227"/>
      <c r="L231" s="30"/>
      <c r="M231" s="228"/>
      <c r="N231" s="229" t="s">
        <v>37</v>
      </c>
      <c r="O231" s="74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137</v>
      </c>
      <c r="AT231" s="232" t="s">
        <v>133</v>
      </c>
      <c r="AU231" s="232" t="s">
        <v>81</v>
      </c>
      <c r="AY231" s="3" t="s">
        <v>131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79</v>
      </c>
      <c r="BK231" s="233" t="n">
        <f aca="false">ROUND(I231*H231,2)</f>
        <v>0</v>
      </c>
      <c r="BL231" s="3" t="s">
        <v>137</v>
      </c>
      <c r="BM231" s="232" t="s">
        <v>312</v>
      </c>
    </row>
    <row r="232" s="31" customFormat="true" ht="12.8" hidden="false" customHeight="false" outlineLevel="0" collapsed="false">
      <c r="A232" s="24"/>
      <c r="B232" s="25"/>
      <c r="C232" s="26"/>
      <c r="D232" s="234" t="s">
        <v>139</v>
      </c>
      <c r="E232" s="26"/>
      <c r="F232" s="235" t="s">
        <v>313</v>
      </c>
      <c r="G232" s="26"/>
      <c r="H232" s="26"/>
      <c r="I232" s="236"/>
      <c r="J232" s="26"/>
      <c r="K232" s="26"/>
      <c r="L232" s="30"/>
      <c r="M232" s="237"/>
      <c r="N232" s="23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9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39" t="s">
        <v>141</v>
      </c>
      <c r="E233" s="26"/>
      <c r="F233" s="240" t="s">
        <v>314</v>
      </c>
      <c r="G233" s="26"/>
      <c r="H233" s="26"/>
      <c r="I233" s="236"/>
      <c r="J233" s="26"/>
      <c r="K233" s="26"/>
      <c r="L233" s="30"/>
      <c r="M233" s="237"/>
      <c r="N233" s="23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1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20" t="s">
        <v>315</v>
      </c>
      <c r="D234" s="220" t="s">
        <v>133</v>
      </c>
      <c r="E234" s="221" t="s">
        <v>316</v>
      </c>
      <c r="F234" s="222" t="s">
        <v>317</v>
      </c>
      <c r="G234" s="223" t="s">
        <v>159</v>
      </c>
      <c r="H234" s="224" t="n">
        <v>60.05</v>
      </c>
      <c r="I234" s="225"/>
      <c r="J234" s="226" t="n">
        <f aca="false">ROUND(I234*H234,2)</f>
        <v>0</v>
      </c>
      <c r="K234" s="227"/>
      <c r="L234" s="30"/>
      <c r="M234" s="228"/>
      <c r="N234" s="229" t="s">
        <v>37</v>
      </c>
      <c r="O234" s="74"/>
      <c r="P234" s="230" t="n">
        <f aca="false">O234*H234</f>
        <v>0</v>
      </c>
      <c r="Q234" s="230" t="n">
        <v>2.453296996</v>
      </c>
      <c r="R234" s="230" t="n">
        <f aca="false">Q234*H234</f>
        <v>147.3204846098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137</v>
      </c>
      <c r="AT234" s="232" t="s">
        <v>133</v>
      </c>
      <c r="AU234" s="232" t="s">
        <v>81</v>
      </c>
      <c r="AY234" s="3" t="s">
        <v>131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79</v>
      </c>
      <c r="BK234" s="233" t="n">
        <f aca="false">ROUND(I234*H234,2)</f>
        <v>0</v>
      </c>
      <c r="BL234" s="3" t="s">
        <v>137</v>
      </c>
      <c r="BM234" s="232" t="s">
        <v>318</v>
      </c>
    </row>
    <row r="235" s="31" customFormat="true" ht="12.8" hidden="false" customHeight="false" outlineLevel="0" collapsed="false">
      <c r="A235" s="24"/>
      <c r="B235" s="25"/>
      <c r="C235" s="26"/>
      <c r="D235" s="234" t="s">
        <v>139</v>
      </c>
      <c r="E235" s="26"/>
      <c r="F235" s="235" t="s">
        <v>319</v>
      </c>
      <c r="G235" s="26"/>
      <c r="H235" s="26"/>
      <c r="I235" s="236"/>
      <c r="J235" s="26"/>
      <c r="K235" s="26"/>
      <c r="L235" s="30"/>
      <c r="M235" s="237"/>
      <c r="N235" s="23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9</v>
      </c>
      <c r="AU235" s="3" t="s">
        <v>81</v>
      </c>
    </row>
    <row r="236" s="31" customFormat="true" ht="12.8" hidden="false" customHeight="false" outlineLevel="0" collapsed="false">
      <c r="A236" s="24"/>
      <c r="B236" s="25"/>
      <c r="C236" s="26"/>
      <c r="D236" s="239" t="s">
        <v>141</v>
      </c>
      <c r="E236" s="26"/>
      <c r="F236" s="240" t="s">
        <v>320</v>
      </c>
      <c r="G236" s="26"/>
      <c r="H236" s="26"/>
      <c r="I236" s="236"/>
      <c r="J236" s="26"/>
      <c r="K236" s="26"/>
      <c r="L236" s="30"/>
      <c r="M236" s="237"/>
      <c r="N236" s="23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1</v>
      </c>
      <c r="AU236" s="3" t="s">
        <v>81</v>
      </c>
    </row>
    <row r="237" s="241" customFormat="true" ht="12.8" hidden="false" customHeight="false" outlineLevel="0" collapsed="false">
      <c r="B237" s="242"/>
      <c r="C237" s="243"/>
      <c r="D237" s="234" t="s">
        <v>154</v>
      </c>
      <c r="E237" s="244"/>
      <c r="F237" s="245" t="s">
        <v>321</v>
      </c>
      <c r="G237" s="243"/>
      <c r="H237" s="246" t="n">
        <v>60.05</v>
      </c>
      <c r="I237" s="247"/>
      <c r="J237" s="243"/>
      <c r="K237" s="243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154</v>
      </c>
      <c r="AU237" s="252" t="s">
        <v>81</v>
      </c>
      <c r="AV237" s="241" t="s">
        <v>81</v>
      </c>
      <c r="AW237" s="241" t="s">
        <v>29</v>
      </c>
      <c r="AX237" s="241" t="s">
        <v>79</v>
      </c>
      <c r="AY237" s="252" t="s">
        <v>131</v>
      </c>
    </row>
    <row r="238" s="203" customFormat="true" ht="22.8" hidden="false" customHeight="true" outlineLevel="0" collapsed="false">
      <c r="B238" s="204"/>
      <c r="C238" s="205"/>
      <c r="D238" s="206" t="s">
        <v>71</v>
      </c>
      <c r="E238" s="218" t="s">
        <v>194</v>
      </c>
      <c r="F238" s="218" t="s">
        <v>322</v>
      </c>
      <c r="G238" s="205"/>
      <c r="H238" s="205"/>
      <c r="I238" s="208"/>
      <c r="J238" s="219" t="n">
        <f aca="false">BK238</f>
        <v>0</v>
      </c>
      <c r="K238" s="205"/>
      <c r="L238" s="210"/>
      <c r="M238" s="211"/>
      <c r="N238" s="212"/>
      <c r="O238" s="212"/>
      <c r="P238" s="213" t="n">
        <f aca="false">SUM(P239:P246)</f>
        <v>0</v>
      </c>
      <c r="Q238" s="212"/>
      <c r="R238" s="213" t="n">
        <f aca="false">SUM(R239:R246)</f>
        <v>0.812000904</v>
      </c>
      <c r="S238" s="212"/>
      <c r="T238" s="214" t="n">
        <f aca="false">SUM(T239:T246)</f>
        <v>0</v>
      </c>
      <c r="AR238" s="215" t="s">
        <v>79</v>
      </c>
      <c r="AT238" s="216" t="s">
        <v>71</v>
      </c>
      <c r="AU238" s="216" t="s">
        <v>79</v>
      </c>
      <c r="AY238" s="215" t="s">
        <v>131</v>
      </c>
      <c r="BK238" s="217" t="n">
        <f aca="false">SUM(BK239:BK246)</f>
        <v>0</v>
      </c>
    </row>
    <row r="239" s="31" customFormat="true" ht="24.15" hidden="false" customHeight="true" outlineLevel="0" collapsed="false">
      <c r="A239" s="24"/>
      <c r="B239" s="25"/>
      <c r="C239" s="220" t="s">
        <v>323</v>
      </c>
      <c r="D239" s="220" t="s">
        <v>133</v>
      </c>
      <c r="E239" s="221" t="s">
        <v>324</v>
      </c>
      <c r="F239" s="222" t="s">
        <v>325</v>
      </c>
      <c r="G239" s="223" t="s">
        <v>326</v>
      </c>
      <c r="H239" s="224" t="n">
        <v>34.2</v>
      </c>
      <c r="I239" s="225"/>
      <c r="J239" s="226" t="n">
        <f aca="false">ROUND(I239*H239,2)</f>
        <v>0</v>
      </c>
      <c r="K239" s="227"/>
      <c r="L239" s="30"/>
      <c r="M239" s="228"/>
      <c r="N239" s="229" t="s">
        <v>37</v>
      </c>
      <c r="O239" s="74"/>
      <c r="P239" s="230" t="n">
        <f aca="false">O239*H239</f>
        <v>0</v>
      </c>
      <c r="Q239" s="230" t="n">
        <v>0.02350412</v>
      </c>
      <c r="R239" s="230" t="n">
        <f aca="false">Q239*H239</f>
        <v>0.803840904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137</v>
      </c>
      <c r="AT239" s="232" t="s">
        <v>133</v>
      </c>
      <c r="AU239" s="232" t="s">
        <v>81</v>
      </c>
      <c r="AY239" s="3" t="s">
        <v>131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79</v>
      </c>
      <c r="BK239" s="233" t="n">
        <f aca="false">ROUND(I239*H239,2)</f>
        <v>0</v>
      </c>
      <c r="BL239" s="3" t="s">
        <v>137</v>
      </c>
      <c r="BM239" s="232" t="s">
        <v>327</v>
      </c>
    </row>
    <row r="240" s="31" customFormat="true" ht="12.8" hidden="false" customHeight="false" outlineLevel="0" collapsed="false">
      <c r="A240" s="24"/>
      <c r="B240" s="25"/>
      <c r="C240" s="26"/>
      <c r="D240" s="234" t="s">
        <v>139</v>
      </c>
      <c r="E240" s="26"/>
      <c r="F240" s="235" t="s">
        <v>328</v>
      </c>
      <c r="G240" s="26"/>
      <c r="H240" s="26"/>
      <c r="I240" s="236"/>
      <c r="J240" s="26"/>
      <c r="K240" s="26"/>
      <c r="L240" s="30"/>
      <c r="M240" s="237"/>
      <c r="N240" s="23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9</v>
      </c>
      <c r="AU240" s="3" t="s">
        <v>81</v>
      </c>
    </row>
    <row r="241" s="31" customFormat="true" ht="12.8" hidden="false" customHeight="false" outlineLevel="0" collapsed="false">
      <c r="A241" s="24"/>
      <c r="B241" s="25"/>
      <c r="C241" s="26"/>
      <c r="D241" s="239" t="s">
        <v>141</v>
      </c>
      <c r="E241" s="26"/>
      <c r="F241" s="240" t="s">
        <v>329</v>
      </c>
      <c r="G241" s="26"/>
      <c r="H241" s="26"/>
      <c r="I241" s="236"/>
      <c r="J241" s="26"/>
      <c r="K241" s="26"/>
      <c r="L241" s="30"/>
      <c r="M241" s="237"/>
      <c r="N241" s="23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1</v>
      </c>
      <c r="AU241" s="3" t="s">
        <v>81</v>
      </c>
    </row>
    <row r="242" s="241" customFormat="true" ht="12.8" hidden="false" customHeight="false" outlineLevel="0" collapsed="false">
      <c r="B242" s="242"/>
      <c r="C242" s="243"/>
      <c r="D242" s="234" t="s">
        <v>154</v>
      </c>
      <c r="E242" s="244"/>
      <c r="F242" s="245" t="s">
        <v>330</v>
      </c>
      <c r="G242" s="243"/>
      <c r="H242" s="246" t="n">
        <v>34.2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54</v>
      </c>
      <c r="AU242" s="252" t="s">
        <v>81</v>
      </c>
      <c r="AV242" s="241" t="s">
        <v>81</v>
      </c>
      <c r="AW242" s="241" t="s">
        <v>29</v>
      </c>
      <c r="AX242" s="241" t="s">
        <v>79</v>
      </c>
      <c r="AY242" s="252" t="s">
        <v>131</v>
      </c>
    </row>
    <row r="243" s="31" customFormat="true" ht="24.15" hidden="false" customHeight="true" outlineLevel="0" collapsed="false">
      <c r="A243" s="24"/>
      <c r="B243" s="25"/>
      <c r="C243" s="220" t="s">
        <v>331</v>
      </c>
      <c r="D243" s="220" t="s">
        <v>133</v>
      </c>
      <c r="E243" s="221" t="s">
        <v>332</v>
      </c>
      <c r="F243" s="222" t="s">
        <v>333</v>
      </c>
      <c r="G243" s="223" t="s">
        <v>326</v>
      </c>
      <c r="H243" s="224" t="n">
        <v>48</v>
      </c>
      <c r="I243" s="225"/>
      <c r="J243" s="226" t="n">
        <f aca="false">ROUND(I243*H243,2)</f>
        <v>0</v>
      </c>
      <c r="K243" s="227"/>
      <c r="L243" s="30"/>
      <c r="M243" s="228"/>
      <c r="N243" s="229" t="s">
        <v>37</v>
      </c>
      <c r="O243" s="74"/>
      <c r="P243" s="230" t="n">
        <f aca="false">O243*H243</f>
        <v>0</v>
      </c>
      <c r="Q243" s="230" t="n">
        <v>0.00017</v>
      </c>
      <c r="R243" s="230" t="n">
        <f aca="false">Q243*H243</f>
        <v>0.00816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137</v>
      </c>
      <c r="AT243" s="232" t="s">
        <v>133</v>
      </c>
      <c r="AU243" s="232" t="s">
        <v>81</v>
      </c>
      <c r="AY243" s="3" t="s">
        <v>131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79</v>
      </c>
      <c r="BK243" s="233" t="n">
        <f aca="false">ROUND(I243*H243,2)</f>
        <v>0</v>
      </c>
      <c r="BL243" s="3" t="s">
        <v>137</v>
      </c>
      <c r="BM243" s="232" t="s">
        <v>334</v>
      </c>
    </row>
    <row r="244" s="31" customFormat="true" ht="12.8" hidden="false" customHeight="false" outlineLevel="0" collapsed="false">
      <c r="A244" s="24"/>
      <c r="B244" s="25"/>
      <c r="C244" s="26"/>
      <c r="D244" s="234" t="s">
        <v>139</v>
      </c>
      <c r="E244" s="26"/>
      <c r="F244" s="235" t="s">
        <v>335</v>
      </c>
      <c r="G244" s="26"/>
      <c r="H244" s="26"/>
      <c r="I244" s="236"/>
      <c r="J244" s="26"/>
      <c r="K244" s="26"/>
      <c r="L244" s="30"/>
      <c r="M244" s="237"/>
      <c r="N244" s="23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9</v>
      </c>
      <c r="AU244" s="3" t="s">
        <v>81</v>
      </c>
    </row>
    <row r="245" s="31" customFormat="true" ht="12.8" hidden="false" customHeight="false" outlineLevel="0" collapsed="false">
      <c r="A245" s="24"/>
      <c r="B245" s="25"/>
      <c r="C245" s="26"/>
      <c r="D245" s="239" t="s">
        <v>141</v>
      </c>
      <c r="E245" s="26"/>
      <c r="F245" s="240" t="s">
        <v>336</v>
      </c>
      <c r="G245" s="26"/>
      <c r="H245" s="26"/>
      <c r="I245" s="236"/>
      <c r="J245" s="26"/>
      <c r="K245" s="26"/>
      <c r="L245" s="30"/>
      <c r="M245" s="237"/>
      <c r="N245" s="23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1</v>
      </c>
      <c r="AU245" s="3" t="s">
        <v>81</v>
      </c>
    </row>
    <row r="246" s="241" customFormat="true" ht="12.8" hidden="false" customHeight="false" outlineLevel="0" collapsed="false">
      <c r="B246" s="242"/>
      <c r="C246" s="243"/>
      <c r="D246" s="234" t="s">
        <v>154</v>
      </c>
      <c r="E246" s="244"/>
      <c r="F246" s="245" t="s">
        <v>337</v>
      </c>
      <c r="G246" s="243"/>
      <c r="H246" s="246" t="n">
        <v>48</v>
      </c>
      <c r="I246" s="247"/>
      <c r="J246" s="243"/>
      <c r="K246" s="243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154</v>
      </c>
      <c r="AU246" s="252" t="s">
        <v>81</v>
      </c>
      <c r="AV246" s="241" t="s">
        <v>81</v>
      </c>
      <c r="AW246" s="241" t="s">
        <v>29</v>
      </c>
      <c r="AX246" s="241" t="s">
        <v>79</v>
      </c>
      <c r="AY246" s="252" t="s">
        <v>131</v>
      </c>
    </row>
    <row r="247" s="203" customFormat="true" ht="22.8" hidden="false" customHeight="true" outlineLevel="0" collapsed="false">
      <c r="B247" s="204"/>
      <c r="C247" s="205"/>
      <c r="D247" s="206" t="s">
        <v>71</v>
      </c>
      <c r="E247" s="218" t="s">
        <v>338</v>
      </c>
      <c r="F247" s="218" t="s">
        <v>339</v>
      </c>
      <c r="G247" s="205"/>
      <c r="H247" s="205"/>
      <c r="I247" s="208"/>
      <c r="J247" s="219" t="n">
        <f aca="false">BK247</f>
        <v>0</v>
      </c>
      <c r="K247" s="205"/>
      <c r="L247" s="210"/>
      <c r="M247" s="211"/>
      <c r="N247" s="212"/>
      <c r="O247" s="212"/>
      <c r="P247" s="213" t="n">
        <f aca="false">SUM(P248:P250)</f>
        <v>0</v>
      </c>
      <c r="Q247" s="212"/>
      <c r="R247" s="213" t="n">
        <f aca="false">SUM(R248:R250)</f>
        <v>0</v>
      </c>
      <c r="S247" s="212"/>
      <c r="T247" s="214" t="n">
        <f aca="false">SUM(T248:T250)</f>
        <v>0</v>
      </c>
      <c r="AR247" s="215" t="s">
        <v>79</v>
      </c>
      <c r="AT247" s="216" t="s">
        <v>71</v>
      </c>
      <c r="AU247" s="216" t="s">
        <v>79</v>
      </c>
      <c r="AY247" s="215" t="s">
        <v>131</v>
      </c>
      <c r="BK247" s="217" t="n">
        <f aca="false">SUM(BK248:BK250)</f>
        <v>0</v>
      </c>
    </row>
    <row r="248" s="31" customFormat="true" ht="16.5" hidden="false" customHeight="true" outlineLevel="0" collapsed="false">
      <c r="A248" s="24"/>
      <c r="B248" s="25"/>
      <c r="C248" s="220" t="s">
        <v>340</v>
      </c>
      <c r="D248" s="220" t="s">
        <v>133</v>
      </c>
      <c r="E248" s="221" t="s">
        <v>341</v>
      </c>
      <c r="F248" s="222" t="s">
        <v>342</v>
      </c>
      <c r="G248" s="223" t="s">
        <v>250</v>
      </c>
      <c r="H248" s="224" t="n">
        <v>276.456</v>
      </c>
      <c r="I248" s="225"/>
      <c r="J248" s="226" t="n">
        <f aca="false">ROUND(I248*H248,2)</f>
        <v>0</v>
      </c>
      <c r="K248" s="227"/>
      <c r="L248" s="30"/>
      <c r="M248" s="228"/>
      <c r="N248" s="229" t="s">
        <v>37</v>
      </c>
      <c r="O248" s="74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137</v>
      </c>
      <c r="AT248" s="232" t="s">
        <v>133</v>
      </c>
      <c r="AU248" s="232" t="s">
        <v>81</v>
      </c>
      <c r="AY248" s="3" t="s">
        <v>131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79</v>
      </c>
      <c r="BK248" s="233" t="n">
        <f aca="false">ROUND(I248*H248,2)</f>
        <v>0</v>
      </c>
      <c r="BL248" s="3" t="s">
        <v>137</v>
      </c>
      <c r="BM248" s="232" t="s">
        <v>343</v>
      </c>
    </row>
    <row r="249" s="31" customFormat="true" ht="12.8" hidden="false" customHeight="false" outlineLevel="0" collapsed="false">
      <c r="A249" s="24"/>
      <c r="B249" s="25"/>
      <c r="C249" s="26"/>
      <c r="D249" s="234" t="s">
        <v>139</v>
      </c>
      <c r="E249" s="26"/>
      <c r="F249" s="235" t="s">
        <v>344</v>
      </c>
      <c r="G249" s="26"/>
      <c r="H249" s="26"/>
      <c r="I249" s="236"/>
      <c r="J249" s="26"/>
      <c r="K249" s="26"/>
      <c r="L249" s="30"/>
      <c r="M249" s="237"/>
      <c r="N249" s="23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9</v>
      </c>
      <c r="AU249" s="3" t="s">
        <v>81</v>
      </c>
    </row>
    <row r="250" s="31" customFormat="true" ht="12.8" hidden="false" customHeight="false" outlineLevel="0" collapsed="false">
      <c r="A250" s="24"/>
      <c r="B250" s="25"/>
      <c r="C250" s="26"/>
      <c r="D250" s="239" t="s">
        <v>141</v>
      </c>
      <c r="E250" s="26"/>
      <c r="F250" s="240" t="s">
        <v>345</v>
      </c>
      <c r="G250" s="26"/>
      <c r="H250" s="26"/>
      <c r="I250" s="236"/>
      <c r="J250" s="26"/>
      <c r="K250" s="26"/>
      <c r="L250" s="30"/>
      <c r="M250" s="276"/>
      <c r="N250" s="277"/>
      <c r="O250" s="278"/>
      <c r="P250" s="278"/>
      <c r="Q250" s="278"/>
      <c r="R250" s="278"/>
      <c r="S250" s="278"/>
      <c r="T250" s="279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1</v>
      </c>
      <c r="AU250" s="3" t="s">
        <v>81</v>
      </c>
    </row>
    <row r="251" s="31" customFormat="true" ht="6.95" hidden="false" customHeight="true" outlineLevel="0" collapsed="false">
      <c r="A251" s="24"/>
      <c r="B251" s="52"/>
      <c r="C251" s="53"/>
      <c r="D251" s="53"/>
      <c r="E251" s="53"/>
      <c r="F251" s="53"/>
      <c r="G251" s="53"/>
      <c r="H251" s="53"/>
      <c r="I251" s="53"/>
      <c r="J251" s="53"/>
      <c r="K251" s="53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6ilC2r2z5h+04gPywzqRxPx6wE2JezY+5b6S2832izZGm2Aolehkr3Dtv+jN7lWyygmNm1HqmwwoqkOc/0xp6w==" saltValue="UvFAFuW2Wj1U+R23jCYszhE6SiVlQ42GKDb279FPJHL6P50/O5mz9GSEZBgndgLAzFBfNcf+WYW5+RJf5iyZgw==" spinCount="100000" sheet="true" password="cc35" objects="true" scenarios="true" formatColumns="false" formatRows="false" autoFilter="false"/>
  <autoFilter ref="C125:K2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hyperlinks>
    <hyperlink ref="F131" r:id="rId1" display="https://podminky.urs.cz/item/CS_URS_2024_02/111211101"/>
    <hyperlink ref="F134" r:id="rId2" display="https://podminky.urs.cz/item/CS_URS_2024_02/112155315"/>
    <hyperlink ref="F137" r:id="rId3" display="https://podminky.urs.cz/item/CS_URS_2021_02/121151113"/>
    <hyperlink ref="F142" r:id="rId4" display="https://podminky.urs.cz/item/CS_URS_2021_02/131251104"/>
    <hyperlink ref="F147" r:id="rId5" display="https://podminky.urs.cz/item/CS_URS_2024_02/162351103"/>
    <hyperlink ref="F151" r:id="rId6" display="https://podminky.urs.cz/item/CS_URS_2024_02/167151111"/>
    <hyperlink ref="F157" r:id="rId7" display="https://podminky.urs.cz/item/CS_URS_2021_02/215901101"/>
    <hyperlink ref="F161" r:id="rId8" display="https://podminky.urs.cz/item/CS_URS_2021_02/162351104"/>
    <hyperlink ref="F167" r:id="rId9" display="https://podminky.urs.cz/item/CS_URS_2021_02/174101101"/>
    <hyperlink ref="F171" r:id="rId10" display="https://podminky.urs.cz/item/CS_URS_2021_02/181411121"/>
    <hyperlink ref="F174" r:id="rId11" display="https://podminky.urs.cz/item/CS_URS_2021_02/181351003"/>
    <hyperlink ref="F180" r:id="rId12" display="https://podminky.urs.cz/item/CS_URS_2021_02/132251101"/>
    <hyperlink ref="F185" r:id="rId13" display="https://podminky.urs.cz/item/CS_URS_2021_02/211521111"/>
    <hyperlink ref="F189" r:id="rId14" display="https://podminky.urs.cz/item/CS_URS_2021_02/211971121"/>
    <hyperlink ref="F193" r:id="rId15" display="https://podminky.urs.cz/item/CS_URS_2021_02/919726121"/>
    <hyperlink ref="F198" r:id="rId16" display="https://podminky.urs.cz/item/CS_URS_2021_02/312362021"/>
    <hyperlink ref="F202" r:id="rId17" display="https://podminky.urs.cz/item/CS_URS_2021_02/341351111"/>
    <hyperlink ref="F206" r:id="rId18" display="https://podminky.urs.cz/item/CS_URS_2021_02/341351112"/>
    <hyperlink ref="F209" r:id="rId19" display="https://podminky.urs.cz/item/CS_URS_2021_02/341351911"/>
    <hyperlink ref="F213" r:id="rId20" display="https://podminky.urs.cz/item/CS_URS_2021_02/273313511"/>
    <hyperlink ref="F217" r:id="rId21" display="https://podminky.urs.cz/item/CS_URS_2021_02/273361221"/>
    <hyperlink ref="F221" r:id="rId22" display="https://podminky.urs.cz/item/CS_URS_2021_02/273361821"/>
    <hyperlink ref="F225" r:id="rId23" display="https://podminky.urs.cz/item/CS_URS_2021_02/274321611"/>
    <hyperlink ref="F229" r:id="rId24" display="https://podminky.urs.cz/item/CS_URS_2021_02/274351121"/>
    <hyperlink ref="F233" r:id="rId25" display="https://podminky.urs.cz/item/CS_URS_2021_02/274351122"/>
    <hyperlink ref="F236" r:id="rId26" display="https://podminky.urs.cz/item/CS_URS_2021_02/342321610"/>
    <hyperlink ref="F241" r:id="rId27" display="https://podminky.urs.cz/item/CS_URS_2021_02/931991112"/>
    <hyperlink ref="F245" r:id="rId28" display="https://podminky.urs.cz/item/CS_URS_2021_02/931994142"/>
    <hyperlink ref="F250" r:id="rId29" display="https://podminky.urs.cz/item/CS_URS_2021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Protipovodňová opatření v k. ú. Bře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4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4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5. 8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8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8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9:BE401)),  2)</f>
        <v>0</v>
      </c>
      <c r="G35" s="24"/>
      <c r="H35" s="24"/>
      <c r="I35" s="150" t="n">
        <v>0.21</v>
      </c>
      <c r="J35" s="149" t="n">
        <f aca="false">ROUND(((SUM(BE129:BE40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9:BF401)),  2)</f>
        <v>0</v>
      </c>
      <c r="G36" s="24"/>
      <c r="H36" s="24"/>
      <c r="I36" s="150" t="n">
        <v>0.12</v>
      </c>
      <c r="J36" s="149" t="n">
        <f aca="false">ROUND(((SUM(BF129:BF40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9:BG40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9:BH401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9:BI40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Protipovodňová opatření v k. ú. Břest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4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006-18-2 - HSV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5. 8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AGROPROJEKT PS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AGROPROJEKT PSO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7</v>
      </c>
      <c r="D96" s="173"/>
      <c r="E96" s="173"/>
      <c r="F96" s="173"/>
      <c r="G96" s="173"/>
      <c r="H96" s="173"/>
      <c r="I96" s="173"/>
      <c r="J96" s="174" t="s">
        <v>10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9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0</v>
      </c>
    </row>
    <row r="99" s="177" customFormat="true" ht="24.95" hidden="false" customHeight="true" outlineLevel="0" collapsed="false">
      <c r="B99" s="178"/>
      <c r="C99" s="179"/>
      <c r="D99" s="180" t="s">
        <v>111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2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3</v>
      </c>
      <c r="E101" s="187"/>
      <c r="F101" s="187"/>
      <c r="G101" s="187"/>
      <c r="H101" s="187"/>
      <c r="I101" s="187"/>
      <c r="J101" s="188" t="n">
        <f aca="false">J24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4</v>
      </c>
      <c r="E102" s="187"/>
      <c r="F102" s="187"/>
      <c r="G102" s="187"/>
      <c r="H102" s="187"/>
      <c r="I102" s="187"/>
      <c r="J102" s="188" t="n">
        <f aca="false">J263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49</v>
      </c>
      <c r="E103" s="187"/>
      <c r="F103" s="187"/>
      <c r="G103" s="187"/>
      <c r="H103" s="187"/>
      <c r="I103" s="187"/>
      <c r="J103" s="188" t="n">
        <f aca="false">J308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350</v>
      </c>
      <c r="E104" s="187"/>
      <c r="F104" s="187"/>
      <c r="G104" s="187"/>
      <c r="H104" s="187"/>
      <c r="I104" s="187"/>
      <c r="J104" s="188" t="n">
        <f aca="false">J313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351</v>
      </c>
      <c r="E105" s="187"/>
      <c r="F105" s="187"/>
      <c r="G105" s="187"/>
      <c r="H105" s="187"/>
      <c r="I105" s="187"/>
      <c r="J105" s="188" t="n">
        <f aca="false">J355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15</v>
      </c>
      <c r="E106" s="187"/>
      <c r="F106" s="187"/>
      <c r="G106" s="187"/>
      <c r="H106" s="187"/>
      <c r="I106" s="187"/>
      <c r="J106" s="188" t="n">
        <f aca="false">J364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16</v>
      </c>
      <c r="E107" s="187"/>
      <c r="F107" s="187"/>
      <c r="G107" s="187"/>
      <c r="H107" s="187"/>
      <c r="I107" s="187"/>
      <c r="J107" s="188" t="n">
        <f aca="false">J397</f>
        <v>0</v>
      </c>
      <c r="K107" s="117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Protipovodňová opatření v k. ú. Břest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02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346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3006-18-2 - HSV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 </v>
      </c>
      <c r="G123" s="26"/>
      <c r="H123" s="26"/>
      <c r="I123" s="17" t="s">
        <v>21</v>
      </c>
      <c r="J123" s="170" t="str">
        <f aca="false">IF(J14="","",J14)</f>
        <v>15. 8. 2019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7" t="s">
        <v>28</v>
      </c>
      <c r="J125" s="171" t="str">
        <f aca="false">E23</f>
        <v>AGROPROJEKT PSO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0</v>
      </c>
      <c r="J126" s="171" t="str">
        <f aca="false">E26</f>
        <v>AGROPROJEKT PSO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0"/>
      <c r="B128" s="191"/>
      <c r="C128" s="192" t="s">
        <v>118</v>
      </c>
      <c r="D128" s="193" t="s">
        <v>57</v>
      </c>
      <c r="E128" s="193" t="s">
        <v>53</v>
      </c>
      <c r="F128" s="193" t="s">
        <v>54</v>
      </c>
      <c r="G128" s="193" t="s">
        <v>119</v>
      </c>
      <c r="H128" s="193" t="s">
        <v>120</v>
      </c>
      <c r="I128" s="193" t="s">
        <v>121</v>
      </c>
      <c r="J128" s="194" t="s">
        <v>108</v>
      </c>
      <c r="K128" s="195" t="s">
        <v>122</v>
      </c>
      <c r="L128" s="196"/>
      <c r="M128" s="82"/>
      <c r="N128" s="83" t="s">
        <v>36</v>
      </c>
      <c r="O128" s="83" t="s">
        <v>123</v>
      </c>
      <c r="P128" s="83" t="s">
        <v>124</v>
      </c>
      <c r="Q128" s="83" t="s">
        <v>125</v>
      </c>
      <c r="R128" s="83" t="s">
        <v>126</v>
      </c>
      <c r="S128" s="83" t="s">
        <v>127</v>
      </c>
      <c r="T128" s="84" t="s">
        <v>128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129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</f>
        <v>0</v>
      </c>
      <c r="Q129" s="86"/>
      <c r="R129" s="200" t="n">
        <f aca="false">R130</f>
        <v>1014.2537890905</v>
      </c>
      <c r="S129" s="86"/>
      <c r="T129" s="201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10</v>
      </c>
      <c r="BK129" s="202" t="n">
        <f aca="false">BK130</f>
        <v>0</v>
      </c>
    </row>
    <row r="130" s="203" customFormat="true" ht="25.9" hidden="false" customHeight="true" outlineLevel="0" collapsed="false">
      <c r="B130" s="204"/>
      <c r="C130" s="205"/>
      <c r="D130" s="206" t="s">
        <v>71</v>
      </c>
      <c r="E130" s="207" t="s">
        <v>83</v>
      </c>
      <c r="F130" s="207" t="s">
        <v>130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243+P263+P308+P313+P355+P364+P397</f>
        <v>0</v>
      </c>
      <c r="Q130" s="212"/>
      <c r="R130" s="213" t="n">
        <f aca="false">R131+R243+R263+R308+R313+R355+R364+R397</f>
        <v>1014.2537890905</v>
      </c>
      <c r="S130" s="212"/>
      <c r="T130" s="214" t="n">
        <f aca="false">T131+T243+T263+T308+T313+T355+T364+T397</f>
        <v>0</v>
      </c>
      <c r="AR130" s="215" t="s">
        <v>79</v>
      </c>
      <c r="AT130" s="216" t="s">
        <v>71</v>
      </c>
      <c r="AU130" s="216" t="s">
        <v>72</v>
      </c>
      <c r="AY130" s="215" t="s">
        <v>131</v>
      </c>
      <c r="BK130" s="217" t="n">
        <f aca="false">BK131+BK243+BK263+BK308+BK313+BK355+BK364+BK397</f>
        <v>0</v>
      </c>
    </row>
    <row r="131" s="203" customFormat="true" ht="22.8" hidden="false" customHeight="true" outlineLevel="0" collapsed="false">
      <c r="B131" s="204"/>
      <c r="C131" s="205"/>
      <c r="D131" s="206" t="s">
        <v>71</v>
      </c>
      <c r="E131" s="218" t="s">
        <v>79</v>
      </c>
      <c r="F131" s="218" t="s">
        <v>132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242)</f>
        <v>0</v>
      </c>
      <c r="Q131" s="212"/>
      <c r="R131" s="213" t="n">
        <f aca="false">SUM(R132:R242)</f>
        <v>1.476312</v>
      </c>
      <c r="S131" s="212"/>
      <c r="T131" s="214" t="n">
        <f aca="false">SUM(T132:T242)</f>
        <v>0</v>
      </c>
      <c r="AR131" s="215" t="s">
        <v>79</v>
      </c>
      <c r="AT131" s="216" t="s">
        <v>71</v>
      </c>
      <c r="AU131" s="216" t="s">
        <v>79</v>
      </c>
      <c r="AY131" s="215" t="s">
        <v>131</v>
      </c>
      <c r="BK131" s="217" t="n">
        <f aca="false">SUM(BK132:BK242)</f>
        <v>0</v>
      </c>
    </row>
    <row r="132" s="31" customFormat="true" ht="24.15" hidden="false" customHeight="true" outlineLevel="0" collapsed="false">
      <c r="A132" s="24"/>
      <c r="B132" s="25"/>
      <c r="C132" s="220" t="s">
        <v>79</v>
      </c>
      <c r="D132" s="220" t="s">
        <v>133</v>
      </c>
      <c r="E132" s="221" t="s">
        <v>352</v>
      </c>
      <c r="F132" s="222" t="s">
        <v>353</v>
      </c>
      <c r="G132" s="223" t="s">
        <v>136</v>
      </c>
      <c r="H132" s="224" t="n">
        <v>5400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37</v>
      </c>
      <c r="AT132" s="232" t="s">
        <v>133</v>
      </c>
      <c r="AU132" s="232" t="s">
        <v>81</v>
      </c>
      <c r="AY132" s="3" t="s">
        <v>13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79</v>
      </c>
      <c r="BK132" s="233" t="n">
        <f aca="false">ROUND(I132*H132,2)</f>
        <v>0</v>
      </c>
      <c r="BL132" s="3" t="s">
        <v>137</v>
      </c>
      <c r="BM132" s="232" t="s">
        <v>354</v>
      </c>
    </row>
    <row r="133" s="31" customFormat="true" ht="12.8" hidden="false" customHeight="false" outlineLevel="0" collapsed="false">
      <c r="A133" s="24"/>
      <c r="B133" s="25"/>
      <c r="C133" s="26"/>
      <c r="D133" s="234" t="s">
        <v>139</v>
      </c>
      <c r="E133" s="26"/>
      <c r="F133" s="235" t="s">
        <v>355</v>
      </c>
      <c r="G133" s="26"/>
      <c r="H133" s="26"/>
      <c r="I133" s="236"/>
      <c r="J133" s="26"/>
      <c r="K133" s="26"/>
      <c r="L133" s="30"/>
      <c r="M133" s="237"/>
      <c r="N133" s="23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9</v>
      </c>
      <c r="AU133" s="3" t="s">
        <v>81</v>
      </c>
    </row>
    <row r="134" s="31" customFormat="true" ht="12.8" hidden="false" customHeight="false" outlineLevel="0" collapsed="false">
      <c r="A134" s="24"/>
      <c r="B134" s="25"/>
      <c r="C134" s="26"/>
      <c r="D134" s="239" t="s">
        <v>141</v>
      </c>
      <c r="E134" s="26"/>
      <c r="F134" s="240" t="s">
        <v>356</v>
      </c>
      <c r="G134" s="26"/>
      <c r="H134" s="26"/>
      <c r="I134" s="236"/>
      <c r="J134" s="26"/>
      <c r="K134" s="26"/>
      <c r="L134" s="30"/>
      <c r="M134" s="237"/>
      <c r="N134" s="23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81</v>
      </c>
    </row>
    <row r="135" s="31" customFormat="true" ht="33" hidden="false" customHeight="true" outlineLevel="0" collapsed="false">
      <c r="A135" s="24"/>
      <c r="B135" s="25"/>
      <c r="C135" s="220" t="s">
        <v>81</v>
      </c>
      <c r="D135" s="220" t="s">
        <v>133</v>
      </c>
      <c r="E135" s="221" t="s">
        <v>357</v>
      </c>
      <c r="F135" s="222" t="s">
        <v>358</v>
      </c>
      <c r="G135" s="223" t="s">
        <v>159</v>
      </c>
      <c r="H135" s="224" t="n">
        <v>1480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37</v>
      </c>
      <c r="AT135" s="232" t="s">
        <v>133</v>
      </c>
      <c r="AU135" s="232" t="s">
        <v>81</v>
      </c>
      <c r="AY135" s="3" t="s">
        <v>13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137</v>
      </c>
      <c r="BM135" s="232" t="s">
        <v>359</v>
      </c>
    </row>
    <row r="136" s="31" customFormat="true" ht="12.8" hidden="false" customHeight="false" outlineLevel="0" collapsed="false">
      <c r="A136" s="24"/>
      <c r="B136" s="25"/>
      <c r="C136" s="26"/>
      <c r="D136" s="234" t="s">
        <v>139</v>
      </c>
      <c r="E136" s="26"/>
      <c r="F136" s="235" t="s">
        <v>360</v>
      </c>
      <c r="G136" s="26"/>
      <c r="H136" s="26"/>
      <c r="I136" s="236"/>
      <c r="J136" s="26"/>
      <c r="K136" s="26"/>
      <c r="L136" s="30"/>
      <c r="M136" s="237"/>
      <c r="N136" s="23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9</v>
      </c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39" t="s">
        <v>141</v>
      </c>
      <c r="E137" s="26"/>
      <c r="F137" s="240" t="s">
        <v>361</v>
      </c>
      <c r="G137" s="26"/>
      <c r="H137" s="26"/>
      <c r="I137" s="236"/>
      <c r="J137" s="26"/>
      <c r="K137" s="26"/>
      <c r="L137" s="30"/>
      <c r="M137" s="237"/>
      <c r="N137" s="23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81</v>
      </c>
    </row>
    <row r="138" s="241" customFormat="true" ht="12.8" hidden="false" customHeight="false" outlineLevel="0" collapsed="false">
      <c r="B138" s="242"/>
      <c r="C138" s="243"/>
      <c r="D138" s="234" t="s">
        <v>154</v>
      </c>
      <c r="E138" s="244"/>
      <c r="F138" s="245" t="s">
        <v>362</v>
      </c>
      <c r="G138" s="243"/>
      <c r="H138" s="246" t="n">
        <v>1480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54</v>
      </c>
      <c r="AU138" s="252" t="s">
        <v>81</v>
      </c>
      <c r="AV138" s="241" t="s">
        <v>81</v>
      </c>
      <c r="AW138" s="241" t="s">
        <v>29</v>
      </c>
      <c r="AX138" s="241" t="s">
        <v>79</v>
      </c>
      <c r="AY138" s="252" t="s">
        <v>131</v>
      </c>
    </row>
    <row r="139" s="31" customFormat="true" ht="24.15" hidden="false" customHeight="true" outlineLevel="0" collapsed="false">
      <c r="A139" s="24"/>
      <c r="B139" s="25"/>
      <c r="C139" s="220" t="s">
        <v>148</v>
      </c>
      <c r="D139" s="220" t="s">
        <v>133</v>
      </c>
      <c r="E139" s="221" t="s">
        <v>363</v>
      </c>
      <c r="F139" s="222" t="s">
        <v>364</v>
      </c>
      <c r="G139" s="223" t="s">
        <v>159</v>
      </c>
      <c r="H139" s="224" t="n">
        <v>2047.8</v>
      </c>
      <c r="I139" s="225"/>
      <c r="J139" s="226" t="n">
        <f aca="false">ROUND(I139*H139,2)</f>
        <v>0</v>
      </c>
      <c r="K139" s="227"/>
      <c r="L139" s="30"/>
      <c r="M139" s="228"/>
      <c r="N139" s="229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37</v>
      </c>
      <c r="AT139" s="232" t="s">
        <v>133</v>
      </c>
      <c r="AU139" s="232" t="s">
        <v>81</v>
      </c>
      <c r="AY139" s="3" t="s">
        <v>13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137</v>
      </c>
      <c r="BM139" s="232" t="s">
        <v>365</v>
      </c>
    </row>
    <row r="140" s="31" customFormat="true" ht="12.8" hidden="false" customHeight="false" outlineLevel="0" collapsed="false">
      <c r="A140" s="24"/>
      <c r="B140" s="25"/>
      <c r="C140" s="26"/>
      <c r="D140" s="234" t="s">
        <v>139</v>
      </c>
      <c r="E140" s="26"/>
      <c r="F140" s="235" t="s">
        <v>366</v>
      </c>
      <c r="G140" s="26"/>
      <c r="H140" s="26"/>
      <c r="I140" s="236"/>
      <c r="J140" s="26"/>
      <c r="K140" s="26"/>
      <c r="L140" s="30"/>
      <c r="M140" s="237"/>
      <c r="N140" s="23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9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39" t="s">
        <v>141</v>
      </c>
      <c r="E141" s="26"/>
      <c r="F141" s="240" t="s">
        <v>367</v>
      </c>
      <c r="G141" s="26"/>
      <c r="H141" s="26"/>
      <c r="I141" s="236"/>
      <c r="J141" s="26"/>
      <c r="K141" s="26"/>
      <c r="L141" s="30"/>
      <c r="M141" s="237"/>
      <c r="N141" s="23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81</v>
      </c>
    </row>
    <row r="142" s="241" customFormat="true" ht="12.8" hidden="false" customHeight="false" outlineLevel="0" collapsed="false">
      <c r="B142" s="242"/>
      <c r="C142" s="243"/>
      <c r="D142" s="234" t="s">
        <v>154</v>
      </c>
      <c r="E142" s="244"/>
      <c r="F142" s="245" t="s">
        <v>368</v>
      </c>
      <c r="G142" s="243"/>
      <c r="H142" s="246" t="n">
        <v>1480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54</v>
      </c>
      <c r="AU142" s="252" t="s">
        <v>81</v>
      </c>
      <c r="AV142" s="241" t="s">
        <v>81</v>
      </c>
      <c r="AW142" s="241" t="s">
        <v>29</v>
      </c>
      <c r="AX142" s="241" t="s">
        <v>72</v>
      </c>
      <c r="AY142" s="252" t="s">
        <v>131</v>
      </c>
    </row>
    <row r="143" s="241" customFormat="true" ht="12.8" hidden="false" customHeight="false" outlineLevel="0" collapsed="false">
      <c r="B143" s="242"/>
      <c r="C143" s="243"/>
      <c r="D143" s="234" t="s">
        <v>154</v>
      </c>
      <c r="E143" s="244"/>
      <c r="F143" s="245" t="s">
        <v>369</v>
      </c>
      <c r="G143" s="243"/>
      <c r="H143" s="246" t="n">
        <v>567.8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54</v>
      </c>
      <c r="AU143" s="252" t="s">
        <v>81</v>
      </c>
      <c r="AV143" s="241" t="s">
        <v>81</v>
      </c>
      <c r="AW143" s="241" t="s">
        <v>29</v>
      </c>
      <c r="AX143" s="241" t="s">
        <v>72</v>
      </c>
      <c r="AY143" s="252" t="s">
        <v>131</v>
      </c>
    </row>
    <row r="144" s="253" customFormat="true" ht="12.8" hidden="false" customHeight="false" outlineLevel="0" collapsed="false">
      <c r="B144" s="254"/>
      <c r="C144" s="255"/>
      <c r="D144" s="234" t="s">
        <v>154</v>
      </c>
      <c r="E144" s="256"/>
      <c r="F144" s="257" t="s">
        <v>156</v>
      </c>
      <c r="G144" s="255"/>
      <c r="H144" s="258" t="n">
        <v>2047.8</v>
      </c>
      <c r="I144" s="259"/>
      <c r="J144" s="255"/>
      <c r="K144" s="255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54</v>
      </c>
      <c r="AU144" s="264" t="s">
        <v>81</v>
      </c>
      <c r="AV144" s="253" t="s">
        <v>137</v>
      </c>
      <c r="AW144" s="253" t="s">
        <v>29</v>
      </c>
      <c r="AX144" s="253" t="s">
        <v>79</v>
      </c>
      <c r="AY144" s="264" t="s">
        <v>131</v>
      </c>
    </row>
    <row r="145" s="31" customFormat="true" ht="37.8" hidden="false" customHeight="true" outlineLevel="0" collapsed="false">
      <c r="A145" s="24"/>
      <c r="B145" s="25"/>
      <c r="C145" s="220" t="s">
        <v>137</v>
      </c>
      <c r="D145" s="220" t="s">
        <v>133</v>
      </c>
      <c r="E145" s="221" t="s">
        <v>165</v>
      </c>
      <c r="F145" s="222" t="s">
        <v>166</v>
      </c>
      <c r="G145" s="223" t="s">
        <v>159</v>
      </c>
      <c r="H145" s="224" t="n">
        <v>1052.2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37</v>
      </c>
      <c r="AT145" s="232" t="s">
        <v>133</v>
      </c>
      <c r="AU145" s="232" t="s">
        <v>81</v>
      </c>
      <c r="AY145" s="3" t="s">
        <v>13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9</v>
      </c>
      <c r="BK145" s="233" t="n">
        <f aca="false">ROUND(I145*H145,2)</f>
        <v>0</v>
      </c>
      <c r="BL145" s="3" t="s">
        <v>137</v>
      </c>
      <c r="BM145" s="232" t="s">
        <v>370</v>
      </c>
    </row>
    <row r="146" s="31" customFormat="true" ht="12.8" hidden="false" customHeight="false" outlineLevel="0" collapsed="false">
      <c r="A146" s="24"/>
      <c r="B146" s="25"/>
      <c r="C146" s="26"/>
      <c r="D146" s="234" t="s">
        <v>139</v>
      </c>
      <c r="E146" s="26"/>
      <c r="F146" s="235" t="s">
        <v>168</v>
      </c>
      <c r="G146" s="26"/>
      <c r="H146" s="26"/>
      <c r="I146" s="236"/>
      <c r="J146" s="26"/>
      <c r="K146" s="26"/>
      <c r="L146" s="30"/>
      <c r="M146" s="237"/>
      <c r="N146" s="23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9</v>
      </c>
      <c r="AU146" s="3" t="s">
        <v>81</v>
      </c>
    </row>
    <row r="147" s="31" customFormat="true" ht="12.8" hidden="false" customHeight="false" outlineLevel="0" collapsed="false">
      <c r="A147" s="24"/>
      <c r="B147" s="25"/>
      <c r="C147" s="26"/>
      <c r="D147" s="239" t="s">
        <v>141</v>
      </c>
      <c r="E147" s="26"/>
      <c r="F147" s="240" t="s">
        <v>371</v>
      </c>
      <c r="G147" s="26"/>
      <c r="H147" s="26"/>
      <c r="I147" s="236"/>
      <c r="J147" s="26"/>
      <c r="K147" s="26"/>
      <c r="L147" s="30"/>
      <c r="M147" s="237"/>
      <c r="N147" s="23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81</v>
      </c>
    </row>
    <row r="148" s="241" customFormat="true" ht="12.8" hidden="false" customHeight="false" outlineLevel="0" collapsed="false">
      <c r="B148" s="242"/>
      <c r="C148" s="243"/>
      <c r="D148" s="234" t="s">
        <v>154</v>
      </c>
      <c r="E148" s="244"/>
      <c r="F148" s="245" t="s">
        <v>372</v>
      </c>
      <c r="G148" s="243"/>
      <c r="H148" s="246" t="n">
        <v>1052.2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54</v>
      </c>
      <c r="AU148" s="252" t="s">
        <v>81</v>
      </c>
      <c r="AV148" s="241" t="s">
        <v>81</v>
      </c>
      <c r="AW148" s="241" t="s">
        <v>29</v>
      </c>
      <c r="AX148" s="241" t="s">
        <v>79</v>
      </c>
      <c r="AY148" s="252" t="s">
        <v>131</v>
      </c>
    </row>
    <row r="149" s="31" customFormat="true" ht="24.15" hidden="false" customHeight="true" outlineLevel="0" collapsed="false">
      <c r="A149" s="24"/>
      <c r="B149" s="25"/>
      <c r="C149" s="220" t="s">
        <v>164</v>
      </c>
      <c r="D149" s="220" t="s">
        <v>133</v>
      </c>
      <c r="E149" s="221" t="s">
        <v>172</v>
      </c>
      <c r="F149" s="222" t="s">
        <v>173</v>
      </c>
      <c r="G149" s="223" t="s">
        <v>159</v>
      </c>
      <c r="H149" s="224" t="n">
        <v>3100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37</v>
      </c>
      <c r="AT149" s="232" t="s">
        <v>133</v>
      </c>
      <c r="AU149" s="232" t="s">
        <v>81</v>
      </c>
      <c r="AY149" s="3" t="s">
        <v>13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9</v>
      </c>
      <c r="BK149" s="233" t="n">
        <f aca="false">ROUND(I149*H149,2)</f>
        <v>0</v>
      </c>
      <c r="BL149" s="3" t="s">
        <v>137</v>
      </c>
      <c r="BM149" s="232" t="s">
        <v>373</v>
      </c>
    </row>
    <row r="150" s="31" customFormat="true" ht="12.8" hidden="false" customHeight="false" outlineLevel="0" collapsed="false">
      <c r="A150" s="24"/>
      <c r="B150" s="25"/>
      <c r="C150" s="26"/>
      <c r="D150" s="234" t="s">
        <v>139</v>
      </c>
      <c r="E150" s="26"/>
      <c r="F150" s="235" t="s">
        <v>374</v>
      </c>
      <c r="G150" s="26"/>
      <c r="H150" s="26"/>
      <c r="I150" s="236"/>
      <c r="J150" s="26"/>
      <c r="K150" s="26"/>
      <c r="L150" s="30"/>
      <c r="M150" s="237"/>
      <c r="N150" s="23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9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39" t="s">
        <v>141</v>
      </c>
      <c r="E151" s="26"/>
      <c r="F151" s="240" t="s">
        <v>375</v>
      </c>
      <c r="G151" s="26"/>
      <c r="H151" s="26"/>
      <c r="I151" s="236"/>
      <c r="J151" s="26"/>
      <c r="K151" s="26"/>
      <c r="L151" s="30"/>
      <c r="M151" s="237"/>
      <c r="N151" s="23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81</v>
      </c>
    </row>
    <row r="152" s="241" customFormat="true" ht="12.8" hidden="false" customHeight="false" outlineLevel="0" collapsed="false">
      <c r="B152" s="242"/>
      <c r="C152" s="243"/>
      <c r="D152" s="234" t="s">
        <v>154</v>
      </c>
      <c r="E152" s="244"/>
      <c r="F152" s="245" t="s">
        <v>376</v>
      </c>
      <c r="G152" s="243"/>
      <c r="H152" s="246" t="n">
        <v>1480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54</v>
      </c>
      <c r="AU152" s="252" t="s">
        <v>81</v>
      </c>
      <c r="AV152" s="241" t="s">
        <v>81</v>
      </c>
      <c r="AW152" s="241" t="s">
        <v>29</v>
      </c>
      <c r="AX152" s="241" t="s">
        <v>72</v>
      </c>
      <c r="AY152" s="252" t="s">
        <v>131</v>
      </c>
    </row>
    <row r="153" s="241" customFormat="true" ht="12.8" hidden="false" customHeight="false" outlineLevel="0" collapsed="false">
      <c r="B153" s="242"/>
      <c r="C153" s="243"/>
      <c r="D153" s="234" t="s">
        <v>154</v>
      </c>
      <c r="E153" s="244"/>
      <c r="F153" s="245" t="s">
        <v>377</v>
      </c>
      <c r="G153" s="243"/>
      <c r="H153" s="246" t="n">
        <v>1620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54</v>
      </c>
      <c r="AU153" s="252" t="s">
        <v>81</v>
      </c>
      <c r="AV153" s="241" t="s">
        <v>81</v>
      </c>
      <c r="AW153" s="241" t="s">
        <v>29</v>
      </c>
      <c r="AX153" s="241" t="s">
        <v>72</v>
      </c>
      <c r="AY153" s="252" t="s">
        <v>131</v>
      </c>
    </row>
    <row r="154" s="253" customFormat="true" ht="12.8" hidden="false" customHeight="false" outlineLevel="0" collapsed="false">
      <c r="B154" s="254"/>
      <c r="C154" s="255"/>
      <c r="D154" s="234" t="s">
        <v>154</v>
      </c>
      <c r="E154" s="256"/>
      <c r="F154" s="257" t="s">
        <v>156</v>
      </c>
      <c r="G154" s="255"/>
      <c r="H154" s="258" t="n">
        <v>3100</v>
      </c>
      <c r="I154" s="259"/>
      <c r="J154" s="255"/>
      <c r="K154" s="255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154</v>
      </c>
      <c r="AU154" s="264" t="s">
        <v>81</v>
      </c>
      <c r="AV154" s="253" t="s">
        <v>137</v>
      </c>
      <c r="AW154" s="253" t="s">
        <v>29</v>
      </c>
      <c r="AX154" s="253" t="s">
        <v>79</v>
      </c>
      <c r="AY154" s="264" t="s">
        <v>131</v>
      </c>
    </row>
    <row r="155" s="31" customFormat="true" ht="16.5" hidden="false" customHeight="true" outlineLevel="0" collapsed="false">
      <c r="A155" s="24"/>
      <c r="B155" s="25"/>
      <c r="C155" s="265" t="s">
        <v>171</v>
      </c>
      <c r="D155" s="265" t="s">
        <v>212</v>
      </c>
      <c r="E155" s="266" t="s">
        <v>213</v>
      </c>
      <c r="F155" s="267" t="s">
        <v>214</v>
      </c>
      <c r="G155" s="268" t="s">
        <v>215</v>
      </c>
      <c r="H155" s="269" t="n">
        <v>278.64</v>
      </c>
      <c r="I155" s="270"/>
      <c r="J155" s="271" t="n">
        <f aca="false">ROUND(I155*H155,2)</f>
        <v>0</v>
      </c>
      <c r="K155" s="272"/>
      <c r="L155" s="273"/>
      <c r="M155" s="274"/>
      <c r="N155" s="275" t="s">
        <v>37</v>
      </c>
      <c r="O155" s="74"/>
      <c r="P155" s="230" t="n">
        <f aca="false">O155*H155</f>
        <v>0</v>
      </c>
      <c r="Q155" s="230" t="n">
        <v>0.001</v>
      </c>
      <c r="R155" s="230" t="n">
        <f aca="false">Q155*H155</f>
        <v>0.27864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86</v>
      </c>
      <c r="AT155" s="232" t="s">
        <v>212</v>
      </c>
      <c r="AU155" s="232" t="s">
        <v>81</v>
      </c>
      <c r="AY155" s="3" t="s">
        <v>13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79</v>
      </c>
      <c r="BK155" s="233" t="n">
        <f aca="false">ROUND(I155*H155,2)</f>
        <v>0</v>
      </c>
      <c r="BL155" s="3" t="s">
        <v>137</v>
      </c>
      <c r="BM155" s="232" t="s">
        <v>378</v>
      </c>
    </row>
    <row r="156" s="31" customFormat="true" ht="12.8" hidden="false" customHeight="false" outlineLevel="0" collapsed="false">
      <c r="A156" s="24"/>
      <c r="B156" s="25"/>
      <c r="C156" s="26"/>
      <c r="D156" s="234" t="s">
        <v>139</v>
      </c>
      <c r="E156" s="26"/>
      <c r="F156" s="235" t="s">
        <v>214</v>
      </c>
      <c r="G156" s="26"/>
      <c r="H156" s="26"/>
      <c r="I156" s="236"/>
      <c r="J156" s="26"/>
      <c r="K156" s="26"/>
      <c r="L156" s="30"/>
      <c r="M156" s="237"/>
      <c r="N156" s="23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9</v>
      </c>
      <c r="AU156" s="3" t="s">
        <v>81</v>
      </c>
    </row>
    <row r="157" s="241" customFormat="true" ht="12.8" hidden="false" customHeight="false" outlineLevel="0" collapsed="false">
      <c r="B157" s="242"/>
      <c r="C157" s="243"/>
      <c r="D157" s="234" t="s">
        <v>154</v>
      </c>
      <c r="E157" s="244"/>
      <c r="F157" s="245" t="s">
        <v>379</v>
      </c>
      <c r="G157" s="243"/>
      <c r="H157" s="246" t="n">
        <v>278.64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54</v>
      </c>
      <c r="AU157" s="252" t="s">
        <v>81</v>
      </c>
      <c r="AV157" s="241" t="s">
        <v>81</v>
      </c>
      <c r="AW157" s="241" t="s">
        <v>29</v>
      </c>
      <c r="AX157" s="241" t="s">
        <v>79</v>
      </c>
      <c r="AY157" s="252" t="s">
        <v>131</v>
      </c>
    </row>
    <row r="158" s="31" customFormat="true" ht="33" hidden="false" customHeight="true" outlineLevel="0" collapsed="false">
      <c r="A158" s="24"/>
      <c r="B158" s="25"/>
      <c r="C158" s="220" t="s">
        <v>179</v>
      </c>
      <c r="D158" s="220" t="s">
        <v>133</v>
      </c>
      <c r="E158" s="221" t="s">
        <v>380</v>
      </c>
      <c r="F158" s="222" t="s">
        <v>381</v>
      </c>
      <c r="G158" s="223" t="s">
        <v>136</v>
      </c>
      <c r="H158" s="224" t="n">
        <v>12000</v>
      </c>
      <c r="I158" s="225"/>
      <c r="J158" s="226" t="n">
        <f aca="false">ROUND(I158*H158,2)</f>
        <v>0</v>
      </c>
      <c r="K158" s="227"/>
      <c r="L158" s="30"/>
      <c r="M158" s="228"/>
      <c r="N158" s="229" t="s">
        <v>37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37</v>
      </c>
      <c r="AT158" s="232" t="s">
        <v>133</v>
      </c>
      <c r="AU158" s="232" t="s">
        <v>81</v>
      </c>
      <c r="AY158" s="3" t="s">
        <v>13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79</v>
      </c>
      <c r="BK158" s="233" t="n">
        <f aca="false">ROUND(I158*H158,2)</f>
        <v>0</v>
      </c>
      <c r="BL158" s="3" t="s">
        <v>137</v>
      </c>
      <c r="BM158" s="232" t="s">
        <v>382</v>
      </c>
    </row>
    <row r="159" s="31" customFormat="true" ht="12.8" hidden="false" customHeight="false" outlineLevel="0" collapsed="false">
      <c r="A159" s="24"/>
      <c r="B159" s="25"/>
      <c r="C159" s="26"/>
      <c r="D159" s="234" t="s">
        <v>139</v>
      </c>
      <c r="E159" s="26"/>
      <c r="F159" s="235" t="s">
        <v>383</v>
      </c>
      <c r="G159" s="26"/>
      <c r="H159" s="26"/>
      <c r="I159" s="236"/>
      <c r="J159" s="26"/>
      <c r="K159" s="26"/>
      <c r="L159" s="30"/>
      <c r="M159" s="237"/>
      <c r="N159" s="23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9</v>
      </c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39" t="s">
        <v>141</v>
      </c>
      <c r="E160" s="26"/>
      <c r="F160" s="240" t="s">
        <v>384</v>
      </c>
      <c r="G160" s="26"/>
      <c r="H160" s="26"/>
      <c r="I160" s="236"/>
      <c r="J160" s="26"/>
      <c r="K160" s="26"/>
      <c r="L160" s="30"/>
      <c r="M160" s="237"/>
      <c r="N160" s="23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1</v>
      </c>
      <c r="AU160" s="3" t="s">
        <v>81</v>
      </c>
    </row>
    <row r="161" s="241" customFormat="true" ht="12.8" hidden="false" customHeight="false" outlineLevel="0" collapsed="false">
      <c r="B161" s="242"/>
      <c r="C161" s="243"/>
      <c r="D161" s="234" t="s">
        <v>154</v>
      </c>
      <c r="E161" s="244"/>
      <c r="F161" s="245" t="s">
        <v>385</v>
      </c>
      <c r="G161" s="243"/>
      <c r="H161" s="246" t="n">
        <v>10522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54</v>
      </c>
      <c r="AU161" s="252" t="s">
        <v>81</v>
      </c>
      <c r="AV161" s="241" t="s">
        <v>81</v>
      </c>
      <c r="AW161" s="241" t="s">
        <v>29</v>
      </c>
      <c r="AX161" s="241" t="s">
        <v>72</v>
      </c>
      <c r="AY161" s="252" t="s">
        <v>131</v>
      </c>
    </row>
    <row r="162" s="241" customFormat="true" ht="12.8" hidden="false" customHeight="false" outlineLevel="0" collapsed="false">
      <c r="B162" s="242"/>
      <c r="C162" s="243"/>
      <c r="D162" s="234" t="s">
        <v>154</v>
      </c>
      <c r="E162" s="244"/>
      <c r="F162" s="245" t="s">
        <v>386</v>
      </c>
      <c r="G162" s="243"/>
      <c r="H162" s="246" t="n">
        <v>1478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54</v>
      </c>
      <c r="AU162" s="252" t="s">
        <v>81</v>
      </c>
      <c r="AV162" s="241" t="s">
        <v>81</v>
      </c>
      <c r="AW162" s="241" t="s">
        <v>29</v>
      </c>
      <c r="AX162" s="241" t="s">
        <v>72</v>
      </c>
      <c r="AY162" s="252" t="s">
        <v>131</v>
      </c>
    </row>
    <row r="163" s="253" customFormat="true" ht="12.8" hidden="false" customHeight="false" outlineLevel="0" collapsed="false">
      <c r="B163" s="254"/>
      <c r="C163" s="255"/>
      <c r="D163" s="234" t="s">
        <v>154</v>
      </c>
      <c r="E163" s="256"/>
      <c r="F163" s="257" t="s">
        <v>156</v>
      </c>
      <c r="G163" s="255"/>
      <c r="H163" s="258" t="n">
        <v>12000</v>
      </c>
      <c r="I163" s="259"/>
      <c r="J163" s="255"/>
      <c r="K163" s="255"/>
      <c r="L163" s="260"/>
      <c r="M163" s="261"/>
      <c r="N163" s="262"/>
      <c r="O163" s="262"/>
      <c r="P163" s="262"/>
      <c r="Q163" s="262"/>
      <c r="R163" s="262"/>
      <c r="S163" s="262"/>
      <c r="T163" s="263"/>
      <c r="AT163" s="264" t="s">
        <v>154</v>
      </c>
      <c r="AU163" s="264" t="s">
        <v>81</v>
      </c>
      <c r="AV163" s="253" t="s">
        <v>137</v>
      </c>
      <c r="AW163" s="253" t="s">
        <v>29</v>
      </c>
      <c r="AX163" s="253" t="s">
        <v>79</v>
      </c>
      <c r="AY163" s="264" t="s">
        <v>131</v>
      </c>
    </row>
    <row r="164" s="31" customFormat="true" ht="24.15" hidden="false" customHeight="true" outlineLevel="0" collapsed="false">
      <c r="A164" s="24"/>
      <c r="B164" s="25"/>
      <c r="C164" s="220" t="s">
        <v>186</v>
      </c>
      <c r="D164" s="220" t="s">
        <v>133</v>
      </c>
      <c r="E164" s="221" t="s">
        <v>201</v>
      </c>
      <c r="F164" s="222" t="s">
        <v>202</v>
      </c>
      <c r="G164" s="223" t="s">
        <v>136</v>
      </c>
      <c r="H164" s="224" t="n">
        <v>5088</v>
      </c>
      <c r="I164" s="225"/>
      <c r="J164" s="226" t="n">
        <f aca="false">ROUND(I164*H164,2)</f>
        <v>0</v>
      </c>
      <c r="K164" s="227"/>
      <c r="L164" s="30"/>
      <c r="M164" s="228"/>
      <c r="N164" s="229" t="s">
        <v>37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37</v>
      </c>
      <c r="AT164" s="232" t="s">
        <v>133</v>
      </c>
      <c r="AU164" s="232" t="s">
        <v>81</v>
      </c>
      <c r="AY164" s="3" t="s">
        <v>131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79</v>
      </c>
      <c r="BK164" s="233" t="n">
        <f aca="false">ROUND(I164*H164,2)</f>
        <v>0</v>
      </c>
      <c r="BL164" s="3" t="s">
        <v>137</v>
      </c>
      <c r="BM164" s="232" t="s">
        <v>387</v>
      </c>
    </row>
    <row r="165" s="31" customFormat="true" ht="12.8" hidden="false" customHeight="false" outlineLevel="0" collapsed="false">
      <c r="A165" s="24"/>
      <c r="B165" s="25"/>
      <c r="C165" s="26"/>
      <c r="D165" s="234" t="s">
        <v>139</v>
      </c>
      <c r="E165" s="26"/>
      <c r="F165" s="235" t="s">
        <v>204</v>
      </c>
      <c r="G165" s="26"/>
      <c r="H165" s="26"/>
      <c r="I165" s="236"/>
      <c r="J165" s="26"/>
      <c r="K165" s="26"/>
      <c r="L165" s="30"/>
      <c r="M165" s="237"/>
      <c r="N165" s="23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9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39" t="s">
        <v>141</v>
      </c>
      <c r="E166" s="26"/>
      <c r="F166" s="240" t="s">
        <v>205</v>
      </c>
      <c r="G166" s="26"/>
      <c r="H166" s="26"/>
      <c r="I166" s="236"/>
      <c r="J166" s="26"/>
      <c r="K166" s="26"/>
      <c r="L166" s="30"/>
      <c r="M166" s="237"/>
      <c r="N166" s="23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1</v>
      </c>
      <c r="AU166" s="3" t="s">
        <v>81</v>
      </c>
    </row>
    <row r="167" s="241" customFormat="true" ht="12.8" hidden="false" customHeight="false" outlineLevel="0" collapsed="false">
      <c r="B167" s="242"/>
      <c r="C167" s="243"/>
      <c r="D167" s="234" t="s">
        <v>154</v>
      </c>
      <c r="E167" s="244"/>
      <c r="F167" s="245" t="s">
        <v>386</v>
      </c>
      <c r="G167" s="243"/>
      <c r="H167" s="246" t="n">
        <v>1478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54</v>
      </c>
      <c r="AU167" s="252" t="s">
        <v>81</v>
      </c>
      <c r="AV167" s="241" t="s">
        <v>81</v>
      </c>
      <c r="AW167" s="241" t="s">
        <v>29</v>
      </c>
      <c r="AX167" s="241" t="s">
        <v>72</v>
      </c>
      <c r="AY167" s="252" t="s">
        <v>131</v>
      </c>
    </row>
    <row r="168" s="241" customFormat="true" ht="12.8" hidden="false" customHeight="false" outlineLevel="0" collapsed="false">
      <c r="B168" s="242"/>
      <c r="C168" s="243"/>
      <c r="D168" s="234" t="s">
        <v>154</v>
      </c>
      <c r="E168" s="244"/>
      <c r="F168" s="245" t="s">
        <v>388</v>
      </c>
      <c r="G168" s="243"/>
      <c r="H168" s="246" t="n">
        <v>3610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54</v>
      </c>
      <c r="AU168" s="252" t="s">
        <v>81</v>
      </c>
      <c r="AV168" s="241" t="s">
        <v>81</v>
      </c>
      <c r="AW168" s="241" t="s">
        <v>29</v>
      </c>
      <c r="AX168" s="241" t="s">
        <v>72</v>
      </c>
      <c r="AY168" s="252" t="s">
        <v>131</v>
      </c>
    </row>
    <row r="169" s="253" customFormat="true" ht="12.8" hidden="false" customHeight="false" outlineLevel="0" collapsed="false">
      <c r="B169" s="254"/>
      <c r="C169" s="255"/>
      <c r="D169" s="234" t="s">
        <v>154</v>
      </c>
      <c r="E169" s="256"/>
      <c r="F169" s="257" t="s">
        <v>156</v>
      </c>
      <c r="G169" s="255"/>
      <c r="H169" s="258" t="n">
        <v>5088</v>
      </c>
      <c r="I169" s="259"/>
      <c r="J169" s="255"/>
      <c r="K169" s="255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154</v>
      </c>
      <c r="AU169" s="264" t="s">
        <v>81</v>
      </c>
      <c r="AV169" s="253" t="s">
        <v>137</v>
      </c>
      <c r="AW169" s="253" t="s">
        <v>29</v>
      </c>
      <c r="AX169" s="253" t="s">
        <v>79</v>
      </c>
      <c r="AY169" s="264" t="s">
        <v>131</v>
      </c>
    </row>
    <row r="170" s="31" customFormat="true" ht="37.8" hidden="false" customHeight="true" outlineLevel="0" collapsed="false">
      <c r="A170" s="24"/>
      <c r="B170" s="25"/>
      <c r="C170" s="220" t="s">
        <v>194</v>
      </c>
      <c r="D170" s="220" t="s">
        <v>133</v>
      </c>
      <c r="E170" s="221" t="s">
        <v>389</v>
      </c>
      <c r="F170" s="222" t="s">
        <v>390</v>
      </c>
      <c r="G170" s="223" t="s">
        <v>159</v>
      </c>
      <c r="H170" s="224" t="n">
        <v>6480</v>
      </c>
      <c r="I170" s="225"/>
      <c r="J170" s="226" t="n">
        <f aca="false">ROUND(I170*H170,2)</f>
        <v>0</v>
      </c>
      <c r="K170" s="227"/>
      <c r="L170" s="30"/>
      <c r="M170" s="228"/>
      <c r="N170" s="229" t="s">
        <v>37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37</v>
      </c>
      <c r="AT170" s="232" t="s">
        <v>133</v>
      </c>
      <c r="AU170" s="232" t="s">
        <v>81</v>
      </c>
      <c r="AY170" s="3" t="s">
        <v>131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79</v>
      </c>
      <c r="BK170" s="233" t="n">
        <f aca="false">ROUND(I170*H170,2)</f>
        <v>0</v>
      </c>
      <c r="BL170" s="3" t="s">
        <v>137</v>
      </c>
      <c r="BM170" s="232" t="s">
        <v>391</v>
      </c>
    </row>
    <row r="171" s="31" customFormat="true" ht="12.8" hidden="false" customHeight="false" outlineLevel="0" collapsed="false">
      <c r="A171" s="24"/>
      <c r="B171" s="25"/>
      <c r="C171" s="26"/>
      <c r="D171" s="234" t="s">
        <v>139</v>
      </c>
      <c r="E171" s="26"/>
      <c r="F171" s="235" t="s">
        <v>392</v>
      </c>
      <c r="G171" s="26"/>
      <c r="H171" s="26"/>
      <c r="I171" s="236"/>
      <c r="J171" s="26"/>
      <c r="K171" s="26"/>
      <c r="L171" s="30"/>
      <c r="M171" s="237"/>
      <c r="N171" s="23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9</v>
      </c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39" t="s">
        <v>141</v>
      </c>
      <c r="E172" s="26"/>
      <c r="F172" s="240" t="s">
        <v>393</v>
      </c>
      <c r="G172" s="26"/>
      <c r="H172" s="26"/>
      <c r="I172" s="236"/>
      <c r="J172" s="26"/>
      <c r="K172" s="26"/>
      <c r="L172" s="30"/>
      <c r="M172" s="237"/>
      <c r="N172" s="23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1</v>
      </c>
      <c r="AU172" s="3" t="s">
        <v>81</v>
      </c>
    </row>
    <row r="173" s="241" customFormat="true" ht="12.8" hidden="false" customHeight="false" outlineLevel="0" collapsed="false">
      <c r="B173" s="242"/>
      <c r="C173" s="243"/>
      <c r="D173" s="234" t="s">
        <v>154</v>
      </c>
      <c r="E173" s="244"/>
      <c r="F173" s="245" t="s">
        <v>394</v>
      </c>
      <c r="G173" s="243"/>
      <c r="H173" s="246" t="n">
        <v>6480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54</v>
      </c>
      <c r="AU173" s="252" t="s">
        <v>81</v>
      </c>
      <c r="AV173" s="241" t="s">
        <v>81</v>
      </c>
      <c r="AW173" s="241" t="s">
        <v>29</v>
      </c>
      <c r="AX173" s="241" t="s">
        <v>79</v>
      </c>
      <c r="AY173" s="252" t="s">
        <v>131</v>
      </c>
    </row>
    <row r="174" s="31" customFormat="true" ht="33" hidden="false" customHeight="true" outlineLevel="0" collapsed="false">
      <c r="A174" s="24"/>
      <c r="B174" s="25"/>
      <c r="C174" s="220" t="s">
        <v>200</v>
      </c>
      <c r="D174" s="220" t="s">
        <v>133</v>
      </c>
      <c r="E174" s="221" t="s">
        <v>395</v>
      </c>
      <c r="F174" s="222" t="s">
        <v>396</v>
      </c>
      <c r="G174" s="223" t="s">
        <v>159</v>
      </c>
      <c r="H174" s="224" t="n">
        <v>39.6</v>
      </c>
      <c r="I174" s="225"/>
      <c r="J174" s="226" t="n">
        <f aca="false">ROUND(I174*H174,2)</f>
        <v>0</v>
      </c>
      <c r="K174" s="227"/>
      <c r="L174" s="30"/>
      <c r="M174" s="228"/>
      <c r="N174" s="229" t="s">
        <v>37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37</v>
      </c>
      <c r="AT174" s="232" t="s">
        <v>133</v>
      </c>
      <c r="AU174" s="232" t="s">
        <v>81</v>
      </c>
      <c r="AY174" s="3" t="s">
        <v>131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79</v>
      </c>
      <c r="BK174" s="233" t="n">
        <f aca="false">ROUND(I174*H174,2)</f>
        <v>0</v>
      </c>
      <c r="BL174" s="3" t="s">
        <v>137</v>
      </c>
      <c r="BM174" s="232" t="s">
        <v>397</v>
      </c>
    </row>
    <row r="175" s="31" customFormat="true" ht="12.8" hidden="false" customHeight="false" outlineLevel="0" collapsed="false">
      <c r="A175" s="24"/>
      <c r="B175" s="25"/>
      <c r="C175" s="26"/>
      <c r="D175" s="234" t="s">
        <v>139</v>
      </c>
      <c r="E175" s="26"/>
      <c r="F175" s="235" t="s">
        <v>398</v>
      </c>
      <c r="G175" s="26"/>
      <c r="H175" s="26"/>
      <c r="I175" s="236"/>
      <c r="J175" s="26"/>
      <c r="K175" s="26"/>
      <c r="L175" s="30"/>
      <c r="M175" s="237"/>
      <c r="N175" s="23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9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39" t="s">
        <v>141</v>
      </c>
      <c r="E176" s="26"/>
      <c r="F176" s="240" t="s">
        <v>399</v>
      </c>
      <c r="G176" s="26"/>
      <c r="H176" s="26"/>
      <c r="I176" s="236"/>
      <c r="J176" s="26"/>
      <c r="K176" s="26"/>
      <c r="L176" s="30"/>
      <c r="M176" s="237"/>
      <c r="N176" s="23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1</v>
      </c>
      <c r="AU176" s="3" t="s">
        <v>81</v>
      </c>
    </row>
    <row r="177" s="241" customFormat="true" ht="12.8" hidden="false" customHeight="false" outlineLevel="0" collapsed="false">
      <c r="B177" s="242"/>
      <c r="C177" s="243"/>
      <c r="D177" s="234" t="s">
        <v>154</v>
      </c>
      <c r="E177" s="244"/>
      <c r="F177" s="245" t="s">
        <v>400</v>
      </c>
      <c r="G177" s="243"/>
      <c r="H177" s="246" t="n">
        <v>39.6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54</v>
      </c>
      <c r="AU177" s="252" t="s">
        <v>81</v>
      </c>
      <c r="AV177" s="241" t="s">
        <v>81</v>
      </c>
      <c r="AW177" s="241" t="s">
        <v>29</v>
      </c>
      <c r="AX177" s="241" t="s">
        <v>79</v>
      </c>
      <c r="AY177" s="252" t="s">
        <v>131</v>
      </c>
    </row>
    <row r="178" s="31" customFormat="true" ht="24.15" hidden="false" customHeight="true" outlineLevel="0" collapsed="false">
      <c r="A178" s="24"/>
      <c r="B178" s="25"/>
      <c r="C178" s="220" t="s">
        <v>206</v>
      </c>
      <c r="D178" s="220" t="s">
        <v>133</v>
      </c>
      <c r="E178" s="221" t="s">
        <v>401</v>
      </c>
      <c r="F178" s="222" t="s">
        <v>402</v>
      </c>
      <c r="G178" s="223" t="s">
        <v>136</v>
      </c>
      <c r="H178" s="224" t="n">
        <v>4200</v>
      </c>
      <c r="I178" s="225"/>
      <c r="J178" s="226" t="n">
        <f aca="false">ROUND(I178*H178,2)</f>
        <v>0</v>
      </c>
      <c r="K178" s="227"/>
      <c r="L178" s="30"/>
      <c r="M178" s="228"/>
      <c r="N178" s="229" t="s">
        <v>37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37</v>
      </c>
      <c r="AT178" s="232" t="s">
        <v>133</v>
      </c>
      <c r="AU178" s="232" t="s">
        <v>81</v>
      </c>
      <c r="AY178" s="3" t="s">
        <v>131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79</v>
      </c>
      <c r="BK178" s="233" t="n">
        <f aca="false">ROUND(I178*H178,2)</f>
        <v>0</v>
      </c>
      <c r="BL178" s="3" t="s">
        <v>137</v>
      </c>
      <c r="BM178" s="232" t="s">
        <v>403</v>
      </c>
    </row>
    <row r="179" s="31" customFormat="true" ht="12.8" hidden="false" customHeight="false" outlineLevel="0" collapsed="false">
      <c r="A179" s="24"/>
      <c r="B179" s="25"/>
      <c r="C179" s="26"/>
      <c r="D179" s="234" t="s">
        <v>139</v>
      </c>
      <c r="E179" s="26"/>
      <c r="F179" s="235" t="s">
        <v>404</v>
      </c>
      <c r="G179" s="26"/>
      <c r="H179" s="26"/>
      <c r="I179" s="236"/>
      <c r="J179" s="26"/>
      <c r="K179" s="26"/>
      <c r="L179" s="30"/>
      <c r="M179" s="237"/>
      <c r="N179" s="23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9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39" t="s">
        <v>141</v>
      </c>
      <c r="E180" s="26"/>
      <c r="F180" s="240" t="s">
        <v>405</v>
      </c>
      <c r="G180" s="26"/>
      <c r="H180" s="26"/>
      <c r="I180" s="236"/>
      <c r="J180" s="26"/>
      <c r="K180" s="26"/>
      <c r="L180" s="30"/>
      <c r="M180" s="237"/>
      <c r="N180" s="23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81</v>
      </c>
    </row>
    <row r="181" s="241" customFormat="true" ht="12.8" hidden="false" customHeight="false" outlineLevel="0" collapsed="false">
      <c r="B181" s="242"/>
      <c r="C181" s="243"/>
      <c r="D181" s="234" t="s">
        <v>154</v>
      </c>
      <c r="E181" s="244"/>
      <c r="F181" s="245" t="s">
        <v>406</v>
      </c>
      <c r="G181" s="243"/>
      <c r="H181" s="246" t="n">
        <v>4200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54</v>
      </c>
      <c r="AU181" s="252" t="s">
        <v>81</v>
      </c>
      <c r="AV181" s="241" t="s">
        <v>81</v>
      </c>
      <c r="AW181" s="241" t="s">
        <v>29</v>
      </c>
      <c r="AX181" s="241" t="s">
        <v>79</v>
      </c>
      <c r="AY181" s="252" t="s">
        <v>131</v>
      </c>
    </row>
    <row r="182" s="31" customFormat="true" ht="24.15" hidden="false" customHeight="true" outlineLevel="0" collapsed="false">
      <c r="A182" s="24"/>
      <c r="B182" s="25"/>
      <c r="C182" s="220" t="s">
        <v>7</v>
      </c>
      <c r="D182" s="220" t="s">
        <v>133</v>
      </c>
      <c r="E182" s="221" t="s">
        <v>407</v>
      </c>
      <c r="F182" s="222" t="s">
        <v>408</v>
      </c>
      <c r="G182" s="223" t="s">
        <v>136</v>
      </c>
      <c r="H182" s="224" t="n">
        <v>2220</v>
      </c>
      <c r="I182" s="225"/>
      <c r="J182" s="226" t="n">
        <f aca="false">ROUND(I182*H182,2)</f>
        <v>0</v>
      </c>
      <c r="K182" s="227"/>
      <c r="L182" s="30"/>
      <c r="M182" s="228"/>
      <c r="N182" s="229" t="s">
        <v>37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37</v>
      </c>
      <c r="AT182" s="232" t="s">
        <v>133</v>
      </c>
      <c r="AU182" s="232" t="s">
        <v>81</v>
      </c>
      <c r="AY182" s="3" t="s">
        <v>131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79</v>
      </c>
      <c r="BK182" s="233" t="n">
        <f aca="false">ROUND(I182*H182,2)</f>
        <v>0</v>
      </c>
      <c r="BL182" s="3" t="s">
        <v>137</v>
      </c>
      <c r="BM182" s="232" t="s">
        <v>409</v>
      </c>
    </row>
    <row r="183" s="31" customFormat="true" ht="12.8" hidden="false" customHeight="false" outlineLevel="0" collapsed="false">
      <c r="A183" s="24"/>
      <c r="B183" s="25"/>
      <c r="C183" s="26"/>
      <c r="D183" s="234" t="s">
        <v>139</v>
      </c>
      <c r="E183" s="26"/>
      <c r="F183" s="235" t="s">
        <v>410</v>
      </c>
      <c r="G183" s="26"/>
      <c r="H183" s="26"/>
      <c r="I183" s="236"/>
      <c r="J183" s="26"/>
      <c r="K183" s="26"/>
      <c r="L183" s="30"/>
      <c r="M183" s="237"/>
      <c r="N183" s="23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9</v>
      </c>
      <c r="AU183" s="3" t="s">
        <v>81</v>
      </c>
    </row>
    <row r="184" s="31" customFormat="true" ht="12.8" hidden="false" customHeight="false" outlineLevel="0" collapsed="false">
      <c r="A184" s="24"/>
      <c r="B184" s="25"/>
      <c r="C184" s="26"/>
      <c r="D184" s="239" t="s">
        <v>141</v>
      </c>
      <c r="E184" s="26"/>
      <c r="F184" s="240" t="s">
        <v>411</v>
      </c>
      <c r="G184" s="26"/>
      <c r="H184" s="26"/>
      <c r="I184" s="236"/>
      <c r="J184" s="26"/>
      <c r="K184" s="26"/>
      <c r="L184" s="30"/>
      <c r="M184" s="237"/>
      <c r="N184" s="23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1</v>
      </c>
      <c r="AU184" s="3" t="s">
        <v>81</v>
      </c>
    </row>
    <row r="185" s="241" customFormat="true" ht="12.8" hidden="false" customHeight="false" outlineLevel="0" collapsed="false">
      <c r="B185" s="242"/>
      <c r="C185" s="243"/>
      <c r="D185" s="234" t="s">
        <v>154</v>
      </c>
      <c r="E185" s="244"/>
      <c r="F185" s="245" t="s">
        <v>412</v>
      </c>
      <c r="G185" s="243"/>
      <c r="H185" s="246" t="n">
        <v>2220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54</v>
      </c>
      <c r="AU185" s="252" t="s">
        <v>81</v>
      </c>
      <c r="AV185" s="241" t="s">
        <v>81</v>
      </c>
      <c r="AW185" s="241" t="s">
        <v>29</v>
      </c>
      <c r="AX185" s="241" t="s">
        <v>79</v>
      </c>
      <c r="AY185" s="252" t="s">
        <v>131</v>
      </c>
    </row>
    <row r="186" s="31" customFormat="true" ht="16.5" hidden="false" customHeight="true" outlineLevel="0" collapsed="false">
      <c r="A186" s="24"/>
      <c r="B186" s="25"/>
      <c r="C186" s="220" t="s">
        <v>218</v>
      </c>
      <c r="D186" s="220" t="s">
        <v>133</v>
      </c>
      <c r="E186" s="221" t="s">
        <v>413</v>
      </c>
      <c r="F186" s="222" t="s">
        <v>414</v>
      </c>
      <c r="G186" s="223" t="s">
        <v>136</v>
      </c>
      <c r="H186" s="224" t="n">
        <v>4200</v>
      </c>
      <c r="I186" s="225"/>
      <c r="J186" s="226" t="n">
        <f aca="false">ROUND(I186*H186,2)</f>
        <v>0</v>
      </c>
      <c r="K186" s="227"/>
      <c r="L186" s="30"/>
      <c r="M186" s="228"/>
      <c r="N186" s="229" t="s">
        <v>37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37</v>
      </c>
      <c r="AT186" s="232" t="s">
        <v>133</v>
      </c>
      <c r="AU186" s="232" t="s">
        <v>81</v>
      </c>
      <c r="AY186" s="3" t="s">
        <v>131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79</v>
      </c>
      <c r="BK186" s="233" t="n">
        <f aca="false">ROUND(I186*H186,2)</f>
        <v>0</v>
      </c>
      <c r="BL186" s="3" t="s">
        <v>137</v>
      </c>
      <c r="BM186" s="232" t="s">
        <v>415</v>
      </c>
    </row>
    <row r="187" s="31" customFormat="true" ht="12.8" hidden="false" customHeight="false" outlineLevel="0" collapsed="false">
      <c r="A187" s="24"/>
      <c r="B187" s="25"/>
      <c r="C187" s="26"/>
      <c r="D187" s="234" t="s">
        <v>139</v>
      </c>
      <c r="E187" s="26"/>
      <c r="F187" s="235" t="s">
        <v>416</v>
      </c>
      <c r="G187" s="26"/>
      <c r="H187" s="26"/>
      <c r="I187" s="236"/>
      <c r="J187" s="26"/>
      <c r="K187" s="26"/>
      <c r="L187" s="30"/>
      <c r="M187" s="237"/>
      <c r="N187" s="23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9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39" t="s">
        <v>141</v>
      </c>
      <c r="E188" s="26"/>
      <c r="F188" s="240" t="s">
        <v>417</v>
      </c>
      <c r="G188" s="26"/>
      <c r="H188" s="26"/>
      <c r="I188" s="236"/>
      <c r="J188" s="26"/>
      <c r="K188" s="26"/>
      <c r="L188" s="30"/>
      <c r="M188" s="237"/>
      <c r="N188" s="23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1</v>
      </c>
      <c r="AU188" s="3" t="s">
        <v>81</v>
      </c>
    </row>
    <row r="189" s="241" customFormat="true" ht="12.8" hidden="false" customHeight="false" outlineLevel="0" collapsed="false">
      <c r="B189" s="242"/>
      <c r="C189" s="243"/>
      <c r="D189" s="234" t="s">
        <v>154</v>
      </c>
      <c r="E189" s="244"/>
      <c r="F189" s="245" t="s">
        <v>418</v>
      </c>
      <c r="G189" s="243"/>
      <c r="H189" s="246" t="n">
        <v>4200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54</v>
      </c>
      <c r="AU189" s="252" t="s">
        <v>81</v>
      </c>
      <c r="AV189" s="241" t="s">
        <v>81</v>
      </c>
      <c r="AW189" s="241" t="s">
        <v>29</v>
      </c>
      <c r="AX189" s="241" t="s">
        <v>79</v>
      </c>
      <c r="AY189" s="252" t="s">
        <v>131</v>
      </c>
    </row>
    <row r="190" s="31" customFormat="true" ht="24.15" hidden="false" customHeight="true" outlineLevel="0" collapsed="false">
      <c r="A190" s="24"/>
      <c r="B190" s="25"/>
      <c r="C190" s="220" t="s">
        <v>226</v>
      </c>
      <c r="D190" s="220" t="s">
        <v>133</v>
      </c>
      <c r="E190" s="221" t="s">
        <v>419</v>
      </c>
      <c r="F190" s="222" t="s">
        <v>420</v>
      </c>
      <c r="G190" s="223" t="s">
        <v>136</v>
      </c>
      <c r="H190" s="224" t="n">
        <v>4200</v>
      </c>
      <c r="I190" s="225"/>
      <c r="J190" s="226" t="n">
        <f aca="false">ROUND(I190*H190,2)</f>
        <v>0</v>
      </c>
      <c r="K190" s="227"/>
      <c r="L190" s="30"/>
      <c r="M190" s="228"/>
      <c r="N190" s="229" t="s">
        <v>37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37</v>
      </c>
      <c r="AT190" s="232" t="s">
        <v>133</v>
      </c>
      <c r="AU190" s="232" t="s">
        <v>81</v>
      </c>
      <c r="AY190" s="3" t="s">
        <v>131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79</v>
      </c>
      <c r="BK190" s="233" t="n">
        <f aca="false">ROUND(I190*H190,2)</f>
        <v>0</v>
      </c>
      <c r="BL190" s="3" t="s">
        <v>137</v>
      </c>
      <c r="BM190" s="232" t="s">
        <v>421</v>
      </c>
    </row>
    <row r="191" s="31" customFormat="true" ht="12.8" hidden="false" customHeight="false" outlineLevel="0" collapsed="false">
      <c r="A191" s="24"/>
      <c r="B191" s="25"/>
      <c r="C191" s="26"/>
      <c r="D191" s="234" t="s">
        <v>139</v>
      </c>
      <c r="E191" s="26"/>
      <c r="F191" s="235" t="s">
        <v>422</v>
      </c>
      <c r="G191" s="26"/>
      <c r="H191" s="26"/>
      <c r="I191" s="236"/>
      <c r="J191" s="26"/>
      <c r="K191" s="26"/>
      <c r="L191" s="30"/>
      <c r="M191" s="237"/>
      <c r="N191" s="23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9</v>
      </c>
      <c r="AU191" s="3" t="s">
        <v>81</v>
      </c>
    </row>
    <row r="192" s="31" customFormat="true" ht="12.8" hidden="false" customHeight="false" outlineLevel="0" collapsed="false">
      <c r="A192" s="24"/>
      <c r="B192" s="25"/>
      <c r="C192" s="26"/>
      <c r="D192" s="239" t="s">
        <v>141</v>
      </c>
      <c r="E192" s="26"/>
      <c r="F192" s="240" t="s">
        <v>423</v>
      </c>
      <c r="G192" s="26"/>
      <c r="H192" s="26"/>
      <c r="I192" s="236"/>
      <c r="J192" s="26"/>
      <c r="K192" s="26"/>
      <c r="L192" s="30"/>
      <c r="M192" s="237"/>
      <c r="N192" s="23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1</v>
      </c>
      <c r="AU192" s="3" t="s">
        <v>81</v>
      </c>
    </row>
    <row r="193" s="241" customFormat="true" ht="12.8" hidden="false" customHeight="false" outlineLevel="0" collapsed="false">
      <c r="B193" s="242"/>
      <c r="C193" s="243"/>
      <c r="D193" s="234" t="s">
        <v>154</v>
      </c>
      <c r="E193" s="244"/>
      <c r="F193" s="245" t="s">
        <v>424</v>
      </c>
      <c r="G193" s="243"/>
      <c r="H193" s="246" t="n">
        <v>4200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54</v>
      </c>
      <c r="AU193" s="252" t="s">
        <v>81</v>
      </c>
      <c r="AV193" s="241" t="s">
        <v>81</v>
      </c>
      <c r="AW193" s="241" t="s">
        <v>29</v>
      </c>
      <c r="AX193" s="241" t="s">
        <v>79</v>
      </c>
      <c r="AY193" s="252" t="s">
        <v>131</v>
      </c>
    </row>
    <row r="194" s="31" customFormat="true" ht="33" hidden="false" customHeight="true" outlineLevel="0" collapsed="false">
      <c r="A194" s="24"/>
      <c r="B194" s="25"/>
      <c r="C194" s="220" t="s">
        <v>233</v>
      </c>
      <c r="D194" s="220" t="s">
        <v>133</v>
      </c>
      <c r="E194" s="221" t="s">
        <v>425</v>
      </c>
      <c r="F194" s="222" t="s">
        <v>426</v>
      </c>
      <c r="G194" s="223" t="s">
        <v>427</v>
      </c>
      <c r="H194" s="224" t="n">
        <v>30</v>
      </c>
      <c r="I194" s="225"/>
      <c r="J194" s="226" t="n">
        <f aca="false">ROUND(I194*H194,2)</f>
        <v>0</v>
      </c>
      <c r="K194" s="227"/>
      <c r="L194" s="30"/>
      <c r="M194" s="228"/>
      <c r="N194" s="229" t="s">
        <v>37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37</v>
      </c>
      <c r="AT194" s="232" t="s">
        <v>133</v>
      </c>
      <c r="AU194" s="232" t="s">
        <v>81</v>
      </c>
      <c r="AY194" s="3" t="s">
        <v>131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79</v>
      </c>
      <c r="BK194" s="233" t="n">
        <f aca="false">ROUND(I194*H194,2)</f>
        <v>0</v>
      </c>
      <c r="BL194" s="3" t="s">
        <v>137</v>
      </c>
      <c r="BM194" s="232" t="s">
        <v>428</v>
      </c>
    </row>
    <row r="195" s="31" customFormat="true" ht="12.8" hidden="false" customHeight="false" outlineLevel="0" collapsed="false">
      <c r="A195" s="24"/>
      <c r="B195" s="25"/>
      <c r="C195" s="26"/>
      <c r="D195" s="234" t="s">
        <v>139</v>
      </c>
      <c r="E195" s="26"/>
      <c r="F195" s="235" t="s">
        <v>429</v>
      </c>
      <c r="G195" s="26"/>
      <c r="H195" s="26"/>
      <c r="I195" s="236"/>
      <c r="J195" s="26"/>
      <c r="K195" s="26"/>
      <c r="L195" s="30"/>
      <c r="M195" s="237"/>
      <c r="N195" s="23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9</v>
      </c>
      <c r="AU195" s="3" t="s">
        <v>81</v>
      </c>
    </row>
    <row r="196" s="31" customFormat="true" ht="12.8" hidden="false" customHeight="false" outlineLevel="0" collapsed="false">
      <c r="A196" s="24"/>
      <c r="B196" s="25"/>
      <c r="C196" s="26"/>
      <c r="D196" s="239" t="s">
        <v>141</v>
      </c>
      <c r="E196" s="26"/>
      <c r="F196" s="240" t="s">
        <v>430</v>
      </c>
      <c r="G196" s="26"/>
      <c r="H196" s="26"/>
      <c r="I196" s="236"/>
      <c r="J196" s="26"/>
      <c r="K196" s="26"/>
      <c r="L196" s="30"/>
      <c r="M196" s="237"/>
      <c r="N196" s="23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1</v>
      </c>
      <c r="AU196" s="3" t="s">
        <v>81</v>
      </c>
    </row>
    <row r="197" s="31" customFormat="true" ht="12.8" hidden="false" customHeight="false" outlineLevel="0" collapsed="false">
      <c r="A197" s="24"/>
      <c r="B197" s="25"/>
      <c r="C197" s="26"/>
      <c r="D197" s="234" t="s">
        <v>431</v>
      </c>
      <c r="E197" s="26"/>
      <c r="F197" s="280" t="s">
        <v>432</v>
      </c>
      <c r="G197" s="26"/>
      <c r="H197" s="26"/>
      <c r="I197" s="236"/>
      <c r="J197" s="26"/>
      <c r="K197" s="26"/>
      <c r="L197" s="30"/>
      <c r="M197" s="237"/>
      <c r="N197" s="23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431</v>
      </c>
      <c r="AU197" s="3" t="s">
        <v>81</v>
      </c>
    </row>
    <row r="198" s="241" customFormat="true" ht="12.8" hidden="false" customHeight="false" outlineLevel="0" collapsed="false">
      <c r="B198" s="242"/>
      <c r="C198" s="243"/>
      <c r="D198" s="234" t="s">
        <v>154</v>
      </c>
      <c r="E198" s="244"/>
      <c r="F198" s="245" t="s">
        <v>340</v>
      </c>
      <c r="G198" s="243"/>
      <c r="H198" s="246" t="n">
        <v>30</v>
      </c>
      <c r="I198" s="247"/>
      <c r="J198" s="243"/>
      <c r="K198" s="243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154</v>
      </c>
      <c r="AU198" s="252" t="s">
        <v>81</v>
      </c>
      <c r="AV198" s="241" t="s">
        <v>81</v>
      </c>
      <c r="AW198" s="241" t="s">
        <v>29</v>
      </c>
      <c r="AX198" s="241" t="s">
        <v>79</v>
      </c>
      <c r="AY198" s="252" t="s">
        <v>131</v>
      </c>
    </row>
    <row r="199" s="31" customFormat="true" ht="24.15" hidden="false" customHeight="true" outlineLevel="0" collapsed="false">
      <c r="A199" s="24"/>
      <c r="B199" s="25"/>
      <c r="C199" s="220" t="s">
        <v>240</v>
      </c>
      <c r="D199" s="220" t="s">
        <v>133</v>
      </c>
      <c r="E199" s="221" t="s">
        <v>433</v>
      </c>
      <c r="F199" s="222" t="s">
        <v>434</v>
      </c>
      <c r="G199" s="223" t="s">
        <v>427</v>
      </c>
      <c r="H199" s="224" t="n">
        <v>30</v>
      </c>
      <c r="I199" s="225"/>
      <c r="J199" s="226" t="n">
        <f aca="false">ROUND(I199*H199,2)</f>
        <v>0</v>
      </c>
      <c r="K199" s="227"/>
      <c r="L199" s="30"/>
      <c r="M199" s="228"/>
      <c r="N199" s="229" t="s">
        <v>37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37</v>
      </c>
      <c r="AT199" s="232" t="s">
        <v>133</v>
      </c>
      <c r="AU199" s="232" t="s">
        <v>81</v>
      </c>
      <c r="AY199" s="3" t="s">
        <v>131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79</v>
      </c>
      <c r="BK199" s="233" t="n">
        <f aca="false">ROUND(I199*H199,2)</f>
        <v>0</v>
      </c>
      <c r="BL199" s="3" t="s">
        <v>137</v>
      </c>
      <c r="BM199" s="232" t="s">
        <v>435</v>
      </c>
    </row>
    <row r="200" s="31" customFormat="true" ht="12.8" hidden="false" customHeight="false" outlineLevel="0" collapsed="false">
      <c r="A200" s="24"/>
      <c r="B200" s="25"/>
      <c r="C200" s="26"/>
      <c r="D200" s="234" t="s">
        <v>139</v>
      </c>
      <c r="E200" s="26"/>
      <c r="F200" s="235" t="s">
        <v>436</v>
      </c>
      <c r="G200" s="26"/>
      <c r="H200" s="26"/>
      <c r="I200" s="236"/>
      <c r="J200" s="26"/>
      <c r="K200" s="26"/>
      <c r="L200" s="30"/>
      <c r="M200" s="237"/>
      <c r="N200" s="23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9</v>
      </c>
      <c r="AU200" s="3" t="s">
        <v>81</v>
      </c>
    </row>
    <row r="201" s="31" customFormat="true" ht="12.8" hidden="false" customHeight="false" outlineLevel="0" collapsed="false">
      <c r="A201" s="24"/>
      <c r="B201" s="25"/>
      <c r="C201" s="26"/>
      <c r="D201" s="239" t="s">
        <v>141</v>
      </c>
      <c r="E201" s="26"/>
      <c r="F201" s="240" t="s">
        <v>437</v>
      </c>
      <c r="G201" s="26"/>
      <c r="H201" s="26"/>
      <c r="I201" s="236"/>
      <c r="J201" s="26"/>
      <c r="K201" s="26"/>
      <c r="L201" s="30"/>
      <c r="M201" s="237"/>
      <c r="N201" s="23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1</v>
      </c>
      <c r="AU201" s="3" t="s">
        <v>81</v>
      </c>
    </row>
    <row r="202" s="31" customFormat="true" ht="12.8" hidden="false" customHeight="false" outlineLevel="0" collapsed="false">
      <c r="A202" s="24"/>
      <c r="B202" s="25"/>
      <c r="C202" s="26"/>
      <c r="D202" s="234" t="s">
        <v>431</v>
      </c>
      <c r="E202" s="26"/>
      <c r="F202" s="280" t="s">
        <v>438</v>
      </c>
      <c r="G202" s="26"/>
      <c r="H202" s="26"/>
      <c r="I202" s="236"/>
      <c r="J202" s="26"/>
      <c r="K202" s="26"/>
      <c r="L202" s="30"/>
      <c r="M202" s="237"/>
      <c r="N202" s="23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431</v>
      </c>
      <c r="AU202" s="3" t="s">
        <v>81</v>
      </c>
    </row>
    <row r="203" s="241" customFormat="true" ht="12.8" hidden="false" customHeight="false" outlineLevel="0" collapsed="false">
      <c r="B203" s="242"/>
      <c r="C203" s="243"/>
      <c r="D203" s="234" t="s">
        <v>154</v>
      </c>
      <c r="E203" s="244"/>
      <c r="F203" s="245" t="s">
        <v>340</v>
      </c>
      <c r="G203" s="243"/>
      <c r="H203" s="246" t="n">
        <v>30</v>
      </c>
      <c r="I203" s="247"/>
      <c r="J203" s="243"/>
      <c r="K203" s="243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154</v>
      </c>
      <c r="AU203" s="252" t="s">
        <v>81</v>
      </c>
      <c r="AV203" s="241" t="s">
        <v>81</v>
      </c>
      <c r="AW203" s="241" t="s">
        <v>29</v>
      </c>
      <c r="AX203" s="241" t="s">
        <v>79</v>
      </c>
      <c r="AY203" s="252" t="s">
        <v>131</v>
      </c>
    </row>
    <row r="204" s="31" customFormat="true" ht="21.75" hidden="false" customHeight="true" outlineLevel="0" collapsed="false">
      <c r="A204" s="24"/>
      <c r="B204" s="25"/>
      <c r="C204" s="220" t="s">
        <v>247</v>
      </c>
      <c r="D204" s="220" t="s">
        <v>133</v>
      </c>
      <c r="E204" s="221" t="s">
        <v>439</v>
      </c>
      <c r="F204" s="222" t="s">
        <v>440</v>
      </c>
      <c r="G204" s="223" t="s">
        <v>427</v>
      </c>
      <c r="H204" s="224" t="n">
        <v>90</v>
      </c>
      <c r="I204" s="225"/>
      <c r="J204" s="226" t="n">
        <f aca="false">ROUND(I204*H204,2)</f>
        <v>0</v>
      </c>
      <c r="K204" s="227"/>
      <c r="L204" s="30"/>
      <c r="M204" s="228"/>
      <c r="N204" s="229" t="s">
        <v>37</v>
      </c>
      <c r="O204" s="74"/>
      <c r="P204" s="230" t="n">
        <f aca="false">O204*H204</f>
        <v>0</v>
      </c>
      <c r="Q204" s="230" t="n">
        <v>0.0026</v>
      </c>
      <c r="R204" s="230" t="n">
        <f aca="false">Q204*H204</f>
        <v>0.234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37</v>
      </c>
      <c r="AT204" s="232" t="s">
        <v>133</v>
      </c>
      <c r="AU204" s="232" t="s">
        <v>81</v>
      </c>
      <c r="AY204" s="3" t="s">
        <v>131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79</v>
      </c>
      <c r="BK204" s="233" t="n">
        <f aca="false">ROUND(I204*H204,2)</f>
        <v>0</v>
      </c>
      <c r="BL204" s="3" t="s">
        <v>137</v>
      </c>
      <c r="BM204" s="232" t="s">
        <v>441</v>
      </c>
    </row>
    <row r="205" s="31" customFormat="true" ht="12.8" hidden="false" customHeight="false" outlineLevel="0" collapsed="false">
      <c r="A205" s="24"/>
      <c r="B205" s="25"/>
      <c r="C205" s="26"/>
      <c r="D205" s="234" t="s">
        <v>139</v>
      </c>
      <c r="E205" s="26"/>
      <c r="F205" s="235" t="s">
        <v>442</v>
      </c>
      <c r="G205" s="26"/>
      <c r="H205" s="26"/>
      <c r="I205" s="236"/>
      <c r="J205" s="26"/>
      <c r="K205" s="26"/>
      <c r="L205" s="30"/>
      <c r="M205" s="237"/>
      <c r="N205" s="23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9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39" t="s">
        <v>141</v>
      </c>
      <c r="E206" s="26"/>
      <c r="F206" s="240" t="s">
        <v>443</v>
      </c>
      <c r="G206" s="26"/>
      <c r="H206" s="26"/>
      <c r="I206" s="236"/>
      <c r="J206" s="26"/>
      <c r="K206" s="26"/>
      <c r="L206" s="30"/>
      <c r="M206" s="237"/>
      <c r="N206" s="23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1</v>
      </c>
      <c r="AU206" s="3" t="s">
        <v>81</v>
      </c>
    </row>
    <row r="207" s="31" customFormat="true" ht="12.8" hidden="false" customHeight="false" outlineLevel="0" collapsed="false">
      <c r="A207" s="24"/>
      <c r="B207" s="25"/>
      <c r="C207" s="26"/>
      <c r="D207" s="234" t="s">
        <v>431</v>
      </c>
      <c r="E207" s="26"/>
      <c r="F207" s="280" t="s">
        <v>444</v>
      </c>
      <c r="G207" s="26"/>
      <c r="H207" s="26"/>
      <c r="I207" s="236"/>
      <c r="J207" s="26"/>
      <c r="K207" s="26"/>
      <c r="L207" s="30"/>
      <c r="M207" s="237"/>
      <c r="N207" s="23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431</v>
      </c>
      <c r="AU207" s="3" t="s">
        <v>81</v>
      </c>
    </row>
    <row r="208" s="241" customFormat="true" ht="12.8" hidden="false" customHeight="false" outlineLevel="0" collapsed="false">
      <c r="B208" s="242"/>
      <c r="C208" s="243"/>
      <c r="D208" s="234" t="s">
        <v>154</v>
      </c>
      <c r="E208" s="244"/>
      <c r="F208" s="245" t="s">
        <v>445</v>
      </c>
      <c r="G208" s="243"/>
      <c r="H208" s="246" t="n">
        <v>90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54</v>
      </c>
      <c r="AU208" s="252" t="s">
        <v>81</v>
      </c>
      <c r="AV208" s="241" t="s">
        <v>81</v>
      </c>
      <c r="AW208" s="241" t="s">
        <v>29</v>
      </c>
      <c r="AX208" s="241" t="s">
        <v>79</v>
      </c>
      <c r="AY208" s="252" t="s">
        <v>131</v>
      </c>
    </row>
    <row r="209" s="31" customFormat="true" ht="24.15" hidden="false" customHeight="true" outlineLevel="0" collapsed="false">
      <c r="A209" s="24"/>
      <c r="B209" s="25"/>
      <c r="C209" s="220" t="s">
        <v>255</v>
      </c>
      <c r="D209" s="220" t="s">
        <v>133</v>
      </c>
      <c r="E209" s="221" t="s">
        <v>446</v>
      </c>
      <c r="F209" s="222" t="s">
        <v>447</v>
      </c>
      <c r="G209" s="223" t="s">
        <v>427</v>
      </c>
      <c r="H209" s="224" t="n">
        <v>30</v>
      </c>
      <c r="I209" s="225"/>
      <c r="J209" s="226" t="n">
        <f aca="false">ROUND(I209*H209,2)</f>
        <v>0</v>
      </c>
      <c r="K209" s="227"/>
      <c r="L209" s="30"/>
      <c r="M209" s="228"/>
      <c r="N209" s="229" t="s">
        <v>37</v>
      </c>
      <c r="O209" s="74"/>
      <c r="P209" s="230" t="n">
        <f aca="false">O209*H209</f>
        <v>0</v>
      </c>
      <c r="Q209" s="230" t="n">
        <v>0.0020824</v>
      </c>
      <c r="R209" s="230" t="n">
        <f aca="false">Q209*H209</f>
        <v>0.062472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37</v>
      </c>
      <c r="AT209" s="232" t="s">
        <v>133</v>
      </c>
      <c r="AU209" s="232" t="s">
        <v>81</v>
      </c>
      <c r="AY209" s="3" t="s">
        <v>131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79</v>
      </c>
      <c r="BK209" s="233" t="n">
        <f aca="false">ROUND(I209*H209,2)</f>
        <v>0</v>
      </c>
      <c r="BL209" s="3" t="s">
        <v>137</v>
      </c>
      <c r="BM209" s="232" t="s">
        <v>448</v>
      </c>
    </row>
    <row r="210" s="31" customFormat="true" ht="12.8" hidden="false" customHeight="false" outlineLevel="0" collapsed="false">
      <c r="A210" s="24"/>
      <c r="B210" s="25"/>
      <c r="C210" s="26"/>
      <c r="D210" s="234" t="s">
        <v>139</v>
      </c>
      <c r="E210" s="26"/>
      <c r="F210" s="235" t="s">
        <v>449</v>
      </c>
      <c r="G210" s="26"/>
      <c r="H210" s="26"/>
      <c r="I210" s="236"/>
      <c r="J210" s="26"/>
      <c r="K210" s="26"/>
      <c r="L210" s="30"/>
      <c r="M210" s="237"/>
      <c r="N210" s="23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9</v>
      </c>
      <c r="AU210" s="3" t="s">
        <v>81</v>
      </c>
    </row>
    <row r="211" s="31" customFormat="true" ht="12.8" hidden="false" customHeight="false" outlineLevel="0" collapsed="false">
      <c r="A211" s="24"/>
      <c r="B211" s="25"/>
      <c r="C211" s="26"/>
      <c r="D211" s="239" t="s">
        <v>141</v>
      </c>
      <c r="E211" s="26"/>
      <c r="F211" s="240" t="s">
        <v>450</v>
      </c>
      <c r="G211" s="26"/>
      <c r="H211" s="26"/>
      <c r="I211" s="236"/>
      <c r="J211" s="26"/>
      <c r="K211" s="26"/>
      <c r="L211" s="30"/>
      <c r="M211" s="237"/>
      <c r="N211" s="23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1</v>
      </c>
      <c r="AU211" s="3" t="s">
        <v>81</v>
      </c>
    </row>
    <row r="212" s="31" customFormat="true" ht="12.8" hidden="false" customHeight="false" outlineLevel="0" collapsed="false">
      <c r="A212" s="24"/>
      <c r="B212" s="25"/>
      <c r="C212" s="26"/>
      <c r="D212" s="234" t="s">
        <v>431</v>
      </c>
      <c r="E212" s="26"/>
      <c r="F212" s="280" t="s">
        <v>451</v>
      </c>
      <c r="G212" s="26"/>
      <c r="H212" s="26"/>
      <c r="I212" s="236"/>
      <c r="J212" s="26"/>
      <c r="K212" s="26"/>
      <c r="L212" s="30"/>
      <c r="M212" s="237"/>
      <c r="N212" s="23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431</v>
      </c>
      <c r="AU212" s="3" t="s">
        <v>81</v>
      </c>
    </row>
    <row r="213" s="241" customFormat="true" ht="12.8" hidden="false" customHeight="false" outlineLevel="0" collapsed="false">
      <c r="B213" s="242"/>
      <c r="C213" s="243"/>
      <c r="D213" s="234" t="s">
        <v>154</v>
      </c>
      <c r="E213" s="244"/>
      <c r="F213" s="245" t="s">
        <v>340</v>
      </c>
      <c r="G213" s="243"/>
      <c r="H213" s="246" t="n">
        <v>30</v>
      </c>
      <c r="I213" s="247"/>
      <c r="J213" s="243"/>
      <c r="K213" s="243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154</v>
      </c>
      <c r="AU213" s="252" t="s">
        <v>81</v>
      </c>
      <c r="AV213" s="241" t="s">
        <v>81</v>
      </c>
      <c r="AW213" s="241" t="s">
        <v>29</v>
      </c>
      <c r="AX213" s="241" t="s">
        <v>79</v>
      </c>
      <c r="AY213" s="252" t="s">
        <v>131</v>
      </c>
    </row>
    <row r="214" s="31" customFormat="true" ht="24.15" hidden="false" customHeight="true" outlineLevel="0" collapsed="false">
      <c r="A214" s="24"/>
      <c r="B214" s="25"/>
      <c r="C214" s="220" t="s">
        <v>262</v>
      </c>
      <c r="D214" s="220" t="s">
        <v>133</v>
      </c>
      <c r="E214" s="221" t="s">
        <v>452</v>
      </c>
      <c r="F214" s="222" t="s">
        <v>453</v>
      </c>
      <c r="G214" s="223" t="s">
        <v>136</v>
      </c>
      <c r="H214" s="224" t="n">
        <v>30</v>
      </c>
      <c r="I214" s="225"/>
      <c r="J214" s="226" t="n">
        <f aca="false">ROUND(I214*H214,2)</f>
        <v>0</v>
      </c>
      <c r="K214" s="227"/>
      <c r="L214" s="30"/>
      <c r="M214" s="228"/>
      <c r="N214" s="229" t="s">
        <v>37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37</v>
      </c>
      <c r="AT214" s="232" t="s">
        <v>133</v>
      </c>
      <c r="AU214" s="232" t="s">
        <v>81</v>
      </c>
      <c r="AY214" s="3" t="s">
        <v>131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79</v>
      </c>
      <c r="BK214" s="233" t="n">
        <f aca="false">ROUND(I214*H214,2)</f>
        <v>0</v>
      </c>
      <c r="BL214" s="3" t="s">
        <v>137</v>
      </c>
      <c r="BM214" s="232" t="s">
        <v>454</v>
      </c>
    </row>
    <row r="215" s="31" customFormat="true" ht="12.8" hidden="false" customHeight="false" outlineLevel="0" collapsed="false">
      <c r="A215" s="24"/>
      <c r="B215" s="25"/>
      <c r="C215" s="26"/>
      <c r="D215" s="234" t="s">
        <v>139</v>
      </c>
      <c r="E215" s="26"/>
      <c r="F215" s="235" t="s">
        <v>455</v>
      </c>
      <c r="G215" s="26"/>
      <c r="H215" s="26"/>
      <c r="I215" s="236"/>
      <c r="J215" s="26"/>
      <c r="K215" s="26"/>
      <c r="L215" s="30"/>
      <c r="M215" s="237"/>
      <c r="N215" s="23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9</v>
      </c>
      <c r="AU215" s="3" t="s">
        <v>81</v>
      </c>
    </row>
    <row r="216" s="31" customFormat="true" ht="12.8" hidden="false" customHeight="false" outlineLevel="0" collapsed="false">
      <c r="A216" s="24"/>
      <c r="B216" s="25"/>
      <c r="C216" s="26"/>
      <c r="D216" s="239" t="s">
        <v>141</v>
      </c>
      <c r="E216" s="26"/>
      <c r="F216" s="240" t="s">
        <v>456</v>
      </c>
      <c r="G216" s="26"/>
      <c r="H216" s="26"/>
      <c r="I216" s="236"/>
      <c r="J216" s="26"/>
      <c r="K216" s="26"/>
      <c r="L216" s="30"/>
      <c r="M216" s="237"/>
      <c r="N216" s="23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1</v>
      </c>
      <c r="AU216" s="3" t="s">
        <v>81</v>
      </c>
    </row>
    <row r="217" s="31" customFormat="true" ht="16.5" hidden="false" customHeight="true" outlineLevel="0" collapsed="false">
      <c r="A217" s="24"/>
      <c r="B217" s="25"/>
      <c r="C217" s="265" t="s">
        <v>268</v>
      </c>
      <c r="D217" s="265" t="s">
        <v>212</v>
      </c>
      <c r="E217" s="266" t="s">
        <v>457</v>
      </c>
      <c r="F217" s="267" t="s">
        <v>458</v>
      </c>
      <c r="G217" s="268" t="s">
        <v>159</v>
      </c>
      <c r="H217" s="269" t="n">
        <v>4.5</v>
      </c>
      <c r="I217" s="270"/>
      <c r="J217" s="271" t="n">
        <f aca="false">ROUND(I217*H217,2)</f>
        <v>0</v>
      </c>
      <c r="K217" s="272"/>
      <c r="L217" s="273"/>
      <c r="M217" s="274"/>
      <c r="N217" s="275" t="s">
        <v>37</v>
      </c>
      <c r="O217" s="74"/>
      <c r="P217" s="230" t="n">
        <f aca="false">O217*H217</f>
        <v>0</v>
      </c>
      <c r="Q217" s="230" t="n">
        <v>0.2</v>
      </c>
      <c r="R217" s="230" t="n">
        <f aca="false">Q217*H217</f>
        <v>0.9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186</v>
      </c>
      <c r="AT217" s="232" t="s">
        <v>212</v>
      </c>
      <c r="AU217" s="232" t="s">
        <v>81</v>
      </c>
      <c r="AY217" s="3" t="s">
        <v>131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79</v>
      </c>
      <c r="BK217" s="233" t="n">
        <f aca="false">ROUND(I217*H217,2)</f>
        <v>0</v>
      </c>
      <c r="BL217" s="3" t="s">
        <v>137</v>
      </c>
      <c r="BM217" s="232" t="s">
        <v>459</v>
      </c>
    </row>
    <row r="218" s="31" customFormat="true" ht="12.8" hidden="false" customHeight="false" outlineLevel="0" collapsed="false">
      <c r="A218" s="24"/>
      <c r="B218" s="25"/>
      <c r="C218" s="26"/>
      <c r="D218" s="234" t="s">
        <v>139</v>
      </c>
      <c r="E218" s="26"/>
      <c r="F218" s="235" t="s">
        <v>458</v>
      </c>
      <c r="G218" s="26"/>
      <c r="H218" s="26"/>
      <c r="I218" s="236"/>
      <c r="J218" s="26"/>
      <c r="K218" s="26"/>
      <c r="L218" s="30"/>
      <c r="M218" s="237"/>
      <c r="N218" s="23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9</v>
      </c>
      <c r="AU218" s="3" t="s">
        <v>81</v>
      </c>
    </row>
    <row r="219" s="241" customFormat="true" ht="12.8" hidden="false" customHeight="false" outlineLevel="0" collapsed="false">
      <c r="B219" s="242"/>
      <c r="C219" s="243"/>
      <c r="D219" s="234" t="s">
        <v>154</v>
      </c>
      <c r="E219" s="244"/>
      <c r="F219" s="245" t="s">
        <v>460</v>
      </c>
      <c r="G219" s="243"/>
      <c r="H219" s="246" t="n">
        <v>4.5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54</v>
      </c>
      <c r="AU219" s="252" t="s">
        <v>81</v>
      </c>
      <c r="AV219" s="241" t="s">
        <v>81</v>
      </c>
      <c r="AW219" s="241" t="s">
        <v>29</v>
      </c>
      <c r="AX219" s="241" t="s">
        <v>79</v>
      </c>
      <c r="AY219" s="252" t="s">
        <v>131</v>
      </c>
    </row>
    <row r="220" s="31" customFormat="true" ht="24.15" hidden="false" customHeight="true" outlineLevel="0" collapsed="false">
      <c r="A220" s="24"/>
      <c r="B220" s="25"/>
      <c r="C220" s="220" t="s">
        <v>6</v>
      </c>
      <c r="D220" s="220" t="s">
        <v>133</v>
      </c>
      <c r="E220" s="221" t="s">
        <v>461</v>
      </c>
      <c r="F220" s="222" t="s">
        <v>462</v>
      </c>
      <c r="G220" s="223" t="s">
        <v>250</v>
      </c>
      <c r="H220" s="224" t="n">
        <v>0.006</v>
      </c>
      <c r="I220" s="225"/>
      <c r="J220" s="226" t="n">
        <f aca="false">ROUND(I220*H220,2)</f>
        <v>0</v>
      </c>
      <c r="K220" s="227"/>
      <c r="L220" s="30"/>
      <c r="M220" s="228"/>
      <c r="N220" s="229" t="s">
        <v>37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37</v>
      </c>
      <c r="AT220" s="232" t="s">
        <v>133</v>
      </c>
      <c r="AU220" s="232" t="s">
        <v>81</v>
      </c>
      <c r="AY220" s="3" t="s">
        <v>131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79</v>
      </c>
      <c r="BK220" s="233" t="n">
        <f aca="false">ROUND(I220*H220,2)</f>
        <v>0</v>
      </c>
      <c r="BL220" s="3" t="s">
        <v>137</v>
      </c>
      <c r="BM220" s="232" t="s">
        <v>463</v>
      </c>
    </row>
    <row r="221" s="31" customFormat="true" ht="12.8" hidden="false" customHeight="false" outlineLevel="0" collapsed="false">
      <c r="A221" s="24"/>
      <c r="B221" s="25"/>
      <c r="C221" s="26"/>
      <c r="D221" s="234" t="s">
        <v>139</v>
      </c>
      <c r="E221" s="26"/>
      <c r="F221" s="235" t="s">
        <v>464</v>
      </c>
      <c r="G221" s="26"/>
      <c r="H221" s="26"/>
      <c r="I221" s="236"/>
      <c r="J221" s="26"/>
      <c r="K221" s="26"/>
      <c r="L221" s="30"/>
      <c r="M221" s="237"/>
      <c r="N221" s="23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9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34" t="s">
        <v>431</v>
      </c>
      <c r="E222" s="26"/>
      <c r="F222" s="280" t="s">
        <v>465</v>
      </c>
      <c r="G222" s="26"/>
      <c r="H222" s="26"/>
      <c r="I222" s="236"/>
      <c r="J222" s="26"/>
      <c r="K222" s="26"/>
      <c r="L222" s="30"/>
      <c r="M222" s="237"/>
      <c r="N222" s="23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431</v>
      </c>
      <c r="AU222" s="3" t="s">
        <v>81</v>
      </c>
    </row>
    <row r="223" s="31" customFormat="true" ht="16.5" hidden="false" customHeight="true" outlineLevel="0" collapsed="false">
      <c r="A223" s="24"/>
      <c r="B223" s="25"/>
      <c r="C223" s="265" t="s">
        <v>281</v>
      </c>
      <c r="D223" s="265" t="s">
        <v>212</v>
      </c>
      <c r="E223" s="266" t="s">
        <v>466</v>
      </c>
      <c r="F223" s="267" t="s">
        <v>467</v>
      </c>
      <c r="G223" s="268" t="s">
        <v>215</v>
      </c>
      <c r="H223" s="269" t="n">
        <v>1.2</v>
      </c>
      <c r="I223" s="270"/>
      <c r="J223" s="271" t="n">
        <f aca="false">ROUND(I223*H223,2)</f>
        <v>0</v>
      </c>
      <c r="K223" s="272"/>
      <c r="L223" s="273"/>
      <c r="M223" s="274"/>
      <c r="N223" s="275" t="s">
        <v>37</v>
      </c>
      <c r="O223" s="74"/>
      <c r="P223" s="230" t="n">
        <f aca="false">O223*H223</f>
        <v>0</v>
      </c>
      <c r="Q223" s="230" t="n">
        <v>0.001</v>
      </c>
      <c r="R223" s="230" t="n">
        <f aca="false">Q223*H223</f>
        <v>0.0012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86</v>
      </c>
      <c r="AT223" s="232" t="s">
        <v>212</v>
      </c>
      <c r="AU223" s="232" t="s">
        <v>81</v>
      </c>
      <c r="AY223" s="3" t="s">
        <v>131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79</v>
      </c>
      <c r="BK223" s="233" t="n">
        <f aca="false">ROUND(I223*H223,2)</f>
        <v>0</v>
      </c>
      <c r="BL223" s="3" t="s">
        <v>137</v>
      </c>
      <c r="BM223" s="232" t="s">
        <v>468</v>
      </c>
    </row>
    <row r="224" s="31" customFormat="true" ht="12.8" hidden="false" customHeight="false" outlineLevel="0" collapsed="false">
      <c r="A224" s="24"/>
      <c r="B224" s="25"/>
      <c r="C224" s="26"/>
      <c r="D224" s="234" t="s">
        <v>139</v>
      </c>
      <c r="E224" s="26"/>
      <c r="F224" s="235" t="s">
        <v>467</v>
      </c>
      <c r="G224" s="26"/>
      <c r="H224" s="26"/>
      <c r="I224" s="236"/>
      <c r="J224" s="26"/>
      <c r="K224" s="26"/>
      <c r="L224" s="30"/>
      <c r="M224" s="237"/>
      <c r="N224" s="23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9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220" t="s">
        <v>288</v>
      </c>
      <c r="D225" s="220" t="s">
        <v>133</v>
      </c>
      <c r="E225" s="221" t="s">
        <v>469</v>
      </c>
      <c r="F225" s="222" t="s">
        <v>470</v>
      </c>
      <c r="G225" s="223" t="s">
        <v>159</v>
      </c>
      <c r="H225" s="224" t="n">
        <v>3.9</v>
      </c>
      <c r="I225" s="225"/>
      <c r="J225" s="226" t="n">
        <f aca="false">ROUND(I225*H225,2)</f>
        <v>0</v>
      </c>
      <c r="K225" s="227"/>
      <c r="L225" s="30"/>
      <c r="M225" s="228"/>
      <c r="N225" s="229" t="s">
        <v>37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137</v>
      </c>
      <c r="AT225" s="232" t="s">
        <v>133</v>
      </c>
      <c r="AU225" s="232" t="s">
        <v>81</v>
      </c>
      <c r="AY225" s="3" t="s">
        <v>131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79</v>
      </c>
      <c r="BK225" s="233" t="n">
        <f aca="false">ROUND(I225*H225,2)</f>
        <v>0</v>
      </c>
      <c r="BL225" s="3" t="s">
        <v>137</v>
      </c>
      <c r="BM225" s="232" t="s">
        <v>471</v>
      </c>
    </row>
    <row r="226" s="31" customFormat="true" ht="12.8" hidden="false" customHeight="false" outlineLevel="0" collapsed="false">
      <c r="A226" s="24"/>
      <c r="B226" s="25"/>
      <c r="C226" s="26"/>
      <c r="D226" s="234" t="s">
        <v>139</v>
      </c>
      <c r="E226" s="26"/>
      <c r="F226" s="235" t="s">
        <v>472</v>
      </c>
      <c r="G226" s="26"/>
      <c r="H226" s="26"/>
      <c r="I226" s="236"/>
      <c r="J226" s="26"/>
      <c r="K226" s="26"/>
      <c r="L226" s="30"/>
      <c r="M226" s="237"/>
      <c r="N226" s="23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9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39" t="s">
        <v>141</v>
      </c>
      <c r="E227" s="26"/>
      <c r="F227" s="240" t="s">
        <v>473</v>
      </c>
      <c r="G227" s="26"/>
      <c r="H227" s="26"/>
      <c r="I227" s="236"/>
      <c r="J227" s="26"/>
      <c r="K227" s="26"/>
      <c r="L227" s="30"/>
      <c r="M227" s="237"/>
      <c r="N227" s="23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1</v>
      </c>
      <c r="AU227" s="3" t="s">
        <v>81</v>
      </c>
    </row>
    <row r="228" s="241" customFormat="true" ht="12.8" hidden="false" customHeight="false" outlineLevel="0" collapsed="false">
      <c r="B228" s="242"/>
      <c r="C228" s="243"/>
      <c r="D228" s="234" t="s">
        <v>154</v>
      </c>
      <c r="E228" s="244"/>
      <c r="F228" s="245" t="s">
        <v>474</v>
      </c>
      <c r="G228" s="243"/>
      <c r="H228" s="246" t="n">
        <v>3.9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54</v>
      </c>
      <c r="AU228" s="252" t="s">
        <v>81</v>
      </c>
      <c r="AV228" s="241" t="s">
        <v>81</v>
      </c>
      <c r="AW228" s="241" t="s">
        <v>29</v>
      </c>
      <c r="AX228" s="241" t="s">
        <v>79</v>
      </c>
      <c r="AY228" s="252" t="s">
        <v>131</v>
      </c>
    </row>
    <row r="229" s="31" customFormat="true" ht="21.75" hidden="false" customHeight="true" outlineLevel="0" collapsed="false">
      <c r="A229" s="24"/>
      <c r="B229" s="25"/>
      <c r="C229" s="220" t="s">
        <v>295</v>
      </c>
      <c r="D229" s="220" t="s">
        <v>133</v>
      </c>
      <c r="E229" s="221" t="s">
        <v>475</v>
      </c>
      <c r="F229" s="222" t="s">
        <v>476</v>
      </c>
      <c r="G229" s="223" t="s">
        <v>159</v>
      </c>
      <c r="H229" s="224" t="n">
        <v>3.9</v>
      </c>
      <c r="I229" s="225"/>
      <c r="J229" s="226" t="n">
        <f aca="false">ROUND(I229*H229,2)</f>
        <v>0</v>
      </c>
      <c r="K229" s="227"/>
      <c r="L229" s="30"/>
      <c r="M229" s="228"/>
      <c r="N229" s="229" t="s">
        <v>37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137</v>
      </c>
      <c r="AT229" s="232" t="s">
        <v>133</v>
      </c>
      <c r="AU229" s="232" t="s">
        <v>81</v>
      </c>
      <c r="AY229" s="3" t="s">
        <v>131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79</v>
      </c>
      <c r="BK229" s="233" t="n">
        <f aca="false">ROUND(I229*H229,2)</f>
        <v>0</v>
      </c>
      <c r="BL229" s="3" t="s">
        <v>137</v>
      </c>
      <c r="BM229" s="232" t="s">
        <v>477</v>
      </c>
    </row>
    <row r="230" s="31" customFormat="true" ht="12.8" hidden="false" customHeight="false" outlineLevel="0" collapsed="false">
      <c r="A230" s="24"/>
      <c r="B230" s="25"/>
      <c r="C230" s="26"/>
      <c r="D230" s="234" t="s">
        <v>139</v>
      </c>
      <c r="E230" s="26"/>
      <c r="F230" s="235" t="s">
        <v>478</v>
      </c>
      <c r="G230" s="26"/>
      <c r="H230" s="26"/>
      <c r="I230" s="236"/>
      <c r="J230" s="26"/>
      <c r="K230" s="26"/>
      <c r="L230" s="30"/>
      <c r="M230" s="237"/>
      <c r="N230" s="23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9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39" t="s">
        <v>141</v>
      </c>
      <c r="E231" s="26"/>
      <c r="F231" s="240" t="s">
        <v>479</v>
      </c>
      <c r="G231" s="26"/>
      <c r="H231" s="26"/>
      <c r="I231" s="236"/>
      <c r="J231" s="26"/>
      <c r="K231" s="26"/>
      <c r="L231" s="30"/>
      <c r="M231" s="237"/>
      <c r="N231" s="23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1</v>
      </c>
      <c r="AU231" s="3" t="s">
        <v>81</v>
      </c>
    </row>
    <row r="232" s="31" customFormat="true" ht="12.8" hidden="false" customHeight="false" outlineLevel="0" collapsed="false">
      <c r="A232" s="24"/>
      <c r="B232" s="25"/>
      <c r="C232" s="26"/>
      <c r="D232" s="234" t="s">
        <v>431</v>
      </c>
      <c r="E232" s="26"/>
      <c r="F232" s="280" t="s">
        <v>480</v>
      </c>
      <c r="G232" s="26"/>
      <c r="H232" s="26"/>
      <c r="I232" s="236"/>
      <c r="J232" s="26"/>
      <c r="K232" s="26"/>
      <c r="L232" s="30"/>
      <c r="M232" s="237"/>
      <c r="N232" s="23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431</v>
      </c>
      <c r="AU232" s="3" t="s">
        <v>81</v>
      </c>
    </row>
    <row r="233" s="241" customFormat="true" ht="12.8" hidden="false" customHeight="false" outlineLevel="0" collapsed="false">
      <c r="B233" s="242"/>
      <c r="C233" s="243"/>
      <c r="D233" s="234" t="s">
        <v>154</v>
      </c>
      <c r="E233" s="244"/>
      <c r="F233" s="245" t="s">
        <v>481</v>
      </c>
      <c r="G233" s="243"/>
      <c r="H233" s="246" t="n">
        <v>3.9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54</v>
      </c>
      <c r="AU233" s="252" t="s">
        <v>81</v>
      </c>
      <c r="AV233" s="241" t="s">
        <v>81</v>
      </c>
      <c r="AW233" s="241" t="s">
        <v>29</v>
      </c>
      <c r="AX233" s="241" t="s">
        <v>79</v>
      </c>
      <c r="AY233" s="252" t="s">
        <v>131</v>
      </c>
    </row>
    <row r="234" s="31" customFormat="true" ht="16.5" hidden="false" customHeight="true" outlineLevel="0" collapsed="false">
      <c r="A234" s="24"/>
      <c r="B234" s="25"/>
      <c r="C234" s="265" t="s">
        <v>302</v>
      </c>
      <c r="D234" s="265" t="s">
        <v>212</v>
      </c>
      <c r="E234" s="266" t="s">
        <v>482</v>
      </c>
      <c r="F234" s="267" t="s">
        <v>483</v>
      </c>
      <c r="G234" s="268" t="s">
        <v>427</v>
      </c>
      <c r="H234" s="269" t="n">
        <v>30</v>
      </c>
      <c r="I234" s="270"/>
      <c r="J234" s="271" t="n">
        <f aca="false">ROUND(I234*H234,2)</f>
        <v>0</v>
      </c>
      <c r="K234" s="272"/>
      <c r="L234" s="273"/>
      <c r="M234" s="274"/>
      <c r="N234" s="275" t="s">
        <v>37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186</v>
      </c>
      <c r="AT234" s="232" t="s">
        <v>212</v>
      </c>
      <c r="AU234" s="232" t="s">
        <v>81</v>
      </c>
      <c r="AY234" s="3" t="s">
        <v>131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79</v>
      </c>
      <c r="BK234" s="233" t="n">
        <f aca="false">ROUND(I234*H234,2)</f>
        <v>0</v>
      </c>
      <c r="BL234" s="3" t="s">
        <v>137</v>
      </c>
      <c r="BM234" s="232" t="s">
        <v>484</v>
      </c>
    </row>
    <row r="235" s="31" customFormat="true" ht="12.8" hidden="false" customHeight="false" outlineLevel="0" collapsed="false">
      <c r="A235" s="24"/>
      <c r="B235" s="25"/>
      <c r="C235" s="26"/>
      <c r="D235" s="234" t="s">
        <v>139</v>
      </c>
      <c r="E235" s="26"/>
      <c r="F235" s="235" t="s">
        <v>485</v>
      </c>
      <c r="G235" s="26"/>
      <c r="H235" s="26"/>
      <c r="I235" s="236"/>
      <c r="J235" s="26"/>
      <c r="K235" s="26"/>
      <c r="L235" s="30"/>
      <c r="M235" s="237"/>
      <c r="N235" s="23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9</v>
      </c>
      <c r="AU235" s="3" t="s">
        <v>81</v>
      </c>
    </row>
    <row r="236" s="241" customFormat="true" ht="12.8" hidden="false" customHeight="false" outlineLevel="0" collapsed="false">
      <c r="B236" s="242"/>
      <c r="C236" s="243"/>
      <c r="D236" s="234" t="s">
        <v>154</v>
      </c>
      <c r="E236" s="244"/>
      <c r="F236" s="245" t="s">
        <v>340</v>
      </c>
      <c r="G236" s="243"/>
      <c r="H236" s="246" t="n">
        <v>30</v>
      </c>
      <c r="I236" s="247"/>
      <c r="J236" s="243"/>
      <c r="K236" s="243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54</v>
      </c>
      <c r="AU236" s="252" t="s">
        <v>81</v>
      </c>
      <c r="AV236" s="241" t="s">
        <v>81</v>
      </c>
      <c r="AW236" s="241" t="s">
        <v>29</v>
      </c>
      <c r="AX236" s="241" t="s">
        <v>79</v>
      </c>
      <c r="AY236" s="252" t="s">
        <v>131</v>
      </c>
    </row>
    <row r="237" s="31" customFormat="true" ht="24.15" hidden="false" customHeight="true" outlineLevel="0" collapsed="false">
      <c r="A237" s="24"/>
      <c r="B237" s="25"/>
      <c r="C237" s="220" t="s">
        <v>309</v>
      </c>
      <c r="D237" s="220" t="s">
        <v>133</v>
      </c>
      <c r="E237" s="221" t="s">
        <v>180</v>
      </c>
      <c r="F237" s="222" t="s">
        <v>181</v>
      </c>
      <c r="G237" s="223" t="s">
        <v>136</v>
      </c>
      <c r="H237" s="224" t="n">
        <v>5400</v>
      </c>
      <c r="I237" s="225"/>
      <c r="J237" s="226" t="n">
        <f aca="false">ROUND(I237*H237,2)</f>
        <v>0</v>
      </c>
      <c r="K237" s="227"/>
      <c r="L237" s="30"/>
      <c r="M237" s="228"/>
      <c r="N237" s="229" t="s">
        <v>37</v>
      </c>
      <c r="O237" s="74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137</v>
      </c>
      <c r="AT237" s="232" t="s">
        <v>133</v>
      </c>
      <c r="AU237" s="232" t="s">
        <v>81</v>
      </c>
      <c r="AY237" s="3" t="s">
        <v>131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79</v>
      </c>
      <c r="BK237" s="233" t="n">
        <f aca="false">ROUND(I237*H237,2)</f>
        <v>0</v>
      </c>
      <c r="BL237" s="3" t="s">
        <v>137</v>
      </c>
      <c r="BM237" s="232" t="s">
        <v>486</v>
      </c>
    </row>
    <row r="238" s="31" customFormat="true" ht="12.8" hidden="false" customHeight="false" outlineLevel="0" collapsed="false">
      <c r="A238" s="24"/>
      <c r="B238" s="25"/>
      <c r="C238" s="26"/>
      <c r="D238" s="234" t="s">
        <v>139</v>
      </c>
      <c r="E238" s="26"/>
      <c r="F238" s="235" t="s">
        <v>183</v>
      </c>
      <c r="G238" s="26"/>
      <c r="H238" s="26"/>
      <c r="I238" s="236"/>
      <c r="J238" s="26"/>
      <c r="K238" s="26"/>
      <c r="L238" s="30"/>
      <c r="M238" s="237"/>
      <c r="N238" s="23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9</v>
      </c>
      <c r="AU238" s="3" t="s">
        <v>81</v>
      </c>
    </row>
    <row r="239" s="31" customFormat="true" ht="12.8" hidden="false" customHeight="false" outlineLevel="0" collapsed="false">
      <c r="A239" s="24"/>
      <c r="B239" s="25"/>
      <c r="C239" s="26"/>
      <c r="D239" s="239" t="s">
        <v>141</v>
      </c>
      <c r="E239" s="26"/>
      <c r="F239" s="240" t="s">
        <v>184</v>
      </c>
      <c r="G239" s="26"/>
      <c r="H239" s="26"/>
      <c r="I239" s="236"/>
      <c r="J239" s="26"/>
      <c r="K239" s="26"/>
      <c r="L239" s="30"/>
      <c r="M239" s="237"/>
      <c r="N239" s="23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1</v>
      </c>
      <c r="AU239" s="3" t="s">
        <v>81</v>
      </c>
    </row>
    <row r="240" s="31" customFormat="true" ht="21.75" hidden="false" customHeight="true" outlineLevel="0" collapsed="false">
      <c r="A240" s="24"/>
      <c r="B240" s="25"/>
      <c r="C240" s="220" t="s">
        <v>315</v>
      </c>
      <c r="D240" s="220" t="s">
        <v>133</v>
      </c>
      <c r="E240" s="221" t="s">
        <v>487</v>
      </c>
      <c r="F240" s="222" t="s">
        <v>488</v>
      </c>
      <c r="G240" s="223" t="s">
        <v>159</v>
      </c>
      <c r="H240" s="224" t="n">
        <v>5000</v>
      </c>
      <c r="I240" s="225"/>
      <c r="J240" s="226" t="n">
        <f aca="false">ROUND(I240*H240,2)</f>
        <v>0</v>
      </c>
      <c r="K240" s="227"/>
      <c r="L240" s="30"/>
      <c r="M240" s="228"/>
      <c r="N240" s="229" t="s">
        <v>37</v>
      </c>
      <c r="O240" s="74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137</v>
      </c>
      <c r="AT240" s="232" t="s">
        <v>133</v>
      </c>
      <c r="AU240" s="232" t="s">
        <v>81</v>
      </c>
      <c r="AY240" s="3" t="s">
        <v>131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79</v>
      </c>
      <c r="BK240" s="233" t="n">
        <f aca="false">ROUND(I240*H240,2)</f>
        <v>0</v>
      </c>
      <c r="BL240" s="3" t="s">
        <v>137</v>
      </c>
      <c r="BM240" s="232" t="s">
        <v>489</v>
      </c>
    </row>
    <row r="241" s="31" customFormat="true" ht="12.8" hidden="false" customHeight="false" outlineLevel="0" collapsed="false">
      <c r="A241" s="24"/>
      <c r="B241" s="25"/>
      <c r="C241" s="26"/>
      <c r="D241" s="234" t="s">
        <v>139</v>
      </c>
      <c r="E241" s="26"/>
      <c r="F241" s="235" t="s">
        <v>488</v>
      </c>
      <c r="G241" s="26"/>
      <c r="H241" s="26"/>
      <c r="I241" s="236"/>
      <c r="J241" s="26"/>
      <c r="K241" s="26"/>
      <c r="L241" s="30"/>
      <c r="M241" s="237"/>
      <c r="N241" s="23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9</v>
      </c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34" t="s">
        <v>490</v>
      </c>
      <c r="E242" s="26"/>
      <c r="F242" s="280" t="s">
        <v>491</v>
      </c>
      <c r="G242" s="26"/>
      <c r="H242" s="26"/>
      <c r="I242" s="236"/>
      <c r="J242" s="26"/>
      <c r="K242" s="26"/>
      <c r="L242" s="30"/>
      <c r="M242" s="237"/>
      <c r="N242" s="23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490</v>
      </c>
      <c r="AU242" s="3" t="s">
        <v>81</v>
      </c>
    </row>
    <row r="243" s="203" customFormat="true" ht="22.8" hidden="false" customHeight="true" outlineLevel="0" collapsed="false">
      <c r="B243" s="204"/>
      <c r="C243" s="205"/>
      <c r="D243" s="206" t="s">
        <v>71</v>
      </c>
      <c r="E243" s="218" t="s">
        <v>81</v>
      </c>
      <c r="F243" s="218" t="s">
        <v>225</v>
      </c>
      <c r="G243" s="205"/>
      <c r="H243" s="205"/>
      <c r="I243" s="208"/>
      <c r="J243" s="219" t="n">
        <f aca="false">BK243</f>
        <v>0</v>
      </c>
      <c r="K243" s="205"/>
      <c r="L243" s="210"/>
      <c r="M243" s="211"/>
      <c r="N243" s="212"/>
      <c r="O243" s="212"/>
      <c r="P243" s="213" t="n">
        <f aca="false">SUM(P244:P262)</f>
        <v>0</v>
      </c>
      <c r="Q243" s="212"/>
      <c r="R243" s="213" t="n">
        <f aca="false">SUM(R244:R262)</f>
        <v>785.415742</v>
      </c>
      <c r="S243" s="212"/>
      <c r="T243" s="214" t="n">
        <f aca="false">SUM(T244:T262)</f>
        <v>0</v>
      </c>
      <c r="AR243" s="215" t="s">
        <v>79</v>
      </c>
      <c r="AT243" s="216" t="s">
        <v>71</v>
      </c>
      <c r="AU243" s="216" t="s">
        <v>79</v>
      </c>
      <c r="AY243" s="215" t="s">
        <v>131</v>
      </c>
      <c r="BK243" s="217" t="n">
        <f aca="false">SUM(BK244:BK262)</f>
        <v>0</v>
      </c>
    </row>
    <row r="244" s="31" customFormat="true" ht="33" hidden="false" customHeight="true" outlineLevel="0" collapsed="false">
      <c r="A244" s="24"/>
      <c r="B244" s="25"/>
      <c r="C244" s="220" t="s">
        <v>323</v>
      </c>
      <c r="D244" s="220" t="s">
        <v>133</v>
      </c>
      <c r="E244" s="221" t="s">
        <v>227</v>
      </c>
      <c r="F244" s="222" t="s">
        <v>228</v>
      </c>
      <c r="G244" s="223" t="s">
        <v>159</v>
      </c>
      <c r="H244" s="224" t="n">
        <v>39.6</v>
      </c>
      <c r="I244" s="225"/>
      <c r="J244" s="226" t="n">
        <f aca="false">ROUND(I244*H244,2)</f>
        <v>0</v>
      </c>
      <c r="K244" s="227"/>
      <c r="L244" s="30"/>
      <c r="M244" s="228"/>
      <c r="N244" s="229" t="s">
        <v>37</v>
      </c>
      <c r="O244" s="74"/>
      <c r="P244" s="230" t="n">
        <f aca="false">O244*H244</f>
        <v>0</v>
      </c>
      <c r="Q244" s="230" t="n">
        <v>1.63</v>
      </c>
      <c r="R244" s="230" t="n">
        <f aca="false">Q244*H244</f>
        <v>64.548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137</v>
      </c>
      <c r="AT244" s="232" t="s">
        <v>133</v>
      </c>
      <c r="AU244" s="232" t="s">
        <v>81</v>
      </c>
      <c r="AY244" s="3" t="s">
        <v>131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79</v>
      </c>
      <c r="BK244" s="233" t="n">
        <f aca="false">ROUND(I244*H244,2)</f>
        <v>0</v>
      </c>
      <c r="BL244" s="3" t="s">
        <v>137</v>
      </c>
      <c r="BM244" s="232" t="s">
        <v>492</v>
      </c>
    </row>
    <row r="245" s="31" customFormat="true" ht="12.8" hidden="false" customHeight="false" outlineLevel="0" collapsed="false">
      <c r="A245" s="24"/>
      <c r="B245" s="25"/>
      <c r="C245" s="26"/>
      <c r="D245" s="234" t="s">
        <v>139</v>
      </c>
      <c r="E245" s="26"/>
      <c r="F245" s="235" t="s">
        <v>230</v>
      </c>
      <c r="G245" s="26"/>
      <c r="H245" s="26"/>
      <c r="I245" s="236"/>
      <c r="J245" s="26"/>
      <c r="K245" s="26"/>
      <c r="L245" s="30"/>
      <c r="M245" s="237"/>
      <c r="N245" s="23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9</v>
      </c>
      <c r="AU245" s="3" t="s">
        <v>81</v>
      </c>
    </row>
    <row r="246" s="31" customFormat="true" ht="12.8" hidden="false" customHeight="false" outlineLevel="0" collapsed="false">
      <c r="A246" s="24"/>
      <c r="B246" s="25"/>
      <c r="C246" s="26"/>
      <c r="D246" s="239" t="s">
        <v>141</v>
      </c>
      <c r="E246" s="26"/>
      <c r="F246" s="240" t="s">
        <v>231</v>
      </c>
      <c r="G246" s="26"/>
      <c r="H246" s="26"/>
      <c r="I246" s="236"/>
      <c r="J246" s="26"/>
      <c r="K246" s="26"/>
      <c r="L246" s="30"/>
      <c r="M246" s="237"/>
      <c r="N246" s="23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1</v>
      </c>
      <c r="AU246" s="3" t="s">
        <v>81</v>
      </c>
    </row>
    <row r="247" s="241" customFormat="true" ht="12.8" hidden="false" customHeight="false" outlineLevel="0" collapsed="false">
      <c r="B247" s="242"/>
      <c r="C247" s="243"/>
      <c r="D247" s="234" t="s">
        <v>154</v>
      </c>
      <c r="E247" s="244"/>
      <c r="F247" s="245" t="s">
        <v>493</v>
      </c>
      <c r="G247" s="243"/>
      <c r="H247" s="246" t="n">
        <v>39.6</v>
      </c>
      <c r="I247" s="247"/>
      <c r="J247" s="243"/>
      <c r="K247" s="243"/>
      <c r="L247" s="248"/>
      <c r="M247" s="249"/>
      <c r="N247" s="250"/>
      <c r="O247" s="250"/>
      <c r="P247" s="250"/>
      <c r="Q247" s="250"/>
      <c r="R247" s="250"/>
      <c r="S247" s="250"/>
      <c r="T247" s="251"/>
      <c r="AT247" s="252" t="s">
        <v>154</v>
      </c>
      <c r="AU247" s="252" t="s">
        <v>81</v>
      </c>
      <c r="AV247" s="241" t="s">
        <v>81</v>
      </c>
      <c r="AW247" s="241" t="s">
        <v>29</v>
      </c>
      <c r="AX247" s="241" t="s">
        <v>79</v>
      </c>
      <c r="AY247" s="252" t="s">
        <v>131</v>
      </c>
    </row>
    <row r="248" s="31" customFormat="true" ht="24.15" hidden="false" customHeight="true" outlineLevel="0" collapsed="false">
      <c r="A248" s="24"/>
      <c r="B248" s="25"/>
      <c r="C248" s="220" t="s">
        <v>331</v>
      </c>
      <c r="D248" s="220" t="s">
        <v>133</v>
      </c>
      <c r="E248" s="221" t="s">
        <v>494</v>
      </c>
      <c r="F248" s="222" t="s">
        <v>495</v>
      </c>
      <c r="G248" s="223" t="s">
        <v>159</v>
      </c>
      <c r="H248" s="224" t="n">
        <v>375</v>
      </c>
      <c r="I248" s="225"/>
      <c r="J248" s="226" t="n">
        <f aca="false">ROUND(I248*H248,2)</f>
        <v>0</v>
      </c>
      <c r="K248" s="227"/>
      <c r="L248" s="30"/>
      <c r="M248" s="228"/>
      <c r="N248" s="229" t="s">
        <v>37</v>
      </c>
      <c r="O248" s="74"/>
      <c r="P248" s="230" t="n">
        <f aca="false">O248*H248</f>
        <v>0</v>
      </c>
      <c r="Q248" s="230" t="n">
        <v>1.9205</v>
      </c>
      <c r="R248" s="230" t="n">
        <f aca="false">Q248*H248</f>
        <v>720.1875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137</v>
      </c>
      <c r="AT248" s="232" t="s">
        <v>133</v>
      </c>
      <c r="AU248" s="232" t="s">
        <v>81</v>
      </c>
      <c r="AY248" s="3" t="s">
        <v>131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79</v>
      </c>
      <c r="BK248" s="233" t="n">
        <f aca="false">ROUND(I248*H248,2)</f>
        <v>0</v>
      </c>
      <c r="BL248" s="3" t="s">
        <v>137</v>
      </c>
      <c r="BM248" s="232" t="s">
        <v>496</v>
      </c>
    </row>
    <row r="249" s="31" customFormat="true" ht="12.8" hidden="false" customHeight="false" outlineLevel="0" collapsed="false">
      <c r="A249" s="24"/>
      <c r="B249" s="25"/>
      <c r="C249" s="26"/>
      <c r="D249" s="234" t="s">
        <v>139</v>
      </c>
      <c r="E249" s="26"/>
      <c r="F249" s="235" t="s">
        <v>497</v>
      </c>
      <c r="G249" s="26"/>
      <c r="H249" s="26"/>
      <c r="I249" s="236"/>
      <c r="J249" s="26"/>
      <c r="K249" s="26"/>
      <c r="L249" s="30"/>
      <c r="M249" s="237"/>
      <c r="N249" s="23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9</v>
      </c>
      <c r="AU249" s="3" t="s">
        <v>81</v>
      </c>
    </row>
    <row r="250" s="31" customFormat="true" ht="12.8" hidden="false" customHeight="false" outlineLevel="0" collapsed="false">
      <c r="A250" s="24"/>
      <c r="B250" s="25"/>
      <c r="C250" s="26"/>
      <c r="D250" s="239" t="s">
        <v>141</v>
      </c>
      <c r="E250" s="26"/>
      <c r="F250" s="240" t="s">
        <v>498</v>
      </c>
      <c r="G250" s="26"/>
      <c r="H250" s="26"/>
      <c r="I250" s="236"/>
      <c r="J250" s="26"/>
      <c r="K250" s="26"/>
      <c r="L250" s="30"/>
      <c r="M250" s="237"/>
      <c r="N250" s="23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1</v>
      </c>
      <c r="AU250" s="3" t="s">
        <v>81</v>
      </c>
    </row>
    <row r="251" s="241" customFormat="true" ht="12.8" hidden="false" customHeight="false" outlineLevel="0" collapsed="false">
      <c r="B251" s="242"/>
      <c r="C251" s="243"/>
      <c r="D251" s="234" t="s">
        <v>154</v>
      </c>
      <c r="E251" s="244"/>
      <c r="F251" s="245" t="s">
        <v>499</v>
      </c>
      <c r="G251" s="243"/>
      <c r="H251" s="246" t="n">
        <v>375</v>
      </c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154</v>
      </c>
      <c r="AU251" s="252" t="s">
        <v>81</v>
      </c>
      <c r="AV251" s="241" t="s">
        <v>81</v>
      </c>
      <c r="AW251" s="241" t="s">
        <v>29</v>
      </c>
      <c r="AX251" s="241" t="s">
        <v>79</v>
      </c>
      <c r="AY251" s="252" t="s">
        <v>131</v>
      </c>
    </row>
    <row r="252" s="31" customFormat="true" ht="33" hidden="false" customHeight="true" outlineLevel="0" collapsed="false">
      <c r="A252" s="24"/>
      <c r="B252" s="25"/>
      <c r="C252" s="220" t="s">
        <v>340</v>
      </c>
      <c r="D252" s="220" t="s">
        <v>133</v>
      </c>
      <c r="E252" s="221" t="s">
        <v>234</v>
      </c>
      <c r="F252" s="222" t="s">
        <v>235</v>
      </c>
      <c r="G252" s="223" t="s">
        <v>136</v>
      </c>
      <c r="H252" s="224" t="n">
        <v>440</v>
      </c>
      <c r="I252" s="225"/>
      <c r="J252" s="226" t="n">
        <f aca="false">ROUND(I252*H252,2)</f>
        <v>0</v>
      </c>
      <c r="K252" s="227"/>
      <c r="L252" s="30"/>
      <c r="M252" s="228"/>
      <c r="N252" s="229" t="s">
        <v>37</v>
      </c>
      <c r="O252" s="74"/>
      <c r="P252" s="230" t="n">
        <f aca="false">O252*H252</f>
        <v>0</v>
      </c>
      <c r="Q252" s="230" t="n">
        <v>0.00030945</v>
      </c>
      <c r="R252" s="230" t="n">
        <f aca="false">Q252*H252</f>
        <v>0.136158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137</v>
      </c>
      <c r="AT252" s="232" t="s">
        <v>133</v>
      </c>
      <c r="AU252" s="232" t="s">
        <v>81</v>
      </c>
      <c r="AY252" s="3" t="s">
        <v>131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79</v>
      </c>
      <c r="BK252" s="233" t="n">
        <f aca="false">ROUND(I252*H252,2)</f>
        <v>0</v>
      </c>
      <c r="BL252" s="3" t="s">
        <v>137</v>
      </c>
      <c r="BM252" s="232" t="s">
        <v>500</v>
      </c>
    </row>
    <row r="253" s="31" customFormat="true" ht="12.8" hidden="false" customHeight="false" outlineLevel="0" collapsed="false">
      <c r="A253" s="24"/>
      <c r="B253" s="25"/>
      <c r="C253" s="26"/>
      <c r="D253" s="234" t="s">
        <v>139</v>
      </c>
      <c r="E253" s="26"/>
      <c r="F253" s="235" t="s">
        <v>237</v>
      </c>
      <c r="G253" s="26"/>
      <c r="H253" s="26"/>
      <c r="I253" s="236"/>
      <c r="J253" s="26"/>
      <c r="K253" s="26"/>
      <c r="L253" s="30"/>
      <c r="M253" s="237"/>
      <c r="N253" s="23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9</v>
      </c>
      <c r="AU253" s="3" t="s">
        <v>81</v>
      </c>
    </row>
    <row r="254" s="31" customFormat="true" ht="12.8" hidden="false" customHeight="false" outlineLevel="0" collapsed="false">
      <c r="A254" s="24"/>
      <c r="B254" s="25"/>
      <c r="C254" s="26"/>
      <c r="D254" s="239" t="s">
        <v>141</v>
      </c>
      <c r="E254" s="26"/>
      <c r="F254" s="240" t="s">
        <v>238</v>
      </c>
      <c r="G254" s="26"/>
      <c r="H254" s="26"/>
      <c r="I254" s="236"/>
      <c r="J254" s="26"/>
      <c r="K254" s="26"/>
      <c r="L254" s="30"/>
      <c r="M254" s="237"/>
      <c r="N254" s="23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1</v>
      </c>
      <c r="AU254" s="3" t="s">
        <v>81</v>
      </c>
    </row>
    <row r="255" s="241" customFormat="true" ht="12.8" hidden="false" customHeight="false" outlineLevel="0" collapsed="false">
      <c r="B255" s="242"/>
      <c r="C255" s="243"/>
      <c r="D255" s="234" t="s">
        <v>154</v>
      </c>
      <c r="E255" s="244"/>
      <c r="F255" s="245" t="s">
        <v>501</v>
      </c>
      <c r="G255" s="243"/>
      <c r="H255" s="246" t="n">
        <v>440</v>
      </c>
      <c r="I255" s="247"/>
      <c r="J255" s="243"/>
      <c r="K255" s="243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154</v>
      </c>
      <c r="AU255" s="252" t="s">
        <v>81</v>
      </c>
      <c r="AV255" s="241" t="s">
        <v>81</v>
      </c>
      <c r="AW255" s="241" t="s">
        <v>29</v>
      </c>
      <c r="AX255" s="241" t="s">
        <v>79</v>
      </c>
      <c r="AY255" s="252" t="s">
        <v>131</v>
      </c>
    </row>
    <row r="256" s="31" customFormat="true" ht="24.15" hidden="false" customHeight="true" outlineLevel="0" collapsed="false">
      <c r="A256" s="24"/>
      <c r="B256" s="25"/>
      <c r="C256" s="220" t="s">
        <v>502</v>
      </c>
      <c r="D256" s="220" t="s">
        <v>133</v>
      </c>
      <c r="E256" s="221" t="s">
        <v>503</v>
      </c>
      <c r="F256" s="222" t="s">
        <v>504</v>
      </c>
      <c r="G256" s="223" t="s">
        <v>326</v>
      </c>
      <c r="H256" s="224" t="n">
        <v>790</v>
      </c>
      <c r="I256" s="225"/>
      <c r="J256" s="226" t="n">
        <f aca="false">ROUND(I256*H256,2)</f>
        <v>0</v>
      </c>
      <c r="K256" s="227"/>
      <c r="L256" s="30"/>
      <c r="M256" s="228"/>
      <c r="N256" s="229" t="s">
        <v>37</v>
      </c>
      <c r="O256" s="74"/>
      <c r="P256" s="230" t="n">
        <f aca="false">O256*H256</f>
        <v>0</v>
      </c>
      <c r="Q256" s="230" t="n">
        <v>0.0004896</v>
      </c>
      <c r="R256" s="230" t="n">
        <f aca="false">Q256*H256</f>
        <v>0.386784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137</v>
      </c>
      <c r="AT256" s="232" t="s">
        <v>133</v>
      </c>
      <c r="AU256" s="232" t="s">
        <v>81</v>
      </c>
      <c r="AY256" s="3" t="s">
        <v>131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79</v>
      </c>
      <c r="BK256" s="233" t="n">
        <f aca="false">ROUND(I256*H256,2)</f>
        <v>0</v>
      </c>
      <c r="BL256" s="3" t="s">
        <v>137</v>
      </c>
      <c r="BM256" s="232" t="s">
        <v>505</v>
      </c>
    </row>
    <row r="257" s="31" customFormat="true" ht="12.8" hidden="false" customHeight="false" outlineLevel="0" collapsed="false">
      <c r="A257" s="24"/>
      <c r="B257" s="25"/>
      <c r="C257" s="26"/>
      <c r="D257" s="234" t="s">
        <v>139</v>
      </c>
      <c r="E257" s="26"/>
      <c r="F257" s="235" t="s">
        <v>506</v>
      </c>
      <c r="G257" s="26"/>
      <c r="H257" s="26"/>
      <c r="I257" s="236"/>
      <c r="J257" s="26"/>
      <c r="K257" s="26"/>
      <c r="L257" s="30"/>
      <c r="M257" s="237"/>
      <c r="N257" s="23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9</v>
      </c>
      <c r="AU257" s="3" t="s">
        <v>81</v>
      </c>
    </row>
    <row r="258" s="31" customFormat="true" ht="12.8" hidden="false" customHeight="false" outlineLevel="0" collapsed="false">
      <c r="A258" s="24"/>
      <c r="B258" s="25"/>
      <c r="C258" s="26"/>
      <c r="D258" s="239" t="s">
        <v>141</v>
      </c>
      <c r="E258" s="26"/>
      <c r="F258" s="240" t="s">
        <v>507</v>
      </c>
      <c r="G258" s="26"/>
      <c r="H258" s="26"/>
      <c r="I258" s="236"/>
      <c r="J258" s="26"/>
      <c r="K258" s="26"/>
      <c r="L258" s="30"/>
      <c r="M258" s="237"/>
      <c r="N258" s="23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1</v>
      </c>
      <c r="AU258" s="3" t="s">
        <v>81</v>
      </c>
    </row>
    <row r="259" s="31" customFormat="true" ht="24.15" hidden="false" customHeight="true" outlineLevel="0" collapsed="false">
      <c r="A259" s="24"/>
      <c r="B259" s="25"/>
      <c r="C259" s="220" t="s">
        <v>508</v>
      </c>
      <c r="D259" s="220" t="s">
        <v>133</v>
      </c>
      <c r="E259" s="221" t="s">
        <v>241</v>
      </c>
      <c r="F259" s="222" t="s">
        <v>242</v>
      </c>
      <c r="G259" s="223" t="s">
        <v>136</v>
      </c>
      <c r="H259" s="224" t="n">
        <v>440</v>
      </c>
      <c r="I259" s="225"/>
      <c r="J259" s="226" t="n">
        <f aca="false">ROUND(I259*H259,2)</f>
        <v>0</v>
      </c>
      <c r="K259" s="227"/>
      <c r="L259" s="30"/>
      <c r="M259" s="228"/>
      <c r="N259" s="229" t="s">
        <v>37</v>
      </c>
      <c r="O259" s="74"/>
      <c r="P259" s="230" t="n">
        <f aca="false">O259*H259</f>
        <v>0</v>
      </c>
      <c r="Q259" s="230" t="n">
        <v>0.0003575</v>
      </c>
      <c r="R259" s="230" t="n">
        <f aca="false">Q259*H259</f>
        <v>0.1573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137</v>
      </c>
      <c r="AT259" s="232" t="s">
        <v>133</v>
      </c>
      <c r="AU259" s="232" t="s">
        <v>81</v>
      </c>
      <c r="AY259" s="3" t="s">
        <v>131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79</v>
      </c>
      <c r="BK259" s="233" t="n">
        <f aca="false">ROUND(I259*H259,2)</f>
        <v>0</v>
      </c>
      <c r="BL259" s="3" t="s">
        <v>137</v>
      </c>
      <c r="BM259" s="232" t="s">
        <v>509</v>
      </c>
    </row>
    <row r="260" s="31" customFormat="true" ht="12.8" hidden="false" customHeight="false" outlineLevel="0" collapsed="false">
      <c r="A260" s="24"/>
      <c r="B260" s="25"/>
      <c r="C260" s="26"/>
      <c r="D260" s="234" t="s">
        <v>139</v>
      </c>
      <c r="E260" s="26"/>
      <c r="F260" s="235" t="s">
        <v>244</v>
      </c>
      <c r="G260" s="26"/>
      <c r="H260" s="26"/>
      <c r="I260" s="236"/>
      <c r="J260" s="26"/>
      <c r="K260" s="26"/>
      <c r="L260" s="30"/>
      <c r="M260" s="237"/>
      <c r="N260" s="23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9</v>
      </c>
      <c r="AU260" s="3" t="s">
        <v>81</v>
      </c>
    </row>
    <row r="261" s="31" customFormat="true" ht="12.8" hidden="false" customHeight="false" outlineLevel="0" collapsed="false">
      <c r="A261" s="24"/>
      <c r="B261" s="25"/>
      <c r="C261" s="26"/>
      <c r="D261" s="239" t="s">
        <v>141</v>
      </c>
      <c r="E261" s="26"/>
      <c r="F261" s="240" t="s">
        <v>245</v>
      </c>
      <c r="G261" s="26"/>
      <c r="H261" s="26"/>
      <c r="I261" s="236"/>
      <c r="J261" s="26"/>
      <c r="K261" s="26"/>
      <c r="L261" s="30"/>
      <c r="M261" s="237"/>
      <c r="N261" s="23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1</v>
      </c>
      <c r="AU261" s="3" t="s">
        <v>81</v>
      </c>
    </row>
    <row r="262" s="241" customFormat="true" ht="12.8" hidden="false" customHeight="false" outlineLevel="0" collapsed="false">
      <c r="B262" s="242"/>
      <c r="C262" s="243"/>
      <c r="D262" s="234" t="s">
        <v>154</v>
      </c>
      <c r="E262" s="244"/>
      <c r="F262" s="245" t="s">
        <v>501</v>
      </c>
      <c r="G262" s="243"/>
      <c r="H262" s="246" t="n">
        <v>440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54</v>
      </c>
      <c r="AU262" s="252" t="s">
        <v>81</v>
      </c>
      <c r="AV262" s="241" t="s">
        <v>81</v>
      </c>
      <c r="AW262" s="241" t="s">
        <v>29</v>
      </c>
      <c r="AX262" s="241" t="s">
        <v>79</v>
      </c>
      <c r="AY262" s="252" t="s">
        <v>131</v>
      </c>
    </row>
    <row r="263" s="203" customFormat="true" ht="22.8" hidden="false" customHeight="true" outlineLevel="0" collapsed="false">
      <c r="B263" s="204"/>
      <c r="C263" s="205"/>
      <c r="D263" s="206" t="s">
        <v>71</v>
      </c>
      <c r="E263" s="218" t="s">
        <v>148</v>
      </c>
      <c r="F263" s="218" t="s">
        <v>246</v>
      </c>
      <c r="G263" s="205"/>
      <c r="H263" s="205"/>
      <c r="I263" s="208"/>
      <c r="J263" s="219" t="n">
        <f aca="false">BK263</f>
        <v>0</v>
      </c>
      <c r="K263" s="205"/>
      <c r="L263" s="210"/>
      <c r="M263" s="211"/>
      <c r="N263" s="212"/>
      <c r="O263" s="212"/>
      <c r="P263" s="213" t="n">
        <f aca="false">SUM(P264:P307)</f>
        <v>0</v>
      </c>
      <c r="Q263" s="212"/>
      <c r="R263" s="213" t="n">
        <f aca="false">SUM(R264:R307)</f>
        <v>63.4540029745006</v>
      </c>
      <c r="S263" s="212"/>
      <c r="T263" s="214" t="n">
        <f aca="false">SUM(T264:T307)</f>
        <v>0</v>
      </c>
      <c r="AR263" s="215" t="s">
        <v>79</v>
      </c>
      <c r="AT263" s="216" t="s">
        <v>71</v>
      </c>
      <c r="AU263" s="216" t="s">
        <v>79</v>
      </c>
      <c r="AY263" s="215" t="s">
        <v>131</v>
      </c>
      <c r="BK263" s="217" t="n">
        <f aca="false">SUM(BK264:BK307)</f>
        <v>0</v>
      </c>
    </row>
    <row r="264" s="31" customFormat="true" ht="16.5" hidden="false" customHeight="true" outlineLevel="0" collapsed="false">
      <c r="A264" s="24"/>
      <c r="B264" s="25"/>
      <c r="C264" s="220" t="s">
        <v>510</v>
      </c>
      <c r="D264" s="220" t="s">
        <v>133</v>
      </c>
      <c r="E264" s="221" t="s">
        <v>275</v>
      </c>
      <c r="F264" s="222" t="s">
        <v>276</v>
      </c>
      <c r="G264" s="223" t="s">
        <v>159</v>
      </c>
      <c r="H264" s="224" t="n">
        <v>10.5</v>
      </c>
      <c r="I264" s="225"/>
      <c r="J264" s="226" t="n">
        <f aca="false">ROUND(I264*H264,2)</f>
        <v>0</v>
      </c>
      <c r="K264" s="227"/>
      <c r="L264" s="30"/>
      <c r="M264" s="228"/>
      <c r="N264" s="229" t="s">
        <v>37</v>
      </c>
      <c r="O264" s="74"/>
      <c r="P264" s="230" t="n">
        <f aca="false">O264*H264</f>
        <v>0</v>
      </c>
      <c r="Q264" s="230" t="n">
        <v>2.256342204</v>
      </c>
      <c r="R264" s="230" t="n">
        <f aca="false">Q264*H264</f>
        <v>23.691593142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137</v>
      </c>
      <c r="AT264" s="232" t="s">
        <v>133</v>
      </c>
      <c r="AU264" s="232" t="s">
        <v>81</v>
      </c>
      <c r="AY264" s="3" t="s">
        <v>131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79</v>
      </c>
      <c r="BK264" s="233" t="n">
        <f aca="false">ROUND(I264*H264,2)</f>
        <v>0</v>
      </c>
      <c r="BL264" s="3" t="s">
        <v>137</v>
      </c>
      <c r="BM264" s="232" t="s">
        <v>511</v>
      </c>
    </row>
    <row r="265" s="31" customFormat="true" ht="12.8" hidden="false" customHeight="false" outlineLevel="0" collapsed="false">
      <c r="A265" s="24"/>
      <c r="B265" s="25"/>
      <c r="C265" s="26"/>
      <c r="D265" s="234" t="s">
        <v>139</v>
      </c>
      <c r="E265" s="26"/>
      <c r="F265" s="235" t="s">
        <v>278</v>
      </c>
      <c r="G265" s="26"/>
      <c r="H265" s="26"/>
      <c r="I265" s="236"/>
      <c r="J265" s="26"/>
      <c r="K265" s="26"/>
      <c r="L265" s="30"/>
      <c r="M265" s="237"/>
      <c r="N265" s="23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9</v>
      </c>
      <c r="AU265" s="3" t="s">
        <v>81</v>
      </c>
    </row>
    <row r="266" s="31" customFormat="true" ht="12.8" hidden="false" customHeight="false" outlineLevel="0" collapsed="false">
      <c r="A266" s="24"/>
      <c r="B266" s="25"/>
      <c r="C266" s="26"/>
      <c r="D266" s="239" t="s">
        <v>141</v>
      </c>
      <c r="E266" s="26"/>
      <c r="F266" s="240" t="s">
        <v>279</v>
      </c>
      <c r="G266" s="26"/>
      <c r="H266" s="26"/>
      <c r="I266" s="236"/>
      <c r="J266" s="26"/>
      <c r="K266" s="26"/>
      <c r="L266" s="30"/>
      <c r="M266" s="237"/>
      <c r="N266" s="23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1</v>
      </c>
      <c r="AU266" s="3" t="s">
        <v>81</v>
      </c>
    </row>
    <row r="267" s="241" customFormat="true" ht="12.8" hidden="false" customHeight="false" outlineLevel="0" collapsed="false">
      <c r="B267" s="242"/>
      <c r="C267" s="243"/>
      <c r="D267" s="234" t="s">
        <v>154</v>
      </c>
      <c r="E267" s="244"/>
      <c r="F267" s="245" t="s">
        <v>280</v>
      </c>
      <c r="G267" s="243"/>
      <c r="H267" s="246" t="n">
        <v>10.5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54</v>
      </c>
      <c r="AU267" s="252" t="s">
        <v>81</v>
      </c>
      <c r="AV267" s="241" t="s">
        <v>81</v>
      </c>
      <c r="AW267" s="241" t="s">
        <v>29</v>
      </c>
      <c r="AX267" s="241" t="s">
        <v>79</v>
      </c>
      <c r="AY267" s="252" t="s">
        <v>131</v>
      </c>
    </row>
    <row r="268" s="31" customFormat="true" ht="21.75" hidden="false" customHeight="true" outlineLevel="0" collapsed="false">
      <c r="A268" s="24"/>
      <c r="B268" s="25"/>
      <c r="C268" s="220" t="s">
        <v>512</v>
      </c>
      <c r="D268" s="220" t="s">
        <v>133</v>
      </c>
      <c r="E268" s="221" t="s">
        <v>282</v>
      </c>
      <c r="F268" s="222" t="s">
        <v>283</v>
      </c>
      <c r="G268" s="223" t="s">
        <v>250</v>
      </c>
      <c r="H268" s="224" t="n">
        <v>0.02</v>
      </c>
      <c r="I268" s="225"/>
      <c r="J268" s="226" t="n">
        <f aca="false">ROUND(I268*H268,2)</f>
        <v>0</v>
      </c>
      <c r="K268" s="227"/>
      <c r="L268" s="30"/>
      <c r="M268" s="228"/>
      <c r="N268" s="229" t="s">
        <v>37</v>
      </c>
      <c r="O268" s="74"/>
      <c r="P268" s="230" t="n">
        <f aca="false">O268*H268</f>
        <v>0</v>
      </c>
      <c r="Q268" s="230" t="n">
        <v>1.0596208</v>
      </c>
      <c r="R268" s="230" t="n">
        <f aca="false">Q268*H268</f>
        <v>0.021192416</v>
      </c>
      <c r="S268" s="230" t="n">
        <v>0</v>
      </c>
      <c r="T268" s="23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2" t="s">
        <v>137</v>
      </c>
      <c r="AT268" s="232" t="s">
        <v>133</v>
      </c>
      <c r="AU268" s="232" t="s">
        <v>81</v>
      </c>
      <c r="AY268" s="3" t="s">
        <v>131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79</v>
      </c>
      <c r="BK268" s="233" t="n">
        <f aca="false">ROUND(I268*H268,2)</f>
        <v>0</v>
      </c>
      <c r="BL268" s="3" t="s">
        <v>137</v>
      </c>
      <c r="BM268" s="232" t="s">
        <v>513</v>
      </c>
    </row>
    <row r="269" s="31" customFormat="true" ht="12.8" hidden="false" customHeight="false" outlineLevel="0" collapsed="false">
      <c r="A269" s="24"/>
      <c r="B269" s="25"/>
      <c r="C269" s="26"/>
      <c r="D269" s="234" t="s">
        <v>139</v>
      </c>
      <c r="E269" s="26"/>
      <c r="F269" s="235" t="s">
        <v>285</v>
      </c>
      <c r="G269" s="26"/>
      <c r="H269" s="26"/>
      <c r="I269" s="236"/>
      <c r="J269" s="26"/>
      <c r="K269" s="26"/>
      <c r="L269" s="30"/>
      <c r="M269" s="237"/>
      <c r="N269" s="23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9</v>
      </c>
      <c r="AU269" s="3" t="s">
        <v>81</v>
      </c>
    </row>
    <row r="270" s="31" customFormat="true" ht="12.8" hidden="false" customHeight="false" outlineLevel="0" collapsed="false">
      <c r="A270" s="24"/>
      <c r="B270" s="25"/>
      <c r="C270" s="26"/>
      <c r="D270" s="239" t="s">
        <v>141</v>
      </c>
      <c r="E270" s="26"/>
      <c r="F270" s="240" t="s">
        <v>286</v>
      </c>
      <c r="G270" s="26"/>
      <c r="H270" s="26"/>
      <c r="I270" s="236"/>
      <c r="J270" s="26"/>
      <c r="K270" s="26"/>
      <c r="L270" s="30"/>
      <c r="M270" s="237"/>
      <c r="N270" s="23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1</v>
      </c>
      <c r="AU270" s="3" t="s">
        <v>81</v>
      </c>
    </row>
    <row r="271" s="241" customFormat="true" ht="12.8" hidden="false" customHeight="false" outlineLevel="0" collapsed="false">
      <c r="B271" s="242"/>
      <c r="C271" s="243"/>
      <c r="D271" s="234" t="s">
        <v>154</v>
      </c>
      <c r="E271" s="244"/>
      <c r="F271" s="245" t="s">
        <v>514</v>
      </c>
      <c r="G271" s="243"/>
      <c r="H271" s="246" t="n">
        <v>0.02</v>
      </c>
      <c r="I271" s="247"/>
      <c r="J271" s="243"/>
      <c r="K271" s="243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154</v>
      </c>
      <c r="AU271" s="252" t="s">
        <v>81</v>
      </c>
      <c r="AV271" s="241" t="s">
        <v>81</v>
      </c>
      <c r="AW271" s="241" t="s">
        <v>29</v>
      </c>
      <c r="AX271" s="241" t="s">
        <v>79</v>
      </c>
      <c r="AY271" s="252" t="s">
        <v>131</v>
      </c>
    </row>
    <row r="272" s="31" customFormat="true" ht="21.75" hidden="false" customHeight="true" outlineLevel="0" collapsed="false">
      <c r="A272" s="24"/>
      <c r="B272" s="25"/>
      <c r="C272" s="220" t="s">
        <v>515</v>
      </c>
      <c r="D272" s="220" t="s">
        <v>133</v>
      </c>
      <c r="E272" s="221" t="s">
        <v>289</v>
      </c>
      <c r="F272" s="222" t="s">
        <v>290</v>
      </c>
      <c r="G272" s="223" t="s">
        <v>250</v>
      </c>
      <c r="H272" s="224" t="n">
        <v>0.161</v>
      </c>
      <c r="I272" s="225"/>
      <c r="J272" s="226" t="n">
        <f aca="false">ROUND(I272*H272,2)</f>
        <v>0</v>
      </c>
      <c r="K272" s="227"/>
      <c r="L272" s="30"/>
      <c r="M272" s="228"/>
      <c r="N272" s="229" t="s">
        <v>37</v>
      </c>
      <c r="O272" s="74"/>
      <c r="P272" s="230" t="n">
        <f aca="false">O272*H272</f>
        <v>0</v>
      </c>
      <c r="Q272" s="230" t="n">
        <v>1.0606208</v>
      </c>
      <c r="R272" s="230" t="n">
        <f aca="false">Q272*H272</f>
        <v>0.1707599488</v>
      </c>
      <c r="S272" s="230" t="n">
        <v>0</v>
      </c>
      <c r="T272" s="23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2" t="s">
        <v>137</v>
      </c>
      <c r="AT272" s="232" t="s">
        <v>133</v>
      </c>
      <c r="AU272" s="232" t="s">
        <v>81</v>
      </c>
      <c r="AY272" s="3" t="s">
        <v>131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79</v>
      </c>
      <c r="BK272" s="233" t="n">
        <f aca="false">ROUND(I272*H272,2)</f>
        <v>0</v>
      </c>
      <c r="BL272" s="3" t="s">
        <v>137</v>
      </c>
      <c r="BM272" s="232" t="s">
        <v>516</v>
      </c>
    </row>
    <row r="273" s="31" customFormat="true" ht="12.8" hidden="false" customHeight="false" outlineLevel="0" collapsed="false">
      <c r="A273" s="24"/>
      <c r="B273" s="25"/>
      <c r="C273" s="26"/>
      <c r="D273" s="234" t="s">
        <v>139</v>
      </c>
      <c r="E273" s="26"/>
      <c r="F273" s="235" t="s">
        <v>292</v>
      </c>
      <c r="G273" s="26"/>
      <c r="H273" s="26"/>
      <c r="I273" s="236"/>
      <c r="J273" s="26"/>
      <c r="K273" s="26"/>
      <c r="L273" s="30"/>
      <c r="M273" s="237"/>
      <c r="N273" s="23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9</v>
      </c>
      <c r="AU273" s="3" t="s">
        <v>81</v>
      </c>
    </row>
    <row r="274" s="31" customFormat="true" ht="12.8" hidden="false" customHeight="false" outlineLevel="0" collapsed="false">
      <c r="A274" s="24"/>
      <c r="B274" s="25"/>
      <c r="C274" s="26"/>
      <c r="D274" s="239" t="s">
        <v>141</v>
      </c>
      <c r="E274" s="26"/>
      <c r="F274" s="240" t="s">
        <v>293</v>
      </c>
      <c r="G274" s="26"/>
      <c r="H274" s="26"/>
      <c r="I274" s="236"/>
      <c r="J274" s="26"/>
      <c r="K274" s="26"/>
      <c r="L274" s="30"/>
      <c r="M274" s="237"/>
      <c r="N274" s="23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1</v>
      </c>
      <c r="AU274" s="3" t="s">
        <v>81</v>
      </c>
    </row>
    <row r="275" s="241" customFormat="true" ht="12.8" hidden="false" customHeight="false" outlineLevel="0" collapsed="false">
      <c r="B275" s="242"/>
      <c r="C275" s="243"/>
      <c r="D275" s="234" t="s">
        <v>154</v>
      </c>
      <c r="E275" s="244"/>
      <c r="F275" s="245" t="s">
        <v>517</v>
      </c>
      <c r="G275" s="243"/>
      <c r="H275" s="246" t="n">
        <v>0.161</v>
      </c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154</v>
      </c>
      <c r="AU275" s="252" t="s">
        <v>81</v>
      </c>
      <c r="AV275" s="241" t="s">
        <v>81</v>
      </c>
      <c r="AW275" s="241" t="s">
        <v>29</v>
      </c>
      <c r="AX275" s="241" t="s">
        <v>79</v>
      </c>
      <c r="AY275" s="252" t="s">
        <v>131</v>
      </c>
    </row>
    <row r="276" s="31" customFormat="true" ht="24.15" hidden="false" customHeight="true" outlineLevel="0" collapsed="false">
      <c r="A276" s="24"/>
      <c r="B276" s="25"/>
      <c r="C276" s="220" t="s">
        <v>518</v>
      </c>
      <c r="D276" s="220" t="s">
        <v>133</v>
      </c>
      <c r="E276" s="221" t="s">
        <v>296</v>
      </c>
      <c r="F276" s="222" t="s">
        <v>297</v>
      </c>
      <c r="G276" s="223" t="s">
        <v>159</v>
      </c>
      <c r="H276" s="224" t="n">
        <v>4.56</v>
      </c>
      <c r="I276" s="225"/>
      <c r="J276" s="226" t="n">
        <f aca="false">ROUND(I276*H276,2)</f>
        <v>0</v>
      </c>
      <c r="K276" s="227"/>
      <c r="L276" s="30"/>
      <c r="M276" s="228"/>
      <c r="N276" s="229" t="s">
        <v>37</v>
      </c>
      <c r="O276" s="74"/>
      <c r="P276" s="230" t="n">
        <f aca="false">O276*H276</f>
        <v>0</v>
      </c>
      <c r="Q276" s="230" t="n">
        <v>2.453292204</v>
      </c>
      <c r="R276" s="230" t="n">
        <f aca="false">Q276*H276</f>
        <v>11.18701245024</v>
      </c>
      <c r="S276" s="230" t="n">
        <v>0</v>
      </c>
      <c r="T276" s="23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137</v>
      </c>
      <c r="AT276" s="232" t="s">
        <v>133</v>
      </c>
      <c r="AU276" s="232" t="s">
        <v>81</v>
      </c>
      <c r="AY276" s="3" t="s">
        <v>131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79</v>
      </c>
      <c r="BK276" s="233" t="n">
        <f aca="false">ROUND(I276*H276,2)</f>
        <v>0</v>
      </c>
      <c r="BL276" s="3" t="s">
        <v>137</v>
      </c>
      <c r="BM276" s="232" t="s">
        <v>519</v>
      </c>
    </row>
    <row r="277" s="31" customFormat="true" ht="12.8" hidden="false" customHeight="false" outlineLevel="0" collapsed="false">
      <c r="A277" s="24"/>
      <c r="B277" s="25"/>
      <c r="C277" s="26"/>
      <c r="D277" s="234" t="s">
        <v>139</v>
      </c>
      <c r="E277" s="26"/>
      <c r="F277" s="235" t="s">
        <v>299</v>
      </c>
      <c r="G277" s="26"/>
      <c r="H277" s="26"/>
      <c r="I277" s="236"/>
      <c r="J277" s="26"/>
      <c r="K277" s="26"/>
      <c r="L277" s="30"/>
      <c r="M277" s="237"/>
      <c r="N277" s="23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9</v>
      </c>
      <c r="AU277" s="3" t="s">
        <v>81</v>
      </c>
    </row>
    <row r="278" s="31" customFormat="true" ht="12.8" hidden="false" customHeight="false" outlineLevel="0" collapsed="false">
      <c r="A278" s="24"/>
      <c r="B278" s="25"/>
      <c r="C278" s="26"/>
      <c r="D278" s="239" t="s">
        <v>141</v>
      </c>
      <c r="E278" s="26"/>
      <c r="F278" s="240" t="s">
        <v>300</v>
      </c>
      <c r="G278" s="26"/>
      <c r="H278" s="26"/>
      <c r="I278" s="236"/>
      <c r="J278" s="26"/>
      <c r="K278" s="26"/>
      <c r="L278" s="30"/>
      <c r="M278" s="237"/>
      <c r="N278" s="23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1</v>
      </c>
      <c r="AU278" s="3" t="s">
        <v>81</v>
      </c>
    </row>
    <row r="279" s="241" customFormat="true" ht="12.8" hidden="false" customHeight="false" outlineLevel="0" collapsed="false">
      <c r="B279" s="242"/>
      <c r="C279" s="243"/>
      <c r="D279" s="234" t="s">
        <v>154</v>
      </c>
      <c r="E279" s="244"/>
      <c r="F279" s="245" t="s">
        <v>520</v>
      </c>
      <c r="G279" s="243"/>
      <c r="H279" s="246" t="n">
        <v>4.56</v>
      </c>
      <c r="I279" s="247"/>
      <c r="J279" s="243"/>
      <c r="K279" s="243"/>
      <c r="L279" s="248"/>
      <c r="M279" s="249"/>
      <c r="N279" s="250"/>
      <c r="O279" s="250"/>
      <c r="P279" s="250"/>
      <c r="Q279" s="250"/>
      <c r="R279" s="250"/>
      <c r="S279" s="250"/>
      <c r="T279" s="251"/>
      <c r="AT279" s="252" t="s">
        <v>154</v>
      </c>
      <c r="AU279" s="252" t="s">
        <v>81</v>
      </c>
      <c r="AV279" s="241" t="s">
        <v>81</v>
      </c>
      <c r="AW279" s="241" t="s">
        <v>29</v>
      </c>
      <c r="AX279" s="241" t="s">
        <v>79</v>
      </c>
      <c r="AY279" s="252" t="s">
        <v>131</v>
      </c>
    </row>
    <row r="280" s="31" customFormat="true" ht="16.5" hidden="false" customHeight="true" outlineLevel="0" collapsed="false">
      <c r="A280" s="24"/>
      <c r="B280" s="25"/>
      <c r="C280" s="220" t="s">
        <v>521</v>
      </c>
      <c r="D280" s="220" t="s">
        <v>133</v>
      </c>
      <c r="E280" s="221" t="s">
        <v>303</v>
      </c>
      <c r="F280" s="222" t="s">
        <v>304</v>
      </c>
      <c r="G280" s="223" t="s">
        <v>136</v>
      </c>
      <c r="H280" s="224" t="n">
        <v>6.6</v>
      </c>
      <c r="I280" s="225"/>
      <c r="J280" s="226" t="n">
        <f aca="false">ROUND(I280*H280,2)</f>
        <v>0</v>
      </c>
      <c r="K280" s="227"/>
      <c r="L280" s="30"/>
      <c r="M280" s="228"/>
      <c r="N280" s="229" t="s">
        <v>37</v>
      </c>
      <c r="O280" s="74"/>
      <c r="P280" s="230" t="n">
        <f aca="false">O280*H280</f>
        <v>0</v>
      </c>
      <c r="Q280" s="230" t="n">
        <v>0.0026919</v>
      </c>
      <c r="R280" s="230" t="n">
        <f aca="false">Q280*H280</f>
        <v>0.01776654</v>
      </c>
      <c r="S280" s="230" t="n">
        <v>0</v>
      </c>
      <c r="T280" s="23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2" t="s">
        <v>137</v>
      </c>
      <c r="AT280" s="232" t="s">
        <v>133</v>
      </c>
      <c r="AU280" s="232" t="s">
        <v>81</v>
      </c>
      <c r="AY280" s="3" t="s">
        <v>131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79</v>
      </c>
      <c r="BK280" s="233" t="n">
        <f aca="false">ROUND(I280*H280,2)</f>
        <v>0</v>
      </c>
      <c r="BL280" s="3" t="s">
        <v>137</v>
      </c>
      <c r="BM280" s="232" t="s">
        <v>522</v>
      </c>
    </row>
    <row r="281" s="31" customFormat="true" ht="12.8" hidden="false" customHeight="false" outlineLevel="0" collapsed="false">
      <c r="A281" s="24"/>
      <c r="B281" s="25"/>
      <c r="C281" s="26"/>
      <c r="D281" s="234" t="s">
        <v>139</v>
      </c>
      <c r="E281" s="26"/>
      <c r="F281" s="235" t="s">
        <v>306</v>
      </c>
      <c r="G281" s="26"/>
      <c r="H281" s="26"/>
      <c r="I281" s="236"/>
      <c r="J281" s="26"/>
      <c r="K281" s="26"/>
      <c r="L281" s="30"/>
      <c r="M281" s="237"/>
      <c r="N281" s="23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9</v>
      </c>
      <c r="AU281" s="3" t="s">
        <v>81</v>
      </c>
    </row>
    <row r="282" s="31" customFormat="true" ht="12.8" hidden="false" customHeight="false" outlineLevel="0" collapsed="false">
      <c r="A282" s="24"/>
      <c r="B282" s="25"/>
      <c r="C282" s="26"/>
      <c r="D282" s="239" t="s">
        <v>141</v>
      </c>
      <c r="E282" s="26"/>
      <c r="F282" s="240" t="s">
        <v>307</v>
      </c>
      <c r="G282" s="26"/>
      <c r="H282" s="26"/>
      <c r="I282" s="236"/>
      <c r="J282" s="26"/>
      <c r="K282" s="26"/>
      <c r="L282" s="30"/>
      <c r="M282" s="237"/>
      <c r="N282" s="23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1</v>
      </c>
      <c r="AU282" s="3" t="s">
        <v>81</v>
      </c>
    </row>
    <row r="283" s="241" customFormat="true" ht="12.8" hidden="false" customHeight="false" outlineLevel="0" collapsed="false">
      <c r="B283" s="242"/>
      <c r="C283" s="243"/>
      <c r="D283" s="234" t="s">
        <v>154</v>
      </c>
      <c r="E283" s="244"/>
      <c r="F283" s="245" t="s">
        <v>523</v>
      </c>
      <c r="G283" s="243"/>
      <c r="H283" s="246" t="n">
        <v>6.6</v>
      </c>
      <c r="I283" s="247"/>
      <c r="J283" s="243"/>
      <c r="K283" s="243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154</v>
      </c>
      <c r="AU283" s="252" t="s">
        <v>81</v>
      </c>
      <c r="AV283" s="241" t="s">
        <v>81</v>
      </c>
      <c r="AW283" s="241" t="s">
        <v>29</v>
      </c>
      <c r="AX283" s="241" t="s">
        <v>79</v>
      </c>
      <c r="AY283" s="252" t="s">
        <v>131</v>
      </c>
    </row>
    <row r="284" s="31" customFormat="true" ht="16.5" hidden="false" customHeight="true" outlineLevel="0" collapsed="false">
      <c r="A284" s="24"/>
      <c r="B284" s="25"/>
      <c r="C284" s="220" t="s">
        <v>524</v>
      </c>
      <c r="D284" s="220" t="s">
        <v>133</v>
      </c>
      <c r="E284" s="221" t="s">
        <v>310</v>
      </c>
      <c r="F284" s="222" t="s">
        <v>311</v>
      </c>
      <c r="G284" s="223" t="s">
        <v>136</v>
      </c>
      <c r="H284" s="224" t="n">
        <v>6.6</v>
      </c>
      <c r="I284" s="225"/>
      <c r="J284" s="226" t="n">
        <f aca="false">ROUND(I284*H284,2)</f>
        <v>0</v>
      </c>
      <c r="K284" s="227"/>
      <c r="L284" s="30"/>
      <c r="M284" s="228"/>
      <c r="N284" s="229" t="s">
        <v>37</v>
      </c>
      <c r="O284" s="74"/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2" t="s">
        <v>137</v>
      </c>
      <c r="AT284" s="232" t="s">
        <v>133</v>
      </c>
      <c r="AU284" s="232" t="s">
        <v>81</v>
      </c>
      <c r="AY284" s="3" t="s">
        <v>131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79</v>
      </c>
      <c r="BK284" s="233" t="n">
        <f aca="false">ROUND(I284*H284,2)</f>
        <v>0</v>
      </c>
      <c r="BL284" s="3" t="s">
        <v>137</v>
      </c>
      <c r="BM284" s="232" t="s">
        <v>525</v>
      </c>
    </row>
    <row r="285" s="31" customFormat="true" ht="12.8" hidden="false" customHeight="false" outlineLevel="0" collapsed="false">
      <c r="A285" s="24"/>
      <c r="B285" s="25"/>
      <c r="C285" s="26"/>
      <c r="D285" s="234" t="s">
        <v>139</v>
      </c>
      <c r="E285" s="26"/>
      <c r="F285" s="235" t="s">
        <v>313</v>
      </c>
      <c r="G285" s="26"/>
      <c r="H285" s="26"/>
      <c r="I285" s="236"/>
      <c r="J285" s="26"/>
      <c r="K285" s="26"/>
      <c r="L285" s="30"/>
      <c r="M285" s="237"/>
      <c r="N285" s="23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9</v>
      </c>
      <c r="AU285" s="3" t="s">
        <v>81</v>
      </c>
    </row>
    <row r="286" s="31" customFormat="true" ht="12.8" hidden="false" customHeight="false" outlineLevel="0" collapsed="false">
      <c r="A286" s="24"/>
      <c r="B286" s="25"/>
      <c r="C286" s="26"/>
      <c r="D286" s="239" t="s">
        <v>141</v>
      </c>
      <c r="E286" s="26"/>
      <c r="F286" s="240" t="s">
        <v>314</v>
      </c>
      <c r="G286" s="26"/>
      <c r="H286" s="26"/>
      <c r="I286" s="236"/>
      <c r="J286" s="26"/>
      <c r="K286" s="26"/>
      <c r="L286" s="30"/>
      <c r="M286" s="237"/>
      <c r="N286" s="23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1</v>
      </c>
      <c r="AU286" s="3" t="s">
        <v>81</v>
      </c>
    </row>
    <row r="287" s="31" customFormat="true" ht="16.5" hidden="false" customHeight="true" outlineLevel="0" collapsed="false">
      <c r="A287" s="24"/>
      <c r="B287" s="25"/>
      <c r="C287" s="220" t="s">
        <v>526</v>
      </c>
      <c r="D287" s="220" t="s">
        <v>133</v>
      </c>
      <c r="E287" s="221" t="s">
        <v>316</v>
      </c>
      <c r="F287" s="222" t="s">
        <v>317</v>
      </c>
      <c r="G287" s="223" t="s">
        <v>159</v>
      </c>
      <c r="H287" s="224" t="n">
        <v>11.2</v>
      </c>
      <c r="I287" s="225"/>
      <c r="J287" s="226" t="n">
        <f aca="false">ROUND(I287*H287,2)</f>
        <v>0</v>
      </c>
      <c r="K287" s="227"/>
      <c r="L287" s="30"/>
      <c r="M287" s="228"/>
      <c r="N287" s="229" t="s">
        <v>37</v>
      </c>
      <c r="O287" s="74"/>
      <c r="P287" s="230" t="n">
        <f aca="false">O287*H287</f>
        <v>0</v>
      </c>
      <c r="Q287" s="230" t="n">
        <v>2.453296996</v>
      </c>
      <c r="R287" s="230" t="n">
        <f aca="false">Q287*H287</f>
        <v>27.4769263552</v>
      </c>
      <c r="S287" s="230" t="n">
        <v>0</v>
      </c>
      <c r="T287" s="23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2" t="s">
        <v>137</v>
      </c>
      <c r="AT287" s="232" t="s">
        <v>133</v>
      </c>
      <c r="AU287" s="232" t="s">
        <v>81</v>
      </c>
      <c r="AY287" s="3" t="s">
        <v>131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79</v>
      </c>
      <c r="BK287" s="233" t="n">
        <f aca="false">ROUND(I287*H287,2)</f>
        <v>0</v>
      </c>
      <c r="BL287" s="3" t="s">
        <v>137</v>
      </c>
      <c r="BM287" s="232" t="s">
        <v>527</v>
      </c>
    </row>
    <row r="288" s="31" customFormat="true" ht="12.8" hidden="false" customHeight="false" outlineLevel="0" collapsed="false">
      <c r="A288" s="24"/>
      <c r="B288" s="25"/>
      <c r="C288" s="26"/>
      <c r="D288" s="234" t="s">
        <v>139</v>
      </c>
      <c r="E288" s="26"/>
      <c r="F288" s="235" t="s">
        <v>319</v>
      </c>
      <c r="G288" s="26"/>
      <c r="H288" s="26"/>
      <c r="I288" s="236"/>
      <c r="J288" s="26"/>
      <c r="K288" s="26"/>
      <c r="L288" s="30"/>
      <c r="M288" s="237"/>
      <c r="N288" s="23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9</v>
      </c>
      <c r="AU288" s="3" t="s">
        <v>81</v>
      </c>
    </row>
    <row r="289" s="31" customFormat="true" ht="12.8" hidden="false" customHeight="false" outlineLevel="0" collapsed="false">
      <c r="A289" s="24"/>
      <c r="B289" s="25"/>
      <c r="C289" s="26"/>
      <c r="D289" s="239" t="s">
        <v>141</v>
      </c>
      <c r="E289" s="26"/>
      <c r="F289" s="240" t="s">
        <v>320</v>
      </c>
      <c r="G289" s="26"/>
      <c r="H289" s="26"/>
      <c r="I289" s="236"/>
      <c r="J289" s="26"/>
      <c r="K289" s="26"/>
      <c r="L289" s="30"/>
      <c r="M289" s="237"/>
      <c r="N289" s="23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1</v>
      </c>
      <c r="AU289" s="3" t="s">
        <v>81</v>
      </c>
    </row>
    <row r="290" s="241" customFormat="true" ht="12.8" hidden="false" customHeight="false" outlineLevel="0" collapsed="false">
      <c r="B290" s="242"/>
      <c r="C290" s="243"/>
      <c r="D290" s="234" t="s">
        <v>154</v>
      </c>
      <c r="E290" s="244"/>
      <c r="F290" s="245" t="s">
        <v>528</v>
      </c>
      <c r="G290" s="243"/>
      <c r="H290" s="246" t="n">
        <v>1.68</v>
      </c>
      <c r="I290" s="247"/>
      <c r="J290" s="243"/>
      <c r="K290" s="243"/>
      <c r="L290" s="248"/>
      <c r="M290" s="249"/>
      <c r="N290" s="250"/>
      <c r="O290" s="250"/>
      <c r="P290" s="250"/>
      <c r="Q290" s="250"/>
      <c r="R290" s="250"/>
      <c r="S290" s="250"/>
      <c r="T290" s="251"/>
      <c r="AT290" s="252" t="s">
        <v>154</v>
      </c>
      <c r="AU290" s="252" t="s">
        <v>81</v>
      </c>
      <c r="AV290" s="241" t="s">
        <v>81</v>
      </c>
      <c r="AW290" s="241" t="s">
        <v>29</v>
      </c>
      <c r="AX290" s="241" t="s">
        <v>72</v>
      </c>
      <c r="AY290" s="252" t="s">
        <v>131</v>
      </c>
    </row>
    <row r="291" s="241" customFormat="true" ht="12.8" hidden="false" customHeight="false" outlineLevel="0" collapsed="false">
      <c r="B291" s="242"/>
      <c r="C291" s="243"/>
      <c r="D291" s="234" t="s">
        <v>154</v>
      </c>
      <c r="E291" s="244"/>
      <c r="F291" s="245" t="s">
        <v>529</v>
      </c>
      <c r="G291" s="243"/>
      <c r="H291" s="246" t="n">
        <v>9.52</v>
      </c>
      <c r="I291" s="247"/>
      <c r="J291" s="243"/>
      <c r="K291" s="243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154</v>
      </c>
      <c r="AU291" s="252" t="s">
        <v>81</v>
      </c>
      <c r="AV291" s="241" t="s">
        <v>81</v>
      </c>
      <c r="AW291" s="241" t="s">
        <v>29</v>
      </c>
      <c r="AX291" s="241" t="s">
        <v>72</v>
      </c>
      <c r="AY291" s="252" t="s">
        <v>131</v>
      </c>
    </row>
    <row r="292" s="253" customFormat="true" ht="12.8" hidden="false" customHeight="false" outlineLevel="0" collapsed="false">
      <c r="B292" s="254"/>
      <c r="C292" s="255"/>
      <c r="D292" s="234" t="s">
        <v>154</v>
      </c>
      <c r="E292" s="256"/>
      <c r="F292" s="257" t="s">
        <v>156</v>
      </c>
      <c r="G292" s="255"/>
      <c r="H292" s="258" t="n">
        <v>11.2</v>
      </c>
      <c r="I292" s="259"/>
      <c r="J292" s="255"/>
      <c r="K292" s="255"/>
      <c r="L292" s="260"/>
      <c r="M292" s="261"/>
      <c r="N292" s="262"/>
      <c r="O292" s="262"/>
      <c r="P292" s="262"/>
      <c r="Q292" s="262"/>
      <c r="R292" s="262"/>
      <c r="S292" s="262"/>
      <c r="T292" s="263"/>
      <c r="AT292" s="264" t="s">
        <v>154</v>
      </c>
      <c r="AU292" s="264" t="s">
        <v>81</v>
      </c>
      <c r="AV292" s="253" t="s">
        <v>137</v>
      </c>
      <c r="AW292" s="253" t="s">
        <v>29</v>
      </c>
      <c r="AX292" s="253" t="s">
        <v>79</v>
      </c>
      <c r="AY292" s="264" t="s">
        <v>131</v>
      </c>
    </row>
    <row r="293" s="31" customFormat="true" ht="16.5" hidden="false" customHeight="true" outlineLevel="0" collapsed="false">
      <c r="A293" s="24"/>
      <c r="B293" s="25"/>
      <c r="C293" s="220" t="s">
        <v>530</v>
      </c>
      <c r="D293" s="220" t="s">
        <v>133</v>
      </c>
      <c r="E293" s="221" t="s">
        <v>248</v>
      </c>
      <c r="F293" s="222" t="s">
        <v>249</v>
      </c>
      <c r="G293" s="223" t="s">
        <v>250</v>
      </c>
      <c r="H293" s="224" t="n">
        <v>0.598</v>
      </c>
      <c r="I293" s="225"/>
      <c r="J293" s="226" t="n">
        <f aca="false">ROUND(I293*H293,2)</f>
        <v>0</v>
      </c>
      <c r="K293" s="227"/>
      <c r="L293" s="30"/>
      <c r="M293" s="228"/>
      <c r="N293" s="229" t="s">
        <v>37</v>
      </c>
      <c r="O293" s="74"/>
      <c r="P293" s="230" t="n">
        <f aca="false">O293*H293</f>
        <v>0</v>
      </c>
      <c r="Q293" s="230" t="n">
        <v>1.0627727797</v>
      </c>
      <c r="R293" s="230" t="n">
        <f aca="false">Q293*H293</f>
        <v>0.6355381222606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137</v>
      </c>
      <c r="AT293" s="232" t="s">
        <v>133</v>
      </c>
      <c r="AU293" s="232" t="s">
        <v>81</v>
      </c>
      <c r="AY293" s="3" t="s">
        <v>131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79</v>
      </c>
      <c r="BK293" s="233" t="n">
        <f aca="false">ROUND(I293*H293,2)</f>
        <v>0</v>
      </c>
      <c r="BL293" s="3" t="s">
        <v>137</v>
      </c>
      <c r="BM293" s="232" t="s">
        <v>531</v>
      </c>
    </row>
    <row r="294" s="31" customFormat="true" ht="12.8" hidden="false" customHeight="false" outlineLevel="0" collapsed="false">
      <c r="A294" s="24"/>
      <c r="B294" s="25"/>
      <c r="C294" s="26"/>
      <c r="D294" s="234" t="s">
        <v>139</v>
      </c>
      <c r="E294" s="26"/>
      <c r="F294" s="235" t="s">
        <v>252</v>
      </c>
      <c r="G294" s="26"/>
      <c r="H294" s="26"/>
      <c r="I294" s="236"/>
      <c r="J294" s="26"/>
      <c r="K294" s="26"/>
      <c r="L294" s="30"/>
      <c r="M294" s="237"/>
      <c r="N294" s="23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9</v>
      </c>
      <c r="AU294" s="3" t="s">
        <v>81</v>
      </c>
    </row>
    <row r="295" s="31" customFormat="true" ht="12.8" hidden="false" customHeight="false" outlineLevel="0" collapsed="false">
      <c r="A295" s="24"/>
      <c r="B295" s="25"/>
      <c r="C295" s="26"/>
      <c r="D295" s="239" t="s">
        <v>141</v>
      </c>
      <c r="E295" s="26"/>
      <c r="F295" s="240" t="s">
        <v>253</v>
      </c>
      <c r="G295" s="26"/>
      <c r="H295" s="26"/>
      <c r="I295" s="236"/>
      <c r="J295" s="26"/>
      <c r="K295" s="26"/>
      <c r="L295" s="30"/>
      <c r="M295" s="237"/>
      <c r="N295" s="23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1</v>
      </c>
      <c r="AU295" s="3" t="s">
        <v>81</v>
      </c>
    </row>
    <row r="296" s="241" customFormat="true" ht="12.8" hidden="false" customHeight="false" outlineLevel="0" collapsed="false">
      <c r="B296" s="242"/>
      <c r="C296" s="243"/>
      <c r="D296" s="234" t="s">
        <v>154</v>
      </c>
      <c r="E296" s="244"/>
      <c r="F296" s="245" t="s">
        <v>532</v>
      </c>
      <c r="G296" s="243"/>
      <c r="H296" s="246" t="n">
        <v>0.598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54</v>
      </c>
      <c r="AU296" s="252" t="s">
        <v>81</v>
      </c>
      <c r="AV296" s="241" t="s">
        <v>81</v>
      </c>
      <c r="AW296" s="241" t="s">
        <v>29</v>
      </c>
      <c r="AX296" s="241" t="s">
        <v>79</v>
      </c>
      <c r="AY296" s="252" t="s">
        <v>131</v>
      </c>
    </row>
    <row r="297" s="31" customFormat="true" ht="16.5" hidden="false" customHeight="true" outlineLevel="0" collapsed="false">
      <c r="A297" s="24"/>
      <c r="B297" s="25"/>
      <c r="C297" s="220" t="s">
        <v>533</v>
      </c>
      <c r="D297" s="220" t="s">
        <v>133</v>
      </c>
      <c r="E297" s="221" t="s">
        <v>256</v>
      </c>
      <c r="F297" s="222" t="s">
        <v>257</v>
      </c>
      <c r="G297" s="223" t="s">
        <v>136</v>
      </c>
      <c r="H297" s="224" t="n">
        <v>60</v>
      </c>
      <c r="I297" s="225"/>
      <c r="J297" s="226" t="n">
        <f aca="false">ROUND(I297*H297,2)</f>
        <v>0</v>
      </c>
      <c r="K297" s="227"/>
      <c r="L297" s="30"/>
      <c r="M297" s="228"/>
      <c r="N297" s="229" t="s">
        <v>37</v>
      </c>
      <c r="O297" s="74"/>
      <c r="P297" s="230" t="n">
        <f aca="false">O297*H297</f>
        <v>0</v>
      </c>
      <c r="Q297" s="230" t="n">
        <v>0.0027469</v>
      </c>
      <c r="R297" s="230" t="n">
        <f aca="false">Q297*H297</f>
        <v>0.164814</v>
      </c>
      <c r="S297" s="230" t="n">
        <v>0</v>
      </c>
      <c r="T297" s="23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2" t="s">
        <v>137</v>
      </c>
      <c r="AT297" s="232" t="s">
        <v>133</v>
      </c>
      <c r="AU297" s="232" t="s">
        <v>81</v>
      </c>
      <c r="AY297" s="3" t="s">
        <v>131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79</v>
      </c>
      <c r="BK297" s="233" t="n">
        <f aca="false">ROUND(I297*H297,2)</f>
        <v>0</v>
      </c>
      <c r="BL297" s="3" t="s">
        <v>137</v>
      </c>
      <c r="BM297" s="232" t="s">
        <v>534</v>
      </c>
    </row>
    <row r="298" s="31" customFormat="true" ht="12.8" hidden="false" customHeight="false" outlineLevel="0" collapsed="false">
      <c r="A298" s="24"/>
      <c r="B298" s="25"/>
      <c r="C298" s="26"/>
      <c r="D298" s="234" t="s">
        <v>139</v>
      </c>
      <c r="E298" s="26"/>
      <c r="F298" s="235" t="s">
        <v>259</v>
      </c>
      <c r="G298" s="26"/>
      <c r="H298" s="26"/>
      <c r="I298" s="236"/>
      <c r="J298" s="26"/>
      <c r="K298" s="26"/>
      <c r="L298" s="30"/>
      <c r="M298" s="237"/>
      <c r="N298" s="23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9</v>
      </c>
      <c r="AU298" s="3" t="s">
        <v>81</v>
      </c>
    </row>
    <row r="299" s="31" customFormat="true" ht="12.8" hidden="false" customHeight="false" outlineLevel="0" collapsed="false">
      <c r="A299" s="24"/>
      <c r="B299" s="25"/>
      <c r="C299" s="26"/>
      <c r="D299" s="239" t="s">
        <v>141</v>
      </c>
      <c r="E299" s="26"/>
      <c r="F299" s="240" t="s">
        <v>260</v>
      </c>
      <c r="G299" s="26"/>
      <c r="H299" s="26"/>
      <c r="I299" s="236"/>
      <c r="J299" s="26"/>
      <c r="K299" s="26"/>
      <c r="L299" s="30"/>
      <c r="M299" s="237"/>
      <c r="N299" s="23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1</v>
      </c>
      <c r="AU299" s="3" t="s">
        <v>81</v>
      </c>
    </row>
    <row r="300" s="241" customFormat="true" ht="12.8" hidden="false" customHeight="false" outlineLevel="0" collapsed="false">
      <c r="B300" s="242"/>
      <c r="C300" s="243"/>
      <c r="D300" s="234" t="s">
        <v>154</v>
      </c>
      <c r="E300" s="244"/>
      <c r="F300" s="245" t="s">
        <v>535</v>
      </c>
      <c r="G300" s="243"/>
      <c r="H300" s="246" t="n">
        <v>60</v>
      </c>
      <c r="I300" s="247"/>
      <c r="J300" s="243"/>
      <c r="K300" s="243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154</v>
      </c>
      <c r="AU300" s="252" t="s">
        <v>81</v>
      </c>
      <c r="AV300" s="241" t="s">
        <v>81</v>
      </c>
      <c r="AW300" s="241" t="s">
        <v>29</v>
      </c>
      <c r="AX300" s="241" t="s">
        <v>79</v>
      </c>
      <c r="AY300" s="252" t="s">
        <v>131</v>
      </c>
    </row>
    <row r="301" s="31" customFormat="true" ht="16.5" hidden="false" customHeight="true" outlineLevel="0" collapsed="false">
      <c r="A301" s="24"/>
      <c r="B301" s="25"/>
      <c r="C301" s="220" t="s">
        <v>536</v>
      </c>
      <c r="D301" s="220" t="s">
        <v>133</v>
      </c>
      <c r="E301" s="221" t="s">
        <v>263</v>
      </c>
      <c r="F301" s="222" t="s">
        <v>264</v>
      </c>
      <c r="G301" s="223" t="s">
        <v>136</v>
      </c>
      <c r="H301" s="224" t="n">
        <v>60</v>
      </c>
      <c r="I301" s="225"/>
      <c r="J301" s="226" t="n">
        <f aca="false">ROUND(I301*H301,2)</f>
        <v>0</v>
      </c>
      <c r="K301" s="227"/>
      <c r="L301" s="30"/>
      <c r="M301" s="228"/>
      <c r="N301" s="229" t="s">
        <v>37</v>
      </c>
      <c r="O301" s="74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2" t="s">
        <v>137</v>
      </c>
      <c r="AT301" s="232" t="s">
        <v>133</v>
      </c>
      <c r="AU301" s="232" t="s">
        <v>81</v>
      </c>
      <c r="AY301" s="3" t="s">
        <v>131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79</v>
      </c>
      <c r="BK301" s="233" t="n">
        <f aca="false">ROUND(I301*H301,2)</f>
        <v>0</v>
      </c>
      <c r="BL301" s="3" t="s">
        <v>137</v>
      </c>
      <c r="BM301" s="232" t="s">
        <v>537</v>
      </c>
    </row>
    <row r="302" s="31" customFormat="true" ht="12.8" hidden="false" customHeight="false" outlineLevel="0" collapsed="false">
      <c r="A302" s="24"/>
      <c r="B302" s="25"/>
      <c r="C302" s="26"/>
      <c r="D302" s="234" t="s">
        <v>139</v>
      </c>
      <c r="E302" s="26"/>
      <c r="F302" s="235" t="s">
        <v>266</v>
      </c>
      <c r="G302" s="26"/>
      <c r="H302" s="26"/>
      <c r="I302" s="236"/>
      <c r="J302" s="26"/>
      <c r="K302" s="26"/>
      <c r="L302" s="30"/>
      <c r="M302" s="237"/>
      <c r="N302" s="23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9</v>
      </c>
      <c r="AU302" s="3" t="s">
        <v>81</v>
      </c>
    </row>
    <row r="303" s="31" customFormat="true" ht="12.8" hidden="false" customHeight="false" outlineLevel="0" collapsed="false">
      <c r="A303" s="24"/>
      <c r="B303" s="25"/>
      <c r="C303" s="26"/>
      <c r="D303" s="239" t="s">
        <v>141</v>
      </c>
      <c r="E303" s="26"/>
      <c r="F303" s="240" t="s">
        <v>267</v>
      </c>
      <c r="G303" s="26"/>
      <c r="H303" s="26"/>
      <c r="I303" s="236"/>
      <c r="J303" s="26"/>
      <c r="K303" s="26"/>
      <c r="L303" s="30"/>
      <c r="M303" s="237"/>
      <c r="N303" s="23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1</v>
      </c>
      <c r="AU303" s="3" t="s">
        <v>81</v>
      </c>
    </row>
    <row r="304" s="31" customFormat="true" ht="24.15" hidden="false" customHeight="true" outlineLevel="0" collapsed="false">
      <c r="A304" s="24"/>
      <c r="B304" s="25"/>
      <c r="C304" s="220" t="s">
        <v>538</v>
      </c>
      <c r="D304" s="220" t="s">
        <v>133</v>
      </c>
      <c r="E304" s="221" t="s">
        <v>269</v>
      </c>
      <c r="F304" s="222" t="s">
        <v>270</v>
      </c>
      <c r="G304" s="223" t="s">
        <v>136</v>
      </c>
      <c r="H304" s="224" t="n">
        <v>34</v>
      </c>
      <c r="I304" s="225"/>
      <c r="J304" s="226" t="n">
        <f aca="false">ROUND(I304*H304,2)</f>
        <v>0</v>
      </c>
      <c r="K304" s="227"/>
      <c r="L304" s="30"/>
      <c r="M304" s="228"/>
      <c r="N304" s="229" t="s">
        <v>37</v>
      </c>
      <c r="O304" s="74"/>
      <c r="P304" s="230" t="n">
        <f aca="false">O304*H304</f>
        <v>0</v>
      </c>
      <c r="Q304" s="230" t="n">
        <v>0.0026</v>
      </c>
      <c r="R304" s="230" t="n">
        <f aca="false">Q304*H304</f>
        <v>0.0884</v>
      </c>
      <c r="S304" s="230" t="n">
        <v>0</v>
      </c>
      <c r="T304" s="23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2" t="s">
        <v>137</v>
      </c>
      <c r="AT304" s="232" t="s">
        <v>133</v>
      </c>
      <c r="AU304" s="232" t="s">
        <v>81</v>
      </c>
      <c r="AY304" s="3" t="s">
        <v>131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79</v>
      </c>
      <c r="BK304" s="233" t="n">
        <f aca="false">ROUND(I304*H304,2)</f>
        <v>0</v>
      </c>
      <c r="BL304" s="3" t="s">
        <v>137</v>
      </c>
      <c r="BM304" s="232" t="s">
        <v>539</v>
      </c>
    </row>
    <row r="305" s="31" customFormat="true" ht="12.8" hidden="false" customHeight="false" outlineLevel="0" collapsed="false">
      <c r="A305" s="24"/>
      <c r="B305" s="25"/>
      <c r="C305" s="26"/>
      <c r="D305" s="234" t="s">
        <v>139</v>
      </c>
      <c r="E305" s="26"/>
      <c r="F305" s="235" t="s">
        <v>272</v>
      </c>
      <c r="G305" s="26"/>
      <c r="H305" s="26"/>
      <c r="I305" s="236"/>
      <c r="J305" s="26"/>
      <c r="K305" s="26"/>
      <c r="L305" s="30"/>
      <c r="M305" s="237"/>
      <c r="N305" s="23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9</v>
      </c>
      <c r="AU305" s="3" t="s">
        <v>81</v>
      </c>
    </row>
    <row r="306" s="31" customFormat="true" ht="12.8" hidden="false" customHeight="false" outlineLevel="0" collapsed="false">
      <c r="A306" s="24"/>
      <c r="B306" s="25"/>
      <c r="C306" s="26"/>
      <c r="D306" s="239" t="s">
        <v>141</v>
      </c>
      <c r="E306" s="26"/>
      <c r="F306" s="240" t="s">
        <v>273</v>
      </c>
      <c r="G306" s="26"/>
      <c r="H306" s="26"/>
      <c r="I306" s="236"/>
      <c r="J306" s="26"/>
      <c r="K306" s="26"/>
      <c r="L306" s="30"/>
      <c r="M306" s="237"/>
      <c r="N306" s="23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1</v>
      </c>
      <c r="AU306" s="3" t="s">
        <v>81</v>
      </c>
    </row>
    <row r="307" s="241" customFormat="true" ht="12.8" hidden="false" customHeight="false" outlineLevel="0" collapsed="false">
      <c r="B307" s="242"/>
      <c r="C307" s="243"/>
      <c r="D307" s="234" t="s">
        <v>154</v>
      </c>
      <c r="E307" s="244"/>
      <c r="F307" s="245" t="s">
        <v>540</v>
      </c>
      <c r="G307" s="243"/>
      <c r="H307" s="246" t="n">
        <v>34</v>
      </c>
      <c r="I307" s="247"/>
      <c r="J307" s="243"/>
      <c r="K307" s="243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154</v>
      </c>
      <c r="AU307" s="252" t="s">
        <v>81</v>
      </c>
      <c r="AV307" s="241" t="s">
        <v>81</v>
      </c>
      <c r="AW307" s="241" t="s">
        <v>29</v>
      </c>
      <c r="AX307" s="241" t="s">
        <v>79</v>
      </c>
      <c r="AY307" s="252" t="s">
        <v>131</v>
      </c>
    </row>
    <row r="308" s="203" customFormat="true" ht="22.8" hidden="false" customHeight="true" outlineLevel="0" collapsed="false">
      <c r="B308" s="204"/>
      <c r="C308" s="205"/>
      <c r="D308" s="206" t="s">
        <v>71</v>
      </c>
      <c r="E308" s="218" t="s">
        <v>137</v>
      </c>
      <c r="F308" s="218" t="s">
        <v>541</v>
      </c>
      <c r="G308" s="205"/>
      <c r="H308" s="205"/>
      <c r="I308" s="208"/>
      <c r="J308" s="219" t="n">
        <f aca="false">BK308</f>
        <v>0</v>
      </c>
      <c r="K308" s="205"/>
      <c r="L308" s="210"/>
      <c r="M308" s="211"/>
      <c r="N308" s="212"/>
      <c r="O308" s="212"/>
      <c r="P308" s="213" t="n">
        <f aca="false">SUM(P309:P312)</f>
        <v>0</v>
      </c>
      <c r="Q308" s="212"/>
      <c r="R308" s="213" t="n">
        <f aca="false">SUM(R309:R312)</f>
        <v>3.002244</v>
      </c>
      <c r="S308" s="212"/>
      <c r="T308" s="214" t="n">
        <f aca="false">SUM(T309:T312)</f>
        <v>0</v>
      </c>
      <c r="AR308" s="215" t="s">
        <v>79</v>
      </c>
      <c r="AT308" s="216" t="s">
        <v>71</v>
      </c>
      <c r="AU308" s="216" t="s">
        <v>79</v>
      </c>
      <c r="AY308" s="215" t="s">
        <v>131</v>
      </c>
      <c r="BK308" s="217" t="n">
        <f aca="false">SUM(BK309:BK312)</f>
        <v>0</v>
      </c>
    </row>
    <row r="309" s="31" customFormat="true" ht="33" hidden="false" customHeight="true" outlineLevel="0" collapsed="false">
      <c r="A309" s="24"/>
      <c r="B309" s="25"/>
      <c r="C309" s="220" t="s">
        <v>542</v>
      </c>
      <c r="D309" s="220" t="s">
        <v>133</v>
      </c>
      <c r="E309" s="221" t="s">
        <v>543</v>
      </c>
      <c r="F309" s="222" t="s">
        <v>544</v>
      </c>
      <c r="G309" s="223" t="s">
        <v>159</v>
      </c>
      <c r="H309" s="224" t="n">
        <v>1.2</v>
      </c>
      <c r="I309" s="225"/>
      <c r="J309" s="226" t="n">
        <f aca="false">ROUND(I309*H309,2)</f>
        <v>0</v>
      </c>
      <c r="K309" s="227"/>
      <c r="L309" s="30"/>
      <c r="M309" s="228"/>
      <c r="N309" s="229" t="s">
        <v>37</v>
      </c>
      <c r="O309" s="74"/>
      <c r="P309" s="230" t="n">
        <f aca="false">O309*H309</f>
        <v>0</v>
      </c>
      <c r="Q309" s="230" t="n">
        <v>2.50187</v>
      </c>
      <c r="R309" s="230" t="n">
        <f aca="false">Q309*H309</f>
        <v>3.002244</v>
      </c>
      <c r="S309" s="230" t="n">
        <v>0</v>
      </c>
      <c r="T309" s="23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2" t="s">
        <v>137</v>
      </c>
      <c r="AT309" s="232" t="s">
        <v>133</v>
      </c>
      <c r="AU309" s="232" t="s">
        <v>81</v>
      </c>
      <c r="AY309" s="3" t="s">
        <v>131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79</v>
      </c>
      <c r="BK309" s="233" t="n">
        <f aca="false">ROUND(I309*H309,2)</f>
        <v>0</v>
      </c>
      <c r="BL309" s="3" t="s">
        <v>137</v>
      </c>
      <c r="BM309" s="232" t="s">
        <v>545</v>
      </c>
    </row>
    <row r="310" s="31" customFormat="true" ht="12.8" hidden="false" customHeight="false" outlineLevel="0" collapsed="false">
      <c r="A310" s="24"/>
      <c r="B310" s="25"/>
      <c r="C310" s="26"/>
      <c r="D310" s="234" t="s">
        <v>139</v>
      </c>
      <c r="E310" s="26"/>
      <c r="F310" s="235" t="s">
        <v>546</v>
      </c>
      <c r="G310" s="26"/>
      <c r="H310" s="26"/>
      <c r="I310" s="236"/>
      <c r="J310" s="26"/>
      <c r="K310" s="26"/>
      <c r="L310" s="30"/>
      <c r="M310" s="237"/>
      <c r="N310" s="23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9</v>
      </c>
      <c r="AU310" s="3" t="s">
        <v>81</v>
      </c>
    </row>
    <row r="311" s="31" customFormat="true" ht="12.8" hidden="false" customHeight="false" outlineLevel="0" collapsed="false">
      <c r="A311" s="24"/>
      <c r="B311" s="25"/>
      <c r="C311" s="26"/>
      <c r="D311" s="239" t="s">
        <v>141</v>
      </c>
      <c r="E311" s="26"/>
      <c r="F311" s="240" t="s">
        <v>547</v>
      </c>
      <c r="G311" s="26"/>
      <c r="H311" s="26"/>
      <c r="I311" s="236"/>
      <c r="J311" s="26"/>
      <c r="K311" s="26"/>
      <c r="L311" s="30"/>
      <c r="M311" s="237"/>
      <c r="N311" s="23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1</v>
      </c>
      <c r="AU311" s="3" t="s">
        <v>81</v>
      </c>
    </row>
    <row r="312" s="241" customFormat="true" ht="12.8" hidden="false" customHeight="false" outlineLevel="0" collapsed="false">
      <c r="B312" s="242"/>
      <c r="C312" s="243"/>
      <c r="D312" s="234" t="s">
        <v>154</v>
      </c>
      <c r="E312" s="244"/>
      <c r="F312" s="245" t="s">
        <v>548</v>
      </c>
      <c r="G312" s="243"/>
      <c r="H312" s="246" t="n">
        <v>1.2</v>
      </c>
      <c r="I312" s="247"/>
      <c r="J312" s="243"/>
      <c r="K312" s="243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154</v>
      </c>
      <c r="AU312" s="252" t="s">
        <v>81</v>
      </c>
      <c r="AV312" s="241" t="s">
        <v>81</v>
      </c>
      <c r="AW312" s="241" t="s">
        <v>29</v>
      </c>
      <c r="AX312" s="241" t="s">
        <v>79</v>
      </c>
      <c r="AY312" s="252" t="s">
        <v>131</v>
      </c>
    </row>
    <row r="313" s="203" customFormat="true" ht="22.8" hidden="false" customHeight="true" outlineLevel="0" collapsed="false">
      <c r="B313" s="204"/>
      <c r="C313" s="205"/>
      <c r="D313" s="206" t="s">
        <v>71</v>
      </c>
      <c r="E313" s="218" t="s">
        <v>164</v>
      </c>
      <c r="F313" s="218" t="s">
        <v>549</v>
      </c>
      <c r="G313" s="205"/>
      <c r="H313" s="205"/>
      <c r="I313" s="208"/>
      <c r="J313" s="219" t="n">
        <f aca="false">BK313</f>
        <v>0</v>
      </c>
      <c r="K313" s="205"/>
      <c r="L313" s="210"/>
      <c r="M313" s="211"/>
      <c r="N313" s="212"/>
      <c r="O313" s="212"/>
      <c r="P313" s="213" t="n">
        <f aca="false">SUM(P314:P354)</f>
        <v>0</v>
      </c>
      <c r="Q313" s="212"/>
      <c r="R313" s="213" t="n">
        <f aca="false">SUM(R314:R354)</f>
        <v>149.09455</v>
      </c>
      <c r="S313" s="212"/>
      <c r="T313" s="214" t="n">
        <f aca="false">SUM(T314:T354)</f>
        <v>0</v>
      </c>
      <c r="AR313" s="215" t="s">
        <v>79</v>
      </c>
      <c r="AT313" s="216" t="s">
        <v>71</v>
      </c>
      <c r="AU313" s="216" t="s">
        <v>79</v>
      </c>
      <c r="AY313" s="215" t="s">
        <v>131</v>
      </c>
      <c r="BK313" s="217" t="n">
        <f aca="false">SUM(BK314:BK354)</f>
        <v>0</v>
      </c>
    </row>
    <row r="314" s="31" customFormat="true" ht="16.5" hidden="false" customHeight="true" outlineLevel="0" collapsed="false">
      <c r="A314" s="24"/>
      <c r="B314" s="25"/>
      <c r="C314" s="220" t="s">
        <v>550</v>
      </c>
      <c r="D314" s="220" t="s">
        <v>133</v>
      </c>
      <c r="E314" s="221" t="s">
        <v>551</v>
      </c>
      <c r="F314" s="222" t="s">
        <v>552</v>
      </c>
      <c r="G314" s="223" t="s">
        <v>136</v>
      </c>
      <c r="H314" s="224" t="n">
        <v>20</v>
      </c>
      <c r="I314" s="225"/>
      <c r="J314" s="226" t="n">
        <f aca="false">ROUND(I314*H314,2)</f>
        <v>0</v>
      </c>
      <c r="K314" s="227"/>
      <c r="L314" s="30"/>
      <c r="M314" s="228"/>
      <c r="N314" s="229" t="s">
        <v>37</v>
      </c>
      <c r="O314" s="74"/>
      <c r="P314" s="230" t="n">
        <f aca="false">O314*H314</f>
        <v>0</v>
      </c>
      <c r="Q314" s="230" t="n">
        <v>0.36834</v>
      </c>
      <c r="R314" s="230" t="n">
        <f aca="false">Q314*H314</f>
        <v>7.3668</v>
      </c>
      <c r="S314" s="230" t="n">
        <v>0</v>
      </c>
      <c r="T314" s="23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2" t="s">
        <v>137</v>
      </c>
      <c r="AT314" s="232" t="s">
        <v>133</v>
      </c>
      <c r="AU314" s="232" t="s">
        <v>81</v>
      </c>
      <c r="AY314" s="3" t="s">
        <v>131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79</v>
      </c>
      <c r="BK314" s="233" t="n">
        <f aca="false">ROUND(I314*H314,2)</f>
        <v>0</v>
      </c>
      <c r="BL314" s="3" t="s">
        <v>137</v>
      </c>
      <c r="BM314" s="232" t="s">
        <v>553</v>
      </c>
    </row>
    <row r="315" s="31" customFormat="true" ht="12.8" hidden="false" customHeight="false" outlineLevel="0" collapsed="false">
      <c r="A315" s="24"/>
      <c r="B315" s="25"/>
      <c r="C315" s="26"/>
      <c r="D315" s="234" t="s">
        <v>139</v>
      </c>
      <c r="E315" s="26"/>
      <c r="F315" s="235" t="s">
        <v>554</v>
      </c>
      <c r="G315" s="26"/>
      <c r="H315" s="26"/>
      <c r="I315" s="236"/>
      <c r="J315" s="26"/>
      <c r="K315" s="26"/>
      <c r="L315" s="30"/>
      <c r="M315" s="237"/>
      <c r="N315" s="23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9</v>
      </c>
      <c r="AU315" s="3" t="s">
        <v>81</v>
      </c>
    </row>
    <row r="316" s="31" customFormat="true" ht="12.8" hidden="false" customHeight="false" outlineLevel="0" collapsed="false">
      <c r="A316" s="24"/>
      <c r="B316" s="25"/>
      <c r="C316" s="26"/>
      <c r="D316" s="239" t="s">
        <v>141</v>
      </c>
      <c r="E316" s="26"/>
      <c r="F316" s="240" t="s">
        <v>555</v>
      </c>
      <c r="G316" s="26"/>
      <c r="H316" s="26"/>
      <c r="I316" s="236"/>
      <c r="J316" s="26"/>
      <c r="K316" s="26"/>
      <c r="L316" s="30"/>
      <c r="M316" s="237"/>
      <c r="N316" s="23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1</v>
      </c>
      <c r="AU316" s="3" t="s">
        <v>81</v>
      </c>
    </row>
    <row r="317" s="241" customFormat="true" ht="12.8" hidden="false" customHeight="false" outlineLevel="0" collapsed="false">
      <c r="B317" s="242"/>
      <c r="C317" s="243"/>
      <c r="D317" s="234" t="s">
        <v>154</v>
      </c>
      <c r="E317" s="244"/>
      <c r="F317" s="245" t="s">
        <v>268</v>
      </c>
      <c r="G317" s="243"/>
      <c r="H317" s="246" t="n">
        <v>20</v>
      </c>
      <c r="I317" s="247"/>
      <c r="J317" s="243"/>
      <c r="K317" s="243"/>
      <c r="L317" s="248"/>
      <c r="M317" s="249"/>
      <c r="N317" s="250"/>
      <c r="O317" s="250"/>
      <c r="P317" s="250"/>
      <c r="Q317" s="250"/>
      <c r="R317" s="250"/>
      <c r="S317" s="250"/>
      <c r="T317" s="251"/>
      <c r="AT317" s="252" t="s">
        <v>154</v>
      </c>
      <c r="AU317" s="252" t="s">
        <v>81</v>
      </c>
      <c r="AV317" s="241" t="s">
        <v>81</v>
      </c>
      <c r="AW317" s="241" t="s">
        <v>29</v>
      </c>
      <c r="AX317" s="241" t="s">
        <v>79</v>
      </c>
      <c r="AY317" s="252" t="s">
        <v>131</v>
      </c>
    </row>
    <row r="318" s="31" customFormat="true" ht="16.5" hidden="false" customHeight="true" outlineLevel="0" collapsed="false">
      <c r="A318" s="24"/>
      <c r="B318" s="25"/>
      <c r="C318" s="220" t="s">
        <v>556</v>
      </c>
      <c r="D318" s="220" t="s">
        <v>133</v>
      </c>
      <c r="E318" s="221" t="s">
        <v>557</v>
      </c>
      <c r="F318" s="222" t="s">
        <v>558</v>
      </c>
      <c r="G318" s="223" t="s">
        <v>136</v>
      </c>
      <c r="H318" s="224" t="n">
        <v>20</v>
      </c>
      <c r="I318" s="225"/>
      <c r="J318" s="226" t="n">
        <f aca="false">ROUND(I318*H318,2)</f>
        <v>0</v>
      </c>
      <c r="K318" s="227"/>
      <c r="L318" s="30"/>
      <c r="M318" s="228"/>
      <c r="N318" s="229" t="s">
        <v>37</v>
      </c>
      <c r="O318" s="74"/>
      <c r="P318" s="230" t="n">
        <f aca="false">O318*H318</f>
        <v>0</v>
      </c>
      <c r="Q318" s="230" t="n">
        <v>0.345</v>
      </c>
      <c r="R318" s="230" t="n">
        <f aca="false">Q318*H318</f>
        <v>6.9</v>
      </c>
      <c r="S318" s="230" t="n">
        <v>0</v>
      </c>
      <c r="T318" s="23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2" t="s">
        <v>137</v>
      </c>
      <c r="AT318" s="232" t="s">
        <v>133</v>
      </c>
      <c r="AU318" s="232" t="s">
        <v>81</v>
      </c>
      <c r="AY318" s="3" t="s">
        <v>131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79</v>
      </c>
      <c r="BK318" s="233" t="n">
        <f aca="false">ROUND(I318*H318,2)</f>
        <v>0</v>
      </c>
      <c r="BL318" s="3" t="s">
        <v>137</v>
      </c>
      <c r="BM318" s="232" t="s">
        <v>559</v>
      </c>
    </row>
    <row r="319" s="31" customFormat="true" ht="12.8" hidden="false" customHeight="false" outlineLevel="0" collapsed="false">
      <c r="A319" s="24"/>
      <c r="B319" s="25"/>
      <c r="C319" s="26"/>
      <c r="D319" s="234" t="s">
        <v>139</v>
      </c>
      <c r="E319" s="26"/>
      <c r="F319" s="235" t="s">
        <v>560</v>
      </c>
      <c r="G319" s="26"/>
      <c r="H319" s="26"/>
      <c r="I319" s="236"/>
      <c r="J319" s="26"/>
      <c r="K319" s="26"/>
      <c r="L319" s="30"/>
      <c r="M319" s="237"/>
      <c r="N319" s="23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9</v>
      </c>
      <c r="AU319" s="3" t="s">
        <v>81</v>
      </c>
    </row>
    <row r="320" s="31" customFormat="true" ht="12.8" hidden="false" customHeight="false" outlineLevel="0" collapsed="false">
      <c r="A320" s="24"/>
      <c r="B320" s="25"/>
      <c r="C320" s="26"/>
      <c r="D320" s="239" t="s">
        <v>141</v>
      </c>
      <c r="E320" s="26"/>
      <c r="F320" s="240" t="s">
        <v>561</v>
      </c>
      <c r="G320" s="26"/>
      <c r="H320" s="26"/>
      <c r="I320" s="236"/>
      <c r="J320" s="26"/>
      <c r="K320" s="26"/>
      <c r="L320" s="30"/>
      <c r="M320" s="237"/>
      <c r="N320" s="23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1</v>
      </c>
      <c r="AU320" s="3" t="s">
        <v>81</v>
      </c>
    </row>
    <row r="321" s="241" customFormat="true" ht="12.8" hidden="false" customHeight="false" outlineLevel="0" collapsed="false">
      <c r="B321" s="242"/>
      <c r="C321" s="243"/>
      <c r="D321" s="234" t="s">
        <v>154</v>
      </c>
      <c r="E321" s="244"/>
      <c r="F321" s="245" t="s">
        <v>268</v>
      </c>
      <c r="G321" s="243"/>
      <c r="H321" s="246" t="n">
        <v>20</v>
      </c>
      <c r="I321" s="247"/>
      <c r="J321" s="243"/>
      <c r="K321" s="243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154</v>
      </c>
      <c r="AU321" s="252" t="s">
        <v>81</v>
      </c>
      <c r="AV321" s="241" t="s">
        <v>81</v>
      </c>
      <c r="AW321" s="241" t="s">
        <v>29</v>
      </c>
      <c r="AX321" s="241" t="s">
        <v>79</v>
      </c>
      <c r="AY321" s="252" t="s">
        <v>131</v>
      </c>
    </row>
    <row r="322" s="31" customFormat="true" ht="16.5" hidden="false" customHeight="true" outlineLevel="0" collapsed="false">
      <c r="A322" s="24"/>
      <c r="B322" s="25"/>
      <c r="C322" s="220" t="s">
        <v>562</v>
      </c>
      <c r="D322" s="220" t="s">
        <v>133</v>
      </c>
      <c r="E322" s="221" t="s">
        <v>563</v>
      </c>
      <c r="F322" s="222" t="s">
        <v>564</v>
      </c>
      <c r="G322" s="223" t="s">
        <v>136</v>
      </c>
      <c r="H322" s="224" t="n">
        <v>105</v>
      </c>
      <c r="I322" s="225"/>
      <c r="J322" s="226" t="n">
        <f aca="false">ROUND(I322*H322,2)</f>
        <v>0</v>
      </c>
      <c r="K322" s="227"/>
      <c r="L322" s="30"/>
      <c r="M322" s="228"/>
      <c r="N322" s="229" t="s">
        <v>37</v>
      </c>
      <c r="O322" s="74"/>
      <c r="P322" s="230" t="n">
        <f aca="false">O322*H322</f>
        <v>0</v>
      </c>
      <c r="Q322" s="230" t="n">
        <v>0.575</v>
      </c>
      <c r="R322" s="230" t="n">
        <f aca="false">Q322*H322</f>
        <v>60.375</v>
      </c>
      <c r="S322" s="230" t="n">
        <v>0</v>
      </c>
      <c r="T322" s="23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2" t="s">
        <v>137</v>
      </c>
      <c r="AT322" s="232" t="s">
        <v>133</v>
      </c>
      <c r="AU322" s="232" t="s">
        <v>81</v>
      </c>
      <c r="AY322" s="3" t="s">
        <v>131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79</v>
      </c>
      <c r="BK322" s="233" t="n">
        <f aca="false">ROUND(I322*H322,2)</f>
        <v>0</v>
      </c>
      <c r="BL322" s="3" t="s">
        <v>137</v>
      </c>
      <c r="BM322" s="232" t="s">
        <v>565</v>
      </c>
    </row>
    <row r="323" s="31" customFormat="true" ht="12.8" hidden="false" customHeight="false" outlineLevel="0" collapsed="false">
      <c r="A323" s="24"/>
      <c r="B323" s="25"/>
      <c r="C323" s="26"/>
      <c r="D323" s="234" t="s">
        <v>139</v>
      </c>
      <c r="E323" s="26"/>
      <c r="F323" s="235" t="s">
        <v>566</v>
      </c>
      <c r="G323" s="26"/>
      <c r="H323" s="26"/>
      <c r="I323" s="236"/>
      <c r="J323" s="26"/>
      <c r="K323" s="26"/>
      <c r="L323" s="30"/>
      <c r="M323" s="237"/>
      <c r="N323" s="23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9</v>
      </c>
      <c r="AU323" s="3" t="s">
        <v>81</v>
      </c>
    </row>
    <row r="324" s="31" customFormat="true" ht="12.8" hidden="false" customHeight="false" outlineLevel="0" collapsed="false">
      <c r="A324" s="24"/>
      <c r="B324" s="25"/>
      <c r="C324" s="26"/>
      <c r="D324" s="239" t="s">
        <v>141</v>
      </c>
      <c r="E324" s="26"/>
      <c r="F324" s="240" t="s">
        <v>567</v>
      </c>
      <c r="G324" s="26"/>
      <c r="H324" s="26"/>
      <c r="I324" s="236"/>
      <c r="J324" s="26"/>
      <c r="K324" s="26"/>
      <c r="L324" s="30"/>
      <c r="M324" s="237"/>
      <c r="N324" s="23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1</v>
      </c>
      <c r="AU324" s="3" t="s">
        <v>81</v>
      </c>
    </row>
    <row r="325" s="31" customFormat="true" ht="24.15" hidden="false" customHeight="true" outlineLevel="0" collapsed="false">
      <c r="A325" s="24"/>
      <c r="B325" s="25"/>
      <c r="C325" s="220" t="s">
        <v>568</v>
      </c>
      <c r="D325" s="220" t="s">
        <v>133</v>
      </c>
      <c r="E325" s="221" t="s">
        <v>569</v>
      </c>
      <c r="F325" s="222" t="s">
        <v>570</v>
      </c>
      <c r="G325" s="223" t="s">
        <v>136</v>
      </c>
      <c r="H325" s="224" t="n">
        <v>105</v>
      </c>
      <c r="I325" s="225"/>
      <c r="J325" s="226" t="n">
        <f aca="false">ROUND(I325*H325,2)</f>
        <v>0</v>
      </c>
      <c r="K325" s="227"/>
      <c r="L325" s="30"/>
      <c r="M325" s="228"/>
      <c r="N325" s="229" t="s">
        <v>37</v>
      </c>
      <c r="O325" s="74"/>
      <c r="P325" s="230" t="n">
        <f aca="false">O325*H325</f>
        <v>0</v>
      </c>
      <c r="Q325" s="230" t="n">
        <v>0.49587</v>
      </c>
      <c r="R325" s="230" t="n">
        <f aca="false">Q325*H325</f>
        <v>52.06635</v>
      </c>
      <c r="S325" s="230" t="n">
        <v>0</v>
      </c>
      <c r="T325" s="23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2" t="s">
        <v>137</v>
      </c>
      <c r="AT325" s="232" t="s">
        <v>133</v>
      </c>
      <c r="AU325" s="232" t="s">
        <v>81</v>
      </c>
      <c r="AY325" s="3" t="s">
        <v>131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79</v>
      </c>
      <c r="BK325" s="233" t="n">
        <f aca="false">ROUND(I325*H325,2)</f>
        <v>0</v>
      </c>
      <c r="BL325" s="3" t="s">
        <v>137</v>
      </c>
      <c r="BM325" s="232" t="s">
        <v>571</v>
      </c>
    </row>
    <row r="326" s="31" customFormat="true" ht="12.8" hidden="false" customHeight="false" outlineLevel="0" collapsed="false">
      <c r="A326" s="24"/>
      <c r="B326" s="25"/>
      <c r="C326" s="26"/>
      <c r="D326" s="234" t="s">
        <v>139</v>
      </c>
      <c r="E326" s="26"/>
      <c r="F326" s="235" t="s">
        <v>572</v>
      </c>
      <c r="G326" s="26"/>
      <c r="H326" s="26"/>
      <c r="I326" s="236"/>
      <c r="J326" s="26"/>
      <c r="K326" s="26"/>
      <c r="L326" s="30"/>
      <c r="M326" s="237"/>
      <c r="N326" s="23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9</v>
      </c>
      <c r="AU326" s="3" t="s">
        <v>81</v>
      </c>
    </row>
    <row r="327" s="31" customFormat="true" ht="12.8" hidden="false" customHeight="false" outlineLevel="0" collapsed="false">
      <c r="A327" s="24"/>
      <c r="B327" s="25"/>
      <c r="C327" s="26"/>
      <c r="D327" s="239" t="s">
        <v>141</v>
      </c>
      <c r="E327" s="26"/>
      <c r="F327" s="240" t="s">
        <v>573</v>
      </c>
      <c r="G327" s="26"/>
      <c r="H327" s="26"/>
      <c r="I327" s="236"/>
      <c r="J327" s="26"/>
      <c r="K327" s="26"/>
      <c r="L327" s="30"/>
      <c r="M327" s="237"/>
      <c r="N327" s="23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1</v>
      </c>
      <c r="AU327" s="3" t="s">
        <v>81</v>
      </c>
    </row>
    <row r="328" s="241" customFormat="true" ht="12.8" hidden="false" customHeight="false" outlineLevel="0" collapsed="false">
      <c r="B328" s="242"/>
      <c r="C328" s="243"/>
      <c r="D328" s="234" t="s">
        <v>154</v>
      </c>
      <c r="E328" s="244"/>
      <c r="F328" s="245" t="s">
        <v>574</v>
      </c>
      <c r="G328" s="243"/>
      <c r="H328" s="246" t="n">
        <v>105</v>
      </c>
      <c r="I328" s="247"/>
      <c r="J328" s="243"/>
      <c r="K328" s="243"/>
      <c r="L328" s="248"/>
      <c r="M328" s="249"/>
      <c r="N328" s="250"/>
      <c r="O328" s="250"/>
      <c r="P328" s="250"/>
      <c r="Q328" s="250"/>
      <c r="R328" s="250"/>
      <c r="S328" s="250"/>
      <c r="T328" s="251"/>
      <c r="AT328" s="252" t="s">
        <v>154</v>
      </c>
      <c r="AU328" s="252" t="s">
        <v>81</v>
      </c>
      <c r="AV328" s="241" t="s">
        <v>81</v>
      </c>
      <c r="AW328" s="241" t="s">
        <v>29</v>
      </c>
      <c r="AX328" s="241" t="s">
        <v>79</v>
      </c>
      <c r="AY328" s="252" t="s">
        <v>131</v>
      </c>
    </row>
    <row r="329" s="31" customFormat="true" ht="33" hidden="false" customHeight="true" outlineLevel="0" collapsed="false">
      <c r="A329" s="24"/>
      <c r="B329" s="25"/>
      <c r="C329" s="220" t="s">
        <v>575</v>
      </c>
      <c r="D329" s="220" t="s">
        <v>133</v>
      </c>
      <c r="E329" s="221" t="s">
        <v>576</v>
      </c>
      <c r="F329" s="222" t="s">
        <v>577</v>
      </c>
      <c r="G329" s="223" t="s">
        <v>136</v>
      </c>
      <c r="H329" s="224" t="n">
        <v>20</v>
      </c>
      <c r="I329" s="225"/>
      <c r="J329" s="226" t="n">
        <f aca="false">ROUND(I329*H329,2)</f>
        <v>0</v>
      </c>
      <c r="K329" s="227"/>
      <c r="L329" s="30"/>
      <c r="M329" s="228"/>
      <c r="N329" s="229" t="s">
        <v>37</v>
      </c>
      <c r="O329" s="74"/>
      <c r="P329" s="230" t="n">
        <f aca="false">O329*H329</f>
        <v>0</v>
      </c>
      <c r="Q329" s="230" t="n">
        <v>0.18463</v>
      </c>
      <c r="R329" s="230" t="n">
        <f aca="false">Q329*H329</f>
        <v>3.6926</v>
      </c>
      <c r="S329" s="230" t="n">
        <v>0</v>
      </c>
      <c r="T329" s="23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2" t="s">
        <v>137</v>
      </c>
      <c r="AT329" s="232" t="s">
        <v>133</v>
      </c>
      <c r="AU329" s="232" t="s">
        <v>81</v>
      </c>
      <c r="AY329" s="3" t="s">
        <v>131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79</v>
      </c>
      <c r="BK329" s="233" t="n">
        <f aca="false">ROUND(I329*H329,2)</f>
        <v>0</v>
      </c>
      <c r="BL329" s="3" t="s">
        <v>137</v>
      </c>
      <c r="BM329" s="232" t="s">
        <v>578</v>
      </c>
    </row>
    <row r="330" s="31" customFormat="true" ht="12.8" hidden="false" customHeight="false" outlineLevel="0" collapsed="false">
      <c r="A330" s="24"/>
      <c r="B330" s="25"/>
      <c r="C330" s="26"/>
      <c r="D330" s="234" t="s">
        <v>139</v>
      </c>
      <c r="E330" s="26"/>
      <c r="F330" s="235" t="s">
        <v>579</v>
      </c>
      <c r="G330" s="26"/>
      <c r="H330" s="26"/>
      <c r="I330" s="236"/>
      <c r="J330" s="26"/>
      <c r="K330" s="26"/>
      <c r="L330" s="30"/>
      <c r="M330" s="237"/>
      <c r="N330" s="23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9</v>
      </c>
      <c r="AU330" s="3" t="s">
        <v>81</v>
      </c>
    </row>
    <row r="331" s="31" customFormat="true" ht="12.8" hidden="false" customHeight="false" outlineLevel="0" collapsed="false">
      <c r="A331" s="24"/>
      <c r="B331" s="25"/>
      <c r="C331" s="26"/>
      <c r="D331" s="239" t="s">
        <v>141</v>
      </c>
      <c r="E331" s="26"/>
      <c r="F331" s="240" t="s">
        <v>580</v>
      </c>
      <c r="G331" s="26"/>
      <c r="H331" s="26"/>
      <c r="I331" s="236"/>
      <c r="J331" s="26"/>
      <c r="K331" s="26"/>
      <c r="L331" s="30"/>
      <c r="M331" s="237"/>
      <c r="N331" s="23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1</v>
      </c>
      <c r="AU331" s="3" t="s">
        <v>81</v>
      </c>
    </row>
    <row r="332" s="241" customFormat="true" ht="12.8" hidden="false" customHeight="false" outlineLevel="0" collapsed="false">
      <c r="B332" s="242"/>
      <c r="C332" s="243"/>
      <c r="D332" s="234" t="s">
        <v>154</v>
      </c>
      <c r="E332" s="244"/>
      <c r="F332" s="245" t="s">
        <v>268</v>
      </c>
      <c r="G332" s="243"/>
      <c r="H332" s="246" t="n">
        <v>20</v>
      </c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154</v>
      </c>
      <c r="AU332" s="252" t="s">
        <v>81</v>
      </c>
      <c r="AV332" s="241" t="s">
        <v>81</v>
      </c>
      <c r="AW332" s="241" t="s">
        <v>29</v>
      </c>
      <c r="AX332" s="241" t="s">
        <v>79</v>
      </c>
      <c r="AY332" s="252" t="s">
        <v>131</v>
      </c>
    </row>
    <row r="333" s="31" customFormat="true" ht="16.5" hidden="false" customHeight="true" outlineLevel="0" collapsed="false">
      <c r="A333" s="24"/>
      <c r="B333" s="25"/>
      <c r="C333" s="220" t="s">
        <v>581</v>
      </c>
      <c r="D333" s="220" t="s">
        <v>133</v>
      </c>
      <c r="E333" s="221" t="s">
        <v>582</v>
      </c>
      <c r="F333" s="222" t="s">
        <v>583</v>
      </c>
      <c r="G333" s="223" t="s">
        <v>159</v>
      </c>
      <c r="H333" s="224" t="n">
        <v>11.25</v>
      </c>
      <c r="I333" s="225"/>
      <c r="J333" s="226" t="n">
        <f aca="false">ROUND(I333*H333,2)</f>
        <v>0</v>
      </c>
      <c r="K333" s="227"/>
      <c r="L333" s="30"/>
      <c r="M333" s="228"/>
      <c r="N333" s="229" t="s">
        <v>37</v>
      </c>
      <c r="O333" s="74"/>
      <c r="P333" s="230" t="n">
        <f aca="false">O333*H333</f>
        <v>0</v>
      </c>
      <c r="Q333" s="230" t="n">
        <v>0</v>
      </c>
      <c r="R333" s="230" t="n">
        <f aca="false">Q333*H333</f>
        <v>0</v>
      </c>
      <c r="S333" s="230" t="n">
        <v>0</v>
      </c>
      <c r="T333" s="23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2" t="s">
        <v>137</v>
      </c>
      <c r="AT333" s="232" t="s">
        <v>133</v>
      </c>
      <c r="AU333" s="232" t="s">
        <v>81</v>
      </c>
      <c r="AY333" s="3" t="s">
        <v>131</v>
      </c>
      <c r="BE333" s="233" t="n">
        <f aca="false">IF(N333="základní",J333,0)</f>
        <v>0</v>
      </c>
      <c r="BF333" s="233" t="n">
        <f aca="false">IF(N333="snížená",J333,0)</f>
        <v>0</v>
      </c>
      <c r="BG333" s="233" t="n">
        <f aca="false">IF(N333="zákl. přenesená",J333,0)</f>
        <v>0</v>
      </c>
      <c r="BH333" s="233" t="n">
        <f aca="false">IF(N333="sníž. přenesená",J333,0)</f>
        <v>0</v>
      </c>
      <c r="BI333" s="233" t="n">
        <f aca="false">IF(N333="nulová",J333,0)</f>
        <v>0</v>
      </c>
      <c r="BJ333" s="3" t="s">
        <v>79</v>
      </c>
      <c r="BK333" s="233" t="n">
        <f aca="false">ROUND(I333*H333,2)</f>
        <v>0</v>
      </c>
      <c r="BL333" s="3" t="s">
        <v>137</v>
      </c>
      <c r="BM333" s="232" t="s">
        <v>584</v>
      </c>
    </row>
    <row r="334" s="31" customFormat="true" ht="12.8" hidden="false" customHeight="false" outlineLevel="0" collapsed="false">
      <c r="A334" s="24"/>
      <c r="B334" s="25"/>
      <c r="C334" s="26"/>
      <c r="D334" s="234" t="s">
        <v>139</v>
      </c>
      <c r="E334" s="26"/>
      <c r="F334" s="235" t="s">
        <v>585</v>
      </c>
      <c r="G334" s="26"/>
      <c r="H334" s="26"/>
      <c r="I334" s="236"/>
      <c r="J334" s="26"/>
      <c r="K334" s="26"/>
      <c r="L334" s="30"/>
      <c r="M334" s="237"/>
      <c r="N334" s="23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9</v>
      </c>
      <c r="AU334" s="3" t="s">
        <v>81</v>
      </c>
    </row>
    <row r="335" s="241" customFormat="true" ht="12.8" hidden="false" customHeight="false" outlineLevel="0" collapsed="false">
      <c r="B335" s="242"/>
      <c r="C335" s="243"/>
      <c r="D335" s="234" t="s">
        <v>154</v>
      </c>
      <c r="E335" s="244"/>
      <c r="F335" s="245" t="s">
        <v>586</v>
      </c>
      <c r="G335" s="243"/>
      <c r="H335" s="246" t="n">
        <v>11.25</v>
      </c>
      <c r="I335" s="247"/>
      <c r="J335" s="243"/>
      <c r="K335" s="243"/>
      <c r="L335" s="248"/>
      <c r="M335" s="249"/>
      <c r="N335" s="250"/>
      <c r="O335" s="250"/>
      <c r="P335" s="250"/>
      <c r="Q335" s="250"/>
      <c r="R335" s="250"/>
      <c r="S335" s="250"/>
      <c r="T335" s="251"/>
      <c r="AT335" s="252" t="s">
        <v>154</v>
      </c>
      <c r="AU335" s="252" t="s">
        <v>81</v>
      </c>
      <c r="AV335" s="241" t="s">
        <v>81</v>
      </c>
      <c r="AW335" s="241" t="s">
        <v>29</v>
      </c>
      <c r="AX335" s="241" t="s">
        <v>79</v>
      </c>
      <c r="AY335" s="252" t="s">
        <v>131</v>
      </c>
    </row>
    <row r="336" s="31" customFormat="true" ht="24.15" hidden="false" customHeight="true" outlineLevel="0" collapsed="false">
      <c r="A336" s="24"/>
      <c r="B336" s="25"/>
      <c r="C336" s="220" t="s">
        <v>587</v>
      </c>
      <c r="D336" s="220" t="s">
        <v>133</v>
      </c>
      <c r="E336" s="221" t="s">
        <v>588</v>
      </c>
      <c r="F336" s="222" t="s">
        <v>589</v>
      </c>
      <c r="G336" s="223" t="s">
        <v>136</v>
      </c>
      <c r="H336" s="224" t="n">
        <v>20</v>
      </c>
      <c r="I336" s="225"/>
      <c r="J336" s="226" t="n">
        <f aca="false">ROUND(I336*H336,2)</f>
        <v>0</v>
      </c>
      <c r="K336" s="227"/>
      <c r="L336" s="30"/>
      <c r="M336" s="228"/>
      <c r="N336" s="229" t="s">
        <v>37</v>
      </c>
      <c r="O336" s="74"/>
      <c r="P336" s="230" t="n">
        <f aca="false">O336*H336</f>
        <v>0</v>
      </c>
      <c r="Q336" s="230" t="n">
        <v>0.00753</v>
      </c>
      <c r="R336" s="230" t="n">
        <f aca="false">Q336*H336</f>
        <v>0.1506</v>
      </c>
      <c r="S336" s="230" t="n">
        <v>0</v>
      </c>
      <c r="T336" s="23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2" t="s">
        <v>137</v>
      </c>
      <c r="AT336" s="232" t="s">
        <v>133</v>
      </c>
      <c r="AU336" s="232" t="s">
        <v>81</v>
      </c>
      <c r="AY336" s="3" t="s">
        <v>131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3" t="s">
        <v>79</v>
      </c>
      <c r="BK336" s="233" t="n">
        <f aca="false">ROUND(I336*H336,2)</f>
        <v>0</v>
      </c>
      <c r="BL336" s="3" t="s">
        <v>137</v>
      </c>
      <c r="BM336" s="232" t="s">
        <v>590</v>
      </c>
    </row>
    <row r="337" s="31" customFormat="true" ht="12.8" hidden="false" customHeight="false" outlineLevel="0" collapsed="false">
      <c r="A337" s="24"/>
      <c r="B337" s="25"/>
      <c r="C337" s="26"/>
      <c r="D337" s="234" t="s">
        <v>139</v>
      </c>
      <c r="E337" s="26"/>
      <c r="F337" s="235" t="s">
        <v>591</v>
      </c>
      <c r="G337" s="26"/>
      <c r="H337" s="26"/>
      <c r="I337" s="236"/>
      <c r="J337" s="26"/>
      <c r="K337" s="26"/>
      <c r="L337" s="30"/>
      <c r="M337" s="237"/>
      <c r="N337" s="23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9</v>
      </c>
      <c r="AU337" s="3" t="s">
        <v>81</v>
      </c>
    </row>
    <row r="338" s="31" customFormat="true" ht="12.8" hidden="false" customHeight="false" outlineLevel="0" collapsed="false">
      <c r="A338" s="24"/>
      <c r="B338" s="25"/>
      <c r="C338" s="26"/>
      <c r="D338" s="239" t="s">
        <v>141</v>
      </c>
      <c r="E338" s="26"/>
      <c r="F338" s="240" t="s">
        <v>592</v>
      </c>
      <c r="G338" s="26"/>
      <c r="H338" s="26"/>
      <c r="I338" s="236"/>
      <c r="J338" s="26"/>
      <c r="K338" s="26"/>
      <c r="L338" s="30"/>
      <c r="M338" s="237"/>
      <c r="N338" s="23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1</v>
      </c>
      <c r="AU338" s="3" t="s">
        <v>81</v>
      </c>
    </row>
    <row r="339" s="241" customFormat="true" ht="12.8" hidden="false" customHeight="false" outlineLevel="0" collapsed="false">
      <c r="B339" s="242"/>
      <c r="C339" s="243"/>
      <c r="D339" s="234" t="s">
        <v>154</v>
      </c>
      <c r="E339" s="244"/>
      <c r="F339" s="245" t="s">
        <v>268</v>
      </c>
      <c r="G339" s="243"/>
      <c r="H339" s="246" t="n">
        <v>20</v>
      </c>
      <c r="I339" s="247"/>
      <c r="J339" s="243"/>
      <c r="K339" s="243"/>
      <c r="L339" s="248"/>
      <c r="M339" s="249"/>
      <c r="N339" s="250"/>
      <c r="O339" s="250"/>
      <c r="P339" s="250"/>
      <c r="Q339" s="250"/>
      <c r="R339" s="250"/>
      <c r="S339" s="250"/>
      <c r="T339" s="251"/>
      <c r="AT339" s="252" t="s">
        <v>154</v>
      </c>
      <c r="AU339" s="252" t="s">
        <v>81</v>
      </c>
      <c r="AV339" s="241" t="s">
        <v>81</v>
      </c>
      <c r="AW339" s="241" t="s">
        <v>29</v>
      </c>
      <c r="AX339" s="241" t="s">
        <v>79</v>
      </c>
      <c r="AY339" s="252" t="s">
        <v>131</v>
      </c>
    </row>
    <row r="340" s="31" customFormat="true" ht="24.15" hidden="false" customHeight="true" outlineLevel="0" collapsed="false">
      <c r="A340" s="24"/>
      <c r="B340" s="25"/>
      <c r="C340" s="220" t="s">
        <v>593</v>
      </c>
      <c r="D340" s="220" t="s">
        <v>133</v>
      </c>
      <c r="E340" s="221" t="s">
        <v>594</v>
      </c>
      <c r="F340" s="222" t="s">
        <v>595</v>
      </c>
      <c r="G340" s="223" t="s">
        <v>136</v>
      </c>
      <c r="H340" s="224" t="n">
        <v>20</v>
      </c>
      <c r="I340" s="225"/>
      <c r="J340" s="226" t="n">
        <f aca="false">ROUND(I340*H340,2)</f>
        <v>0</v>
      </c>
      <c r="K340" s="227"/>
      <c r="L340" s="30"/>
      <c r="M340" s="228"/>
      <c r="N340" s="229" t="s">
        <v>37</v>
      </c>
      <c r="O340" s="74"/>
      <c r="P340" s="230" t="n">
        <f aca="false">O340*H340</f>
        <v>0</v>
      </c>
      <c r="Q340" s="230" t="n">
        <v>0.00071</v>
      </c>
      <c r="R340" s="230" t="n">
        <f aca="false">Q340*H340</f>
        <v>0.0142</v>
      </c>
      <c r="S340" s="230" t="n">
        <v>0</v>
      </c>
      <c r="T340" s="23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2" t="s">
        <v>137</v>
      </c>
      <c r="AT340" s="232" t="s">
        <v>133</v>
      </c>
      <c r="AU340" s="232" t="s">
        <v>81</v>
      </c>
      <c r="AY340" s="3" t="s">
        <v>131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79</v>
      </c>
      <c r="BK340" s="233" t="n">
        <f aca="false">ROUND(I340*H340,2)</f>
        <v>0</v>
      </c>
      <c r="BL340" s="3" t="s">
        <v>137</v>
      </c>
      <c r="BM340" s="232" t="s">
        <v>596</v>
      </c>
    </row>
    <row r="341" s="31" customFormat="true" ht="12.8" hidden="false" customHeight="false" outlineLevel="0" collapsed="false">
      <c r="A341" s="24"/>
      <c r="B341" s="25"/>
      <c r="C341" s="26"/>
      <c r="D341" s="234" t="s">
        <v>139</v>
      </c>
      <c r="E341" s="26"/>
      <c r="F341" s="235" t="s">
        <v>597</v>
      </c>
      <c r="G341" s="26"/>
      <c r="H341" s="26"/>
      <c r="I341" s="236"/>
      <c r="J341" s="26"/>
      <c r="K341" s="26"/>
      <c r="L341" s="30"/>
      <c r="M341" s="237"/>
      <c r="N341" s="23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9</v>
      </c>
      <c r="AU341" s="3" t="s">
        <v>81</v>
      </c>
    </row>
    <row r="342" s="31" customFormat="true" ht="12.8" hidden="false" customHeight="false" outlineLevel="0" collapsed="false">
      <c r="A342" s="24"/>
      <c r="B342" s="25"/>
      <c r="C342" s="26"/>
      <c r="D342" s="239" t="s">
        <v>141</v>
      </c>
      <c r="E342" s="26"/>
      <c r="F342" s="240" t="s">
        <v>598</v>
      </c>
      <c r="G342" s="26"/>
      <c r="H342" s="26"/>
      <c r="I342" s="236"/>
      <c r="J342" s="26"/>
      <c r="K342" s="26"/>
      <c r="L342" s="30"/>
      <c r="M342" s="237"/>
      <c r="N342" s="23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1</v>
      </c>
      <c r="AU342" s="3" t="s">
        <v>81</v>
      </c>
    </row>
    <row r="343" s="241" customFormat="true" ht="12.8" hidden="false" customHeight="false" outlineLevel="0" collapsed="false">
      <c r="B343" s="242"/>
      <c r="C343" s="243"/>
      <c r="D343" s="234" t="s">
        <v>154</v>
      </c>
      <c r="E343" s="244"/>
      <c r="F343" s="245" t="s">
        <v>268</v>
      </c>
      <c r="G343" s="243"/>
      <c r="H343" s="246" t="n">
        <v>20</v>
      </c>
      <c r="I343" s="247"/>
      <c r="J343" s="243"/>
      <c r="K343" s="243"/>
      <c r="L343" s="248"/>
      <c r="M343" s="249"/>
      <c r="N343" s="250"/>
      <c r="O343" s="250"/>
      <c r="P343" s="250"/>
      <c r="Q343" s="250"/>
      <c r="R343" s="250"/>
      <c r="S343" s="250"/>
      <c r="T343" s="251"/>
      <c r="AT343" s="252" t="s">
        <v>154</v>
      </c>
      <c r="AU343" s="252" t="s">
        <v>81</v>
      </c>
      <c r="AV343" s="241" t="s">
        <v>81</v>
      </c>
      <c r="AW343" s="241" t="s">
        <v>29</v>
      </c>
      <c r="AX343" s="241" t="s">
        <v>79</v>
      </c>
      <c r="AY343" s="252" t="s">
        <v>131</v>
      </c>
    </row>
    <row r="344" s="31" customFormat="true" ht="16.5" hidden="false" customHeight="true" outlineLevel="0" collapsed="false">
      <c r="A344" s="24"/>
      <c r="B344" s="25"/>
      <c r="C344" s="220" t="s">
        <v>599</v>
      </c>
      <c r="D344" s="220" t="s">
        <v>133</v>
      </c>
      <c r="E344" s="221" t="s">
        <v>600</v>
      </c>
      <c r="F344" s="222" t="s">
        <v>601</v>
      </c>
      <c r="G344" s="223" t="s">
        <v>136</v>
      </c>
      <c r="H344" s="224" t="n">
        <v>20</v>
      </c>
      <c r="I344" s="225"/>
      <c r="J344" s="226" t="n">
        <f aca="false">ROUND(I344*H344,2)</f>
        <v>0</v>
      </c>
      <c r="K344" s="227"/>
      <c r="L344" s="30"/>
      <c r="M344" s="228"/>
      <c r="N344" s="229" t="s">
        <v>37</v>
      </c>
      <c r="O344" s="74"/>
      <c r="P344" s="230" t="n">
        <f aca="false">O344*H344</f>
        <v>0</v>
      </c>
      <c r="Q344" s="230" t="n">
        <v>0.00707</v>
      </c>
      <c r="R344" s="230" t="n">
        <f aca="false">Q344*H344</f>
        <v>0.1414</v>
      </c>
      <c r="S344" s="230" t="n">
        <v>0</v>
      </c>
      <c r="T344" s="23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2" t="s">
        <v>137</v>
      </c>
      <c r="AT344" s="232" t="s">
        <v>133</v>
      </c>
      <c r="AU344" s="232" t="s">
        <v>81</v>
      </c>
      <c r="AY344" s="3" t="s">
        <v>131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79</v>
      </c>
      <c r="BK344" s="233" t="n">
        <f aca="false">ROUND(I344*H344,2)</f>
        <v>0</v>
      </c>
      <c r="BL344" s="3" t="s">
        <v>137</v>
      </c>
      <c r="BM344" s="232" t="s">
        <v>602</v>
      </c>
    </row>
    <row r="345" s="31" customFormat="true" ht="12.8" hidden="false" customHeight="false" outlineLevel="0" collapsed="false">
      <c r="A345" s="24"/>
      <c r="B345" s="25"/>
      <c r="C345" s="26"/>
      <c r="D345" s="234" t="s">
        <v>139</v>
      </c>
      <c r="E345" s="26"/>
      <c r="F345" s="235" t="s">
        <v>603</v>
      </c>
      <c r="G345" s="26"/>
      <c r="H345" s="26"/>
      <c r="I345" s="236"/>
      <c r="J345" s="26"/>
      <c r="K345" s="26"/>
      <c r="L345" s="30"/>
      <c r="M345" s="237"/>
      <c r="N345" s="23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9</v>
      </c>
      <c r="AU345" s="3" t="s">
        <v>81</v>
      </c>
    </row>
    <row r="346" s="31" customFormat="true" ht="12.8" hidden="false" customHeight="false" outlineLevel="0" collapsed="false">
      <c r="A346" s="24"/>
      <c r="B346" s="25"/>
      <c r="C346" s="26"/>
      <c r="D346" s="239" t="s">
        <v>141</v>
      </c>
      <c r="E346" s="26"/>
      <c r="F346" s="240" t="s">
        <v>604</v>
      </c>
      <c r="G346" s="26"/>
      <c r="H346" s="26"/>
      <c r="I346" s="236"/>
      <c r="J346" s="26"/>
      <c r="K346" s="26"/>
      <c r="L346" s="30"/>
      <c r="M346" s="237"/>
      <c r="N346" s="23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1</v>
      </c>
      <c r="AU346" s="3" t="s">
        <v>81</v>
      </c>
    </row>
    <row r="347" s="241" customFormat="true" ht="12.8" hidden="false" customHeight="false" outlineLevel="0" collapsed="false">
      <c r="B347" s="242"/>
      <c r="C347" s="243"/>
      <c r="D347" s="234" t="s">
        <v>154</v>
      </c>
      <c r="E347" s="244"/>
      <c r="F347" s="245" t="s">
        <v>268</v>
      </c>
      <c r="G347" s="243"/>
      <c r="H347" s="246" t="n">
        <v>20</v>
      </c>
      <c r="I347" s="247"/>
      <c r="J347" s="243"/>
      <c r="K347" s="243"/>
      <c r="L347" s="248"/>
      <c r="M347" s="249"/>
      <c r="N347" s="250"/>
      <c r="O347" s="250"/>
      <c r="P347" s="250"/>
      <c r="Q347" s="250"/>
      <c r="R347" s="250"/>
      <c r="S347" s="250"/>
      <c r="T347" s="251"/>
      <c r="AT347" s="252" t="s">
        <v>154</v>
      </c>
      <c r="AU347" s="252" t="s">
        <v>81</v>
      </c>
      <c r="AV347" s="241" t="s">
        <v>81</v>
      </c>
      <c r="AW347" s="241" t="s">
        <v>29</v>
      </c>
      <c r="AX347" s="241" t="s">
        <v>79</v>
      </c>
      <c r="AY347" s="252" t="s">
        <v>131</v>
      </c>
    </row>
    <row r="348" s="31" customFormat="true" ht="33" hidden="false" customHeight="true" outlineLevel="0" collapsed="false">
      <c r="A348" s="24"/>
      <c r="B348" s="25"/>
      <c r="C348" s="220" t="s">
        <v>605</v>
      </c>
      <c r="D348" s="220" t="s">
        <v>133</v>
      </c>
      <c r="E348" s="221" t="s">
        <v>606</v>
      </c>
      <c r="F348" s="222" t="s">
        <v>607</v>
      </c>
      <c r="G348" s="223" t="s">
        <v>136</v>
      </c>
      <c r="H348" s="224" t="n">
        <v>20</v>
      </c>
      <c r="I348" s="225"/>
      <c r="J348" s="226" t="n">
        <f aca="false">ROUND(I348*H348,2)</f>
        <v>0</v>
      </c>
      <c r="K348" s="227"/>
      <c r="L348" s="30"/>
      <c r="M348" s="228"/>
      <c r="N348" s="229" t="s">
        <v>37</v>
      </c>
      <c r="O348" s="74"/>
      <c r="P348" s="230" t="n">
        <f aca="false">O348*H348</f>
        <v>0</v>
      </c>
      <c r="Q348" s="230" t="n">
        <v>0.10373</v>
      </c>
      <c r="R348" s="230" t="n">
        <f aca="false">Q348*H348</f>
        <v>2.0746</v>
      </c>
      <c r="S348" s="230" t="n">
        <v>0</v>
      </c>
      <c r="T348" s="23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2" t="s">
        <v>137</v>
      </c>
      <c r="AT348" s="232" t="s">
        <v>133</v>
      </c>
      <c r="AU348" s="232" t="s">
        <v>81</v>
      </c>
      <c r="AY348" s="3" t="s">
        <v>131</v>
      </c>
      <c r="BE348" s="233" t="n">
        <f aca="false">IF(N348="základní",J348,0)</f>
        <v>0</v>
      </c>
      <c r="BF348" s="233" t="n">
        <f aca="false">IF(N348="snížená",J348,0)</f>
        <v>0</v>
      </c>
      <c r="BG348" s="233" t="n">
        <f aca="false">IF(N348="zákl. přenesená",J348,0)</f>
        <v>0</v>
      </c>
      <c r="BH348" s="233" t="n">
        <f aca="false">IF(N348="sníž. přenesená",J348,0)</f>
        <v>0</v>
      </c>
      <c r="BI348" s="233" t="n">
        <f aca="false">IF(N348="nulová",J348,0)</f>
        <v>0</v>
      </c>
      <c r="BJ348" s="3" t="s">
        <v>79</v>
      </c>
      <c r="BK348" s="233" t="n">
        <f aca="false">ROUND(I348*H348,2)</f>
        <v>0</v>
      </c>
      <c r="BL348" s="3" t="s">
        <v>137</v>
      </c>
      <c r="BM348" s="232" t="s">
        <v>608</v>
      </c>
    </row>
    <row r="349" s="31" customFormat="true" ht="12.8" hidden="false" customHeight="false" outlineLevel="0" collapsed="false">
      <c r="A349" s="24"/>
      <c r="B349" s="25"/>
      <c r="C349" s="26"/>
      <c r="D349" s="234" t="s">
        <v>139</v>
      </c>
      <c r="E349" s="26"/>
      <c r="F349" s="235" t="s">
        <v>609</v>
      </c>
      <c r="G349" s="26"/>
      <c r="H349" s="26"/>
      <c r="I349" s="236"/>
      <c r="J349" s="26"/>
      <c r="K349" s="26"/>
      <c r="L349" s="30"/>
      <c r="M349" s="237"/>
      <c r="N349" s="23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9</v>
      </c>
      <c r="AU349" s="3" t="s">
        <v>81</v>
      </c>
    </row>
    <row r="350" s="31" customFormat="true" ht="12.8" hidden="false" customHeight="false" outlineLevel="0" collapsed="false">
      <c r="A350" s="24"/>
      <c r="B350" s="25"/>
      <c r="C350" s="26"/>
      <c r="D350" s="239" t="s">
        <v>141</v>
      </c>
      <c r="E350" s="26"/>
      <c r="F350" s="240" t="s">
        <v>610</v>
      </c>
      <c r="G350" s="26"/>
      <c r="H350" s="26"/>
      <c r="I350" s="236"/>
      <c r="J350" s="26"/>
      <c r="K350" s="26"/>
      <c r="L350" s="30"/>
      <c r="M350" s="237"/>
      <c r="N350" s="23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1</v>
      </c>
      <c r="AU350" s="3" t="s">
        <v>81</v>
      </c>
    </row>
    <row r="351" s="241" customFormat="true" ht="12.8" hidden="false" customHeight="false" outlineLevel="0" collapsed="false">
      <c r="B351" s="242"/>
      <c r="C351" s="243"/>
      <c r="D351" s="234" t="s">
        <v>154</v>
      </c>
      <c r="E351" s="244"/>
      <c r="F351" s="245" t="s">
        <v>268</v>
      </c>
      <c r="G351" s="243"/>
      <c r="H351" s="246" t="n">
        <v>20</v>
      </c>
      <c r="I351" s="247"/>
      <c r="J351" s="243"/>
      <c r="K351" s="243"/>
      <c r="L351" s="248"/>
      <c r="M351" s="249"/>
      <c r="N351" s="250"/>
      <c r="O351" s="250"/>
      <c r="P351" s="250"/>
      <c r="Q351" s="250"/>
      <c r="R351" s="250"/>
      <c r="S351" s="250"/>
      <c r="T351" s="251"/>
      <c r="AT351" s="252" t="s">
        <v>154</v>
      </c>
      <c r="AU351" s="252" t="s">
        <v>81</v>
      </c>
      <c r="AV351" s="241" t="s">
        <v>81</v>
      </c>
      <c r="AW351" s="241" t="s">
        <v>29</v>
      </c>
      <c r="AX351" s="241" t="s">
        <v>79</v>
      </c>
      <c r="AY351" s="252" t="s">
        <v>131</v>
      </c>
    </row>
    <row r="352" s="31" customFormat="true" ht="16.5" hidden="false" customHeight="true" outlineLevel="0" collapsed="false">
      <c r="A352" s="24"/>
      <c r="B352" s="25"/>
      <c r="C352" s="265" t="s">
        <v>611</v>
      </c>
      <c r="D352" s="265" t="s">
        <v>212</v>
      </c>
      <c r="E352" s="266" t="s">
        <v>612</v>
      </c>
      <c r="F352" s="267" t="s">
        <v>613</v>
      </c>
      <c r="G352" s="268" t="s">
        <v>250</v>
      </c>
      <c r="H352" s="269" t="n">
        <v>16.313</v>
      </c>
      <c r="I352" s="270"/>
      <c r="J352" s="271" t="n">
        <f aca="false">ROUND(I352*H352,2)</f>
        <v>0</v>
      </c>
      <c r="K352" s="272"/>
      <c r="L352" s="273"/>
      <c r="M352" s="274"/>
      <c r="N352" s="275" t="s">
        <v>37</v>
      </c>
      <c r="O352" s="74"/>
      <c r="P352" s="230" t="n">
        <f aca="false">O352*H352</f>
        <v>0</v>
      </c>
      <c r="Q352" s="230" t="n">
        <v>1</v>
      </c>
      <c r="R352" s="230" t="n">
        <f aca="false">Q352*H352</f>
        <v>16.313</v>
      </c>
      <c r="S352" s="230" t="n">
        <v>0</v>
      </c>
      <c r="T352" s="23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2" t="s">
        <v>186</v>
      </c>
      <c r="AT352" s="232" t="s">
        <v>212</v>
      </c>
      <c r="AU352" s="232" t="s">
        <v>81</v>
      </c>
      <c r="AY352" s="3" t="s">
        <v>131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79</v>
      </c>
      <c r="BK352" s="233" t="n">
        <f aca="false">ROUND(I352*H352,2)</f>
        <v>0</v>
      </c>
      <c r="BL352" s="3" t="s">
        <v>137</v>
      </c>
      <c r="BM352" s="232" t="s">
        <v>614</v>
      </c>
    </row>
    <row r="353" s="31" customFormat="true" ht="12.8" hidden="false" customHeight="false" outlineLevel="0" collapsed="false">
      <c r="A353" s="24"/>
      <c r="B353" s="25"/>
      <c r="C353" s="26"/>
      <c r="D353" s="234" t="s">
        <v>139</v>
      </c>
      <c r="E353" s="26"/>
      <c r="F353" s="235" t="s">
        <v>613</v>
      </c>
      <c r="G353" s="26"/>
      <c r="H353" s="26"/>
      <c r="I353" s="236"/>
      <c r="J353" s="26"/>
      <c r="K353" s="26"/>
      <c r="L353" s="30"/>
      <c r="M353" s="237"/>
      <c r="N353" s="23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9</v>
      </c>
      <c r="AU353" s="3" t="s">
        <v>81</v>
      </c>
    </row>
    <row r="354" s="241" customFormat="true" ht="12.8" hidden="false" customHeight="false" outlineLevel="0" collapsed="false">
      <c r="B354" s="242"/>
      <c r="C354" s="243"/>
      <c r="D354" s="234" t="s">
        <v>154</v>
      </c>
      <c r="E354" s="244"/>
      <c r="F354" s="245" t="s">
        <v>615</v>
      </c>
      <c r="G354" s="243"/>
      <c r="H354" s="246" t="n">
        <v>16.313</v>
      </c>
      <c r="I354" s="247"/>
      <c r="J354" s="243"/>
      <c r="K354" s="243"/>
      <c r="L354" s="248"/>
      <c r="M354" s="249"/>
      <c r="N354" s="250"/>
      <c r="O354" s="250"/>
      <c r="P354" s="250"/>
      <c r="Q354" s="250"/>
      <c r="R354" s="250"/>
      <c r="S354" s="250"/>
      <c r="T354" s="251"/>
      <c r="AT354" s="252" t="s">
        <v>154</v>
      </c>
      <c r="AU354" s="252" t="s">
        <v>81</v>
      </c>
      <c r="AV354" s="241" t="s">
        <v>81</v>
      </c>
      <c r="AW354" s="241" t="s">
        <v>29</v>
      </c>
      <c r="AX354" s="241" t="s">
        <v>79</v>
      </c>
      <c r="AY354" s="252" t="s">
        <v>131</v>
      </c>
    </row>
    <row r="355" s="203" customFormat="true" ht="22.8" hidden="false" customHeight="true" outlineLevel="0" collapsed="false">
      <c r="B355" s="204"/>
      <c r="C355" s="205"/>
      <c r="D355" s="206" t="s">
        <v>71</v>
      </c>
      <c r="E355" s="218" t="s">
        <v>186</v>
      </c>
      <c r="F355" s="218" t="s">
        <v>616</v>
      </c>
      <c r="G355" s="205"/>
      <c r="H355" s="205"/>
      <c r="I355" s="208"/>
      <c r="J355" s="219" t="n">
        <f aca="false">BK355</f>
        <v>0</v>
      </c>
      <c r="K355" s="205"/>
      <c r="L355" s="210"/>
      <c r="M355" s="211"/>
      <c r="N355" s="212"/>
      <c r="O355" s="212"/>
      <c r="P355" s="213" t="n">
        <f aca="false">SUM(P356:P363)</f>
        <v>0</v>
      </c>
      <c r="Q355" s="212"/>
      <c r="R355" s="213" t="n">
        <f aca="false">SUM(R356:R363)</f>
        <v>6.90504696</v>
      </c>
      <c r="S355" s="212"/>
      <c r="T355" s="214" t="n">
        <f aca="false">SUM(T356:T363)</f>
        <v>0</v>
      </c>
      <c r="AR355" s="215" t="s">
        <v>79</v>
      </c>
      <c r="AT355" s="216" t="s">
        <v>71</v>
      </c>
      <c r="AU355" s="216" t="s">
        <v>79</v>
      </c>
      <c r="AY355" s="215" t="s">
        <v>131</v>
      </c>
      <c r="BK355" s="217" t="n">
        <f aca="false">SUM(BK356:BK363)</f>
        <v>0</v>
      </c>
    </row>
    <row r="356" s="31" customFormat="true" ht="24.15" hidden="false" customHeight="true" outlineLevel="0" collapsed="false">
      <c r="A356" s="24"/>
      <c r="B356" s="25"/>
      <c r="C356" s="220" t="s">
        <v>617</v>
      </c>
      <c r="D356" s="220" t="s">
        <v>133</v>
      </c>
      <c r="E356" s="221" t="s">
        <v>618</v>
      </c>
      <c r="F356" s="222" t="s">
        <v>619</v>
      </c>
      <c r="G356" s="223" t="s">
        <v>427</v>
      </c>
      <c r="H356" s="224" t="n">
        <v>4</v>
      </c>
      <c r="I356" s="225"/>
      <c r="J356" s="226" t="n">
        <f aca="false">ROUND(I356*H356,2)</f>
        <v>0</v>
      </c>
      <c r="K356" s="227"/>
      <c r="L356" s="30"/>
      <c r="M356" s="228"/>
      <c r="N356" s="229" t="s">
        <v>37</v>
      </c>
      <c r="O356" s="74"/>
      <c r="P356" s="230" t="n">
        <f aca="false">O356*H356</f>
        <v>0</v>
      </c>
      <c r="Q356" s="230" t="n">
        <v>1.09609326</v>
      </c>
      <c r="R356" s="230" t="n">
        <f aca="false">Q356*H356</f>
        <v>4.38437304</v>
      </c>
      <c r="S356" s="230" t="n">
        <v>0</v>
      </c>
      <c r="T356" s="23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2" t="s">
        <v>137</v>
      </c>
      <c r="AT356" s="232" t="s">
        <v>133</v>
      </c>
      <c r="AU356" s="232" t="s">
        <v>81</v>
      </c>
      <c r="AY356" s="3" t="s">
        <v>131</v>
      </c>
      <c r="BE356" s="233" t="n">
        <f aca="false">IF(N356="základní",J356,0)</f>
        <v>0</v>
      </c>
      <c r="BF356" s="233" t="n">
        <f aca="false">IF(N356="snížená",J356,0)</f>
        <v>0</v>
      </c>
      <c r="BG356" s="233" t="n">
        <f aca="false">IF(N356="zákl. přenesená",J356,0)</f>
        <v>0</v>
      </c>
      <c r="BH356" s="233" t="n">
        <f aca="false">IF(N356="sníž. přenesená",J356,0)</f>
        <v>0</v>
      </c>
      <c r="BI356" s="233" t="n">
        <f aca="false">IF(N356="nulová",J356,0)</f>
        <v>0</v>
      </c>
      <c r="BJ356" s="3" t="s">
        <v>79</v>
      </c>
      <c r="BK356" s="233" t="n">
        <f aca="false">ROUND(I356*H356,2)</f>
        <v>0</v>
      </c>
      <c r="BL356" s="3" t="s">
        <v>137</v>
      </c>
      <c r="BM356" s="232" t="s">
        <v>620</v>
      </c>
    </row>
    <row r="357" s="31" customFormat="true" ht="12.8" hidden="false" customHeight="false" outlineLevel="0" collapsed="false">
      <c r="A357" s="24"/>
      <c r="B357" s="25"/>
      <c r="C357" s="26"/>
      <c r="D357" s="234" t="s">
        <v>139</v>
      </c>
      <c r="E357" s="26"/>
      <c r="F357" s="235" t="s">
        <v>621</v>
      </c>
      <c r="G357" s="26"/>
      <c r="H357" s="26"/>
      <c r="I357" s="236"/>
      <c r="J357" s="26"/>
      <c r="K357" s="26"/>
      <c r="L357" s="30"/>
      <c r="M357" s="237"/>
      <c r="N357" s="23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9</v>
      </c>
      <c r="AU357" s="3" t="s">
        <v>81</v>
      </c>
    </row>
    <row r="358" s="31" customFormat="true" ht="12.8" hidden="false" customHeight="false" outlineLevel="0" collapsed="false">
      <c r="A358" s="24"/>
      <c r="B358" s="25"/>
      <c r="C358" s="26"/>
      <c r="D358" s="239" t="s">
        <v>141</v>
      </c>
      <c r="E358" s="26"/>
      <c r="F358" s="240" t="s">
        <v>622</v>
      </c>
      <c r="G358" s="26"/>
      <c r="H358" s="26"/>
      <c r="I358" s="236"/>
      <c r="J358" s="26"/>
      <c r="K358" s="26"/>
      <c r="L358" s="30"/>
      <c r="M358" s="237"/>
      <c r="N358" s="23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1</v>
      </c>
      <c r="AU358" s="3" t="s">
        <v>81</v>
      </c>
    </row>
    <row r="359" s="241" customFormat="true" ht="12.8" hidden="false" customHeight="false" outlineLevel="0" collapsed="false">
      <c r="B359" s="242"/>
      <c r="C359" s="243"/>
      <c r="D359" s="234" t="s">
        <v>154</v>
      </c>
      <c r="E359" s="244"/>
      <c r="F359" s="245" t="s">
        <v>137</v>
      </c>
      <c r="G359" s="243"/>
      <c r="H359" s="246" t="n">
        <v>4</v>
      </c>
      <c r="I359" s="247"/>
      <c r="J359" s="243"/>
      <c r="K359" s="243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154</v>
      </c>
      <c r="AU359" s="252" t="s">
        <v>81</v>
      </c>
      <c r="AV359" s="241" t="s">
        <v>81</v>
      </c>
      <c r="AW359" s="241" t="s">
        <v>29</v>
      </c>
      <c r="AX359" s="241" t="s">
        <v>79</v>
      </c>
      <c r="AY359" s="252" t="s">
        <v>131</v>
      </c>
    </row>
    <row r="360" s="31" customFormat="true" ht="21.75" hidden="false" customHeight="true" outlineLevel="0" collapsed="false">
      <c r="A360" s="24"/>
      <c r="B360" s="25"/>
      <c r="C360" s="220" t="s">
        <v>623</v>
      </c>
      <c r="D360" s="220" t="s">
        <v>133</v>
      </c>
      <c r="E360" s="221" t="s">
        <v>624</v>
      </c>
      <c r="F360" s="222" t="s">
        <v>625</v>
      </c>
      <c r="G360" s="223" t="s">
        <v>427</v>
      </c>
      <c r="H360" s="224" t="n">
        <v>12</v>
      </c>
      <c r="I360" s="225"/>
      <c r="J360" s="226" t="n">
        <f aca="false">ROUND(I360*H360,2)</f>
        <v>0</v>
      </c>
      <c r="K360" s="227"/>
      <c r="L360" s="30"/>
      <c r="M360" s="228"/>
      <c r="N360" s="229" t="s">
        <v>37</v>
      </c>
      <c r="O360" s="74"/>
      <c r="P360" s="230" t="n">
        <f aca="false">O360*H360</f>
        <v>0</v>
      </c>
      <c r="Q360" s="230" t="n">
        <v>0.21005616</v>
      </c>
      <c r="R360" s="230" t="n">
        <f aca="false">Q360*H360</f>
        <v>2.52067392</v>
      </c>
      <c r="S360" s="230" t="n">
        <v>0</v>
      </c>
      <c r="T360" s="23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2" t="s">
        <v>137</v>
      </c>
      <c r="AT360" s="232" t="s">
        <v>133</v>
      </c>
      <c r="AU360" s="232" t="s">
        <v>81</v>
      </c>
      <c r="AY360" s="3" t="s">
        <v>131</v>
      </c>
      <c r="BE360" s="233" t="n">
        <f aca="false">IF(N360="základní",J360,0)</f>
        <v>0</v>
      </c>
      <c r="BF360" s="233" t="n">
        <f aca="false">IF(N360="snížená",J360,0)</f>
        <v>0</v>
      </c>
      <c r="BG360" s="233" t="n">
        <f aca="false">IF(N360="zákl. přenesená",J360,0)</f>
        <v>0</v>
      </c>
      <c r="BH360" s="233" t="n">
        <f aca="false">IF(N360="sníž. přenesená",J360,0)</f>
        <v>0</v>
      </c>
      <c r="BI360" s="233" t="n">
        <f aca="false">IF(N360="nulová",J360,0)</f>
        <v>0</v>
      </c>
      <c r="BJ360" s="3" t="s">
        <v>79</v>
      </c>
      <c r="BK360" s="233" t="n">
        <f aca="false">ROUND(I360*H360,2)</f>
        <v>0</v>
      </c>
      <c r="BL360" s="3" t="s">
        <v>137</v>
      </c>
      <c r="BM360" s="232" t="s">
        <v>626</v>
      </c>
    </row>
    <row r="361" s="31" customFormat="true" ht="12.8" hidden="false" customHeight="false" outlineLevel="0" collapsed="false">
      <c r="A361" s="24"/>
      <c r="B361" s="25"/>
      <c r="C361" s="26"/>
      <c r="D361" s="234" t="s">
        <v>139</v>
      </c>
      <c r="E361" s="26"/>
      <c r="F361" s="235" t="s">
        <v>627</v>
      </c>
      <c r="G361" s="26"/>
      <c r="H361" s="26"/>
      <c r="I361" s="236"/>
      <c r="J361" s="26"/>
      <c r="K361" s="26"/>
      <c r="L361" s="30"/>
      <c r="M361" s="237"/>
      <c r="N361" s="23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9</v>
      </c>
      <c r="AU361" s="3" t="s">
        <v>81</v>
      </c>
    </row>
    <row r="362" s="31" customFormat="true" ht="12.8" hidden="false" customHeight="false" outlineLevel="0" collapsed="false">
      <c r="A362" s="24"/>
      <c r="B362" s="25"/>
      <c r="C362" s="26"/>
      <c r="D362" s="239" t="s">
        <v>141</v>
      </c>
      <c r="E362" s="26"/>
      <c r="F362" s="240" t="s">
        <v>628</v>
      </c>
      <c r="G362" s="26"/>
      <c r="H362" s="26"/>
      <c r="I362" s="236"/>
      <c r="J362" s="26"/>
      <c r="K362" s="26"/>
      <c r="L362" s="30"/>
      <c r="M362" s="237"/>
      <c r="N362" s="238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1</v>
      </c>
      <c r="AU362" s="3" t="s">
        <v>81</v>
      </c>
    </row>
    <row r="363" s="241" customFormat="true" ht="12.8" hidden="false" customHeight="false" outlineLevel="0" collapsed="false">
      <c r="B363" s="242"/>
      <c r="C363" s="243"/>
      <c r="D363" s="234" t="s">
        <v>154</v>
      </c>
      <c r="E363" s="244"/>
      <c r="F363" s="245" t="s">
        <v>629</v>
      </c>
      <c r="G363" s="243"/>
      <c r="H363" s="246" t="n">
        <v>12</v>
      </c>
      <c r="I363" s="247"/>
      <c r="J363" s="243"/>
      <c r="K363" s="243"/>
      <c r="L363" s="248"/>
      <c r="M363" s="249"/>
      <c r="N363" s="250"/>
      <c r="O363" s="250"/>
      <c r="P363" s="250"/>
      <c r="Q363" s="250"/>
      <c r="R363" s="250"/>
      <c r="S363" s="250"/>
      <c r="T363" s="251"/>
      <c r="AT363" s="252" t="s">
        <v>154</v>
      </c>
      <c r="AU363" s="252" t="s">
        <v>81</v>
      </c>
      <c r="AV363" s="241" t="s">
        <v>81</v>
      </c>
      <c r="AW363" s="241" t="s">
        <v>29</v>
      </c>
      <c r="AX363" s="241" t="s">
        <v>79</v>
      </c>
      <c r="AY363" s="252" t="s">
        <v>131</v>
      </c>
    </row>
    <row r="364" s="203" customFormat="true" ht="22.8" hidden="false" customHeight="true" outlineLevel="0" collapsed="false">
      <c r="B364" s="204"/>
      <c r="C364" s="205"/>
      <c r="D364" s="206" t="s">
        <v>71</v>
      </c>
      <c r="E364" s="218" t="s">
        <v>194</v>
      </c>
      <c r="F364" s="218" t="s">
        <v>322</v>
      </c>
      <c r="G364" s="205"/>
      <c r="H364" s="205"/>
      <c r="I364" s="208"/>
      <c r="J364" s="219" t="n">
        <f aca="false">BK364</f>
        <v>0</v>
      </c>
      <c r="K364" s="205"/>
      <c r="L364" s="210"/>
      <c r="M364" s="211"/>
      <c r="N364" s="212"/>
      <c r="O364" s="212"/>
      <c r="P364" s="213" t="n">
        <f aca="false">SUM(P365:P396)</f>
        <v>0</v>
      </c>
      <c r="Q364" s="212"/>
      <c r="R364" s="213" t="n">
        <f aca="false">SUM(R365:R396)</f>
        <v>4.905891156</v>
      </c>
      <c r="S364" s="212"/>
      <c r="T364" s="214" t="n">
        <f aca="false">SUM(T365:T396)</f>
        <v>0</v>
      </c>
      <c r="AR364" s="215" t="s">
        <v>79</v>
      </c>
      <c r="AT364" s="216" t="s">
        <v>71</v>
      </c>
      <c r="AU364" s="216" t="s">
        <v>79</v>
      </c>
      <c r="AY364" s="215" t="s">
        <v>131</v>
      </c>
      <c r="BK364" s="217" t="n">
        <f aca="false">SUM(BK365:BK396)</f>
        <v>0</v>
      </c>
    </row>
    <row r="365" s="31" customFormat="true" ht="24.15" hidden="false" customHeight="true" outlineLevel="0" collapsed="false">
      <c r="A365" s="24"/>
      <c r="B365" s="25"/>
      <c r="C365" s="220" t="s">
        <v>630</v>
      </c>
      <c r="D365" s="220" t="s">
        <v>133</v>
      </c>
      <c r="E365" s="221" t="s">
        <v>631</v>
      </c>
      <c r="F365" s="222" t="s">
        <v>632</v>
      </c>
      <c r="G365" s="223" t="s">
        <v>326</v>
      </c>
      <c r="H365" s="224" t="n">
        <v>16</v>
      </c>
      <c r="I365" s="225"/>
      <c r="J365" s="226" t="n">
        <f aca="false">ROUND(I365*H365,2)</f>
        <v>0</v>
      </c>
      <c r="K365" s="227"/>
      <c r="L365" s="30"/>
      <c r="M365" s="228"/>
      <c r="N365" s="229" t="s">
        <v>37</v>
      </c>
      <c r="O365" s="74"/>
      <c r="P365" s="230" t="n">
        <f aca="false">O365*H365</f>
        <v>0</v>
      </c>
      <c r="Q365" s="230" t="n">
        <v>0.12095</v>
      </c>
      <c r="R365" s="230" t="n">
        <f aca="false">Q365*H365</f>
        <v>1.9352</v>
      </c>
      <c r="S365" s="230" t="n">
        <v>0</v>
      </c>
      <c r="T365" s="23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2" t="s">
        <v>137</v>
      </c>
      <c r="AT365" s="232" t="s">
        <v>133</v>
      </c>
      <c r="AU365" s="232" t="s">
        <v>81</v>
      </c>
      <c r="AY365" s="3" t="s">
        <v>131</v>
      </c>
      <c r="BE365" s="233" t="n">
        <f aca="false">IF(N365="základní",J365,0)</f>
        <v>0</v>
      </c>
      <c r="BF365" s="233" t="n">
        <f aca="false">IF(N365="snížená",J365,0)</f>
        <v>0</v>
      </c>
      <c r="BG365" s="233" t="n">
        <f aca="false">IF(N365="zákl. přenesená",J365,0)</f>
        <v>0</v>
      </c>
      <c r="BH365" s="233" t="n">
        <f aca="false">IF(N365="sníž. přenesená",J365,0)</f>
        <v>0</v>
      </c>
      <c r="BI365" s="233" t="n">
        <f aca="false">IF(N365="nulová",J365,0)</f>
        <v>0</v>
      </c>
      <c r="BJ365" s="3" t="s">
        <v>79</v>
      </c>
      <c r="BK365" s="233" t="n">
        <f aca="false">ROUND(I365*H365,2)</f>
        <v>0</v>
      </c>
      <c r="BL365" s="3" t="s">
        <v>137</v>
      </c>
      <c r="BM365" s="232" t="s">
        <v>633</v>
      </c>
    </row>
    <row r="366" s="31" customFormat="true" ht="12.8" hidden="false" customHeight="false" outlineLevel="0" collapsed="false">
      <c r="A366" s="24"/>
      <c r="B366" s="25"/>
      <c r="C366" s="26"/>
      <c r="D366" s="234" t="s">
        <v>139</v>
      </c>
      <c r="E366" s="26"/>
      <c r="F366" s="235" t="s">
        <v>634</v>
      </c>
      <c r="G366" s="26"/>
      <c r="H366" s="26"/>
      <c r="I366" s="236"/>
      <c r="J366" s="26"/>
      <c r="K366" s="26"/>
      <c r="L366" s="30"/>
      <c r="M366" s="237"/>
      <c r="N366" s="238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9</v>
      </c>
      <c r="AU366" s="3" t="s">
        <v>81</v>
      </c>
    </row>
    <row r="367" s="31" customFormat="true" ht="12.8" hidden="false" customHeight="false" outlineLevel="0" collapsed="false">
      <c r="A367" s="24"/>
      <c r="B367" s="25"/>
      <c r="C367" s="26"/>
      <c r="D367" s="239" t="s">
        <v>141</v>
      </c>
      <c r="E367" s="26"/>
      <c r="F367" s="240" t="s">
        <v>635</v>
      </c>
      <c r="G367" s="26"/>
      <c r="H367" s="26"/>
      <c r="I367" s="236"/>
      <c r="J367" s="26"/>
      <c r="K367" s="26"/>
      <c r="L367" s="30"/>
      <c r="M367" s="237"/>
      <c r="N367" s="23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1</v>
      </c>
      <c r="AU367" s="3" t="s">
        <v>81</v>
      </c>
    </row>
    <row r="368" s="31" customFormat="true" ht="16.5" hidden="false" customHeight="true" outlineLevel="0" collapsed="false">
      <c r="A368" s="24"/>
      <c r="B368" s="25"/>
      <c r="C368" s="265" t="s">
        <v>636</v>
      </c>
      <c r="D368" s="265" t="s">
        <v>212</v>
      </c>
      <c r="E368" s="266" t="s">
        <v>637</v>
      </c>
      <c r="F368" s="267" t="s">
        <v>638</v>
      </c>
      <c r="G368" s="268" t="s">
        <v>326</v>
      </c>
      <c r="H368" s="269" t="n">
        <v>16.32</v>
      </c>
      <c r="I368" s="270"/>
      <c r="J368" s="271" t="n">
        <f aca="false">ROUND(I368*H368,2)</f>
        <v>0</v>
      </c>
      <c r="K368" s="272"/>
      <c r="L368" s="273"/>
      <c r="M368" s="274"/>
      <c r="N368" s="275" t="s">
        <v>37</v>
      </c>
      <c r="O368" s="74"/>
      <c r="P368" s="230" t="n">
        <f aca="false">O368*H368</f>
        <v>0</v>
      </c>
      <c r="Q368" s="230" t="n">
        <v>0.046</v>
      </c>
      <c r="R368" s="230" t="n">
        <f aca="false">Q368*H368</f>
        <v>0.75072</v>
      </c>
      <c r="S368" s="230" t="n">
        <v>0</v>
      </c>
      <c r="T368" s="23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2" t="s">
        <v>186</v>
      </c>
      <c r="AT368" s="232" t="s">
        <v>212</v>
      </c>
      <c r="AU368" s="232" t="s">
        <v>81</v>
      </c>
      <c r="AY368" s="3" t="s">
        <v>131</v>
      </c>
      <c r="BE368" s="233" t="n">
        <f aca="false">IF(N368="základní",J368,0)</f>
        <v>0</v>
      </c>
      <c r="BF368" s="233" t="n">
        <f aca="false">IF(N368="snížená",J368,0)</f>
        <v>0</v>
      </c>
      <c r="BG368" s="233" t="n">
        <f aca="false">IF(N368="zákl. přenesená",J368,0)</f>
        <v>0</v>
      </c>
      <c r="BH368" s="233" t="n">
        <f aca="false">IF(N368="sníž. přenesená",J368,0)</f>
        <v>0</v>
      </c>
      <c r="BI368" s="233" t="n">
        <f aca="false">IF(N368="nulová",J368,0)</f>
        <v>0</v>
      </c>
      <c r="BJ368" s="3" t="s">
        <v>79</v>
      </c>
      <c r="BK368" s="233" t="n">
        <f aca="false">ROUND(I368*H368,2)</f>
        <v>0</v>
      </c>
      <c r="BL368" s="3" t="s">
        <v>137</v>
      </c>
      <c r="BM368" s="232" t="s">
        <v>639</v>
      </c>
    </row>
    <row r="369" s="31" customFormat="true" ht="12.8" hidden="false" customHeight="false" outlineLevel="0" collapsed="false">
      <c r="A369" s="24"/>
      <c r="B369" s="25"/>
      <c r="C369" s="26"/>
      <c r="D369" s="234" t="s">
        <v>139</v>
      </c>
      <c r="E369" s="26"/>
      <c r="F369" s="235" t="s">
        <v>638</v>
      </c>
      <c r="G369" s="26"/>
      <c r="H369" s="26"/>
      <c r="I369" s="236"/>
      <c r="J369" s="26"/>
      <c r="K369" s="26"/>
      <c r="L369" s="30"/>
      <c r="M369" s="237"/>
      <c r="N369" s="238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9</v>
      </c>
      <c r="AU369" s="3" t="s">
        <v>81</v>
      </c>
    </row>
    <row r="370" s="241" customFormat="true" ht="12.8" hidden="false" customHeight="false" outlineLevel="0" collapsed="false">
      <c r="B370" s="242"/>
      <c r="C370" s="243"/>
      <c r="D370" s="234" t="s">
        <v>154</v>
      </c>
      <c r="E370" s="243"/>
      <c r="F370" s="245" t="s">
        <v>640</v>
      </c>
      <c r="G370" s="243"/>
      <c r="H370" s="246" t="n">
        <v>16.32</v>
      </c>
      <c r="I370" s="247"/>
      <c r="J370" s="243"/>
      <c r="K370" s="243"/>
      <c r="L370" s="248"/>
      <c r="M370" s="249"/>
      <c r="N370" s="250"/>
      <c r="O370" s="250"/>
      <c r="P370" s="250"/>
      <c r="Q370" s="250"/>
      <c r="R370" s="250"/>
      <c r="S370" s="250"/>
      <c r="T370" s="251"/>
      <c r="AT370" s="252" t="s">
        <v>154</v>
      </c>
      <c r="AU370" s="252" t="s">
        <v>81</v>
      </c>
      <c r="AV370" s="241" t="s">
        <v>81</v>
      </c>
      <c r="AW370" s="241" t="s">
        <v>3</v>
      </c>
      <c r="AX370" s="241" t="s">
        <v>79</v>
      </c>
      <c r="AY370" s="252" t="s">
        <v>131</v>
      </c>
    </row>
    <row r="371" s="31" customFormat="true" ht="33" hidden="false" customHeight="true" outlineLevel="0" collapsed="false">
      <c r="A371" s="24"/>
      <c r="B371" s="25"/>
      <c r="C371" s="220" t="s">
        <v>641</v>
      </c>
      <c r="D371" s="220" t="s">
        <v>133</v>
      </c>
      <c r="E371" s="221" t="s">
        <v>642</v>
      </c>
      <c r="F371" s="222" t="s">
        <v>643</v>
      </c>
      <c r="G371" s="223" t="s">
        <v>326</v>
      </c>
      <c r="H371" s="224" t="n">
        <v>6</v>
      </c>
      <c r="I371" s="225"/>
      <c r="J371" s="226" t="n">
        <f aca="false">ROUND(I371*H371,2)</f>
        <v>0</v>
      </c>
      <c r="K371" s="227"/>
      <c r="L371" s="30"/>
      <c r="M371" s="228"/>
      <c r="N371" s="229" t="s">
        <v>37</v>
      </c>
      <c r="O371" s="74"/>
      <c r="P371" s="230" t="n">
        <f aca="false">O371*H371</f>
        <v>0</v>
      </c>
      <c r="Q371" s="230" t="n">
        <v>1E-005</v>
      </c>
      <c r="R371" s="230" t="n">
        <f aca="false">Q371*H371</f>
        <v>6E-005</v>
      </c>
      <c r="S371" s="230" t="n">
        <v>0</v>
      </c>
      <c r="T371" s="23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2" t="s">
        <v>137</v>
      </c>
      <c r="AT371" s="232" t="s">
        <v>133</v>
      </c>
      <c r="AU371" s="232" t="s">
        <v>81</v>
      </c>
      <c r="AY371" s="3" t="s">
        <v>131</v>
      </c>
      <c r="BE371" s="233" t="n">
        <f aca="false">IF(N371="základní",J371,0)</f>
        <v>0</v>
      </c>
      <c r="BF371" s="233" t="n">
        <f aca="false">IF(N371="snížená",J371,0)</f>
        <v>0</v>
      </c>
      <c r="BG371" s="233" t="n">
        <f aca="false">IF(N371="zákl. přenesená",J371,0)</f>
        <v>0</v>
      </c>
      <c r="BH371" s="233" t="n">
        <f aca="false">IF(N371="sníž. přenesená",J371,0)</f>
        <v>0</v>
      </c>
      <c r="BI371" s="233" t="n">
        <f aca="false">IF(N371="nulová",J371,0)</f>
        <v>0</v>
      </c>
      <c r="BJ371" s="3" t="s">
        <v>79</v>
      </c>
      <c r="BK371" s="233" t="n">
        <f aca="false">ROUND(I371*H371,2)</f>
        <v>0</v>
      </c>
      <c r="BL371" s="3" t="s">
        <v>137</v>
      </c>
      <c r="BM371" s="232" t="s">
        <v>644</v>
      </c>
    </row>
    <row r="372" s="31" customFormat="true" ht="12.8" hidden="false" customHeight="false" outlineLevel="0" collapsed="false">
      <c r="A372" s="24"/>
      <c r="B372" s="25"/>
      <c r="C372" s="26"/>
      <c r="D372" s="234" t="s">
        <v>139</v>
      </c>
      <c r="E372" s="26"/>
      <c r="F372" s="235" t="s">
        <v>645</v>
      </c>
      <c r="G372" s="26"/>
      <c r="H372" s="26"/>
      <c r="I372" s="236"/>
      <c r="J372" s="26"/>
      <c r="K372" s="26"/>
      <c r="L372" s="30"/>
      <c r="M372" s="237"/>
      <c r="N372" s="23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9</v>
      </c>
      <c r="AU372" s="3" t="s">
        <v>81</v>
      </c>
    </row>
    <row r="373" s="31" customFormat="true" ht="12.8" hidden="false" customHeight="false" outlineLevel="0" collapsed="false">
      <c r="A373" s="24"/>
      <c r="B373" s="25"/>
      <c r="C373" s="26"/>
      <c r="D373" s="239" t="s">
        <v>141</v>
      </c>
      <c r="E373" s="26"/>
      <c r="F373" s="240" t="s">
        <v>646</v>
      </c>
      <c r="G373" s="26"/>
      <c r="H373" s="26"/>
      <c r="I373" s="236"/>
      <c r="J373" s="26"/>
      <c r="K373" s="26"/>
      <c r="L373" s="30"/>
      <c r="M373" s="237"/>
      <c r="N373" s="238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1</v>
      </c>
      <c r="AU373" s="3" t="s">
        <v>81</v>
      </c>
    </row>
    <row r="374" s="31" customFormat="true" ht="24.15" hidden="false" customHeight="true" outlineLevel="0" collapsed="false">
      <c r="A374" s="24"/>
      <c r="B374" s="25"/>
      <c r="C374" s="220" t="s">
        <v>647</v>
      </c>
      <c r="D374" s="220" t="s">
        <v>133</v>
      </c>
      <c r="E374" s="221" t="s">
        <v>648</v>
      </c>
      <c r="F374" s="222" t="s">
        <v>649</v>
      </c>
      <c r="G374" s="223" t="s">
        <v>326</v>
      </c>
      <c r="H374" s="224" t="n">
        <v>6</v>
      </c>
      <c r="I374" s="225"/>
      <c r="J374" s="226" t="n">
        <f aca="false">ROUND(I374*H374,2)</f>
        <v>0</v>
      </c>
      <c r="K374" s="227"/>
      <c r="L374" s="30"/>
      <c r="M374" s="228"/>
      <c r="N374" s="229" t="s">
        <v>37</v>
      </c>
      <c r="O374" s="74"/>
      <c r="P374" s="230" t="n">
        <f aca="false">O374*H374</f>
        <v>0</v>
      </c>
      <c r="Q374" s="230" t="n">
        <v>0.0043</v>
      </c>
      <c r="R374" s="230" t="n">
        <f aca="false">Q374*H374</f>
        <v>0.0258</v>
      </c>
      <c r="S374" s="230" t="n">
        <v>0</v>
      </c>
      <c r="T374" s="23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2" t="s">
        <v>137</v>
      </c>
      <c r="AT374" s="232" t="s">
        <v>133</v>
      </c>
      <c r="AU374" s="232" t="s">
        <v>81</v>
      </c>
      <c r="AY374" s="3" t="s">
        <v>131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79</v>
      </c>
      <c r="BK374" s="233" t="n">
        <f aca="false">ROUND(I374*H374,2)</f>
        <v>0</v>
      </c>
      <c r="BL374" s="3" t="s">
        <v>137</v>
      </c>
      <c r="BM374" s="232" t="s">
        <v>650</v>
      </c>
    </row>
    <row r="375" s="31" customFormat="true" ht="12.8" hidden="false" customHeight="false" outlineLevel="0" collapsed="false">
      <c r="A375" s="24"/>
      <c r="B375" s="25"/>
      <c r="C375" s="26"/>
      <c r="D375" s="234" t="s">
        <v>139</v>
      </c>
      <c r="E375" s="26"/>
      <c r="F375" s="235" t="s">
        <v>651</v>
      </c>
      <c r="G375" s="26"/>
      <c r="H375" s="26"/>
      <c r="I375" s="236"/>
      <c r="J375" s="26"/>
      <c r="K375" s="26"/>
      <c r="L375" s="30"/>
      <c r="M375" s="237"/>
      <c r="N375" s="23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9</v>
      </c>
      <c r="AU375" s="3" t="s">
        <v>81</v>
      </c>
    </row>
    <row r="376" s="31" customFormat="true" ht="12.8" hidden="false" customHeight="false" outlineLevel="0" collapsed="false">
      <c r="A376" s="24"/>
      <c r="B376" s="25"/>
      <c r="C376" s="26"/>
      <c r="D376" s="239" t="s">
        <v>141</v>
      </c>
      <c r="E376" s="26"/>
      <c r="F376" s="240" t="s">
        <v>652</v>
      </c>
      <c r="G376" s="26"/>
      <c r="H376" s="26"/>
      <c r="I376" s="236"/>
      <c r="J376" s="26"/>
      <c r="K376" s="26"/>
      <c r="L376" s="30"/>
      <c r="M376" s="237"/>
      <c r="N376" s="238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1</v>
      </c>
      <c r="AU376" s="3" t="s">
        <v>81</v>
      </c>
    </row>
    <row r="377" s="31" customFormat="true" ht="24.15" hidden="false" customHeight="true" outlineLevel="0" collapsed="false">
      <c r="A377" s="24"/>
      <c r="B377" s="25"/>
      <c r="C377" s="220" t="s">
        <v>653</v>
      </c>
      <c r="D377" s="220" t="s">
        <v>133</v>
      </c>
      <c r="E377" s="221" t="s">
        <v>324</v>
      </c>
      <c r="F377" s="222" t="s">
        <v>325</v>
      </c>
      <c r="G377" s="223" t="s">
        <v>326</v>
      </c>
      <c r="H377" s="224" t="n">
        <v>6.3</v>
      </c>
      <c r="I377" s="225"/>
      <c r="J377" s="226" t="n">
        <f aca="false">ROUND(I377*H377,2)</f>
        <v>0</v>
      </c>
      <c r="K377" s="227"/>
      <c r="L377" s="30"/>
      <c r="M377" s="228"/>
      <c r="N377" s="229" t="s">
        <v>37</v>
      </c>
      <c r="O377" s="74"/>
      <c r="P377" s="230" t="n">
        <f aca="false">O377*H377</f>
        <v>0</v>
      </c>
      <c r="Q377" s="230" t="n">
        <v>0.02350412</v>
      </c>
      <c r="R377" s="230" t="n">
        <f aca="false">Q377*H377</f>
        <v>0.148075956</v>
      </c>
      <c r="S377" s="230" t="n">
        <v>0</v>
      </c>
      <c r="T377" s="23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2" t="s">
        <v>137</v>
      </c>
      <c r="AT377" s="232" t="s">
        <v>133</v>
      </c>
      <c r="AU377" s="232" t="s">
        <v>81</v>
      </c>
      <c r="AY377" s="3" t="s">
        <v>131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3" t="s">
        <v>79</v>
      </c>
      <c r="BK377" s="233" t="n">
        <f aca="false">ROUND(I377*H377,2)</f>
        <v>0</v>
      </c>
      <c r="BL377" s="3" t="s">
        <v>137</v>
      </c>
      <c r="BM377" s="232" t="s">
        <v>654</v>
      </c>
    </row>
    <row r="378" s="31" customFormat="true" ht="12.8" hidden="false" customHeight="false" outlineLevel="0" collapsed="false">
      <c r="A378" s="24"/>
      <c r="B378" s="25"/>
      <c r="C378" s="26"/>
      <c r="D378" s="234" t="s">
        <v>139</v>
      </c>
      <c r="E378" s="26"/>
      <c r="F378" s="235" t="s">
        <v>328</v>
      </c>
      <c r="G378" s="26"/>
      <c r="H378" s="26"/>
      <c r="I378" s="236"/>
      <c r="J378" s="26"/>
      <c r="K378" s="26"/>
      <c r="L378" s="30"/>
      <c r="M378" s="237"/>
      <c r="N378" s="238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9</v>
      </c>
      <c r="AU378" s="3" t="s">
        <v>81</v>
      </c>
    </row>
    <row r="379" s="31" customFormat="true" ht="12.8" hidden="false" customHeight="false" outlineLevel="0" collapsed="false">
      <c r="A379" s="24"/>
      <c r="B379" s="25"/>
      <c r="C379" s="26"/>
      <c r="D379" s="239" t="s">
        <v>141</v>
      </c>
      <c r="E379" s="26"/>
      <c r="F379" s="240" t="s">
        <v>329</v>
      </c>
      <c r="G379" s="26"/>
      <c r="H379" s="26"/>
      <c r="I379" s="236"/>
      <c r="J379" s="26"/>
      <c r="K379" s="26"/>
      <c r="L379" s="30"/>
      <c r="M379" s="237"/>
      <c r="N379" s="23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1</v>
      </c>
      <c r="AU379" s="3" t="s">
        <v>81</v>
      </c>
    </row>
    <row r="380" s="241" customFormat="true" ht="12.8" hidden="false" customHeight="false" outlineLevel="0" collapsed="false">
      <c r="B380" s="242"/>
      <c r="C380" s="243"/>
      <c r="D380" s="234" t="s">
        <v>154</v>
      </c>
      <c r="E380" s="244"/>
      <c r="F380" s="245" t="s">
        <v>655</v>
      </c>
      <c r="G380" s="243"/>
      <c r="H380" s="246" t="n">
        <v>6.3</v>
      </c>
      <c r="I380" s="247"/>
      <c r="J380" s="243"/>
      <c r="K380" s="243"/>
      <c r="L380" s="248"/>
      <c r="M380" s="249"/>
      <c r="N380" s="250"/>
      <c r="O380" s="250"/>
      <c r="P380" s="250"/>
      <c r="Q380" s="250"/>
      <c r="R380" s="250"/>
      <c r="S380" s="250"/>
      <c r="T380" s="251"/>
      <c r="AT380" s="252" t="s">
        <v>154</v>
      </c>
      <c r="AU380" s="252" t="s">
        <v>81</v>
      </c>
      <c r="AV380" s="241" t="s">
        <v>81</v>
      </c>
      <c r="AW380" s="241" t="s">
        <v>29</v>
      </c>
      <c r="AX380" s="241" t="s">
        <v>79</v>
      </c>
      <c r="AY380" s="252" t="s">
        <v>131</v>
      </c>
    </row>
    <row r="381" s="31" customFormat="true" ht="24.15" hidden="false" customHeight="true" outlineLevel="0" collapsed="false">
      <c r="A381" s="24"/>
      <c r="B381" s="25"/>
      <c r="C381" s="220" t="s">
        <v>656</v>
      </c>
      <c r="D381" s="220" t="s">
        <v>133</v>
      </c>
      <c r="E381" s="221" t="s">
        <v>332</v>
      </c>
      <c r="F381" s="222" t="s">
        <v>333</v>
      </c>
      <c r="G381" s="223" t="s">
        <v>326</v>
      </c>
      <c r="H381" s="224" t="n">
        <v>4.8</v>
      </c>
      <c r="I381" s="225"/>
      <c r="J381" s="226" t="n">
        <f aca="false">ROUND(I381*H381,2)</f>
        <v>0</v>
      </c>
      <c r="K381" s="227"/>
      <c r="L381" s="30"/>
      <c r="M381" s="228"/>
      <c r="N381" s="229" t="s">
        <v>37</v>
      </c>
      <c r="O381" s="74"/>
      <c r="P381" s="230" t="n">
        <f aca="false">O381*H381</f>
        <v>0</v>
      </c>
      <c r="Q381" s="230" t="n">
        <v>0.000174</v>
      </c>
      <c r="R381" s="230" t="n">
        <f aca="false">Q381*H381</f>
        <v>0.0008352</v>
      </c>
      <c r="S381" s="230" t="n">
        <v>0</v>
      </c>
      <c r="T381" s="23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2" t="s">
        <v>137</v>
      </c>
      <c r="AT381" s="232" t="s">
        <v>133</v>
      </c>
      <c r="AU381" s="232" t="s">
        <v>81</v>
      </c>
      <c r="AY381" s="3" t="s">
        <v>131</v>
      </c>
      <c r="BE381" s="233" t="n">
        <f aca="false">IF(N381="základní",J381,0)</f>
        <v>0</v>
      </c>
      <c r="BF381" s="233" t="n">
        <f aca="false">IF(N381="snížená",J381,0)</f>
        <v>0</v>
      </c>
      <c r="BG381" s="233" t="n">
        <f aca="false">IF(N381="zákl. přenesená",J381,0)</f>
        <v>0</v>
      </c>
      <c r="BH381" s="233" t="n">
        <f aca="false">IF(N381="sníž. přenesená",J381,0)</f>
        <v>0</v>
      </c>
      <c r="BI381" s="233" t="n">
        <f aca="false">IF(N381="nulová",J381,0)</f>
        <v>0</v>
      </c>
      <c r="BJ381" s="3" t="s">
        <v>79</v>
      </c>
      <c r="BK381" s="233" t="n">
        <f aca="false">ROUND(I381*H381,2)</f>
        <v>0</v>
      </c>
      <c r="BL381" s="3" t="s">
        <v>137</v>
      </c>
      <c r="BM381" s="232" t="s">
        <v>657</v>
      </c>
    </row>
    <row r="382" s="31" customFormat="true" ht="12.8" hidden="false" customHeight="false" outlineLevel="0" collapsed="false">
      <c r="A382" s="24"/>
      <c r="B382" s="25"/>
      <c r="C382" s="26"/>
      <c r="D382" s="234" t="s">
        <v>139</v>
      </c>
      <c r="E382" s="26"/>
      <c r="F382" s="235" t="s">
        <v>335</v>
      </c>
      <c r="G382" s="26"/>
      <c r="H382" s="26"/>
      <c r="I382" s="236"/>
      <c r="J382" s="26"/>
      <c r="K382" s="26"/>
      <c r="L382" s="30"/>
      <c r="M382" s="237"/>
      <c r="N382" s="23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9</v>
      </c>
      <c r="AU382" s="3" t="s">
        <v>81</v>
      </c>
    </row>
    <row r="383" s="31" customFormat="true" ht="12.8" hidden="false" customHeight="false" outlineLevel="0" collapsed="false">
      <c r="A383" s="24"/>
      <c r="B383" s="25"/>
      <c r="C383" s="26"/>
      <c r="D383" s="239" t="s">
        <v>141</v>
      </c>
      <c r="E383" s="26"/>
      <c r="F383" s="240" t="s">
        <v>336</v>
      </c>
      <c r="G383" s="26"/>
      <c r="H383" s="26"/>
      <c r="I383" s="236"/>
      <c r="J383" s="26"/>
      <c r="K383" s="26"/>
      <c r="L383" s="30"/>
      <c r="M383" s="237"/>
      <c r="N383" s="238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1</v>
      </c>
      <c r="AU383" s="3" t="s">
        <v>81</v>
      </c>
    </row>
    <row r="384" s="241" customFormat="true" ht="12.8" hidden="false" customHeight="false" outlineLevel="0" collapsed="false">
      <c r="B384" s="242"/>
      <c r="C384" s="243"/>
      <c r="D384" s="234" t="s">
        <v>154</v>
      </c>
      <c r="E384" s="244"/>
      <c r="F384" s="245" t="s">
        <v>658</v>
      </c>
      <c r="G384" s="243"/>
      <c r="H384" s="246" t="n">
        <v>4.8</v>
      </c>
      <c r="I384" s="247"/>
      <c r="J384" s="243"/>
      <c r="K384" s="243"/>
      <c r="L384" s="248"/>
      <c r="M384" s="249"/>
      <c r="N384" s="250"/>
      <c r="O384" s="250"/>
      <c r="P384" s="250"/>
      <c r="Q384" s="250"/>
      <c r="R384" s="250"/>
      <c r="S384" s="250"/>
      <c r="T384" s="251"/>
      <c r="AT384" s="252" t="s">
        <v>154</v>
      </c>
      <c r="AU384" s="252" t="s">
        <v>81</v>
      </c>
      <c r="AV384" s="241" t="s">
        <v>81</v>
      </c>
      <c r="AW384" s="241" t="s">
        <v>29</v>
      </c>
      <c r="AX384" s="241" t="s">
        <v>79</v>
      </c>
      <c r="AY384" s="252" t="s">
        <v>131</v>
      </c>
    </row>
    <row r="385" s="31" customFormat="true" ht="33" hidden="false" customHeight="true" outlineLevel="0" collapsed="false">
      <c r="A385" s="24"/>
      <c r="B385" s="25"/>
      <c r="C385" s="220" t="s">
        <v>659</v>
      </c>
      <c r="D385" s="220" t="s">
        <v>133</v>
      </c>
      <c r="E385" s="221" t="s">
        <v>660</v>
      </c>
      <c r="F385" s="222" t="s">
        <v>661</v>
      </c>
      <c r="G385" s="223" t="s">
        <v>326</v>
      </c>
      <c r="H385" s="224" t="n">
        <v>8</v>
      </c>
      <c r="I385" s="225"/>
      <c r="J385" s="226" t="n">
        <f aca="false">ROUND(I385*H385,2)</f>
        <v>0</v>
      </c>
      <c r="K385" s="227"/>
      <c r="L385" s="30"/>
      <c r="M385" s="228"/>
      <c r="N385" s="229" t="s">
        <v>37</v>
      </c>
      <c r="O385" s="74"/>
      <c r="P385" s="230" t="n">
        <f aca="false">O385*H385</f>
        <v>0</v>
      </c>
      <c r="Q385" s="230" t="n">
        <v>0.25565</v>
      </c>
      <c r="R385" s="230" t="n">
        <f aca="false">Q385*H385</f>
        <v>2.0452</v>
      </c>
      <c r="S385" s="230" t="n">
        <v>0</v>
      </c>
      <c r="T385" s="23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2" t="s">
        <v>137</v>
      </c>
      <c r="AT385" s="232" t="s">
        <v>133</v>
      </c>
      <c r="AU385" s="232" t="s">
        <v>81</v>
      </c>
      <c r="AY385" s="3" t="s">
        <v>131</v>
      </c>
      <c r="BE385" s="233" t="n">
        <f aca="false">IF(N385="základní",J385,0)</f>
        <v>0</v>
      </c>
      <c r="BF385" s="233" t="n">
        <f aca="false">IF(N385="snížená",J385,0)</f>
        <v>0</v>
      </c>
      <c r="BG385" s="233" t="n">
        <f aca="false">IF(N385="zákl. přenesená",J385,0)</f>
        <v>0</v>
      </c>
      <c r="BH385" s="233" t="n">
        <f aca="false">IF(N385="sníž. přenesená",J385,0)</f>
        <v>0</v>
      </c>
      <c r="BI385" s="233" t="n">
        <f aca="false">IF(N385="nulová",J385,0)</f>
        <v>0</v>
      </c>
      <c r="BJ385" s="3" t="s">
        <v>79</v>
      </c>
      <c r="BK385" s="233" t="n">
        <f aca="false">ROUND(I385*H385,2)</f>
        <v>0</v>
      </c>
      <c r="BL385" s="3" t="s">
        <v>137</v>
      </c>
      <c r="BM385" s="232" t="s">
        <v>662</v>
      </c>
    </row>
    <row r="386" s="31" customFormat="true" ht="12.8" hidden="false" customHeight="false" outlineLevel="0" collapsed="false">
      <c r="A386" s="24"/>
      <c r="B386" s="25"/>
      <c r="C386" s="26"/>
      <c r="D386" s="234" t="s">
        <v>139</v>
      </c>
      <c r="E386" s="26"/>
      <c r="F386" s="235" t="s">
        <v>663</v>
      </c>
      <c r="G386" s="26"/>
      <c r="H386" s="26"/>
      <c r="I386" s="236"/>
      <c r="J386" s="26"/>
      <c r="K386" s="26"/>
      <c r="L386" s="30"/>
      <c r="M386" s="237"/>
      <c r="N386" s="238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9</v>
      </c>
      <c r="AU386" s="3" t="s">
        <v>81</v>
      </c>
    </row>
    <row r="387" s="31" customFormat="true" ht="12.8" hidden="false" customHeight="false" outlineLevel="0" collapsed="false">
      <c r="A387" s="24"/>
      <c r="B387" s="25"/>
      <c r="C387" s="26"/>
      <c r="D387" s="239" t="s">
        <v>141</v>
      </c>
      <c r="E387" s="26"/>
      <c r="F387" s="240" t="s">
        <v>664</v>
      </c>
      <c r="G387" s="26"/>
      <c r="H387" s="26"/>
      <c r="I387" s="236"/>
      <c r="J387" s="26"/>
      <c r="K387" s="26"/>
      <c r="L387" s="30"/>
      <c r="M387" s="237"/>
      <c r="N387" s="238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1</v>
      </c>
      <c r="AU387" s="3" t="s">
        <v>81</v>
      </c>
    </row>
    <row r="388" s="31" customFormat="true" ht="16.5" hidden="false" customHeight="true" outlineLevel="0" collapsed="false">
      <c r="A388" s="24"/>
      <c r="B388" s="25"/>
      <c r="C388" s="220" t="s">
        <v>665</v>
      </c>
      <c r="D388" s="220" t="s">
        <v>133</v>
      </c>
      <c r="E388" s="221" t="s">
        <v>666</v>
      </c>
      <c r="F388" s="222" t="s">
        <v>667</v>
      </c>
      <c r="G388" s="223" t="s">
        <v>668</v>
      </c>
      <c r="H388" s="224" t="n">
        <v>1</v>
      </c>
      <c r="I388" s="225"/>
      <c r="J388" s="226" t="n">
        <f aca="false">ROUND(I388*H388,2)</f>
        <v>0</v>
      </c>
      <c r="K388" s="227"/>
      <c r="L388" s="30"/>
      <c r="M388" s="228"/>
      <c r="N388" s="229" t="s">
        <v>37</v>
      </c>
      <c r="O388" s="74"/>
      <c r="P388" s="230" t="n">
        <f aca="false">O388*H388</f>
        <v>0</v>
      </c>
      <c r="Q388" s="230" t="n">
        <v>0</v>
      </c>
      <c r="R388" s="230" t="n">
        <f aca="false">Q388*H388</f>
        <v>0</v>
      </c>
      <c r="S388" s="230" t="n">
        <v>0</v>
      </c>
      <c r="T388" s="23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2" t="s">
        <v>137</v>
      </c>
      <c r="AT388" s="232" t="s">
        <v>133</v>
      </c>
      <c r="AU388" s="232" t="s">
        <v>81</v>
      </c>
      <c r="AY388" s="3" t="s">
        <v>131</v>
      </c>
      <c r="BE388" s="233" t="n">
        <f aca="false">IF(N388="základní",J388,0)</f>
        <v>0</v>
      </c>
      <c r="BF388" s="233" t="n">
        <f aca="false">IF(N388="snížená",J388,0)</f>
        <v>0</v>
      </c>
      <c r="BG388" s="233" t="n">
        <f aca="false">IF(N388="zákl. přenesená",J388,0)</f>
        <v>0</v>
      </c>
      <c r="BH388" s="233" t="n">
        <f aca="false">IF(N388="sníž. přenesená",J388,0)</f>
        <v>0</v>
      </c>
      <c r="BI388" s="233" t="n">
        <f aca="false">IF(N388="nulová",J388,0)</f>
        <v>0</v>
      </c>
      <c r="BJ388" s="3" t="s">
        <v>79</v>
      </c>
      <c r="BK388" s="233" t="n">
        <f aca="false">ROUND(I388*H388,2)</f>
        <v>0</v>
      </c>
      <c r="BL388" s="3" t="s">
        <v>137</v>
      </c>
      <c r="BM388" s="232" t="s">
        <v>669</v>
      </c>
    </row>
    <row r="389" s="31" customFormat="true" ht="12.8" hidden="false" customHeight="false" outlineLevel="0" collapsed="false">
      <c r="A389" s="24"/>
      <c r="B389" s="25"/>
      <c r="C389" s="26"/>
      <c r="D389" s="234" t="s">
        <v>139</v>
      </c>
      <c r="E389" s="26"/>
      <c r="F389" s="235" t="s">
        <v>670</v>
      </c>
      <c r="G389" s="26"/>
      <c r="H389" s="26"/>
      <c r="I389" s="236"/>
      <c r="J389" s="26"/>
      <c r="K389" s="26"/>
      <c r="L389" s="30"/>
      <c r="M389" s="237"/>
      <c r="N389" s="23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9</v>
      </c>
      <c r="AU389" s="3" t="s">
        <v>81</v>
      </c>
    </row>
    <row r="390" s="31" customFormat="true" ht="12.8" hidden="false" customHeight="false" outlineLevel="0" collapsed="false">
      <c r="A390" s="24"/>
      <c r="B390" s="25"/>
      <c r="C390" s="26"/>
      <c r="D390" s="234" t="s">
        <v>490</v>
      </c>
      <c r="E390" s="26"/>
      <c r="F390" s="280" t="s">
        <v>671</v>
      </c>
      <c r="G390" s="26"/>
      <c r="H390" s="26"/>
      <c r="I390" s="236"/>
      <c r="J390" s="26"/>
      <c r="K390" s="26"/>
      <c r="L390" s="30"/>
      <c r="M390" s="237"/>
      <c r="N390" s="238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490</v>
      </c>
      <c r="AU390" s="3" t="s">
        <v>81</v>
      </c>
    </row>
    <row r="391" s="31" customFormat="true" ht="16.5" hidden="false" customHeight="true" outlineLevel="0" collapsed="false">
      <c r="A391" s="24"/>
      <c r="B391" s="25"/>
      <c r="C391" s="220" t="s">
        <v>672</v>
      </c>
      <c r="D391" s="220" t="s">
        <v>133</v>
      </c>
      <c r="E391" s="221" t="s">
        <v>673</v>
      </c>
      <c r="F391" s="222" t="s">
        <v>674</v>
      </c>
      <c r="G391" s="223" t="s">
        <v>675</v>
      </c>
      <c r="H391" s="224" t="n">
        <v>1</v>
      </c>
      <c r="I391" s="225"/>
      <c r="J391" s="226" t="n">
        <f aca="false">ROUND(I391*H391,2)</f>
        <v>0</v>
      </c>
      <c r="K391" s="227"/>
      <c r="L391" s="30"/>
      <c r="M391" s="228"/>
      <c r="N391" s="229" t="s">
        <v>37</v>
      </c>
      <c r="O391" s="74"/>
      <c r="P391" s="230" t="n">
        <f aca="false">O391*H391</f>
        <v>0</v>
      </c>
      <c r="Q391" s="230" t="n">
        <v>0</v>
      </c>
      <c r="R391" s="230" t="n">
        <f aca="false">Q391*H391</f>
        <v>0</v>
      </c>
      <c r="S391" s="230" t="n">
        <v>0</v>
      </c>
      <c r="T391" s="23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2" t="s">
        <v>137</v>
      </c>
      <c r="AT391" s="232" t="s">
        <v>133</v>
      </c>
      <c r="AU391" s="232" t="s">
        <v>81</v>
      </c>
      <c r="AY391" s="3" t="s">
        <v>131</v>
      </c>
      <c r="BE391" s="233" t="n">
        <f aca="false">IF(N391="základní",J391,0)</f>
        <v>0</v>
      </c>
      <c r="BF391" s="233" t="n">
        <f aca="false">IF(N391="snížená",J391,0)</f>
        <v>0</v>
      </c>
      <c r="BG391" s="233" t="n">
        <f aca="false">IF(N391="zákl. přenesená",J391,0)</f>
        <v>0</v>
      </c>
      <c r="BH391" s="233" t="n">
        <f aca="false">IF(N391="sníž. přenesená",J391,0)</f>
        <v>0</v>
      </c>
      <c r="BI391" s="233" t="n">
        <f aca="false">IF(N391="nulová",J391,0)</f>
        <v>0</v>
      </c>
      <c r="BJ391" s="3" t="s">
        <v>79</v>
      </c>
      <c r="BK391" s="233" t="n">
        <f aca="false">ROUND(I391*H391,2)</f>
        <v>0</v>
      </c>
      <c r="BL391" s="3" t="s">
        <v>137</v>
      </c>
      <c r="BM391" s="232" t="s">
        <v>676</v>
      </c>
    </row>
    <row r="392" s="31" customFormat="true" ht="12.8" hidden="false" customHeight="false" outlineLevel="0" collapsed="false">
      <c r="A392" s="24"/>
      <c r="B392" s="25"/>
      <c r="C392" s="26"/>
      <c r="D392" s="234" t="s">
        <v>139</v>
      </c>
      <c r="E392" s="26"/>
      <c r="F392" s="235" t="s">
        <v>674</v>
      </c>
      <c r="G392" s="26"/>
      <c r="H392" s="26"/>
      <c r="I392" s="236"/>
      <c r="J392" s="26"/>
      <c r="K392" s="26"/>
      <c r="L392" s="30"/>
      <c r="M392" s="237"/>
      <c r="N392" s="238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9</v>
      </c>
      <c r="AU392" s="3" t="s">
        <v>81</v>
      </c>
    </row>
    <row r="393" s="31" customFormat="true" ht="12.8" hidden="false" customHeight="false" outlineLevel="0" collapsed="false">
      <c r="A393" s="24"/>
      <c r="B393" s="25"/>
      <c r="C393" s="26"/>
      <c r="D393" s="234" t="s">
        <v>490</v>
      </c>
      <c r="E393" s="26"/>
      <c r="F393" s="280" t="s">
        <v>677</v>
      </c>
      <c r="G393" s="26"/>
      <c r="H393" s="26"/>
      <c r="I393" s="236"/>
      <c r="J393" s="26"/>
      <c r="K393" s="26"/>
      <c r="L393" s="30"/>
      <c r="M393" s="237"/>
      <c r="N393" s="238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490</v>
      </c>
      <c r="AU393" s="3" t="s">
        <v>81</v>
      </c>
    </row>
    <row r="394" s="31" customFormat="true" ht="16.5" hidden="false" customHeight="true" outlineLevel="0" collapsed="false">
      <c r="A394" s="24"/>
      <c r="B394" s="25"/>
      <c r="C394" s="220" t="s">
        <v>678</v>
      </c>
      <c r="D394" s="220" t="s">
        <v>133</v>
      </c>
      <c r="E394" s="221" t="s">
        <v>679</v>
      </c>
      <c r="F394" s="222" t="s">
        <v>680</v>
      </c>
      <c r="G394" s="223" t="s">
        <v>675</v>
      </c>
      <c r="H394" s="224" t="n">
        <v>1</v>
      </c>
      <c r="I394" s="225"/>
      <c r="J394" s="226" t="n">
        <f aca="false">ROUND(I394*H394,2)</f>
        <v>0</v>
      </c>
      <c r="K394" s="227"/>
      <c r="L394" s="30"/>
      <c r="M394" s="228"/>
      <c r="N394" s="229" t="s">
        <v>37</v>
      </c>
      <c r="O394" s="74"/>
      <c r="P394" s="230" t="n">
        <f aca="false">O394*H394</f>
        <v>0</v>
      </c>
      <c r="Q394" s="230" t="n">
        <v>0</v>
      </c>
      <c r="R394" s="230" t="n">
        <f aca="false">Q394*H394</f>
        <v>0</v>
      </c>
      <c r="S394" s="230" t="n">
        <v>0</v>
      </c>
      <c r="T394" s="23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2" t="s">
        <v>137</v>
      </c>
      <c r="AT394" s="232" t="s">
        <v>133</v>
      </c>
      <c r="AU394" s="232" t="s">
        <v>81</v>
      </c>
      <c r="AY394" s="3" t="s">
        <v>131</v>
      </c>
      <c r="BE394" s="233" t="n">
        <f aca="false">IF(N394="základní",J394,0)</f>
        <v>0</v>
      </c>
      <c r="BF394" s="233" t="n">
        <f aca="false">IF(N394="snížená",J394,0)</f>
        <v>0</v>
      </c>
      <c r="BG394" s="233" t="n">
        <f aca="false">IF(N394="zákl. přenesená",J394,0)</f>
        <v>0</v>
      </c>
      <c r="BH394" s="233" t="n">
        <f aca="false">IF(N394="sníž. přenesená",J394,0)</f>
        <v>0</v>
      </c>
      <c r="BI394" s="233" t="n">
        <f aca="false">IF(N394="nulová",J394,0)</f>
        <v>0</v>
      </c>
      <c r="BJ394" s="3" t="s">
        <v>79</v>
      </c>
      <c r="BK394" s="233" t="n">
        <f aca="false">ROUND(I394*H394,2)</f>
        <v>0</v>
      </c>
      <c r="BL394" s="3" t="s">
        <v>137</v>
      </c>
      <c r="BM394" s="232" t="s">
        <v>681</v>
      </c>
    </row>
    <row r="395" s="31" customFormat="true" ht="12.8" hidden="false" customHeight="false" outlineLevel="0" collapsed="false">
      <c r="A395" s="24"/>
      <c r="B395" s="25"/>
      <c r="C395" s="26"/>
      <c r="D395" s="234" t="s">
        <v>139</v>
      </c>
      <c r="E395" s="26"/>
      <c r="F395" s="235" t="s">
        <v>682</v>
      </c>
      <c r="G395" s="26"/>
      <c r="H395" s="26"/>
      <c r="I395" s="236"/>
      <c r="J395" s="26"/>
      <c r="K395" s="26"/>
      <c r="L395" s="30"/>
      <c r="M395" s="237"/>
      <c r="N395" s="238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9</v>
      </c>
      <c r="AU395" s="3" t="s">
        <v>81</v>
      </c>
    </row>
    <row r="396" s="31" customFormat="true" ht="12.8" hidden="false" customHeight="false" outlineLevel="0" collapsed="false">
      <c r="A396" s="24"/>
      <c r="B396" s="25"/>
      <c r="C396" s="26"/>
      <c r="D396" s="234" t="s">
        <v>490</v>
      </c>
      <c r="E396" s="26"/>
      <c r="F396" s="280" t="s">
        <v>683</v>
      </c>
      <c r="G396" s="26"/>
      <c r="H396" s="26"/>
      <c r="I396" s="236"/>
      <c r="J396" s="26"/>
      <c r="K396" s="26"/>
      <c r="L396" s="30"/>
      <c r="M396" s="237"/>
      <c r="N396" s="238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490</v>
      </c>
      <c r="AU396" s="3" t="s">
        <v>81</v>
      </c>
    </row>
    <row r="397" s="203" customFormat="true" ht="22.8" hidden="false" customHeight="true" outlineLevel="0" collapsed="false">
      <c r="B397" s="204"/>
      <c r="C397" s="205"/>
      <c r="D397" s="206" t="s">
        <v>71</v>
      </c>
      <c r="E397" s="218" t="s">
        <v>338</v>
      </c>
      <c r="F397" s="218" t="s">
        <v>339</v>
      </c>
      <c r="G397" s="205"/>
      <c r="H397" s="205"/>
      <c r="I397" s="208"/>
      <c r="J397" s="219" t="n">
        <f aca="false">BK397</f>
        <v>0</v>
      </c>
      <c r="K397" s="205"/>
      <c r="L397" s="210"/>
      <c r="M397" s="211"/>
      <c r="N397" s="212"/>
      <c r="O397" s="212"/>
      <c r="P397" s="213" t="n">
        <f aca="false">SUM(P398:P401)</f>
        <v>0</v>
      </c>
      <c r="Q397" s="212"/>
      <c r="R397" s="213" t="n">
        <f aca="false">SUM(R398:R401)</f>
        <v>0</v>
      </c>
      <c r="S397" s="212"/>
      <c r="T397" s="214" t="n">
        <f aca="false">SUM(T398:T401)</f>
        <v>0</v>
      </c>
      <c r="AR397" s="215" t="s">
        <v>79</v>
      </c>
      <c r="AT397" s="216" t="s">
        <v>71</v>
      </c>
      <c r="AU397" s="216" t="s">
        <v>79</v>
      </c>
      <c r="AY397" s="215" t="s">
        <v>131</v>
      </c>
      <c r="BK397" s="217" t="n">
        <f aca="false">SUM(BK398:BK401)</f>
        <v>0</v>
      </c>
    </row>
    <row r="398" s="31" customFormat="true" ht="16.5" hidden="false" customHeight="true" outlineLevel="0" collapsed="false">
      <c r="A398" s="24"/>
      <c r="B398" s="25"/>
      <c r="C398" s="220" t="s">
        <v>684</v>
      </c>
      <c r="D398" s="220" t="s">
        <v>133</v>
      </c>
      <c r="E398" s="221" t="s">
        <v>341</v>
      </c>
      <c r="F398" s="222" t="s">
        <v>342</v>
      </c>
      <c r="G398" s="223" t="s">
        <v>250</v>
      </c>
      <c r="H398" s="224" t="n">
        <v>1014.254</v>
      </c>
      <c r="I398" s="225"/>
      <c r="J398" s="226" t="n">
        <f aca="false">ROUND(I398*H398,2)</f>
        <v>0</v>
      </c>
      <c r="K398" s="227"/>
      <c r="L398" s="30"/>
      <c r="M398" s="228"/>
      <c r="N398" s="229" t="s">
        <v>37</v>
      </c>
      <c r="O398" s="74"/>
      <c r="P398" s="230" t="n">
        <f aca="false">O398*H398</f>
        <v>0</v>
      </c>
      <c r="Q398" s="230" t="n">
        <v>0</v>
      </c>
      <c r="R398" s="230" t="n">
        <f aca="false">Q398*H398</f>
        <v>0</v>
      </c>
      <c r="S398" s="230" t="n">
        <v>0</v>
      </c>
      <c r="T398" s="23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2" t="s">
        <v>137</v>
      </c>
      <c r="AT398" s="232" t="s">
        <v>133</v>
      </c>
      <c r="AU398" s="232" t="s">
        <v>81</v>
      </c>
      <c r="AY398" s="3" t="s">
        <v>131</v>
      </c>
      <c r="BE398" s="233" t="n">
        <f aca="false">IF(N398="základní",J398,0)</f>
        <v>0</v>
      </c>
      <c r="BF398" s="233" t="n">
        <f aca="false">IF(N398="snížená",J398,0)</f>
        <v>0</v>
      </c>
      <c r="BG398" s="233" t="n">
        <f aca="false">IF(N398="zákl. přenesená",J398,0)</f>
        <v>0</v>
      </c>
      <c r="BH398" s="233" t="n">
        <f aca="false">IF(N398="sníž. přenesená",J398,0)</f>
        <v>0</v>
      </c>
      <c r="BI398" s="233" t="n">
        <f aca="false">IF(N398="nulová",J398,0)</f>
        <v>0</v>
      </c>
      <c r="BJ398" s="3" t="s">
        <v>79</v>
      </c>
      <c r="BK398" s="233" t="n">
        <f aca="false">ROUND(I398*H398,2)</f>
        <v>0</v>
      </c>
      <c r="BL398" s="3" t="s">
        <v>137</v>
      </c>
      <c r="BM398" s="232" t="s">
        <v>685</v>
      </c>
    </row>
    <row r="399" s="31" customFormat="true" ht="12.8" hidden="false" customHeight="false" outlineLevel="0" collapsed="false">
      <c r="A399" s="24"/>
      <c r="B399" s="25"/>
      <c r="C399" s="26"/>
      <c r="D399" s="234" t="s">
        <v>139</v>
      </c>
      <c r="E399" s="26"/>
      <c r="F399" s="235" t="s">
        <v>344</v>
      </c>
      <c r="G399" s="26"/>
      <c r="H399" s="26"/>
      <c r="I399" s="236"/>
      <c r="J399" s="26"/>
      <c r="K399" s="26"/>
      <c r="L399" s="30"/>
      <c r="M399" s="237"/>
      <c r="N399" s="238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9</v>
      </c>
      <c r="AU399" s="3" t="s">
        <v>81</v>
      </c>
    </row>
    <row r="400" s="31" customFormat="true" ht="12.8" hidden="false" customHeight="false" outlineLevel="0" collapsed="false">
      <c r="A400" s="24"/>
      <c r="B400" s="25"/>
      <c r="C400" s="26"/>
      <c r="D400" s="239" t="s">
        <v>141</v>
      </c>
      <c r="E400" s="26"/>
      <c r="F400" s="240" t="s">
        <v>345</v>
      </c>
      <c r="G400" s="26"/>
      <c r="H400" s="26"/>
      <c r="I400" s="236"/>
      <c r="J400" s="26"/>
      <c r="K400" s="26"/>
      <c r="L400" s="30"/>
      <c r="M400" s="237"/>
      <c r="N400" s="23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1</v>
      </c>
      <c r="AU400" s="3" t="s">
        <v>81</v>
      </c>
    </row>
    <row r="401" s="31" customFormat="true" ht="12.8" hidden="false" customHeight="false" outlineLevel="0" collapsed="false">
      <c r="A401" s="24"/>
      <c r="B401" s="25"/>
      <c r="C401" s="26"/>
      <c r="D401" s="234" t="s">
        <v>431</v>
      </c>
      <c r="E401" s="26"/>
      <c r="F401" s="280" t="s">
        <v>686</v>
      </c>
      <c r="G401" s="26"/>
      <c r="H401" s="26"/>
      <c r="I401" s="236"/>
      <c r="J401" s="26"/>
      <c r="K401" s="26"/>
      <c r="L401" s="30"/>
      <c r="M401" s="276"/>
      <c r="N401" s="277"/>
      <c r="O401" s="278"/>
      <c r="P401" s="278"/>
      <c r="Q401" s="278"/>
      <c r="R401" s="278"/>
      <c r="S401" s="278"/>
      <c r="T401" s="279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431</v>
      </c>
      <c r="AU401" s="3" t="s">
        <v>81</v>
      </c>
    </row>
    <row r="402" s="31" customFormat="true" ht="6.95" hidden="false" customHeight="true" outlineLevel="0" collapsed="false">
      <c r="A402" s="24"/>
      <c r="B402" s="52"/>
      <c r="C402" s="53"/>
      <c r="D402" s="53"/>
      <c r="E402" s="53"/>
      <c r="F402" s="53"/>
      <c r="G402" s="53"/>
      <c r="H402" s="53"/>
      <c r="I402" s="53"/>
      <c r="J402" s="53"/>
      <c r="K402" s="53"/>
      <c r="L402" s="30"/>
      <c r="M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</row>
  </sheetData>
  <sheetProtection algorithmName="SHA-512" hashValue="W8ptZZb3ToOT1qgUo3kqw4wbcIMzY0xoT95scZeGHDqrZYq0sXdyrjrfif39uF4H9mdjtx9xkVo7RthgnKdJ8g==" saltValue="Nyjpz4IX89V2vMIVmLJSkUvCnv7TDtFtXjuUPK+A90jIONgUojHfHPlaZ9gEte/AuONdOtOctyZfrwkRc8pNMg==" spinCount="100000" sheet="true" password="cc35" objects="true" scenarios="true" formatColumns="false" formatRows="false" autoFilter="false"/>
  <autoFilter ref="C128:K4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hyperlinks>
    <hyperlink ref="F134" r:id="rId1" display="https://podminky.urs.cz/item/CS_URS_2021_02/121151125"/>
    <hyperlink ref="F137" r:id="rId2" display="https://podminky.urs.cz/item/CS_URS_2021_02/122251106"/>
    <hyperlink ref="F141" r:id="rId3" display="https://podminky.urs.cz/item/CS_URS_2021_02/162251101"/>
    <hyperlink ref="F147" r:id="rId4" display="https://podminky.urs.cz/item/CS_URS_2021_02/162351103"/>
    <hyperlink ref="F151" r:id="rId5" display="https://podminky.urs.cz/item/CS_URS_2021_02/167151111"/>
    <hyperlink ref="F160" r:id="rId6" display="https://podminky.urs.cz/item/CS_URS_2021_02/181351113"/>
    <hyperlink ref="F166" r:id="rId7" display="https://podminky.urs.cz/item/CS_URS_2021_02/181411121"/>
    <hyperlink ref="F172" r:id="rId8" display="https://podminky.urs.cz/item/CS_URS_2021_02/171103212"/>
    <hyperlink ref="F176" r:id="rId9" display="https://podminky.urs.cz/item/CS_URS_2021_02/132251102"/>
    <hyperlink ref="F180" r:id="rId10" display="https://podminky.urs.cz/item/CS_URS_2021_02/181451122"/>
    <hyperlink ref="F184" r:id="rId11" display="https://podminky.urs.cz/item/CS_URS_2021_02/181951111"/>
    <hyperlink ref="F188" r:id="rId12" display="https://podminky.urs.cz/item/CS_URS_2021_02/182201101"/>
    <hyperlink ref="F192" r:id="rId13" display="https://podminky.urs.cz/item/CS_URS_2021_02/182351133"/>
    <hyperlink ref="F196" r:id="rId14" display="https://podminky.urs.cz/item/CS_URS_2021_02/183101214"/>
    <hyperlink ref="F201" r:id="rId15" display="https://podminky.urs.cz/item/CS_URS_2021_02/184102122"/>
    <hyperlink ref="F206" r:id="rId16" display="https://podminky.urs.cz/item/CS_URS_2021_02/184807911"/>
    <hyperlink ref="F211" r:id="rId17" display="https://podminky.urs.cz/item/CS_URS_2021_02/184813121"/>
    <hyperlink ref="F216" r:id="rId18" display="https://podminky.urs.cz/item/CS_URS_2021_02/184911422"/>
    <hyperlink ref="F227" r:id="rId19" display="https://podminky.urs.cz/item/CS_URS_2021_02/185804312"/>
    <hyperlink ref="F231" r:id="rId20" display="https://podminky.urs.cz/item/CS_URS_2021_02/185851121"/>
    <hyperlink ref="F239" r:id="rId21" display="https://podminky.urs.cz/item/CS_URS_2021_02/215901101"/>
    <hyperlink ref="F246" r:id="rId22" display="https://podminky.urs.cz/item/CS_URS_2021_02/211521111"/>
    <hyperlink ref="F250" r:id="rId23" display="https://podminky.urs.cz/item/CS_URS_2021_02/211571121"/>
    <hyperlink ref="F254" r:id="rId24" display="https://podminky.urs.cz/item/CS_URS_2021_02/211971121"/>
    <hyperlink ref="F258" r:id="rId25" display="https://podminky.urs.cz/item/CS_URS_2021_02/212755214"/>
    <hyperlink ref="F261" r:id="rId26" display="https://podminky.urs.cz/item/CS_URS_2021_02/919726121"/>
    <hyperlink ref="F266" r:id="rId27" display="https://podminky.urs.cz/item/CS_URS_2021_02/273313511"/>
    <hyperlink ref="F270" r:id="rId28" display="https://podminky.urs.cz/item/CS_URS_2021_02/273361221"/>
    <hyperlink ref="F274" r:id="rId29" display="https://podminky.urs.cz/item/CS_URS_2021_02/273361821"/>
    <hyperlink ref="F278" r:id="rId30" display="https://podminky.urs.cz/item/CS_URS_2021_02/274321611"/>
    <hyperlink ref="F282" r:id="rId31" display="https://podminky.urs.cz/item/CS_URS_2021_02/274351121"/>
    <hyperlink ref="F286" r:id="rId32" display="https://podminky.urs.cz/item/CS_URS_2021_02/274351122"/>
    <hyperlink ref="F289" r:id="rId33" display="https://podminky.urs.cz/item/CS_URS_2021_02/342321610"/>
    <hyperlink ref="F295" r:id="rId34" display="https://podminky.urs.cz/item/CS_URS_2021_02/312362021"/>
    <hyperlink ref="F299" r:id="rId35" display="https://podminky.urs.cz/item/CS_URS_2021_02/341351111"/>
    <hyperlink ref="F303" r:id="rId36" display="https://podminky.urs.cz/item/CS_URS_2021_02/341351112"/>
    <hyperlink ref="F306" r:id="rId37" display="https://podminky.urs.cz/item/CS_URS_2021_02/341351911"/>
    <hyperlink ref="F311" r:id="rId38" display="https://podminky.urs.cz/item/CS_URS_2024_02/452311171"/>
    <hyperlink ref="F316" r:id="rId39" display="https://podminky.urs.cz/item/CS_URS_2021_02/564752111"/>
    <hyperlink ref="F320" r:id="rId40" display="https://podminky.urs.cz/item/CS_URS_2021_02/564851111"/>
    <hyperlink ref="F324" r:id="rId41" display="https://podminky.urs.cz/item/CS_URS_2021_02/564871111"/>
    <hyperlink ref="F327" r:id="rId42" display="https://podminky.urs.cz/item/CS_URS_2021_02/564962111"/>
    <hyperlink ref="F331" r:id="rId43" display="https://podminky.urs.cz/item/CS_URS_2021_02/565155111"/>
    <hyperlink ref="F338" r:id="rId44" display="https://podminky.urs.cz/item/CS_URS_2021_02/573111115"/>
    <hyperlink ref="F342" r:id="rId45" display="https://podminky.urs.cz/item/CS_URS_2021_02/573231111"/>
    <hyperlink ref="F346" r:id="rId46" display="https://podminky.urs.cz/item/CS_URS_2021_02/573312611"/>
    <hyperlink ref="F350" r:id="rId47" display="https://podminky.urs.cz/item/CS_URS_2021_02/577134131"/>
    <hyperlink ref="F358" r:id="rId48" display="https://podminky.urs.cz/item/CS_URS_2021_02/895111131"/>
    <hyperlink ref="F362" r:id="rId49" display="https://podminky.urs.cz/item/CS_URS_2021_02/895111139"/>
    <hyperlink ref="F367" r:id="rId50" display="https://podminky.urs.cz/item/CS_URS_2021_02/916132113"/>
    <hyperlink ref="F373" r:id="rId51" display="https://podminky.urs.cz/item/CS_URS_2021_02/919112112"/>
    <hyperlink ref="F376" r:id="rId52" display="https://podminky.urs.cz/item/CS_URS_2021_02/919124121"/>
    <hyperlink ref="F379" r:id="rId53" display="https://podminky.urs.cz/item/CS_URS_2021_02/931991112"/>
    <hyperlink ref="F383" r:id="rId54" display="https://podminky.urs.cz/item/CS_URS_2021_02/931994142"/>
    <hyperlink ref="F387" r:id="rId55" display="https://podminky.urs.cz/item/CS_URS_2021_02/935114112"/>
    <hyperlink ref="F400" r:id="rId56" display="https://podminky.urs.cz/item/CS_URS_2021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Protipovodňová opatření v k. ú. Bře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8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8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5. 8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6:BE244)),  2)</f>
        <v>0</v>
      </c>
      <c r="G35" s="24"/>
      <c r="H35" s="24"/>
      <c r="I35" s="150" t="n">
        <v>0.21</v>
      </c>
      <c r="J35" s="149" t="n">
        <f aca="false">ROUND(((SUM(BE126:BE24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6:BF244)),  2)</f>
        <v>0</v>
      </c>
      <c r="G36" s="24"/>
      <c r="H36" s="24"/>
      <c r="I36" s="150" t="n">
        <v>0.12</v>
      </c>
      <c r="J36" s="149" t="n">
        <f aca="false">ROUND(((SUM(BF126:BF24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6:BG24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6:BH244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6:BI24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Protipovodňová opatření v k. ú. Břest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8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006-18-3 - HSV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5. 8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7</v>
      </c>
      <c r="D96" s="173"/>
      <c r="E96" s="173"/>
      <c r="F96" s="173"/>
      <c r="G96" s="173"/>
      <c r="H96" s="173"/>
      <c r="I96" s="173"/>
      <c r="J96" s="174" t="s">
        <v>10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9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0</v>
      </c>
    </row>
    <row r="99" s="177" customFormat="true" ht="24.95" hidden="false" customHeight="true" outlineLevel="0" collapsed="false">
      <c r="B99" s="178"/>
      <c r="C99" s="179"/>
      <c r="D99" s="180" t="s">
        <v>111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2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4</v>
      </c>
      <c r="E101" s="187"/>
      <c r="F101" s="187"/>
      <c r="G101" s="187"/>
      <c r="H101" s="187"/>
      <c r="I101" s="187"/>
      <c r="J101" s="188" t="n">
        <f aca="false">J17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50</v>
      </c>
      <c r="E102" s="187"/>
      <c r="F102" s="187"/>
      <c r="G102" s="187"/>
      <c r="H102" s="187"/>
      <c r="I102" s="187"/>
      <c r="J102" s="188" t="n">
        <f aca="false">J21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5</v>
      </c>
      <c r="E103" s="187"/>
      <c r="F103" s="187"/>
      <c r="G103" s="187"/>
      <c r="H103" s="187"/>
      <c r="I103" s="187"/>
      <c r="J103" s="188" t="n">
        <f aca="false">J22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6</v>
      </c>
      <c r="E104" s="187"/>
      <c r="F104" s="187"/>
      <c r="G104" s="187"/>
      <c r="H104" s="187"/>
      <c r="I104" s="187"/>
      <c r="J104" s="188" t="n">
        <f aca="false">J241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Protipovodňová opatření v k. ú. Břest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0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687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3006-18-3 - HSV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0" t="str">
        <f aca="false">IF(J14="","",J14)</f>
        <v>15. 8. 2019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7" t="s">
        <v>28</v>
      </c>
      <c r="J122" s="171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0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0"/>
      <c r="B125" s="191"/>
      <c r="C125" s="192" t="s">
        <v>118</v>
      </c>
      <c r="D125" s="193" t="s">
        <v>57</v>
      </c>
      <c r="E125" s="193" t="s">
        <v>53</v>
      </c>
      <c r="F125" s="193" t="s">
        <v>54</v>
      </c>
      <c r="G125" s="193" t="s">
        <v>119</v>
      </c>
      <c r="H125" s="193" t="s">
        <v>120</v>
      </c>
      <c r="I125" s="193" t="s">
        <v>121</v>
      </c>
      <c r="J125" s="194" t="s">
        <v>108</v>
      </c>
      <c r="K125" s="195" t="s">
        <v>122</v>
      </c>
      <c r="L125" s="196"/>
      <c r="M125" s="82"/>
      <c r="N125" s="83" t="s">
        <v>36</v>
      </c>
      <c r="O125" s="83" t="s">
        <v>123</v>
      </c>
      <c r="P125" s="83" t="s">
        <v>124</v>
      </c>
      <c r="Q125" s="83" t="s">
        <v>125</v>
      </c>
      <c r="R125" s="83" t="s">
        <v>126</v>
      </c>
      <c r="S125" s="83" t="s">
        <v>127</v>
      </c>
      <c r="T125" s="84" t="s">
        <v>128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29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217.164927890193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10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1</v>
      </c>
      <c r="E127" s="207" t="s">
        <v>83</v>
      </c>
      <c r="F127" s="207" t="s">
        <v>130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172+P215+P220+P241</f>
        <v>0</v>
      </c>
      <c r="Q127" s="212"/>
      <c r="R127" s="213" t="n">
        <f aca="false">R128+R172+R215+R220+R241</f>
        <v>217.164927890193</v>
      </c>
      <c r="S127" s="212"/>
      <c r="T127" s="214" t="n">
        <f aca="false">T128+T172+T215+T220+T241</f>
        <v>0</v>
      </c>
      <c r="AR127" s="215" t="s">
        <v>79</v>
      </c>
      <c r="AT127" s="216" t="s">
        <v>71</v>
      </c>
      <c r="AU127" s="216" t="s">
        <v>72</v>
      </c>
      <c r="AY127" s="215" t="s">
        <v>131</v>
      </c>
      <c r="BK127" s="217" t="n">
        <f aca="false">BK128+BK172+BK215+BK220+BK241</f>
        <v>0</v>
      </c>
    </row>
    <row r="128" s="203" customFormat="true" ht="22.8" hidden="false" customHeight="true" outlineLevel="0" collapsed="false">
      <c r="B128" s="204"/>
      <c r="C128" s="205"/>
      <c r="D128" s="206" t="s">
        <v>71</v>
      </c>
      <c r="E128" s="218" t="s">
        <v>79</v>
      </c>
      <c r="F128" s="218" t="s">
        <v>132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71)</f>
        <v>0</v>
      </c>
      <c r="Q128" s="212"/>
      <c r="R128" s="213" t="n">
        <f aca="false">SUM(R129:R171)</f>
        <v>0.00486</v>
      </c>
      <c r="S128" s="212"/>
      <c r="T128" s="214" t="n">
        <f aca="false">SUM(T129:T171)</f>
        <v>0</v>
      </c>
      <c r="AR128" s="215" t="s">
        <v>79</v>
      </c>
      <c r="AT128" s="216" t="s">
        <v>71</v>
      </c>
      <c r="AU128" s="216" t="s">
        <v>79</v>
      </c>
      <c r="AY128" s="215" t="s">
        <v>131</v>
      </c>
      <c r="BK128" s="217" t="n">
        <f aca="false">SUM(BK129:BK171)</f>
        <v>0</v>
      </c>
    </row>
    <row r="129" s="31" customFormat="true" ht="24.15" hidden="false" customHeight="true" outlineLevel="0" collapsed="false">
      <c r="A129" s="24"/>
      <c r="B129" s="25"/>
      <c r="C129" s="220" t="s">
        <v>79</v>
      </c>
      <c r="D129" s="220" t="s">
        <v>133</v>
      </c>
      <c r="E129" s="221" t="s">
        <v>149</v>
      </c>
      <c r="F129" s="222" t="s">
        <v>150</v>
      </c>
      <c r="G129" s="223" t="s">
        <v>136</v>
      </c>
      <c r="H129" s="224" t="n">
        <v>162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37</v>
      </c>
      <c r="AT129" s="232" t="s">
        <v>133</v>
      </c>
      <c r="AU129" s="232" t="s">
        <v>81</v>
      </c>
      <c r="AY129" s="3" t="s">
        <v>13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137</v>
      </c>
      <c r="BM129" s="232" t="s">
        <v>689</v>
      </c>
    </row>
    <row r="130" s="31" customFormat="true" ht="12.8" hidden="false" customHeight="false" outlineLevel="0" collapsed="false">
      <c r="A130" s="24"/>
      <c r="B130" s="25"/>
      <c r="C130" s="26"/>
      <c r="D130" s="234" t="s">
        <v>139</v>
      </c>
      <c r="E130" s="26"/>
      <c r="F130" s="235" t="s">
        <v>152</v>
      </c>
      <c r="G130" s="26"/>
      <c r="H130" s="26"/>
      <c r="I130" s="236"/>
      <c r="J130" s="26"/>
      <c r="K130" s="26"/>
      <c r="L130" s="30"/>
      <c r="M130" s="237"/>
      <c r="N130" s="23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9</v>
      </c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39" t="s">
        <v>141</v>
      </c>
      <c r="E131" s="26"/>
      <c r="F131" s="240" t="s">
        <v>153</v>
      </c>
      <c r="G131" s="26"/>
      <c r="H131" s="26"/>
      <c r="I131" s="236"/>
      <c r="J131" s="26"/>
      <c r="K131" s="26"/>
      <c r="L131" s="30"/>
      <c r="M131" s="237"/>
      <c r="N131" s="23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1</v>
      </c>
      <c r="AU131" s="3" t="s">
        <v>81</v>
      </c>
    </row>
    <row r="132" s="241" customFormat="true" ht="12.8" hidden="false" customHeight="false" outlineLevel="0" collapsed="false">
      <c r="B132" s="242"/>
      <c r="C132" s="243"/>
      <c r="D132" s="234" t="s">
        <v>154</v>
      </c>
      <c r="E132" s="244"/>
      <c r="F132" s="245" t="s">
        <v>690</v>
      </c>
      <c r="G132" s="243"/>
      <c r="H132" s="246" t="n">
        <v>162</v>
      </c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154</v>
      </c>
      <c r="AU132" s="252" t="s">
        <v>81</v>
      </c>
      <c r="AV132" s="241" t="s">
        <v>81</v>
      </c>
      <c r="AW132" s="241" t="s">
        <v>29</v>
      </c>
      <c r="AX132" s="241" t="s">
        <v>79</v>
      </c>
      <c r="AY132" s="252" t="s">
        <v>131</v>
      </c>
    </row>
    <row r="133" s="31" customFormat="true" ht="33" hidden="false" customHeight="true" outlineLevel="0" collapsed="false">
      <c r="A133" s="24"/>
      <c r="B133" s="25"/>
      <c r="C133" s="220" t="s">
        <v>81</v>
      </c>
      <c r="D133" s="220" t="s">
        <v>133</v>
      </c>
      <c r="E133" s="221" t="s">
        <v>157</v>
      </c>
      <c r="F133" s="222" t="s">
        <v>158</v>
      </c>
      <c r="G133" s="223" t="s">
        <v>159</v>
      </c>
      <c r="H133" s="224" t="n">
        <v>166.375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37</v>
      </c>
      <c r="AT133" s="232" t="s">
        <v>133</v>
      </c>
      <c r="AU133" s="232" t="s">
        <v>81</v>
      </c>
      <c r="AY133" s="3" t="s">
        <v>13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9</v>
      </c>
      <c r="BK133" s="233" t="n">
        <f aca="false">ROUND(I133*H133,2)</f>
        <v>0</v>
      </c>
      <c r="BL133" s="3" t="s">
        <v>137</v>
      </c>
      <c r="BM133" s="232" t="s">
        <v>691</v>
      </c>
    </row>
    <row r="134" s="31" customFormat="true" ht="12.8" hidden="false" customHeight="false" outlineLevel="0" collapsed="false">
      <c r="A134" s="24"/>
      <c r="B134" s="25"/>
      <c r="C134" s="26"/>
      <c r="D134" s="234" t="s">
        <v>139</v>
      </c>
      <c r="E134" s="26"/>
      <c r="F134" s="235" t="s">
        <v>161</v>
      </c>
      <c r="G134" s="26"/>
      <c r="H134" s="26"/>
      <c r="I134" s="236"/>
      <c r="J134" s="26"/>
      <c r="K134" s="26"/>
      <c r="L134" s="30"/>
      <c r="M134" s="237"/>
      <c r="N134" s="23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9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39" t="s">
        <v>141</v>
      </c>
      <c r="E135" s="26"/>
      <c r="F135" s="240" t="s">
        <v>162</v>
      </c>
      <c r="G135" s="26"/>
      <c r="H135" s="26"/>
      <c r="I135" s="236"/>
      <c r="J135" s="26"/>
      <c r="K135" s="26"/>
      <c r="L135" s="30"/>
      <c r="M135" s="237"/>
      <c r="N135" s="23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1</v>
      </c>
      <c r="AU135" s="3" t="s">
        <v>81</v>
      </c>
    </row>
    <row r="136" s="241" customFormat="true" ht="12.8" hidden="false" customHeight="false" outlineLevel="0" collapsed="false">
      <c r="B136" s="242"/>
      <c r="C136" s="243"/>
      <c r="D136" s="234" t="s">
        <v>154</v>
      </c>
      <c r="E136" s="244"/>
      <c r="F136" s="245" t="s">
        <v>692</v>
      </c>
      <c r="G136" s="243"/>
      <c r="H136" s="246" t="n">
        <v>166.375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54</v>
      </c>
      <c r="AU136" s="252" t="s">
        <v>81</v>
      </c>
      <c r="AV136" s="241" t="s">
        <v>81</v>
      </c>
      <c r="AW136" s="241" t="s">
        <v>29</v>
      </c>
      <c r="AX136" s="241" t="s">
        <v>79</v>
      </c>
      <c r="AY136" s="252" t="s">
        <v>131</v>
      </c>
    </row>
    <row r="137" s="31" customFormat="true" ht="37.8" hidden="false" customHeight="true" outlineLevel="0" collapsed="false">
      <c r="A137" s="24"/>
      <c r="B137" s="25"/>
      <c r="C137" s="220" t="s">
        <v>148</v>
      </c>
      <c r="D137" s="220" t="s">
        <v>133</v>
      </c>
      <c r="E137" s="221" t="s">
        <v>165</v>
      </c>
      <c r="F137" s="222" t="s">
        <v>166</v>
      </c>
      <c r="G137" s="223" t="s">
        <v>159</v>
      </c>
      <c r="H137" s="224" t="n">
        <v>64.8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37</v>
      </c>
      <c r="AT137" s="232" t="s">
        <v>133</v>
      </c>
      <c r="AU137" s="232" t="s">
        <v>81</v>
      </c>
      <c r="AY137" s="3" t="s">
        <v>13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137</v>
      </c>
      <c r="BM137" s="232" t="s">
        <v>693</v>
      </c>
    </row>
    <row r="138" s="31" customFormat="true" ht="12.8" hidden="false" customHeight="false" outlineLevel="0" collapsed="false">
      <c r="A138" s="24"/>
      <c r="B138" s="25"/>
      <c r="C138" s="26"/>
      <c r="D138" s="234" t="s">
        <v>139</v>
      </c>
      <c r="E138" s="26"/>
      <c r="F138" s="235" t="s">
        <v>168</v>
      </c>
      <c r="G138" s="26"/>
      <c r="H138" s="26"/>
      <c r="I138" s="236"/>
      <c r="J138" s="26"/>
      <c r="K138" s="26"/>
      <c r="L138" s="30"/>
      <c r="M138" s="237"/>
      <c r="N138" s="23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9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39" t="s">
        <v>141</v>
      </c>
      <c r="E139" s="26"/>
      <c r="F139" s="240" t="s">
        <v>169</v>
      </c>
      <c r="G139" s="26"/>
      <c r="H139" s="26"/>
      <c r="I139" s="236"/>
      <c r="J139" s="26"/>
      <c r="K139" s="26"/>
      <c r="L139" s="30"/>
      <c r="M139" s="237"/>
      <c r="N139" s="23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1</v>
      </c>
      <c r="AU139" s="3" t="s">
        <v>81</v>
      </c>
    </row>
    <row r="140" s="241" customFormat="true" ht="12.8" hidden="false" customHeight="false" outlineLevel="0" collapsed="false">
      <c r="B140" s="242"/>
      <c r="C140" s="243"/>
      <c r="D140" s="234" t="s">
        <v>154</v>
      </c>
      <c r="E140" s="244"/>
      <c r="F140" s="245" t="s">
        <v>694</v>
      </c>
      <c r="G140" s="243"/>
      <c r="H140" s="246" t="n">
        <v>64.8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54</v>
      </c>
      <c r="AU140" s="252" t="s">
        <v>81</v>
      </c>
      <c r="AV140" s="241" t="s">
        <v>81</v>
      </c>
      <c r="AW140" s="241" t="s">
        <v>29</v>
      </c>
      <c r="AX140" s="241" t="s">
        <v>79</v>
      </c>
      <c r="AY140" s="252" t="s">
        <v>131</v>
      </c>
    </row>
    <row r="141" s="31" customFormat="true" ht="37.8" hidden="false" customHeight="true" outlineLevel="0" collapsed="false">
      <c r="A141" s="24"/>
      <c r="B141" s="25"/>
      <c r="C141" s="220" t="s">
        <v>137</v>
      </c>
      <c r="D141" s="220" t="s">
        <v>133</v>
      </c>
      <c r="E141" s="221" t="s">
        <v>187</v>
      </c>
      <c r="F141" s="222" t="s">
        <v>188</v>
      </c>
      <c r="G141" s="223" t="s">
        <v>159</v>
      </c>
      <c r="H141" s="224" t="n">
        <v>296.45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37</v>
      </c>
      <c r="AT141" s="232" t="s">
        <v>133</v>
      </c>
      <c r="AU141" s="232" t="s">
        <v>81</v>
      </c>
      <c r="AY141" s="3" t="s">
        <v>13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9</v>
      </c>
      <c r="BK141" s="233" t="n">
        <f aca="false">ROUND(I141*H141,2)</f>
        <v>0</v>
      </c>
      <c r="BL141" s="3" t="s">
        <v>137</v>
      </c>
      <c r="BM141" s="232" t="s">
        <v>695</v>
      </c>
    </row>
    <row r="142" s="31" customFormat="true" ht="12.8" hidden="false" customHeight="false" outlineLevel="0" collapsed="false">
      <c r="A142" s="24"/>
      <c r="B142" s="25"/>
      <c r="C142" s="26"/>
      <c r="D142" s="234" t="s">
        <v>139</v>
      </c>
      <c r="E142" s="26"/>
      <c r="F142" s="235" t="s">
        <v>190</v>
      </c>
      <c r="G142" s="26"/>
      <c r="H142" s="26"/>
      <c r="I142" s="236"/>
      <c r="J142" s="26"/>
      <c r="K142" s="26"/>
      <c r="L142" s="30"/>
      <c r="M142" s="237"/>
      <c r="N142" s="23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9</v>
      </c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39" t="s">
        <v>141</v>
      </c>
      <c r="E143" s="26"/>
      <c r="F143" s="240" t="s">
        <v>191</v>
      </c>
      <c r="G143" s="26"/>
      <c r="H143" s="26"/>
      <c r="I143" s="236"/>
      <c r="J143" s="26"/>
      <c r="K143" s="26"/>
      <c r="L143" s="30"/>
      <c r="M143" s="237"/>
      <c r="N143" s="23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81</v>
      </c>
    </row>
    <row r="144" s="241" customFormat="true" ht="12.8" hidden="false" customHeight="false" outlineLevel="0" collapsed="false">
      <c r="B144" s="242"/>
      <c r="C144" s="243"/>
      <c r="D144" s="234" t="s">
        <v>154</v>
      </c>
      <c r="E144" s="244"/>
      <c r="F144" s="245" t="s">
        <v>696</v>
      </c>
      <c r="G144" s="243"/>
      <c r="H144" s="246" t="n">
        <v>260.15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54</v>
      </c>
      <c r="AU144" s="252" t="s">
        <v>81</v>
      </c>
      <c r="AV144" s="241" t="s">
        <v>81</v>
      </c>
      <c r="AW144" s="241" t="s">
        <v>29</v>
      </c>
      <c r="AX144" s="241" t="s">
        <v>72</v>
      </c>
      <c r="AY144" s="252" t="s">
        <v>131</v>
      </c>
    </row>
    <row r="145" s="241" customFormat="true" ht="12.8" hidden="false" customHeight="false" outlineLevel="0" collapsed="false">
      <c r="B145" s="242"/>
      <c r="C145" s="243"/>
      <c r="D145" s="234" t="s">
        <v>154</v>
      </c>
      <c r="E145" s="244"/>
      <c r="F145" s="245" t="s">
        <v>697</v>
      </c>
      <c r="G145" s="243"/>
      <c r="H145" s="246" t="n">
        <v>36.3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54</v>
      </c>
      <c r="AU145" s="252" t="s">
        <v>81</v>
      </c>
      <c r="AV145" s="241" t="s">
        <v>81</v>
      </c>
      <c r="AW145" s="241" t="s">
        <v>29</v>
      </c>
      <c r="AX145" s="241" t="s">
        <v>72</v>
      </c>
      <c r="AY145" s="252" t="s">
        <v>131</v>
      </c>
    </row>
    <row r="146" s="253" customFormat="true" ht="12.8" hidden="false" customHeight="false" outlineLevel="0" collapsed="false">
      <c r="B146" s="254"/>
      <c r="C146" s="255"/>
      <c r="D146" s="234" t="s">
        <v>154</v>
      </c>
      <c r="E146" s="256"/>
      <c r="F146" s="257" t="s">
        <v>156</v>
      </c>
      <c r="G146" s="255"/>
      <c r="H146" s="258" t="n">
        <v>296.45</v>
      </c>
      <c r="I146" s="259"/>
      <c r="J146" s="255"/>
      <c r="K146" s="255"/>
      <c r="L146" s="260"/>
      <c r="M146" s="261"/>
      <c r="N146" s="262"/>
      <c r="O146" s="262"/>
      <c r="P146" s="262"/>
      <c r="Q146" s="262"/>
      <c r="R146" s="262"/>
      <c r="S146" s="262"/>
      <c r="T146" s="263"/>
      <c r="AT146" s="264" t="s">
        <v>154</v>
      </c>
      <c r="AU146" s="264" t="s">
        <v>81</v>
      </c>
      <c r="AV146" s="253" t="s">
        <v>137</v>
      </c>
      <c r="AW146" s="253" t="s">
        <v>29</v>
      </c>
      <c r="AX146" s="253" t="s">
        <v>79</v>
      </c>
      <c r="AY146" s="264" t="s">
        <v>131</v>
      </c>
    </row>
    <row r="147" s="31" customFormat="true" ht="24.15" hidden="false" customHeight="true" outlineLevel="0" collapsed="false">
      <c r="A147" s="24"/>
      <c r="B147" s="25"/>
      <c r="C147" s="220" t="s">
        <v>164</v>
      </c>
      <c r="D147" s="220" t="s">
        <v>133</v>
      </c>
      <c r="E147" s="221" t="s">
        <v>172</v>
      </c>
      <c r="F147" s="222" t="s">
        <v>173</v>
      </c>
      <c r="G147" s="223" t="s">
        <v>159</v>
      </c>
      <c r="H147" s="224" t="n">
        <v>162.475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37</v>
      </c>
      <c r="AT147" s="232" t="s">
        <v>133</v>
      </c>
      <c r="AU147" s="232" t="s">
        <v>81</v>
      </c>
      <c r="AY147" s="3" t="s">
        <v>13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79</v>
      </c>
      <c r="BK147" s="233" t="n">
        <f aca="false">ROUND(I147*H147,2)</f>
        <v>0</v>
      </c>
      <c r="BL147" s="3" t="s">
        <v>137</v>
      </c>
      <c r="BM147" s="232" t="s">
        <v>698</v>
      </c>
    </row>
    <row r="148" s="31" customFormat="true" ht="12.8" hidden="false" customHeight="false" outlineLevel="0" collapsed="false">
      <c r="A148" s="24"/>
      <c r="B148" s="25"/>
      <c r="C148" s="26"/>
      <c r="D148" s="234" t="s">
        <v>139</v>
      </c>
      <c r="E148" s="26"/>
      <c r="F148" s="235" t="s">
        <v>175</v>
      </c>
      <c r="G148" s="26"/>
      <c r="H148" s="26"/>
      <c r="I148" s="236"/>
      <c r="J148" s="26"/>
      <c r="K148" s="26"/>
      <c r="L148" s="30"/>
      <c r="M148" s="237"/>
      <c r="N148" s="23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9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39" t="s">
        <v>141</v>
      </c>
      <c r="E149" s="26"/>
      <c r="F149" s="240" t="s">
        <v>176</v>
      </c>
      <c r="G149" s="26"/>
      <c r="H149" s="26"/>
      <c r="I149" s="236"/>
      <c r="J149" s="26"/>
      <c r="K149" s="26"/>
      <c r="L149" s="30"/>
      <c r="M149" s="237"/>
      <c r="N149" s="23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1</v>
      </c>
    </row>
    <row r="150" s="241" customFormat="true" ht="12.8" hidden="false" customHeight="false" outlineLevel="0" collapsed="false">
      <c r="B150" s="242"/>
      <c r="C150" s="243"/>
      <c r="D150" s="234" t="s">
        <v>154</v>
      </c>
      <c r="E150" s="244"/>
      <c r="F150" s="245" t="s">
        <v>699</v>
      </c>
      <c r="G150" s="243"/>
      <c r="H150" s="246" t="n">
        <v>32.4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54</v>
      </c>
      <c r="AU150" s="252" t="s">
        <v>81</v>
      </c>
      <c r="AV150" s="241" t="s">
        <v>81</v>
      </c>
      <c r="AW150" s="241" t="s">
        <v>29</v>
      </c>
      <c r="AX150" s="241" t="s">
        <v>72</v>
      </c>
      <c r="AY150" s="252" t="s">
        <v>131</v>
      </c>
    </row>
    <row r="151" s="241" customFormat="true" ht="12.8" hidden="false" customHeight="false" outlineLevel="0" collapsed="false">
      <c r="B151" s="242"/>
      <c r="C151" s="243"/>
      <c r="D151" s="234" t="s">
        <v>154</v>
      </c>
      <c r="E151" s="244"/>
      <c r="F151" s="245" t="s">
        <v>700</v>
      </c>
      <c r="G151" s="243"/>
      <c r="H151" s="246" t="n">
        <v>130.075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54</v>
      </c>
      <c r="AU151" s="252" t="s">
        <v>81</v>
      </c>
      <c r="AV151" s="241" t="s">
        <v>81</v>
      </c>
      <c r="AW151" s="241" t="s">
        <v>29</v>
      </c>
      <c r="AX151" s="241" t="s">
        <v>72</v>
      </c>
      <c r="AY151" s="252" t="s">
        <v>131</v>
      </c>
    </row>
    <row r="152" s="253" customFormat="true" ht="12.8" hidden="false" customHeight="false" outlineLevel="0" collapsed="false">
      <c r="B152" s="254"/>
      <c r="C152" s="255"/>
      <c r="D152" s="234" t="s">
        <v>154</v>
      </c>
      <c r="E152" s="256"/>
      <c r="F152" s="257" t="s">
        <v>156</v>
      </c>
      <c r="G152" s="255"/>
      <c r="H152" s="258" t="n">
        <v>162.475</v>
      </c>
      <c r="I152" s="259"/>
      <c r="J152" s="255"/>
      <c r="K152" s="255"/>
      <c r="L152" s="260"/>
      <c r="M152" s="261"/>
      <c r="N152" s="262"/>
      <c r="O152" s="262"/>
      <c r="P152" s="262"/>
      <c r="Q152" s="262"/>
      <c r="R152" s="262"/>
      <c r="S152" s="262"/>
      <c r="T152" s="263"/>
      <c r="AT152" s="264" t="s">
        <v>154</v>
      </c>
      <c r="AU152" s="264" t="s">
        <v>81</v>
      </c>
      <c r="AV152" s="253" t="s">
        <v>137</v>
      </c>
      <c r="AW152" s="253" t="s">
        <v>29</v>
      </c>
      <c r="AX152" s="253" t="s">
        <v>79</v>
      </c>
      <c r="AY152" s="264" t="s">
        <v>131</v>
      </c>
    </row>
    <row r="153" s="31" customFormat="true" ht="24.15" hidden="false" customHeight="true" outlineLevel="0" collapsed="false">
      <c r="A153" s="24"/>
      <c r="B153" s="25"/>
      <c r="C153" s="220" t="s">
        <v>171</v>
      </c>
      <c r="D153" s="220" t="s">
        <v>133</v>
      </c>
      <c r="E153" s="221" t="s">
        <v>195</v>
      </c>
      <c r="F153" s="222" t="s">
        <v>196</v>
      </c>
      <c r="G153" s="223" t="s">
        <v>159</v>
      </c>
      <c r="H153" s="224" t="n">
        <v>130.075</v>
      </c>
      <c r="I153" s="225"/>
      <c r="J153" s="226" t="n">
        <f aca="false">ROUND(I153*H153,2)</f>
        <v>0</v>
      </c>
      <c r="K153" s="227"/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37</v>
      </c>
      <c r="AT153" s="232" t="s">
        <v>133</v>
      </c>
      <c r="AU153" s="232" t="s">
        <v>81</v>
      </c>
      <c r="AY153" s="3" t="s">
        <v>13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9</v>
      </c>
      <c r="BK153" s="233" t="n">
        <f aca="false">ROUND(I153*H153,2)</f>
        <v>0</v>
      </c>
      <c r="BL153" s="3" t="s">
        <v>137</v>
      </c>
      <c r="BM153" s="232" t="s">
        <v>701</v>
      </c>
    </row>
    <row r="154" s="31" customFormat="true" ht="12.8" hidden="false" customHeight="false" outlineLevel="0" collapsed="false">
      <c r="A154" s="24"/>
      <c r="B154" s="25"/>
      <c r="C154" s="26"/>
      <c r="D154" s="234" t="s">
        <v>139</v>
      </c>
      <c r="E154" s="26"/>
      <c r="F154" s="235" t="s">
        <v>198</v>
      </c>
      <c r="G154" s="26"/>
      <c r="H154" s="26"/>
      <c r="I154" s="236"/>
      <c r="J154" s="26"/>
      <c r="K154" s="26"/>
      <c r="L154" s="30"/>
      <c r="M154" s="237"/>
      <c r="N154" s="23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9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39" t="s">
        <v>141</v>
      </c>
      <c r="E155" s="26"/>
      <c r="F155" s="240" t="s">
        <v>199</v>
      </c>
      <c r="G155" s="26"/>
      <c r="H155" s="26"/>
      <c r="I155" s="236"/>
      <c r="J155" s="26"/>
      <c r="K155" s="26"/>
      <c r="L155" s="30"/>
      <c r="M155" s="237"/>
      <c r="N155" s="23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1</v>
      </c>
    </row>
    <row r="156" s="241" customFormat="true" ht="12.8" hidden="false" customHeight="false" outlineLevel="0" collapsed="false">
      <c r="B156" s="242"/>
      <c r="C156" s="243"/>
      <c r="D156" s="234" t="s">
        <v>154</v>
      </c>
      <c r="E156" s="244"/>
      <c r="F156" s="245" t="s">
        <v>702</v>
      </c>
      <c r="G156" s="243"/>
      <c r="H156" s="246" t="n">
        <v>130.075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54</v>
      </c>
      <c r="AU156" s="252" t="s">
        <v>81</v>
      </c>
      <c r="AV156" s="241" t="s">
        <v>81</v>
      </c>
      <c r="AW156" s="241" t="s">
        <v>29</v>
      </c>
      <c r="AX156" s="241" t="s">
        <v>79</v>
      </c>
      <c r="AY156" s="252" t="s">
        <v>131</v>
      </c>
    </row>
    <row r="157" s="31" customFormat="true" ht="24.15" hidden="false" customHeight="true" outlineLevel="0" collapsed="false">
      <c r="A157" s="24"/>
      <c r="B157" s="25"/>
      <c r="C157" s="220" t="s">
        <v>179</v>
      </c>
      <c r="D157" s="220" t="s">
        <v>133</v>
      </c>
      <c r="E157" s="221" t="s">
        <v>207</v>
      </c>
      <c r="F157" s="222" t="s">
        <v>208</v>
      </c>
      <c r="G157" s="223" t="s">
        <v>136</v>
      </c>
      <c r="H157" s="224" t="n">
        <v>162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37</v>
      </c>
      <c r="AT157" s="232" t="s">
        <v>133</v>
      </c>
      <c r="AU157" s="232" t="s">
        <v>81</v>
      </c>
      <c r="AY157" s="3" t="s">
        <v>13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79</v>
      </c>
      <c r="BK157" s="233" t="n">
        <f aca="false">ROUND(I157*H157,2)</f>
        <v>0</v>
      </c>
      <c r="BL157" s="3" t="s">
        <v>137</v>
      </c>
      <c r="BM157" s="232" t="s">
        <v>703</v>
      </c>
    </row>
    <row r="158" s="31" customFormat="true" ht="12.8" hidden="false" customHeight="false" outlineLevel="0" collapsed="false">
      <c r="A158" s="24"/>
      <c r="B158" s="25"/>
      <c r="C158" s="26"/>
      <c r="D158" s="234" t="s">
        <v>139</v>
      </c>
      <c r="E158" s="26"/>
      <c r="F158" s="235" t="s">
        <v>210</v>
      </c>
      <c r="G158" s="26"/>
      <c r="H158" s="26"/>
      <c r="I158" s="236"/>
      <c r="J158" s="26"/>
      <c r="K158" s="26"/>
      <c r="L158" s="30"/>
      <c r="M158" s="237"/>
      <c r="N158" s="23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9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39" t="s">
        <v>141</v>
      </c>
      <c r="E159" s="26"/>
      <c r="F159" s="240" t="s">
        <v>211</v>
      </c>
      <c r="G159" s="26"/>
      <c r="H159" s="26"/>
      <c r="I159" s="236"/>
      <c r="J159" s="26"/>
      <c r="K159" s="26"/>
      <c r="L159" s="30"/>
      <c r="M159" s="237"/>
      <c r="N159" s="23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1</v>
      </c>
    </row>
    <row r="160" s="241" customFormat="true" ht="12.8" hidden="false" customHeight="false" outlineLevel="0" collapsed="false">
      <c r="B160" s="242"/>
      <c r="C160" s="243"/>
      <c r="D160" s="234" t="s">
        <v>154</v>
      </c>
      <c r="E160" s="244"/>
      <c r="F160" s="245" t="s">
        <v>704</v>
      </c>
      <c r="G160" s="243"/>
      <c r="H160" s="246" t="n">
        <v>162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54</v>
      </c>
      <c r="AU160" s="252" t="s">
        <v>81</v>
      </c>
      <c r="AV160" s="241" t="s">
        <v>81</v>
      </c>
      <c r="AW160" s="241" t="s">
        <v>29</v>
      </c>
      <c r="AX160" s="241" t="s">
        <v>79</v>
      </c>
      <c r="AY160" s="252" t="s">
        <v>131</v>
      </c>
    </row>
    <row r="161" s="31" customFormat="true" ht="16.5" hidden="false" customHeight="true" outlineLevel="0" collapsed="false">
      <c r="A161" s="24"/>
      <c r="B161" s="25"/>
      <c r="C161" s="265" t="s">
        <v>186</v>
      </c>
      <c r="D161" s="265" t="s">
        <v>212</v>
      </c>
      <c r="E161" s="266" t="s">
        <v>213</v>
      </c>
      <c r="F161" s="267" t="s">
        <v>214</v>
      </c>
      <c r="G161" s="268" t="s">
        <v>215</v>
      </c>
      <c r="H161" s="269" t="n">
        <v>4.86</v>
      </c>
      <c r="I161" s="270"/>
      <c r="J161" s="271" t="n">
        <f aca="false">ROUND(I161*H161,2)</f>
        <v>0</v>
      </c>
      <c r="K161" s="272"/>
      <c r="L161" s="273"/>
      <c r="M161" s="274"/>
      <c r="N161" s="275" t="s">
        <v>37</v>
      </c>
      <c r="O161" s="74"/>
      <c r="P161" s="230" t="n">
        <f aca="false">O161*H161</f>
        <v>0</v>
      </c>
      <c r="Q161" s="230" t="n">
        <v>0.001</v>
      </c>
      <c r="R161" s="230" t="n">
        <f aca="false">Q161*H161</f>
        <v>0.00486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86</v>
      </c>
      <c r="AT161" s="232" t="s">
        <v>212</v>
      </c>
      <c r="AU161" s="232" t="s">
        <v>81</v>
      </c>
      <c r="AY161" s="3" t="s">
        <v>131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79</v>
      </c>
      <c r="BK161" s="233" t="n">
        <f aca="false">ROUND(I161*H161,2)</f>
        <v>0</v>
      </c>
      <c r="BL161" s="3" t="s">
        <v>137</v>
      </c>
      <c r="BM161" s="232" t="s">
        <v>705</v>
      </c>
    </row>
    <row r="162" s="31" customFormat="true" ht="12.8" hidden="false" customHeight="false" outlineLevel="0" collapsed="false">
      <c r="A162" s="24"/>
      <c r="B162" s="25"/>
      <c r="C162" s="26"/>
      <c r="D162" s="234" t="s">
        <v>139</v>
      </c>
      <c r="E162" s="26"/>
      <c r="F162" s="235" t="s">
        <v>214</v>
      </c>
      <c r="G162" s="26"/>
      <c r="H162" s="26"/>
      <c r="I162" s="236"/>
      <c r="J162" s="26"/>
      <c r="K162" s="26"/>
      <c r="L162" s="30"/>
      <c r="M162" s="237"/>
      <c r="N162" s="23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9</v>
      </c>
      <c r="AU162" s="3" t="s">
        <v>81</v>
      </c>
    </row>
    <row r="163" s="241" customFormat="true" ht="12.8" hidden="false" customHeight="false" outlineLevel="0" collapsed="false">
      <c r="B163" s="242"/>
      <c r="C163" s="243"/>
      <c r="D163" s="234" t="s">
        <v>154</v>
      </c>
      <c r="E163" s="244"/>
      <c r="F163" s="245" t="s">
        <v>706</v>
      </c>
      <c r="G163" s="243"/>
      <c r="H163" s="246" t="n">
        <v>4.86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54</v>
      </c>
      <c r="AU163" s="252" t="s">
        <v>81</v>
      </c>
      <c r="AV163" s="241" t="s">
        <v>81</v>
      </c>
      <c r="AW163" s="241" t="s">
        <v>29</v>
      </c>
      <c r="AX163" s="241" t="s">
        <v>79</v>
      </c>
      <c r="AY163" s="252" t="s">
        <v>131</v>
      </c>
    </row>
    <row r="164" s="31" customFormat="true" ht="24.15" hidden="false" customHeight="true" outlineLevel="0" collapsed="false">
      <c r="A164" s="24"/>
      <c r="B164" s="25"/>
      <c r="C164" s="220" t="s">
        <v>194</v>
      </c>
      <c r="D164" s="220" t="s">
        <v>133</v>
      </c>
      <c r="E164" s="221" t="s">
        <v>201</v>
      </c>
      <c r="F164" s="222" t="s">
        <v>202</v>
      </c>
      <c r="G164" s="223" t="s">
        <v>136</v>
      </c>
      <c r="H164" s="224" t="n">
        <v>162</v>
      </c>
      <c r="I164" s="225"/>
      <c r="J164" s="226" t="n">
        <f aca="false">ROUND(I164*H164,2)</f>
        <v>0</v>
      </c>
      <c r="K164" s="227"/>
      <c r="L164" s="30"/>
      <c r="M164" s="228"/>
      <c r="N164" s="229" t="s">
        <v>37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37</v>
      </c>
      <c r="AT164" s="232" t="s">
        <v>133</v>
      </c>
      <c r="AU164" s="232" t="s">
        <v>81</v>
      </c>
      <c r="AY164" s="3" t="s">
        <v>131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79</v>
      </c>
      <c r="BK164" s="233" t="n">
        <f aca="false">ROUND(I164*H164,2)</f>
        <v>0</v>
      </c>
      <c r="BL164" s="3" t="s">
        <v>137</v>
      </c>
      <c r="BM164" s="232" t="s">
        <v>707</v>
      </c>
    </row>
    <row r="165" s="31" customFormat="true" ht="12.8" hidden="false" customHeight="false" outlineLevel="0" collapsed="false">
      <c r="A165" s="24"/>
      <c r="B165" s="25"/>
      <c r="C165" s="26"/>
      <c r="D165" s="234" t="s">
        <v>139</v>
      </c>
      <c r="E165" s="26"/>
      <c r="F165" s="235" t="s">
        <v>204</v>
      </c>
      <c r="G165" s="26"/>
      <c r="H165" s="26"/>
      <c r="I165" s="236"/>
      <c r="J165" s="26"/>
      <c r="K165" s="26"/>
      <c r="L165" s="30"/>
      <c r="M165" s="237"/>
      <c r="N165" s="23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9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39" t="s">
        <v>141</v>
      </c>
      <c r="E166" s="26"/>
      <c r="F166" s="240" t="s">
        <v>205</v>
      </c>
      <c r="G166" s="26"/>
      <c r="H166" s="26"/>
      <c r="I166" s="236"/>
      <c r="J166" s="26"/>
      <c r="K166" s="26"/>
      <c r="L166" s="30"/>
      <c r="M166" s="237"/>
      <c r="N166" s="23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1</v>
      </c>
      <c r="AU166" s="3" t="s">
        <v>81</v>
      </c>
    </row>
    <row r="167" s="241" customFormat="true" ht="12.8" hidden="false" customHeight="false" outlineLevel="0" collapsed="false">
      <c r="B167" s="242"/>
      <c r="C167" s="243"/>
      <c r="D167" s="234" t="s">
        <v>154</v>
      </c>
      <c r="E167" s="244"/>
      <c r="F167" s="245" t="s">
        <v>704</v>
      </c>
      <c r="G167" s="243"/>
      <c r="H167" s="246" t="n">
        <v>162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54</v>
      </c>
      <c r="AU167" s="252" t="s">
        <v>81</v>
      </c>
      <c r="AV167" s="241" t="s">
        <v>81</v>
      </c>
      <c r="AW167" s="241" t="s">
        <v>29</v>
      </c>
      <c r="AX167" s="241" t="s">
        <v>79</v>
      </c>
      <c r="AY167" s="252" t="s">
        <v>131</v>
      </c>
    </row>
    <row r="168" s="31" customFormat="true" ht="24.15" hidden="false" customHeight="true" outlineLevel="0" collapsed="false">
      <c r="A168" s="24"/>
      <c r="B168" s="25"/>
      <c r="C168" s="220" t="s">
        <v>200</v>
      </c>
      <c r="D168" s="220" t="s">
        <v>133</v>
      </c>
      <c r="E168" s="221" t="s">
        <v>180</v>
      </c>
      <c r="F168" s="222" t="s">
        <v>181</v>
      </c>
      <c r="G168" s="223" t="s">
        <v>136</v>
      </c>
      <c r="H168" s="224" t="n">
        <v>72.6</v>
      </c>
      <c r="I168" s="225"/>
      <c r="J168" s="226" t="n">
        <f aca="false">ROUND(I168*H168,2)</f>
        <v>0</v>
      </c>
      <c r="K168" s="227"/>
      <c r="L168" s="30"/>
      <c r="M168" s="228"/>
      <c r="N168" s="229" t="s">
        <v>37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37</v>
      </c>
      <c r="AT168" s="232" t="s">
        <v>133</v>
      </c>
      <c r="AU168" s="232" t="s">
        <v>81</v>
      </c>
      <c r="AY168" s="3" t="s">
        <v>131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79</v>
      </c>
      <c r="BK168" s="233" t="n">
        <f aca="false">ROUND(I168*H168,2)</f>
        <v>0</v>
      </c>
      <c r="BL168" s="3" t="s">
        <v>137</v>
      </c>
      <c r="BM168" s="232" t="s">
        <v>708</v>
      </c>
    </row>
    <row r="169" s="31" customFormat="true" ht="12.8" hidden="false" customHeight="false" outlineLevel="0" collapsed="false">
      <c r="A169" s="24"/>
      <c r="B169" s="25"/>
      <c r="C169" s="26"/>
      <c r="D169" s="234" t="s">
        <v>139</v>
      </c>
      <c r="E169" s="26"/>
      <c r="F169" s="235" t="s">
        <v>183</v>
      </c>
      <c r="G169" s="26"/>
      <c r="H169" s="26"/>
      <c r="I169" s="236"/>
      <c r="J169" s="26"/>
      <c r="K169" s="26"/>
      <c r="L169" s="30"/>
      <c r="M169" s="237"/>
      <c r="N169" s="23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9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39" t="s">
        <v>141</v>
      </c>
      <c r="E170" s="26"/>
      <c r="F170" s="240" t="s">
        <v>184</v>
      </c>
      <c r="G170" s="26"/>
      <c r="H170" s="26"/>
      <c r="I170" s="236"/>
      <c r="J170" s="26"/>
      <c r="K170" s="26"/>
      <c r="L170" s="30"/>
      <c r="M170" s="237"/>
      <c r="N170" s="23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1</v>
      </c>
      <c r="AU170" s="3" t="s">
        <v>81</v>
      </c>
    </row>
    <row r="171" s="241" customFormat="true" ht="12.8" hidden="false" customHeight="false" outlineLevel="0" collapsed="false">
      <c r="B171" s="242"/>
      <c r="C171" s="243"/>
      <c r="D171" s="234" t="s">
        <v>154</v>
      </c>
      <c r="E171" s="244"/>
      <c r="F171" s="245" t="s">
        <v>709</v>
      </c>
      <c r="G171" s="243"/>
      <c r="H171" s="246" t="n">
        <v>72.6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54</v>
      </c>
      <c r="AU171" s="252" t="s">
        <v>81</v>
      </c>
      <c r="AV171" s="241" t="s">
        <v>81</v>
      </c>
      <c r="AW171" s="241" t="s">
        <v>29</v>
      </c>
      <c r="AX171" s="241" t="s">
        <v>79</v>
      </c>
      <c r="AY171" s="252" t="s">
        <v>131</v>
      </c>
    </row>
    <row r="172" s="203" customFormat="true" ht="22.8" hidden="false" customHeight="true" outlineLevel="0" collapsed="false">
      <c r="B172" s="204"/>
      <c r="C172" s="205"/>
      <c r="D172" s="206" t="s">
        <v>71</v>
      </c>
      <c r="E172" s="218" t="s">
        <v>148</v>
      </c>
      <c r="F172" s="218" t="s">
        <v>246</v>
      </c>
      <c r="G172" s="205"/>
      <c r="H172" s="205"/>
      <c r="I172" s="208"/>
      <c r="J172" s="219" t="n">
        <f aca="false">BK172</f>
        <v>0</v>
      </c>
      <c r="K172" s="205"/>
      <c r="L172" s="210"/>
      <c r="M172" s="211"/>
      <c r="N172" s="212"/>
      <c r="O172" s="212"/>
      <c r="P172" s="213" t="n">
        <f aca="false">SUM(P173:P214)</f>
        <v>0</v>
      </c>
      <c r="Q172" s="212"/>
      <c r="R172" s="213" t="n">
        <f aca="false">SUM(R173:R214)</f>
        <v>206.848491910193</v>
      </c>
      <c r="S172" s="212"/>
      <c r="T172" s="214" t="n">
        <f aca="false">SUM(T173:T214)</f>
        <v>0</v>
      </c>
      <c r="AR172" s="215" t="s">
        <v>79</v>
      </c>
      <c r="AT172" s="216" t="s">
        <v>71</v>
      </c>
      <c r="AU172" s="216" t="s">
        <v>79</v>
      </c>
      <c r="AY172" s="215" t="s">
        <v>131</v>
      </c>
      <c r="BK172" s="217" t="n">
        <f aca="false">SUM(BK173:BK214)</f>
        <v>0</v>
      </c>
    </row>
    <row r="173" s="31" customFormat="true" ht="16.5" hidden="false" customHeight="true" outlineLevel="0" collapsed="false">
      <c r="A173" s="24"/>
      <c r="B173" s="25"/>
      <c r="C173" s="220" t="s">
        <v>206</v>
      </c>
      <c r="D173" s="220" t="s">
        <v>133</v>
      </c>
      <c r="E173" s="221" t="s">
        <v>275</v>
      </c>
      <c r="F173" s="222" t="s">
        <v>276</v>
      </c>
      <c r="G173" s="223" t="s">
        <v>159</v>
      </c>
      <c r="H173" s="224" t="n">
        <v>7.26</v>
      </c>
      <c r="I173" s="225"/>
      <c r="J173" s="226" t="n">
        <f aca="false">ROUND(I173*H173,2)</f>
        <v>0</v>
      </c>
      <c r="K173" s="227"/>
      <c r="L173" s="30"/>
      <c r="M173" s="228"/>
      <c r="N173" s="229" t="s">
        <v>37</v>
      </c>
      <c r="O173" s="74"/>
      <c r="P173" s="230" t="n">
        <f aca="false">O173*H173</f>
        <v>0</v>
      </c>
      <c r="Q173" s="230" t="n">
        <v>2.256342204</v>
      </c>
      <c r="R173" s="230" t="n">
        <f aca="false">Q173*H173</f>
        <v>16.38104440104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37</v>
      </c>
      <c r="AT173" s="232" t="s">
        <v>133</v>
      </c>
      <c r="AU173" s="232" t="s">
        <v>81</v>
      </c>
      <c r="AY173" s="3" t="s">
        <v>131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79</v>
      </c>
      <c r="BK173" s="233" t="n">
        <f aca="false">ROUND(I173*H173,2)</f>
        <v>0</v>
      </c>
      <c r="BL173" s="3" t="s">
        <v>137</v>
      </c>
      <c r="BM173" s="232" t="s">
        <v>710</v>
      </c>
    </row>
    <row r="174" s="31" customFormat="true" ht="12.8" hidden="false" customHeight="false" outlineLevel="0" collapsed="false">
      <c r="A174" s="24"/>
      <c r="B174" s="25"/>
      <c r="C174" s="26"/>
      <c r="D174" s="234" t="s">
        <v>139</v>
      </c>
      <c r="E174" s="26"/>
      <c r="F174" s="235" t="s">
        <v>278</v>
      </c>
      <c r="G174" s="26"/>
      <c r="H174" s="26"/>
      <c r="I174" s="236"/>
      <c r="J174" s="26"/>
      <c r="K174" s="26"/>
      <c r="L174" s="30"/>
      <c r="M174" s="237"/>
      <c r="N174" s="23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9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39" t="s">
        <v>141</v>
      </c>
      <c r="E175" s="26"/>
      <c r="F175" s="240" t="s">
        <v>279</v>
      </c>
      <c r="G175" s="26"/>
      <c r="H175" s="26"/>
      <c r="I175" s="236"/>
      <c r="J175" s="26"/>
      <c r="K175" s="26"/>
      <c r="L175" s="30"/>
      <c r="M175" s="237"/>
      <c r="N175" s="23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81</v>
      </c>
    </row>
    <row r="176" s="241" customFormat="true" ht="12.8" hidden="false" customHeight="false" outlineLevel="0" collapsed="false">
      <c r="B176" s="242"/>
      <c r="C176" s="243"/>
      <c r="D176" s="234" t="s">
        <v>154</v>
      </c>
      <c r="E176" s="244"/>
      <c r="F176" s="245" t="s">
        <v>711</v>
      </c>
      <c r="G176" s="243"/>
      <c r="H176" s="246" t="n">
        <v>7.26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54</v>
      </c>
      <c r="AU176" s="252" t="s">
        <v>81</v>
      </c>
      <c r="AV176" s="241" t="s">
        <v>81</v>
      </c>
      <c r="AW176" s="241" t="s">
        <v>29</v>
      </c>
      <c r="AX176" s="241" t="s">
        <v>79</v>
      </c>
      <c r="AY176" s="252" t="s">
        <v>131</v>
      </c>
    </row>
    <row r="177" s="31" customFormat="true" ht="21.75" hidden="false" customHeight="true" outlineLevel="0" collapsed="false">
      <c r="A177" s="24"/>
      <c r="B177" s="25"/>
      <c r="C177" s="220" t="s">
        <v>7</v>
      </c>
      <c r="D177" s="220" t="s">
        <v>133</v>
      </c>
      <c r="E177" s="221" t="s">
        <v>282</v>
      </c>
      <c r="F177" s="222" t="s">
        <v>283</v>
      </c>
      <c r="G177" s="223" t="s">
        <v>250</v>
      </c>
      <c r="H177" s="224" t="n">
        <v>0.07</v>
      </c>
      <c r="I177" s="225"/>
      <c r="J177" s="226" t="n">
        <f aca="false">ROUND(I177*H177,2)</f>
        <v>0</v>
      </c>
      <c r="K177" s="227"/>
      <c r="L177" s="30"/>
      <c r="M177" s="228"/>
      <c r="N177" s="229" t="s">
        <v>37</v>
      </c>
      <c r="O177" s="74"/>
      <c r="P177" s="230" t="n">
        <f aca="false">O177*H177</f>
        <v>0</v>
      </c>
      <c r="Q177" s="230" t="n">
        <v>1.0596208</v>
      </c>
      <c r="R177" s="230" t="n">
        <f aca="false">Q177*H177</f>
        <v>0.074173456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37</v>
      </c>
      <c r="AT177" s="232" t="s">
        <v>133</v>
      </c>
      <c r="AU177" s="232" t="s">
        <v>81</v>
      </c>
      <c r="AY177" s="3" t="s">
        <v>131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79</v>
      </c>
      <c r="BK177" s="233" t="n">
        <f aca="false">ROUND(I177*H177,2)</f>
        <v>0</v>
      </c>
      <c r="BL177" s="3" t="s">
        <v>137</v>
      </c>
      <c r="BM177" s="232" t="s">
        <v>712</v>
      </c>
    </row>
    <row r="178" s="31" customFormat="true" ht="12.8" hidden="false" customHeight="false" outlineLevel="0" collapsed="false">
      <c r="A178" s="24"/>
      <c r="B178" s="25"/>
      <c r="C178" s="26"/>
      <c r="D178" s="234" t="s">
        <v>139</v>
      </c>
      <c r="E178" s="26"/>
      <c r="F178" s="235" t="s">
        <v>285</v>
      </c>
      <c r="G178" s="26"/>
      <c r="H178" s="26"/>
      <c r="I178" s="236"/>
      <c r="J178" s="26"/>
      <c r="K178" s="26"/>
      <c r="L178" s="30"/>
      <c r="M178" s="237"/>
      <c r="N178" s="23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9</v>
      </c>
      <c r="AU178" s="3" t="s">
        <v>81</v>
      </c>
    </row>
    <row r="179" s="31" customFormat="true" ht="12.8" hidden="false" customHeight="false" outlineLevel="0" collapsed="false">
      <c r="A179" s="24"/>
      <c r="B179" s="25"/>
      <c r="C179" s="26"/>
      <c r="D179" s="239" t="s">
        <v>141</v>
      </c>
      <c r="E179" s="26"/>
      <c r="F179" s="240" t="s">
        <v>286</v>
      </c>
      <c r="G179" s="26"/>
      <c r="H179" s="26"/>
      <c r="I179" s="236"/>
      <c r="J179" s="26"/>
      <c r="K179" s="26"/>
      <c r="L179" s="30"/>
      <c r="M179" s="237"/>
      <c r="N179" s="23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1</v>
      </c>
      <c r="AU179" s="3" t="s">
        <v>81</v>
      </c>
    </row>
    <row r="180" s="241" customFormat="true" ht="12.8" hidden="false" customHeight="false" outlineLevel="0" collapsed="false">
      <c r="B180" s="242"/>
      <c r="C180" s="243"/>
      <c r="D180" s="234" t="s">
        <v>154</v>
      </c>
      <c r="E180" s="244"/>
      <c r="F180" s="245" t="s">
        <v>713</v>
      </c>
      <c r="G180" s="243"/>
      <c r="H180" s="246" t="n">
        <v>0.07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54</v>
      </c>
      <c r="AU180" s="252" t="s">
        <v>81</v>
      </c>
      <c r="AV180" s="241" t="s">
        <v>81</v>
      </c>
      <c r="AW180" s="241" t="s">
        <v>29</v>
      </c>
      <c r="AX180" s="241" t="s">
        <v>79</v>
      </c>
      <c r="AY180" s="252" t="s">
        <v>131</v>
      </c>
    </row>
    <row r="181" s="31" customFormat="true" ht="21.75" hidden="false" customHeight="true" outlineLevel="0" collapsed="false">
      <c r="A181" s="24"/>
      <c r="B181" s="25"/>
      <c r="C181" s="220" t="s">
        <v>218</v>
      </c>
      <c r="D181" s="220" t="s">
        <v>133</v>
      </c>
      <c r="E181" s="221" t="s">
        <v>289</v>
      </c>
      <c r="F181" s="222" t="s">
        <v>290</v>
      </c>
      <c r="G181" s="223" t="s">
        <v>250</v>
      </c>
      <c r="H181" s="224" t="n">
        <v>0.49</v>
      </c>
      <c r="I181" s="225"/>
      <c r="J181" s="226" t="n">
        <f aca="false">ROUND(I181*H181,2)</f>
        <v>0</v>
      </c>
      <c r="K181" s="227"/>
      <c r="L181" s="30"/>
      <c r="M181" s="228"/>
      <c r="N181" s="229" t="s">
        <v>37</v>
      </c>
      <c r="O181" s="74"/>
      <c r="P181" s="230" t="n">
        <f aca="false">O181*H181</f>
        <v>0</v>
      </c>
      <c r="Q181" s="230" t="n">
        <v>1.0606208</v>
      </c>
      <c r="R181" s="230" t="n">
        <f aca="false">Q181*H181</f>
        <v>0.519704192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37</v>
      </c>
      <c r="AT181" s="232" t="s">
        <v>133</v>
      </c>
      <c r="AU181" s="232" t="s">
        <v>81</v>
      </c>
      <c r="AY181" s="3" t="s">
        <v>131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79</v>
      </c>
      <c r="BK181" s="233" t="n">
        <f aca="false">ROUND(I181*H181,2)</f>
        <v>0</v>
      </c>
      <c r="BL181" s="3" t="s">
        <v>137</v>
      </c>
      <c r="BM181" s="232" t="s">
        <v>714</v>
      </c>
    </row>
    <row r="182" s="31" customFormat="true" ht="12.8" hidden="false" customHeight="false" outlineLevel="0" collapsed="false">
      <c r="A182" s="24"/>
      <c r="B182" s="25"/>
      <c r="C182" s="26"/>
      <c r="D182" s="234" t="s">
        <v>139</v>
      </c>
      <c r="E182" s="26"/>
      <c r="F182" s="235" t="s">
        <v>292</v>
      </c>
      <c r="G182" s="26"/>
      <c r="H182" s="26"/>
      <c r="I182" s="236"/>
      <c r="J182" s="26"/>
      <c r="K182" s="26"/>
      <c r="L182" s="30"/>
      <c r="M182" s="237"/>
      <c r="N182" s="23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9</v>
      </c>
      <c r="AU182" s="3" t="s">
        <v>81</v>
      </c>
    </row>
    <row r="183" s="31" customFormat="true" ht="12.8" hidden="false" customHeight="false" outlineLevel="0" collapsed="false">
      <c r="A183" s="24"/>
      <c r="B183" s="25"/>
      <c r="C183" s="26"/>
      <c r="D183" s="239" t="s">
        <v>141</v>
      </c>
      <c r="E183" s="26"/>
      <c r="F183" s="240" t="s">
        <v>293</v>
      </c>
      <c r="G183" s="26"/>
      <c r="H183" s="26"/>
      <c r="I183" s="236"/>
      <c r="J183" s="26"/>
      <c r="K183" s="26"/>
      <c r="L183" s="30"/>
      <c r="M183" s="237"/>
      <c r="N183" s="23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1</v>
      </c>
      <c r="AU183" s="3" t="s">
        <v>81</v>
      </c>
    </row>
    <row r="184" s="241" customFormat="true" ht="12.8" hidden="false" customHeight="false" outlineLevel="0" collapsed="false">
      <c r="B184" s="242"/>
      <c r="C184" s="243"/>
      <c r="D184" s="234" t="s">
        <v>154</v>
      </c>
      <c r="E184" s="244"/>
      <c r="F184" s="245" t="s">
        <v>715</v>
      </c>
      <c r="G184" s="243"/>
      <c r="H184" s="246" t="n">
        <v>0.49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54</v>
      </c>
      <c r="AU184" s="252" t="s">
        <v>81</v>
      </c>
      <c r="AV184" s="241" t="s">
        <v>81</v>
      </c>
      <c r="AW184" s="241" t="s">
        <v>29</v>
      </c>
      <c r="AX184" s="241" t="s">
        <v>79</v>
      </c>
      <c r="AY184" s="252" t="s">
        <v>131</v>
      </c>
    </row>
    <row r="185" s="31" customFormat="true" ht="24.15" hidden="false" customHeight="true" outlineLevel="0" collapsed="false">
      <c r="A185" s="24"/>
      <c r="B185" s="25"/>
      <c r="C185" s="220" t="s">
        <v>226</v>
      </c>
      <c r="D185" s="220" t="s">
        <v>133</v>
      </c>
      <c r="E185" s="221" t="s">
        <v>296</v>
      </c>
      <c r="F185" s="222" t="s">
        <v>297</v>
      </c>
      <c r="G185" s="223" t="s">
        <v>159</v>
      </c>
      <c r="H185" s="224" t="n">
        <v>17.061</v>
      </c>
      <c r="I185" s="225"/>
      <c r="J185" s="226" t="n">
        <f aca="false">ROUND(I185*H185,2)</f>
        <v>0</v>
      </c>
      <c r="K185" s="227"/>
      <c r="L185" s="30"/>
      <c r="M185" s="228"/>
      <c r="N185" s="229" t="s">
        <v>37</v>
      </c>
      <c r="O185" s="74"/>
      <c r="P185" s="230" t="n">
        <f aca="false">O185*H185</f>
        <v>0</v>
      </c>
      <c r="Q185" s="230" t="n">
        <v>2.453292204</v>
      </c>
      <c r="R185" s="230" t="n">
        <f aca="false">Q185*H185</f>
        <v>41.855618292444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37</v>
      </c>
      <c r="AT185" s="232" t="s">
        <v>133</v>
      </c>
      <c r="AU185" s="232" t="s">
        <v>81</v>
      </c>
      <c r="AY185" s="3" t="s">
        <v>131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79</v>
      </c>
      <c r="BK185" s="233" t="n">
        <f aca="false">ROUND(I185*H185,2)</f>
        <v>0</v>
      </c>
      <c r="BL185" s="3" t="s">
        <v>137</v>
      </c>
      <c r="BM185" s="232" t="s">
        <v>716</v>
      </c>
    </row>
    <row r="186" s="31" customFormat="true" ht="12.8" hidden="false" customHeight="false" outlineLevel="0" collapsed="false">
      <c r="A186" s="24"/>
      <c r="B186" s="25"/>
      <c r="C186" s="26"/>
      <c r="D186" s="234" t="s">
        <v>139</v>
      </c>
      <c r="E186" s="26"/>
      <c r="F186" s="235" t="s">
        <v>299</v>
      </c>
      <c r="G186" s="26"/>
      <c r="H186" s="26"/>
      <c r="I186" s="236"/>
      <c r="J186" s="26"/>
      <c r="K186" s="26"/>
      <c r="L186" s="30"/>
      <c r="M186" s="237"/>
      <c r="N186" s="23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9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39" t="s">
        <v>141</v>
      </c>
      <c r="E187" s="26"/>
      <c r="F187" s="240" t="s">
        <v>300</v>
      </c>
      <c r="G187" s="26"/>
      <c r="H187" s="26"/>
      <c r="I187" s="236"/>
      <c r="J187" s="26"/>
      <c r="K187" s="26"/>
      <c r="L187" s="30"/>
      <c r="M187" s="237"/>
      <c r="N187" s="23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1</v>
      </c>
      <c r="AU187" s="3" t="s">
        <v>81</v>
      </c>
    </row>
    <row r="188" s="241" customFormat="true" ht="12.8" hidden="false" customHeight="false" outlineLevel="0" collapsed="false">
      <c r="B188" s="242"/>
      <c r="C188" s="243"/>
      <c r="D188" s="234" t="s">
        <v>154</v>
      </c>
      <c r="E188" s="244"/>
      <c r="F188" s="245" t="s">
        <v>717</v>
      </c>
      <c r="G188" s="243"/>
      <c r="H188" s="246" t="n">
        <v>17.061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54</v>
      </c>
      <c r="AU188" s="252" t="s">
        <v>81</v>
      </c>
      <c r="AV188" s="241" t="s">
        <v>81</v>
      </c>
      <c r="AW188" s="241" t="s">
        <v>29</v>
      </c>
      <c r="AX188" s="241" t="s">
        <v>79</v>
      </c>
      <c r="AY188" s="252" t="s">
        <v>131</v>
      </c>
    </row>
    <row r="189" s="31" customFormat="true" ht="16.5" hidden="false" customHeight="true" outlineLevel="0" collapsed="false">
      <c r="A189" s="24"/>
      <c r="B189" s="25"/>
      <c r="C189" s="220" t="s">
        <v>233</v>
      </c>
      <c r="D189" s="220" t="s">
        <v>133</v>
      </c>
      <c r="E189" s="221" t="s">
        <v>303</v>
      </c>
      <c r="F189" s="222" t="s">
        <v>304</v>
      </c>
      <c r="G189" s="223" t="s">
        <v>136</v>
      </c>
      <c r="H189" s="224" t="n">
        <v>36.9</v>
      </c>
      <c r="I189" s="225"/>
      <c r="J189" s="226" t="n">
        <f aca="false">ROUND(I189*H189,2)</f>
        <v>0</v>
      </c>
      <c r="K189" s="227"/>
      <c r="L189" s="30"/>
      <c r="M189" s="228"/>
      <c r="N189" s="229" t="s">
        <v>37</v>
      </c>
      <c r="O189" s="74"/>
      <c r="P189" s="230" t="n">
        <f aca="false">O189*H189</f>
        <v>0</v>
      </c>
      <c r="Q189" s="230" t="n">
        <v>0.0026919</v>
      </c>
      <c r="R189" s="230" t="n">
        <f aca="false">Q189*H189</f>
        <v>0.09933111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37</v>
      </c>
      <c r="AT189" s="232" t="s">
        <v>133</v>
      </c>
      <c r="AU189" s="232" t="s">
        <v>81</v>
      </c>
      <c r="AY189" s="3" t="s">
        <v>131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79</v>
      </c>
      <c r="BK189" s="233" t="n">
        <f aca="false">ROUND(I189*H189,2)</f>
        <v>0</v>
      </c>
      <c r="BL189" s="3" t="s">
        <v>137</v>
      </c>
      <c r="BM189" s="232" t="s">
        <v>718</v>
      </c>
    </row>
    <row r="190" s="31" customFormat="true" ht="12.8" hidden="false" customHeight="false" outlineLevel="0" collapsed="false">
      <c r="A190" s="24"/>
      <c r="B190" s="25"/>
      <c r="C190" s="26"/>
      <c r="D190" s="234" t="s">
        <v>139</v>
      </c>
      <c r="E190" s="26"/>
      <c r="F190" s="235" t="s">
        <v>306</v>
      </c>
      <c r="G190" s="26"/>
      <c r="H190" s="26"/>
      <c r="I190" s="236"/>
      <c r="J190" s="26"/>
      <c r="K190" s="26"/>
      <c r="L190" s="30"/>
      <c r="M190" s="237"/>
      <c r="N190" s="23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9</v>
      </c>
      <c r="AU190" s="3" t="s">
        <v>81</v>
      </c>
    </row>
    <row r="191" s="31" customFormat="true" ht="12.8" hidden="false" customHeight="false" outlineLevel="0" collapsed="false">
      <c r="A191" s="24"/>
      <c r="B191" s="25"/>
      <c r="C191" s="26"/>
      <c r="D191" s="239" t="s">
        <v>141</v>
      </c>
      <c r="E191" s="26"/>
      <c r="F191" s="240" t="s">
        <v>307</v>
      </c>
      <c r="G191" s="26"/>
      <c r="H191" s="26"/>
      <c r="I191" s="236"/>
      <c r="J191" s="26"/>
      <c r="K191" s="26"/>
      <c r="L191" s="30"/>
      <c r="M191" s="237"/>
      <c r="N191" s="23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1</v>
      </c>
      <c r="AU191" s="3" t="s">
        <v>81</v>
      </c>
    </row>
    <row r="192" s="241" customFormat="true" ht="12.8" hidden="false" customHeight="false" outlineLevel="0" collapsed="false">
      <c r="B192" s="242"/>
      <c r="C192" s="243"/>
      <c r="D192" s="234" t="s">
        <v>154</v>
      </c>
      <c r="E192" s="244"/>
      <c r="F192" s="245" t="s">
        <v>719</v>
      </c>
      <c r="G192" s="243"/>
      <c r="H192" s="246" t="n">
        <v>36.9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154</v>
      </c>
      <c r="AU192" s="252" t="s">
        <v>81</v>
      </c>
      <c r="AV192" s="241" t="s">
        <v>81</v>
      </c>
      <c r="AW192" s="241" t="s">
        <v>29</v>
      </c>
      <c r="AX192" s="241" t="s">
        <v>79</v>
      </c>
      <c r="AY192" s="252" t="s">
        <v>131</v>
      </c>
    </row>
    <row r="193" s="31" customFormat="true" ht="16.5" hidden="false" customHeight="true" outlineLevel="0" collapsed="false">
      <c r="A193" s="24"/>
      <c r="B193" s="25"/>
      <c r="C193" s="220" t="s">
        <v>240</v>
      </c>
      <c r="D193" s="220" t="s">
        <v>133</v>
      </c>
      <c r="E193" s="221" t="s">
        <v>310</v>
      </c>
      <c r="F193" s="222" t="s">
        <v>311</v>
      </c>
      <c r="G193" s="223" t="s">
        <v>136</v>
      </c>
      <c r="H193" s="224" t="n">
        <v>36.9</v>
      </c>
      <c r="I193" s="225"/>
      <c r="J193" s="226" t="n">
        <f aca="false">ROUND(I193*H193,2)</f>
        <v>0</v>
      </c>
      <c r="K193" s="227"/>
      <c r="L193" s="30"/>
      <c r="M193" s="228"/>
      <c r="N193" s="229" t="s">
        <v>37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37</v>
      </c>
      <c r="AT193" s="232" t="s">
        <v>133</v>
      </c>
      <c r="AU193" s="232" t="s">
        <v>81</v>
      </c>
      <c r="AY193" s="3" t="s">
        <v>131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79</v>
      </c>
      <c r="BK193" s="233" t="n">
        <f aca="false">ROUND(I193*H193,2)</f>
        <v>0</v>
      </c>
      <c r="BL193" s="3" t="s">
        <v>137</v>
      </c>
      <c r="BM193" s="232" t="s">
        <v>720</v>
      </c>
    </row>
    <row r="194" s="31" customFormat="true" ht="12.8" hidden="false" customHeight="false" outlineLevel="0" collapsed="false">
      <c r="A194" s="24"/>
      <c r="B194" s="25"/>
      <c r="C194" s="26"/>
      <c r="D194" s="234" t="s">
        <v>139</v>
      </c>
      <c r="E194" s="26"/>
      <c r="F194" s="235" t="s">
        <v>313</v>
      </c>
      <c r="G194" s="26"/>
      <c r="H194" s="26"/>
      <c r="I194" s="236"/>
      <c r="J194" s="26"/>
      <c r="K194" s="26"/>
      <c r="L194" s="30"/>
      <c r="M194" s="237"/>
      <c r="N194" s="23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9</v>
      </c>
      <c r="AU194" s="3" t="s">
        <v>81</v>
      </c>
    </row>
    <row r="195" s="31" customFormat="true" ht="12.8" hidden="false" customHeight="false" outlineLevel="0" collapsed="false">
      <c r="A195" s="24"/>
      <c r="B195" s="25"/>
      <c r="C195" s="26"/>
      <c r="D195" s="239" t="s">
        <v>141</v>
      </c>
      <c r="E195" s="26"/>
      <c r="F195" s="240" t="s">
        <v>314</v>
      </c>
      <c r="G195" s="26"/>
      <c r="H195" s="26"/>
      <c r="I195" s="236"/>
      <c r="J195" s="26"/>
      <c r="K195" s="26"/>
      <c r="L195" s="30"/>
      <c r="M195" s="237"/>
      <c r="N195" s="23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1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220" t="s">
        <v>247</v>
      </c>
      <c r="D196" s="220" t="s">
        <v>133</v>
      </c>
      <c r="E196" s="221" t="s">
        <v>248</v>
      </c>
      <c r="F196" s="222" t="s">
        <v>249</v>
      </c>
      <c r="G196" s="223" t="s">
        <v>250</v>
      </c>
      <c r="H196" s="224" t="n">
        <v>0.97</v>
      </c>
      <c r="I196" s="225"/>
      <c r="J196" s="226" t="n">
        <f aca="false">ROUND(I196*H196,2)</f>
        <v>0</v>
      </c>
      <c r="K196" s="227"/>
      <c r="L196" s="30"/>
      <c r="M196" s="228"/>
      <c r="N196" s="229" t="s">
        <v>37</v>
      </c>
      <c r="O196" s="74"/>
      <c r="P196" s="230" t="n">
        <f aca="false">O196*H196</f>
        <v>0</v>
      </c>
      <c r="Q196" s="230" t="n">
        <v>1.0627727797</v>
      </c>
      <c r="R196" s="230" t="n">
        <f aca="false">Q196*H196</f>
        <v>1.030889596309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37</v>
      </c>
      <c r="AT196" s="232" t="s">
        <v>133</v>
      </c>
      <c r="AU196" s="232" t="s">
        <v>81</v>
      </c>
      <c r="AY196" s="3" t="s">
        <v>131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79</v>
      </c>
      <c r="BK196" s="233" t="n">
        <f aca="false">ROUND(I196*H196,2)</f>
        <v>0</v>
      </c>
      <c r="BL196" s="3" t="s">
        <v>137</v>
      </c>
      <c r="BM196" s="232" t="s">
        <v>721</v>
      </c>
    </row>
    <row r="197" s="31" customFormat="true" ht="12.8" hidden="false" customHeight="false" outlineLevel="0" collapsed="false">
      <c r="A197" s="24"/>
      <c r="B197" s="25"/>
      <c r="C197" s="26"/>
      <c r="D197" s="234" t="s">
        <v>139</v>
      </c>
      <c r="E197" s="26"/>
      <c r="F197" s="235" t="s">
        <v>252</v>
      </c>
      <c r="G197" s="26"/>
      <c r="H197" s="26"/>
      <c r="I197" s="236"/>
      <c r="J197" s="26"/>
      <c r="K197" s="26"/>
      <c r="L197" s="30"/>
      <c r="M197" s="237"/>
      <c r="N197" s="23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9</v>
      </c>
      <c r="AU197" s="3" t="s">
        <v>81</v>
      </c>
    </row>
    <row r="198" s="31" customFormat="true" ht="12.8" hidden="false" customHeight="false" outlineLevel="0" collapsed="false">
      <c r="A198" s="24"/>
      <c r="B198" s="25"/>
      <c r="C198" s="26"/>
      <c r="D198" s="239" t="s">
        <v>141</v>
      </c>
      <c r="E198" s="26"/>
      <c r="F198" s="240" t="s">
        <v>253</v>
      </c>
      <c r="G198" s="26"/>
      <c r="H198" s="26"/>
      <c r="I198" s="236"/>
      <c r="J198" s="26"/>
      <c r="K198" s="26"/>
      <c r="L198" s="30"/>
      <c r="M198" s="237"/>
      <c r="N198" s="23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1</v>
      </c>
      <c r="AU198" s="3" t="s">
        <v>81</v>
      </c>
    </row>
    <row r="199" s="241" customFormat="true" ht="12.8" hidden="false" customHeight="false" outlineLevel="0" collapsed="false">
      <c r="B199" s="242"/>
      <c r="C199" s="243"/>
      <c r="D199" s="234" t="s">
        <v>154</v>
      </c>
      <c r="E199" s="244"/>
      <c r="F199" s="245" t="s">
        <v>722</v>
      </c>
      <c r="G199" s="243"/>
      <c r="H199" s="246" t="n">
        <v>0.97</v>
      </c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54</v>
      </c>
      <c r="AU199" s="252" t="s">
        <v>81</v>
      </c>
      <c r="AV199" s="241" t="s">
        <v>81</v>
      </c>
      <c r="AW199" s="241" t="s">
        <v>29</v>
      </c>
      <c r="AX199" s="241" t="s">
        <v>79</v>
      </c>
      <c r="AY199" s="252" t="s">
        <v>131</v>
      </c>
    </row>
    <row r="200" s="31" customFormat="true" ht="16.5" hidden="false" customHeight="true" outlineLevel="0" collapsed="false">
      <c r="A200" s="24"/>
      <c r="B200" s="25"/>
      <c r="C200" s="220" t="s">
        <v>255</v>
      </c>
      <c r="D200" s="220" t="s">
        <v>133</v>
      </c>
      <c r="E200" s="221" t="s">
        <v>256</v>
      </c>
      <c r="F200" s="222" t="s">
        <v>257</v>
      </c>
      <c r="G200" s="223" t="s">
        <v>136</v>
      </c>
      <c r="H200" s="224" t="n">
        <v>297</v>
      </c>
      <c r="I200" s="225"/>
      <c r="J200" s="226" t="n">
        <f aca="false">ROUND(I200*H200,2)</f>
        <v>0</v>
      </c>
      <c r="K200" s="227"/>
      <c r="L200" s="30"/>
      <c r="M200" s="228"/>
      <c r="N200" s="229" t="s">
        <v>37</v>
      </c>
      <c r="O200" s="74"/>
      <c r="P200" s="230" t="n">
        <f aca="false">O200*H200</f>
        <v>0</v>
      </c>
      <c r="Q200" s="230" t="n">
        <v>0.0027469</v>
      </c>
      <c r="R200" s="230" t="n">
        <f aca="false">Q200*H200</f>
        <v>0.8158293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37</v>
      </c>
      <c r="AT200" s="232" t="s">
        <v>133</v>
      </c>
      <c r="AU200" s="232" t="s">
        <v>81</v>
      </c>
      <c r="AY200" s="3" t="s">
        <v>131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79</v>
      </c>
      <c r="BK200" s="233" t="n">
        <f aca="false">ROUND(I200*H200,2)</f>
        <v>0</v>
      </c>
      <c r="BL200" s="3" t="s">
        <v>137</v>
      </c>
      <c r="BM200" s="232" t="s">
        <v>723</v>
      </c>
    </row>
    <row r="201" s="31" customFormat="true" ht="12.8" hidden="false" customHeight="false" outlineLevel="0" collapsed="false">
      <c r="A201" s="24"/>
      <c r="B201" s="25"/>
      <c r="C201" s="26"/>
      <c r="D201" s="234" t="s">
        <v>139</v>
      </c>
      <c r="E201" s="26"/>
      <c r="F201" s="235" t="s">
        <v>259</v>
      </c>
      <c r="G201" s="26"/>
      <c r="H201" s="26"/>
      <c r="I201" s="236"/>
      <c r="J201" s="26"/>
      <c r="K201" s="26"/>
      <c r="L201" s="30"/>
      <c r="M201" s="237"/>
      <c r="N201" s="23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9</v>
      </c>
      <c r="AU201" s="3" t="s">
        <v>81</v>
      </c>
    </row>
    <row r="202" s="31" customFormat="true" ht="12.8" hidden="false" customHeight="false" outlineLevel="0" collapsed="false">
      <c r="A202" s="24"/>
      <c r="B202" s="25"/>
      <c r="C202" s="26"/>
      <c r="D202" s="239" t="s">
        <v>141</v>
      </c>
      <c r="E202" s="26"/>
      <c r="F202" s="240" t="s">
        <v>260</v>
      </c>
      <c r="G202" s="26"/>
      <c r="H202" s="26"/>
      <c r="I202" s="236"/>
      <c r="J202" s="26"/>
      <c r="K202" s="26"/>
      <c r="L202" s="30"/>
      <c r="M202" s="237"/>
      <c r="N202" s="23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1</v>
      </c>
      <c r="AU202" s="3" t="s">
        <v>81</v>
      </c>
    </row>
    <row r="203" s="241" customFormat="true" ht="12.8" hidden="false" customHeight="false" outlineLevel="0" collapsed="false">
      <c r="B203" s="242"/>
      <c r="C203" s="243"/>
      <c r="D203" s="234" t="s">
        <v>154</v>
      </c>
      <c r="E203" s="244"/>
      <c r="F203" s="245" t="s">
        <v>724</v>
      </c>
      <c r="G203" s="243"/>
      <c r="H203" s="246" t="n">
        <v>297</v>
      </c>
      <c r="I203" s="247"/>
      <c r="J203" s="243"/>
      <c r="K203" s="243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154</v>
      </c>
      <c r="AU203" s="252" t="s">
        <v>81</v>
      </c>
      <c r="AV203" s="241" t="s">
        <v>81</v>
      </c>
      <c r="AW203" s="241" t="s">
        <v>29</v>
      </c>
      <c r="AX203" s="241" t="s">
        <v>79</v>
      </c>
      <c r="AY203" s="252" t="s">
        <v>131</v>
      </c>
    </row>
    <row r="204" s="31" customFormat="true" ht="16.5" hidden="false" customHeight="true" outlineLevel="0" collapsed="false">
      <c r="A204" s="24"/>
      <c r="B204" s="25"/>
      <c r="C204" s="220" t="s">
        <v>262</v>
      </c>
      <c r="D204" s="220" t="s">
        <v>133</v>
      </c>
      <c r="E204" s="221" t="s">
        <v>263</v>
      </c>
      <c r="F204" s="222" t="s">
        <v>264</v>
      </c>
      <c r="G204" s="223" t="s">
        <v>136</v>
      </c>
      <c r="H204" s="224" t="n">
        <v>297</v>
      </c>
      <c r="I204" s="225"/>
      <c r="J204" s="226" t="n">
        <f aca="false">ROUND(I204*H204,2)</f>
        <v>0</v>
      </c>
      <c r="K204" s="227"/>
      <c r="L204" s="30"/>
      <c r="M204" s="228"/>
      <c r="N204" s="229" t="s">
        <v>37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37</v>
      </c>
      <c r="AT204" s="232" t="s">
        <v>133</v>
      </c>
      <c r="AU204" s="232" t="s">
        <v>81</v>
      </c>
      <c r="AY204" s="3" t="s">
        <v>131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79</v>
      </c>
      <c r="BK204" s="233" t="n">
        <f aca="false">ROUND(I204*H204,2)</f>
        <v>0</v>
      </c>
      <c r="BL204" s="3" t="s">
        <v>137</v>
      </c>
      <c r="BM204" s="232" t="s">
        <v>725</v>
      </c>
    </row>
    <row r="205" s="31" customFormat="true" ht="12.8" hidden="false" customHeight="false" outlineLevel="0" collapsed="false">
      <c r="A205" s="24"/>
      <c r="B205" s="25"/>
      <c r="C205" s="26"/>
      <c r="D205" s="234" t="s">
        <v>139</v>
      </c>
      <c r="E205" s="26"/>
      <c r="F205" s="235" t="s">
        <v>266</v>
      </c>
      <c r="G205" s="26"/>
      <c r="H205" s="26"/>
      <c r="I205" s="236"/>
      <c r="J205" s="26"/>
      <c r="K205" s="26"/>
      <c r="L205" s="30"/>
      <c r="M205" s="237"/>
      <c r="N205" s="23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9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39" t="s">
        <v>141</v>
      </c>
      <c r="E206" s="26"/>
      <c r="F206" s="240" t="s">
        <v>267</v>
      </c>
      <c r="G206" s="26"/>
      <c r="H206" s="26"/>
      <c r="I206" s="236"/>
      <c r="J206" s="26"/>
      <c r="K206" s="26"/>
      <c r="L206" s="30"/>
      <c r="M206" s="237"/>
      <c r="N206" s="23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1</v>
      </c>
      <c r="AU206" s="3" t="s">
        <v>81</v>
      </c>
    </row>
    <row r="207" s="31" customFormat="true" ht="24.15" hidden="false" customHeight="true" outlineLevel="0" collapsed="false">
      <c r="A207" s="24"/>
      <c r="B207" s="25"/>
      <c r="C207" s="220" t="s">
        <v>268</v>
      </c>
      <c r="D207" s="220" t="s">
        <v>133</v>
      </c>
      <c r="E207" s="221" t="s">
        <v>269</v>
      </c>
      <c r="F207" s="222" t="s">
        <v>270</v>
      </c>
      <c r="G207" s="223" t="s">
        <v>136</v>
      </c>
      <c r="H207" s="224" t="n">
        <v>133.1</v>
      </c>
      <c r="I207" s="225"/>
      <c r="J207" s="226" t="n">
        <f aca="false">ROUND(I207*H207,2)</f>
        <v>0</v>
      </c>
      <c r="K207" s="227"/>
      <c r="L207" s="30"/>
      <c r="M207" s="228"/>
      <c r="N207" s="229" t="s">
        <v>37</v>
      </c>
      <c r="O207" s="74"/>
      <c r="P207" s="230" t="n">
        <f aca="false">O207*H207</f>
        <v>0</v>
      </c>
      <c r="Q207" s="230" t="n">
        <v>0.0026</v>
      </c>
      <c r="R207" s="230" t="n">
        <f aca="false">Q207*H207</f>
        <v>0.34606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37</v>
      </c>
      <c r="AT207" s="232" t="s">
        <v>133</v>
      </c>
      <c r="AU207" s="232" t="s">
        <v>81</v>
      </c>
      <c r="AY207" s="3" t="s">
        <v>131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79</v>
      </c>
      <c r="BK207" s="233" t="n">
        <f aca="false">ROUND(I207*H207,2)</f>
        <v>0</v>
      </c>
      <c r="BL207" s="3" t="s">
        <v>137</v>
      </c>
      <c r="BM207" s="232" t="s">
        <v>726</v>
      </c>
    </row>
    <row r="208" s="31" customFormat="true" ht="12.8" hidden="false" customHeight="false" outlineLevel="0" collapsed="false">
      <c r="A208" s="24"/>
      <c r="B208" s="25"/>
      <c r="C208" s="26"/>
      <c r="D208" s="234" t="s">
        <v>139</v>
      </c>
      <c r="E208" s="26"/>
      <c r="F208" s="235" t="s">
        <v>272</v>
      </c>
      <c r="G208" s="26"/>
      <c r="H208" s="26"/>
      <c r="I208" s="236"/>
      <c r="J208" s="26"/>
      <c r="K208" s="26"/>
      <c r="L208" s="30"/>
      <c r="M208" s="237"/>
      <c r="N208" s="23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9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39" t="s">
        <v>141</v>
      </c>
      <c r="E209" s="26"/>
      <c r="F209" s="240" t="s">
        <v>273</v>
      </c>
      <c r="G209" s="26"/>
      <c r="H209" s="26"/>
      <c r="I209" s="236"/>
      <c r="J209" s="26"/>
      <c r="K209" s="26"/>
      <c r="L209" s="30"/>
      <c r="M209" s="237"/>
      <c r="N209" s="23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81</v>
      </c>
    </row>
    <row r="210" s="241" customFormat="true" ht="12.8" hidden="false" customHeight="false" outlineLevel="0" collapsed="false">
      <c r="B210" s="242"/>
      <c r="C210" s="243"/>
      <c r="D210" s="234" t="s">
        <v>154</v>
      </c>
      <c r="E210" s="244"/>
      <c r="F210" s="245" t="s">
        <v>727</v>
      </c>
      <c r="G210" s="243"/>
      <c r="H210" s="246" t="n">
        <v>133.1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54</v>
      </c>
      <c r="AU210" s="252" t="s">
        <v>81</v>
      </c>
      <c r="AV210" s="241" t="s">
        <v>81</v>
      </c>
      <c r="AW210" s="241" t="s">
        <v>29</v>
      </c>
      <c r="AX210" s="241" t="s">
        <v>79</v>
      </c>
      <c r="AY210" s="252" t="s">
        <v>131</v>
      </c>
    </row>
    <row r="211" s="31" customFormat="true" ht="16.5" hidden="false" customHeight="true" outlineLevel="0" collapsed="false">
      <c r="A211" s="24"/>
      <c r="B211" s="25"/>
      <c r="C211" s="220" t="s">
        <v>6</v>
      </c>
      <c r="D211" s="220" t="s">
        <v>133</v>
      </c>
      <c r="E211" s="221" t="s">
        <v>316</v>
      </c>
      <c r="F211" s="222" t="s">
        <v>317</v>
      </c>
      <c r="G211" s="223" t="s">
        <v>159</v>
      </c>
      <c r="H211" s="224" t="n">
        <v>59.4</v>
      </c>
      <c r="I211" s="225"/>
      <c r="J211" s="226" t="n">
        <f aca="false">ROUND(I211*H211,2)</f>
        <v>0</v>
      </c>
      <c r="K211" s="227"/>
      <c r="L211" s="30"/>
      <c r="M211" s="228"/>
      <c r="N211" s="229" t="s">
        <v>37</v>
      </c>
      <c r="O211" s="74"/>
      <c r="P211" s="230" t="n">
        <f aca="false">O211*H211</f>
        <v>0</v>
      </c>
      <c r="Q211" s="230" t="n">
        <v>2.453296996</v>
      </c>
      <c r="R211" s="230" t="n">
        <f aca="false">Q211*H211</f>
        <v>145.7258415624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37</v>
      </c>
      <c r="AT211" s="232" t="s">
        <v>133</v>
      </c>
      <c r="AU211" s="232" t="s">
        <v>81</v>
      </c>
      <c r="AY211" s="3" t="s">
        <v>131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79</v>
      </c>
      <c r="BK211" s="233" t="n">
        <f aca="false">ROUND(I211*H211,2)</f>
        <v>0</v>
      </c>
      <c r="BL211" s="3" t="s">
        <v>137</v>
      </c>
      <c r="BM211" s="232" t="s">
        <v>728</v>
      </c>
    </row>
    <row r="212" s="31" customFormat="true" ht="12.8" hidden="false" customHeight="false" outlineLevel="0" collapsed="false">
      <c r="A212" s="24"/>
      <c r="B212" s="25"/>
      <c r="C212" s="26"/>
      <c r="D212" s="234" t="s">
        <v>139</v>
      </c>
      <c r="E212" s="26"/>
      <c r="F212" s="235" t="s">
        <v>319</v>
      </c>
      <c r="G212" s="26"/>
      <c r="H212" s="26"/>
      <c r="I212" s="236"/>
      <c r="J212" s="26"/>
      <c r="K212" s="26"/>
      <c r="L212" s="30"/>
      <c r="M212" s="237"/>
      <c r="N212" s="23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9</v>
      </c>
      <c r="AU212" s="3" t="s">
        <v>81</v>
      </c>
    </row>
    <row r="213" s="31" customFormat="true" ht="12.8" hidden="false" customHeight="false" outlineLevel="0" collapsed="false">
      <c r="A213" s="24"/>
      <c r="B213" s="25"/>
      <c r="C213" s="26"/>
      <c r="D213" s="239" t="s">
        <v>141</v>
      </c>
      <c r="E213" s="26"/>
      <c r="F213" s="240" t="s">
        <v>320</v>
      </c>
      <c r="G213" s="26"/>
      <c r="H213" s="26"/>
      <c r="I213" s="236"/>
      <c r="J213" s="26"/>
      <c r="K213" s="26"/>
      <c r="L213" s="30"/>
      <c r="M213" s="237"/>
      <c r="N213" s="23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1</v>
      </c>
      <c r="AU213" s="3" t="s">
        <v>81</v>
      </c>
    </row>
    <row r="214" s="241" customFormat="true" ht="12.8" hidden="false" customHeight="false" outlineLevel="0" collapsed="false">
      <c r="B214" s="242"/>
      <c r="C214" s="243"/>
      <c r="D214" s="234" t="s">
        <v>154</v>
      </c>
      <c r="E214" s="244"/>
      <c r="F214" s="245" t="s">
        <v>729</v>
      </c>
      <c r="G214" s="243"/>
      <c r="H214" s="246" t="n">
        <v>59.4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54</v>
      </c>
      <c r="AU214" s="252" t="s">
        <v>81</v>
      </c>
      <c r="AV214" s="241" t="s">
        <v>81</v>
      </c>
      <c r="AW214" s="241" t="s">
        <v>29</v>
      </c>
      <c r="AX214" s="241" t="s">
        <v>79</v>
      </c>
      <c r="AY214" s="252" t="s">
        <v>131</v>
      </c>
    </row>
    <row r="215" s="203" customFormat="true" ht="22.8" hidden="false" customHeight="true" outlineLevel="0" collapsed="false">
      <c r="B215" s="204"/>
      <c r="C215" s="205"/>
      <c r="D215" s="206" t="s">
        <v>71</v>
      </c>
      <c r="E215" s="218" t="s">
        <v>164</v>
      </c>
      <c r="F215" s="218" t="s">
        <v>549</v>
      </c>
      <c r="G215" s="205"/>
      <c r="H215" s="205"/>
      <c r="I215" s="208"/>
      <c r="J215" s="219" t="n">
        <f aca="false">BK215</f>
        <v>0</v>
      </c>
      <c r="K215" s="205"/>
      <c r="L215" s="210"/>
      <c r="M215" s="211"/>
      <c r="N215" s="212"/>
      <c r="O215" s="212"/>
      <c r="P215" s="213" t="n">
        <f aca="false">SUM(P216:P219)</f>
        <v>0</v>
      </c>
      <c r="Q215" s="212"/>
      <c r="R215" s="213" t="n">
        <f aca="false">SUM(R216:R219)</f>
        <v>9.9174</v>
      </c>
      <c r="S215" s="212"/>
      <c r="T215" s="214" t="n">
        <f aca="false">SUM(T216:T219)</f>
        <v>0</v>
      </c>
      <c r="AR215" s="215" t="s">
        <v>79</v>
      </c>
      <c r="AT215" s="216" t="s">
        <v>71</v>
      </c>
      <c r="AU215" s="216" t="s">
        <v>79</v>
      </c>
      <c r="AY215" s="215" t="s">
        <v>131</v>
      </c>
      <c r="BK215" s="217" t="n">
        <f aca="false">SUM(BK216:BK219)</f>
        <v>0</v>
      </c>
    </row>
    <row r="216" s="31" customFormat="true" ht="24.15" hidden="false" customHeight="true" outlineLevel="0" collapsed="false">
      <c r="A216" s="24"/>
      <c r="B216" s="25"/>
      <c r="C216" s="220" t="s">
        <v>281</v>
      </c>
      <c r="D216" s="220" t="s">
        <v>133</v>
      </c>
      <c r="E216" s="221" t="s">
        <v>569</v>
      </c>
      <c r="F216" s="222" t="s">
        <v>570</v>
      </c>
      <c r="G216" s="223" t="s">
        <v>136</v>
      </c>
      <c r="H216" s="224" t="n">
        <v>20</v>
      </c>
      <c r="I216" s="225"/>
      <c r="J216" s="226" t="n">
        <f aca="false">ROUND(I216*H216,2)</f>
        <v>0</v>
      </c>
      <c r="K216" s="227"/>
      <c r="L216" s="30"/>
      <c r="M216" s="228"/>
      <c r="N216" s="229" t="s">
        <v>37</v>
      </c>
      <c r="O216" s="74"/>
      <c r="P216" s="230" t="n">
        <f aca="false">O216*H216</f>
        <v>0</v>
      </c>
      <c r="Q216" s="230" t="n">
        <v>0.49587</v>
      </c>
      <c r="R216" s="230" t="n">
        <f aca="false">Q216*H216</f>
        <v>9.9174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37</v>
      </c>
      <c r="AT216" s="232" t="s">
        <v>133</v>
      </c>
      <c r="AU216" s="232" t="s">
        <v>81</v>
      </c>
      <c r="AY216" s="3" t="s">
        <v>131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79</v>
      </c>
      <c r="BK216" s="233" t="n">
        <f aca="false">ROUND(I216*H216,2)</f>
        <v>0</v>
      </c>
      <c r="BL216" s="3" t="s">
        <v>137</v>
      </c>
      <c r="BM216" s="232" t="s">
        <v>730</v>
      </c>
    </row>
    <row r="217" s="31" customFormat="true" ht="12.8" hidden="false" customHeight="false" outlineLevel="0" collapsed="false">
      <c r="A217" s="24"/>
      <c r="B217" s="25"/>
      <c r="C217" s="26"/>
      <c r="D217" s="234" t="s">
        <v>139</v>
      </c>
      <c r="E217" s="26"/>
      <c r="F217" s="235" t="s">
        <v>572</v>
      </c>
      <c r="G217" s="26"/>
      <c r="H217" s="26"/>
      <c r="I217" s="236"/>
      <c r="J217" s="26"/>
      <c r="K217" s="26"/>
      <c r="L217" s="30"/>
      <c r="M217" s="237"/>
      <c r="N217" s="23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9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39" t="s">
        <v>141</v>
      </c>
      <c r="E218" s="26"/>
      <c r="F218" s="240" t="s">
        <v>573</v>
      </c>
      <c r="G218" s="26"/>
      <c r="H218" s="26"/>
      <c r="I218" s="236"/>
      <c r="J218" s="26"/>
      <c r="K218" s="26"/>
      <c r="L218" s="30"/>
      <c r="M218" s="237"/>
      <c r="N218" s="23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1</v>
      </c>
      <c r="AU218" s="3" t="s">
        <v>81</v>
      </c>
    </row>
    <row r="219" s="241" customFormat="true" ht="12.8" hidden="false" customHeight="false" outlineLevel="0" collapsed="false">
      <c r="B219" s="242"/>
      <c r="C219" s="243"/>
      <c r="D219" s="234" t="s">
        <v>154</v>
      </c>
      <c r="E219" s="244"/>
      <c r="F219" s="245" t="s">
        <v>731</v>
      </c>
      <c r="G219" s="243"/>
      <c r="H219" s="246" t="n">
        <v>20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54</v>
      </c>
      <c r="AU219" s="252" t="s">
        <v>81</v>
      </c>
      <c r="AV219" s="241" t="s">
        <v>81</v>
      </c>
      <c r="AW219" s="241" t="s">
        <v>29</v>
      </c>
      <c r="AX219" s="241" t="s">
        <v>79</v>
      </c>
      <c r="AY219" s="252" t="s">
        <v>131</v>
      </c>
    </row>
    <row r="220" s="203" customFormat="true" ht="22.8" hidden="false" customHeight="true" outlineLevel="0" collapsed="false">
      <c r="B220" s="204"/>
      <c r="C220" s="205"/>
      <c r="D220" s="206" t="s">
        <v>71</v>
      </c>
      <c r="E220" s="218" t="s">
        <v>194</v>
      </c>
      <c r="F220" s="218" t="s">
        <v>322</v>
      </c>
      <c r="G220" s="205"/>
      <c r="H220" s="205"/>
      <c r="I220" s="208"/>
      <c r="J220" s="219" t="n">
        <f aca="false">BK220</f>
        <v>0</v>
      </c>
      <c r="K220" s="205"/>
      <c r="L220" s="210"/>
      <c r="M220" s="211"/>
      <c r="N220" s="212"/>
      <c r="O220" s="212"/>
      <c r="P220" s="213" t="n">
        <f aca="false">SUM(P221:P240)</f>
        <v>0</v>
      </c>
      <c r="Q220" s="212"/>
      <c r="R220" s="213" t="n">
        <f aca="false">SUM(R221:R240)</f>
        <v>0.39417598</v>
      </c>
      <c r="S220" s="212"/>
      <c r="T220" s="214" t="n">
        <f aca="false">SUM(T221:T240)</f>
        <v>0</v>
      </c>
      <c r="AR220" s="215" t="s">
        <v>79</v>
      </c>
      <c r="AT220" s="216" t="s">
        <v>71</v>
      </c>
      <c r="AU220" s="216" t="s">
        <v>79</v>
      </c>
      <c r="AY220" s="215" t="s">
        <v>131</v>
      </c>
      <c r="BK220" s="217" t="n">
        <f aca="false">SUM(BK221:BK240)</f>
        <v>0</v>
      </c>
    </row>
    <row r="221" s="31" customFormat="true" ht="24.15" hidden="false" customHeight="true" outlineLevel="0" collapsed="false">
      <c r="A221" s="24"/>
      <c r="B221" s="25"/>
      <c r="C221" s="220" t="s">
        <v>288</v>
      </c>
      <c r="D221" s="220" t="s">
        <v>133</v>
      </c>
      <c r="E221" s="221" t="s">
        <v>324</v>
      </c>
      <c r="F221" s="222" t="s">
        <v>325</v>
      </c>
      <c r="G221" s="223" t="s">
        <v>326</v>
      </c>
      <c r="H221" s="224" t="n">
        <v>16.5</v>
      </c>
      <c r="I221" s="225"/>
      <c r="J221" s="226" t="n">
        <f aca="false">ROUND(I221*H221,2)</f>
        <v>0</v>
      </c>
      <c r="K221" s="227"/>
      <c r="L221" s="30"/>
      <c r="M221" s="228"/>
      <c r="N221" s="229" t="s">
        <v>37</v>
      </c>
      <c r="O221" s="74"/>
      <c r="P221" s="230" t="n">
        <f aca="false">O221*H221</f>
        <v>0</v>
      </c>
      <c r="Q221" s="230" t="n">
        <v>0.02350412</v>
      </c>
      <c r="R221" s="230" t="n">
        <f aca="false">Q221*H221</f>
        <v>0.38781798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137</v>
      </c>
      <c r="AT221" s="232" t="s">
        <v>133</v>
      </c>
      <c r="AU221" s="232" t="s">
        <v>81</v>
      </c>
      <c r="AY221" s="3" t="s">
        <v>131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79</v>
      </c>
      <c r="BK221" s="233" t="n">
        <f aca="false">ROUND(I221*H221,2)</f>
        <v>0</v>
      </c>
      <c r="BL221" s="3" t="s">
        <v>137</v>
      </c>
      <c r="BM221" s="232" t="s">
        <v>732</v>
      </c>
    </row>
    <row r="222" s="31" customFormat="true" ht="12.8" hidden="false" customHeight="false" outlineLevel="0" collapsed="false">
      <c r="A222" s="24"/>
      <c r="B222" s="25"/>
      <c r="C222" s="26"/>
      <c r="D222" s="234" t="s">
        <v>139</v>
      </c>
      <c r="E222" s="26"/>
      <c r="F222" s="235" t="s">
        <v>328</v>
      </c>
      <c r="G222" s="26"/>
      <c r="H222" s="26"/>
      <c r="I222" s="236"/>
      <c r="J222" s="26"/>
      <c r="K222" s="26"/>
      <c r="L222" s="30"/>
      <c r="M222" s="237"/>
      <c r="N222" s="23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9</v>
      </c>
      <c r="AU222" s="3" t="s">
        <v>81</v>
      </c>
    </row>
    <row r="223" s="31" customFormat="true" ht="12.8" hidden="false" customHeight="false" outlineLevel="0" collapsed="false">
      <c r="A223" s="24"/>
      <c r="B223" s="25"/>
      <c r="C223" s="26"/>
      <c r="D223" s="239" t="s">
        <v>141</v>
      </c>
      <c r="E223" s="26"/>
      <c r="F223" s="240" t="s">
        <v>329</v>
      </c>
      <c r="G223" s="26"/>
      <c r="H223" s="26"/>
      <c r="I223" s="236"/>
      <c r="J223" s="26"/>
      <c r="K223" s="26"/>
      <c r="L223" s="30"/>
      <c r="M223" s="237"/>
      <c r="N223" s="23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1</v>
      </c>
      <c r="AU223" s="3" t="s">
        <v>81</v>
      </c>
    </row>
    <row r="224" s="241" customFormat="true" ht="12.8" hidden="false" customHeight="false" outlineLevel="0" collapsed="false">
      <c r="B224" s="242"/>
      <c r="C224" s="243"/>
      <c r="D224" s="234" t="s">
        <v>154</v>
      </c>
      <c r="E224" s="244"/>
      <c r="F224" s="245" t="s">
        <v>733</v>
      </c>
      <c r="G224" s="243"/>
      <c r="H224" s="246" t="n">
        <v>16.5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54</v>
      </c>
      <c r="AU224" s="252" t="s">
        <v>81</v>
      </c>
      <c r="AV224" s="241" t="s">
        <v>81</v>
      </c>
      <c r="AW224" s="241" t="s">
        <v>29</v>
      </c>
      <c r="AX224" s="241" t="s">
        <v>79</v>
      </c>
      <c r="AY224" s="252" t="s">
        <v>131</v>
      </c>
    </row>
    <row r="225" s="31" customFormat="true" ht="24.15" hidden="false" customHeight="true" outlineLevel="0" collapsed="false">
      <c r="A225" s="24"/>
      <c r="B225" s="25"/>
      <c r="C225" s="220" t="s">
        <v>295</v>
      </c>
      <c r="D225" s="220" t="s">
        <v>133</v>
      </c>
      <c r="E225" s="221" t="s">
        <v>332</v>
      </c>
      <c r="F225" s="222" t="s">
        <v>333</v>
      </c>
      <c r="G225" s="223" t="s">
        <v>326</v>
      </c>
      <c r="H225" s="224" t="n">
        <v>37.4</v>
      </c>
      <c r="I225" s="225"/>
      <c r="J225" s="226" t="n">
        <f aca="false">ROUND(I225*H225,2)</f>
        <v>0</v>
      </c>
      <c r="K225" s="227"/>
      <c r="L225" s="30"/>
      <c r="M225" s="228"/>
      <c r="N225" s="229" t="s">
        <v>37</v>
      </c>
      <c r="O225" s="74"/>
      <c r="P225" s="230" t="n">
        <f aca="false">O225*H225</f>
        <v>0</v>
      </c>
      <c r="Q225" s="230" t="n">
        <v>0.00017</v>
      </c>
      <c r="R225" s="230" t="n">
        <f aca="false">Q225*H225</f>
        <v>0.006358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137</v>
      </c>
      <c r="AT225" s="232" t="s">
        <v>133</v>
      </c>
      <c r="AU225" s="232" t="s">
        <v>81</v>
      </c>
      <c r="AY225" s="3" t="s">
        <v>131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79</v>
      </c>
      <c r="BK225" s="233" t="n">
        <f aca="false">ROUND(I225*H225,2)</f>
        <v>0</v>
      </c>
      <c r="BL225" s="3" t="s">
        <v>137</v>
      </c>
      <c r="BM225" s="232" t="s">
        <v>734</v>
      </c>
    </row>
    <row r="226" s="31" customFormat="true" ht="12.8" hidden="false" customHeight="false" outlineLevel="0" collapsed="false">
      <c r="A226" s="24"/>
      <c r="B226" s="25"/>
      <c r="C226" s="26"/>
      <c r="D226" s="234" t="s">
        <v>139</v>
      </c>
      <c r="E226" s="26"/>
      <c r="F226" s="235" t="s">
        <v>335</v>
      </c>
      <c r="G226" s="26"/>
      <c r="H226" s="26"/>
      <c r="I226" s="236"/>
      <c r="J226" s="26"/>
      <c r="K226" s="26"/>
      <c r="L226" s="30"/>
      <c r="M226" s="237"/>
      <c r="N226" s="23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9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39" t="s">
        <v>141</v>
      </c>
      <c r="E227" s="26"/>
      <c r="F227" s="240" t="s">
        <v>336</v>
      </c>
      <c r="G227" s="26"/>
      <c r="H227" s="26"/>
      <c r="I227" s="236"/>
      <c r="J227" s="26"/>
      <c r="K227" s="26"/>
      <c r="L227" s="30"/>
      <c r="M227" s="237"/>
      <c r="N227" s="23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1</v>
      </c>
      <c r="AU227" s="3" t="s">
        <v>81</v>
      </c>
    </row>
    <row r="228" s="241" customFormat="true" ht="12.8" hidden="false" customHeight="false" outlineLevel="0" collapsed="false">
      <c r="B228" s="242"/>
      <c r="C228" s="243"/>
      <c r="D228" s="234" t="s">
        <v>154</v>
      </c>
      <c r="E228" s="244"/>
      <c r="F228" s="245" t="s">
        <v>735</v>
      </c>
      <c r="G228" s="243"/>
      <c r="H228" s="246" t="n">
        <v>37.4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54</v>
      </c>
      <c r="AU228" s="252" t="s">
        <v>81</v>
      </c>
      <c r="AV228" s="241" t="s">
        <v>81</v>
      </c>
      <c r="AW228" s="241" t="s">
        <v>29</v>
      </c>
      <c r="AX228" s="241" t="s">
        <v>79</v>
      </c>
      <c r="AY228" s="252" t="s">
        <v>131</v>
      </c>
    </row>
    <row r="229" s="31" customFormat="true" ht="16.5" hidden="false" customHeight="true" outlineLevel="0" collapsed="false">
      <c r="A229" s="24"/>
      <c r="B229" s="25"/>
      <c r="C229" s="220" t="s">
        <v>302</v>
      </c>
      <c r="D229" s="220" t="s">
        <v>133</v>
      </c>
      <c r="E229" s="221" t="s">
        <v>666</v>
      </c>
      <c r="F229" s="222" t="s">
        <v>667</v>
      </c>
      <c r="G229" s="223" t="s">
        <v>668</v>
      </c>
      <c r="H229" s="224" t="n">
        <v>1</v>
      </c>
      <c r="I229" s="225"/>
      <c r="J229" s="226" t="n">
        <f aca="false">ROUND(I229*H229,2)</f>
        <v>0</v>
      </c>
      <c r="K229" s="227"/>
      <c r="L229" s="30"/>
      <c r="M229" s="228"/>
      <c r="N229" s="229" t="s">
        <v>37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137</v>
      </c>
      <c r="AT229" s="232" t="s">
        <v>133</v>
      </c>
      <c r="AU229" s="232" t="s">
        <v>81</v>
      </c>
      <c r="AY229" s="3" t="s">
        <v>131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79</v>
      </c>
      <c r="BK229" s="233" t="n">
        <f aca="false">ROUND(I229*H229,2)</f>
        <v>0</v>
      </c>
      <c r="BL229" s="3" t="s">
        <v>137</v>
      </c>
      <c r="BM229" s="232" t="s">
        <v>736</v>
      </c>
    </row>
    <row r="230" s="31" customFormat="true" ht="12.8" hidden="false" customHeight="false" outlineLevel="0" collapsed="false">
      <c r="A230" s="24"/>
      <c r="B230" s="25"/>
      <c r="C230" s="26"/>
      <c r="D230" s="234" t="s">
        <v>139</v>
      </c>
      <c r="E230" s="26"/>
      <c r="F230" s="235" t="s">
        <v>670</v>
      </c>
      <c r="G230" s="26"/>
      <c r="H230" s="26"/>
      <c r="I230" s="236"/>
      <c r="J230" s="26"/>
      <c r="K230" s="26"/>
      <c r="L230" s="30"/>
      <c r="M230" s="237"/>
      <c r="N230" s="23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9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34" t="s">
        <v>490</v>
      </c>
      <c r="E231" s="26"/>
      <c r="F231" s="280" t="s">
        <v>737</v>
      </c>
      <c r="G231" s="26"/>
      <c r="H231" s="26"/>
      <c r="I231" s="236"/>
      <c r="J231" s="26"/>
      <c r="K231" s="26"/>
      <c r="L231" s="30"/>
      <c r="M231" s="237"/>
      <c r="N231" s="23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490</v>
      </c>
      <c r="AU231" s="3" t="s">
        <v>81</v>
      </c>
    </row>
    <row r="232" s="31" customFormat="true" ht="16.5" hidden="false" customHeight="true" outlineLevel="0" collapsed="false">
      <c r="A232" s="24"/>
      <c r="B232" s="25"/>
      <c r="C232" s="220" t="s">
        <v>309</v>
      </c>
      <c r="D232" s="220" t="s">
        <v>133</v>
      </c>
      <c r="E232" s="221" t="s">
        <v>673</v>
      </c>
      <c r="F232" s="222" t="s">
        <v>674</v>
      </c>
      <c r="G232" s="223" t="s">
        <v>675</v>
      </c>
      <c r="H232" s="224" t="n">
        <v>1</v>
      </c>
      <c r="I232" s="225"/>
      <c r="J232" s="226" t="n">
        <f aca="false">ROUND(I232*H232,2)</f>
        <v>0</v>
      </c>
      <c r="K232" s="227"/>
      <c r="L232" s="30"/>
      <c r="M232" s="228"/>
      <c r="N232" s="229" t="s">
        <v>37</v>
      </c>
      <c r="O232" s="74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137</v>
      </c>
      <c r="AT232" s="232" t="s">
        <v>133</v>
      </c>
      <c r="AU232" s="232" t="s">
        <v>81</v>
      </c>
      <c r="AY232" s="3" t="s">
        <v>131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79</v>
      </c>
      <c r="BK232" s="233" t="n">
        <f aca="false">ROUND(I232*H232,2)</f>
        <v>0</v>
      </c>
      <c r="BL232" s="3" t="s">
        <v>137</v>
      </c>
      <c r="BM232" s="232" t="s">
        <v>738</v>
      </c>
    </row>
    <row r="233" s="31" customFormat="true" ht="12.8" hidden="false" customHeight="false" outlineLevel="0" collapsed="false">
      <c r="A233" s="24"/>
      <c r="B233" s="25"/>
      <c r="C233" s="26"/>
      <c r="D233" s="234" t="s">
        <v>139</v>
      </c>
      <c r="E233" s="26"/>
      <c r="F233" s="235" t="s">
        <v>674</v>
      </c>
      <c r="G233" s="26"/>
      <c r="H233" s="26"/>
      <c r="I233" s="236"/>
      <c r="J233" s="26"/>
      <c r="K233" s="26"/>
      <c r="L233" s="30"/>
      <c r="M233" s="237"/>
      <c r="N233" s="23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9</v>
      </c>
      <c r="AU233" s="3" t="s">
        <v>81</v>
      </c>
    </row>
    <row r="234" s="31" customFormat="true" ht="12.8" hidden="false" customHeight="false" outlineLevel="0" collapsed="false">
      <c r="A234" s="24"/>
      <c r="B234" s="25"/>
      <c r="C234" s="26"/>
      <c r="D234" s="234" t="s">
        <v>490</v>
      </c>
      <c r="E234" s="26"/>
      <c r="F234" s="280" t="s">
        <v>739</v>
      </c>
      <c r="G234" s="26"/>
      <c r="H234" s="26"/>
      <c r="I234" s="236"/>
      <c r="J234" s="26"/>
      <c r="K234" s="26"/>
      <c r="L234" s="30"/>
      <c r="M234" s="237"/>
      <c r="N234" s="23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490</v>
      </c>
      <c r="AU234" s="3" t="s">
        <v>81</v>
      </c>
    </row>
    <row r="235" s="31" customFormat="true" ht="16.5" hidden="false" customHeight="true" outlineLevel="0" collapsed="false">
      <c r="A235" s="24"/>
      <c r="B235" s="25"/>
      <c r="C235" s="220" t="s">
        <v>315</v>
      </c>
      <c r="D235" s="220" t="s">
        <v>133</v>
      </c>
      <c r="E235" s="221" t="s">
        <v>740</v>
      </c>
      <c r="F235" s="222" t="s">
        <v>741</v>
      </c>
      <c r="G235" s="223" t="s">
        <v>675</v>
      </c>
      <c r="H235" s="224" t="n">
        <v>1</v>
      </c>
      <c r="I235" s="225"/>
      <c r="J235" s="226" t="n">
        <f aca="false">ROUND(I235*H235,2)</f>
        <v>0</v>
      </c>
      <c r="K235" s="227"/>
      <c r="L235" s="30"/>
      <c r="M235" s="228"/>
      <c r="N235" s="229" t="s">
        <v>37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137</v>
      </c>
      <c r="AT235" s="232" t="s">
        <v>133</v>
      </c>
      <c r="AU235" s="232" t="s">
        <v>81</v>
      </c>
      <c r="AY235" s="3" t="s">
        <v>131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79</v>
      </c>
      <c r="BK235" s="233" t="n">
        <f aca="false">ROUND(I235*H235,2)</f>
        <v>0</v>
      </c>
      <c r="BL235" s="3" t="s">
        <v>137</v>
      </c>
      <c r="BM235" s="232" t="s">
        <v>742</v>
      </c>
    </row>
    <row r="236" s="31" customFormat="true" ht="12.8" hidden="false" customHeight="false" outlineLevel="0" collapsed="false">
      <c r="A236" s="24"/>
      <c r="B236" s="25"/>
      <c r="C236" s="26"/>
      <c r="D236" s="234" t="s">
        <v>139</v>
      </c>
      <c r="E236" s="26"/>
      <c r="F236" s="235" t="s">
        <v>743</v>
      </c>
      <c r="G236" s="26"/>
      <c r="H236" s="26"/>
      <c r="I236" s="236"/>
      <c r="J236" s="26"/>
      <c r="K236" s="26"/>
      <c r="L236" s="30"/>
      <c r="M236" s="237"/>
      <c r="N236" s="23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9</v>
      </c>
      <c r="AU236" s="3" t="s">
        <v>81</v>
      </c>
    </row>
    <row r="237" s="31" customFormat="true" ht="12.8" hidden="false" customHeight="false" outlineLevel="0" collapsed="false">
      <c r="A237" s="24"/>
      <c r="B237" s="25"/>
      <c r="C237" s="26"/>
      <c r="D237" s="234" t="s">
        <v>490</v>
      </c>
      <c r="E237" s="26"/>
      <c r="F237" s="280" t="s">
        <v>744</v>
      </c>
      <c r="G237" s="26"/>
      <c r="H237" s="26"/>
      <c r="I237" s="236"/>
      <c r="J237" s="26"/>
      <c r="K237" s="26"/>
      <c r="L237" s="30"/>
      <c r="M237" s="237"/>
      <c r="N237" s="23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490</v>
      </c>
      <c r="AU237" s="3" t="s">
        <v>81</v>
      </c>
    </row>
    <row r="238" s="31" customFormat="true" ht="16.5" hidden="false" customHeight="true" outlineLevel="0" collapsed="false">
      <c r="A238" s="24"/>
      <c r="B238" s="25"/>
      <c r="C238" s="220" t="s">
        <v>323</v>
      </c>
      <c r="D238" s="220" t="s">
        <v>133</v>
      </c>
      <c r="E238" s="221" t="s">
        <v>745</v>
      </c>
      <c r="F238" s="222" t="s">
        <v>746</v>
      </c>
      <c r="G238" s="223" t="s">
        <v>675</v>
      </c>
      <c r="H238" s="224" t="n">
        <v>1</v>
      </c>
      <c r="I238" s="225"/>
      <c r="J238" s="226" t="n">
        <f aca="false">ROUND(I238*H238,2)</f>
        <v>0</v>
      </c>
      <c r="K238" s="227"/>
      <c r="L238" s="30"/>
      <c r="M238" s="228"/>
      <c r="N238" s="229" t="s">
        <v>37</v>
      </c>
      <c r="O238" s="74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137</v>
      </c>
      <c r="AT238" s="232" t="s">
        <v>133</v>
      </c>
      <c r="AU238" s="232" t="s">
        <v>81</v>
      </c>
      <c r="AY238" s="3" t="s">
        <v>131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79</v>
      </c>
      <c r="BK238" s="233" t="n">
        <f aca="false">ROUND(I238*H238,2)</f>
        <v>0</v>
      </c>
      <c r="BL238" s="3" t="s">
        <v>137</v>
      </c>
      <c r="BM238" s="232" t="s">
        <v>747</v>
      </c>
    </row>
    <row r="239" s="31" customFormat="true" ht="12.8" hidden="false" customHeight="false" outlineLevel="0" collapsed="false">
      <c r="A239" s="24"/>
      <c r="B239" s="25"/>
      <c r="C239" s="26"/>
      <c r="D239" s="234" t="s">
        <v>139</v>
      </c>
      <c r="E239" s="26"/>
      <c r="F239" s="235" t="s">
        <v>746</v>
      </c>
      <c r="G239" s="26"/>
      <c r="H239" s="26"/>
      <c r="I239" s="236"/>
      <c r="J239" s="26"/>
      <c r="K239" s="26"/>
      <c r="L239" s="30"/>
      <c r="M239" s="237"/>
      <c r="N239" s="23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9</v>
      </c>
      <c r="AU239" s="3" t="s">
        <v>81</v>
      </c>
    </row>
    <row r="240" s="31" customFormat="true" ht="12.8" hidden="false" customHeight="false" outlineLevel="0" collapsed="false">
      <c r="A240" s="24"/>
      <c r="B240" s="25"/>
      <c r="C240" s="26"/>
      <c r="D240" s="234" t="s">
        <v>490</v>
      </c>
      <c r="E240" s="26"/>
      <c r="F240" s="280" t="s">
        <v>748</v>
      </c>
      <c r="G240" s="26"/>
      <c r="H240" s="26"/>
      <c r="I240" s="236"/>
      <c r="J240" s="26"/>
      <c r="K240" s="26"/>
      <c r="L240" s="30"/>
      <c r="M240" s="237"/>
      <c r="N240" s="23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490</v>
      </c>
      <c r="AU240" s="3" t="s">
        <v>81</v>
      </c>
    </row>
    <row r="241" s="203" customFormat="true" ht="22.8" hidden="false" customHeight="true" outlineLevel="0" collapsed="false">
      <c r="B241" s="204"/>
      <c r="C241" s="205"/>
      <c r="D241" s="206" t="s">
        <v>71</v>
      </c>
      <c r="E241" s="218" t="s">
        <v>338</v>
      </c>
      <c r="F241" s="218" t="s">
        <v>339</v>
      </c>
      <c r="G241" s="205"/>
      <c r="H241" s="205"/>
      <c r="I241" s="208"/>
      <c r="J241" s="219" t="n">
        <f aca="false">BK241</f>
        <v>0</v>
      </c>
      <c r="K241" s="205"/>
      <c r="L241" s="210"/>
      <c r="M241" s="211"/>
      <c r="N241" s="212"/>
      <c r="O241" s="212"/>
      <c r="P241" s="213" t="n">
        <f aca="false">SUM(P242:P244)</f>
        <v>0</v>
      </c>
      <c r="Q241" s="212"/>
      <c r="R241" s="213" t="n">
        <f aca="false">SUM(R242:R244)</f>
        <v>0</v>
      </c>
      <c r="S241" s="212"/>
      <c r="T241" s="214" t="n">
        <f aca="false">SUM(T242:T244)</f>
        <v>0</v>
      </c>
      <c r="AR241" s="215" t="s">
        <v>79</v>
      </c>
      <c r="AT241" s="216" t="s">
        <v>71</v>
      </c>
      <c r="AU241" s="216" t="s">
        <v>79</v>
      </c>
      <c r="AY241" s="215" t="s">
        <v>131</v>
      </c>
      <c r="BK241" s="217" t="n">
        <f aca="false">SUM(BK242:BK244)</f>
        <v>0</v>
      </c>
    </row>
    <row r="242" s="31" customFormat="true" ht="16.5" hidden="false" customHeight="true" outlineLevel="0" collapsed="false">
      <c r="A242" s="24"/>
      <c r="B242" s="25"/>
      <c r="C242" s="220" t="s">
        <v>331</v>
      </c>
      <c r="D242" s="220" t="s">
        <v>133</v>
      </c>
      <c r="E242" s="221" t="s">
        <v>341</v>
      </c>
      <c r="F242" s="222" t="s">
        <v>342</v>
      </c>
      <c r="G242" s="223" t="s">
        <v>250</v>
      </c>
      <c r="H242" s="224" t="n">
        <v>217.165</v>
      </c>
      <c r="I242" s="225"/>
      <c r="J242" s="226" t="n">
        <f aca="false">ROUND(I242*H242,2)</f>
        <v>0</v>
      </c>
      <c r="K242" s="227"/>
      <c r="L242" s="30"/>
      <c r="M242" s="228"/>
      <c r="N242" s="229" t="s">
        <v>37</v>
      </c>
      <c r="O242" s="74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137</v>
      </c>
      <c r="AT242" s="232" t="s">
        <v>133</v>
      </c>
      <c r="AU242" s="232" t="s">
        <v>81</v>
      </c>
      <c r="AY242" s="3" t="s">
        <v>131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79</v>
      </c>
      <c r="BK242" s="233" t="n">
        <f aca="false">ROUND(I242*H242,2)</f>
        <v>0</v>
      </c>
      <c r="BL242" s="3" t="s">
        <v>137</v>
      </c>
      <c r="BM242" s="232" t="s">
        <v>749</v>
      </c>
    </row>
    <row r="243" s="31" customFormat="true" ht="12.8" hidden="false" customHeight="false" outlineLevel="0" collapsed="false">
      <c r="A243" s="24"/>
      <c r="B243" s="25"/>
      <c r="C243" s="26"/>
      <c r="D243" s="234" t="s">
        <v>139</v>
      </c>
      <c r="E243" s="26"/>
      <c r="F243" s="235" t="s">
        <v>344</v>
      </c>
      <c r="G243" s="26"/>
      <c r="H243" s="26"/>
      <c r="I243" s="236"/>
      <c r="J243" s="26"/>
      <c r="K243" s="26"/>
      <c r="L243" s="30"/>
      <c r="M243" s="237"/>
      <c r="N243" s="23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9</v>
      </c>
      <c r="AU243" s="3" t="s">
        <v>81</v>
      </c>
    </row>
    <row r="244" s="31" customFormat="true" ht="12.8" hidden="false" customHeight="false" outlineLevel="0" collapsed="false">
      <c r="A244" s="24"/>
      <c r="B244" s="25"/>
      <c r="C244" s="26"/>
      <c r="D244" s="239" t="s">
        <v>141</v>
      </c>
      <c r="E244" s="26"/>
      <c r="F244" s="240" t="s">
        <v>345</v>
      </c>
      <c r="G244" s="26"/>
      <c r="H244" s="26"/>
      <c r="I244" s="236"/>
      <c r="J244" s="26"/>
      <c r="K244" s="26"/>
      <c r="L244" s="30"/>
      <c r="M244" s="276"/>
      <c r="N244" s="277"/>
      <c r="O244" s="278"/>
      <c r="P244" s="278"/>
      <c r="Q244" s="278"/>
      <c r="R244" s="278"/>
      <c r="S244" s="278"/>
      <c r="T244" s="279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1</v>
      </c>
      <c r="AU244" s="3" t="s">
        <v>81</v>
      </c>
    </row>
    <row r="245" s="31" customFormat="true" ht="6.95" hidden="false" customHeight="true" outlineLevel="0" collapsed="false">
      <c r="A245" s="24"/>
      <c r="B245" s="52"/>
      <c r="C245" s="53"/>
      <c r="D245" s="53"/>
      <c r="E245" s="53"/>
      <c r="F245" s="53"/>
      <c r="G245" s="53"/>
      <c r="H245" s="53"/>
      <c r="I245" s="53"/>
      <c r="J245" s="53"/>
      <c r="K245" s="53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jZ+SURgXJsRg/t12rNfLfsHd6Zd+dY4ehi2xS4a755/GWBgdlxhjNmMw4+qgBDI7EcrXD4g9EPDGK32ds/o+NA==" saltValue="S7RZvpOY0qPbshYjX2aFiFoDd0/9dj72+e2js3Nl9uK8WNyHfR/LoveE0pBlZ+dH0kSkZAhTFkc/i5tN8A4NyQ==" spinCount="100000" sheet="true" password="cc35" objects="true" scenarios="true" formatColumns="false" formatRows="false" autoFilter="false"/>
  <autoFilter ref="C125:K2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hyperlinks>
    <hyperlink ref="F131" r:id="rId1" display="https://podminky.urs.cz/item/CS_URS_2021_02/121151113"/>
    <hyperlink ref="F135" r:id="rId2" display="https://podminky.urs.cz/item/CS_URS_2021_02/131251104"/>
    <hyperlink ref="F139" r:id="rId3" display="https://podminky.urs.cz/item/CS_URS_2024_02/162351103"/>
    <hyperlink ref="F143" r:id="rId4" display="https://podminky.urs.cz/item/CS_URS_2021_02/162351104"/>
    <hyperlink ref="F149" r:id="rId5" display="https://podminky.urs.cz/item/CS_URS_2024_02/167151111"/>
    <hyperlink ref="F155" r:id="rId6" display="https://podminky.urs.cz/item/CS_URS_2021_02/174101101"/>
    <hyperlink ref="F159" r:id="rId7" display="https://podminky.urs.cz/item/CS_URS_2021_02/181351003"/>
    <hyperlink ref="F166" r:id="rId8" display="https://podminky.urs.cz/item/CS_URS_2021_02/181411121"/>
    <hyperlink ref="F170" r:id="rId9" display="https://podminky.urs.cz/item/CS_URS_2021_02/215901101"/>
    <hyperlink ref="F175" r:id="rId10" display="https://podminky.urs.cz/item/CS_URS_2021_02/273313511"/>
    <hyperlink ref="F179" r:id="rId11" display="https://podminky.urs.cz/item/CS_URS_2021_02/273361221"/>
    <hyperlink ref="F183" r:id="rId12" display="https://podminky.urs.cz/item/CS_URS_2021_02/273361821"/>
    <hyperlink ref="F187" r:id="rId13" display="https://podminky.urs.cz/item/CS_URS_2021_02/274321611"/>
    <hyperlink ref="F191" r:id="rId14" display="https://podminky.urs.cz/item/CS_URS_2021_02/274351121"/>
    <hyperlink ref="F195" r:id="rId15" display="https://podminky.urs.cz/item/CS_URS_2021_02/274351122"/>
    <hyperlink ref="F198" r:id="rId16" display="https://podminky.urs.cz/item/CS_URS_2021_02/312362021"/>
    <hyperlink ref="F202" r:id="rId17" display="https://podminky.urs.cz/item/CS_URS_2021_02/341351111"/>
    <hyperlink ref="F206" r:id="rId18" display="https://podminky.urs.cz/item/CS_URS_2021_02/341351112"/>
    <hyperlink ref="F209" r:id="rId19" display="https://podminky.urs.cz/item/CS_URS_2021_02/341351911"/>
    <hyperlink ref="F213" r:id="rId20" display="https://podminky.urs.cz/item/CS_URS_2021_02/342321610"/>
    <hyperlink ref="F218" r:id="rId21" display="https://podminky.urs.cz/item/CS_URS_2021_02/564962111"/>
    <hyperlink ref="F223" r:id="rId22" display="https://podminky.urs.cz/item/CS_URS_2021_02/931991112"/>
    <hyperlink ref="F227" r:id="rId23" display="https://podminky.urs.cz/item/CS_URS_2021_02/931994142"/>
    <hyperlink ref="F244" r:id="rId24" display="https://podminky.urs.cz/item/CS_URS_2021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Protipovodňová opatření v k. ú. Bře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75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5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5. 8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4:BE186)),  2)</f>
        <v>0</v>
      </c>
      <c r="G35" s="24"/>
      <c r="H35" s="24"/>
      <c r="I35" s="150" t="n">
        <v>0.21</v>
      </c>
      <c r="J35" s="149" t="n">
        <f aca="false">ROUND(((SUM(BE124:BE18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4:BF186)),  2)</f>
        <v>0</v>
      </c>
      <c r="G36" s="24"/>
      <c r="H36" s="24"/>
      <c r="I36" s="150" t="n">
        <v>0.12</v>
      </c>
      <c r="J36" s="149" t="n">
        <f aca="false">ROUND(((SUM(BF124:BF18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4:BG18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4:BH18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4:BI18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Protipovodňová opatření v k. ú. Břest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5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006-18-4 - HSV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5. 8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7</v>
      </c>
      <c r="D96" s="173"/>
      <c r="E96" s="173"/>
      <c r="F96" s="173"/>
      <c r="G96" s="173"/>
      <c r="H96" s="173"/>
      <c r="I96" s="173"/>
      <c r="J96" s="174" t="s">
        <v>10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9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0</v>
      </c>
    </row>
    <row r="99" s="177" customFormat="true" ht="24.95" hidden="false" customHeight="true" outlineLevel="0" collapsed="false">
      <c r="B99" s="178"/>
      <c r="C99" s="179"/>
      <c r="D99" s="180" t="s">
        <v>111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2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5</v>
      </c>
      <c r="E101" s="187"/>
      <c r="F101" s="187"/>
      <c r="G101" s="187"/>
      <c r="H101" s="187"/>
      <c r="I101" s="187"/>
      <c r="J101" s="188" t="n">
        <f aca="false">J17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6</v>
      </c>
      <c r="E102" s="187"/>
      <c r="F102" s="187"/>
      <c r="G102" s="187"/>
      <c r="H102" s="187"/>
      <c r="I102" s="187"/>
      <c r="J102" s="188" t="n">
        <f aca="false">J183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Protipovodňová opatření v k. ú. Břest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02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750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3006-18-4 - HSV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7" t="s">
        <v>21</v>
      </c>
      <c r="J118" s="170" t="str">
        <f aca="false">IF(J14="","",J14)</f>
        <v>15. 8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7" t="s">
        <v>28</v>
      </c>
      <c r="J120" s="171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0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0"/>
      <c r="B123" s="191"/>
      <c r="C123" s="192" t="s">
        <v>118</v>
      </c>
      <c r="D123" s="193" t="s">
        <v>57</v>
      </c>
      <c r="E123" s="193" t="s">
        <v>53</v>
      </c>
      <c r="F123" s="193" t="s">
        <v>54</v>
      </c>
      <c r="G123" s="193" t="s">
        <v>119</v>
      </c>
      <c r="H123" s="193" t="s">
        <v>120</v>
      </c>
      <c r="I123" s="193" t="s">
        <v>121</v>
      </c>
      <c r="J123" s="194" t="s">
        <v>108</v>
      </c>
      <c r="K123" s="195" t="s">
        <v>122</v>
      </c>
      <c r="L123" s="196"/>
      <c r="M123" s="82"/>
      <c r="N123" s="83" t="s">
        <v>36</v>
      </c>
      <c r="O123" s="83" t="s">
        <v>123</v>
      </c>
      <c r="P123" s="83" t="s">
        <v>124</v>
      </c>
      <c r="Q123" s="83" t="s">
        <v>125</v>
      </c>
      <c r="R123" s="83" t="s">
        <v>126</v>
      </c>
      <c r="S123" s="83" t="s">
        <v>127</v>
      </c>
      <c r="T123" s="84" t="s">
        <v>128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29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</f>
        <v>0</v>
      </c>
      <c r="Q124" s="86"/>
      <c r="R124" s="200" t="n">
        <f aca="false">R125</f>
        <v>0.01787</v>
      </c>
      <c r="S124" s="86"/>
      <c r="T124" s="201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10</v>
      </c>
      <c r="BK124" s="202" t="n">
        <f aca="false">BK125</f>
        <v>0</v>
      </c>
    </row>
    <row r="125" s="203" customFormat="true" ht="25.9" hidden="false" customHeight="true" outlineLevel="0" collapsed="false">
      <c r="B125" s="204"/>
      <c r="C125" s="205"/>
      <c r="D125" s="206" t="s">
        <v>71</v>
      </c>
      <c r="E125" s="207" t="s">
        <v>83</v>
      </c>
      <c r="F125" s="207" t="s">
        <v>130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+P179+P183</f>
        <v>0</v>
      </c>
      <c r="Q125" s="212"/>
      <c r="R125" s="213" t="n">
        <f aca="false">R126+R179+R183</f>
        <v>0.01787</v>
      </c>
      <c r="S125" s="212"/>
      <c r="T125" s="214" t="n">
        <f aca="false">T126+T179+T183</f>
        <v>0</v>
      </c>
      <c r="AR125" s="215" t="s">
        <v>79</v>
      </c>
      <c r="AT125" s="216" t="s">
        <v>71</v>
      </c>
      <c r="AU125" s="216" t="s">
        <v>72</v>
      </c>
      <c r="AY125" s="215" t="s">
        <v>131</v>
      </c>
      <c r="BK125" s="217" t="n">
        <f aca="false">BK126+BK179+BK183</f>
        <v>0</v>
      </c>
    </row>
    <row r="126" s="203" customFormat="true" ht="22.8" hidden="false" customHeight="true" outlineLevel="0" collapsed="false">
      <c r="B126" s="204"/>
      <c r="C126" s="205"/>
      <c r="D126" s="206" t="s">
        <v>71</v>
      </c>
      <c r="E126" s="218" t="s">
        <v>79</v>
      </c>
      <c r="F126" s="218" t="s">
        <v>132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SUM(P127:P178)</f>
        <v>0</v>
      </c>
      <c r="Q126" s="212"/>
      <c r="R126" s="213" t="n">
        <f aca="false">SUM(R127:R178)</f>
        <v>0.01787</v>
      </c>
      <c r="S126" s="212"/>
      <c r="T126" s="214" t="n">
        <f aca="false">SUM(T127:T178)</f>
        <v>0</v>
      </c>
      <c r="AR126" s="215" t="s">
        <v>79</v>
      </c>
      <c r="AT126" s="216" t="s">
        <v>71</v>
      </c>
      <c r="AU126" s="216" t="s">
        <v>79</v>
      </c>
      <c r="AY126" s="215" t="s">
        <v>131</v>
      </c>
      <c r="BK126" s="217" t="n">
        <f aca="false">SUM(BK127:BK178)</f>
        <v>0</v>
      </c>
    </row>
    <row r="127" s="31" customFormat="true" ht="24.15" hidden="false" customHeight="true" outlineLevel="0" collapsed="false">
      <c r="A127" s="24"/>
      <c r="B127" s="25"/>
      <c r="C127" s="220" t="s">
        <v>79</v>
      </c>
      <c r="D127" s="220" t="s">
        <v>133</v>
      </c>
      <c r="E127" s="221" t="s">
        <v>149</v>
      </c>
      <c r="F127" s="222" t="s">
        <v>150</v>
      </c>
      <c r="G127" s="223" t="s">
        <v>136</v>
      </c>
      <c r="H127" s="224" t="n">
        <v>310</v>
      </c>
      <c r="I127" s="225"/>
      <c r="J127" s="226" t="n">
        <f aca="false">ROUND(I127*H127,2)</f>
        <v>0</v>
      </c>
      <c r="K127" s="227"/>
      <c r="L127" s="30"/>
      <c r="M127" s="228"/>
      <c r="N127" s="229" t="s">
        <v>37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37</v>
      </c>
      <c r="AT127" s="232" t="s">
        <v>133</v>
      </c>
      <c r="AU127" s="232" t="s">
        <v>81</v>
      </c>
      <c r="AY127" s="3" t="s">
        <v>131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79</v>
      </c>
      <c r="BK127" s="233" t="n">
        <f aca="false">ROUND(I127*H127,2)</f>
        <v>0</v>
      </c>
      <c r="BL127" s="3" t="s">
        <v>137</v>
      </c>
      <c r="BM127" s="232" t="s">
        <v>752</v>
      </c>
    </row>
    <row r="128" s="31" customFormat="true" ht="12.8" hidden="false" customHeight="false" outlineLevel="0" collapsed="false">
      <c r="A128" s="24"/>
      <c r="B128" s="25"/>
      <c r="C128" s="26"/>
      <c r="D128" s="234" t="s">
        <v>139</v>
      </c>
      <c r="E128" s="26"/>
      <c r="F128" s="235" t="s">
        <v>152</v>
      </c>
      <c r="G128" s="26"/>
      <c r="H128" s="26"/>
      <c r="I128" s="236"/>
      <c r="J128" s="26"/>
      <c r="K128" s="26"/>
      <c r="L128" s="30"/>
      <c r="M128" s="237"/>
      <c r="N128" s="23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9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39" t="s">
        <v>141</v>
      </c>
      <c r="E129" s="26"/>
      <c r="F129" s="240" t="s">
        <v>153</v>
      </c>
      <c r="G129" s="26"/>
      <c r="H129" s="26"/>
      <c r="I129" s="236"/>
      <c r="J129" s="26"/>
      <c r="K129" s="26"/>
      <c r="L129" s="30"/>
      <c r="M129" s="237"/>
      <c r="N129" s="23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1</v>
      </c>
      <c r="AU129" s="3" t="s">
        <v>81</v>
      </c>
    </row>
    <row r="130" s="241" customFormat="true" ht="12.8" hidden="false" customHeight="false" outlineLevel="0" collapsed="false">
      <c r="B130" s="242"/>
      <c r="C130" s="243"/>
      <c r="D130" s="234" t="s">
        <v>154</v>
      </c>
      <c r="E130" s="244"/>
      <c r="F130" s="245" t="s">
        <v>753</v>
      </c>
      <c r="G130" s="243"/>
      <c r="H130" s="246" t="n">
        <v>310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54</v>
      </c>
      <c r="AU130" s="252" t="s">
        <v>81</v>
      </c>
      <c r="AV130" s="241" t="s">
        <v>81</v>
      </c>
      <c r="AW130" s="241" t="s">
        <v>29</v>
      </c>
      <c r="AX130" s="241" t="s">
        <v>72</v>
      </c>
      <c r="AY130" s="252" t="s">
        <v>131</v>
      </c>
    </row>
    <row r="131" s="253" customFormat="true" ht="12.8" hidden="false" customHeight="false" outlineLevel="0" collapsed="false">
      <c r="B131" s="254"/>
      <c r="C131" s="255"/>
      <c r="D131" s="234" t="s">
        <v>154</v>
      </c>
      <c r="E131" s="256"/>
      <c r="F131" s="257" t="s">
        <v>156</v>
      </c>
      <c r="G131" s="255"/>
      <c r="H131" s="258" t="n">
        <v>310</v>
      </c>
      <c r="I131" s="259"/>
      <c r="J131" s="255"/>
      <c r="K131" s="255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 t="s">
        <v>154</v>
      </c>
      <c r="AU131" s="264" t="s">
        <v>81</v>
      </c>
      <c r="AV131" s="253" t="s">
        <v>137</v>
      </c>
      <c r="AW131" s="253" t="s">
        <v>29</v>
      </c>
      <c r="AX131" s="253" t="s">
        <v>79</v>
      </c>
      <c r="AY131" s="264" t="s">
        <v>131</v>
      </c>
    </row>
    <row r="132" s="31" customFormat="true" ht="33" hidden="false" customHeight="true" outlineLevel="0" collapsed="false">
      <c r="A132" s="24"/>
      <c r="B132" s="25"/>
      <c r="C132" s="220" t="s">
        <v>81</v>
      </c>
      <c r="D132" s="220" t="s">
        <v>133</v>
      </c>
      <c r="E132" s="221" t="s">
        <v>754</v>
      </c>
      <c r="F132" s="222" t="s">
        <v>755</v>
      </c>
      <c r="G132" s="223" t="s">
        <v>159</v>
      </c>
      <c r="H132" s="224" t="n">
        <v>78.84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37</v>
      </c>
      <c r="AT132" s="232" t="s">
        <v>133</v>
      </c>
      <c r="AU132" s="232" t="s">
        <v>81</v>
      </c>
      <c r="AY132" s="3" t="s">
        <v>13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79</v>
      </c>
      <c r="BK132" s="233" t="n">
        <f aca="false">ROUND(I132*H132,2)</f>
        <v>0</v>
      </c>
      <c r="BL132" s="3" t="s">
        <v>137</v>
      </c>
      <c r="BM132" s="232" t="s">
        <v>756</v>
      </c>
    </row>
    <row r="133" s="31" customFormat="true" ht="12.8" hidden="false" customHeight="false" outlineLevel="0" collapsed="false">
      <c r="A133" s="24"/>
      <c r="B133" s="25"/>
      <c r="C133" s="26"/>
      <c r="D133" s="234" t="s">
        <v>139</v>
      </c>
      <c r="E133" s="26"/>
      <c r="F133" s="235" t="s">
        <v>757</v>
      </c>
      <c r="G133" s="26"/>
      <c r="H133" s="26"/>
      <c r="I133" s="236"/>
      <c r="J133" s="26"/>
      <c r="K133" s="26"/>
      <c r="L133" s="30"/>
      <c r="M133" s="237"/>
      <c r="N133" s="23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9</v>
      </c>
      <c r="AU133" s="3" t="s">
        <v>81</v>
      </c>
    </row>
    <row r="134" s="31" customFormat="true" ht="12.8" hidden="false" customHeight="false" outlineLevel="0" collapsed="false">
      <c r="A134" s="24"/>
      <c r="B134" s="25"/>
      <c r="C134" s="26"/>
      <c r="D134" s="239" t="s">
        <v>141</v>
      </c>
      <c r="E134" s="26"/>
      <c r="F134" s="240" t="s">
        <v>758</v>
      </c>
      <c r="G134" s="26"/>
      <c r="H134" s="26"/>
      <c r="I134" s="236"/>
      <c r="J134" s="26"/>
      <c r="K134" s="26"/>
      <c r="L134" s="30"/>
      <c r="M134" s="237"/>
      <c r="N134" s="23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81</v>
      </c>
    </row>
    <row r="135" s="241" customFormat="true" ht="12.8" hidden="false" customHeight="false" outlineLevel="0" collapsed="false">
      <c r="B135" s="242"/>
      <c r="C135" s="243"/>
      <c r="D135" s="234" t="s">
        <v>154</v>
      </c>
      <c r="E135" s="244"/>
      <c r="F135" s="245" t="s">
        <v>759</v>
      </c>
      <c r="G135" s="243"/>
      <c r="H135" s="246" t="n">
        <v>78.84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54</v>
      </c>
      <c r="AU135" s="252" t="s">
        <v>81</v>
      </c>
      <c r="AV135" s="241" t="s">
        <v>81</v>
      </c>
      <c r="AW135" s="241" t="s">
        <v>29</v>
      </c>
      <c r="AX135" s="241" t="s">
        <v>79</v>
      </c>
      <c r="AY135" s="252" t="s">
        <v>131</v>
      </c>
    </row>
    <row r="136" s="31" customFormat="true" ht="37.8" hidden="false" customHeight="true" outlineLevel="0" collapsed="false">
      <c r="A136" s="24"/>
      <c r="B136" s="25"/>
      <c r="C136" s="220" t="s">
        <v>148</v>
      </c>
      <c r="D136" s="220" t="s">
        <v>133</v>
      </c>
      <c r="E136" s="221" t="s">
        <v>165</v>
      </c>
      <c r="F136" s="222" t="s">
        <v>166</v>
      </c>
      <c r="G136" s="223" t="s">
        <v>159</v>
      </c>
      <c r="H136" s="224" t="n">
        <v>157.68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37</v>
      </c>
      <c r="AT136" s="232" t="s">
        <v>133</v>
      </c>
      <c r="AU136" s="232" t="s">
        <v>81</v>
      </c>
      <c r="AY136" s="3" t="s">
        <v>13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9</v>
      </c>
      <c r="BK136" s="233" t="n">
        <f aca="false">ROUND(I136*H136,2)</f>
        <v>0</v>
      </c>
      <c r="BL136" s="3" t="s">
        <v>137</v>
      </c>
      <c r="BM136" s="232" t="s">
        <v>760</v>
      </c>
    </row>
    <row r="137" s="31" customFormat="true" ht="12.8" hidden="false" customHeight="false" outlineLevel="0" collapsed="false">
      <c r="A137" s="24"/>
      <c r="B137" s="25"/>
      <c r="C137" s="26"/>
      <c r="D137" s="234" t="s">
        <v>139</v>
      </c>
      <c r="E137" s="26"/>
      <c r="F137" s="235" t="s">
        <v>168</v>
      </c>
      <c r="G137" s="26"/>
      <c r="H137" s="26"/>
      <c r="I137" s="236"/>
      <c r="J137" s="26"/>
      <c r="K137" s="26"/>
      <c r="L137" s="30"/>
      <c r="M137" s="237"/>
      <c r="N137" s="23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9</v>
      </c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39" t="s">
        <v>141</v>
      </c>
      <c r="E138" s="26"/>
      <c r="F138" s="240" t="s">
        <v>371</v>
      </c>
      <c r="G138" s="26"/>
      <c r="H138" s="26"/>
      <c r="I138" s="236"/>
      <c r="J138" s="26"/>
      <c r="K138" s="26"/>
      <c r="L138" s="30"/>
      <c r="M138" s="237"/>
      <c r="N138" s="23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1</v>
      </c>
      <c r="AU138" s="3" t="s">
        <v>81</v>
      </c>
    </row>
    <row r="139" s="241" customFormat="true" ht="12.8" hidden="false" customHeight="false" outlineLevel="0" collapsed="false">
      <c r="B139" s="242"/>
      <c r="C139" s="243"/>
      <c r="D139" s="234" t="s">
        <v>154</v>
      </c>
      <c r="E139" s="244"/>
      <c r="F139" s="245" t="s">
        <v>761</v>
      </c>
      <c r="G139" s="243"/>
      <c r="H139" s="246" t="n">
        <v>157.68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54</v>
      </c>
      <c r="AU139" s="252" t="s">
        <v>81</v>
      </c>
      <c r="AV139" s="241" t="s">
        <v>81</v>
      </c>
      <c r="AW139" s="241" t="s">
        <v>29</v>
      </c>
      <c r="AX139" s="241" t="s">
        <v>79</v>
      </c>
      <c r="AY139" s="252" t="s">
        <v>131</v>
      </c>
    </row>
    <row r="140" s="31" customFormat="true" ht="24.15" hidden="false" customHeight="true" outlineLevel="0" collapsed="false">
      <c r="A140" s="24"/>
      <c r="B140" s="25"/>
      <c r="C140" s="220" t="s">
        <v>137</v>
      </c>
      <c r="D140" s="220" t="s">
        <v>133</v>
      </c>
      <c r="E140" s="221" t="s">
        <v>172</v>
      </c>
      <c r="F140" s="222" t="s">
        <v>173</v>
      </c>
      <c r="G140" s="223" t="s">
        <v>159</v>
      </c>
      <c r="H140" s="224" t="n">
        <v>157.68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37</v>
      </c>
      <c r="AT140" s="232" t="s">
        <v>133</v>
      </c>
      <c r="AU140" s="232" t="s">
        <v>81</v>
      </c>
      <c r="AY140" s="3" t="s">
        <v>13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137</v>
      </c>
      <c r="BM140" s="232" t="s">
        <v>762</v>
      </c>
    </row>
    <row r="141" s="31" customFormat="true" ht="12.8" hidden="false" customHeight="false" outlineLevel="0" collapsed="false">
      <c r="A141" s="24"/>
      <c r="B141" s="25"/>
      <c r="C141" s="26"/>
      <c r="D141" s="234" t="s">
        <v>139</v>
      </c>
      <c r="E141" s="26"/>
      <c r="F141" s="235" t="s">
        <v>374</v>
      </c>
      <c r="G141" s="26"/>
      <c r="H141" s="26"/>
      <c r="I141" s="236"/>
      <c r="J141" s="26"/>
      <c r="K141" s="26"/>
      <c r="L141" s="30"/>
      <c r="M141" s="237"/>
      <c r="N141" s="23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9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39" t="s">
        <v>141</v>
      </c>
      <c r="E142" s="26"/>
      <c r="F142" s="240" t="s">
        <v>375</v>
      </c>
      <c r="G142" s="26"/>
      <c r="H142" s="26"/>
      <c r="I142" s="236"/>
      <c r="J142" s="26"/>
      <c r="K142" s="26"/>
      <c r="L142" s="30"/>
      <c r="M142" s="237"/>
      <c r="N142" s="23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1</v>
      </c>
      <c r="AU142" s="3" t="s">
        <v>81</v>
      </c>
    </row>
    <row r="143" s="241" customFormat="true" ht="12.8" hidden="false" customHeight="false" outlineLevel="0" collapsed="false">
      <c r="B143" s="242"/>
      <c r="C143" s="243"/>
      <c r="D143" s="234" t="s">
        <v>154</v>
      </c>
      <c r="E143" s="244"/>
      <c r="F143" s="245" t="s">
        <v>761</v>
      </c>
      <c r="G143" s="243"/>
      <c r="H143" s="246" t="n">
        <v>157.68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54</v>
      </c>
      <c r="AU143" s="252" t="s">
        <v>81</v>
      </c>
      <c r="AV143" s="241" t="s">
        <v>81</v>
      </c>
      <c r="AW143" s="241" t="s">
        <v>29</v>
      </c>
      <c r="AX143" s="241" t="s">
        <v>79</v>
      </c>
      <c r="AY143" s="252" t="s">
        <v>131</v>
      </c>
    </row>
    <row r="144" s="31" customFormat="true" ht="37.8" hidden="false" customHeight="true" outlineLevel="0" collapsed="false">
      <c r="A144" s="24"/>
      <c r="B144" s="25"/>
      <c r="C144" s="220" t="s">
        <v>164</v>
      </c>
      <c r="D144" s="220" t="s">
        <v>133</v>
      </c>
      <c r="E144" s="221" t="s">
        <v>389</v>
      </c>
      <c r="F144" s="222" t="s">
        <v>390</v>
      </c>
      <c r="G144" s="223" t="s">
        <v>159</v>
      </c>
      <c r="H144" s="224" t="n">
        <v>183.96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37</v>
      </c>
      <c r="AT144" s="232" t="s">
        <v>133</v>
      </c>
      <c r="AU144" s="232" t="s">
        <v>81</v>
      </c>
      <c r="AY144" s="3" t="s">
        <v>13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79</v>
      </c>
      <c r="BK144" s="233" t="n">
        <f aca="false">ROUND(I144*H144,2)</f>
        <v>0</v>
      </c>
      <c r="BL144" s="3" t="s">
        <v>137</v>
      </c>
      <c r="BM144" s="232" t="s">
        <v>763</v>
      </c>
    </row>
    <row r="145" s="31" customFormat="true" ht="12.8" hidden="false" customHeight="false" outlineLevel="0" collapsed="false">
      <c r="A145" s="24"/>
      <c r="B145" s="25"/>
      <c r="C145" s="26"/>
      <c r="D145" s="234" t="s">
        <v>139</v>
      </c>
      <c r="E145" s="26"/>
      <c r="F145" s="235" t="s">
        <v>392</v>
      </c>
      <c r="G145" s="26"/>
      <c r="H145" s="26"/>
      <c r="I145" s="236"/>
      <c r="J145" s="26"/>
      <c r="K145" s="26"/>
      <c r="L145" s="30"/>
      <c r="M145" s="237"/>
      <c r="N145" s="23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9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39" t="s">
        <v>141</v>
      </c>
      <c r="E146" s="26"/>
      <c r="F146" s="240" t="s">
        <v>393</v>
      </c>
      <c r="G146" s="26"/>
      <c r="H146" s="26"/>
      <c r="I146" s="236"/>
      <c r="J146" s="26"/>
      <c r="K146" s="26"/>
      <c r="L146" s="30"/>
      <c r="M146" s="237"/>
      <c r="N146" s="23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1</v>
      </c>
      <c r="AU146" s="3" t="s">
        <v>81</v>
      </c>
    </row>
    <row r="147" s="241" customFormat="true" ht="12.8" hidden="false" customHeight="false" outlineLevel="0" collapsed="false">
      <c r="B147" s="242"/>
      <c r="C147" s="243"/>
      <c r="D147" s="234" t="s">
        <v>154</v>
      </c>
      <c r="E147" s="244"/>
      <c r="F147" s="245" t="s">
        <v>764</v>
      </c>
      <c r="G147" s="243"/>
      <c r="H147" s="246" t="n">
        <v>183.96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54</v>
      </c>
      <c r="AU147" s="252" t="s">
        <v>81</v>
      </c>
      <c r="AV147" s="241" t="s">
        <v>81</v>
      </c>
      <c r="AW147" s="241" t="s">
        <v>29</v>
      </c>
      <c r="AX147" s="241" t="s">
        <v>79</v>
      </c>
      <c r="AY147" s="252" t="s">
        <v>131</v>
      </c>
    </row>
    <row r="148" s="31" customFormat="true" ht="24.15" hidden="false" customHeight="true" outlineLevel="0" collapsed="false">
      <c r="A148" s="24"/>
      <c r="B148" s="25"/>
      <c r="C148" s="220" t="s">
        <v>171</v>
      </c>
      <c r="D148" s="220" t="s">
        <v>133</v>
      </c>
      <c r="E148" s="221" t="s">
        <v>207</v>
      </c>
      <c r="F148" s="222" t="s">
        <v>208</v>
      </c>
      <c r="G148" s="223" t="s">
        <v>136</v>
      </c>
      <c r="H148" s="224" t="n">
        <v>350.4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37</v>
      </c>
      <c r="AT148" s="232" t="s">
        <v>133</v>
      </c>
      <c r="AU148" s="232" t="s">
        <v>81</v>
      </c>
      <c r="AY148" s="3" t="s">
        <v>13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79</v>
      </c>
      <c r="BK148" s="233" t="n">
        <f aca="false">ROUND(I148*H148,2)</f>
        <v>0</v>
      </c>
      <c r="BL148" s="3" t="s">
        <v>137</v>
      </c>
      <c r="BM148" s="232" t="s">
        <v>765</v>
      </c>
    </row>
    <row r="149" s="31" customFormat="true" ht="12.8" hidden="false" customHeight="false" outlineLevel="0" collapsed="false">
      <c r="A149" s="24"/>
      <c r="B149" s="25"/>
      <c r="C149" s="26"/>
      <c r="D149" s="234" t="s">
        <v>139</v>
      </c>
      <c r="E149" s="26"/>
      <c r="F149" s="235" t="s">
        <v>210</v>
      </c>
      <c r="G149" s="26"/>
      <c r="H149" s="26"/>
      <c r="I149" s="236"/>
      <c r="J149" s="26"/>
      <c r="K149" s="26"/>
      <c r="L149" s="30"/>
      <c r="M149" s="237"/>
      <c r="N149" s="23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9</v>
      </c>
      <c r="AU149" s="3" t="s">
        <v>81</v>
      </c>
    </row>
    <row r="150" s="31" customFormat="true" ht="12.8" hidden="false" customHeight="false" outlineLevel="0" collapsed="false">
      <c r="A150" s="24"/>
      <c r="B150" s="25"/>
      <c r="C150" s="26"/>
      <c r="D150" s="239" t="s">
        <v>141</v>
      </c>
      <c r="E150" s="26"/>
      <c r="F150" s="240" t="s">
        <v>211</v>
      </c>
      <c r="G150" s="26"/>
      <c r="H150" s="26"/>
      <c r="I150" s="236"/>
      <c r="J150" s="26"/>
      <c r="K150" s="26"/>
      <c r="L150" s="30"/>
      <c r="M150" s="237"/>
      <c r="N150" s="23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1</v>
      </c>
      <c r="AU150" s="3" t="s">
        <v>81</v>
      </c>
    </row>
    <row r="151" s="241" customFormat="true" ht="12.8" hidden="false" customHeight="false" outlineLevel="0" collapsed="false">
      <c r="B151" s="242"/>
      <c r="C151" s="243"/>
      <c r="D151" s="234" t="s">
        <v>154</v>
      </c>
      <c r="E151" s="244"/>
      <c r="F151" s="245" t="s">
        <v>766</v>
      </c>
      <c r="G151" s="243"/>
      <c r="H151" s="246" t="n">
        <v>350.4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54</v>
      </c>
      <c r="AU151" s="252" t="s">
        <v>81</v>
      </c>
      <c r="AV151" s="241" t="s">
        <v>81</v>
      </c>
      <c r="AW151" s="241" t="s">
        <v>29</v>
      </c>
      <c r="AX151" s="241" t="s">
        <v>79</v>
      </c>
      <c r="AY151" s="252" t="s">
        <v>131</v>
      </c>
    </row>
    <row r="152" s="31" customFormat="true" ht="16.5" hidden="false" customHeight="true" outlineLevel="0" collapsed="false">
      <c r="A152" s="24"/>
      <c r="B152" s="25"/>
      <c r="C152" s="265" t="s">
        <v>179</v>
      </c>
      <c r="D152" s="265" t="s">
        <v>212</v>
      </c>
      <c r="E152" s="266" t="s">
        <v>213</v>
      </c>
      <c r="F152" s="267" t="s">
        <v>214</v>
      </c>
      <c r="G152" s="268" t="s">
        <v>215</v>
      </c>
      <c r="H152" s="269" t="n">
        <v>17.87</v>
      </c>
      <c r="I152" s="270"/>
      <c r="J152" s="271" t="n">
        <f aca="false">ROUND(I152*H152,2)</f>
        <v>0</v>
      </c>
      <c r="K152" s="272"/>
      <c r="L152" s="273"/>
      <c r="M152" s="274"/>
      <c r="N152" s="275" t="s">
        <v>37</v>
      </c>
      <c r="O152" s="74"/>
      <c r="P152" s="230" t="n">
        <f aca="false">O152*H152</f>
        <v>0</v>
      </c>
      <c r="Q152" s="230" t="n">
        <v>0.001</v>
      </c>
      <c r="R152" s="230" t="n">
        <f aca="false">Q152*H152</f>
        <v>0.01787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86</v>
      </c>
      <c r="AT152" s="232" t="s">
        <v>212</v>
      </c>
      <c r="AU152" s="232" t="s">
        <v>81</v>
      </c>
      <c r="AY152" s="3" t="s">
        <v>131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9</v>
      </c>
      <c r="BK152" s="233" t="n">
        <f aca="false">ROUND(I152*H152,2)</f>
        <v>0</v>
      </c>
      <c r="BL152" s="3" t="s">
        <v>137</v>
      </c>
      <c r="BM152" s="232" t="s">
        <v>767</v>
      </c>
    </row>
    <row r="153" s="31" customFormat="true" ht="12.8" hidden="false" customHeight="false" outlineLevel="0" collapsed="false">
      <c r="A153" s="24"/>
      <c r="B153" s="25"/>
      <c r="C153" s="26"/>
      <c r="D153" s="234" t="s">
        <v>139</v>
      </c>
      <c r="E153" s="26"/>
      <c r="F153" s="235" t="s">
        <v>214</v>
      </c>
      <c r="G153" s="26"/>
      <c r="H153" s="26"/>
      <c r="I153" s="236"/>
      <c r="J153" s="26"/>
      <c r="K153" s="26"/>
      <c r="L153" s="30"/>
      <c r="M153" s="237"/>
      <c r="N153" s="23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9</v>
      </c>
      <c r="AU153" s="3" t="s">
        <v>81</v>
      </c>
    </row>
    <row r="154" s="241" customFormat="true" ht="12.8" hidden="false" customHeight="false" outlineLevel="0" collapsed="false">
      <c r="B154" s="242"/>
      <c r="C154" s="243"/>
      <c r="D154" s="234" t="s">
        <v>154</v>
      </c>
      <c r="E154" s="244"/>
      <c r="F154" s="245" t="s">
        <v>768</v>
      </c>
      <c r="G154" s="243"/>
      <c r="H154" s="246" t="n">
        <v>17.87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54</v>
      </c>
      <c r="AU154" s="252" t="s">
        <v>81</v>
      </c>
      <c r="AV154" s="241" t="s">
        <v>81</v>
      </c>
      <c r="AW154" s="241" t="s">
        <v>29</v>
      </c>
      <c r="AX154" s="241" t="s">
        <v>79</v>
      </c>
      <c r="AY154" s="252" t="s">
        <v>131</v>
      </c>
    </row>
    <row r="155" s="31" customFormat="true" ht="24.15" hidden="false" customHeight="true" outlineLevel="0" collapsed="false">
      <c r="A155" s="24"/>
      <c r="B155" s="25"/>
      <c r="C155" s="220" t="s">
        <v>186</v>
      </c>
      <c r="D155" s="220" t="s">
        <v>133</v>
      </c>
      <c r="E155" s="221" t="s">
        <v>201</v>
      </c>
      <c r="F155" s="222" t="s">
        <v>202</v>
      </c>
      <c r="G155" s="223" t="s">
        <v>136</v>
      </c>
      <c r="H155" s="224" t="n">
        <v>350.4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37</v>
      </c>
      <c r="AT155" s="232" t="s">
        <v>133</v>
      </c>
      <c r="AU155" s="232" t="s">
        <v>81</v>
      </c>
      <c r="AY155" s="3" t="s">
        <v>13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79</v>
      </c>
      <c r="BK155" s="233" t="n">
        <f aca="false">ROUND(I155*H155,2)</f>
        <v>0</v>
      </c>
      <c r="BL155" s="3" t="s">
        <v>137</v>
      </c>
      <c r="BM155" s="232" t="s">
        <v>769</v>
      </c>
    </row>
    <row r="156" s="31" customFormat="true" ht="12.8" hidden="false" customHeight="false" outlineLevel="0" collapsed="false">
      <c r="A156" s="24"/>
      <c r="B156" s="25"/>
      <c r="C156" s="26"/>
      <c r="D156" s="234" t="s">
        <v>139</v>
      </c>
      <c r="E156" s="26"/>
      <c r="F156" s="235" t="s">
        <v>204</v>
      </c>
      <c r="G156" s="26"/>
      <c r="H156" s="26"/>
      <c r="I156" s="236"/>
      <c r="J156" s="26"/>
      <c r="K156" s="26"/>
      <c r="L156" s="30"/>
      <c r="M156" s="237"/>
      <c r="N156" s="23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9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39" t="s">
        <v>141</v>
      </c>
      <c r="E157" s="26"/>
      <c r="F157" s="240" t="s">
        <v>205</v>
      </c>
      <c r="G157" s="26"/>
      <c r="H157" s="26"/>
      <c r="I157" s="236"/>
      <c r="J157" s="26"/>
      <c r="K157" s="26"/>
      <c r="L157" s="30"/>
      <c r="M157" s="237"/>
      <c r="N157" s="23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81</v>
      </c>
    </row>
    <row r="158" s="241" customFormat="true" ht="12.8" hidden="false" customHeight="false" outlineLevel="0" collapsed="false">
      <c r="B158" s="242"/>
      <c r="C158" s="243"/>
      <c r="D158" s="234" t="s">
        <v>154</v>
      </c>
      <c r="E158" s="244"/>
      <c r="F158" s="245" t="s">
        <v>770</v>
      </c>
      <c r="G158" s="243"/>
      <c r="H158" s="246" t="n">
        <v>350.4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54</v>
      </c>
      <c r="AU158" s="252" t="s">
        <v>81</v>
      </c>
      <c r="AV158" s="241" t="s">
        <v>81</v>
      </c>
      <c r="AW158" s="241" t="s">
        <v>29</v>
      </c>
      <c r="AX158" s="241" t="s">
        <v>79</v>
      </c>
      <c r="AY158" s="252" t="s">
        <v>131</v>
      </c>
    </row>
    <row r="159" s="31" customFormat="true" ht="24.15" hidden="false" customHeight="true" outlineLevel="0" collapsed="false">
      <c r="A159" s="24"/>
      <c r="B159" s="25"/>
      <c r="C159" s="220" t="s">
        <v>194</v>
      </c>
      <c r="D159" s="220" t="s">
        <v>133</v>
      </c>
      <c r="E159" s="221" t="s">
        <v>401</v>
      </c>
      <c r="F159" s="222" t="s">
        <v>402</v>
      </c>
      <c r="G159" s="223" t="s">
        <v>136</v>
      </c>
      <c r="H159" s="224" t="n">
        <v>245.28</v>
      </c>
      <c r="I159" s="225"/>
      <c r="J159" s="226" t="n">
        <f aca="false">ROUND(I159*H159,2)</f>
        <v>0</v>
      </c>
      <c r="K159" s="227"/>
      <c r="L159" s="30"/>
      <c r="M159" s="228"/>
      <c r="N159" s="229" t="s">
        <v>37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37</v>
      </c>
      <c r="AT159" s="232" t="s">
        <v>133</v>
      </c>
      <c r="AU159" s="232" t="s">
        <v>81</v>
      </c>
      <c r="AY159" s="3" t="s">
        <v>13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9</v>
      </c>
      <c r="BK159" s="233" t="n">
        <f aca="false">ROUND(I159*H159,2)</f>
        <v>0</v>
      </c>
      <c r="BL159" s="3" t="s">
        <v>137</v>
      </c>
      <c r="BM159" s="232" t="s">
        <v>771</v>
      </c>
    </row>
    <row r="160" s="31" customFormat="true" ht="12.8" hidden="false" customHeight="false" outlineLevel="0" collapsed="false">
      <c r="A160" s="24"/>
      <c r="B160" s="25"/>
      <c r="C160" s="26"/>
      <c r="D160" s="234" t="s">
        <v>139</v>
      </c>
      <c r="E160" s="26"/>
      <c r="F160" s="235" t="s">
        <v>404</v>
      </c>
      <c r="G160" s="26"/>
      <c r="H160" s="26"/>
      <c r="I160" s="236"/>
      <c r="J160" s="26"/>
      <c r="K160" s="26"/>
      <c r="L160" s="30"/>
      <c r="M160" s="237"/>
      <c r="N160" s="23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9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39" t="s">
        <v>141</v>
      </c>
      <c r="E161" s="26"/>
      <c r="F161" s="240" t="s">
        <v>405</v>
      </c>
      <c r="G161" s="26"/>
      <c r="H161" s="26"/>
      <c r="I161" s="236"/>
      <c r="J161" s="26"/>
      <c r="K161" s="26"/>
      <c r="L161" s="30"/>
      <c r="M161" s="237"/>
      <c r="N161" s="23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1</v>
      </c>
    </row>
    <row r="162" s="241" customFormat="true" ht="12.8" hidden="false" customHeight="false" outlineLevel="0" collapsed="false">
      <c r="B162" s="242"/>
      <c r="C162" s="243"/>
      <c r="D162" s="234" t="s">
        <v>154</v>
      </c>
      <c r="E162" s="244"/>
      <c r="F162" s="245" t="s">
        <v>772</v>
      </c>
      <c r="G162" s="243"/>
      <c r="H162" s="246" t="n">
        <v>245.28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54</v>
      </c>
      <c r="AU162" s="252" t="s">
        <v>81</v>
      </c>
      <c r="AV162" s="241" t="s">
        <v>81</v>
      </c>
      <c r="AW162" s="241" t="s">
        <v>29</v>
      </c>
      <c r="AX162" s="241" t="s">
        <v>79</v>
      </c>
      <c r="AY162" s="252" t="s">
        <v>131</v>
      </c>
    </row>
    <row r="163" s="31" customFormat="true" ht="16.5" hidden="false" customHeight="true" outlineLevel="0" collapsed="false">
      <c r="A163" s="24"/>
      <c r="B163" s="25"/>
      <c r="C163" s="220" t="s">
        <v>200</v>
      </c>
      <c r="D163" s="220" t="s">
        <v>133</v>
      </c>
      <c r="E163" s="221" t="s">
        <v>413</v>
      </c>
      <c r="F163" s="222" t="s">
        <v>414</v>
      </c>
      <c r="G163" s="223" t="s">
        <v>136</v>
      </c>
      <c r="H163" s="224" t="n">
        <v>245.28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37</v>
      </c>
      <c r="AT163" s="232" t="s">
        <v>133</v>
      </c>
      <c r="AU163" s="232" t="s">
        <v>81</v>
      </c>
      <c r="AY163" s="3" t="s">
        <v>13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79</v>
      </c>
      <c r="BK163" s="233" t="n">
        <f aca="false">ROUND(I163*H163,2)</f>
        <v>0</v>
      </c>
      <c r="BL163" s="3" t="s">
        <v>137</v>
      </c>
      <c r="BM163" s="232" t="s">
        <v>773</v>
      </c>
    </row>
    <row r="164" s="31" customFormat="true" ht="12.8" hidden="false" customHeight="false" outlineLevel="0" collapsed="false">
      <c r="A164" s="24"/>
      <c r="B164" s="25"/>
      <c r="C164" s="26"/>
      <c r="D164" s="234" t="s">
        <v>139</v>
      </c>
      <c r="E164" s="26"/>
      <c r="F164" s="235" t="s">
        <v>416</v>
      </c>
      <c r="G164" s="26"/>
      <c r="H164" s="26"/>
      <c r="I164" s="236"/>
      <c r="J164" s="26"/>
      <c r="K164" s="26"/>
      <c r="L164" s="30"/>
      <c r="M164" s="237"/>
      <c r="N164" s="23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9</v>
      </c>
      <c r="AU164" s="3" t="s">
        <v>81</v>
      </c>
    </row>
    <row r="165" s="31" customFormat="true" ht="12.8" hidden="false" customHeight="false" outlineLevel="0" collapsed="false">
      <c r="A165" s="24"/>
      <c r="B165" s="25"/>
      <c r="C165" s="26"/>
      <c r="D165" s="239" t="s">
        <v>141</v>
      </c>
      <c r="E165" s="26"/>
      <c r="F165" s="240" t="s">
        <v>417</v>
      </c>
      <c r="G165" s="26"/>
      <c r="H165" s="26"/>
      <c r="I165" s="236"/>
      <c r="J165" s="26"/>
      <c r="K165" s="26"/>
      <c r="L165" s="30"/>
      <c r="M165" s="237"/>
      <c r="N165" s="23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81</v>
      </c>
    </row>
    <row r="166" s="241" customFormat="true" ht="12.8" hidden="false" customHeight="false" outlineLevel="0" collapsed="false">
      <c r="B166" s="242"/>
      <c r="C166" s="243"/>
      <c r="D166" s="234" t="s">
        <v>154</v>
      </c>
      <c r="E166" s="244"/>
      <c r="F166" s="245" t="s">
        <v>774</v>
      </c>
      <c r="G166" s="243"/>
      <c r="H166" s="246" t="n">
        <v>245.28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54</v>
      </c>
      <c r="AU166" s="252" t="s">
        <v>81</v>
      </c>
      <c r="AV166" s="241" t="s">
        <v>81</v>
      </c>
      <c r="AW166" s="241" t="s">
        <v>29</v>
      </c>
      <c r="AX166" s="241" t="s">
        <v>79</v>
      </c>
      <c r="AY166" s="252" t="s">
        <v>131</v>
      </c>
    </row>
    <row r="167" s="31" customFormat="true" ht="24.15" hidden="false" customHeight="true" outlineLevel="0" collapsed="false">
      <c r="A167" s="24"/>
      <c r="B167" s="25"/>
      <c r="C167" s="220" t="s">
        <v>206</v>
      </c>
      <c r="D167" s="220" t="s">
        <v>133</v>
      </c>
      <c r="E167" s="221" t="s">
        <v>419</v>
      </c>
      <c r="F167" s="222" t="s">
        <v>420</v>
      </c>
      <c r="G167" s="223" t="s">
        <v>136</v>
      </c>
      <c r="H167" s="224" t="n">
        <v>245.28</v>
      </c>
      <c r="I167" s="225"/>
      <c r="J167" s="226" t="n">
        <f aca="false">ROUND(I167*H167,2)</f>
        <v>0</v>
      </c>
      <c r="K167" s="227"/>
      <c r="L167" s="30"/>
      <c r="M167" s="228"/>
      <c r="N167" s="229" t="s">
        <v>37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37</v>
      </c>
      <c r="AT167" s="232" t="s">
        <v>133</v>
      </c>
      <c r="AU167" s="232" t="s">
        <v>81</v>
      </c>
      <c r="AY167" s="3" t="s">
        <v>131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79</v>
      </c>
      <c r="BK167" s="233" t="n">
        <f aca="false">ROUND(I167*H167,2)</f>
        <v>0</v>
      </c>
      <c r="BL167" s="3" t="s">
        <v>137</v>
      </c>
      <c r="BM167" s="232" t="s">
        <v>775</v>
      </c>
    </row>
    <row r="168" s="31" customFormat="true" ht="12.8" hidden="false" customHeight="false" outlineLevel="0" collapsed="false">
      <c r="A168" s="24"/>
      <c r="B168" s="25"/>
      <c r="C168" s="26"/>
      <c r="D168" s="234" t="s">
        <v>139</v>
      </c>
      <c r="E168" s="26"/>
      <c r="F168" s="235" t="s">
        <v>422</v>
      </c>
      <c r="G168" s="26"/>
      <c r="H168" s="26"/>
      <c r="I168" s="236"/>
      <c r="J168" s="26"/>
      <c r="K168" s="26"/>
      <c r="L168" s="30"/>
      <c r="M168" s="237"/>
      <c r="N168" s="23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9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39" t="s">
        <v>141</v>
      </c>
      <c r="E169" s="26"/>
      <c r="F169" s="240" t="s">
        <v>423</v>
      </c>
      <c r="G169" s="26"/>
      <c r="H169" s="26"/>
      <c r="I169" s="236"/>
      <c r="J169" s="26"/>
      <c r="K169" s="26"/>
      <c r="L169" s="30"/>
      <c r="M169" s="237"/>
      <c r="N169" s="23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81</v>
      </c>
    </row>
    <row r="170" s="241" customFormat="true" ht="12.8" hidden="false" customHeight="false" outlineLevel="0" collapsed="false">
      <c r="B170" s="242"/>
      <c r="C170" s="243"/>
      <c r="D170" s="234" t="s">
        <v>154</v>
      </c>
      <c r="E170" s="244"/>
      <c r="F170" s="245" t="s">
        <v>772</v>
      </c>
      <c r="G170" s="243"/>
      <c r="H170" s="246" t="n">
        <v>245.28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54</v>
      </c>
      <c r="AU170" s="252" t="s">
        <v>81</v>
      </c>
      <c r="AV170" s="241" t="s">
        <v>81</v>
      </c>
      <c r="AW170" s="241" t="s">
        <v>29</v>
      </c>
      <c r="AX170" s="241" t="s">
        <v>79</v>
      </c>
      <c r="AY170" s="252" t="s">
        <v>131</v>
      </c>
    </row>
    <row r="171" s="31" customFormat="true" ht="24.15" hidden="false" customHeight="true" outlineLevel="0" collapsed="false">
      <c r="A171" s="24"/>
      <c r="B171" s="25"/>
      <c r="C171" s="220" t="s">
        <v>7</v>
      </c>
      <c r="D171" s="220" t="s">
        <v>133</v>
      </c>
      <c r="E171" s="221" t="s">
        <v>180</v>
      </c>
      <c r="F171" s="222" t="s">
        <v>181</v>
      </c>
      <c r="G171" s="223" t="s">
        <v>136</v>
      </c>
      <c r="H171" s="224" t="n">
        <v>140.16</v>
      </c>
      <c r="I171" s="225"/>
      <c r="J171" s="226" t="n">
        <f aca="false">ROUND(I171*H171,2)</f>
        <v>0</v>
      </c>
      <c r="K171" s="227"/>
      <c r="L171" s="30"/>
      <c r="M171" s="228"/>
      <c r="N171" s="229" t="s">
        <v>37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37</v>
      </c>
      <c r="AT171" s="232" t="s">
        <v>133</v>
      </c>
      <c r="AU171" s="232" t="s">
        <v>81</v>
      </c>
      <c r="AY171" s="3" t="s">
        <v>131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79</v>
      </c>
      <c r="BK171" s="233" t="n">
        <f aca="false">ROUND(I171*H171,2)</f>
        <v>0</v>
      </c>
      <c r="BL171" s="3" t="s">
        <v>137</v>
      </c>
      <c r="BM171" s="232" t="s">
        <v>776</v>
      </c>
    </row>
    <row r="172" s="31" customFormat="true" ht="12.8" hidden="false" customHeight="false" outlineLevel="0" collapsed="false">
      <c r="A172" s="24"/>
      <c r="B172" s="25"/>
      <c r="C172" s="26"/>
      <c r="D172" s="234" t="s">
        <v>139</v>
      </c>
      <c r="E172" s="26"/>
      <c r="F172" s="235" t="s">
        <v>183</v>
      </c>
      <c r="G172" s="26"/>
      <c r="H172" s="26"/>
      <c r="I172" s="236"/>
      <c r="J172" s="26"/>
      <c r="K172" s="26"/>
      <c r="L172" s="30"/>
      <c r="M172" s="237"/>
      <c r="N172" s="23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9</v>
      </c>
      <c r="AU172" s="3" t="s">
        <v>81</v>
      </c>
    </row>
    <row r="173" s="31" customFormat="true" ht="12.8" hidden="false" customHeight="false" outlineLevel="0" collapsed="false">
      <c r="A173" s="24"/>
      <c r="B173" s="25"/>
      <c r="C173" s="26"/>
      <c r="D173" s="239" t="s">
        <v>141</v>
      </c>
      <c r="E173" s="26"/>
      <c r="F173" s="240" t="s">
        <v>184</v>
      </c>
      <c r="G173" s="26"/>
      <c r="H173" s="26"/>
      <c r="I173" s="236"/>
      <c r="J173" s="26"/>
      <c r="K173" s="26"/>
      <c r="L173" s="30"/>
      <c r="M173" s="237"/>
      <c r="N173" s="23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81</v>
      </c>
    </row>
    <row r="174" s="241" customFormat="true" ht="12.8" hidden="false" customHeight="false" outlineLevel="0" collapsed="false">
      <c r="B174" s="242"/>
      <c r="C174" s="243"/>
      <c r="D174" s="234" t="s">
        <v>154</v>
      </c>
      <c r="E174" s="244"/>
      <c r="F174" s="245" t="s">
        <v>777</v>
      </c>
      <c r="G174" s="243"/>
      <c r="H174" s="246" t="n">
        <v>140.16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54</v>
      </c>
      <c r="AU174" s="252" t="s">
        <v>81</v>
      </c>
      <c r="AV174" s="241" t="s">
        <v>81</v>
      </c>
      <c r="AW174" s="241" t="s">
        <v>29</v>
      </c>
      <c r="AX174" s="241" t="s">
        <v>79</v>
      </c>
      <c r="AY174" s="252" t="s">
        <v>131</v>
      </c>
    </row>
    <row r="175" s="31" customFormat="true" ht="21.75" hidden="false" customHeight="true" outlineLevel="0" collapsed="false">
      <c r="A175" s="24"/>
      <c r="B175" s="25"/>
      <c r="C175" s="220" t="s">
        <v>218</v>
      </c>
      <c r="D175" s="220" t="s">
        <v>133</v>
      </c>
      <c r="E175" s="221" t="s">
        <v>487</v>
      </c>
      <c r="F175" s="222" t="s">
        <v>488</v>
      </c>
      <c r="G175" s="223" t="s">
        <v>159</v>
      </c>
      <c r="H175" s="224" t="n">
        <v>105.12</v>
      </c>
      <c r="I175" s="225"/>
      <c r="J175" s="226" t="n">
        <f aca="false">ROUND(I175*H175,2)</f>
        <v>0</v>
      </c>
      <c r="K175" s="227"/>
      <c r="L175" s="30"/>
      <c r="M175" s="228"/>
      <c r="N175" s="229" t="s">
        <v>37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37</v>
      </c>
      <c r="AT175" s="232" t="s">
        <v>133</v>
      </c>
      <c r="AU175" s="232" t="s">
        <v>81</v>
      </c>
      <c r="AY175" s="3" t="s">
        <v>131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79</v>
      </c>
      <c r="BK175" s="233" t="n">
        <f aca="false">ROUND(I175*H175,2)</f>
        <v>0</v>
      </c>
      <c r="BL175" s="3" t="s">
        <v>137</v>
      </c>
      <c r="BM175" s="232" t="s">
        <v>778</v>
      </c>
    </row>
    <row r="176" s="31" customFormat="true" ht="12.8" hidden="false" customHeight="false" outlineLevel="0" collapsed="false">
      <c r="A176" s="24"/>
      <c r="B176" s="25"/>
      <c r="C176" s="26"/>
      <c r="D176" s="234" t="s">
        <v>139</v>
      </c>
      <c r="E176" s="26"/>
      <c r="F176" s="235" t="s">
        <v>488</v>
      </c>
      <c r="G176" s="26"/>
      <c r="H176" s="26"/>
      <c r="I176" s="236"/>
      <c r="J176" s="26"/>
      <c r="K176" s="26"/>
      <c r="L176" s="30"/>
      <c r="M176" s="237"/>
      <c r="N176" s="23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9</v>
      </c>
      <c r="AU176" s="3" t="s">
        <v>81</v>
      </c>
    </row>
    <row r="177" s="31" customFormat="true" ht="12.8" hidden="false" customHeight="false" outlineLevel="0" collapsed="false">
      <c r="A177" s="24"/>
      <c r="B177" s="25"/>
      <c r="C177" s="26"/>
      <c r="D177" s="234" t="s">
        <v>490</v>
      </c>
      <c r="E177" s="26"/>
      <c r="F177" s="280" t="s">
        <v>491</v>
      </c>
      <c r="G177" s="26"/>
      <c r="H177" s="26"/>
      <c r="I177" s="236"/>
      <c r="J177" s="26"/>
      <c r="K177" s="26"/>
      <c r="L177" s="30"/>
      <c r="M177" s="237"/>
      <c r="N177" s="23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490</v>
      </c>
      <c r="AU177" s="3" t="s">
        <v>81</v>
      </c>
    </row>
    <row r="178" s="241" customFormat="true" ht="12.8" hidden="false" customHeight="false" outlineLevel="0" collapsed="false">
      <c r="B178" s="242"/>
      <c r="C178" s="243"/>
      <c r="D178" s="234" t="s">
        <v>154</v>
      </c>
      <c r="E178" s="244"/>
      <c r="F178" s="245" t="s">
        <v>779</v>
      </c>
      <c r="G178" s="243"/>
      <c r="H178" s="246" t="n">
        <v>105.12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54</v>
      </c>
      <c r="AU178" s="252" t="s">
        <v>81</v>
      </c>
      <c r="AV178" s="241" t="s">
        <v>81</v>
      </c>
      <c r="AW178" s="241" t="s">
        <v>29</v>
      </c>
      <c r="AX178" s="241" t="s">
        <v>79</v>
      </c>
      <c r="AY178" s="252" t="s">
        <v>131</v>
      </c>
    </row>
    <row r="179" s="203" customFormat="true" ht="22.8" hidden="false" customHeight="true" outlineLevel="0" collapsed="false">
      <c r="B179" s="204"/>
      <c r="C179" s="205"/>
      <c r="D179" s="206" t="s">
        <v>71</v>
      </c>
      <c r="E179" s="218" t="s">
        <v>194</v>
      </c>
      <c r="F179" s="218" t="s">
        <v>322</v>
      </c>
      <c r="G179" s="205"/>
      <c r="H179" s="205"/>
      <c r="I179" s="208"/>
      <c r="J179" s="219" t="n">
        <f aca="false">BK179</f>
        <v>0</v>
      </c>
      <c r="K179" s="205"/>
      <c r="L179" s="210"/>
      <c r="M179" s="211"/>
      <c r="N179" s="212"/>
      <c r="O179" s="212"/>
      <c r="P179" s="213" t="n">
        <f aca="false">SUM(P180:P182)</f>
        <v>0</v>
      </c>
      <c r="Q179" s="212"/>
      <c r="R179" s="213" t="n">
        <f aca="false">SUM(R180:R182)</f>
        <v>0</v>
      </c>
      <c r="S179" s="212"/>
      <c r="T179" s="214" t="n">
        <f aca="false">SUM(T180:T182)</f>
        <v>0</v>
      </c>
      <c r="AR179" s="215" t="s">
        <v>79</v>
      </c>
      <c r="AT179" s="216" t="s">
        <v>71</v>
      </c>
      <c r="AU179" s="216" t="s">
        <v>79</v>
      </c>
      <c r="AY179" s="215" t="s">
        <v>131</v>
      </c>
      <c r="BK179" s="217" t="n">
        <f aca="false">SUM(BK180:BK182)</f>
        <v>0</v>
      </c>
    </row>
    <row r="180" s="31" customFormat="true" ht="16.5" hidden="false" customHeight="true" outlineLevel="0" collapsed="false">
      <c r="A180" s="24"/>
      <c r="B180" s="25"/>
      <c r="C180" s="220" t="s">
        <v>226</v>
      </c>
      <c r="D180" s="220" t="s">
        <v>133</v>
      </c>
      <c r="E180" s="221" t="s">
        <v>673</v>
      </c>
      <c r="F180" s="222" t="s">
        <v>674</v>
      </c>
      <c r="G180" s="223" t="s">
        <v>675</v>
      </c>
      <c r="H180" s="224" t="n">
        <v>1</v>
      </c>
      <c r="I180" s="225"/>
      <c r="J180" s="226" t="n">
        <f aca="false">ROUND(I180*H180,2)</f>
        <v>0</v>
      </c>
      <c r="K180" s="227"/>
      <c r="L180" s="30"/>
      <c r="M180" s="228"/>
      <c r="N180" s="229" t="s">
        <v>37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37</v>
      </c>
      <c r="AT180" s="232" t="s">
        <v>133</v>
      </c>
      <c r="AU180" s="232" t="s">
        <v>81</v>
      </c>
      <c r="AY180" s="3" t="s">
        <v>131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79</v>
      </c>
      <c r="BK180" s="233" t="n">
        <f aca="false">ROUND(I180*H180,2)</f>
        <v>0</v>
      </c>
      <c r="BL180" s="3" t="s">
        <v>137</v>
      </c>
      <c r="BM180" s="232" t="s">
        <v>780</v>
      </c>
    </row>
    <row r="181" s="31" customFormat="true" ht="12.8" hidden="false" customHeight="false" outlineLevel="0" collapsed="false">
      <c r="A181" s="24"/>
      <c r="B181" s="25"/>
      <c r="C181" s="26"/>
      <c r="D181" s="234" t="s">
        <v>139</v>
      </c>
      <c r="E181" s="26"/>
      <c r="F181" s="235" t="s">
        <v>674</v>
      </c>
      <c r="G181" s="26"/>
      <c r="H181" s="26"/>
      <c r="I181" s="236"/>
      <c r="J181" s="26"/>
      <c r="K181" s="26"/>
      <c r="L181" s="30"/>
      <c r="M181" s="237"/>
      <c r="N181" s="23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9</v>
      </c>
      <c r="AU181" s="3" t="s">
        <v>81</v>
      </c>
    </row>
    <row r="182" s="31" customFormat="true" ht="12.8" hidden="false" customHeight="false" outlineLevel="0" collapsed="false">
      <c r="A182" s="24"/>
      <c r="B182" s="25"/>
      <c r="C182" s="26"/>
      <c r="D182" s="234" t="s">
        <v>490</v>
      </c>
      <c r="E182" s="26"/>
      <c r="F182" s="280" t="s">
        <v>781</v>
      </c>
      <c r="G182" s="26"/>
      <c r="H182" s="26"/>
      <c r="I182" s="236"/>
      <c r="J182" s="26"/>
      <c r="K182" s="26"/>
      <c r="L182" s="30"/>
      <c r="M182" s="237"/>
      <c r="N182" s="23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490</v>
      </c>
      <c r="AU182" s="3" t="s">
        <v>81</v>
      </c>
    </row>
    <row r="183" s="203" customFormat="true" ht="22.8" hidden="false" customHeight="true" outlineLevel="0" collapsed="false">
      <c r="B183" s="204"/>
      <c r="C183" s="205"/>
      <c r="D183" s="206" t="s">
        <v>71</v>
      </c>
      <c r="E183" s="218" t="s">
        <v>338</v>
      </c>
      <c r="F183" s="218" t="s">
        <v>339</v>
      </c>
      <c r="G183" s="205"/>
      <c r="H183" s="205"/>
      <c r="I183" s="208"/>
      <c r="J183" s="219" t="n">
        <f aca="false">BK183</f>
        <v>0</v>
      </c>
      <c r="K183" s="205"/>
      <c r="L183" s="210"/>
      <c r="M183" s="211"/>
      <c r="N183" s="212"/>
      <c r="O183" s="212"/>
      <c r="P183" s="213" t="n">
        <f aca="false">SUM(P184:P186)</f>
        <v>0</v>
      </c>
      <c r="Q183" s="212"/>
      <c r="R183" s="213" t="n">
        <f aca="false">SUM(R184:R186)</f>
        <v>0</v>
      </c>
      <c r="S183" s="212"/>
      <c r="T183" s="214" t="n">
        <f aca="false">SUM(T184:T186)</f>
        <v>0</v>
      </c>
      <c r="AR183" s="215" t="s">
        <v>79</v>
      </c>
      <c r="AT183" s="216" t="s">
        <v>71</v>
      </c>
      <c r="AU183" s="216" t="s">
        <v>79</v>
      </c>
      <c r="AY183" s="215" t="s">
        <v>131</v>
      </c>
      <c r="BK183" s="217" t="n">
        <f aca="false">SUM(BK184:BK186)</f>
        <v>0</v>
      </c>
    </row>
    <row r="184" s="31" customFormat="true" ht="16.5" hidden="false" customHeight="true" outlineLevel="0" collapsed="false">
      <c r="A184" s="24"/>
      <c r="B184" s="25"/>
      <c r="C184" s="220" t="s">
        <v>233</v>
      </c>
      <c r="D184" s="220" t="s">
        <v>133</v>
      </c>
      <c r="E184" s="221" t="s">
        <v>341</v>
      </c>
      <c r="F184" s="222" t="s">
        <v>342</v>
      </c>
      <c r="G184" s="223" t="s">
        <v>250</v>
      </c>
      <c r="H184" s="224" t="n">
        <v>0.018</v>
      </c>
      <c r="I184" s="225"/>
      <c r="J184" s="226" t="n">
        <f aca="false">ROUND(I184*H184,2)</f>
        <v>0</v>
      </c>
      <c r="K184" s="227"/>
      <c r="L184" s="30"/>
      <c r="M184" s="228"/>
      <c r="N184" s="229" t="s">
        <v>37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37</v>
      </c>
      <c r="AT184" s="232" t="s">
        <v>133</v>
      </c>
      <c r="AU184" s="232" t="s">
        <v>81</v>
      </c>
      <c r="AY184" s="3" t="s">
        <v>131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79</v>
      </c>
      <c r="BK184" s="233" t="n">
        <f aca="false">ROUND(I184*H184,2)</f>
        <v>0</v>
      </c>
      <c r="BL184" s="3" t="s">
        <v>137</v>
      </c>
      <c r="BM184" s="232" t="s">
        <v>782</v>
      </c>
    </row>
    <row r="185" s="31" customFormat="true" ht="12.8" hidden="false" customHeight="false" outlineLevel="0" collapsed="false">
      <c r="A185" s="24"/>
      <c r="B185" s="25"/>
      <c r="C185" s="26"/>
      <c r="D185" s="234" t="s">
        <v>139</v>
      </c>
      <c r="E185" s="26"/>
      <c r="F185" s="235" t="s">
        <v>344</v>
      </c>
      <c r="G185" s="26"/>
      <c r="H185" s="26"/>
      <c r="I185" s="236"/>
      <c r="J185" s="26"/>
      <c r="K185" s="26"/>
      <c r="L185" s="30"/>
      <c r="M185" s="237"/>
      <c r="N185" s="23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9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39" t="s">
        <v>141</v>
      </c>
      <c r="E186" s="26"/>
      <c r="F186" s="240" t="s">
        <v>345</v>
      </c>
      <c r="G186" s="26"/>
      <c r="H186" s="26"/>
      <c r="I186" s="236"/>
      <c r="J186" s="26"/>
      <c r="K186" s="26"/>
      <c r="L186" s="30"/>
      <c r="M186" s="276"/>
      <c r="N186" s="277"/>
      <c r="O186" s="278"/>
      <c r="P186" s="278"/>
      <c r="Q186" s="278"/>
      <c r="R186" s="278"/>
      <c r="S186" s="278"/>
      <c r="T186" s="279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81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8H4nwF6q0FIXddanAIX4BTgTzFjGkYsI3ByVfKUE2M0jQPF9yL8defqMofb8V6hUuBwZ0ERG6J7gD2kqODHr2Q==" saltValue="RENpWz/5M/bpfr1VrnTfNiinQmhLbx75lnAKxpmtJAO2dtKcIgUSX8m+0hUni57BHaRWMxFabhjoyFvIZZyM/w==" spinCount="100000" sheet="true" password="cc35" objects="true" scenarios="true" formatColumns="false" formatRows="false" autoFilter="false"/>
  <autoFilter ref="C123:K1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29" r:id="rId1" display="https://podminky.urs.cz/item/CS_URS_2021_02/121151113"/>
    <hyperlink ref="F134" r:id="rId2" display="https://podminky.urs.cz/item/CS_URS_2021_02/122151103"/>
    <hyperlink ref="F138" r:id="rId3" display="https://podminky.urs.cz/item/CS_URS_2021_02/162351103"/>
    <hyperlink ref="F142" r:id="rId4" display="https://podminky.urs.cz/item/CS_URS_2021_02/167151111"/>
    <hyperlink ref="F146" r:id="rId5" display="https://podminky.urs.cz/item/CS_URS_2021_02/171103212"/>
    <hyperlink ref="F150" r:id="rId6" display="https://podminky.urs.cz/item/CS_URS_2021_02/181351003"/>
    <hyperlink ref="F157" r:id="rId7" display="https://podminky.urs.cz/item/CS_URS_2021_02/181411121"/>
    <hyperlink ref="F161" r:id="rId8" display="https://podminky.urs.cz/item/CS_URS_2021_02/181451122"/>
    <hyperlink ref="F165" r:id="rId9" display="https://podminky.urs.cz/item/CS_URS_2021_02/182201101"/>
    <hyperlink ref="F169" r:id="rId10" display="https://podminky.urs.cz/item/CS_URS_2021_02/182351133"/>
    <hyperlink ref="F173" r:id="rId11" display="https://podminky.urs.cz/item/CS_URS_2021_02/215901101"/>
    <hyperlink ref="F186" r:id="rId12" display="https://podminky.urs.cz/item/CS_URS_2021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Protipovodňová opatření v k. ú. Břest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78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5. 8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48</v>
      </c>
      <c r="F21" s="24"/>
      <c r="G21" s="24"/>
      <c r="H21" s="24"/>
      <c r="I21" s="134" t="s">
        <v>25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48</v>
      </c>
      <c r="F24" s="24"/>
      <c r="G24" s="24"/>
      <c r="H24" s="24"/>
      <c r="I24" s="134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19:BE182)),  2)</f>
        <v>0</v>
      </c>
      <c r="G33" s="24"/>
      <c r="H33" s="24"/>
      <c r="I33" s="150" t="n">
        <v>0.21</v>
      </c>
      <c r="J33" s="149" t="n">
        <f aca="false">ROUND(((SUM(BE119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19:BF182)),  2)</f>
        <v>0</v>
      </c>
      <c r="G34" s="24"/>
      <c r="H34" s="24"/>
      <c r="I34" s="150" t="n">
        <v>0.12</v>
      </c>
      <c r="J34" s="149" t="n">
        <f aca="false">ROUND(((SUM(BF119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19:BG18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19:BH182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19:BI18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Protipovodňová opatření v k. ú. Břest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06-18-5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5. 8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AGROPROJEKT PS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AGROPROJEKT PSO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7</v>
      </c>
      <c r="D94" s="173"/>
      <c r="E94" s="173"/>
      <c r="F94" s="173"/>
      <c r="G94" s="173"/>
      <c r="H94" s="173"/>
      <c r="I94" s="173"/>
      <c r="J94" s="174" t="s">
        <v>10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9</v>
      </c>
      <c r="D96" s="26"/>
      <c r="E96" s="26"/>
      <c r="F96" s="26"/>
      <c r="G96" s="26"/>
      <c r="H96" s="26"/>
      <c r="I96" s="26"/>
      <c r="J96" s="176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77" customFormat="true" ht="24.95" hidden="false" customHeight="true" outlineLevel="0" collapsed="false">
      <c r="B97" s="178"/>
      <c r="C97" s="179"/>
      <c r="D97" s="180" t="s">
        <v>111</v>
      </c>
      <c r="E97" s="181"/>
      <c r="F97" s="181"/>
      <c r="G97" s="181"/>
      <c r="H97" s="181"/>
      <c r="I97" s="181"/>
      <c r="J97" s="182" t="n">
        <f aca="false">J120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15</v>
      </c>
      <c r="E98" s="187"/>
      <c r="F98" s="187"/>
      <c r="G98" s="187"/>
      <c r="H98" s="187"/>
      <c r="I98" s="187"/>
      <c r="J98" s="188" t="n">
        <f aca="false">J121</f>
        <v>0</v>
      </c>
      <c r="K98" s="117"/>
      <c r="L98" s="189"/>
    </row>
    <row r="99" s="177" customFormat="true" ht="24.95" hidden="false" customHeight="true" outlineLevel="0" collapsed="false">
      <c r="B99" s="178"/>
      <c r="C99" s="179"/>
      <c r="D99" s="180" t="s">
        <v>784</v>
      </c>
      <c r="E99" s="181"/>
      <c r="F99" s="181"/>
      <c r="G99" s="181"/>
      <c r="H99" s="181"/>
      <c r="I99" s="181"/>
      <c r="J99" s="182" t="n">
        <f aca="false">J131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7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Protipovodňová opatření v k. ú. Břest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3006-18-5 - Vedlejší rozpočtové náklady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70" t="str">
        <f aca="false">IF(J12="","",J12)</f>
        <v>15. 8. 2019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71" t="str">
        <f aca="false">E21</f>
        <v>AGROPROJEKT PSO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71" t="str">
        <f aca="false">E24</f>
        <v>AGROPROJEKT PSO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7" customFormat="true" ht="29.3" hidden="false" customHeight="true" outlineLevel="0" collapsed="false">
      <c r="A118" s="190"/>
      <c r="B118" s="191"/>
      <c r="C118" s="192" t="s">
        <v>118</v>
      </c>
      <c r="D118" s="193" t="s">
        <v>57</v>
      </c>
      <c r="E118" s="193" t="s">
        <v>53</v>
      </c>
      <c r="F118" s="193" t="s">
        <v>54</v>
      </c>
      <c r="G118" s="193" t="s">
        <v>119</v>
      </c>
      <c r="H118" s="193" t="s">
        <v>120</v>
      </c>
      <c r="I118" s="193" t="s">
        <v>121</v>
      </c>
      <c r="J118" s="194" t="s">
        <v>108</v>
      </c>
      <c r="K118" s="195" t="s">
        <v>122</v>
      </c>
      <c r="L118" s="196"/>
      <c r="M118" s="82"/>
      <c r="N118" s="83" t="s">
        <v>36</v>
      </c>
      <c r="O118" s="83" t="s">
        <v>123</v>
      </c>
      <c r="P118" s="83" t="s">
        <v>124</v>
      </c>
      <c r="Q118" s="83" t="s">
        <v>125</v>
      </c>
      <c r="R118" s="83" t="s">
        <v>126</v>
      </c>
      <c r="S118" s="83" t="s">
        <v>127</v>
      </c>
      <c r="T118" s="84" t="s">
        <v>128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31" customFormat="true" ht="22.8" hidden="false" customHeight="true" outlineLevel="0" collapsed="false">
      <c r="A119" s="24"/>
      <c r="B119" s="25"/>
      <c r="C119" s="90" t="s">
        <v>129</v>
      </c>
      <c r="D119" s="26"/>
      <c r="E119" s="26"/>
      <c r="F119" s="26"/>
      <c r="G119" s="26"/>
      <c r="H119" s="26"/>
      <c r="I119" s="26"/>
      <c r="J119" s="198" t="n">
        <f aca="false">BK119</f>
        <v>0</v>
      </c>
      <c r="K119" s="26"/>
      <c r="L119" s="30"/>
      <c r="M119" s="85"/>
      <c r="N119" s="199"/>
      <c r="O119" s="86"/>
      <c r="P119" s="200" t="n">
        <f aca="false">P120+P131</f>
        <v>0</v>
      </c>
      <c r="Q119" s="86"/>
      <c r="R119" s="200" t="n">
        <f aca="false">R120+R131</f>
        <v>1.67950232</v>
      </c>
      <c r="S119" s="86"/>
      <c r="T119" s="201" t="n">
        <f aca="false">T120+T131</f>
        <v>12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10</v>
      </c>
      <c r="BK119" s="202" t="n">
        <f aca="false">BK120+BK131</f>
        <v>0</v>
      </c>
    </row>
    <row r="120" s="203" customFormat="true" ht="25.9" hidden="false" customHeight="true" outlineLevel="0" collapsed="false">
      <c r="B120" s="204"/>
      <c r="C120" s="205"/>
      <c r="D120" s="206" t="s">
        <v>71</v>
      </c>
      <c r="E120" s="207" t="s">
        <v>83</v>
      </c>
      <c r="F120" s="207" t="s">
        <v>130</v>
      </c>
      <c r="G120" s="205"/>
      <c r="H120" s="205"/>
      <c r="I120" s="208"/>
      <c r="J120" s="209" t="n">
        <f aca="false">BK120</f>
        <v>0</v>
      </c>
      <c r="K120" s="205"/>
      <c r="L120" s="210"/>
      <c r="M120" s="211"/>
      <c r="N120" s="212"/>
      <c r="O120" s="212"/>
      <c r="P120" s="213" t="n">
        <f aca="false">P121</f>
        <v>0</v>
      </c>
      <c r="Q120" s="212"/>
      <c r="R120" s="213" t="n">
        <f aca="false">R121</f>
        <v>1.67950232</v>
      </c>
      <c r="S120" s="212"/>
      <c r="T120" s="214" t="n">
        <f aca="false">T121</f>
        <v>120</v>
      </c>
      <c r="AR120" s="215" t="s">
        <v>79</v>
      </c>
      <c r="AT120" s="216" t="s">
        <v>71</v>
      </c>
      <c r="AU120" s="216" t="s">
        <v>72</v>
      </c>
      <c r="AY120" s="215" t="s">
        <v>131</v>
      </c>
      <c r="BK120" s="217" t="n">
        <f aca="false">BK121</f>
        <v>0</v>
      </c>
    </row>
    <row r="121" s="203" customFormat="true" ht="22.8" hidden="false" customHeight="true" outlineLevel="0" collapsed="false">
      <c r="B121" s="204"/>
      <c r="C121" s="205"/>
      <c r="D121" s="206" t="s">
        <v>71</v>
      </c>
      <c r="E121" s="218" t="s">
        <v>194</v>
      </c>
      <c r="F121" s="218" t="s">
        <v>322</v>
      </c>
      <c r="G121" s="205"/>
      <c r="H121" s="205"/>
      <c r="I121" s="208"/>
      <c r="J121" s="219" t="n">
        <f aca="false">BK121</f>
        <v>0</v>
      </c>
      <c r="K121" s="205"/>
      <c r="L121" s="210"/>
      <c r="M121" s="211"/>
      <c r="N121" s="212"/>
      <c r="O121" s="212"/>
      <c r="P121" s="213" t="n">
        <f aca="false">SUM(P122:P130)</f>
        <v>0</v>
      </c>
      <c r="Q121" s="212"/>
      <c r="R121" s="213" t="n">
        <f aca="false">SUM(R122:R130)</f>
        <v>1.67950232</v>
      </c>
      <c r="S121" s="212"/>
      <c r="T121" s="214" t="n">
        <f aca="false">SUM(T122:T130)</f>
        <v>120</v>
      </c>
      <c r="AR121" s="215" t="s">
        <v>79</v>
      </c>
      <c r="AT121" s="216" t="s">
        <v>71</v>
      </c>
      <c r="AU121" s="216" t="s">
        <v>79</v>
      </c>
      <c r="AY121" s="215" t="s">
        <v>131</v>
      </c>
      <c r="BK121" s="217" t="n">
        <f aca="false">SUM(BK122:BK130)</f>
        <v>0</v>
      </c>
    </row>
    <row r="122" s="31" customFormat="true" ht="24.15" hidden="false" customHeight="true" outlineLevel="0" collapsed="false">
      <c r="A122" s="24"/>
      <c r="B122" s="25"/>
      <c r="C122" s="220" t="s">
        <v>79</v>
      </c>
      <c r="D122" s="220" t="s">
        <v>133</v>
      </c>
      <c r="E122" s="221" t="s">
        <v>785</v>
      </c>
      <c r="F122" s="222" t="s">
        <v>786</v>
      </c>
      <c r="G122" s="223" t="s">
        <v>136</v>
      </c>
      <c r="H122" s="224" t="n">
        <v>1000</v>
      </c>
      <c r="I122" s="225"/>
      <c r="J122" s="226" t="n">
        <f aca="false">ROUND(I122*H122,2)</f>
        <v>0</v>
      </c>
      <c r="K122" s="227"/>
      <c r="L122" s="30"/>
      <c r="M122" s="228"/>
      <c r="N122" s="229" t="s">
        <v>37</v>
      </c>
      <c r="O122" s="74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.02</v>
      </c>
      <c r="T122" s="231" t="n">
        <f aca="false">S122*H122</f>
        <v>2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137</v>
      </c>
      <c r="AT122" s="232" t="s">
        <v>133</v>
      </c>
      <c r="AU122" s="232" t="s">
        <v>81</v>
      </c>
      <c r="AY122" s="3" t="s">
        <v>131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79</v>
      </c>
      <c r="BK122" s="233" t="n">
        <f aca="false">ROUND(I122*H122,2)</f>
        <v>0</v>
      </c>
      <c r="BL122" s="3" t="s">
        <v>137</v>
      </c>
      <c r="BM122" s="232" t="s">
        <v>787</v>
      </c>
    </row>
    <row r="123" s="31" customFormat="true" ht="12.8" hidden="false" customHeight="false" outlineLevel="0" collapsed="false">
      <c r="A123" s="24"/>
      <c r="B123" s="25"/>
      <c r="C123" s="26"/>
      <c r="D123" s="234" t="s">
        <v>139</v>
      </c>
      <c r="E123" s="26"/>
      <c r="F123" s="235" t="s">
        <v>788</v>
      </c>
      <c r="G123" s="26"/>
      <c r="H123" s="26"/>
      <c r="I123" s="236"/>
      <c r="J123" s="26"/>
      <c r="K123" s="26"/>
      <c r="L123" s="30"/>
      <c r="M123" s="237"/>
      <c r="N123" s="23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9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39" t="s">
        <v>141</v>
      </c>
      <c r="E124" s="26"/>
      <c r="F124" s="240" t="s">
        <v>789</v>
      </c>
      <c r="G124" s="26"/>
      <c r="H124" s="26"/>
      <c r="I124" s="236"/>
      <c r="J124" s="26"/>
      <c r="K124" s="26"/>
      <c r="L124" s="30"/>
      <c r="M124" s="237"/>
      <c r="N124" s="23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1</v>
      </c>
      <c r="AU124" s="3" t="s">
        <v>81</v>
      </c>
    </row>
    <row r="125" s="31" customFormat="true" ht="33" hidden="false" customHeight="true" outlineLevel="0" collapsed="false">
      <c r="A125" s="24"/>
      <c r="B125" s="25"/>
      <c r="C125" s="220" t="s">
        <v>81</v>
      </c>
      <c r="D125" s="220" t="s">
        <v>133</v>
      </c>
      <c r="E125" s="221" t="s">
        <v>790</v>
      </c>
      <c r="F125" s="222" t="s">
        <v>791</v>
      </c>
      <c r="G125" s="223" t="s">
        <v>136</v>
      </c>
      <c r="H125" s="224" t="n">
        <v>10</v>
      </c>
      <c r="I125" s="225"/>
      <c r="J125" s="226" t="n">
        <f aca="false">ROUND(I125*H125,2)</f>
        <v>0</v>
      </c>
      <c r="K125" s="227"/>
      <c r="L125" s="30"/>
      <c r="M125" s="228"/>
      <c r="N125" s="229" t="s">
        <v>37</v>
      </c>
      <c r="O125" s="74"/>
      <c r="P125" s="230" t="n">
        <f aca="false">O125*H125</f>
        <v>0</v>
      </c>
      <c r="Q125" s="230" t="n">
        <v>0.167950232</v>
      </c>
      <c r="R125" s="230" t="n">
        <f aca="false">Q125*H125</f>
        <v>1.67950232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37</v>
      </c>
      <c r="AT125" s="232" t="s">
        <v>133</v>
      </c>
      <c r="AU125" s="232" t="s">
        <v>81</v>
      </c>
      <c r="AY125" s="3" t="s">
        <v>131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79</v>
      </c>
      <c r="BK125" s="233" t="n">
        <f aca="false">ROUND(I125*H125,2)</f>
        <v>0</v>
      </c>
      <c r="BL125" s="3" t="s">
        <v>137</v>
      </c>
      <c r="BM125" s="232" t="s">
        <v>792</v>
      </c>
    </row>
    <row r="126" s="31" customFormat="true" ht="12.8" hidden="false" customHeight="false" outlineLevel="0" collapsed="false">
      <c r="A126" s="24"/>
      <c r="B126" s="25"/>
      <c r="C126" s="26"/>
      <c r="D126" s="234" t="s">
        <v>139</v>
      </c>
      <c r="E126" s="26"/>
      <c r="F126" s="235" t="s">
        <v>793</v>
      </c>
      <c r="G126" s="26"/>
      <c r="H126" s="26"/>
      <c r="I126" s="236"/>
      <c r="J126" s="26"/>
      <c r="K126" s="26"/>
      <c r="L126" s="30"/>
      <c r="M126" s="237"/>
      <c r="N126" s="23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9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39" t="s">
        <v>141</v>
      </c>
      <c r="E127" s="26"/>
      <c r="F127" s="240" t="s">
        <v>794</v>
      </c>
      <c r="G127" s="26"/>
      <c r="H127" s="26"/>
      <c r="I127" s="236"/>
      <c r="J127" s="26"/>
      <c r="K127" s="26"/>
      <c r="L127" s="30"/>
      <c r="M127" s="237"/>
      <c r="N127" s="23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1</v>
      </c>
      <c r="AU127" s="3" t="s">
        <v>81</v>
      </c>
    </row>
    <row r="128" s="31" customFormat="true" ht="24.15" hidden="false" customHeight="true" outlineLevel="0" collapsed="false">
      <c r="A128" s="24"/>
      <c r="B128" s="25"/>
      <c r="C128" s="220" t="s">
        <v>148</v>
      </c>
      <c r="D128" s="220" t="s">
        <v>133</v>
      </c>
      <c r="E128" s="221" t="s">
        <v>795</v>
      </c>
      <c r="F128" s="222" t="s">
        <v>796</v>
      </c>
      <c r="G128" s="223" t="s">
        <v>136</v>
      </c>
      <c r="H128" s="224" t="n">
        <v>5000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.02</v>
      </c>
      <c r="T128" s="231" t="n">
        <f aca="false">S128*H128</f>
        <v>10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37</v>
      </c>
      <c r="AT128" s="232" t="s">
        <v>133</v>
      </c>
      <c r="AU128" s="232" t="s">
        <v>81</v>
      </c>
      <c r="AY128" s="3" t="s">
        <v>13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9</v>
      </c>
      <c r="BK128" s="233" t="n">
        <f aca="false">ROUND(I128*H128,2)</f>
        <v>0</v>
      </c>
      <c r="BL128" s="3" t="s">
        <v>137</v>
      </c>
      <c r="BM128" s="232" t="s">
        <v>797</v>
      </c>
    </row>
    <row r="129" s="31" customFormat="true" ht="12.8" hidden="false" customHeight="false" outlineLevel="0" collapsed="false">
      <c r="A129" s="24"/>
      <c r="B129" s="25"/>
      <c r="C129" s="26"/>
      <c r="D129" s="234" t="s">
        <v>139</v>
      </c>
      <c r="E129" s="26"/>
      <c r="F129" s="235" t="s">
        <v>798</v>
      </c>
      <c r="G129" s="26"/>
      <c r="H129" s="26"/>
      <c r="I129" s="236"/>
      <c r="J129" s="26"/>
      <c r="K129" s="26"/>
      <c r="L129" s="30"/>
      <c r="M129" s="237"/>
      <c r="N129" s="23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9</v>
      </c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39" t="s">
        <v>141</v>
      </c>
      <c r="E130" s="26"/>
      <c r="F130" s="240" t="s">
        <v>799</v>
      </c>
      <c r="G130" s="26"/>
      <c r="H130" s="26"/>
      <c r="I130" s="236"/>
      <c r="J130" s="26"/>
      <c r="K130" s="26"/>
      <c r="L130" s="30"/>
      <c r="M130" s="237"/>
      <c r="N130" s="23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81</v>
      </c>
    </row>
    <row r="131" s="203" customFormat="true" ht="25.9" hidden="false" customHeight="true" outlineLevel="0" collapsed="false">
      <c r="B131" s="204"/>
      <c r="C131" s="205"/>
      <c r="D131" s="206" t="s">
        <v>71</v>
      </c>
      <c r="E131" s="207" t="s">
        <v>800</v>
      </c>
      <c r="F131" s="207" t="s">
        <v>99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SUM(P132:P182)</f>
        <v>0</v>
      </c>
      <c r="Q131" s="212"/>
      <c r="R131" s="213" t="n">
        <f aca="false">SUM(R132:R182)</f>
        <v>0</v>
      </c>
      <c r="S131" s="212"/>
      <c r="T131" s="214" t="n">
        <f aca="false">SUM(T132:T182)</f>
        <v>0</v>
      </c>
      <c r="AR131" s="215" t="s">
        <v>164</v>
      </c>
      <c r="AT131" s="216" t="s">
        <v>71</v>
      </c>
      <c r="AU131" s="216" t="s">
        <v>72</v>
      </c>
      <c r="AY131" s="215" t="s">
        <v>131</v>
      </c>
      <c r="BK131" s="217" t="n">
        <f aca="false">SUM(BK132:BK182)</f>
        <v>0</v>
      </c>
    </row>
    <row r="132" s="31" customFormat="true" ht="16.5" hidden="false" customHeight="true" outlineLevel="0" collapsed="false">
      <c r="A132" s="24"/>
      <c r="B132" s="25"/>
      <c r="C132" s="220" t="s">
        <v>137</v>
      </c>
      <c r="D132" s="220" t="s">
        <v>133</v>
      </c>
      <c r="E132" s="221" t="s">
        <v>801</v>
      </c>
      <c r="F132" s="222" t="s">
        <v>802</v>
      </c>
      <c r="G132" s="223" t="s">
        <v>675</v>
      </c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37</v>
      </c>
      <c r="AT132" s="232" t="s">
        <v>133</v>
      </c>
      <c r="AU132" s="232" t="s">
        <v>79</v>
      </c>
      <c r="AY132" s="3" t="s">
        <v>13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79</v>
      </c>
      <c r="BK132" s="233" t="n">
        <f aca="false">ROUND(I132*H132,2)</f>
        <v>0</v>
      </c>
      <c r="BL132" s="3" t="s">
        <v>137</v>
      </c>
      <c r="BM132" s="232" t="s">
        <v>803</v>
      </c>
    </row>
    <row r="133" s="31" customFormat="true" ht="12.8" hidden="false" customHeight="false" outlineLevel="0" collapsed="false">
      <c r="A133" s="24"/>
      <c r="B133" s="25"/>
      <c r="C133" s="26"/>
      <c r="D133" s="234" t="s">
        <v>139</v>
      </c>
      <c r="E133" s="26"/>
      <c r="F133" s="235" t="s">
        <v>802</v>
      </c>
      <c r="G133" s="26"/>
      <c r="H133" s="26"/>
      <c r="I133" s="236"/>
      <c r="J133" s="26"/>
      <c r="K133" s="26"/>
      <c r="L133" s="30"/>
      <c r="M133" s="237"/>
      <c r="N133" s="23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9</v>
      </c>
      <c r="AU133" s="3" t="s">
        <v>79</v>
      </c>
    </row>
    <row r="134" s="31" customFormat="true" ht="12.8" hidden="false" customHeight="false" outlineLevel="0" collapsed="false">
      <c r="A134" s="24"/>
      <c r="B134" s="25"/>
      <c r="C134" s="26"/>
      <c r="D134" s="239" t="s">
        <v>141</v>
      </c>
      <c r="E134" s="26"/>
      <c r="F134" s="240" t="s">
        <v>804</v>
      </c>
      <c r="G134" s="26"/>
      <c r="H134" s="26"/>
      <c r="I134" s="236"/>
      <c r="J134" s="26"/>
      <c r="K134" s="26"/>
      <c r="L134" s="30"/>
      <c r="M134" s="237"/>
      <c r="N134" s="23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220" t="s">
        <v>164</v>
      </c>
      <c r="D135" s="220" t="s">
        <v>133</v>
      </c>
      <c r="E135" s="221" t="s">
        <v>805</v>
      </c>
      <c r="F135" s="222" t="s">
        <v>806</v>
      </c>
      <c r="G135" s="223" t="s">
        <v>675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807</v>
      </c>
      <c r="AT135" s="232" t="s">
        <v>133</v>
      </c>
      <c r="AU135" s="232" t="s">
        <v>79</v>
      </c>
      <c r="AY135" s="3" t="s">
        <v>13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807</v>
      </c>
      <c r="BM135" s="232" t="s">
        <v>808</v>
      </c>
    </row>
    <row r="136" s="31" customFormat="true" ht="12.8" hidden="false" customHeight="false" outlineLevel="0" collapsed="false">
      <c r="A136" s="24"/>
      <c r="B136" s="25"/>
      <c r="C136" s="26"/>
      <c r="D136" s="234" t="s">
        <v>139</v>
      </c>
      <c r="E136" s="26"/>
      <c r="F136" s="235" t="s">
        <v>806</v>
      </c>
      <c r="G136" s="26"/>
      <c r="H136" s="26"/>
      <c r="I136" s="236"/>
      <c r="J136" s="26"/>
      <c r="K136" s="26"/>
      <c r="L136" s="30"/>
      <c r="M136" s="237"/>
      <c r="N136" s="23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9</v>
      </c>
      <c r="AU136" s="3" t="s">
        <v>79</v>
      </c>
    </row>
    <row r="137" s="31" customFormat="true" ht="12.8" hidden="false" customHeight="false" outlineLevel="0" collapsed="false">
      <c r="A137" s="24"/>
      <c r="B137" s="25"/>
      <c r="C137" s="26"/>
      <c r="D137" s="239" t="s">
        <v>141</v>
      </c>
      <c r="E137" s="26"/>
      <c r="F137" s="240" t="s">
        <v>809</v>
      </c>
      <c r="G137" s="26"/>
      <c r="H137" s="26"/>
      <c r="I137" s="236"/>
      <c r="J137" s="26"/>
      <c r="K137" s="26"/>
      <c r="L137" s="30"/>
      <c r="M137" s="237"/>
      <c r="N137" s="23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79</v>
      </c>
    </row>
    <row r="138" s="31" customFormat="true" ht="12.8" hidden="false" customHeight="false" outlineLevel="0" collapsed="false">
      <c r="A138" s="24"/>
      <c r="B138" s="25"/>
      <c r="C138" s="26"/>
      <c r="D138" s="234" t="s">
        <v>490</v>
      </c>
      <c r="E138" s="26"/>
      <c r="F138" s="280" t="s">
        <v>810</v>
      </c>
      <c r="G138" s="26"/>
      <c r="H138" s="26"/>
      <c r="I138" s="236"/>
      <c r="J138" s="26"/>
      <c r="K138" s="26"/>
      <c r="L138" s="30"/>
      <c r="M138" s="237"/>
      <c r="N138" s="23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490</v>
      </c>
      <c r="AU138" s="3" t="s">
        <v>79</v>
      </c>
    </row>
    <row r="139" s="31" customFormat="true" ht="16.5" hidden="false" customHeight="true" outlineLevel="0" collapsed="false">
      <c r="A139" s="24"/>
      <c r="B139" s="25"/>
      <c r="C139" s="220" t="s">
        <v>171</v>
      </c>
      <c r="D139" s="220" t="s">
        <v>133</v>
      </c>
      <c r="E139" s="221" t="s">
        <v>811</v>
      </c>
      <c r="F139" s="222" t="s">
        <v>812</v>
      </c>
      <c r="G139" s="223" t="s">
        <v>675</v>
      </c>
      <c r="H139" s="224" t="n">
        <v>1</v>
      </c>
      <c r="I139" s="225"/>
      <c r="J139" s="226" t="n">
        <f aca="false">ROUND(I139*H139,2)</f>
        <v>0</v>
      </c>
      <c r="K139" s="227"/>
      <c r="L139" s="30"/>
      <c r="M139" s="228"/>
      <c r="N139" s="229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807</v>
      </c>
      <c r="AT139" s="232" t="s">
        <v>133</v>
      </c>
      <c r="AU139" s="232" t="s">
        <v>79</v>
      </c>
      <c r="AY139" s="3" t="s">
        <v>13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807</v>
      </c>
      <c r="BM139" s="232" t="s">
        <v>813</v>
      </c>
    </row>
    <row r="140" s="31" customFormat="true" ht="12.8" hidden="false" customHeight="false" outlineLevel="0" collapsed="false">
      <c r="A140" s="24"/>
      <c r="B140" s="25"/>
      <c r="C140" s="26"/>
      <c r="D140" s="234" t="s">
        <v>139</v>
      </c>
      <c r="E140" s="26"/>
      <c r="F140" s="235" t="s">
        <v>812</v>
      </c>
      <c r="G140" s="26"/>
      <c r="H140" s="26"/>
      <c r="I140" s="236"/>
      <c r="J140" s="26"/>
      <c r="K140" s="26"/>
      <c r="L140" s="30"/>
      <c r="M140" s="237"/>
      <c r="N140" s="23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9</v>
      </c>
      <c r="AU140" s="3" t="s">
        <v>79</v>
      </c>
    </row>
    <row r="141" s="31" customFormat="true" ht="12.8" hidden="false" customHeight="false" outlineLevel="0" collapsed="false">
      <c r="A141" s="24"/>
      <c r="B141" s="25"/>
      <c r="C141" s="26"/>
      <c r="D141" s="239" t="s">
        <v>141</v>
      </c>
      <c r="E141" s="26"/>
      <c r="F141" s="240" t="s">
        <v>814</v>
      </c>
      <c r="G141" s="26"/>
      <c r="H141" s="26"/>
      <c r="I141" s="236"/>
      <c r="J141" s="26"/>
      <c r="K141" s="26"/>
      <c r="L141" s="30"/>
      <c r="M141" s="237"/>
      <c r="N141" s="23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79</v>
      </c>
    </row>
    <row r="142" s="241" customFormat="true" ht="12.8" hidden="false" customHeight="false" outlineLevel="0" collapsed="false">
      <c r="B142" s="242"/>
      <c r="C142" s="243"/>
      <c r="D142" s="234" t="s">
        <v>154</v>
      </c>
      <c r="E142" s="244"/>
      <c r="F142" s="245" t="s">
        <v>815</v>
      </c>
      <c r="G142" s="243"/>
      <c r="H142" s="246" t="n">
        <v>1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54</v>
      </c>
      <c r="AU142" s="252" t="s">
        <v>79</v>
      </c>
      <c r="AV142" s="241" t="s">
        <v>81</v>
      </c>
      <c r="AW142" s="241" t="s">
        <v>29</v>
      </c>
      <c r="AX142" s="241" t="s">
        <v>79</v>
      </c>
      <c r="AY142" s="252" t="s">
        <v>131</v>
      </c>
    </row>
    <row r="143" s="31" customFormat="true" ht="16.5" hidden="false" customHeight="true" outlineLevel="0" collapsed="false">
      <c r="A143" s="24"/>
      <c r="B143" s="25"/>
      <c r="C143" s="220" t="s">
        <v>179</v>
      </c>
      <c r="D143" s="220" t="s">
        <v>133</v>
      </c>
      <c r="E143" s="221" t="s">
        <v>816</v>
      </c>
      <c r="F143" s="222" t="s">
        <v>817</v>
      </c>
      <c r="G143" s="223" t="s">
        <v>675</v>
      </c>
      <c r="H143" s="224" t="n">
        <v>1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807</v>
      </c>
      <c r="AT143" s="232" t="s">
        <v>133</v>
      </c>
      <c r="AU143" s="232" t="s">
        <v>79</v>
      </c>
      <c r="AY143" s="3" t="s">
        <v>13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9</v>
      </c>
      <c r="BK143" s="233" t="n">
        <f aca="false">ROUND(I143*H143,2)</f>
        <v>0</v>
      </c>
      <c r="BL143" s="3" t="s">
        <v>807</v>
      </c>
      <c r="BM143" s="232" t="s">
        <v>818</v>
      </c>
    </row>
    <row r="144" s="31" customFormat="true" ht="12.8" hidden="false" customHeight="false" outlineLevel="0" collapsed="false">
      <c r="A144" s="24"/>
      <c r="B144" s="25"/>
      <c r="C144" s="26"/>
      <c r="D144" s="234" t="s">
        <v>139</v>
      </c>
      <c r="E144" s="26"/>
      <c r="F144" s="235" t="s">
        <v>817</v>
      </c>
      <c r="G144" s="26"/>
      <c r="H144" s="26"/>
      <c r="I144" s="236"/>
      <c r="J144" s="26"/>
      <c r="K144" s="26"/>
      <c r="L144" s="30"/>
      <c r="M144" s="237"/>
      <c r="N144" s="23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9</v>
      </c>
      <c r="AU144" s="3" t="s">
        <v>79</v>
      </c>
    </row>
    <row r="145" s="31" customFormat="true" ht="12.8" hidden="false" customHeight="false" outlineLevel="0" collapsed="false">
      <c r="A145" s="24"/>
      <c r="B145" s="25"/>
      <c r="C145" s="26"/>
      <c r="D145" s="239" t="s">
        <v>141</v>
      </c>
      <c r="E145" s="26"/>
      <c r="F145" s="240" t="s">
        <v>819</v>
      </c>
      <c r="G145" s="26"/>
      <c r="H145" s="26"/>
      <c r="I145" s="236"/>
      <c r="J145" s="26"/>
      <c r="K145" s="26"/>
      <c r="L145" s="30"/>
      <c r="M145" s="237"/>
      <c r="N145" s="23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20" t="s">
        <v>186</v>
      </c>
      <c r="D146" s="220" t="s">
        <v>133</v>
      </c>
      <c r="E146" s="221" t="s">
        <v>820</v>
      </c>
      <c r="F146" s="222" t="s">
        <v>821</v>
      </c>
      <c r="G146" s="223" t="s">
        <v>675</v>
      </c>
      <c r="H146" s="224" t="n">
        <v>1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807</v>
      </c>
      <c r="AT146" s="232" t="s">
        <v>133</v>
      </c>
      <c r="AU146" s="232" t="s">
        <v>79</v>
      </c>
      <c r="AY146" s="3" t="s">
        <v>13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9</v>
      </c>
      <c r="BK146" s="233" t="n">
        <f aca="false">ROUND(I146*H146,2)</f>
        <v>0</v>
      </c>
      <c r="BL146" s="3" t="s">
        <v>807</v>
      </c>
      <c r="BM146" s="232" t="s">
        <v>822</v>
      </c>
    </row>
    <row r="147" s="31" customFormat="true" ht="12.8" hidden="false" customHeight="false" outlineLevel="0" collapsed="false">
      <c r="A147" s="24"/>
      <c r="B147" s="25"/>
      <c r="C147" s="26"/>
      <c r="D147" s="234" t="s">
        <v>139</v>
      </c>
      <c r="E147" s="26"/>
      <c r="F147" s="235" t="s">
        <v>821</v>
      </c>
      <c r="G147" s="26"/>
      <c r="H147" s="26"/>
      <c r="I147" s="236"/>
      <c r="J147" s="26"/>
      <c r="K147" s="26"/>
      <c r="L147" s="30"/>
      <c r="M147" s="237"/>
      <c r="N147" s="23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9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20" t="s">
        <v>194</v>
      </c>
      <c r="D148" s="220" t="s">
        <v>133</v>
      </c>
      <c r="E148" s="221" t="s">
        <v>823</v>
      </c>
      <c r="F148" s="222" t="s">
        <v>824</v>
      </c>
      <c r="G148" s="223" t="s">
        <v>675</v>
      </c>
      <c r="H148" s="224" t="n">
        <v>1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807</v>
      </c>
      <c r="AT148" s="232" t="s">
        <v>133</v>
      </c>
      <c r="AU148" s="232" t="s">
        <v>79</v>
      </c>
      <c r="AY148" s="3" t="s">
        <v>13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79</v>
      </c>
      <c r="BK148" s="233" t="n">
        <f aca="false">ROUND(I148*H148,2)</f>
        <v>0</v>
      </c>
      <c r="BL148" s="3" t="s">
        <v>807</v>
      </c>
      <c r="BM148" s="232" t="s">
        <v>825</v>
      </c>
    </row>
    <row r="149" s="31" customFormat="true" ht="12.8" hidden="false" customHeight="false" outlineLevel="0" collapsed="false">
      <c r="A149" s="24"/>
      <c r="B149" s="25"/>
      <c r="C149" s="26"/>
      <c r="D149" s="234" t="s">
        <v>139</v>
      </c>
      <c r="E149" s="26"/>
      <c r="F149" s="235" t="s">
        <v>824</v>
      </c>
      <c r="G149" s="26"/>
      <c r="H149" s="26"/>
      <c r="I149" s="236"/>
      <c r="J149" s="26"/>
      <c r="K149" s="26"/>
      <c r="L149" s="30"/>
      <c r="M149" s="237"/>
      <c r="N149" s="23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9</v>
      </c>
      <c r="AU149" s="3" t="s">
        <v>79</v>
      </c>
    </row>
    <row r="150" s="31" customFormat="true" ht="24.15" hidden="false" customHeight="true" outlineLevel="0" collapsed="false">
      <c r="A150" s="24"/>
      <c r="B150" s="25"/>
      <c r="C150" s="220" t="s">
        <v>200</v>
      </c>
      <c r="D150" s="220" t="s">
        <v>133</v>
      </c>
      <c r="E150" s="221" t="s">
        <v>826</v>
      </c>
      <c r="F150" s="222" t="s">
        <v>827</v>
      </c>
      <c r="G150" s="223" t="s">
        <v>675</v>
      </c>
      <c r="H150" s="224" t="n">
        <v>1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807</v>
      </c>
      <c r="AT150" s="232" t="s">
        <v>133</v>
      </c>
      <c r="AU150" s="232" t="s">
        <v>79</v>
      </c>
      <c r="AY150" s="3" t="s">
        <v>13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9</v>
      </c>
      <c r="BK150" s="233" t="n">
        <f aca="false">ROUND(I150*H150,2)</f>
        <v>0</v>
      </c>
      <c r="BL150" s="3" t="s">
        <v>807</v>
      </c>
      <c r="BM150" s="232" t="s">
        <v>828</v>
      </c>
    </row>
    <row r="151" s="31" customFormat="true" ht="12.8" hidden="false" customHeight="false" outlineLevel="0" collapsed="false">
      <c r="A151" s="24"/>
      <c r="B151" s="25"/>
      <c r="C151" s="26"/>
      <c r="D151" s="234" t="s">
        <v>139</v>
      </c>
      <c r="E151" s="26"/>
      <c r="F151" s="235" t="s">
        <v>827</v>
      </c>
      <c r="G151" s="26"/>
      <c r="H151" s="26"/>
      <c r="I151" s="236"/>
      <c r="J151" s="26"/>
      <c r="K151" s="26"/>
      <c r="L151" s="30"/>
      <c r="M151" s="237"/>
      <c r="N151" s="23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9</v>
      </c>
      <c r="AU151" s="3" t="s">
        <v>79</v>
      </c>
    </row>
    <row r="152" s="31" customFormat="true" ht="12.8" hidden="false" customHeight="false" outlineLevel="0" collapsed="false">
      <c r="A152" s="24"/>
      <c r="B152" s="25"/>
      <c r="C152" s="26"/>
      <c r="D152" s="234" t="s">
        <v>490</v>
      </c>
      <c r="E152" s="26"/>
      <c r="F152" s="280" t="s">
        <v>829</v>
      </c>
      <c r="G152" s="26"/>
      <c r="H152" s="26"/>
      <c r="I152" s="236"/>
      <c r="J152" s="26"/>
      <c r="K152" s="26"/>
      <c r="L152" s="30"/>
      <c r="M152" s="237"/>
      <c r="N152" s="23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490</v>
      </c>
      <c r="AU152" s="3" t="s">
        <v>79</v>
      </c>
    </row>
    <row r="153" s="31" customFormat="true" ht="24.15" hidden="false" customHeight="true" outlineLevel="0" collapsed="false">
      <c r="A153" s="24"/>
      <c r="B153" s="25"/>
      <c r="C153" s="220" t="s">
        <v>206</v>
      </c>
      <c r="D153" s="220" t="s">
        <v>133</v>
      </c>
      <c r="E153" s="221" t="s">
        <v>830</v>
      </c>
      <c r="F153" s="222" t="s">
        <v>831</v>
      </c>
      <c r="G153" s="223" t="s">
        <v>675</v>
      </c>
      <c r="H153" s="224" t="n">
        <v>1</v>
      </c>
      <c r="I153" s="225"/>
      <c r="J153" s="226" t="n">
        <f aca="false">ROUND(I153*H153,2)</f>
        <v>0</v>
      </c>
      <c r="K153" s="227"/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807</v>
      </c>
      <c r="AT153" s="232" t="s">
        <v>133</v>
      </c>
      <c r="AU153" s="232" t="s">
        <v>79</v>
      </c>
      <c r="AY153" s="3" t="s">
        <v>13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9</v>
      </c>
      <c r="BK153" s="233" t="n">
        <f aca="false">ROUND(I153*H153,2)</f>
        <v>0</v>
      </c>
      <c r="BL153" s="3" t="s">
        <v>807</v>
      </c>
      <c r="BM153" s="232" t="s">
        <v>832</v>
      </c>
    </row>
    <row r="154" s="31" customFormat="true" ht="12.8" hidden="false" customHeight="false" outlineLevel="0" collapsed="false">
      <c r="A154" s="24"/>
      <c r="B154" s="25"/>
      <c r="C154" s="26"/>
      <c r="D154" s="234" t="s">
        <v>139</v>
      </c>
      <c r="E154" s="26"/>
      <c r="F154" s="235" t="s">
        <v>831</v>
      </c>
      <c r="G154" s="26"/>
      <c r="H154" s="26"/>
      <c r="I154" s="236"/>
      <c r="J154" s="26"/>
      <c r="K154" s="26"/>
      <c r="L154" s="30"/>
      <c r="M154" s="237"/>
      <c r="N154" s="23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9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20" t="s">
        <v>7</v>
      </c>
      <c r="D155" s="220" t="s">
        <v>133</v>
      </c>
      <c r="E155" s="221" t="s">
        <v>833</v>
      </c>
      <c r="F155" s="222" t="s">
        <v>834</v>
      </c>
      <c r="G155" s="223" t="s">
        <v>675</v>
      </c>
      <c r="H155" s="224" t="n">
        <v>1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807</v>
      </c>
      <c r="AT155" s="232" t="s">
        <v>133</v>
      </c>
      <c r="AU155" s="232" t="s">
        <v>79</v>
      </c>
      <c r="AY155" s="3" t="s">
        <v>13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79</v>
      </c>
      <c r="BK155" s="233" t="n">
        <f aca="false">ROUND(I155*H155,2)</f>
        <v>0</v>
      </c>
      <c r="BL155" s="3" t="s">
        <v>807</v>
      </c>
      <c r="BM155" s="232" t="s">
        <v>835</v>
      </c>
    </row>
    <row r="156" s="31" customFormat="true" ht="12.8" hidden="false" customHeight="false" outlineLevel="0" collapsed="false">
      <c r="A156" s="24"/>
      <c r="B156" s="25"/>
      <c r="C156" s="26"/>
      <c r="D156" s="234" t="s">
        <v>139</v>
      </c>
      <c r="E156" s="26"/>
      <c r="F156" s="235" t="s">
        <v>834</v>
      </c>
      <c r="G156" s="26"/>
      <c r="H156" s="26"/>
      <c r="I156" s="236"/>
      <c r="J156" s="26"/>
      <c r="K156" s="26"/>
      <c r="L156" s="30"/>
      <c r="M156" s="237"/>
      <c r="N156" s="23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9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20" t="s">
        <v>218</v>
      </c>
      <c r="D157" s="220" t="s">
        <v>133</v>
      </c>
      <c r="E157" s="221" t="s">
        <v>836</v>
      </c>
      <c r="F157" s="222" t="s">
        <v>837</v>
      </c>
      <c r="G157" s="223" t="s">
        <v>675</v>
      </c>
      <c r="H157" s="224" t="n">
        <v>1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807</v>
      </c>
      <c r="AT157" s="232" t="s">
        <v>133</v>
      </c>
      <c r="AU157" s="232" t="s">
        <v>79</v>
      </c>
      <c r="AY157" s="3" t="s">
        <v>13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79</v>
      </c>
      <c r="BK157" s="233" t="n">
        <f aca="false">ROUND(I157*H157,2)</f>
        <v>0</v>
      </c>
      <c r="BL157" s="3" t="s">
        <v>807</v>
      </c>
      <c r="BM157" s="232" t="s">
        <v>838</v>
      </c>
    </row>
    <row r="158" s="31" customFormat="true" ht="12.8" hidden="false" customHeight="false" outlineLevel="0" collapsed="false">
      <c r="A158" s="24"/>
      <c r="B158" s="25"/>
      <c r="C158" s="26"/>
      <c r="D158" s="234" t="s">
        <v>139</v>
      </c>
      <c r="E158" s="26"/>
      <c r="F158" s="235" t="s">
        <v>837</v>
      </c>
      <c r="G158" s="26"/>
      <c r="H158" s="26"/>
      <c r="I158" s="236"/>
      <c r="J158" s="26"/>
      <c r="K158" s="26"/>
      <c r="L158" s="30"/>
      <c r="M158" s="237"/>
      <c r="N158" s="23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9</v>
      </c>
      <c r="AU158" s="3" t="s">
        <v>79</v>
      </c>
    </row>
    <row r="159" s="31" customFormat="true" ht="12.8" hidden="false" customHeight="false" outlineLevel="0" collapsed="false">
      <c r="A159" s="24"/>
      <c r="B159" s="25"/>
      <c r="C159" s="26"/>
      <c r="D159" s="234" t="s">
        <v>490</v>
      </c>
      <c r="E159" s="26"/>
      <c r="F159" s="280" t="s">
        <v>839</v>
      </c>
      <c r="G159" s="26"/>
      <c r="H159" s="26"/>
      <c r="I159" s="236"/>
      <c r="J159" s="26"/>
      <c r="K159" s="26"/>
      <c r="L159" s="30"/>
      <c r="M159" s="237"/>
      <c r="N159" s="23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490</v>
      </c>
      <c r="AU159" s="3" t="s">
        <v>79</v>
      </c>
    </row>
    <row r="160" s="31" customFormat="true" ht="21.75" hidden="false" customHeight="true" outlineLevel="0" collapsed="false">
      <c r="A160" s="24"/>
      <c r="B160" s="25"/>
      <c r="C160" s="220" t="s">
        <v>226</v>
      </c>
      <c r="D160" s="220" t="s">
        <v>133</v>
      </c>
      <c r="E160" s="221" t="s">
        <v>840</v>
      </c>
      <c r="F160" s="222" t="s">
        <v>841</v>
      </c>
      <c r="G160" s="223" t="s">
        <v>675</v>
      </c>
      <c r="H160" s="224" t="n">
        <v>1</v>
      </c>
      <c r="I160" s="225"/>
      <c r="J160" s="226" t="n">
        <f aca="false">ROUND(I160*H160,2)</f>
        <v>0</v>
      </c>
      <c r="K160" s="227"/>
      <c r="L160" s="30"/>
      <c r="M160" s="228"/>
      <c r="N160" s="229" t="s">
        <v>37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807</v>
      </c>
      <c r="AT160" s="232" t="s">
        <v>133</v>
      </c>
      <c r="AU160" s="232" t="s">
        <v>79</v>
      </c>
      <c r="AY160" s="3" t="s">
        <v>131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79</v>
      </c>
      <c r="BK160" s="233" t="n">
        <f aca="false">ROUND(I160*H160,2)</f>
        <v>0</v>
      </c>
      <c r="BL160" s="3" t="s">
        <v>807</v>
      </c>
      <c r="BM160" s="232" t="s">
        <v>842</v>
      </c>
    </row>
    <row r="161" s="31" customFormat="true" ht="12.8" hidden="false" customHeight="false" outlineLevel="0" collapsed="false">
      <c r="A161" s="24"/>
      <c r="B161" s="25"/>
      <c r="C161" s="26"/>
      <c r="D161" s="234" t="s">
        <v>139</v>
      </c>
      <c r="E161" s="26"/>
      <c r="F161" s="235" t="s">
        <v>841</v>
      </c>
      <c r="G161" s="26"/>
      <c r="H161" s="26"/>
      <c r="I161" s="236"/>
      <c r="J161" s="26"/>
      <c r="K161" s="26"/>
      <c r="L161" s="30"/>
      <c r="M161" s="237"/>
      <c r="N161" s="23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9</v>
      </c>
      <c r="AU161" s="3" t="s">
        <v>79</v>
      </c>
    </row>
    <row r="162" s="31" customFormat="true" ht="12.8" hidden="false" customHeight="false" outlineLevel="0" collapsed="false">
      <c r="A162" s="24"/>
      <c r="B162" s="25"/>
      <c r="C162" s="26"/>
      <c r="D162" s="234" t="s">
        <v>490</v>
      </c>
      <c r="E162" s="26"/>
      <c r="F162" s="280" t="s">
        <v>843</v>
      </c>
      <c r="G162" s="26"/>
      <c r="H162" s="26"/>
      <c r="I162" s="236"/>
      <c r="J162" s="26"/>
      <c r="K162" s="26"/>
      <c r="L162" s="30"/>
      <c r="M162" s="237"/>
      <c r="N162" s="23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490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20" t="s">
        <v>233</v>
      </c>
      <c r="D163" s="220" t="s">
        <v>133</v>
      </c>
      <c r="E163" s="221" t="s">
        <v>844</v>
      </c>
      <c r="F163" s="222" t="s">
        <v>845</v>
      </c>
      <c r="G163" s="223" t="s">
        <v>675</v>
      </c>
      <c r="H163" s="224" t="n">
        <v>1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807</v>
      </c>
      <c r="AT163" s="232" t="s">
        <v>133</v>
      </c>
      <c r="AU163" s="232" t="s">
        <v>79</v>
      </c>
      <c r="AY163" s="3" t="s">
        <v>13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79</v>
      </c>
      <c r="BK163" s="233" t="n">
        <f aca="false">ROUND(I163*H163,2)</f>
        <v>0</v>
      </c>
      <c r="BL163" s="3" t="s">
        <v>807</v>
      </c>
      <c r="BM163" s="232" t="s">
        <v>846</v>
      </c>
    </row>
    <row r="164" s="31" customFormat="true" ht="12.8" hidden="false" customHeight="false" outlineLevel="0" collapsed="false">
      <c r="A164" s="24"/>
      <c r="B164" s="25"/>
      <c r="C164" s="26"/>
      <c r="D164" s="234" t="s">
        <v>139</v>
      </c>
      <c r="E164" s="26"/>
      <c r="F164" s="235" t="s">
        <v>845</v>
      </c>
      <c r="G164" s="26"/>
      <c r="H164" s="26"/>
      <c r="I164" s="236"/>
      <c r="J164" s="26"/>
      <c r="K164" s="26"/>
      <c r="L164" s="30"/>
      <c r="M164" s="237"/>
      <c r="N164" s="23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9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20" t="s">
        <v>240</v>
      </c>
      <c r="D165" s="220" t="s">
        <v>133</v>
      </c>
      <c r="E165" s="221" t="s">
        <v>847</v>
      </c>
      <c r="F165" s="222" t="s">
        <v>848</v>
      </c>
      <c r="G165" s="223" t="s">
        <v>675</v>
      </c>
      <c r="H165" s="224" t="n">
        <v>1</v>
      </c>
      <c r="I165" s="225"/>
      <c r="J165" s="226" t="n">
        <f aca="false">ROUND(I165*H165,2)</f>
        <v>0</v>
      </c>
      <c r="K165" s="227"/>
      <c r="L165" s="30"/>
      <c r="M165" s="228"/>
      <c r="N165" s="229" t="s">
        <v>37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807</v>
      </c>
      <c r="AT165" s="232" t="s">
        <v>133</v>
      </c>
      <c r="AU165" s="232" t="s">
        <v>79</v>
      </c>
      <c r="AY165" s="3" t="s">
        <v>13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79</v>
      </c>
      <c r="BK165" s="233" t="n">
        <f aca="false">ROUND(I165*H165,2)</f>
        <v>0</v>
      </c>
      <c r="BL165" s="3" t="s">
        <v>807</v>
      </c>
      <c r="BM165" s="232" t="s">
        <v>849</v>
      </c>
    </row>
    <row r="166" s="31" customFormat="true" ht="12.8" hidden="false" customHeight="false" outlineLevel="0" collapsed="false">
      <c r="A166" s="24"/>
      <c r="B166" s="25"/>
      <c r="C166" s="26"/>
      <c r="D166" s="234" t="s">
        <v>139</v>
      </c>
      <c r="E166" s="26"/>
      <c r="F166" s="235" t="s">
        <v>848</v>
      </c>
      <c r="G166" s="26"/>
      <c r="H166" s="26"/>
      <c r="I166" s="236"/>
      <c r="J166" s="26"/>
      <c r="K166" s="26"/>
      <c r="L166" s="30"/>
      <c r="M166" s="237"/>
      <c r="N166" s="23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9</v>
      </c>
      <c r="AU166" s="3" t="s">
        <v>79</v>
      </c>
    </row>
    <row r="167" s="31" customFormat="true" ht="12.8" hidden="false" customHeight="false" outlineLevel="0" collapsed="false">
      <c r="A167" s="24"/>
      <c r="B167" s="25"/>
      <c r="C167" s="26"/>
      <c r="D167" s="239" t="s">
        <v>141</v>
      </c>
      <c r="E167" s="26"/>
      <c r="F167" s="240" t="s">
        <v>850</v>
      </c>
      <c r="G167" s="26"/>
      <c r="H167" s="26"/>
      <c r="I167" s="236"/>
      <c r="J167" s="26"/>
      <c r="K167" s="26"/>
      <c r="L167" s="30"/>
      <c r="M167" s="237"/>
      <c r="N167" s="23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79</v>
      </c>
    </row>
    <row r="168" s="31" customFormat="true" ht="12.8" hidden="false" customHeight="false" outlineLevel="0" collapsed="false">
      <c r="A168" s="24"/>
      <c r="B168" s="25"/>
      <c r="C168" s="26"/>
      <c r="D168" s="234" t="s">
        <v>490</v>
      </c>
      <c r="E168" s="26"/>
      <c r="F168" s="280" t="s">
        <v>851</v>
      </c>
      <c r="G168" s="26"/>
      <c r="H168" s="26"/>
      <c r="I168" s="236"/>
      <c r="J168" s="26"/>
      <c r="K168" s="26"/>
      <c r="L168" s="30"/>
      <c r="M168" s="237"/>
      <c r="N168" s="23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490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20" t="s">
        <v>247</v>
      </c>
      <c r="D169" s="220" t="s">
        <v>133</v>
      </c>
      <c r="E169" s="221" t="s">
        <v>852</v>
      </c>
      <c r="F169" s="222" t="s">
        <v>853</v>
      </c>
      <c r="G169" s="223" t="s">
        <v>675</v>
      </c>
      <c r="H169" s="224" t="n">
        <v>1</v>
      </c>
      <c r="I169" s="225"/>
      <c r="J169" s="226" t="n">
        <f aca="false">ROUND(I169*H169,2)</f>
        <v>0</v>
      </c>
      <c r="K169" s="227"/>
      <c r="L169" s="30"/>
      <c r="M169" s="228"/>
      <c r="N169" s="229" t="s">
        <v>37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807</v>
      </c>
      <c r="AT169" s="232" t="s">
        <v>133</v>
      </c>
      <c r="AU169" s="232" t="s">
        <v>79</v>
      </c>
      <c r="AY169" s="3" t="s">
        <v>131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79</v>
      </c>
      <c r="BK169" s="233" t="n">
        <f aca="false">ROUND(I169*H169,2)</f>
        <v>0</v>
      </c>
      <c r="BL169" s="3" t="s">
        <v>807</v>
      </c>
      <c r="BM169" s="232" t="s">
        <v>854</v>
      </c>
    </row>
    <row r="170" s="31" customFormat="true" ht="12.8" hidden="false" customHeight="false" outlineLevel="0" collapsed="false">
      <c r="A170" s="24"/>
      <c r="B170" s="25"/>
      <c r="C170" s="26"/>
      <c r="D170" s="234" t="s">
        <v>139</v>
      </c>
      <c r="E170" s="26"/>
      <c r="F170" s="235" t="s">
        <v>853</v>
      </c>
      <c r="G170" s="26"/>
      <c r="H170" s="26"/>
      <c r="I170" s="236"/>
      <c r="J170" s="26"/>
      <c r="K170" s="26"/>
      <c r="L170" s="30"/>
      <c r="M170" s="237"/>
      <c r="N170" s="23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9</v>
      </c>
      <c r="AU170" s="3" t="s">
        <v>79</v>
      </c>
    </row>
    <row r="171" s="31" customFormat="true" ht="12.8" hidden="false" customHeight="false" outlineLevel="0" collapsed="false">
      <c r="A171" s="24"/>
      <c r="B171" s="25"/>
      <c r="C171" s="26"/>
      <c r="D171" s="239" t="s">
        <v>141</v>
      </c>
      <c r="E171" s="26"/>
      <c r="F171" s="240" t="s">
        <v>855</v>
      </c>
      <c r="G171" s="26"/>
      <c r="H171" s="26"/>
      <c r="I171" s="236"/>
      <c r="J171" s="26"/>
      <c r="K171" s="26"/>
      <c r="L171" s="30"/>
      <c r="M171" s="237"/>
      <c r="N171" s="23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79</v>
      </c>
    </row>
    <row r="172" s="31" customFormat="true" ht="12.8" hidden="false" customHeight="false" outlineLevel="0" collapsed="false">
      <c r="A172" s="24"/>
      <c r="B172" s="25"/>
      <c r="C172" s="26"/>
      <c r="D172" s="234" t="s">
        <v>490</v>
      </c>
      <c r="E172" s="26"/>
      <c r="F172" s="280" t="s">
        <v>856</v>
      </c>
      <c r="G172" s="26"/>
      <c r="H172" s="26"/>
      <c r="I172" s="236"/>
      <c r="J172" s="26"/>
      <c r="K172" s="26"/>
      <c r="L172" s="30"/>
      <c r="M172" s="237"/>
      <c r="N172" s="23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490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20" t="s">
        <v>255</v>
      </c>
      <c r="D173" s="220" t="s">
        <v>133</v>
      </c>
      <c r="E173" s="221" t="s">
        <v>857</v>
      </c>
      <c r="F173" s="222" t="s">
        <v>858</v>
      </c>
      <c r="G173" s="223" t="s">
        <v>675</v>
      </c>
      <c r="H173" s="224" t="n">
        <v>1</v>
      </c>
      <c r="I173" s="225"/>
      <c r="J173" s="226" t="n">
        <f aca="false">ROUND(I173*H173,2)</f>
        <v>0</v>
      </c>
      <c r="K173" s="227"/>
      <c r="L173" s="30"/>
      <c r="M173" s="228"/>
      <c r="N173" s="229" t="s">
        <v>37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807</v>
      </c>
      <c r="AT173" s="232" t="s">
        <v>133</v>
      </c>
      <c r="AU173" s="232" t="s">
        <v>79</v>
      </c>
      <c r="AY173" s="3" t="s">
        <v>131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79</v>
      </c>
      <c r="BK173" s="233" t="n">
        <f aca="false">ROUND(I173*H173,2)</f>
        <v>0</v>
      </c>
      <c r="BL173" s="3" t="s">
        <v>807</v>
      </c>
      <c r="BM173" s="232" t="s">
        <v>859</v>
      </c>
    </row>
    <row r="174" s="31" customFormat="true" ht="12.8" hidden="false" customHeight="false" outlineLevel="0" collapsed="false">
      <c r="A174" s="24"/>
      <c r="B174" s="25"/>
      <c r="C174" s="26"/>
      <c r="D174" s="234" t="s">
        <v>139</v>
      </c>
      <c r="E174" s="26"/>
      <c r="F174" s="235" t="s">
        <v>858</v>
      </c>
      <c r="G174" s="26"/>
      <c r="H174" s="26"/>
      <c r="I174" s="236"/>
      <c r="J174" s="26"/>
      <c r="K174" s="26"/>
      <c r="L174" s="30"/>
      <c r="M174" s="237"/>
      <c r="N174" s="23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9</v>
      </c>
      <c r="AU174" s="3" t="s">
        <v>79</v>
      </c>
    </row>
    <row r="175" s="31" customFormat="true" ht="12.8" hidden="false" customHeight="false" outlineLevel="0" collapsed="false">
      <c r="A175" s="24"/>
      <c r="B175" s="25"/>
      <c r="C175" s="26"/>
      <c r="D175" s="239" t="s">
        <v>141</v>
      </c>
      <c r="E175" s="26"/>
      <c r="F175" s="240" t="s">
        <v>860</v>
      </c>
      <c r="G175" s="26"/>
      <c r="H175" s="26"/>
      <c r="I175" s="236"/>
      <c r="J175" s="26"/>
      <c r="K175" s="26"/>
      <c r="L175" s="30"/>
      <c r="M175" s="237"/>
      <c r="N175" s="23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79</v>
      </c>
    </row>
    <row r="176" s="31" customFormat="true" ht="12.8" hidden="false" customHeight="false" outlineLevel="0" collapsed="false">
      <c r="A176" s="24"/>
      <c r="B176" s="25"/>
      <c r="C176" s="26"/>
      <c r="D176" s="234" t="s">
        <v>490</v>
      </c>
      <c r="E176" s="26"/>
      <c r="F176" s="280" t="s">
        <v>861</v>
      </c>
      <c r="G176" s="26"/>
      <c r="H176" s="26"/>
      <c r="I176" s="236"/>
      <c r="J176" s="26"/>
      <c r="K176" s="26"/>
      <c r="L176" s="30"/>
      <c r="M176" s="237"/>
      <c r="N176" s="23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490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220" t="s">
        <v>262</v>
      </c>
      <c r="D177" s="220" t="s">
        <v>133</v>
      </c>
      <c r="E177" s="221" t="s">
        <v>862</v>
      </c>
      <c r="F177" s="222" t="s">
        <v>863</v>
      </c>
      <c r="G177" s="223" t="s">
        <v>675</v>
      </c>
      <c r="H177" s="224" t="n">
        <v>1</v>
      </c>
      <c r="I177" s="225"/>
      <c r="J177" s="226" t="n">
        <f aca="false">ROUND(I177*H177,2)</f>
        <v>0</v>
      </c>
      <c r="K177" s="227"/>
      <c r="L177" s="30"/>
      <c r="M177" s="228"/>
      <c r="N177" s="229" t="s">
        <v>37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807</v>
      </c>
      <c r="AT177" s="232" t="s">
        <v>133</v>
      </c>
      <c r="AU177" s="232" t="s">
        <v>79</v>
      </c>
      <c r="AY177" s="3" t="s">
        <v>131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79</v>
      </c>
      <c r="BK177" s="233" t="n">
        <f aca="false">ROUND(I177*H177,2)</f>
        <v>0</v>
      </c>
      <c r="BL177" s="3" t="s">
        <v>807</v>
      </c>
      <c r="BM177" s="232" t="s">
        <v>864</v>
      </c>
    </row>
    <row r="178" s="31" customFormat="true" ht="12.8" hidden="false" customHeight="false" outlineLevel="0" collapsed="false">
      <c r="A178" s="24"/>
      <c r="B178" s="25"/>
      <c r="C178" s="26"/>
      <c r="D178" s="234" t="s">
        <v>139</v>
      </c>
      <c r="E178" s="26"/>
      <c r="F178" s="235" t="s">
        <v>863</v>
      </c>
      <c r="G178" s="26"/>
      <c r="H178" s="26"/>
      <c r="I178" s="236"/>
      <c r="J178" s="26"/>
      <c r="K178" s="26"/>
      <c r="L178" s="30"/>
      <c r="M178" s="237"/>
      <c r="N178" s="23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9</v>
      </c>
      <c r="AU178" s="3" t="s">
        <v>79</v>
      </c>
    </row>
    <row r="179" s="31" customFormat="true" ht="12.8" hidden="false" customHeight="false" outlineLevel="0" collapsed="false">
      <c r="A179" s="24"/>
      <c r="B179" s="25"/>
      <c r="C179" s="26"/>
      <c r="D179" s="234" t="s">
        <v>490</v>
      </c>
      <c r="E179" s="26"/>
      <c r="F179" s="280" t="s">
        <v>865</v>
      </c>
      <c r="G179" s="26"/>
      <c r="H179" s="26"/>
      <c r="I179" s="236"/>
      <c r="J179" s="26"/>
      <c r="K179" s="26"/>
      <c r="L179" s="30"/>
      <c r="M179" s="237"/>
      <c r="N179" s="23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490</v>
      </c>
      <c r="AU179" s="3" t="s">
        <v>79</v>
      </c>
    </row>
    <row r="180" s="31" customFormat="true" ht="24.15" hidden="false" customHeight="true" outlineLevel="0" collapsed="false">
      <c r="A180" s="24"/>
      <c r="B180" s="25"/>
      <c r="C180" s="220" t="s">
        <v>268</v>
      </c>
      <c r="D180" s="220" t="s">
        <v>133</v>
      </c>
      <c r="E180" s="221" t="s">
        <v>866</v>
      </c>
      <c r="F180" s="222" t="s">
        <v>867</v>
      </c>
      <c r="G180" s="223" t="s">
        <v>675</v>
      </c>
      <c r="H180" s="224" t="n">
        <v>1</v>
      </c>
      <c r="I180" s="225"/>
      <c r="J180" s="226" t="n">
        <f aca="false">ROUND(I180*H180,2)</f>
        <v>0</v>
      </c>
      <c r="K180" s="227"/>
      <c r="L180" s="30"/>
      <c r="M180" s="228"/>
      <c r="N180" s="229" t="s">
        <v>37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807</v>
      </c>
      <c r="AT180" s="232" t="s">
        <v>133</v>
      </c>
      <c r="AU180" s="232" t="s">
        <v>79</v>
      </c>
      <c r="AY180" s="3" t="s">
        <v>131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79</v>
      </c>
      <c r="BK180" s="233" t="n">
        <f aca="false">ROUND(I180*H180,2)</f>
        <v>0</v>
      </c>
      <c r="BL180" s="3" t="s">
        <v>807</v>
      </c>
      <c r="BM180" s="232" t="s">
        <v>868</v>
      </c>
    </row>
    <row r="181" s="31" customFormat="true" ht="12.8" hidden="false" customHeight="false" outlineLevel="0" collapsed="false">
      <c r="A181" s="24"/>
      <c r="B181" s="25"/>
      <c r="C181" s="26"/>
      <c r="D181" s="234" t="s">
        <v>139</v>
      </c>
      <c r="E181" s="26"/>
      <c r="F181" s="235" t="s">
        <v>867</v>
      </c>
      <c r="G181" s="26"/>
      <c r="H181" s="26"/>
      <c r="I181" s="236"/>
      <c r="J181" s="26"/>
      <c r="K181" s="26"/>
      <c r="L181" s="30"/>
      <c r="M181" s="237"/>
      <c r="N181" s="23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9</v>
      </c>
      <c r="AU181" s="3" t="s">
        <v>79</v>
      </c>
    </row>
    <row r="182" s="31" customFormat="true" ht="12.8" hidden="false" customHeight="false" outlineLevel="0" collapsed="false">
      <c r="A182" s="24"/>
      <c r="B182" s="25"/>
      <c r="C182" s="26"/>
      <c r="D182" s="234" t="s">
        <v>490</v>
      </c>
      <c r="E182" s="26"/>
      <c r="F182" s="280" t="s">
        <v>869</v>
      </c>
      <c r="G182" s="26"/>
      <c r="H182" s="26"/>
      <c r="I182" s="236"/>
      <c r="J182" s="26"/>
      <c r="K182" s="26"/>
      <c r="L182" s="30"/>
      <c r="M182" s="276"/>
      <c r="N182" s="277"/>
      <c r="O182" s="278"/>
      <c r="P182" s="278"/>
      <c r="Q182" s="278"/>
      <c r="R182" s="278"/>
      <c r="S182" s="278"/>
      <c r="T182" s="279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490</v>
      </c>
      <c r="AU182" s="3" t="s">
        <v>79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e3SLeoTLhRrnPVG6F4RGxR2u6g29krPViYvsGCr1PoEQCC+w0ABuGqN9kkZrn1OfG0GcddtJTZHz2wt1nGzqSA==" saltValue="EE/xQw+yajyw2j+7FOGqfh623uwnBrjui4zZH1G12MO8qYs0yQLVTxNlPkSUwpj6Tkh03sJcKdlo6Q70E0nBYQ==" spinCount="100000" sheet="true" password="cc35" objects="true" scenarios="true" formatColumns="false" formatRows="false" autoFilter="false"/>
  <autoFilter ref="C118:K18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hyperlinks>
    <hyperlink ref="F124" r:id="rId1" display="https://podminky.urs.cz/item/CS_URS_2024_02/938909331"/>
    <hyperlink ref="F127" r:id="rId2" display="https://podminky.urs.cz/item/CS_URS_2021_02/572241112"/>
    <hyperlink ref="F130" r:id="rId3" display="https://podminky.urs.cz/item/CS_URS_2021_02/938909311"/>
    <hyperlink ref="F134" r:id="rId4" display="https://podminky.urs.cz/item/CS_URS_2021_02/012103000"/>
    <hyperlink ref="F137" r:id="rId5" display="https://podminky.urs.cz/item/CS_URS_2021_02/012303000"/>
    <hyperlink ref="F141" r:id="rId6" display="https://podminky.urs.cz/item/CS_URS_2021_02/030001000"/>
    <hyperlink ref="F145" r:id="rId7" display="https://podminky.urs.cz/item/CS_URS_2021_02/039203000"/>
    <hyperlink ref="F167" r:id="rId8" display="https://podminky.urs.cz/item/CS_URS_2024_02/012414000"/>
    <hyperlink ref="F171" r:id="rId9" display="https://podminky.urs.cz/item/CS_URS_2024_02/013254000"/>
    <hyperlink ref="F175" r:id="rId10" display="https://podminky.urs.cz/item/CS_URS_2024_02/0915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1:43:40Z</dcterms:created>
  <dc:creator>Hermany Jiří</dc:creator>
  <dc:description/>
  <dc:language>en-US</dc:language>
  <cp:lastModifiedBy>Hermany Jiří</cp:lastModifiedBy>
  <dcterms:modified xsi:type="dcterms:W3CDTF">2024-11-08T11:43:58Z</dcterms:modified>
  <cp:revision>0</cp:revision>
  <dc:subject/>
  <dc:title/>
</cp:coreProperties>
</file>