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Rekapitulace stavby" sheetId="1" state="visible" r:id="rId2"/>
    <sheet name="SO 01 - Příprava staveniště" sheetId="2" state="visible" r:id="rId3"/>
    <sheet name="SO 02 - Balvanitý skluz" sheetId="3" state="visible" r:id="rId4"/>
    <sheet name="VON - Vedlejší a ostatní ..." sheetId="4" state="visible" r:id="rId5"/>
    <sheet name="Pokyny pro vyplnění" sheetId="5" state="visible" r:id="rId6"/>
  </sheets>
  <definedNames>
    <definedName function="false" hidden="false" localSheetId="4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58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SO 01 - Příprava staveniště'!$C$4:$J$39,'SO 01 - Příprava staveniště'!$C$45:$J$66,'SO 01 - Příprava staveniště'!$C$72:$J$149</definedName>
    <definedName function="false" hidden="false" localSheetId="1" name="_xlnm.Print_Titles" vbProcedure="false">'SO 01 - Příprava staveniště'!$84:$84</definedName>
    <definedName function="false" hidden="true" localSheetId="1" name="_xlnm._FilterDatabase" vbProcedure="false">'SO 01 - Příprava staveniště'!$C$84:$K$149</definedName>
    <definedName function="false" hidden="false" localSheetId="2" name="_xlnm.Print_Area" vbProcedure="false">'SO 02 - Balvanitý skluz'!$C$4:$J$39,'SO 02 - Balvanitý skluz'!$C$45:$J$64,'SO 02 - Balvanitý skluz'!$C$70:$J$200</definedName>
    <definedName function="false" hidden="false" localSheetId="2" name="_xlnm.Print_Titles" vbProcedure="false">'SO 02 - Balvanitý skluz'!$82:$82</definedName>
    <definedName function="false" hidden="true" localSheetId="2" name="_xlnm._FilterDatabase" vbProcedure="false">'SO 02 - Balvanitý skluz'!$C$82:$K$200</definedName>
    <definedName function="false" hidden="false" localSheetId="3" name="_xlnm.Print_Area" vbProcedure="false">'VON - Vedlejší a ostatní ...'!$C$4:$J$39,'VON - Vedlejší a ostatní ...'!$C$45:$J$65,'VON - Vedlejší a ostatní ...'!$C$71:$J$121</definedName>
    <definedName function="false" hidden="false" localSheetId="3" name="_xlnm.Print_Titles" vbProcedure="false">'VON - Vedlejší a ostatní ...'!$83:$83</definedName>
    <definedName function="false" hidden="true" localSheetId="3" name="_xlnm._FilterDatabase" vbProcedure="false">'VON - Vedlejší a ostatní ...'!$C$83:$K$12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56" uniqueCount="627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fe654eb9-c91a-466c-a32f-83b996dfb014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6/23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Morávka - Dobrá, balvanitý skluz v km 3.633</t>
  </si>
  <si>
    <t xml:space="preserve">KSO:</t>
  </si>
  <si>
    <t xml:space="preserve">CC-CZ:</t>
  </si>
  <si>
    <t xml:space="preserve">Místo:</t>
  </si>
  <si>
    <t xml:space="preserve">Dobrá</t>
  </si>
  <si>
    <t xml:space="preserve">Datum:</t>
  </si>
  <si>
    <t xml:space="preserve">10. 10. 2024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 M. Lepík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1</t>
  </si>
  <si>
    <t xml:space="preserve">Příprava staveniště</t>
  </si>
  <si>
    <t xml:space="preserve">STA</t>
  </si>
  <si>
    <t xml:space="preserve">1</t>
  </si>
  <si>
    <t xml:space="preserve">{73bd1821-2660-4f6a-a34f-72f859fda882}</t>
  </si>
  <si>
    <t xml:space="preserve">2</t>
  </si>
  <si>
    <t xml:space="preserve">SO 02</t>
  </si>
  <si>
    <t xml:space="preserve">Balvanitý skluz</t>
  </si>
  <si>
    <t xml:space="preserve">{867d1dbc-ee72-4ed3-ba35-f6bf74c19543}</t>
  </si>
  <si>
    <t xml:space="preserve">VON</t>
  </si>
  <si>
    <t xml:space="preserve">Vedlejší a ostatní náklady</t>
  </si>
  <si>
    <t xml:space="preserve">{ddcc8296-3703-46bf-8f99-c89a2d52c080}</t>
  </si>
  <si>
    <t xml:space="preserve">hrázky</t>
  </si>
  <si>
    <t xml:space="preserve">hrázky pro jímkování stavby</t>
  </si>
  <si>
    <t xml:space="preserve">269,164</t>
  </si>
  <si>
    <t xml:space="preserve">KRYCÍ LIST SOUPISU PRACÍ</t>
  </si>
  <si>
    <t xml:space="preserve">Objekt:</t>
  </si>
  <si>
    <t xml:space="preserve">SO 01 - Příprava staveniště</t>
  </si>
  <si>
    <t xml:space="preserve">Pokud se v rozpočtu vyskytnou obchodní názvy některých výrobků nebo dodávek, případně jiná označení či vyobrazení mající vztah ke konkrétnímu dodavateli, jedná se o vymezení předpokládané charakteristiky a účastník je oprávněn navrhnout i jiné technicky a kvalitativně srovnatelné či lepší řešení.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4 - Vodorovné konstrukce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5001106R</t>
  </si>
  <si>
    <t xml:space="preserve">Převedení vody potrubím DN přes 600 do 900</t>
  </si>
  <si>
    <t xml:space="preserve">m</t>
  </si>
  <si>
    <t xml:space="preserve">4</t>
  </si>
  <si>
    <t xml:space="preserve">2127315200</t>
  </si>
  <si>
    <t xml:space="preserve">PP</t>
  </si>
  <si>
    <t xml:space="preserve">Převedení vody potrubím průměru DN 1000</t>
  </si>
  <si>
    <t xml:space="preserve">Online PSC</t>
  </si>
  <si>
    <t xml:space="preserve">https://podminky.urs.cz/item/CS_URS_2024_01/115001106R</t>
  </si>
  <si>
    <t xml:space="preserve">P</t>
  </si>
  <si>
    <t xml:space="preserve">Poznámka k položce:
převedení vody potrubím 2 x DN1000 - zřízení, přesunutí 1/2 a odstranění</t>
  </si>
  <si>
    <t xml:space="preserve">VV</t>
  </si>
  <si>
    <t xml:space="preserve">"2 x 95,0 m + 2 x 45,0 m" 2*95,0 + 2*45,0</t>
  </si>
  <si>
    <t xml:space="preserve">Součet</t>
  </si>
  <si>
    <t xml:space="preserve">115101201</t>
  </si>
  <si>
    <t xml:space="preserve">Čerpání vody na dopravní výšku do 10 m průměrný přítok do 500 l/min</t>
  </si>
  <si>
    <t xml:space="preserve">hod</t>
  </si>
  <si>
    <t xml:space="preserve">-281152521</t>
  </si>
  <si>
    <t xml:space="preserve">Čerpání vody na dopravní výšku do 10 m s uvažovaným průměrným přítokem do 500 l/min</t>
  </si>
  <si>
    <t xml:space="preserve">https://podminky.urs.cz/item/CS_URS_2024_02/115101201</t>
  </si>
  <si>
    <t xml:space="preserve">"90 dní x 10,0 hod" 90*10</t>
  </si>
  <si>
    <t xml:space="preserve">3</t>
  </si>
  <si>
    <t xml:space="preserve">124253101</t>
  </si>
  <si>
    <t xml:space="preserve">Vykopávky pro koryta vodotečí v hornině třídy těžitelnosti I skupiny 3 objem do 1000 m3 strojně</t>
  </si>
  <si>
    <t xml:space="preserve">m3</t>
  </si>
  <si>
    <t xml:space="preserve">-1235264202</t>
  </si>
  <si>
    <t xml:space="preserve">Vykopávky pro koryta vodotečí strojně v hornině třídy těžitelnosti I skupiny 3 přes 100 do 1 000 m3</t>
  </si>
  <si>
    <t xml:space="preserve">https://podminky.urs.cz/item/CS_URS_2024_02/124253101</t>
  </si>
  <si>
    <t xml:space="preserve">Poznámka k položce:
odstranění hrázek</t>
  </si>
  <si>
    <t xml:space="preserve">162251102</t>
  </si>
  <si>
    <t xml:space="preserve">Vodorovné přemístění přes 20 do 50 m výkopku/sypaniny z horniny třídy těžitelnosti I skupiny 1 až 3</t>
  </si>
  <si>
    <t xml:space="preserve">-2137246019</t>
  </si>
  <si>
    <t xml:space="preserve">Vodorovné přemístění výkopku nebo sypaniny po suchu na obvyklém dopravním prostředku, bez naložení výkopku, avšak se složením bez rozhrnutí z horniny třídy těžitelnosti I skupiny 1 až 3 na vzdálenost přes 20 do 50 m</t>
  </si>
  <si>
    <t xml:space="preserve">https://podminky.urs.cz/item/CS_URS_2024_02/162251102</t>
  </si>
  <si>
    <t xml:space="preserve">5</t>
  </si>
  <si>
    <t xml:space="preserve">171103211</t>
  </si>
  <si>
    <t xml:space="preserve">Uložení sypanin z horniny třídy těžitelnosti I a II skupiny 1 až 4 do hrází kanálů se zhutněním 100 % PS C s příměsí jílu do 20 %</t>
  </si>
  <si>
    <t xml:space="preserve">-1838650600</t>
  </si>
  <si>
    <t xml:space="preserve">Uložení netříděných sypanin do zemních hrází z hornin třídy těžitelnosti I a II, skupiny 1 až 4 pro jakoukoliv šířku koruny přívodních kanálů inundačních nebo ochranných se zhutněním do 100 % PS - koef. C s příměsí jílové hlíny do 20 % objemu</t>
  </si>
  <si>
    <t xml:space="preserve">https://podminky.urs.cz/item/CS_URS_2024_02/171103211</t>
  </si>
  <si>
    <t xml:space="preserve">Poznámka k položce:
hrázka pod skluzem z vykopávek objektu SO 02</t>
  </si>
  <si>
    <t xml:space="preserve">"hrázka pod skluzem: 3,15m2 x 10,0 m +1,0*10, 0 + hrázka nad skluzem: 5,9 m2*31,0 m+zemina pro big-bagy" 3,15*10,0+1,0*10,0+5,9*31,0+0,95*0,95*1,6*31</t>
  </si>
  <si>
    <t xml:space="preserve">6</t>
  </si>
  <si>
    <t xml:space="preserve">171151131</t>
  </si>
  <si>
    <t xml:space="preserve">Uložení sypaniny z hornin nesoudržných a soudržných střídavě do násypů zhutněných strojně</t>
  </si>
  <si>
    <t xml:space="preserve">-1221712258</t>
  </si>
  <si>
    <t xml:space="preserve">Uložení sypanin do násypů strojně s rozprostřením sypaniny ve vrstvách a s hrubým urovnáním zhutněných z hornin nesoudržných a soudržných střídavě ukládaných</t>
  </si>
  <si>
    <t xml:space="preserve">https://podminky.urs.cz/item/CS_URS_2024_02/171151131</t>
  </si>
  <si>
    <t xml:space="preserve">Poznámka k položce:
uložení zeminy z hrázek do průtočného profilu</t>
  </si>
  <si>
    <t xml:space="preserve">Vodorovné konstrukce</t>
  </si>
  <si>
    <t xml:space="preserve">7</t>
  </si>
  <si>
    <t xml:space="preserve">461991111</t>
  </si>
  <si>
    <t xml:space="preserve">Zřízení ochranného opevnění dna a svahů melioračních kanálů z geotextilie, fólie nebo síťoviny</t>
  </si>
  <si>
    <t xml:space="preserve">m2</t>
  </si>
  <si>
    <t xml:space="preserve">1399563510</t>
  </si>
  <si>
    <t xml:space="preserve">Zřízení ochranného opevnění dna a svahů melioračních kanálů z geotextilií, fólie nebo síťoviny</t>
  </si>
  <si>
    <t xml:space="preserve">https://podminky.urs.cz/item/CS_URS_2024_02/461991111</t>
  </si>
  <si>
    <t xml:space="preserve">Poznámka k položce:
utěsnění hrázky hydroizolační fólií a ochrannou geotextilií</t>
  </si>
  <si>
    <t xml:space="preserve">"3,0 m x 31,0 m *2" 3,0*31,0*2</t>
  </si>
  <si>
    <t xml:space="preserve">8</t>
  </si>
  <si>
    <t xml:space="preserve">M</t>
  </si>
  <si>
    <t xml:space="preserve">28329019</t>
  </si>
  <si>
    <t xml:space="preserve">fólie hydroizolační TPO (FPO) pro jímky, kanály a otevřené nádrže na pitnou vodu tl 1,5mm</t>
  </si>
  <si>
    <t xml:space="preserve">1234391121</t>
  </si>
  <si>
    <t xml:space="preserve">Poznámka k položce:
hydroizolační fólie pro utěsnění hrázky pod skluzem</t>
  </si>
  <si>
    <t xml:space="preserve">93,0</t>
  </si>
  <si>
    <t xml:space="preserve">93*1,02 'Přepočtené koeficientem množství</t>
  </si>
  <si>
    <t xml:space="preserve">9</t>
  </si>
  <si>
    <t xml:space="preserve">69311270</t>
  </si>
  <si>
    <t xml:space="preserve">geotextilie netkaná separační, ochranná, filtrační, drenážní PES 400g/m2</t>
  </si>
  <si>
    <t xml:space="preserve">-717242430</t>
  </si>
  <si>
    <t xml:space="preserve">Poznámka k položce:
ochranná geotextile pod hydroizolační fólií</t>
  </si>
  <si>
    <t xml:space="preserve">998</t>
  </si>
  <si>
    <t xml:space="preserve">Přesun hmot</t>
  </si>
  <si>
    <t xml:space="preserve">10</t>
  </si>
  <si>
    <t xml:space="preserve">998332011</t>
  </si>
  <si>
    <t xml:space="preserve">Přesun hmot pro úpravy vodních toků a kanály</t>
  </si>
  <si>
    <t xml:space="preserve">t</t>
  </si>
  <si>
    <t xml:space="preserve">-1992258003</t>
  </si>
  <si>
    <t xml:space="preserve">Přesun hmot pro úpravy vodních toků a kanály, hráze rybníků apod. dopravní vzdálenost do 500 m</t>
  </si>
  <si>
    <t xml:space="preserve">https://podminky.urs.cz/item/CS_URS_2024_02/998332011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11</t>
  </si>
  <si>
    <t xml:space="preserve">711131821</t>
  </si>
  <si>
    <t xml:space="preserve">Odstranění izolace proti zemní vlhkosti svislé</t>
  </si>
  <si>
    <t xml:space="preserve">16</t>
  </si>
  <si>
    <t xml:space="preserve">-440695909</t>
  </si>
  <si>
    <t xml:space="preserve">Odstranění izolace proti zemní vlhkosti na ploše svislé S</t>
  </si>
  <si>
    <t xml:space="preserve">https://podminky.urs.cz/item/CS_URS_2024_01/711131821</t>
  </si>
  <si>
    <t xml:space="preserve">Poznámka k položce:
odstranění hydroizolace a geotextilie z hrázky nad balv. skluzem</t>
  </si>
  <si>
    <t xml:space="preserve">93*2</t>
  </si>
  <si>
    <t xml:space="preserve">Big_bagy</t>
  </si>
  <si>
    <t xml:space="preserve">velkoobjemové vaky big-bagy</t>
  </si>
  <si>
    <t xml:space="preserve">44,764</t>
  </si>
  <si>
    <t xml:space="preserve">deponie</t>
  </si>
  <si>
    <t xml:space="preserve">deponie zeminy</t>
  </si>
  <si>
    <t xml:space="preserve">1140,324</t>
  </si>
  <si>
    <t xml:space="preserve">hrázka</t>
  </si>
  <si>
    <t xml:space="preserve">zemní hrázka pod skluzem</t>
  </si>
  <si>
    <t xml:space="preserve">90</t>
  </si>
  <si>
    <t xml:space="preserve">jáma</t>
  </si>
  <si>
    <t xml:space="preserve">hloubení jam</t>
  </si>
  <si>
    <t xml:space="preserve">445,7</t>
  </si>
  <si>
    <t xml:space="preserve">obsyp</t>
  </si>
  <si>
    <t xml:space="preserve">obsypání konstrukcí z lomového kamene</t>
  </si>
  <si>
    <t xml:space="preserve">51</t>
  </si>
  <si>
    <t xml:space="preserve">proštěrkování</t>
  </si>
  <si>
    <t xml:space="preserve">zemina na proštěrkování</t>
  </si>
  <si>
    <t xml:space="preserve">351,376</t>
  </si>
  <si>
    <t xml:space="preserve">skluz</t>
  </si>
  <si>
    <t xml:space="preserve">balvanitý skluz</t>
  </si>
  <si>
    <t xml:space="preserve">357,2</t>
  </si>
  <si>
    <t xml:space="preserve">SO 02 - Balvanitý skluz</t>
  </si>
  <si>
    <t xml:space="preserve">stav_kámen</t>
  </si>
  <si>
    <t xml:space="preserve">stávající opevnění z kamene</t>
  </si>
  <si>
    <t xml:space="preserve">728,8</t>
  </si>
  <si>
    <t xml:space="preserve">vykopávky</t>
  </si>
  <si>
    <t xml:space="preserve">vykopávky vodotečí</t>
  </si>
  <si>
    <t xml:space="preserve">1046</t>
  </si>
  <si>
    <t xml:space="preserve">zához_stav</t>
  </si>
  <si>
    <t xml:space="preserve">zához ze stávajícího kamene</t>
  </si>
  <si>
    <t xml:space="preserve">114203104</t>
  </si>
  <si>
    <t xml:space="preserve">Rozebrání záhozů a rovnanin na sucho</t>
  </si>
  <si>
    <t xml:space="preserve">-1422065530</t>
  </si>
  <si>
    <t xml:space="preserve">Rozebrání dlažeb nebo záhozů s naložením na dopravní prostředek záhozů, rovnanin a soustřeďovacích staveb provedených na sucho</t>
  </si>
  <si>
    <t xml:space="preserve">https://podminky.urs.cz/item/CS_URS_2024_02/114203104</t>
  </si>
  <si>
    <t xml:space="preserve">Poznámka k položce:
rozebrání stáv. opevnění ze záhozu z lom. kamene a části balvanitého skluzu (veškerý kámen se znovu použije v místě stavby)</t>
  </si>
  <si>
    <t xml:space="preserve">"stávající opevnění břehů: 564,0 m3 dle výk. výměr + těleso b. skluzu: 6,0 mx19,0 mx1,0m+spadiště 5,8 m x 5,5 m x 1,0 m + 4,5 x 4,2 x 1,0 m"</t>
  </si>
  <si>
    <t xml:space="preserve">564,0+6,0*19,0*1,0+5,8*5,5*1,0+4,5*4,2*1,0</t>
  </si>
  <si>
    <t xml:space="preserve">114253301</t>
  </si>
  <si>
    <t xml:space="preserve">Třídění lomového kamene nebo betonových tvárnic podle druhu, velikosti nebo tvaru - strojně</t>
  </si>
  <si>
    <t xml:space="preserve">-396552310</t>
  </si>
  <si>
    <t xml:space="preserve">Třídění lomového kamene nebo betonových tvárnic strojně získaných při rozebrání dlažeb, záhozů, rovnanin a soustřeďovacích staveb podle druhu, velikosti nebo tvaru</t>
  </si>
  <si>
    <t xml:space="preserve">https://podminky.urs.cz/item/CS_URS_2024_02/114253301</t>
  </si>
  <si>
    <t xml:space="preserve">Poznámka k položce:
třídění rozebraného kamene</t>
  </si>
  <si>
    <t xml:space="preserve">124253102</t>
  </si>
  <si>
    <t xml:space="preserve">Vykopávky pro koryta vodotečí v hornině třídy těžitelnosti I skupiny 3 objem do 5000 m3 strojně</t>
  </si>
  <si>
    <t xml:space="preserve">2111282486</t>
  </si>
  <si>
    <t xml:space="preserve">Vykopávky pro koryta vodotečí strojně v hornině třídy těžitelnosti I skupiny 3 přes 1 000 do 5 000 m3</t>
  </si>
  <si>
    <t xml:space="preserve">https://podminky.urs.cz/item/CS_URS_2024_02/124253102</t>
  </si>
  <si>
    <t xml:space="preserve">"793,0 m3 - dle výkazu výměr+sjezd do toku - 253,0 m3" 793,0+253,0</t>
  </si>
  <si>
    <t xml:space="preserve">131151105</t>
  </si>
  <si>
    <t xml:space="preserve">Hloubení jam nezapažených v hornině třídy těžitelnosti I skupiny 1 a 2 objem do 1000 m3 strojně</t>
  </si>
  <si>
    <t xml:space="preserve">-1963121985</t>
  </si>
  <si>
    <t xml:space="preserve">Hloubení nezapažených jam a zářezů strojně s urovnáním dna do předepsaného profilu a spádu v hornině třídy těžitelnosti I skupiny 1 a 2 přes 500 do 1 000 m3</t>
  </si>
  <si>
    <t xml:space="preserve">https://podminky.urs.cz/item/CS_URS_2024_02/131151105</t>
  </si>
  <si>
    <t xml:space="preserve">"340,0 m3 dle výkazu výměr + jáma pro práh: 21,14 m2 x 5,0 m" 340+21,14*5,0</t>
  </si>
  <si>
    <t xml:space="preserve">155135111R</t>
  </si>
  <si>
    <t xml:space="preserve">Zřízení dočasného hrazení z big-bagů naplněných výkopovou zeminou</t>
  </si>
  <si>
    <t xml:space="preserve">1669499165</t>
  </si>
  <si>
    <t xml:space="preserve">Poznámka k položce:
opevnění hrázky nad skluzem z big-bagů naplněných výkopovou zeminou</t>
  </si>
  <si>
    <t xml:space="preserve">"0,95 m x 0,95 m x 1,6 m - 31 ks" 0,95*0,95*1,6*31</t>
  </si>
  <si>
    <t xml:space="preserve">155135112R</t>
  </si>
  <si>
    <t xml:space="preserve">Odstranění dočasného hrazení z big-bagů naplněných výkopovou zeminou</t>
  </si>
  <si>
    <t xml:space="preserve">-1207778708</t>
  </si>
  <si>
    <t xml:space="preserve">big_bagy</t>
  </si>
  <si>
    <t xml:space="preserve">-1392120579</t>
  </si>
  <si>
    <t xml:space="preserve">Poznámka k položce:
přemístění zeminy z vykopávek na proštěrkování opevnění a b. skluzu a zemní hrázku pod skluzem</t>
  </si>
  <si>
    <t xml:space="preserve">"zemina na proštěrkování: 20% objemu záhozu z lom. kamene, 25% objemu balv. skluzu + hrázka pod skluzem + obsyp objektu" </t>
  </si>
  <si>
    <t xml:space="preserve">(zához_stav+492,28)*0,20+skluz*0,30</t>
  </si>
  <si>
    <t xml:space="preserve">162351103</t>
  </si>
  <si>
    <t xml:space="preserve">Vodorovné přemístění přes 50 do 500 m výkopku/sypaniny z horniny třídy těžitelnosti I skupiny 1 až 3</t>
  </si>
  <si>
    <t xml:space="preserve">-1624770685</t>
  </si>
  <si>
    <t xml:space="preserve">Vodorovné přemístění výkopku nebo sypaniny po suchu na obvyklém dopravním prostředku, bez naložení výkopku, avšak se složením bez rozhrnutí z horniny třídy těžitelnosti I skupiny 1 až 3 na vzdálenost přes 50 do 500 m</t>
  </si>
  <si>
    <t xml:space="preserve">https://podminky.urs.cz/item/CS_URS_2024_02/162351103</t>
  </si>
  <si>
    <t xml:space="preserve">Poznámka k položce:
přemístění přebytků zeminy na deponii</t>
  </si>
  <si>
    <t xml:space="preserve">vykopávky+jáma-proštěrkování</t>
  </si>
  <si>
    <t xml:space="preserve">171251101</t>
  </si>
  <si>
    <t xml:space="preserve">Uložení sypaniny do násypů nezhutněných strojně</t>
  </si>
  <si>
    <t xml:space="preserve">1492663282</t>
  </si>
  <si>
    <t xml:space="preserve">Uložení sypanin do násypů strojně s rozprostřením sypaniny ve vrstvách a s hrubým urovnáním nezhutněných jakékoliv třídy těžitelnosti</t>
  </si>
  <si>
    <t xml:space="preserve">https://podminky.urs.cz/item/CS_URS_2024_02/171251101</t>
  </si>
  <si>
    <t xml:space="preserve">Poznámka k položce:
uložení přebytků zeminy do výmolu vodního toku</t>
  </si>
  <si>
    <t xml:space="preserve">457532112</t>
  </si>
  <si>
    <t xml:space="preserve">Filtrační vrstvy z hrubého drceného kameniva se zhutněním frakce od 16 až 63 do 32 až 63 mm</t>
  </si>
  <si>
    <t xml:space="preserve">101128803</t>
  </si>
  <si>
    <t xml:space="preserve">Filtrační vrstvy jakékoliv tloušťky a sklonu z hrubého drceného kameniva se zhutněním do 10 pojezdů/m3, frakce od 16-63 do 32-63 mm</t>
  </si>
  <si>
    <t xml:space="preserve">https://podminky.urs.cz/item/CS_URS_2024_02/457532112</t>
  </si>
  <si>
    <t xml:space="preserve">Poznámka k položce:
spodní část filtrační vrstvy 32-63 mm tělesa skluzu tl. 150 mm</t>
  </si>
  <si>
    <t xml:space="preserve">"(13,8 m+5,0 m) x 19,0 m x 0,15m" (13,8+5,0)*19,0*0,15</t>
  </si>
  <si>
    <t xml:space="preserve">457532113</t>
  </si>
  <si>
    <t xml:space="preserve">Filtrační vrstvy z hrubého drceného kameniva se zhutněním frakce 63 až 125 mm</t>
  </si>
  <si>
    <t xml:space="preserve">-1648046524</t>
  </si>
  <si>
    <t xml:space="preserve">Filtrační vrstvy jakékoliv tloušťky a sklonu z hrubého drceného kameniva se zhutněním do 10 pojezdů/m3, frakce 63-125 mm</t>
  </si>
  <si>
    <t xml:space="preserve">https://podminky.urs.cz/item/CS_URS_2024_02/457532113</t>
  </si>
  <si>
    <t xml:space="preserve">Poznámka k položce:
horní část filtrační vrstvy tělesa skluzu tl. 150 mm</t>
  </si>
  <si>
    <t xml:space="preserve">"13,8 m x19,0 m x 0,18 m" 13,8*19,0*0,15</t>
  </si>
  <si>
    <t xml:space="preserve">462451114</t>
  </si>
  <si>
    <t xml:space="preserve">Prolití kamenného záhozu maltou MC 25</t>
  </si>
  <si>
    <t xml:space="preserve">1603091019</t>
  </si>
  <si>
    <t xml:space="preserve">Prolití konstrukce z kamene kamenného záhozu cementovou maltou MC-25</t>
  </si>
  <si>
    <t xml:space="preserve">https://podminky.urs.cz/item/CS_URS_2024_02/462451114</t>
  </si>
  <si>
    <t xml:space="preserve">Poznámka k položce:
Prolití závěrečného prahu skluzu betonem (30 % mezerovitost, 20% rozlití)</t>
  </si>
  <si>
    <t xml:space="preserve">"45,4 m2 x 1,0 m x 0,3 - objem mezerovitosti x 1,2 koef. rozlití" 45,4*1,0*0,3*1,2</t>
  </si>
  <si>
    <t xml:space="preserve">13</t>
  </si>
  <si>
    <t xml:space="preserve">462512370</t>
  </si>
  <si>
    <t xml:space="preserve">Zához z lomového kamene s proštěrkováním z terénu hmotnost přes 200 do 500 kg</t>
  </si>
  <si>
    <t xml:space="preserve">-1195840057</t>
  </si>
  <si>
    <t xml:space="preserve">Zához z lomového kamene neupraveného záhozového s proštěrkováním z terénu, hmotnosti jednotlivých kamenů přes 200 do 500 kg</t>
  </si>
  <si>
    <t xml:space="preserve">https://podminky.urs.cz/item/CS_URS_2024_02/462512370</t>
  </si>
  <si>
    <t xml:space="preserve">Poznámka k položce:
zához z nového lomového kamene a proštěrkování z místní zeminy</t>
  </si>
  <si>
    <t xml:space="preserve">"779,0m3-dle výkazu výměr+ zához prahu: 4,24 m2x19,5 m + práh b. skluzu: 1,0 mx1,3 mx19,0m+část spadiště:4,3 m2x19,0 m - zához ze stávajícího kamene"</t>
  </si>
  <si>
    <t xml:space="preserve">779,0+4,24*19,5+1,0*1,3*19,0+4,3*19,0-stav_kámen</t>
  </si>
  <si>
    <t xml:space="preserve">zához_nov</t>
  </si>
  <si>
    <t xml:space="preserve">14</t>
  </si>
  <si>
    <t xml:space="preserve">462512370R</t>
  </si>
  <si>
    <t xml:space="preserve">Zához ze stávajícího lomového kamene s proštěrkováním z terénu hmotnost přes 200 do 500 kg</t>
  </si>
  <si>
    <t xml:space="preserve">135319993</t>
  </si>
  <si>
    <t xml:space="preserve">Zához ze stávajícího lomového kamene neupraveného záhozového s proštěrkováním z terénu, hmotnosti jednotlivých kamenů přes 200 do 500 kg</t>
  </si>
  <si>
    <t xml:space="preserve">Poznámka k položce:
zához ze stávajícího rozebraného lomového kamene a proštěrkování z místní zeminy-použití 100% kamene</t>
  </si>
  <si>
    <t xml:space="preserve">15</t>
  </si>
  <si>
    <t xml:space="preserve">462513169</t>
  </si>
  <si>
    <t xml:space="preserve">Příplatek za urovnání líce záhozu z lomového kamene záhozového do 500 kg</t>
  </si>
  <si>
    <t xml:space="preserve">-1180224651</t>
  </si>
  <si>
    <t xml:space="preserve">Zához z lomového kamene neupraveného provedený ze břehu nebo z lešení, do sucha nebo do vody záhozového, hmotnost jednotlivých kamenů přes 200 do 500 kg Příplatek k ceně za urovnání líce záhozu</t>
  </si>
  <si>
    <t xml:space="preserve">https://podminky.urs.cz/item/CS_URS_2024_02/462513169</t>
  </si>
  <si>
    <t xml:space="preserve">Poznámka k položce:
urovnání líce konstrukcí ze záhozu z lom. kamene</t>
  </si>
  <si>
    <t xml:space="preserve">"837,0 m2 - dle výkazu výměr + práh b. skluzu: 1,0 m x 19,0 m + práh: 4,1 m x 19,0 m"</t>
  </si>
  <si>
    <t xml:space="preserve">837,0+1,0*19,0+4,1*19,0</t>
  </si>
  <si>
    <t xml:space="preserve">462514161R</t>
  </si>
  <si>
    <t xml:space="preserve">Uložení jednotlivých stávajících kamenů o hmotnost kamenů přes 500 kg </t>
  </si>
  <si>
    <t xml:space="preserve">1309245406</t>
  </si>
  <si>
    <t xml:space="preserve">Poznámka k položce:
uložení jednotlivých kamenů do dna pod skluzem</t>
  </si>
  <si>
    <t xml:space="preserve">"á-0,12m3 x 50 ks" 0,12*50</t>
  </si>
  <si>
    <t xml:space="preserve">17</t>
  </si>
  <si>
    <t xml:space="preserve">463212111</t>
  </si>
  <si>
    <t xml:space="preserve">Rovnanina z lomového kamene upraveného s vyklínováním spár úlomky kamene</t>
  </si>
  <si>
    <t xml:space="preserve">838745267</t>
  </si>
  <si>
    <t xml:space="preserve">Rovnanina z lomového kamene upraveného, tříděného jakékoliv tloušťky rovnaniny s vyklínováním spár a dutin úlomky kamene</t>
  </si>
  <si>
    <t xml:space="preserve">https://podminky.urs.cz/item/CS_URS_2024_02/463212111</t>
  </si>
  <si>
    <t xml:space="preserve">"10,4 m x 3,0 m x 0,4m" 10,4*3,0*0,4</t>
  </si>
  <si>
    <t xml:space="preserve">18</t>
  </si>
  <si>
    <t xml:space="preserve">463212191</t>
  </si>
  <si>
    <t xml:space="preserve">Příplatek za vypracováni líce rovnaniny</t>
  </si>
  <si>
    <t xml:space="preserve">-416200898</t>
  </si>
  <si>
    <t xml:space="preserve">Rovnanina z lomového kamene upraveného, tříděného Příplatek k cenám za vypracování líce</t>
  </si>
  <si>
    <t xml:space="preserve">https://podminky.urs.cz/item/CS_URS_2024_02/463212191</t>
  </si>
  <si>
    <t xml:space="preserve">Poznámka k položce:
urovnání líce </t>
  </si>
  <si>
    <t xml:space="preserve">"10,4 m x 3,0 m" 10,4*3,0</t>
  </si>
  <si>
    <t xml:space="preserve">19</t>
  </si>
  <si>
    <t xml:space="preserve">467510111</t>
  </si>
  <si>
    <t xml:space="preserve">Balvanitý skluz z lomového kamene tl 700 až 1200 mm</t>
  </si>
  <si>
    <t xml:space="preserve">2127586657</t>
  </si>
  <si>
    <t xml:space="preserve">Balvanitý skluz z lomového kamene hmotnosti kamene jednotlivě přes 300 do 3000 kg s proštěrkováním tl. vrstvy 700 až 1200 mm</t>
  </si>
  <si>
    <t xml:space="preserve">https://podminky.urs.cz/item/CS_URS_2024_02/467510111</t>
  </si>
  <si>
    <t xml:space="preserve">Poznámka k položce:
balvanitý skluz a část spadiště</t>
  </si>
  <si>
    <t xml:space="preserve">"(13,8 m + 5,0 m) x 19,0 m x 1,0 m" (13,8+5,0)*19,0*1,0</t>
  </si>
  <si>
    <t xml:space="preserve">20</t>
  </si>
  <si>
    <t xml:space="preserve">998323011</t>
  </si>
  <si>
    <t xml:space="preserve">Přesun hmot pro jezy a stupně</t>
  </si>
  <si>
    <t xml:space="preserve">-879157778</t>
  </si>
  <si>
    <t xml:space="preserve">Přesun hmot pro jezy a stupně dopravní vzdálenost do 500 m</t>
  </si>
  <si>
    <t xml:space="preserve">https://podminky.urs.cz/item/CS_URS_2024_02/998323011</t>
  </si>
  <si>
    <t xml:space="preserve">VON - Vedlejší a ostatní náklady</t>
  </si>
  <si>
    <t xml:space="preserve">VRN1 - Průzkumné, geodetické a projektové práce</t>
  </si>
  <si>
    <t xml:space="preserve">    VRN2 - Příprava staveniště</t>
  </si>
  <si>
    <t xml:space="preserve">    VRN3 - Zařízení staveniště</t>
  </si>
  <si>
    <t xml:space="preserve">    VRN4 - Inženýrská činnost</t>
  </si>
  <si>
    <t xml:space="preserve">    VRN9 - Ostatní náklady</t>
  </si>
  <si>
    <t xml:space="preserve">VRN1</t>
  </si>
  <si>
    <t xml:space="preserve">Průzkumné, geodetické a projektové práce</t>
  </si>
  <si>
    <t xml:space="preserve">012103000</t>
  </si>
  <si>
    <t xml:space="preserve">Geodetické práce před výstavbou</t>
  </si>
  <si>
    <t xml:space="preserve">kpl</t>
  </si>
  <si>
    <t xml:space="preserve">1024</t>
  </si>
  <si>
    <t xml:space="preserve">1455752520</t>
  </si>
  <si>
    <t xml:space="preserve">Průzkumné, geodetické a projektové práce geodetické práce před výstavbou</t>
  </si>
  <si>
    <t xml:space="preserve">https://podminky.urs.cz/item/CS_URS_2024_02/012103000</t>
  </si>
  <si>
    <t xml:space="preserve">Poznámka k položce:
výškové a polohové vytýčení stavby</t>
  </si>
  <si>
    <t xml:space="preserve">012303000</t>
  </si>
  <si>
    <t xml:space="preserve">Geodetické práce po výstavbě</t>
  </si>
  <si>
    <t xml:space="preserve">1497867972</t>
  </si>
  <si>
    <t xml:space="preserve">Průzkumné, geodetické a projektové práce geodetické práce po výstavbě</t>
  </si>
  <si>
    <t xml:space="preserve">https://podminky.urs.cz/item/CS_URS_2024_02/012303000</t>
  </si>
  <si>
    <t xml:space="preserve">Poznámka k položce:
zaměření skutečného provedení stavby</t>
  </si>
  <si>
    <t xml:space="preserve">013254000</t>
  </si>
  <si>
    <t xml:space="preserve">Dokumentace skutečného provedení stavby</t>
  </si>
  <si>
    <t xml:space="preserve">263242009</t>
  </si>
  <si>
    <t xml:space="preserve">Průzkumné, geodetické a projektové práce projektové práce dokumentace stavby (výkresová a textová) skutečného provedení stavby</t>
  </si>
  <si>
    <t xml:space="preserve">https://podminky.urs.cz/item/CS_URS_2024_02/013254000</t>
  </si>
  <si>
    <t xml:space="preserve">Poznámka k položce:
dokumentace skutečného provedení stavby(tři paré)</t>
  </si>
  <si>
    <t xml:space="preserve">VRN2</t>
  </si>
  <si>
    <t xml:space="preserve">021203000</t>
  </si>
  <si>
    <t xml:space="preserve">Stěhování přírodních hodnot</t>
  </si>
  <si>
    <t xml:space="preserve">-1142778792</t>
  </si>
  <si>
    <t xml:space="preserve">Příprava staveniště záchranné práce stěhování přírodních hodnot</t>
  </si>
  <si>
    <t xml:space="preserve">https://podminky.urs.cz/item/CS_URS_2024_02/021203000</t>
  </si>
  <si>
    <t xml:space="preserve">Poznámka k položce:
slovení rybí obsádky a přesun živočichů před stavbou, při jímkování a práci v říčním korytě</t>
  </si>
  <si>
    <t xml:space="preserve">VRN3</t>
  </si>
  <si>
    <t xml:space="preserve">Zařízení staveniště</t>
  </si>
  <si>
    <t xml:space="preserve">030001000</t>
  </si>
  <si>
    <t xml:space="preserve">619436464</t>
  </si>
  <si>
    <t xml:space="preserve">Základní rozdělení průvodních činností a nákladů zařízení staveniště</t>
  </si>
  <si>
    <t xml:space="preserve">https://podminky.urs.cz/item/CS_URS_2024_02/030001000</t>
  </si>
  <si>
    <t xml:space="preserve">Poznámka k položce:
zahrnuje: nornou stěnu, pomocné sjezdy do prostoru staveniště, zabezpečeníí stavby podél obou břehů, ochranu stávajících stromů v blízkosti stavby, stavební buňku, skládku materiálu a úprava terénu obvodu staveniště do původního stavu</t>
  </si>
  <si>
    <t xml:space="preserve">VRN4</t>
  </si>
  <si>
    <t xml:space="preserve">Inženýrská činnost</t>
  </si>
  <si>
    <t xml:space="preserve">043203000</t>
  </si>
  <si>
    <t xml:space="preserve">Měření bez rozlišení</t>
  </si>
  <si>
    <t xml:space="preserve">259741165</t>
  </si>
  <si>
    <t xml:space="preserve">Inženýrská činnost zkoušky a ostatní měření ostatní měření, monitoring bez rozlišení</t>
  </si>
  <si>
    <t xml:space="preserve">https://podminky.urs.cz/item/CS_URS_2024_02/043203000</t>
  </si>
  <si>
    <t xml:space="preserve">Poznámka k položce:
vyhotovení pasportu příjezdové komunikace, fotodokumentace</t>
  </si>
  <si>
    <t xml:space="preserve">049103000</t>
  </si>
  <si>
    <t xml:space="preserve">Náklady vzniklé v souvislosti s realizací stavby</t>
  </si>
  <si>
    <t xml:space="preserve">-986868226</t>
  </si>
  <si>
    <t xml:space="preserve">Inženýrská činnost inženýrská činnost ostatní náklady vzniklé v souvislosti s realizací stavby</t>
  </si>
  <si>
    <t xml:space="preserve">https://podminky.urs.cz/item/CS_URS_2024_02/049103000</t>
  </si>
  <si>
    <t xml:space="preserve">Poznámka k položce:
vyhotovení povodňového a havarijního plánu</t>
  </si>
  <si>
    <t xml:space="preserve">VRN9</t>
  </si>
  <si>
    <t xml:space="preserve">Ostatní náklady</t>
  </si>
  <si>
    <t xml:space="preserve">091002000</t>
  </si>
  <si>
    <t xml:space="preserve">Ostatní náklady související s objektem</t>
  </si>
  <si>
    <t xml:space="preserve">-1149290462</t>
  </si>
  <si>
    <t xml:space="preserve">Hlavní tituly průvodních činností a nákladů ostatní náklady související s objektem</t>
  </si>
  <si>
    <t xml:space="preserve">https://podminky.urs.cz/item/CS_URS_2024_02/091002000</t>
  </si>
  <si>
    <t xml:space="preserve">Poznámka k položce:
náklady na čištění komunikací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5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15001106R" TargetMode="External"/><Relationship Id="rId2" Type="http://schemas.openxmlformats.org/officeDocument/2006/relationships/hyperlink" Target="https://podminky.urs.cz/item/CS_URS_2024_02/115101201" TargetMode="External"/><Relationship Id="rId3" Type="http://schemas.openxmlformats.org/officeDocument/2006/relationships/hyperlink" Target="https://podminky.urs.cz/item/CS_URS_2024_02/124253101" TargetMode="External"/><Relationship Id="rId4" Type="http://schemas.openxmlformats.org/officeDocument/2006/relationships/hyperlink" Target="https://podminky.urs.cz/item/CS_URS_2024_02/162251102" TargetMode="External"/><Relationship Id="rId5" Type="http://schemas.openxmlformats.org/officeDocument/2006/relationships/hyperlink" Target="https://podminky.urs.cz/item/CS_URS_2024_02/171103211" TargetMode="External"/><Relationship Id="rId6" Type="http://schemas.openxmlformats.org/officeDocument/2006/relationships/hyperlink" Target="https://podminky.urs.cz/item/CS_URS_2024_02/171151131" TargetMode="External"/><Relationship Id="rId7" Type="http://schemas.openxmlformats.org/officeDocument/2006/relationships/hyperlink" Target="https://podminky.urs.cz/item/CS_URS_2024_02/461991111" TargetMode="External"/><Relationship Id="rId8" Type="http://schemas.openxmlformats.org/officeDocument/2006/relationships/hyperlink" Target="https://podminky.urs.cz/item/CS_URS_2024_02/998332011" TargetMode="External"/><Relationship Id="rId9" Type="http://schemas.openxmlformats.org/officeDocument/2006/relationships/hyperlink" Target="https://podminky.urs.cz/item/CS_URS_2024_01/711131821" TargetMode="External"/><Relationship Id="rId10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114203104" TargetMode="External"/><Relationship Id="rId2" Type="http://schemas.openxmlformats.org/officeDocument/2006/relationships/hyperlink" Target="https://podminky.urs.cz/item/CS_URS_2024_02/114253301" TargetMode="External"/><Relationship Id="rId3" Type="http://schemas.openxmlformats.org/officeDocument/2006/relationships/hyperlink" Target="https://podminky.urs.cz/item/CS_URS_2024_02/124253102" TargetMode="External"/><Relationship Id="rId4" Type="http://schemas.openxmlformats.org/officeDocument/2006/relationships/hyperlink" Target="https://podminky.urs.cz/item/CS_URS_2024_02/131151105" TargetMode="External"/><Relationship Id="rId5" Type="http://schemas.openxmlformats.org/officeDocument/2006/relationships/hyperlink" Target="https://podminky.urs.cz/item/CS_URS_2024_02/162251102" TargetMode="External"/><Relationship Id="rId6" Type="http://schemas.openxmlformats.org/officeDocument/2006/relationships/hyperlink" Target="https://podminky.urs.cz/item/CS_URS_2024_02/162351103" TargetMode="External"/><Relationship Id="rId7" Type="http://schemas.openxmlformats.org/officeDocument/2006/relationships/hyperlink" Target="https://podminky.urs.cz/item/CS_URS_2024_02/171251101" TargetMode="External"/><Relationship Id="rId8" Type="http://schemas.openxmlformats.org/officeDocument/2006/relationships/hyperlink" Target="https://podminky.urs.cz/item/CS_URS_2024_02/457532112" TargetMode="External"/><Relationship Id="rId9" Type="http://schemas.openxmlformats.org/officeDocument/2006/relationships/hyperlink" Target="https://podminky.urs.cz/item/CS_URS_2024_02/457532113" TargetMode="External"/><Relationship Id="rId10" Type="http://schemas.openxmlformats.org/officeDocument/2006/relationships/hyperlink" Target="https://podminky.urs.cz/item/CS_URS_2024_02/462451114" TargetMode="External"/><Relationship Id="rId11" Type="http://schemas.openxmlformats.org/officeDocument/2006/relationships/hyperlink" Target="https://podminky.urs.cz/item/CS_URS_2024_02/462512370" TargetMode="External"/><Relationship Id="rId12" Type="http://schemas.openxmlformats.org/officeDocument/2006/relationships/hyperlink" Target="https://podminky.urs.cz/item/CS_URS_2024_02/462513169" TargetMode="External"/><Relationship Id="rId13" Type="http://schemas.openxmlformats.org/officeDocument/2006/relationships/hyperlink" Target="https://podminky.urs.cz/item/CS_URS_2024_02/463212111" TargetMode="External"/><Relationship Id="rId14" Type="http://schemas.openxmlformats.org/officeDocument/2006/relationships/hyperlink" Target="https://podminky.urs.cz/item/CS_URS_2024_02/463212191" TargetMode="External"/><Relationship Id="rId15" Type="http://schemas.openxmlformats.org/officeDocument/2006/relationships/hyperlink" Target="https://podminky.urs.cz/item/CS_URS_2024_02/467510111" TargetMode="External"/><Relationship Id="rId16" Type="http://schemas.openxmlformats.org/officeDocument/2006/relationships/hyperlink" Target="https://podminky.urs.cz/item/CS_URS_2024_02/998323011" TargetMode="External"/><Relationship Id="rId17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012103000" TargetMode="External"/><Relationship Id="rId2" Type="http://schemas.openxmlformats.org/officeDocument/2006/relationships/hyperlink" Target="https://podminky.urs.cz/item/CS_URS_2024_02/012303000" TargetMode="External"/><Relationship Id="rId3" Type="http://schemas.openxmlformats.org/officeDocument/2006/relationships/hyperlink" Target="https://podminky.urs.cz/item/CS_URS_2024_02/013254000" TargetMode="External"/><Relationship Id="rId4" Type="http://schemas.openxmlformats.org/officeDocument/2006/relationships/hyperlink" Target="https://podminky.urs.cz/item/CS_URS_2024_02/021203000" TargetMode="External"/><Relationship Id="rId5" Type="http://schemas.openxmlformats.org/officeDocument/2006/relationships/hyperlink" Target="https://podminky.urs.cz/item/CS_URS_2024_02/030001000" TargetMode="External"/><Relationship Id="rId6" Type="http://schemas.openxmlformats.org/officeDocument/2006/relationships/hyperlink" Target="https://podminky.urs.cz/item/CS_URS_2024_02/043203000" TargetMode="External"/><Relationship Id="rId7" Type="http://schemas.openxmlformats.org/officeDocument/2006/relationships/hyperlink" Target="https://podminky.urs.cz/item/CS_URS_2024_02/049103000" TargetMode="External"/><Relationship Id="rId8" Type="http://schemas.openxmlformats.org/officeDocument/2006/relationships/hyperlink" Target="https://podminky.urs.cz/item/CS_URS_2024_02/091002000" TargetMode="External"/><Relationship Id="rId9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7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75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" hidden="false" customHeight="true" outlineLevel="0" collapsed="false">
      <c r="B20" s="7"/>
      <c r="C20" s="8"/>
      <c r="D20" s="8"/>
      <c r="E20" s="18" t="s">
        <v>31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2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5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6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7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8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9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40</v>
      </c>
      <c r="E29" s="35"/>
      <c r="F29" s="17" t="s">
        <v>41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2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3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4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5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5" hidden="false" customHeight="true" outlineLevel="0" collapsed="false">
      <c r="A35" s="24"/>
      <c r="B35" s="25"/>
      <c r="C35" s="39"/>
      <c r="D35" s="40" t="s">
        <v>46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7</v>
      </c>
      <c r="U35" s="41"/>
      <c r="V35" s="41"/>
      <c r="W35" s="41"/>
      <c r="X35" s="43" t="s">
        <v>48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7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7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75" hidden="false" customHeight="true" outlineLevel="0" collapsed="false">
      <c r="A42" s="24"/>
      <c r="B42" s="25"/>
      <c r="C42" s="9" t="s">
        <v>49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7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6/23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7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Morávka - Dobrá, balvanitý skluz v km 3.633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Dobrá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10. 10. 2024</v>
      </c>
      <c r="AN47" s="60"/>
      <c r="AO47" s="26"/>
      <c r="AP47" s="26"/>
      <c r="AQ47" s="26"/>
      <c r="AR47" s="30"/>
      <c r="B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 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Ing. M. Lepík</v>
      </c>
      <c r="AN49" s="61"/>
      <c r="AO49" s="61"/>
      <c r="AP49" s="61"/>
      <c r="AQ49" s="26"/>
      <c r="AR49" s="30"/>
      <c r="AS49" s="62" t="s">
        <v>50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3</v>
      </c>
      <c r="AJ50" s="26"/>
      <c r="AK50" s="26"/>
      <c r="AL50" s="26"/>
      <c r="AM50" s="61" t="str">
        <f aca="false">IF(E20="","",E20)</f>
        <v>Ing. M. Lepík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25" hidden="false" customHeight="true" outlineLevel="0" collapsed="false">
      <c r="A52" s="24"/>
      <c r="B52" s="25"/>
      <c r="C52" s="69" t="s">
        <v>51</v>
      </c>
      <c r="D52" s="69"/>
      <c r="E52" s="69"/>
      <c r="F52" s="69"/>
      <c r="G52" s="69"/>
      <c r="H52" s="70"/>
      <c r="I52" s="71" t="s">
        <v>52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3</v>
      </c>
      <c r="AH52" s="72"/>
      <c r="AI52" s="72"/>
      <c r="AJ52" s="72"/>
      <c r="AK52" s="72"/>
      <c r="AL52" s="72"/>
      <c r="AM52" s="72"/>
      <c r="AN52" s="71" t="s">
        <v>54</v>
      </c>
      <c r="AO52" s="71"/>
      <c r="AP52" s="71"/>
      <c r="AQ52" s="73" t="s">
        <v>55</v>
      </c>
      <c r="AR52" s="30"/>
      <c r="AS52" s="74" t="s">
        <v>56</v>
      </c>
      <c r="AT52" s="75" t="s">
        <v>57</v>
      </c>
      <c r="AU52" s="75" t="s">
        <v>58</v>
      </c>
      <c r="AV52" s="75" t="s">
        <v>59</v>
      </c>
      <c r="AW52" s="75" t="s">
        <v>60</v>
      </c>
      <c r="AX52" s="75" t="s">
        <v>61</v>
      </c>
      <c r="AY52" s="75" t="s">
        <v>62</v>
      </c>
      <c r="AZ52" s="75" t="s">
        <v>63</v>
      </c>
      <c r="BA52" s="75" t="s">
        <v>64</v>
      </c>
      <c r="BB52" s="75" t="s">
        <v>65</v>
      </c>
      <c r="BC52" s="75" t="s">
        <v>66</v>
      </c>
      <c r="BD52" s="76" t="s">
        <v>67</v>
      </c>
      <c r="BE52" s="24"/>
    </row>
    <row r="53" s="31" customFormat="true" ht="10.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25" hidden="false" customHeight="true" outlineLevel="0" collapsed="false">
      <c r="B54" s="81"/>
      <c r="C54" s="82" t="s">
        <v>68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57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57),2)</f>
        <v>0</v>
      </c>
      <c r="AT54" s="89" t="n">
        <f aca="false">ROUND(SUM(AV54:AW54),2)</f>
        <v>0</v>
      </c>
      <c r="AU54" s="90" t="n">
        <f aca="false">ROUND(SUM(AU55:AU57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57),2)</f>
        <v>0</v>
      </c>
      <c r="BA54" s="89" t="n">
        <f aca="false">ROUND(SUM(BA55:BA57),2)</f>
        <v>0</v>
      </c>
      <c r="BB54" s="89" t="n">
        <f aca="false">ROUND(SUM(BB55:BB57),2)</f>
        <v>0</v>
      </c>
      <c r="BC54" s="89" t="n">
        <f aca="false">ROUND(SUM(BC55:BC57),2)</f>
        <v>0</v>
      </c>
      <c r="BD54" s="91" t="n">
        <f aca="false">ROUND(SUM(BD55:BD57),2)</f>
        <v>0</v>
      </c>
      <c r="BS54" s="92" t="s">
        <v>69</v>
      </c>
      <c r="BT54" s="92" t="s">
        <v>70</v>
      </c>
      <c r="BU54" s="93" t="s">
        <v>71</v>
      </c>
      <c r="BV54" s="92" t="s">
        <v>72</v>
      </c>
      <c r="BW54" s="92" t="s">
        <v>5</v>
      </c>
      <c r="BX54" s="92" t="s">
        <v>73</v>
      </c>
      <c r="CL54" s="92"/>
    </row>
    <row r="55" s="106" customFormat="true" ht="16.5" hidden="false" customHeight="true" outlineLevel="0" collapsed="false">
      <c r="A55" s="94" t="s">
        <v>74</v>
      </c>
      <c r="B55" s="95"/>
      <c r="C55" s="96"/>
      <c r="D55" s="97" t="s">
        <v>75</v>
      </c>
      <c r="E55" s="97"/>
      <c r="F55" s="97"/>
      <c r="G55" s="97"/>
      <c r="H55" s="97"/>
      <c r="I55" s="98"/>
      <c r="J55" s="97" t="s">
        <v>76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SO 01 - Příprava staveniště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7</v>
      </c>
      <c r="AR55" s="101"/>
      <c r="AS55" s="102" t="n">
        <v>0</v>
      </c>
      <c r="AT55" s="103" t="n">
        <f aca="false">ROUND(SUM(AV55:AW55),2)</f>
        <v>0</v>
      </c>
      <c r="AU55" s="104" t="n">
        <f aca="false">'SO 01 - Příprava staveniště'!P85</f>
        <v>0</v>
      </c>
      <c r="AV55" s="103" t="n">
        <f aca="false">'SO 01 - Příprava staveniště'!J33</f>
        <v>0</v>
      </c>
      <c r="AW55" s="103" t="n">
        <f aca="false">'SO 01 - Příprava staveniště'!J34</f>
        <v>0</v>
      </c>
      <c r="AX55" s="103" t="n">
        <f aca="false">'SO 01 - Příprava staveniště'!J35</f>
        <v>0</v>
      </c>
      <c r="AY55" s="103" t="n">
        <f aca="false">'SO 01 - Příprava staveniště'!J36</f>
        <v>0</v>
      </c>
      <c r="AZ55" s="103" t="n">
        <f aca="false">'SO 01 - Příprava staveniště'!F33</f>
        <v>0</v>
      </c>
      <c r="BA55" s="103" t="n">
        <f aca="false">'SO 01 - Příprava staveniště'!F34</f>
        <v>0</v>
      </c>
      <c r="BB55" s="103" t="n">
        <f aca="false">'SO 01 - Příprava staveniště'!F35</f>
        <v>0</v>
      </c>
      <c r="BC55" s="103" t="n">
        <f aca="false">'SO 01 - Příprava staveniště'!F36</f>
        <v>0</v>
      </c>
      <c r="BD55" s="105" t="n">
        <f aca="false">'SO 01 - Příprava staveniště'!F37</f>
        <v>0</v>
      </c>
      <c r="BT55" s="107" t="s">
        <v>78</v>
      </c>
      <c r="BV55" s="107" t="s">
        <v>72</v>
      </c>
      <c r="BW55" s="107" t="s">
        <v>79</v>
      </c>
      <c r="BX55" s="107" t="s">
        <v>5</v>
      </c>
      <c r="CL55" s="107"/>
      <c r="CM55" s="107" t="s">
        <v>80</v>
      </c>
    </row>
    <row r="56" s="106" customFormat="true" ht="16.5" hidden="false" customHeight="true" outlineLevel="0" collapsed="false">
      <c r="A56" s="94" t="s">
        <v>74</v>
      </c>
      <c r="B56" s="95"/>
      <c r="C56" s="96"/>
      <c r="D56" s="97" t="s">
        <v>81</v>
      </c>
      <c r="E56" s="97"/>
      <c r="F56" s="97"/>
      <c r="G56" s="97"/>
      <c r="H56" s="97"/>
      <c r="I56" s="98"/>
      <c r="J56" s="97" t="s">
        <v>82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SO 02 - Balvanitý skluz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77</v>
      </c>
      <c r="AR56" s="101"/>
      <c r="AS56" s="102" t="n">
        <v>0</v>
      </c>
      <c r="AT56" s="103" t="n">
        <f aca="false">ROUND(SUM(AV56:AW56),2)</f>
        <v>0</v>
      </c>
      <c r="AU56" s="104" t="n">
        <f aca="false">'SO 02 - Balvanitý skluz'!P83</f>
        <v>0</v>
      </c>
      <c r="AV56" s="103" t="n">
        <f aca="false">'SO 02 - Balvanitý skluz'!J33</f>
        <v>0</v>
      </c>
      <c r="AW56" s="103" t="n">
        <f aca="false">'SO 02 - Balvanitý skluz'!J34</f>
        <v>0</v>
      </c>
      <c r="AX56" s="103" t="n">
        <f aca="false">'SO 02 - Balvanitý skluz'!J35</f>
        <v>0</v>
      </c>
      <c r="AY56" s="103" t="n">
        <f aca="false">'SO 02 - Balvanitý skluz'!J36</f>
        <v>0</v>
      </c>
      <c r="AZ56" s="103" t="n">
        <f aca="false">'SO 02 - Balvanitý skluz'!F33</f>
        <v>0</v>
      </c>
      <c r="BA56" s="103" t="n">
        <f aca="false">'SO 02 - Balvanitý skluz'!F34</f>
        <v>0</v>
      </c>
      <c r="BB56" s="103" t="n">
        <f aca="false">'SO 02 - Balvanitý skluz'!F35</f>
        <v>0</v>
      </c>
      <c r="BC56" s="103" t="n">
        <f aca="false">'SO 02 - Balvanitý skluz'!F36</f>
        <v>0</v>
      </c>
      <c r="BD56" s="105" t="n">
        <f aca="false">'SO 02 - Balvanitý skluz'!F37</f>
        <v>0</v>
      </c>
      <c r="BT56" s="107" t="s">
        <v>78</v>
      </c>
      <c r="BV56" s="107" t="s">
        <v>72</v>
      </c>
      <c r="BW56" s="107" t="s">
        <v>83</v>
      </c>
      <c r="BX56" s="107" t="s">
        <v>5</v>
      </c>
      <c r="CL56" s="107"/>
      <c r="CM56" s="107" t="s">
        <v>80</v>
      </c>
    </row>
    <row r="57" s="106" customFormat="true" ht="16.5" hidden="false" customHeight="true" outlineLevel="0" collapsed="false">
      <c r="A57" s="94" t="s">
        <v>74</v>
      </c>
      <c r="B57" s="95"/>
      <c r="C57" s="96"/>
      <c r="D57" s="97" t="s">
        <v>84</v>
      </c>
      <c r="E57" s="97"/>
      <c r="F57" s="97"/>
      <c r="G57" s="97"/>
      <c r="H57" s="97"/>
      <c r="I57" s="98"/>
      <c r="J57" s="97" t="s">
        <v>85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VON - Vedlejší a ostatní ...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77</v>
      </c>
      <c r="AR57" s="101"/>
      <c r="AS57" s="108" t="n">
        <v>0</v>
      </c>
      <c r="AT57" s="109" t="n">
        <f aca="false">ROUND(SUM(AV57:AW57),2)</f>
        <v>0</v>
      </c>
      <c r="AU57" s="110" t="n">
        <f aca="false">'VON - Vedlejší a ostatní ...'!P84</f>
        <v>0</v>
      </c>
      <c r="AV57" s="109" t="n">
        <f aca="false">'VON - Vedlejší a ostatní ...'!J33</f>
        <v>0</v>
      </c>
      <c r="AW57" s="109" t="n">
        <f aca="false">'VON - Vedlejší a ostatní ...'!J34</f>
        <v>0</v>
      </c>
      <c r="AX57" s="109" t="n">
        <f aca="false">'VON - Vedlejší a ostatní ...'!J35</f>
        <v>0</v>
      </c>
      <c r="AY57" s="109" t="n">
        <f aca="false">'VON - Vedlejší a ostatní ...'!J36</f>
        <v>0</v>
      </c>
      <c r="AZ57" s="109" t="n">
        <f aca="false">'VON - Vedlejší a ostatní ...'!F33</f>
        <v>0</v>
      </c>
      <c r="BA57" s="109" t="n">
        <f aca="false">'VON - Vedlejší a ostatní ...'!F34</f>
        <v>0</v>
      </c>
      <c r="BB57" s="109" t="n">
        <f aca="false">'VON - Vedlejší a ostatní ...'!F35</f>
        <v>0</v>
      </c>
      <c r="BC57" s="109" t="n">
        <f aca="false">'VON - Vedlejší a ostatní ...'!F36</f>
        <v>0</v>
      </c>
      <c r="BD57" s="111" t="n">
        <f aca="false">'VON - Vedlejší a ostatní ...'!F37</f>
        <v>0</v>
      </c>
      <c r="BT57" s="107" t="s">
        <v>78</v>
      </c>
      <c r="BV57" s="107" t="s">
        <v>72</v>
      </c>
      <c r="BW57" s="107" t="s">
        <v>86</v>
      </c>
      <c r="BX57" s="107" t="s">
        <v>5</v>
      </c>
      <c r="CL57" s="107"/>
      <c r="CM57" s="107" t="s">
        <v>80</v>
      </c>
    </row>
    <row r="58" s="31" customFormat="true" ht="30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30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</row>
    <row r="59" s="31" customFormat="true" ht="6.75" hidden="false" customHeight="true" outlineLevel="0" collapsed="false">
      <c r="A59" s="24"/>
      <c r="B59" s="45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30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</row>
  </sheetData>
  <sheetProtection algorithmName="SHA-512" hashValue="rzXsiTmyfMIt8z3PYONjYGdUtHuKja1lBxN0TpnuVSOHAskQUQwZq8D2G9mUKtAFNBhHaPFngqkiEKEZijadVQ==" saltValue="gjiYeFOUykZRWXLSRISfTXRGi5We6jQa4+hzrEsenGuYVPRX2zVLbNLumisQ2HqzGdTNPI7myVE1CLToVduWCQ==" spinCount="100000" sheet="true" objects="true" scenarios="true" formatColumns="false" formatRows="false"/>
  <mergeCells count="50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</mergeCells>
  <hyperlinks>
    <hyperlink ref="A55" location="'SO 01 - Příprava staveniště'!C2" display="/"/>
    <hyperlink ref="A56" location="'SO 02 - Balvanitý skluz'!C2" display="/"/>
    <hyperlink ref="A57" location="'VON - Vedlejší a ostatní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9</v>
      </c>
      <c r="AZ2" s="112" t="s">
        <v>87</v>
      </c>
      <c r="BA2" s="112" t="s">
        <v>88</v>
      </c>
      <c r="BB2" s="112"/>
      <c r="BC2" s="112" t="s">
        <v>89</v>
      </c>
      <c r="BD2" s="112" t="s">
        <v>80</v>
      </c>
    </row>
    <row r="3" customFormat="false" ht="6.7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0</v>
      </c>
    </row>
    <row r="4" customFormat="false" ht="24.75" hidden="false" customHeight="true" outlineLevel="0" collapsed="false">
      <c r="B4" s="6"/>
      <c r="D4" s="115" t="s">
        <v>90</v>
      </c>
      <c r="L4" s="6"/>
      <c r="M4" s="116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Morávka - Dobrá, balvanitý skluz v km 3.633</v>
      </c>
      <c r="F7" s="118"/>
      <c r="G7" s="118"/>
      <c r="H7" s="118"/>
      <c r="L7" s="6"/>
    </row>
    <row r="8" s="31" customFormat="true" ht="12" hidden="false" customHeight="true" outlineLevel="0" collapsed="false">
      <c r="A8" s="24"/>
      <c r="B8" s="30"/>
      <c r="C8" s="24"/>
      <c r="D8" s="117" t="s">
        <v>91</v>
      </c>
      <c r="E8" s="24"/>
      <c r="F8" s="24"/>
      <c r="G8" s="24"/>
      <c r="H8" s="24"/>
      <c r="I8" s="24"/>
      <c r="J8" s="24"/>
      <c r="K8" s="24"/>
      <c r="L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0" t="s">
        <v>92</v>
      </c>
      <c r="F9" s="120"/>
      <c r="G9" s="120"/>
      <c r="H9" s="120"/>
      <c r="I9" s="24"/>
      <c r="J9" s="24"/>
      <c r="K9" s="24"/>
      <c r="L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7" t="s">
        <v>18</v>
      </c>
      <c r="E11" s="24"/>
      <c r="F11" s="121"/>
      <c r="G11" s="24"/>
      <c r="H11" s="24"/>
      <c r="I11" s="117" t="s">
        <v>19</v>
      </c>
      <c r="J11" s="121"/>
      <c r="K11" s="24"/>
      <c r="L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7" t="s">
        <v>20</v>
      </c>
      <c r="E12" s="24"/>
      <c r="F12" s="121" t="s">
        <v>21</v>
      </c>
      <c r="G12" s="24"/>
      <c r="H12" s="24"/>
      <c r="I12" s="117" t="s">
        <v>22</v>
      </c>
      <c r="J12" s="122" t="str">
        <f aca="false">'Rekapitulace stavby'!AN8</f>
        <v>10. 10. 2024</v>
      </c>
      <c r="K12" s="24"/>
      <c r="L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7" t="s">
        <v>24</v>
      </c>
      <c r="E14" s="24"/>
      <c r="F14" s="24"/>
      <c r="G14" s="24"/>
      <c r="H14" s="24"/>
      <c r="I14" s="117" t="s">
        <v>25</v>
      </c>
      <c r="J14" s="121" t="str">
        <f aca="false">IF('Rekapitulace stavby'!AN10="","",'Rekapitulace stavby'!AN10)</f>
        <v/>
      </c>
      <c r="K14" s="24"/>
      <c r="L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tr">
        <f aca="false">IF('Rekapitulace stavby'!E11="","",'Rekapitulace stavby'!E11)</f>
        <v> </v>
      </c>
      <c r="F15" s="24"/>
      <c r="G15" s="24"/>
      <c r="H15" s="24"/>
      <c r="I15" s="117" t="s">
        <v>27</v>
      </c>
      <c r="J15" s="121" t="str">
        <f aca="false">IF('Rekapitulace stavby'!AN11="","",'Rekapitulace stavby'!AN11)</f>
        <v/>
      </c>
      <c r="K15" s="24"/>
      <c r="L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28</v>
      </c>
      <c r="E17" s="24"/>
      <c r="F17" s="24"/>
      <c r="G17" s="24"/>
      <c r="H17" s="24"/>
      <c r="I17" s="117" t="s">
        <v>25</v>
      </c>
      <c r="J17" s="19" t="str">
        <f aca="false">'Rekapitulace stavby'!AN13</f>
        <v>Vyplň údaj</v>
      </c>
      <c r="K17" s="24"/>
      <c r="L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27</v>
      </c>
      <c r="J18" s="19" t="str">
        <f aca="false">'Rekapitulace stavby'!AN14</f>
        <v>Vyplň údaj</v>
      </c>
      <c r="K18" s="24"/>
      <c r="L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30</v>
      </c>
      <c r="E20" s="24"/>
      <c r="F20" s="24"/>
      <c r="G20" s="24"/>
      <c r="H20" s="24"/>
      <c r="I20" s="117" t="s">
        <v>25</v>
      </c>
      <c r="J20" s="121" t="str">
        <f aca="false">IF('Rekapitulace stavby'!AN16="","",'Rekapitulace stavby'!AN16)</f>
        <v/>
      </c>
      <c r="K20" s="24"/>
      <c r="L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tr">
        <f aca="false">IF('Rekapitulace stavby'!E17="","",'Rekapitulace stavby'!E17)</f>
        <v>Ing. M. Lepík</v>
      </c>
      <c r="F21" s="24"/>
      <c r="G21" s="24"/>
      <c r="H21" s="24"/>
      <c r="I21" s="117" t="s">
        <v>27</v>
      </c>
      <c r="J21" s="121" t="str">
        <f aca="false">IF('Rekapitulace stavby'!AN17="","",'Rekapitulace stavby'!AN17)</f>
        <v/>
      </c>
      <c r="K21" s="24"/>
      <c r="L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3</v>
      </c>
      <c r="E23" s="24"/>
      <c r="F23" s="24"/>
      <c r="G23" s="24"/>
      <c r="H23" s="24"/>
      <c r="I23" s="117" t="s">
        <v>25</v>
      </c>
      <c r="J23" s="121"/>
      <c r="K23" s="24"/>
      <c r="L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">
        <v>31</v>
      </c>
      <c r="F24" s="24"/>
      <c r="G24" s="24"/>
      <c r="H24" s="24"/>
      <c r="I24" s="117" t="s">
        <v>27</v>
      </c>
      <c r="J24" s="121"/>
      <c r="K24" s="24"/>
      <c r="L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34</v>
      </c>
      <c r="E26" s="24"/>
      <c r="F26" s="24"/>
      <c r="G26" s="24"/>
      <c r="H26" s="24"/>
      <c r="I26" s="24"/>
      <c r="J26" s="24"/>
      <c r="K26" s="24"/>
      <c r="L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47.25" hidden="false" customHeight="true" outlineLevel="0" collapsed="false">
      <c r="A27" s="124"/>
      <c r="B27" s="125"/>
      <c r="C27" s="124"/>
      <c r="D27" s="124"/>
      <c r="E27" s="126" t="s">
        <v>93</v>
      </c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0" t="s">
        <v>36</v>
      </c>
      <c r="E30" s="24"/>
      <c r="F30" s="24"/>
      <c r="G30" s="24"/>
      <c r="H30" s="24"/>
      <c r="I30" s="24"/>
      <c r="J30" s="131" t="n">
        <f aca="false">ROUND(J85, 2)</f>
        <v>0</v>
      </c>
      <c r="K30" s="24"/>
      <c r="L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9"/>
      <c r="E31" s="129"/>
      <c r="F31" s="129"/>
      <c r="G31" s="129"/>
      <c r="H31" s="129"/>
      <c r="I31" s="129"/>
      <c r="J31" s="129"/>
      <c r="K31" s="129"/>
      <c r="L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2" t="s">
        <v>38</v>
      </c>
      <c r="G32" s="24"/>
      <c r="H32" s="24"/>
      <c r="I32" s="132" t="s">
        <v>37</v>
      </c>
      <c r="J32" s="132" t="s">
        <v>39</v>
      </c>
      <c r="K32" s="24"/>
      <c r="L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3" t="s">
        <v>40</v>
      </c>
      <c r="E33" s="117" t="s">
        <v>41</v>
      </c>
      <c r="F33" s="134" t="n">
        <f aca="false">ROUND((SUM(BE85:BE149)),  2)</f>
        <v>0</v>
      </c>
      <c r="G33" s="24"/>
      <c r="H33" s="24"/>
      <c r="I33" s="135" t="n">
        <v>0.21</v>
      </c>
      <c r="J33" s="134" t="n">
        <f aca="false">ROUND(((SUM(BE85:BE149))*I33),  2)</f>
        <v>0</v>
      </c>
      <c r="K33" s="24"/>
      <c r="L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7" t="s">
        <v>42</v>
      </c>
      <c r="F34" s="134" t="n">
        <f aca="false">ROUND((SUM(BF85:BF149)),  2)</f>
        <v>0</v>
      </c>
      <c r="G34" s="24"/>
      <c r="H34" s="24"/>
      <c r="I34" s="135" t="n">
        <v>0.12</v>
      </c>
      <c r="J34" s="134" t="n">
        <f aca="false">ROUND(((SUM(BF85:BF149))*I34),  2)</f>
        <v>0</v>
      </c>
      <c r="K34" s="24"/>
      <c r="L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7" t="s">
        <v>43</v>
      </c>
      <c r="F35" s="134" t="n">
        <f aca="false">ROUND((SUM(BG85:BG149)),  2)</f>
        <v>0</v>
      </c>
      <c r="G35" s="24"/>
      <c r="H35" s="24"/>
      <c r="I35" s="135" t="n">
        <v>0.21</v>
      </c>
      <c r="J35" s="134" t="n">
        <f aca="false">0</f>
        <v>0</v>
      </c>
      <c r="K35" s="24"/>
      <c r="L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7" t="s">
        <v>44</v>
      </c>
      <c r="F36" s="134" t="n">
        <f aca="false">ROUND((SUM(BH85:BH149)),  2)</f>
        <v>0</v>
      </c>
      <c r="G36" s="24"/>
      <c r="H36" s="24"/>
      <c r="I36" s="135" t="n">
        <v>0.12</v>
      </c>
      <c r="J36" s="134" t="n">
        <f aca="false">0</f>
        <v>0</v>
      </c>
      <c r="K36" s="24"/>
      <c r="L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7" t="s">
        <v>45</v>
      </c>
      <c r="F37" s="134" t="n">
        <f aca="false">ROUND((SUM(BI85:BI149)),  2)</f>
        <v>0</v>
      </c>
      <c r="G37" s="24"/>
      <c r="H37" s="24"/>
      <c r="I37" s="135" t="n">
        <v>0</v>
      </c>
      <c r="J37" s="134" t="n">
        <f aca="false">0</f>
        <v>0</v>
      </c>
      <c r="K37" s="24"/>
      <c r="L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6"/>
      <c r="D39" s="137" t="s">
        <v>46</v>
      </c>
      <c r="E39" s="138"/>
      <c r="F39" s="138"/>
      <c r="G39" s="139" t="s">
        <v>47</v>
      </c>
      <c r="H39" s="140" t="s">
        <v>48</v>
      </c>
      <c r="I39" s="138"/>
      <c r="J39" s="141" t="n">
        <f aca="false">SUM(J30:J37)</f>
        <v>0</v>
      </c>
      <c r="K39" s="142"/>
      <c r="L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94</v>
      </c>
      <c r="D45" s="26"/>
      <c r="E45" s="26"/>
      <c r="F45" s="26"/>
      <c r="G45" s="26"/>
      <c r="H45" s="26"/>
      <c r="I45" s="26"/>
      <c r="J45" s="26"/>
      <c r="K45" s="26"/>
      <c r="L45" s="11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7" t="str">
        <f aca="false">E7</f>
        <v>Morávka - Dobrá, balvanitý skluz v km 3.633</v>
      </c>
      <c r="F48" s="147"/>
      <c r="G48" s="147"/>
      <c r="H48" s="147"/>
      <c r="I48" s="26"/>
      <c r="J48" s="26"/>
      <c r="K48" s="26"/>
      <c r="L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1</v>
      </c>
      <c r="D49" s="26"/>
      <c r="E49" s="26"/>
      <c r="F49" s="26"/>
      <c r="G49" s="26"/>
      <c r="H49" s="26"/>
      <c r="I49" s="26"/>
      <c r="J49" s="26"/>
      <c r="K49" s="26"/>
      <c r="L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01 - Příprava staveniště</v>
      </c>
      <c r="F50" s="57"/>
      <c r="G50" s="57"/>
      <c r="H50" s="57"/>
      <c r="I50" s="26"/>
      <c r="J50" s="26"/>
      <c r="K50" s="26"/>
      <c r="L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Dobrá</v>
      </c>
      <c r="G52" s="26"/>
      <c r="H52" s="26"/>
      <c r="I52" s="17" t="s">
        <v>22</v>
      </c>
      <c r="J52" s="148" t="str">
        <f aca="false">IF(J12="","",J12)</f>
        <v>10. 10. 2024</v>
      </c>
      <c r="K52" s="26"/>
      <c r="L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30</v>
      </c>
      <c r="J54" s="149" t="str">
        <f aca="false">E21</f>
        <v>Ing. M. Lepík</v>
      </c>
      <c r="K54" s="26"/>
      <c r="L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9" t="str">
        <f aca="false">E24</f>
        <v>Ing. M. Lepík</v>
      </c>
      <c r="K55" s="26"/>
      <c r="L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50" t="s">
        <v>95</v>
      </c>
      <c r="D57" s="151"/>
      <c r="E57" s="151"/>
      <c r="F57" s="151"/>
      <c r="G57" s="151"/>
      <c r="H57" s="151"/>
      <c r="I57" s="151"/>
      <c r="J57" s="152" t="s">
        <v>96</v>
      </c>
      <c r="K57" s="151"/>
      <c r="L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3" t="s">
        <v>68</v>
      </c>
      <c r="D59" s="26"/>
      <c r="E59" s="26"/>
      <c r="F59" s="26"/>
      <c r="G59" s="26"/>
      <c r="H59" s="26"/>
      <c r="I59" s="26"/>
      <c r="J59" s="154" t="n">
        <f aca="false">J85</f>
        <v>0</v>
      </c>
      <c r="K59" s="26"/>
      <c r="L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7</v>
      </c>
    </row>
    <row r="60" s="155" customFormat="true" ht="24.75" hidden="false" customHeight="true" outlineLevel="0" collapsed="false">
      <c r="B60" s="156"/>
      <c r="C60" s="157"/>
      <c r="D60" s="158" t="s">
        <v>98</v>
      </c>
      <c r="E60" s="159"/>
      <c r="F60" s="159"/>
      <c r="G60" s="159"/>
      <c r="H60" s="159"/>
      <c r="I60" s="159"/>
      <c r="J60" s="160" t="n">
        <f aca="false">J86</f>
        <v>0</v>
      </c>
      <c r="K60" s="157"/>
      <c r="L60" s="161"/>
    </row>
    <row r="61" s="162" customFormat="true" ht="19.5" hidden="false" customHeight="true" outlineLevel="0" collapsed="false">
      <c r="B61" s="163"/>
      <c r="C61" s="164"/>
      <c r="D61" s="165" t="s">
        <v>99</v>
      </c>
      <c r="E61" s="166"/>
      <c r="F61" s="166"/>
      <c r="G61" s="166"/>
      <c r="H61" s="166"/>
      <c r="I61" s="166"/>
      <c r="J61" s="167" t="n">
        <f aca="false">J87</f>
        <v>0</v>
      </c>
      <c r="K61" s="164"/>
      <c r="L61" s="168"/>
    </row>
    <row r="62" s="162" customFormat="true" ht="19.5" hidden="false" customHeight="true" outlineLevel="0" collapsed="false">
      <c r="B62" s="163"/>
      <c r="C62" s="164"/>
      <c r="D62" s="165" t="s">
        <v>100</v>
      </c>
      <c r="E62" s="166"/>
      <c r="F62" s="166"/>
      <c r="G62" s="166"/>
      <c r="H62" s="166"/>
      <c r="I62" s="166"/>
      <c r="J62" s="167" t="n">
        <f aca="false">J121</f>
        <v>0</v>
      </c>
      <c r="K62" s="164"/>
      <c r="L62" s="168"/>
    </row>
    <row r="63" s="162" customFormat="true" ht="19.5" hidden="false" customHeight="true" outlineLevel="0" collapsed="false">
      <c r="B63" s="163"/>
      <c r="C63" s="164"/>
      <c r="D63" s="165" t="s">
        <v>101</v>
      </c>
      <c r="E63" s="166"/>
      <c r="F63" s="166"/>
      <c r="G63" s="166"/>
      <c r="H63" s="166"/>
      <c r="I63" s="166"/>
      <c r="J63" s="167" t="n">
        <f aca="false">J138</f>
        <v>0</v>
      </c>
      <c r="K63" s="164"/>
      <c r="L63" s="168"/>
    </row>
    <row r="64" s="155" customFormat="true" ht="24.75" hidden="false" customHeight="true" outlineLevel="0" collapsed="false">
      <c r="B64" s="156"/>
      <c r="C64" s="157"/>
      <c r="D64" s="158" t="s">
        <v>102</v>
      </c>
      <c r="E64" s="159"/>
      <c r="F64" s="159"/>
      <c r="G64" s="159"/>
      <c r="H64" s="159"/>
      <c r="I64" s="159"/>
      <c r="J64" s="160" t="n">
        <f aca="false">J142</f>
        <v>0</v>
      </c>
      <c r="K64" s="157"/>
      <c r="L64" s="161"/>
    </row>
    <row r="65" s="162" customFormat="true" ht="19.5" hidden="false" customHeight="true" outlineLevel="0" collapsed="false">
      <c r="B65" s="163"/>
      <c r="C65" s="164"/>
      <c r="D65" s="165" t="s">
        <v>103</v>
      </c>
      <c r="E65" s="166"/>
      <c r="F65" s="166"/>
      <c r="G65" s="166"/>
      <c r="H65" s="166"/>
      <c r="I65" s="166"/>
      <c r="J65" s="167" t="n">
        <f aca="false">J143</f>
        <v>0</v>
      </c>
      <c r="K65" s="164"/>
      <c r="L65" s="168"/>
    </row>
    <row r="66" s="31" customFormat="true" ht="21.7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19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7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119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71" s="31" customFormat="true" ht="6.7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48"/>
      <c r="J71" s="48"/>
      <c r="K71" s="48"/>
      <c r="L71" s="11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75" hidden="false" customHeight="true" outlineLevel="0" collapsed="false">
      <c r="A72" s="24"/>
      <c r="B72" s="25"/>
      <c r="C72" s="9" t="s">
        <v>104</v>
      </c>
      <c r="D72" s="26"/>
      <c r="E72" s="26"/>
      <c r="F72" s="26"/>
      <c r="G72" s="26"/>
      <c r="H72" s="26"/>
      <c r="I72" s="26"/>
      <c r="J72" s="26"/>
      <c r="K72" s="26"/>
      <c r="L72" s="11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7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</v>
      </c>
      <c r="D74" s="26"/>
      <c r="E74" s="26"/>
      <c r="F74" s="26"/>
      <c r="G74" s="26"/>
      <c r="H74" s="26"/>
      <c r="I74" s="26"/>
      <c r="J74" s="26"/>
      <c r="K74" s="26"/>
      <c r="L74" s="11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147" t="str">
        <f aca="false">E7</f>
        <v>Morávka - Dobrá, balvanitý skluz v km 3.633</v>
      </c>
      <c r="F75" s="147"/>
      <c r="G75" s="147"/>
      <c r="H75" s="147"/>
      <c r="I75" s="26"/>
      <c r="J75" s="26"/>
      <c r="K75" s="26"/>
      <c r="L75" s="11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91</v>
      </c>
      <c r="D76" s="26"/>
      <c r="E76" s="26"/>
      <c r="F76" s="26"/>
      <c r="G76" s="26"/>
      <c r="H76" s="26"/>
      <c r="I76" s="26"/>
      <c r="J76" s="26"/>
      <c r="K76" s="26"/>
      <c r="L76" s="11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57" t="str">
        <f aca="false">E9</f>
        <v>SO 01 - Příprava staveniště</v>
      </c>
      <c r="F77" s="57"/>
      <c r="G77" s="57"/>
      <c r="H77" s="57"/>
      <c r="I77" s="26"/>
      <c r="J77" s="26"/>
      <c r="K77" s="26"/>
      <c r="L77" s="11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7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20</v>
      </c>
      <c r="D79" s="26"/>
      <c r="E79" s="26"/>
      <c r="F79" s="18" t="str">
        <f aca="false">F12</f>
        <v>Dobrá</v>
      </c>
      <c r="G79" s="26"/>
      <c r="H79" s="26"/>
      <c r="I79" s="17" t="s">
        <v>22</v>
      </c>
      <c r="J79" s="148" t="str">
        <f aca="false">IF(J12="","",J12)</f>
        <v>10. 10. 2024</v>
      </c>
      <c r="K79" s="26"/>
      <c r="L79" s="11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7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" hidden="false" customHeight="true" outlineLevel="0" collapsed="false">
      <c r="A81" s="24"/>
      <c r="B81" s="25"/>
      <c r="C81" s="17" t="s">
        <v>24</v>
      </c>
      <c r="D81" s="26"/>
      <c r="E81" s="26"/>
      <c r="F81" s="18" t="str">
        <f aca="false">E15</f>
        <v> </v>
      </c>
      <c r="G81" s="26"/>
      <c r="H81" s="26"/>
      <c r="I81" s="17" t="s">
        <v>30</v>
      </c>
      <c r="J81" s="149" t="str">
        <f aca="false">E21</f>
        <v>Ing. M. Lepík</v>
      </c>
      <c r="K81" s="26"/>
      <c r="L81" s="11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" hidden="false" customHeight="true" outlineLevel="0" collapsed="false">
      <c r="A82" s="24"/>
      <c r="B82" s="25"/>
      <c r="C82" s="17" t="s">
        <v>28</v>
      </c>
      <c r="D82" s="26"/>
      <c r="E82" s="26"/>
      <c r="F82" s="18" t="str">
        <f aca="false">IF(E18="","",E18)</f>
        <v>Vyplň údaj</v>
      </c>
      <c r="G82" s="26"/>
      <c r="H82" s="26"/>
      <c r="I82" s="17" t="s">
        <v>33</v>
      </c>
      <c r="J82" s="149" t="str">
        <f aca="false">E24</f>
        <v>Ing. M. Lepík</v>
      </c>
      <c r="K82" s="26"/>
      <c r="L82" s="11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9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176" customFormat="true" ht="29.25" hidden="false" customHeight="true" outlineLevel="0" collapsed="false">
      <c r="A84" s="169"/>
      <c r="B84" s="170"/>
      <c r="C84" s="171" t="s">
        <v>105</v>
      </c>
      <c r="D84" s="172" t="s">
        <v>55</v>
      </c>
      <c r="E84" s="172" t="s">
        <v>51</v>
      </c>
      <c r="F84" s="172" t="s">
        <v>52</v>
      </c>
      <c r="G84" s="172" t="s">
        <v>106</v>
      </c>
      <c r="H84" s="172" t="s">
        <v>107</v>
      </c>
      <c r="I84" s="172" t="s">
        <v>108</v>
      </c>
      <c r="J84" s="173" t="s">
        <v>96</v>
      </c>
      <c r="K84" s="174" t="s">
        <v>109</v>
      </c>
      <c r="L84" s="175"/>
      <c r="M84" s="74"/>
      <c r="N84" s="75" t="s">
        <v>40</v>
      </c>
      <c r="O84" s="75" t="s">
        <v>110</v>
      </c>
      <c r="P84" s="75" t="s">
        <v>111</v>
      </c>
      <c r="Q84" s="75" t="s">
        <v>112</v>
      </c>
      <c r="R84" s="75" t="s">
        <v>113</v>
      </c>
      <c r="S84" s="75" t="s">
        <v>114</v>
      </c>
      <c r="T84" s="76" t="s">
        <v>115</v>
      </c>
      <c r="U84" s="169"/>
      <c r="V84" s="169"/>
      <c r="W84" s="169"/>
      <c r="X84" s="169"/>
      <c r="Y84" s="169"/>
      <c r="Z84" s="169"/>
      <c r="AA84" s="169"/>
      <c r="AB84" s="169"/>
      <c r="AC84" s="169"/>
      <c r="AD84" s="169"/>
      <c r="AE84" s="169"/>
    </row>
    <row r="85" s="31" customFormat="true" ht="22.5" hidden="false" customHeight="true" outlineLevel="0" collapsed="false">
      <c r="A85" s="24"/>
      <c r="B85" s="25"/>
      <c r="C85" s="82" t="s">
        <v>116</v>
      </c>
      <c r="D85" s="26"/>
      <c r="E85" s="26"/>
      <c r="F85" s="26"/>
      <c r="G85" s="26"/>
      <c r="H85" s="26"/>
      <c r="I85" s="26"/>
      <c r="J85" s="177" t="n">
        <f aca="false">BK85</f>
        <v>0</v>
      </c>
      <c r="K85" s="26"/>
      <c r="L85" s="30"/>
      <c r="M85" s="77"/>
      <c r="N85" s="178"/>
      <c r="O85" s="78"/>
      <c r="P85" s="179" t="n">
        <f aca="false">P86+P142</f>
        <v>0</v>
      </c>
      <c r="Q85" s="78"/>
      <c r="R85" s="179" t="n">
        <f aca="false">R86+R142</f>
        <v>7.9201246</v>
      </c>
      <c r="S85" s="78"/>
      <c r="T85" s="180" t="n">
        <f aca="false">T86+T142</f>
        <v>0.837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69</v>
      </c>
      <c r="AU85" s="3" t="s">
        <v>97</v>
      </c>
      <c r="BK85" s="181" t="n">
        <f aca="false">BK86+BK142</f>
        <v>0</v>
      </c>
    </row>
    <row r="86" s="182" customFormat="true" ht="25.5" hidden="false" customHeight="true" outlineLevel="0" collapsed="false">
      <c r="B86" s="183"/>
      <c r="C86" s="184"/>
      <c r="D86" s="185" t="s">
        <v>69</v>
      </c>
      <c r="E86" s="186" t="s">
        <v>117</v>
      </c>
      <c r="F86" s="186" t="s">
        <v>118</v>
      </c>
      <c r="G86" s="184"/>
      <c r="H86" s="184"/>
      <c r="I86" s="187"/>
      <c r="J86" s="188" t="n">
        <f aca="false">BK86</f>
        <v>0</v>
      </c>
      <c r="K86" s="184"/>
      <c r="L86" s="189"/>
      <c r="M86" s="190"/>
      <c r="N86" s="191"/>
      <c r="O86" s="191"/>
      <c r="P86" s="192" t="n">
        <f aca="false">P87+P121+P138</f>
        <v>0</v>
      </c>
      <c r="Q86" s="191"/>
      <c r="R86" s="192" t="n">
        <f aca="false">R87+R121+R138</f>
        <v>7.9201246</v>
      </c>
      <c r="S86" s="191"/>
      <c r="T86" s="193" t="n">
        <f aca="false">T87+T121+T138</f>
        <v>0</v>
      </c>
      <c r="AR86" s="194" t="s">
        <v>78</v>
      </c>
      <c r="AT86" s="195" t="s">
        <v>69</v>
      </c>
      <c r="AU86" s="195" t="s">
        <v>70</v>
      </c>
      <c r="AY86" s="194" t="s">
        <v>119</v>
      </c>
      <c r="BK86" s="196" t="n">
        <f aca="false">BK87+BK121+BK138</f>
        <v>0</v>
      </c>
    </row>
    <row r="87" s="182" customFormat="true" ht="22.5" hidden="false" customHeight="true" outlineLevel="0" collapsed="false">
      <c r="B87" s="183"/>
      <c r="C87" s="184"/>
      <c r="D87" s="185" t="s">
        <v>69</v>
      </c>
      <c r="E87" s="197" t="s">
        <v>78</v>
      </c>
      <c r="F87" s="197" t="s">
        <v>120</v>
      </c>
      <c r="G87" s="184"/>
      <c r="H87" s="184"/>
      <c r="I87" s="187"/>
      <c r="J87" s="198" t="n">
        <f aca="false">BK87</f>
        <v>0</v>
      </c>
      <c r="K87" s="184"/>
      <c r="L87" s="189"/>
      <c r="M87" s="190"/>
      <c r="N87" s="191"/>
      <c r="O87" s="191"/>
      <c r="P87" s="192" t="n">
        <f aca="false">SUM(P88:P120)</f>
        <v>0</v>
      </c>
      <c r="Q87" s="191"/>
      <c r="R87" s="192" t="n">
        <f aca="false">SUM(R88:R120)</f>
        <v>7.5814</v>
      </c>
      <c r="S87" s="191"/>
      <c r="T87" s="193" t="n">
        <f aca="false">SUM(T88:T120)</f>
        <v>0</v>
      </c>
      <c r="AR87" s="194" t="s">
        <v>78</v>
      </c>
      <c r="AT87" s="195" t="s">
        <v>69</v>
      </c>
      <c r="AU87" s="195" t="s">
        <v>78</v>
      </c>
      <c r="AY87" s="194" t="s">
        <v>119</v>
      </c>
      <c r="BK87" s="196" t="n">
        <f aca="false">SUM(BK88:BK120)</f>
        <v>0</v>
      </c>
    </row>
    <row r="88" s="31" customFormat="true" ht="16.5" hidden="false" customHeight="true" outlineLevel="0" collapsed="false">
      <c r="A88" s="24"/>
      <c r="B88" s="25"/>
      <c r="C88" s="199" t="s">
        <v>78</v>
      </c>
      <c r="D88" s="199" t="s">
        <v>121</v>
      </c>
      <c r="E88" s="200" t="s">
        <v>122</v>
      </c>
      <c r="F88" s="201" t="s">
        <v>123</v>
      </c>
      <c r="G88" s="202" t="s">
        <v>124</v>
      </c>
      <c r="H88" s="203" t="n">
        <v>280</v>
      </c>
      <c r="I88" s="204"/>
      <c r="J88" s="205" t="n">
        <f aca="false">ROUND(I88*H88,2)</f>
        <v>0</v>
      </c>
      <c r="K88" s="206"/>
      <c r="L88" s="30"/>
      <c r="M88" s="207"/>
      <c r="N88" s="208" t="s">
        <v>41</v>
      </c>
      <c r="O88" s="67"/>
      <c r="P88" s="209" t="n">
        <f aca="false">O88*H88</f>
        <v>0</v>
      </c>
      <c r="Q88" s="209" t="n">
        <v>0.02698</v>
      </c>
      <c r="R88" s="209" t="n">
        <f aca="false">Q88*H88</f>
        <v>7.5544</v>
      </c>
      <c r="S88" s="209" t="n">
        <v>0</v>
      </c>
      <c r="T88" s="210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11" t="s">
        <v>125</v>
      </c>
      <c r="AT88" s="211" t="s">
        <v>121</v>
      </c>
      <c r="AU88" s="211" t="s">
        <v>80</v>
      </c>
      <c r="AY88" s="3" t="s">
        <v>119</v>
      </c>
      <c r="BE88" s="212" t="n">
        <f aca="false">IF(N88="základní",J88,0)</f>
        <v>0</v>
      </c>
      <c r="BF88" s="212" t="n">
        <f aca="false">IF(N88="snížená",J88,0)</f>
        <v>0</v>
      </c>
      <c r="BG88" s="212" t="n">
        <f aca="false">IF(N88="zákl. přenesená",J88,0)</f>
        <v>0</v>
      </c>
      <c r="BH88" s="212" t="n">
        <f aca="false">IF(N88="sníž. přenesená",J88,0)</f>
        <v>0</v>
      </c>
      <c r="BI88" s="212" t="n">
        <f aca="false">IF(N88="nulová",J88,0)</f>
        <v>0</v>
      </c>
      <c r="BJ88" s="3" t="s">
        <v>78</v>
      </c>
      <c r="BK88" s="212" t="n">
        <f aca="false">ROUND(I88*H88,2)</f>
        <v>0</v>
      </c>
      <c r="BL88" s="3" t="s">
        <v>125</v>
      </c>
      <c r="BM88" s="211" t="s">
        <v>126</v>
      </c>
    </row>
    <row r="89" s="31" customFormat="true" ht="11.25" hidden="false" customHeight="false" outlineLevel="0" collapsed="false">
      <c r="A89" s="24"/>
      <c r="B89" s="25"/>
      <c r="C89" s="26"/>
      <c r="D89" s="213" t="s">
        <v>127</v>
      </c>
      <c r="E89" s="26"/>
      <c r="F89" s="214" t="s">
        <v>128</v>
      </c>
      <c r="G89" s="26"/>
      <c r="H89" s="26"/>
      <c r="I89" s="215"/>
      <c r="J89" s="26"/>
      <c r="K89" s="26"/>
      <c r="L89" s="30"/>
      <c r="M89" s="216"/>
      <c r="N89" s="217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27</v>
      </c>
      <c r="AU89" s="3" t="s">
        <v>80</v>
      </c>
    </row>
    <row r="90" s="31" customFormat="true" ht="11.25" hidden="false" customHeight="false" outlineLevel="0" collapsed="false">
      <c r="A90" s="24"/>
      <c r="B90" s="25"/>
      <c r="C90" s="26"/>
      <c r="D90" s="218" t="s">
        <v>129</v>
      </c>
      <c r="E90" s="26"/>
      <c r="F90" s="219" t="s">
        <v>130</v>
      </c>
      <c r="G90" s="26"/>
      <c r="H90" s="26"/>
      <c r="I90" s="215"/>
      <c r="J90" s="26"/>
      <c r="K90" s="26"/>
      <c r="L90" s="30"/>
      <c r="M90" s="216"/>
      <c r="N90" s="217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29</v>
      </c>
      <c r="AU90" s="3" t="s">
        <v>80</v>
      </c>
    </row>
    <row r="91" s="31" customFormat="true" ht="29.25" hidden="false" customHeight="false" outlineLevel="0" collapsed="false">
      <c r="A91" s="24"/>
      <c r="B91" s="25"/>
      <c r="C91" s="26"/>
      <c r="D91" s="213" t="s">
        <v>131</v>
      </c>
      <c r="E91" s="26"/>
      <c r="F91" s="220" t="s">
        <v>132</v>
      </c>
      <c r="G91" s="26"/>
      <c r="H91" s="26"/>
      <c r="I91" s="215"/>
      <c r="J91" s="26"/>
      <c r="K91" s="26"/>
      <c r="L91" s="30"/>
      <c r="M91" s="216"/>
      <c r="N91" s="217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31</v>
      </c>
      <c r="AU91" s="3" t="s">
        <v>80</v>
      </c>
    </row>
    <row r="92" s="221" customFormat="true" ht="11.25" hidden="false" customHeight="false" outlineLevel="0" collapsed="false">
      <c r="B92" s="222"/>
      <c r="C92" s="223"/>
      <c r="D92" s="213" t="s">
        <v>133</v>
      </c>
      <c r="E92" s="224"/>
      <c r="F92" s="225" t="s">
        <v>134</v>
      </c>
      <c r="G92" s="223"/>
      <c r="H92" s="226" t="n">
        <v>280</v>
      </c>
      <c r="I92" s="227"/>
      <c r="J92" s="223"/>
      <c r="K92" s="223"/>
      <c r="L92" s="228"/>
      <c r="M92" s="229"/>
      <c r="N92" s="230"/>
      <c r="O92" s="230"/>
      <c r="P92" s="230"/>
      <c r="Q92" s="230"/>
      <c r="R92" s="230"/>
      <c r="S92" s="230"/>
      <c r="T92" s="231"/>
      <c r="AT92" s="232" t="s">
        <v>133</v>
      </c>
      <c r="AU92" s="232" t="s">
        <v>80</v>
      </c>
      <c r="AV92" s="221" t="s">
        <v>80</v>
      </c>
      <c r="AW92" s="221" t="s">
        <v>32</v>
      </c>
      <c r="AX92" s="221" t="s">
        <v>70</v>
      </c>
      <c r="AY92" s="232" t="s">
        <v>119</v>
      </c>
    </row>
    <row r="93" s="233" customFormat="true" ht="11.25" hidden="false" customHeight="false" outlineLevel="0" collapsed="false">
      <c r="B93" s="234"/>
      <c r="C93" s="235"/>
      <c r="D93" s="213" t="s">
        <v>133</v>
      </c>
      <c r="E93" s="236"/>
      <c r="F93" s="237" t="s">
        <v>135</v>
      </c>
      <c r="G93" s="235"/>
      <c r="H93" s="238" t="n">
        <v>280</v>
      </c>
      <c r="I93" s="239"/>
      <c r="J93" s="235"/>
      <c r="K93" s="235"/>
      <c r="L93" s="240"/>
      <c r="M93" s="241"/>
      <c r="N93" s="242"/>
      <c r="O93" s="242"/>
      <c r="P93" s="242"/>
      <c r="Q93" s="242"/>
      <c r="R93" s="242"/>
      <c r="S93" s="242"/>
      <c r="T93" s="243"/>
      <c r="AT93" s="244" t="s">
        <v>133</v>
      </c>
      <c r="AU93" s="244" t="s">
        <v>80</v>
      </c>
      <c r="AV93" s="233" t="s">
        <v>125</v>
      </c>
      <c r="AW93" s="233" t="s">
        <v>32</v>
      </c>
      <c r="AX93" s="233" t="s">
        <v>78</v>
      </c>
      <c r="AY93" s="244" t="s">
        <v>119</v>
      </c>
    </row>
    <row r="94" s="31" customFormat="true" ht="24" hidden="false" customHeight="true" outlineLevel="0" collapsed="false">
      <c r="A94" s="24"/>
      <c r="B94" s="25"/>
      <c r="C94" s="199" t="s">
        <v>80</v>
      </c>
      <c r="D94" s="199" t="s">
        <v>121</v>
      </c>
      <c r="E94" s="200" t="s">
        <v>136</v>
      </c>
      <c r="F94" s="201" t="s">
        <v>137</v>
      </c>
      <c r="G94" s="202" t="s">
        <v>138</v>
      </c>
      <c r="H94" s="203" t="n">
        <v>900</v>
      </c>
      <c r="I94" s="204"/>
      <c r="J94" s="205" t="n">
        <f aca="false">ROUND(I94*H94,2)</f>
        <v>0</v>
      </c>
      <c r="K94" s="206"/>
      <c r="L94" s="30"/>
      <c r="M94" s="207"/>
      <c r="N94" s="208" t="s">
        <v>41</v>
      </c>
      <c r="O94" s="67"/>
      <c r="P94" s="209" t="n">
        <f aca="false">O94*H94</f>
        <v>0</v>
      </c>
      <c r="Q94" s="209" t="n">
        <v>3E-005</v>
      </c>
      <c r="R94" s="209" t="n">
        <f aca="false">Q94*H94</f>
        <v>0.027</v>
      </c>
      <c r="S94" s="209" t="n">
        <v>0</v>
      </c>
      <c r="T94" s="210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1" t="s">
        <v>125</v>
      </c>
      <c r="AT94" s="211" t="s">
        <v>121</v>
      </c>
      <c r="AU94" s="211" t="s">
        <v>80</v>
      </c>
      <c r="AY94" s="3" t="s">
        <v>119</v>
      </c>
      <c r="BE94" s="212" t="n">
        <f aca="false">IF(N94="základní",J94,0)</f>
        <v>0</v>
      </c>
      <c r="BF94" s="212" t="n">
        <f aca="false">IF(N94="snížená",J94,0)</f>
        <v>0</v>
      </c>
      <c r="BG94" s="212" t="n">
        <f aca="false">IF(N94="zákl. přenesená",J94,0)</f>
        <v>0</v>
      </c>
      <c r="BH94" s="212" t="n">
        <f aca="false">IF(N94="sníž. přenesená",J94,0)</f>
        <v>0</v>
      </c>
      <c r="BI94" s="212" t="n">
        <f aca="false">IF(N94="nulová",J94,0)</f>
        <v>0</v>
      </c>
      <c r="BJ94" s="3" t="s">
        <v>78</v>
      </c>
      <c r="BK94" s="212" t="n">
        <f aca="false">ROUND(I94*H94,2)</f>
        <v>0</v>
      </c>
      <c r="BL94" s="3" t="s">
        <v>125</v>
      </c>
      <c r="BM94" s="211" t="s">
        <v>139</v>
      </c>
    </row>
    <row r="95" s="31" customFormat="true" ht="19.5" hidden="false" customHeight="false" outlineLevel="0" collapsed="false">
      <c r="A95" s="24"/>
      <c r="B95" s="25"/>
      <c r="C95" s="26"/>
      <c r="D95" s="213" t="s">
        <v>127</v>
      </c>
      <c r="E95" s="26"/>
      <c r="F95" s="214" t="s">
        <v>140</v>
      </c>
      <c r="G95" s="26"/>
      <c r="H95" s="26"/>
      <c r="I95" s="215"/>
      <c r="J95" s="26"/>
      <c r="K95" s="26"/>
      <c r="L95" s="30"/>
      <c r="M95" s="216"/>
      <c r="N95" s="217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27</v>
      </c>
      <c r="AU95" s="3" t="s">
        <v>80</v>
      </c>
    </row>
    <row r="96" s="31" customFormat="true" ht="11.25" hidden="false" customHeight="false" outlineLevel="0" collapsed="false">
      <c r="A96" s="24"/>
      <c r="B96" s="25"/>
      <c r="C96" s="26"/>
      <c r="D96" s="218" t="s">
        <v>129</v>
      </c>
      <c r="E96" s="26"/>
      <c r="F96" s="219" t="s">
        <v>141</v>
      </c>
      <c r="G96" s="26"/>
      <c r="H96" s="26"/>
      <c r="I96" s="215"/>
      <c r="J96" s="26"/>
      <c r="K96" s="26"/>
      <c r="L96" s="30"/>
      <c r="M96" s="216"/>
      <c r="N96" s="217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29</v>
      </c>
      <c r="AU96" s="3" t="s">
        <v>80</v>
      </c>
    </row>
    <row r="97" s="221" customFormat="true" ht="11.25" hidden="false" customHeight="false" outlineLevel="0" collapsed="false">
      <c r="B97" s="222"/>
      <c r="C97" s="223"/>
      <c r="D97" s="213" t="s">
        <v>133</v>
      </c>
      <c r="E97" s="224"/>
      <c r="F97" s="225" t="s">
        <v>142</v>
      </c>
      <c r="G97" s="223"/>
      <c r="H97" s="226" t="n">
        <v>900</v>
      </c>
      <c r="I97" s="227"/>
      <c r="J97" s="223"/>
      <c r="K97" s="223"/>
      <c r="L97" s="228"/>
      <c r="M97" s="229"/>
      <c r="N97" s="230"/>
      <c r="O97" s="230"/>
      <c r="P97" s="230"/>
      <c r="Q97" s="230"/>
      <c r="R97" s="230"/>
      <c r="S97" s="230"/>
      <c r="T97" s="231"/>
      <c r="AT97" s="232" t="s">
        <v>133</v>
      </c>
      <c r="AU97" s="232" t="s">
        <v>80</v>
      </c>
      <c r="AV97" s="221" t="s">
        <v>80</v>
      </c>
      <c r="AW97" s="221" t="s">
        <v>32</v>
      </c>
      <c r="AX97" s="221" t="s">
        <v>70</v>
      </c>
      <c r="AY97" s="232" t="s">
        <v>119</v>
      </c>
    </row>
    <row r="98" s="233" customFormat="true" ht="11.25" hidden="false" customHeight="false" outlineLevel="0" collapsed="false">
      <c r="B98" s="234"/>
      <c r="C98" s="235"/>
      <c r="D98" s="213" t="s">
        <v>133</v>
      </c>
      <c r="E98" s="236"/>
      <c r="F98" s="237" t="s">
        <v>135</v>
      </c>
      <c r="G98" s="235"/>
      <c r="H98" s="238" t="n">
        <v>900</v>
      </c>
      <c r="I98" s="239"/>
      <c r="J98" s="235"/>
      <c r="K98" s="235"/>
      <c r="L98" s="240"/>
      <c r="M98" s="241"/>
      <c r="N98" s="242"/>
      <c r="O98" s="242"/>
      <c r="P98" s="242"/>
      <c r="Q98" s="242"/>
      <c r="R98" s="242"/>
      <c r="S98" s="242"/>
      <c r="T98" s="243"/>
      <c r="AT98" s="244" t="s">
        <v>133</v>
      </c>
      <c r="AU98" s="244" t="s">
        <v>80</v>
      </c>
      <c r="AV98" s="233" t="s">
        <v>125</v>
      </c>
      <c r="AW98" s="233" t="s">
        <v>32</v>
      </c>
      <c r="AX98" s="233" t="s">
        <v>78</v>
      </c>
      <c r="AY98" s="244" t="s">
        <v>119</v>
      </c>
    </row>
    <row r="99" s="31" customFormat="true" ht="33" hidden="false" customHeight="true" outlineLevel="0" collapsed="false">
      <c r="A99" s="24"/>
      <c r="B99" s="25"/>
      <c r="C99" s="199" t="s">
        <v>143</v>
      </c>
      <c r="D99" s="199" t="s">
        <v>121</v>
      </c>
      <c r="E99" s="200" t="s">
        <v>144</v>
      </c>
      <c r="F99" s="201" t="s">
        <v>145</v>
      </c>
      <c r="G99" s="202" t="s">
        <v>146</v>
      </c>
      <c r="H99" s="203" t="n">
        <v>269.164</v>
      </c>
      <c r="I99" s="204"/>
      <c r="J99" s="205" t="n">
        <f aca="false">ROUND(I99*H99,2)</f>
        <v>0</v>
      </c>
      <c r="K99" s="206"/>
      <c r="L99" s="30"/>
      <c r="M99" s="207"/>
      <c r="N99" s="208" t="s">
        <v>41</v>
      </c>
      <c r="O99" s="67"/>
      <c r="P99" s="209" t="n">
        <f aca="false">O99*H99</f>
        <v>0</v>
      </c>
      <c r="Q99" s="209" t="n">
        <v>0</v>
      </c>
      <c r="R99" s="209" t="n">
        <f aca="false">Q99*H99</f>
        <v>0</v>
      </c>
      <c r="S99" s="209" t="n">
        <v>0</v>
      </c>
      <c r="T99" s="210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1" t="s">
        <v>125</v>
      </c>
      <c r="AT99" s="211" t="s">
        <v>121</v>
      </c>
      <c r="AU99" s="211" t="s">
        <v>80</v>
      </c>
      <c r="AY99" s="3" t="s">
        <v>119</v>
      </c>
      <c r="BE99" s="212" t="n">
        <f aca="false">IF(N99="základní",J99,0)</f>
        <v>0</v>
      </c>
      <c r="BF99" s="212" t="n">
        <f aca="false">IF(N99="snížená",J99,0)</f>
        <v>0</v>
      </c>
      <c r="BG99" s="212" t="n">
        <f aca="false">IF(N99="zákl. přenesená",J99,0)</f>
        <v>0</v>
      </c>
      <c r="BH99" s="212" t="n">
        <f aca="false">IF(N99="sníž. přenesená",J99,0)</f>
        <v>0</v>
      </c>
      <c r="BI99" s="212" t="n">
        <f aca="false">IF(N99="nulová",J99,0)</f>
        <v>0</v>
      </c>
      <c r="BJ99" s="3" t="s">
        <v>78</v>
      </c>
      <c r="BK99" s="212" t="n">
        <f aca="false">ROUND(I99*H99,2)</f>
        <v>0</v>
      </c>
      <c r="BL99" s="3" t="s">
        <v>125</v>
      </c>
      <c r="BM99" s="211" t="s">
        <v>147</v>
      </c>
    </row>
    <row r="100" s="31" customFormat="true" ht="19.5" hidden="false" customHeight="false" outlineLevel="0" collapsed="false">
      <c r="A100" s="24"/>
      <c r="B100" s="25"/>
      <c r="C100" s="26"/>
      <c r="D100" s="213" t="s">
        <v>127</v>
      </c>
      <c r="E100" s="26"/>
      <c r="F100" s="214" t="s">
        <v>148</v>
      </c>
      <c r="G100" s="26"/>
      <c r="H100" s="26"/>
      <c r="I100" s="215"/>
      <c r="J100" s="26"/>
      <c r="K100" s="26"/>
      <c r="L100" s="30"/>
      <c r="M100" s="216"/>
      <c r="N100" s="217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27</v>
      </c>
      <c r="AU100" s="3" t="s">
        <v>80</v>
      </c>
    </row>
    <row r="101" s="31" customFormat="true" ht="11.25" hidden="false" customHeight="false" outlineLevel="0" collapsed="false">
      <c r="A101" s="24"/>
      <c r="B101" s="25"/>
      <c r="C101" s="26"/>
      <c r="D101" s="218" t="s">
        <v>129</v>
      </c>
      <c r="E101" s="26"/>
      <c r="F101" s="219" t="s">
        <v>149</v>
      </c>
      <c r="G101" s="26"/>
      <c r="H101" s="26"/>
      <c r="I101" s="215"/>
      <c r="J101" s="26"/>
      <c r="K101" s="26"/>
      <c r="L101" s="30"/>
      <c r="M101" s="216"/>
      <c r="N101" s="217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29</v>
      </c>
      <c r="AU101" s="3" t="s">
        <v>80</v>
      </c>
    </row>
    <row r="102" s="31" customFormat="true" ht="19.5" hidden="false" customHeight="false" outlineLevel="0" collapsed="false">
      <c r="A102" s="24"/>
      <c r="B102" s="25"/>
      <c r="C102" s="26"/>
      <c r="D102" s="213" t="s">
        <v>131</v>
      </c>
      <c r="E102" s="26"/>
      <c r="F102" s="220" t="s">
        <v>150</v>
      </c>
      <c r="G102" s="26"/>
      <c r="H102" s="26"/>
      <c r="I102" s="215"/>
      <c r="J102" s="26"/>
      <c r="K102" s="26"/>
      <c r="L102" s="30"/>
      <c r="M102" s="216"/>
      <c r="N102" s="217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31</v>
      </c>
      <c r="AU102" s="3" t="s">
        <v>80</v>
      </c>
    </row>
    <row r="103" s="221" customFormat="true" ht="11.25" hidden="false" customHeight="false" outlineLevel="0" collapsed="false">
      <c r="B103" s="222"/>
      <c r="C103" s="223"/>
      <c r="D103" s="213" t="s">
        <v>133</v>
      </c>
      <c r="E103" s="224"/>
      <c r="F103" s="225" t="s">
        <v>87</v>
      </c>
      <c r="G103" s="223"/>
      <c r="H103" s="226" t="n">
        <v>269.164</v>
      </c>
      <c r="I103" s="227"/>
      <c r="J103" s="223"/>
      <c r="K103" s="223"/>
      <c r="L103" s="228"/>
      <c r="M103" s="229"/>
      <c r="N103" s="230"/>
      <c r="O103" s="230"/>
      <c r="P103" s="230"/>
      <c r="Q103" s="230"/>
      <c r="R103" s="230"/>
      <c r="S103" s="230"/>
      <c r="T103" s="231"/>
      <c r="AT103" s="232" t="s">
        <v>133</v>
      </c>
      <c r="AU103" s="232" t="s">
        <v>80</v>
      </c>
      <c r="AV103" s="221" t="s">
        <v>80</v>
      </c>
      <c r="AW103" s="221" t="s">
        <v>32</v>
      </c>
      <c r="AX103" s="221" t="s">
        <v>70</v>
      </c>
      <c r="AY103" s="232" t="s">
        <v>119</v>
      </c>
    </row>
    <row r="104" s="233" customFormat="true" ht="11.25" hidden="false" customHeight="false" outlineLevel="0" collapsed="false">
      <c r="B104" s="234"/>
      <c r="C104" s="235"/>
      <c r="D104" s="213" t="s">
        <v>133</v>
      </c>
      <c r="E104" s="236"/>
      <c r="F104" s="237" t="s">
        <v>135</v>
      </c>
      <c r="G104" s="235"/>
      <c r="H104" s="238" t="n">
        <v>269.164</v>
      </c>
      <c r="I104" s="239"/>
      <c r="J104" s="235"/>
      <c r="K104" s="235"/>
      <c r="L104" s="240"/>
      <c r="M104" s="241"/>
      <c r="N104" s="242"/>
      <c r="O104" s="242"/>
      <c r="P104" s="242"/>
      <c r="Q104" s="242"/>
      <c r="R104" s="242"/>
      <c r="S104" s="242"/>
      <c r="T104" s="243"/>
      <c r="AT104" s="244" t="s">
        <v>133</v>
      </c>
      <c r="AU104" s="244" t="s">
        <v>80</v>
      </c>
      <c r="AV104" s="233" t="s">
        <v>125</v>
      </c>
      <c r="AW104" s="233" t="s">
        <v>32</v>
      </c>
      <c r="AX104" s="233" t="s">
        <v>78</v>
      </c>
      <c r="AY104" s="244" t="s">
        <v>119</v>
      </c>
    </row>
    <row r="105" s="31" customFormat="true" ht="37.5" hidden="false" customHeight="true" outlineLevel="0" collapsed="false">
      <c r="A105" s="24"/>
      <c r="B105" s="25"/>
      <c r="C105" s="199" t="s">
        <v>125</v>
      </c>
      <c r="D105" s="199" t="s">
        <v>121</v>
      </c>
      <c r="E105" s="200" t="s">
        <v>151</v>
      </c>
      <c r="F105" s="201" t="s">
        <v>152</v>
      </c>
      <c r="G105" s="202" t="s">
        <v>146</v>
      </c>
      <c r="H105" s="203" t="n">
        <v>269.164</v>
      </c>
      <c r="I105" s="204"/>
      <c r="J105" s="205" t="n">
        <f aca="false">ROUND(I105*H105,2)</f>
        <v>0</v>
      </c>
      <c r="K105" s="206"/>
      <c r="L105" s="30"/>
      <c r="M105" s="207"/>
      <c r="N105" s="208" t="s">
        <v>41</v>
      </c>
      <c r="O105" s="67"/>
      <c r="P105" s="209" t="n">
        <f aca="false">O105*H105</f>
        <v>0</v>
      </c>
      <c r="Q105" s="209" t="n">
        <v>0</v>
      </c>
      <c r="R105" s="209" t="n">
        <f aca="false">Q105*H105</f>
        <v>0</v>
      </c>
      <c r="S105" s="209" t="n">
        <v>0</v>
      </c>
      <c r="T105" s="210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1" t="s">
        <v>125</v>
      </c>
      <c r="AT105" s="211" t="s">
        <v>121</v>
      </c>
      <c r="AU105" s="211" t="s">
        <v>80</v>
      </c>
      <c r="AY105" s="3" t="s">
        <v>119</v>
      </c>
      <c r="BE105" s="212" t="n">
        <f aca="false">IF(N105="základní",J105,0)</f>
        <v>0</v>
      </c>
      <c r="BF105" s="212" t="n">
        <f aca="false">IF(N105="snížená",J105,0)</f>
        <v>0</v>
      </c>
      <c r="BG105" s="212" t="n">
        <f aca="false">IF(N105="zákl. přenesená",J105,0)</f>
        <v>0</v>
      </c>
      <c r="BH105" s="212" t="n">
        <f aca="false">IF(N105="sníž. přenesená",J105,0)</f>
        <v>0</v>
      </c>
      <c r="BI105" s="212" t="n">
        <f aca="false">IF(N105="nulová",J105,0)</f>
        <v>0</v>
      </c>
      <c r="BJ105" s="3" t="s">
        <v>78</v>
      </c>
      <c r="BK105" s="212" t="n">
        <f aca="false">ROUND(I105*H105,2)</f>
        <v>0</v>
      </c>
      <c r="BL105" s="3" t="s">
        <v>125</v>
      </c>
      <c r="BM105" s="211" t="s">
        <v>153</v>
      </c>
    </row>
    <row r="106" s="31" customFormat="true" ht="39" hidden="false" customHeight="false" outlineLevel="0" collapsed="false">
      <c r="A106" s="24"/>
      <c r="B106" s="25"/>
      <c r="C106" s="26"/>
      <c r="D106" s="213" t="s">
        <v>127</v>
      </c>
      <c r="E106" s="26"/>
      <c r="F106" s="214" t="s">
        <v>154</v>
      </c>
      <c r="G106" s="26"/>
      <c r="H106" s="26"/>
      <c r="I106" s="215"/>
      <c r="J106" s="26"/>
      <c r="K106" s="26"/>
      <c r="L106" s="30"/>
      <c r="M106" s="216"/>
      <c r="N106" s="217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27</v>
      </c>
      <c r="AU106" s="3" t="s">
        <v>80</v>
      </c>
    </row>
    <row r="107" s="31" customFormat="true" ht="11.25" hidden="false" customHeight="false" outlineLevel="0" collapsed="false">
      <c r="A107" s="24"/>
      <c r="B107" s="25"/>
      <c r="C107" s="26"/>
      <c r="D107" s="218" t="s">
        <v>129</v>
      </c>
      <c r="E107" s="26"/>
      <c r="F107" s="219" t="s">
        <v>155</v>
      </c>
      <c r="G107" s="26"/>
      <c r="H107" s="26"/>
      <c r="I107" s="215"/>
      <c r="J107" s="26"/>
      <c r="K107" s="26"/>
      <c r="L107" s="30"/>
      <c r="M107" s="216"/>
      <c r="N107" s="217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29</v>
      </c>
      <c r="AU107" s="3" t="s">
        <v>80</v>
      </c>
    </row>
    <row r="108" s="221" customFormat="true" ht="11.25" hidden="false" customHeight="false" outlineLevel="0" collapsed="false">
      <c r="B108" s="222"/>
      <c r="C108" s="223"/>
      <c r="D108" s="213" t="s">
        <v>133</v>
      </c>
      <c r="E108" s="224"/>
      <c r="F108" s="225" t="s">
        <v>87</v>
      </c>
      <c r="G108" s="223"/>
      <c r="H108" s="226" t="n">
        <v>269.164</v>
      </c>
      <c r="I108" s="227"/>
      <c r="J108" s="223"/>
      <c r="K108" s="223"/>
      <c r="L108" s="228"/>
      <c r="M108" s="229"/>
      <c r="N108" s="230"/>
      <c r="O108" s="230"/>
      <c r="P108" s="230"/>
      <c r="Q108" s="230"/>
      <c r="R108" s="230"/>
      <c r="S108" s="230"/>
      <c r="T108" s="231"/>
      <c r="AT108" s="232" t="s">
        <v>133</v>
      </c>
      <c r="AU108" s="232" t="s">
        <v>80</v>
      </c>
      <c r="AV108" s="221" t="s">
        <v>80</v>
      </c>
      <c r="AW108" s="221" t="s">
        <v>32</v>
      </c>
      <c r="AX108" s="221" t="s">
        <v>70</v>
      </c>
      <c r="AY108" s="232" t="s">
        <v>119</v>
      </c>
    </row>
    <row r="109" s="233" customFormat="true" ht="11.25" hidden="false" customHeight="false" outlineLevel="0" collapsed="false">
      <c r="B109" s="234"/>
      <c r="C109" s="235"/>
      <c r="D109" s="213" t="s">
        <v>133</v>
      </c>
      <c r="E109" s="236"/>
      <c r="F109" s="237" t="s">
        <v>135</v>
      </c>
      <c r="G109" s="235"/>
      <c r="H109" s="238" t="n">
        <v>269.164</v>
      </c>
      <c r="I109" s="239"/>
      <c r="J109" s="235"/>
      <c r="K109" s="235"/>
      <c r="L109" s="240"/>
      <c r="M109" s="241"/>
      <c r="N109" s="242"/>
      <c r="O109" s="242"/>
      <c r="P109" s="242"/>
      <c r="Q109" s="242"/>
      <c r="R109" s="242"/>
      <c r="S109" s="242"/>
      <c r="T109" s="243"/>
      <c r="AT109" s="244" t="s">
        <v>133</v>
      </c>
      <c r="AU109" s="244" t="s">
        <v>80</v>
      </c>
      <c r="AV109" s="233" t="s">
        <v>125</v>
      </c>
      <c r="AW109" s="233" t="s">
        <v>32</v>
      </c>
      <c r="AX109" s="233" t="s">
        <v>78</v>
      </c>
      <c r="AY109" s="244" t="s">
        <v>119</v>
      </c>
    </row>
    <row r="110" s="31" customFormat="true" ht="37.5" hidden="false" customHeight="true" outlineLevel="0" collapsed="false">
      <c r="A110" s="24"/>
      <c r="B110" s="25"/>
      <c r="C110" s="199" t="s">
        <v>156</v>
      </c>
      <c r="D110" s="199" t="s">
        <v>121</v>
      </c>
      <c r="E110" s="200" t="s">
        <v>157</v>
      </c>
      <c r="F110" s="201" t="s">
        <v>158</v>
      </c>
      <c r="G110" s="202" t="s">
        <v>146</v>
      </c>
      <c r="H110" s="203" t="n">
        <v>269.164</v>
      </c>
      <c r="I110" s="204"/>
      <c r="J110" s="205" t="n">
        <f aca="false">ROUND(I110*H110,2)</f>
        <v>0</v>
      </c>
      <c r="K110" s="206"/>
      <c r="L110" s="30"/>
      <c r="M110" s="207"/>
      <c r="N110" s="208" t="s">
        <v>41</v>
      </c>
      <c r="O110" s="67"/>
      <c r="P110" s="209" t="n">
        <f aca="false">O110*H110</f>
        <v>0</v>
      </c>
      <c r="Q110" s="209" t="n">
        <v>0</v>
      </c>
      <c r="R110" s="209" t="n">
        <f aca="false">Q110*H110</f>
        <v>0</v>
      </c>
      <c r="S110" s="209" t="n">
        <v>0</v>
      </c>
      <c r="T110" s="210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1" t="s">
        <v>125</v>
      </c>
      <c r="AT110" s="211" t="s">
        <v>121</v>
      </c>
      <c r="AU110" s="211" t="s">
        <v>80</v>
      </c>
      <c r="AY110" s="3" t="s">
        <v>119</v>
      </c>
      <c r="BE110" s="212" t="n">
        <f aca="false">IF(N110="základní",J110,0)</f>
        <v>0</v>
      </c>
      <c r="BF110" s="212" t="n">
        <f aca="false">IF(N110="snížená",J110,0)</f>
        <v>0</v>
      </c>
      <c r="BG110" s="212" t="n">
        <f aca="false">IF(N110="zákl. přenesená",J110,0)</f>
        <v>0</v>
      </c>
      <c r="BH110" s="212" t="n">
        <f aca="false">IF(N110="sníž. přenesená",J110,0)</f>
        <v>0</v>
      </c>
      <c r="BI110" s="212" t="n">
        <f aca="false">IF(N110="nulová",J110,0)</f>
        <v>0</v>
      </c>
      <c r="BJ110" s="3" t="s">
        <v>78</v>
      </c>
      <c r="BK110" s="212" t="n">
        <f aca="false">ROUND(I110*H110,2)</f>
        <v>0</v>
      </c>
      <c r="BL110" s="3" t="s">
        <v>125</v>
      </c>
      <c r="BM110" s="211" t="s">
        <v>159</v>
      </c>
    </row>
    <row r="111" s="31" customFormat="true" ht="39" hidden="false" customHeight="false" outlineLevel="0" collapsed="false">
      <c r="A111" s="24"/>
      <c r="B111" s="25"/>
      <c r="C111" s="26"/>
      <c r="D111" s="213" t="s">
        <v>127</v>
      </c>
      <c r="E111" s="26"/>
      <c r="F111" s="214" t="s">
        <v>160</v>
      </c>
      <c r="G111" s="26"/>
      <c r="H111" s="26"/>
      <c r="I111" s="215"/>
      <c r="J111" s="26"/>
      <c r="K111" s="26"/>
      <c r="L111" s="30"/>
      <c r="M111" s="216"/>
      <c r="N111" s="217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27</v>
      </c>
      <c r="AU111" s="3" t="s">
        <v>80</v>
      </c>
    </row>
    <row r="112" s="31" customFormat="true" ht="11.25" hidden="false" customHeight="false" outlineLevel="0" collapsed="false">
      <c r="A112" s="24"/>
      <c r="B112" s="25"/>
      <c r="C112" s="26"/>
      <c r="D112" s="218" t="s">
        <v>129</v>
      </c>
      <c r="E112" s="26"/>
      <c r="F112" s="219" t="s">
        <v>161</v>
      </c>
      <c r="G112" s="26"/>
      <c r="H112" s="26"/>
      <c r="I112" s="215"/>
      <c r="J112" s="26"/>
      <c r="K112" s="26"/>
      <c r="L112" s="30"/>
      <c r="M112" s="216"/>
      <c r="N112" s="217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29</v>
      </c>
      <c r="AU112" s="3" t="s">
        <v>80</v>
      </c>
    </row>
    <row r="113" s="31" customFormat="true" ht="19.5" hidden="false" customHeight="false" outlineLevel="0" collapsed="false">
      <c r="A113" s="24"/>
      <c r="B113" s="25"/>
      <c r="C113" s="26"/>
      <c r="D113" s="213" t="s">
        <v>131</v>
      </c>
      <c r="E113" s="26"/>
      <c r="F113" s="220" t="s">
        <v>162</v>
      </c>
      <c r="G113" s="26"/>
      <c r="H113" s="26"/>
      <c r="I113" s="215"/>
      <c r="J113" s="26"/>
      <c r="K113" s="26"/>
      <c r="L113" s="30"/>
      <c r="M113" s="216"/>
      <c r="N113" s="217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31</v>
      </c>
      <c r="AU113" s="3" t="s">
        <v>80</v>
      </c>
    </row>
    <row r="114" s="221" customFormat="true" ht="33.75" hidden="false" customHeight="false" outlineLevel="0" collapsed="false">
      <c r="B114" s="222"/>
      <c r="C114" s="223"/>
      <c r="D114" s="213" t="s">
        <v>133</v>
      </c>
      <c r="E114" s="224"/>
      <c r="F114" s="225" t="s">
        <v>163</v>
      </c>
      <c r="G114" s="223"/>
      <c r="H114" s="226" t="n">
        <v>269.164</v>
      </c>
      <c r="I114" s="227"/>
      <c r="J114" s="223"/>
      <c r="K114" s="223"/>
      <c r="L114" s="228"/>
      <c r="M114" s="229"/>
      <c r="N114" s="230"/>
      <c r="O114" s="230"/>
      <c r="P114" s="230"/>
      <c r="Q114" s="230"/>
      <c r="R114" s="230"/>
      <c r="S114" s="230"/>
      <c r="T114" s="231"/>
      <c r="AT114" s="232" t="s">
        <v>133</v>
      </c>
      <c r="AU114" s="232" t="s">
        <v>80</v>
      </c>
      <c r="AV114" s="221" t="s">
        <v>80</v>
      </c>
      <c r="AW114" s="221" t="s">
        <v>32</v>
      </c>
      <c r="AX114" s="221" t="s">
        <v>70</v>
      </c>
      <c r="AY114" s="232" t="s">
        <v>119</v>
      </c>
    </row>
    <row r="115" s="233" customFormat="true" ht="11.25" hidden="false" customHeight="false" outlineLevel="0" collapsed="false">
      <c r="B115" s="234"/>
      <c r="C115" s="235"/>
      <c r="D115" s="213" t="s">
        <v>133</v>
      </c>
      <c r="E115" s="236" t="s">
        <v>87</v>
      </c>
      <c r="F115" s="237" t="s">
        <v>135</v>
      </c>
      <c r="G115" s="235"/>
      <c r="H115" s="238" t="n">
        <v>269.164</v>
      </c>
      <c r="I115" s="239"/>
      <c r="J115" s="235"/>
      <c r="K115" s="235"/>
      <c r="L115" s="240"/>
      <c r="M115" s="241"/>
      <c r="N115" s="242"/>
      <c r="O115" s="242"/>
      <c r="P115" s="242"/>
      <c r="Q115" s="242"/>
      <c r="R115" s="242"/>
      <c r="S115" s="242"/>
      <c r="T115" s="243"/>
      <c r="AT115" s="244" t="s">
        <v>133</v>
      </c>
      <c r="AU115" s="244" t="s">
        <v>80</v>
      </c>
      <c r="AV115" s="233" t="s">
        <v>125</v>
      </c>
      <c r="AW115" s="233" t="s">
        <v>32</v>
      </c>
      <c r="AX115" s="233" t="s">
        <v>78</v>
      </c>
      <c r="AY115" s="244" t="s">
        <v>119</v>
      </c>
    </row>
    <row r="116" s="31" customFormat="true" ht="24" hidden="false" customHeight="true" outlineLevel="0" collapsed="false">
      <c r="A116" s="24"/>
      <c r="B116" s="25"/>
      <c r="C116" s="199" t="s">
        <v>164</v>
      </c>
      <c r="D116" s="199" t="s">
        <v>121</v>
      </c>
      <c r="E116" s="200" t="s">
        <v>165</v>
      </c>
      <c r="F116" s="201" t="s">
        <v>166</v>
      </c>
      <c r="G116" s="202" t="s">
        <v>146</v>
      </c>
      <c r="H116" s="203" t="n">
        <v>269.164</v>
      </c>
      <c r="I116" s="204"/>
      <c r="J116" s="205" t="n">
        <f aca="false">ROUND(I116*H116,2)</f>
        <v>0</v>
      </c>
      <c r="K116" s="206"/>
      <c r="L116" s="30"/>
      <c r="M116" s="207"/>
      <c r="N116" s="208" t="s">
        <v>41</v>
      </c>
      <c r="O116" s="67"/>
      <c r="P116" s="209" t="n">
        <f aca="false">O116*H116</f>
        <v>0</v>
      </c>
      <c r="Q116" s="209" t="n">
        <v>0</v>
      </c>
      <c r="R116" s="209" t="n">
        <f aca="false">Q116*H116</f>
        <v>0</v>
      </c>
      <c r="S116" s="209" t="n">
        <v>0</v>
      </c>
      <c r="T116" s="210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1" t="s">
        <v>125</v>
      </c>
      <c r="AT116" s="211" t="s">
        <v>121</v>
      </c>
      <c r="AU116" s="211" t="s">
        <v>80</v>
      </c>
      <c r="AY116" s="3" t="s">
        <v>119</v>
      </c>
      <c r="BE116" s="212" t="n">
        <f aca="false">IF(N116="základní",J116,0)</f>
        <v>0</v>
      </c>
      <c r="BF116" s="212" t="n">
        <f aca="false">IF(N116="snížená",J116,0)</f>
        <v>0</v>
      </c>
      <c r="BG116" s="212" t="n">
        <f aca="false">IF(N116="zákl. přenesená",J116,0)</f>
        <v>0</v>
      </c>
      <c r="BH116" s="212" t="n">
        <f aca="false">IF(N116="sníž. přenesená",J116,0)</f>
        <v>0</v>
      </c>
      <c r="BI116" s="212" t="n">
        <f aca="false">IF(N116="nulová",J116,0)</f>
        <v>0</v>
      </c>
      <c r="BJ116" s="3" t="s">
        <v>78</v>
      </c>
      <c r="BK116" s="212" t="n">
        <f aca="false">ROUND(I116*H116,2)</f>
        <v>0</v>
      </c>
      <c r="BL116" s="3" t="s">
        <v>125</v>
      </c>
      <c r="BM116" s="211" t="s">
        <v>167</v>
      </c>
    </row>
    <row r="117" s="31" customFormat="true" ht="29.25" hidden="false" customHeight="false" outlineLevel="0" collapsed="false">
      <c r="A117" s="24"/>
      <c r="B117" s="25"/>
      <c r="C117" s="26"/>
      <c r="D117" s="213" t="s">
        <v>127</v>
      </c>
      <c r="E117" s="26"/>
      <c r="F117" s="214" t="s">
        <v>168</v>
      </c>
      <c r="G117" s="26"/>
      <c r="H117" s="26"/>
      <c r="I117" s="215"/>
      <c r="J117" s="26"/>
      <c r="K117" s="26"/>
      <c r="L117" s="30"/>
      <c r="M117" s="216"/>
      <c r="N117" s="217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27</v>
      </c>
      <c r="AU117" s="3" t="s">
        <v>80</v>
      </c>
    </row>
    <row r="118" s="31" customFormat="true" ht="11.25" hidden="false" customHeight="false" outlineLevel="0" collapsed="false">
      <c r="A118" s="24"/>
      <c r="B118" s="25"/>
      <c r="C118" s="26"/>
      <c r="D118" s="218" t="s">
        <v>129</v>
      </c>
      <c r="E118" s="26"/>
      <c r="F118" s="219" t="s">
        <v>169</v>
      </c>
      <c r="G118" s="26"/>
      <c r="H118" s="26"/>
      <c r="I118" s="215"/>
      <c r="J118" s="26"/>
      <c r="K118" s="26"/>
      <c r="L118" s="30"/>
      <c r="M118" s="216"/>
      <c r="N118" s="217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29</v>
      </c>
      <c r="AU118" s="3" t="s">
        <v>80</v>
      </c>
    </row>
    <row r="119" s="31" customFormat="true" ht="19.5" hidden="false" customHeight="false" outlineLevel="0" collapsed="false">
      <c r="A119" s="24"/>
      <c r="B119" s="25"/>
      <c r="C119" s="26"/>
      <c r="D119" s="213" t="s">
        <v>131</v>
      </c>
      <c r="E119" s="26"/>
      <c r="F119" s="220" t="s">
        <v>170</v>
      </c>
      <c r="G119" s="26"/>
      <c r="H119" s="26"/>
      <c r="I119" s="215"/>
      <c r="J119" s="26"/>
      <c r="K119" s="26"/>
      <c r="L119" s="30"/>
      <c r="M119" s="216"/>
      <c r="N119" s="217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31</v>
      </c>
      <c r="AU119" s="3" t="s">
        <v>80</v>
      </c>
    </row>
    <row r="120" s="221" customFormat="true" ht="11.25" hidden="false" customHeight="false" outlineLevel="0" collapsed="false">
      <c r="B120" s="222"/>
      <c r="C120" s="223"/>
      <c r="D120" s="213" t="s">
        <v>133</v>
      </c>
      <c r="E120" s="224"/>
      <c r="F120" s="225" t="s">
        <v>87</v>
      </c>
      <c r="G120" s="223"/>
      <c r="H120" s="226" t="n">
        <v>269.164</v>
      </c>
      <c r="I120" s="227"/>
      <c r="J120" s="223"/>
      <c r="K120" s="223"/>
      <c r="L120" s="228"/>
      <c r="M120" s="229"/>
      <c r="N120" s="230"/>
      <c r="O120" s="230"/>
      <c r="P120" s="230"/>
      <c r="Q120" s="230"/>
      <c r="R120" s="230"/>
      <c r="S120" s="230"/>
      <c r="T120" s="231"/>
      <c r="AT120" s="232" t="s">
        <v>133</v>
      </c>
      <c r="AU120" s="232" t="s">
        <v>80</v>
      </c>
      <c r="AV120" s="221" t="s">
        <v>80</v>
      </c>
      <c r="AW120" s="221" t="s">
        <v>32</v>
      </c>
      <c r="AX120" s="221" t="s">
        <v>78</v>
      </c>
      <c r="AY120" s="232" t="s">
        <v>119</v>
      </c>
    </row>
    <row r="121" s="182" customFormat="true" ht="22.5" hidden="false" customHeight="true" outlineLevel="0" collapsed="false">
      <c r="B121" s="183"/>
      <c r="C121" s="184"/>
      <c r="D121" s="185" t="s">
        <v>69</v>
      </c>
      <c r="E121" s="197" t="s">
        <v>125</v>
      </c>
      <c r="F121" s="197" t="s">
        <v>171</v>
      </c>
      <c r="G121" s="184"/>
      <c r="H121" s="184"/>
      <c r="I121" s="187"/>
      <c r="J121" s="198" t="n">
        <f aca="false">BK121</f>
        <v>0</v>
      </c>
      <c r="K121" s="184"/>
      <c r="L121" s="189"/>
      <c r="M121" s="190"/>
      <c r="N121" s="191"/>
      <c r="O121" s="191"/>
      <c r="P121" s="192" t="n">
        <f aca="false">SUM(P122:P137)</f>
        <v>0</v>
      </c>
      <c r="Q121" s="191"/>
      <c r="R121" s="192" t="n">
        <f aca="false">SUM(R122:R137)</f>
        <v>0.3387246</v>
      </c>
      <c r="S121" s="191"/>
      <c r="T121" s="193" t="n">
        <f aca="false">SUM(T122:T137)</f>
        <v>0</v>
      </c>
      <c r="AR121" s="194" t="s">
        <v>78</v>
      </c>
      <c r="AT121" s="195" t="s">
        <v>69</v>
      </c>
      <c r="AU121" s="195" t="s">
        <v>78</v>
      </c>
      <c r="AY121" s="194" t="s">
        <v>119</v>
      </c>
      <c r="BK121" s="196" t="n">
        <f aca="false">SUM(BK122:BK137)</f>
        <v>0</v>
      </c>
    </row>
    <row r="122" s="31" customFormat="true" ht="33" hidden="false" customHeight="true" outlineLevel="0" collapsed="false">
      <c r="A122" s="24"/>
      <c r="B122" s="25"/>
      <c r="C122" s="199" t="s">
        <v>172</v>
      </c>
      <c r="D122" s="199" t="s">
        <v>121</v>
      </c>
      <c r="E122" s="200" t="s">
        <v>173</v>
      </c>
      <c r="F122" s="201" t="s">
        <v>174</v>
      </c>
      <c r="G122" s="202" t="s">
        <v>175</v>
      </c>
      <c r="H122" s="203" t="n">
        <v>186</v>
      </c>
      <c r="I122" s="204"/>
      <c r="J122" s="205" t="n">
        <f aca="false">ROUND(I122*H122,2)</f>
        <v>0</v>
      </c>
      <c r="K122" s="206"/>
      <c r="L122" s="30"/>
      <c r="M122" s="207"/>
      <c r="N122" s="208" t="s">
        <v>41</v>
      </c>
      <c r="O122" s="67"/>
      <c r="P122" s="209" t="n">
        <f aca="false">O122*H122</f>
        <v>0</v>
      </c>
      <c r="Q122" s="209" t="n">
        <v>0.001</v>
      </c>
      <c r="R122" s="209" t="n">
        <f aca="false">Q122*H122</f>
        <v>0.186</v>
      </c>
      <c r="S122" s="209" t="n">
        <v>0</v>
      </c>
      <c r="T122" s="210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1" t="s">
        <v>125</v>
      </c>
      <c r="AT122" s="211" t="s">
        <v>121</v>
      </c>
      <c r="AU122" s="211" t="s">
        <v>80</v>
      </c>
      <c r="AY122" s="3" t="s">
        <v>119</v>
      </c>
      <c r="BE122" s="212" t="n">
        <f aca="false">IF(N122="základní",J122,0)</f>
        <v>0</v>
      </c>
      <c r="BF122" s="212" t="n">
        <f aca="false">IF(N122="snížená",J122,0)</f>
        <v>0</v>
      </c>
      <c r="BG122" s="212" t="n">
        <f aca="false">IF(N122="zákl. přenesená",J122,0)</f>
        <v>0</v>
      </c>
      <c r="BH122" s="212" t="n">
        <f aca="false">IF(N122="sníž. přenesená",J122,0)</f>
        <v>0</v>
      </c>
      <c r="BI122" s="212" t="n">
        <f aca="false">IF(N122="nulová",J122,0)</f>
        <v>0</v>
      </c>
      <c r="BJ122" s="3" t="s">
        <v>78</v>
      </c>
      <c r="BK122" s="212" t="n">
        <f aca="false">ROUND(I122*H122,2)</f>
        <v>0</v>
      </c>
      <c r="BL122" s="3" t="s">
        <v>125</v>
      </c>
      <c r="BM122" s="211" t="s">
        <v>176</v>
      </c>
    </row>
    <row r="123" s="31" customFormat="true" ht="19.5" hidden="false" customHeight="false" outlineLevel="0" collapsed="false">
      <c r="A123" s="24"/>
      <c r="B123" s="25"/>
      <c r="C123" s="26"/>
      <c r="D123" s="213" t="s">
        <v>127</v>
      </c>
      <c r="E123" s="26"/>
      <c r="F123" s="214" t="s">
        <v>177</v>
      </c>
      <c r="G123" s="26"/>
      <c r="H123" s="26"/>
      <c r="I123" s="215"/>
      <c r="J123" s="26"/>
      <c r="K123" s="26"/>
      <c r="L123" s="30"/>
      <c r="M123" s="216"/>
      <c r="N123" s="217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27</v>
      </c>
      <c r="AU123" s="3" t="s">
        <v>80</v>
      </c>
    </row>
    <row r="124" s="31" customFormat="true" ht="11.25" hidden="false" customHeight="false" outlineLevel="0" collapsed="false">
      <c r="A124" s="24"/>
      <c r="B124" s="25"/>
      <c r="C124" s="26"/>
      <c r="D124" s="218" t="s">
        <v>129</v>
      </c>
      <c r="E124" s="26"/>
      <c r="F124" s="219" t="s">
        <v>178</v>
      </c>
      <c r="G124" s="26"/>
      <c r="H124" s="26"/>
      <c r="I124" s="215"/>
      <c r="J124" s="26"/>
      <c r="K124" s="26"/>
      <c r="L124" s="30"/>
      <c r="M124" s="216"/>
      <c r="N124" s="217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29</v>
      </c>
      <c r="AU124" s="3" t="s">
        <v>80</v>
      </c>
    </row>
    <row r="125" s="31" customFormat="true" ht="19.5" hidden="false" customHeight="false" outlineLevel="0" collapsed="false">
      <c r="A125" s="24"/>
      <c r="B125" s="25"/>
      <c r="C125" s="26"/>
      <c r="D125" s="213" t="s">
        <v>131</v>
      </c>
      <c r="E125" s="26"/>
      <c r="F125" s="220" t="s">
        <v>179</v>
      </c>
      <c r="G125" s="26"/>
      <c r="H125" s="26"/>
      <c r="I125" s="215"/>
      <c r="J125" s="26"/>
      <c r="K125" s="26"/>
      <c r="L125" s="30"/>
      <c r="M125" s="216"/>
      <c r="N125" s="217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31</v>
      </c>
      <c r="AU125" s="3" t="s">
        <v>80</v>
      </c>
    </row>
    <row r="126" s="221" customFormat="true" ht="11.25" hidden="false" customHeight="false" outlineLevel="0" collapsed="false">
      <c r="B126" s="222"/>
      <c r="C126" s="223"/>
      <c r="D126" s="213" t="s">
        <v>133</v>
      </c>
      <c r="E126" s="224"/>
      <c r="F126" s="225" t="s">
        <v>180</v>
      </c>
      <c r="G126" s="223"/>
      <c r="H126" s="226" t="n">
        <v>186</v>
      </c>
      <c r="I126" s="227"/>
      <c r="J126" s="223"/>
      <c r="K126" s="223"/>
      <c r="L126" s="228"/>
      <c r="M126" s="229"/>
      <c r="N126" s="230"/>
      <c r="O126" s="230"/>
      <c r="P126" s="230"/>
      <c r="Q126" s="230"/>
      <c r="R126" s="230"/>
      <c r="S126" s="230"/>
      <c r="T126" s="231"/>
      <c r="AT126" s="232" t="s">
        <v>133</v>
      </c>
      <c r="AU126" s="232" t="s">
        <v>80</v>
      </c>
      <c r="AV126" s="221" t="s">
        <v>80</v>
      </c>
      <c r="AW126" s="221" t="s">
        <v>32</v>
      </c>
      <c r="AX126" s="221" t="s">
        <v>70</v>
      </c>
      <c r="AY126" s="232" t="s">
        <v>119</v>
      </c>
    </row>
    <row r="127" s="233" customFormat="true" ht="11.25" hidden="false" customHeight="false" outlineLevel="0" collapsed="false">
      <c r="B127" s="234"/>
      <c r="C127" s="235"/>
      <c r="D127" s="213" t="s">
        <v>133</v>
      </c>
      <c r="E127" s="236"/>
      <c r="F127" s="237" t="s">
        <v>135</v>
      </c>
      <c r="G127" s="235"/>
      <c r="H127" s="238" t="n">
        <v>186</v>
      </c>
      <c r="I127" s="239"/>
      <c r="J127" s="235"/>
      <c r="K127" s="235"/>
      <c r="L127" s="240"/>
      <c r="M127" s="241"/>
      <c r="N127" s="242"/>
      <c r="O127" s="242"/>
      <c r="P127" s="242"/>
      <c r="Q127" s="242"/>
      <c r="R127" s="242"/>
      <c r="S127" s="242"/>
      <c r="T127" s="243"/>
      <c r="AT127" s="244" t="s">
        <v>133</v>
      </c>
      <c r="AU127" s="244" t="s">
        <v>80</v>
      </c>
      <c r="AV127" s="233" t="s">
        <v>125</v>
      </c>
      <c r="AW127" s="233" t="s">
        <v>32</v>
      </c>
      <c r="AX127" s="233" t="s">
        <v>78</v>
      </c>
      <c r="AY127" s="244" t="s">
        <v>119</v>
      </c>
    </row>
    <row r="128" s="31" customFormat="true" ht="24" hidden="false" customHeight="true" outlineLevel="0" collapsed="false">
      <c r="A128" s="24"/>
      <c r="B128" s="25"/>
      <c r="C128" s="245" t="s">
        <v>181</v>
      </c>
      <c r="D128" s="245" t="s">
        <v>182</v>
      </c>
      <c r="E128" s="246" t="s">
        <v>183</v>
      </c>
      <c r="F128" s="247" t="s">
        <v>184</v>
      </c>
      <c r="G128" s="248" t="s">
        <v>175</v>
      </c>
      <c r="H128" s="249" t="n">
        <v>94.86</v>
      </c>
      <c r="I128" s="250"/>
      <c r="J128" s="251" t="n">
        <f aca="false">ROUND(I128*H128,2)</f>
        <v>0</v>
      </c>
      <c r="K128" s="252"/>
      <c r="L128" s="253"/>
      <c r="M128" s="254"/>
      <c r="N128" s="255" t="s">
        <v>41</v>
      </c>
      <c r="O128" s="67"/>
      <c r="P128" s="209" t="n">
        <f aca="false">O128*H128</f>
        <v>0</v>
      </c>
      <c r="Q128" s="209" t="n">
        <v>0.00121</v>
      </c>
      <c r="R128" s="209" t="n">
        <f aca="false">Q128*H128</f>
        <v>0.1147806</v>
      </c>
      <c r="S128" s="209" t="n">
        <v>0</v>
      </c>
      <c r="T128" s="210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1" t="s">
        <v>181</v>
      </c>
      <c r="AT128" s="211" t="s">
        <v>182</v>
      </c>
      <c r="AU128" s="211" t="s">
        <v>80</v>
      </c>
      <c r="AY128" s="3" t="s">
        <v>119</v>
      </c>
      <c r="BE128" s="212" t="n">
        <f aca="false">IF(N128="základní",J128,0)</f>
        <v>0</v>
      </c>
      <c r="BF128" s="212" t="n">
        <f aca="false">IF(N128="snížená",J128,0)</f>
        <v>0</v>
      </c>
      <c r="BG128" s="212" t="n">
        <f aca="false">IF(N128="zákl. přenesená",J128,0)</f>
        <v>0</v>
      </c>
      <c r="BH128" s="212" t="n">
        <f aca="false">IF(N128="sníž. přenesená",J128,0)</f>
        <v>0</v>
      </c>
      <c r="BI128" s="212" t="n">
        <f aca="false">IF(N128="nulová",J128,0)</f>
        <v>0</v>
      </c>
      <c r="BJ128" s="3" t="s">
        <v>78</v>
      </c>
      <c r="BK128" s="212" t="n">
        <f aca="false">ROUND(I128*H128,2)</f>
        <v>0</v>
      </c>
      <c r="BL128" s="3" t="s">
        <v>125</v>
      </c>
      <c r="BM128" s="211" t="s">
        <v>185</v>
      </c>
    </row>
    <row r="129" s="31" customFormat="true" ht="19.5" hidden="false" customHeight="false" outlineLevel="0" collapsed="false">
      <c r="A129" s="24"/>
      <c r="B129" s="25"/>
      <c r="C129" s="26"/>
      <c r="D129" s="213" t="s">
        <v>127</v>
      </c>
      <c r="E129" s="26"/>
      <c r="F129" s="214" t="s">
        <v>184</v>
      </c>
      <c r="G129" s="26"/>
      <c r="H129" s="26"/>
      <c r="I129" s="215"/>
      <c r="J129" s="26"/>
      <c r="K129" s="26"/>
      <c r="L129" s="30"/>
      <c r="M129" s="216"/>
      <c r="N129" s="217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27</v>
      </c>
      <c r="AU129" s="3" t="s">
        <v>80</v>
      </c>
    </row>
    <row r="130" s="31" customFormat="true" ht="19.5" hidden="false" customHeight="false" outlineLevel="0" collapsed="false">
      <c r="A130" s="24"/>
      <c r="B130" s="25"/>
      <c r="C130" s="26"/>
      <c r="D130" s="213" t="s">
        <v>131</v>
      </c>
      <c r="E130" s="26"/>
      <c r="F130" s="220" t="s">
        <v>186</v>
      </c>
      <c r="G130" s="26"/>
      <c r="H130" s="26"/>
      <c r="I130" s="215"/>
      <c r="J130" s="26"/>
      <c r="K130" s="26"/>
      <c r="L130" s="30"/>
      <c r="M130" s="216"/>
      <c r="N130" s="217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31</v>
      </c>
      <c r="AU130" s="3" t="s">
        <v>80</v>
      </c>
    </row>
    <row r="131" s="221" customFormat="true" ht="11.25" hidden="false" customHeight="false" outlineLevel="0" collapsed="false">
      <c r="B131" s="222"/>
      <c r="C131" s="223"/>
      <c r="D131" s="213" t="s">
        <v>133</v>
      </c>
      <c r="E131" s="224"/>
      <c r="F131" s="225" t="s">
        <v>187</v>
      </c>
      <c r="G131" s="223"/>
      <c r="H131" s="226" t="n">
        <v>93</v>
      </c>
      <c r="I131" s="227"/>
      <c r="J131" s="223"/>
      <c r="K131" s="223"/>
      <c r="L131" s="228"/>
      <c r="M131" s="229"/>
      <c r="N131" s="230"/>
      <c r="O131" s="230"/>
      <c r="P131" s="230"/>
      <c r="Q131" s="230"/>
      <c r="R131" s="230"/>
      <c r="S131" s="230"/>
      <c r="T131" s="231"/>
      <c r="AT131" s="232" t="s">
        <v>133</v>
      </c>
      <c r="AU131" s="232" t="s">
        <v>80</v>
      </c>
      <c r="AV131" s="221" t="s">
        <v>80</v>
      </c>
      <c r="AW131" s="221" t="s">
        <v>32</v>
      </c>
      <c r="AX131" s="221" t="s">
        <v>70</v>
      </c>
      <c r="AY131" s="232" t="s">
        <v>119</v>
      </c>
    </row>
    <row r="132" s="233" customFormat="true" ht="11.25" hidden="false" customHeight="false" outlineLevel="0" collapsed="false">
      <c r="B132" s="234"/>
      <c r="C132" s="235"/>
      <c r="D132" s="213" t="s">
        <v>133</v>
      </c>
      <c r="E132" s="236"/>
      <c r="F132" s="237" t="s">
        <v>135</v>
      </c>
      <c r="G132" s="235"/>
      <c r="H132" s="238" t="n">
        <v>93</v>
      </c>
      <c r="I132" s="239"/>
      <c r="J132" s="235"/>
      <c r="K132" s="235"/>
      <c r="L132" s="240"/>
      <c r="M132" s="241"/>
      <c r="N132" s="242"/>
      <c r="O132" s="242"/>
      <c r="P132" s="242"/>
      <c r="Q132" s="242"/>
      <c r="R132" s="242"/>
      <c r="S132" s="242"/>
      <c r="T132" s="243"/>
      <c r="AT132" s="244" t="s">
        <v>133</v>
      </c>
      <c r="AU132" s="244" t="s">
        <v>80</v>
      </c>
      <c r="AV132" s="233" t="s">
        <v>125</v>
      </c>
      <c r="AW132" s="233" t="s">
        <v>32</v>
      </c>
      <c r="AX132" s="233" t="s">
        <v>78</v>
      </c>
      <c r="AY132" s="244" t="s">
        <v>119</v>
      </c>
    </row>
    <row r="133" s="221" customFormat="true" ht="11.25" hidden="false" customHeight="false" outlineLevel="0" collapsed="false">
      <c r="B133" s="222"/>
      <c r="C133" s="223"/>
      <c r="D133" s="213" t="s">
        <v>133</v>
      </c>
      <c r="E133" s="223"/>
      <c r="F133" s="225" t="s">
        <v>188</v>
      </c>
      <c r="G133" s="223"/>
      <c r="H133" s="226" t="n">
        <v>94.86</v>
      </c>
      <c r="I133" s="227"/>
      <c r="J133" s="223"/>
      <c r="K133" s="223"/>
      <c r="L133" s="228"/>
      <c r="M133" s="229"/>
      <c r="N133" s="230"/>
      <c r="O133" s="230"/>
      <c r="P133" s="230"/>
      <c r="Q133" s="230"/>
      <c r="R133" s="230"/>
      <c r="S133" s="230"/>
      <c r="T133" s="231"/>
      <c r="AT133" s="232" t="s">
        <v>133</v>
      </c>
      <c r="AU133" s="232" t="s">
        <v>80</v>
      </c>
      <c r="AV133" s="221" t="s">
        <v>80</v>
      </c>
      <c r="AW133" s="221" t="s">
        <v>4</v>
      </c>
      <c r="AX133" s="221" t="s">
        <v>78</v>
      </c>
      <c r="AY133" s="232" t="s">
        <v>119</v>
      </c>
    </row>
    <row r="134" s="31" customFormat="true" ht="24" hidden="false" customHeight="true" outlineLevel="0" collapsed="false">
      <c r="A134" s="24"/>
      <c r="B134" s="25"/>
      <c r="C134" s="245" t="s">
        <v>189</v>
      </c>
      <c r="D134" s="245" t="s">
        <v>182</v>
      </c>
      <c r="E134" s="246" t="s">
        <v>190</v>
      </c>
      <c r="F134" s="247" t="s">
        <v>191</v>
      </c>
      <c r="G134" s="248" t="s">
        <v>175</v>
      </c>
      <c r="H134" s="249" t="n">
        <v>94.86</v>
      </c>
      <c r="I134" s="250"/>
      <c r="J134" s="251" t="n">
        <f aca="false">ROUND(I134*H134,2)</f>
        <v>0</v>
      </c>
      <c r="K134" s="252"/>
      <c r="L134" s="253"/>
      <c r="M134" s="254"/>
      <c r="N134" s="255" t="s">
        <v>41</v>
      </c>
      <c r="O134" s="67"/>
      <c r="P134" s="209" t="n">
        <f aca="false">O134*H134</f>
        <v>0</v>
      </c>
      <c r="Q134" s="209" t="n">
        <v>0.0004</v>
      </c>
      <c r="R134" s="209" t="n">
        <f aca="false">Q134*H134</f>
        <v>0.037944</v>
      </c>
      <c r="S134" s="209" t="n">
        <v>0</v>
      </c>
      <c r="T134" s="210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1" t="s">
        <v>181</v>
      </c>
      <c r="AT134" s="211" t="s">
        <v>182</v>
      </c>
      <c r="AU134" s="211" t="s">
        <v>80</v>
      </c>
      <c r="AY134" s="3" t="s">
        <v>119</v>
      </c>
      <c r="BE134" s="212" t="n">
        <f aca="false">IF(N134="základní",J134,0)</f>
        <v>0</v>
      </c>
      <c r="BF134" s="212" t="n">
        <f aca="false">IF(N134="snížená",J134,0)</f>
        <v>0</v>
      </c>
      <c r="BG134" s="212" t="n">
        <f aca="false">IF(N134="zákl. přenesená",J134,0)</f>
        <v>0</v>
      </c>
      <c r="BH134" s="212" t="n">
        <f aca="false">IF(N134="sníž. přenesená",J134,0)</f>
        <v>0</v>
      </c>
      <c r="BI134" s="212" t="n">
        <f aca="false">IF(N134="nulová",J134,0)</f>
        <v>0</v>
      </c>
      <c r="BJ134" s="3" t="s">
        <v>78</v>
      </c>
      <c r="BK134" s="212" t="n">
        <f aca="false">ROUND(I134*H134,2)</f>
        <v>0</v>
      </c>
      <c r="BL134" s="3" t="s">
        <v>125</v>
      </c>
      <c r="BM134" s="211" t="s">
        <v>192</v>
      </c>
    </row>
    <row r="135" s="31" customFormat="true" ht="19.5" hidden="false" customHeight="false" outlineLevel="0" collapsed="false">
      <c r="A135" s="24"/>
      <c r="B135" s="25"/>
      <c r="C135" s="26"/>
      <c r="D135" s="213" t="s">
        <v>127</v>
      </c>
      <c r="E135" s="26"/>
      <c r="F135" s="214" t="s">
        <v>191</v>
      </c>
      <c r="G135" s="26"/>
      <c r="H135" s="26"/>
      <c r="I135" s="215"/>
      <c r="J135" s="26"/>
      <c r="K135" s="26"/>
      <c r="L135" s="30"/>
      <c r="M135" s="216"/>
      <c r="N135" s="217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27</v>
      </c>
      <c r="AU135" s="3" t="s">
        <v>80</v>
      </c>
    </row>
    <row r="136" s="31" customFormat="true" ht="19.5" hidden="false" customHeight="false" outlineLevel="0" collapsed="false">
      <c r="A136" s="24"/>
      <c r="B136" s="25"/>
      <c r="C136" s="26"/>
      <c r="D136" s="213" t="s">
        <v>131</v>
      </c>
      <c r="E136" s="26"/>
      <c r="F136" s="220" t="s">
        <v>193</v>
      </c>
      <c r="G136" s="26"/>
      <c r="H136" s="26"/>
      <c r="I136" s="215"/>
      <c r="J136" s="26"/>
      <c r="K136" s="26"/>
      <c r="L136" s="30"/>
      <c r="M136" s="216"/>
      <c r="N136" s="217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31</v>
      </c>
      <c r="AU136" s="3" t="s">
        <v>80</v>
      </c>
    </row>
    <row r="137" s="221" customFormat="true" ht="11.25" hidden="false" customHeight="false" outlineLevel="0" collapsed="false">
      <c r="B137" s="222"/>
      <c r="C137" s="223"/>
      <c r="D137" s="213" t="s">
        <v>133</v>
      </c>
      <c r="E137" s="223"/>
      <c r="F137" s="225" t="s">
        <v>188</v>
      </c>
      <c r="G137" s="223"/>
      <c r="H137" s="226" t="n">
        <v>94.86</v>
      </c>
      <c r="I137" s="227"/>
      <c r="J137" s="223"/>
      <c r="K137" s="223"/>
      <c r="L137" s="228"/>
      <c r="M137" s="229"/>
      <c r="N137" s="230"/>
      <c r="O137" s="230"/>
      <c r="P137" s="230"/>
      <c r="Q137" s="230"/>
      <c r="R137" s="230"/>
      <c r="S137" s="230"/>
      <c r="T137" s="231"/>
      <c r="AT137" s="232" t="s">
        <v>133</v>
      </c>
      <c r="AU137" s="232" t="s">
        <v>80</v>
      </c>
      <c r="AV137" s="221" t="s">
        <v>80</v>
      </c>
      <c r="AW137" s="221" t="s">
        <v>4</v>
      </c>
      <c r="AX137" s="221" t="s">
        <v>78</v>
      </c>
      <c r="AY137" s="232" t="s">
        <v>119</v>
      </c>
    </row>
    <row r="138" s="182" customFormat="true" ht="22.5" hidden="false" customHeight="true" outlineLevel="0" collapsed="false">
      <c r="B138" s="183"/>
      <c r="C138" s="184"/>
      <c r="D138" s="185" t="s">
        <v>69</v>
      </c>
      <c r="E138" s="197" t="s">
        <v>194</v>
      </c>
      <c r="F138" s="197" t="s">
        <v>195</v>
      </c>
      <c r="G138" s="184"/>
      <c r="H138" s="184"/>
      <c r="I138" s="187"/>
      <c r="J138" s="198" t="n">
        <f aca="false">BK138</f>
        <v>0</v>
      </c>
      <c r="K138" s="184"/>
      <c r="L138" s="189"/>
      <c r="M138" s="190"/>
      <c r="N138" s="191"/>
      <c r="O138" s="191"/>
      <c r="P138" s="192" t="n">
        <f aca="false">SUM(P139:P141)</f>
        <v>0</v>
      </c>
      <c r="Q138" s="191"/>
      <c r="R138" s="192" t="n">
        <f aca="false">SUM(R139:R141)</f>
        <v>0</v>
      </c>
      <c r="S138" s="191"/>
      <c r="T138" s="193" t="n">
        <f aca="false">SUM(T139:T141)</f>
        <v>0</v>
      </c>
      <c r="AR138" s="194" t="s">
        <v>78</v>
      </c>
      <c r="AT138" s="195" t="s">
        <v>69</v>
      </c>
      <c r="AU138" s="195" t="s">
        <v>78</v>
      </c>
      <c r="AY138" s="194" t="s">
        <v>119</v>
      </c>
      <c r="BK138" s="196" t="n">
        <f aca="false">SUM(BK139:BK141)</f>
        <v>0</v>
      </c>
    </row>
    <row r="139" s="31" customFormat="true" ht="16.5" hidden="false" customHeight="true" outlineLevel="0" collapsed="false">
      <c r="A139" s="24"/>
      <c r="B139" s="25"/>
      <c r="C139" s="199" t="s">
        <v>196</v>
      </c>
      <c r="D139" s="199" t="s">
        <v>121</v>
      </c>
      <c r="E139" s="200" t="s">
        <v>197</v>
      </c>
      <c r="F139" s="201" t="s">
        <v>198</v>
      </c>
      <c r="G139" s="202" t="s">
        <v>199</v>
      </c>
      <c r="H139" s="203" t="n">
        <v>7.92</v>
      </c>
      <c r="I139" s="204"/>
      <c r="J139" s="205" t="n">
        <f aca="false">ROUND(I139*H139,2)</f>
        <v>0</v>
      </c>
      <c r="K139" s="206"/>
      <c r="L139" s="30"/>
      <c r="M139" s="207"/>
      <c r="N139" s="208" t="s">
        <v>41</v>
      </c>
      <c r="O139" s="67"/>
      <c r="P139" s="209" t="n">
        <f aca="false">O139*H139</f>
        <v>0</v>
      </c>
      <c r="Q139" s="209" t="n">
        <v>0</v>
      </c>
      <c r="R139" s="209" t="n">
        <f aca="false">Q139*H139</f>
        <v>0</v>
      </c>
      <c r="S139" s="209" t="n">
        <v>0</v>
      </c>
      <c r="T139" s="210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1" t="s">
        <v>125</v>
      </c>
      <c r="AT139" s="211" t="s">
        <v>121</v>
      </c>
      <c r="AU139" s="211" t="s">
        <v>80</v>
      </c>
      <c r="AY139" s="3" t="s">
        <v>119</v>
      </c>
      <c r="BE139" s="212" t="n">
        <f aca="false">IF(N139="základní",J139,0)</f>
        <v>0</v>
      </c>
      <c r="BF139" s="212" t="n">
        <f aca="false">IF(N139="snížená",J139,0)</f>
        <v>0</v>
      </c>
      <c r="BG139" s="212" t="n">
        <f aca="false">IF(N139="zákl. přenesená",J139,0)</f>
        <v>0</v>
      </c>
      <c r="BH139" s="212" t="n">
        <f aca="false">IF(N139="sníž. přenesená",J139,0)</f>
        <v>0</v>
      </c>
      <c r="BI139" s="212" t="n">
        <f aca="false">IF(N139="nulová",J139,0)</f>
        <v>0</v>
      </c>
      <c r="BJ139" s="3" t="s">
        <v>78</v>
      </c>
      <c r="BK139" s="212" t="n">
        <f aca="false">ROUND(I139*H139,2)</f>
        <v>0</v>
      </c>
      <c r="BL139" s="3" t="s">
        <v>125</v>
      </c>
      <c r="BM139" s="211" t="s">
        <v>200</v>
      </c>
    </row>
    <row r="140" s="31" customFormat="true" ht="19.5" hidden="false" customHeight="false" outlineLevel="0" collapsed="false">
      <c r="A140" s="24"/>
      <c r="B140" s="25"/>
      <c r="C140" s="26"/>
      <c r="D140" s="213" t="s">
        <v>127</v>
      </c>
      <c r="E140" s="26"/>
      <c r="F140" s="214" t="s">
        <v>201</v>
      </c>
      <c r="G140" s="26"/>
      <c r="H140" s="26"/>
      <c r="I140" s="215"/>
      <c r="J140" s="26"/>
      <c r="K140" s="26"/>
      <c r="L140" s="30"/>
      <c r="M140" s="216"/>
      <c r="N140" s="217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27</v>
      </c>
      <c r="AU140" s="3" t="s">
        <v>80</v>
      </c>
    </row>
    <row r="141" s="31" customFormat="true" ht="11.25" hidden="false" customHeight="false" outlineLevel="0" collapsed="false">
      <c r="A141" s="24"/>
      <c r="B141" s="25"/>
      <c r="C141" s="26"/>
      <c r="D141" s="218" t="s">
        <v>129</v>
      </c>
      <c r="E141" s="26"/>
      <c r="F141" s="219" t="s">
        <v>202</v>
      </c>
      <c r="G141" s="26"/>
      <c r="H141" s="26"/>
      <c r="I141" s="215"/>
      <c r="J141" s="26"/>
      <c r="K141" s="26"/>
      <c r="L141" s="30"/>
      <c r="M141" s="216"/>
      <c r="N141" s="217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29</v>
      </c>
      <c r="AU141" s="3" t="s">
        <v>80</v>
      </c>
    </row>
    <row r="142" s="182" customFormat="true" ht="25.5" hidden="false" customHeight="true" outlineLevel="0" collapsed="false">
      <c r="B142" s="183"/>
      <c r="C142" s="184"/>
      <c r="D142" s="185" t="s">
        <v>69</v>
      </c>
      <c r="E142" s="186" t="s">
        <v>203</v>
      </c>
      <c r="F142" s="186" t="s">
        <v>204</v>
      </c>
      <c r="G142" s="184"/>
      <c r="H142" s="184"/>
      <c r="I142" s="187"/>
      <c r="J142" s="188" t="n">
        <f aca="false">BK142</f>
        <v>0</v>
      </c>
      <c r="K142" s="184"/>
      <c r="L142" s="189"/>
      <c r="M142" s="190"/>
      <c r="N142" s="191"/>
      <c r="O142" s="191"/>
      <c r="P142" s="192" t="n">
        <f aca="false">P143</f>
        <v>0</v>
      </c>
      <c r="Q142" s="191"/>
      <c r="R142" s="192" t="n">
        <f aca="false">R143</f>
        <v>0</v>
      </c>
      <c r="S142" s="191"/>
      <c r="T142" s="193" t="n">
        <f aca="false">T143</f>
        <v>0.837</v>
      </c>
      <c r="AR142" s="194" t="s">
        <v>80</v>
      </c>
      <c r="AT142" s="195" t="s">
        <v>69</v>
      </c>
      <c r="AU142" s="195" t="s">
        <v>70</v>
      </c>
      <c r="AY142" s="194" t="s">
        <v>119</v>
      </c>
      <c r="BK142" s="196" t="n">
        <f aca="false">BK143</f>
        <v>0</v>
      </c>
    </row>
    <row r="143" s="182" customFormat="true" ht="22.5" hidden="false" customHeight="true" outlineLevel="0" collapsed="false">
      <c r="B143" s="183"/>
      <c r="C143" s="184"/>
      <c r="D143" s="185" t="s">
        <v>69</v>
      </c>
      <c r="E143" s="197" t="s">
        <v>205</v>
      </c>
      <c r="F143" s="197" t="s">
        <v>206</v>
      </c>
      <c r="G143" s="184"/>
      <c r="H143" s="184"/>
      <c r="I143" s="187"/>
      <c r="J143" s="198" t="n">
        <f aca="false">BK143</f>
        <v>0</v>
      </c>
      <c r="K143" s="184"/>
      <c r="L143" s="189"/>
      <c r="M143" s="190"/>
      <c r="N143" s="191"/>
      <c r="O143" s="191"/>
      <c r="P143" s="192" t="n">
        <f aca="false">SUM(P144:P149)</f>
        <v>0</v>
      </c>
      <c r="Q143" s="191"/>
      <c r="R143" s="192" t="n">
        <f aca="false">SUM(R144:R149)</f>
        <v>0</v>
      </c>
      <c r="S143" s="191"/>
      <c r="T143" s="193" t="n">
        <f aca="false">SUM(T144:T149)</f>
        <v>0.837</v>
      </c>
      <c r="AR143" s="194" t="s">
        <v>80</v>
      </c>
      <c r="AT143" s="195" t="s">
        <v>69</v>
      </c>
      <c r="AU143" s="195" t="s">
        <v>78</v>
      </c>
      <c r="AY143" s="194" t="s">
        <v>119</v>
      </c>
      <c r="BK143" s="196" t="n">
        <f aca="false">SUM(BK144:BK149)</f>
        <v>0</v>
      </c>
    </row>
    <row r="144" s="31" customFormat="true" ht="16.5" hidden="false" customHeight="true" outlineLevel="0" collapsed="false">
      <c r="A144" s="24"/>
      <c r="B144" s="25"/>
      <c r="C144" s="199" t="s">
        <v>207</v>
      </c>
      <c r="D144" s="199" t="s">
        <v>121</v>
      </c>
      <c r="E144" s="200" t="s">
        <v>208</v>
      </c>
      <c r="F144" s="201" t="s">
        <v>209</v>
      </c>
      <c r="G144" s="202" t="s">
        <v>175</v>
      </c>
      <c r="H144" s="203" t="n">
        <v>186</v>
      </c>
      <c r="I144" s="204"/>
      <c r="J144" s="205" t="n">
        <f aca="false">ROUND(I144*H144,2)</f>
        <v>0</v>
      </c>
      <c r="K144" s="206"/>
      <c r="L144" s="30"/>
      <c r="M144" s="207"/>
      <c r="N144" s="208" t="s">
        <v>41</v>
      </c>
      <c r="O144" s="67"/>
      <c r="P144" s="209" t="n">
        <f aca="false">O144*H144</f>
        <v>0</v>
      </c>
      <c r="Q144" s="209" t="n">
        <v>0</v>
      </c>
      <c r="R144" s="209" t="n">
        <f aca="false">Q144*H144</f>
        <v>0</v>
      </c>
      <c r="S144" s="209" t="n">
        <v>0.0045</v>
      </c>
      <c r="T144" s="210" t="n">
        <f aca="false">S144*H144</f>
        <v>0.837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1" t="s">
        <v>210</v>
      </c>
      <c r="AT144" s="211" t="s">
        <v>121</v>
      </c>
      <c r="AU144" s="211" t="s">
        <v>80</v>
      </c>
      <c r="AY144" s="3" t="s">
        <v>119</v>
      </c>
      <c r="BE144" s="212" t="n">
        <f aca="false">IF(N144="základní",J144,0)</f>
        <v>0</v>
      </c>
      <c r="BF144" s="212" t="n">
        <f aca="false">IF(N144="snížená",J144,0)</f>
        <v>0</v>
      </c>
      <c r="BG144" s="212" t="n">
        <f aca="false">IF(N144="zákl. přenesená",J144,0)</f>
        <v>0</v>
      </c>
      <c r="BH144" s="212" t="n">
        <f aca="false">IF(N144="sníž. přenesená",J144,0)</f>
        <v>0</v>
      </c>
      <c r="BI144" s="212" t="n">
        <f aca="false">IF(N144="nulová",J144,0)</f>
        <v>0</v>
      </c>
      <c r="BJ144" s="3" t="s">
        <v>78</v>
      </c>
      <c r="BK144" s="212" t="n">
        <f aca="false">ROUND(I144*H144,2)</f>
        <v>0</v>
      </c>
      <c r="BL144" s="3" t="s">
        <v>210</v>
      </c>
      <c r="BM144" s="211" t="s">
        <v>211</v>
      </c>
    </row>
    <row r="145" s="31" customFormat="true" ht="11.25" hidden="false" customHeight="false" outlineLevel="0" collapsed="false">
      <c r="A145" s="24"/>
      <c r="B145" s="25"/>
      <c r="C145" s="26"/>
      <c r="D145" s="213" t="s">
        <v>127</v>
      </c>
      <c r="E145" s="26"/>
      <c r="F145" s="214" t="s">
        <v>212</v>
      </c>
      <c r="G145" s="26"/>
      <c r="H145" s="26"/>
      <c r="I145" s="215"/>
      <c r="J145" s="26"/>
      <c r="K145" s="26"/>
      <c r="L145" s="30"/>
      <c r="M145" s="216"/>
      <c r="N145" s="217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27</v>
      </c>
      <c r="AU145" s="3" t="s">
        <v>80</v>
      </c>
    </row>
    <row r="146" s="31" customFormat="true" ht="11.25" hidden="false" customHeight="false" outlineLevel="0" collapsed="false">
      <c r="A146" s="24"/>
      <c r="B146" s="25"/>
      <c r="C146" s="26"/>
      <c r="D146" s="218" t="s">
        <v>129</v>
      </c>
      <c r="E146" s="26"/>
      <c r="F146" s="219" t="s">
        <v>213</v>
      </c>
      <c r="G146" s="26"/>
      <c r="H146" s="26"/>
      <c r="I146" s="215"/>
      <c r="J146" s="26"/>
      <c r="K146" s="26"/>
      <c r="L146" s="30"/>
      <c r="M146" s="216"/>
      <c r="N146" s="217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29</v>
      </c>
      <c r="AU146" s="3" t="s">
        <v>80</v>
      </c>
    </row>
    <row r="147" s="31" customFormat="true" ht="19.5" hidden="false" customHeight="false" outlineLevel="0" collapsed="false">
      <c r="A147" s="24"/>
      <c r="B147" s="25"/>
      <c r="C147" s="26"/>
      <c r="D147" s="213" t="s">
        <v>131</v>
      </c>
      <c r="E147" s="26"/>
      <c r="F147" s="220" t="s">
        <v>214</v>
      </c>
      <c r="G147" s="26"/>
      <c r="H147" s="26"/>
      <c r="I147" s="215"/>
      <c r="J147" s="26"/>
      <c r="K147" s="26"/>
      <c r="L147" s="30"/>
      <c r="M147" s="216"/>
      <c r="N147" s="217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31</v>
      </c>
      <c r="AU147" s="3" t="s">
        <v>80</v>
      </c>
    </row>
    <row r="148" s="221" customFormat="true" ht="11.25" hidden="false" customHeight="false" outlineLevel="0" collapsed="false">
      <c r="B148" s="222"/>
      <c r="C148" s="223"/>
      <c r="D148" s="213" t="s">
        <v>133</v>
      </c>
      <c r="E148" s="224"/>
      <c r="F148" s="225" t="s">
        <v>215</v>
      </c>
      <c r="G148" s="223"/>
      <c r="H148" s="226" t="n">
        <v>186</v>
      </c>
      <c r="I148" s="227"/>
      <c r="J148" s="223"/>
      <c r="K148" s="223"/>
      <c r="L148" s="228"/>
      <c r="M148" s="229"/>
      <c r="N148" s="230"/>
      <c r="O148" s="230"/>
      <c r="P148" s="230"/>
      <c r="Q148" s="230"/>
      <c r="R148" s="230"/>
      <c r="S148" s="230"/>
      <c r="T148" s="231"/>
      <c r="AT148" s="232" t="s">
        <v>133</v>
      </c>
      <c r="AU148" s="232" t="s">
        <v>80</v>
      </c>
      <c r="AV148" s="221" t="s">
        <v>80</v>
      </c>
      <c r="AW148" s="221" t="s">
        <v>32</v>
      </c>
      <c r="AX148" s="221" t="s">
        <v>70</v>
      </c>
      <c r="AY148" s="232" t="s">
        <v>119</v>
      </c>
    </row>
    <row r="149" s="233" customFormat="true" ht="11.25" hidden="false" customHeight="false" outlineLevel="0" collapsed="false">
      <c r="B149" s="234"/>
      <c r="C149" s="235"/>
      <c r="D149" s="213" t="s">
        <v>133</v>
      </c>
      <c r="E149" s="236"/>
      <c r="F149" s="237" t="s">
        <v>135</v>
      </c>
      <c r="G149" s="235"/>
      <c r="H149" s="238" t="n">
        <v>186</v>
      </c>
      <c r="I149" s="239"/>
      <c r="J149" s="235"/>
      <c r="K149" s="235"/>
      <c r="L149" s="240"/>
      <c r="M149" s="256"/>
      <c r="N149" s="257"/>
      <c r="O149" s="257"/>
      <c r="P149" s="257"/>
      <c r="Q149" s="257"/>
      <c r="R149" s="257"/>
      <c r="S149" s="257"/>
      <c r="T149" s="258"/>
      <c r="AT149" s="244" t="s">
        <v>133</v>
      </c>
      <c r="AU149" s="244" t="s">
        <v>80</v>
      </c>
      <c r="AV149" s="233" t="s">
        <v>125</v>
      </c>
      <c r="AW149" s="233" t="s">
        <v>32</v>
      </c>
      <c r="AX149" s="233" t="s">
        <v>78</v>
      </c>
      <c r="AY149" s="244" t="s">
        <v>119</v>
      </c>
    </row>
    <row r="150" s="31" customFormat="true" ht="6.75" hidden="false" customHeight="true" outlineLevel="0" collapsed="false">
      <c r="A150" s="24"/>
      <c r="B150" s="45"/>
      <c r="C150" s="46"/>
      <c r="D150" s="46"/>
      <c r="E150" s="46"/>
      <c r="F150" s="46"/>
      <c r="G150" s="46"/>
      <c r="H150" s="46"/>
      <c r="I150" s="46"/>
      <c r="J150" s="46"/>
      <c r="K150" s="46"/>
      <c r="L150" s="30"/>
      <c r="M150" s="24"/>
      <c r="O150" s="24"/>
      <c r="P150" s="24"/>
      <c r="Q150" s="24"/>
      <c r="R150" s="24"/>
      <c r="S150" s="24"/>
      <c r="T150" s="24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</row>
  </sheetData>
  <sheetProtection algorithmName="SHA-512" hashValue="jWd0IMMtEt7GEuBUQan5kVHa883+n0cTBnRjqa4XjhnF/3JGwieFVvVlg+Qb7GK27a2Lt/CcxAkUuVroIjjqCA==" saltValue="0WeR+j+JJFHyZ9vyYI6JfLRx1eJUMw0+SDhzXQ/1eW2Tt8a6FZ4GmNJNfcx3nvIKvAM5ekBraUCU9FKOP0Mc2w==" spinCount="100000" sheet="true" objects="true" scenarios="true" formatColumns="false" formatRows="false" autoFilter="false"/>
  <autoFilter ref="C84:K149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hyperlinks>
    <hyperlink ref="F90" r:id="rId1" display="https://podminky.urs.cz/item/CS_URS_2024_01/115001106R"/>
    <hyperlink ref="F96" r:id="rId2" display="https://podminky.urs.cz/item/CS_URS_2024_02/115101201"/>
    <hyperlink ref="F101" r:id="rId3" display="https://podminky.urs.cz/item/CS_URS_2024_02/124253101"/>
    <hyperlink ref="F107" r:id="rId4" display="https://podminky.urs.cz/item/CS_URS_2024_02/162251102"/>
    <hyperlink ref="F112" r:id="rId5" display="https://podminky.urs.cz/item/CS_URS_2024_02/171103211"/>
    <hyperlink ref="F118" r:id="rId6" display="https://podminky.urs.cz/item/CS_URS_2024_02/171151131"/>
    <hyperlink ref="F124" r:id="rId7" display="https://podminky.urs.cz/item/CS_URS_2024_02/461991111"/>
    <hyperlink ref="F141" r:id="rId8" display="https://podminky.urs.cz/item/CS_URS_2024_02/998332011"/>
    <hyperlink ref="F146" r:id="rId9" display="https://podminky.urs.cz/item/CS_URS_2024_01/71113182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0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  <c r="AZ2" s="112" t="s">
        <v>216</v>
      </c>
      <c r="BA2" s="112" t="s">
        <v>217</v>
      </c>
      <c r="BB2" s="112"/>
      <c r="BC2" s="112" t="s">
        <v>218</v>
      </c>
      <c r="BD2" s="112" t="s">
        <v>80</v>
      </c>
    </row>
    <row r="3" customFormat="false" ht="6.7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0</v>
      </c>
      <c r="AZ3" s="112" t="s">
        <v>219</v>
      </c>
      <c r="BA3" s="112" t="s">
        <v>220</v>
      </c>
      <c r="BB3" s="112"/>
      <c r="BC3" s="112" t="s">
        <v>221</v>
      </c>
      <c r="BD3" s="112" t="s">
        <v>80</v>
      </c>
    </row>
    <row r="4" customFormat="false" ht="24.75" hidden="false" customHeight="true" outlineLevel="0" collapsed="false">
      <c r="B4" s="6"/>
      <c r="D4" s="115" t="s">
        <v>90</v>
      </c>
      <c r="L4" s="6"/>
      <c r="M4" s="116" t="s">
        <v>10</v>
      </c>
      <c r="AT4" s="3" t="s">
        <v>4</v>
      </c>
      <c r="AZ4" s="112" t="s">
        <v>222</v>
      </c>
      <c r="BA4" s="112" t="s">
        <v>223</v>
      </c>
      <c r="BB4" s="112"/>
      <c r="BC4" s="112" t="s">
        <v>224</v>
      </c>
      <c r="BD4" s="112" t="s">
        <v>80</v>
      </c>
    </row>
    <row r="5" customFormat="false" ht="6.75" hidden="false" customHeight="true" outlineLevel="0" collapsed="false">
      <c r="B5" s="6"/>
      <c r="L5" s="6"/>
      <c r="AZ5" s="112" t="s">
        <v>225</v>
      </c>
      <c r="BA5" s="112" t="s">
        <v>226</v>
      </c>
      <c r="BB5" s="112"/>
      <c r="BC5" s="112" t="s">
        <v>227</v>
      </c>
      <c r="BD5" s="112" t="s">
        <v>80</v>
      </c>
    </row>
    <row r="6" customFormat="false" ht="12" hidden="false" customHeight="true" outlineLevel="0" collapsed="false">
      <c r="B6" s="6"/>
      <c r="D6" s="117" t="s">
        <v>16</v>
      </c>
      <c r="L6" s="6"/>
      <c r="AZ6" s="112" t="s">
        <v>228</v>
      </c>
      <c r="BA6" s="112" t="s">
        <v>229</v>
      </c>
      <c r="BB6" s="112"/>
      <c r="BC6" s="112" t="s">
        <v>230</v>
      </c>
      <c r="BD6" s="112" t="s">
        <v>80</v>
      </c>
    </row>
    <row r="7" customFormat="false" ht="16.5" hidden="false" customHeight="true" outlineLevel="0" collapsed="false">
      <c r="B7" s="6"/>
      <c r="E7" s="118" t="str">
        <f aca="false">'Rekapitulace stavby'!K6</f>
        <v>Morávka - Dobrá, balvanitý skluz v km 3.633</v>
      </c>
      <c r="F7" s="118"/>
      <c r="G7" s="118"/>
      <c r="H7" s="118"/>
      <c r="L7" s="6"/>
      <c r="AZ7" s="112" t="s">
        <v>231</v>
      </c>
      <c r="BA7" s="112" t="s">
        <v>232</v>
      </c>
      <c r="BB7" s="112"/>
      <c r="BC7" s="112" t="s">
        <v>233</v>
      </c>
      <c r="BD7" s="112" t="s">
        <v>80</v>
      </c>
    </row>
    <row r="8" s="31" customFormat="true" ht="12" hidden="false" customHeight="true" outlineLevel="0" collapsed="false">
      <c r="A8" s="24"/>
      <c r="B8" s="30"/>
      <c r="C8" s="24"/>
      <c r="D8" s="117" t="s">
        <v>91</v>
      </c>
      <c r="E8" s="24"/>
      <c r="F8" s="24"/>
      <c r="G8" s="24"/>
      <c r="H8" s="24"/>
      <c r="I8" s="24"/>
      <c r="J8" s="24"/>
      <c r="K8" s="24"/>
      <c r="L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Z8" s="112" t="s">
        <v>234</v>
      </c>
      <c r="BA8" s="112" t="s">
        <v>235</v>
      </c>
      <c r="BB8" s="112"/>
      <c r="BC8" s="112" t="s">
        <v>236</v>
      </c>
      <c r="BD8" s="112" t="s">
        <v>80</v>
      </c>
    </row>
    <row r="9" s="31" customFormat="true" ht="16.5" hidden="false" customHeight="true" outlineLevel="0" collapsed="false">
      <c r="A9" s="24"/>
      <c r="B9" s="30"/>
      <c r="C9" s="24"/>
      <c r="D9" s="24"/>
      <c r="E9" s="120" t="s">
        <v>237</v>
      </c>
      <c r="F9" s="120"/>
      <c r="G9" s="120"/>
      <c r="H9" s="120"/>
      <c r="I9" s="24"/>
      <c r="J9" s="24"/>
      <c r="K9" s="24"/>
      <c r="L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Z9" s="112" t="s">
        <v>238</v>
      </c>
      <c r="BA9" s="112" t="s">
        <v>239</v>
      </c>
      <c r="BB9" s="112"/>
      <c r="BC9" s="112" t="s">
        <v>240</v>
      </c>
      <c r="BD9" s="112" t="s">
        <v>80</v>
      </c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Z10" s="112" t="s">
        <v>241</v>
      </c>
      <c r="BA10" s="112" t="s">
        <v>242</v>
      </c>
      <c r="BB10" s="112"/>
      <c r="BC10" s="112" t="s">
        <v>243</v>
      </c>
      <c r="BD10" s="112" t="s">
        <v>80</v>
      </c>
    </row>
    <row r="11" s="31" customFormat="true" ht="12" hidden="false" customHeight="true" outlineLevel="0" collapsed="false">
      <c r="A11" s="24"/>
      <c r="B11" s="30"/>
      <c r="C11" s="24"/>
      <c r="D11" s="117" t="s">
        <v>18</v>
      </c>
      <c r="E11" s="24"/>
      <c r="F11" s="121"/>
      <c r="G11" s="24"/>
      <c r="H11" s="24"/>
      <c r="I11" s="117" t="s">
        <v>19</v>
      </c>
      <c r="J11" s="121"/>
      <c r="K11" s="24"/>
      <c r="L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Z11" s="112" t="s">
        <v>244</v>
      </c>
      <c r="BA11" s="112" t="s">
        <v>245</v>
      </c>
      <c r="BB11" s="112"/>
      <c r="BC11" s="112" t="s">
        <v>240</v>
      </c>
      <c r="BD11" s="112" t="s">
        <v>80</v>
      </c>
    </row>
    <row r="12" s="31" customFormat="true" ht="12" hidden="false" customHeight="true" outlineLevel="0" collapsed="false">
      <c r="A12" s="24"/>
      <c r="B12" s="30"/>
      <c r="C12" s="24"/>
      <c r="D12" s="117" t="s">
        <v>20</v>
      </c>
      <c r="E12" s="24"/>
      <c r="F12" s="121" t="s">
        <v>21</v>
      </c>
      <c r="G12" s="24"/>
      <c r="H12" s="24"/>
      <c r="I12" s="117" t="s">
        <v>22</v>
      </c>
      <c r="J12" s="122" t="str">
        <f aca="false">'Rekapitulace stavby'!AN8</f>
        <v>10. 10. 2024</v>
      </c>
      <c r="K12" s="24"/>
      <c r="L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7" t="s">
        <v>24</v>
      </c>
      <c r="E14" s="24"/>
      <c r="F14" s="24"/>
      <c r="G14" s="24"/>
      <c r="H14" s="24"/>
      <c r="I14" s="117" t="s">
        <v>25</v>
      </c>
      <c r="J14" s="121" t="str">
        <f aca="false">IF('Rekapitulace stavby'!AN10="","",'Rekapitulace stavby'!AN10)</f>
        <v/>
      </c>
      <c r="K14" s="24"/>
      <c r="L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tr">
        <f aca="false">IF('Rekapitulace stavby'!E11="","",'Rekapitulace stavby'!E11)</f>
        <v> </v>
      </c>
      <c r="F15" s="24"/>
      <c r="G15" s="24"/>
      <c r="H15" s="24"/>
      <c r="I15" s="117" t="s">
        <v>27</v>
      </c>
      <c r="J15" s="121" t="str">
        <f aca="false">IF('Rekapitulace stavby'!AN11="","",'Rekapitulace stavby'!AN11)</f>
        <v/>
      </c>
      <c r="K15" s="24"/>
      <c r="L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28</v>
      </c>
      <c r="E17" s="24"/>
      <c r="F17" s="24"/>
      <c r="G17" s="24"/>
      <c r="H17" s="24"/>
      <c r="I17" s="117" t="s">
        <v>25</v>
      </c>
      <c r="J17" s="19" t="str">
        <f aca="false">'Rekapitulace stavby'!AN13</f>
        <v>Vyplň údaj</v>
      </c>
      <c r="K17" s="24"/>
      <c r="L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27</v>
      </c>
      <c r="J18" s="19" t="str">
        <f aca="false">'Rekapitulace stavby'!AN14</f>
        <v>Vyplň údaj</v>
      </c>
      <c r="K18" s="24"/>
      <c r="L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30</v>
      </c>
      <c r="E20" s="24"/>
      <c r="F20" s="24"/>
      <c r="G20" s="24"/>
      <c r="H20" s="24"/>
      <c r="I20" s="117" t="s">
        <v>25</v>
      </c>
      <c r="J20" s="121" t="str">
        <f aca="false">IF('Rekapitulace stavby'!AN16="","",'Rekapitulace stavby'!AN16)</f>
        <v/>
      </c>
      <c r="K20" s="24"/>
      <c r="L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tr">
        <f aca="false">IF('Rekapitulace stavby'!E17="","",'Rekapitulace stavby'!E17)</f>
        <v>Ing. M. Lepík</v>
      </c>
      <c r="F21" s="24"/>
      <c r="G21" s="24"/>
      <c r="H21" s="24"/>
      <c r="I21" s="117" t="s">
        <v>27</v>
      </c>
      <c r="J21" s="121" t="str">
        <f aca="false">IF('Rekapitulace stavby'!AN17="","",'Rekapitulace stavby'!AN17)</f>
        <v/>
      </c>
      <c r="K21" s="24"/>
      <c r="L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3</v>
      </c>
      <c r="E23" s="24"/>
      <c r="F23" s="24"/>
      <c r="G23" s="24"/>
      <c r="H23" s="24"/>
      <c r="I23" s="117" t="s">
        <v>25</v>
      </c>
      <c r="J23" s="121"/>
      <c r="K23" s="24"/>
      <c r="L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">
        <v>31</v>
      </c>
      <c r="F24" s="24"/>
      <c r="G24" s="24"/>
      <c r="H24" s="24"/>
      <c r="I24" s="117" t="s">
        <v>27</v>
      </c>
      <c r="J24" s="121"/>
      <c r="K24" s="24"/>
      <c r="L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34</v>
      </c>
      <c r="E26" s="24"/>
      <c r="F26" s="24"/>
      <c r="G26" s="24"/>
      <c r="H26" s="24"/>
      <c r="I26" s="24"/>
      <c r="J26" s="24"/>
      <c r="K26" s="24"/>
      <c r="L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47.25" hidden="false" customHeight="true" outlineLevel="0" collapsed="false">
      <c r="A27" s="124"/>
      <c r="B27" s="125"/>
      <c r="C27" s="124"/>
      <c r="D27" s="124"/>
      <c r="E27" s="126" t="s">
        <v>93</v>
      </c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0" t="s">
        <v>36</v>
      </c>
      <c r="E30" s="24"/>
      <c r="F30" s="24"/>
      <c r="G30" s="24"/>
      <c r="H30" s="24"/>
      <c r="I30" s="24"/>
      <c r="J30" s="131" t="n">
        <f aca="false">ROUND(J83, 2)</f>
        <v>0</v>
      </c>
      <c r="K30" s="24"/>
      <c r="L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9"/>
      <c r="E31" s="129"/>
      <c r="F31" s="129"/>
      <c r="G31" s="129"/>
      <c r="H31" s="129"/>
      <c r="I31" s="129"/>
      <c r="J31" s="129"/>
      <c r="K31" s="129"/>
      <c r="L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2" t="s">
        <v>38</v>
      </c>
      <c r="G32" s="24"/>
      <c r="H32" s="24"/>
      <c r="I32" s="132" t="s">
        <v>37</v>
      </c>
      <c r="J32" s="132" t="s">
        <v>39</v>
      </c>
      <c r="K32" s="24"/>
      <c r="L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3" t="s">
        <v>40</v>
      </c>
      <c r="E33" s="117" t="s">
        <v>41</v>
      </c>
      <c r="F33" s="134" t="n">
        <f aca="false">ROUND((SUM(BE83:BE200)),  2)</f>
        <v>0</v>
      </c>
      <c r="G33" s="24"/>
      <c r="H33" s="24"/>
      <c r="I33" s="135" t="n">
        <v>0.21</v>
      </c>
      <c r="J33" s="134" t="n">
        <f aca="false">ROUND(((SUM(BE83:BE200))*I33),  2)</f>
        <v>0</v>
      </c>
      <c r="K33" s="24"/>
      <c r="L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7" t="s">
        <v>42</v>
      </c>
      <c r="F34" s="134" t="n">
        <f aca="false">ROUND((SUM(BF83:BF200)),  2)</f>
        <v>0</v>
      </c>
      <c r="G34" s="24"/>
      <c r="H34" s="24"/>
      <c r="I34" s="135" t="n">
        <v>0.12</v>
      </c>
      <c r="J34" s="134" t="n">
        <f aca="false">ROUND(((SUM(BF83:BF200))*I34),  2)</f>
        <v>0</v>
      </c>
      <c r="K34" s="24"/>
      <c r="L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7" t="s">
        <v>43</v>
      </c>
      <c r="F35" s="134" t="n">
        <f aca="false">ROUND((SUM(BG83:BG200)),  2)</f>
        <v>0</v>
      </c>
      <c r="G35" s="24"/>
      <c r="H35" s="24"/>
      <c r="I35" s="135" t="n">
        <v>0.21</v>
      </c>
      <c r="J35" s="134" t="n">
        <f aca="false">0</f>
        <v>0</v>
      </c>
      <c r="K35" s="24"/>
      <c r="L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7" t="s">
        <v>44</v>
      </c>
      <c r="F36" s="134" t="n">
        <f aca="false">ROUND((SUM(BH83:BH200)),  2)</f>
        <v>0</v>
      </c>
      <c r="G36" s="24"/>
      <c r="H36" s="24"/>
      <c r="I36" s="135" t="n">
        <v>0.12</v>
      </c>
      <c r="J36" s="134" t="n">
        <f aca="false">0</f>
        <v>0</v>
      </c>
      <c r="K36" s="24"/>
      <c r="L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7" t="s">
        <v>45</v>
      </c>
      <c r="F37" s="134" t="n">
        <f aca="false">ROUND((SUM(BI83:BI200)),  2)</f>
        <v>0</v>
      </c>
      <c r="G37" s="24"/>
      <c r="H37" s="24"/>
      <c r="I37" s="135" t="n">
        <v>0</v>
      </c>
      <c r="J37" s="134" t="n">
        <f aca="false">0</f>
        <v>0</v>
      </c>
      <c r="K37" s="24"/>
      <c r="L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6"/>
      <c r="D39" s="137" t="s">
        <v>46</v>
      </c>
      <c r="E39" s="138"/>
      <c r="F39" s="138"/>
      <c r="G39" s="139" t="s">
        <v>47</v>
      </c>
      <c r="H39" s="140" t="s">
        <v>48</v>
      </c>
      <c r="I39" s="138"/>
      <c r="J39" s="141" t="n">
        <f aca="false">SUM(J30:J37)</f>
        <v>0</v>
      </c>
      <c r="K39" s="142"/>
      <c r="L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94</v>
      </c>
      <c r="D45" s="26"/>
      <c r="E45" s="26"/>
      <c r="F45" s="26"/>
      <c r="G45" s="26"/>
      <c r="H45" s="26"/>
      <c r="I45" s="26"/>
      <c r="J45" s="26"/>
      <c r="K45" s="26"/>
      <c r="L45" s="11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7" t="str">
        <f aca="false">E7</f>
        <v>Morávka - Dobrá, balvanitý skluz v km 3.633</v>
      </c>
      <c r="F48" s="147"/>
      <c r="G48" s="147"/>
      <c r="H48" s="147"/>
      <c r="I48" s="26"/>
      <c r="J48" s="26"/>
      <c r="K48" s="26"/>
      <c r="L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1</v>
      </c>
      <c r="D49" s="26"/>
      <c r="E49" s="26"/>
      <c r="F49" s="26"/>
      <c r="G49" s="26"/>
      <c r="H49" s="26"/>
      <c r="I49" s="26"/>
      <c r="J49" s="26"/>
      <c r="K49" s="26"/>
      <c r="L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02 - Balvanitý skluz</v>
      </c>
      <c r="F50" s="57"/>
      <c r="G50" s="57"/>
      <c r="H50" s="57"/>
      <c r="I50" s="26"/>
      <c r="J50" s="26"/>
      <c r="K50" s="26"/>
      <c r="L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Dobrá</v>
      </c>
      <c r="G52" s="26"/>
      <c r="H52" s="26"/>
      <c r="I52" s="17" t="s">
        <v>22</v>
      </c>
      <c r="J52" s="148" t="str">
        <f aca="false">IF(J12="","",J12)</f>
        <v>10. 10. 2024</v>
      </c>
      <c r="K52" s="26"/>
      <c r="L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30</v>
      </c>
      <c r="J54" s="149" t="str">
        <f aca="false">E21</f>
        <v>Ing. M. Lepík</v>
      </c>
      <c r="K54" s="26"/>
      <c r="L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9" t="str">
        <f aca="false">E24</f>
        <v>Ing. M. Lepík</v>
      </c>
      <c r="K55" s="26"/>
      <c r="L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50" t="s">
        <v>95</v>
      </c>
      <c r="D57" s="151"/>
      <c r="E57" s="151"/>
      <c r="F57" s="151"/>
      <c r="G57" s="151"/>
      <c r="H57" s="151"/>
      <c r="I57" s="151"/>
      <c r="J57" s="152" t="s">
        <v>96</v>
      </c>
      <c r="K57" s="151"/>
      <c r="L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3" t="s">
        <v>68</v>
      </c>
      <c r="D59" s="26"/>
      <c r="E59" s="26"/>
      <c r="F59" s="26"/>
      <c r="G59" s="26"/>
      <c r="H59" s="26"/>
      <c r="I59" s="26"/>
      <c r="J59" s="154" t="n">
        <f aca="false">J83</f>
        <v>0</v>
      </c>
      <c r="K59" s="26"/>
      <c r="L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7</v>
      </c>
    </row>
    <row r="60" s="155" customFormat="true" ht="24.75" hidden="false" customHeight="true" outlineLevel="0" collapsed="false">
      <c r="B60" s="156"/>
      <c r="C60" s="157"/>
      <c r="D60" s="158" t="s">
        <v>98</v>
      </c>
      <c r="E60" s="159"/>
      <c r="F60" s="159"/>
      <c r="G60" s="159"/>
      <c r="H60" s="159"/>
      <c r="I60" s="159"/>
      <c r="J60" s="160" t="n">
        <f aca="false">J84</f>
        <v>0</v>
      </c>
      <c r="K60" s="157"/>
      <c r="L60" s="161"/>
    </row>
    <row r="61" s="162" customFormat="true" ht="19.5" hidden="false" customHeight="true" outlineLevel="0" collapsed="false">
      <c r="B61" s="163"/>
      <c r="C61" s="164"/>
      <c r="D61" s="165" t="s">
        <v>99</v>
      </c>
      <c r="E61" s="166"/>
      <c r="F61" s="166"/>
      <c r="G61" s="166"/>
      <c r="H61" s="166"/>
      <c r="I61" s="166"/>
      <c r="J61" s="167" t="n">
        <f aca="false">J85</f>
        <v>0</v>
      </c>
      <c r="K61" s="164"/>
      <c r="L61" s="168"/>
    </row>
    <row r="62" s="162" customFormat="true" ht="19.5" hidden="false" customHeight="true" outlineLevel="0" collapsed="false">
      <c r="B62" s="163"/>
      <c r="C62" s="164"/>
      <c r="D62" s="165" t="s">
        <v>100</v>
      </c>
      <c r="E62" s="166"/>
      <c r="F62" s="166"/>
      <c r="G62" s="166"/>
      <c r="H62" s="166"/>
      <c r="I62" s="166"/>
      <c r="J62" s="167" t="n">
        <f aca="false">J137</f>
        <v>0</v>
      </c>
      <c r="K62" s="164"/>
      <c r="L62" s="168"/>
    </row>
    <row r="63" s="162" customFormat="true" ht="19.5" hidden="false" customHeight="true" outlineLevel="0" collapsed="false">
      <c r="B63" s="163"/>
      <c r="C63" s="164"/>
      <c r="D63" s="165" t="s">
        <v>101</v>
      </c>
      <c r="E63" s="166"/>
      <c r="F63" s="166"/>
      <c r="G63" s="166"/>
      <c r="H63" s="166"/>
      <c r="I63" s="166"/>
      <c r="J63" s="167" t="n">
        <f aca="false">J197</f>
        <v>0</v>
      </c>
      <c r="K63" s="164"/>
      <c r="L63" s="168"/>
    </row>
    <row r="64" s="31" customFormat="true" ht="21.7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19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7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11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7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119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75" hidden="false" customHeight="true" outlineLevel="0" collapsed="false">
      <c r="A70" s="24"/>
      <c r="B70" s="25"/>
      <c r="C70" s="9" t="s">
        <v>104</v>
      </c>
      <c r="D70" s="26"/>
      <c r="E70" s="26"/>
      <c r="F70" s="26"/>
      <c r="G70" s="26"/>
      <c r="H70" s="26"/>
      <c r="I70" s="26"/>
      <c r="J70" s="26"/>
      <c r="K70" s="26"/>
      <c r="L70" s="119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7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26"/>
      <c r="J72" s="26"/>
      <c r="K72" s="26"/>
      <c r="L72" s="11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147" t="str">
        <f aca="false">E7</f>
        <v>Morávka - Dobrá, balvanitý skluz v km 3.633</v>
      </c>
      <c r="F73" s="147"/>
      <c r="G73" s="147"/>
      <c r="H73" s="147"/>
      <c r="I73" s="26"/>
      <c r="J73" s="26"/>
      <c r="K73" s="26"/>
      <c r="L73" s="11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91</v>
      </c>
      <c r="D74" s="26"/>
      <c r="E74" s="26"/>
      <c r="F74" s="26"/>
      <c r="G74" s="26"/>
      <c r="H74" s="26"/>
      <c r="I74" s="26"/>
      <c r="J74" s="26"/>
      <c r="K74" s="26"/>
      <c r="L74" s="11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57" t="str">
        <f aca="false">E9</f>
        <v>SO 02 - Balvanitý skluz</v>
      </c>
      <c r="F75" s="57"/>
      <c r="G75" s="57"/>
      <c r="H75" s="57"/>
      <c r="I75" s="26"/>
      <c r="J75" s="26"/>
      <c r="K75" s="26"/>
      <c r="L75" s="11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7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0</v>
      </c>
      <c r="D77" s="26"/>
      <c r="E77" s="26"/>
      <c r="F77" s="18" t="str">
        <f aca="false">F12</f>
        <v>Dobrá</v>
      </c>
      <c r="G77" s="26"/>
      <c r="H77" s="26"/>
      <c r="I77" s="17" t="s">
        <v>22</v>
      </c>
      <c r="J77" s="148" t="str">
        <f aca="false">IF(J12="","",J12)</f>
        <v>10. 10. 2024</v>
      </c>
      <c r="K77" s="26"/>
      <c r="L77" s="11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7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" hidden="false" customHeight="true" outlineLevel="0" collapsed="false">
      <c r="A79" s="24"/>
      <c r="B79" s="25"/>
      <c r="C79" s="17" t="s">
        <v>24</v>
      </c>
      <c r="D79" s="26"/>
      <c r="E79" s="26"/>
      <c r="F79" s="18" t="str">
        <f aca="false">E15</f>
        <v> </v>
      </c>
      <c r="G79" s="26"/>
      <c r="H79" s="26"/>
      <c r="I79" s="17" t="s">
        <v>30</v>
      </c>
      <c r="J79" s="149" t="str">
        <f aca="false">E21</f>
        <v>Ing. M. Lepík</v>
      </c>
      <c r="K79" s="26"/>
      <c r="L79" s="11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" hidden="false" customHeight="true" outlineLevel="0" collapsed="false">
      <c r="A80" s="24"/>
      <c r="B80" s="25"/>
      <c r="C80" s="17" t="s">
        <v>28</v>
      </c>
      <c r="D80" s="26"/>
      <c r="E80" s="26"/>
      <c r="F80" s="18" t="str">
        <f aca="false">IF(E18="","",E18)</f>
        <v>Vyplň údaj</v>
      </c>
      <c r="G80" s="26"/>
      <c r="H80" s="26"/>
      <c r="I80" s="17" t="s">
        <v>33</v>
      </c>
      <c r="J80" s="149" t="str">
        <f aca="false">E24</f>
        <v>Ing. M. Lepík</v>
      </c>
      <c r="K80" s="26"/>
      <c r="L80" s="11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9.7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76" customFormat="true" ht="29.25" hidden="false" customHeight="true" outlineLevel="0" collapsed="false">
      <c r="A82" s="169"/>
      <c r="B82" s="170"/>
      <c r="C82" s="171" t="s">
        <v>105</v>
      </c>
      <c r="D82" s="172" t="s">
        <v>55</v>
      </c>
      <c r="E82" s="172" t="s">
        <v>51</v>
      </c>
      <c r="F82" s="172" t="s">
        <v>52</v>
      </c>
      <c r="G82" s="172" t="s">
        <v>106</v>
      </c>
      <c r="H82" s="172" t="s">
        <v>107</v>
      </c>
      <c r="I82" s="172" t="s">
        <v>108</v>
      </c>
      <c r="J82" s="173" t="s">
        <v>96</v>
      </c>
      <c r="K82" s="174" t="s">
        <v>109</v>
      </c>
      <c r="L82" s="175"/>
      <c r="M82" s="74"/>
      <c r="N82" s="75" t="s">
        <v>40</v>
      </c>
      <c r="O82" s="75" t="s">
        <v>110</v>
      </c>
      <c r="P82" s="75" t="s">
        <v>111</v>
      </c>
      <c r="Q82" s="75" t="s">
        <v>112</v>
      </c>
      <c r="R82" s="75" t="s">
        <v>113</v>
      </c>
      <c r="S82" s="75" t="s">
        <v>114</v>
      </c>
      <c r="T82" s="76" t="s">
        <v>115</v>
      </c>
      <c r="U82" s="169"/>
      <c r="V82" s="169"/>
      <c r="W82" s="169"/>
      <c r="X82" s="169"/>
      <c r="Y82" s="169"/>
      <c r="Z82" s="169"/>
      <c r="AA82" s="169"/>
      <c r="AB82" s="169"/>
      <c r="AC82" s="169"/>
      <c r="AD82" s="169"/>
      <c r="AE82" s="169"/>
    </row>
    <row r="83" s="31" customFormat="true" ht="22.5" hidden="false" customHeight="true" outlineLevel="0" collapsed="false">
      <c r="A83" s="24"/>
      <c r="B83" s="25"/>
      <c r="C83" s="82" t="s">
        <v>116</v>
      </c>
      <c r="D83" s="26"/>
      <c r="E83" s="26"/>
      <c r="F83" s="26"/>
      <c r="G83" s="26"/>
      <c r="H83" s="26"/>
      <c r="I83" s="26"/>
      <c r="J83" s="177" t="n">
        <f aca="false">BK83</f>
        <v>0</v>
      </c>
      <c r="K83" s="26"/>
      <c r="L83" s="30"/>
      <c r="M83" s="77"/>
      <c r="N83" s="178"/>
      <c r="O83" s="78"/>
      <c r="P83" s="179" t="n">
        <f aca="false">P84</f>
        <v>0</v>
      </c>
      <c r="Q83" s="78"/>
      <c r="R83" s="179" t="n">
        <f aca="false">R84</f>
        <v>1517.92774616</v>
      </c>
      <c r="S83" s="78"/>
      <c r="T83" s="180" t="n">
        <f aca="false">T84</f>
        <v>1326.416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69</v>
      </c>
      <c r="AU83" s="3" t="s">
        <v>97</v>
      </c>
      <c r="BK83" s="181" t="n">
        <f aca="false">BK84</f>
        <v>0</v>
      </c>
    </row>
    <row r="84" s="182" customFormat="true" ht="25.5" hidden="false" customHeight="true" outlineLevel="0" collapsed="false">
      <c r="B84" s="183"/>
      <c r="C84" s="184"/>
      <c r="D84" s="185" t="s">
        <v>69</v>
      </c>
      <c r="E84" s="186" t="s">
        <v>117</v>
      </c>
      <c r="F84" s="186" t="s">
        <v>118</v>
      </c>
      <c r="G84" s="184"/>
      <c r="H84" s="184"/>
      <c r="I84" s="187"/>
      <c r="J84" s="188" t="n">
        <f aca="false">BK84</f>
        <v>0</v>
      </c>
      <c r="K84" s="184"/>
      <c r="L84" s="189"/>
      <c r="M84" s="190"/>
      <c r="N84" s="191"/>
      <c r="O84" s="191"/>
      <c r="P84" s="192" t="n">
        <f aca="false">P85+P137+P197</f>
        <v>0</v>
      </c>
      <c r="Q84" s="191"/>
      <c r="R84" s="192" t="n">
        <f aca="false">R85+R137+R197</f>
        <v>1517.92774616</v>
      </c>
      <c r="S84" s="191"/>
      <c r="T84" s="193" t="n">
        <f aca="false">T85+T137+T197</f>
        <v>1326.416</v>
      </c>
      <c r="AR84" s="194" t="s">
        <v>78</v>
      </c>
      <c r="AT84" s="195" t="s">
        <v>69</v>
      </c>
      <c r="AU84" s="195" t="s">
        <v>70</v>
      </c>
      <c r="AY84" s="194" t="s">
        <v>119</v>
      </c>
      <c r="BK84" s="196" t="n">
        <f aca="false">BK85+BK137+BK197</f>
        <v>0</v>
      </c>
    </row>
    <row r="85" s="182" customFormat="true" ht="22.5" hidden="false" customHeight="true" outlineLevel="0" collapsed="false">
      <c r="B85" s="183"/>
      <c r="C85" s="184"/>
      <c r="D85" s="185" t="s">
        <v>69</v>
      </c>
      <c r="E85" s="197" t="s">
        <v>78</v>
      </c>
      <c r="F85" s="197" t="s">
        <v>120</v>
      </c>
      <c r="G85" s="184"/>
      <c r="H85" s="184"/>
      <c r="I85" s="187"/>
      <c r="J85" s="198" t="n">
        <f aca="false">BK85</f>
        <v>0</v>
      </c>
      <c r="K85" s="184"/>
      <c r="L85" s="189"/>
      <c r="M85" s="190"/>
      <c r="N85" s="191"/>
      <c r="O85" s="191"/>
      <c r="P85" s="192" t="n">
        <f aca="false">SUM(P86:P136)</f>
        <v>0</v>
      </c>
      <c r="Q85" s="191"/>
      <c r="R85" s="192" t="n">
        <f aca="false">SUM(R86:R136)</f>
        <v>0</v>
      </c>
      <c r="S85" s="191"/>
      <c r="T85" s="193" t="n">
        <f aca="false">SUM(T86:T136)</f>
        <v>1326.416</v>
      </c>
      <c r="AR85" s="194" t="s">
        <v>78</v>
      </c>
      <c r="AT85" s="195" t="s">
        <v>69</v>
      </c>
      <c r="AU85" s="195" t="s">
        <v>78</v>
      </c>
      <c r="AY85" s="194" t="s">
        <v>119</v>
      </c>
      <c r="BK85" s="196" t="n">
        <f aca="false">SUM(BK86:BK136)</f>
        <v>0</v>
      </c>
    </row>
    <row r="86" s="31" customFormat="true" ht="16.5" hidden="false" customHeight="true" outlineLevel="0" collapsed="false">
      <c r="A86" s="24"/>
      <c r="B86" s="25"/>
      <c r="C86" s="199" t="s">
        <v>78</v>
      </c>
      <c r="D86" s="199" t="s">
        <v>121</v>
      </c>
      <c r="E86" s="200" t="s">
        <v>246</v>
      </c>
      <c r="F86" s="201" t="s">
        <v>247</v>
      </c>
      <c r="G86" s="202" t="s">
        <v>146</v>
      </c>
      <c r="H86" s="203" t="n">
        <v>728.8</v>
      </c>
      <c r="I86" s="204"/>
      <c r="J86" s="205" t="n">
        <f aca="false">ROUND(I86*H86,2)</f>
        <v>0</v>
      </c>
      <c r="K86" s="206"/>
      <c r="L86" s="30"/>
      <c r="M86" s="207"/>
      <c r="N86" s="208" t="s">
        <v>41</v>
      </c>
      <c r="O86" s="67"/>
      <c r="P86" s="209" t="n">
        <f aca="false">O86*H86</f>
        <v>0</v>
      </c>
      <c r="Q86" s="209" t="n">
        <v>0</v>
      </c>
      <c r="R86" s="209" t="n">
        <f aca="false">Q86*H86</f>
        <v>0</v>
      </c>
      <c r="S86" s="209" t="n">
        <v>1.82</v>
      </c>
      <c r="T86" s="210" t="n">
        <f aca="false">S86*H86</f>
        <v>1326.416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11" t="s">
        <v>125</v>
      </c>
      <c r="AT86" s="211" t="s">
        <v>121</v>
      </c>
      <c r="AU86" s="211" t="s">
        <v>80</v>
      </c>
      <c r="AY86" s="3" t="s">
        <v>119</v>
      </c>
      <c r="BE86" s="212" t="n">
        <f aca="false">IF(N86="základní",J86,0)</f>
        <v>0</v>
      </c>
      <c r="BF86" s="212" t="n">
        <f aca="false">IF(N86="snížená",J86,0)</f>
        <v>0</v>
      </c>
      <c r="BG86" s="212" t="n">
        <f aca="false">IF(N86="zákl. přenesená",J86,0)</f>
        <v>0</v>
      </c>
      <c r="BH86" s="212" t="n">
        <f aca="false">IF(N86="sníž. přenesená",J86,0)</f>
        <v>0</v>
      </c>
      <c r="BI86" s="212" t="n">
        <f aca="false">IF(N86="nulová",J86,0)</f>
        <v>0</v>
      </c>
      <c r="BJ86" s="3" t="s">
        <v>78</v>
      </c>
      <c r="BK86" s="212" t="n">
        <f aca="false">ROUND(I86*H86,2)</f>
        <v>0</v>
      </c>
      <c r="BL86" s="3" t="s">
        <v>125</v>
      </c>
      <c r="BM86" s="211" t="s">
        <v>248</v>
      </c>
    </row>
    <row r="87" s="31" customFormat="true" ht="19.5" hidden="false" customHeight="false" outlineLevel="0" collapsed="false">
      <c r="A87" s="24"/>
      <c r="B87" s="25"/>
      <c r="C87" s="26"/>
      <c r="D87" s="213" t="s">
        <v>127</v>
      </c>
      <c r="E87" s="26"/>
      <c r="F87" s="214" t="s">
        <v>249</v>
      </c>
      <c r="G87" s="26"/>
      <c r="H87" s="26"/>
      <c r="I87" s="215"/>
      <c r="J87" s="26"/>
      <c r="K87" s="26"/>
      <c r="L87" s="30"/>
      <c r="M87" s="216"/>
      <c r="N87" s="217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27</v>
      </c>
      <c r="AU87" s="3" t="s">
        <v>80</v>
      </c>
    </row>
    <row r="88" s="31" customFormat="true" ht="11.25" hidden="false" customHeight="false" outlineLevel="0" collapsed="false">
      <c r="A88" s="24"/>
      <c r="B88" s="25"/>
      <c r="C88" s="26"/>
      <c r="D88" s="218" t="s">
        <v>129</v>
      </c>
      <c r="E88" s="26"/>
      <c r="F88" s="219" t="s">
        <v>250</v>
      </c>
      <c r="G88" s="26"/>
      <c r="H88" s="26"/>
      <c r="I88" s="215"/>
      <c r="J88" s="26"/>
      <c r="K88" s="26"/>
      <c r="L88" s="30"/>
      <c r="M88" s="216"/>
      <c r="N88" s="217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29</v>
      </c>
      <c r="AU88" s="3" t="s">
        <v>80</v>
      </c>
    </row>
    <row r="89" s="31" customFormat="true" ht="29.25" hidden="false" customHeight="false" outlineLevel="0" collapsed="false">
      <c r="A89" s="24"/>
      <c r="B89" s="25"/>
      <c r="C89" s="26"/>
      <c r="D89" s="213" t="s">
        <v>131</v>
      </c>
      <c r="E89" s="26"/>
      <c r="F89" s="220" t="s">
        <v>251</v>
      </c>
      <c r="G89" s="26"/>
      <c r="H89" s="26"/>
      <c r="I89" s="215"/>
      <c r="J89" s="26"/>
      <c r="K89" s="26"/>
      <c r="L89" s="30"/>
      <c r="M89" s="216"/>
      <c r="N89" s="217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31</v>
      </c>
      <c r="AU89" s="3" t="s">
        <v>80</v>
      </c>
    </row>
    <row r="90" s="259" customFormat="true" ht="33.75" hidden="false" customHeight="false" outlineLevel="0" collapsed="false">
      <c r="B90" s="260"/>
      <c r="C90" s="261"/>
      <c r="D90" s="213" t="s">
        <v>133</v>
      </c>
      <c r="E90" s="262"/>
      <c r="F90" s="263" t="s">
        <v>252</v>
      </c>
      <c r="G90" s="261"/>
      <c r="H90" s="262"/>
      <c r="I90" s="264"/>
      <c r="J90" s="261"/>
      <c r="K90" s="261"/>
      <c r="L90" s="265"/>
      <c r="M90" s="266"/>
      <c r="N90" s="267"/>
      <c r="O90" s="267"/>
      <c r="P90" s="267"/>
      <c r="Q90" s="267"/>
      <c r="R90" s="267"/>
      <c r="S90" s="267"/>
      <c r="T90" s="268"/>
      <c r="AT90" s="269" t="s">
        <v>133</v>
      </c>
      <c r="AU90" s="269" t="s">
        <v>80</v>
      </c>
      <c r="AV90" s="259" t="s">
        <v>78</v>
      </c>
      <c r="AW90" s="259" t="s">
        <v>32</v>
      </c>
      <c r="AX90" s="259" t="s">
        <v>70</v>
      </c>
      <c r="AY90" s="269" t="s">
        <v>119</v>
      </c>
    </row>
    <row r="91" s="221" customFormat="true" ht="11.25" hidden="false" customHeight="false" outlineLevel="0" collapsed="false">
      <c r="B91" s="222"/>
      <c r="C91" s="223"/>
      <c r="D91" s="213" t="s">
        <v>133</v>
      </c>
      <c r="E91" s="224"/>
      <c r="F91" s="225" t="s">
        <v>253</v>
      </c>
      <c r="G91" s="223"/>
      <c r="H91" s="226" t="n">
        <v>728.8</v>
      </c>
      <c r="I91" s="227"/>
      <c r="J91" s="223"/>
      <c r="K91" s="223"/>
      <c r="L91" s="228"/>
      <c r="M91" s="229"/>
      <c r="N91" s="230"/>
      <c r="O91" s="230"/>
      <c r="P91" s="230"/>
      <c r="Q91" s="230"/>
      <c r="R91" s="230"/>
      <c r="S91" s="230"/>
      <c r="T91" s="231"/>
      <c r="AT91" s="232" t="s">
        <v>133</v>
      </c>
      <c r="AU91" s="232" t="s">
        <v>80</v>
      </c>
      <c r="AV91" s="221" t="s">
        <v>80</v>
      </c>
      <c r="AW91" s="221" t="s">
        <v>32</v>
      </c>
      <c r="AX91" s="221" t="s">
        <v>70</v>
      </c>
      <c r="AY91" s="232" t="s">
        <v>119</v>
      </c>
    </row>
    <row r="92" s="233" customFormat="true" ht="11.25" hidden="false" customHeight="false" outlineLevel="0" collapsed="false">
      <c r="B92" s="234"/>
      <c r="C92" s="235"/>
      <c r="D92" s="213" t="s">
        <v>133</v>
      </c>
      <c r="E92" s="236" t="s">
        <v>238</v>
      </c>
      <c r="F92" s="237" t="s">
        <v>135</v>
      </c>
      <c r="G92" s="235"/>
      <c r="H92" s="238" t="n">
        <v>728.8</v>
      </c>
      <c r="I92" s="239"/>
      <c r="J92" s="235"/>
      <c r="K92" s="235"/>
      <c r="L92" s="240"/>
      <c r="M92" s="241"/>
      <c r="N92" s="242"/>
      <c r="O92" s="242"/>
      <c r="P92" s="242"/>
      <c r="Q92" s="242"/>
      <c r="R92" s="242"/>
      <c r="S92" s="242"/>
      <c r="T92" s="243"/>
      <c r="AT92" s="244" t="s">
        <v>133</v>
      </c>
      <c r="AU92" s="244" t="s">
        <v>80</v>
      </c>
      <c r="AV92" s="233" t="s">
        <v>125</v>
      </c>
      <c r="AW92" s="233" t="s">
        <v>32</v>
      </c>
      <c r="AX92" s="233" t="s">
        <v>78</v>
      </c>
      <c r="AY92" s="244" t="s">
        <v>119</v>
      </c>
    </row>
    <row r="93" s="31" customFormat="true" ht="33" hidden="false" customHeight="true" outlineLevel="0" collapsed="false">
      <c r="A93" s="24"/>
      <c r="B93" s="25"/>
      <c r="C93" s="199" t="s">
        <v>80</v>
      </c>
      <c r="D93" s="199" t="s">
        <v>121</v>
      </c>
      <c r="E93" s="200" t="s">
        <v>254</v>
      </c>
      <c r="F93" s="201" t="s">
        <v>255</v>
      </c>
      <c r="G93" s="202" t="s">
        <v>146</v>
      </c>
      <c r="H93" s="203" t="n">
        <v>728.8</v>
      </c>
      <c r="I93" s="204"/>
      <c r="J93" s="205" t="n">
        <f aca="false">ROUND(I93*H93,2)</f>
        <v>0</v>
      </c>
      <c r="K93" s="206"/>
      <c r="L93" s="30"/>
      <c r="M93" s="207"/>
      <c r="N93" s="208" t="s">
        <v>41</v>
      </c>
      <c r="O93" s="67"/>
      <c r="P93" s="209" t="n">
        <f aca="false">O93*H93</f>
        <v>0</v>
      </c>
      <c r="Q93" s="209" t="n">
        <v>0</v>
      </c>
      <c r="R93" s="209" t="n">
        <f aca="false">Q93*H93</f>
        <v>0</v>
      </c>
      <c r="S93" s="209" t="n">
        <v>0</v>
      </c>
      <c r="T93" s="210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1" t="s">
        <v>125</v>
      </c>
      <c r="AT93" s="211" t="s">
        <v>121</v>
      </c>
      <c r="AU93" s="211" t="s">
        <v>80</v>
      </c>
      <c r="AY93" s="3" t="s">
        <v>119</v>
      </c>
      <c r="BE93" s="212" t="n">
        <f aca="false">IF(N93="základní",J93,0)</f>
        <v>0</v>
      </c>
      <c r="BF93" s="212" t="n">
        <f aca="false">IF(N93="snížená",J93,0)</f>
        <v>0</v>
      </c>
      <c r="BG93" s="212" t="n">
        <f aca="false">IF(N93="zákl. přenesená",J93,0)</f>
        <v>0</v>
      </c>
      <c r="BH93" s="212" t="n">
        <f aca="false">IF(N93="sníž. přenesená",J93,0)</f>
        <v>0</v>
      </c>
      <c r="BI93" s="212" t="n">
        <f aca="false">IF(N93="nulová",J93,0)</f>
        <v>0</v>
      </c>
      <c r="BJ93" s="3" t="s">
        <v>78</v>
      </c>
      <c r="BK93" s="212" t="n">
        <f aca="false">ROUND(I93*H93,2)</f>
        <v>0</v>
      </c>
      <c r="BL93" s="3" t="s">
        <v>125</v>
      </c>
      <c r="BM93" s="211" t="s">
        <v>256</v>
      </c>
    </row>
    <row r="94" s="31" customFormat="true" ht="29.25" hidden="false" customHeight="false" outlineLevel="0" collapsed="false">
      <c r="A94" s="24"/>
      <c r="B94" s="25"/>
      <c r="C94" s="26"/>
      <c r="D94" s="213" t="s">
        <v>127</v>
      </c>
      <c r="E94" s="26"/>
      <c r="F94" s="214" t="s">
        <v>257</v>
      </c>
      <c r="G94" s="26"/>
      <c r="H94" s="26"/>
      <c r="I94" s="215"/>
      <c r="J94" s="26"/>
      <c r="K94" s="26"/>
      <c r="L94" s="30"/>
      <c r="M94" s="216"/>
      <c r="N94" s="217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27</v>
      </c>
      <c r="AU94" s="3" t="s">
        <v>80</v>
      </c>
    </row>
    <row r="95" s="31" customFormat="true" ht="11.25" hidden="false" customHeight="false" outlineLevel="0" collapsed="false">
      <c r="A95" s="24"/>
      <c r="B95" s="25"/>
      <c r="C95" s="26"/>
      <c r="D95" s="218" t="s">
        <v>129</v>
      </c>
      <c r="E95" s="26"/>
      <c r="F95" s="219" t="s">
        <v>258</v>
      </c>
      <c r="G95" s="26"/>
      <c r="H95" s="26"/>
      <c r="I95" s="215"/>
      <c r="J95" s="26"/>
      <c r="K95" s="26"/>
      <c r="L95" s="30"/>
      <c r="M95" s="216"/>
      <c r="N95" s="217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29</v>
      </c>
      <c r="AU95" s="3" t="s">
        <v>80</v>
      </c>
    </row>
    <row r="96" s="31" customFormat="true" ht="19.5" hidden="false" customHeight="false" outlineLevel="0" collapsed="false">
      <c r="A96" s="24"/>
      <c r="B96" s="25"/>
      <c r="C96" s="26"/>
      <c r="D96" s="213" t="s">
        <v>131</v>
      </c>
      <c r="E96" s="26"/>
      <c r="F96" s="220" t="s">
        <v>259</v>
      </c>
      <c r="G96" s="26"/>
      <c r="H96" s="26"/>
      <c r="I96" s="215"/>
      <c r="J96" s="26"/>
      <c r="K96" s="26"/>
      <c r="L96" s="30"/>
      <c r="M96" s="216"/>
      <c r="N96" s="217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31</v>
      </c>
      <c r="AU96" s="3" t="s">
        <v>80</v>
      </c>
    </row>
    <row r="97" s="221" customFormat="true" ht="11.25" hidden="false" customHeight="false" outlineLevel="0" collapsed="false">
      <c r="B97" s="222"/>
      <c r="C97" s="223"/>
      <c r="D97" s="213" t="s">
        <v>133</v>
      </c>
      <c r="E97" s="224"/>
      <c r="F97" s="225" t="s">
        <v>238</v>
      </c>
      <c r="G97" s="223"/>
      <c r="H97" s="226" t="n">
        <v>728.8</v>
      </c>
      <c r="I97" s="227"/>
      <c r="J97" s="223"/>
      <c r="K97" s="223"/>
      <c r="L97" s="228"/>
      <c r="M97" s="229"/>
      <c r="N97" s="230"/>
      <c r="O97" s="230"/>
      <c r="P97" s="230"/>
      <c r="Q97" s="230"/>
      <c r="R97" s="230"/>
      <c r="S97" s="230"/>
      <c r="T97" s="231"/>
      <c r="AT97" s="232" t="s">
        <v>133</v>
      </c>
      <c r="AU97" s="232" t="s">
        <v>80</v>
      </c>
      <c r="AV97" s="221" t="s">
        <v>80</v>
      </c>
      <c r="AW97" s="221" t="s">
        <v>32</v>
      </c>
      <c r="AX97" s="221" t="s">
        <v>70</v>
      </c>
      <c r="AY97" s="232" t="s">
        <v>119</v>
      </c>
    </row>
    <row r="98" s="233" customFormat="true" ht="11.25" hidden="false" customHeight="false" outlineLevel="0" collapsed="false">
      <c r="B98" s="234"/>
      <c r="C98" s="235"/>
      <c r="D98" s="213" t="s">
        <v>133</v>
      </c>
      <c r="E98" s="236"/>
      <c r="F98" s="237" t="s">
        <v>135</v>
      </c>
      <c r="G98" s="235"/>
      <c r="H98" s="238" t="n">
        <v>728.8</v>
      </c>
      <c r="I98" s="239"/>
      <c r="J98" s="235"/>
      <c r="K98" s="235"/>
      <c r="L98" s="240"/>
      <c r="M98" s="241"/>
      <c r="N98" s="242"/>
      <c r="O98" s="242"/>
      <c r="P98" s="242"/>
      <c r="Q98" s="242"/>
      <c r="R98" s="242"/>
      <c r="S98" s="242"/>
      <c r="T98" s="243"/>
      <c r="AT98" s="244" t="s">
        <v>133</v>
      </c>
      <c r="AU98" s="244" t="s">
        <v>80</v>
      </c>
      <c r="AV98" s="233" t="s">
        <v>125</v>
      </c>
      <c r="AW98" s="233" t="s">
        <v>32</v>
      </c>
      <c r="AX98" s="233" t="s">
        <v>78</v>
      </c>
      <c r="AY98" s="244" t="s">
        <v>119</v>
      </c>
    </row>
    <row r="99" s="31" customFormat="true" ht="33" hidden="false" customHeight="true" outlineLevel="0" collapsed="false">
      <c r="A99" s="24"/>
      <c r="B99" s="25"/>
      <c r="C99" s="199" t="s">
        <v>143</v>
      </c>
      <c r="D99" s="199" t="s">
        <v>121</v>
      </c>
      <c r="E99" s="200" t="s">
        <v>260</v>
      </c>
      <c r="F99" s="201" t="s">
        <v>261</v>
      </c>
      <c r="G99" s="202" t="s">
        <v>146</v>
      </c>
      <c r="H99" s="203" t="n">
        <v>1046</v>
      </c>
      <c r="I99" s="204"/>
      <c r="J99" s="205" t="n">
        <f aca="false">ROUND(I99*H99,2)</f>
        <v>0</v>
      </c>
      <c r="K99" s="206"/>
      <c r="L99" s="30"/>
      <c r="M99" s="207"/>
      <c r="N99" s="208" t="s">
        <v>41</v>
      </c>
      <c r="O99" s="67"/>
      <c r="P99" s="209" t="n">
        <f aca="false">O99*H99</f>
        <v>0</v>
      </c>
      <c r="Q99" s="209" t="n">
        <v>0</v>
      </c>
      <c r="R99" s="209" t="n">
        <f aca="false">Q99*H99</f>
        <v>0</v>
      </c>
      <c r="S99" s="209" t="n">
        <v>0</v>
      </c>
      <c r="T99" s="210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1" t="s">
        <v>125</v>
      </c>
      <c r="AT99" s="211" t="s">
        <v>121</v>
      </c>
      <c r="AU99" s="211" t="s">
        <v>80</v>
      </c>
      <c r="AY99" s="3" t="s">
        <v>119</v>
      </c>
      <c r="BE99" s="212" t="n">
        <f aca="false">IF(N99="základní",J99,0)</f>
        <v>0</v>
      </c>
      <c r="BF99" s="212" t="n">
        <f aca="false">IF(N99="snížená",J99,0)</f>
        <v>0</v>
      </c>
      <c r="BG99" s="212" t="n">
        <f aca="false">IF(N99="zákl. přenesená",J99,0)</f>
        <v>0</v>
      </c>
      <c r="BH99" s="212" t="n">
        <f aca="false">IF(N99="sníž. přenesená",J99,0)</f>
        <v>0</v>
      </c>
      <c r="BI99" s="212" t="n">
        <f aca="false">IF(N99="nulová",J99,0)</f>
        <v>0</v>
      </c>
      <c r="BJ99" s="3" t="s">
        <v>78</v>
      </c>
      <c r="BK99" s="212" t="n">
        <f aca="false">ROUND(I99*H99,2)</f>
        <v>0</v>
      </c>
      <c r="BL99" s="3" t="s">
        <v>125</v>
      </c>
      <c r="BM99" s="211" t="s">
        <v>262</v>
      </c>
    </row>
    <row r="100" s="31" customFormat="true" ht="19.5" hidden="false" customHeight="false" outlineLevel="0" collapsed="false">
      <c r="A100" s="24"/>
      <c r="B100" s="25"/>
      <c r="C100" s="26"/>
      <c r="D100" s="213" t="s">
        <v>127</v>
      </c>
      <c r="E100" s="26"/>
      <c r="F100" s="214" t="s">
        <v>263</v>
      </c>
      <c r="G100" s="26"/>
      <c r="H100" s="26"/>
      <c r="I100" s="215"/>
      <c r="J100" s="26"/>
      <c r="K100" s="26"/>
      <c r="L100" s="30"/>
      <c r="M100" s="216"/>
      <c r="N100" s="217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27</v>
      </c>
      <c r="AU100" s="3" t="s">
        <v>80</v>
      </c>
    </row>
    <row r="101" s="31" customFormat="true" ht="11.25" hidden="false" customHeight="false" outlineLevel="0" collapsed="false">
      <c r="A101" s="24"/>
      <c r="B101" s="25"/>
      <c r="C101" s="26"/>
      <c r="D101" s="218" t="s">
        <v>129</v>
      </c>
      <c r="E101" s="26"/>
      <c r="F101" s="219" t="s">
        <v>264</v>
      </c>
      <c r="G101" s="26"/>
      <c r="H101" s="26"/>
      <c r="I101" s="215"/>
      <c r="J101" s="26"/>
      <c r="K101" s="26"/>
      <c r="L101" s="30"/>
      <c r="M101" s="216"/>
      <c r="N101" s="217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29</v>
      </c>
      <c r="AU101" s="3" t="s">
        <v>80</v>
      </c>
    </row>
    <row r="102" s="221" customFormat="true" ht="22.5" hidden="false" customHeight="false" outlineLevel="0" collapsed="false">
      <c r="B102" s="222"/>
      <c r="C102" s="223"/>
      <c r="D102" s="213" t="s">
        <v>133</v>
      </c>
      <c r="E102" s="224"/>
      <c r="F102" s="225" t="s">
        <v>265</v>
      </c>
      <c r="G102" s="223"/>
      <c r="H102" s="226" t="n">
        <v>1046</v>
      </c>
      <c r="I102" s="227"/>
      <c r="J102" s="223"/>
      <c r="K102" s="223"/>
      <c r="L102" s="228"/>
      <c r="M102" s="229"/>
      <c r="N102" s="230"/>
      <c r="O102" s="230"/>
      <c r="P102" s="230"/>
      <c r="Q102" s="230"/>
      <c r="R102" s="230"/>
      <c r="S102" s="230"/>
      <c r="T102" s="231"/>
      <c r="AT102" s="232" t="s">
        <v>133</v>
      </c>
      <c r="AU102" s="232" t="s">
        <v>80</v>
      </c>
      <c r="AV102" s="221" t="s">
        <v>80</v>
      </c>
      <c r="AW102" s="221" t="s">
        <v>32</v>
      </c>
      <c r="AX102" s="221" t="s">
        <v>70</v>
      </c>
      <c r="AY102" s="232" t="s">
        <v>119</v>
      </c>
    </row>
    <row r="103" s="233" customFormat="true" ht="11.25" hidden="false" customHeight="false" outlineLevel="0" collapsed="false">
      <c r="B103" s="234"/>
      <c r="C103" s="235"/>
      <c r="D103" s="213" t="s">
        <v>133</v>
      </c>
      <c r="E103" s="236" t="s">
        <v>241</v>
      </c>
      <c r="F103" s="237" t="s">
        <v>135</v>
      </c>
      <c r="G103" s="235"/>
      <c r="H103" s="238" t="n">
        <v>1046</v>
      </c>
      <c r="I103" s="239"/>
      <c r="J103" s="235"/>
      <c r="K103" s="235"/>
      <c r="L103" s="240"/>
      <c r="M103" s="241"/>
      <c r="N103" s="242"/>
      <c r="O103" s="242"/>
      <c r="P103" s="242"/>
      <c r="Q103" s="242"/>
      <c r="R103" s="242"/>
      <c r="S103" s="242"/>
      <c r="T103" s="243"/>
      <c r="AT103" s="244" t="s">
        <v>133</v>
      </c>
      <c r="AU103" s="244" t="s">
        <v>80</v>
      </c>
      <c r="AV103" s="233" t="s">
        <v>125</v>
      </c>
      <c r="AW103" s="233" t="s">
        <v>32</v>
      </c>
      <c r="AX103" s="233" t="s">
        <v>78</v>
      </c>
      <c r="AY103" s="244" t="s">
        <v>119</v>
      </c>
    </row>
    <row r="104" s="31" customFormat="true" ht="33" hidden="false" customHeight="true" outlineLevel="0" collapsed="false">
      <c r="A104" s="24"/>
      <c r="B104" s="25"/>
      <c r="C104" s="199" t="s">
        <v>125</v>
      </c>
      <c r="D104" s="199" t="s">
        <v>121</v>
      </c>
      <c r="E104" s="200" t="s">
        <v>266</v>
      </c>
      <c r="F104" s="201" t="s">
        <v>267</v>
      </c>
      <c r="G104" s="202" t="s">
        <v>146</v>
      </c>
      <c r="H104" s="203" t="n">
        <v>445.7</v>
      </c>
      <c r="I104" s="204"/>
      <c r="J104" s="205" t="n">
        <f aca="false">ROUND(I104*H104,2)</f>
        <v>0</v>
      </c>
      <c r="K104" s="206"/>
      <c r="L104" s="30"/>
      <c r="M104" s="207"/>
      <c r="N104" s="208" t="s">
        <v>41</v>
      </c>
      <c r="O104" s="67"/>
      <c r="P104" s="209" t="n">
        <f aca="false">O104*H104</f>
        <v>0</v>
      </c>
      <c r="Q104" s="209" t="n">
        <v>0</v>
      </c>
      <c r="R104" s="209" t="n">
        <f aca="false">Q104*H104</f>
        <v>0</v>
      </c>
      <c r="S104" s="209" t="n">
        <v>0</v>
      </c>
      <c r="T104" s="210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1" t="s">
        <v>125</v>
      </c>
      <c r="AT104" s="211" t="s">
        <v>121</v>
      </c>
      <c r="AU104" s="211" t="s">
        <v>80</v>
      </c>
      <c r="AY104" s="3" t="s">
        <v>119</v>
      </c>
      <c r="BE104" s="212" t="n">
        <f aca="false">IF(N104="základní",J104,0)</f>
        <v>0</v>
      </c>
      <c r="BF104" s="212" t="n">
        <f aca="false">IF(N104="snížená",J104,0)</f>
        <v>0</v>
      </c>
      <c r="BG104" s="212" t="n">
        <f aca="false">IF(N104="zákl. přenesená",J104,0)</f>
        <v>0</v>
      </c>
      <c r="BH104" s="212" t="n">
        <f aca="false">IF(N104="sníž. přenesená",J104,0)</f>
        <v>0</v>
      </c>
      <c r="BI104" s="212" t="n">
        <f aca="false">IF(N104="nulová",J104,0)</f>
        <v>0</v>
      </c>
      <c r="BJ104" s="3" t="s">
        <v>78</v>
      </c>
      <c r="BK104" s="212" t="n">
        <f aca="false">ROUND(I104*H104,2)</f>
        <v>0</v>
      </c>
      <c r="BL104" s="3" t="s">
        <v>125</v>
      </c>
      <c r="BM104" s="211" t="s">
        <v>268</v>
      </c>
    </row>
    <row r="105" s="31" customFormat="true" ht="29.25" hidden="false" customHeight="false" outlineLevel="0" collapsed="false">
      <c r="A105" s="24"/>
      <c r="B105" s="25"/>
      <c r="C105" s="26"/>
      <c r="D105" s="213" t="s">
        <v>127</v>
      </c>
      <c r="E105" s="26"/>
      <c r="F105" s="214" t="s">
        <v>269</v>
      </c>
      <c r="G105" s="26"/>
      <c r="H105" s="26"/>
      <c r="I105" s="215"/>
      <c r="J105" s="26"/>
      <c r="K105" s="26"/>
      <c r="L105" s="30"/>
      <c r="M105" s="216"/>
      <c r="N105" s="217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27</v>
      </c>
      <c r="AU105" s="3" t="s">
        <v>80</v>
      </c>
    </row>
    <row r="106" s="31" customFormat="true" ht="11.25" hidden="false" customHeight="false" outlineLevel="0" collapsed="false">
      <c r="A106" s="24"/>
      <c r="B106" s="25"/>
      <c r="C106" s="26"/>
      <c r="D106" s="218" t="s">
        <v>129</v>
      </c>
      <c r="E106" s="26"/>
      <c r="F106" s="219" t="s">
        <v>270</v>
      </c>
      <c r="G106" s="26"/>
      <c r="H106" s="26"/>
      <c r="I106" s="215"/>
      <c r="J106" s="26"/>
      <c r="K106" s="26"/>
      <c r="L106" s="30"/>
      <c r="M106" s="216"/>
      <c r="N106" s="217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29</v>
      </c>
      <c r="AU106" s="3" t="s">
        <v>80</v>
      </c>
    </row>
    <row r="107" s="221" customFormat="true" ht="22.5" hidden="false" customHeight="false" outlineLevel="0" collapsed="false">
      <c r="B107" s="222"/>
      <c r="C107" s="223"/>
      <c r="D107" s="213" t="s">
        <v>133</v>
      </c>
      <c r="E107" s="224"/>
      <c r="F107" s="225" t="s">
        <v>271</v>
      </c>
      <c r="G107" s="223"/>
      <c r="H107" s="226" t="n">
        <v>445.7</v>
      </c>
      <c r="I107" s="227"/>
      <c r="J107" s="223"/>
      <c r="K107" s="223"/>
      <c r="L107" s="228"/>
      <c r="M107" s="229"/>
      <c r="N107" s="230"/>
      <c r="O107" s="230"/>
      <c r="P107" s="230"/>
      <c r="Q107" s="230"/>
      <c r="R107" s="230"/>
      <c r="S107" s="230"/>
      <c r="T107" s="231"/>
      <c r="AT107" s="232" t="s">
        <v>133</v>
      </c>
      <c r="AU107" s="232" t="s">
        <v>80</v>
      </c>
      <c r="AV107" s="221" t="s">
        <v>80</v>
      </c>
      <c r="AW107" s="221" t="s">
        <v>32</v>
      </c>
      <c r="AX107" s="221" t="s">
        <v>70</v>
      </c>
      <c r="AY107" s="232" t="s">
        <v>119</v>
      </c>
    </row>
    <row r="108" s="233" customFormat="true" ht="11.25" hidden="false" customHeight="false" outlineLevel="0" collapsed="false">
      <c r="B108" s="234"/>
      <c r="C108" s="235"/>
      <c r="D108" s="213" t="s">
        <v>133</v>
      </c>
      <c r="E108" s="236" t="s">
        <v>225</v>
      </c>
      <c r="F108" s="237" t="s">
        <v>135</v>
      </c>
      <c r="G108" s="235"/>
      <c r="H108" s="238" t="n">
        <v>445.7</v>
      </c>
      <c r="I108" s="239"/>
      <c r="J108" s="235"/>
      <c r="K108" s="235"/>
      <c r="L108" s="240"/>
      <c r="M108" s="241"/>
      <c r="N108" s="242"/>
      <c r="O108" s="242"/>
      <c r="P108" s="242"/>
      <c r="Q108" s="242"/>
      <c r="R108" s="242"/>
      <c r="S108" s="242"/>
      <c r="T108" s="243"/>
      <c r="AT108" s="244" t="s">
        <v>133</v>
      </c>
      <c r="AU108" s="244" t="s">
        <v>80</v>
      </c>
      <c r="AV108" s="233" t="s">
        <v>125</v>
      </c>
      <c r="AW108" s="233" t="s">
        <v>32</v>
      </c>
      <c r="AX108" s="233" t="s">
        <v>78</v>
      </c>
      <c r="AY108" s="244" t="s">
        <v>119</v>
      </c>
    </row>
    <row r="109" s="31" customFormat="true" ht="24" hidden="false" customHeight="true" outlineLevel="0" collapsed="false">
      <c r="A109" s="24"/>
      <c r="B109" s="25"/>
      <c r="C109" s="199" t="s">
        <v>156</v>
      </c>
      <c r="D109" s="199" t="s">
        <v>121</v>
      </c>
      <c r="E109" s="200" t="s">
        <v>272</v>
      </c>
      <c r="F109" s="201" t="s">
        <v>273</v>
      </c>
      <c r="G109" s="202" t="s">
        <v>146</v>
      </c>
      <c r="H109" s="203" t="n">
        <v>44.764</v>
      </c>
      <c r="I109" s="204"/>
      <c r="J109" s="205" t="n">
        <f aca="false">ROUND(I109*H109,2)</f>
        <v>0</v>
      </c>
      <c r="K109" s="206"/>
      <c r="L109" s="30"/>
      <c r="M109" s="207"/>
      <c r="N109" s="208" t="s">
        <v>41</v>
      </c>
      <c r="O109" s="67"/>
      <c r="P109" s="209" t="n">
        <f aca="false">O109*H109</f>
        <v>0</v>
      </c>
      <c r="Q109" s="209" t="n">
        <v>0</v>
      </c>
      <c r="R109" s="209" t="n">
        <f aca="false">Q109*H109</f>
        <v>0</v>
      </c>
      <c r="S109" s="209" t="n">
        <v>0</v>
      </c>
      <c r="T109" s="210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1" t="s">
        <v>125</v>
      </c>
      <c r="AT109" s="211" t="s">
        <v>121</v>
      </c>
      <c r="AU109" s="211" t="s">
        <v>80</v>
      </c>
      <c r="AY109" s="3" t="s">
        <v>119</v>
      </c>
      <c r="BE109" s="212" t="n">
        <f aca="false">IF(N109="základní",J109,0)</f>
        <v>0</v>
      </c>
      <c r="BF109" s="212" t="n">
        <f aca="false">IF(N109="snížená",J109,0)</f>
        <v>0</v>
      </c>
      <c r="BG109" s="212" t="n">
        <f aca="false">IF(N109="zákl. přenesená",J109,0)</f>
        <v>0</v>
      </c>
      <c r="BH109" s="212" t="n">
        <f aca="false">IF(N109="sníž. přenesená",J109,0)</f>
        <v>0</v>
      </c>
      <c r="BI109" s="212" t="n">
        <f aca="false">IF(N109="nulová",J109,0)</f>
        <v>0</v>
      </c>
      <c r="BJ109" s="3" t="s">
        <v>78</v>
      </c>
      <c r="BK109" s="212" t="n">
        <f aca="false">ROUND(I109*H109,2)</f>
        <v>0</v>
      </c>
      <c r="BL109" s="3" t="s">
        <v>125</v>
      </c>
      <c r="BM109" s="211" t="s">
        <v>274</v>
      </c>
    </row>
    <row r="110" s="31" customFormat="true" ht="19.5" hidden="false" customHeight="false" outlineLevel="0" collapsed="false">
      <c r="A110" s="24"/>
      <c r="B110" s="25"/>
      <c r="C110" s="26"/>
      <c r="D110" s="213" t="s">
        <v>127</v>
      </c>
      <c r="E110" s="26"/>
      <c r="F110" s="214" t="s">
        <v>273</v>
      </c>
      <c r="G110" s="26"/>
      <c r="H110" s="26"/>
      <c r="I110" s="215"/>
      <c r="J110" s="26"/>
      <c r="K110" s="26"/>
      <c r="L110" s="30"/>
      <c r="M110" s="216"/>
      <c r="N110" s="217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27</v>
      </c>
      <c r="AU110" s="3" t="s">
        <v>80</v>
      </c>
    </row>
    <row r="111" s="31" customFormat="true" ht="29.25" hidden="false" customHeight="false" outlineLevel="0" collapsed="false">
      <c r="A111" s="24"/>
      <c r="B111" s="25"/>
      <c r="C111" s="26"/>
      <c r="D111" s="213" t="s">
        <v>131</v>
      </c>
      <c r="E111" s="26"/>
      <c r="F111" s="220" t="s">
        <v>275</v>
      </c>
      <c r="G111" s="26"/>
      <c r="H111" s="26"/>
      <c r="I111" s="215"/>
      <c r="J111" s="26"/>
      <c r="K111" s="26"/>
      <c r="L111" s="30"/>
      <c r="M111" s="216"/>
      <c r="N111" s="217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31</v>
      </c>
      <c r="AU111" s="3" t="s">
        <v>80</v>
      </c>
    </row>
    <row r="112" s="221" customFormat="true" ht="11.25" hidden="false" customHeight="false" outlineLevel="0" collapsed="false">
      <c r="B112" s="222"/>
      <c r="C112" s="223"/>
      <c r="D112" s="213" t="s">
        <v>133</v>
      </c>
      <c r="E112" s="224"/>
      <c r="F112" s="225" t="s">
        <v>276</v>
      </c>
      <c r="G112" s="223"/>
      <c r="H112" s="226" t="n">
        <v>44.764</v>
      </c>
      <c r="I112" s="227"/>
      <c r="J112" s="223"/>
      <c r="K112" s="223"/>
      <c r="L112" s="228"/>
      <c r="M112" s="229"/>
      <c r="N112" s="230"/>
      <c r="O112" s="230"/>
      <c r="P112" s="230"/>
      <c r="Q112" s="230"/>
      <c r="R112" s="230"/>
      <c r="S112" s="230"/>
      <c r="T112" s="231"/>
      <c r="AT112" s="232" t="s">
        <v>133</v>
      </c>
      <c r="AU112" s="232" t="s">
        <v>80</v>
      </c>
      <c r="AV112" s="221" t="s">
        <v>80</v>
      </c>
      <c r="AW112" s="221" t="s">
        <v>32</v>
      </c>
      <c r="AX112" s="221" t="s">
        <v>70</v>
      </c>
      <c r="AY112" s="232" t="s">
        <v>119</v>
      </c>
    </row>
    <row r="113" s="233" customFormat="true" ht="11.25" hidden="false" customHeight="false" outlineLevel="0" collapsed="false">
      <c r="B113" s="234"/>
      <c r="C113" s="235"/>
      <c r="D113" s="213" t="s">
        <v>133</v>
      </c>
      <c r="E113" s="236" t="s">
        <v>216</v>
      </c>
      <c r="F113" s="237" t="s">
        <v>135</v>
      </c>
      <c r="G113" s="235"/>
      <c r="H113" s="238" t="n">
        <v>44.764</v>
      </c>
      <c r="I113" s="239"/>
      <c r="J113" s="235"/>
      <c r="K113" s="235"/>
      <c r="L113" s="240"/>
      <c r="M113" s="241"/>
      <c r="N113" s="242"/>
      <c r="O113" s="242"/>
      <c r="P113" s="242"/>
      <c r="Q113" s="242"/>
      <c r="R113" s="242"/>
      <c r="S113" s="242"/>
      <c r="T113" s="243"/>
      <c r="AT113" s="244" t="s">
        <v>133</v>
      </c>
      <c r="AU113" s="244" t="s">
        <v>80</v>
      </c>
      <c r="AV113" s="233" t="s">
        <v>125</v>
      </c>
      <c r="AW113" s="233" t="s">
        <v>32</v>
      </c>
      <c r="AX113" s="233" t="s">
        <v>78</v>
      </c>
      <c r="AY113" s="244" t="s">
        <v>119</v>
      </c>
    </row>
    <row r="114" s="31" customFormat="true" ht="24" hidden="false" customHeight="true" outlineLevel="0" collapsed="false">
      <c r="A114" s="24"/>
      <c r="B114" s="25"/>
      <c r="C114" s="199" t="s">
        <v>164</v>
      </c>
      <c r="D114" s="199" t="s">
        <v>121</v>
      </c>
      <c r="E114" s="200" t="s">
        <v>277</v>
      </c>
      <c r="F114" s="201" t="s">
        <v>278</v>
      </c>
      <c r="G114" s="202" t="s">
        <v>146</v>
      </c>
      <c r="H114" s="203" t="n">
        <v>44.764</v>
      </c>
      <c r="I114" s="204"/>
      <c r="J114" s="205" t="n">
        <f aca="false">ROUND(I114*H114,2)</f>
        <v>0</v>
      </c>
      <c r="K114" s="206"/>
      <c r="L114" s="30"/>
      <c r="M114" s="207"/>
      <c r="N114" s="208" t="s">
        <v>41</v>
      </c>
      <c r="O114" s="67"/>
      <c r="P114" s="209" t="n">
        <f aca="false">O114*H114</f>
        <v>0</v>
      </c>
      <c r="Q114" s="209" t="n">
        <v>0</v>
      </c>
      <c r="R114" s="209" t="n">
        <f aca="false">Q114*H114</f>
        <v>0</v>
      </c>
      <c r="S114" s="209" t="n">
        <v>0</v>
      </c>
      <c r="T114" s="210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1" t="s">
        <v>125</v>
      </c>
      <c r="AT114" s="211" t="s">
        <v>121</v>
      </c>
      <c r="AU114" s="211" t="s">
        <v>80</v>
      </c>
      <c r="AY114" s="3" t="s">
        <v>119</v>
      </c>
      <c r="BE114" s="212" t="n">
        <f aca="false">IF(N114="základní",J114,0)</f>
        <v>0</v>
      </c>
      <c r="BF114" s="212" t="n">
        <f aca="false">IF(N114="snížená",J114,0)</f>
        <v>0</v>
      </c>
      <c r="BG114" s="212" t="n">
        <f aca="false">IF(N114="zákl. přenesená",J114,0)</f>
        <v>0</v>
      </c>
      <c r="BH114" s="212" t="n">
        <f aca="false">IF(N114="sníž. přenesená",J114,0)</f>
        <v>0</v>
      </c>
      <c r="BI114" s="212" t="n">
        <f aca="false">IF(N114="nulová",J114,0)</f>
        <v>0</v>
      </c>
      <c r="BJ114" s="3" t="s">
        <v>78</v>
      </c>
      <c r="BK114" s="212" t="n">
        <f aca="false">ROUND(I114*H114,2)</f>
        <v>0</v>
      </c>
      <c r="BL114" s="3" t="s">
        <v>125</v>
      </c>
      <c r="BM114" s="211" t="s">
        <v>279</v>
      </c>
    </row>
    <row r="115" s="31" customFormat="true" ht="19.5" hidden="false" customHeight="false" outlineLevel="0" collapsed="false">
      <c r="A115" s="24"/>
      <c r="B115" s="25"/>
      <c r="C115" s="26"/>
      <c r="D115" s="213" t="s">
        <v>127</v>
      </c>
      <c r="E115" s="26"/>
      <c r="F115" s="214" t="s">
        <v>278</v>
      </c>
      <c r="G115" s="26"/>
      <c r="H115" s="26"/>
      <c r="I115" s="215"/>
      <c r="J115" s="26"/>
      <c r="K115" s="26"/>
      <c r="L115" s="30"/>
      <c r="M115" s="216"/>
      <c r="N115" s="217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27</v>
      </c>
      <c r="AU115" s="3" t="s">
        <v>80</v>
      </c>
    </row>
    <row r="116" s="221" customFormat="true" ht="11.25" hidden="false" customHeight="false" outlineLevel="0" collapsed="false">
      <c r="B116" s="222"/>
      <c r="C116" s="223"/>
      <c r="D116" s="213" t="s">
        <v>133</v>
      </c>
      <c r="E116" s="224"/>
      <c r="F116" s="225" t="s">
        <v>280</v>
      </c>
      <c r="G116" s="223"/>
      <c r="H116" s="226" t="n">
        <v>44.764</v>
      </c>
      <c r="I116" s="227"/>
      <c r="J116" s="223"/>
      <c r="K116" s="223"/>
      <c r="L116" s="228"/>
      <c r="M116" s="229"/>
      <c r="N116" s="230"/>
      <c r="O116" s="230"/>
      <c r="P116" s="230"/>
      <c r="Q116" s="230"/>
      <c r="R116" s="230"/>
      <c r="S116" s="230"/>
      <c r="T116" s="231"/>
      <c r="AT116" s="232" t="s">
        <v>133</v>
      </c>
      <c r="AU116" s="232" t="s">
        <v>80</v>
      </c>
      <c r="AV116" s="221" t="s">
        <v>80</v>
      </c>
      <c r="AW116" s="221" t="s">
        <v>32</v>
      </c>
      <c r="AX116" s="221" t="s">
        <v>70</v>
      </c>
      <c r="AY116" s="232" t="s">
        <v>119</v>
      </c>
    </row>
    <row r="117" s="233" customFormat="true" ht="11.25" hidden="false" customHeight="false" outlineLevel="0" collapsed="false">
      <c r="B117" s="234"/>
      <c r="C117" s="235"/>
      <c r="D117" s="213" t="s">
        <v>133</v>
      </c>
      <c r="E117" s="236"/>
      <c r="F117" s="237" t="s">
        <v>135</v>
      </c>
      <c r="G117" s="235"/>
      <c r="H117" s="238" t="n">
        <v>44.764</v>
      </c>
      <c r="I117" s="239"/>
      <c r="J117" s="235"/>
      <c r="K117" s="235"/>
      <c r="L117" s="240"/>
      <c r="M117" s="241"/>
      <c r="N117" s="242"/>
      <c r="O117" s="242"/>
      <c r="P117" s="242"/>
      <c r="Q117" s="242"/>
      <c r="R117" s="242"/>
      <c r="S117" s="242"/>
      <c r="T117" s="243"/>
      <c r="AT117" s="244" t="s">
        <v>133</v>
      </c>
      <c r="AU117" s="244" t="s">
        <v>80</v>
      </c>
      <c r="AV117" s="233" t="s">
        <v>125</v>
      </c>
      <c r="AW117" s="233" t="s">
        <v>32</v>
      </c>
      <c r="AX117" s="233" t="s">
        <v>78</v>
      </c>
      <c r="AY117" s="244" t="s">
        <v>119</v>
      </c>
    </row>
    <row r="118" s="31" customFormat="true" ht="37.5" hidden="false" customHeight="true" outlineLevel="0" collapsed="false">
      <c r="A118" s="24"/>
      <c r="B118" s="25"/>
      <c r="C118" s="199" t="s">
        <v>172</v>
      </c>
      <c r="D118" s="199" t="s">
        <v>121</v>
      </c>
      <c r="E118" s="200" t="s">
        <v>151</v>
      </c>
      <c r="F118" s="201" t="s">
        <v>152</v>
      </c>
      <c r="G118" s="202" t="s">
        <v>146</v>
      </c>
      <c r="H118" s="203" t="n">
        <v>351.376</v>
      </c>
      <c r="I118" s="204"/>
      <c r="J118" s="205" t="n">
        <f aca="false">ROUND(I118*H118,2)</f>
        <v>0</v>
      </c>
      <c r="K118" s="206"/>
      <c r="L118" s="30"/>
      <c r="M118" s="207"/>
      <c r="N118" s="208" t="s">
        <v>41</v>
      </c>
      <c r="O118" s="67"/>
      <c r="P118" s="209" t="n">
        <f aca="false">O118*H118</f>
        <v>0</v>
      </c>
      <c r="Q118" s="209" t="n">
        <v>0</v>
      </c>
      <c r="R118" s="209" t="n">
        <f aca="false">Q118*H118</f>
        <v>0</v>
      </c>
      <c r="S118" s="209" t="n">
        <v>0</v>
      </c>
      <c r="T118" s="210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1" t="s">
        <v>125</v>
      </c>
      <c r="AT118" s="211" t="s">
        <v>121</v>
      </c>
      <c r="AU118" s="211" t="s">
        <v>80</v>
      </c>
      <c r="AY118" s="3" t="s">
        <v>119</v>
      </c>
      <c r="BE118" s="212" t="n">
        <f aca="false">IF(N118="základní",J118,0)</f>
        <v>0</v>
      </c>
      <c r="BF118" s="212" t="n">
        <f aca="false">IF(N118="snížená",J118,0)</f>
        <v>0</v>
      </c>
      <c r="BG118" s="212" t="n">
        <f aca="false">IF(N118="zákl. přenesená",J118,0)</f>
        <v>0</v>
      </c>
      <c r="BH118" s="212" t="n">
        <f aca="false">IF(N118="sníž. přenesená",J118,0)</f>
        <v>0</v>
      </c>
      <c r="BI118" s="212" t="n">
        <f aca="false">IF(N118="nulová",J118,0)</f>
        <v>0</v>
      </c>
      <c r="BJ118" s="3" t="s">
        <v>78</v>
      </c>
      <c r="BK118" s="212" t="n">
        <f aca="false">ROUND(I118*H118,2)</f>
        <v>0</v>
      </c>
      <c r="BL118" s="3" t="s">
        <v>125</v>
      </c>
      <c r="BM118" s="211" t="s">
        <v>281</v>
      </c>
    </row>
    <row r="119" s="31" customFormat="true" ht="39" hidden="false" customHeight="false" outlineLevel="0" collapsed="false">
      <c r="A119" s="24"/>
      <c r="B119" s="25"/>
      <c r="C119" s="26"/>
      <c r="D119" s="213" t="s">
        <v>127</v>
      </c>
      <c r="E119" s="26"/>
      <c r="F119" s="214" t="s">
        <v>154</v>
      </c>
      <c r="G119" s="26"/>
      <c r="H119" s="26"/>
      <c r="I119" s="215"/>
      <c r="J119" s="26"/>
      <c r="K119" s="26"/>
      <c r="L119" s="30"/>
      <c r="M119" s="216"/>
      <c r="N119" s="217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27</v>
      </c>
      <c r="AU119" s="3" t="s">
        <v>80</v>
      </c>
    </row>
    <row r="120" s="31" customFormat="true" ht="11.25" hidden="false" customHeight="false" outlineLevel="0" collapsed="false">
      <c r="A120" s="24"/>
      <c r="B120" s="25"/>
      <c r="C120" s="26"/>
      <c r="D120" s="218" t="s">
        <v>129</v>
      </c>
      <c r="E120" s="26"/>
      <c r="F120" s="219" t="s">
        <v>155</v>
      </c>
      <c r="G120" s="26"/>
      <c r="H120" s="26"/>
      <c r="I120" s="215"/>
      <c r="J120" s="26"/>
      <c r="K120" s="26"/>
      <c r="L120" s="30"/>
      <c r="M120" s="216"/>
      <c r="N120" s="217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29</v>
      </c>
      <c r="AU120" s="3" t="s">
        <v>80</v>
      </c>
    </row>
    <row r="121" s="31" customFormat="true" ht="29.25" hidden="false" customHeight="false" outlineLevel="0" collapsed="false">
      <c r="A121" s="24"/>
      <c r="B121" s="25"/>
      <c r="C121" s="26"/>
      <c r="D121" s="213" t="s">
        <v>131</v>
      </c>
      <c r="E121" s="26"/>
      <c r="F121" s="220" t="s">
        <v>282</v>
      </c>
      <c r="G121" s="26"/>
      <c r="H121" s="26"/>
      <c r="I121" s="215"/>
      <c r="J121" s="26"/>
      <c r="K121" s="26"/>
      <c r="L121" s="30"/>
      <c r="M121" s="216"/>
      <c r="N121" s="217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31</v>
      </c>
      <c r="AU121" s="3" t="s">
        <v>80</v>
      </c>
    </row>
    <row r="122" s="259" customFormat="true" ht="33.75" hidden="false" customHeight="false" outlineLevel="0" collapsed="false">
      <c r="B122" s="260"/>
      <c r="C122" s="261"/>
      <c r="D122" s="213" t="s">
        <v>133</v>
      </c>
      <c r="E122" s="262"/>
      <c r="F122" s="263" t="s">
        <v>283</v>
      </c>
      <c r="G122" s="261"/>
      <c r="H122" s="262"/>
      <c r="I122" s="264"/>
      <c r="J122" s="261"/>
      <c r="K122" s="261"/>
      <c r="L122" s="265"/>
      <c r="M122" s="266"/>
      <c r="N122" s="267"/>
      <c r="O122" s="267"/>
      <c r="P122" s="267"/>
      <c r="Q122" s="267"/>
      <c r="R122" s="267"/>
      <c r="S122" s="267"/>
      <c r="T122" s="268"/>
      <c r="AT122" s="269" t="s">
        <v>133</v>
      </c>
      <c r="AU122" s="269" t="s">
        <v>80</v>
      </c>
      <c r="AV122" s="259" t="s">
        <v>78</v>
      </c>
      <c r="AW122" s="259" t="s">
        <v>32</v>
      </c>
      <c r="AX122" s="259" t="s">
        <v>70</v>
      </c>
      <c r="AY122" s="269" t="s">
        <v>119</v>
      </c>
    </row>
    <row r="123" s="221" customFormat="true" ht="11.25" hidden="false" customHeight="false" outlineLevel="0" collapsed="false">
      <c r="B123" s="222"/>
      <c r="C123" s="223"/>
      <c r="D123" s="213" t="s">
        <v>133</v>
      </c>
      <c r="E123" s="224"/>
      <c r="F123" s="225" t="s">
        <v>284</v>
      </c>
      <c r="G123" s="223"/>
      <c r="H123" s="226" t="n">
        <v>351.376</v>
      </c>
      <c r="I123" s="227"/>
      <c r="J123" s="223"/>
      <c r="K123" s="223"/>
      <c r="L123" s="228"/>
      <c r="M123" s="229"/>
      <c r="N123" s="230"/>
      <c r="O123" s="230"/>
      <c r="P123" s="230"/>
      <c r="Q123" s="230"/>
      <c r="R123" s="230"/>
      <c r="S123" s="230"/>
      <c r="T123" s="231"/>
      <c r="AT123" s="232" t="s">
        <v>133</v>
      </c>
      <c r="AU123" s="232" t="s">
        <v>80</v>
      </c>
      <c r="AV123" s="221" t="s">
        <v>80</v>
      </c>
      <c r="AW123" s="221" t="s">
        <v>32</v>
      </c>
      <c r="AX123" s="221" t="s">
        <v>70</v>
      </c>
      <c r="AY123" s="232" t="s">
        <v>119</v>
      </c>
    </row>
    <row r="124" s="233" customFormat="true" ht="11.25" hidden="false" customHeight="false" outlineLevel="0" collapsed="false">
      <c r="B124" s="234"/>
      <c r="C124" s="235"/>
      <c r="D124" s="213" t="s">
        <v>133</v>
      </c>
      <c r="E124" s="236" t="s">
        <v>231</v>
      </c>
      <c r="F124" s="237" t="s">
        <v>135</v>
      </c>
      <c r="G124" s="235"/>
      <c r="H124" s="238" t="n">
        <v>351.376</v>
      </c>
      <c r="I124" s="239"/>
      <c r="J124" s="235"/>
      <c r="K124" s="235"/>
      <c r="L124" s="240"/>
      <c r="M124" s="241"/>
      <c r="N124" s="242"/>
      <c r="O124" s="242"/>
      <c r="P124" s="242"/>
      <c r="Q124" s="242"/>
      <c r="R124" s="242"/>
      <c r="S124" s="242"/>
      <c r="T124" s="243"/>
      <c r="AT124" s="244" t="s">
        <v>133</v>
      </c>
      <c r="AU124" s="244" t="s">
        <v>80</v>
      </c>
      <c r="AV124" s="233" t="s">
        <v>125</v>
      </c>
      <c r="AW124" s="233" t="s">
        <v>32</v>
      </c>
      <c r="AX124" s="233" t="s">
        <v>78</v>
      </c>
      <c r="AY124" s="244" t="s">
        <v>119</v>
      </c>
    </row>
    <row r="125" s="31" customFormat="true" ht="37.5" hidden="false" customHeight="true" outlineLevel="0" collapsed="false">
      <c r="A125" s="24"/>
      <c r="B125" s="25"/>
      <c r="C125" s="199" t="s">
        <v>181</v>
      </c>
      <c r="D125" s="199" t="s">
        <v>121</v>
      </c>
      <c r="E125" s="200" t="s">
        <v>285</v>
      </c>
      <c r="F125" s="201" t="s">
        <v>286</v>
      </c>
      <c r="G125" s="202" t="s">
        <v>146</v>
      </c>
      <c r="H125" s="203" t="n">
        <v>1140.324</v>
      </c>
      <c r="I125" s="204"/>
      <c r="J125" s="205" t="n">
        <f aca="false">ROUND(I125*H125,2)</f>
        <v>0</v>
      </c>
      <c r="K125" s="206"/>
      <c r="L125" s="30"/>
      <c r="M125" s="207"/>
      <c r="N125" s="208" t="s">
        <v>41</v>
      </c>
      <c r="O125" s="67"/>
      <c r="P125" s="209" t="n">
        <f aca="false">O125*H125</f>
        <v>0</v>
      </c>
      <c r="Q125" s="209" t="n">
        <v>0</v>
      </c>
      <c r="R125" s="209" t="n">
        <f aca="false">Q125*H125</f>
        <v>0</v>
      </c>
      <c r="S125" s="209" t="n">
        <v>0</v>
      </c>
      <c r="T125" s="210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1" t="s">
        <v>125</v>
      </c>
      <c r="AT125" s="211" t="s">
        <v>121</v>
      </c>
      <c r="AU125" s="211" t="s">
        <v>80</v>
      </c>
      <c r="AY125" s="3" t="s">
        <v>119</v>
      </c>
      <c r="BE125" s="212" t="n">
        <f aca="false">IF(N125="základní",J125,0)</f>
        <v>0</v>
      </c>
      <c r="BF125" s="212" t="n">
        <f aca="false">IF(N125="snížená",J125,0)</f>
        <v>0</v>
      </c>
      <c r="BG125" s="212" t="n">
        <f aca="false">IF(N125="zákl. přenesená",J125,0)</f>
        <v>0</v>
      </c>
      <c r="BH125" s="212" t="n">
        <f aca="false">IF(N125="sníž. přenesená",J125,0)</f>
        <v>0</v>
      </c>
      <c r="BI125" s="212" t="n">
        <f aca="false">IF(N125="nulová",J125,0)</f>
        <v>0</v>
      </c>
      <c r="BJ125" s="3" t="s">
        <v>78</v>
      </c>
      <c r="BK125" s="212" t="n">
        <f aca="false">ROUND(I125*H125,2)</f>
        <v>0</v>
      </c>
      <c r="BL125" s="3" t="s">
        <v>125</v>
      </c>
      <c r="BM125" s="211" t="s">
        <v>287</v>
      </c>
    </row>
    <row r="126" s="31" customFormat="true" ht="39" hidden="false" customHeight="false" outlineLevel="0" collapsed="false">
      <c r="A126" s="24"/>
      <c r="B126" s="25"/>
      <c r="C126" s="26"/>
      <c r="D126" s="213" t="s">
        <v>127</v>
      </c>
      <c r="E126" s="26"/>
      <c r="F126" s="214" t="s">
        <v>288</v>
      </c>
      <c r="G126" s="26"/>
      <c r="H126" s="26"/>
      <c r="I126" s="215"/>
      <c r="J126" s="26"/>
      <c r="K126" s="26"/>
      <c r="L126" s="30"/>
      <c r="M126" s="216"/>
      <c r="N126" s="217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27</v>
      </c>
      <c r="AU126" s="3" t="s">
        <v>80</v>
      </c>
    </row>
    <row r="127" s="31" customFormat="true" ht="11.25" hidden="false" customHeight="false" outlineLevel="0" collapsed="false">
      <c r="A127" s="24"/>
      <c r="B127" s="25"/>
      <c r="C127" s="26"/>
      <c r="D127" s="218" t="s">
        <v>129</v>
      </c>
      <c r="E127" s="26"/>
      <c r="F127" s="219" t="s">
        <v>289</v>
      </c>
      <c r="G127" s="26"/>
      <c r="H127" s="26"/>
      <c r="I127" s="215"/>
      <c r="J127" s="26"/>
      <c r="K127" s="26"/>
      <c r="L127" s="30"/>
      <c r="M127" s="216"/>
      <c r="N127" s="217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29</v>
      </c>
      <c r="AU127" s="3" t="s">
        <v>80</v>
      </c>
    </row>
    <row r="128" s="31" customFormat="true" ht="19.5" hidden="false" customHeight="false" outlineLevel="0" collapsed="false">
      <c r="A128" s="24"/>
      <c r="B128" s="25"/>
      <c r="C128" s="26"/>
      <c r="D128" s="213" t="s">
        <v>131</v>
      </c>
      <c r="E128" s="26"/>
      <c r="F128" s="220" t="s">
        <v>290</v>
      </c>
      <c r="G128" s="26"/>
      <c r="H128" s="26"/>
      <c r="I128" s="215"/>
      <c r="J128" s="26"/>
      <c r="K128" s="26"/>
      <c r="L128" s="30"/>
      <c r="M128" s="216"/>
      <c r="N128" s="217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31</v>
      </c>
      <c r="AU128" s="3" t="s">
        <v>80</v>
      </c>
    </row>
    <row r="129" s="221" customFormat="true" ht="11.25" hidden="false" customHeight="false" outlineLevel="0" collapsed="false">
      <c r="B129" s="222"/>
      <c r="C129" s="223"/>
      <c r="D129" s="213" t="s">
        <v>133</v>
      </c>
      <c r="E129" s="224"/>
      <c r="F129" s="225" t="s">
        <v>291</v>
      </c>
      <c r="G129" s="223"/>
      <c r="H129" s="226" t="n">
        <v>1140.324</v>
      </c>
      <c r="I129" s="227"/>
      <c r="J129" s="223"/>
      <c r="K129" s="223"/>
      <c r="L129" s="228"/>
      <c r="M129" s="229"/>
      <c r="N129" s="230"/>
      <c r="O129" s="230"/>
      <c r="P129" s="230"/>
      <c r="Q129" s="230"/>
      <c r="R129" s="230"/>
      <c r="S129" s="230"/>
      <c r="T129" s="231"/>
      <c r="AT129" s="232" t="s">
        <v>133</v>
      </c>
      <c r="AU129" s="232" t="s">
        <v>80</v>
      </c>
      <c r="AV129" s="221" t="s">
        <v>80</v>
      </c>
      <c r="AW129" s="221" t="s">
        <v>32</v>
      </c>
      <c r="AX129" s="221" t="s">
        <v>70</v>
      </c>
      <c r="AY129" s="232" t="s">
        <v>119</v>
      </c>
    </row>
    <row r="130" s="233" customFormat="true" ht="11.25" hidden="false" customHeight="false" outlineLevel="0" collapsed="false">
      <c r="B130" s="234"/>
      <c r="C130" s="235"/>
      <c r="D130" s="213" t="s">
        <v>133</v>
      </c>
      <c r="E130" s="236" t="s">
        <v>219</v>
      </c>
      <c r="F130" s="237" t="s">
        <v>135</v>
      </c>
      <c r="G130" s="235"/>
      <c r="H130" s="238" t="n">
        <v>1140.324</v>
      </c>
      <c r="I130" s="239"/>
      <c r="J130" s="235"/>
      <c r="K130" s="235"/>
      <c r="L130" s="240"/>
      <c r="M130" s="241"/>
      <c r="N130" s="242"/>
      <c r="O130" s="242"/>
      <c r="P130" s="242"/>
      <c r="Q130" s="242"/>
      <c r="R130" s="242"/>
      <c r="S130" s="242"/>
      <c r="T130" s="243"/>
      <c r="AT130" s="244" t="s">
        <v>133</v>
      </c>
      <c r="AU130" s="244" t="s">
        <v>80</v>
      </c>
      <c r="AV130" s="233" t="s">
        <v>125</v>
      </c>
      <c r="AW130" s="233" t="s">
        <v>32</v>
      </c>
      <c r="AX130" s="233" t="s">
        <v>78</v>
      </c>
      <c r="AY130" s="244" t="s">
        <v>119</v>
      </c>
    </row>
    <row r="131" s="31" customFormat="true" ht="16.5" hidden="false" customHeight="true" outlineLevel="0" collapsed="false">
      <c r="A131" s="24"/>
      <c r="B131" s="25"/>
      <c r="C131" s="199" t="s">
        <v>189</v>
      </c>
      <c r="D131" s="199" t="s">
        <v>121</v>
      </c>
      <c r="E131" s="200" t="s">
        <v>292</v>
      </c>
      <c r="F131" s="201" t="s">
        <v>293</v>
      </c>
      <c r="G131" s="202" t="s">
        <v>146</v>
      </c>
      <c r="H131" s="203" t="n">
        <v>1140.324</v>
      </c>
      <c r="I131" s="204"/>
      <c r="J131" s="205" t="n">
        <f aca="false">ROUND(I131*H131,2)</f>
        <v>0</v>
      </c>
      <c r="K131" s="206"/>
      <c r="L131" s="30"/>
      <c r="M131" s="207"/>
      <c r="N131" s="208" t="s">
        <v>41</v>
      </c>
      <c r="O131" s="67"/>
      <c r="P131" s="209" t="n">
        <f aca="false">O131*H131</f>
        <v>0</v>
      </c>
      <c r="Q131" s="209" t="n">
        <v>0</v>
      </c>
      <c r="R131" s="209" t="n">
        <f aca="false">Q131*H131</f>
        <v>0</v>
      </c>
      <c r="S131" s="209" t="n">
        <v>0</v>
      </c>
      <c r="T131" s="210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1" t="s">
        <v>125</v>
      </c>
      <c r="AT131" s="211" t="s">
        <v>121</v>
      </c>
      <c r="AU131" s="211" t="s">
        <v>80</v>
      </c>
      <c r="AY131" s="3" t="s">
        <v>119</v>
      </c>
      <c r="BE131" s="212" t="n">
        <f aca="false">IF(N131="základní",J131,0)</f>
        <v>0</v>
      </c>
      <c r="BF131" s="212" t="n">
        <f aca="false">IF(N131="snížená",J131,0)</f>
        <v>0</v>
      </c>
      <c r="BG131" s="212" t="n">
        <f aca="false">IF(N131="zákl. přenesená",J131,0)</f>
        <v>0</v>
      </c>
      <c r="BH131" s="212" t="n">
        <f aca="false">IF(N131="sníž. přenesená",J131,0)</f>
        <v>0</v>
      </c>
      <c r="BI131" s="212" t="n">
        <f aca="false">IF(N131="nulová",J131,0)</f>
        <v>0</v>
      </c>
      <c r="BJ131" s="3" t="s">
        <v>78</v>
      </c>
      <c r="BK131" s="212" t="n">
        <f aca="false">ROUND(I131*H131,2)</f>
        <v>0</v>
      </c>
      <c r="BL131" s="3" t="s">
        <v>125</v>
      </c>
      <c r="BM131" s="211" t="s">
        <v>294</v>
      </c>
    </row>
    <row r="132" s="31" customFormat="true" ht="29.25" hidden="false" customHeight="false" outlineLevel="0" collapsed="false">
      <c r="A132" s="24"/>
      <c r="B132" s="25"/>
      <c r="C132" s="26"/>
      <c r="D132" s="213" t="s">
        <v>127</v>
      </c>
      <c r="E132" s="26"/>
      <c r="F132" s="214" t="s">
        <v>295</v>
      </c>
      <c r="G132" s="26"/>
      <c r="H132" s="26"/>
      <c r="I132" s="215"/>
      <c r="J132" s="26"/>
      <c r="K132" s="26"/>
      <c r="L132" s="30"/>
      <c r="M132" s="216"/>
      <c r="N132" s="217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27</v>
      </c>
      <c r="AU132" s="3" t="s">
        <v>80</v>
      </c>
    </row>
    <row r="133" s="31" customFormat="true" ht="11.25" hidden="false" customHeight="false" outlineLevel="0" collapsed="false">
      <c r="A133" s="24"/>
      <c r="B133" s="25"/>
      <c r="C133" s="26"/>
      <c r="D133" s="218" t="s">
        <v>129</v>
      </c>
      <c r="E133" s="26"/>
      <c r="F133" s="219" t="s">
        <v>296</v>
      </c>
      <c r="G133" s="26"/>
      <c r="H133" s="26"/>
      <c r="I133" s="215"/>
      <c r="J133" s="26"/>
      <c r="K133" s="26"/>
      <c r="L133" s="30"/>
      <c r="M133" s="216"/>
      <c r="N133" s="217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29</v>
      </c>
      <c r="AU133" s="3" t="s">
        <v>80</v>
      </c>
    </row>
    <row r="134" s="31" customFormat="true" ht="19.5" hidden="false" customHeight="false" outlineLevel="0" collapsed="false">
      <c r="A134" s="24"/>
      <c r="B134" s="25"/>
      <c r="C134" s="26"/>
      <c r="D134" s="213" t="s">
        <v>131</v>
      </c>
      <c r="E134" s="26"/>
      <c r="F134" s="220" t="s">
        <v>297</v>
      </c>
      <c r="G134" s="26"/>
      <c r="H134" s="26"/>
      <c r="I134" s="215"/>
      <c r="J134" s="26"/>
      <c r="K134" s="26"/>
      <c r="L134" s="30"/>
      <c r="M134" s="216"/>
      <c r="N134" s="217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31</v>
      </c>
      <c r="AU134" s="3" t="s">
        <v>80</v>
      </c>
    </row>
    <row r="135" s="221" customFormat="true" ht="11.25" hidden="false" customHeight="false" outlineLevel="0" collapsed="false">
      <c r="B135" s="222"/>
      <c r="C135" s="223"/>
      <c r="D135" s="213" t="s">
        <v>133</v>
      </c>
      <c r="E135" s="224"/>
      <c r="F135" s="225" t="s">
        <v>219</v>
      </c>
      <c r="G135" s="223"/>
      <c r="H135" s="226" t="n">
        <v>1140.324</v>
      </c>
      <c r="I135" s="227"/>
      <c r="J135" s="223"/>
      <c r="K135" s="223"/>
      <c r="L135" s="228"/>
      <c r="M135" s="229"/>
      <c r="N135" s="230"/>
      <c r="O135" s="230"/>
      <c r="P135" s="230"/>
      <c r="Q135" s="230"/>
      <c r="R135" s="230"/>
      <c r="S135" s="230"/>
      <c r="T135" s="231"/>
      <c r="AT135" s="232" t="s">
        <v>133</v>
      </c>
      <c r="AU135" s="232" t="s">
        <v>80</v>
      </c>
      <c r="AV135" s="221" t="s">
        <v>80</v>
      </c>
      <c r="AW135" s="221" t="s">
        <v>32</v>
      </c>
      <c r="AX135" s="221" t="s">
        <v>70</v>
      </c>
      <c r="AY135" s="232" t="s">
        <v>119</v>
      </c>
    </row>
    <row r="136" s="233" customFormat="true" ht="11.25" hidden="false" customHeight="false" outlineLevel="0" collapsed="false">
      <c r="B136" s="234"/>
      <c r="C136" s="235"/>
      <c r="D136" s="213" t="s">
        <v>133</v>
      </c>
      <c r="E136" s="236"/>
      <c r="F136" s="237" t="s">
        <v>135</v>
      </c>
      <c r="G136" s="235"/>
      <c r="H136" s="238" t="n">
        <v>1140.324</v>
      </c>
      <c r="I136" s="239"/>
      <c r="J136" s="235"/>
      <c r="K136" s="235"/>
      <c r="L136" s="240"/>
      <c r="M136" s="241"/>
      <c r="N136" s="242"/>
      <c r="O136" s="242"/>
      <c r="P136" s="242"/>
      <c r="Q136" s="242"/>
      <c r="R136" s="242"/>
      <c r="S136" s="242"/>
      <c r="T136" s="243"/>
      <c r="AT136" s="244" t="s">
        <v>133</v>
      </c>
      <c r="AU136" s="244" t="s">
        <v>80</v>
      </c>
      <c r="AV136" s="233" t="s">
        <v>125</v>
      </c>
      <c r="AW136" s="233" t="s">
        <v>32</v>
      </c>
      <c r="AX136" s="233" t="s">
        <v>78</v>
      </c>
      <c r="AY136" s="244" t="s">
        <v>119</v>
      </c>
    </row>
    <row r="137" s="182" customFormat="true" ht="22.5" hidden="false" customHeight="true" outlineLevel="0" collapsed="false">
      <c r="B137" s="183"/>
      <c r="C137" s="184"/>
      <c r="D137" s="185" t="s">
        <v>69</v>
      </c>
      <c r="E137" s="197" t="s">
        <v>125</v>
      </c>
      <c r="F137" s="197" t="s">
        <v>171</v>
      </c>
      <c r="G137" s="184"/>
      <c r="H137" s="184"/>
      <c r="I137" s="187"/>
      <c r="J137" s="198" t="n">
        <f aca="false">BK137</f>
        <v>0</v>
      </c>
      <c r="K137" s="184"/>
      <c r="L137" s="189"/>
      <c r="M137" s="190"/>
      <c r="N137" s="191"/>
      <c r="O137" s="191"/>
      <c r="P137" s="192" t="n">
        <f aca="false">SUM(P138:P196)</f>
        <v>0</v>
      </c>
      <c r="Q137" s="191"/>
      <c r="R137" s="192" t="n">
        <f aca="false">SUM(R138:R196)</f>
        <v>1517.92774616</v>
      </c>
      <c r="S137" s="191"/>
      <c r="T137" s="193" t="n">
        <f aca="false">SUM(T138:T196)</f>
        <v>0</v>
      </c>
      <c r="AR137" s="194" t="s">
        <v>78</v>
      </c>
      <c r="AT137" s="195" t="s">
        <v>69</v>
      </c>
      <c r="AU137" s="195" t="s">
        <v>78</v>
      </c>
      <c r="AY137" s="194" t="s">
        <v>119</v>
      </c>
      <c r="BK137" s="196" t="n">
        <f aca="false">SUM(BK138:BK196)</f>
        <v>0</v>
      </c>
    </row>
    <row r="138" s="31" customFormat="true" ht="33" hidden="false" customHeight="true" outlineLevel="0" collapsed="false">
      <c r="A138" s="24"/>
      <c r="B138" s="25"/>
      <c r="C138" s="199" t="s">
        <v>196</v>
      </c>
      <c r="D138" s="199" t="s">
        <v>121</v>
      </c>
      <c r="E138" s="200" t="s">
        <v>298</v>
      </c>
      <c r="F138" s="201" t="s">
        <v>299</v>
      </c>
      <c r="G138" s="202" t="s">
        <v>146</v>
      </c>
      <c r="H138" s="203" t="n">
        <v>53.58</v>
      </c>
      <c r="I138" s="204"/>
      <c r="J138" s="205" t="n">
        <f aca="false">ROUND(I138*H138,2)</f>
        <v>0</v>
      </c>
      <c r="K138" s="206"/>
      <c r="L138" s="30"/>
      <c r="M138" s="207"/>
      <c r="N138" s="208" t="s">
        <v>41</v>
      </c>
      <c r="O138" s="67"/>
      <c r="P138" s="209" t="n">
        <f aca="false">O138*H138</f>
        <v>0</v>
      </c>
      <c r="Q138" s="209" t="n">
        <v>2.25</v>
      </c>
      <c r="R138" s="209" t="n">
        <f aca="false">Q138*H138</f>
        <v>120.555</v>
      </c>
      <c r="S138" s="209" t="n">
        <v>0</v>
      </c>
      <c r="T138" s="210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1" t="s">
        <v>125</v>
      </c>
      <c r="AT138" s="211" t="s">
        <v>121</v>
      </c>
      <c r="AU138" s="211" t="s">
        <v>80</v>
      </c>
      <c r="AY138" s="3" t="s">
        <v>119</v>
      </c>
      <c r="BE138" s="212" t="n">
        <f aca="false">IF(N138="základní",J138,0)</f>
        <v>0</v>
      </c>
      <c r="BF138" s="212" t="n">
        <f aca="false">IF(N138="snížená",J138,0)</f>
        <v>0</v>
      </c>
      <c r="BG138" s="212" t="n">
        <f aca="false">IF(N138="zákl. přenesená",J138,0)</f>
        <v>0</v>
      </c>
      <c r="BH138" s="212" t="n">
        <f aca="false">IF(N138="sníž. přenesená",J138,0)</f>
        <v>0</v>
      </c>
      <c r="BI138" s="212" t="n">
        <f aca="false">IF(N138="nulová",J138,0)</f>
        <v>0</v>
      </c>
      <c r="BJ138" s="3" t="s">
        <v>78</v>
      </c>
      <c r="BK138" s="212" t="n">
        <f aca="false">ROUND(I138*H138,2)</f>
        <v>0</v>
      </c>
      <c r="BL138" s="3" t="s">
        <v>125</v>
      </c>
      <c r="BM138" s="211" t="s">
        <v>300</v>
      </c>
    </row>
    <row r="139" s="31" customFormat="true" ht="29.25" hidden="false" customHeight="false" outlineLevel="0" collapsed="false">
      <c r="A139" s="24"/>
      <c r="B139" s="25"/>
      <c r="C139" s="26"/>
      <c r="D139" s="213" t="s">
        <v>127</v>
      </c>
      <c r="E139" s="26"/>
      <c r="F139" s="214" t="s">
        <v>301</v>
      </c>
      <c r="G139" s="26"/>
      <c r="H139" s="26"/>
      <c r="I139" s="215"/>
      <c r="J139" s="26"/>
      <c r="K139" s="26"/>
      <c r="L139" s="30"/>
      <c r="M139" s="216"/>
      <c r="N139" s="217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27</v>
      </c>
      <c r="AU139" s="3" t="s">
        <v>80</v>
      </c>
    </row>
    <row r="140" s="31" customFormat="true" ht="11.25" hidden="false" customHeight="false" outlineLevel="0" collapsed="false">
      <c r="A140" s="24"/>
      <c r="B140" s="25"/>
      <c r="C140" s="26"/>
      <c r="D140" s="218" t="s">
        <v>129</v>
      </c>
      <c r="E140" s="26"/>
      <c r="F140" s="219" t="s">
        <v>302</v>
      </c>
      <c r="G140" s="26"/>
      <c r="H140" s="26"/>
      <c r="I140" s="215"/>
      <c r="J140" s="26"/>
      <c r="K140" s="26"/>
      <c r="L140" s="30"/>
      <c r="M140" s="216"/>
      <c r="N140" s="217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29</v>
      </c>
      <c r="AU140" s="3" t="s">
        <v>80</v>
      </c>
    </row>
    <row r="141" s="31" customFormat="true" ht="19.5" hidden="false" customHeight="false" outlineLevel="0" collapsed="false">
      <c r="A141" s="24"/>
      <c r="B141" s="25"/>
      <c r="C141" s="26"/>
      <c r="D141" s="213" t="s">
        <v>131</v>
      </c>
      <c r="E141" s="26"/>
      <c r="F141" s="220" t="s">
        <v>303</v>
      </c>
      <c r="G141" s="26"/>
      <c r="H141" s="26"/>
      <c r="I141" s="215"/>
      <c r="J141" s="26"/>
      <c r="K141" s="26"/>
      <c r="L141" s="30"/>
      <c r="M141" s="216"/>
      <c r="N141" s="217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31</v>
      </c>
      <c r="AU141" s="3" t="s">
        <v>80</v>
      </c>
    </row>
    <row r="142" s="221" customFormat="true" ht="11.25" hidden="false" customHeight="false" outlineLevel="0" collapsed="false">
      <c r="B142" s="222"/>
      <c r="C142" s="223"/>
      <c r="D142" s="213" t="s">
        <v>133</v>
      </c>
      <c r="E142" s="224"/>
      <c r="F142" s="225" t="s">
        <v>304</v>
      </c>
      <c r="G142" s="223"/>
      <c r="H142" s="226" t="n">
        <v>53.58</v>
      </c>
      <c r="I142" s="227"/>
      <c r="J142" s="223"/>
      <c r="K142" s="223"/>
      <c r="L142" s="228"/>
      <c r="M142" s="229"/>
      <c r="N142" s="230"/>
      <c r="O142" s="230"/>
      <c r="P142" s="230"/>
      <c r="Q142" s="230"/>
      <c r="R142" s="230"/>
      <c r="S142" s="230"/>
      <c r="T142" s="231"/>
      <c r="AT142" s="232" t="s">
        <v>133</v>
      </c>
      <c r="AU142" s="232" t="s">
        <v>80</v>
      </c>
      <c r="AV142" s="221" t="s">
        <v>80</v>
      </c>
      <c r="AW142" s="221" t="s">
        <v>32</v>
      </c>
      <c r="AX142" s="221" t="s">
        <v>70</v>
      </c>
      <c r="AY142" s="232" t="s">
        <v>119</v>
      </c>
    </row>
    <row r="143" s="233" customFormat="true" ht="11.25" hidden="false" customHeight="false" outlineLevel="0" collapsed="false">
      <c r="B143" s="234"/>
      <c r="C143" s="235"/>
      <c r="D143" s="213" t="s">
        <v>133</v>
      </c>
      <c r="E143" s="236"/>
      <c r="F143" s="237" t="s">
        <v>135</v>
      </c>
      <c r="G143" s="235"/>
      <c r="H143" s="238" t="n">
        <v>53.58</v>
      </c>
      <c r="I143" s="239"/>
      <c r="J143" s="235"/>
      <c r="K143" s="235"/>
      <c r="L143" s="240"/>
      <c r="M143" s="241"/>
      <c r="N143" s="242"/>
      <c r="O143" s="242"/>
      <c r="P143" s="242"/>
      <c r="Q143" s="242"/>
      <c r="R143" s="242"/>
      <c r="S143" s="242"/>
      <c r="T143" s="243"/>
      <c r="AT143" s="244" t="s">
        <v>133</v>
      </c>
      <c r="AU143" s="244" t="s">
        <v>80</v>
      </c>
      <c r="AV143" s="233" t="s">
        <v>125</v>
      </c>
      <c r="AW143" s="233" t="s">
        <v>32</v>
      </c>
      <c r="AX143" s="233" t="s">
        <v>78</v>
      </c>
      <c r="AY143" s="244" t="s">
        <v>119</v>
      </c>
    </row>
    <row r="144" s="31" customFormat="true" ht="24" hidden="false" customHeight="true" outlineLevel="0" collapsed="false">
      <c r="A144" s="24"/>
      <c r="B144" s="25"/>
      <c r="C144" s="199" t="s">
        <v>207</v>
      </c>
      <c r="D144" s="199" t="s">
        <v>121</v>
      </c>
      <c r="E144" s="200" t="s">
        <v>305</v>
      </c>
      <c r="F144" s="201" t="s">
        <v>306</v>
      </c>
      <c r="G144" s="202" t="s">
        <v>146</v>
      </c>
      <c r="H144" s="203" t="n">
        <v>39.33</v>
      </c>
      <c r="I144" s="204"/>
      <c r="J144" s="205" t="n">
        <f aca="false">ROUND(I144*H144,2)</f>
        <v>0</v>
      </c>
      <c r="K144" s="206"/>
      <c r="L144" s="30"/>
      <c r="M144" s="207"/>
      <c r="N144" s="208" t="s">
        <v>41</v>
      </c>
      <c r="O144" s="67"/>
      <c r="P144" s="209" t="n">
        <f aca="false">O144*H144</f>
        <v>0</v>
      </c>
      <c r="Q144" s="209" t="n">
        <v>2.25</v>
      </c>
      <c r="R144" s="209" t="n">
        <f aca="false">Q144*H144</f>
        <v>88.4925</v>
      </c>
      <c r="S144" s="209" t="n">
        <v>0</v>
      </c>
      <c r="T144" s="210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1" t="s">
        <v>125</v>
      </c>
      <c r="AT144" s="211" t="s">
        <v>121</v>
      </c>
      <c r="AU144" s="211" t="s">
        <v>80</v>
      </c>
      <c r="AY144" s="3" t="s">
        <v>119</v>
      </c>
      <c r="BE144" s="212" t="n">
        <f aca="false">IF(N144="základní",J144,0)</f>
        <v>0</v>
      </c>
      <c r="BF144" s="212" t="n">
        <f aca="false">IF(N144="snížená",J144,0)</f>
        <v>0</v>
      </c>
      <c r="BG144" s="212" t="n">
        <f aca="false">IF(N144="zákl. přenesená",J144,0)</f>
        <v>0</v>
      </c>
      <c r="BH144" s="212" t="n">
        <f aca="false">IF(N144="sníž. přenesená",J144,0)</f>
        <v>0</v>
      </c>
      <c r="BI144" s="212" t="n">
        <f aca="false">IF(N144="nulová",J144,0)</f>
        <v>0</v>
      </c>
      <c r="BJ144" s="3" t="s">
        <v>78</v>
      </c>
      <c r="BK144" s="212" t="n">
        <f aca="false">ROUND(I144*H144,2)</f>
        <v>0</v>
      </c>
      <c r="BL144" s="3" t="s">
        <v>125</v>
      </c>
      <c r="BM144" s="211" t="s">
        <v>307</v>
      </c>
    </row>
    <row r="145" s="31" customFormat="true" ht="19.5" hidden="false" customHeight="false" outlineLevel="0" collapsed="false">
      <c r="A145" s="24"/>
      <c r="B145" s="25"/>
      <c r="C145" s="26"/>
      <c r="D145" s="213" t="s">
        <v>127</v>
      </c>
      <c r="E145" s="26"/>
      <c r="F145" s="214" t="s">
        <v>308</v>
      </c>
      <c r="G145" s="26"/>
      <c r="H145" s="26"/>
      <c r="I145" s="215"/>
      <c r="J145" s="26"/>
      <c r="K145" s="26"/>
      <c r="L145" s="30"/>
      <c r="M145" s="216"/>
      <c r="N145" s="217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27</v>
      </c>
      <c r="AU145" s="3" t="s">
        <v>80</v>
      </c>
    </row>
    <row r="146" s="31" customFormat="true" ht="11.25" hidden="false" customHeight="false" outlineLevel="0" collapsed="false">
      <c r="A146" s="24"/>
      <c r="B146" s="25"/>
      <c r="C146" s="26"/>
      <c r="D146" s="218" t="s">
        <v>129</v>
      </c>
      <c r="E146" s="26"/>
      <c r="F146" s="219" t="s">
        <v>309</v>
      </c>
      <c r="G146" s="26"/>
      <c r="H146" s="26"/>
      <c r="I146" s="215"/>
      <c r="J146" s="26"/>
      <c r="K146" s="26"/>
      <c r="L146" s="30"/>
      <c r="M146" s="216"/>
      <c r="N146" s="217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29</v>
      </c>
      <c r="AU146" s="3" t="s">
        <v>80</v>
      </c>
    </row>
    <row r="147" s="31" customFormat="true" ht="19.5" hidden="false" customHeight="false" outlineLevel="0" collapsed="false">
      <c r="A147" s="24"/>
      <c r="B147" s="25"/>
      <c r="C147" s="26"/>
      <c r="D147" s="213" t="s">
        <v>131</v>
      </c>
      <c r="E147" s="26"/>
      <c r="F147" s="220" t="s">
        <v>310</v>
      </c>
      <c r="G147" s="26"/>
      <c r="H147" s="26"/>
      <c r="I147" s="215"/>
      <c r="J147" s="26"/>
      <c r="K147" s="26"/>
      <c r="L147" s="30"/>
      <c r="M147" s="216"/>
      <c r="N147" s="217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31</v>
      </c>
      <c r="AU147" s="3" t="s">
        <v>80</v>
      </c>
    </row>
    <row r="148" s="221" customFormat="true" ht="11.25" hidden="false" customHeight="false" outlineLevel="0" collapsed="false">
      <c r="B148" s="222"/>
      <c r="C148" s="223"/>
      <c r="D148" s="213" t="s">
        <v>133</v>
      </c>
      <c r="E148" s="224"/>
      <c r="F148" s="225" t="s">
        <v>311</v>
      </c>
      <c r="G148" s="223"/>
      <c r="H148" s="226" t="n">
        <v>39.33</v>
      </c>
      <c r="I148" s="227"/>
      <c r="J148" s="223"/>
      <c r="K148" s="223"/>
      <c r="L148" s="228"/>
      <c r="M148" s="229"/>
      <c r="N148" s="230"/>
      <c r="O148" s="230"/>
      <c r="P148" s="230"/>
      <c r="Q148" s="230"/>
      <c r="R148" s="230"/>
      <c r="S148" s="230"/>
      <c r="T148" s="231"/>
      <c r="AT148" s="232" t="s">
        <v>133</v>
      </c>
      <c r="AU148" s="232" t="s">
        <v>80</v>
      </c>
      <c r="AV148" s="221" t="s">
        <v>80</v>
      </c>
      <c r="AW148" s="221" t="s">
        <v>32</v>
      </c>
      <c r="AX148" s="221" t="s">
        <v>70</v>
      </c>
      <c r="AY148" s="232" t="s">
        <v>119</v>
      </c>
    </row>
    <row r="149" s="233" customFormat="true" ht="11.25" hidden="false" customHeight="false" outlineLevel="0" collapsed="false">
      <c r="B149" s="234"/>
      <c r="C149" s="235"/>
      <c r="D149" s="213" t="s">
        <v>133</v>
      </c>
      <c r="E149" s="236"/>
      <c r="F149" s="237" t="s">
        <v>135</v>
      </c>
      <c r="G149" s="235"/>
      <c r="H149" s="238" t="n">
        <v>39.33</v>
      </c>
      <c r="I149" s="239"/>
      <c r="J149" s="235"/>
      <c r="K149" s="235"/>
      <c r="L149" s="240"/>
      <c r="M149" s="241"/>
      <c r="N149" s="242"/>
      <c r="O149" s="242"/>
      <c r="P149" s="242"/>
      <c r="Q149" s="242"/>
      <c r="R149" s="242"/>
      <c r="S149" s="242"/>
      <c r="T149" s="243"/>
      <c r="AT149" s="244" t="s">
        <v>133</v>
      </c>
      <c r="AU149" s="244" t="s">
        <v>80</v>
      </c>
      <c r="AV149" s="233" t="s">
        <v>125</v>
      </c>
      <c r="AW149" s="233" t="s">
        <v>32</v>
      </c>
      <c r="AX149" s="233" t="s">
        <v>78</v>
      </c>
      <c r="AY149" s="244" t="s">
        <v>119</v>
      </c>
    </row>
    <row r="150" s="31" customFormat="true" ht="16.5" hidden="false" customHeight="true" outlineLevel="0" collapsed="false">
      <c r="A150" s="24"/>
      <c r="B150" s="25"/>
      <c r="C150" s="199" t="s">
        <v>8</v>
      </c>
      <c r="D150" s="199" t="s">
        <v>121</v>
      </c>
      <c r="E150" s="200" t="s">
        <v>312</v>
      </c>
      <c r="F150" s="201" t="s">
        <v>313</v>
      </c>
      <c r="G150" s="202" t="s">
        <v>146</v>
      </c>
      <c r="H150" s="203" t="n">
        <v>16.344</v>
      </c>
      <c r="I150" s="204"/>
      <c r="J150" s="205" t="n">
        <f aca="false">ROUND(I150*H150,2)</f>
        <v>0</v>
      </c>
      <c r="K150" s="206"/>
      <c r="L150" s="30"/>
      <c r="M150" s="207"/>
      <c r="N150" s="208" t="s">
        <v>41</v>
      </c>
      <c r="O150" s="67"/>
      <c r="P150" s="209" t="n">
        <f aca="false">O150*H150</f>
        <v>0</v>
      </c>
      <c r="Q150" s="209" t="n">
        <v>2.43279</v>
      </c>
      <c r="R150" s="209" t="n">
        <f aca="false">Q150*H150</f>
        <v>39.76151976</v>
      </c>
      <c r="S150" s="209" t="n">
        <v>0</v>
      </c>
      <c r="T150" s="210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1" t="s">
        <v>125</v>
      </c>
      <c r="AT150" s="211" t="s">
        <v>121</v>
      </c>
      <c r="AU150" s="211" t="s">
        <v>80</v>
      </c>
      <c r="AY150" s="3" t="s">
        <v>119</v>
      </c>
      <c r="BE150" s="212" t="n">
        <f aca="false">IF(N150="základní",J150,0)</f>
        <v>0</v>
      </c>
      <c r="BF150" s="212" t="n">
        <f aca="false">IF(N150="snížená",J150,0)</f>
        <v>0</v>
      </c>
      <c r="BG150" s="212" t="n">
        <f aca="false">IF(N150="zákl. přenesená",J150,0)</f>
        <v>0</v>
      </c>
      <c r="BH150" s="212" t="n">
        <f aca="false">IF(N150="sníž. přenesená",J150,0)</f>
        <v>0</v>
      </c>
      <c r="BI150" s="212" t="n">
        <f aca="false">IF(N150="nulová",J150,0)</f>
        <v>0</v>
      </c>
      <c r="BJ150" s="3" t="s">
        <v>78</v>
      </c>
      <c r="BK150" s="212" t="n">
        <f aca="false">ROUND(I150*H150,2)</f>
        <v>0</v>
      </c>
      <c r="BL150" s="3" t="s">
        <v>125</v>
      </c>
      <c r="BM150" s="211" t="s">
        <v>314</v>
      </c>
    </row>
    <row r="151" s="31" customFormat="true" ht="19.5" hidden="false" customHeight="false" outlineLevel="0" collapsed="false">
      <c r="A151" s="24"/>
      <c r="B151" s="25"/>
      <c r="C151" s="26"/>
      <c r="D151" s="213" t="s">
        <v>127</v>
      </c>
      <c r="E151" s="26"/>
      <c r="F151" s="214" t="s">
        <v>315</v>
      </c>
      <c r="G151" s="26"/>
      <c r="H151" s="26"/>
      <c r="I151" s="215"/>
      <c r="J151" s="26"/>
      <c r="K151" s="26"/>
      <c r="L151" s="30"/>
      <c r="M151" s="216"/>
      <c r="N151" s="217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27</v>
      </c>
      <c r="AU151" s="3" t="s">
        <v>80</v>
      </c>
    </row>
    <row r="152" s="31" customFormat="true" ht="11.25" hidden="false" customHeight="false" outlineLevel="0" collapsed="false">
      <c r="A152" s="24"/>
      <c r="B152" s="25"/>
      <c r="C152" s="26"/>
      <c r="D152" s="218" t="s">
        <v>129</v>
      </c>
      <c r="E152" s="26"/>
      <c r="F152" s="219" t="s">
        <v>316</v>
      </c>
      <c r="G152" s="26"/>
      <c r="H152" s="26"/>
      <c r="I152" s="215"/>
      <c r="J152" s="26"/>
      <c r="K152" s="26"/>
      <c r="L152" s="30"/>
      <c r="M152" s="216"/>
      <c r="N152" s="217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29</v>
      </c>
      <c r="AU152" s="3" t="s">
        <v>80</v>
      </c>
    </row>
    <row r="153" s="31" customFormat="true" ht="29.25" hidden="false" customHeight="false" outlineLevel="0" collapsed="false">
      <c r="A153" s="24"/>
      <c r="B153" s="25"/>
      <c r="C153" s="26"/>
      <c r="D153" s="213" t="s">
        <v>131</v>
      </c>
      <c r="E153" s="26"/>
      <c r="F153" s="220" t="s">
        <v>317</v>
      </c>
      <c r="G153" s="26"/>
      <c r="H153" s="26"/>
      <c r="I153" s="215"/>
      <c r="J153" s="26"/>
      <c r="K153" s="26"/>
      <c r="L153" s="30"/>
      <c r="M153" s="216"/>
      <c r="N153" s="217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31</v>
      </c>
      <c r="AU153" s="3" t="s">
        <v>80</v>
      </c>
    </row>
    <row r="154" s="221" customFormat="true" ht="22.5" hidden="false" customHeight="false" outlineLevel="0" collapsed="false">
      <c r="B154" s="222"/>
      <c r="C154" s="223"/>
      <c r="D154" s="213" t="s">
        <v>133</v>
      </c>
      <c r="E154" s="224"/>
      <c r="F154" s="225" t="s">
        <v>318</v>
      </c>
      <c r="G154" s="223"/>
      <c r="H154" s="226" t="n">
        <v>16.344</v>
      </c>
      <c r="I154" s="227"/>
      <c r="J154" s="223"/>
      <c r="K154" s="223"/>
      <c r="L154" s="228"/>
      <c r="M154" s="229"/>
      <c r="N154" s="230"/>
      <c r="O154" s="230"/>
      <c r="P154" s="230"/>
      <c r="Q154" s="230"/>
      <c r="R154" s="230"/>
      <c r="S154" s="230"/>
      <c r="T154" s="231"/>
      <c r="AT154" s="232" t="s">
        <v>133</v>
      </c>
      <c r="AU154" s="232" t="s">
        <v>80</v>
      </c>
      <c r="AV154" s="221" t="s">
        <v>80</v>
      </c>
      <c r="AW154" s="221" t="s">
        <v>32</v>
      </c>
      <c r="AX154" s="221" t="s">
        <v>70</v>
      </c>
      <c r="AY154" s="232" t="s">
        <v>119</v>
      </c>
    </row>
    <row r="155" s="233" customFormat="true" ht="11.25" hidden="false" customHeight="false" outlineLevel="0" collapsed="false">
      <c r="B155" s="234"/>
      <c r="C155" s="235"/>
      <c r="D155" s="213" t="s">
        <v>133</v>
      </c>
      <c r="E155" s="236"/>
      <c r="F155" s="237" t="s">
        <v>135</v>
      </c>
      <c r="G155" s="235"/>
      <c r="H155" s="238" t="n">
        <v>16.344</v>
      </c>
      <c r="I155" s="239"/>
      <c r="J155" s="235"/>
      <c r="K155" s="235"/>
      <c r="L155" s="240"/>
      <c r="M155" s="241"/>
      <c r="N155" s="242"/>
      <c r="O155" s="242"/>
      <c r="P155" s="242"/>
      <c r="Q155" s="242"/>
      <c r="R155" s="242"/>
      <c r="S155" s="242"/>
      <c r="T155" s="243"/>
      <c r="AT155" s="244" t="s">
        <v>133</v>
      </c>
      <c r="AU155" s="244" t="s">
        <v>80</v>
      </c>
      <c r="AV155" s="233" t="s">
        <v>125</v>
      </c>
      <c r="AW155" s="233" t="s">
        <v>32</v>
      </c>
      <c r="AX155" s="233" t="s">
        <v>78</v>
      </c>
      <c r="AY155" s="244" t="s">
        <v>119</v>
      </c>
    </row>
    <row r="156" s="31" customFormat="true" ht="24" hidden="false" customHeight="true" outlineLevel="0" collapsed="false">
      <c r="A156" s="24"/>
      <c r="B156" s="25"/>
      <c r="C156" s="199" t="s">
        <v>319</v>
      </c>
      <c r="D156" s="199" t="s">
        <v>121</v>
      </c>
      <c r="E156" s="200" t="s">
        <v>320</v>
      </c>
      <c r="F156" s="201" t="s">
        <v>321</v>
      </c>
      <c r="G156" s="202" t="s">
        <v>146</v>
      </c>
      <c r="H156" s="203" t="n">
        <v>239.28</v>
      </c>
      <c r="I156" s="204"/>
      <c r="J156" s="205" t="n">
        <f aca="false">ROUND(I156*H156,2)</f>
        <v>0</v>
      </c>
      <c r="K156" s="206"/>
      <c r="L156" s="30"/>
      <c r="M156" s="207"/>
      <c r="N156" s="208" t="s">
        <v>41</v>
      </c>
      <c r="O156" s="67"/>
      <c r="P156" s="209" t="n">
        <f aca="false">O156*H156</f>
        <v>0</v>
      </c>
      <c r="Q156" s="209" t="n">
        <v>2.13408</v>
      </c>
      <c r="R156" s="209" t="n">
        <f aca="false">Q156*H156</f>
        <v>510.6426624</v>
      </c>
      <c r="S156" s="209" t="n">
        <v>0</v>
      </c>
      <c r="T156" s="210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1" t="s">
        <v>125</v>
      </c>
      <c r="AT156" s="211" t="s">
        <v>121</v>
      </c>
      <c r="AU156" s="211" t="s">
        <v>80</v>
      </c>
      <c r="AY156" s="3" t="s">
        <v>119</v>
      </c>
      <c r="BE156" s="212" t="n">
        <f aca="false">IF(N156="základní",J156,0)</f>
        <v>0</v>
      </c>
      <c r="BF156" s="212" t="n">
        <f aca="false">IF(N156="snížená",J156,0)</f>
        <v>0</v>
      </c>
      <c r="BG156" s="212" t="n">
        <f aca="false">IF(N156="zákl. přenesená",J156,0)</f>
        <v>0</v>
      </c>
      <c r="BH156" s="212" t="n">
        <f aca="false">IF(N156="sníž. přenesená",J156,0)</f>
        <v>0</v>
      </c>
      <c r="BI156" s="212" t="n">
        <f aca="false">IF(N156="nulová",J156,0)</f>
        <v>0</v>
      </c>
      <c r="BJ156" s="3" t="s">
        <v>78</v>
      </c>
      <c r="BK156" s="212" t="n">
        <f aca="false">ROUND(I156*H156,2)</f>
        <v>0</v>
      </c>
      <c r="BL156" s="3" t="s">
        <v>125</v>
      </c>
      <c r="BM156" s="211" t="s">
        <v>322</v>
      </c>
    </row>
    <row r="157" s="31" customFormat="true" ht="29.25" hidden="false" customHeight="false" outlineLevel="0" collapsed="false">
      <c r="A157" s="24"/>
      <c r="B157" s="25"/>
      <c r="C157" s="26"/>
      <c r="D157" s="213" t="s">
        <v>127</v>
      </c>
      <c r="E157" s="26"/>
      <c r="F157" s="214" t="s">
        <v>323</v>
      </c>
      <c r="G157" s="26"/>
      <c r="H157" s="26"/>
      <c r="I157" s="215"/>
      <c r="J157" s="26"/>
      <c r="K157" s="26"/>
      <c r="L157" s="30"/>
      <c r="M157" s="216"/>
      <c r="N157" s="217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27</v>
      </c>
      <c r="AU157" s="3" t="s">
        <v>80</v>
      </c>
    </row>
    <row r="158" s="31" customFormat="true" ht="11.25" hidden="false" customHeight="false" outlineLevel="0" collapsed="false">
      <c r="A158" s="24"/>
      <c r="B158" s="25"/>
      <c r="C158" s="26"/>
      <c r="D158" s="218" t="s">
        <v>129</v>
      </c>
      <c r="E158" s="26"/>
      <c r="F158" s="219" t="s">
        <v>324</v>
      </c>
      <c r="G158" s="26"/>
      <c r="H158" s="26"/>
      <c r="I158" s="215"/>
      <c r="J158" s="26"/>
      <c r="K158" s="26"/>
      <c r="L158" s="30"/>
      <c r="M158" s="216"/>
      <c r="N158" s="217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29</v>
      </c>
      <c r="AU158" s="3" t="s">
        <v>80</v>
      </c>
    </row>
    <row r="159" s="31" customFormat="true" ht="19.5" hidden="false" customHeight="false" outlineLevel="0" collapsed="false">
      <c r="A159" s="24"/>
      <c r="B159" s="25"/>
      <c r="C159" s="26"/>
      <c r="D159" s="213" t="s">
        <v>131</v>
      </c>
      <c r="E159" s="26"/>
      <c r="F159" s="220" t="s">
        <v>325</v>
      </c>
      <c r="G159" s="26"/>
      <c r="H159" s="26"/>
      <c r="I159" s="215"/>
      <c r="J159" s="26"/>
      <c r="K159" s="26"/>
      <c r="L159" s="30"/>
      <c r="M159" s="216"/>
      <c r="N159" s="217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31</v>
      </c>
      <c r="AU159" s="3" t="s">
        <v>80</v>
      </c>
    </row>
    <row r="160" s="259" customFormat="true" ht="33.75" hidden="false" customHeight="false" outlineLevel="0" collapsed="false">
      <c r="B160" s="260"/>
      <c r="C160" s="261"/>
      <c r="D160" s="213" t="s">
        <v>133</v>
      </c>
      <c r="E160" s="262"/>
      <c r="F160" s="263" t="s">
        <v>326</v>
      </c>
      <c r="G160" s="261"/>
      <c r="H160" s="262"/>
      <c r="I160" s="264"/>
      <c r="J160" s="261"/>
      <c r="K160" s="261"/>
      <c r="L160" s="265"/>
      <c r="M160" s="266"/>
      <c r="N160" s="267"/>
      <c r="O160" s="267"/>
      <c r="P160" s="267"/>
      <c r="Q160" s="267"/>
      <c r="R160" s="267"/>
      <c r="S160" s="267"/>
      <c r="T160" s="268"/>
      <c r="AT160" s="269" t="s">
        <v>133</v>
      </c>
      <c r="AU160" s="269" t="s">
        <v>80</v>
      </c>
      <c r="AV160" s="259" t="s">
        <v>78</v>
      </c>
      <c r="AW160" s="259" t="s">
        <v>32</v>
      </c>
      <c r="AX160" s="259" t="s">
        <v>70</v>
      </c>
      <c r="AY160" s="269" t="s">
        <v>119</v>
      </c>
    </row>
    <row r="161" s="221" customFormat="true" ht="11.25" hidden="false" customHeight="false" outlineLevel="0" collapsed="false">
      <c r="B161" s="222"/>
      <c r="C161" s="223"/>
      <c r="D161" s="213" t="s">
        <v>133</v>
      </c>
      <c r="E161" s="224"/>
      <c r="F161" s="225" t="s">
        <v>327</v>
      </c>
      <c r="G161" s="223"/>
      <c r="H161" s="226" t="n">
        <v>239.28</v>
      </c>
      <c r="I161" s="227"/>
      <c r="J161" s="223"/>
      <c r="K161" s="223"/>
      <c r="L161" s="228"/>
      <c r="M161" s="229"/>
      <c r="N161" s="230"/>
      <c r="O161" s="230"/>
      <c r="P161" s="230"/>
      <c r="Q161" s="230"/>
      <c r="R161" s="230"/>
      <c r="S161" s="230"/>
      <c r="T161" s="231"/>
      <c r="AT161" s="232" t="s">
        <v>133</v>
      </c>
      <c r="AU161" s="232" t="s">
        <v>80</v>
      </c>
      <c r="AV161" s="221" t="s">
        <v>80</v>
      </c>
      <c r="AW161" s="221" t="s">
        <v>32</v>
      </c>
      <c r="AX161" s="221" t="s">
        <v>70</v>
      </c>
      <c r="AY161" s="232" t="s">
        <v>119</v>
      </c>
    </row>
    <row r="162" s="233" customFormat="true" ht="11.25" hidden="false" customHeight="false" outlineLevel="0" collapsed="false">
      <c r="B162" s="234"/>
      <c r="C162" s="235"/>
      <c r="D162" s="213" t="s">
        <v>133</v>
      </c>
      <c r="E162" s="236" t="s">
        <v>328</v>
      </c>
      <c r="F162" s="237" t="s">
        <v>135</v>
      </c>
      <c r="G162" s="235"/>
      <c r="H162" s="238" t="n">
        <v>239.28</v>
      </c>
      <c r="I162" s="239"/>
      <c r="J162" s="235"/>
      <c r="K162" s="235"/>
      <c r="L162" s="240"/>
      <c r="M162" s="241"/>
      <c r="N162" s="242"/>
      <c r="O162" s="242"/>
      <c r="P162" s="242"/>
      <c r="Q162" s="242"/>
      <c r="R162" s="242"/>
      <c r="S162" s="242"/>
      <c r="T162" s="243"/>
      <c r="AT162" s="244" t="s">
        <v>133</v>
      </c>
      <c r="AU162" s="244" t="s">
        <v>80</v>
      </c>
      <c r="AV162" s="233" t="s">
        <v>125</v>
      </c>
      <c r="AW162" s="233" t="s">
        <v>32</v>
      </c>
      <c r="AX162" s="233" t="s">
        <v>78</v>
      </c>
      <c r="AY162" s="244" t="s">
        <v>119</v>
      </c>
    </row>
    <row r="163" s="31" customFormat="true" ht="33" hidden="false" customHeight="true" outlineLevel="0" collapsed="false">
      <c r="A163" s="24"/>
      <c r="B163" s="25"/>
      <c r="C163" s="199" t="s">
        <v>329</v>
      </c>
      <c r="D163" s="199" t="s">
        <v>121</v>
      </c>
      <c r="E163" s="200" t="s">
        <v>330</v>
      </c>
      <c r="F163" s="201" t="s">
        <v>331</v>
      </c>
      <c r="G163" s="202" t="s">
        <v>146</v>
      </c>
      <c r="H163" s="203" t="n">
        <v>728.8</v>
      </c>
      <c r="I163" s="204"/>
      <c r="J163" s="205" t="n">
        <f aca="false">ROUND(I163*H163,2)</f>
        <v>0</v>
      </c>
      <c r="K163" s="206"/>
      <c r="L163" s="30"/>
      <c r="M163" s="207"/>
      <c r="N163" s="208" t="s">
        <v>41</v>
      </c>
      <c r="O163" s="67"/>
      <c r="P163" s="209" t="n">
        <f aca="false">O163*H163</f>
        <v>0</v>
      </c>
      <c r="Q163" s="209" t="n">
        <v>0</v>
      </c>
      <c r="R163" s="209" t="n">
        <f aca="false">Q163*H163</f>
        <v>0</v>
      </c>
      <c r="S163" s="209" t="n">
        <v>0</v>
      </c>
      <c r="T163" s="210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1" t="s">
        <v>125</v>
      </c>
      <c r="AT163" s="211" t="s">
        <v>121</v>
      </c>
      <c r="AU163" s="211" t="s">
        <v>80</v>
      </c>
      <c r="AY163" s="3" t="s">
        <v>119</v>
      </c>
      <c r="BE163" s="212" t="n">
        <f aca="false">IF(N163="základní",J163,0)</f>
        <v>0</v>
      </c>
      <c r="BF163" s="212" t="n">
        <f aca="false">IF(N163="snížená",J163,0)</f>
        <v>0</v>
      </c>
      <c r="BG163" s="212" t="n">
        <f aca="false">IF(N163="zákl. přenesená",J163,0)</f>
        <v>0</v>
      </c>
      <c r="BH163" s="212" t="n">
        <f aca="false">IF(N163="sníž. přenesená",J163,0)</f>
        <v>0</v>
      </c>
      <c r="BI163" s="212" t="n">
        <f aca="false">IF(N163="nulová",J163,0)</f>
        <v>0</v>
      </c>
      <c r="BJ163" s="3" t="s">
        <v>78</v>
      </c>
      <c r="BK163" s="212" t="n">
        <f aca="false">ROUND(I163*H163,2)</f>
        <v>0</v>
      </c>
      <c r="BL163" s="3" t="s">
        <v>125</v>
      </c>
      <c r="BM163" s="211" t="s">
        <v>332</v>
      </c>
    </row>
    <row r="164" s="31" customFormat="true" ht="29.25" hidden="false" customHeight="false" outlineLevel="0" collapsed="false">
      <c r="A164" s="24"/>
      <c r="B164" s="25"/>
      <c r="C164" s="26"/>
      <c r="D164" s="213" t="s">
        <v>127</v>
      </c>
      <c r="E164" s="26"/>
      <c r="F164" s="214" t="s">
        <v>333</v>
      </c>
      <c r="G164" s="26"/>
      <c r="H164" s="26"/>
      <c r="I164" s="215"/>
      <c r="J164" s="26"/>
      <c r="K164" s="26"/>
      <c r="L164" s="30"/>
      <c r="M164" s="216"/>
      <c r="N164" s="217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27</v>
      </c>
      <c r="AU164" s="3" t="s">
        <v>80</v>
      </c>
    </row>
    <row r="165" s="31" customFormat="true" ht="29.25" hidden="false" customHeight="false" outlineLevel="0" collapsed="false">
      <c r="A165" s="24"/>
      <c r="B165" s="25"/>
      <c r="C165" s="26"/>
      <c r="D165" s="213" t="s">
        <v>131</v>
      </c>
      <c r="E165" s="26"/>
      <c r="F165" s="220" t="s">
        <v>334</v>
      </c>
      <c r="G165" s="26"/>
      <c r="H165" s="26"/>
      <c r="I165" s="215"/>
      <c r="J165" s="26"/>
      <c r="K165" s="26"/>
      <c r="L165" s="30"/>
      <c r="M165" s="216"/>
      <c r="N165" s="217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31</v>
      </c>
      <c r="AU165" s="3" t="s">
        <v>80</v>
      </c>
    </row>
    <row r="166" s="221" customFormat="true" ht="11.25" hidden="false" customHeight="false" outlineLevel="0" collapsed="false">
      <c r="B166" s="222"/>
      <c r="C166" s="223"/>
      <c r="D166" s="213" t="s">
        <v>133</v>
      </c>
      <c r="E166" s="224"/>
      <c r="F166" s="225" t="s">
        <v>238</v>
      </c>
      <c r="G166" s="223"/>
      <c r="H166" s="226" t="n">
        <v>728.8</v>
      </c>
      <c r="I166" s="227"/>
      <c r="J166" s="223"/>
      <c r="K166" s="223"/>
      <c r="L166" s="228"/>
      <c r="M166" s="229"/>
      <c r="N166" s="230"/>
      <c r="O166" s="230"/>
      <c r="P166" s="230"/>
      <c r="Q166" s="230"/>
      <c r="R166" s="230"/>
      <c r="S166" s="230"/>
      <c r="T166" s="231"/>
      <c r="AT166" s="232" t="s">
        <v>133</v>
      </c>
      <c r="AU166" s="232" t="s">
        <v>80</v>
      </c>
      <c r="AV166" s="221" t="s">
        <v>80</v>
      </c>
      <c r="AW166" s="221" t="s">
        <v>32</v>
      </c>
      <c r="AX166" s="221" t="s">
        <v>70</v>
      </c>
      <c r="AY166" s="232" t="s">
        <v>119</v>
      </c>
    </row>
    <row r="167" s="233" customFormat="true" ht="11.25" hidden="false" customHeight="false" outlineLevel="0" collapsed="false">
      <c r="B167" s="234"/>
      <c r="C167" s="235"/>
      <c r="D167" s="213" t="s">
        <v>133</v>
      </c>
      <c r="E167" s="236" t="s">
        <v>244</v>
      </c>
      <c r="F167" s="237" t="s">
        <v>135</v>
      </c>
      <c r="G167" s="235"/>
      <c r="H167" s="238" t="n">
        <v>728.8</v>
      </c>
      <c r="I167" s="239"/>
      <c r="J167" s="235"/>
      <c r="K167" s="235"/>
      <c r="L167" s="240"/>
      <c r="M167" s="241"/>
      <c r="N167" s="242"/>
      <c r="O167" s="242"/>
      <c r="P167" s="242"/>
      <c r="Q167" s="242"/>
      <c r="R167" s="242"/>
      <c r="S167" s="242"/>
      <c r="T167" s="243"/>
      <c r="AT167" s="244" t="s">
        <v>133</v>
      </c>
      <c r="AU167" s="244" t="s">
        <v>80</v>
      </c>
      <c r="AV167" s="233" t="s">
        <v>125</v>
      </c>
      <c r="AW167" s="233" t="s">
        <v>32</v>
      </c>
      <c r="AX167" s="233" t="s">
        <v>78</v>
      </c>
      <c r="AY167" s="244" t="s">
        <v>119</v>
      </c>
    </row>
    <row r="168" s="31" customFormat="true" ht="24" hidden="false" customHeight="true" outlineLevel="0" collapsed="false">
      <c r="A168" s="24"/>
      <c r="B168" s="25"/>
      <c r="C168" s="199" t="s">
        <v>335</v>
      </c>
      <c r="D168" s="199" t="s">
        <v>121</v>
      </c>
      <c r="E168" s="200" t="s">
        <v>336</v>
      </c>
      <c r="F168" s="201" t="s">
        <v>337</v>
      </c>
      <c r="G168" s="202" t="s">
        <v>175</v>
      </c>
      <c r="H168" s="203" t="n">
        <v>933.9</v>
      </c>
      <c r="I168" s="204"/>
      <c r="J168" s="205" t="n">
        <f aca="false">ROUND(I168*H168,2)</f>
        <v>0</v>
      </c>
      <c r="K168" s="206"/>
      <c r="L168" s="30"/>
      <c r="M168" s="207"/>
      <c r="N168" s="208" t="s">
        <v>41</v>
      </c>
      <c r="O168" s="67"/>
      <c r="P168" s="209" t="n">
        <f aca="false">O168*H168</f>
        <v>0</v>
      </c>
      <c r="Q168" s="209" t="n">
        <v>0</v>
      </c>
      <c r="R168" s="209" t="n">
        <f aca="false">Q168*H168</f>
        <v>0</v>
      </c>
      <c r="S168" s="209" t="n">
        <v>0</v>
      </c>
      <c r="T168" s="210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1" t="s">
        <v>125</v>
      </c>
      <c r="AT168" s="211" t="s">
        <v>121</v>
      </c>
      <c r="AU168" s="211" t="s">
        <v>80</v>
      </c>
      <c r="AY168" s="3" t="s">
        <v>119</v>
      </c>
      <c r="BE168" s="212" t="n">
        <f aca="false">IF(N168="základní",J168,0)</f>
        <v>0</v>
      </c>
      <c r="BF168" s="212" t="n">
        <f aca="false">IF(N168="snížená",J168,0)</f>
        <v>0</v>
      </c>
      <c r="BG168" s="212" t="n">
        <f aca="false">IF(N168="zákl. přenesená",J168,0)</f>
        <v>0</v>
      </c>
      <c r="BH168" s="212" t="n">
        <f aca="false">IF(N168="sníž. přenesená",J168,0)</f>
        <v>0</v>
      </c>
      <c r="BI168" s="212" t="n">
        <f aca="false">IF(N168="nulová",J168,0)</f>
        <v>0</v>
      </c>
      <c r="BJ168" s="3" t="s">
        <v>78</v>
      </c>
      <c r="BK168" s="212" t="n">
        <f aca="false">ROUND(I168*H168,2)</f>
        <v>0</v>
      </c>
      <c r="BL168" s="3" t="s">
        <v>125</v>
      </c>
      <c r="BM168" s="211" t="s">
        <v>338</v>
      </c>
    </row>
    <row r="169" s="31" customFormat="true" ht="29.25" hidden="false" customHeight="false" outlineLevel="0" collapsed="false">
      <c r="A169" s="24"/>
      <c r="B169" s="25"/>
      <c r="C169" s="26"/>
      <c r="D169" s="213" t="s">
        <v>127</v>
      </c>
      <c r="E169" s="26"/>
      <c r="F169" s="214" t="s">
        <v>339</v>
      </c>
      <c r="G169" s="26"/>
      <c r="H169" s="26"/>
      <c r="I169" s="215"/>
      <c r="J169" s="26"/>
      <c r="K169" s="26"/>
      <c r="L169" s="30"/>
      <c r="M169" s="216"/>
      <c r="N169" s="217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27</v>
      </c>
      <c r="AU169" s="3" t="s">
        <v>80</v>
      </c>
    </row>
    <row r="170" s="31" customFormat="true" ht="11.25" hidden="false" customHeight="false" outlineLevel="0" collapsed="false">
      <c r="A170" s="24"/>
      <c r="B170" s="25"/>
      <c r="C170" s="26"/>
      <c r="D170" s="218" t="s">
        <v>129</v>
      </c>
      <c r="E170" s="26"/>
      <c r="F170" s="219" t="s">
        <v>340</v>
      </c>
      <c r="G170" s="26"/>
      <c r="H170" s="26"/>
      <c r="I170" s="215"/>
      <c r="J170" s="26"/>
      <c r="K170" s="26"/>
      <c r="L170" s="30"/>
      <c r="M170" s="216"/>
      <c r="N170" s="217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29</v>
      </c>
      <c r="AU170" s="3" t="s">
        <v>80</v>
      </c>
    </row>
    <row r="171" s="31" customFormat="true" ht="19.5" hidden="false" customHeight="false" outlineLevel="0" collapsed="false">
      <c r="A171" s="24"/>
      <c r="B171" s="25"/>
      <c r="C171" s="26"/>
      <c r="D171" s="213" t="s">
        <v>131</v>
      </c>
      <c r="E171" s="26"/>
      <c r="F171" s="220" t="s">
        <v>341</v>
      </c>
      <c r="G171" s="26"/>
      <c r="H171" s="26"/>
      <c r="I171" s="215"/>
      <c r="J171" s="26"/>
      <c r="K171" s="26"/>
      <c r="L171" s="30"/>
      <c r="M171" s="216"/>
      <c r="N171" s="217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31</v>
      </c>
      <c r="AU171" s="3" t="s">
        <v>80</v>
      </c>
    </row>
    <row r="172" s="259" customFormat="true" ht="22.5" hidden="false" customHeight="false" outlineLevel="0" collapsed="false">
      <c r="B172" s="260"/>
      <c r="C172" s="261"/>
      <c r="D172" s="213" t="s">
        <v>133</v>
      </c>
      <c r="E172" s="262"/>
      <c r="F172" s="263" t="s">
        <v>342</v>
      </c>
      <c r="G172" s="261"/>
      <c r="H172" s="262"/>
      <c r="I172" s="264"/>
      <c r="J172" s="261"/>
      <c r="K172" s="261"/>
      <c r="L172" s="265"/>
      <c r="M172" s="266"/>
      <c r="N172" s="267"/>
      <c r="O172" s="267"/>
      <c r="P172" s="267"/>
      <c r="Q172" s="267"/>
      <c r="R172" s="267"/>
      <c r="S172" s="267"/>
      <c r="T172" s="268"/>
      <c r="AT172" s="269" t="s">
        <v>133</v>
      </c>
      <c r="AU172" s="269" t="s">
        <v>80</v>
      </c>
      <c r="AV172" s="259" t="s">
        <v>78</v>
      </c>
      <c r="AW172" s="259" t="s">
        <v>32</v>
      </c>
      <c r="AX172" s="259" t="s">
        <v>70</v>
      </c>
      <c r="AY172" s="269" t="s">
        <v>119</v>
      </c>
    </row>
    <row r="173" s="221" customFormat="true" ht="11.25" hidden="false" customHeight="false" outlineLevel="0" collapsed="false">
      <c r="B173" s="222"/>
      <c r="C173" s="223"/>
      <c r="D173" s="213" t="s">
        <v>133</v>
      </c>
      <c r="E173" s="224"/>
      <c r="F173" s="225" t="s">
        <v>343</v>
      </c>
      <c r="G173" s="223"/>
      <c r="H173" s="226" t="n">
        <v>933.9</v>
      </c>
      <c r="I173" s="227"/>
      <c r="J173" s="223"/>
      <c r="K173" s="223"/>
      <c r="L173" s="228"/>
      <c r="M173" s="229"/>
      <c r="N173" s="230"/>
      <c r="O173" s="230"/>
      <c r="P173" s="230"/>
      <c r="Q173" s="230"/>
      <c r="R173" s="230"/>
      <c r="S173" s="230"/>
      <c r="T173" s="231"/>
      <c r="AT173" s="232" t="s">
        <v>133</v>
      </c>
      <c r="AU173" s="232" t="s">
        <v>80</v>
      </c>
      <c r="AV173" s="221" t="s">
        <v>80</v>
      </c>
      <c r="AW173" s="221" t="s">
        <v>32</v>
      </c>
      <c r="AX173" s="221" t="s">
        <v>70</v>
      </c>
      <c r="AY173" s="232" t="s">
        <v>119</v>
      </c>
    </row>
    <row r="174" s="233" customFormat="true" ht="11.25" hidden="false" customHeight="false" outlineLevel="0" collapsed="false">
      <c r="B174" s="234"/>
      <c r="C174" s="235"/>
      <c r="D174" s="213" t="s">
        <v>133</v>
      </c>
      <c r="E174" s="236"/>
      <c r="F174" s="237" t="s">
        <v>135</v>
      </c>
      <c r="G174" s="235"/>
      <c r="H174" s="238" t="n">
        <v>933.9</v>
      </c>
      <c r="I174" s="239"/>
      <c r="J174" s="235"/>
      <c r="K174" s="235"/>
      <c r="L174" s="240"/>
      <c r="M174" s="241"/>
      <c r="N174" s="242"/>
      <c r="O174" s="242"/>
      <c r="P174" s="242"/>
      <c r="Q174" s="242"/>
      <c r="R174" s="242"/>
      <c r="S174" s="242"/>
      <c r="T174" s="243"/>
      <c r="AT174" s="244" t="s">
        <v>133</v>
      </c>
      <c r="AU174" s="244" t="s">
        <v>80</v>
      </c>
      <c r="AV174" s="233" t="s">
        <v>125</v>
      </c>
      <c r="AW174" s="233" t="s">
        <v>32</v>
      </c>
      <c r="AX174" s="233" t="s">
        <v>78</v>
      </c>
      <c r="AY174" s="244" t="s">
        <v>119</v>
      </c>
    </row>
    <row r="175" s="31" customFormat="true" ht="24" hidden="false" customHeight="true" outlineLevel="0" collapsed="false">
      <c r="A175" s="24"/>
      <c r="B175" s="25"/>
      <c r="C175" s="199" t="s">
        <v>210</v>
      </c>
      <c r="D175" s="199" t="s">
        <v>121</v>
      </c>
      <c r="E175" s="200" t="s">
        <v>344</v>
      </c>
      <c r="F175" s="201" t="s">
        <v>345</v>
      </c>
      <c r="G175" s="202" t="s">
        <v>146</v>
      </c>
      <c r="H175" s="203" t="n">
        <v>6</v>
      </c>
      <c r="I175" s="204"/>
      <c r="J175" s="205" t="n">
        <f aca="false">ROUND(I175*H175,2)</f>
        <v>0</v>
      </c>
      <c r="K175" s="206"/>
      <c r="L175" s="30"/>
      <c r="M175" s="207"/>
      <c r="N175" s="208" t="s">
        <v>41</v>
      </c>
      <c r="O175" s="67"/>
      <c r="P175" s="209" t="n">
        <f aca="false">O175*H175</f>
        <v>0</v>
      </c>
      <c r="Q175" s="209" t="n">
        <v>2.002</v>
      </c>
      <c r="R175" s="209" t="n">
        <f aca="false">Q175*H175</f>
        <v>12.012</v>
      </c>
      <c r="S175" s="209" t="n">
        <v>0</v>
      </c>
      <c r="T175" s="210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1" t="s">
        <v>125</v>
      </c>
      <c r="AT175" s="211" t="s">
        <v>121</v>
      </c>
      <c r="AU175" s="211" t="s">
        <v>80</v>
      </c>
      <c r="AY175" s="3" t="s">
        <v>119</v>
      </c>
      <c r="BE175" s="212" t="n">
        <f aca="false">IF(N175="základní",J175,0)</f>
        <v>0</v>
      </c>
      <c r="BF175" s="212" t="n">
        <f aca="false">IF(N175="snížená",J175,0)</f>
        <v>0</v>
      </c>
      <c r="BG175" s="212" t="n">
        <f aca="false">IF(N175="zákl. přenesená",J175,0)</f>
        <v>0</v>
      </c>
      <c r="BH175" s="212" t="n">
        <f aca="false">IF(N175="sníž. přenesená",J175,0)</f>
        <v>0</v>
      </c>
      <c r="BI175" s="212" t="n">
        <f aca="false">IF(N175="nulová",J175,0)</f>
        <v>0</v>
      </c>
      <c r="BJ175" s="3" t="s">
        <v>78</v>
      </c>
      <c r="BK175" s="212" t="n">
        <f aca="false">ROUND(I175*H175,2)</f>
        <v>0</v>
      </c>
      <c r="BL175" s="3" t="s">
        <v>125</v>
      </c>
      <c r="BM175" s="211" t="s">
        <v>346</v>
      </c>
    </row>
    <row r="176" s="31" customFormat="true" ht="19.5" hidden="false" customHeight="false" outlineLevel="0" collapsed="false">
      <c r="A176" s="24"/>
      <c r="B176" s="25"/>
      <c r="C176" s="26"/>
      <c r="D176" s="213" t="s">
        <v>127</v>
      </c>
      <c r="E176" s="26"/>
      <c r="F176" s="214" t="s">
        <v>345</v>
      </c>
      <c r="G176" s="26"/>
      <c r="H176" s="26"/>
      <c r="I176" s="215"/>
      <c r="J176" s="26"/>
      <c r="K176" s="26"/>
      <c r="L176" s="30"/>
      <c r="M176" s="216"/>
      <c r="N176" s="217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27</v>
      </c>
      <c r="AU176" s="3" t="s">
        <v>80</v>
      </c>
    </row>
    <row r="177" s="31" customFormat="true" ht="19.5" hidden="false" customHeight="false" outlineLevel="0" collapsed="false">
      <c r="A177" s="24"/>
      <c r="B177" s="25"/>
      <c r="C177" s="26"/>
      <c r="D177" s="213" t="s">
        <v>131</v>
      </c>
      <c r="E177" s="26"/>
      <c r="F177" s="220" t="s">
        <v>347</v>
      </c>
      <c r="G177" s="26"/>
      <c r="H177" s="26"/>
      <c r="I177" s="215"/>
      <c r="J177" s="26"/>
      <c r="K177" s="26"/>
      <c r="L177" s="30"/>
      <c r="M177" s="216"/>
      <c r="N177" s="217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31</v>
      </c>
      <c r="AU177" s="3" t="s">
        <v>80</v>
      </c>
    </row>
    <row r="178" s="221" customFormat="true" ht="11.25" hidden="false" customHeight="false" outlineLevel="0" collapsed="false">
      <c r="B178" s="222"/>
      <c r="C178" s="223"/>
      <c r="D178" s="213" t="s">
        <v>133</v>
      </c>
      <c r="E178" s="224"/>
      <c r="F178" s="225" t="s">
        <v>348</v>
      </c>
      <c r="G178" s="223"/>
      <c r="H178" s="226" t="n">
        <v>6</v>
      </c>
      <c r="I178" s="227"/>
      <c r="J178" s="223"/>
      <c r="K178" s="223"/>
      <c r="L178" s="228"/>
      <c r="M178" s="229"/>
      <c r="N178" s="230"/>
      <c r="O178" s="230"/>
      <c r="P178" s="230"/>
      <c r="Q178" s="230"/>
      <c r="R178" s="230"/>
      <c r="S178" s="230"/>
      <c r="T178" s="231"/>
      <c r="AT178" s="232" t="s">
        <v>133</v>
      </c>
      <c r="AU178" s="232" t="s">
        <v>80</v>
      </c>
      <c r="AV178" s="221" t="s">
        <v>80</v>
      </c>
      <c r="AW178" s="221" t="s">
        <v>32</v>
      </c>
      <c r="AX178" s="221" t="s">
        <v>70</v>
      </c>
      <c r="AY178" s="232" t="s">
        <v>119</v>
      </c>
    </row>
    <row r="179" s="233" customFormat="true" ht="11.25" hidden="false" customHeight="false" outlineLevel="0" collapsed="false">
      <c r="B179" s="234"/>
      <c r="C179" s="235"/>
      <c r="D179" s="213" t="s">
        <v>133</v>
      </c>
      <c r="E179" s="236"/>
      <c r="F179" s="237" t="s">
        <v>135</v>
      </c>
      <c r="G179" s="235"/>
      <c r="H179" s="238" t="n">
        <v>6</v>
      </c>
      <c r="I179" s="239"/>
      <c r="J179" s="235"/>
      <c r="K179" s="235"/>
      <c r="L179" s="240"/>
      <c r="M179" s="241"/>
      <c r="N179" s="242"/>
      <c r="O179" s="242"/>
      <c r="P179" s="242"/>
      <c r="Q179" s="242"/>
      <c r="R179" s="242"/>
      <c r="S179" s="242"/>
      <c r="T179" s="243"/>
      <c r="AT179" s="244" t="s">
        <v>133</v>
      </c>
      <c r="AU179" s="244" t="s">
        <v>80</v>
      </c>
      <c r="AV179" s="233" t="s">
        <v>125</v>
      </c>
      <c r="AW179" s="233" t="s">
        <v>32</v>
      </c>
      <c r="AX179" s="233" t="s">
        <v>78</v>
      </c>
      <c r="AY179" s="244" t="s">
        <v>119</v>
      </c>
    </row>
    <row r="180" s="31" customFormat="true" ht="24" hidden="false" customHeight="true" outlineLevel="0" collapsed="false">
      <c r="A180" s="24"/>
      <c r="B180" s="25"/>
      <c r="C180" s="199" t="s">
        <v>349</v>
      </c>
      <c r="D180" s="199" t="s">
        <v>121</v>
      </c>
      <c r="E180" s="200" t="s">
        <v>350</v>
      </c>
      <c r="F180" s="201" t="s">
        <v>351</v>
      </c>
      <c r="G180" s="202" t="s">
        <v>146</v>
      </c>
      <c r="H180" s="203" t="n">
        <v>12.48</v>
      </c>
      <c r="I180" s="204"/>
      <c r="J180" s="205" t="n">
        <f aca="false">ROUND(I180*H180,2)</f>
        <v>0</v>
      </c>
      <c r="K180" s="206"/>
      <c r="L180" s="30"/>
      <c r="M180" s="207"/>
      <c r="N180" s="208" t="s">
        <v>41</v>
      </c>
      <c r="O180" s="67"/>
      <c r="P180" s="209" t="n">
        <f aca="false">O180*H180</f>
        <v>0</v>
      </c>
      <c r="Q180" s="209" t="n">
        <v>1.9968</v>
      </c>
      <c r="R180" s="209" t="n">
        <f aca="false">Q180*H180</f>
        <v>24.920064</v>
      </c>
      <c r="S180" s="209" t="n">
        <v>0</v>
      </c>
      <c r="T180" s="210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1" t="s">
        <v>125</v>
      </c>
      <c r="AT180" s="211" t="s">
        <v>121</v>
      </c>
      <c r="AU180" s="211" t="s">
        <v>80</v>
      </c>
      <c r="AY180" s="3" t="s">
        <v>119</v>
      </c>
      <c r="BE180" s="212" t="n">
        <f aca="false">IF(N180="základní",J180,0)</f>
        <v>0</v>
      </c>
      <c r="BF180" s="212" t="n">
        <f aca="false">IF(N180="snížená",J180,0)</f>
        <v>0</v>
      </c>
      <c r="BG180" s="212" t="n">
        <f aca="false">IF(N180="zákl. přenesená",J180,0)</f>
        <v>0</v>
      </c>
      <c r="BH180" s="212" t="n">
        <f aca="false">IF(N180="sníž. přenesená",J180,0)</f>
        <v>0</v>
      </c>
      <c r="BI180" s="212" t="n">
        <f aca="false">IF(N180="nulová",J180,0)</f>
        <v>0</v>
      </c>
      <c r="BJ180" s="3" t="s">
        <v>78</v>
      </c>
      <c r="BK180" s="212" t="n">
        <f aca="false">ROUND(I180*H180,2)</f>
        <v>0</v>
      </c>
      <c r="BL180" s="3" t="s">
        <v>125</v>
      </c>
      <c r="BM180" s="211" t="s">
        <v>352</v>
      </c>
    </row>
    <row r="181" s="31" customFormat="true" ht="19.5" hidden="false" customHeight="false" outlineLevel="0" collapsed="false">
      <c r="A181" s="24"/>
      <c r="B181" s="25"/>
      <c r="C181" s="26"/>
      <c r="D181" s="213" t="s">
        <v>127</v>
      </c>
      <c r="E181" s="26"/>
      <c r="F181" s="214" t="s">
        <v>353</v>
      </c>
      <c r="G181" s="26"/>
      <c r="H181" s="26"/>
      <c r="I181" s="215"/>
      <c r="J181" s="26"/>
      <c r="K181" s="26"/>
      <c r="L181" s="30"/>
      <c r="M181" s="216"/>
      <c r="N181" s="217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27</v>
      </c>
      <c r="AU181" s="3" t="s">
        <v>80</v>
      </c>
    </row>
    <row r="182" s="31" customFormat="true" ht="11.25" hidden="false" customHeight="false" outlineLevel="0" collapsed="false">
      <c r="A182" s="24"/>
      <c r="B182" s="25"/>
      <c r="C182" s="26"/>
      <c r="D182" s="218" t="s">
        <v>129</v>
      </c>
      <c r="E182" s="26"/>
      <c r="F182" s="219" t="s">
        <v>354</v>
      </c>
      <c r="G182" s="26"/>
      <c r="H182" s="26"/>
      <c r="I182" s="215"/>
      <c r="J182" s="26"/>
      <c r="K182" s="26"/>
      <c r="L182" s="30"/>
      <c r="M182" s="216"/>
      <c r="N182" s="217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29</v>
      </c>
      <c r="AU182" s="3" t="s">
        <v>80</v>
      </c>
    </row>
    <row r="183" s="221" customFormat="true" ht="11.25" hidden="false" customHeight="false" outlineLevel="0" collapsed="false">
      <c r="B183" s="222"/>
      <c r="C183" s="223"/>
      <c r="D183" s="213" t="s">
        <v>133</v>
      </c>
      <c r="E183" s="224"/>
      <c r="F183" s="225" t="s">
        <v>355</v>
      </c>
      <c r="G183" s="223"/>
      <c r="H183" s="226" t="n">
        <v>12.48</v>
      </c>
      <c r="I183" s="227"/>
      <c r="J183" s="223"/>
      <c r="K183" s="223"/>
      <c r="L183" s="228"/>
      <c r="M183" s="229"/>
      <c r="N183" s="230"/>
      <c r="O183" s="230"/>
      <c r="P183" s="230"/>
      <c r="Q183" s="230"/>
      <c r="R183" s="230"/>
      <c r="S183" s="230"/>
      <c r="T183" s="231"/>
      <c r="AT183" s="232" t="s">
        <v>133</v>
      </c>
      <c r="AU183" s="232" t="s">
        <v>80</v>
      </c>
      <c r="AV183" s="221" t="s">
        <v>80</v>
      </c>
      <c r="AW183" s="221" t="s">
        <v>32</v>
      </c>
      <c r="AX183" s="221" t="s">
        <v>70</v>
      </c>
      <c r="AY183" s="232" t="s">
        <v>119</v>
      </c>
    </row>
    <row r="184" s="233" customFormat="true" ht="11.25" hidden="false" customHeight="false" outlineLevel="0" collapsed="false">
      <c r="B184" s="234"/>
      <c r="C184" s="235"/>
      <c r="D184" s="213" t="s">
        <v>133</v>
      </c>
      <c r="E184" s="236"/>
      <c r="F184" s="237" t="s">
        <v>135</v>
      </c>
      <c r="G184" s="235"/>
      <c r="H184" s="238" t="n">
        <v>12.48</v>
      </c>
      <c r="I184" s="239"/>
      <c r="J184" s="235"/>
      <c r="K184" s="235"/>
      <c r="L184" s="240"/>
      <c r="M184" s="241"/>
      <c r="N184" s="242"/>
      <c r="O184" s="242"/>
      <c r="P184" s="242"/>
      <c r="Q184" s="242"/>
      <c r="R184" s="242"/>
      <c r="S184" s="242"/>
      <c r="T184" s="243"/>
      <c r="AT184" s="244" t="s">
        <v>133</v>
      </c>
      <c r="AU184" s="244" t="s">
        <v>80</v>
      </c>
      <c r="AV184" s="233" t="s">
        <v>125</v>
      </c>
      <c r="AW184" s="233" t="s">
        <v>32</v>
      </c>
      <c r="AX184" s="233" t="s">
        <v>78</v>
      </c>
      <c r="AY184" s="244" t="s">
        <v>119</v>
      </c>
    </row>
    <row r="185" s="31" customFormat="true" ht="16.5" hidden="false" customHeight="true" outlineLevel="0" collapsed="false">
      <c r="A185" s="24"/>
      <c r="B185" s="25"/>
      <c r="C185" s="199" t="s">
        <v>356</v>
      </c>
      <c r="D185" s="199" t="s">
        <v>121</v>
      </c>
      <c r="E185" s="200" t="s">
        <v>357</v>
      </c>
      <c r="F185" s="201" t="s">
        <v>358</v>
      </c>
      <c r="G185" s="202" t="s">
        <v>175</v>
      </c>
      <c r="H185" s="203" t="n">
        <v>31.2</v>
      </c>
      <c r="I185" s="204"/>
      <c r="J185" s="205" t="n">
        <f aca="false">ROUND(I185*H185,2)</f>
        <v>0</v>
      </c>
      <c r="K185" s="206"/>
      <c r="L185" s="30"/>
      <c r="M185" s="207"/>
      <c r="N185" s="208" t="s">
        <v>41</v>
      </c>
      <c r="O185" s="67"/>
      <c r="P185" s="209" t="n">
        <f aca="false">O185*H185</f>
        <v>0</v>
      </c>
      <c r="Q185" s="209" t="n">
        <v>0</v>
      </c>
      <c r="R185" s="209" t="n">
        <f aca="false">Q185*H185</f>
        <v>0</v>
      </c>
      <c r="S185" s="209" t="n">
        <v>0</v>
      </c>
      <c r="T185" s="210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1" t="s">
        <v>125</v>
      </c>
      <c r="AT185" s="211" t="s">
        <v>121</v>
      </c>
      <c r="AU185" s="211" t="s">
        <v>80</v>
      </c>
      <c r="AY185" s="3" t="s">
        <v>119</v>
      </c>
      <c r="BE185" s="212" t="n">
        <f aca="false">IF(N185="základní",J185,0)</f>
        <v>0</v>
      </c>
      <c r="BF185" s="212" t="n">
        <f aca="false">IF(N185="snížená",J185,0)</f>
        <v>0</v>
      </c>
      <c r="BG185" s="212" t="n">
        <f aca="false">IF(N185="zákl. přenesená",J185,0)</f>
        <v>0</v>
      </c>
      <c r="BH185" s="212" t="n">
        <f aca="false">IF(N185="sníž. přenesená",J185,0)</f>
        <v>0</v>
      </c>
      <c r="BI185" s="212" t="n">
        <f aca="false">IF(N185="nulová",J185,0)</f>
        <v>0</v>
      </c>
      <c r="BJ185" s="3" t="s">
        <v>78</v>
      </c>
      <c r="BK185" s="212" t="n">
        <f aca="false">ROUND(I185*H185,2)</f>
        <v>0</v>
      </c>
      <c r="BL185" s="3" t="s">
        <v>125</v>
      </c>
      <c r="BM185" s="211" t="s">
        <v>359</v>
      </c>
    </row>
    <row r="186" s="31" customFormat="true" ht="19.5" hidden="false" customHeight="false" outlineLevel="0" collapsed="false">
      <c r="A186" s="24"/>
      <c r="B186" s="25"/>
      <c r="C186" s="26"/>
      <c r="D186" s="213" t="s">
        <v>127</v>
      </c>
      <c r="E186" s="26"/>
      <c r="F186" s="214" t="s">
        <v>360</v>
      </c>
      <c r="G186" s="26"/>
      <c r="H186" s="26"/>
      <c r="I186" s="215"/>
      <c r="J186" s="26"/>
      <c r="K186" s="26"/>
      <c r="L186" s="30"/>
      <c r="M186" s="216"/>
      <c r="N186" s="217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27</v>
      </c>
      <c r="AU186" s="3" t="s">
        <v>80</v>
      </c>
    </row>
    <row r="187" s="31" customFormat="true" ht="11.25" hidden="false" customHeight="false" outlineLevel="0" collapsed="false">
      <c r="A187" s="24"/>
      <c r="B187" s="25"/>
      <c r="C187" s="26"/>
      <c r="D187" s="218" t="s">
        <v>129</v>
      </c>
      <c r="E187" s="26"/>
      <c r="F187" s="219" t="s">
        <v>361</v>
      </c>
      <c r="G187" s="26"/>
      <c r="H187" s="26"/>
      <c r="I187" s="215"/>
      <c r="J187" s="26"/>
      <c r="K187" s="26"/>
      <c r="L187" s="30"/>
      <c r="M187" s="216"/>
      <c r="N187" s="217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29</v>
      </c>
      <c r="AU187" s="3" t="s">
        <v>80</v>
      </c>
    </row>
    <row r="188" s="31" customFormat="true" ht="19.5" hidden="false" customHeight="false" outlineLevel="0" collapsed="false">
      <c r="A188" s="24"/>
      <c r="B188" s="25"/>
      <c r="C188" s="26"/>
      <c r="D188" s="213" t="s">
        <v>131</v>
      </c>
      <c r="E188" s="26"/>
      <c r="F188" s="220" t="s">
        <v>362</v>
      </c>
      <c r="G188" s="26"/>
      <c r="H188" s="26"/>
      <c r="I188" s="215"/>
      <c r="J188" s="26"/>
      <c r="K188" s="26"/>
      <c r="L188" s="30"/>
      <c r="M188" s="216"/>
      <c r="N188" s="217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31</v>
      </c>
      <c r="AU188" s="3" t="s">
        <v>80</v>
      </c>
    </row>
    <row r="189" s="221" customFormat="true" ht="11.25" hidden="false" customHeight="false" outlineLevel="0" collapsed="false">
      <c r="B189" s="222"/>
      <c r="C189" s="223"/>
      <c r="D189" s="213" t="s">
        <v>133</v>
      </c>
      <c r="E189" s="224"/>
      <c r="F189" s="225" t="s">
        <v>363</v>
      </c>
      <c r="G189" s="223"/>
      <c r="H189" s="226" t="n">
        <v>31.2</v>
      </c>
      <c r="I189" s="227"/>
      <c r="J189" s="223"/>
      <c r="K189" s="223"/>
      <c r="L189" s="228"/>
      <c r="M189" s="229"/>
      <c r="N189" s="230"/>
      <c r="O189" s="230"/>
      <c r="P189" s="230"/>
      <c r="Q189" s="230"/>
      <c r="R189" s="230"/>
      <c r="S189" s="230"/>
      <c r="T189" s="231"/>
      <c r="AT189" s="232" t="s">
        <v>133</v>
      </c>
      <c r="AU189" s="232" t="s">
        <v>80</v>
      </c>
      <c r="AV189" s="221" t="s">
        <v>80</v>
      </c>
      <c r="AW189" s="221" t="s">
        <v>32</v>
      </c>
      <c r="AX189" s="221" t="s">
        <v>70</v>
      </c>
      <c r="AY189" s="232" t="s">
        <v>119</v>
      </c>
    </row>
    <row r="190" s="233" customFormat="true" ht="11.25" hidden="false" customHeight="false" outlineLevel="0" collapsed="false">
      <c r="B190" s="234"/>
      <c r="C190" s="235"/>
      <c r="D190" s="213" t="s">
        <v>133</v>
      </c>
      <c r="E190" s="236"/>
      <c r="F190" s="237" t="s">
        <v>135</v>
      </c>
      <c r="G190" s="235"/>
      <c r="H190" s="238" t="n">
        <v>31.2</v>
      </c>
      <c r="I190" s="239"/>
      <c r="J190" s="235"/>
      <c r="K190" s="235"/>
      <c r="L190" s="240"/>
      <c r="M190" s="241"/>
      <c r="N190" s="242"/>
      <c r="O190" s="242"/>
      <c r="P190" s="242"/>
      <c r="Q190" s="242"/>
      <c r="R190" s="242"/>
      <c r="S190" s="242"/>
      <c r="T190" s="243"/>
      <c r="AT190" s="244" t="s">
        <v>133</v>
      </c>
      <c r="AU190" s="244" t="s">
        <v>80</v>
      </c>
      <c r="AV190" s="233" t="s">
        <v>125</v>
      </c>
      <c r="AW190" s="233" t="s">
        <v>32</v>
      </c>
      <c r="AX190" s="233" t="s">
        <v>78</v>
      </c>
      <c r="AY190" s="244" t="s">
        <v>119</v>
      </c>
    </row>
    <row r="191" s="31" customFormat="true" ht="21.75" hidden="false" customHeight="true" outlineLevel="0" collapsed="false">
      <c r="A191" s="24"/>
      <c r="B191" s="25"/>
      <c r="C191" s="199" t="s">
        <v>364</v>
      </c>
      <c r="D191" s="199" t="s">
        <v>121</v>
      </c>
      <c r="E191" s="200" t="s">
        <v>365</v>
      </c>
      <c r="F191" s="201" t="s">
        <v>366</v>
      </c>
      <c r="G191" s="202" t="s">
        <v>146</v>
      </c>
      <c r="H191" s="203" t="n">
        <v>357.2</v>
      </c>
      <c r="I191" s="204"/>
      <c r="J191" s="205" t="n">
        <f aca="false">ROUND(I191*H191,2)</f>
        <v>0</v>
      </c>
      <c r="K191" s="206"/>
      <c r="L191" s="30"/>
      <c r="M191" s="207"/>
      <c r="N191" s="208" t="s">
        <v>41</v>
      </c>
      <c r="O191" s="67"/>
      <c r="P191" s="209" t="n">
        <f aca="false">O191*H191</f>
        <v>0</v>
      </c>
      <c r="Q191" s="209" t="n">
        <v>2.02</v>
      </c>
      <c r="R191" s="209" t="n">
        <f aca="false">Q191*H191</f>
        <v>721.544</v>
      </c>
      <c r="S191" s="209" t="n">
        <v>0</v>
      </c>
      <c r="T191" s="210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1" t="s">
        <v>125</v>
      </c>
      <c r="AT191" s="211" t="s">
        <v>121</v>
      </c>
      <c r="AU191" s="211" t="s">
        <v>80</v>
      </c>
      <c r="AY191" s="3" t="s">
        <v>119</v>
      </c>
      <c r="BE191" s="212" t="n">
        <f aca="false">IF(N191="základní",J191,0)</f>
        <v>0</v>
      </c>
      <c r="BF191" s="212" t="n">
        <f aca="false">IF(N191="snížená",J191,0)</f>
        <v>0</v>
      </c>
      <c r="BG191" s="212" t="n">
        <f aca="false">IF(N191="zákl. přenesená",J191,0)</f>
        <v>0</v>
      </c>
      <c r="BH191" s="212" t="n">
        <f aca="false">IF(N191="sníž. přenesená",J191,0)</f>
        <v>0</v>
      </c>
      <c r="BI191" s="212" t="n">
        <f aca="false">IF(N191="nulová",J191,0)</f>
        <v>0</v>
      </c>
      <c r="BJ191" s="3" t="s">
        <v>78</v>
      </c>
      <c r="BK191" s="212" t="n">
        <f aca="false">ROUND(I191*H191,2)</f>
        <v>0</v>
      </c>
      <c r="BL191" s="3" t="s">
        <v>125</v>
      </c>
      <c r="BM191" s="211" t="s">
        <v>367</v>
      </c>
    </row>
    <row r="192" s="31" customFormat="true" ht="19.5" hidden="false" customHeight="false" outlineLevel="0" collapsed="false">
      <c r="A192" s="24"/>
      <c r="B192" s="25"/>
      <c r="C192" s="26"/>
      <c r="D192" s="213" t="s">
        <v>127</v>
      </c>
      <c r="E192" s="26"/>
      <c r="F192" s="214" t="s">
        <v>368</v>
      </c>
      <c r="G192" s="26"/>
      <c r="H192" s="26"/>
      <c r="I192" s="215"/>
      <c r="J192" s="26"/>
      <c r="K192" s="26"/>
      <c r="L192" s="30"/>
      <c r="M192" s="216"/>
      <c r="N192" s="217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27</v>
      </c>
      <c r="AU192" s="3" t="s">
        <v>80</v>
      </c>
    </row>
    <row r="193" s="31" customFormat="true" ht="11.25" hidden="false" customHeight="false" outlineLevel="0" collapsed="false">
      <c r="A193" s="24"/>
      <c r="B193" s="25"/>
      <c r="C193" s="26"/>
      <c r="D193" s="218" t="s">
        <v>129</v>
      </c>
      <c r="E193" s="26"/>
      <c r="F193" s="219" t="s">
        <v>369</v>
      </c>
      <c r="G193" s="26"/>
      <c r="H193" s="26"/>
      <c r="I193" s="215"/>
      <c r="J193" s="26"/>
      <c r="K193" s="26"/>
      <c r="L193" s="30"/>
      <c r="M193" s="216"/>
      <c r="N193" s="217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29</v>
      </c>
      <c r="AU193" s="3" t="s">
        <v>80</v>
      </c>
    </row>
    <row r="194" s="31" customFormat="true" ht="19.5" hidden="false" customHeight="false" outlineLevel="0" collapsed="false">
      <c r="A194" s="24"/>
      <c r="B194" s="25"/>
      <c r="C194" s="26"/>
      <c r="D194" s="213" t="s">
        <v>131</v>
      </c>
      <c r="E194" s="26"/>
      <c r="F194" s="220" t="s">
        <v>370</v>
      </c>
      <c r="G194" s="26"/>
      <c r="H194" s="26"/>
      <c r="I194" s="215"/>
      <c r="J194" s="26"/>
      <c r="K194" s="26"/>
      <c r="L194" s="30"/>
      <c r="M194" s="216"/>
      <c r="N194" s="217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31</v>
      </c>
      <c r="AU194" s="3" t="s">
        <v>80</v>
      </c>
    </row>
    <row r="195" s="221" customFormat="true" ht="11.25" hidden="false" customHeight="false" outlineLevel="0" collapsed="false">
      <c r="B195" s="222"/>
      <c r="C195" s="223"/>
      <c r="D195" s="213" t="s">
        <v>133</v>
      </c>
      <c r="E195" s="224"/>
      <c r="F195" s="225" t="s">
        <v>371</v>
      </c>
      <c r="G195" s="223"/>
      <c r="H195" s="226" t="n">
        <v>357.2</v>
      </c>
      <c r="I195" s="227"/>
      <c r="J195" s="223"/>
      <c r="K195" s="223"/>
      <c r="L195" s="228"/>
      <c r="M195" s="229"/>
      <c r="N195" s="230"/>
      <c r="O195" s="230"/>
      <c r="P195" s="230"/>
      <c r="Q195" s="230"/>
      <c r="R195" s="230"/>
      <c r="S195" s="230"/>
      <c r="T195" s="231"/>
      <c r="AT195" s="232" t="s">
        <v>133</v>
      </c>
      <c r="AU195" s="232" t="s">
        <v>80</v>
      </c>
      <c r="AV195" s="221" t="s">
        <v>80</v>
      </c>
      <c r="AW195" s="221" t="s">
        <v>32</v>
      </c>
      <c r="AX195" s="221" t="s">
        <v>70</v>
      </c>
      <c r="AY195" s="232" t="s">
        <v>119</v>
      </c>
    </row>
    <row r="196" s="233" customFormat="true" ht="11.25" hidden="false" customHeight="false" outlineLevel="0" collapsed="false">
      <c r="B196" s="234"/>
      <c r="C196" s="235"/>
      <c r="D196" s="213" t="s">
        <v>133</v>
      </c>
      <c r="E196" s="236" t="s">
        <v>234</v>
      </c>
      <c r="F196" s="237" t="s">
        <v>135</v>
      </c>
      <c r="G196" s="235"/>
      <c r="H196" s="238" t="n">
        <v>357.2</v>
      </c>
      <c r="I196" s="239"/>
      <c r="J196" s="235"/>
      <c r="K196" s="235"/>
      <c r="L196" s="240"/>
      <c r="M196" s="241"/>
      <c r="N196" s="242"/>
      <c r="O196" s="242"/>
      <c r="P196" s="242"/>
      <c r="Q196" s="242"/>
      <c r="R196" s="242"/>
      <c r="S196" s="242"/>
      <c r="T196" s="243"/>
      <c r="AT196" s="244" t="s">
        <v>133</v>
      </c>
      <c r="AU196" s="244" t="s">
        <v>80</v>
      </c>
      <c r="AV196" s="233" t="s">
        <v>125</v>
      </c>
      <c r="AW196" s="233" t="s">
        <v>32</v>
      </c>
      <c r="AX196" s="233" t="s">
        <v>78</v>
      </c>
      <c r="AY196" s="244" t="s">
        <v>119</v>
      </c>
    </row>
    <row r="197" s="182" customFormat="true" ht="22.5" hidden="false" customHeight="true" outlineLevel="0" collapsed="false">
      <c r="B197" s="183"/>
      <c r="C197" s="184"/>
      <c r="D197" s="185" t="s">
        <v>69</v>
      </c>
      <c r="E197" s="197" t="s">
        <v>194</v>
      </c>
      <c r="F197" s="197" t="s">
        <v>195</v>
      </c>
      <c r="G197" s="184"/>
      <c r="H197" s="184"/>
      <c r="I197" s="187"/>
      <c r="J197" s="198" t="n">
        <f aca="false">BK197</f>
        <v>0</v>
      </c>
      <c r="K197" s="184"/>
      <c r="L197" s="189"/>
      <c r="M197" s="190"/>
      <c r="N197" s="191"/>
      <c r="O197" s="191"/>
      <c r="P197" s="192" t="n">
        <f aca="false">SUM(P198:P200)</f>
        <v>0</v>
      </c>
      <c r="Q197" s="191"/>
      <c r="R197" s="192" t="n">
        <f aca="false">SUM(R198:R200)</f>
        <v>0</v>
      </c>
      <c r="S197" s="191"/>
      <c r="T197" s="193" t="n">
        <f aca="false">SUM(T198:T200)</f>
        <v>0</v>
      </c>
      <c r="AR197" s="194" t="s">
        <v>78</v>
      </c>
      <c r="AT197" s="195" t="s">
        <v>69</v>
      </c>
      <c r="AU197" s="195" t="s">
        <v>78</v>
      </c>
      <c r="AY197" s="194" t="s">
        <v>119</v>
      </c>
      <c r="BK197" s="196" t="n">
        <f aca="false">SUM(BK198:BK200)</f>
        <v>0</v>
      </c>
    </row>
    <row r="198" s="31" customFormat="true" ht="16.5" hidden="false" customHeight="true" outlineLevel="0" collapsed="false">
      <c r="A198" s="24"/>
      <c r="B198" s="25"/>
      <c r="C198" s="199" t="s">
        <v>372</v>
      </c>
      <c r="D198" s="199" t="s">
        <v>121</v>
      </c>
      <c r="E198" s="200" t="s">
        <v>373</v>
      </c>
      <c r="F198" s="201" t="s">
        <v>374</v>
      </c>
      <c r="G198" s="202" t="s">
        <v>199</v>
      </c>
      <c r="H198" s="203" t="n">
        <v>1517.928</v>
      </c>
      <c r="I198" s="204"/>
      <c r="J198" s="205" t="n">
        <f aca="false">ROUND(I198*H198,2)</f>
        <v>0</v>
      </c>
      <c r="K198" s="206"/>
      <c r="L198" s="30"/>
      <c r="M198" s="207"/>
      <c r="N198" s="208" t="s">
        <v>41</v>
      </c>
      <c r="O198" s="67"/>
      <c r="P198" s="209" t="n">
        <f aca="false">O198*H198</f>
        <v>0</v>
      </c>
      <c r="Q198" s="209" t="n">
        <v>0</v>
      </c>
      <c r="R198" s="209" t="n">
        <f aca="false">Q198*H198</f>
        <v>0</v>
      </c>
      <c r="S198" s="209" t="n">
        <v>0</v>
      </c>
      <c r="T198" s="210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11" t="s">
        <v>125</v>
      </c>
      <c r="AT198" s="211" t="s">
        <v>121</v>
      </c>
      <c r="AU198" s="211" t="s">
        <v>80</v>
      </c>
      <c r="AY198" s="3" t="s">
        <v>119</v>
      </c>
      <c r="BE198" s="212" t="n">
        <f aca="false">IF(N198="základní",J198,0)</f>
        <v>0</v>
      </c>
      <c r="BF198" s="212" t="n">
        <f aca="false">IF(N198="snížená",J198,0)</f>
        <v>0</v>
      </c>
      <c r="BG198" s="212" t="n">
        <f aca="false">IF(N198="zákl. přenesená",J198,0)</f>
        <v>0</v>
      </c>
      <c r="BH198" s="212" t="n">
        <f aca="false">IF(N198="sníž. přenesená",J198,0)</f>
        <v>0</v>
      </c>
      <c r="BI198" s="212" t="n">
        <f aca="false">IF(N198="nulová",J198,0)</f>
        <v>0</v>
      </c>
      <c r="BJ198" s="3" t="s">
        <v>78</v>
      </c>
      <c r="BK198" s="212" t="n">
        <f aca="false">ROUND(I198*H198,2)</f>
        <v>0</v>
      </c>
      <c r="BL198" s="3" t="s">
        <v>125</v>
      </c>
      <c r="BM198" s="211" t="s">
        <v>375</v>
      </c>
    </row>
    <row r="199" s="31" customFormat="true" ht="11.25" hidden="false" customHeight="false" outlineLevel="0" collapsed="false">
      <c r="A199" s="24"/>
      <c r="B199" s="25"/>
      <c r="C199" s="26"/>
      <c r="D199" s="213" t="s">
        <v>127</v>
      </c>
      <c r="E199" s="26"/>
      <c r="F199" s="214" t="s">
        <v>376</v>
      </c>
      <c r="G199" s="26"/>
      <c r="H199" s="26"/>
      <c r="I199" s="215"/>
      <c r="J199" s="26"/>
      <c r="K199" s="26"/>
      <c r="L199" s="30"/>
      <c r="M199" s="216"/>
      <c r="N199" s="217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27</v>
      </c>
      <c r="AU199" s="3" t="s">
        <v>80</v>
      </c>
    </row>
    <row r="200" s="31" customFormat="true" ht="11.25" hidden="false" customHeight="false" outlineLevel="0" collapsed="false">
      <c r="A200" s="24"/>
      <c r="B200" s="25"/>
      <c r="C200" s="26"/>
      <c r="D200" s="218" t="s">
        <v>129</v>
      </c>
      <c r="E200" s="26"/>
      <c r="F200" s="219" t="s">
        <v>377</v>
      </c>
      <c r="G200" s="26"/>
      <c r="H200" s="26"/>
      <c r="I200" s="215"/>
      <c r="J200" s="26"/>
      <c r="K200" s="26"/>
      <c r="L200" s="30"/>
      <c r="M200" s="270"/>
      <c r="N200" s="271"/>
      <c r="O200" s="272"/>
      <c r="P200" s="272"/>
      <c r="Q200" s="272"/>
      <c r="R200" s="272"/>
      <c r="S200" s="272"/>
      <c r="T200" s="273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29</v>
      </c>
      <c r="AU200" s="3" t="s">
        <v>80</v>
      </c>
    </row>
    <row r="201" s="31" customFormat="true" ht="6.75" hidden="false" customHeight="true" outlineLevel="0" collapsed="false">
      <c r="A201" s="24"/>
      <c r="B201" s="45"/>
      <c r="C201" s="46"/>
      <c r="D201" s="46"/>
      <c r="E201" s="46"/>
      <c r="F201" s="46"/>
      <c r="G201" s="46"/>
      <c r="H201" s="46"/>
      <c r="I201" s="46"/>
      <c r="J201" s="46"/>
      <c r="K201" s="46"/>
      <c r="L201" s="30"/>
      <c r="M201" s="24"/>
      <c r="O201" s="24"/>
      <c r="P201" s="24"/>
      <c r="Q201" s="24"/>
      <c r="R201" s="24"/>
      <c r="S201" s="24"/>
      <c r="T201" s="24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</row>
  </sheetData>
  <sheetProtection algorithmName="SHA-512" hashValue="iurauPd5UDrq1uNmFVjmjpYqM4ie43HieP9RxRdgIaRKvT4L2L92LvcCdzmTmoP1oOKEw5AgeGreBbezlR36uQ==" saltValue="K+ltnA6CGQIEwFJVBkSZIOJtTLg/5/9VaYLJ030EhTejXWBmW0mIcA7zQAeVHdPvmBgMuwx3OKvpZLP3snzkBA==" spinCount="100000" sheet="true" objects="true" scenarios="true" formatColumns="false" formatRows="false" autoFilter="false"/>
  <autoFilter ref="C82:K200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hyperlinks>
    <hyperlink ref="F88" r:id="rId1" display="https://podminky.urs.cz/item/CS_URS_2024_02/114203104"/>
    <hyperlink ref="F95" r:id="rId2" display="https://podminky.urs.cz/item/CS_URS_2024_02/114253301"/>
    <hyperlink ref="F101" r:id="rId3" display="https://podminky.urs.cz/item/CS_URS_2024_02/124253102"/>
    <hyperlink ref="F106" r:id="rId4" display="https://podminky.urs.cz/item/CS_URS_2024_02/131151105"/>
    <hyperlink ref="F120" r:id="rId5" display="https://podminky.urs.cz/item/CS_URS_2024_02/162251102"/>
    <hyperlink ref="F127" r:id="rId6" display="https://podminky.urs.cz/item/CS_URS_2024_02/162351103"/>
    <hyperlink ref="F133" r:id="rId7" display="https://podminky.urs.cz/item/CS_URS_2024_02/171251101"/>
    <hyperlink ref="F140" r:id="rId8" display="https://podminky.urs.cz/item/CS_URS_2024_02/457532112"/>
    <hyperlink ref="F146" r:id="rId9" display="https://podminky.urs.cz/item/CS_URS_2024_02/457532113"/>
    <hyperlink ref="F152" r:id="rId10" display="https://podminky.urs.cz/item/CS_URS_2024_02/462451114"/>
    <hyperlink ref="F158" r:id="rId11" display="https://podminky.urs.cz/item/CS_URS_2024_02/462512370"/>
    <hyperlink ref="F170" r:id="rId12" display="https://podminky.urs.cz/item/CS_URS_2024_02/462513169"/>
    <hyperlink ref="F182" r:id="rId13" display="https://podminky.urs.cz/item/CS_URS_2024_02/463212111"/>
    <hyperlink ref="F187" r:id="rId14" display="https://podminky.urs.cz/item/CS_URS_2024_02/463212191"/>
    <hyperlink ref="F193" r:id="rId15" display="https://podminky.urs.cz/item/CS_URS_2024_02/467510111"/>
    <hyperlink ref="F200" r:id="rId16" display="https://podminky.urs.cz/item/CS_URS_2024_02/9983230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7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7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0</v>
      </c>
    </row>
    <row r="4" customFormat="false" ht="24.75" hidden="false" customHeight="true" outlineLevel="0" collapsed="false">
      <c r="B4" s="6"/>
      <c r="D4" s="115" t="s">
        <v>90</v>
      </c>
      <c r="L4" s="6"/>
      <c r="M4" s="116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Morávka - Dobrá, balvanitý skluz v km 3.633</v>
      </c>
      <c r="F7" s="118"/>
      <c r="G7" s="118"/>
      <c r="H7" s="118"/>
      <c r="L7" s="6"/>
    </row>
    <row r="8" s="31" customFormat="true" ht="12" hidden="false" customHeight="true" outlineLevel="0" collapsed="false">
      <c r="A8" s="24"/>
      <c r="B8" s="30"/>
      <c r="C8" s="24"/>
      <c r="D8" s="117" t="s">
        <v>91</v>
      </c>
      <c r="E8" s="24"/>
      <c r="F8" s="24"/>
      <c r="G8" s="24"/>
      <c r="H8" s="24"/>
      <c r="I8" s="24"/>
      <c r="J8" s="24"/>
      <c r="K8" s="24"/>
      <c r="L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0" t="s">
        <v>378</v>
      </c>
      <c r="F9" s="120"/>
      <c r="G9" s="120"/>
      <c r="H9" s="120"/>
      <c r="I9" s="24"/>
      <c r="J9" s="24"/>
      <c r="K9" s="24"/>
      <c r="L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7" t="s">
        <v>18</v>
      </c>
      <c r="E11" s="24"/>
      <c r="F11" s="121"/>
      <c r="G11" s="24"/>
      <c r="H11" s="24"/>
      <c r="I11" s="117" t="s">
        <v>19</v>
      </c>
      <c r="J11" s="121"/>
      <c r="K11" s="24"/>
      <c r="L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7" t="s">
        <v>20</v>
      </c>
      <c r="E12" s="24"/>
      <c r="F12" s="121" t="s">
        <v>21</v>
      </c>
      <c r="G12" s="24"/>
      <c r="H12" s="24"/>
      <c r="I12" s="117" t="s">
        <v>22</v>
      </c>
      <c r="J12" s="122" t="str">
        <f aca="false">'Rekapitulace stavby'!AN8</f>
        <v>10. 10. 2024</v>
      </c>
      <c r="K12" s="24"/>
      <c r="L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7" t="s">
        <v>24</v>
      </c>
      <c r="E14" s="24"/>
      <c r="F14" s="24"/>
      <c r="G14" s="24"/>
      <c r="H14" s="24"/>
      <c r="I14" s="117" t="s">
        <v>25</v>
      </c>
      <c r="J14" s="121" t="str">
        <f aca="false">IF('Rekapitulace stavby'!AN10="","",'Rekapitulace stavby'!AN10)</f>
        <v/>
      </c>
      <c r="K14" s="24"/>
      <c r="L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tr">
        <f aca="false">IF('Rekapitulace stavby'!E11="","",'Rekapitulace stavby'!E11)</f>
        <v> </v>
      </c>
      <c r="F15" s="24"/>
      <c r="G15" s="24"/>
      <c r="H15" s="24"/>
      <c r="I15" s="117" t="s">
        <v>27</v>
      </c>
      <c r="J15" s="121" t="str">
        <f aca="false">IF('Rekapitulace stavby'!AN11="","",'Rekapitulace stavby'!AN11)</f>
        <v/>
      </c>
      <c r="K15" s="24"/>
      <c r="L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28</v>
      </c>
      <c r="E17" s="24"/>
      <c r="F17" s="24"/>
      <c r="G17" s="24"/>
      <c r="H17" s="24"/>
      <c r="I17" s="117" t="s">
        <v>25</v>
      </c>
      <c r="J17" s="19" t="str">
        <f aca="false">'Rekapitulace stavby'!AN13</f>
        <v>Vyplň údaj</v>
      </c>
      <c r="K17" s="24"/>
      <c r="L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27</v>
      </c>
      <c r="J18" s="19" t="str">
        <f aca="false">'Rekapitulace stavby'!AN14</f>
        <v>Vyplň údaj</v>
      </c>
      <c r="K18" s="24"/>
      <c r="L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30</v>
      </c>
      <c r="E20" s="24"/>
      <c r="F20" s="24"/>
      <c r="G20" s="24"/>
      <c r="H20" s="24"/>
      <c r="I20" s="117" t="s">
        <v>25</v>
      </c>
      <c r="J20" s="121" t="str">
        <f aca="false">IF('Rekapitulace stavby'!AN16="","",'Rekapitulace stavby'!AN16)</f>
        <v/>
      </c>
      <c r="K20" s="24"/>
      <c r="L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tr">
        <f aca="false">IF('Rekapitulace stavby'!E17="","",'Rekapitulace stavby'!E17)</f>
        <v>Ing. M. Lepík</v>
      </c>
      <c r="F21" s="24"/>
      <c r="G21" s="24"/>
      <c r="H21" s="24"/>
      <c r="I21" s="117" t="s">
        <v>27</v>
      </c>
      <c r="J21" s="121" t="str">
        <f aca="false">IF('Rekapitulace stavby'!AN17="","",'Rekapitulace stavby'!AN17)</f>
        <v/>
      </c>
      <c r="K21" s="24"/>
      <c r="L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3</v>
      </c>
      <c r="E23" s="24"/>
      <c r="F23" s="24"/>
      <c r="G23" s="24"/>
      <c r="H23" s="24"/>
      <c r="I23" s="117" t="s">
        <v>25</v>
      </c>
      <c r="J23" s="121"/>
      <c r="K23" s="24"/>
      <c r="L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">
        <v>31</v>
      </c>
      <c r="F24" s="24"/>
      <c r="G24" s="24"/>
      <c r="H24" s="24"/>
      <c r="I24" s="117" t="s">
        <v>27</v>
      </c>
      <c r="J24" s="121"/>
      <c r="K24" s="24"/>
      <c r="L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34</v>
      </c>
      <c r="E26" s="24"/>
      <c r="F26" s="24"/>
      <c r="G26" s="24"/>
      <c r="H26" s="24"/>
      <c r="I26" s="24"/>
      <c r="J26" s="24"/>
      <c r="K26" s="24"/>
      <c r="L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47.25" hidden="false" customHeight="true" outlineLevel="0" collapsed="false">
      <c r="A27" s="124"/>
      <c r="B27" s="125"/>
      <c r="C27" s="124"/>
      <c r="D27" s="124"/>
      <c r="E27" s="126" t="s">
        <v>93</v>
      </c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0" t="s">
        <v>36</v>
      </c>
      <c r="E30" s="24"/>
      <c r="F30" s="24"/>
      <c r="G30" s="24"/>
      <c r="H30" s="24"/>
      <c r="I30" s="24"/>
      <c r="J30" s="131" t="n">
        <f aca="false">ROUND(J84, 2)</f>
        <v>0</v>
      </c>
      <c r="K30" s="24"/>
      <c r="L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9"/>
      <c r="E31" s="129"/>
      <c r="F31" s="129"/>
      <c r="G31" s="129"/>
      <c r="H31" s="129"/>
      <c r="I31" s="129"/>
      <c r="J31" s="129"/>
      <c r="K31" s="129"/>
      <c r="L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2" t="s">
        <v>38</v>
      </c>
      <c r="G32" s="24"/>
      <c r="H32" s="24"/>
      <c r="I32" s="132" t="s">
        <v>37</v>
      </c>
      <c r="J32" s="132" t="s">
        <v>39</v>
      </c>
      <c r="K32" s="24"/>
      <c r="L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3" t="s">
        <v>40</v>
      </c>
      <c r="E33" s="117" t="s">
        <v>41</v>
      </c>
      <c r="F33" s="134" t="n">
        <f aca="false">ROUND((SUM(BE84:BE121)),  2)</f>
        <v>0</v>
      </c>
      <c r="G33" s="24"/>
      <c r="H33" s="24"/>
      <c r="I33" s="135" t="n">
        <v>0.21</v>
      </c>
      <c r="J33" s="134" t="n">
        <f aca="false">ROUND(((SUM(BE84:BE121))*I33),  2)</f>
        <v>0</v>
      </c>
      <c r="K33" s="24"/>
      <c r="L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7" t="s">
        <v>42</v>
      </c>
      <c r="F34" s="134" t="n">
        <f aca="false">ROUND((SUM(BF84:BF121)),  2)</f>
        <v>0</v>
      </c>
      <c r="G34" s="24"/>
      <c r="H34" s="24"/>
      <c r="I34" s="135" t="n">
        <v>0.12</v>
      </c>
      <c r="J34" s="134" t="n">
        <f aca="false">ROUND(((SUM(BF84:BF121))*I34),  2)</f>
        <v>0</v>
      </c>
      <c r="K34" s="24"/>
      <c r="L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7" t="s">
        <v>43</v>
      </c>
      <c r="F35" s="134" t="n">
        <f aca="false">ROUND((SUM(BG84:BG121)),  2)</f>
        <v>0</v>
      </c>
      <c r="G35" s="24"/>
      <c r="H35" s="24"/>
      <c r="I35" s="135" t="n">
        <v>0.21</v>
      </c>
      <c r="J35" s="134" t="n">
        <f aca="false">0</f>
        <v>0</v>
      </c>
      <c r="K35" s="24"/>
      <c r="L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7" t="s">
        <v>44</v>
      </c>
      <c r="F36" s="134" t="n">
        <f aca="false">ROUND((SUM(BH84:BH121)),  2)</f>
        <v>0</v>
      </c>
      <c r="G36" s="24"/>
      <c r="H36" s="24"/>
      <c r="I36" s="135" t="n">
        <v>0.12</v>
      </c>
      <c r="J36" s="134" t="n">
        <f aca="false">0</f>
        <v>0</v>
      </c>
      <c r="K36" s="24"/>
      <c r="L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7" t="s">
        <v>45</v>
      </c>
      <c r="F37" s="134" t="n">
        <f aca="false">ROUND((SUM(BI84:BI121)),  2)</f>
        <v>0</v>
      </c>
      <c r="G37" s="24"/>
      <c r="H37" s="24"/>
      <c r="I37" s="135" t="n">
        <v>0</v>
      </c>
      <c r="J37" s="134" t="n">
        <f aca="false">0</f>
        <v>0</v>
      </c>
      <c r="K37" s="24"/>
      <c r="L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6"/>
      <c r="D39" s="137" t="s">
        <v>46</v>
      </c>
      <c r="E39" s="138"/>
      <c r="F39" s="138"/>
      <c r="G39" s="139" t="s">
        <v>47</v>
      </c>
      <c r="H39" s="140" t="s">
        <v>48</v>
      </c>
      <c r="I39" s="138"/>
      <c r="J39" s="141" t="n">
        <f aca="false">SUM(J30:J37)</f>
        <v>0</v>
      </c>
      <c r="K39" s="142"/>
      <c r="L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94</v>
      </c>
      <c r="D45" s="26"/>
      <c r="E45" s="26"/>
      <c r="F45" s="26"/>
      <c r="G45" s="26"/>
      <c r="H45" s="26"/>
      <c r="I45" s="26"/>
      <c r="J45" s="26"/>
      <c r="K45" s="26"/>
      <c r="L45" s="11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7" t="str">
        <f aca="false">E7</f>
        <v>Morávka - Dobrá, balvanitý skluz v km 3.633</v>
      </c>
      <c r="F48" s="147"/>
      <c r="G48" s="147"/>
      <c r="H48" s="147"/>
      <c r="I48" s="26"/>
      <c r="J48" s="26"/>
      <c r="K48" s="26"/>
      <c r="L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1</v>
      </c>
      <c r="D49" s="26"/>
      <c r="E49" s="26"/>
      <c r="F49" s="26"/>
      <c r="G49" s="26"/>
      <c r="H49" s="26"/>
      <c r="I49" s="26"/>
      <c r="J49" s="26"/>
      <c r="K49" s="26"/>
      <c r="L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VON - Vedlejší a ostatní náklady</v>
      </c>
      <c r="F50" s="57"/>
      <c r="G50" s="57"/>
      <c r="H50" s="57"/>
      <c r="I50" s="26"/>
      <c r="J50" s="26"/>
      <c r="K50" s="26"/>
      <c r="L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Dobrá</v>
      </c>
      <c r="G52" s="26"/>
      <c r="H52" s="26"/>
      <c r="I52" s="17" t="s">
        <v>22</v>
      </c>
      <c r="J52" s="148" t="str">
        <f aca="false">IF(J12="","",J12)</f>
        <v>10. 10. 2024</v>
      </c>
      <c r="K52" s="26"/>
      <c r="L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30</v>
      </c>
      <c r="J54" s="149" t="str">
        <f aca="false">E21</f>
        <v>Ing. M. Lepík</v>
      </c>
      <c r="K54" s="26"/>
      <c r="L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9" t="str">
        <f aca="false">E24</f>
        <v>Ing. M. Lepík</v>
      </c>
      <c r="K55" s="26"/>
      <c r="L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50" t="s">
        <v>95</v>
      </c>
      <c r="D57" s="151"/>
      <c r="E57" s="151"/>
      <c r="F57" s="151"/>
      <c r="G57" s="151"/>
      <c r="H57" s="151"/>
      <c r="I57" s="151"/>
      <c r="J57" s="152" t="s">
        <v>96</v>
      </c>
      <c r="K57" s="151"/>
      <c r="L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3" t="s">
        <v>68</v>
      </c>
      <c r="D59" s="26"/>
      <c r="E59" s="26"/>
      <c r="F59" s="26"/>
      <c r="G59" s="26"/>
      <c r="H59" s="26"/>
      <c r="I59" s="26"/>
      <c r="J59" s="154" t="n">
        <f aca="false">J84</f>
        <v>0</v>
      </c>
      <c r="K59" s="26"/>
      <c r="L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7</v>
      </c>
    </row>
    <row r="60" s="155" customFormat="true" ht="24.75" hidden="false" customHeight="true" outlineLevel="0" collapsed="false">
      <c r="B60" s="156"/>
      <c r="C60" s="157"/>
      <c r="D60" s="158" t="s">
        <v>379</v>
      </c>
      <c r="E60" s="159"/>
      <c r="F60" s="159"/>
      <c r="G60" s="159"/>
      <c r="H60" s="159"/>
      <c r="I60" s="159"/>
      <c r="J60" s="160" t="n">
        <f aca="false">J85</f>
        <v>0</v>
      </c>
      <c r="K60" s="157"/>
      <c r="L60" s="161"/>
    </row>
    <row r="61" s="162" customFormat="true" ht="19.5" hidden="false" customHeight="true" outlineLevel="0" collapsed="false">
      <c r="B61" s="163"/>
      <c r="C61" s="164"/>
      <c r="D61" s="165" t="s">
        <v>380</v>
      </c>
      <c r="E61" s="166"/>
      <c r="F61" s="166"/>
      <c r="G61" s="166"/>
      <c r="H61" s="166"/>
      <c r="I61" s="166"/>
      <c r="J61" s="167" t="n">
        <f aca="false">J98</f>
        <v>0</v>
      </c>
      <c r="K61" s="164"/>
      <c r="L61" s="168"/>
    </row>
    <row r="62" s="162" customFormat="true" ht="19.5" hidden="false" customHeight="true" outlineLevel="0" collapsed="false">
      <c r="B62" s="163"/>
      <c r="C62" s="164"/>
      <c r="D62" s="165" t="s">
        <v>381</v>
      </c>
      <c r="E62" s="166"/>
      <c r="F62" s="166"/>
      <c r="G62" s="166"/>
      <c r="H62" s="166"/>
      <c r="I62" s="166"/>
      <c r="J62" s="167" t="n">
        <f aca="false">J103</f>
        <v>0</v>
      </c>
      <c r="K62" s="164"/>
      <c r="L62" s="168"/>
    </row>
    <row r="63" s="162" customFormat="true" ht="19.5" hidden="false" customHeight="true" outlineLevel="0" collapsed="false">
      <c r="B63" s="163"/>
      <c r="C63" s="164"/>
      <c r="D63" s="165" t="s">
        <v>382</v>
      </c>
      <c r="E63" s="166"/>
      <c r="F63" s="166"/>
      <c r="G63" s="166"/>
      <c r="H63" s="166"/>
      <c r="I63" s="166"/>
      <c r="J63" s="167" t="n">
        <f aca="false">J108</f>
        <v>0</v>
      </c>
      <c r="K63" s="164"/>
      <c r="L63" s="168"/>
    </row>
    <row r="64" s="162" customFormat="true" ht="19.5" hidden="false" customHeight="true" outlineLevel="0" collapsed="false">
      <c r="B64" s="163"/>
      <c r="C64" s="164"/>
      <c r="D64" s="165" t="s">
        <v>383</v>
      </c>
      <c r="E64" s="166"/>
      <c r="F64" s="166"/>
      <c r="G64" s="166"/>
      <c r="H64" s="166"/>
      <c r="I64" s="166"/>
      <c r="J64" s="167" t="n">
        <f aca="false">J117</f>
        <v>0</v>
      </c>
      <c r="K64" s="164"/>
      <c r="L64" s="168"/>
    </row>
    <row r="65" s="31" customFormat="true" ht="21.7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1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7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119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70" s="31" customFormat="true" ht="6.75" hidden="false" customHeight="true" outlineLevel="0" collapsed="false">
      <c r="A70" s="24"/>
      <c r="B70" s="47"/>
      <c r="C70" s="48"/>
      <c r="D70" s="48"/>
      <c r="E70" s="48"/>
      <c r="F70" s="48"/>
      <c r="G70" s="48"/>
      <c r="H70" s="48"/>
      <c r="I70" s="48"/>
      <c r="J70" s="48"/>
      <c r="K70" s="48"/>
      <c r="L70" s="119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75" hidden="false" customHeight="true" outlineLevel="0" collapsed="false">
      <c r="A71" s="24"/>
      <c r="B71" s="25"/>
      <c r="C71" s="9" t="s">
        <v>104</v>
      </c>
      <c r="D71" s="26"/>
      <c r="E71" s="26"/>
      <c r="F71" s="26"/>
      <c r="G71" s="26"/>
      <c r="H71" s="26"/>
      <c r="I71" s="26"/>
      <c r="J71" s="26"/>
      <c r="K71" s="26"/>
      <c r="L71" s="11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7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</v>
      </c>
      <c r="D73" s="26"/>
      <c r="E73" s="26"/>
      <c r="F73" s="26"/>
      <c r="G73" s="26"/>
      <c r="H73" s="26"/>
      <c r="I73" s="26"/>
      <c r="J73" s="26"/>
      <c r="K73" s="26"/>
      <c r="L73" s="11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147" t="str">
        <f aca="false">E7</f>
        <v>Morávka - Dobrá, balvanitý skluz v km 3.633</v>
      </c>
      <c r="F74" s="147"/>
      <c r="G74" s="147"/>
      <c r="H74" s="147"/>
      <c r="I74" s="26"/>
      <c r="J74" s="26"/>
      <c r="K74" s="26"/>
      <c r="L74" s="11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91</v>
      </c>
      <c r="D75" s="26"/>
      <c r="E75" s="26"/>
      <c r="F75" s="26"/>
      <c r="G75" s="26"/>
      <c r="H75" s="26"/>
      <c r="I75" s="26"/>
      <c r="J75" s="26"/>
      <c r="K75" s="26"/>
      <c r="L75" s="11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57" t="str">
        <f aca="false">E9</f>
        <v>VON - Vedlejší a ostatní náklady</v>
      </c>
      <c r="F76" s="57"/>
      <c r="G76" s="57"/>
      <c r="H76" s="57"/>
      <c r="I76" s="26"/>
      <c r="J76" s="26"/>
      <c r="K76" s="26"/>
      <c r="L76" s="11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7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20</v>
      </c>
      <c r="D78" s="26"/>
      <c r="E78" s="26"/>
      <c r="F78" s="18" t="str">
        <f aca="false">F12</f>
        <v>Dobrá</v>
      </c>
      <c r="G78" s="26"/>
      <c r="H78" s="26"/>
      <c r="I78" s="17" t="s">
        <v>22</v>
      </c>
      <c r="J78" s="148" t="str">
        <f aca="false">IF(J12="","",J12)</f>
        <v>10. 10. 2024</v>
      </c>
      <c r="K78" s="26"/>
      <c r="L78" s="11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" hidden="false" customHeight="true" outlineLevel="0" collapsed="false">
      <c r="A80" s="24"/>
      <c r="B80" s="25"/>
      <c r="C80" s="17" t="s">
        <v>24</v>
      </c>
      <c r="D80" s="26"/>
      <c r="E80" s="26"/>
      <c r="F80" s="18" t="str">
        <f aca="false">E15</f>
        <v> </v>
      </c>
      <c r="G80" s="26"/>
      <c r="H80" s="26"/>
      <c r="I80" s="17" t="s">
        <v>30</v>
      </c>
      <c r="J80" s="149" t="str">
        <f aca="false">E21</f>
        <v>Ing. M. Lepík</v>
      </c>
      <c r="K80" s="26"/>
      <c r="L80" s="11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" hidden="false" customHeight="true" outlineLevel="0" collapsed="false">
      <c r="A81" s="24"/>
      <c r="B81" s="25"/>
      <c r="C81" s="17" t="s">
        <v>28</v>
      </c>
      <c r="D81" s="26"/>
      <c r="E81" s="26"/>
      <c r="F81" s="18" t="str">
        <f aca="false">IF(E18="","",E18)</f>
        <v>Vyplň údaj</v>
      </c>
      <c r="G81" s="26"/>
      <c r="H81" s="26"/>
      <c r="I81" s="17" t="s">
        <v>33</v>
      </c>
      <c r="J81" s="149" t="str">
        <f aca="false">E24</f>
        <v>Ing. M. Lepík</v>
      </c>
      <c r="K81" s="26"/>
      <c r="L81" s="11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9.7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176" customFormat="true" ht="29.25" hidden="false" customHeight="true" outlineLevel="0" collapsed="false">
      <c r="A83" s="169"/>
      <c r="B83" s="170"/>
      <c r="C83" s="171" t="s">
        <v>105</v>
      </c>
      <c r="D83" s="172" t="s">
        <v>55</v>
      </c>
      <c r="E83" s="172" t="s">
        <v>51</v>
      </c>
      <c r="F83" s="172" t="s">
        <v>52</v>
      </c>
      <c r="G83" s="172" t="s">
        <v>106</v>
      </c>
      <c r="H83" s="172" t="s">
        <v>107</v>
      </c>
      <c r="I83" s="172" t="s">
        <v>108</v>
      </c>
      <c r="J83" s="173" t="s">
        <v>96</v>
      </c>
      <c r="K83" s="174" t="s">
        <v>109</v>
      </c>
      <c r="L83" s="175"/>
      <c r="M83" s="74"/>
      <c r="N83" s="75" t="s">
        <v>40</v>
      </c>
      <c r="O83" s="75" t="s">
        <v>110</v>
      </c>
      <c r="P83" s="75" t="s">
        <v>111</v>
      </c>
      <c r="Q83" s="75" t="s">
        <v>112</v>
      </c>
      <c r="R83" s="75" t="s">
        <v>113</v>
      </c>
      <c r="S83" s="75" t="s">
        <v>114</v>
      </c>
      <c r="T83" s="76" t="s">
        <v>115</v>
      </c>
      <c r="U83" s="169"/>
      <c r="V83" s="169"/>
      <c r="W83" s="169"/>
      <c r="X83" s="169"/>
      <c r="Y83" s="169"/>
      <c r="Z83" s="169"/>
      <c r="AA83" s="169"/>
      <c r="AB83" s="169"/>
      <c r="AC83" s="169"/>
      <c r="AD83" s="169"/>
      <c r="AE83" s="169"/>
    </row>
    <row r="84" s="31" customFormat="true" ht="22.5" hidden="false" customHeight="true" outlineLevel="0" collapsed="false">
      <c r="A84" s="24"/>
      <c r="B84" s="25"/>
      <c r="C84" s="82" t="s">
        <v>116</v>
      </c>
      <c r="D84" s="26"/>
      <c r="E84" s="26"/>
      <c r="F84" s="26"/>
      <c r="G84" s="26"/>
      <c r="H84" s="26"/>
      <c r="I84" s="26"/>
      <c r="J84" s="177" t="n">
        <f aca="false">BK84</f>
        <v>0</v>
      </c>
      <c r="K84" s="26"/>
      <c r="L84" s="30"/>
      <c r="M84" s="77"/>
      <c r="N84" s="178"/>
      <c r="O84" s="78"/>
      <c r="P84" s="179" t="n">
        <f aca="false">P85</f>
        <v>0</v>
      </c>
      <c r="Q84" s="78"/>
      <c r="R84" s="179" t="n">
        <f aca="false">R85</f>
        <v>0</v>
      </c>
      <c r="S84" s="78"/>
      <c r="T84" s="180" t="n">
        <f aca="false">T85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69</v>
      </c>
      <c r="AU84" s="3" t="s">
        <v>97</v>
      </c>
      <c r="BK84" s="181" t="n">
        <f aca="false">BK85</f>
        <v>0</v>
      </c>
    </row>
    <row r="85" s="182" customFormat="true" ht="25.5" hidden="false" customHeight="true" outlineLevel="0" collapsed="false">
      <c r="B85" s="183"/>
      <c r="C85" s="184"/>
      <c r="D85" s="185" t="s">
        <v>69</v>
      </c>
      <c r="E85" s="186" t="s">
        <v>384</v>
      </c>
      <c r="F85" s="186" t="s">
        <v>385</v>
      </c>
      <c r="G85" s="184"/>
      <c r="H85" s="184"/>
      <c r="I85" s="187"/>
      <c r="J85" s="188" t="n">
        <f aca="false">BK85</f>
        <v>0</v>
      </c>
      <c r="K85" s="184"/>
      <c r="L85" s="189"/>
      <c r="M85" s="190"/>
      <c r="N85" s="191"/>
      <c r="O85" s="191"/>
      <c r="P85" s="192" t="n">
        <f aca="false">P86+SUM(P87:P98)+P103+P108+P117</f>
        <v>0</v>
      </c>
      <c r="Q85" s="191"/>
      <c r="R85" s="192" t="n">
        <f aca="false">R86+SUM(R87:R98)+R103+R108+R117</f>
        <v>0</v>
      </c>
      <c r="S85" s="191"/>
      <c r="T85" s="193" t="n">
        <f aca="false">T86+SUM(T87:T98)+T103+T108+T117</f>
        <v>0</v>
      </c>
      <c r="AR85" s="194" t="s">
        <v>156</v>
      </c>
      <c r="AT85" s="195" t="s">
        <v>69</v>
      </c>
      <c r="AU85" s="195" t="s">
        <v>70</v>
      </c>
      <c r="AY85" s="194" t="s">
        <v>119</v>
      </c>
      <c r="BK85" s="196" t="n">
        <f aca="false">BK86+SUM(BK87:BK98)+BK103+BK108+BK117</f>
        <v>0</v>
      </c>
    </row>
    <row r="86" s="31" customFormat="true" ht="16.5" hidden="false" customHeight="true" outlineLevel="0" collapsed="false">
      <c r="A86" s="24"/>
      <c r="B86" s="25"/>
      <c r="C86" s="199" t="s">
        <v>78</v>
      </c>
      <c r="D86" s="199" t="s">
        <v>121</v>
      </c>
      <c r="E86" s="200" t="s">
        <v>386</v>
      </c>
      <c r="F86" s="201" t="s">
        <v>387</v>
      </c>
      <c r="G86" s="202" t="s">
        <v>388</v>
      </c>
      <c r="H86" s="203" t="n">
        <v>1</v>
      </c>
      <c r="I86" s="204"/>
      <c r="J86" s="205" t="n">
        <f aca="false">ROUND(I86*H86,2)</f>
        <v>0</v>
      </c>
      <c r="K86" s="206"/>
      <c r="L86" s="30"/>
      <c r="M86" s="207"/>
      <c r="N86" s="208" t="s">
        <v>41</v>
      </c>
      <c r="O86" s="67"/>
      <c r="P86" s="209" t="n">
        <f aca="false">O86*H86</f>
        <v>0</v>
      </c>
      <c r="Q86" s="209" t="n">
        <v>0</v>
      </c>
      <c r="R86" s="209" t="n">
        <f aca="false">Q86*H86</f>
        <v>0</v>
      </c>
      <c r="S86" s="209" t="n">
        <v>0</v>
      </c>
      <c r="T86" s="210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11" t="s">
        <v>389</v>
      </c>
      <c r="AT86" s="211" t="s">
        <v>121</v>
      </c>
      <c r="AU86" s="211" t="s">
        <v>78</v>
      </c>
      <c r="AY86" s="3" t="s">
        <v>119</v>
      </c>
      <c r="BE86" s="212" t="n">
        <f aca="false">IF(N86="základní",J86,0)</f>
        <v>0</v>
      </c>
      <c r="BF86" s="212" t="n">
        <f aca="false">IF(N86="snížená",J86,0)</f>
        <v>0</v>
      </c>
      <c r="BG86" s="212" t="n">
        <f aca="false">IF(N86="zákl. přenesená",J86,0)</f>
        <v>0</v>
      </c>
      <c r="BH86" s="212" t="n">
        <f aca="false">IF(N86="sníž. přenesená",J86,0)</f>
        <v>0</v>
      </c>
      <c r="BI86" s="212" t="n">
        <f aca="false">IF(N86="nulová",J86,0)</f>
        <v>0</v>
      </c>
      <c r="BJ86" s="3" t="s">
        <v>78</v>
      </c>
      <c r="BK86" s="212" t="n">
        <f aca="false">ROUND(I86*H86,2)</f>
        <v>0</v>
      </c>
      <c r="BL86" s="3" t="s">
        <v>389</v>
      </c>
      <c r="BM86" s="211" t="s">
        <v>390</v>
      </c>
    </row>
    <row r="87" s="31" customFormat="true" ht="19.5" hidden="false" customHeight="false" outlineLevel="0" collapsed="false">
      <c r="A87" s="24"/>
      <c r="B87" s="25"/>
      <c r="C87" s="26"/>
      <c r="D87" s="213" t="s">
        <v>127</v>
      </c>
      <c r="E87" s="26"/>
      <c r="F87" s="214" t="s">
        <v>391</v>
      </c>
      <c r="G87" s="26"/>
      <c r="H87" s="26"/>
      <c r="I87" s="215"/>
      <c r="J87" s="26"/>
      <c r="K87" s="26"/>
      <c r="L87" s="30"/>
      <c r="M87" s="216"/>
      <c r="N87" s="217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27</v>
      </c>
      <c r="AU87" s="3" t="s">
        <v>78</v>
      </c>
    </row>
    <row r="88" s="31" customFormat="true" ht="11.25" hidden="false" customHeight="false" outlineLevel="0" collapsed="false">
      <c r="A88" s="24"/>
      <c r="B88" s="25"/>
      <c r="C88" s="26"/>
      <c r="D88" s="218" t="s">
        <v>129</v>
      </c>
      <c r="E88" s="26"/>
      <c r="F88" s="219" t="s">
        <v>392</v>
      </c>
      <c r="G88" s="26"/>
      <c r="H88" s="26"/>
      <c r="I88" s="215"/>
      <c r="J88" s="26"/>
      <c r="K88" s="26"/>
      <c r="L88" s="30"/>
      <c r="M88" s="216"/>
      <c r="N88" s="217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29</v>
      </c>
      <c r="AU88" s="3" t="s">
        <v>78</v>
      </c>
    </row>
    <row r="89" s="31" customFormat="true" ht="19.5" hidden="false" customHeight="false" outlineLevel="0" collapsed="false">
      <c r="A89" s="24"/>
      <c r="B89" s="25"/>
      <c r="C89" s="26"/>
      <c r="D89" s="213" t="s">
        <v>131</v>
      </c>
      <c r="E89" s="26"/>
      <c r="F89" s="220" t="s">
        <v>393</v>
      </c>
      <c r="G89" s="26"/>
      <c r="H89" s="26"/>
      <c r="I89" s="215"/>
      <c r="J89" s="26"/>
      <c r="K89" s="26"/>
      <c r="L89" s="30"/>
      <c r="M89" s="216"/>
      <c r="N89" s="217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31</v>
      </c>
      <c r="AU89" s="3" t="s">
        <v>78</v>
      </c>
    </row>
    <row r="90" s="31" customFormat="true" ht="16.5" hidden="false" customHeight="true" outlineLevel="0" collapsed="false">
      <c r="A90" s="24"/>
      <c r="B90" s="25"/>
      <c r="C90" s="199" t="s">
        <v>80</v>
      </c>
      <c r="D90" s="199" t="s">
        <v>121</v>
      </c>
      <c r="E90" s="200" t="s">
        <v>394</v>
      </c>
      <c r="F90" s="201" t="s">
        <v>395</v>
      </c>
      <c r="G90" s="202" t="s">
        <v>388</v>
      </c>
      <c r="H90" s="203" t="n">
        <v>1</v>
      </c>
      <c r="I90" s="204"/>
      <c r="J90" s="205" t="n">
        <f aca="false">ROUND(I90*H90,2)</f>
        <v>0</v>
      </c>
      <c r="K90" s="206"/>
      <c r="L90" s="30"/>
      <c r="M90" s="207"/>
      <c r="N90" s="208" t="s">
        <v>41</v>
      </c>
      <c r="O90" s="67"/>
      <c r="P90" s="209" t="n">
        <f aca="false">O90*H90</f>
        <v>0</v>
      </c>
      <c r="Q90" s="209" t="n">
        <v>0</v>
      </c>
      <c r="R90" s="209" t="n">
        <f aca="false">Q90*H90</f>
        <v>0</v>
      </c>
      <c r="S90" s="209" t="n">
        <v>0</v>
      </c>
      <c r="T90" s="210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11" t="s">
        <v>389</v>
      </c>
      <c r="AT90" s="211" t="s">
        <v>121</v>
      </c>
      <c r="AU90" s="211" t="s">
        <v>78</v>
      </c>
      <c r="AY90" s="3" t="s">
        <v>119</v>
      </c>
      <c r="BE90" s="212" t="n">
        <f aca="false">IF(N90="základní",J90,0)</f>
        <v>0</v>
      </c>
      <c r="BF90" s="212" t="n">
        <f aca="false">IF(N90="snížená",J90,0)</f>
        <v>0</v>
      </c>
      <c r="BG90" s="212" t="n">
        <f aca="false">IF(N90="zákl. přenesená",J90,0)</f>
        <v>0</v>
      </c>
      <c r="BH90" s="212" t="n">
        <f aca="false">IF(N90="sníž. přenesená",J90,0)</f>
        <v>0</v>
      </c>
      <c r="BI90" s="212" t="n">
        <f aca="false">IF(N90="nulová",J90,0)</f>
        <v>0</v>
      </c>
      <c r="BJ90" s="3" t="s">
        <v>78</v>
      </c>
      <c r="BK90" s="212" t="n">
        <f aca="false">ROUND(I90*H90,2)</f>
        <v>0</v>
      </c>
      <c r="BL90" s="3" t="s">
        <v>389</v>
      </c>
      <c r="BM90" s="211" t="s">
        <v>396</v>
      </c>
    </row>
    <row r="91" s="31" customFormat="true" ht="19.5" hidden="false" customHeight="false" outlineLevel="0" collapsed="false">
      <c r="A91" s="24"/>
      <c r="B91" s="25"/>
      <c r="C91" s="26"/>
      <c r="D91" s="213" t="s">
        <v>127</v>
      </c>
      <c r="E91" s="26"/>
      <c r="F91" s="214" t="s">
        <v>397</v>
      </c>
      <c r="G91" s="26"/>
      <c r="H91" s="26"/>
      <c r="I91" s="215"/>
      <c r="J91" s="26"/>
      <c r="K91" s="26"/>
      <c r="L91" s="30"/>
      <c r="M91" s="216"/>
      <c r="N91" s="217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27</v>
      </c>
      <c r="AU91" s="3" t="s">
        <v>78</v>
      </c>
    </row>
    <row r="92" s="31" customFormat="true" ht="11.25" hidden="false" customHeight="false" outlineLevel="0" collapsed="false">
      <c r="A92" s="24"/>
      <c r="B92" s="25"/>
      <c r="C92" s="26"/>
      <c r="D92" s="218" t="s">
        <v>129</v>
      </c>
      <c r="E92" s="26"/>
      <c r="F92" s="219" t="s">
        <v>398</v>
      </c>
      <c r="G92" s="26"/>
      <c r="H92" s="26"/>
      <c r="I92" s="215"/>
      <c r="J92" s="26"/>
      <c r="K92" s="26"/>
      <c r="L92" s="30"/>
      <c r="M92" s="216"/>
      <c r="N92" s="217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29</v>
      </c>
      <c r="AU92" s="3" t="s">
        <v>78</v>
      </c>
    </row>
    <row r="93" s="31" customFormat="true" ht="19.5" hidden="false" customHeight="false" outlineLevel="0" collapsed="false">
      <c r="A93" s="24"/>
      <c r="B93" s="25"/>
      <c r="C93" s="26"/>
      <c r="D93" s="213" t="s">
        <v>131</v>
      </c>
      <c r="E93" s="26"/>
      <c r="F93" s="220" t="s">
        <v>399</v>
      </c>
      <c r="G93" s="26"/>
      <c r="H93" s="26"/>
      <c r="I93" s="215"/>
      <c r="J93" s="26"/>
      <c r="K93" s="26"/>
      <c r="L93" s="30"/>
      <c r="M93" s="216"/>
      <c r="N93" s="217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31</v>
      </c>
      <c r="AU93" s="3" t="s">
        <v>78</v>
      </c>
    </row>
    <row r="94" s="31" customFormat="true" ht="16.5" hidden="false" customHeight="true" outlineLevel="0" collapsed="false">
      <c r="A94" s="24"/>
      <c r="B94" s="25"/>
      <c r="C94" s="199" t="s">
        <v>143</v>
      </c>
      <c r="D94" s="199" t="s">
        <v>121</v>
      </c>
      <c r="E94" s="200" t="s">
        <v>400</v>
      </c>
      <c r="F94" s="201" t="s">
        <v>401</v>
      </c>
      <c r="G94" s="202" t="s">
        <v>388</v>
      </c>
      <c r="H94" s="203" t="n">
        <v>1</v>
      </c>
      <c r="I94" s="204"/>
      <c r="J94" s="205" t="n">
        <f aca="false">ROUND(I94*H94,2)</f>
        <v>0</v>
      </c>
      <c r="K94" s="206"/>
      <c r="L94" s="30"/>
      <c r="M94" s="207"/>
      <c r="N94" s="208" t="s">
        <v>41</v>
      </c>
      <c r="O94" s="67"/>
      <c r="P94" s="209" t="n">
        <f aca="false">O94*H94</f>
        <v>0</v>
      </c>
      <c r="Q94" s="209" t="n">
        <v>0</v>
      </c>
      <c r="R94" s="209" t="n">
        <f aca="false">Q94*H94</f>
        <v>0</v>
      </c>
      <c r="S94" s="209" t="n">
        <v>0</v>
      </c>
      <c r="T94" s="210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1" t="s">
        <v>389</v>
      </c>
      <c r="AT94" s="211" t="s">
        <v>121</v>
      </c>
      <c r="AU94" s="211" t="s">
        <v>78</v>
      </c>
      <c r="AY94" s="3" t="s">
        <v>119</v>
      </c>
      <c r="BE94" s="212" t="n">
        <f aca="false">IF(N94="základní",J94,0)</f>
        <v>0</v>
      </c>
      <c r="BF94" s="212" t="n">
        <f aca="false">IF(N94="snížená",J94,0)</f>
        <v>0</v>
      </c>
      <c r="BG94" s="212" t="n">
        <f aca="false">IF(N94="zákl. přenesená",J94,0)</f>
        <v>0</v>
      </c>
      <c r="BH94" s="212" t="n">
        <f aca="false">IF(N94="sníž. přenesená",J94,0)</f>
        <v>0</v>
      </c>
      <c r="BI94" s="212" t="n">
        <f aca="false">IF(N94="nulová",J94,0)</f>
        <v>0</v>
      </c>
      <c r="BJ94" s="3" t="s">
        <v>78</v>
      </c>
      <c r="BK94" s="212" t="n">
        <f aca="false">ROUND(I94*H94,2)</f>
        <v>0</v>
      </c>
      <c r="BL94" s="3" t="s">
        <v>389</v>
      </c>
      <c r="BM94" s="211" t="s">
        <v>402</v>
      </c>
    </row>
    <row r="95" s="31" customFormat="true" ht="29.25" hidden="false" customHeight="false" outlineLevel="0" collapsed="false">
      <c r="A95" s="24"/>
      <c r="B95" s="25"/>
      <c r="C95" s="26"/>
      <c r="D95" s="213" t="s">
        <v>127</v>
      </c>
      <c r="E95" s="26"/>
      <c r="F95" s="214" t="s">
        <v>403</v>
      </c>
      <c r="G95" s="26"/>
      <c r="H95" s="26"/>
      <c r="I95" s="215"/>
      <c r="J95" s="26"/>
      <c r="K95" s="26"/>
      <c r="L95" s="30"/>
      <c r="M95" s="216"/>
      <c r="N95" s="217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27</v>
      </c>
      <c r="AU95" s="3" t="s">
        <v>78</v>
      </c>
    </row>
    <row r="96" s="31" customFormat="true" ht="11.25" hidden="false" customHeight="false" outlineLevel="0" collapsed="false">
      <c r="A96" s="24"/>
      <c r="B96" s="25"/>
      <c r="C96" s="26"/>
      <c r="D96" s="218" t="s">
        <v>129</v>
      </c>
      <c r="E96" s="26"/>
      <c r="F96" s="219" t="s">
        <v>404</v>
      </c>
      <c r="G96" s="26"/>
      <c r="H96" s="26"/>
      <c r="I96" s="215"/>
      <c r="J96" s="26"/>
      <c r="K96" s="26"/>
      <c r="L96" s="30"/>
      <c r="M96" s="216"/>
      <c r="N96" s="217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29</v>
      </c>
      <c r="AU96" s="3" t="s">
        <v>78</v>
      </c>
    </row>
    <row r="97" s="31" customFormat="true" ht="19.5" hidden="false" customHeight="false" outlineLevel="0" collapsed="false">
      <c r="A97" s="24"/>
      <c r="B97" s="25"/>
      <c r="C97" s="26"/>
      <c r="D97" s="213" t="s">
        <v>131</v>
      </c>
      <c r="E97" s="26"/>
      <c r="F97" s="220" t="s">
        <v>405</v>
      </c>
      <c r="G97" s="26"/>
      <c r="H97" s="26"/>
      <c r="I97" s="215"/>
      <c r="J97" s="26"/>
      <c r="K97" s="26"/>
      <c r="L97" s="30"/>
      <c r="M97" s="216"/>
      <c r="N97" s="217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31</v>
      </c>
      <c r="AU97" s="3" t="s">
        <v>78</v>
      </c>
    </row>
    <row r="98" s="182" customFormat="true" ht="22.5" hidden="false" customHeight="true" outlineLevel="0" collapsed="false">
      <c r="B98" s="183"/>
      <c r="C98" s="184"/>
      <c r="D98" s="185" t="s">
        <v>69</v>
      </c>
      <c r="E98" s="197" t="s">
        <v>406</v>
      </c>
      <c r="F98" s="197" t="s">
        <v>76</v>
      </c>
      <c r="G98" s="184"/>
      <c r="H98" s="184"/>
      <c r="I98" s="187"/>
      <c r="J98" s="198" t="n">
        <f aca="false">BK98</f>
        <v>0</v>
      </c>
      <c r="K98" s="184"/>
      <c r="L98" s="189"/>
      <c r="M98" s="190"/>
      <c r="N98" s="191"/>
      <c r="O98" s="191"/>
      <c r="P98" s="192" t="n">
        <f aca="false">SUM(P99:P102)</f>
        <v>0</v>
      </c>
      <c r="Q98" s="191"/>
      <c r="R98" s="192" t="n">
        <f aca="false">SUM(R99:R102)</f>
        <v>0</v>
      </c>
      <c r="S98" s="191"/>
      <c r="T98" s="193" t="n">
        <f aca="false">SUM(T99:T102)</f>
        <v>0</v>
      </c>
      <c r="AR98" s="194" t="s">
        <v>156</v>
      </c>
      <c r="AT98" s="195" t="s">
        <v>69</v>
      </c>
      <c r="AU98" s="195" t="s">
        <v>78</v>
      </c>
      <c r="AY98" s="194" t="s">
        <v>119</v>
      </c>
      <c r="BK98" s="196" t="n">
        <f aca="false">SUM(BK99:BK102)</f>
        <v>0</v>
      </c>
    </row>
    <row r="99" s="31" customFormat="true" ht="16.5" hidden="false" customHeight="true" outlineLevel="0" collapsed="false">
      <c r="A99" s="24"/>
      <c r="B99" s="25"/>
      <c r="C99" s="199" t="s">
        <v>125</v>
      </c>
      <c r="D99" s="199" t="s">
        <v>121</v>
      </c>
      <c r="E99" s="200" t="s">
        <v>407</v>
      </c>
      <c r="F99" s="201" t="s">
        <v>408</v>
      </c>
      <c r="G99" s="202" t="s">
        <v>388</v>
      </c>
      <c r="H99" s="203" t="n">
        <v>1</v>
      </c>
      <c r="I99" s="204"/>
      <c r="J99" s="205" t="n">
        <f aca="false">ROUND(I99*H99,2)</f>
        <v>0</v>
      </c>
      <c r="K99" s="206"/>
      <c r="L99" s="30"/>
      <c r="M99" s="207"/>
      <c r="N99" s="208" t="s">
        <v>41</v>
      </c>
      <c r="O99" s="67"/>
      <c r="P99" s="209" t="n">
        <f aca="false">O99*H99</f>
        <v>0</v>
      </c>
      <c r="Q99" s="209" t="n">
        <v>0</v>
      </c>
      <c r="R99" s="209" t="n">
        <f aca="false">Q99*H99</f>
        <v>0</v>
      </c>
      <c r="S99" s="209" t="n">
        <v>0</v>
      </c>
      <c r="T99" s="210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1" t="s">
        <v>389</v>
      </c>
      <c r="AT99" s="211" t="s">
        <v>121</v>
      </c>
      <c r="AU99" s="211" t="s">
        <v>80</v>
      </c>
      <c r="AY99" s="3" t="s">
        <v>119</v>
      </c>
      <c r="BE99" s="212" t="n">
        <f aca="false">IF(N99="základní",J99,0)</f>
        <v>0</v>
      </c>
      <c r="BF99" s="212" t="n">
        <f aca="false">IF(N99="snížená",J99,0)</f>
        <v>0</v>
      </c>
      <c r="BG99" s="212" t="n">
        <f aca="false">IF(N99="zákl. přenesená",J99,0)</f>
        <v>0</v>
      </c>
      <c r="BH99" s="212" t="n">
        <f aca="false">IF(N99="sníž. přenesená",J99,0)</f>
        <v>0</v>
      </c>
      <c r="BI99" s="212" t="n">
        <f aca="false">IF(N99="nulová",J99,0)</f>
        <v>0</v>
      </c>
      <c r="BJ99" s="3" t="s">
        <v>78</v>
      </c>
      <c r="BK99" s="212" t="n">
        <f aca="false">ROUND(I99*H99,2)</f>
        <v>0</v>
      </c>
      <c r="BL99" s="3" t="s">
        <v>389</v>
      </c>
      <c r="BM99" s="211" t="s">
        <v>409</v>
      </c>
    </row>
    <row r="100" s="31" customFormat="true" ht="11.25" hidden="false" customHeight="false" outlineLevel="0" collapsed="false">
      <c r="A100" s="24"/>
      <c r="B100" s="25"/>
      <c r="C100" s="26"/>
      <c r="D100" s="213" t="s">
        <v>127</v>
      </c>
      <c r="E100" s="26"/>
      <c r="F100" s="214" t="s">
        <v>410</v>
      </c>
      <c r="G100" s="26"/>
      <c r="H100" s="26"/>
      <c r="I100" s="215"/>
      <c r="J100" s="26"/>
      <c r="K100" s="26"/>
      <c r="L100" s="30"/>
      <c r="M100" s="216"/>
      <c r="N100" s="217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27</v>
      </c>
      <c r="AU100" s="3" t="s">
        <v>80</v>
      </c>
    </row>
    <row r="101" s="31" customFormat="true" ht="11.25" hidden="false" customHeight="false" outlineLevel="0" collapsed="false">
      <c r="A101" s="24"/>
      <c r="B101" s="25"/>
      <c r="C101" s="26"/>
      <c r="D101" s="218" t="s">
        <v>129</v>
      </c>
      <c r="E101" s="26"/>
      <c r="F101" s="219" t="s">
        <v>411</v>
      </c>
      <c r="G101" s="26"/>
      <c r="H101" s="26"/>
      <c r="I101" s="215"/>
      <c r="J101" s="26"/>
      <c r="K101" s="26"/>
      <c r="L101" s="30"/>
      <c r="M101" s="216"/>
      <c r="N101" s="217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29</v>
      </c>
      <c r="AU101" s="3" t="s">
        <v>80</v>
      </c>
    </row>
    <row r="102" s="31" customFormat="true" ht="29.25" hidden="false" customHeight="false" outlineLevel="0" collapsed="false">
      <c r="A102" s="24"/>
      <c r="B102" s="25"/>
      <c r="C102" s="26"/>
      <c r="D102" s="213" t="s">
        <v>131</v>
      </c>
      <c r="E102" s="26"/>
      <c r="F102" s="220" t="s">
        <v>412</v>
      </c>
      <c r="G102" s="26"/>
      <c r="H102" s="26"/>
      <c r="I102" s="215"/>
      <c r="J102" s="26"/>
      <c r="K102" s="26"/>
      <c r="L102" s="30"/>
      <c r="M102" s="216"/>
      <c r="N102" s="217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31</v>
      </c>
      <c r="AU102" s="3" t="s">
        <v>80</v>
      </c>
    </row>
    <row r="103" s="182" customFormat="true" ht="22.5" hidden="false" customHeight="true" outlineLevel="0" collapsed="false">
      <c r="B103" s="183"/>
      <c r="C103" s="184"/>
      <c r="D103" s="185" t="s">
        <v>69</v>
      </c>
      <c r="E103" s="197" t="s">
        <v>413</v>
      </c>
      <c r="F103" s="197" t="s">
        <v>414</v>
      </c>
      <c r="G103" s="184"/>
      <c r="H103" s="184"/>
      <c r="I103" s="187"/>
      <c r="J103" s="198" t="n">
        <f aca="false">BK103</f>
        <v>0</v>
      </c>
      <c r="K103" s="184"/>
      <c r="L103" s="189"/>
      <c r="M103" s="190"/>
      <c r="N103" s="191"/>
      <c r="O103" s="191"/>
      <c r="P103" s="192" t="n">
        <f aca="false">SUM(P104:P107)</f>
        <v>0</v>
      </c>
      <c r="Q103" s="191"/>
      <c r="R103" s="192" t="n">
        <f aca="false">SUM(R104:R107)</f>
        <v>0</v>
      </c>
      <c r="S103" s="191"/>
      <c r="T103" s="193" t="n">
        <f aca="false">SUM(T104:T107)</f>
        <v>0</v>
      </c>
      <c r="AR103" s="194" t="s">
        <v>156</v>
      </c>
      <c r="AT103" s="195" t="s">
        <v>69</v>
      </c>
      <c r="AU103" s="195" t="s">
        <v>78</v>
      </c>
      <c r="AY103" s="194" t="s">
        <v>119</v>
      </c>
      <c r="BK103" s="196" t="n">
        <f aca="false">SUM(BK104:BK107)</f>
        <v>0</v>
      </c>
    </row>
    <row r="104" s="31" customFormat="true" ht="16.5" hidden="false" customHeight="true" outlineLevel="0" collapsed="false">
      <c r="A104" s="24"/>
      <c r="B104" s="25"/>
      <c r="C104" s="199" t="s">
        <v>156</v>
      </c>
      <c r="D104" s="199" t="s">
        <v>121</v>
      </c>
      <c r="E104" s="200" t="s">
        <v>415</v>
      </c>
      <c r="F104" s="201" t="s">
        <v>414</v>
      </c>
      <c r="G104" s="202" t="s">
        <v>388</v>
      </c>
      <c r="H104" s="203" t="n">
        <v>0.034</v>
      </c>
      <c r="I104" s="204"/>
      <c r="J104" s="205" t="n">
        <f aca="false">ROUND(I104*H104,2)</f>
        <v>0</v>
      </c>
      <c r="K104" s="206"/>
      <c r="L104" s="30"/>
      <c r="M104" s="207"/>
      <c r="N104" s="208" t="s">
        <v>41</v>
      </c>
      <c r="O104" s="67"/>
      <c r="P104" s="209" t="n">
        <f aca="false">O104*H104</f>
        <v>0</v>
      </c>
      <c r="Q104" s="209" t="n">
        <v>0</v>
      </c>
      <c r="R104" s="209" t="n">
        <f aca="false">Q104*H104</f>
        <v>0</v>
      </c>
      <c r="S104" s="209" t="n">
        <v>0</v>
      </c>
      <c r="T104" s="210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1" t="s">
        <v>389</v>
      </c>
      <c r="AT104" s="211" t="s">
        <v>121</v>
      </c>
      <c r="AU104" s="211" t="s">
        <v>80</v>
      </c>
      <c r="AY104" s="3" t="s">
        <v>119</v>
      </c>
      <c r="BE104" s="212" t="n">
        <f aca="false">IF(N104="základní",J104,0)</f>
        <v>0</v>
      </c>
      <c r="BF104" s="212" t="n">
        <f aca="false">IF(N104="snížená",J104,0)</f>
        <v>0</v>
      </c>
      <c r="BG104" s="212" t="n">
        <f aca="false">IF(N104="zákl. přenesená",J104,0)</f>
        <v>0</v>
      </c>
      <c r="BH104" s="212" t="n">
        <f aca="false">IF(N104="sníž. přenesená",J104,0)</f>
        <v>0</v>
      </c>
      <c r="BI104" s="212" t="n">
        <f aca="false">IF(N104="nulová",J104,0)</f>
        <v>0</v>
      </c>
      <c r="BJ104" s="3" t="s">
        <v>78</v>
      </c>
      <c r="BK104" s="212" t="n">
        <f aca="false">ROUND(I104*H104,2)</f>
        <v>0</v>
      </c>
      <c r="BL104" s="3" t="s">
        <v>389</v>
      </c>
      <c r="BM104" s="211" t="s">
        <v>416</v>
      </c>
    </row>
    <row r="105" s="31" customFormat="true" ht="11.25" hidden="false" customHeight="false" outlineLevel="0" collapsed="false">
      <c r="A105" s="24"/>
      <c r="B105" s="25"/>
      <c r="C105" s="26"/>
      <c r="D105" s="213" t="s">
        <v>127</v>
      </c>
      <c r="E105" s="26"/>
      <c r="F105" s="214" t="s">
        <v>417</v>
      </c>
      <c r="G105" s="26"/>
      <c r="H105" s="26"/>
      <c r="I105" s="215"/>
      <c r="J105" s="26"/>
      <c r="K105" s="26"/>
      <c r="L105" s="30"/>
      <c r="M105" s="216"/>
      <c r="N105" s="217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27</v>
      </c>
      <c r="AU105" s="3" t="s">
        <v>80</v>
      </c>
    </row>
    <row r="106" s="31" customFormat="true" ht="11.25" hidden="false" customHeight="false" outlineLevel="0" collapsed="false">
      <c r="A106" s="24"/>
      <c r="B106" s="25"/>
      <c r="C106" s="26"/>
      <c r="D106" s="218" t="s">
        <v>129</v>
      </c>
      <c r="E106" s="26"/>
      <c r="F106" s="219" t="s">
        <v>418</v>
      </c>
      <c r="G106" s="26"/>
      <c r="H106" s="26"/>
      <c r="I106" s="215"/>
      <c r="J106" s="26"/>
      <c r="K106" s="26"/>
      <c r="L106" s="30"/>
      <c r="M106" s="216"/>
      <c r="N106" s="217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29</v>
      </c>
      <c r="AU106" s="3" t="s">
        <v>80</v>
      </c>
    </row>
    <row r="107" s="31" customFormat="true" ht="48.75" hidden="false" customHeight="false" outlineLevel="0" collapsed="false">
      <c r="A107" s="24"/>
      <c r="B107" s="25"/>
      <c r="C107" s="26"/>
      <c r="D107" s="213" t="s">
        <v>131</v>
      </c>
      <c r="E107" s="26"/>
      <c r="F107" s="220" t="s">
        <v>419</v>
      </c>
      <c r="G107" s="26"/>
      <c r="H107" s="26"/>
      <c r="I107" s="215"/>
      <c r="J107" s="26"/>
      <c r="K107" s="26"/>
      <c r="L107" s="30"/>
      <c r="M107" s="216"/>
      <c r="N107" s="217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31</v>
      </c>
      <c r="AU107" s="3" t="s">
        <v>80</v>
      </c>
    </row>
    <row r="108" s="182" customFormat="true" ht="22.5" hidden="false" customHeight="true" outlineLevel="0" collapsed="false">
      <c r="B108" s="183"/>
      <c r="C108" s="184"/>
      <c r="D108" s="185" t="s">
        <v>69</v>
      </c>
      <c r="E108" s="197" t="s">
        <v>420</v>
      </c>
      <c r="F108" s="197" t="s">
        <v>421</v>
      </c>
      <c r="G108" s="184"/>
      <c r="H108" s="184"/>
      <c r="I108" s="187"/>
      <c r="J108" s="198" t="n">
        <f aca="false">BK108</f>
        <v>0</v>
      </c>
      <c r="K108" s="184"/>
      <c r="L108" s="189"/>
      <c r="M108" s="190"/>
      <c r="N108" s="191"/>
      <c r="O108" s="191"/>
      <c r="P108" s="192" t="n">
        <f aca="false">SUM(P109:P116)</f>
        <v>0</v>
      </c>
      <c r="Q108" s="191"/>
      <c r="R108" s="192" t="n">
        <f aca="false">SUM(R109:R116)</f>
        <v>0</v>
      </c>
      <c r="S108" s="191"/>
      <c r="T108" s="193" t="n">
        <f aca="false">SUM(T109:T116)</f>
        <v>0</v>
      </c>
      <c r="AR108" s="194" t="s">
        <v>156</v>
      </c>
      <c r="AT108" s="195" t="s">
        <v>69</v>
      </c>
      <c r="AU108" s="195" t="s">
        <v>78</v>
      </c>
      <c r="AY108" s="194" t="s">
        <v>119</v>
      </c>
      <c r="BK108" s="196" t="n">
        <f aca="false">SUM(BK109:BK116)</f>
        <v>0</v>
      </c>
    </row>
    <row r="109" s="31" customFormat="true" ht="16.5" hidden="false" customHeight="true" outlineLevel="0" collapsed="false">
      <c r="A109" s="24"/>
      <c r="B109" s="25"/>
      <c r="C109" s="199" t="s">
        <v>164</v>
      </c>
      <c r="D109" s="199" t="s">
        <v>121</v>
      </c>
      <c r="E109" s="200" t="s">
        <v>422</v>
      </c>
      <c r="F109" s="201" t="s">
        <v>423</v>
      </c>
      <c r="G109" s="202" t="s">
        <v>388</v>
      </c>
      <c r="H109" s="203" t="n">
        <v>1</v>
      </c>
      <c r="I109" s="204"/>
      <c r="J109" s="205" t="n">
        <f aca="false">ROUND(I109*H109,2)</f>
        <v>0</v>
      </c>
      <c r="K109" s="206"/>
      <c r="L109" s="30"/>
      <c r="M109" s="207"/>
      <c r="N109" s="208" t="s">
        <v>41</v>
      </c>
      <c r="O109" s="67"/>
      <c r="P109" s="209" t="n">
        <f aca="false">O109*H109</f>
        <v>0</v>
      </c>
      <c r="Q109" s="209" t="n">
        <v>0</v>
      </c>
      <c r="R109" s="209" t="n">
        <f aca="false">Q109*H109</f>
        <v>0</v>
      </c>
      <c r="S109" s="209" t="n">
        <v>0</v>
      </c>
      <c r="T109" s="210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1" t="s">
        <v>389</v>
      </c>
      <c r="AT109" s="211" t="s">
        <v>121</v>
      </c>
      <c r="AU109" s="211" t="s">
        <v>80</v>
      </c>
      <c r="AY109" s="3" t="s">
        <v>119</v>
      </c>
      <c r="BE109" s="212" t="n">
        <f aca="false">IF(N109="základní",J109,0)</f>
        <v>0</v>
      </c>
      <c r="BF109" s="212" t="n">
        <f aca="false">IF(N109="snížená",J109,0)</f>
        <v>0</v>
      </c>
      <c r="BG109" s="212" t="n">
        <f aca="false">IF(N109="zákl. přenesená",J109,0)</f>
        <v>0</v>
      </c>
      <c r="BH109" s="212" t="n">
        <f aca="false">IF(N109="sníž. přenesená",J109,0)</f>
        <v>0</v>
      </c>
      <c r="BI109" s="212" t="n">
        <f aca="false">IF(N109="nulová",J109,0)</f>
        <v>0</v>
      </c>
      <c r="BJ109" s="3" t="s">
        <v>78</v>
      </c>
      <c r="BK109" s="212" t="n">
        <f aca="false">ROUND(I109*H109,2)</f>
        <v>0</v>
      </c>
      <c r="BL109" s="3" t="s">
        <v>389</v>
      </c>
      <c r="BM109" s="211" t="s">
        <v>424</v>
      </c>
    </row>
    <row r="110" s="31" customFormat="true" ht="19.5" hidden="false" customHeight="false" outlineLevel="0" collapsed="false">
      <c r="A110" s="24"/>
      <c r="B110" s="25"/>
      <c r="C110" s="26"/>
      <c r="D110" s="213" t="s">
        <v>127</v>
      </c>
      <c r="E110" s="26"/>
      <c r="F110" s="214" t="s">
        <v>425</v>
      </c>
      <c r="G110" s="26"/>
      <c r="H110" s="26"/>
      <c r="I110" s="215"/>
      <c r="J110" s="26"/>
      <c r="K110" s="26"/>
      <c r="L110" s="30"/>
      <c r="M110" s="216"/>
      <c r="N110" s="217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27</v>
      </c>
      <c r="AU110" s="3" t="s">
        <v>80</v>
      </c>
    </row>
    <row r="111" s="31" customFormat="true" ht="11.25" hidden="false" customHeight="false" outlineLevel="0" collapsed="false">
      <c r="A111" s="24"/>
      <c r="B111" s="25"/>
      <c r="C111" s="26"/>
      <c r="D111" s="218" t="s">
        <v>129</v>
      </c>
      <c r="E111" s="26"/>
      <c r="F111" s="219" t="s">
        <v>426</v>
      </c>
      <c r="G111" s="26"/>
      <c r="H111" s="26"/>
      <c r="I111" s="215"/>
      <c r="J111" s="26"/>
      <c r="K111" s="26"/>
      <c r="L111" s="30"/>
      <c r="M111" s="216"/>
      <c r="N111" s="217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29</v>
      </c>
      <c r="AU111" s="3" t="s">
        <v>80</v>
      </c>
    </row>
    <row r="112" s="31" customFormat="true" ht="19.5" hidden="false" customHeight="false" outlineLevel="0" collapsed="false">
      <c r="A112" s="24"/>
      <c r="B112" s="25"/>
      <c r="C112" s="26"/>
      <c r="D112" s="213" t="s">
        <v>131</v>
      </c>
      <c r="E112" s="26"/>
      <c r="F112" s="220" t="s">
        <v>427</v>
      </c>
      <c r="G112" s="26"/>
      <c r="H112" s="26"/>
      <c r="I112" s="215"/>
      <c r="J112" s="26"/>
      <c r="K112" s="26"/>
      <c r="L112" s="30"/>
      <c r="M112" s="216"/>
      <c r="N112" s="217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31</v>
      </c>
      <c r="AU112" s="3" t="s">
        <v>80</v>
      </c>
    </row>
    <row r="113" s="31" customFormat="true" ht="16.5" hidden="false" customHeight="true" outlineLevel="0" collapsed="false">
      <c r="A113" s="24"/>
      <c r="B113" s="25"/>
      <c r="C113" s="199" t="s">
        <v>172</v>
      </c>
      <c r="D113" s="199" t="s">
        <v>121</v>
      </c>
      <c r="E113" s="200" t="s">
        <v>428</v>
      </c>
      <c r="F113" s="201" t="s">
        <v>429</v>
      </c>
      <c r="G113" s="202" t="s">
        <v>388</v>
      </c>
      <c r="H113" s="203" t="n">
        <v>1</v>
      </c>
      <c r="I113" s="204"/>
      <c r="J113" s="205" t="n">
        <f aca="false">ROUND(I113*H113,2)</f>
        <v>0</v>
      </c>
      <c r="K113" s="206"/>
      <c r="L113" s="30"/>
      <c r="M113" s="207"/>
      <c r="N113" s="208" t="s">
        <v>41</v>
      </c>
      <c r="O113" s="67"/>
      <c r="P113" s="209" t="n">
        <f aca="false">O113*H113</f>
        <v>0</v>
      </c>
      <c r="Q113" s="209" t="n">
        <v>0</v>
      </c>
      <c r="R113" s="209" t="n">
        <f aca="false">Q113*H113</f>
        <v>0</v>
      </c>
      <c r="S113" s="209" t="n">
        <v>0</v>
      </c>
      <c r="T113" s="210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1" t="s">
        <v>389</v>
      </c>
      <c r="AT113" s="211" t="s">
        <v>121</v>
      </c>
      <c r="AU113" s="211" t="s">
        <v>80</v>
      </c>
      <c r="AY113" s="3" t="s">
        <v>119</v>
      </c>
      <c r="BE113" s="212" t="n">
        <f aca="false">IF(N113="základní",J113,0)</f>
        <v>0</v>
      </c>
      <c r="BF113" s="212" t="n">
        <f aca="false">IF(N113="snížená",J113,0)</f>
        <v>0</v>
      </c>
      <c r="BG113" s="212" t="n">
        <f aca="false">IF(N113="zákl. přenesená",J113,0)</f>
        <v>0</v>
      </c>
      <c r="BH113" s="212" t="n">
        <f aca="false">IF(N113="sníž. přenesená",J113,0)</f>
        <v>0</v>
      </c>
      <c r="BI113" s="212" t="n">
        <f aca="false">IF(N113="nulová",J113,0)</f>
        <v>0</v>
      </c>
      <c r="BJ113" s="3" t="s">
        <v>78</v>
      </c>
      <c r="BK113" s="212" t="n">
        <f aca="false">ROUND(I113*H113,2)</f>
        <v>0</v>
      </c>
      <c r="BL113" s="3" t="s">
        <v>389</v>
      </c>
      <c r="BM113" s="211" t="s">
        <v>430</v>
      </c>
    </row>
    <row r="114" s="31" customFormat="true" ht="19.5" hidden="false" customHeight="false" outlineLevel="0" collapsed="false">
      <c r="A114" s="24"/>
      <c r="B114" s="25"/>
      <c r="C114" s="26"/>
      <c r="D114" s="213" t="s">
        <v>127</v>
      </c>
      <c r="E114" s="26"/>
      <c r="F114" s="214" t="s">
        <v>431</v>
      </c>
      <c r="G114" s="26"/>
      <c r="H114" s="26"/>
      <c r="I114" s="215"/>
      <c r="J114" s="26"/>
      <c r="K114" s="26"/>
      <c r="L114" s="30"/>
      <c r="M114" s="216"/>
      <c r="N114" s="217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27</v>
      </c>
      <c r="AU114" s="3" t="s">
        <v>80</v>
      </c>
    </row>
    <row r="115" s="31" customFormat="true" ht="11.25" hidden="false" customHeight="false" outlineLevel="0" collapsed="false">
      <c r="A115" s="24"/>
      <c r="B115" s="25"/>
      <c r="C115" s="26"/>
      <c r="D115" s="218" t="s">
        <v>129</v>
      </c>
      <c r="E115" s="26"/>
      <c r="F115" s="219" t="s">
        <v>432</v>
      </c>
      <c r="G115" s="26"/>
      <c r="H115" s="26"/>
      <c r="I115" s="215"/>
      <c r="J115" s="26"/>
      <c r="K115" s="26"/>
      <c r="L115" s="30"/>
      <c r="M115" s="216"/>
      <c r="N115" s="217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29</v>
      </c>
      <c r="AU115" s="3" t="s">
        <v>80</v>
      </c>
    </row>
    <row r="116" s="31" customFormat="true" ht="19.5" hidden="false" customHeight="false" outlineLevel="0" collapsed="false">
      <c r="A116" s="24"/>
      <c r="B116" s="25"/>
      <c r="C116" s="26"/>
      <c r="D116" s="213" t="s">
        <v>131</v>
      </c>
      <c r="E116" s="26"/>
      <c r="F116" s="220" t="s">
        <v>433</v>
      </c>
      <c r="G116" s="26"/>
      <c r="H116" s="26"/>
      <c r="I116" s="215"/>
      <c r="J116" s="26"/>
      <c r="K116" s="26"/>
      <c r="L116" s="30"/>
      <c r="M116" s="216"/>
      <c r="N116" s="217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31</v>
      </c>
      <c r="AU116" s="3" t="s">
        <v>80</v>
      </c>
    </row>
    <row r="117" s="182" customFormat="true" ht="22.5" hidden="false" customHeight="true" outlineLevel="0" collapsed="false">
      <c r="B117" s="183"/>
      <c r="C117" s="184"/>
      <c r="D117" s="185" t="s">
        <v>69</v>
      </c>
      <c r="E117" s="197" t="s">
        <v>434</v>
      </c>
      <c r="F117" s="197" t="s">
        <v>435</v>
      </c>
      <c r="G117" s="184"/>
      <c r="H117" s="184"/>
      <c r="I117" s="187"/>
      <c r="J117" s="198" t="n">
        <f aca="false">BK117</f>
        <v>0</v>
      </c>
      <c r="K117" s="184"/>
      <c r="L117" s="189"/>
      <c r="M117" s="190"/>
      <c r="N117" s="191"/>
      <c r="O117" s="191"/>
      <c r="P117" s="192" t="n">
        <f aca="false">SUM(P118:P121)</f>
        <v>0</v>
      </c>
      <c r="Q117" s="191"/>
      <c r="R117" s="192" t="n">
        <f aca="false">SUM(R118:R121)</f>
        <v>0</v>
      </c>
      <c r="S117" s="191"/>
      <c r="T117" s="193" t="n">
        <f aca="false">SUM(T118:T121)</f>
        <v>0</v>
      </c>
      <c r="AR117" s="194" t="s">
        <v>156</v>
      </c>
      <c r="AT117" s="195" t="s">
        <v>69</v>
      </c>
      <c r="AU117" s="195" t="s">
        <v>78</v>
      </c>
      <c r="AY117" s="194" t="s">
        <v>119</v>
      </c>
      <c r="BK117" s="196" t="n">
        <f aca="false">SUM(BK118:BK121)</f>
        <v>0</v>
      </c>
    </row>
    <row r="118" s="31" customFormat="true" ht="16.5" hidden="false" customHeight="true" outlineLevel="0" collapsed="false">
      <c r="A118" s="24"/>
      <c r="B118" s="25"/>
      <c r="C118" s="199" t="s">
        <v>181</v>
      </c>
      <c r="D118" s="199" t="s">
        <v>121</v>
      </c>
      <c r="E118" s="200" t="s">
        <v>436</v>
      </c>
      <c r="F118" s="201" t="s">
        <v>437</v>
      </c>
      <c r="G118" s="202" t="s">
        <v>388</v>
      </c>
      <c r="H118" s="203" t="n">
        <v>1</v>
      </c>
      <c r="I118" s="204"/>
      <c r="J118" s="205" t="n">
        <f aca="false">ROUND(I118*H118,2)</f>
        <v>0</v>
      </c>
      <c r="K118" s="206"/>
      <c r="L118" s="30"/>
      <c r="M118" s="207"/>
      <c r="N118" s="208" t="s">
        <v>41</v>
      </c>
      <c r="O118" s="67"/>
      <c r="P118" s="209" t="n">
        <f aca="false">O118*H118</f>
        <v>0</v>
      </c>
      <c r="Q118" s="209" t="n">
        <v>0</v>
      </c>
      <c r="R118" s="209" t="n">
        <f aca="false">Q118*H118</f>
        <v>0</v>
      </c>
      <c r="S118" s="209" t="n">
        <v>0</v>
      </c>
      <c r="T118" s="210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1" t="s">
        <v>389</v>
      </c>
      <c r="AT118" s="211" t="s">
        <v>121</v>
      </c>
      <c r="AU118" s="211" t="s">
        <v>80</v>
      </c>
      <c r="AY118" s="3" t="s">
        <v>119</v>
      </c>
      <c r="BE118" s="212" t="n">
        <f aca="false">IF(N118="základní",J118,0)</f>
        <v>0</v>
      </c>
      <c r="BF118" s="212" t="n">
        <f aca="false">IF(N118="snížená",J118,0)</f>
        <v>0</v>
      </c>
      <c r="BG118" s="212" t="n">
        <f aca="false">IF(N118="zákl. přenesená",J118,0)</f>
        <v>0</v>
      </c>
      <c r="BH118" s="212" t="n">
        <f aca="false">IF(N118="sníž. přenesená",J118,0)</f>
        <v>0</v>
      </c>
      <c r="BI118" s="212" t="n">
        <f aca="false">IF(N118="nulová",J118,0)</f>
        <v>0</v>
      </c>
      <c r="BJ118" s="3" t="s">
        <v>78</v>
      </c>
      <c r="BK118" s="212" t="n">
        <f aca="false">ROUND(I118*H118,2)</f>
        <v>0</v>
      </c>
      <c r="BL118" s="3" t="s">
        <v>389</v>
      </c>
      <c r="BM118" s="211" t="s">
        <v>438</v>
      </c>
    </row>
    <row r="119" s="31" customFormat="true" ht="19.5" hidden="false" customHeight="false" outlineLevel="0" collapsed="false">
      <c r="A119" s="24"/>
      <c r="B119" s="25"/>
      <c r="C119" s="26"/>
      <c r="D119" s="213" t="s">
        <v>127</v>
      </c>
      <c r="E119" s="26"/>
      <c r="F119" s="214" t="s">
        <v>439</v>
      </c>
      <c r="G119" s="26"/>
      <c r="H119" s="26"/>
      <c r="I119" s="215"/>
      <c r="J119" s="26"/>
      <c r="K119" s="26"/>
      <c r="L119" s="30"/>
      <c r="M119" s="216"/>
      <c r="N119" s="217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27</v>
      </c>
      <c r="AU119" s="3" t="s">
        <v>80</v>
      </c>
    </row>
    <row r="120" s="31" customFormat="true" ht="11.25" hidden="false" customHeight="false" outlineLevel="0" collapsed="false">
      <c r="A120" s="24"/>
      <c r="B120" s="25"/>
      <c r="C120" s="26"/>
      <c r="D120" s="218" t="s">
        <v>129</v>
      </c>
      <c r="E120" s="26"/>
      <c r="F120" s="219" t="s">
        <v>440</v>
      </c>
      <c r="G120" s="26"/>
      <c r="H120" s="26"/>
      <c r="I120" s="215"/>
      <c r="J120" s="26"/>
      <c r="K120" s="26"/>
      <c r="L120" s="30"/>
      <c r="M120" s="216"/>
      <c r="N120" s="217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29</v>
      </c>
      <c r="AU120" s="3" t="s">
        <v>80</v>
      </c>
    </row>
    <row r="121" s="31" customFormat="true" ht="19.5" hidden="false" customHeight="false" outlineLevel="0" collapsed="false">
      <c r="A121" s="24"/>
      <c r="B121" s="25"/>
      <c r="C121" s="26"/>
      <c r="D121" s="213" t="s">
        <v>131</v>
      </c>
      <c r="E121" s="26"/>
      <c r="F121" s="220" t="s">
        <v>441</v>
      </c>
      <c r="G121" s="26"/>
      <c r="H121" s="26"/>
      <c r="I121" s="215"/>
      <c r="J121" s="26"/>
      <c r="K121" s="26"/>
      <c r="L121" s="30"/>
      <c r="M121" s="270"/>
      <c r="N121" s="271"/>
      <c r="O121" s="272"/>
      <c r="P121" s="272"/>
      <c r="Q121" s="272"/>
      <c r="R121" s="272"/>
      <c r="S121" s="272"/>
      <c r="T121" s="273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31</v>
      </c>
      <c r="AU121" s="3" t="s">
        <v>80</v>
      </c>
    </row>
    <row r="122" s="31" customFormat="true" ht="6.75" hidden="false" customHeight="true" outlineLevel="0" collapsed="false">
      <c r="A122" s="24"/>
      <c r="B122" s="45"/>
      <c r="C122" s="46"/>
      <c r="D122" s="46"/>
      <c r="E122" s="46"/>
      <c r="F122" s="46"/>
      <c r="G122" s="46"/>
      <c r="H122" s="46"/>
      <c r="I122" s="46"/>
      <c r="J122" s="46"/>
      <c r="K122" s="46"/>
      <c r="L122" s="30"/>
      <c r="M122" s="24"/>
      <c r="O122" s="24"/>
      <c r="P122" s="24"/>
      <c r="Q122" s="24"/>
      <c r="R122" s="24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</sheetData>
  <sheetProtection algorithmName="SHA-512" hashValue="OXaQ6ru4mofffqcSylWUuKbnpZHE+Cp1myFD7Y9hhaI3Ry4ExSpwSGw/AcGzJcufUNE0PFwVVW7inoKm2ch2KQ==" saltValue="QCyFrhrfliXtJt02lmUkMKdgWzqo2eXybRE24grxTXJYHE7Ib/5XoDR8Ok5wJksLcJwORHtNwLDqDu2NyTDe6w==" spinCount="100000" sheet="true" objects="true" scenarios="true" formatColumns="false" formatRows="false" autoFilter="false"/>
  <autoFilter ref="C83:K121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hyperlinks>
    <hyperlink ref="F88" r:id="rId1" display="https://podminky.urs.cz/item/CS_URS_2024_02/012103000"/>
    <hyperlink ref="F92" r:id="rId2" display="https://podminky.urs.cz/item/CS_URS_2024_02/012303000"/>
    <hyperlink ref="F96" r:id="rId3" display="https://podminky.urs.cz/item/CS_URS_2024_02/013254000"/>
    <hyperlink ref="F101" r:id="rId4" display="https://podminky.urs.cz/item/CS_URS_2024_02/021203000"/>
    <hyperlink ref="F106" r:id="rId5" display="https://podminky.urs.cz/item/CS_URS_2024_02/030001000"/>
    <hyperlink ref="F111" r:id="rId6" display="https://podminky.urs.cz/item/CS_URS_2024_02/043203000"/>
    <hyperlink ref="F115" r:id="rId7" display="https://podminky.urs.cz/item/CS_URS_2024_02/049103000"/>
    <hyperlink ref="F120" r:id="rId8" display="https://podminky.urs.cz/item/CS_URS_2024_02/091002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9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274" width="8.34"/>
    <col collapsed="false" customWidth="true" hidden="false" outlineLevel="0" max="2" min="2" style="274" width="1.66"/>
    <col collapsed="false" customWidth="true" hidden="false" outlineLevel="0" max="4" min="3" style="274" width="5"/>
    <col collapsed="false" customWidth="true" hidden="false" outlineLevel="0" max="5" min="5" style="274" width="11.66"/>
    <col collapsed="false" customWidth="true" hidden="false" outlineLevel="0" max="6" min="6" style="274" width="9.17"/>
    <col collapsed="false" customWidth="true" hidden="false" outlineLevel="0" max="7" min="7" style="274" width="5"/>
    <col collapsed="false" customWidth="true" hidden="false" outlineLevel="0" max="8" min="8" style="274" width="77.83"/>
    <col collapsed="false" customWidth="true" hidden="false" outlineLevel="0" max="10" min="9" style="274" width="20"/>
    <col collapsed="false" customWidth="true" hidden="false" outlineLevel="0" max="11" min="11" style="274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75"/>
      <c r="C2" s="276"/>
      <c r="D2" s="276"/>
      <c r="E2" s="276"/>
      <c r="F2" s="276"/>
      <c r="G2" s="276"/>
      <c r="H2" s="276"/>
      <c r="I2" s="276"/>
      <c r="J2" s="276"/>
      <c r="K2" s="277"/>
    </row>
    <row r="3" s="278" customFormat="true" ht="45" hidden="false" customHeight="true" outlineLevel="0" collapsed="false">
      <c r="B3" s="279"/>
      <c r="C3" s="280" t="s">
        <v>442</v>
      </c>
      <c r="D3" s="280"/>
      <c r="E3" s="280"/>
      <c r="F3" s="280"/>
      <c r="G3" s="280"/>
      <c r="H3" s="280"/>
      <c r="I3" s="280"/>
      <c r="J3" s="280"/>
      <c r="K3" s="281"/>
    </row>
    <row r="4" customFormat="false" ht="25.5" hidden="false" customHeight="true" outlineLevel="0" collapsed="false">
      <c r="A4" s="0"/>
      <c r="B4" s="282"/>
      <c r="C4" s="283" t="s">
        <v>443</v>
      </c>
      <c r="D4" s="283"/>
      <c r="E4" s="283"/>
      <c r="F4" s="283"/>
      <c r="G4" s="283"/>
      <c r="H4" s="283"/>
      <c r="I4" s="283"/>
      <c r="J4" s="283"/>
      <c r="K4" s="284"/>
    </row>
    <row r="5" customFormat="false" ht="5.25" hidden="false" customHeight="true" outlineLevel="0" collapsed="false">
      <c r="A5" s="0"/>
      <c r="B5" s="282"/>
      <c r="C5" s="285"/>
      <c r="D5" s="285"/>
      <c r="E5" s="285"/>
      <c r="F5" s="285"/>
      <c r="G5" s="285"/>
      <c r="H5" s="285"/>
      <c r="I5" s="285"/>
      <c r="J5" s="285"/>
      <c r="K5" s="284"/>
    </row>
    <row r="6" customFormat="false" ht="15" hidden="false" customHeight="true" outlineLevel="0" collapsed="false">
      <c r="A6" s="0"/>
      <c r="B6" s="282"/>
      <c r="C6" s="286" t="s">
        <v>444</v>
      </c>
      <c r="D6" s="286"/>
      <c r="E6" s="286"/>
      <c r="F6" s="286"/>
      <c r="G6" s="286"/>
      <c r="H6" s="286"/>
      <c r="I6" s="286"/>
      <c r="J6" s="286"/>
      <c r="K6" s="284"/>
    </row>
    <row r="7" customFormat="false" ht="15" hidden="false" customHeight="true" outlineLevel="0" collapsed="false">
      <c r="A7" s="0"/>
      <c r="B7" s="287"/>
      <c r="C7" s="286" t="s">
        <v>445</v>
      </c>
      <c r="D7" s="286"/>
      <c r="E7" s="286"/>
      <c r="F7" s="286"/>
      <c r="G7" s="286"/>
      <c r="H7" s="286"/>
      <c r="I7" s="286"/>
      <c r="J7" s="286"/>
      <c r="K7" s="284"/>
    </row>
    <row r="8" customFormat="false" ht="12.75" hidden="false" customHeight="true" outlineLevel="0" collapsed="false">
      <c r="A8" s="0"/>
      <c r="B8" s="287"/>
      <c r="C8" s="286"/>
      <c r="D8" s="286"/>
      <c r="E8" s="286"/>
      <c r="F8" s="286"/>
      <c r="G8" s="286"/>
      <c r="H8" s="286"/>
      <c r="I8" s="286"/>
      <c r="J8" s="286"/>
      <c r="K8" s="284"/>
    </row>
    <row r="9" customFormat="false" ht="15" hidden="false" customHeight="true" outlineLevel="0" collapsed="false">
      <c r="A9" s="0"/>
      <c r="B9" s="287"/>
      <c r="C9" s="288" t="s">
        <v>446</v>
      </c>
      <c r="D9" s="288"/>
      <c r="E9" s="288"/>
      <c r="F9" s="288"/>
      <c r="G9" s="288"/>
      <c r="H9" s="288"/>
      <c r="I9" s="288"/>
      <c r="J9" s="288"/>
      <c r="K9" s="284"/>
    </row>
    <row r="10" customFormat="false" ht="15" hidden="false" customHeight="true" outlineLevel="0" collapsed="false">
      <c r="A10" s="0"/>
      <c r="B10" s="287"/>
      <c r="C10" s="286"/>
      <c r="D10" s="286" t="s">
        <v>447</v>
      </c>
      <c r="E10" s="286"/>
      <c r="F10" s="286"/>
      <c r="G10" s="286"/>
      <c r="H10" s="286"/>
      <c r="I10" s="286"/>
      <c r="J10" s="286"/>
      <c r="K10" s="284"/>
    </row>
    <row r="11" customFormat="false" ht="15" hidden="false" customHeight="true" outlineLevel="0" collapsed="false">
      <c r="A11" s="0"/>
      <c r="B11" s="287"/>
      <c r="C11" s="289"/>
      <c r="D11" s="286" t="s">
        <v>448</v>
      </c>
      <c r="E11" s="286"/>
      <c r="F11" s="286"/>
      <c r="G11" s="286"/>
      <c r="H11" s="286"/>
      <c r="I11" s="286"/>
      <c r="J11" s="286"/>
      <c r="K11" s="284"/>
    </row>
    <row r="12" customFormat="false" ht="15" hidden="false" customHeight="true" outlineLevel="0" collapsed="false">
      <c r="A12" s="0"/>
      <c r="B12" s="287"/>
      <c r="C12" s="289"/>
      <c r="D12" s="286"/>
      <c r="E12" s="286"/>
      <c r="F12" s="286"/>
      <c r="G12" s="286"/>
      <c r="H12" s="286"/>
      <c r="I12" s="286"/>
      <c r="J12" s="286"/>
      <c r="K12" s="284"/>
    </row>
    <row r="13" customFormat="false" ht="15" hidden="false" customHeight="true" outlineLevel="0" collapsed="false">
      <c r="A13" s="0"/>
      <c r="B13" s="287"/>
      <c r="C13" s="289"/>
      <c r="D13" s="290" t="s">
        <v>449</v>
      </c>
      <c r="E13" s="286"/>
      <c r="F13" s="286"/>
      <c r="G13" s="286"/>
      <c r="H13" s="286"/>
      <c r="I13" s="286"/>
      <c r="J13" s="286"/>
      <c r="K13" s="284"/>
    </row>
    <row r="14" customFormat="false" ht="12.75" hidden="false" customHeight="true" outlineLevel="0" collapsed="false">
      <c r="A14" s="0"/>
      <c r="B14" s="287"/>
      <c r="C14" s="289"/>
      <c r="D14" s="289"/>
      <c r="E14" s="289"/>
      <c r="F14" s="289"/>
      <c r="G14" s="289"/>
      <c r="H14" s="289"/>
      <c r="I14" s="289"/>
      <c r="J14" s="289"/>
      <c r="K14" s="284"/>
    </row>
    <row r="15" customFormat="false" ht="15" hidden="false" customHeight="true" outlineLevel="0" collapsed="false">
      <c r="A15" s="0"/>
      <c r="B15" s="287"/>
      <c r="C15" s="289"/>
      <c r="D15" s="286" t="s">
        <v>450</v>
      </c>
      <c r="E15" s="286"/>
      <c r="F15" s="286"/>
      <c r="G15" s="286"/>
      <c r="H15" s="286"/>
      <c r="I15" s="286"/>
      <c r="J15" s="286"/>
      <c r="K15" s="284"/>
    </row>
    <row r="16" customFormat="false" ht="15" hidden="false" customHeight="true" outlineLevel="0" collapsed="false">
      <c r="A16" s="0"/>
      <c r="B16" s="287"/>
      <c r="C16" s="289"/>
      <c r="D16" s="286" t="s">
        <v>451</v>
      </c>
      <c r="E16" s="286"/>
      <c r="F16" s="286"/>
      <c r="G16" s="286"/>
      <c r="H16" s="286"/>
      <c r="I16" s="286"/>
      <c r="J16" s="286"/>
      <c r="K16" s="284"/>
    </row>
    <row r="17" customFormat="false" ht="15" hidden="false" customHeight="true" outlineLevel="0" collapsed="false">
      <c r="A17" s="0"/>
      <c r="B17" s="287"/>
      <c r="C17" s="289"/>
      <c r="D17" s="286" t="s">
        <v>452</v>
      </c>
      <c r="E17" s="286"/>
      <c r="F17" s="286"/>
      <c r="G17" s="286"/>
      <c r="H17" s="286"/>
      <c r="I17" s="286"/>
      <c r="J17" s="286"/>
      <c r="K17" s="284"/>
    </row>
    <row r="18" customFormat="false" ht="15" hidden="false" customHeight="true" outlineLevel="0" collapsed="false">
      <c r="A18" s="0"/>
      <c r="B18" s="287"/>
      <c r="C18" s="289"/>
      <c r="D18" s="289"/>
      <c r="E18" s="291" t="s">
        <v>77</v>
      </c>
      <c r="F18" s="286" t="s">
        <v>453</v>
      </c>
      <c r="G18" s="286"/>
      <c r="H18" s="286"/>
      <c r="I18" s="286"/>
      <c r="J18" s="286"/>
      <c r="K18" s="284"/>
    </row>
    <row r="19" customFormat="false" ht="15" hidden="false" customHeight="true" outlineLevel="0" collapsed="false">
      <c r="A19" s="0"/>
      <c r="B19" s="287"/>
      <c r="C19" s="289"/>
      <c r="D19" s="289"/>
      <c r="E19" s="291" t="s">
        <v>454</v>
      </c>
      <c r="F19" s="286" t="s">
        <v>455</v>
      </c>
      <c r="G19" s="286"/>
      <c r="H19" s="286"/>
      <c r="I19" s="286"/>
      <c r="J19" s="286"/>
      <c r="K19" s="284"/>
    </row>
    <row r="20" customFormat="false" ht="15" hidden="false" customHeight="true" outlineLevel="0" collapsed="false">
      <c r="A20" s="0"/>
      <c r="B20" s="287"/>
      <c r="C20" s="289"/>
      <c r="D20" s="289"/>
      <c r="E20" s="291" t="s">
        <v>456</v>
      </c>
      <c r="F20" s="286" t="s">
        <v>457</v>
      </c>
      <c r="G20" s="286"/>
      <c r="H20" s="286"/>
      <c r="I20" s="286"/>
      <c r="J20" s="286"/>
      <c r="K20" s="284"/>
    </row>
    <row r="21" customFormat="false" ht="15" hidden="false" customHeight="true" outlineLevel="0" collapsed="false">
      <c r="A21" s="0"/>
      <c r="B21" s="287"/>
      <c r="C21" s="289"/>
      <c r="D21" s="289"/>
      <c r="E21" s="291" t="s">
        <v>84</v>
      </c>
      <c r="F21" s="286" t="s">
        <v>85</v>
      </c>
      <c r="G21" s="286"/>
      <c r="H21" s="286"/>
      <c r="I21" s="286"/>
      <c r="J21" s="286"/>
      <c r="K21" s="284"/>
    </row>
    <row r="22" customFormat="false" ht="15" hidden="false" customHeight="true" outlineLevel="0" collapsed="false">
      <c r="A22" s="0"/>
      <c r="B22" s="287"/>
      <c r="C22" s="289"/>
      <c r="D22" s="289"/>
      <c r="E22" s="291" t="s">
        <v>458</v>
      </c>
      <c r="F22" s="286" t="s">
        <v>459</v>
      </c>
      <c r="G22" s="286"/>
      <c r="H22" s="286"/>
      <c r="I22" s="286"/>
      <c r="J22" s="286"/>
      <c r="K22" s="284"/>
    </row>
    <row r="23" customFormat="false" ht="15" hidden="false" customHeight="true" outlineLevel="0" collapsed="false">
      <c r="A23" s="0"/>
      <c r="B23" s="287"/>
      <c r="C23" s="289"/>
      <c r="D23" s="289"/>
      <c r="E23" s="291" t="s">
        <v>460</v>
      </c>
      <c r="F23" s="286" t="s">
        <v>461</v>
      </c>
      <c r="G23" s="286"/>
      <c r="H23" s="286"/>
      <c r="I23" s="286"/>
      <c r="J23" s="286"/>
      <c r="K23" s="284"/>
    </row>
    <row r="24" customFormat="false" ht="12.75" hidden="false" customHeight="true" outlineLevel="0" collapsed="false">
      <c r="A24" s="0"/>
      <c r="B24" s="287"/>
      <c r="C24" s="289"/>
      <c r="D24" s="289"/>
      <c r="E24" s="289"/>
      <c r="F24" s="289"/>
      <c r="G24" s="289"/>
      <c r="H24" s="289"/>
      <c r="I24" s="289"/>
      <c r="J24" s="289"/>
      <c r="K24" s="284"/>
    </row>
    <row r="25" customFormat="false" ht="15" hidden="false" customHeight="true" outlineLevel="0" collapsed="false">
      <c r="A25" s="0"/>
      <c r="B25" s="287"/>
      <c r="C25" s="288" t="s">
        <v>462</v>
      </c>
      <c r="D25" s="288"/>
      <c r="E25" s="288"/>
      <c r="F25" s="288"/>
      <c r="G25" s="288"/>
      <c r="H25" s="288"/>
      <c r="I25" s="288"/>
      <c r="J25" s="288"/>
      <c r="K25" s="284"/>
    </row>
    <row r="26" customFormat="false" ht="15" hidden="false" customHeight="true" outlineLevel="0" collapsed="false">
      <c r="A26" s="0"/>
      <c r="B26" s="287"/>
      <c r="C26" s="286" t="s">
        <v>463</v>
      </c>
      <c r="D26" s="286"/>
      <c r="E26" s="286"/>
      <c r="F26" s="286"/>
      <c r="G26" s="286"/>
      <c r="H26" s="286"/>
      <c r="I26" s="286"/>
      <c r="J26" s="286"/>
      <c r="K26" s="284"/>
    </row>
    <row r="27" customFormat="false" ht="15" hidden="false" customHeight="true" outlineLevel="0" collapsed="false">
      <c r="A27" s="0"/>
      <c r="B27" s="287"/>
      <c r="C27" s="286"/>
      <c r="D27" s="292" t="s">
        <v>464</v>
      </c>
      <c r="E27" s="292"/>
      <c r="F27" s="292"/>
      <c r="G27" s="292"/>
      <c r="H27" s="292"/>
      <c r="I27" s="292"/>
      <c r="J27" s="292"/>
      <c r="K27" s="284"/>
    </row>
    <row r="28" customFormat="false" ht="15" hidden="false" customHeight="true" outlineLevel="0" collapsed="false">
      <c r="A28" s="0"/>
      <c r="B28" s="287"/>
      <c r="C28" s="289"/>
      <c r="D28" s="286" t="s">
        <v>465</v>
      </c>
      <c r="E28" s="286"/>
      <c r="F28" s="286"/>
      <c r="G28" s="286"/>
      <c r="H28" s="286"/>
      <c r="I28" s="286"/>
      <c r="J28" s="286"/>
      <c r="K28" s="284"/>
    </row>
    <row r="29" customFormat="false" ht="12.75" hidden="false" customHeight="true" outlineLevel="0" collapsed="false">
      <c r="A29" s="0"/>
      <c r="B29" s="287"/>
      <c r="C29" s="289"/>
      <c r="D29" s="289"/>
      <c r="E29" s="289"/>
      <c r="F29" s="289"/>
      <c r="G29" s="289"/>
      <c r="H29" s="289"/>
      <c r="I29" s="289"/>
      <c r="J29" s="289"/>
      <c r="K29" s="284"/>
    </row>
    <row r="30" customFormat="false" ht="15" hidden="false" customHeight="true" outlineLevel="0" collapsed="false">
      <c r="A30" s="0"/>
      <c r="B30" s="287"/>
      <c r="C30" s="289"/>
      <c r="D30" s="292" t="s">
        <v>466</v>
      </c>
      <c r="E30" s="292"/>
      <c r="F30" s="292"/>
      <c r="G30" s="292"/>
      <c r="H30" s="292"/>
      <c r="I30" s="292"/>
      <c r="J30" s="292"/>
      <c r="K30" s="284"/>
    </row>
    <row r="31" customFormat="false" ht="15" hidden="false" customHeight="true" outlineLevel="0" collapsed="false">
      <c r="A31" s="0"/>
      <c r="B31" s="287"/>
      <c r="C31" s="289"/>
      <c r="D31" s="286" t="s">
        <v>467</v>
      </c>
      <c r="E31" s="286"/>
      <c r="F31" s="286"/>
      <c r="G31" s="286"/>
      <c r="H31" s="286"/>
      <c r="I31" s="286"/>
      <c r="J31" s="286"/>
      <c r="K31" s="284"/>
    </row>
    <row r="32" customFormat="false" ht="12.75" hidden="false" customHeight="true" outlineLevel="0" collapsed="false">
      <c r="A32" s="0"/>
      <c r="B32" s="287"/>
      <c r="C32" s="289"/>
      <c r="D32" s="289"/>
      <c r="E32" s="289"/>
      <c r="F32" s="289"/>
      <c r="G32" s="289"/>
      <c r="H32" s="289"/>
      <c r="I32" s="289"/>
      <c r="J32" s="289"/>
      <c r="K32" s="284"/>
    </row>
    <row r="33" customFormat="false" ht="15" hidden="false" customHeight="true" outlineLevel="0" collapsed="false">
      <c r="A33" s="0"/>
      <c r="B33" s="287"/>
      <c r="C33" s="289"/>
      <c r="D33" s="292" t="s">
        <v>468</v>
      </c>
      <c r="E33" s="292"/>
      <c r="F33" s="292"/>
      <c r="G33" s="292"/>
      <c r="H33" s="292"/>
      <c r="I33" s="292"/>
      <c r="J33" s="292"/>
      <c r="K33" s="284"/>
    </row>
    <row r="34" customFormat="false" ht="15" hidden="false" customHeight="true" outlineLevel="0" collapsed="false">
      <c r="A34" s="0"/>
      <c r="B34" s="287"/>
      <c r="C34" s="289"/>
      <c r="D34" s="286" t="s">
        <v>469</v>
      </c>
      <c r="E34" s="286"/>
      <c r="F34" s="286"/>
      <c r="G34" s="286"/>
      <c r="H34" s="286"/>
      <c r="I34" s="286"/>
      <c r="J34" s="286"/>
      <c r="K34" s="284"/>
    </row>
    <row r="35" customFormat="false" ht="15" hidden="false" customHeight="true" outlineLevel="0" collapsed="false">
      <c r="A35" s="0"/>
      <c r="B35" s="287"/>
      <c r="C35" s="289"/>
      <c r="D35" s="286" t="s">
        <v>470</v>
      </c>
      <c r="E35" s="286"/>
      <c r="F35" s="286"/>
      <c r="G35" s="286"/>
      <c r="H35" s="286"/>
      <c r="I35" s="286"/>
      <c r="J35" s="286"/>
      <c r="K35" s="284"/>
    </row>
    <row r="36" customFormat="false" ht="15" hidden="false" customHeight="true" outlineLevel="0" collapsed="false">
      <c r="A36" s="0"/>
      <c r="B36" s="287"/>
      <c r="C36" s="289"/>
      <c r="D36" s="286"/>
      <c r="E36" s="290" t="s">
        <v>105</v>
      </c>
      <c r="F36" s="286"/>
      <c r="G36" s="286" t="s">
        <v>471</v>
      </c>
      <c r="H36" s="286"/>
      <c r="I36" s="286"/>
      <c r="J36" s="286"/>
      <c r="K36" s="284"/>
    </row>
    <row r="37" customFormat="false" ht="30.75" hidden="false" customHeight="true" outlineLevel="0" collapsed="false">
      <c r="A37" s="0"/>
      <c r="B37" s="287"/>
      <c r="C37" s="289"/>
      <c r="D37" s="286"/>
      <c r="E37" s="290" t="s">
        <v>472</v>
      </c>
      <c r="F37" s="286"/>
      <c r="G37" s="286" t="s">
        <v>473</v>
      </c>
      <c r="H37" s="286"/>
      <c r="I37" s="286"/>
      <c r="J37" s="286"/>
      <c r="K37" s="284"/>
    </row>
    <row r="38" customFormat="false" ht="15" hidden="false" customHeight="true" outlineLevel="0" collapsed="false">
      <c r="A38" s="0"/>
      <c r="B38" s="287"/>
      <c r="C38" s="289"/>
      <c r="D38" s="286"/>
      <c r="E38" s="290" t="s">
        <v>51</v>
      </c>
      <c r="F38" s="286"/>
      <c r="G38" s="286" t="s">
        <v>474</v>
      </c>
      <c r="H38" s="286"/>
      <c r="I38" s="286"/>
      <c r="J38" s="286"/>
      <c r="K38" s="284"/>
    </row>
    <row r="39" customFormat="false" ht="15" hidden="false" customHeight="true" outlineLevel="0" collapsed="false">
      <c r="A39" s="0"/>
      <c r="B39" s="287"/>
      <c r="C39" s="289"/>
      <c r="D39" s="286"/>
      <c r="E39" s="290" t="s">
        <v>52</v>
      </c>
      <c r="F39" s="286"/>
      <c r="G39" s="286" t="s">
        <v>475</v>
      </c>
      <c r="H39" s="286"/>
      <c r="I39" s="286"/>
      <c r="J39" s="286"/>
      <c r="K39" s="284"/>
    </row>
    <row r="40" customFormat="false" ht="15" hidden="false" customHeight="true" outlineLevel="0" collapsed="false">
      <c r="A40" s="0"/>
      <c r="B40" s="287"/>
      <c r="C40" s="289"/>
      <c r="D40" s="286"/>
      <c r="E40" s="290" t="s">
        <v>106</v>
      </c>
      <c r="F40" s="286"/>
      <c r="G40" s="286" t="s">
        <v>476</v>
      </c>
      <c r="H40" s="286"/>
      <c r="I40" s="286"/>
      <c r="J40" s="286"/>
      <c r="K40" s="284"/>
    </row>
    <row r="41" customFormat="false" ht="15" hidden="false" customHeight="true" outlineLevel="0" collapsed="false">
      <c r="A41" s="0"/>
      <c r="B41" s="287"/>
      <c r="C41" s="289"/>
      <c r="D41" s="286"/>
      <c r="E41" s="290" t="s">
        <v>107</v>
      </c>
      <c r="F41" s="286"/>
      <c r="G41" s="286" t="s">
        <v>477</v>
      </c>
      <c r="H41" s="286"/>
      <c r="I41" s="286"/>
      <c r="J41" s="286"/>
      <c r="K41" s="284"/>
    </row>
    <row r="42" customFormat="false" ht="15" hidden="false" customHeight="true" outlineLevel="0" collapsed="false">
      <c r="A42" s="0"/>
      <c r="B42" s="287"/>
      <c r="C42" s="289"/>
      <c r="D42" s="286"/>
      <c r="E42" s="290" t="s">
        <v>478</v>
      </c>
      <c r="F42" s="286"/>
      <c r="G42" s="286" t="s">
        <v>479</v>
      </c>
      <c r="H42" s="286"/>
      <c r="I42" s="286"/>
      <c r="J42" s="286"/>
      <c r="K42" s="284"/>
    </row>
    <row r="43" customFormat="false" ht="15" hidden="false" customHeight="true" outlineLevel="0" collapsed="false">
      <c r="A43" s="0"/>
      <c r="B43" s="287"/>
      <c r="C43" s="289"/>
      <c r="D43" s="286"/>
      <c r="E43" s="290"/>
      <c r="F43" s="286"/>
      <c r="G43" s="286" t="s">
        <v>480</v>
      </c>
      <c r="H43" s="286"/>
      <c r="I43" s="286"/>
      <c r="J43" s="286"/>
      <c r="K43" s="284"/>
    </row>
    <row r="44" customFormat="false" ht="15" hidden="false" customHeight="true" outlineLevel="0" collapsed="false">
      <c r="A44" s="0"/>
      <c r="B44" s="287"/>
      <c r="C44" s="289"/>
      <c r="D44" s="286"/>
      <c r="E44" s="290" t="s">
        <v>481</v>
      </c>
      <c r="F44" s="286"/>
      <c r="G44" s="286" t="s">
        <v>482</v>
      </c>
      <c r="H44" s="286"/>
      <c r="I44" s="286"/>
      <c r="J44" s="286"/>
      <c r="K44" s="284"/>
    </row>
    <row r="45" customFormat="false" ht="15" hidden="false" customHeight="true" outlineLevel="0" collapsed="false">
      <c r="A45" s="0"/>
      <c r="B45" s="287"/>
      <c r="C45" s="289"/>
      <c r="D45" s="286"/>
      <c r="E45" s="290" t="s">
        <v>109</v>
      </c>
      <c r="F45" s="286"/>
      <c r="G45" s="286" t="s">
        <v>483</v>
      </c>
      <c r="H45" s="286"/>
      <c r="I45" s="286"/>
      <c r="J45" s="286"/>
      <c r="K45" s="284"/>
    </row>
    <row r="46" customFormat="false" ht="12.75" hidden="false" customHeight="true" outlineLevel="0" collapsed="false">
      <c r="A46" s="0"/>
      <c r="B46" s="287"/>
      <c r="C46" s="289"/>
      <c r="D46" s="286"/>
      <c r="E46" s="286"/>
      <c r="F46" s="286"/>
      <c r="G46" s="286"/>
      <c r="H46" s="286"/>
      <c r="I46" s="286"/>
      <c r="J46" s="286"/>
      <c r="K46" s="284"/>
    </row>
    <row r="47" customFormat="false" ht="15" hidden="false" customHeight="true" outlineLevel="0" collapsed="false">
      <c r="A47" s="0"/>
      <c r="B47" s="287"/>
      <c r="C47" s="289"/>
      <c r="D47" s="286" t="s">
        <v>484</v>
      </c>
      <c r="E47" s="286"/>
      <c r="F47" s="286"/>
      <c r="G47" s="286"/>
      <c r="H47" s="286"/>
      <c r="I47" s="286"/>
      <c r="J47" s="286"/>
      <c r="K47" s="284"/>
    </row>
    <row r="48" customFormat="false" ht="15" hidden="false" customHeight="true" outlineLevel="0" collapsed="false">
      <c r="A48" s="0"/>
      <c r="B48" s="287"/>
      <c r="C48" s="289"/>
      <c r="D48" s="289"/>
      <c r="E48" s="286" t="s">
        <v>485</v>
      </c>
      <c r="F48" s="286"/>
      <c r="G48" s="286"/>
      <c r="H48" s="286"/>
      <c r="I48" s="286"/>
      <c r="J48" s="286"/>
      <c r="K48" s="284"/>
    </row>
    <row r="49" customFormat="false" ht="15" hidden="false" customHeight="true" outlineLevel="0" collapsed="false">
      <c r="A49" s="0"/>
      <c r="B49" s="287"/>
      <c r="C49" s="289"/>
      <c r="D49" s="289"/>
      <c r="E49" s="286" t="s">
        <v>486</v>
      </c>
      <c r="F49" s="286"/>
      <c r="G49" s="286"/>
      <c r="H49" s="286"/>
      <c r="I49" s="286"/>
      <c r="J49" s="286"/>
      <c r="K49" s="284"/>
    </row>
    <row r="50" customFormat="false" ht="15" hidden="false" customHeight="true" outlineLevel="0" collapsed="false">
      <c r="A50" s="0"/>
      <c r="B50" s="287"/>
      <c r="C50" s="289"/>
      <c r="D50" s="289"/>
      <c r="E50" s="286" t="s">
        <v>487</v>
      </c>
      <c r="F50" s="286"/>
      <c r="G50" s="286"/>
      <c r="H50" s="286"/>
      <c r="I50" s="286"/>
      <c r="J50" s="286"/>
      <c r="K50" s="284"/>
    </row>
    <row r="51" customFormat="false" ht="15" hidden="false" customHeight="true" outlineLevel="0" collapsed="false">
      <c r="A51" s="0"/>
      <c r="B51" s="287"/>
      <c r="C51" s="289"/>
      <c r="D51" s="286" t="s">
        <v>488</v>
      </c>
      <c r="E51" s="286"/>
      <c r="F51" s="286"/>
      <c r="G51" s="286"/>
      <c r="H51" s="286"/>
      <c r="I51" s="286"/>
      <c r="J51" s="286"/>
      <c r="K51" s="284"/>
    </row>
    <row r="52" customFormat="false" ht="25.5" hidden="false" customHeight="true" outlineLevel="0" collapsed="false">
      <c r="A52" s="0"/>
      <c r="B52" s="282"/>
      <c r="C52" s="283" t="s">
        <v>489</v>
      </c>
      <c r="D52" s="283"/>
      <c r="E52" s="283"/>
      <c r="F52" s="283"/>
      <c r="G52" s="283"/>
      <c r="H52" s="283"/>
      <c r="I52" s="283"/>
      <c r="J52" s="283"/>
      <c r="K52" s="284"/>
    </row>
    <row r="53" customFormat="false" ht="5.25" hidden="false" customHeight="true" outlineLevel="0" collapsed="false">
      <c r="A53" s="0"/>
      <c r="B53" s="282"/>
      <c r="C53" s="285"/>
      <c r="D53" s="285"/>
      <c r="E53" s="285"/>
      <c r="F53" s="285"/>
      <c r="G53" s="285"/>
      <c r="H53" s="285"/>
      <c r="I53" s="285"/>
      <c r="J53" s="285"/>
      <c r="K53" s="284"/>
    </row>
    <row r="54" customFormat="false" ht="15" hidden="false" customHeight="true" outlineLevel="0" collapsed="false">
      <c r="A54" s="0"/>
      <c r="B54" s="282"/>
      <c r="C54" s="286" t="s">
        <v>490</v>
      </c>
      <c r="D54" s="286"/>
      <c r="E54" s="286"/>
      <c r="F54" s="286"/>
      <c r="G54" s="286"/>
      <c r="H54" s="286"/>
      <c r="I54" s="286"/>
      <c r="J54" s="286"/>
      <c r="K54" s="284"/>
    </row>
    <row r="55" customFormat="false" ht="15" hidden="false" customHeight="true" outlineLevel="0" collapsed="false">
      <c r="A55" s="0"/>
      <c r="B55" s="282"/>
      <c r="C55" s="286" t="s">
        <v>491</v>
      </c>
      <c r="D55" s="286"/>
      <c r="E55" s="286"/>
      <c r="F55" s="286"/>
      <c r="G55" s="286"/>
      <c r="H55" s="286"/>
      <c r="I55" s="286"/>
      <c r="J55" s="286"/>
      <c r="K55" s="284"/>
    </row>
    <row r="56" customFormat="false" ht="12.75" hidden="false" customHeight="true" outlineLevel="0" collapsed="false">
      <c r="A56" s="0"/>
      <c r="B56" s="282"/>
      <c r="C56" s="286"/>
      <c r="D56" s="286"/>
      <c r="E56" s="286"/>
      <c r="F56" s="286"/>
      <c r="G56" s="286"/>
      <c r="H56" s="286"/>
      <c r="I56" s="286"/>
      <c r="J56" s="286"/>
      <c r="K56" s="284"/>
    </row>
    <row r="57" customFormat="false" ht="15" hidden="false" customHeight="true" outlineLevel="0" collapsed="false">
      <c r="A57" s="0"/>
      <c r="B57" s="282"/>
      <c r="C57" s="286" t="s">
        <v>492</v>
      </c>
      <c r="D57" s="286"/>
      <c r="E57" s="286"/>
      <c r="F57" s="286"/>
      <c r="G57" s="286"/>
      <c r="H57" s="286"/>
      <c r="I57" s="286"/>
      <c r="J57" s="286"/>
      <c r="K57" s="284"/>
    </row>
    <row r="58" customFormat="false" ht="15" hidden="false" customHeight="true" outlineLevel="0" collapsed="false">
      <c r="A58" s="0"/>
      <c r="B58" s="282"/>
      <c r="C58" s="289"/>
      <c r="D58" s="286" t="s">
        <v>493</v>
      </c>
      <c r="E58" s="286"/>
      <c r="F58" s="286"/>
      <c r="G58" s="286"/>
      <c r="H58" s="286"/>
      <c r="I58" s="286"/>
      <c r="J58" s="286"/>
      <c r="K58" s="284"/>
    </row>
    <row r="59" customFormat="false" ht="15" hidden="false" customHeight="true" outlineLevel="0" collapsed="false">
      <c r="A59" s="0"/>
      <c r="B59" s="282"/>
      <c r="C59" s="289"/>
      <c r="D59" s="286" t="s">
        <v>494</v>
      </c>
      <c r="E59" s="286"/>
      <c r="F59" s="286"/>
      <c r="G59" s="286"/>
      <c r="H59" s="286"/>
      <c r="I59" s="286"/>
      <c r="J59" s="286"/>
      <c r="K59" s="284"/>
    </row>
    <row r="60" customFormat="false" ht="15" hidden="false" customHeight="true" outlineLevel="0" collapsed="false">
      <c r="A60" s="0"/>
      <c r="B60" s="282"/>
      <c r="C60" s="289"/>
      <c r="D60" s="286" t="s">
        <v>495</v>
      </c>
      <c r="E60" s="286"/>
      <c r="F60" s="286"/>
      <c r="G60" s="286"/>
      <c r="H60" s="286"/>
      <c r="I60" s="286"/>
      <c r="J60" s="286"/>
      <c r="K60" s="284"/>
    </row>
    <row r="61" customFormat="false" ht="15" hidden="false" customHeight="true" outlineLevel="0" collapsed="false">
      <c r="A61" s="0"/>
      <c r="B61" s="282"/>
      <c r="C61" s="289"/>
      <c r="D61" s="286" t="s">
        <v>496</v>
      </c>
      <c r="E61" s="286"/>
      <c r="F61" s="286"/>
      <c r="G61" s="286"/>
      <c r="H61" s="286"/>
      <c r="I61" s="286"/>
      <c r="J61" s="286"/>
      <c r="K61" s="284"/>
    </row>
    <row r="62" customFormat="false" ht="15" hidden="false" customHeight="true" outlineLevel="0" collapsed="false">
      <c r="A62" s="0"/>
      <c r="B62" s="282"/>
      <c r="C62" s="289"/>
      <c r="D62" s="293" t="s">
        <v>497</v>
      </c>
      <c r="E62" s="293"/>
      <c r="F62" s="293"/>
      <c r="G62" s="293"/>
      <c r="H62" s="293"/>
      <c r="I62" s="293"/>
      <c r="J62" s="293"/>
      <c r="K62" s="284"/>
    </row>
    <row r="63" customFormat="false" ht="15" hidden="false" customHeight="true" outlineLevel="0" collapsed="false">
      <c r="A63" s="0"/>
      <c r="B63" s="282"/>
      <c r="C63" s="289"/>
      <c r="D63" s="286" t="s">
        <v>498</v>
      </c>
      <c r="E63" s="286"/>
      <c r="F63" s="286"/>
      <c r="G63" s="286"/>
      <c r="H63" s="286"/>
      <c r="I63" s="286"/>
      <c r="J63" s="286"/>
      <c r="K63" s="284"/>
    </row>
    <row r="64" customFormat="false" ht="12.75" hidden="false" customHeight="true" outlineLevel="0" collapsed="false">
      <c r="A64" s="0"/>
      <c r="B64" s="282"/>
      <c r="C64" s="289"/>
      <c r="D64" s="289"/>
      <c r="E64" s="294"/>
      <c r="F64" s="289"/>
      <c r="G64" s="289"/>
      <c r="H64" s="289"/>
      <c r="I64" s="289"/>
      <c r="J64" s="289"/>
      <c r="K64" s="284"/>
    </row>
    <row r="65" customFormat="false" ht="15" hidden="false" customHeight="true" outlineLevel="0" collapsed="false">
      <c r="A65" s="0"/>
      <c r="B65" s="282"/>
      <c r="C65" s="289"/>
      <c r="D65" s="286" t="s">
        <v>499</v>
      </c>
      <c r="E65" s="286"/>
      <c r="F65" s="286"/>
      <c r="G65" s="286"/>
      <c r="H65" s="286"/>
      <c r="I65" s="286"/>
      <c r="J65" s="286"/>
      <c r="K65" s="284"/>
    </row>
    <row r="66" customFormat="false" ht="15" hidden="false" customHeight="true" outlineLevel="0" collapsed="false">
      <c r="A66" s="0"/>
      <c r="B66" s="282"/>
      <c r="C66" s="289"/>
      <c r="D66" s="293" t="s">
        <v>500</v>
      </c>
      <c r="E66" s="293"/>
      <c r="F66" s="293"/>
      <c r="G66" s="293"/>
      <c r="H66" s="293"/>
      <c r="I66" s="293"/>
      <c r="J66" s="293"/>
      <c r="K66" s="284"/>
    </row>
    <row r="67" customFormat="false" ht="15" hidden="false" customHeight="true" outlineLevel="0" collapsed="false">
      <c r="A67" s="0"/>
      <c r="B67" s="282"/>
      <c r="C67" s="289"/>
      <c r="D67" s="286" t="s">
        <v>501</v>
      </c>
      <c r="E67" s="286"/>
      <c r="F67" s="286"/>
      <c r="G67" s="286"/>
      <c r="H67" s="286"/>
      <c r="I67" s="286"/>
      <c r="J67" s="286"/>
      <c r="K67" s="284"/>
    </row>
    <row r="68" customFormat="false" ht="15" hidden="false" customHeight="true" outlineLevel="0" collapsed="false">
      <c r="A68" s="0"/>
      <c r="B68" s="282"/>
      <c r="C68" s="289"/>
      <c r="D68" s="286" t="s">
        <v>502</v>
      </c>
      <c r="E68" s="286"/>
      <c r="F68" s="286"/>
      <c r="G68" s="286"/>
      <c r="H68" s="286"/>
      <c r="I68" s="286"/>
      <c r="J68" s="286"/>
      <c r="K68" s="284"/>
    </row>
    <row r="69" customFormat="false" ht="15" hidden="false" customHeight="true" outlineLevel="0" collapsed="false">
      <c r="A69" s="0"/>
      <c r="B69" s="282"/>
      <c r="C69" s="289"/>
      <c r="D69" s="286" t="s">
        <v>503</v>
      </c>
      <c r="E69" s="286"/>
      <c r="F69" s="286"/>
      <c r="G69" s="286"/>
      <c r="H69" s="286"/>
      <c r="I69" s="286"/>
      <c r="J69" s="286"/>
      <c r="K69" s="284"/>
    </row>
    <row r="70" customFormat="false" ht="15" hidden="false" customHeight="true" outlineLevel="0" collapsed="false">
      <c r="A70" s="0"/>
      <c r="B70" s="282"/>
      <c r="C70" s="289"/>
      <c r="D70" s="286" t="s">
        <v>504</v>
      </c>
      <c r="E70" s="286"/>
      <c r="F70" s="286"/>
      <c r="G70" s="286"/>
      <c r="H70" s="286"/>
      <c r="I70" s="286"/>
      <c r="J70" s="286"/>
      <c r="K70" s="284"/>
    </row>
    <row r="71" customFormat="false" ht="12.75" hidden="false" customHeight="true" outlineLevel="0" collapsed="false">
      <c r="A71" s="0"/>
      <c r="B71" s="295"/>
      <c r="C71" s="296"/>
      <c r="D71" s="296"/>
      <c r="E71" s="296"/>
      <c r="F71" s="296"/>
      <c r="G71" s="296"/>
      <c r="H71" s="296"/>
      <c r="I71" s="296"/>
      <c r="J71" s="296"/>
      <c r="K71" s="297"/>
    </row>
    <row r="72" customFormat="false" ht="18.75" hidden="false" customHeight="true" outlineLevel="0" collapsed="false">
      <c r="A72" s="0"/>
      <c r="B72" s="298"/>
      <c r="C72" s="298"/>
      <c r="D72" s="298"/>
      <c r="E72" s="298"/>
      <c r="F72" s="298"/>
      <c r="G72" s="298"/>
      <c r="H72" s="298"/>
      <c r="I72" s="298"/>
      <c r="J72" s="298"/>
      <c r="K72" s="299"/>
    </row>
    <row r="73" customFormat="false" ht="18.75" hidden="false" customHeight="true" outlineLevel="0" collapsed="false">
      <c r="A73" s="0"/>
      <c r="B73" s="299"/>
      <c r="C73" s="299"/>
      <c r="D73" s="299"/>
      <c r="E73" s="299"/>
      <c r="F73" s="299"/>
      <c r="G73" s="299"/>
      <c r="H73" s="299"/>
      <c r="I73" s="299"/>
      <c r="J73" s="299"/>
      <c r="K73" s="299"/>
    </row>
    <row r="74" customFormat="false" ht="7.5" hidden="false" customHeight="true" outlineLevel="0" collapsed="false">
      <c r="A74" s="0"/>
      <c r="B74" s="300"/>
      <c r="C74" s="301"/>
      <c r="D74" s="301"/>
      <c r="E74" s="301"/>
      <c r="F74" s="301"/>
      <c r="G74" s="301"/>
      <c r="H74" s="301"/>
      <c r="I74" s="301"/>
      <c r="J74" s="301"/>
      <c r="K74" s="302"/>
    </row>
    <row r="75" customFormat="false" ht="45" hidden="false" customHeight="true" outlineLevel="0" collapsed="false">
      <c r="A75" s="0"/>
      <c r="B75" s="303"/>
      <c r="C75" s="304" t="s">
        <v>505</v>
      </c>
      <c r="D75" s="304"/>
      <c r="E75" s="304"/>
      <c r="F75" s="304"/>
      <c r="G75" s="304"/>
      <c r="H75" s="304"/>
      <c r="I75" s="304"/>
      <c r="J75" s="304"/>
      <c r="K75" s="305"/>
    </row>
    <row r="76" customFormat="false" ht="17.25" hidden="false" customHeight="true" outlineLevel="0" collapsed="false">
      <c r="A76" s="0"/>
      <c r="B76" s="303"/>
      <c r="C76" s="306" t="s">
        <v>506</v>
      </c>
      <c r="D76" s="306"/>
      <c r="E76" s="306"/>
      <c r="F76" s="306" t="s">
        <v>507</v>
      </c>
      <c r="G76" s="307"/>
      <c r="H76" s="306" t="s">
        <v>52</v>
      </c>
      <c r="I76" s="306" t="s">
        <v>55</v>
      </c>
      <c r="J76" s="306" t="s">
        <v>508</v>
      </c>
      <c r="K76" s="305"/>
    </row>
    <row r="77" customFormat="false" ht="17.25" hidden="false" customHeight="true" outlineLevel="0" collapsed="false">
      <c r="A77" s="0"/>
      <c r="B77" s="303"/>
      <c r="C77" s="308" t="s">
        <v>509</v>
      </c>
      <c r="D77" s="308"/>
      <c r="E77" s="308"/>
      <c r="F77" s="309" t="s">
        <v>510</v>
      </c>
      <c r="G77" s="310"/>
      <c r="H77" s="308"/>
      <c r="I77" s="308"/>
      <c r="J77" s="308" t="s">
        <v>511</v>
      </c>
      <c r="K77" s="305"/>
    </row>
    <row r="78" customFormat="false" ht="5.25" hidden="false" customHeight="true" outlineLevel="0" collapsed="false">
      <c r="A78" s="0"/>
      <c r="B78" s="303"/>
      <c r="C78" s="311"/>
      <c r="D78" s="311"/>
      <c r="E78" s="311"/>
      <c r="F78" s="311"/>
      <c r="G78" s="312"/>
      <c r="H78" s="311"/>
      <c r="I78" s="311"/>
      <c r="J78" s="311"/>
      <c r="K78" s="305"/>
    </row>
    <row r="79" customFormat="false" ht="15" hidden="false" customHeight="true" outlineLevel="0" collapsed="false">
      <c r="A79" s="0"/>
      <c r="B79" s="303"/>
      <c r="C79" s="290" t="s">
        <v>51</v>
      </c>
      <c r="D79" s="313"/>
      <c r="E79" s="313"/>
      <c r="F79" s="314" t="s">
        <v>512</v>
      </c>
      <c r="G79" s="315"/>
      <c r="H79" s="290" t="s">
        <v>513</v>
      </c>
      <c r="I79" s="290" t="s">
        <v>514</v>
      </c>
      <c r="J79" s="290" t="n">
        <v>20</v>
      </c>
      <c r="K79" s="305"/>
    </row>
    <row r="80" customFormat="false" ht="15" hidden="false" customHeight="true" outlineLevel="0" collapsed="false">
      <c r="A80" s="0"/>
      <c r="B80" s="303"/>
      <c r="C80" s="290" t="s">
        <v>515</v>
      </c>
      <c r="D80" s="290"/>
      <c r="E80" s="290"/>
      <c r="F80" s="314" t="s">
        <v>512</v>
      </c>
      <c r="G80" s="315"/>
      <c r="H80" s="290" t="s">
        <v>516</v>
      </c>
      <c r="I80" s="290" t="s">
        <v>514</v>
      </c>
      <c r="J80" s="290" t="n">
        <v>120</v>
      </c>
      <c r="K80" s="305"/>
    </row>
    <row r="81" customFormat="false" ht="15" hidden="false" customHeight="true" outlineLevel="0" collapsed="false">
      <c r="A81" s="0"/>
      <c r="B81" s="316"/>
      <c r="C81" s="290" t="s">
        <v>517</v>
      </c>
      <c r="D81" s="290"/>
      <c r="E81" s="290"/>
      <c r="F81" s="314" t="s">
        <v>518</v>
      </c>
      <c r="G81" s="315"/>
      <c r="H81" s="290" t="s">
        <v>519</v>
      </c>
      <c r="I81" s="290" t="s">
        <v>514</v>
      </c>
      <c r="J81" s="290" t="n">
        <v>50</v>
      </c>
      <c r="K81" s="305"/>
    </row>
    <row r="82" customFormat="false" ht="15" hidden="false" customHeight="true" outlineLevel="0" collapsed="false">
      <c r="A82" s="0"/>
      <c r="B82" s="316"/>
      <c r="C82" s="290" t="s">
        <v>520</v>
      </c>
      <c r="D82" s="290"/>
      <c r="E82" s="290"/>
      <c r="F82" s="314" t="s">
        <v>512</v>
      </c>
      <c r="G82" s="315"/>
      <c r="H82" s="290" t="s">
        <v>521</v>
      </c>
      <c r="I82" s="290" t="s">
        <v>522</v>
      </c>
      <c r="J82" s="290"/>
      <c r="K82" s="305"/>
    </row>
    <row r="83" customFormat="false" ht="15" hidden="false" customHeight="true" outlineLevel="0" collapsed="false">
      <c r="A83" s="0"/>
      <c r="B83" s="316"/>
      <c r="C83" s="317" t="s">
        <v>523</v>
      </c>
      <c r="D83" s="317"/>
      <c r="E83" s="317"/>
      <c r="F83" s="318" t="s">
        <v>518</v>
      </c>
      <c r="G83" s="317"/>
      <c r="H83" s="317" t="s">
        <v>524</v>
      </c>
      <c r="I83" s="317" t="s">
        <v>514</v>
      </c>
      <c r="J83" s="317" t="n">
        <v>15</v>
      </c>
      <c r="K83" s="305"/>
    </row>
    <row r="84" customFormat="false" ht="15" hidden="false" customHeight="true" outlineLevel="0" collapsed="false">
      <c r="A84" s="0"/>
      <c r="B84" s="316"/>
      <c r="C84" s="317" t="s">
        <v>525</v>
      </c>
      <c r="D84" s="317"/>
      <c r="E84" s="317"/>
      <c r="F84" s="318" t="s">
        <v>518</v>
      </c>
      <c r="G84" s="317"/>
      <c r="H84" s="317" t="s">
        <v>526</v>
      </c>
      <c r="I84" s="317" t="s">
        <v>514</v>
      </c>
      <c r="J84" s="317" t="n">
        <v>15</v>
      </c>
      <c r="K84" s="305"/>
    </row>
    <row r="85" customFormat="false" ht="15" hidden="false" customHeight="true" outlineLevel="0" collapsed="false">
      <c r="A85" s="0"/>
      <c r="B85" s="316"/>
      <c r="C85" s="317" t="s">
        <v>527</v>
      </c>
      <c r="D85" s="317"/>
      <c r="E85" s="317"/>
      <c r="F85" s="318" t="s">
        <v>518</v>
      </c>
      <c r="G85" s="317"/>
      <c r="H85" s="317" t="s">
        <v>528</v>
      </c>
      <c r="I85" s="317" t="s">
        <v>514</v>
      </c>
      <c r="J85" s="317" t="n">
        <v>20</v>
      </c>
      <c r="K85" s="305"/>
    </row>
    <row r="86" customFormat="false" ht="15" hidden="false" customHeight="true" outlineLevel="0" collapsed="false">
      <c r="A86" s="0"/>
      <c r="B86" s="316"/>
      <c r="C86" s="317" t="s">
        <v>529</v>
      </c>
      <c r="D86" s="317"/>
      <c r="E86" s="317"/>
      <c r="F86" s="318" t="s">
        <v>518</v>
      </c>
      <c r="G86" s="317"/>
      <c r="H86" s="317" t="s">
        <v>530</v>
      </c>
      <c r="I86" s="317" t="s">
        <v>514</v>
      </c>
      <c r="J86" s="317" t="n">
        <v>20</v>
      </c>
      <c r="K86" s="305"/>
    </row>
    <row r="87" customFormat="false" ht="15" hidden="false" customHeight="true" outlineLevel="0" collapsed="false">
      <c r="A87" s="0"/>
      <c r="B87" s="316"/>
      <c r="C87" s="290" t="s">
        <v>531</v>
      </c>
      <c r="D87" s="290"/>
      <c r="E87" s="290"/>
      <c r="F87" s="314" t="s">
        <v>518</v>
      </c>
      <c r="G87" s="315"/>
      <c r="H87" s="290" t="s">
        <v>532</v>
      </c>
      <c r="I87" s="290" t="s">
        <v>514</v>
      </c>
      <c r="J87" s="290" t="n">
        <v>50</v>
      </c>
      <c r="K87" s="305"/>
    </row>
    <row r="88" customFormat="false" ht="15" hidden="false" customHeight="true" outlineLevel="0" collapsed="false">
      <c r="A88" s="0"/>
      <c r="B88" s="316"/>
      <c r="C88" s="290" t="s">
        <v>533</v>
      </c>
      <c r="D88" s="290"/>
      <c r="E88" s="290"/>
      <c r="F88" s="314" t="s">
        <v>518</v>
      </c>
      <c r="G88" s="315"/>
      <c r="H88" s="290" t="s">
        <v>534</v>
      </c>
      <c r="I88" s="290" t="s">
        <v>514</v>
      </c>
      <c r="J88" s="290" t="n">
        <v>20</v>
      </c>
      <c r="K88" s="305"/>
    </row>
    <row r="89" customFormat="false" ht="15" hidden="false" customHeight="true" outlineLevel="0" collapsed="false">
      <c r="A89" s="0"/>
      <c r="B89" s="316"/>
      <c r="C89" s="290" t="s">
        <v>535</v>
      </c>
      <c r="D89" s="290"/>
      <c r="E89" s="290"/>
      <c r="F89" s="314" t="s">
        <v>518</v>
      </c>
      <c r="G89" s="315"/>
      <c r="H89" s="290" t="s">
        <v>536</v>
      </c>
      <c r="I89" s="290" t="s">
        <v>514</v>
      </c>
      <c r="J89" s="290" t="n">
        <v>20</v>
      </c>
      <c r="K89" s="305"/>
    </row>
    <row r="90" customFormat="false" ht="15" hidden="false" customHeight="true" outlineLevel="0" collapsed="false">
      <c r="A90" s="0"/>
      <c r="B90" s="316"/>
      <c r="C90" s="290" t="s">
        <v>537</v>
      </c>
      <c r="D90" s="290"/>
      <c r="E90" s="290"/>
      <c r="F90" s="314" t="s">
        <v>518</v>
      </c>
      <c r="G90" s="315"/>
      <c r="H90" s="290" t="s">
        <v>538</v>
      </c>
      <c r="I90" s="290" t="s">
        <v>514</v>
      </c>
      <c r="J90" s="290" t="n">
        <v>50</v>
      </c>
      <c r="K90" s="305"/>
    </row>
    <row r="91" customFormat="false" ht="15" hidden="false" customHeight="true" outlineLevel="0" collapsed="false">
      <c r="A91" s="0"/>
      <c r="B91" s="316"/>
      <c r="C91" s="290" t="s">
        <v>539</v>
      </c>
      <c r="D91" s="290"/>
      <c r="E91" s="290"/>
      <c r="F91" s="314" t="s">
        <v>518</v>
      </c>
      <c r="G91" s="315"/>
      <c r="H91" s="290" t="s">
        <v>539</v>
      </c>
      <c r="I91" s="290" t="s">
        <v>514</v>
      </c>
      <c r="J91" s="290" t="n">
        <v>50</v>
      </c>
      <c r="K91" s="305"/>
    </row>
    <row r="92" customFormat="false" ht="15" hidden="false" customHeight="true" outlineLevel="0" collapsed="false">
      <c r="A92" s="0"/>
      <c r="B92" s="316"/>
      <c r="C92" s="290" t="s">
        <v>540</v>
      </c>
      <c r="D92" s="290"/>
      <c r="E92" s="290"/>
      <c r="F92" s="314" t="s">
        <v>518</v>
      </c>
      <c r="G92" s="315"/>
      <c r="H92" s="290" t="s">
        <v>541</v>
      </c>
      <c r="I92" s="290" t="s">
        <v>514</v>
      </c>
      <c r="J92" s="290" t="n">
        <v>255</v>
      </c>
      <c r="K92" s="305"/>
    </row>
    <row r="93" customFormat="false" ht="15" hidden="false" customHeight="true" outlineLevel="0" collapsed="false">
      <c r="A93" s="0"/>
      <c r="B93" s="316"/>
      <c r="C93" s="290" t="s">
        <v>542</v>
      </c>
      <c r="D93" s="290"/>
      <c r="E93" s="290"/>
      <c r="F93" s="314" t="s">
        <v>512</v>
      </c>
      <c r="G93" s="315"/>
      <c r="H93" s="290" t="s">
        <v>543</v>
      </c>
      <c r="I93" s="290" t="s">
        <v>544</v>
      </c>
      <c r="J93" s="290"/>
      <c r="K93" s="305"/>
    </row>
    <row r="94" customFormat="false" ht="15" hidden="false" customHeight="true" outlineLevel="0" collapsed="false">
      <c r="A94" s="0"/>
      <c r="B94" s="316"/>
      <c r="C94" s="290" t="s">
        <v>545</v>
      </c>
      <c r="D94" s="290"/>
      <c r="E94" s="290"/>
      <c r="F94" s="314" t="s">
        <v>512</v>
      </c>
      <c r="G94" s="315"/>
      <c r="H94" s="290" t="s">
        <v>546</v>
      </c>
      <c r="I94" s="290" t="s">
        <v>547</v>
      </c>
      <c r="J94" s="290"/>
      <c r="K94" s="305"/>
    </row>
    <row r="95" customFormat="false" ht="15" hidden="false" customHeight="true" outlineLevel="0" collapsed="false">
      <c r="A95" s="0"/>
      <c r="B95" s="316"/>
      <c r="C95" s="290" t="s">
        <v>548</v>
      </c>
      <c r="D95" s="290"/>
      <c r="E95" s="290"/>
      <c r="F95" s="314" t="s">
        <v>512</v>
      </c>
      <c r="G95" s="315"/>
      <c r="H95" s="290" t="s">
        <v>548</v>
      </c>
      <c r="I95" s="290" t="s">
        <v>547</v>
      </c>
      <c r="J95" s="290"/>
      <c r="K95" s="305"/>
    </row>
    <row r="96" customFormat="false" ht="15" hidden="false" customHeight="true" outlineLevel="0" collapsed="false">
      <c r="A96" s="0"/>
      <c r="B96" s="316"/>
      <c r="C96" s="290" t="s">
        <v>36</v>
      </c>
      <c r="D96" s="290"/>
      <c r="E96" s="290"/>
      <c r="F96" s="314" t="s">
        <v>512</v>
      </c>
      <c r="G96" s="315"/>
      <c r="H96" s="290" t="s">
        <v>549</v>
      </c>
      <c r="I96" s="290" t="s">
        <v>547</v>
      </c>
      <c r="J96" s="290"/>
      <c r="K96" s="305"/>
    </row>
    <row r="97" customFormat="false" ht="15" hidden="false" customHeight="true" outlineLevel="0" collapsed="false">
      <c r="A97" s="0"/>
      <c r="B97" s="316"/>
      <c r="C97" s="290" t="s">
        <v>46</v>
      </c>
      <c r="D97" s="290"/>
      <c r="E97" s="290"/>
      <c r="F97" s="314" t="s">
        <v>512</v>
      </c>
      <c r="G97" s="315"/>
      <c r="H97" s="290" t="s">
        <v>550</v>
      </c>
      <c r="I97" s="290" t="s">
        <v>547</v>
      </c>
      <c r="J97" s="290"/>
      <c r="K97" s="305"/>
    </row>
    <row r="98" customFormat="false" ht="15" hidden="false" customHeight="true" outlineLevel="0" collapsed="false">
      <c r="A98" s="0"/>
      <c r="B98" s="319"/>
      <c r="C98" s="320"/>
      <c r="D98" s="320"/>
      <c r="E98" s="320"/>
      <c r="F98" s="320"/>
      <c r="G98" s="320"/>
      <c r="H98" s="320"/>
      <c r="I98" s="320"/>
      <c r="J98" s="320"/>
      <c r="K98" s="321"/>
    </row>
    <row r="99" customFormat="false" ht="18.75" hidden="false" customHeight="true" outlineLevel="0" collapsed="false">
      <c r="A99" s="0"/>
      <c r="B99" s="322"/>
      <c r="C99" s="323"/>
      <c r="D99" s="323"/>
      <c r="E99" s="323"/>
      <c r="F99" s="323"/>
      <c r="G99" s="323"/>
      <c r="H99" s="323"/>
      <c r="I99" s="323"/>
      <c r="J99" s="323"/>
      <c r="K99" s="322"/>
    </row>
    <row r="100" customFormat="false" ht="18.75" hidden="false" customHeight="true" outlineLevel="0" collapsed="false">
      <c r="A100" s="0"/>
      <c r="B100" s="299"/>
      <c r="C100" s="299"/>
      <c r="D100" s="299"/>
      <c r="E100" s="299"/>
      <c r="F100" s="299"/>
      <c r="G100" s="299"/>
      <c r="H100" s="299"/>
      <c r="I100" s="299"/>
      <c r="J100" s="299"/>
      <c r="K100" s="299"/>
    </row>
    <row r="101" customFormat="false" ht="7.5" hidden="false" customHeight="true" outlineLevel="0" collapsed="false">
      <c r="A101" s="0"/>
      <c r="B101" s="300"/>
      <c r="C101" s="301"/>
      <c r="D101" s="301"/>
      <c r="E101" s="301"/>
      <c r="F101" s="301"/>
      <c r="G101" s="301"/>
      <c r="H101" s="301"/>
      <c r="I101" s="301"/>
      <c r="J101" s="301"/>
      <c r="K101" s="302"/>
    </row>
    <row r="102" customFormat="false" ht="45" hidden="false" customHeight="true" outlineLevel="0" collapsed="false">
      <c r="A102" s="0"/>
      <c r="B102" s="303"/>
      <c r="C102" s="304" t="s">
        <v>551</v>
      </c>
      <c r="D102" s="304"/>
      <c r="E102" s="304"/>
      <c r="F102" s="304"/>
      <c r="G102" s="304"/>
      <c r="H102" s="304"/>
      <c r="I102" s="304"/>
      <c r="J102" s="304"/>
      <c r="K102" s="305"/>
    </row>
    <row r="103" customFormat="false" ht="17.25" hidden="false" customHeight="true" outlineLevel="0" collapsed="false">
      <c r="A103" s="0"/>
      <c r="B103" s="303"/>
      <c r="C103" s="306" t="s">
        <v>506</v>
      </c>
      <c r="D103" s="306"/>
      <c r="E103" s="306"/>
      <c r="F103" s="306" t="s">
        <v>507</v>
      </c>
      <c r="G103" s="307"/>
      <c r="H103" s="306" t="s">
        <v>52</v>
      </c>
      <c r="I103" s="306" t="s">
        <v>55</v>
      </c>
      <c r="J103" s="306" t="s">
        <v>508</v>
      </c>
      <c r="K103" s="305"/>
    </row>
    <row r="104" customFormat="false" ht="17.25" hidden="false" customHeight="true" outlineLevel="0" collapsed="false">
      <c r="A104" s="0"/>
      <c r="B104" s="303"/>
      <c r="C104" s="308" t="s">
        <v>509</v>
      </c>
      <c r="D104" s="308"/>
      <c r="E104" s="308"/>
      <c r="F104" s="309" t="s">
        <v>510</v>
      </c>
      <c r="G104" s="310"/>
      <c r="H104" s="308"/>
      <c r="I104" s="308"/>
      <c r="J104" s="308" t="s">
        <v>511</v>
      </c>
      <c r="K104" s="305"/>
    </row>
    <row r="105" customFormat="false" ht="5.25" hidden="false" customHeight="true" outlineLevel="0" collapsed="false">
      <c r="A105" s="0"/>
      <c r="B105" s="303"/>
      <c r="C105" s="306"/>
      <c r="D105" s="306"/>
      <c r="E105" s="306"/>
      <c r="F105" s="306"/>
      <c r="G105" s="324"/>
      <c r="H105" s="306"/>
      <c r="I105" s="306"/>
      <c r="J105" s="306"/>
      <c r="K105" s="305"/>
    </row>
    <row r="106" customFormat="false" ht="15" hidden="false" customHeight="true" outlineLevel="0" collapsed="false">
      <c r="A106" s="0"/>
      <c r="B106" s="303"/>
      <c r="C106" s="290" t="s">
        <v>51</v>
      </c>
      <c r="D106" s="313"/>
      <c r="E106" s="313"/>
      <c r="F106" s="314" t="s">
        <v>512</v>
      </c>
      <c r="G106" s="290"/>
      <c r="H106" s="290" t="s">
        <v>552</v>
      </c>
      <c r="I106" s="290" t="s">
        <v>514</v>
      </c>
      <c r="J106" s="290" t="n">
        <v>20</v>
      </c>
      <c r="K106" s="305"/>
    </row>
    <row r="107" customFormat="false" ht="15" hidden="false" customHeight="true" outlineLevel="0" collapsed="false">
      <c r="A107" s="0"/>
      <c r="B107" s="303"/>
      <c r="C107" s="290" t="s">
        <v>515</v>
      </c>
      <c r="D107" s="290"/>
      <c r="E107" s="290"/>
      <c r="F107" s="314" t="s">
        <v>512</v>
      </c>
      <c r="G107" s="290"/>
      <c r="H107" s="290" t="s">
        <v>552</v>
      </c>
      <c r="I107" s="290" t="s">
        <v>514</v>
      </c>
      <c r="J107" s="290" t="n">
        <v>120</v>
      </c>
      <c r="K107" s="305"/>
    </row>
    <row r="108" customFormat="false" ht="15" hidden="false" customHeight="true" outlineLevel="0" collapsed="false">
      <c r="A108" s="0"/>
      <c r="B108" s="316"/>
      <c r="C108" s="290" t="s">
        <v>517</v>
      </c>
      <c r="D108" s="290"/>
      <c r="E108" s="290"/>
      <c r="F108" s="314" t="s">
        <v>518</v>
      </c>
      <c r="G108" s="290"/>
      <c r="H108" s="290" t="s">
        <v>552</v>
      </c>
      <c r="I108" s="290" t="s">
        <v>514</v>
      </c>
      <c r="J108" s="290" t="n">
        <v>50</v>
      </c>
      <c r="K108" s="305"/>
    </row>
    <row r="109" customFormat="false" ht="15" hidden="false" customHeight="true" outlineLevel="0" collapsed="false">
      <c r="A109" s="0"/>
      <c r="B109" s="316"/>
      <c r="C109" s="290" t="s">
        <v>520</v>
      </c>
      <c r="D109" s="290"/>
      <c r="E109" s="290"/>
      <c r="F109" s="314" t="s">
        <v>512</v>
      </c>
      <c r="G109" s="290"/>
      <c r="H109" s="290" t="s">
        <v>552</v>
      </c>
      <c r="I109" s="290" t="s">
        <v>522</v>
      </c>
      <c r="J109" s="290"/>
      <c r="K109" s="305"/>
    </row>
    <row r="110" customFormat="false" ht="15" hidden="false" customHeight="true" outlineLevel="0" collapsed="false">
      <c r="A110" s="0"/>
      <c r="B110" s="316"/>
      <c r="C110" s="290" t="s">
        <v>531</v>
      </c>
      <c r="D110" s="290"/>
      <c r="E110" s="290"/>
      <c r="F110" s="314" t="s">
        <v>518</v>
      </c>
      <c r="G110" s="290"/>
      <c r="H110" s="290" t="s">
        <v>552</v>
      </c>
      <c r="I110" s="290" t="s">
        <v>514</v>
      </c>
      <c r="J110" s="290" t="n">
        <v>50</v>
      </c>
      <c r="K110" s="305"/>
    </row>
    <row r="111" customFormat="false" ht="15" hidden="false" customHeight="true" outlineLevel="0" collapsed="false">
      <c r="A111" s="0"/>
      <c r="B111" s="316"/>
      <c r="C111" s="290" t="s">
        <v>539</v>
      </c>
      <c r="D111" s="290"/>
      <c r="E111" s="290"/>
      <c r="F111" s="314" t="s">
        <v>518</v>
      </c>
      <c r="G111" s="290"/>
      <c r="H111" s="290" t="s">
        <v>552</v>
      </c>
      <c r="I111" s="290" t="s">
        <v>514</v>
      </c>
      <c r="J111" s="290" t="n">
        <v>50</v>
      </c>
      <c r="K111" s="305"/>
    </row>
    <row r="112" customFormat="false" ht="15" hidden="false" customHeight="true" outlineLevel="0" collapsed="false">
      <c r="A112" s="0"/>
      <c r="B112" s="316"/>
      <c r="C112" s="290" t="s">
        <v>537</v>
      </c>
      <c r="D112" s="290"/>
      <c r="E112" s="290"/>
      <c r="F112" s="314" t="s">
        <v>518</v>
      </c>
      <c r="G112" s="290"/>
      <c r="H112" s="290" t="s">
        <v>552</v>
      </c>
      <c r="I112" s="290" t="s">
        <v>514</v>
      </c>
      <c r="J112" s="290" t="n">
        <v>50</v>
      </c>
      <c r="K112" s="305"/>
    </row>
    <row r="113" customFormat="false" ht="15" hidden="false" customHeight="true" outlineLevel="0" collapsed="false">
      <c r="A113" s="0"/>
      <c r="B113" s="316"/>
      <c r="C113" s="290" t="s">
        <v>51</v>
      </c>
      <c r="D113" s="290"/>
      <c r="E113" s="290"/>
      <c r="F113" s="314" t="s">
        <v>512</v>
      </c>
      <c r="G113" s="290"/>
      <c r="H113" s="290" t="s">
        <v>553</v>
      </c>
      <c r="I113" s="290" t="s">
        <v>514</v>
      </c>
      <c r="J113" s="290" t="n">
        <v>20</v>
      </c>
      <c r="K113" s="305"/>
    </row>
    <row r="114" customFormat="false" ht="15" hidden="false" customHeight="true" outlineLevel="0" collapsed="false">
      <c r="A114" s="0"/>
      <c r="B114" s="316"/>
      <c r="C114" s="290" t="s">
        <v>554</v>
      </c>
      <c r="D114" s="290"/>
      <c r="E114" s="290"/>
      <c r="F114" s="314" t="s">
        <v>512</v>
      </c>
      <c r="G114" s="290"/>
      <c r="H114" s="290" t="s">
        <v>555</v>
      </c>
      <c r="I114" s="290" t="s">
        <v>514</v>
      </c>
      <c r="J114" s="290" t="n">
        <v>120</v>
      </c>
      <c r="K114" s="305"/>
    </row>
    <row r="115" customFormat="false" ht="15" hidden="false" customHeight="true" outlineLevel="0" collapsed="false">
      <c r="A115" s="0"/>
      <c r="B115" s="316"/>
      <c r="C115" s="290" t="s">
        <v>36</v>
      </c>
      <c r="D115" s="290"/>
      <c r="E115" s="290"/>
      <c r="F115" s="314" t="s">
        <v>512</v>
      </c>
      <c r="G115" s="290"/>
      <c r="H115" s="290" t="s">
        <v>556</v>
      </c>
      <c r="I115" s="290" t="s">
        <v>547</v>
      </c>
      <c r="J115" s="290"/>
      <c r="K115" s="305"/>
    </row>
    <row r="116" customFormat="false" ht="15" hidden="false" customHeight="true" outlineLevel="0" collapsed="false">
      <c r="A116" s="0"/>
      <c r="B116" s="316"/>
      <c r="C116" s="290" t="s">
        <v>46</v>
      </c>
      <c r="D116" s="290"/>
      <c r="E116" s="290"/>
      <c r="F116" s="314" t="s">
        <v>512</v>
      </c>
      <c r="G116" s="290"/>
      <c r="H116" s="290" t="s">
        <v>557</v>
      </c>
      <c r="I116" s="290" t="s">
        <v>547</v>
      </c>
      <c r="J116" s="290"/>
      <c r="K116" s="305"/>
    </row>
    <row r="117" customFormat="false" ht="15" hidden="false" customHeight="true" outlineLevel="0" collapsed="false">
      <c r="A117" s="0"/>
      <c r="B117" s="316"/>
      <c r="C117" s="290" t="s">
        <v>55</v>
      </c>
      <c r="D117" s="290"/>
      <c r="E117" s="290"/>
      <c r="F117" s="314" t="s">
        <v>512</v>
      </c>
      <c r="G117" s="290"/>
      <c r="H117" s="290" t="s">
        <v>558</v>
      </c>
      <c r="I117" s="290" t="s">
        <v>559</v>
      </c>
      <c r="J117" s="290"/>
      <c r="K117" s="305"/>
    </row>
    <row r="118" customFormat="false" ht="15" hidden="false" customHeight="true" outlineLevel="0" collapsed="false">
      <c r="A118" s="0"/>
      <c r="B118" s="319"/>
      <c r="C118" s="325"/>
      <c r="D118" s="325"/>
      <c r="E118" s="325"/>
      <c r="F118" s="325"/>
      <c r="G118" s="325"/>
      <c r="H118" s="325"/>
      <c r="I118" s="325"/>
      <c r="J118" s="325"/>
      <c r="K118" s="321"/>
    </row>
    <row r="119" customFormat="false" ht="18.75" hidden="false" customHeight="true" outlineLevel="0" collapsed="false">
      <c r="A119" s="0"/>
      <c r="B119" s="326"/>
      <c r="C119" s="327"/>
      <c r="D119" s="327"/>
      <c r="E119" s="327"/>
      <c r="F119" s="328"/>
      <c r="G119" s="327"/>
      <c r="H119" s="327"/>
      <c r="I119" s="327"/>
      <c r="J119" s="327"/>
      <c r="K119" s="326"/>
    </row>
    <row r="120" customFormat="false" ht="18.75" hidden="false" customHeight="true" outlineLevel="0" collapsed="false">
      <c r="A120" s="0"/>
      <c r="B120" s="299"/>
      <c r="C120" s="299"/>
      <c r="D120" s="299"/>
      <c r="E120" s="299"/>
      <c r="F120" s="299"/>
      <c r="G120" s="299"/>
      <c r="H120" s="299"/>
      <c r="I120" s="299"/>
      <c r="J120" s="299"/>
      <c r="K120" s="299"/>
    </row>
    <row r="121" customFormat="false" ht="7.5" hidden="false" customHeight="true" outlineLevel="0" collapsed="false">
      <c r="A121" s="0"/>
      <c r="B121" s="329"/>
      <c r="C121" s="330"/>
      <c r="D121" s="330"/>
      <c r="E121" s="330"/>
      <c r="F121" s="330"/>
      <c r="G121" s="330"/>
      <c r="H121" s="330"/>
      <c r="I121" s="330"/>
      <c r="J121" s="330"/>
      <c r="K121" s="331"/>
    </row>
    <row r="122" customFormat="false" ht="45" hidden="false" customHeight="true" outlineLevel="0" collapsed="false">
      <c r="A122" s="0"/>
      <c r="B122" s="332"/>
      <c r="C122" s="280" t="s">
        <v>560</v>
      </c>
      <c r="D122" s="280"/>
      <c r="E122" s="280"/>
      <c r="F122" s="280"/>
      <c r="G122" s="280"/>
      <c r="H122" s="280"/>
      <c r="I122" s="280"/>
      <c r="J122" s="280"/>
      <c r="K122" s="333"/>
    </row>
    <row r="123" customFormat="false" ht="17.25" hidden="false" customHeight="true" outlineLevel="0" collapsed="false">
      <c r="A123" s="0"/>
      <c r="B123" s="334"/>
      <c r="C123" s="306" t="s">
        <v>506</v>
      </c>
      <c r="D123" s="306"/>
      <c r="E123" s="306"/>
      <c r="F123" s="306" t="s">
        <v>507</v>
      </c>
      <c r="G123" s="307"/>
      <c r="H123" s="306" t="s">
        <v>52</v>
      </c>
      <c r="I123" s="306" t="s">
        <v>55</v>
      </c>
      <c r="J123" s="306" t="s">
        <v>508</v>
      </c>
      <c r="K123" s="335"/>
    </row>
    <row r="124" customFormat="false" ht="17.25" hidden="false" customHeight="true" outlineLevel="0" collapsed="false">
      <c r="A124" s="0"/>
      <c r="B124" s="334"/>
      <c r="C124" s="308" t="s">
        <v>509</v>
      </c>
      <c r="D124" s="308"/>
      <c r="E124" s="308"/>
      <c r="F124" s="309" t="s">
        <v>510</v>
      </c>
      <c r="G124" s="310"/>
      <c r="H124" s="308"/>
      <c r="I124" s="308"/>
      <c r="J124" s="308" t="s">
        <v>511</v>
      </c>
      <c r="K124" s="335"/>
    </row>
    <row r="125" customFormat="false" ht="5.25" hidden="false" customHeight="true" outlineLevel="0" collapsed="false">
      <c r="A125" s="0"/>
      <c r="B125" s="336"/>
      <c r="C125" s="311"/>
      <c r="D125" s="311"/>
      <c r="E125" s="311"/>
      <c r="F125" s="311"/>
      <c r="G125" s="337"/>
      <c r="H125" s="311"/>
      <c r="I125" s="311"/>
      <c r="J125" s="311"/>
      <c r="K125" s="338"/>
    </row>
    <row r="126" customFormat="false" ht="15" hidden="false" customHeight="true" outlineLevel="0" collapsed="false">
      <c r="A126" s="0"/>
      <c r="B126" s="336"/>
      <c r="C126" s="290" t="s">
        <v>515</v>
      </c>
      <c r="D126" s="313"/>
      <c r="E126" s="313"/>
      <c r="F126" s="314" t="s">
        <v>512</v>
      </c>
      <c r="G126" s="290"/>
      <c r="H126" s="290" t="s">
        <v>552</v>
      </c>
      <c r="I126" s="290" t="s">
        <v>514</v>
      </c>
      <c r="J126" s="290" t="n">
        <v>120</v>
      </c>
      <c r="K126" s="339"/>
    </row>
    <row r="127" customFormat="false" ht="15" hidden="false" customHeight="true" outlineLevel="0" collapsed="false">
      <c r="A127" s="0"/>
      <c r="B127" s="336"/>
      <c r="C127" s="290" t="s">
        <v>561</v>
      </c>
      <c r="D127" s="290"/>
      <c r="E127" s="290"/>
      <c r="F127" s="314" t="s">
        <v>512</v>
      </c>
      <c r="G127" s="290"/>
      <c r="H127" s="290" t="s">
        <v>562</v>
      </c>
      <c r="I127" s="290" t="s">
        <v>514</v>
      </c>
      <c r="J127" s="290" t="s">
        <v>563</v>
      </c>
      <c r="K127" s="339"/>
    </row>
    <row r="128" customFormat="false" ht="15" hidden="false" customHeight="true" outlineLevel="0" collapsed="false">
      <c r="A128" s="0"/>
      <c r="B128" s="336"/>
      <c r="C128" s="290" t="s">
        <v>460</v>
      </c>
      <c r="D128" s="290"/>
      <c r="E128" s="290"/>
      <c r="F128" s="314" t="s">
        <v>512</v>
      </c>
      <c r="G128" s="290"/>
      <c r="H128" s="290" t="s">
        <v>564</v>
      </c>
      <c r="I128" s="290" t="s">
        <v>514</v>
      </c>
      <c r="J128" s="290" t="s">
        <v>563</v>
      </c>
      <c r="K128" s="339"/>
    </row>
    <row r="129" customFormat="false" ht="15" hidden="false" customHeight="true" outlineLevel="0" collapsed="false">
      <c r="A129" s="0"/>
      <c r="B129" s="336"/>
      <c r="C129" s="290" t="s">
        <v>523</v>
      </c>
      <c r="D129" s="290"/>
      <c r="E129" s="290"/>
      <c r="F129" s="314" t="s">
        <v>518</v>
      </c>
      <c r="G129" s="290"/>
      <c r="H129" s="290" t="s">
        <v>524</v>
      </c>
      <c r="I129" s="290" t="s">
        <v>514</v>
      </c>
      <c r="J129" s="290" t="n">
        <v>15</v>
      </c>
      <c r="K129" s="339"/>
    </row>
    <row r="130" customFormat="false" ht="15" hidden="false" customHeight="true" outlineLevel="0" collapsed="false">
      <c r="A130" s="0"/>
      <c r="B130" s="336"/>
      <c r="C130" s="317" t="s">
        <v>525</v>
      </c>
      <c r="D130" s="317"/>
      <c r="E130" s="317"/>
      <c r="F130" s="318" t="s">
        <v>518</v>
      </c>
      <c r="G130" s="317"/>
      <c r="H130" s="317" t="s">
        <v>526</v>
      </c>
      <c r="I130" s="317" t="s">
        <v>514</v>
      </c>
      <c r="J130" s="317" t="n">
        <v>15</v>
      </c>
      <c r="K130" s="339"/>
    </row>
    <row r="131" customFormat="false" ht="15" hidden="false" customHeight="true" outlineLevel="0" collapsed="false">
      <c r="A131" s="0"/>
      <c r="B131" s="336"/>
      <c r="C131" s="317" t="s">
        <v>527</v>
      </c>
      <c r="D131" s="317"/>
      <c r="E131" s="317"/>
      <c r="F131" s="318" t="s">
        <v>518</v>
      </c>
      <c r="G131" s="317"/>
      <c r="H131" s="317" t="s">
        <v>528</v>
      </c>
      <c r="I131" s="317" t="s">
        <v>514</v>
      </c>
      <c r="J131" s="317" t="n">
        <v>20</v>
      </c>
      <c r="K131" s="339"/>
    </row>
    <row r="132" customFormat="false" ht="15" hidden="false" customHeight="true" outlineLevel="0" collapsed="false">
      <c r="A132" s="0"/>
      <c r="B132" s="336"/>
      <c r="C132" s="317" t="s">
        <v>529</v>
      </c>
      <c r="D132" s="317"/>
      <c r="E132" s="317"/>
      <c r="F132" s="318" t="s">
        <v>518</v>
      </c>
      <c r="G132" s="317"/>
      <c r="H132" s="317" t="s">
        <v>530</v>
      </c>
      <c r="I132" s="317" t="s">
        <v>514</v>
      </c>
      <c r="J132" s="317" t="n">
        <v>20</v>
      </c>
      <c r="K132" s="339"/>
    </row>
    <row r="133" customFormat="false" ht="15" hidden="false" customHeight="true" outlineLevel="0" collapsed="false">
      <c r="A133" s="0"/>
      <c r="B133" s="336"/>
      <c r="C133" s="290" t="s">
        <v>517</v>
      </c>
      <c r="D133" s="290"/>
      <c r="E133" s="290"/>
      <c r="F133" s="314" t="s">
        <v>518</v>
      </c>
      <c r="G133" s="290"/>
      <c r="H133" s="290" t="s">
        <v>552</v>
      </c>
      <c r="I133" s="290" t="s">
        <v>514</v>
      </c>
      <c r="J133" s="290" t="n">
        <v>50</v>
      </c>
      <c r="K133" s="339"/>
    </row>
    <row r="134" customFormat="false" ht="15" hidden="false" customHeight="true" outlineLevel="0" collapsed="false">
      <c r="A134" s="0"/>
      <c r="B134" s="336"/>
      <c r="C134" s="290" t="s">
        <v>531</v>
      </c>
      <c r="D134" s="290"/>
      <c r="E134" s="290"/>
      <c r="F134" s="314" t="s">
        <v>518</v>
      </c>
      <c r="G134" s="290"/>
      <c r="H134" s="290" t="s">
        <v>552</v>
      </c>
      <c r="I134" s="290" t="s">
        <v>514</v>
      </c>
      <c r="J134" s="290" t="n">
        <v>50</v>
      </c>
      <c r="K134" s="339"/>
    </row>
    <row r="135" customFormat="false" ht="15" hidden="false" customHeight="true" outlineLevel="0" collapsed="false">
      <c r="A135" s="0"/>
      <c r="B135" s="336"/>
      <c r="C135" s="290" t="s">
        <v>537</v>
      </c>
      <c r="D135" s="290"/>
      <c r="E135" s="290"/>
      <c r="F135" s="314" t="s">
        <v>518</v>
      </c>
      <c r="G135" s="290"/>
      <c r="H135" s="290" t="s">
        <v>552</v>
      </c>
      <c r="I135" s="290" t="s">
        <v>514</v>
      </c>
      <c r="J135" s="290" t="n">
        <v>50</v>
      </c>
      <c r="K135" s="339"/>
    </row>
    <row r="136" customFormat="false" ht="15" hidden="false" customHeight="true" outlineLevel="0" collapsed="false">
      <c r="A136" s="0"/>
      <c r="B136" s="336"/>
      <c r="C136" s="290" t="s">
        <v>539</v>
      </c>
      <c r="D136" s="290"/>
      <c r="E136" s="290"/>
      <c r="F136" s="314" t="s">
        <v>518</v>
      </c>
      <c r="G136" s="290"/>
      <c r="H136" s="290" t="s">
        <v>552</v>
      </c>
      <c r="I136" s="290" t="s">
        <v>514</v>
      </c>
      <c r="J136" s="290" t="n">
        <v>50</v>
      </c>
      <c r="K136" s="339"/>
    </row>
    <row r="137" customFormat="false" ht="15" hidden="false" customHeight="true" outlineLevel="0" collapsed="false">
      <c r="A137" s="0"/>
      <c r="B137" s="336"/>
      <c r="C137" s="290" t="s">
        <v>540</v>
      </c>
      <c r="D137" s="290"/>
      <c r="E137" s="290"/>
      <c r="F137" s="314" t="s">
        <v>518</v>
      </c>
      <c r="G137" s="290"/>
      <c r="H137" s="290" t="s">
        <v>565</v>
      </c>
      <c r="I137" s="290" t="s">
        <v>514</v>
      </c>
      <c r="J137" s="290" t="n">
        <v>255</v>
      </c>
      <c r="K137" s="339"/>
    </row>
    <row r="138" customFormat="false" ht="15" hidden="false" customHeight="true" outlineLevel="0" collapsed="false">
      <c r="A138" s="0"/>
      <c r="B138" s="336"/>
      <c r="C138" s="290" t="s">
        <v>542</v>
      </c>
      <c r="D138" s="290"/>
      <c r="E138" s="290"/>
      <c r="F138" s="314" t="s">
        <v>512</v>
      </c>
      <c r="G138" s="290"/>
      <c r="H138" s="290" t="s">
        <v>566</v>
      </c>
      <c r="I138" s="290" t="s">
        <v>544</v>
      </c>
      <c r="J138" s="290"/>
      <c r="K138" s="339"/>
    </row>
    <row r="139" customFormat="false" ht="15" hidden="false" customHeight="true" outlineLevel="0" collapsed="false">
      <c r="A139" s="0"/>
      <c r="B139" s="336"/>
      <c r="C139" s="290" t="s">
        <v>545</v>
      </c>
      <c r="D139" s="290"/>
      <c r="E139" s="290"/>
      <c r="F139" s="314" t="s">
        <v>512</v>
      </c>
      <c r="G139" s="290"/>
      <c r="H139" s="290" t="s">
        <v>567</v>
      </c>
      <c r="I139" s="290" t="s">
        <v>547</v>
      </c>
      <c r="J139" s="290"/>
      <c r="K139" s="339"/>
    </row>
    <row r="140" customFormat="false" ht="15" hidden="false" customHeight="true" outlineLevel="0" collapsed="false">
      <c r="A140" s="0"/>
      <c r="B140" s="336"/>
      <c r="C140" s="290" t="s">
        <v>548</v>
      </c>
      <c r="D140" s="290"/>
      <c r="E140" s="290"/>
      <c r="F140" s="314" t="s">
        <v>512</v>
      </c>
      <c r="G140" s="290"/>
      <c r="H140" s="290" t="s">
        <v>548</v>
      </c>
      <c r="I140" s="290" t="s">
        <v>547</v>
      </c>
      <c r="J140" s="290"/>
      <c r="K140" s="339"/>
    </row>
    <row r="141" customFormat="false" ht="15" hidden="false" customHeight="true" outlineLevel="0" collapsed="false">
      <c r="A141" s="0"/>
      <c r="B141" s="336"/>
      <c r="C141" s="290" t="s">
        <v>36</v>
      </c>
      <c r="D141" s="290"/>
      <c r="E141" s="290"/>
      <c r="F141" s="314" t="s">
        <v>512</v>
      </c>
      <c r="G141" s="290"/>
      <c r="H141" s="290" t="s">
        <v>568</v>
      </c>
      <c r="I141" s="290" t="s">
        <v>547</v>
      </c>
      <c r="J141" s="290"/>
      <c r="K141" s="339"/>
    </row>
    <row r="142" customFormat="false" ht="15" hidden="false" customHeight="true" outlineLevel="0" collapsed="false">
      <c r="A142" s="0"/>
      <c r="B142" s="336"/>
      <c r="C142" s="290" t="s">
        <v>569</v>
      </c>
      <c r="D142" s="290"/>
      <c r="E142" s="290"/>
      <c r="F142" s="314" t="s">
        <v>512</v>
      </c>
      <c r="G142" s="290"/>
      <c r="H142" s="290" t="s">
        <v>570</v>
      </c>
      <c r="I142" s="290" t="s">
        <v>547</v>
      </c>
      <c r="J142" s="290"/>
      <c r="K142" s="339"/>
    </row>
    <row r="143" customFormat="false" ht="15" hidden="false" customHeight="true" outlineLevel="0" collapsed="false">
      <c r="A143" s="0"/>
      <c r="B143" s="340"/>
      <c r="C143" s="341"/>
      <c r="D143" s="341"/>
      <c r="E143" s="341"/>
      <c r="F143" s="341"/>
      <c r="G143" s="341"/>
      <c r="H143" s="341"/>
      <c r="I143" s="341"/>
      <c r="J143" s="341"/>
      <c r="K143" s="342"/>
    </row>
    <row r="144" customFormat="false" ht="18.75" hidden="false" customHeight="true" outlineLevel="0" collapsed="false">
      <c r="A144" s="0"/>
      <c r="B144" s="327"/>
      <c r="C144" s="327"/>
      <c r="D144" s="327"/>
      <c r="E144" s="327"/>
      <c r="F144" s="328"/>
      <c r="G144" s="327"/>
      <c r="H144" s="327"/>
      <c r="I144" s="327"/>
      <c r="J144" s="327"/>
      <c r="K144" s="327"/>
    </row>
    <row r="145" customFormat="false" ht="18.75" hidden="false" customHeight="true" outlineLevel="0" collapsed="false">
      <c r="A145" s="0"/>
      <c r="B145" s="299"/>
      <c r="C145" s="299"/>
      <c r="D145" s="299"/>
      <c r="E145" s="299"/>
      <c r="F145" s="299"/>
      <c r="G145" s="299"/>
      <c r="H145" s="299"/>
      <c r="I145" s="299"/>
      <c r="J145" s="299"/>
      <c r="K145" s="299"/>
    </row>
    <row r="146" customFormat="false" ht="7.5" hidden="false" customHeight="true" outlineLevel="0" collapsed="false">
      <c r="A146" s="0"/>
      <c r="B146" s="300"/>
      <c r="C146" s="301"/>
      <c r="D146" s="301"/>
      <c r="E146" s="301"/>
      <c r="F146" s="301"/>
      <c r="G146" s="301"/>
      <c r="H146" s="301"/>
      <c r="I146" s="301"/>
      <c r="J146" s="301"/>
      <c r="K146" s="302"/>
    </row>
    <row r="147" customFormat="false" ht="45" hidden="false" customHeight="true" outlineLevel="0" collapsed="false">
      <c r="A147" s="0"/>
      <c r="B147" s="303"/>
      <c r="C147" s="304" t="s">
        <v>571</v>
      </c>
      <c r="D147" s="304"/>
      <c r="E147" s="304"/>
      <c r="F147" s="304"/>
      <c r="G147" s="304"/>
      <c r="H147" s="304"/>
      <c r="I147" s="304"/>
      <c r="J147" s="304"/>
      <c r="K147" s="305"/>
    </row>
    <row r="148" customFormat="false" ht="17.25" hidden="false" customHeight="true" outlineLevel="0" collapsed="false">
      <c r="A148" s="0"/>
      <c r="B148" s="303"/>
      <c r="C148" s="306" t="s">
        <v>506</v>
      </c>
      <c r="D148" s="306"/>
      <c r="E148" s="306"/>
      <c r="F148" s="306" t="s">
        <v>507</v>
      </c>
      <c r="G148" s="307"/>
      <c r="H148" s="306" t="s">
        <v>52</v>
      </c>
      <c r="I148" s="306" t="s">
        <v>55</v>
      </c>
      <c r="J148" s="306" t="s">
        <v>508</v>
      </c>
      <c r="K148" s="305"/>
    </row>
    <row r="149" customFormat="false" ht="17.25" hidden="false" customHeight="true" outlineLevel="0" collapsed="false">
      <c r="A149" s="0"/>
      <c r="B149" s="303"/>
      <c r="C149" s="308" t="s">
        <v>509</v>
      </c>
      <c r="D149" s="308"/>
      <c r="E149" s="308"/>
      <c r="F149" s="309" t="s">
        <v>510</v>
      </c>
      <c r="G149" s="310"/>
      <c r="H149" s="308"/>
      <c r="I149" s="308"/>
      <c r="J149" s="308" t="s">
        <v>511</v>
      </c>
      <c r="K149" s="305"/>
    </row>
    <row r="150" customFormat="false" ht="5.25" hidden="false" customHeight="true" outlineLevel="0" collapsed="false">
      <c r="A150" s="0"/>
      <c r="B150" s="316"/>
      <c r="C150" s="311"/>
      <c r="D150" s="311"/>
      <c r="E150" s="311"/>
      <c r="F150" s="311"/>
      <c r="G150" s="312"/>
      <c r="H150" s="311"/>
      <c r="I150" s="311"/>
      <c r="J150" s="311"/>
      <c r="K150" s="339"/>
    </row>
    <row r="151" customFormat="false" ht="15" hidden="false" customHeight="true" outlineLevel="0" collapsed="false">
      <c r="A151" s="0"/>
      <c r="B151" s="316"/>
      <c r="C151" s="343" t="s">
        <v>515</v>
      </c>
      <c r="D151" s="290"/>
      <c r="E151" s="290"/>
      <c r="F151" s="344" t="s">
        <v>512</v>
      </c>
      <c r="G151" s="290"/>
      <c r="H151" s="343" t="s">
        <v>552</v>
      </c>
      <c r="I151" s="343" t="s">
        <v>514</v>
      </c>
      <c r="J151" s="343" t="n">
        <v>120</v>
      </c>
      <c r="K151" s="339"/>
    </row>
    <row r="152" customFormat="false" ht="15" hidden="false" customHeight="true" outlineLevel="0" collapsed="false">
      <c r="A152" s="0"/>
      <c r="B152" s="316"/>
      <c r="C152" s="343" t="s">
        <v>561</v>
      </c>
      <c r="D152" s="290"/>
      <c r="E152" s="290"/>
      <c r="F152" s="344" t="s">
        <v>512</v>
      </c>
      <c r="G152" s="290"/>
      <c r="H152" s="343" t="s">
        <v>572</v>
      </c>
      <c r="I152" s="343" t="s">
        <v>514</v>
      </c>
      <c r="J152" s="343" t="s">
        <v>563</v>
      </c>
      <c r="K152" s="339"/>
    </row>
    <row r="153" customFormat="false" ht="15" hidden="false" customHeight="true" outlineLevel="0" collapsed="false">
      <c r="A153" s="0"/>
      <c r="B153" s="316"/>
      <c r="C153" s="343" t="s">
        <v>460</v>
      </c>
      <c r="D153" s="290"/>
      <c r="E153" s="290"/>
      <c r="F153" s="344" t="s">
        <v>512</v>
      </c>
      <c r="G153" s="290"/>
      <c r="H153" s="343" t="s">
        <v>573</v>
      </c>
      <c r="I153" s="343" t="s">
        <v>514</v>
      </c>
      <c r="J153" s="343" t="s">
        <v>563</v>
      </c>
      <c r="K153" s="339"/>
    </row>
    <row r="154" customFormat="false" ht="15" hidden="false" customHeight="true" outlineLevel="0" collapsed="false">
      <c r="A154" s="0"/>
      <c r="B154" s="316"/>
      <c r="C154" s="343" t="s">
        <v>517</v>
      </c>
      <c r="D154" s="290"/>
      <c r="E154" s="290"/>
      <c r="F154" s="344" t="s">
        <v>518</v>
      </c>
      <c r="G154" s="290"/>
      <c r="H154" s="343" t="s">
        <v>552</v>
      </c>
      <c r="I154" s="343" t="s">
        <v>514</v>
      </c>
      <c r="J154" s="343" t="n">
        <v>50</v>
      </c>
      <c r="K154" s="339"/>
    </row>
    <row r="155" customFormat="false" ht="15" hidden="false" customHeight="true" outlineLevel="0" collapsed="false">
      <c r="A155" s="0"/>
      <c r="B155" s="316"/>
      <c r="C155" s="343" t="s">
        <v>520</v>
      </c>
      <c r="D155" s="290"/>
      <c r="E155" s="290"/>
      <c r="F155" s="344" t="s">
        <v>512</v>
      </c>
      <c r="G155" s="290"/>
      <c r="H155" s="343" t="s">
        <v>552</v>
      </c>
      <c r="I155" s="343" t="s">
        <v>522</v>
      </c>
      <c r="J155" s="343"/>
      <c r="K155" s="339"/>
    </row>
    <row r="156" customFormat="false" ht="15" hidden="false" customHeight="true" outlineLevel="0" collapsed="false">
      <c r="A156" s="0"/>
      <c r="B156" s="316"/>
      <c r="C156" s="343" t="s">
        <v>531</v>
      </c>
      <c r="D156" s="290"/>
      <c r="E156" s="290"/>
      <c r="F156" s="344" t="s">
        <v>518</v>
      </c>
      <c r="G156" s="290"/>
      <c r="H156" s="343" t="s">
        <v>552</v>
      </c>
      <c r="I156" s="343" t="s">
        <v>514</v>
      </c>
      <c r="J156" s="343" t="n">
        <v>50</v>
      </c>
      <c r="K156" s="339"/>
    </row>
    <row r="157" customFormat="false" ht="15" hidden="false" customHeight="true" outlineLevel="0" collapsed="false">
      <c r="A157" s="0"/>
      <c r="B157" s="316"/>
      <c r="C157" s="343" t="s">
        <v>539</v>
      </c>
      <c r="D157" s="290"/>
      <c r="E157" s="290"/>
      <c r="F157" s="344" t="s">
        <v>518</v>
      </c>
      <c r="G157" s="290"/>
      <c r="H157" s="343" t="s">
        <v>552</v>
      </c>
      <c r="I157" s="343" t="s">
        <v>514</v>
      </c>
      <c r="J157" s="343" t="n">
        <v>50</v>
      </c>
      <c r="K157" s="339"/>
    </row>
    <row r="158" customFormat="false" ht="15" hidden="false" customHeight="true" outlineLevel="0" collapsed="false">
      <c r="A158" s="0"/>
      <c r="B158" s="316"/>
      <c r="C158" s="343" t="s">
        <v>537</v>
      </c>
      <c r="D158" s="290"/>
      <c r="E158" s="290"/>
      <c r="F158" s="344" t="s">
        <v>518</v>
      </c>
      <c r="G158" s="290"/>
      <c r="H158" s="343" t="s">
        <v>552</v>
      </c>
      <c r="I158" s="343" t="s">
        <v>514</v>
      </c>
      <c r="J158" s="343" t="n">
        <v>50</v>
      </c>
      <c r="K158" s="339"/>
    </row>
    <row r="159" customFormat="false" ht="15" hidden="false" customHeight="true" outlineLevel="0" collapsed="false">
      <c r="A159" s="0"/>
      <c r="B159" s="316"/>
      <c r="C159" s="343" t="s">
        <v>95</v>
      </c>
      <c r="D159" s="290"/>
      <c r="E159" s="290"/>
      <c r="F159" s="344" t="s">
        <v>512</v>
      </c>
      <c r="G159" s="290"/>
      <c r="H159" s="343" t="s">
        <v>574</v>
      </c>
      <c r="I159" s="343" t="s">
        <v>514</v>
      </c>
      <c r="J159" s="343" t="s">
        <v>575</v>
      </c>
      <c r="K159" s="339"/>
    </row>
    <row r="160" customFormat="false" ht="15" hidden="false" customHeight="true" outlineLevel="0" collapsed="false">
      <c r="A160" s="0"/>
      <c r="B160" s="316"/>
      <c r="C160" s="343" t="s">
        <v>576</v>
      </c>
      <c r="D160" s="290"/>
      <c r="E160" s="290"/>
      <c r="F160" s="344" t="s">
        <v>512</v>
      </c>
      <c r="G160" s="290"/>
      <c r="H160" s="343" t="s">
        <v>577</v>
      </c>
      <c r="I160" s="343" t="s">
        <v>547</v>
      </c>
      <c r="J160" s="343"/>
      <c r="K160" s="339"/>
    </row>
    <row r="161" customFormat="false" ht="15" hidden="false" customHeight="true" outlineLevel="0" collapsed="false">
      <c r="A161" s="0"/>
      <c r="B161" s="345"/>
      <c r="C161" s="325"/>
      <c r="D161" s="325"/>
      <c r="E161" s="325"/>
      <c r="F161" s="325"/>
      <c r="G161" s="325"/>
      <c r="H161" s="325"/>
      <c r="I161" s="325"/>
      <c r="J161" s="325"/>
      <c r="K161" s="346"/>
    </row>
    <row r="162" customFormat="false" ht="18.75" hidden="false" customHeight="true" outlineLevel="0" collapsed="false">
      <c r="A162" s="0"/>
      <c r="B162" s="327"/>
      <c r="C162" s="337"/>
      <c r="D162" s="337"/>
      <c r="E162" s="337"/>
      <c r="F162" s="347"/>
      <c r="G162" s="337"/>
      <c r="H162" s="337"/>
      <c r="I162" s="337"/>
      <c r="J162" s="337"/>
      <c r="K162" s="327"/>
    </row>
    <row r="163" customFormat="false" ht="18.75" hidden="false" customHeight="true" outlineLevel="0" collapsed="false">
      <c r="A163" s="0"/>
      <c r="B163" s="299"/>
      <c r="C163" s="299"/>
      <c r="D163" s="299"/>
      <c r="E163" s="299"/>
      <c r="F163" s="299"/>
      <c r="G163" s="299"/>
      <c r="H163" s="299"/>
      <c r="I163" s="299"/>
      <c r="J163" s="299"/>
      <c r="K163" s="299"/>
    </row>
    <row r="164" customFormat="false" ht="7.5" hidden="false" customHeight="true" outlineLevel="0" collapsed="false">
      <c r="A164" s="0"/>
      <c r="B164" s="275"/>
      <c r="C164" s="276"/>
      <c r="D164" s="276"/>
      <c r="E164" s="276"/>
      <c r="F164" s="276"/>
      <c r="G164" s="276"/>
      <c r="H164" s="276"/>
      <c r="I164" s="276"/>
      <c r="J164" s="276"/>
      <c r="K164" s="277"/>
    </row>
    <row r="165" customFormat="false" ht="45" hidden="false" customHeight="true" outlineLevel="0" collapsed="false">
      <c r="A165" s="0"/>
      <c r="B165" s="279"/>
      <c r="C165" s="280" t="s">
        <v>578</v>
      </c>
      <c r="D165" s="280"/>
      <c r="E165" s="280"/>
      <c r="F165" s="280"/>
      <c r="G165" s="280"/>
      <c r="H165" s="280"/>
      <c r="I165" s="280"/>
      <c r="J165" s="280"/>
      <c r="K165" s="281"/>
    </row>
    <row r="166" customFormat="false" ht="17.25" hidden="false" customHeight="true" outlineLevel="0" collapsed="false">
      <c r="A166" s="0"/>
      <c r="B166" s="279"/>
      <c r="C166" s="306" t="s">
        <v>506</v>
      </c>
      <c r="D166" s="306"/>
      <c r="E166" s="306"/>
      <c r="F166" s="306" t="s">
        <v>507</v>
      </c>
      <c r="G166" s="348"/>
      <c r="H166" s="349" t="s">
        <v>52</v>
      </c>
      <c r="I166" s="349" t="s">
        <v>55</v>
      </c>
      <c r="J166" s="306" t="s">
        <v>508</v>
      </c>
      <c r="K166" s="281"/>
    </row>
    <row r="167" customFormat="false" ht="17.25" hidden="false" customHeight="true" outlineLevel="0" collapsed="false">
      <c r="A167" s="0"/>
      <c r="B167" s="282"/>
      <c r="C167" s="308" t="s">
        <v>509</v>
      </c>
      <c r="D167" s="308"/>
      <c r="E167" s="308"/>
      <c r="F167" s="309" t="s">
        <v>510</v>
      </c>
      <c r="G167" s="350"/>
      <c r="H167" s="351"/>
      <c r="I167" s="351"/>
      <c r="J167" s="308" t="s">
        <v>511</v>
      </c>
      <c r="K167" s="284"/>
    </row>
    <row r="168" customFormat="false" ht="5.25" hidden="false" customHeight="true" outlineLevel="0" collapsed="false">
      <c r="A168" s="0"/>
      <c r="B168" s="316"/>
      <c r="C168" s="311"/>
      <c r="D168" s="311"/>
      <c r="E168" s="311"/>
      <c r="F168" s="311"/>
      <c r="G168" s="312"/>
      <c r="H168" s="311"/>
      <c r="I168" s="311"/>
      <c r="J168" s="311"/>
      <c r="K168" s="339"/>
    </row>
    <row r="169" customFormat="false" ht="15" hidden="false" customHeight="true" outlineLevel="0" collapsed="false">
      <c r="A169" s="0"/>
      <c r="B169" s="316"/>
      <c r="C169" s="290" t="s">
        <v>515</v>
      </c>
      <c r="D169" s="290"/>
      <c r="E169" s="290"/>
      <c r="F169" s="314" t="s">
        <v>512</v>
      </c>
      <c r="G169" s="290"/>
      <c r="H169" s="290" t="s">
        <v>552</v>
      </c>
      <c r="I169" s="290" t="s">
        <v>514</v>
      </c>
      <c r="J169" s="290" t="n">
        <v>120</v>
      </c>
      <c r="K169" s="339"/>
    </row>
    <row r="170" customFormat="false" ht="15" hidden="false" customHeight="true" outlineLevel="0" collapsed="false">
      <c r="A170" s="0"/>
      <c r="B170" s="316"/>
      <c r="C170" s="290" t="s">
        <v>561</v>
      </c>
      <c r="D170" s="290"/>
      <c r="E170" s="290"/>
      <c r="F170" s="314" t="s">
        <v>512</v>
      </c>
      <c r="G170" s="290"/>
      <c r="H170" s="290" t="s">
        <v>562</v>
      </c>
      <c r="I170" s="290" t="s">
        <v>514</v>
      </c>
      <c r="J170" s="290" t="s">
        <v>563</v>
      </c>
      <c r="K170" s="339"/>
    </row>
    <row r="171" customFormat="false" ht="15" hidden="false" customHeight="true" outlineLevel="0" collapsed="false">
      <c r="A171" s="0"/>
      <c r="B171" s="316"/>
      <c r="C171" s="290" t="s">
        <v>460</v>
      </c>
      <c r="D171" s="290"/>
      <c r="E171" s="290"/>
      <c r="F171" s="314" t="s">
        <v>512</v>
      </c>
      <c r="G171" s="290"/>
      <c r="H171" s="290" t="s">
        <v>579</v>
      </c>
      <c r="I171" s="290" t="s">
        <v>514</v>
      </c>
      <c r="J171" s="290" t="s">
        <v>563</v>
      </c>
      <c r="K171" s="339"/>
    </row>
    <row r="172" customFormat="false" ht="15" hidden="false" customHeight="true" outlineLevel="0" collapsed="false">
      <c r="A172" s="0"/>
      <c r="B172" s="316"/>
      <c r="C172" s="290" t="s">
        <v>517</v>
      </c>
      <c r="D172" s="290"/>
      <c r="E172" s="290"/>
      <c r="F172" s="314" t="s">
        <v>518</v>
      </c>
      <c r="G172" s="290"/>
      <c r="H172" s="290" t="s">
        <v>579</v>
      </c>
      <c r="I172" s="290" t="s">
        <v>514</v>
      </c>
      <c r="J172" s="290" t="n">
        <v>50</v>
      </c>
      <c r="K172" s="339"/>
    </row>
    <row r="173" customFormat="false" ht="15" hidden="false" customHeight="true" outlineLevel="0" collapsed="false">
      <c r="A173" s="0"/>
      <c r="B173" s="316"/>
      <c r="C173" s="290" t="s">
        <v>520</v>
      </c>
      <c r="D173" s="290"/>
      <c r="E173" s="290"/>
      <c r="F173" s="314" t="s">
        <v>512</v>
      </c>
      <c r="G173" s="290"/>
      <c r="H173" s="290" t="s">
        <v>579</v>
      </c>
      <c r="I173" s="290" t="s">
        <v>522</v>
      </c>
      <c r="J173" s="290"/>
      <c r="K173" s="339"/>
    </row>
    <row r="174" customFormat="false" ht="15" hidden="false" customHeight="true" outlineLevel="0" collapsed="false">
      <c r="A174" s="0"/>
      <c r="B174" s="316"/>
      <c r="C174" s="290" t="s">
        <v>531</v>
      </c>
      <c r="D174" s="290"/>
      <c r="E174" s="290"/>
      <c r="F174" s="314" t="s">
        <v>518</v>
      </c>
      <c r="G174" s="290"/>
      <c r="H174" s="290" t="s">
        <v>579</v>
      </c>
      <c r="I174" s="290" t="s">
        <v>514</v>
      </c>
      <c r="J174" s="290" t="n">
        <v>50</v>
      </c>
      <c r="K174" s="339"/>
    </row>
    <row r="175" customFormat="false" ht="15" hidden="false" customHeight="true" outlineLevel="0" collapsed="false">
      <c r="A175" s="0"/>
      <c r="B175" s="316"/>
      <c r="C175" s="290" t="s">
        <v>539</v>
      </c>
      <c r="D175" s="290"/>
      <c r="E175" s="290"/>
      <c r="F175" s="314" t="s">
        <v>518</v>
      </c>
      <c r="G175" s="290"/>
      <c r="H175" s="290" t="s">
        <v>579</v>
      </c>
      <c r="I175" s="290" t="s">
        <v>514</v>
      </c>
      <c r="J175" s="290" t="n">
        <v>50</v>
      </c>
      <c r="K175" s="339"/>
    </row>
    <row r="176" customFormat="false" ht="15" hidden="false" customHeight="true" outlineLevel="0" collapsed="false">
      <c r="A176" s="0"/>
      <c r="B176" s="316"/>
      <c r="C176" s="290" t="s">
        <v>537</v>
      </c>
      <c r="D176" s="290"/>
      <c r="E176" s="290"/>
      <c r="F176" s="314" t="s">
        <v>518</v>
      </c>
      <c r="G176" s="290"/>
      <c r="H176" s="290" t="s">
        <v>579</v>
      </c>
      <c r="I176" s="290" t="s">
        <v>514</v>
      </c>
      <c r="J176" s="290" t="n">
        <v>50</v>
      </c>
      <c r="K176" s="339"/>
    </row>
    <row r="177" customFormat="false" ht="15" hidden="false" customHeight="true" outlineLevel="0" collapsed="false">
      <c r="A177" s="0"/>
      <c r="B177" s="316"/>
      <c r="C177" s="290" t="s">
        <v>105</v>
      </c>
      <c r="D177" s="290"/>
      <c r="E177" s="290"/>
      <c r="F177" s="314" t="s">
        <v>512</v>
      </c>
      <c r="G177" s="290"/>
      <c r="H177" s="290" t="s">
        <v>580</v>
      </c>
      <c r="I177" s="290" t="s">
        <v>581</v>
      </c>
      <c r="J177" s="290"/>
      <c r="K177" s="339"/>
    </row>
    <row r="178" customFormat="false" ht="15" hidden="false" customHeight="true" outlineLevel="0" collapsed="false">
      <c r="A178" s="0"/>
      <c r="B178" s="316"/>
      <c r="C178" s="290" t="s">
        <v>55</v>
      </c>
      <c r="D178" s="290"/>
      <c r="E178" s="290"/>
      <c r="F178" s="314" t="s">
        <v>512</v>
      </c>
      <c r="G178" s="290"/>
      <c r="H178" s="290" t="s">
        <v>582</v>
      </c>
      <c r="I178" s="290" t="s">
        <v>583</v>
      </c>
      <c r="J178" s="290" t="n">
        <v>1</v>
      </c>
      <c r="K178" s="339"/>
    </row>
    <row r="179" customFormat="false" ht="15" hidden="false" customHeight="true" outlineLevel="0" collapsed="false">
      <c r="A179" s="0"/>
      <c r="B179" s="316"/>
      <c r="C179" s="290" t="s">
        <v>51</v>
      </c>
      <c r="D179" s="290"/>
      <c r="E179" s="290"/>
      <c r="F179" s="314" t="s">
        <v>512</v>
      </c>
      <c r="G179" s="290"/>
      <c r="H179" s="290" t="s">
        <v>584</v>
      </c>
      <c r="I179" s="290" t="s">
        <v>514</v>
      </c>
      <c r="J179" s="290" t="n">
        <v>20</v>
      </c>
      <c r="K179" s="339"/>
    </row>
    <row r="180" customFormat="false" ht="15" hidden="false" customHeight="true" outlineLevel="0" collapsed="false">
      <c r="A180" s="0"/>
      <c r="B180" s="316"/>
      <c r="C180" s="290" t="s">
        <v>52</v>
      </c>
      <c r="D180" s="290"/>
      <c r="E180" s="290"/>
      <c r="F180" s="314" t="s">
        <v>512</v>
      </c>
      <c r="G180" s="290"/>
      <c r="H180" s="290" t="s">
        <v>585</v>
      </c>
      <c r="I180" s="290" t="s">
        <v>514</v>
      </c>
      <c r="J180" s="290" t="n">
        <v>255</v>
      </c>
      <c r="K180" s="339"/>
    </row>
    <row r="181" customFormat="false" ht="15" hidden="false" customHeight="true" outlineLevel="0" collapsed="false">
      <c r="A181" s="0"/>
      <c r="B181" s="316"/>
      <c r="C181" s="290" t="s">
        <v>106</v>
      </c>
      <c r="D181" s="290"/>
      <c r="E181" s="290"/>
      <c r="F181" s="314" t="s">
        <v>512</v>
      </c>
      <c r="G181" s="290"/>
      <c r="H181" s="290" t="s">
        <v>476</v>
      </c>
      <c r="I181" s="290" t="s">
        <v>514</v>
      </c>
      <c r="J181" s="290" t="n">
        <v>10</v>
      </c>
      <c r="K181" s="339"/>
    </row>
    <row r="182" customFormat="false" ht="15" hidden="false" customHeight="true" outlineLevel="0" collapsed="false">
      <c r="A182" s="0"/>
      <c r="B182" s="316"/>
      <c r="C182" s="290" t="s">
        <v>107</v>
      </c>
      <c r="D182" s="290"/>
      <c r="E182" s="290"/>
      <c r="F182" s="314" t="s">
        <v>512</v>
      </c>
      <c r="G182" s="290"/>
      <c r="H182" s="290" t="s">
        <v>586</v>
      </c>
      <c r="I182" s="290" t="s">
        <v>547</v>
      </c>
      <c r="J182" s="290"/>
      <c r="K182" s="339"/>
    </row>
    <row r="183" customFormat="false" ht="15" hidden="false" customHeight="true" outlineLevel="0" collapsed="false">
      <c r="A183" s="0"/>
      <c r="B183" s="316"/>
      <c r="C183" s="290" t="s">
        <v>587</v>
      </c>
      <c r="D183" s="290"/>
      <c r="E183" s="290"/>
      <c r="F183" s="314" t="s">
        <v>512</v>
      </c>
      <c r="G183" s="290"/>
      <c r="H183" s="290" t="s">
        <v>588</v>
      </c>
      <c r="I183" s="290" t="s">
        <v>547</v>
      </c>
      <c r="J183" s="290"/>
      <c r="K183" s="339"/>
    </row>
    <row r="184" customFormat="false" ht="15" hidden="false" customHeight="true" outlineLevel="0" collapsed="false">
      <c r="A184" s="0"/>
      <c r="B184" s="316"/>
      <c r="C184" s="290" t="s">
        <v>576</v>
      </c>
      <c r="D184" s="290"/>
      <c r="E184" s="290"/>
      <c r="F184" s="314" t="s">
        <v>512</v>
      </c>
      <c r="G184" s="290"/>
      <c r="H184" s="290" t="s">
        <v>589</v>
      </c>
      <c r="I184" s="290" t="s">
        <v>547</v>
      </c>
      <c r="J184" s="290"/>
      <c r="K184" s="339"/>
    </row>
    <row r="185" customFormat="false" ht="15" hidden="false" customHeight="true" outlineLevel="0" collapsed="false">
      <c r="A185" s="0"/>
      <c r="B185" s="316"/>
      <c r="C185" s="290" t="s">
        <v>109</v>
      </c>
      <c r="D185" s="290"/>
      <c r="E185" s="290"/>
      <c r="F185" s="314" t="s">
        <v>518</v>
      </c>
      <c r="G185" s="290"/>
      <c r="H185" s="290" t="s">
        <v>590</v>
      </c>
      <c r="I185" s="290" t="s">
        <v>514</v>
      </c>
      <c r="J185" s="290" t="n">
        <v>50</v>
      </c>
      <c r="K185" s="339"/>
    </row>
    <row r="186" customFormat="false" ht="15" hidden="false" customHeight="true" outlineLevel="0" collapsed="false">
      <c r="A186" s="0"/>
      <c r="B186" s="316"/>
      <c r="C186" s="290" t="s">
        <v>591</v>
      </c>
      <c r="D186" s="290"/>
      <c r="E186" s="290"/>
      <c r="F186" s="314" t="s">
        <v>518</v>
      </c>
      <c r="G186" s="290"/>
      <c r="H186" s="290" t="s">
        <v>592</v>
      </c>
      <c r="I186" s="290" t="s">
        <v>593</v>
      </c>
      <c r="J186" s="290"/>
      <c r="K186" s="339"/>
    </row>
    <row r="187" customFormat="false" ht="15" hidden="false" customHeight="true" outlineLevel="0" collapsed="false">
      <c r="A187" s="0"/>
      <c r="B187" s="316"/>
      <c r="C187" s="290" t="s">
        <v>594</v>
      </c>
      <c r="D187" s="290"/>
      <c r="E187" s="290"/>
      <c r="F187" s="314" t="s">
        <v>518</v>
      </c>
      <c r="G187" s="290"/>
      <c r="H187" s="290" t="s">
        <v>595</v>
      </c>
      <c r="I187" s="290" t="s">
        <v>593</v>
      </c>
      <c r="J187" s="290"/>
      <c r="K187" s="339"/>
    </row>
    <row r="188" customFormat="false" ht="15" hidden="false" customHeight="true" outlineLevel="0" collapsed="false">
      <c r="A188" s="0"/>
      <c r="B188" s="316"/>
      <c r="C188" s="290" t="s">
        <v>596</v>
      </c>
      <c r="D188" s="290"/>
      <c r="E188" s="290"/>
      <c r="F188" s="314" t="s">
        <v>518</v>
      </c>
      <c r="G188" s="290"/>
      <c r="H188" s="290" t="s">
        <v>597</v>
      </c>
      <c r="I188" s="290" t="s">
        <v>593</v>
      </c>
      <c r="J188" s="290"/>
      <c r="K188" s="339"/>
    </row>
    <row r="189" customFormat="false" ht="15" hidden="false" customHeight="true" outlineLevel="0" collapsed="false">
      <c r="A189" s="0"/>
      <c r="B189" s="316"/>
      <c r="C189" s="352" t="s">
        <v>598</v>
      </c>
      <c r="D189" s="290"/>
      <c r="E189" s="290"/>
      <c r="F189" s="314" t="s">
        <v>518</v>
      </c>
      <c r="G189" s="290"/>
      <c r="H189" s="290" t="s">
        <v>599</v>
      </c>
      <c r="I189" s="290" t="s">
        <v>600</v>
      </c>
      <c r="J189" s="353" t="s">
        <v>601</v>
      </c>
      <c r="K189" s="339"/>
    </row>
    <row r="190" s="354" customFormat="true" ht="15" hidden="false" customHeight="true" outlineLevel="0" collapsed="false">
      <c r="B190" s="355"/>
      <c r="C190" s="356" t="s">
        <v>602</v>
      </c>
      <c r="D190" s="357"/>
      <c r="E190" s="357"/>
      <c r="F190" s="358" t="s">
        <v>518</v>
      </c>
      <c r="G190" s="357"/>
      <c r="H190" s="357" t="s">
        <v>603</v>
      </c>
      <c r="I190" s="357" t="s">
        <v>600</v>
      </c>
      <c r="J190" s="359" t="s">
        <v>601</v>
      </c>
      <c r="K190" s="360"/>
    </row>
    <row r="191" customFormat="false" ht="15" hidden="false" customHeight="true" outlineLevel="0" collapsed="false">
      <c r="A191" s="0"/>
      <c r="B191" s="316"/>
      <c r="C191" s="352" t="s">
        <v>40</v>
      </c>
      <c r="D191" s="290"/>
      <c r="E191" s="290"/>
      <c r="F191" s="314" t="s">
        <v>512</v>
      </c>
      <c r="G191" s="290"/>
      <c r="H191" s="286" t="s">
        <v>604</v>
      </c>
      <c r="I191" s="290" t="s">
        <v>605</v>
      </c>
      <c r="J191" s="290"/>
      <c r="K191" s="339"/>
    </row>
    <row r="192" customFormat="false" ht="15" hidden="false" customHeight="true" outlineLevel="0" collapsed="false">
      <c r="A192" s="0"/>
      <c r="B192" s="316"/>
      <c r="C192" s="352" t="s">
        <v>606</v>
      </c>
      <c r="D192" s="290"/>
      <c r="E192" s="290"/>
      <c r="F192" s="314" t="s">
        <v>512</v>
      </c>
      <c r="G192" s="290"/>
      <c r="H192" s="290" t="s">
        <v>607</v>
      </c>
      <c r="I192" s="290" t="s">
        <v>547</v>
      </c>
      <c r="J192" s="290"/>
      <c r="K192" s="339"/>
    </row>
    <row r="193" customFormat="false" ht="15" hidden="false" customHeight="true" outlineLevel="0" collapsed="false">
      <c r="A193" s="0"/>
      <c r="B193" s="316"/>
      <c r="C193" s="352" t="s">
        <v>608</v>
      </c>
      <c r="D193" s="290"/>
      <c r="E193" s="290"/>
      <c r="F193" s="314" t="s">
        <v>512</v>
      </c>
      <c r="G193" s="290"/>
      <c r="H193" s="290" t="s">
        <v>609</v>
      </c>
      <c r="I193" s="290" t="s">
        <v>547</v>
      </c>
      <c r="J193" s="290"/>
      <c r="K193" s="339"/>
    </row>
    <row r="194" customFormat="false" ht="15" hidden="false" customHeight="true" outlineLevel="0" collapsed="false">
      <c r="A194" s="0"/>
      <c r="B194" s="316"/>
      <c r="C194" s="352" t="s">
        <v>610</v>
      </c>
      <c r="D194" s="290"/>
      <c r="E194" s="290"/>
      <c r="F194" s="314" t="s">
        <v>518</v>
      </c>
      <c r="G194" s="290"/>
      <c r="H194" s="290" t="s">
        <v>611</v>
      </c>
      <c r="I194" s="290" t="s">
        <v>547</v>
      </c>
      <c r="J194" s="290"/>
      <c r="K194" s="339"/>
    </row>
    <row r="195" customFormat="false" ht="15" hidden="false" customHeight="true" outlineLevel="0" collapsed="false">
      <c r="A195" s="0"/>
      <c r="B195" s="345"/>
      <c r="C195" s="361"/>
      <c r="D195" s="325"/>
      <c r="E195" s="325"/>
      <c r="F195" s="325"/>
      <c r="G195" s="325"/>
      <c r="H195" s="325"/>
      <c r="I195" s="325"/>
      <c r="J195" s="325"/>
      <c r="K195" s="346"/>
    </row>
    <row r="196" customFormat="false" ht="18.75" hidden="false" customHeight="true" outlineLevel="0" collapsed="false">
      <c r="A196" s="0"/>
      <c r="B196" s="327"/>
      <c r="C196" s="337"/>
      <c r="D196" s="337"/>
      <c r="E196" s="337"/>
      <c r="F196" s="347"/>
      <c r="G196" s="337"/>
      <c r="H196" s="337"/>
      <c r="I196" s="337"/>
      <c r="J196" s="337"/>
      <c r="K196" s="327"/>
    </row>
    <row r="197" customFormat="false" ht="18.75" hidden="false" customHeight="true" outlineLevel="0" collapsed="false">
      <c r="A197" s="0"/>
      <c r="B197" s="327"/>
      <c r="C197" s="337"/>
      <c r="D197" s="337"/>
      <c r="E197" s="337"/>
      <c r="F197" s="347"/>
      <c r="G197" s="337"/>
      <c r="H197" s="337"/>
      <c r="I197" s="337"/>
      <c r="J197" s="337"/>
      <c r="K197" s="327"/>
    </row>
    <row r="198" customFormat="false" ht="18.75" hidden="false" customHeight="true" outlineLevel="0" collapsed="false">
      <c r="A198" s="0"/>
      <c r="B198" s="299"/>
      <c r="C198" s="299"/>
      <c r="D198" s="299"/>
      <c r="E198" s="299"/>
      <c r="F198" s="299"/>
      <c r="G198" s="299"/>
      <c r="H198" s="299"/>
      <c r="I198" s="299"/>
      <c r="J198" s="299"/>
      <c r="K198" s="299"/>
    </row>
    <row r="199" customFormat="false" ht="13.5" hidden="false" customHeight="false" outlineLevel="0" collapsed="false">
      <c r="A199" s="0"/>
      <c r="B199" s="275"/>
      <c r="C199" s="276"/>
      <c r="D199" s="276"/>
      <c r="E199" s="276"/>
      <c r="F199" s="276"/>
      <c r="G199" s="276"/>
      <c r="H199" s="276"/>
      <c r="I199" s="276"/>
      <c r="J199" s="276"/>
      <c r="K199" s="277"/>
    </row>
    <row r="200" customFormat="false" ht="21" hidden="false" customHeight="true" outlineLevel="0" collapsed="false">
      <c r="A200" s="0"/>
      <c r="B200" s="279"/>
      <c r="C200" s="280" t="s">
        <v>612</v>
      </c>
      <c r="D200" s="280"/>
      <c r="E200" s="280"/>
      <c r="F200" s="280"/>
      <c r="G200" s="280"/>
      <c r="H200" s="280"/>
      <c r="I200" s="280"/>
      <c r="J200" s="280"/>
      <c r="K200" s="281"/>
    </row>
    <row r="201" customFormat="false" ht="25.5" hidden="false" customHeight="true" outlineLevel="0" collapsed="false">
      <c r="A201" s="0"/>
      <c r="B201" s="279"/>
      <c r="C201" s="362" t="s">
        <v>613</v>
      </c>
      <c r="D201" s="362"/>
      <c r="E201" s="362"/>
      <c r="F201" s="362" t="s">
        <v>614</v>
      </c>
      <c r="G201" s="363"/>
      <c r="H201" s="362" t="s">
        <v>615</v>
      </c>
      <c r="I201" s="362"/>
      <c r="J201" s="362"/>
      <c r="K201" s="281"/>
    </row>
    <row r="202" customFormat="false" ht="5.25" hidden="false" customHeight="true" outlineLevel="0" collapsed="false">
      <c r="A202" s="0"/>
      <c r="B202" s="316"/>
      <c r="C202" s="311"/>
      <c r="D202" s="311"/>
      <c r="E202" s="311"/>
      <c r="F202" s="311"/>
      <c r="G202" s="337"/>
      <c r="H202" s="311"/>
      <c r="I202" s="311"/>
      <c r="J202" s="311"/>
      <c r="K202" s="339"/>
    </row>
    <row r="203" customFormat="false" ht="15" hidden="false" customHeight="true" outlineLevel="0" collapsed="false">
      <c r="A203" s="0"/>
      <c r="B203" s="316"/>
      <c r="C203" s="290" t="s">
        <v>605</v>
      </c>
      <c r="D203" s="290"/>
      <c r="E203" s="290"/>
      <c r="F203" s="314" t="s">
        <v>41</v>
      </c>
      <c r="G203" s="290"/>
      <c r="H203" s="290" t="s">
        <v>616</v>
      </c>
      <c r="I203" s="290"/>
      <c r="J203" s="290"/>
      <c r="K203" s="339"/>
    </row>
    <row r="204" customFormat="false" ht="15" hidden="false" customHeight="true" outlineLevel="0" collapsed="false">
      <c r="A204" s="0"/>
      <c r="B204" s="316"/>
      <c r="C204" s="290"/>
      <c r="D204" s="290"/>
      <c r="E204" s="290"/>
      <c r="F204" s="314" t="s">
        <v>42</v>
      </c>
      <c r="G204" s="290"/>
      <c r="H204" s="290" t="s">
        <v>617</v>
      </c>
      <c r="I204" s="290"/>
      <c r="J204" s="290"/>
      <c r="K204" s="339"/>
    </row>
    <row r="205" customFormat="false" ht="15" hidden="false" customHeight="true" outlineLevel="0" collapsed="false">
      <c r="A205" s="0"/>
      <c r="B205" s="316"/>
      <c r="C205" s="290"/>
      <c r="D205" s="290"/>
      <c r="E205" s="290"/>
      <c r="F205" s="314" t="s">
        <v>45</v>
      </c>
      <c r="G205" s="290"/>
      <c r="H205" s="290" t="s">
        <v>618</v>
      </c>
      <c r="I205" s="290"/>
      <c r="J205" s="290"/>
      <c r="K205" s="339"/>
    </row>
    <row r="206" customFormat="false" ht="15" hidden="false" customHeight="true" outlineLevel="0" collapsed="false">
      <c r="A206" s="0"/>
      <c r="B206" s="316"/>
      <c r="C206" s="290"/>
      <c r="D206" s="290"/>
      <c r="E206" s="290"/>
      <c r="F206" s="314" t="s">
        <v>43</v>
      </c>
      <c r="G206" s="290"/>
      <c r="H206" s="290" t="s">
        <v>619</v>
      </c>
      <c r="I206" s="290"/>
      <c r="J206" s="290"/>
      <c r="K206" s="339"/>
    </row>
    <row r="207" customFormat="false" ht="15" hidden="false" customHeight="true" outlineLevel="0" collapsed="false">
      <c r="A207" s="0"/>
      <c r="B207" s="316"/>
      <c r="C207" s="290"/>
      <c r="D207" s="290"/>
      <c r="E207" s="290"/>
      <c r="F207" s="314" t="s">
        <v>44</v>
      </c>
      <c r="G207" s="290"/>
      <c r="H207" s="290" t="s">
        <v>620</v>
      </c>
      <c r="I207" s="290"/>
      <c r="J207" s="290"/>
      <c r="K207" s="339"/>
    </row>
    <row r="208" customFormat="false" ht="15" hidden="false" customHeight="true" outlineLevel="0" collapsed="false">
      <c r="A208" s="0"/>
      <c r="B208" s="316"/>
      <c r="C208" s="290"/>
      <c r="D208" s="290"/>
      <c r="E208" s="290"/>
      <c r="F208" s="314"/>
      <c r="G208" s="290"/>
      <c r="H208" s="290"/>
      <c r="I208" s="290"/>
      <c r="J208" s="290"/>
      <c r="K208" s="339"/>
    </row>
    <row r="209" customFormat="false" ht="15" hidden="false" customHeight="true" outlineLevel="0" collapsed="false">
      <c r="A209" s="0"/>
      <c r="B209" s="316"/>
      <c r="C209" s="290" t="s">
        <v>559</v>
      </c>
      <c r="D209" s="290"/>
      <c r="E209" s="290"/>
      <c r="F209" s="314" t="s">
        <v>77</v>
      </c>
      <c r="G209" s="290"/>
      <c r="H209" s="290" t="s">
        <v>621</v>
      </c>
      <c r="I209" s="290"/>
      <c r="J209" s="290"/>
      <c r="K209" s="339"/>
    </row>
    <row r="210" customFormat="false" ht="15" hidden="false" customHeight="true" outlineLevel="0" collapsed="false">
      <c r="A210" s="0"/>
      <c r="B210" s="316"/>
      <c r="C210" s="290"/>
      <c r="D210" s="290"/>
      <c r="E210" s="290"/>
      <c r="F210" s="314" t="s">
        <v>456</v>
      </c>
      <c r="G210" s="290"/>
      <c r="H210" s="290" t="s">
        <v>457</v>
      </c>
      <c r="I210" s="290"/>
      <c r="J210" s="290"/>
      <c r="K210" s="339"/>
    </row>
    <row r="211" customFormat="false" ht="15" hidden="false" customHeight="true" outlineLevel="0" collapsed="false">
      <c r="A211" s="0"/>
      <c r="B211" s="316"/>
      <c r="C211" s="290"/>
      <c r="D211" s="290"/>
      <c r="E211" s="290"/>
      <c r="F211" s="314" t="s">
        <v>454</v>
      </c>
      <c r="G211" s="290"/>
      <c r="H211" s="290" t="s">
        <v>622</v>
      </c>
      <c r="I211" s="290"/>
      <c r="J211" s="290"/>
      <c r="K211" s="339"/>
    </row>
    <row r="212" customFormat="false" ht="15" hidden="false" customHeight="true" outlineLevel="0" collapsed="false">
      <c r="A212" s="0"/>
      <c r="B212" s="364"/>
      <c r="C212" s="290"/>
      <c r="D212" s="290"/>
      <c r="E212" s="290"/>
      <c r="F212" s="314" t="s">
        <v>84</v>
      </c>
      <c r="G212" s="352"/>
      <c r="H212" s="343" t="s">
        <v>85</v>
      </c>
      <c r="I212" s="343"/>
      <c r="J212" s="343"/>
      <c r="K212" s="365"/>
    </row>
    <row r="213" customFormat="false" ht="15" hidden="false" customHeight="true" outlineLevel="0" collapsed="false">
      <c r="A213" s="0"/>
      <c r="B213" s="364"/>
      <c r="C213" s="290"/>
      <c r="D213" s="290"/>
      <c r="E213" s="290"/>
      <c r="F213" s="314" t="s">
        <v>458</v>
      </c>
      <c r="G213" s="352"/>
      <c r="H213" s="343" t="s">
        <v>435</v>
      </c>
      <c r="I213" s="343"/>
      <c r="J213" s="343"/>
      <c r="K213" s="365"/>
    </row>
    <row r="214" customFormat="false" ht="15" hidden="false" customHeight="true" outlineLevel="0" collapsed="false">
      <c r="A214" s="0"/>
      <c r="B214" s="364"/>
      <c r="C214" s="290"/>
      <c r="D214" s="290"/>
      <c r="E214" s="290"/>
      <c r="F214" s="314"/>
      <c r="G214" s="352"/>
      <c r="H214" s="343"/>
      <c r="I214" s="343"/>
      <c r="J214" s="343"/>
      <c r="K214" s="365"/>
    </row>
    <row r="215" customFormat="false" ht="15" hidden="false" customHeight="true" outlineLevel="0" collapsed="false">
      <c r="A215" s="0"/>
      <c r="B215" s="364"/>
      <c r="C215" s="290" t="s">
        <v>583</v>
      </c>
      <c r="D215" s="290"/>
      <c r="E215" s="290"/>
      <c r="F215" s="314" t="n">
        <v>1</v>
      </c>
      <c r="G215" s="352"/>
      <c r="H215" s="343" t="s">
        <v>623</v>
      </c>
      <c r="I215" s="343"/>
      <c r="J215" s="343"/>
      <c r="K215" s="365"/>
    </row>
    <row r="216" customFormat="false" ht="15" hidden="false" customHeight="true" outlineLevel="0" collapsed="false">
      <c r="A216" s="0"/>
      <c r="B216" s="364"/>
      <c r="C216" s="290"/>
      <c r="D216" s="290"/>
      <c r="E216" s="290"/>
      <c r="F216" s="314" t="n">
        <v>2</v>
      </c>
      <c r="G216" s="352"/>
      <c r="H216" s="343" t="s">
        <v>624</v>
      </c>
      <c r="I216" s="343"/>
      <c r="J216" s="343"/>
      <c r="K216" s="365"/>
    </row>
    <row r="217" customFormat="false" ht="15" hidden="false" customHeight="true" outlineLevel="0" collapsed="false">
      <c r="A217" s="0"/>
      <c r="B217" s="364"/>
      <c r="C217" s="290"/>
      <c r="D217" s="290"/>
      <c r="E217" s="290"/>
      <c r="F217" s="314" t="n">
        <v>3</v>
      </c>
      <c r="G217" s="352"/>
      <c r="H217" s="343" t="s">
        <v>625</v>
      </c>
      <c r="I217" s="343"/>
      <c r="J217" s="343"/>
      <c r="K217" s="365"/>
    </row>
    <row r="218" customFormat="false" ht="15" hidden="false" customHeight="true" outlineLevel="0" collapsed="false">
      <c r="A218" s="0"/>
      <c r="B218" s="364"/>
      <c r="C218" s="290"/>
      <c r="D218" s="290"/>
      <c r="E218" s="290"/>
      <c r="F218" s="314" t="n">
        <v>4</v>
      </c>
      <c r="G218" s="352"/>
      <c r="H218" s="343" t="s">
        <v>626</v>
      </c>
      <c r="I218" s="343"/>
      <c r="J218" s="343"/>
      <c r="K218" s="365"/>
    </row>
    <row r="219" customFormat="false" ht="12.75" hidden="false" customHeight="true" outlineLevel="0" collapsed="false">
      <c r="A219" s="0"/>
      <c r="B219" s="366"/>
      <c r="C219" s="367"/>
      <c r="D219" s="367"/>
      <c r="E219" s="367"/>
      <c r="F219" s="367"/>
      <c r="G219" s="367"/>
      <c r="H219" s="367"/>
      <c r="I219" s="367"/>
      <c r="J219" s="367"/>
      <c r="K219" s="368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1T08:26:21Z</dcterms:created>
  <dc:creator>Lepik</dc:creator>
  <dc:description/>
  <dc:language>en-US</dc:language>
  <cp:lastModifiedBy>Lepik</cp:lastModifiedBy>
  <dcterms:modified xsi:type="dcterms:W3CDTF">2024-11-11T08:3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