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31 - Architektonicko s..." sheetId="2" state="visible" r:id="rId3"/>
    <sheet name="SO0322 - Elektroinstalace..." sheetId="3" state="visible" r:id="rId4"/>
    <sheet name="SO0323 - ZTI - Dešťová ka..." sheetId="4" state="visible" r:id="rId5"/>
    <sheet name="VRN - Vedlejší rozpočtové..." sheetId="5" state="visible" r:id="rId6"/>
    <sheet name="Pokyny pro vyplnění" sheetId="6" state="visible" r:id="rId7"/>
    <sheet name="Všeobecné podmínky" sheetId="7" state="visible" r:id="rId8"/>
  </sheets>
  <definedNames>
    <definedName function="false" hidden="false" localSheetId="5"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1" name="_xlnm.Print_Area" vbProcedure="false">'SO031 - Architektonicko s...'!$C$4:$J$41,'SO031 - Architektonicko s...'!$C$47:$J$84,'SO031 - Architektonicko s...'!$C$90:$K$1653</definedName>
    <definedName function="false" hidden="false" localSheetId="1" name="_xlnm.Print_Titles" vbProcedure="false">'SO031 - Architektonicko s...'!$104:$104</definedName>
    <definedName function="false" hidden="true" localSheetId="1" name="_xlnm._FilterDatabase" vbProcedure="false">'SO031 - Architektonicko s...'!$C$104:$K$1653</definedName>
    <definedName function="false" hidden="false" localSheetId="2" name="_xlnm.Print_Area" vbProcedure="false">'SO0322 - Elektroinstalace...'!$C$4:$J$43,'SO0322 - Elektroinstalace...'!$C$49:$J$72,'SO0322 - Elektroinstalace...'!$C$78:$K$155</definedName>
    <definedName function="false" hidden="false" localSheetId="2" name="_xlnm.Print_Titles" vbProcedure="false">'SO0322 - Elektroinstalace...'!$94:$94</definedName>
    <definedName function="false" hidden="true" localSheetId="2" name="_xlnm._FilterDatabase" vbProcedure="false">'SO0322 - Elektroinstalace...'!$C$94:$K$155</definedName>
    <definedName function="false" hidden="false" localSheetId="3" name="_xlnm.Print_Area" vbProcedure="false">'SO0323 - ZTI - Dešťová ka...'!$C$4:$J$43,'SO0323 - ZTI - Dešťová ka...'!$C$49:$J$76,'SO0323 - ZTI - Dešťová ka...'!$C$82:$K$180</definedName>
    <definedName function="false" hidden="false" localSheetId="3" name="_xlnm.Print_Titles" vbProcedure="false">'SO0323 - ZTI - Dešťová ka...'!$98:$98</definedName>
    <definedName function="false" hidden="true" localSheetId="3" name="_xlnm._FilterDatabase" vbProcedure="false">'SO0323 - ZTI - Dešťová ka...'!$C$98:$K$180</definedName>
    <definedName function="false" hidden="false" localSheetId="4" name="_xlnm.Print_Area" vbProcedure="false">'VRN - Vedlejší rozpočtové...'!$C$4:$J$39,'VRN - Vedlejší rozpočtové...'!$C$45:$J$68,'VRN - Vedlejší rozpočtové...'!$C$74:$K$132</definedName>
    <definedName function="false" hidden="false" localSheetId="4" name="_xlnm.Print_Titles" vbProcedure="false">'VRN - Vedlejší rozpočtové...'!$86:$86</definedName>
    <definedName function="false" hidden="true" localSheetId="4" name="_xlnm._FilterDatabase" vbProcedure="false">'VRN - Vedlejší rozpočtové...'!$C$86:$K$132</definedName>
    <definedName function="false" hidden="false" localSheetId="6" name="_xlnm.Print_Titles" vbProcedure="false">'Všeobecné podmínky'!$1:$3</definedName>
    <definedName function="false" hidden="false" name="__MAIN2__" vbProcedure="false">#REF!</definedName>
    <definedName function="false" hidden="false" name="__SAZBA__" vbProcedure="false">'[1]hlavní aktivity'!#ref!</definedName>
    <definedName function="false" hidden="false" name="__TE1__" vbProcedure="false">'[1]kryci list'!#ref!</definedName>
    <definedName function="false" hidden="false" name="__TE4__" vbProcedure="false">#REF!</definedName>
    <definedName function="false" hidden="false" name="__TR0__" vbProcedure="false">#REF!</definedName>
    <definedName function="false" hidden="false" name="__TR1__" vbProcedure="false">#REF!</definedName>
    <definedName function="false" hidden="false" name="__TR2__" vbProcedure="false">#REF!</definedName>
    <definedName function="false" hidden="false" name="__TR3__" vbProcedure="false">#REF!</definedName>
    <definedName function="false" hidden="false" name="__TR4__" vbProcedure="false">#REF!</definedName>
    <definedName function="false" hidden="false" name="__TR5_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320" uniqueCount="2281">
  <si>
    <t xml:space="preserve">Export Komplet</t>
  </si>
  <si>
    <t xml:space="preserve">VZ</t>
  </si>
  <si>
    <t xml:space="preserve">2.0</t>
  </si>
  <si>
    <t xml:space="preserve">ZAMOK</t>
  </si>
  <si>
    <t xml:space="preserve">False</t>
  </si>
  <si>
    <t xml:space="preserve">{5fe8ff36-8c8b-47b6-92a2-b955a1568058}</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18_02_SO0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vitalizace kulturní krajiny a objektů NKP Hřebčín Kladruby n.L. - obnova historických objektů - SO 03</t>
  </si>
  <si>
    <t xml:space="preserve">KSO:</t>
  </si>
  <si>
    <t xml:space="preserve">812 41 13</t>
  </si>
  <si>
    <t xml:space="preserve">CC-CZ:</t>
  </si>
  <si>
    <t xml:space="preserve">12713</t>
  </si>
  <si>
    <t xml:space="preserve">Místo:</t>
  </si>
  <si>
    <t xml:space="preserve">Areál NKP Kladruby n.L.</t>
  </si>
  <si>
    <t xml:space="preserve">Datum:</t>
  </si>
  <si>
    <t xml:space="preserve">21. 11. 2024</t>
  </si>
  <si>
    <t xml:space="preserve">Zadavatel:</t>
  </si>
  <si>
    <t xml:space="preserve">IČ:</t>
  </si>
  <si>
    <t xml:space="preserve">72048972</t>
  </si>
  <si>
    <t xml:space="preserve">Národní hřebčín Kladruby n.L., s.p.o.</t>
  </si>
  <si>
    <t xml:space="preserve">DIČ:</t>
  </si>
  <si>
    <t xml:space="preserve">CZ72048972</t>
  </si>
  <si>
    <t xml:space="preserve">Uchazeč:</t>
  </si>
  <si>
    <t xml:space="preserve">Vyplň údaj</t>
  </si>
  <si>
    <t xml:space="preserve">Projektant:</t>
  </si>
  <si>
    <t xml:space="preserve">27086631</t>
  </si>
  <si>
    <t xml:space="preserve">Masák&amp;Partner, s.r.o.</t>
  </si>
  <si>
    <t xml:space="preserve">True</t>
  </si>
  <si>
    <t xml:space="preserve">Zpracovatel:</t>
  </si>
  <si>
    <t xml:space="preserve">63243393</t>
  </si>
  <si>
    <t xml:space="preserve">Ing.Štefan Sivá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03</t>
  </si>
  <si>
    <t xml:space="preserve">Odstranění plechové a obnova historické stodoly</t>
  </si>
  <si>
    <t xml:space="preserve">STA</t>
  </si>
  <si>
    <t xml:space="preserve">1</t>
  </si>
  <si>
    <t xml:space="preserve">{b72f571d-8615-48e4-8136-a83cdc3cccc7}</t>
  </si>
  <si>
    <t xml:space="preserve">2</t>
  </si>
  <si>
    <t xml:space="preserve">/</t>
  </si>
  <si>
    <t xml:space="preserve">SO031</t>
  </si>
  <si>
    <t xml:space="preserve">Architektonicko stavební řešení</t>
  </si>
  <si>
    <t xml:space="preserve">Soupis</t>
  </si>
  <si>
    <t xml:space="preserve">{30ac1927-e53c-4fa9-9cd0-d5f5c8410300}</t>
  </si>
  <si>
    <t xml:space="preserve">SO032</t>
  </si>
  <si>
    <t xml:space="preserve">Technická infrastruktura</t>
  </si>
  <si>
    <t xml:space="preserve">{bf2f4727-fe3b-4fdc-a606-6802ad44a49f}</t>
  </si>
  <si>
    <t xml:space="preserve">SO0322</t>
  </si>
  <si>
    <t xml:space="preserve">Elektroinstalace - silnoproud</t>
  </si>
  <si>
    <t xml:space="preserve">3</t>
  </si>
  <si>
    <t xml:space="preserve">{9a027da5-558e-4337-a7e0-e18f9e559165}</t>
  </si>
  <si>
    <t xml:space="preserve">SO0323</t>
  </si>
  <si>
    <t xml:space="preserve">ZTI - Dešťová kanalizace</t>
  </si>
  <si>
    <t xml:space="preserve">{2e4f0efb-213d-4c9f-b55d-d742d21de121}</t>
  </si>
  <si>
    <t xml:space="preserve">VRN</t>
  </si>
  <si>
    <t xml:space="preserve">Vedlejší rozpočtové náklady</t>
  </si>
  <si>
    <t xml:space="preserve">VON</t>
  </si>
  <si>
    <t xml:space="preserve">{bd67488e-2a78-43e0-9098-d64e94331da5}</t>
  </si>
  <si>
    <t xml:space="preserve">doprava2</t>
  </si>
  <si>
    <t xml:space="preserve">doprava kolečkem na meziskládku</t>
  </si>
  <si>
    <t xml:space="preserve">m3</t>
  </si>
  <si>
    <t xml:space="preserve">10,117</t>
  </si>
  <si>
    <t xml:space="preserve">doprava3</t>
  </si>
  <si>
    <t xml:space="preserve">doprava chybějící horniny z jiné stavby</t>
  </si>
  <si>
    <t xml:space="preserve">422,213</t>
  </si>
  <si>
    <t xml:space="preserve">KRYCÍ LIST SOUPISU PRACÍ</t>
  </si>
  <si>
    <t xml:space="preserve">fasadnileseni</t>
  </si>
  <si>
    <t xml:space="preserve">fasádní lešení</t>
  </si>
  <si>
    <t xml:space="preserve">m2</t>
  </si>
  <si>
    <t xml:space="preserve">780,012</t>
  </si>
  <si>
    <t xml:space="preserve">jama2</t>
  </si>
  <si>
    <t xml:space="preserve">výkop jámy horn3 strojně</t>
  </si>
  <si>
    <t xml:space="preserve">62,302</t>
  </si>
  <si>
    <t xml:space="preserve">komunikace1_BOU</t>
  </si>
  <si>
    <t xml:space="preserve">komunikace - bourání betonové plochy</t>
  </si>
  <si>
    <t xml:space="preserve">1422,9</t>
  </si>
  <si>
    <t xml:space="preserve">nasyp1</t>
  </si>
  <si>
    <t xml:space="preserve">násyp</t>
  </si>
  <si>
    <t xml:space="preserve">920,035</t>
  </si>
  <si>
    <t xml:space="preserve">Objekt:</t>
  </si>
  <si>
    <t xml:space="preserve">nater1_1</t>
  </si>
  <si>
    <t xml:space="preserve">nátěr dřeva karbolineum extra</t>
  </si>
  <si>
    <t xml:space="preserve">456,007</t>
  </si>
  <si>
    <t xml:space="preserve">SO03 - Odstranění plechové a obnova historické stodoly</t>
  </si>
  <si>
    <t xml:space="preserve">odkop1</t>
  </si>
  <si>
    <t xml:space="preserve">odkop horniny 3 strojně</t>
  </si>
  <si>
    <t xml:space="preserve">523,739</t>
  </si>
  <si>
    <t xml:space="preserve">Soupis:</t>
  </si>
  <si>
    <t xml:space="preserve">omsten1_Vhruba</t>
  </si>
  <si>
    <t xml:space="preserve">nová omítka stěn vápenná hrubá zatřená lžící</t>
  </si>
  <si>
    <t xml:space="preserve">414,768</t>
  </si>
  <si>
    <t xml:space="preserve">SO031 - Architektonicko stavební řešení</t>
  </si>
  <si>
    <t xml:space="preserve">ornice_objem</t>
  </si>
  <si>
    <t xml:space="preserve">ornice - objem</t>
  </si>
  <si>
    <t xml:space="preserve">200,46</t>
  </si>
  <si>
    <t xml:space="preserve">ornice_plocha</t>
  </si>
  <si>
    <t xml:space="preserve">ornice - plocha</t>
  </si>
  <si>
    <t xml:space="preserve">1541,6</t>
  </si>
  <si>
    <t xml:space="preserve">ornice_sejmuti</t>
  </si>
  <si>
    <t xml:space="preserve">sejmutí ornice</t>
  </si>
  <si>
    <t xml:space="preserve">30,78</t>
  </si>
  <si>
    <t xml:space="preserve">plot_sloupekBOU</t>
  </si>
  <si>
    <t xml:space="preserve">bourání betonového sloupku stávající plot</t>
  </si>
  <si>
    <t xml:space="preserve">kus</t>
  </si>
  <si>
    <t xml:space="preserve">30</t>
  </si>
  <si>
    <t xml:space="preserve">prkno_150_25</t>
  </si>
  <si>
    <t xml:space="preserve">SV12 - krycí a zavětrovací prkno</t>
  </si>
  <si>
    <t xml:space="preserve">11,176</t>
  </si>
  <si>
    <t xml:space="preserve">prostoroveleseni</t>
  </si>
  <si>
    <t xml:space="preserve">prostorové lešení</t>
  </si>
  <si>
    <t xml:space="preserve">4251,744</t>
  </si>
  <si>
    <t xml:space="preserve">ryha1</t>
  </si>
  <si>
    <t xml:space="preserve">výkop rýhy horn3 strojně</t>
  </si>
  <si>
    <t xml:space="preserve">178,716</t>
  </si>
  <si>
    <t xml:space="preserve">SH11</t>
  </si>
  <si>
    <t xml:space="preserve">SH11 - MZK ve stodole</t>
  </si>
  <si>
    <t xml:space="preserve">581,55</t>
  </si>
  <si>
    <t xml:space="preserve">SH12</t>
  </si>
  <si>
    <t xml:space="preserve">SH12 - kryt z  MZK před stodolou</t>
  </si>
  <si>
    <t xml:space="preserve">836,656</t>
  </si>
  <si>
    <t xml:space="preserve">SH13</t>
  </si>
  <si>
    <t xml:space="preserve">SH13 - kamenná spádovaná dlažba</t>
  </si>
  <si>
    <t xml:space="preserve">61,936</t>
  </si>
  <si>
    <t xml:space="preserve">SK1</t>
  </si>
  <si>
    <t xml:space="preserve">SK1 - preventivní nátěr tesařských konstrukcí</t>
  </si>
  <si>
    <t xml:space="preserve">2241,627</t>
  </si>
  <si>
    <t xml:space="preserve">SP10</t>
  </si>
  <si>
    <t xml:space="preserve">SP10 - nová střešní krytina bobrovka</t>
  </si>
  <si>
    <t xml:space="preserve">920,496</t>
  </si>
  <si>
    <t xml:space="preserve">stena_laminatBOU</t>
  </si>
  <si>
    <t xml:space="preserve">bourání prosvětlovací sklolaminátopvé desky stěn</t>
  </si>
  <si>
    <t xml:space="preserve">162,45</t>
  </si>
  <si>
    <t xml:space="preserve">SV11</t>
  </si>
  <si>
    <t xml:space="preserve">SV11 - dřevěné zavětrování</t>
  </si>
  <si>
    <t xml:space="preserve">85,244</t>
  </si>
  <si>
    <t xml:space="preserve">SV12</t>
  </si>
  <si>
    <t xml:space="preserve">SV12 - dřevěné zavětrování krovu</t>
  </si>
  <si>
    <t xml:space="preserve">93,14</t>
  </si>
  <si>
    <t xml:space="preserve">SV13_zaklad</t>
  </si>
  <si>
    <t xml:space="preserve">SV13 - soklová podezdívka - kamenný základ</t>
  </si>
  <si>
    <t xml:space="preserve">5,378</t>
  </si>
  <si>
    <t xml:space="preserve">SV14_venec</t>
  </si>
  <si>
    <t xml:space="preserve">SV14 - betonový věnec na sloupu</t>
  </si>
  <si>
    <t xml:space="preserve">3,494</t>
  </si>
  <si>
    <t xml:space="preserve">SV14_venec_bedneni</t>
  </si>
  <si>
    <t xml:space="preserve">SV14 - žlb.věnec - bednení</t>
  </si>
  <si>
    <t xml:space="preserve">15,584</t>
  </si>
  <si>
    <t xml:space="preserve">tram_140_100</t>
  </si>
  <si>
    <t xml:space="preserve">trám 140/100</t>
  </si>
  <si>
    <t xml:space="preserve">m</t>
  </si>
  <si>
    <t xml:space="preserve">88,384</t>
  </si>
  <si>
    <t xml:space="preserve">trava</t>
  </si>
  <si>
    <t xml:space="preserve">zatravnění</t>
  </si>
  <si>
    <t xml:space="preserve">vrt1</t>
  </si>
  <si>
    <t xml:space="preserve">vrt strojní pro plotové sloupky DN400</t>
  </si>
  <si>
    <t xml:space="preserve">80,51</t>
  </si>
  <si>
    <t xml:space="preserve">zakladpatky_bedneni</t>
  </si>
  <si>
    <t xml:space="preserve">bednění základových patek</t>
  </si>
  <si>
    <t xml:space="preserve">128,384</t>
  </si>
  <si>
    <t xml:space="preserve">zasyp1</t>
  </si>
  <si>
    <t xml:space="preserve">zásyp </t>
  </si>
  <si>
    <t xml:space="preserve">343,019</t>
  </si>
  <si>
    <t xml:space="preserve">zasyp2</t>
  </si>
  <si>
    <t xml:space="preserve">4,426</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60 - Výrobky</t>
  </si>
  <si>
    <t xml:space="preserve">      760324 - Výplně otvorů</t>
  </si>
  <si>
    <t xml:space="preserve">      760362 - Ostatní výrobky</t>
  </si>
  <si>
    <t xml:space="preserve">      760382 - Kamenné výrobky</t>
  </si>
  <si>
    <t xml:space="preserve">    762 - Konstrukce tesařské</t>
  </si>
  <si>
    <t xml:space="preserve">    764 - Konstrukce klempířské</t>
  </si>
  <si>
    <t xml:space="preserve">    765 - Krytina skládaná</t>
  </si>
  <si>
    <t xml:space="preserve">    783 - Dokončovací práce - nátěr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222</t>
  </si>
  <si>
    <t xml:space="preserve">Odstranění podkladu pl přes 200 m2 z kameniva drceného tl 200 mm</t>
  </si>
  <si>
    <t xml:space="preserve">CS ÚRS 2017 01</t>
  </si>
  <si>
    <t xml:space="preserve">4</t>
  </si>
  <si>
    <t xml:space="preserve">-212542220</t>
  </si>
  <si>
    <t xml:space="preserve">PP</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1. bourání betonové plochy  --------------------------</t>
  </si>
  <si>
    <t xml:space="preserve">v.č.C.01.1 Koordinační situační výkres</t>
  </si>
  <si>
    <t xml:space="preserve">výměra změřena z výkresu pomocí softwaru CAD</t>
  </si>
  <si>
    <t xml:space="preserve">předpoklad: tloušťka vrstvy  - podkladní kamenivo 200mm</t>
  </si>
  <si>
    <t xml:space="preserve">Součet</t>
  </si>
  <si>
    <t xml:space="preserve">113107231</t>
  </si>
  <si>
    <t xml:space="preserve">Odstranění podkladu pl přes 200 m2 z betonu prostého tl 150 mm</t>
  </si>
  <si>
    <t xml:space="preserve">-128764784</t>
  </si>
  <si>
    <t xml:space="preserve">Odstranění podkladů nebo krytů s přemístěním hmot na skládku na vzdálenost do 20 m nebo s naložením na dopravní prostředek v ploše jednotlivě přes 200 m2 z betonu prostého, o tl. vrstvy přes 100 do 150 mm</t>
  </si>
  <si>
    <t xml:space="preserve">předpoklad: tloušťka vrstvy  - beton 150mm</t>
  </si>
  <si>
    <t xml:space="preserve">Mezisoučet</t>
  </si>
  <si>
    <t xml:space="preserve">121101101</t>
  </si>
  <si>
    <t xml:space="preserve">Sejmutí ornice s přemístěním na vzdálenost do 50 m</t>
  </si>
  <si>
    <t xml:space="preserve">CS ÚRS 2018 01</t>
  </si>
  <si>
    <t xml:space="preserve">-604921490</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 sejmutí ornice -------------------------</t>
  </si>
  <si>
    <t xml:space="preserve">předpoklad: vrtsva tl.0,15m</t>
  </si>
  <si>
    <t xml:space="preserve">----------vsakovací galerie</t>
  </si>
  <si>
    <t xml:space="preserve">18*10*0,15</t>
  </si>
  <si>
    <t xml:space="preserve">--------trasa ZTI</t>
  </si>
  <si>
    <t xml:space="preserve">(3,5+13,7)*0,8*0,15</t>
  </si>
  <si>
    <t xml:space="preserve">-------trasa elektropřípojky</t>
  </si>
  <si>
    <t xml:space="preserve">(11+3,3)*0,8*0,15</t>
  </si>
  <si>
    <t xml:space="preserve">122201102</t>
  </si>
  <si>
    <t xml:space="preserve">Odkopávky a prokopávky nezapažené v hornině tř. 3 objem do 1000 m3</t>
  </si>
  <si>
    <t xml:space="preserve">1782324215</t>
  </si>
  <si>
    <t xml:space="preserve">Odkopávky a prokopávky nezapažené s přehozením výkopku na vzdálenost do 3 m nebo s naložením na dopravní prostředek v hornině tř. 3 přes 100 do 1 000 m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 SH02 - odkop horniny pro skladbu -------------------------</t>
  </si>
  <si>
    <t xml:space="preserve">v.č.D.1.1.b.7 Řezy - stávající stav, odstraňované konstrukce</t>
  </si>
  <si>
    <t xml:space="preserve">hl.výkopu 0,73m</t>
  </si>
  <si>
    <t xml:space="preserve">celková plocha</t>
  </si>
  <si>
    <t xml:space="preserve">1545,2*0,73</t>
  </si>
  <si>
    <t xml:space="preserve">odečet plochy budovy</t>
  </si>
  <si>
    <t xml:space="preserve">-(45,07*15,05)*0,73</t>
  </si>
  <si>
    <t xml:space="preserve">odečet plochy vybourané betonové komunikace tl.350mm</t>
  </si>
  <si>
    <t xml:space="preserve">strana jih</t>
  </si>
  <si>
    <t xml:space="preserve">-(258,9)*0,35</t>
  </si>
  <si>
    <t xml:space="preserve">strana sever</t>
  </si>
  <si>
    <t xml:space="preserve">-(52,8)*0,35</t>
  </si>
  <si>
    <t xml:space="preserve">2. SH01 - odkop horniny pro skladbu -------------------------</t>
  </si>
  <si>
    <t xml:space="preserve">v ploše nové stodoly provedení násypu do úrovně pláně -0,340</t>
  </si>
  <si>
    <t xml:space="preserve">5</t>
  </si>
  <si>
    <t xml:space="preserve">131151344R</t>
  </si>
  <si>
    <t xml:space="preserve">Vrtání jamek pro plotové sloupky D do 400 mm - strojně</t>
  </si>
  <si>
    <t xml:space="preserve">-574631415</t>
  </si>
  <si>
    <t xml:space="preserve">Vrtání jamek pro plotové sloupky strojně průměru přes 300 do 400 mm</t>
  </si>
  <si>
    <t xml:space="preserve">1. vrtání díry pro dřevěné sloupky plotu----------------------</t>
  </si>
  <si>
    <t xml:space="preserve">v.č.D.1.1.b.11 Půdorys parter - návrh</t>
  </si>
  <si>
    <t xml:space="preserve">detail A - oplocení</t>
  </si>
  <si>
    <t xml:space="preserve">sloupky po 3m, hloubka min.830mm</t>
  </si>
  <si>
    <t xml:space="preserve">97*0,83</t>
  </si>
  <si>
    <t xml:space="preserve">6</t>
  </si>
  <si>
    <t xml:space="preserve">131111359</t>
  </si>
  <si>
    <t xml:space="preserve">Příplatek za vtrání v kamenité nebo kořeny prorostlé půdě</t>
  </si>
  <si>
    <t xml:space="preserve">-1975819607</t>
  </si>
  <si>
    <t xml:space="preserve">Vrtání jamek pro plotové sloupky Příplatek k cenám -1331 až -1343 za vrtání v kamenité nebo kořeny prorostlé půdě</t>
  </si>
  <si>
    <t xml:space="preserve">Poznámka k souboru cen:
1. Ceny -1321 až -1323 jsou určeny pro vrtání ručním vrtákem v hlinitých a hlinitopísčitých horninách bez příměsí kamenů.
</t>
  </si>
  <si>
    <t xml:space="preserve">7</t>
  </si>
  <si>
    <t xml:space="preserve">131201201</t>
  </si>
  <si>
    <t xml:space="preserve">Hloubení jam zapažených v hornině tř. 3 objemu do 100 m3</t>
  </si>
  <si>
    <t xml:space="preserve">-569700658</t>
  </si>
  <si>
    <t xml:space="preserve">Hloubení zapažených jam a zářezů s urovnáním dna do předepsaného profilu a spádu v hornině tř. 3 do 1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1. vykopávka jámy pro základovou patku----------------------</t>
  </si>
  <si>
    <t xml:space="preserve">v.č.D.1.1.b.1 Půdorys základů - návrh</t>
  </si>
  <si>
    <t xml:space="preserve">----------obvodové zdivo</t>
  </si>
  <si>
    <t xml:space="preserve">HH=-0,340 SH=-0,910 hl.0,57m</t>
  </si>
  <si>
    <t xml:space="preserve">((1,8+0,5)*(1,3+0,5))*6*2*0,57</t>
  </si>
  <si>
    <t xml:space="preserve">((1,66+0,5)*(1,5+0,5))*2*2*0,57</t>
  </si>
  <si>
    <t xml:space="preserve">((2+0,5)*(2+0,5))*4*0,57</t>
  </si>
  <si>
    <t xml:space="preserve">---------středové sloupy</t>
  </si>
  <si>
    <t xml:space="preserve">((1,2+0,5)*(1,2+0,5))*6*0,57</t>
  </si>
  <si>
    <t xml:space="preserve">8</t>
  </si>
  <si>
    <t xml:space="preserve">132201101</t>
  </si>
  <si>
    <t xml:space="preserve">Hloubení rýh š do 600 mm v hornině tř. 3 objemu do 100 m3</t>
  </si>
  <si>
    <t xml:space="preserve">-1893454386</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1. obkopání bouraných betonových základových patek ---------------------</t>
  </si>
  <si>
    <t xml:space="preserve">v.č.D.1.1.b.2 Půdorys 1NP - stávající stav, odstraňované konstrukce</t>
  </si>
  <si>
    <t xml:space="preserve">předpoklad: HH=-0,500</t>
  </si>
  <si>
    <t xml:space="preserve">šířka rýhy 300mm, hloubka 1500mm</t>
  </si>
  <si>
    <t xml:space="preserve">(1,2*2+1,6*2+0,3*4)*0,3*1,5*(13*2+2*2)</t>
  </si>
  <si>
    <t xml:space="preserve">2. bourání základových pasů--------------------</t>
  </si>
  <si>
    <t xml:space="preserve">2.1 základové pasy mezi patkami-----------------</t>
  </si>
  <si>
    <t xml:space="preserve">předpoklad: š.300mm hl.1200mm</t>
  </si>
  <si>
    <t xml:space="preserve">(72,7*2+15,25*2-0,4*4)*(0,3+0,3)*1,2</t>
  </si>
  <si>
    <t xml:space="preserve">odečet objemu patek</t>
  </si>
  <si>
    <t xml:space="preserve">-(1,2*(13*2+2*2)*(0,3+0,3)*1,2)</t>
  </si>
  <si>
    <t xml:space="preserve">odečet objemu v místech vrat</t>
  </si>
  <si>
    <t xml:space="preserve">-(4*7)*(0,3+0,3)*1,2</t>
  </si>
  <si>
    <t xml:space="preserve">2.2 základové pasy pod požární zdí----------------</t>
  </si>
  <si>
    <t xml:space="preserve">předpoklad: š.600mm hl.1000mm</t>
  </si>
  <si>
    <t xml:space="preserve">(15,7-1,6*2)*(0,3+0,3)*1</t>
  </si>
  <si>
    <t xml:space="preserve">9</t>
  </si>
  <si>
    <t xml:space="preserve">162201211</t>
  </si>
  <si>
    <t xml:space="preserve">Vodorovné přemístění výkopku z horniny tř. 1 až 4 stavebním kolečkem do 10 m</t>
  </si>
  <si>
    <t xml:space="preserve">-1893988759</t>
  </si>
  <si>
    <t xml:space="preserve">Vodorovné přemístění výkopku nebo sypaniny stavebním kolečkem s naložením a vyprázdněním kolečka na hromady nebo do dopravního prostředku na vzdálenost do 10 m z horniny tř. 1 až 4</t>
  </si>
  <si>
    <t xml:space="preserve">1. doprava horniny z vrtu na meziskládku na stavbě------------------</t>
  </si>
  <si>
    <t xml:space="preserve">vrt1*(pi*0,2*0,2)</t>
  </si>
  <si>
    <t xml:space="preserve">10</t>
  </si>
  <si>
    <t xml:space="preserve">162201219</t>
  </si>
  <si>
    <t xml:space="preserve">Příplatek k vodorovnému přemístění výkopku z horniny tř. 1 až 4 stavebním kolečkem ZKD 10 m</t>
  </si>
  <si>
    <t xml:space="preserve">1793264787</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předpokládaná celková vzdálenost 100m</t>
  </si>
  <si>
    <t xml:space="preserve">doprava2*9</t>
  </si>
  <si>
    <t xml:space="preserve">11</t>
  </si>
  <si>
    <t xml:space="preserve">162301101</t>
  </si>
  <si>
    <t xml:space="preserve">Vodorovné přemístění do 500 m výkopku/sypaniny z horniny tř. 1 až 4</t>
  </si>
  <si>
    <t xml:space="preserve">-2063721143</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 doprava horniny určené k zásypu, násypu  na mezideponii</t>
  </si>
  <si>
    <t xml:space="preserve">2. doprava horniny určené k zásypu, násypu z mezideponie</t>
  </si>
  <si>
    <t xml:space="preserve">3. doprava ornice určená k rozhrnutí z mezideponie</t>
  </si>
  <si>
    <t xml:space="preserve">162501102</t>
  </si>
  <si>
    <t xml:space="preserve">Vodorovné přemístění do 3000 m výkopku/sypaniny z horniny tř. 1 až 4</t>
  </si>
  <si>
    <t xml:space="preserve">788187856</t>
  </si>
  <si>
    <t xml:space="preserve">Vodorovné přemístění výkopku nebo sypaniny po suchu na obvyklém dopravním prostředku, bez naložení výkopku, avšak se složením bez rozhrnutí z horniny tř. 1 až 4 na vzdálenost přes 2 500 do 3 000 m</t>
  </si>
  <si>
    <t xml:space="preserve">1. doprava chybějící horniny z objektu SO04-----------------------</t>
  </si>
  <si>
    <t xml:space="preserve">1.1. vykopaná hornina---------------------</t>
  </si>
  <si>
    <t xml:space="preserve">-odkop1</t>
  </si>
  <si>
    <t xml:space="preserve">-jama2</t>
  </si>
  <si>
    <t xml:space="preserve">-ryha1</t>
  </si>
  <si>
    <t xml:space="preserve">-vrt1</t>
  </si>
  <si>
    <t xml:space="preserve">1.2. odečet zásypů, násypů</t>
  </si>
  <si>
    <t xml:space="preserve">13</t>
  </si>
  <si>
    <t xml:space="preserve">162701105</t>
  </si>
  <si>
    <t xml:space="preserve">Vodorovné přemístění do 10000 m výkopku/sypaniny z horniny tř. 1 až 4</t>
  </si>
  <si>
    <t xml:space="preserve">-706968355</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 doprava nově nakoupené ornice na stavbu--------------------------</t>
  </si>
  <si>
    <t xml:space="preserve">předpoklad: tloušťka vrstvy 150mm</t>
  </si>
  <si>
    <t xml:space="preserve">-----celkový objem ornice</t>
  </si>
  <si>
    <t xml:space="preserve">ornice_plocha*0,15</t>
  </si>
  <si>
    <t xml:space="preserve">-----odečet objemu sejmuté ornice a uložené na mezideponii</t>
  </si>
  <si>
    <t xml:space="preserve">-ornice_sejmuti</t>
  </si>
  <si>
    <t xml:space="preserve">14</t>
  </si>
  <si>
    <t xml:space="preserve">162701109</t>
  </si>
  <si>
    <t xml:space="preserve">Příplatek k vodorovnému přemístění výkopku/sypaniny z horniny tř. 1 až 4 ZKD 1000 m přes 10000 m</t>
  </si>
  <si>
    <t xml:space="preserve">-2106857725</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předpokládaná celková vzdálenost  20km</t>
  </si>
  <si>
    <t xml:space="preserve">ornice_objem*10</t>
  </si>
  <si>
    <t xml:space="preserve">15</t>
  </si>
  <si>
    <t xml:space="preserve">167101101</t>
  </si>
  <si>
    <t xml:space="preserve">Nakládání výkopku z hornin tř. 1 až 4 do 100 m3</t>
  </si>
  <si>
    <t xml:space="preserve">1067291434</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 naložení ornice na mezideponii určené k rozhrnutí</t>
  </si>
  <si>
    <t xml:space="preserve">16</t>
  </si>
  <si>
    <t xml:space="preserve">167101102</t>
  </si>
  <si>
    <t xml:space="preserve">Nakládání výkopku z hornin tř. 1 až 4 přes 100 m3</t>
  </si>
  <si>
    <t xml:space="preserve">1695704306</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 naložení vykopané horniny meziskládce------------------</t>
  </si>
  <si>
    <t xml:space="preserve">2. naložení horniny na jiné stavbě - chybějící hornina k zásypům</t>
  </si>
  <si>
    <t xml:space="preserve">3. naložení ornice na skládce mimo stavbu</t>
  </si>
  <si>
    <t xml:space="preserve">17</t>
  </si>
  <si>
    <t xml:space="preserve">171101111</t>
  </si>
  <si>
    <t xml:space="preserve">Uložení sypaniny z hornin nesoudržných sypkých s vlhkostí l(d) 0,9 v aktivní zóně</t>
  </si>
  <si>
    <t xml:space="preserve">-1457721598</t>
  </si>
  <si>
    <t xml:space="preserve">Uložení sypaniny do násypů s rozprostřením sypaniny ve vrstvách a s hrubým urovnáním zhutněných s uzavřením povrchu násypu z hornin nesoudržných sypkých s relativní ulehlostí I(d) 0,9 nebo v aktivní zóně</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 násyp horniny do úrovně pláně------------------------</t>
  </si>
  <si>
    <t xml:space="preserve">---------násyp v ploše staré haly a nové stodoly - SH11</t>
  </si>
  <si>
    <t xml:space="preserve">HH=-0,340 SH=-0,800 v.0,46m</t>
  </si>
  <si>
    <t xml:space="preserve">45,07*15,05*0,46</t>
  </si>
  <si>
    <t xml:space="preserve">---------násyp v ploše staré haly a mimo novou stodolu - část SH12</t>
  </si>
  <si>
    <t xml:space="preserve">HH=-0,730 SH=-0,800 v.0,07m</t>
  </si>
  <si>
    <t xml:space="preserve">15,25*5*2*0,07</t>
  </si>
  <si>
    <t xml:space="preserve">----------násyp v ploše staré haly a zatravnění - dorovnání terénu</t>
  </si>
  <si>
    <t xml:space="preserve">HH=+-0,000 SH=-0,800 v.0,8m</t>
  </si>
  <si>
    <t xml:space="preserve">15,25*8,8*2*0,8</t>
  </si>
  <si>
    <t xml:space="preserve">-------------násyp v ploše vybourané betonové komunikace a zatravnění</t>
  </si>
  <si>
    <t xml:space="preserve">HH=+-0,000 SH=-0,350 v.0,35m</t>
  </si>
  <si>
    <t xml:space="preserve">505,8*0,35</t>
  </si>
  <si>
    <t xml:space="preserve">587,4*0,35</t>
  </si>
  <si>
    <t xml:space="preserve">18</t>
  </si>
  <si>
    <t xml:space="preserve">174101101</t>
  </si>
  <si>
    <t xml:space="preserve">Zásyp jam, šachet rýh nebo kolem objektů sypaninou se zhutněním</t>
  </si>
  <si>
    <t xml:space="preserve">-1158854706</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 zásyp bouraných betonových základových patek ---------------------</t>
  </si>
  <si>
    <t xml:space="preserve">předpoklad: HH=-0,800</t>
  </si>
  <si>
    <t xml:space="preserve">předpoklad: 1200x1600x1500mm +rýha kolem základu š.300mm</t>
  </si>
  <si>
    <t xml:space="preserve">(1,2+0,3*2)*(1,6+0,3*2)*(1,5-0,3)*(13*2+2*2)</t>
  </si>
  <si>
    <t xml:space="preserve">předpoklad: š.400mm hl.1200mm +rýha kolem základu š.300mm</t>
  </si>
  <si>
    <t xml:space="preserve">(72,7*2+15,25*2-0,4*4)*(0,3+0,4+0,3)*(1,2-0,3)</t>
  </si>
  <si>
    <t xml:space="preserve">-(1,2*(13*2+2*2)*(0,3+0,4+0,3)*(1,2-0,3))</t>
  </si>
  <si>
    <t xml:space="preserve">-(4*7)*(0,3+0,4+0,3)*(1,2-0,3)</t>
  </si>
  <si>
    <t xml:space="preserve">předpoklad: š.600mm hl.1000mm +rýha kolem základu š.300mm</t>
  </si>
  <si>
    <t xml:space="preserve">(15,7-1,6*2)*(0,3+0,6+0,3)*(1-0,3)</t>
  </si>
  <si>
    <t xml:space="preserve">3. zásyp vybouraných kanálů-------------------------------</t>
  </si>
  <si>
    <t xml:space="preserve">HH=-0,800 SH=-1,050 hl.0,25m</t>
  </si>
  <si>
    <t xml:space="preserve">kanál uvnitř haly - celková délka 208,6m</t>
  </si>
  <si>
    <t xml:space="preserve">14,9*7*2*(0,8+0,15*2)*0,25</t>
  </si>
  <si>
    <t xml:space="preserve">dno šachty vně haly - 2ks</t>
  </si>
  <si>
    <t xml:space="preserve">1,5*1*2*0,25</t>
  </si>
  <si>
    <t xml:space="preserve">4. zásyp základových patek------------------------</t>
  </si>
  <si>
    <t xml:space="preserve">celký objem výkopu</t>
  </si>
  <si>
    <t xml:space="preserve">odečet objemu základových konstrukcí</t>
  </si>
  <si>
    <t xml:space="preserve">-(1,8*1,3)*6*2*0,57</t>
  </si>
  <si>
    <t xml:space="preserve">-(1,66*1,5)*2*2*0,57</t>
  </si>
  <si>
    <t xml:space="preserve">-(2*2)*4*0,57</t>
  </si>
  <si>
    <t xml:space="preserve">-(1,2*1,2)*6*0,57</t>
  </si>
  <si>
    <t xml:space="preserve">5. zásyp jam po vybouraných betonových sloupcích stávajícícho plotu--------------</t>
  </si>
  <si>
    <t xml:space="preserve">předpoklad: rozměr jámy 500x500x800mm</t>
  </si>
  <si>
    <t xml:space="preserve">plot_sloupekBOU*0,5*0,5*0,8</t>
  </si>
  <si>
    <t xml:space="preserve">19</t>
  </si>
  <si>
    <t xml:space="preserve">175111101</t>
  </si>
  <si>
    <t xml:space="preserve">Obsypání potrubí ručně sypaninou bez prohození sítem, uloženou do 3 m</t>
  </si>
  <si>
    <t xml:space="preserve">-32490338</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1. vrtání díry pro dřevěné sloupky plotu - obsypání vložení plastového potrubí----------------</t>
  </si>
  <si>
    <t xml:space="preserve">zásyp vyvrtané jámy DN400</t>
  </si>
  <si>
    <t xml:space="preserve">odečet potrubí DN300</t>
  </si>
  <si>
    <t xml:space="preserve">-vrt1*(pi*0,15*0,15)</t>
  </si>
  <si>
    <t xml:space="preserve">20</t>
  </si>
  <si>
    <t xml:space="preserve">175111109</t>
  </si>
  <si>
    <t xml:space="preserve">Příplatek k obsypání potrubí za ruční prohození sypaninysítem, uložené do 3 m</t>
  </si>
  <si>
    <t xml:space="preserve">-25650377</t>
  </si>
  <si>
    <t xml:space="preserve">Obsypání potrubí ručně sypaninou z vhodných hornin tř. 1 až 4 nebo materiálem připraveným podél výkopu ve vzdálenosti do 3 m od jeho kraje, pro jakoukoliv hloubku výkopu a míru zhutnění Příplatek k ceně za prohození sypaniny sítem</t>
  </si>
  <si>
    <t xml:space="preserve">181101133</t>
  </si>
  <si>
    <t xml:space="preserve">Úprava pozemku s rozpojením, přehrnutím, urovnáním a přehrnutím do 60 m zeminy tř 3</t>
  </si>
  <si>
    <t xml:space="preserve">-1835789016</t>
  </si>
  <si>
    <t xml:space="preserve">Úprava pozemku s rozpojením a přehrnutím včetně urovnání v zemině tř. 3, s přemístěním na vzdálenost přes 40 do 60 m</t>
  </si>
  <si>
    <t xml:space="preserve">Poznámka k souboru cen:
1. V cenách jsou započteny i náklady na urovnání povrchu pozemku s tolerancí +/- 100 mm.
2. Ceny lze použít i pro:
 a) zahrnutí úvozových cest a prohlubní na upravovaných pozemcích,
 b) zřízení zemních teras,
 c) srovnání mezí výšky přes 500 mm,
 d) sejmutí ornice z pozemku a její odhrnutí na dočasnou skládku nebo přihrnutí ornice z dočasné
 skládky na upravený pozemek s jejím rozprostřením.
3. Objem zeminy se určuje v m3 rostlého stavu.
</t>
  </si>
  <si>
    <t xml:space="preserve">1. nový trávník-------------------------</t>
  </si>
  <si>
    <t xml:space="preserve">trava*0,3</t>
  </si>
  <si>
    <t xml:space="preserve">22</t>
  </si>
  <si>
    <t xml:space="preserve">181101911</t>
  </si>
  <si>
    <t xml:space="preserve">Příplatek k úpravě pozemku za další přehrnutí do 100 m zeminy tř 1, 2 a 3</t>
  </si>
  <si>
    <t xml:space="preserve">-100549730</t>
  </si>
  <si>
    <t xml:space="preserve">Úprava pozemku s rozpojením a přehrnutím včetně urovnání Příplatek k cenám za další přehrnutí na vzdálenost přes 60 do 100 m zeminy tř. 1, 2 a 3</t>
  </si>
  <si>
    <t xml:space="preserve">23</t>
  </si>
  <si>
    <t xml:space="preserve">181301102</t>
  </si>
  <si>
    <t xml:space="preserve">Rozprostření ornice tl vrstvy do 150 mm pl do 500 m2 v rovině nebo ve svahu do 1:5</t>
  </si>
  <si>
    <t xml:space="preserve">2086056702</t>
  </si>
  <si>
    <t xml:space="preserve">Rozprostření a urovnání ornice v rovině nebo ve svahu sklonu do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 rozprostření ornice -------------------------</t>
  </si>
  <si>
    <t xml:space="preserve">předpoklad: průměrná tl.vrtsvy 0,15m</t>
  </si>
  <si>
    <t xml:space="preserve">--------rozhrnutí ornice  v ploše zatravnění</t>
  </si>
  <si>
    <t xml:space="preserve">24</t>
  </si>
  <si>
    <t xml:space="preserve">M</t>
  </si>
  <si>
    <t xml:space="preserve">103641010</t>
  </si>
  <si>
    <t xml:space="preserve">zemina pro terénní úpravy -  ornice</t>
  </si>
  <si>
    <t xml:space="preserve">t</t>
  </si>
  <si>
    <t xml:space="preserve">1661083708</t>
  </si>
  <si>
    <t xml:space="preserve">1. nový trávník na ploše pozemku-------------------------</t>
  </si>
  <si>
    <t xml:space="preserve">předpoklad: průměrná vrstva ornice 100mm, hmotnost 1,4t/m3</t>
  </si>
  <si>
    <t xml:space="preserve">ornice dovezená koupená - nově zatravněná plocha</t>
  </si>
  <si>
    <t xml:space="preserve">ornice_plocha*0,15*1,4</t>
  </si>
  <si>
    <t xml:space="preserve">odečet objemu sejmuté stávající ornice a opět použité pro rozhrnutí</t>
  </si>
  <si>
    <t xml:space="preserve">-ornice_sejmuti*1,4</t>
  </si>
  <si>
    <t xml:space="preserve">25</t>
  </si>
  <si>
    <t xml:space="preserve">181411141</t>
  </si>
  <si>
    <t xml:space="preserve">Založení parterového trávníku výsevem plochy do 1000 m2 v rovině a ve svahu do 1:5</t>
  </si>
  <si>
    <t xml:space="preserve">-407298923</t>
  </si>
  <si>
    <t xml:space="preserve">Založení trávníku na půdě předem připravené plochy do 1000 m2 výsevem včetně utažení parter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plocha po vybourané betonové ploše</t>
  </si>
  <si>
    <t xml:space="preserve">505,8</t>
  </si>
  <si>
    <t xml:space="preserve">587,4</t>
  </si>
  <si>
    <t xml:space="preserve">--------plocha po vybourané staré hale</t>
  </si>
  <si>
    <t xml:space="preserve">strana západ a východ</t>
  </si>
  <si>
    <t xml:space="preserve">15,25*8,8*2</t>
  </si>
  <si>
    <t xml:space="preserve">--------plocha nové vsakovací galerie</t>
  </si>
  <si>
    <t xml:space="preserve">18*10</t>
  </si>
  <si>
    <t xml:space="preserve">26</t>
  </si>
  <si>
    <t xml:space="preserve">005724720</t>
  </si>
  <si>
    <t xml:space="preserve">osivo směs travní krajinná - rovinná</t>
  </si>
  <si>
    <t xml:space="preserve">kg</t>
  </si>
  <si>
    <t xml:space="preserve">377912648</t>
  </si>
  <si>
    <t xml:space="preserve">předpoklad: spotřeba semene 30g/m2</t>
  </si>
  <si>
    <t xml:space="preserve">1541,6*0,03 'Přepočtené koeficientem množství</t>
  </si>
  <si>
    <t xml:space="preserve">27</t>
  </si>
  <si>
    <t xml:space="preserve">181951101</t>
  </si>
  <si>
    <t xml:space="preserve">Úprava pláně v hornině tř. 1 až 4 bez zhutnění</t>
  </si>
  <si>
    <t xml:space="preserve">-1266986606</t>
  </si>
  <si>
    <t xml:space="preserve">Úprava pláně vyrovnáním výškových rozdílů v hornině tř. 1 až 4 bez zhutnění</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28</t>
  </si>
  <si>
    <t xml:space="preserve">181951102</t>
  </si>
  <si>
    <t xml:space="preserve">Úprava pláně v hornině tř. 1 až 4 se zhutněním</t>
  </si>
  <si>
    <t xml:space="preserve">-1597922516</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 plocha komunikace</t>
  </si>
  <si>
    <t xml:space="preserve">29</t>
  </si>
  <si>
    <t xml:space="preserve">185804215</t>
  </si>
  <si>
    <t xml:space="preserve">Vypletí záhonu trávníku po výsevu s naložením a odvozem odpadu do 20 km v rovině a svahu do 1:5</t>
  </si>
  <si>
    <t xml:space="preserve">-1828189904</t>
  </si>
  <si>
    <t xml:space="preserve">Vypletí v rovině nebo na svahu do 1:5 trávníku po výsevu</t>
  </si>
  <si>
    <t xml:space="preserve">Poznámka k souboru cen:
1. V cenách jsou započteny i náklady spojené s případným naložením odpadu na dopravní prostředek,
 odvozem do 20 km, se složením a na vysbírání případných odpadků ze záhonů nebo trávníků.
2. V cenách nejsou započteny náklady na uložení odpadu na skládku.
</t>
  </si>
  <si>
    <t xml:space="preserve">185804312</t>
  </si>
  <si>
    <t xml:space="preserve">Zalití rostlin vodou plocha přes 20 m2</t>
  </si>
  <si>
    <t xml:space="preserve">-1474816708</t>
  </si>
  <si>
    <t xml:space="preserve">Zalití rostlin vodou plochy záhonů jednotlivě přes 20 m2</t>
  </si>
  <si>
    <t xml:space="preserve">trava*0,15</t>
  </si>
  <si>
    <t xml:space="preserve">Zakládání</t>
  </si>
  <si>
    <t xml:space="preserve">31</t>
  </si>
  <si>
    <t xml:space="preserve">215901101</t>
  </si>
  <si>
    <t xml:space="preserve">Zhutnění podloží z hornin soudržných do 92% PS nebo nesoudržných sypkých I(d) do 0,8</t>
  </si>
  <si>
    <t xml:space="preserve">-1295978914</t>
  </si>
  <si>
    <t xml:space="preserve">Zhutnění podloží pod násypy z rostlé horniny tř. 1 až 4 z hornin soudružných do 92 % PS a nesoudržných sypkých relativní ulehlosti I(d) do 0,8</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1. zastavěná plocha budovy--------------------------------------</t>
  </si>
  <si>
    <t xml:space="preserve">45,07*15,05</t>
  </si>
  <si>
    <t xml:space="preserve">2.SH12 -  plocha komunikace ---------------------------</t>
  </si>
  <si>
    <t xml:space="preserve">32</t>
  </si>
  <si>
    <t xml:space="preserve">242791113</t>
  </si>
  <si>
    <t xml:space="preserve">Zapuštění zárubnice z plastických hmot hl do 50 m DN nad 250 do 300</t>
  </si>
  <si>
    <t xml:space="preserve">702425500</t>
  </si>
  <si>
    <t xml:space="preserve">Zapuštění zárubnice z trub do studňového vrtu, z plastických hmot z plastických hmot hl. do 50 m DN přes 250 do 300</t>
  </si>
  <si>
    <t xml:space="preserve">1. vrtání díry pro dřevěné sloupky plotu - vložení plastového potrubí DN300mm--------------</t>
  </si>
  <si>
    <t xml:space="preserve">33</t>
  </si>
  <si>
    <t xml:space="preserve">28611102</t>
  </si>
  <si>
    <t xml:space="preserve">trubka kanalizační PVC hladká hrdlovaná D 315x5000 mm</t>
  </si>
  <si>
    <t xml:space="preserve">585827945</t>
  </si>
  <si>
    <t xml:space="preserve">potrubí délky 5m, spotřeba 6ks zárubnice dl.830mm/1ks potrubí 5m</t>
  </si>
  <si>
    <t xml:space="preserve">80,51*1,1 'Přepočtené koeficientem množství</t>
  </si>
  <si>
    <t xml:space="preserve">34</t>
  </si>
  <si>
    <t xml:space="preserve">274211411</t>
  </si>
  <si>
    <t xml:space="preserve">Zdivo základových pásů z lomového kamene na maltu cementovou</t>
  </si>
  <si>
    <t xml:space="preserve">981119767</t>
  </si>
  <si>
    <t xml:space="preserve">Zdivo základových pásů z lomového kamene nelícované na maltu cementovou</t>
  </si>
  <si>
    <t xml:space="preserve">P</t>
  </si>
  <si>
    <t xml:space="preserve">Poznámka k položce:
včetně dodávky nového kamene pro kamenné základy - stávající kamen z rozebraných  kamenných základů a pilířů.  bude doplněn kamenem stejné kvality, odolnosti, struktrury, velikosti, barevnosti dle specifikace projektu (podrobně stanoveno na KD), kámen bude shodný s kamenivem použitým na obdobných konstrukcích a površích NKP v minulosti, referenční příklad je stodola na Miláčku</t>
  </si>
  <si>
    <t xml:space="preserve">1. SV 13 -kamenné  základy soklového zdiva-------------------------</t>
  </si>
  <si>
    <t xml:space="preserve">v.č.D.1.1.b.3 Půdorys 1NP - návrh</t>
  </si>
  <si>
    <t xml:space="preserve">v.č.D.1.1.b.8 Řezy - návrh</t>
  </si>
  <si>
    <t xml:space="preserve">šířka 500mm, hloubka 530mm</t>
  </si>
  <si>
    <t xml:space="preserve">------------strana východ</t>
  </si>
  <si>
    <t xml:space="preserve">(3,36+3,428+3,36)*0,5*0,53</t>
  </si>
  <si>
    <t xml:space="preserve">------------strana západ</t>
  </si>
  <si>
    <t xml:space="preserve">35</t>
  </si>
  <si>
    <t xml:space="preserve">274211493</t>
  </si>
  <si>
    <t xml:space="preserve">Příplatek k základovým pásům z lomového kamene za oboustranné lícování zdiva</t>
  </si>
  <si>
    <t xml:space="preserve">1470148466</t>
  </si>
  <si>
    <t xml:space="preserve">Zdivo základových pásů z lomového kamene Příplatek k cenám za lícování zdiva oboustranné</t>
  </si>
  <si>
    <t xml:space="preserve">36</t>
  </si>
  <si>
    <t xml:space="preserve">275313711</t>
  </si>
  <si>
    <t xml:space="preserve">Základové patky z betonu tř. C 20/25</t>
  </si>
  <si>
    <t xml:space="preserve">-1223983821</t>
  </si>
  <si>
    <t xml:space="preserve">Základy z betonu prostého patky a bloky z betonu kamenem neprokládaného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 základové patky----------------------</t>
  </si>
  <si>
    <t xml:space="preserve">HH=-0,110 SH=-0,910 hl.0,8m</t>
  </si>
  <si>
    <t xml:space="preserve">(1,8*1,3)*6*2*0,8</t>
  </si>
  <si>
    <t xml:space="preserve">(1,66*1,5)*2*2*0,8</t>
  </si>
  <si>
    <t xml:space="preserve">(2*2-0,7*0,34)*4*0,8</t>
  </si>
  <si>
    <t xml:space="preserve">(1,2*1,2)*6*0,8</t>
  </si>
  <si>
    <t xml:space="preserve">37</t>
  </si>
  <si>
    <t xml:space="preserve">275351215</t>
  </si>
  <si>
    <t xml:space="preserve">Zřízení bednění stěn základových patek</t>
  </si>
  <si>
    <t xml:space="preserve">-1230301039</t>
  </si>
  <si>
    <t xml:space="preserve">Bednění základových stěn patek svislé nebo šikmé (odkloněné), půdorysně přímé nebo zalomené ve volných nebo zapažených jámách, rýhách, šachtách, včetně případných vzpěr zřízení</t>
  </si>
  <si>
    <t xml:space="preserve">(1,8*2+1,3*2)*6*2*0,8</t>
  </si>
  <si>
    <t xml:space="preserve">(1,66*2+1,5*2)*2*2*0,8</t>
  </si>
  <si>
    <t xml:space="preserve">(2*4)*4*0,8</t>
  </si>
  <si>
    <t xml:space="preserve">(1,2*4)*6*0,8</t>
  </si>
  <si>
    <t xml:space="preserve">38</t>
  </si>
  <si>
    <t xml:space="preserve">275351216</t>
  </si>
  <si>
    <t xml:space="preserve">Odstranění bednění stěn základových patek</t>
  </si>
  <si>
    <t xml:space="preserve">-2109674127</t>
  </si>
  <si>
    <t xml:space="preserve">Bednění základových stěn patek svislé nebo šikmé (odkloněné), půdorysně přímé nebo zalomené ve volných nebo zapažených jámách, rýhách, šachtách, včetně případných vzpěr odstranění</t>
  </si>
  <si>
    <t xml:space="preserve">39</t>
  </si>
  <si>
    <t xml:space="preserve">279234311</t>
  </si>
  <si>
    <t xml:space="preserve">Zdivo základové z cihel dl 290 mm pevnosti P 20 M na maltu MC 10</t>
  </si>
  <si>
    <t xml:space="preserve">-641014151</t>
  </si>
  <si>
    <t xml:space="preserve">Zdivo základové z cihel pálených stěn z cihel plných, dl. 290 mm P 20 M, na maltu MC-5 až MC-10</t>
  </si>
  <si>
    <t xml:space="preserve">Poznámka k položce:
včetně dodávky nových cihel pro soklovou podzdívku - plné cihly  stejné kvality, odolnosti, struktrury, velikosti, barevnosti dle specifikace projektu (podrobně stanoveno na KD)
</t>
  </si>
  <si>
    <t xml:space="preserve">1. SV 13 - soklová podezdívka-------------------------</t>
  </si>
  <si>
    <t xml:space="preserve">šířka 300mm, výška 150mm</t>
  </si>
  <si>
    <t xml:space="preserve">(3,36+3,428+3,36)*0,3*0,15</t>
  </si>
  <si>
    <t xml:space="preserve">Svislé a kompletní konstrukce</t>
  </si>
  <si>
    <t xml:space="preserve">40</t>
  </si>
  <si>
    <t xml:space="preserve">331211641</t>
  </si>
  <si>
    <t xml:space="preserve">Zdivo pilířů z kamene o straně přes 750 mm na MC 10 pro spárování</t>
  </si>
  <si>
    <t xml:space="preserve">-1682788551</t>
  </si>
  <si>
    <t xml:space="preserve">Pilíře z lomového kamene čtyřhranné pravoúhlé, bez spárování na maltu MC-10, z kamene opracovaného pro spárování, o menší straně pilíře přes 750 mm</t>
  </si>
  <si>
    <t xml:space="preserve">Poznámka k souboru cen:
1. V cenách jsou započteny i náklady na nutné přisekávání kamene do spár i v líci při zdění.
2. V cenách nejsou započteny náklady na spárování zdiva; toto se oceňuje cenami souboru cen 62.
 63-10..Spárování vnějších ploch části A04 tohoto katalogu.
</t>
  </si>
  <si>
    <t xml:space="preserve">Poznámka k položce:
včetně dodávky nového kamene pro kamenné sloupy - stávající kamen z rozebraných  kamenných základů a pilířů.  bude doplněn kamenem stejné kvality, odolnosti, struktrury, velikosti, barevnosti dle specifikace projektu (podrobně stanoveno na KD), kámen bude shodný s kamenivem použitým na obdobných konstrukcích a površích NKP v minulosti, referenční příklad je stodola na Miláčku</t>
  </si>
  <si>
    <t xml:space="preserve">1. SV14 - nové nosné kamenné  pilíře-------------------------</t>
  </si>
  <si>
    <t xml:space="preserve">výška pilíře od základové patky pod pozednici 4,62m</t>
  </si>
  <si>
    <t xml:space="preserve">--------rohové pilíře</t>
  </si>
  <si>
    <t xml:space="preserve">(1,55*1,55-0,65*0,65)*4,62*4</t>
  </si>
  <si>
    <t xml:space="preserve">---------strana jih</t>
  </si>
  <si>
    <t xml:space="preserve">(1,26*0,9)*4,62*6</t>
  </si>
  <si>
    <t xml:space="preserve">---------strana sever</t>
  </si>
  <si>
    <t xml:space="preserve">-----------strana východ</t>
  </si>
  <si>
    <t xml:space="preserve">(1,26*0,9)*4,62*2</t>
  </si>
  <si>
    <t xml:space="preserve">-----------strana západ</t>
  </si>
  <si>
    <t xml:space="preserve">-----------odečet objemu betonových věnců v koruně</t>
  </si>
  <si>
    <t xml:space="preserve">-SV14_venec</t>
  </si>
  <si>
    <t xml:space="preserve">41</t>
  </si>
  <si>
    <t xml:space="preserve">338951114R</t>
  </si>
  <si>
    <t xml:space="preserve">Osazování sloupků a vzpěr plotových dřevěných  se zasypáním a udusáním</t>
  </si>
  <si>
    <t xml:space="preserve">-1772197341</t>
  </si>
  <si>
    <t xml:space="preserve">Osazování sloupků a vzpěr plotových dřevěných průměru přes 150 do 200 mm se zasypáním a udusáním</t>
  </si>
  <si>
    <t xml:space="preserve">1. dřevěné sloupky plotu DN160mm----------------------</t>
  </si>
  <si>
    <t xml:space="preserve">97</t>
  </si>
  <si>
    <t xml:space="preserve">42</t>
  </si>
  <si>
    <t xml:space="preserve">58337331</t>
  </si>
  <si>
    <t xml:space="preserve">štěrkopísek frakce 0/22</t>
  </si>
  <si>
    <t xml:space="preserve">879167894</t>
  </si>
  <si>
    <t xml:space="preserve">předpoklad: objemová hmotnost zhutněného materiálu 2100kg/m3</t>
  </si>
  <si>
    <t xml:space="preserve">vrt1*(pi*0,15*0,15)*2,1</t>
  </si>
  <si>
    <t xml:space="preserve">odečet objemu dřevěného sloupku</t>
  </si>
  <si>
    <t xml:space="preserve">-vrt1*(pi*0,08*0,08)*2,1</t>
  </si>
  <si>
    <t xml:space="preserve">Vodorovné konstrukce</t>
  </si>
  <si>
    <t xml:space="preserve">43</t>
  </si>
  <si>
    <t xml:space="preserve">413231211</t>
  </si>
  <si>
    <t xml:space="preserve">Zazdívka zhlaví stropních trámů průřezu do 20000 mm2</t>
  </si>
  <si>
    <t xml:space="preserve">1500406028</t>
  </si>
  <si>
    <t xml:space="preserve">Zazdívka zhlaví stropních trámů nebo válcovaných nosníků pálenými cihlami trámů, průřezu do 20000 mm2</t>
  </si>
  <si>
    <t xml:space="preserve">1. SV 11 - bednění štítových stěn - zavětrování------------------------</t>
  </si>
  <si>
    <t xml:space="preserve">zazdívka zhlaví trámů 100/140 do kamenných sloupů</t>
  </si>
  <si>
    <t xml:space="preserve">----------pohled západ</t>
  </si>
  <si>
    <t xml:space="preserve">mezi sloupy - 3 pole</t>
  </si>
  <si>
    <t xml:space="preserve">4*2*3</t>
  </si>
  <si>
    <t xml:space="preserve">----------pohled východ</t>
  </si>
  <si>
    <t xml:space="preserve">44</t>
  </si>
  <si>
    <t xml:space="preserve">417321414</t>
  </si>
  <si>
    <t xml:space="preserve">Ztužující pásy a věnce ze ŽB tř. C 20/25</t>
  </si>
  <si>
    <t xml:space="preserve">-1321270586</t>
  </si>
  <si>
    <t xml:space="preserve">Ztužující pásy a věnce z betonu železového (bez výztuže) tř. C 20/25</t>
  </si>
  <si>
    <t xml:space="preserve">1. SV14 koruna nosných sloupů--------------------------</t>
  </si>
  <si>
    <t xml:space="preserve">((1,55-0,2)*(1,55-0,2)-0,65*0,65)*0,2*4</t>
  </si>
  <si>
    <t xml:space="preserve">((1,26-0,2)*(0,9-0,2))*0,2*6</t>
  </si>
  <si>
    <t xml:space="preserve">((1,26-0,2)*(0,9-0,2))*0,2*2</t>
  </si>
  <si>
    <t xml:space="preserve">45</t>
  </si>
  <si>
    <t xml:space="preserve">417351115</t>
  </si>
  <si>
    <t xml:space="preserve">Zřízení bednění ztužujících věnců</t>
  </si>
  <si>
    <t xml:space="preserve">1989268231</t>
  </si>
  <si>
    <t xml:space="preserve">Bednění bočnic ztužujících pásů a věnců včetně vzpěr zřízení</t>
  </si>
  <si>
    <t xml:space="preserve">((1,55-0,2)*2+(1,55-0,2)*2)*0,2*4</t>
  </si>
  <si>
    <t xml:space="preserve">((1,26-0,2)*2+(0,9-0,2)*2)*0,2*6</t>
  </si>
  <si>
    <t xml:space="preserve">((1,26-0,2)*2+(0,9-0,2)*2)*0,2*2</t>
  </si>
  <si>
    <t xml:space="preserve">46</t>
  </si>
  <si>
    <t xml:space="preserve">417351116</t>
  </si>
  <si>
    <t xml:space="preserve">Odstranění bednění ztužujících věnců</t>
  </si>
  <si>
    <t xml:space="preserve">703890427</t>
  </si>
  <si>
    <t xml:space="preserve">Bednění bočnic ztužujících pásů a věnců včetně vzpěr odstranění</t>
  </si>
  <si>
    <t xml:space="preserve">Komunikace pozemní</t>
  </si>
  <si>
    <t xml:space="preserve">47</t>
  </si>
  <si>
    <t xml:space="preserve">564751111</t>
  </si>
  <si>
    <t xml:space="preserve">Podklad z kameniva hrubého drceného vel. 32-63 mm tl 150 mm</t>
  </si>
  <si>
    <t xml:space="preserve">-1623365898</t>
  </si>
  <si>
    <t xml:space="preserve">Podklad nebo kryt z kameniva hrubého drceného vel. 32-63 mm s rozprostřením a zhutněním, po zhutnění tl. 150 mm</t>
  </si>
  <si>
    <t xml:space="preserve">Poznámka k položce:
mechanicky zpevněné kamenivo</t>
  </si>
  <si>
    <t xml:space="preserve">1. SH11 - MZK ve stodole-----------------</t>
  </si>
  <si>
    <t xml:space="preserve">48</t>
  </si>
  <si>
    <t xml:space="preserve">564771111R</t>
  </si>
  <si>
    <t xml:space="preserve">Podklad z kameniva hrubého drceného vel. 32-63 mm tl 250 mm</t>
  </si>
  <si>
    <t xml:space="preserve">-2082473649</t>
  </si>
  <si>
    <t xml:space="preserve">Podklad nebo kryt z kameniva hrubého drceného vel. 32-63 mm s rozprostřením a zhutněním, po zhutnění tl. 250 mm</t>
  </si>
  <si>
    <t xml:space="preserve">1. SH12 - MZK před stodolou-----------------</t>
  </si>
  <si>
    <t xml:space="preserve">49</t>
  </si>
  <si>
    <t xml:space="preserve">564732111R</t>
  </si>
  <si>
    <t xml:space="preserve">Podklad z kameniva hrubého drceného vel. 8-16 mm tl 100 mm</t>
  </si>
  <si>
    <t xml:space="preserve">-316758799</t>
  </si>
  <si>
    <t xml:space="preserve">Podklad nebo kryt z kameniva hrubého drceného vel. 8-16 mm s rozprostřením a zhutněním, po zhutnění tl. 100 mm</t>
  </si>
  <si>
    <t xml:space="preserve">50</t>
  </si>
  <si>
    <t xml:space="preserve">564752111R</t>
  </si>
  <si>
    <t xml:space="preserve">Podklad z kameniva hrubého drceného vel. 8-16 mm tl 150 mm</t>
  </si>
  <si>
    <t xml:space="preserve">-763033788</t>
  </si>
  <si>
    <t xml:space="preserve">Podklad nebo kryt z kameniva hrubého drceného vel. 8-16 mm s rozprostřením a zhutněním, po zhutnění tl. 150 mm</t>
  </si>
  <si>
    <t xml:space="preserve">51</t>
  </si>
  <si>
    <t xml:space="preserve">564831111</t>
  </si>
  <si>
    <t xml:space="preserve">Podklad ze štěrkodrtě ŠD tl 100 mm</t>
  </si>
  <si>
    <t xml:space="preserve">533607296</t>
  </si>
  <si>
    <t xml:space="preserve">Podklad ze štěrkodrti ŠD s rozprostřením a zhutněním, po zhutnění tl. 100 mm</t>
  </si>
  <si>
    <t xml:space="preserve">52</t>
  </si>
  <si>
    <t xml:space="preserve">564851111</t>
  </si>
  <si>
    <t xml:space="preserve">Podklad ze štěrkodrtě ŠD tl 150 mm</t>
  </si>
  <si>
    <t xml:space="preserve">-311302187</t>
  </si>
  <si>
    <t xml:space="preserve">Podklad ze štěrkodrti ŠD s rozprostřením a zhutněním, po zhutnění tl. 150 mm</t>
  </si>
  <si>
    <t xml:space="preserve">2. SH13 - kamenná spádovaná dlažba-----------------------</t>
  </si>
  <si>
    <t xml:space="preserve">53</t>
  </si>
  <si>
    <t xml:space="preserve">564952114R</t>
  </si>
  <si>
    <t xml:space="preserve">Kryt z mechanicky zpevněného přírodního kameniva MZK fr.0/45mm tl 180 mm</t>
  </si>
  <si>
    <t xml:space="preserve">-1701795250</t>
  </si>
  <si>
    <t xml:space="preserve">Kryt z mechanicky zpevněného přírodního kameniva MZK fr.0/45mm (minerální beton) s rozprostřením a s hutněním, po zhutnění tl. 180 mm</t>
  </si>
  <si>
    <t xml:space="preserve">1. SH11 - MZK ve stodole -------------------------</t>
  </si>
  <si>
    <t xml:space="preserve">plocha ve stodole</t>
  </si>
  <si>
    <t xml:space="preserve">44,47*13,25</t>
  </si>
  <si>
    <t xml:space="preserve">odečet kamenných patek</t>
  </si>
  <si>
    <t xml:space="preserve">-(0,56*0,56*6)</t>
  </si>
  <si>
    <t xml:space="preserve">odečet rohových sloupů</t>
  </si>
  <si>
    <t xml:space="preserve">-(0,9*0,65*4)</t>
  </si>
  <si>
    <t xml:space="preserve">odečet sloupů ve štítě</t>
  </si>
  <si>
    <t xml:space="preserve">-(0,9*0,96*4)</t>
  </si>
  <si>
    <t xml:space="preserve">2. SH12 - MZK před stodolou -------------------------</t>
  </si>
  <si>
    <t xml:space="preserve">1514,96</t>
  </si>
  <si>
    <t xml:space="preserve">-(45,07*15,05)</t>
  </si>
  <si>
    <t xml:space="preserve">54</t>
  </si>
  <si>
    <t xml:space="preserve">594111112R</t>
  </si>
  <si>
    <t xml:space="preserve">Dlažba z lomového kamene s provedením lože z kameniva těženého</t>
  </si>
  <si>
    <t xml:space="preserve">829904834</t>
  </si>
  <si>
    <t xml:space="preserve">Dlažba nebo přídlažba z lomového kamene lomařsky upraveného rigolového v ploše vodorovné nebo ve sklonu tl. do 400 mm, bez vyplnění spár, s provedením lože tl. 50 mm z kameniva těženého</t>
  </si>
  <si>
    <t xml:space="preserve">1. SH13 - kamenná spádovaná dlažba-----------------------</t>
  </si>
  <si>
    <t xml:space="preserve">mezi pilíři - strana sever</t>
  </si>
  <si>
    <t xml:space="preserve">(5,355+4,74*5+5,354)*0,9</t>
  </si>
  <si>
    <t xml:space="preserve">mezi pilíři - strana jih</t>
  </si>
  <si>
    <t xml:space="preserve">55</t>
  </si>
  <si>
    <t xml:space="preserve">599432111</t>
  </si>
  <si>
    <t xml:space="preserve">Vyplnění spár dlažby z lomového kamene drobným kamenivem</t>
  </si>
  <si>
    <t xml:space="preserve">-977864501</t>
  </si>
  <si>
    <t xml:space="preserve">Vyplnění spár dlažby (přídlažby) z lomového kamene v jakémkoliv sklonu plochy a jakékoliv tloušťky kamenivem těženým</t>
  </si>
  <si>
    <t xml:space="preserve">Poznámka k souboru cen:
1. Ceny lze použít i pro vyplnění spár dlažby (přídlažby) silničních příkopů a kuželů.
</t>
  </si>
  <si>
    <t xml:space="preserve">Úpravy povrchů, podlahy a osazování výplní</t>
  </si>
  <si>
    <t xml:space="preserve">56</t>
  </si>
  <si>
    <t xml:space="preserve">622131112R</t>
  </si>
  <si>
    <t xml:space="preserve">Vápenocementový podhoz vnějších stěn nanášený síťovitě ručně</t>
  </si>
  <si>
    <t xml:space="preserve">-1623945034</t>
  </si>
  <si>
    <t xml:space="preserve">Podkladní a spojovací vrstva vnějších omítaných ploch vápenocementový podhoz nanášený ručně síťovitě (pokrytí plochy 50 až 75 %) stěn</t>
  </si>
  <si>
    <t xml:space="preserve">1. nová omítka fasády-------------------------------</t>
  </si>
  <si>
    <t xml:space="preserve">výkres č.D.1.1.b.10 Pohledy - návrh</t>
  </si>
  <si>
    <t xml:space="preserve">57</t>
  </si>
  <si>
    <t xml:space="preserve">622341111R</t>
  </si>
  <si>
    <t xml:space="preserve">Vápenná omítka nastavovaná hrubá jednovrstvá stržená lžící vnějších stěn nanášená ručně</t>
  </si>
  <si>
    <t xml:space="preserve">971938663</t>
  </si>
  <si>
    <t xml:space="preserve">Omítka vápenná nastavovaná vnějších ploch nanášená ručně jednovrstvá, tloušťky do 15 mm hrubá stržená lžící stěn</t>
  </si>
  <si>
    <t xml:space="preserve">Poznámka k položce:
berva a struktura omítky bude odpovídající stávající omítce, případně bude nová malta patinována (barevnost omítky bude případně upravena složením, poměrem písku, případně doplněna minerální barvou), dle potřeby bude lokálně patinována</t>
  </si>
  <si>
    <t xml:space="preserve">1. omítka fasády-------------------------------</t>
  </si>
  <si>
    <t xml:space="preserve">------venkovní fasáda</t>
  </si>
  <si>
    <t xml:space="preserve">------pohled jih</t>
  </si>
  <si>
    <t xml:space="preserve">(1,55*2+1,26*6)*4,46</t>
  </si>
  <si>
    <t xml:space="preserve">------pohled sever</t>
  </si>
  <si>
    <t xml:space="preserve">------pohled východ</t>
  </si>
  <si>
    <t xml:space="preserve">(1,55*2+0,9*2)*4,46</t>
  </si>
  <si>
    <t xml:space="preserve">podezdívka soklu</t>
  </si>
  <si>
    <t xml:space="preserve">(3,36*2+3,428)*0,24</t>
  </si>
  <si>
    <t xml:space="preserve">------pohled západ</t>
  </si>
  <si>
    <t xml:space="preserve">-------vnitřní fasáda</t>
  </si>
  <si>
    <t xml:space="preserve">-------pohled jih</t>
  </si>
  <si>
    <t xml:space="preserve">(0,65*2+1,126*6)*4,36</t>
  </si>
  <si>
    <t xml:space="preserve">mezi sloupy</t>
  </si>
  <si>
    <t xml:space="preserve">(0,9*2*7)*4,41</t>
  </si>
  <si>
    <t xml:space="preserve">(0,65*2+0,9*2)*4,36</t>
  </si>
  <si>
    <t xml:space="preserve">(0,9*2+1,26*4)*4,36</t>
  </si>
  <si>
    <t xml:space="preserve">(3,36*2+3,428)*0,15</t>
  </si>
  <si>
    <t xml:space="preserve">fasada_celkem</t>
  </si>
  <si>
    <t xml:space="preserve">Trubní vedení</t>
  </si>
  <si>
    <t xml:space="preserve">58</t>
  </si>
  <si>
    <t xml:space="preserve">899722115R</t>
  </si>
  <si>
    <t xml:space="preserve">Ochrana podzemního vedení NN pod pojezdovými komunikacemi</t>
  </si>
  <si>
    <t xml:space="preserve">-1493201645</t>
  </si>
  <si>
    <t xml:space="preserve">59</t>
  </si>
  <si>
    <t xml:space="preserve">899722116R</t>
  </si>
  <si>
    <t xml:space="preserve">Ochrana podzemního vedení kanalizace pod pojezdovými komunikacemi</t>
  </si>
  <si>
    <t xml:space="preserve">-1413693296</t>
  </si>
  <si>
    <t xml:space="preserve">Ostatní konstrukce a práce, bourání</t>
  </si>
  <si>
    <t xml:space="preserve">60</t>
  </si>
  <si>
    <t xml:space="preserve">941211111</t>
  </si>
  <si>
    <t xml:space="preserve">Montáž lešení řadového rámového lehkého zatížení do 200 kg/m2 š do 0,9 m v do 10 m</t>
  </si>
  <si>
    <t xml:space="preserve">1697795421</t>
  </si>
  <si>
    <t xml:space="preserve">Montáž lešení řadového rámového lehkého pracovního s podlahami s provozním zatížením tř. 3 do 200 kg/m2 šířky tř. SW06 přes 0,6 do 0,9 m, výšky do 10 m</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1. fasádní lešení---------------------------------------</t>
  </si>
  <si>
    <t xml:space="preserve">-----------kolem budovy</t>
  </si>
  <si>
    <t xml:space="preserve">-----pohled jih</t>
  </si>
  <si>
    <t xml:space="preserve">(45,07*2+1*2)*(4,4-1,7)</t>
  </si>
  <si>
    <t xml:space="preserve">-----pohled sever</t>
  </si>
  <si>
    <t xml:space="preserve">-----pohled východ</t>
  </si>
  <si>
    <t xml:space="preserve">pod okapem</t>
  </si>
  <si>
    <t xml:space="preserve">(15,05+1*2)*4,77</t>
  </si>
  <si>
    <t xml:space="preserve">mezi okapem a hřebenem</t>
  </si>
  <si>
    <t xml:space="preserve">15,05*(10,45-4,77-1,7)</t>
  </si>
  <si>
    <t xml:space="preserve">-----pohled západ</t>
  </si>
  <si>
    <t xml:space="preserve">61</t>
  </si>
  <si>
    <t xml:space="preserve">941211211</t>
  </si>
  <si>
    <t xml:space="preserve">Příplatek k lešení řadovému rámovému lehkému š 0,9 m v do 25 m za první a ZKD den použití</t>
  </si>
  <si>
    <t xml:space="preserve">-288376672</t>
  </si>
  <si>
    <t xml:space="preserve">Montáž lešení řadového rámového lehkého pracovního s podlahami s provozním zatížením tř. 3 do 200 kg/m2 Příplatek za první a každý další den použití lešení k ceně -1111 nebo -1112</t>
  </si>
  <si>
    <t xml:space="preserve">1. pronájem fasádního lešení</t>
  </si>
  <si>
    <t xml:space="preserve">předpokládaná celková doba pronájmu: </t>
  </si>
  <si>
    <t xml:space="preserve">fasadnileseni*60</t>
  </si>
  <si>
    <t xml:space="preserve">62</t>
  </si>
  <si>
    <t xml:space="preserve">941211811</t>
  </si>
  <si>
    <t xml:space="preserve">Demontáž lešení řadového rámového lehkého zatížení do 200 kg/m2 š do 0,9 m v do 10 m</t>
  </si>
  <si>
    <t xml:space="preserve">-1126161504</t>
  </si>
  <si>
    <t xml:space="preserve">Demontáž lešení řadového rámového lehkého pracovního s provozním zatížením tř. 3 do 200 kg/m2 šířky tř. SW06 přes 0,6 do 0,9 m, výšky do 10 m</t>
  </si>
  <si>
    <t xml:space="preserve">Poznámka k souboru cen:
1. Demontáž lešení řadového rámového lehkého výšky přes 40 m se oceňuje individuálně.
</t>
  </si>
  <si>
    <t xml:space="preserve">63</t>
  </si>
  <si>
    <t xml:space="preserve">943211111</t>
  </si>
  <si>
    <t xml:space="preserve">Montáž lešení prostorového rámového lehkého s podlahami zatížení do 200 kg/m2 v do 10 m</t>
  </si>
  <si>
    <t xml:space="preserve">307452328</t>
  </si>
  <si>
    <t xml:space="preserve">Montáž lešení prostorového rámového lehkého pracovního s podlahami s provozním zatížením tř. 3 do 200 kg/m2, výšky do 10 m</t>
  </si>
  <si>
    <t xml:space="preserve">Poznámka k souboru cen:
1. Montáž lešení prostorového rámového lehkého výšky přes 25 m se oceňuje individuálně.
</t>
  </si>
  <si>
    <t xml:space="preserve">1. prostorové lešení uvnitř budovy----------------------</t>
  </si>
  <si>
    <t xml:space="preserve">pod vazný trám</t>
  </si>
  <si>
    <t xml:space="preserve">43,2*13,3*4,55</t>
  </si>
  <si>
    <t xml:space="preserve">mezi vazným trámem a hřebenem</t>
  </si>
  <si>
    <t xml:space="preserve">(13,3*5,7/2)*43,2</t>
  </si>
  <si>
    <t xml:space="preserve">64</t>
  </si>
  <si>
    <t xml:space="preserve">943211211</t>
  </si>
  <si>
    <t xml:space="preserve">Příplatek k lešení prostorovému rámovému lehkému s podlahami v do 10 m za první a ZKD den použití</t>
  </si>
  <si>
    <t xml:space="preserve">-525964004</t>
  </si>
  <si>
    <t xml:space="preserve">Montáž lešení prostorového rámového lehkého pracovního s podlahami Příplatek za první a každý další den použití lešení k ceně -1111</t>
  </si>
  <si>
    <t xml:space="preserve">prostoroveleseni*60</t>
  </si>
  <si>
    <t xml:space="preserve">65</t>
  </si>
  <si>
    <t xml:space="preserve">943211811</t>
  </si>
  <si>
    <t xml:space="preserve">Demontáž lešení prostorového rámového lehkého s podlahami zatížení do 200 kg/m2 v do 10 m</t>
  </si>
  <si>
    <t xml:space="preserve">1282966851</t>
  </si>
  <si>
    <t xml:space="preserve">Demontáž lešení prostorového rámového lehkého pracovního s podlahami s provozním zatížením tř. 3 do 200 kg/m2, výšky do 10 m</t>
  </si>
  <si>
    <t xml:space="preserve">Poznámka k souboru cen:
1. Demontáž lešení prostorového rámového lehkého výšky přes 25 m se oceňuje individuálně.
</t>
  </si>
  <si>
    <t xml:space="preserve">66</t>
  </si>
  <si>
    <t xml:space="preserve">952901411</t>
  </si>
  <si>
    <t xml:space="preserve">Vyčištění ostatních objektů (kanálů, zásobníků, kůlen) při jakékoliv výšce podlaží</t>
  </si>
  <si>
    <t xml:space="preserve">457962920</t>
  </si>
  <si>
    <t xml:space="preserve">Vyčištění budov nebo objektů před předáním do užívání ostatních objektů (např. kanálů, zásobníků, kůlen apod.) vynesení zbytků stavebního rumu, kropení a 2x zametení podlah, oprášení stěn a výplní otvorů jakékoliv výšky podlaží</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1. vyčištění stodoly---------------------------</t>
  </si>
  <si>
    <t xml:space="preserve">v.č.D.1.1.b.2 Půdorys 1NP - návrh</t>
  </si>
  <si>
    <t xml:space="preserve">vyčištění budovy od stavební činnosti</t>
  </si>
  <si>
    <t xml:space="preserve">vnitřní plocha podlahy</t>
  </si>
  <si>
    <t xml:space="preserve">SH11+SH13</t>
  </si>
  <si>
    <t xml:space="preserve">67</t>
  </si>
  <si>
    <t xml:space="preserve">953941211</t>
  </si>
  <si>
    <t xml:space="preserve">Osazování kovových konzol nebo kotev bez jejich dodání</t>
  </si>
  <si>
    <t xml:space="preserve">-755592729</t>
  </si>
  <si>
    <t xml:space="preserve">Osazování drobných kovových předmětů se zalitím maltou cementovou, do vysekaných kapes nebo připravených otvorů konzol nebo kotev, např. pro schodišťová madla do zdí, radiátorové konzoly apod.</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1. přenosné hasící přístroje------------------</t>
  </si>
  <si>
    <t xml:space="preserve">Požárně bezpečnostní řešení - technická zpráva odd.12</t>
  </si>
  <si>
    <t xml:space="preserve">--------práškové</t>
  </si>
  <si>
    <t xml:space="preserve">-------vodní</t>
  </si>
  <si>
    <t xml:space="preserve">68</t>
  </si>
  <si>
    <t xml:space="preserve">449321130</t>
  </si>
  <si>
    <t xml:space="preserve">přístroj hasicí ruční práškový</t>
  </si>
  <si>
    <t xml:space="preserve">787660637</t>
  </si>
  <si>
    <t xml:space="preserve">přístroj hasicí ruční práškový 6 kg</t>
  </si>
  <si>
    <t xml:space="preserve">Poznámka k položce:
hasící schopnost 21A a 183B, 1 přístroj má 6 hasících jednotek</t>
  </si>
  <si>
    <t xml:space="preserve">69</t>
  </si>
  <si>
    <t xml:space="preserve">449323110</t>
  </si>
  <si>
    <t xml:space="preserve">přístroj hasicí ruční vodní TEPOSTOP V 9 LE</t>
  </si>
  <si>
    <t xml:space="preserve">1870017681</t>
  </si>
  <si>
    <t xml:space="preserve">přístroj hasicí ruční vodní 9 L</t>
  </si>
  <si>
    <t xml:space="preserve">Poznámka k položce:
hasící schopnost 13A</t>
  </si>
  <si>
    <t xml:space="preserve">70</t>
  </si>
  <si>
    <t xml:space="preserve">953961123R</t>
  </si>
  <si>
    <t xml:space="preserve">Kotvy chemickým tmelem M 18 hl 500 mm do betonu, ŽB nebo kamene s vyvrtáním otvoru, bez dodáni kotevní tyče</t>
  </si>
  <si>
    <t xml:space="preserve">-1269474457</t>
  </si>
  <si>
    <t xml:space="preserve">Kotvy chemické s vyvrtáním otvoru do betonu, železobetonu nebo tvrdého kamene tmel, velikost M 18, hloubka 500 mm, bez dodáni kotevní tyče</t>
  </si>
  <si>
    <t xml:space="preserve">1. nový krov - kotvení pozednic----------------------------</t>
  </si>
  <si>
    <t xml:space="preserve">výkres č.D.1.1.b.4 Půdorys krovu - návrh</t>
  </si>
  <si>
    <t xml:space="preserve">----kotvení pozednic do sloupů</t>
  </si>
  <si>
    <t xml:space="preserve">(8+4)*2</t>
  </si>
  <si>
    <t xml:space="preserve">71</t>
  </si>
  <si>
    <t xml:space="preserve">311111345R</t>
  </si>
  <si>
    <t xml:space="preserve">matice přesná šestihranná ČSN 021401 DIN 934 - 8, M 18</t>
  </si>
  <si>
    <t xml:space="preserve">tis kus</t>
  </si>
  <si>
    <t xml:space="preserve">-1486815594</t>
  </si>
  <si>
    <t xml:space="preserve">24*0,00105 'Přepočtené koeficientem množství</t>
  </si>
  <si>
    <t xml:space="preserve">72</t>
  </si>
  <si>
    <t xml:space="preserve">311212261R</t>
  </si>
  <si>
    <t xml:space="preserve">podložka pod dřevěnou konstrukci DIN 440, D 18 mm,otvor 20 mm</t>
  </si>
  <si>
    <t xml:space="preserve">-109198211</t>
  </si>
  <si>
    <t xml:space="preserve">73</t>
  </si>
  <si>
    <t xml:space="preserve">31197007</t>
  </si>
  <si>
    <t xml:space="preserve">tyč závitová Pz 4.6 M18</t>
  </si>
  <si>
    <t xml:space="preserve">-2103182035</t>
  </si>
  <si>
    <t xml:space="preserve">délka tyče 1m</t>
  </si>
  <si>
    <t xml:space="preserve">(8+4)*2*1</t>
  </si>
  <si>
    <t xml:space="preserve">24*1,05 'Přepočtené koeficientem množství</t>
  </si>
  <si>
    <t xml:space="preserve">74</t>
  </si>
  <si>
    <t xml:space="preserve">959251111R</t>
  </si>
  <si>
    <t xml:space="preserve">Venkovní elektrorozvodná skříň RIS - zemní práce, betonový základ, vyzděný sloupek z lícových spárovaných cihel, betonový překlad, zastropení, krytina pálené bobrovky kladené do malty ve spádu, plechová krycí pozinkovaná dvířka, kompletní provedení dle PD</t>
  </si>
  <si>
    <t xml:space="preserve">soub</t>
  </si>
  <si>
    <t xml:space="preserve">-949777796</t>
  </si>
  <si>
    <t xml:space="preserve">Venkovní elektrorozvodná skříň RIS - zemní práce, betonový základ, vyzděný sloupek z lícových spárovaných cihel, betonový překlad, zastropení, krytina pálené bobrovky kladené do malty ve spádu, plechová krycí pozinkovaná dvířka, kompletní provedení dle PD, D+M</t>
  </si>
  <si>
    <t xml:space="preserve">Poznámka k souboru cen:
1. Cena -1121 je určena pro izolační vrstvy ukládané obvykle na plochých střechách z prefadílců.
</t>
  </si>
  <si>
    <t xml:space="preserve">75</t>
  </si>
  <si>
    <t xml:space="preserve">961044111</t>
  </si>
  <si>
    <t xml:space="preserve">Bourání základů z betonu prostého</t>
  </si>
  <si>
    <t xml:space="preserve">187618523</t>
  </si>
  <si>
    <t xml:space="preserve">Bourání základů z betonu prostého</t>
  </si>
  <si>
    <t xml:space="preserve">1. bourání základových patek pod ocelovými stojkami haly------------------</t>
  </si>
  <si>
    <t xml:space="preserve">předpoklad: 1200x1600x1500mm</t>
  </si>
  <si>
    <t xml:space="preserve">1,2*1,6*1,5*(13*2+2*2)</t>
  </si>
  <si>
    <t xml:space="preserve">předpoklad: š.400mm hl.1200mm</t>
  </si>
  <si>
    <t xml:space="preserve">(72,7*2+15,25*2-0,4*4)*0,4*1,2</t>
  </si>
  <si>
    <t xml:space="preserve">-(1,2*(13*2+2*2)*0,4*1,2)</t>
  </si>
  <si>
    <t xml:space="preserve">-(4*7)*0,4*1,2</t>
  </si>
  <si>
    <t xml:space="preserve">(15,7-1,6*2)*0,6*1</t>
  </si>
  <si>
    <t xml:space="preserve">2.3 základové pasy pod rozvodnými skříněmi elektro</t>
  </si>
  <si>
    <t xml:space="preserve">-------pohled jižní</t>
  </si>
  <si>
    <t xml:space="preserve">2,9*0,6*0,8</t>
  </si>
  <si>
    <t xml:space="preserve">2,6*0,6*0,8</t>
  </si>
  <si>
    <t xml:space="preserve">76</t>
  </si>
  <si>
    <t xml:space="preserve">962031133</t>
  </si>
  <si>
    <t xml:space="preserve">Bourání příček z cihel pálených na MVC tl do 150 mm</t>
  </si>
  <si>
    <t xml:space="preserve">-886191316</t>
  </si>
  <si>
    <t xml:space="preserve">Bourání příček z cihel, tvárnic nebo příčkovek z cihel pálených, plných nebo dutých na maltu vápennou nebo vápenocementovou, tl. do 150 mm</t>
  </si>
  <si>
    <t xml:space="preserve">1. podezdívka z plných cihel ---------------------</t>
  </si>
  <si>
    <t xml:space="preserve">výška 1500mm od podlahy</t>
  </si>
  <si>
    <t xml:space="preserve">strana západ</t>
  </si>
  <si>
    <t xml:space="preserve">(36*2+14,9-4*2)*1,5</t>
  </si>
  <si>
    <t xml:space="preserve">strana východ</t>
  </si>
  <si>
    <t xml:space="preserve">(36*2+14,9-4*5)*1,5</t>
  </si>
  <si>
    <t xml:space="preserve">2. skříně elektro ---------------------</t>
  </si>
  <si>
    <t xml:space="preserve">v.č.D.1.1.b.9 Pohledy  - stávající stav, odstraňované konstrukce</t>
  </si>
  <si>
    <t xml:space="preserve">(2,4*2+0,4*2-0,15*4)*1,4</t>
  </si>
  <si>
    <t xml:space="preserve">(2,66*2+0,4*2-0,15*4)*1,4</t>
  </si>
  <si>
    <t xml:space="preserve">77</t>
  </si>
  <si>
    <t xml:space="preserve">962032231</t>
  </si>
  <si>
    <t xml:space="preserve">Bourání zdiva z cihel pálených nebo vápenopískových na MV nebo MVC přes 1 m3</t>
  </si>
  <si>
    <t xml:space="preserve">-740903447</t>
  </si>
  <si>
    <t xml:space="preserve">Bourání zdiva nadzákladového z cihel nebo tvárnic z cihel pálených nebo vápenopískových, na maltu vápennou nebo vápenocementovou, objemu přes 1 m3</t>
  </si>
  <si>
    <t xml:space="preserve">Poznámka k souboru cen:
1. Bourání pilířů o průřezu přes 0,36 m2 se oceňuje příslušnými cenami -2230, -2231, -2240,
 -2241,-2253 a -2254 jako bourání zdiva nadzákladového cihelného.
</t>
  </si>
  <si>
    <t xml:space="preserve">1. protipožární zeď---------------------</t>
  </si>
  <si>
    <t xml:space="preserve">od podlahy po okap</t>
  </si>
  <si>
    <t xml:space="preserve">15,75*6,54*0,3</t>
  </si>
  <si>
    <t xml:space="preserve">od okapu po hřeben</t>
  </si>
  <si>
    <t xml:space="preserve">15,75*1,61/2*0,3</t>
  </si>
  <si>
    <t xml:space="preserve">78</t>
  </si>
  <si>
    <t xml:space="preserve">962042321</t>
  </si>
  <si>
    <t xml:space="preserve">Bourání zdiva nadzákladového z betonu prostého přes 1 m3</t>
  </si>
  <si>
    <t xml:space="preserve">-947807444</t>
  </si>
  <si>
    <t xml:space="preserve">Bourání zdiva z betonu prostého nadzákladového objemu přes 1 m3</t>
  </si>
  <si>
    <t xml:space="preserve">Poznámka k souboru cen:
1. Bourání pilířů o průřezu přes 0,36 m2 se oceňuje cenami -2320 a - 2321 jako bourání zdiva
 nadzákladového z betonu prostého.
</t>
  </si>
  <si>
    <t xml:space="preserve">1. bourání betonových stěn kanálů-------------------</t>
  </si>
  <si>
    <t xml:space="preserve">předpoklad: stěny kanálů tl.150mm, hloubka dna kanálu -0,800 </t>
  </si>
  <si>
    <t xml:space="preserve">stěna kanálu uvnitř budovy - délka kanálů 208,6m</t>
  </si>
  <si>
    <t xml:space="preserve">14,9*2*7*2*0,8*0,15</t>
  </si>
  <si>
    <t xml:space="preserve">stěna šachty vně budovy - 2ks</t>
  </si>
  <si>
    <t xml:space="preserve">(1,5+1*2)*0,8*2*0,15</t>
  </si>
  <si>
    <t xml:space="preserve">79</t>
  </si>
  <si>
    <t xml:space="preserve">963051110</t>
  </si>
  <si>
    <t xml:space="preserve">Bourání ŽB stropů deskových tl do 80 mm</t>
  </si>
  <si>
    <t xml:space="preserve">585972572</t>
  </si>
  <si>
    <t xml:space="preserve">Bourání železobetonových stropů deskových, tl. do 80 mm</t>
  </si>
  <si>
    <t xml:space="preserve">Poznámka k souboru cen:
1. Cenu -1313 lze použít i pro bourání bedničkových stropů. Množství jednotek se určuje v m3 včetně
 dutin.
</t>
  </si>
  <si>
    <t xml:space="preserve">1. zastropení skříně elektro ---------------------</t>
  </si>
  <si>
    <t xml:space="preserve">(2,4+0,4)*0,08</t>
  </si>
  <si>
    <t xml:space="preserve">(2,66*0,4)*0,08</t>
  </si>
  <si>
    <t xml:space="preserve">80</t>
  </si>
  <si>
    <t xml:space="preserve">965042141</t>
  </si>
  <si>
    <t xml:space="preserve">Bourání podkladů pod dlažby nebo mazanin betonových nebo z litého asfaltu tl do 100 mm pl přes 4 m2</t>
  </si>
  <si>
    <t xml:space="preserve">-1597573058</t>
  </si>
  <si>
    <t xml:space="preserve">Bourání mazanin betonových nebo z litého asfaltu tl. do 100 mm, plochy přes 4 m2</t>
  </si>
  <si>
    <t xml:space="preserve">1. bourání betonové mazaniny - dno kanálů-------------------</t>
  </si>
  <si>
    <t xml:space="preserve">předpoklad: </t>
  </si>
  <si>
    <t xml:space="preserve">dno kanálu uvnitř haly - celková délka 208,6m</t>
  </si>
  <si>
    <t xml:space="preserve">14,9*7*2*(0,8+0,15*2)*0,1</t>
  </si>
  <si>
    <t xml:space="preserve">1,5*1*2*0,1</t>
  </si>
  <si>
    <t xml:space="preserve">81</t>
  </si>
  <si>
    <t xml:space="preserve">965042241</t>
  </si>
  <si>
    <t xml:space="preserve">Bourání podkladů pod dlažby nebo mazanin betonových nebo z litého asfaltu tl přes 100 mm pl pře 4 m2</t>
  </si>
  <si>
    <t xml:space="preserve">911119135</t>
  </si>
  <si>
    <t xml:space="preserve">Bourání mazanin betonových nebo z litého asfaltu tl. přes 100 mm, plochy přes 4 m2</t>
  </si>
  <si>
    <t xml:space="preserve">1. SH01 -  bourání podlahy --------------------------</t>
  </si>
  <si>
    <t xml:space="preserve">-----------uvnitř haly</t>
  </si>
  <si>
    <t xml:space="preserve">(36+36)*14,9*0,5</t>
  </si>
  <si>
    <t xml:space="preserve">odečet plochy kanálu uvnitř haly - celková délka 208,6m</t>
  </si>
  <si>
    <t xml:space="preserve">-14,9*7*2*0,8*0,5</t>
  </si>
  <si>
    <t xml:space="preserve">mazanina1_BOU</t>
  </si>
  <si>
    <t xml:space="preserve">82</t>
  </si>
  <si>
    <t xml:space="preserve">965082933</t>
  </si>
  <si>
    <t xml:space="preserve">Odstranění násypů pod podlahami tl do 200 mm pl přes 2 m2</t>
  </si>
  <si>
    <t xml:space="preserve">1525168376</t>
  </si>
  <si>
    <t xml:space="preserve">Odstranění násypu pod podlahami nebo ochranného násypu na střechách tl. do 200 mm, plochy přes 2 m2</t>
  </si>
  <si>
    <t xml:space="preserve">1. bourání betonové mazaniny - dno kanálů - podsyp-------------------</t>
  </si>
  <si>
    <t xml:space="preserve">14,9*7*2*(0,8+0,15*2)*0,15</t>
  </si>
  <si>
    <t xml:space="preserve">1,5*1*2*0,15</t>
  </si>
  <si>
    <t xml:space="preserve">83</t>
  </si>
  <si>
    <t xml:space="preserve">965082941</t>
  </si>
  <si>
    <t xml:space="preserve">Odstranění násypů pod podlahami tl přes 200 mm</t>
  </si>
  <si>
    <t xml:space="preserve">253374713</t>
  </si>
  <si>
    <t xml:space="preserve">Odstranění násypu pod podlahami nebo ochranného násypu na střechách tl. přes 200 mm jakékoliv plochy</t>
  </si>
  <si>
    <t xml:space="preserve">(36+36)*14,9*0,3</t>
  </si>
  <si>
    <t xml:space="preserve">odečet plochy kanálů - celková délka kanálů 208,6m</t>
  </si>
  <si>
    <t xml:space="preserve">-14,9*7*2*(0,8+0,15*2)*0,3</t>
  </si>
  <si>
    <t xml:space="preserve">84</t>
  </si>
  <si>
    <t xml:space="preserve">966052121</t>
  </si>
  <si>
    <t xml:space="preserve">Bourání sloupků a vzpěr ŽB plotových s betonovou patkou</t>
  </si>
  <si>
    <t xml:space="preserve">-61929659</t>
  </si>
  <si>
    <t xml:space="preserve">Bourání plotových sloupků a vzpěr železobetonových výšky do 2,5 m s betonovou patkou</t>
  </si>
  <si>
    <t xml:space="preserve">1. demontáž betonových sloupků stávajícího drátěného plotu----------------------------</t>
  </si>
  <si>
    <t xml:space="preserve">předpoklad: sloupky po 3,0m</t>
  </si>
  <si>
    <t xml:space="preserve">85</t>
  </si>
  <si>
    <t xml:space="preserve">966071113</t>
  </si>
  <si>
    <t xml:space="preserve">Demontáž ocelových kcí hmotnosti do 40 t z profilů hmotnosti do 13 kg/m</t>
  </si>
  <si>
    <t xml:space="preserve">470805376</t>
  </si>
  <si>
    <t xml:space="preserve">Demontáž ocelových konstrukcí profilů hmotnosti do 13 kg/m, hmotnosti konstrukce přes 10 do 50 t</t>
  </si>
  <si>
    <t xml:space="preserve">Poznámka k souboru cen:
1. Ceny nelze použít pro ocenění demontáží ocelových konstrukcí hmotnosti do 500 kg; tyto se
 oceňují cenami souboru cen 767 99-68 Demontáž ostatních zámečnických konstrukcí části B01 katalogu
 800-767 Konstrukce zámečnické.
</t>
  </si>
  <si>
    <t xml:space="preserve">1. ocelová konstrukce haly---------------------</t>
  </si>
  <si>
    <t xml:space="preserve">navýšení 5% pro spojovací a kotvící materiál</t>
  </si>
  <si>
    <t xml:space="preserve">---------rám - vzpěry u hřebene</t>
  </si>
  <si>
    <t xml:space="preserve">předpoklad: L80x80x8, hmotnost 9,63kg/m</t>
  </si>
  <si>
    <t xml:space="preserve">1,72*14*0,0963  "svislé</t>
  </si>
  <si>
    <t xml:space="preserve">(1,68*2*10+1,68*4)*0,0963  "mezi vaznicemi</t>
  </si>
  <si>
    <t xml:space="preserve">(2*2*10+2*4)*0,0963  "šikmé</t>
  </si>
  <si>
    <t xml:space="preserve">10,824*1,05 'Přepočtené koeficientem množství</t>
  </si>
  <si>
    <t xml:space="preserve">86</t>
  </si>
  <si>
    <t xml:space="preserve">966071123</t>
  </si>
  <si>
    <t xml:space="preserve">Demontáž ocelových kcí hmotnosti do 40 t z profilů hmotnosti do 30 kg/m</t>
  </si>
  <si>
    <t xml:space="preserve">1011463386</t>
  </si>
  <si>
    <t xml:space="preserve">Demontáž ocelových konstrukcí profilů hmotnosti přes 13 do 30 kg/m, hmotnosti konstrukce přes 10 do 50 t</t>
  </si>
  <si>
    <t xml:space="preserve">----------střešní vaznice</t>
  </si>
  <si>
    <t xml:space="preserve">předpoklad: U180, hmotnost 22kg/m</t>
  </si>
  <si>
    <t xml:space="preserve">(36+36)*(8+8)*0,022</t>
  </si>
  <si>
    <t xml:space="preserve">----------stěnové vaznice</t>
  </si>
  <si>
    <t xml:space="preserve">předpoklad: U160m hmotnost 18,8kg/m</t>
  </si>
  <si>
    <t xml:space="preserve">(36+36)*2*5*0,0188</t>
  </si>
  <si>
    <t xml:space="preserve">odečet délky vrat 6x</t>
  </si>
  <si>
    <t xml:space="preserve">-(4*2)*6*0,0188</t>
  </si>
  <si>
    <t xml:space="preserve">--------stojky vrat</t>
  </si>
  <si>
    <t xml:space="preserve">4,2*2*7*0,0188</t>
  </si>
  <si>
    <t xml:space="preserve">----------stěnové vaznice ve štítě</t>
  </si>
  <si>
    <t xml:space="preserve">14,86*5*2*0,0188</t>
  </si>
  <si>
    <t xml:space="preserve">odečet délky vrat 1x</t>
  </si>
  <si>
    <t xml:space="preserve">-(4*2)*1*0,0188</t>
  </si>
  <si>
    <t xml:space="preserve">--------rám - ocelové táhlo</t>
  </si>
  <si>
    <t xml:space="preserve">předpoklad: 2xU100, hmotnost 21,2kg/m</t>
  </si>
  <si>
    <t xml:space="preserve">13,94*14*0,0212</t>
  </si>
  <si>
    <t xml:space="preserve">45,864*1,05 'Přepočtené koeficientem množství</t>
  </si>
  <si>
    <t xml:space="preserve">87</t>
  </si>
  <si>
    <t xml:space="preserve">966071133</t>
  </si>
  <si>
    <t xml:space="preserve">Demontáž ocelových kcí hmotnosti do 40 t z profilů hmotnosti přes 30 kg/m</t>
  </si>
  <si>
    <t xml:space="preserve">2121212212</t>
  </si>
  <si>
    <t xml:space="preserve">Demontáž ocelových konstrukcí profilů hmotnosti přes 30 kg/m, hmotnosti konstrukce přes 10 do 50 t</t>
  </si>
  <si>
    <t xml:space="preserve">----------rám - stojky</t>
  </si>
  <si>
    <t xml:space="preserve">předpoklad: HEB 300, hmotnost 117kg/m</t>
  </si>
  <si>
    <t xml:space="preserve">6,26*2*(7+7)*0,117</t>
  </si>
  <si>
    <t xml:space="preserve">-------rám - střešní plocha</t>
  </si>
  <si>
    <t xml:space="preserve">předpoklad: I 240, hmotnost 36,2kg/m</t>
  </si>
  <si>
    <t xml:space="preserve">7,73*2*(7+7)*0,0362</t>
  </si>
  <si>
    <t xml:space="preserve">----------sloupy ve štítě</t>
  </si>
  <si>
    <t xml:space="preserve">předpoklad: HEB 260, hmotnost 93kg/m</t>
  </si>
  <si>
    <t xml:space="preserve">6*2*2*0,093</t>
  </si>
  <si>
    <t xml:space="preserve">30,575*1,05 'Přepočtené koeficientem množství</t>
  </si>
  <si>
    <t xml:space="preserve">88</t>
  </si>
  <si>
    <t xml:space="preserve">966071822</t>
  </si>
  <si>
    <t xml:space="preserve">Rozebrání oplocení z drátěného pletiva se čtvercovými oky výšky do 2,0 m</t>
  </si>
  <si>
    <t xml:space="preserve">-216715243</t>
  </si>
  <si>
    <t xml:space="preserve">Rozebrání oplocení z pletiva drátěného se čtvercovými oky, výšky přes 1,6 do 2,0 m</t>
  </si>
  <si>
    <t xml:space="preserve">Poznámka k souboru cen:
1. V cenách nejsou započteny náklady na demontáž sloupků.
</t>
  </si>
  <si>
    <t xml:space="preserve">1. stávající plot---------------------</t>
  </si>
  <si>
    <t xml:space="preserve">------------strana sever</t>
  </si>
  <si>
    <t xml:space="preserve">87,91</t>
  </si>
  <si>
    <t xml:space="preserve">89</t>
  </si>
  <si>
    <t xml:space="preserve">966072122</t>
  </si>
  <si>
    <t xml:space="preserve">Demontáž opláštění stěn ocelových kcí z tvarovaných ocelových plechů budov v do 12 m</t>
  </si>
  <si>
    <t xml:space="preserve">-1247923182</t>
  </si>
  <si>
    <t xml:space="preserve">Demontáž opláštění stěn ocelové konstrukce z tvarovaných ocelových plechů, výšky budovy přes 6 do 12 m</t>
  </si>
  <si>
    <t xml:space="preserve">Poznámka k souboru cen:
1. Ceny jsou určeny pro ocenění demontáže opláštění se šroubovanými i nýtovanými spoji.
2. Ceny nelze použít pro ocenění demontáže opláštění zděných, betonových, případně jiných
 konstrukcí; tyto se ocení příslušnými cenami katalogu 801-3 Budovy a haly – bourání konstrukcí,
 příp.cenami katalogu 800-767 Konstrukce zámečnické.
</t>
  </si>
  <si>
    <t xml:space="preserve">1. opláštění stěn---------------------</t>
  </si>
  <si>
    <t xml:space="preserve">(36,186+36,214)*5,97</t>
  </si>
  <si>
    <t xml:space="preserve">odečet vrat</t>
  </si>
  <si>
    <t xml:space="preserve">-(4*3,9*3)</t>
  </si>
  <si>
    <t xml:space="preserve">odečet vyzděných pilířků elektro</t>
  </si>
  <si>
    <t xml:space="preserve">-(2,36*1,06*2)</t>
  </si>
  <si>
    <t xml:space="preserve">--------strana západ</t>
  </si>
  <si>
    <t xml:space="preserve">pod okap</t>
  </si>
  <si>
    <t xml:space="preserve">15,25*5,97</t>
  </si>
  <si>
    <t xml:space="preserve">15,25*1,56/2</t>
  </si>
  <si>
    <t xml:space="preserve">--------strana východ</t>
  </si>
  <si>
    <t xml:space="preserve">-(4*3,9)</t>
  </si>
  <si>
    <t xml:space="preserve">---------odečet prosvětlovacích desek ze sklolaminátu</t>
  </si>
  <si>
    <t xml:space="preserve">-stena_laminatBOU</t>
  </si>
  <si>
    <t xml:space="preserve">90</t>
  </si>
  <si>
    <t xml:space="preserve">966072132</t>
  </si>
  <si>
    <t xml:space="preserve">Demontáž opláštění stěn ocelových kcí ze sklolaminátových desek budov v do 12 m</t>
  </si>
  <si>
    <t xml:space="preserve">1223850907</t>
  </si>
  <si>
    <t xml:space="preserve">Demontáž opláštění stěn ocelové konstrukce ze sklolaminátových desek, výšky budovy přes 6 do 12 m</t>
  </si>
  <si>
    <t xml:space="preserve">1. opláštění stěn prosvětlovacími deskami---------------------</t>
  </si>
  <si>
    <t xml:space="preserve">(8,5+7+6,5)*1,9</t>
  </si>
  <si>
    <t xml:space="preserve">(10,5+6,5+2)*1,9</t>
  </si>
  <si>
    <t xml:space="preserve">(12+7+6,5)*1,9</t>
  </si>
  <si>
    <t xml:space="preserve">91</t>
  </si>
  <si>
    <t xml:space="preserve">966073122</t>
  </si>
  <si>
    <t xml:space="preserve">Demontáž krytiny ocelových střech z tvarovaných ocelových plechů šroubovaných budov v do 12 m</t>
  </si>
  <si>
    <t xml:space="preserve">-802319908</t>
  </si>
  <si>
    <t xml:space="preserve">Demontáž krytiny střech ocelových konstrukcí z tvarovaných ocelových plechů, výšky budovy přes 6 do 12 m</t>
  </si>
  <si>
    <t xml:space="preserve">Poznámka k souboru cen:
1. Ceny jsou určeny pro ocenění demontáže krytiny střech se šroubovanými i nýtovanými spoji.
2. Ceny nelze použít pro ocenění demontáže krytiny střech zděných, betonových, případně jiných
 konstrukcí; tyto se ocení příslušnými cenami katalogu 800-764 Konstrukce klempířské, případně
 800-765 Konstrukce pokrývačské.
</t>
  </si>
  <si>
    <t xml:space="preserve">1. střešní krytina---------------------</t>
  </si>
  <si>
    <t xml:space="preserve">v.č.D.1.1.b.5 Půdorys střechy - stávající stav, odstraňované konstrukce</t>
  </si>
  <si>
    <t xml:space="preserve">(7,88*2)*(72,7-0,3)</t>
  </si>
  <si>
    <t xml:space="preserve">92</t>
  </si>
  <si>
    <t xml:space="preserve">968072559</t>
  </si>
  <si>
    <t xml:space="preserve">Vybourání kovových vrat pl přes 5 m2</t>
  </si>
  <si>
    <t xml:space="preserve">1371641003</t>
  </si>
  <si>
    <t xml:space="preserve">Vybourání kovových rámů oken s křídly, dveřních zárubní, vrat, stěn, ostění nebo obkladů vrat, mimo posuvných a skládacích, plochy přes 5 m2</t>
  </si>
  <si>
    <t xml:space="preserve">Poznámka k souboru cen:
1. V cenách -2244 až -2559 jsou započteny i náklady na vyvěšení křídel.
2. Cenou -2641 se oceňuje i vybourání nosné ocelové konstrukce pro sádrokartonové příčky.
</t>
  </si>
  <si>
    <t xml:space="preserve">1. ocelová vrata ---------------------</t>
  </si>
  <si>
    <t xml:space="preserve">4*4,2*7</t>
  </si>
  <si>
    <t xml:space="preserve">93</t>
  </si>
  <si>
    <t xml:space="preserve">981131312</t>
  </si>
  <si>
    <t xml:space="preserve">Demolice hal zděných na MVC podíl konstrukcí do 15 % postupným rozebíráním</t>
  </si>
  <si>
    <t xml:space="preserve">-1397806217</t>
  </si>
  <si>
    <t xml:space="preserve">Demolice hal průmyslových, zemědělských nebo občanské výstavby postupným rozebíráním z cihel, tvárnic, kamene, zdiva smíšeného nebo hrázděného na maltu vápennou nebo vápenocementovou s podílem konstrukcí přes 10 do 15 %</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zdí a nosných sloupů, stropních a střešních konstrukcí. Od celkového objemu se neodečítá objem okenních a dveřních otvorů, parapetních ústupků. Objem stropních a střešních konstrukcí se započítává ve skutečných objemech konstrukcí včetně případných usazenin a nánosů.
4. Ceny nelze použít pro vestavby a přístavby charakteru budov (sociální zařízení, šatny apod.), jejichž demolice se oceňují cenami souboru cen 981 01- . . Demolice budov. Obvodová zeď haly se vždy započítává do objemu konstrukcí haly, k objemu haly se vždy započítává do objemu konstrukcí haly, k objemu konstrukcí vestavby nebo přístavby se nepřipočítává.
5. Demolice základů provozních souborů, podlah apod. konstrukcí, se oceňují samostatně cenami souboru cen 981 51- . 1 Demolice konstrukcí objektů.
6. Pro volbu ceny je rozhodující objemově převažující druh zdiva svislých nosných konstrukcí demolovaného objektu.
</t>
  </si>
  <si>
    <t xml:space="preserve">1. vybourání zděných elektro rozvodných skříní</t>
  </si>
  <si>
    <t xml:space="preserve">2,67*0,4*1,4</t>
  </si>
  <si>
    <t xml:space="preserve">2,37*0,4*1,4</t>
  </si>
  <si>
    <t xml:space="preserve">94</t>
  </si>
  <si>
    <t xml:space="preserve">981333113R</t>
  </si>
  <si>
    <t xml:space="preserve">Odstranění přístřešků nad větracími šachtami včetně likvidace na skládce</t>
  </si>
  <si>
    <t xml:space="preserve">kpl</t>
  </si>
  <si>
    <t xml:space="preserve">-1234595550</t>
  </si>
  <si>
    <t xml:space="preserve">997</t>
  </si>
  <si>
    <t xml:space="preserve">Přesun sutě</t>
  </si>
  <si>
    <t xml:space="preserve">95</t>
  </si>
  <si>
    <t xml:space="preserve">997013153</t>
  </si>
  <si>
    <t xml:space="preserve">Vnitrostaveništní doprava suti a vybouraných hmot pro budovy v do 12 m s omezením mechanizace</t>
  </si>
  <si>
    <t xml:space="preserve">915097508</t>
  </si>
  <si>
    <t xml:space="preserve">Vnitrostaveništní doprava suti a vybouraných hmot vodorovně do 50 m svisle s omezením mechanizace pro budovy a haly výšky přes 9 do 12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96</t>
  </si>
  <si>
    <t xml:space="preserve">997013501</t>
  </si>
  <si>
    <t xml:space="preserve">Odvoz suti a vybouraných hmot na skládku nebo meziskládku do 1 km se složením</t>
  </si>
  <si>
    <t xml:space="preserve">344317474</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Příplatek k odvozu suti a vybouraných hmot na skládku ZKD 1 km přes 1 km</t>
  </si>
  <si>
    <t xml:space="preserve">-1901532297</t>
  </si>
  <si>
    <t xml:space="preserve">Odvoz suti a vybouraných hmot na skládku nebo meziskládku se složením, na vzdálenost Příplatek k ceně za každý další i započatý 1 km přes 1 km</t>
  </si>
  <si>
    <t xml:space="preserve">Poznámka k položce:
předpoklad: celková vzdálenost 11km</t>
  </si>
  <si>
    <t xml:space="preserve">2987,866*10 'Přepočtené koeficientem množství</t>
  </si>
  <si>
    <t xml:space="preserve">98</t>
  </si>
  <si>
    <t xml:space="preserve">997013831</t>
  </si>
  <si>
    <t xml:space="preserve">Poplatek za uložení stavebního směsného odpadu na skládce (skládkovné)</t>
  </si>
  <si>
    <t xml:space="preserve">-607876709</t>
  </si>
  <si>
    <t xml:space="preserve">Poplatek za uložení stavebního odpadu na skládce (skládkovné) směsn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99</t>
  </si>
  <si>
    <t xml:space="preserve">998011002</t>
  </si>
  <si>
    <t xml:space="preserve">Přesun hmot pro budovy zděné v do 12 m</t>
  </si>
  <si>
    <t xml:space="preserve">1808060498</t>
  </si>
  <si>
    <t xml:space="preserve">Přesun hmot pro budovy občanské výstavby, bydlení, výrobu a služby s nosnou svislou konstrukcí zděnou z cihel, tvárnic nebo kamene vodorovná dopravní vzdálenost do 100 m pro budovy výšky přes 6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100</t>
  </si>
  <si>
    <t xml:space="preserve">998225111</t>
  </si>
  <si>
    <t xml:space="preserve">Přesun hmot pro pozemní komunikace s krytem z kamene, monolitickým betonovým nebo živičným</t>
  </si>
  <si>
    <t xml:space="preserve">-680796059</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PSV</t>
  </si>
  <si>
    <t xml:space="preserve">Práce a dodávky PSV</t>
  </si>
  <si>
    <t xml:space="preserve">760</t>
  </si>
  <si>
    <t xml:space="preserve">Výrobky</t>
  </si>
  <si>
    <t xml:space="preserve">760324</t>
  </si>
  <si>
    <t xml:space="preserve">Výplně otvorů</t>
  </si>
  <si>
    <t xml:space="preserve">101</t>
  </si>
  <si>
    <t xml:space="preserve">760324101</t>
  </si>
  <si>
    <t xml:space="preserve">V.01 - Exteriérová vjezdová vrata oplocení rozměr 5200 x 1850mm dvoukřídlá, konstrukce dřevěná rámová, pobita dřevěnými profily, kované závěsy a zástrče, včetně povrchové úpravy, provedení dle PD, D+M</t>
  </si>
  <si>
    <t xml:space="preserve">-972834453</t>
  </si>
  <si>
    <t xml:space="preserve">102</t>
  </si>
  <si>
    <t xml:space="preserve">760324102</t>
  </si>
  <si>
    <t xml:space="preserve">V.02 - Exteriérová vjezdová vrata oplocení rozměr 5200 x 1850mm dvoukřídlá, konstrukce dřevěná rámová, pobita dřevěnými profily, kované závěsy a zástrče, včetně povrchové úpravy, provedení dle PD, D+M</t>
  </si>
  <si>
    <t xml:space="preserve">1220029534</t>
  </si>
  <si>
    <t xml:space="preserve">760362</t>
  </si>
  <si>
    <t xml:space="preserve">Ostatní výrobky</t>
  </si>
  <si>
    <t xml:space="preserve">103</t>
  </si>
  <si>
    <t xml:space="preserve">760362103</t>
  </si>
  <si>
    <t xml:space="preserve">X.02 - Exteriérové oplocení, dřevěné sloupky z odkorněné kulatiny, akát, průměr 160mm, v. 2 800mm, dva vodorovné dřevěné trámky z kulatiny, akátu, průměr 80mm, na nich přibité svislé dřevěné profily 40x60mm, včetně povrchové úpravy dřeva nátěrem, impregna</t>
  </si>
  <si>
    <t xml:space="preserve">923969166</t>
  </si>
  <si>
    <t xml:space="preserve">X.02 - Exteriérové oplocení, dřevěné sloupky z odkorněné kulatiny, akát, průměr 160mm, v. 2 800mm, dva vodorovné dřevěné trámky z kulatiny, akátu, průměr 80mm, na nich přibité svislé dřevěné profily 40x60mm, včetně povrchové úpravy dřeva nátěrem, impregnace paty sloupku, provedení dle PD, D+M</t>
  </si>
  <si>
    <t xml:space="preserve">760382</t>
  </si>
  <si>
    <t xml:space="preserve">Kamenné výrobky</t>
  </si>
  <si>
    <t xml:space="preserve">104</t>
  </si>
  <si>
    <t xml:space="preserve">760382101</t>
  </si>
  <si>
    <t xml:space="preserve">K.01 - Kamenná patka podpírající středový sloup krovu v úrovni podlahy, replika prvku pod dohledem restaurátora, provedení dle PD, D+M</t>
  </si>
  <si>
    <t xml:space="preserve">2019806323</t>
  </si>
  <si>
    <t xml:space="preserve">762</t>
  </si>
  <si>
    <t xml:space="preserve">Konstrukce tesařské</t>
  </si>
  <si>
    <t xml:space="preserve">105</t>
  </si>
  <si>
    <t xml:space="preserve">762081150</t>
  </si>
  <si>
    <t xml:space="preserve">Hoblování hraněného řeziva ve staveništní dílně</t>
  </si>
  <si>
    <t xml:space="preserve">-1423336723</t>
  </si>
  <si>
    <t xml:space="preserve">Práce společné pro tesařské konstrukce hoblování hraněného řeziva přímo na staveništi</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1. nový krov----------------------------</t>
  </si>
  <si>
    <t xml:space="preserve">výpočet výměr viz.Tab.02 Výkaz dřevěného krovu</t>
  </si>
  <si>
    <t xml:space="preserve">4,081+35,023</t>
  </si>
  <si>
    <t xml:space="preserve">2. SV 11 - bednění štítových stěn - zavětrování - trámky 140/100mm------------------------</t>
  </si>
  <si>
    <t xml:space="preserve">tram_140_100*0,14*0,1</t>
  </si>
  <si>
    <t xml:space="preserve">3. SP 10 - nová střešní krytina - bobrovka korunové krytí------------------------</t>
  </si>
  <si>
    <t xml:space="preserve">v.č.D.1.1.b.6 Půdorys střechy - návrh</t>
  </si>
  <si>
    <t xml:space="preserve">lať 60/40mm</t>
  </si>
  <si>
    <t xml:space="preserve">rozteč 290mm = počet řad 37 na délku krokve (vč.hřebenové, okapové latě)</t>
  </si>
  <si>
    <t xml:space="preserve">délka střechy 45,3m</t>
  </si>
  <si>
    <t xml:space="preserve">45,3*37*2*0,06*0,04</t>
  </si>
  <si>
    <t xml:space="preserve">106</t>
  </si>
  <si>
    <t xml:space="preserve">762123120</t>
  </si>
  <si>
    <t xml:space="preserve">Montáž tesařských stěn vázaných z hraněného řeziva průřezové plochy do 144 cm2</t>
  </si>
  <si>
    <t xml:space="preserve">434460845</t>
  </si>
  <si>
    <t xml:space="preserve">Montáž konstrukce stěn a příček vázaných z fošen, hranolů, hranolků, průřezové plochy přes 100 do 144 cm2</t>
  </si>
  <si>
    <t xml:space="preserve">1. SV 11 - bednění štítových stěn - zavětrování - trámky 140/100mm------------------------</t>
  </si>
  <si>
    <t xml:space="preserve">v.č.D.1.1.b.4 Půdorys krovu - návrh</t>
  </si>
  <si>
    <t xml:space="preserve">v.č.D.1.1.b.10 Pohledy - návrh</t>
  </si>
  <si>
    <t xml:space="preserve">(3,36+0,15*2)*4*2</t>
  </si>
  <si>
    <t xml:space="preserve">(3,428+0,15*2)*4</t>
  </si>
  <si>
    <t xml:space="preserve">107</t>
  </si>
  <si>
    <t xml:space="preserve">605121300</t>
  </si>
  <si>
    <t xml:space="preserve">řezivo stavební hranol průřezu 100 x 100 - 140 x 140 mm délka do 5,00 m</t>
  </si>
  <si>
    <t xml:space="preserve">-1524163548</t>
  </si>
  <si>
    <t xml:space="preserve">prořez 10%</t>
  </si>
  <si>
    <t xml:space="preserve">1,237*1,1 'Přepočtené koeficientem množství</t>
  </si>
  <si>
    <t xml:space="preserve">108</t>
  </si>
  <si>
    <t xml:space="preserve">762132135</t>
  </si>
  <si>
    <t xml:space="preserve">Montáž bednění stěn z hoblovaných prken na sraz</t>
  </si>
  <si>
    <t xml:space="preserve">1007090015</t>
  </si>
  <si>
    <t xml:space="preserve">Montáž bednění stěn z hoblovaných prken tl. do 32 mm na sraz</t>
  </si>
  <si>
    <t xml:space="preserve">Poznámka k souboru cen:
1. V cenách nejsou započteny náklady na vyrovnání podkladu.
</t>
  </si>
  <si>
    <t xml:space="preserve">(3,36*2+3,428)*4,2</t>
  </si>
  <si>
    <t xml:space="preserve">2. SV 12 - bednění štítových stěn - zavětrování krovu------------------------</t>
  </si>
  <si>
    <t xml:space="preserve">štít</t>
  </si>
  <si>
    <t xml:space="preserve">15,68*5,94/2</t>
  </si>
  <si>
    <t xml:space="preserve">109</t>
  </si>
  <si>
    <t xml:space="preserve">611911711R</t>
  </si>
  <si>
    <t xml:space="preserve">hoblovaná prkna tloušťky 25 mm š.260-300mm</t>
  </si>
  <si>
    <t xml:space="preserve">-129011500</t>
  </si>
  <si>
    <t xml:space="preserve">hoblovaná prkna tloušťky 25 mm  š.260-300mm</t>
  </si>
  <si>
    <t xml:space="preserve">178,384*1,1 'Přepočtené koeficientem množství</t>
  </si>
  <si>
    <t xml:space="preserve">110</t>
  </si>
  <si>
    <t xml:space="preserve">611911712R</t>
  </si>
  <si>
    <t xml:space="preserve">hoblovaná prkna tloušťky 25 mm š.150mm</t>
  </si>
  <si>
    <t xml:space="preserve">-1151531174</t>
  </si>
  <si>
    <t xml:space="preserve">hoblovaná prkna tloušťky 25 mm  š.150mm</t>
  </si>
  <si>
    <t xml:space="preserve">1. SV 12 - bednění štítových stěn - zavětrování krovu------------------------</t>
  </si>
  <si>
    <t xml:space="preserve">---------krycí prkno</t>
  </si>
  <si>
    <t xml:space="preserve">štít západ</t>
  </si>
  <si>
    <t xml:space="preserve">(11,35+5,7)*0,15</t>
  </si>
  <si>
    <t xml:space="preserve">štít východ</t>
  </si>
  <si>
    <t xml:space="preserve">--------zavětrovací prkno</t>
  </si>
  <si>
    <t xml:space="preserve">(10,1*2)*0,15</t>
  </si>
  <si>
    <t xml:space="preserve">11,176*1,1 'Přepočtené koeficientem množství</t>
  </si>
  <si>
    <t xml:space="preserve">111</t>
  </si>
  <si>
    <t xml:space="preserve">762195000</t>
  </si>
  <si>
    <t xml:space="preserve">Spojovací prostředky pro montáž stěn, příček, bednění stěn</t>
  </si>
  <si>
    <t xml:space="preserve">-892737908</t>
  </si>
  <si>
    <t xml:space="preserve">Spojovací prostředky stěn a příček hřebíky, svory, fixační prkna</t>
  </si>
  <si>
    <t xml:space="preserve">Poznámka k souboru cen:
1. Cena je určena pouze pro soubory cen:
 a) 762 11- Montáž stěn a příček na hladko,
 b) 762 12- Montáž stěn a příček tesařsky vázaných,
 c) 762 13- Montáž bednění stěn.
2. Ochrana konstrukce se oceňuje samostatně, např. položkami 762 08-3 Impregnace řeziva tohoto
 katalogu nebo příslušnými položkami katalogu 800-783 Nátěry.
</t>
  </si>
  <si>
    <t xml:space="preserve">---------hoblovaná prkna</t>
  </si>
  <si>
    <t xml:space="preserve">SV11*0,025</t>
  </si>
  <si>
    <t xml:space="preserve">--------tramky 140/100</t>
  </si>
  <si>
    <t xml:space="preserve">SV12*0,025</t>
  </si>
  <si>
    <t xml:space="preserve">--------kryc í a zavětrovací prkno</t>
  </si>
  <si>
    <t xml:space="preserve">prkno_150_25*0,025</t>
  </si>
  <si>
    <t xml:space="preserve">112</t>
  </si>
  <si>
    <t xml:space="preserve">762332131</t>
  </si>
  <si>
    <t xml:space="preserve">Montáž vázaných kcí krovů pravidelných z hraněného řeziva průřezové plochy do 120 cm2</t>
  </si>
  <si>
    <t xml:space="preserve">1734796327</t>
  </si>
  <si>
    <t xml:space="preserve">Montáž vázaných konstrukcí krovů střech pultových, sedlových, valbových, stanových čtvercového nebo obdélníkového půdorysu, z řeziva hraněného průřezové plochy do 120 cm2</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340,06</t>
  </si>
  <si>
    <t xml:space="preserve">113</t>
  </si>
  <si>
    <t xml:space="preserve">762332132</t>
  </si>
  <si>
    <t xml:space="preserve">Montáž vázaných kcí krovů pravidelných z hraněného řeziva průřezové plochy do 224 cm2</t>
  </si>
  <si>
    <t xml:space="preserve">-1138374</t>
  </si>
  <si>
    <t xml:space="preserve">Montáž vázaných konstrukcí krovů střech pultových, sedlových, valbových, stanových čtvercového nebo obdélníkového půdorysu, z řeziva hraněného průřezové plochy přes 120 do 224 cm2</t>
  </si>
  <si>
    <t xml:space="preserve">977,3</t>
  </si>
  <si>
    <t xml:space="preserve">114</t>
  </si>
  <si>
    <t xml:space="preserve">762332133</t>
  </si>
  <si>
    <t xml:space="preserve">Montáž vázaných kcí krovů pravidelných z hraněného řeziva průřezové plochy do 288 cm2</t>
  </si>
  <si>
    <t xml:space="preserve">1513918608</t>
  </si>
  <si>
    <t xml:space="preserve">Montáž vázaných konstrukcí krovů střech pultových, sedlových, valbových, stanových čtvercového nebo obdélníkového půdorysu, z řeziva hraněného průřezové plochy přes 224 do 288 cm2</t>
  </si>
  <si>
    <t xml:space="preserve">49,76</t>
  </si>
  <si>
    <t xml:space="preserve">115</t>
  </si>
  <si>
    <t xml:space="preserve">762332135</t>
  </si>
  <si>
    <t xml:space="preserve">Montáž vázaných kcí krovů pravidelných z hraněného řeziva průřezové plochy přes 450 cm2</t>
  </si>
  <si>
    <t xml:space="preserve">2114098166</t>
  </si>
  <si>
    <t xml:space="preserve">Montáž vázaných konstrukcí krovů střech pultových, sedlových, valbových, stanových čtvercového nebo obdélníkového půdorysu, z řeziva hraněného průřezové plochy přes 450 cm2</t>
  </si>
  <si>
    <t xml:space="preserve">357,5</t>
  </si>
  <si>
    <t xml:space="preserve">116</t>
  </si>
  <si>
    <t xml:space="preserve">605120111R</t>
  </si>
  <si>
    <t xml:space="preserve">řezivo jehličnaté hranol jakost třídy SI - pro tesařské opracování</t>
  </si>
  <si>
    <t xml:space="preserve">1976600732</t>
  </si>
  <si>
    <t xml:space="preserve">39,104*1,1 'Přepočtené koeficientem množství</t>
  </si>
  <si>
    <t xml:space="preserve">117</t>
  </si>
  <si>
    <t xml:space="preserve">762334011R</t>
  </si>
  <si>
    <t xml:space="preserve">Tesařský spoj A - ostřihový čep + kolík (hřebenové napojení krokví), provedení tesařského spoje dle PD vč.vyřezání</t>
  </si>
  <si>
    <t xml:space="preserve">-1809074802</t>
  </si>
  <si>
    <t xml:space="preserve">Poznámka k položce:
položka obsahuje vyměření, vyřezání, montáž a spojovací prvky, neobsahuje dodávku řeziva (řezivo je obsaženo v oddíle dodávky řeziva) </t>
  </si>
  <si>
    <t xml:space="preserve">výkaz výměr dle výpočtu projektanta</t>
  </si>
  <si>
    <t xml:space="preserve">počet spojů v 1 vazbě - 1ks</t>
  </si>
  <si>
    <t xml:space="preserve">118</t>
  </si>
  <si>
    <t xml:space="preserve">762334012R</t>
  </si>
  <si>
    <t xml:space="preserve">Tesařský spoj B - jednostranný rybinový příčný plát + kolík (hambálek), provedení tesařského spoje dle PD vč.vyřezání</t>
  </si>
  <si>
    <t xml:space="preserve">-573616152</t>
  </si>
  <si>
    <t xml:space="preserve">počet spojů v 1 vazbě - 2ks</t>
  </si>
  <si>
    <t xml:space="preserve">119</t>
  </si>
  <si>
    <t xml:space="preserve">762334013R</t>
  </si>
  <si>
    <t xml:space="preserve">Tesařský spoj C - zadrápnutí, ukotvení hřebíkem (uložení krokví), provedení tesařského spoje dle PD vč.vyřezání</t>
  </si>
  <si>
    <t xml:space="preserve">-1697157922</t>
  </si>
  <si>
    <t xml:space="preserve">počet spojů v 1 vazbě - 6ks</t>
  </si>
  <si>
    <t xml:space="preserve">120</t>
  </si>
  <si>
    <t xml:space="preserve">762334014R</t>
  </si>
  <si>
    <t xml:space="preserve">Tesařský spoj D - čepovaný spoj, provedení tesařského spoje dle PD vč.vyřezání</t>
  </si>
  <si>
    <t xml:space="preserve">-1910194714</t>
  </si>
  <si>
    <t xml:space="preserve">počet spojů v 1 vazbě (ne krajní) - 27ks</t>
  </si>
  <si>
    <t xml:space="preserve">+16x v krajních polích</t>
  </si>
  <si>
    <t xml:space="preserve">232</t>
  </si>
  <si>
    <t xml:space="preserve">121</t>
  </si>
  <si>
    <t xml:space="preserve">762334015R</t>
  </si>
  <si>
    <t xml:space="preserve">Tesařský spoj E - plátovaný spoj, provedení tesařského spoje dle PD vč.vyřezání</t>
  </si>
  <si>
    <t xml:space="preserve">626773274</t>
  </si>
  <si>
    <t xml:space="preserve">122</t>
  </si>
  <si>
    <t xml:space="preserve">762334016R</t>
  </si>
  <si>
    <t xml:space="preserve">Tesařský spoj F - plátovaní šikmým plátem + kolíkovaný (5 kolíků), provedení tesařského spoje dle PD vč.vyřezání</t>
  </si>
  <si>
    <t xml:space="preserve">1289501314</t>
  </si>
  <si>
    <t xml:space="preserve">počet spojů v 1 vazbě (ne krajní) - 5ks</t>
  </si>
  <si>
    <t xml:space="preserve">2.vazba +2x</t>
  </si>
  <si>
    <t xml:space="preserve">123</t>
  </si>
  <si>
    <t xml:space="preserve">762334017R</t>
  </si>
  <si>
    <t xml:space="preserve">Tesařský spoj G - přeplátování (vazního trámu na vaznici), provedení tesařského spoje dle PD vč.vyřezání</t>
  </si>
  <si>
    <t xml:space="preserve">-2100377308</t>
  </si>
  <si>
    <t xml:space="preserve">124</t>
  </si>
  <si>
    <t xml:space="preserve">762342214</t>
  </si>
  <si>
    <t xml:space="preserve">Montáž laťování na střechách jednoduchých sklonu do 60° osové vzdálenosti do 360 mm</t>
  </si>
  <si>
    <t xml:space="preserve">-893122599</t>
  </si>
  <si>
    <t xml:space="preserve">Bednění a laťování montáž laťování střech jednoduchých sklonu do 60 st. při osové vzdálenosti latí přes 150 do 360 mm</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 SP 10 - nová střešní krytina - bobrovka korunové krytí------------------------</t>
  </si>
  <si>
    <t xml:space="preserve">rozteč 290mm</t>
  </si>
  <si>
    <t xml:space="preserve">125</t>
  </si>
  <si>
    <t xml:space="preserve">605141120</t>
  </si>
  <si>
    <t xml:space="preserve">řezivo jehličnaté, střešní latě surové dl 4 m</t>
  </si>
  <si>
    <t xml:space="preserve">891895340</t>
  </si>
  <si>
    <t xml:space="preserve">řezivo jehličnaté latě střešní surové dl 4 m</t>
  </si>
  <si>
    <t xml:space="preserve">8,045*1,1 'Přepočtené koeficientem množství</t>
  </si>
  <si>
    <t xml:space="preserve">126</t>
  </si>
  <si>
    <t xml:space="preserve">762395000</t>
  </si>
  <si>
    <t xml:space="preserve">Spojovací prostředky pro montáž krovu, bednění, laťování, světlíky, klíny</t>
  </si>
  <si>
    <t xml:space="preserve">1447506529</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127</t>
  </si>
  <si>
    <t xml:space="preserve">762395001R</t>
  </si>
  <si>
    <t xml:space="preserve">Spojovací prostředky pro montáž krovu dubovými kolíky</t>
  </si>
  <si>
    <t xml:space="preserve">1359909135</t>
  </si>
  <si>
    <t xml:space="preserve">128</t>
  </si>
  <si>
    <t xml:space="preserve">762521812</t>
  </si>
  <si>
    <t xml:space="preserve">Demontáž podlah bez polštářů z prken nebo fošen tloušťky přes 32 mm</t>
  </si>
  <si>
    <t xml:space="preserve">-1360892563</t>
  </si>
  <si>
    <t xml:space="preserve">Demontáž podlah bez polštářů z prken nebo fošen tl. přes 32 mm</t>
  </si>
  <si>
    <t xml:space="preserve">1. demontáž fošen zastropení kanálů-------------------------</t>
  </si>
  <si>
    <t xml:space="preserve">předpoklad:</t>
  </si>
  <si>
    <t xml:space="preserve">14,9*0,8*7*2</t>
  </si>
  <si>
    <t xml:space="preserve">129</t>
  </si>
  <si>
    <t xml:space="preserve">998762102</t>
  </si>
  <si>
    <t xml:space="preserve">Přesun hmot tonážní pro kce tesařské v objektech v do 12 m</t>
  </si>
  <si>
    <t xml:space="preserve">1145195784</t>
  </si>
  <si>
    <t xml:space="preserve">Přesun hmot pro konstrukce tesa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130</t>
  </si>
  <si>
    <t xml:space="preserve">764001851</t>
  </si>
  <si>
    <t xml:space="preserve">Demontáž hřebene s větrací mřížkou nebo hřebenovým plechem do suti</t>
  </si>
  <si>
    <t xml:space="preserve">-1030848189</t>
  </si>
  <si>
    <t xml:space="preserve">Demontáž klempířských konstrukcí oplechování hřebene s větrací mřížkou nebo podkladním plechem do suti</t>
  </si>
  <si>
    <t xml:space="preserve">1. stávající klempířské výrobky----------------------</t>
  </si>
  <si>
    <t xml:space="preserve">72,7-0,3</t>
  </si>
  <si>
    <t xml:space="preserve">131</t>
  </si>
  <si>
    <t xml:space="preserve">764002801</t>
  </si>
  <si>
    <t xml:space="preserve">Demontáž závětrné lišty do suti</t>
  </si>
  <si>
    <t xml:space="preserve">-1624807964</t>
  </si>
  <si>
    <t xml:space="preserve">Demontáž klempířských konstrukcí závětrné lišty do suti</t>
  </si>
  <si>
    <t xml:space="preserve">P08</t>
  </si>
  <si>
    <t xml:space="preserve">8,1*4</t>
  </si>
  <si>
    <t xml:space="preserve">132</t>
  </si>
  <si>
    <t xml:space="preserve">764002841</t>
  </si>
  <si>
    <t xml:space="preserve">Demontáž oplechování horních ploch zdí a nadezdívek do suti</t>
  </si>
  <si>
    <t xml:space="preserve">123409929</t>
  </si>
  <si>
    <t xml:space="preserve">Demontáž klempířských konstrukcí oplechování horních ploch zdí a nadezdívek do suti</t>
  </si>
  <si>
    <t xml:space="preserve">oplechování požární zdi</t>
  </si>
  <si>
    <t xml:space="preserve">8,04*2</t>
  </si>
  <si>
    <t xml:space="preserve">133</t>
  </si>
  <si>
    <t xml:space="preserve">764002851</t>
  </si>
  <si>
    <t xml:space="preserve">Demontáž oplechování parapetů do suti</t>
  </si>
  <si>
    <t xml:space="preserve">-1227822399</t>
  </si>
  <si>
    <t xml:space="preserve">Demontáž klempířských konstrukcí oplechování parapetů do suti</t>
  </si>
  <si>
    <t xml:space="preserve">oplechování horní plochy vyzděných skříní elektro</t>
  </si>
  <si>
    <t xml:space="preserve">2,4+2,67</t>
  </si>
  <si>
    <t xml:space="preserve">134</t>
  </si>
  <si>
    <t xml:space="preserve">764004801</t>
  </si>
  <si>
    <t xml:space="preserve">Demontáž podokapního žlabu do suti</t>
  </si>
  <si>
    <t xml:space="preserve">-572267129</t>
  </si>
  <si>
    <t xml:space="preserve">Demontáž klempířských konstrukcí žlabu podokapního do suti</t>
  </si>
  <si>
    <t xml:space="preserve">P05</t>
  </si>
  <si>
    <t xml:space="preserve">36,2*4</t>
  </si>
  <si>
    <t xml:space="preserve">135</t>
  </si>
  <si>
    <t xml:space="preserve">764004861</t>
  </si>
  <si>
    <t xml:space="preserve">Demontáž svodu do suti</t>
  </si>
  <si>
    <t xml:space="preserve">-514233253</t>
  </si>
  <si>
    <t xml:space="preserve">Demontáž klempířských konstrukcí svodu do suti</t>
  </si>
  <si>
    <t xml:space="preserve">P06+P09</t>
  </si>
  <si>
    <t xml:space="preserve">6,2*8</t>
  </si>
  <si>
    <t xml:space="preserve">136</t>
  </si>
  <si>
    <t xml:space="preserve">764242405</t>
  </si>
  <si>
    <t xml:space="preserve">Oplechování štítu závětrnou lištou z TiZn předzvětralého plechu rš 400 mm</t>
  </si>
  <si>
    <t xml:space="preserve">-2069366307</t>
  </si>
  <si>
    <t xml:space="preserve">Oplechování střešních prvků z titanzinkového předzvětralého plechu štítu závětrnou lištou rš 400 mm</t>
  </si>
  <si>
    <t xml:space="preserve">Poznámka k souboru cen:
1. V cenách 764 24-1405 až - 2457 nejsou započteny náklady na podkladní plech. Ten se oceňuje
 souborem cen 764 01-14..Podkladní plech z pozinkovaného plechu v tl. 1,0 mm a rozvinuté šířce dle
 rš střešního prvku.
</t>
  </si>
  <si>
    <t xml:space="preserve">1. P.04--------------------------</t>
  </si>
  <si>
    <t xml:space="preserve">výkres č.D.1.1.c.1 Kniha uměleckořemeslných prvků, inverntarizace</t>
  </si>
  <si>
    <t xml:space="preserve">tabulka Přehled klempířských prvků</t>
  </si>
  <si>
    <t xml:space="preserve">10,2*4</t>
  </si>
  <si>
    <t xml:space="preserve">137</t>
  </si>
  <si>
    <t xml:space="preserve">764242434</t>
  </si>
  <si>
    <t xml:space="preserve">Oplechování rovné okapové hrany z TiZn předzvětralého plechu rš 330 mm</t>
  </si>
  <si>
    <t xml:space="preserve">-1424630582</t>
  </si>
  <si>
    <t xml:space="preserve">Oplechování střešních prvků z titanzinkového předzvětralého plechu okapu okapovým plechem střechy rovné rš 330 mm</t>
  </si>
  <si>
    <t xml:space="preserve">1. P.01--------------------------</t>
  </si>
  <si>
    <t xml:space="preserve">45,3*2</t>
  </si>
  <si>
    <t xml:space="preserve">138</t>
  </si>
  <si>
    <t xml:space="preserve">764541405</t>
  </si>
  <si>
    <t xml:space="preserve">Žlab podokapní půlkruhový z TiZn předzvětralého plechu rš 330 mm</t>
  </si>
  <si>
    <t xml:space="preserve">591229732</t>
  </si>
  <si>
    <t xml:space="preserve">Žlab podokapní z titanzinkového předzvětralého plechu včetně háků a čel půlkruhový rš 330 mm</t>
  </si>
  <si>
    <t xml:space="preserve">139</t>
  </si>
  <si>
    <t xml:space="preserve">764541446</t>
  </si>
  <si>
    <t xml:space="preserve">Kotlík oválný (trychtýřový) pro podokapní žlaby z TiZn předzvětralého plechu 330/100 mm</t>
  </si>
  <si>
    <t xml:space="preserve">-707372153</t>
  </si>
  <si>
    <t xml:space="preserve">Žlab podokapní z titanzinkového předzvětralého plechu včetně háků a čel kotlík oválný (trychtýřový), rš žlabu/průměr svodu 330/100 mm</t>
  </si>
  <si>
    <t xml:space="preserve">1. P.03--------------------------</t>
  </si>
  <si>
    <t xml:space="preserve">140</t>
  </si>
  <si>
    <t xml:space="preserve">764548423</t>
  </si>
  <si>
    <t xml:space="preserve">Svody kruhové včetně objímek, kolen, odskoků z TiZn předzvětralého plechu průměru 100 mm</t>
  </si>
  <si>
    <t xml:space="preserve">532826439</t>
  </si>
  <si>
    <t xml:space="preserve">Svod z titanzinkového předzvětralého plechu včetně objímek, kolen a odskoků kruhový, průměru 100 mm</t>
  </si>
  <si>
    <t xml:space="preserve">1. P.02--------------------------</t>
  </si>
  <si>
    <t xml:space="preserve">4,8*6</t>
  </si>
  <si>
    <t xml:space="preserve">141</t>
  </si>
  <si>
    <t xml:space="preserve">998764102</t>
  </si>
  <si>
    <t xml:space="preserve">Přesun hmot tonážní pro konstrukce klempířské v objektech v do 12 m</t>
  </si>
  <si>
    <t xml:space="preserve">729716540</t>
  </si>
  <si>
    <t xml:space="preserve">Přesun hmot pro konstrukce klempí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142</t>
  </si>
  <si>
    <t xml:space="preserve">765113911</t>
  </si>
  <si>
    <t xml:space="preserve">Příplatek ke krytině keramické za sklon přes 30° do 40°</t>
  </si>
  <si>
    <t xml:space="preserve">1956984415</t>
  </si>
  <si>
    <t xml:space="preserve">Krytina keramická drážková sklonu střechy do 30 st. Příplatek cenám za sklon přes 30 st. do 40 st.</t>
  </si>
  <si>
    <t xml:space="preserve">Poznámka k souboru cen:
1. V cenách jsou započteny i náklady na přiřezání tašek.
2. V cenách -3331 až -3333 jsou započteny i náklady na řadu podhřebenových tašek z každé strany
 hřebene. Výměru těchto tašek je třeba odečíst z celkové výměry střechy.
3. Montáž střešních doplňků (větracích, protisněhových, prostupových tašek, doplňků hřebene a
 nároží, střešních výlezů, protisněhových zábran, stoupacích plošin apod.) se oceňuje cenami části
 A02.
4. Oplechování úžlabí a závětrná lišta se oceňují cenami katalogu 800-764 Konstrukce klempířské.
</t>
  </si>
  <si>
    <t xml:space="preserve">143</t>
  </si>
  <si>
    <t xml:space="preserve">765114011</t>
  </si>
  <si>
    <t xml:space="preserve">Krytina keramická bobrovka režná korunové krytí sklonu do 30° na sucho</t>
  </si>
  <si>
    <t xml:space="preserve">-1812355466</t>
  </si>
  <si>
    <t xml:space="preserve">Krytina keramická hladká bobrovka sklonu střechy do 30 st. na sucho korunové krytí režná</t>
  </si>
  <si>
    <t xml:space="preserve">Poznámka k souboru cen:
1. V cenách jsou započteny i náklady na přiřezání tašek.
2. Okapová hrana, lemování prostupů a sklon nad 30 st. se oceňují cenami souboru cen 765 11-3
 Krytina keramická drážková.
3. Montáž střešních doplňků (větracích, protisněhových, prostupových tašek, doplňků hřebene a
 nároží, střešních výlezů, protisněhových zábran, stoupacích plošin apod.) se oceňuje cenami části
 A02.
4. Oplechování úžlabí a závětrná lišta se oceňuje cenami katalogu 800-764 Konstrukce klempířské.
</t>
  </si>
  <si>
    <t xml:space="preserve">(10,16+10,16)*45,3</t>
  </si>
  <si>
    <t xml:space="preserve">144</t>
  </si>
  <si>
    <t xml:space="preserve">765114311</t>
  </si>
  <si>
    <t xml:space="preserve">Krytina keramická bobrovka hřeben z hřebenáčů režných na sucho s větracím pásem kovovým</t>
  </si>
  <si>
    <t xml:space="preserve">2132766221</t>
  </si>
  <si>
    <t xml:space="preserve">Krytina keramická hladká bobrovka sklonu střechy do 30 st. hřeben z hřebenáčů režných na sucho s větracím pásem kovovým</t>
  </si>
  <si>
    <t xml:space="preserve">1. SP 10 - hčeben nové střešní krytiny - bobrovka korunové krytí------------------------</t>
  </si>
  <si>
    <t xml:space="preserve">45,3</t>
  </si>
  <si>
    <t xml:space="preserve">145</t>
  </si>
  <si>
    <t xml:space="preserve">998765102</t>
  </si>
  <si>
    <t xml:space="preserve">Přesun hmot tonážní pro krytiny skládané v objektech v do 12 m</t>
  </si>
  <si>
    <t xml:space="preserve">916883608</t>
  </si>
  <si>
    <t xml:space="preserve">Přesun hmot pro krytiny skládané stanovený z hmotnosti přesunovaného materiálu vodorovná dopravní vzdálenost do 50 m na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146</t>
  </si>
  <si>
    <t xml:space="preserve">783201403</t>
  </si>
  <si>
    <t xml:space="preserve">Oprášení tesařských konstrukcí před provedením nátěru</t>
  </si>
  <si>
    <t xml:space="preserve">2081313545</t>
  </si>
  <si>
    <t xml:space="preserve">Příprava podkladu tesařských konstrukcí před provedením nátěru oprášení</t>
  </si>
  <si>
    <t xml:space="preserve">1. preventivní nátěr tesařských konstrukcí------------</t>
  </si>
  <si>
    <t xml:space="preserve">2. lazůrovací nátěr tesařských konstrukcí---------------------</t>
  </si>
  <si>
    <t xml:space="preserve">147</t>
  </si>
  <si>
    <t xml:space="preserve">7832131211R</t>
  </si>
  <si>
    <t xml:space="preserve">Fungicidní nátěr tesařských konstrukcí preventivní SK/1 - proti plísním, dřevokazným houbám a dřevokaznému hmyzu</t>
  </si>
  <si>
    <t xml:space="preserve">-1349797954</t>
  </si>
  <si>
    <t xml:space="preserve">SK/1 - Kapalný širokospektrální fungicidní a insekticidní vodou ředitelný koncetrát pro dlouhodobou preventivní ochranu dřeva v interiérech a exteriérech proti plísním, dřevokazným houbám a dřevokaznému hmyzu. Zároveň má zvýšenou odolnost proti vymývání účinných látek ze dřeva působením povětrnostních podmínek, bezbarvý - použito na všechny nové a stávající prvky krovu v celém rozsahu obnovy krovu</t>
  </si>
  <si>
    <t xml:space="preserve">1. SP 10 - nové laťování pod střešní krytinu  - bobrovka korunové krytí------------------------</t>
  </si>
  <si>
    <t xml:space="preserve">45,3*37*2*(0,06*2+0,04*2)</t>
  </si>
  <si>
    <t xml:space="preserve">2. nový krov-----------------------------------</t>
  </si>
  <si>
    <t xml:space="preserve">navýšení výměry o plochu řezů</t>
  </si>
  <si>
    <t xml:space="preserve">1013,8*1,1</t>
  </si>
  <si>
    <t xml:space="preserve">3. dřevěné zavětrování - prkna tl.25mm------------------------------</t>
  </si>
  <si>
    <t xml:space="preserve">3.1. SV 11 - bednění štítových stěn - zavětrování------------------------</t>
  </si>
  <si>
    <t xml:space="preserve">-------hoblovaná prkna</t>
  </si>
  <si>
    <t xml:space="preserve">oboustranný nátěr prken</t>
  </si>
  <si>
    <t xml:space="preserve">navýšení výměry o plochu boků a řezů</t>
  </si>
  <si>
    <t xml:space="preserve">SV11*2*1,08</t>
  </si>
  <si>
    <t xml:space="preserve">--------nosné trámky 140/100</t>
  </si>
  <si>
    <t xml:space="preserve">tram_140_100*(0,14*2+0,1*2)*1,05</t>
  </si>
  <si>
    <t xml:space="preserve">3.2. SV 12 - bednění štítových stěn - zavětrování krovu------------------------</t>
  </si>
  <si>
    <t xml:space="preserve">SV12*2*1,08</t>
  </si>
  <si>
    <t xml:space="preserve">--------krycí a zavětrovací prkno</t>
  </si>
  <si>
    <t xml:space="preserve">prkno_150_25*2*1,17</t>
  </si>
  <si>
    <t xml:space="preserve">148</t>
  </si>
  <si>
    <t xml:space="preserve">783218121R</t>
  </si>
  <si>
    <t xml:space="preserve">Impregnační, ochranný a dekorativní nátěr tesařských konstrukcí</t>
  </si>
  <si>
    <t xml:space="preserve">1251849394</t>
  </si>
  <si>
    <t xml:space="preserve">SO032 - Technická infrastruktura</t>
  </si>
  <si>
    <t xml:space="preserve">Úroveň 3:</t>
  </si>
  <si>
    <t xml:space="preserve">SO0322 - Elektroinstalace - silnoproud</t>
  </si>
  <si>
    <t xml:space="preserve">1 - Kabeláž</t>
  </si>
  <si>
    <t xml:space="preserve">2 - Rozvaděče</t>
  </si>
  <si>
    <t xml:space="preserve">3 - Hromosvod, uzemnění</t>
  </si>
  <si>
    <t xml:space="preserve">4 - Ostatní náklady</t>
  </si>
  <si>
    <t xml:space="preserve">Kabeláž</t>
  </si>
  <si>
    <t xml:space="preserve">210 22-0001</t>
  </si>
  <si>
    <t xml:space="preserve">AYKY 3x120+70mm2 - doplnění</t>
  </si>
  <si>
    <t xml:space="preserve">-79297797</t>
  </si>
  <si>
    <t xml:space="preserve">211 22-0002</t>
  </si>
  <si>
    <t xml:space="preserve">ukončení kabelu do 240mm2</t>
  </si>
  <si>
    <t xml:space="preserve">ks</t>
  </si>
  <si>
    <t xml:space="preserve">1350828827</t>
  </si>
  <si>
    <t xml:space="preserve">212 22-0003</t>
  </si>
  <si>
    <t xml:space="preserve">pojistky nožové PN00, In 25-125A</t>
  </si>
  <si>
    <t xml:space="preserve">2019750488</t>
  </si>
  <si>
    <t xml:space="preserve">213 22-0004</t>
  </si>
  <si>
    <t xml:space="preserve">Trubka kopoflex 90</t>
  </si>
  <si>
    <t xml:space="preserve">-478102537</t>
  </si>
  <si>
    <t xml:space="preserve">214 22-0005</t>
  </si>
  <si>
    <t xml:space="preserve">Drobný montážní a označovací materiál</t>
  </si>
  <si>
    <t xml:space="preserve">1358670193</t>
  </si>
  <si>
    <t xml:space="preserve">Rozvaděče</t>
  </si>
  <si>
    <t xml:space="preserve">214 22-0006</t>
  </si>
  <si>
    <t xml:space="preserve">Pojistková skříň SS101</t>
  </si>
  <si>
    <t xml:space="preserve">1638702496</t>
  </si>
  <si>
    <t xml:space="preserve">215 22-0007</t>
  </si>
  <si>
    <t xml:space="preserve">Osazení pojistkové skříně do vyzděného pilíře</t>
  </si>
  <si>
    <t xml:space="preserve">-257948048</t>
  </si>
  <si>
    <t xml:space="preserve">216 22-0008</t>
  </si>
  <si>
    <t xml:space="preserve">Vyzdění pilíře pro pojistkovou skříň (materiál bílé cihly, stříška plech, izolace proti vlhkosti</t>
  </si>
  <si>
    <t xml:space="preserve">celek</t>
  </si>
  <si>
    <t xml:space="preserve">800082036</t>
  </si>
  <si>
    <t xml:space="preserve">217 22-0009</t>
  </si>
  <si>
    <t xml:space="preserve">-1539010074</t>
  </si>
  <si>
    <t xml:space="preserve">Hromosvod, uzemnění</t>
  </si>
  <si>
    <t xml:space="preserve">210 22-0201</t>
  </si>
  <si>
    <t xml:space="preserve">JT jímací tyč 1500</t>
  </si>
  <si>
    <t xml:space="preserve">512</t>
  </si>
  <si>
    <t xml:space="preserve">-261307341</t>
  </si>
  <si>
    <t xml:space="preserve">210 22-0101</t>
  </si>
  <si>
    <t xml:space="preserve">Cu8PT</t>
  </si>
  <si>
    <t xml:space="preserve">-686396004</t>
  </si>
  <si>
    <t xml:space="preserve">materiál.1</t>
  </si>
  <si>
    <t xml:space="preserve">podpěra vedení</t>
  </si>
  <si>
    <t xml:space="preserve">-152283347</t>
  </si>
  <si>
    <t xml:space="preserve">210 22-0302</t>
  </si>
  <si>
    <t xml:space="preserve">ZS zkušební svorka</t>
  </si>
  <si>
    <t xml:space="preserve">-1288094589</t>
  </si>
  <si>
    <t xml:space="preserve">210 22-0372</t>
  </si>
  <si>
    <t xml:space="preserve">ochranný úhelník</t>
  </si>
  <si>
    <t xml:space="preserve">-2066205812</t>
  </si>
  <si>
    <t xml:space="preserve">materiál.2</t>
  </si>
  <si>
    <t xml:space="preserve">podpěra ochranného úhelníku</t>
  </si>
  <si>
    <t xml:space="preserve">-9221483</t>
  </si>
  <si>
    <t xml:space="preserve">210 22-0302.1</t>
  </si>
  <si>
    <t xml:space="preserve">S.UNI. Svorka univerzální Dehn</t>
  </si>
  <si>
    <t xml:space="preserve">1039726462</t>
  </si>
  <si>
    <t xml:space="preserve">210 22-0301</t>
  </si>
  <si>
    <t xml:space="preserve">SR03_FeZn</t>
  </si>
  <si>
    <t xml:space="preserve">-1123731989</t>
  </si>
  <si>
    <t xml:space="preserve">210 22-0301.1</t>
  </si>
  <si>
    <t xml:space="preserve">SS svorka spojovací</t>
  </si>
  <si>
    <t xml:space="preserve">2077027687</t>
  </si>
  <si>
    <t xml:space="preserve">210 22-0303</t>
  </si>
  <si>
    <t xml:space="preserve">SO svorka okapová</t>
  </si>
  <si>
    <t xml:space="preserve">1574225413</t>
  </si>
  <si>
    <t xml:space="preserve">210 22-0020</t>
  </si>
  <si>
    <t xml:space="preserve">FeZn30/4</t>
  </si>
  <si>
    <t xml:space="preserve">-272246784</t>
  </si>
  <si>
    <t xml:space="preserve">210 22-0020.1</t>
  </si>
  <si>
    <t xml:space="preserve">Nerez30/3,5</t>
  </si>
  <si>
    <t xml:space="preserve">-1750425639</t>
  </si>
  <si>
    <t xml:space="preserve">210 22-0302.2</t>
  </si>
  <si>
    <t xml:space="preserve">DS dilatační svorka</t>
  </si>
  <si>
    <t xml:space="preserve">1333962083</t>
  </si>
  <si>
    <t xml:space="preserve">460 15-0254.1</t>
  </si>
  <si>
    <t xml:space="preserve">Výkop rýhy 50x70 cm</t>
  </si>
  <si>
    <t xml:space="preserve">455009280</t>
  </si>
  <si>
    <t xml:space="preserve">460 56-0254.1</t>
  </si>
  <si>
    <t xml:space="preserve">Zához rýhy 50x70 cm</t>
  </si>
  <si>
    <t xml:space="preserve">2116598896</t>
  </si>
  <si>
    <t xml:space="preserve">Přirážka PPV.7</t>
  </si>
  <si>
    <t xml:space="preserve">%</t>
  </si>
  <si>
    <t xml:space="preserve">-298656110</t>
  </si>
  <si>
    <t xml:space="preserve">Ostatní náklady</t>
  </si>
  <si>
    <t xml:space="preserve">Přirážka PPV.8</t>
  </si>
  <si>
    <t xml:space="preserve">Stavební přípomoce</t>
  </si>
  <si>
    <t xml:space="preserve">686059301</t>
  </si>
  <si>
    <t xml:space="preserve">HZS</t>
  </si>
  <si>
    <t xml:space="preserve">Zkoušky, výchozí revize</t>
  </si>
  <si>
    <t xml:space="preserve">hod</t>
  </si>
  <si>
    <t xml:space="preserve">-511884241</t>
  </si>
  <si>
    <t xml:space="preserve">HZS.1</t>
  </si>
  <si>
    <t xml:space="preserve">Dokumentace skutečného stavu</t>
  </si>
  <si>
    <t xml:space="preserve">381616617</t>
  </si>
  <si>
    <t xml:space="preserve">SO0323 - ZTI - Dešťová kanalizace</t>
  </si>
  <si>
    <t xml:space="preserve">    721 - Zdravotechnika - vnitřní kanalizace</t>
  </si>
  <si>
    <t xml:space="preserve">122301401</t>
  </si>
  <si>
    <t xml:space="preserve">Vykopávky v zemníku na suchu v hornině tř. 4 objem do 100 m3</t>
  </si>
  <si>
    <t xml:space="preserve">CS ÚRS 2015 01</t>
  </si>
  <si>
    <t xml:space="preserve">-475326451</t>
  </si>
  <si>
    <t xml:space="preserve">Vykopávky v zemnících na suchu s přehozením výkopku na vzdálenost do 3 m nebo s naložením na dopravní prostředek v hornině tř. 4 do 100 m3</t>
  </si>
  <si>
    <t xml:space="preserve">122301409</t>
  </si>
  <si>
    <t xml:space="preserve">Příplatek za lepivost u vykopávek v zemníku na suchu v hornině tř. 4</t>
  </si>
  <si>
    <t xml:space="preserve">-2043855085</t>
  </si>
  <si>
    <t xml:space="preserve">Vykopávky v zemnících na suchu s přehozením výkopku na vzdálenost do 3 m nebo s naložením na dopravní prostředek v hornině tř. 4 Příplatek k cenám za lepivost horniny tř. 4</t>
  </si>
  <si>
    <t xml:space="preserve">124303107</t>
  </si>
  <si>
    <t xml:space="preserve">Vykopávky do 1000 m3  pro štěrkový vsak do hl 1,5 m, v hornině tř. 4</t>
  </si>
  <si>
    <t xml:space="preserve">1312061739</t>
  </si>
  <si>
    <t xml:space="preserve">Vykopávky pro koryta vodotečí s přehozením výkopku na vzdálenost do 3 m nebo s naložením na dopravní prostředek v hornině tř. 4 do 1 000 m3</t>
  </si>
  <si>
    <t xml:space="preserve">124303109</t>
  </si>
  <si>
    <t xml:space="preserve">Příplatek k vykopávkám pro koryta vodotečí v hornině tř. 4 za lepivost</t>
  </si>
  <si>
    <t xml:space="preserve">935123821</t>
  </si>
  <si>
    <t xml:space="preserve">Vykopávky pro koryta vodotečí s přehozením výkopku na vzdálenost do 3 m nebo s naložením na dopravní prostředek v hornině tř. 4 Příplatek k cenám za lepivost horniny tř. 4</t>
  </si>
  <si>
    <t xml:space="preserve">133302011</t>
  </si>
  <si>
    <t xml:space="preserve">Hloubení šachet ručním nebo pneum nářadím v soudržných horninách tř. 4, plocha výkopu do 4 m2</t>
  </si>
  <si>
    <t xml:space="preserve">-1850858429</t>
  </si>
  <si>
    <t xml:space="preserve">Hloubení zapažených i nezapažených šachet plocha výkopu do 20 m2 ručním nebo pneumatickým nářadím s případným nutným přemístěním výkopku ve výkopišti v horninách soudržných tř. 4, plocha výkopu do 4 m2</t>
  </si>
  <si>
    <t xml:space="preserve">133302019</t>
  </si>
  <si>
    <t xml:space="preserve">Příplatek za lepivost u hloubení šachet ručním nebo pneum nářadím v horninách tř. 4</t>
  </si>
  <si>
    <t xml:space="preserve">-1337134036</t>
  </si>
  <si>
    <t xml:space="preserve">Hloubení zapažených i nezapažených šachet plocha výkopu do 20 m2 ručním nebo pneumatickým nářadím s případným nutným přemístěním výkopku ve výkopišti v horninách soudržných tř. 4, plocha výkopu Příplatek k cenám za lepivost horniny tř. 4</t>
  </si>
  <si>
    <t xml:space="preserve">151101101</t>
  </si>
  <si>
    <t xml:space="preserve">Zřízení příložného pažení a rozepření stěn rýh hl do 2 m</t>
  </si>
  <si>
    <t xml:space="preserve">2083403063</t>
  </si>
  <si>
    <t xml:space="preserve">Zřízení pažení a rozepření stěn rýh pro podzemní vedení pro všechny šířky rýhy příložné pro jakoukoliv mezerovitost, hloubky do 2 m</t>
  </si>
  <si>
    <t xml:space="preserve">151101111</t>
  </si>
  <si>
    <t xml:space="preserve">Odstranění příložného pažení a rozepření stěn rýh hl do 2 m</t>
  </si>
  <si>
    <t xml:space="preserve">2085036519</t>
  </si>
  <si>
    <t xml:space="preserve">Odstranění pažení a rozepření stěn rýh pro podzemní vedení s uložením materiálu na vzdálenost do 3 m od kraje výkopu příložné, hloubky do 2 m</t>
  </si>
  <si>
    <t xml:space="preserve">162206111</t>
  </si>
  <si>
    <t xml:space="preserve">Vodorovné přemístění do 20 m bez naložení výkopku ze zemin schopných zúrodnění</t>
  </si>
  <si>
    <t xml:space="preserve">-1029269815</t>
  </si>
  <si>
    <t xml:space="preserve">Vodorovné přemístění výkopku bez naložení, avšak se složením zemin schopných zúrodnění, na vzdálenost do 20 m</t>
  </si>
  <si>
    <t xml:space="preserve">-1153163391</t>
  </si>
  <si>
    <t xml:space="preserve">Obsypání potrubí ručně sypaninou bez prohození, uloženou do 3 m</t>
  </si>
  <si>
    <t xml:space="preserve">1025987869</t>
  </si>
  <si>
    <t xml:space="preserve">Obsypání potrubí ručně sypaninou z vhodných hornin tř. 1 až 4 nebo materiálem připraveným podél výkopu ve vzdálenosti do 3 m od jeho kraje, pro jakoukoliv hloubku výkopu a míru zhutnění bez prohození sypaniny</t>
  </si>
  <si>
    <t xml:space="preserve">581523540</t>
  </si>
  <si>
    <t xml:space="preserve">písek slévárenský praný PR 30 (O 80) VL</t>
  </si>
  <si>
    <t xml:space="preserve">2118211172</t>
  </si>
  <si>
    <t xml:space="preserve">písky slévárenské (ČSN 72 1204-5) prané VL PR 30  (O 80)</t>
  </si>
  <si>
    <t xml:space="preserve">7,25*2 'Přepočtené koeficientem množství</t>
  </si>
  <si>
    <t xml:space="preserve">583373310</t>
  </si>
  <si>
    <t xml:space="preserve">štěrkopísek frakce 0-22</t>
  </si>
  <si>
    <t xml:space="preserve">-2044329711</t>
  </si>
  <si>
    <t xml:space="preserve">kamenivo přírodní těžené pro stavební účely  PTK  (drobné, hrubé, štěrkopísky) štěrkopísky ČSN 72  1511-2 frakce   0-22 pískovna Bratčice</t>
  </si>
  <si>
    <t xml:space="preserve">9*2 'Přepočtené koeficientem množství</t>
  </si>
  <si>
    <t xml:space="preserve">175203101</t>
  </si>
  <si>
    <t xml:space="preserve">Přísyp vodních staveb těsnící fólií nebo geotextilií materiálem bez zhutnění v rovině a svahu do 1:5</t>
  </si>
  <si>
    <t xml:space="preserve">508155307</t>
  </si>
  <si>
    <t xml:space="preserve">Přísyp těsnící folie nebo geotextilie na objektech vodních staveb z vhodného materiálu, bez zhutnění v rovině nebo ve svahu sklonu do 1 : 5</t>
  </si>
  <si>
    <t xml:space="preserve">212752311</t>
  </si>
  <si>
    <t xml:space="preserve">Trativod z drenážních trubek plastových tuhých DN 100 mm včetně lože otevřený výkop</t>
  </si>
  <si>
    <t xml:space="preserve">-880796345</t>
  </si>
  <si>
    <t xml:space="preserve">Trativody z drenážních trubek se zřízením štěrkopískového lože pod trubky a s jejich obsypem v průměrném celkovém množství do 0,15 m3/m v otevřeném výkopu z trubek plastových tuhých SN 8 DN 100</t>
  </si>
  <si>
    <t xml:space="preserve">583441990</t>
  </si>
  <si>
    <t xml:space="preserve">štěrkodrť frakce  32-63</t>
  </si>
  <si>
    <t xml:space="preserve">311142639</t>
  </si>
  <si>
    <t xml:space="preserve">kamenivo přírodní drcené hutné pro stavební účely PDK (drobné, hrubé a štěrkodrť) štěrkodrtě ČSN EN 13043 frakce   0-63   Olbramovice</t>
  </si>
  <si>
    <t xml:space="preserve">213141111</t>
  </si>
  <si>
    <t xml:space="preserve">Zřízení vrstvy z geotextilie v rovině nebo ve sklonu do 1:5 š do 3 m</t>
  </si>
  <si>
    <t xml:space="preserve">-1852744271</t>
  </si>
  <si>
    <t xml:space="preserve">Zřízení vrstvy z geotextilie filtrační, separační, odvodňovací, ochranné, výztužné nebo protierozní v rovině nebo ve sklonu do 1:5, šířky do 3 m</t>
  </si>
  <si>
    <t xml:space="preserve">693110380</t>
  </si>
  <si>
    <t xml:space="preserve">geotextilie  PPT 60 300 g/m2</t>
  </si>
  <si>
    <t xml:space="preserve">2070990427</t>
  </si>
  <si>
    <t xml:space="preserve">geotextilie geotextilie tkané GEOJUTEX (z PP pásků) šíře role 5,2 m , délka role 100 bm PPT 60 300 g/m2</t>
  </si>
  <si>
    <t xml:space="preserve">33,0434782608696*1,15 'Přepočtené koeficientem množství</t>
  </si>
  <si>
    <t xml:space="preserve">871313121</t>
  </si>
  <si>
    <t xml:space="preserve">Montáž kanalizačního potrubí z PVC těsněné gumovým kroužkem otevřený výkop sklon do 20 % DN 150</t>
  </si>
  <si>
    <t xml:space="preserve">-2015449125</t>
  </si>
  <si>
    <t xml:space="preserve">Montáž kanalizačního potrubí z plastů z tvrdého PVC těsněných gumovým kroužkem v otevřeném výkopu ve sklonu do 20 % DN 150</t>
  </si>
  <si>
    <t xml:space="preserve">286112320</t>
  </si>
  <si>
    <t xml:space="preserve">trubka KGEM s hrdlem 110X3,2X5M SN4KOEX,PVC</t>
  </si>
  <si>
    <t xml:space="preserve">-2129715256</t>
  </si>
  <si>
    <t xml:space="preserve">trubky z polyvinylchloridu kanalizace domovní a uliční KG - Systém (PVC) PipeLife, ČSN EN 13476 trubka KGEM s hrdlem SN4, koextrudované 110x3,2x5m</t>
  </si>
  <si>
    <t xml:space="preserve">286112290</t>
  </si>
  <si>
    <t xml:space="preserve">trubka KGEM s hrdlem 110X3,2X1M SN4KOEX,PVC</t>
  </si>
  <si>
    <t xml:space="preserve">1753949638</t>
  </si>
  <si>
    <t xml:space="preserve">trubky z polyvinylchloridu kanalizace domovní a uliční KG - Systém (PVC) PipeLife, ČSN EN 13476 trubka KGEM s hrdlem SN4, koextrudované 110x3,2x1m</t>
  </si>
  <si>
    <t xml:space="preserve">286112370</t>
  </si>
  <si>
    <t xml:space="preserve">trubka KGEM s hrdlem 125X3,2X5M SN4KOEX,PVC</t>
  </si>
  <si>
    <t xml:space="preserve">-97178356</t>
  </si>
  <si>
    <t xml:space="preserve">trubky z polyvinylchloridu kanalizace domovní a uliční KG - Systém (PVC) PipeLife, ČSN EN 13476 trubka KGEM s hrdlem SN4, koextrudované 125x3,2x5m</t>
  </si>
  <si>
    <t xml:space="preserve">286112340</t>
  </si>
  <si>
    <t xml:space="preserve">trubka KGEM s hrdlem 125X3,2X1M SN4KOEX,PVC</t>
  </si>
  <si>
    <t xml:space="preserve">1532705342</t>
  </si>
  <si>
    <t xml:space="preserve">trubky z polyvinylchloridu kanalizace domovní a uliční KG - Systém (PVC) PipeLife, ČSN EN 13476 trubka KGEM s hrdlem SN4, koextrudované 125x3,2x1m</t>
  </si>
  <si>
    <t xml:space="preserve">894812411</t>
  </si>
  <si>
    <t xml:space="preserve">Revizní a čistící šachta z PP typ DN 1000/160 šachtové dno průtočné</t>
  </si>
  <si>
    <t xml:space="preserve">-1796984608</t>
  </si>
  <si>
    <t xml:space="preserve">Revizní a čistící šachta z polypropylenu PP pro hladké trouby (např. systém KG) DN 1000 šachtové dno (DN šachty / DN trubního vedení) DN 1000/160 průtočné</t>
  </si>
  <si>
    <t xml:space="preserve">894812412</t>
  </si>
  <si>
    <t xml:space="preserve">Revizní a čistící šachta z PP typ DN 1000/160 šachtové dno sběrné</t>
  </si>
  <si>
    <t xml:space="preserve">526022197</t>
  </si>
  <si>
    <t xml:space="preserve">Revizní a čistící šachta z polypropylenu PP pro hladké trouby (např. systém KG) DN 1000 šachtové dno (DN šachty / DN trubního vedení) DN 1000/160 sběrné</t>
  </si>
  <si>
    <t xml:space="preserve">894812431</t>
  </si>
  <si>
    <t xml:space="preserve">Revizní a čistící šachta z PP DN 1000 šachtová skruž světlé hloubky 125 mm</t>
  </si>
  <si>
    <t xml:space="preserve">1733334036</t>
  </si>
  <si>
    <t xml:space="preserve">Revizní a čistící šachta z polypropylenu PP pro hladké trouby (např. systém KG) DN 1000 šachtová skruž, světlé hloubky 125 mm</t>
  </si>
  <si>
    <t xml:space="preserve">1290366332</t>
  </si>
  <si>
    <t xml:space="preserve">-1839690719</t>
  </si>
  <si>
    <t xml:space="preserve">997013801</t>
  </si>
  <si>
    <t xml:space="preserve">Poplatek za uložení stavebního betonového odpadu na skládce (skládkovné)</t>
  </si>
  <si>
    <t xml:space="preserve">712898547</t>
  </si>
  <si>
    <t xml:space="preserve">Poplatek za uložení stavebního odpadu na skládce (skládkovné) betonového</t>
  </si>
  <si>
    <t xml:space="preserve">998276101</t>
  </si>
  <si>
    <t xml:space="preserve">Přesun hmot pro trubní vedení z trub z plastických hmot otevřený výkop</t>
  </si>
  <si>
    <t xml:space="preserve">-554714527</t>
  </si>
  <si>
    <t xml:space="preserve">Přesun hmot pro trubní vedení hloubené z trub z plastických hmot nebo sklolaminátových pro vodovody nebo kanalizace v otevřeném výkopu dopravní vzdálenost do 15 m</t>
  </si>
  <si>
    <t xml:space="preserve">721</t>
  </si>
  <si>
    <t xml:space="preserve">Zdravotechnika - vnitřní kanalizace</t>
  </si>
  <si>
    <t xml:space="preserve">721173401</t>
  </si>
  <si>
    <t xml:space="preserve">Potrubí kanalizační plastové svodné systém KG DN 100</t>
  </si>
  <si>
    <t xml:space="preserve">1744965890</t>
  </si>
  <si>
    <t xml:space="preserve">Potrubí z plastových trub KG Systém (SN4) svodné (ležaté) DN 100</t>
  </si>
  <si>
    <t xml:space="preserve">721194109</t>
  </si>
  <si>
    <t xml:space="preserve">Vyvedení a upevnění odpadních výpustek DN 100</t>
  </si>
  <si>
    <t xml:space="preserve">-1902263941</t>
  </si>
  <si>
    <t xml:space="preserve">Vyměření přípojek na potrubí vyvedení a upevnění odpadních výpustek DN 100</t>
  </si>
  <si>
    <t xml:space="preserve">721242118</t>
  </si>
  <si>
    <t xml:space="preserve">Lapač střešních splavenin z litiny se zápachovou klapkou a lapacím košem DN 110</t>
  </si>
  <si>
    <t xml:space="preserve">-609658685</t>
  </si>
  <si>
    <t xml:space="preserve">Lapače střešních splavenin z polypropylenu (PP) DN 110 (HL 600)</t>
  </si>
  <si>
    <t xml:space="preserve">721290111</t>
  </si>
  <si>
    <t xml:space="preserve">Zkouška těsnosti potrubí kanalizace vodou do DN 125</t>
  </si>
  <si>
    <t xml:space="preserve">1015215356</t>
  </si>
  <si>
    <t xml:space="preserve">Zkouška těsnosti kanalizace v objektech vodou do DN 125</t>
  </si>
  <si>
    <t xml:space="preserve">998721101</t>
  </si>
  <si>
    <t xml:space="preserve">Přesun hmot tonážní pro vnitřní kanalizace v objektech v do 6 m</t>
  </si>
  <si>
    <t xml:space="preserve">-1662116062</t>
  </si>
  <si>
    <t xml:space="preserve">Přesun hmot pro vnitřní kanalizace stanovený z hmotnosti přesunovaného materiálu vodorovná dopravní vzdálenost do 50 m v objektech výšky do 6 m</t>
  </si>
  <si>
    <t xml:space="preserve">VRN - Vedlejší rozpočtové náklady</t>
  </si>
  <si>
    <t xml:space="preserve">Ing.Štefan sivák</t>
  </si>
  <si>
    <t xml:space="preserve">    VRN1 - Průzkumné, geodetické a projektové práce</t>
  </si>
  <si>
    <t xml:space="preserve">    VRN2 - Příprava staveniště</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VRN1</t>
  </si>
  <si>
    <t xml:space="preserve">Průzkumné, geodetické a projektové práce</t>
  </si>
  <si>
    <t xml:space="preserve">011314000</t>
  </si>
  <si>
    <t xml:space="preserve">Archeologický dohled</t>
  </si>
  <si>
    <t xml:space="preserve">…</t>
  </si>
  <si>
    <t xml:space="preserve">1024</t>
  </si>
  <si>
    <t xml:space="preserve">1267066853</t>
  </si>
  <si>
    <t xml:space="preserve">Průzkumné, geodetické a projektové práce průzkumné práce archeologická činnost archeologický dohled</t>
  </si>
  <si>
    <t xml:space="preserve">011324000</t>
  </si>
  <si>
    <t xml:space="preserve">Archeologický průzkum</t>
  </si>
  <si>
    <t xml:space="preserve">1853391898</t>
  </si>
  <si>
    <t xml:space="preserve">Průzkumné, geodetické a projektové práce průzkumné práce archeologická činnost archeologický průzkum</t>
  </si>
  <si>
    <t xml:space="preserve">Poznámka k položce:
V objektu bude umístěna jedna archeologická sonda, mimo objekt bude umístěna druhá archeologická sonda. Obě sondy budou malého rozsahu (cca.1,0mx1,5m).</t>
  </si>
  <si>
    <t xml:space="preserve">011414000</t>
  </si>
  <si>
    <t xml:space="preserve">Průzkum výskytu odpadu</t>
  </si>
  <si>
    <t xml:space="preserve">-2041893129</t>
  </si>
  <si>
    <t xml:space="preserve">Průzkumné, geodetické a projektové práce průzkumné práce průzkum výskytu nebezpečných látek výskyt odpadu</t>
  </si>
  <si>
    <t xml:space="preserve">011514000</t>
  </si>
  <si>
    <t xml:space="preserve">Stavebně-statický průzkum</t>
  </si>
  <si>
    <t xml:space="preserve">-1651877835</t>
  </si>
  <si>
    <t xml:space="preserve">Průzkumné, geodetické a projektové práce průzkumné práce stavební průzkum průzkum stavebně-statický</t>
  </si>
  <si>
    <t xml:space="preserve">011544000</t>
  </si>
  <si>
    <t xml:space="preserve">průzkum restaurátorský</t>
  </si>
  <si>
    <t xml:space="preserve">-187235936</t>
  </si>
  <si>
    <t xml:space="preserve">Průzkumné, geodetické a projektové práce průzkumné práce stavební průzkum průzkum restaurátorský</t>
  </si>
  <si>
    <t xml:space="preserve">012103000</t>
  </si>
  <si>
    <t xml:space="preserve">Geodetické práce před výstavbou</t>
  </si>
  <si>
    <t xml:space="preserve">1224178275</t>
  </si>
  <si>
    <t xml:space="preserve">Průzkumné, geodetické a projektové práce geodetické práce před výstavbou</t>
  </si>
  <si>
    <t xml:space="preserve">012303000</t>
  </si>
  <si>
    <t xml:space="preserve">Geodetické práce po výstavbě</t>
  </si>
  <si>
    <t xml:space="preserve">-2103863170</t>
  </si>
  <si>
    <t xml:space="preserve">Průzkumné, geodetické a projektové práce geodetické práce po výstavbě</t>
  </si>
  <si>
    <t xml:space="preserve">013203000</t>
  </si>
  <si>
    <t xml:space="preserve">Dokumentace stavby bez rozlišení</t>
  </si>
  <si>
    <t xml:space="preserve">-1869461697</t>
  </si>
  <si>
    <t xml:space="preserve">Průzkumné, geodetické a projektové práce projektové práce dokumentace stavby (výkresová a textová) bez rozlišení</t>
  </si>
  <si>
    <t xml:space="preserve">Poznámka k položce:
zpracování plánů BOZP</t>
  </si>
  <si>
    <t xml:space="preserve">013254000</t>
  </si>
  <si>
    <t xml:space="preserve">Dokumentace skutečného provedení stavby</t>
  </si>
  <si>
    <t xml:space="preserve">-1621717581</t>
  </si>
  <si>
    <t xml:space="preserve">Průzkumné, geodetické a projektové práce projektové práce dokumentace stavby (výkresová a textová) skutečného provedení stavby</t>
  </si>
  <si>
    <t xml:space="preserve">VRN2</t>
  </si>
  <si>
    <t xml:space="preserve">Příprava staveniště</t>
  </si>
  <si>
    <t xml:space="preserve">021103000</t>
  </si>
  <si>
    <t xml:space="preserve">Zabezpečení přírodních hodnot na místě</t>
  </si>
  <si>
    <t xml:space="preserve">-217554647</t>
  </si>
  <si>
    <t xml:space="preserve">Příprava staveniště záchranné práce zabezpečení přírodních hodnot na místě</t>
  </si>
  <si>
    <t xml:space="preserve">VRN3</t>
  </si>
  <si>
    <t xml:space="preserve">Zařízení staveniště</t>
  </si>
  <si>
    <t xml:space="preserve">030001000</t>
  </si>
  <si>
    <t xml:space="preserve">-414021339</t>
  </si>
  <si>
    <t xml:space="preserve">Základní rozdělení průvodních činností a nákladů zařízení staveniště</t>
  </si>
  <si>
    <t xml:space="preserve">VRN4</t>
  </si>
  <si>
    <t xml:space="preserve">Inženýrská činnost</t>
  </si>
  <si>
    <t xml:space="preserve">045002000</t>
  </si>
  <si>
    <t xml:space="preserve">Kompletační a koordinační činnost</t>
  </si>
  <si>
    <t xml:space="preserve">189071141</t>
  </si>
  <si>
    <t xml:space="preserve">Hlavní tituly průvodních činností a nákladů inženýrská činnost kompletační a koordinační činnost</t>
  </si>
  <si>
    <t xml:space="preserve">VRN6</t>
  </si>
  <si>
    <t xml:space="preserve">Územní vlivy</t>
  </si>
  <si>
    <t xml:space="preserve">063303000</t>
  </si>
  <si>
    <t xml:space="preserve">Práce ve výškách, v hloubkách</t>
  </si>
  <si>
    <t xml:space="preserve">1988911079</t>
  </si>
  <si>
    <t xml:space="preserve">Územní vlivy práce na těžce přístupných místech práce ve výškách, v hloubkách</t>
  </si>
  <si>
    <t xml:space="preserve">VRN7</t>
  </si>
  <si>
    <t xml:space="preserve">Provozní vlivy</t>
  </si>
  <si>
    <t xml:space="preserve">075303000</t>
  </si>
  <si>
    <t xml:space="preserve">Ochranná pásma přírodních hodnot</t>
  </si>
  <si>
    <t xml:space="preserve">842825194</t>
  </si>
  <si>
    <t xml:space="preserve">Provozní vlivy ochranná pásma přírodních hodnot</t>
  </si>
  <si>
    <t xml:space="preserve">075503000</t>
  </si>
  <si>
    <t xml:space="preserve">Ochranná pásma památková</t>
  </si>
  <si>
    <t xml:space="preserve">628763029</t>
  </si>
  <si>
    <t xml:space="preserve">Provozní vlivy ochranná pásma památková</t>
  </si>
  <si>
    <t xml:space="preserve">VRN9</t>
  </si>
  <si>
    <t xml:space="preserve">091404000</t>
  </si>
  <si>
    <t xml:space="preserve">Práce na památkovém objektu</t>
  </si>
  <si>
    <t xml:space="preserve">2090359071</t>
  </si>
  <si>
    <t xml:space="preserve">Ostatní náklady související s objektem práce na památkovém objektu</t>
  </si>
  <si>
    <t xml:space="preserve">Poznámka k položce:
náklady spojené s prací a dodávkami na památkovém objektu, mimo jiné provedení vzorků zdiva, omítek, spojů k odsouhlasení architektem, projektantem</t>
  </si>
  <si>
    <t xml:space="preserve">091504000</t>
  </si>
  <si>
    <t xml:space="preserve">Náklady související s publikační činností</t>
  </si>
  <si>
    <t xml:space="preserve">1130550652</t>
  </si>
  <si>
    <t xml:space="preserve">Ostatní náklady související s objektem náklady související s publikační činností</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i>
    <t xml:space="preserve">VŠEOBECNÉ PODMÍNKY</t>
  </si>
  <si>
    <t xml:space="preserve">Všeobecné podmínky</t>
  </si>
  <si>
    <t xml:space="preserve">SK.00: Společné</t>
  </si>
  <si>
    <t xml:space="preserve">SK.00_01</t>
  </si>
  <si>
    <t xml:space="preserve">Veškeré výměry jsou čisté plochy, případné ztratné, prořezy je nutné zohlednit v jednotkové ceně - pokud není uvedeno jinak</t>
  </si>
  <si>
    <t xml:space="preserve">SK.00_02</t>
  </si>
  <si>
    <t xml:space="preserve">Pokud není uvedeno jinak, je nutné do jednotkové ceny zahrnout dodávku, montáž a dopravu.</t>
  </si>
  <si>
    <t xml:space="preserve">SK.00_03</t>
  </si>
  <si>
    <t xml:space="preserve">Jednotkové ceny musí zahrnovat všechny součásti nutné k provedení, jako kotvící materiál a podobně.</t>
  </si>
  <si>
    <t xml:space="preserve">SK.00_04</t>
  </si>
  <si>
    <t xml:space="preserve">Pokud jsou uvedeni výrobci jedná se pouze o příklad standardu</t>
  </si>
  <si>
    <t xml:space="preserve">SK.00_05</t>
  </si>
  <si>
    <t xml:space="preserve">Při stanovení jednotkové ceny je nutné vycházet ze všech částí projektové dokumentace</t>
  </si>
  <si>
    <t xml:space="preserve">SK.00_06</t>
  </si>
  <si>
    <t xml:space="preserve">Stavební přípomoce - jedná se o vytvoření drážek, drobné stavební otvory a jejich zapravení a ostatní drobné stavební práce pro TZB. Tuto skutečnost je nutné zohlednit do jednotkové ceny této položky navíc nebudou hrazeny. </t>
  </si>
  <si>
    <t xml:space="preserve">Při stanovení jednotkové ceny jednotlivých výrobků je nutno vycházet z popisů uvedených v tabulcích prvků.</t>
  </si>
  <si>
    <t xml:space="preserve">SK.00_07</t>
  </si>
  <si>
    <t xml:space="preserve">Jednotkové ceny položek musí zohledňovat skutečnost, že se jedná o práci na historickém objektu s umělecko-řemeslnou hodnotou</t>
  </si>
  <si>
    <t xml:space="preserve">SK.01: Zařízení staveniště</t>
  </si>
  <si>
    <t xml:space="preserve">SK.01_01</t>
  </si>
  <si>
    <t xml:space="preserve">Zhotovitel je povinen zajistit včas v potřebném rozsahu zásobování staveniště vodou a udržovat je po celou dobu trvání stavby. Veškeré, s tím spojené náklady a náklady za spotřebovanou vodu pro účely stavby, nese zhotovitel. Voda musí být zajištěna za obvyklou úplatu též pro ostatní na stavbě se podílející firmy. Zhotovitel zajistí v tomto smyslu příslušné dohody se všemi na stavbě se přímo podílejícími firmami. </t>
  </si>
  <si>
    <t xml:space="preserve">SK.01_02</t>
  </si>
  <si>
    <t xml:space="preserve">Zhotovitel je povinen obstarat včas a v rozsahu odpovídajícím potřebám stavby komunikační pojítka (telefon, fax) a po celou dobu stavby je udržovat v provozu. Náklady spojené s instalací a likvidací těchto komunikačních pojítek, jakož i náklady na jejich provoz a běžné poplatky nese zhotovitel. </t>
  </si>
  <si>
    <t xml:space="preserve">SK.01_03</t>
  </si>
  <si>
    <t xml:space="preserve">Všem ostatním na stavbě zúčastněným firmám musí být pro služební účely umožněno použití komunikačních pojítek za obvyklou úplatu. Zhotovitel zajistí v tomto směru příslušné dohody s ostatními na stavbě se podílejícími firmami. </t>
  </si>
  <si>
    <t xml:space="preserve">SK.01_04</t>
  </si>
  <si>
    <t xml:space="preserve">Zhotovitel je povinen poskytnout trvale všem na stavbě se podílejícím firmám  k dispozici za přiměřený poplatek skladovací prostor a shromažďovací místnost, pokud to bude potřebné. Eventuelní potřebné úpravy v této souvislosti provede na své náklady zhotovitel. </t>
  </si>
  <si>
    <t xml:space="preserve">SK.01_05</t>
  </si>
  <si>
    <t xml:space="preserve">Zhotovitel je povinen v rámci zařízení staveniště zřídit 1 kancelář pro potřeby činnosti technického a autorského dozoru investora s možností vytápění, vybavenou 1 stolem, 2 židlemi, skříní. Dále je zhotovitel povinen zajistit vhodnou místnost pro konání kontrolních dnů stavby. Po dohodě je možno pro tyto účely využít prostory hřebčína.</t>
  </si>
  <si>
    <t xml:space="preserve">SK.01_06</t>
  </si>
  <si>
    <t xml:space="preserve">Pokud není v soupisu prací a dodávek stanoveno jinak, je zhotovení a údržba event. nutných dopravních komunikací a cest na stavbě v odpovídajícím provedení, pokud jsou třeba pro provádění prací a výkonů zhotovitele, a následně jejich odstranění a znovuuvedení do původního stavu, věcí zhotovitele. Tyto dopravní komunikace a cesty musí být trvale k dispozici i všem ostatním, na stavbě se podílejícím firmám. Za tuto činnost nebude poskytnuta žádná zvláštní náhrada</t>
  </si>
  <si>
    <t xml:space="preserve">SK.01_07</t>
  </si>
  <si>
    <t xml:space="preserve">Obstarání záboru veřejných prostranství, dočasných omezení dopravních označení a dalších skutečností nutných k provádění prací při střetu s provozem na veřejných komunikacích je povinností zhotovitele a nebude zvlášť hrazeno. Zhotovitel hradí rovněž všechny správní poplatky spojené s používáním veřejných ploch a komunikací. Zhotovitel zajistí vybudování informační cedule stavby dle pokynu objednatele. Zajistí rovněž případnou spolupráci v rámci akcí public-relations organisovaných objednatelem. </t>
  </si>
  <si>
    <t xml:space="preserve">SK.01_08</t>
  </si>
  <si>
    <t xml:space="preserve">Spotřeba veškeřých médií je součásti ceny jenotlivých položek. Spotřeba médií během stavby bude přefakurováno z investora na dodavatele. </t>
  </si>
  <si>
    <t xml:space="preserve">SK.02: Demolice a bourací práce</t>
  </si>
  <si>
    <t xml:space="preserve">SK.02_01</t>
  </si>
  <si>
    <t xml:space="preserve">Nabídka zahrnuje provedení prací podle níže uvedené specifikace, vč. povinných zkoušek materiálů, vzorků a prací ve smyslu platných norem a předpisů. Předmětem díla a povinností zhotovitele je dále provedení veškerých kotevních a spojovacích prvků, pomocných konstrukcí, stavebních přípomocí a ostatních prací a dodávek přímo nespecifikovaných v těchto podkladech a projektové dokumentaci, ale nezbytných pro zhotovení a plnou funkčnost a požadovanou kvalitu díla.</t>
  </si>
  <si>
    <t xml:space="preserve">SK.02_02</t>
  </si>
  <si>
    <t xml:space="preserve">Rozsah prací: Jednotková cena demolic obsahuje, pokud není jinak určeno, vybourání stávajících konstrukcí, naložení ve stavební jámě, nebo mimo ni na transportní zařízení, odvoz suti na skládku a poplatek za uložení suti na skládku. Náklady na odstranění suti ze staveniště zahrnují veškeré náklady na mezipřesuny hmot, včetně vytvoření potřebných vjezdů a výjezdů ze stavební jámy. Ceny platí, pokud není jinak uvedeno, bez rozdílu způsobu demolic, nebo jejich odstranění. Pokud není uvedeno jinak, zahrnuje jednotková dále cenu pro bourání i odvoz suti na skládku, vč. příslušných poplatků za uložení na skládku, zajištění očištění vozidel  při výjezdu ze stavby a potřebnou ochranu a zajištění stávajících inž.sítí.</t>
  </si>
  <si>
    <t xml:space="preserve">SK.02_03</t>
  </si>
  <si>
    <t xml:space="preserve">Pracovní prostory: Není - li jinak určeno, dojednají se pracovní prostory s ohledem na bezpečnostní předpisy s objednatelem nejpozději před zahájením prací</t>
  </si>
  <si>
    <t xml:space="preserve">SK.02_04</t>
  </si>
  <si>
    <t xml:space="preserve">Skladování: Místo pro uskladnění demolovaného materiálu určeného k dalšímu použití určuje zhotovitel  v projektu zařízení staveniště, pokud nebylo jinak určeno v nabídkovém řízení.</t>
  </si>
  <si>
    <t xml:space="preserve">SK.02_05</t>
  </si>
  <si>
    <t xml:space="preserve">Prohlídka staveniště: Zhotovitel jako součást své nabídky předloží své písemné prohlášení, že se seznámil s podmínkami staveniště na základě osobní prohlídky</t>
  </si>
  <si>
    <t xml:space="preserve">SK.02_06</t>
  </si>
  <si>
    <t xml:space="preserve">Před začátkem stavebních prací provede zhotovitel případné doměření pozemku vč. vytyčení podzemních inženýrských sítí dotčených stavbou, či provozem mechanismů stavby. Tyto práce jsou součástí nabídky a nebudou zvlášť hrazeny</t>
  </si>
  <si>
    <t xml:space="preserve">SK.05: Zděné konstrukce</t>
  </si>
  <si>
    <t xml:space="preserve">SK.05_01</t>
  </si>
  <si>
    <t xml:space="preserve">Nabídka zahrnuje dodávku a montáž materiálů a výrobků podle níže uvedené specifikace, vč. povinných zkoušek materiálů, vzorků a prací ve smyslu platných norem a předpisů. Předmětem díla a povinností zhotovitele je dále provedení veškerých kotevních a spojovacích prvků, těsnění a zatmelení, pomocných konstrukcí, stavebních přípomocí a ostatních prací a dodávek přímo nespecifikovaných v těchto podkladech a projektové dokumentaci, ale nezbytných pro zhotovení a plnou funkčnost a požadovanou kvalitu díla</t>
  </si>
  <si>
    <t xml:space="preserve">SK.08: Vnitřní omítky</t>
  </si>
  <si>
    <t xml:space="preserve">SK.08_01</t>
  </si>
  <si>
    <t xml:space="preserve">Nabídka zahrnuje dodávku a práce podle níže uvedené specifikace, vč. dopravy materiálu na staveniště a vnitrostaveništní dopravy a manipulace, povinných zkoušek materiálů, vzorků a prací ve smyslu platných norem a předpisů. Předmětem díla a povinností zhotovitele je dále provedení veškerých kotevních prvků, pomocných konstrukcí, lešení, stavebních přípomocí a ostatních prací a dodávek přímo nespecifikovaných v těchto podkladech a projektové dokumentaci, ale nezbytných pro zhotovení a plnou funkčnost a požadovanou kvalitu díla.</t>
  </si>
  <si>
    <t xml:space="preserve">SK.08_02</t>
  </si>
  <si>
    <t xml:space="preserve">Malta -Pokud není výslovně určena průmyslově vyráběná omítka, ručí za složení maltové směsi zhotovitel. Jednotková cena za vnitřní omítky zahrnuje i provedení podkladního jádra.</t>
  </si>
  <si>
    <t xml:space="preserve">V rámci stavby budou používány pouze vápenné omítky a vápenné malty, nutno zohlednit v jednotkových cenách. Tato informace je nadřažená nad materiály uvedenými v rozpočtu. </t>
  </si>
  <si>
    <t xml:space="preserve">SK.08_03</t>
  </si>
  <si>
    <t xml:space="preserve">Tolerance rozměrů - Veškeré tolerance rozměrů musí respektovat ustanovení příslušných  ČSN.</t>
  </si>
  <si>
    <t xml:space="preserve">SK.08_04</t>
  </si>
  <si>
    <t xml:space="preserve">V případě nové omítky bude provedena Ochrana rohů - Veškeré pozitivní rohy budou chráněny podomítkovými lištami.</t>
  </si>
  <si>
    <t xml:space="preserve">SK.08_05</t>
  </si>
  <si>
    <t xml:space="preserve">Pro provedení omítek musí být povrchy připraveny dle technologických pokynů výrobce, nebude zvlášť hrazeno.</t>
  </si>
  <si>
    <t xml:space="preserve">SK.10: Malířské a natěračské práce</t>
  </si>
  <si>
    <t xml:space="preserve">SK.10_01</t>
  </si>
  <si>
    <t xml:space="preserve">Nabídka zahrnuje práce podle níže uvedené specifikace, vč. povinných zkoušek materiálů, vzorků a prací ve smyslu platných norem a předpisů. Předmětem díla a povinností zhotovitele je dále provedení veškerých pomocných konstrukcí, stavebních přípomocí a ostatních prací přímo nespecifikovaných v těchto podkladech a projektové dokumentaci, ale nezbytných pro zhotovení a plnou funkčnost a požadovanou kvalitu díla</t>
  </si>
  <si>
    <t xml:space="preserve">SK.10_02</t>
  </si>
  <si>
    <t xml:space="preserve">Pokud není uvedeno jinak pak je odstranění zbytků malty a nerovností povrchu menšího rozsahu se započítává do jednotkových cen za nátěr. Součástí ceny je rovněž případná úprava nerovností povrchu betonových stěn a stropů pod malbu stěrkovou hmotou tak, aby povrch byl hladký a rovný. Jednotkové ceny jsou uvedeny bez rozdílu způsobu nanášení. Cena dále zahrnuje provedení základního, a konečného vrchního nátěru podle technologického předpisu nabízeného výrobku
</t>
  </si>
  <si>
    <t xml:space="preserve">SK.10_03</t>
  </si>
  <si>
    <t xml:space="preserve">Přejímka prací proběhne zároveň s přejímkou prostor budoucím uživatelem . Znamená to, že udržování maleb a nátěrů a jejich event. opravy do doby této přejímky nutno zakalkulovat do jednotkové ceny.
Pokud není uvedeno jinak, je nutno kalkulovat všechny malby barevné v pastelových odstínech dle výběru objednatele
Cena za základní a konečné nátěry ocelových konstrukcí, rozvodů a zařízení vnitřních instalací topení, plynu, vzduchotechnických rozvodů apod., je součástí samostatně uvedené nabídky a ceny těchto instalací a zařízení</t>
  </si>
  <si>
    <t xml:space="preserve">SK.10_05</t>
  </si>
  <si>
    <t xml:space="preserve">Cena za nátěry zámečnických a truhlářských výrobků, prosklených kovových oken a fasád je součástí ceny těchto dodávek. Znamená to tedy, že příslušné nátěrky jednotlivých výrobků je nutné zahrnout do jednotkové ceny těchto výrobků, pokud není uvedeno jinak. </t>
  </si>
  <si>
    <t xml:space="preserve">SK.10_06</t>
  </si>
  <si>
    <t xml:space="preserve">Pokud nejsou všechny materiály nátěrového povlaku výrobkem jednoho výrobce, musí zhotovitel prokázat jejich vzájemnou snášenlivost.</t>
  </si>
  <si>
    <t xml:space="preserve">SK.10_07</t>
  </si>
  <si>
    <t xml:space="preserve">Pokud byly základové nátěry, nebo impregnace provedeny jinými dodavateli, musí zhotovitel přezkoušet a prokázat snášenlivost s jím prováděným nátěrem</t>
  </si>
  <si>
    <t xml:space="preserve">SK.10_08</t>
  </si>
  <si>
    <t xml:space="preserve">Nátěry musí být dodány na stavbu v originálním balení a teprve zde smějí být plněny do spotřebních zásobníků a nádob. Předpisy výrobce pro zpracování je nutné dodržovat. Na požádání předá zhotovitel objednateli jeden výtisk těchto předpisů</t>
  </si>
  <si>
    <t xml:space="preserve">SK.10_09</t>
  </si>
  <si>
    <t xml:space="preserve">Jednotková cena platí bez rozdílu, zda jsou nátěry prováděny v dílně zhotovitele, nebo přímo na stavbě. Totéž platí pro případné impregnační a základové nátěry v dílnách truhlářských nebo zámečnických</t>
  </si>
  <si>
    <t xml:space="preserve">SK.11: Fasády</t>
  </si>
  <si>
    <t xml:space="preserve">SK.11_01</t>
  </si>
  <si>
    <t xml:space="preserve">Nabídka zahrnuje dodávku a práce podle níže uvedené specifikace, vč. dopravy materiálu na staveniště a vnitrostaveništní dopravy a manipulace, povinných zkoušek materiálů, vzorků a prací ve smyslu platných norem a předpisů. Předmětem díla a povinností zhotovitele je dále provedení veškerých kotevních prvků, pomocných konstrukcí, lešení, stavebních přípomocí a ostatních prací a dodávek přímo nespecifikovaných v těchto podkladech a projektové dokumentaci, ale nezbytných pro zhotovení a plnou funkčnost a požadovanou kvalitu díla</t>
  </si>
  <si>
    <t xml:space="preserve">SK.11_02</t>
  </si>
  <si>
    <t xml:space="preserve">Tolerance rozměrů. - Veškeré tolerance rozměrů musí respektovat ustanovení příslušných  ČSN.
Veškeré rozměry a popisy , včetně určení  povrchových úprav jsou podrobně uvedeny ve výkresové dokumentaci, která je součástí podkladů pro výběrové řízení </t>
  </si>
  <si>
    <t xml:space="preserve">SK.11_03</t>
  </si>
  <si>
    <t xml:space="preserve">Jedná se o historický objekt s umělecko-řemeslnou hodnotou, sanace dotčených ploch a jednotlivých prvků jsou podrobně zpracovány v restaurátorském průzkumu a záměru, závěry a technologické postupy v nich uvedené, jsou pro zhotovitele závazné.</t>
  </si>
  <si>
    <t xml:space="preserve">SK.13: Okna a skleněné konstrukce</t>
  </si>
  <si>
    <t xml:space="preserve">SK.13_01</t>
  </si>
  <si>
    <t xml:space="preserve">Nabídka zahrnuje dodávku a montáž materiálů a výrobků podle níže uvedené specifikace, vč.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13_02</t>
  </si>
  <si>
    <t xml:space="preserve">Do jednotkových cen bude započítána povrchová úprava, vybavení kováním a zamykacím zařízením, zasklení vč. slepých rámů, veškeré montážní a osazovací práce, těsnění spar mezi rámem a stavební konstrukcí a spar mezi slepým a okenním rámem</t>
  </si>
  <si>
    <t xml:space="preserve">SK.13_04</t>
  </si>
  <si>
    <t xml:space="preserve">Pokud není uvedeno jinak, pak nejpozději před zahájením výroby předloží zhotovitel objednateli k odsouhlasení dílenské výkresy detailů kování, zasklení, těsnění drážek a spar a ostatního příslušenství konstrukce. Připomínky objednatele budou zapracovány do dokumentace. Připomínky musí být sděleny písemně. Po schválení objednatelem se detailní výkresy stávají součástí smlouvy o dílo</t>
  </si>
  <si>
    <t xml:space="preserve">SK.13_05</t>
  </si>
  <si>
    <t xml:space="preserve">Rozměry udávané dále v soupisu prací a dodávek jsou skladebnými rozměry okenních a jmenovitými rozměry dveřních otvorů ve smyslu čsn 01 3420</t>
  </si>
  <si>
    <t xml:space="preserve">SK.14: Dveře</t>
  </si>
  <si>
    <t xml:space="preserve">SK.14_01</t>
  </si>
  <si>
    <t xml:space="preserve">Nabídka a jednotková cena zahrnuje dodávku a montáž materiálů a výrobků podle níže uvedené specifikace, vč.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
</t>
  </si>
  <si>
    <t xml:space="preserve">SK.14_02</t>
  </si>
  <si>
    <t xml:space="preserve">Pokud není v popisu položek uvedeno žádný údaj o profilech, tloušťce a skladbě vrstev, bude dimenzování těchto konstrukčních prvků převzato od výrobce. Budou dodrženy požadavky objednatele na zvukovou a tepelnou izolaci</t>
  </si>
  <si>
    <t xml:space="preserve">SK.14_03</t>
  </si>
  <si>
    <t xml:space="preserve">Po přidělení zakázky budou zhotovitelem vypracovány konstrukční výkresy k podstatným detailům (např. profilové řezy, napojení na stavební konstrukce, atd.) bez nároku na zvláštní úhradu. Tyto detaily budou předány objednateli k odsouhlasení před zahájením výroby</t>
  </si>
  <si>
    <t xml:space="preserve">SK.14_04</t>
  </si>
  <si>
    <t xml:space="preserve">U dveří se stanovenou požární odolností, resp. bezpečností je zhotovitel povinen doložit dodávaný výrobek příslušnými atesty prokazujícími, že výrobek splňuje ustanovení ČSN. Náklady na tyto atesty jsou součástí nabídkové ceny a nebudou zvlášť hrazeny</t>
  </si>
  <si>
    <t xml:space="preserve">SK.14_05</t>
  </si>
  <si>
    <t xml:space="preserve">Dveřní křídla, rámy a zárubně musí odpovídat rozdílným klimatům v místnostech, které oddělují. Přetvoření v důsledku těchto vlivů nesmí překročit max. hodnoty dle ČSN</t>
  </si>
  <si>
    <t xml:space="preserve">SK.14_06</t>
  </si>
  <si>
    <t xml:space="preserve">Mezera mezi dveřním křídlem a hotovou podlahou nesmí překročit 6 mm. Dveřní křídla s větší mezerou nebudou přijata a musí se vyměnit.</t>
  </si>
  <si>
    <t xml:space="preserve">SK.14_07</t>
  </si>
  <si>
    <t xml:space="preserve">Veškeré kování dveří a samozavírače, vč. dodávky a montáže, spojovacího materiálu a naolejování se započítávají do jednotkové ceny</t>
  </si>
  <si>
    <t xml:space="preserve">SK.14_08</t>
  </si>
  <si>
    <t xml:space="preserve">Náklady na balení dveří a zárubní, doprava na stavbu, roznesení do jednotlivých místností a zabudování, nezbytné vícenásobné zavěšení a vyvěšení dveřních křídel, montáž kování, odvezení balícího materiálu ze staveniště, dokonalé očištění všech dveří a zárubní po jejich zabudování a sestavení, odstranění všech znečištěných míst v celém rozsahu, je nutné zakalkulovat do jednotkových cen.</t>
  </si>
  <si>
    <t xml:space="preserve">SK.14_09</t>
  </si>
  <si>
    <t xml:space="preserve">Zhotovitel odpovídá za dodané a namontované dveře a zárubně až do konečné kolaudace stavby. Škody všeho druhu, které vzniknou na již provedených pracích a dodávkách, musí být zhotovitelem odstraněny do konce kolaudačního řízení</t>
  </si>
  <si>
    <t xml:space="preserve">SK.14_10</t>
  </si>
  <si>
    <t xml:space="preserve">Veškeré zárubně jsou součástí dodávky dveří</t>
  </si>
  <si>
    <t xml:space="preserve">SK.14_11</t>
  </si>
  <si>
    <t xml:space="preserve">Pokud budou pro požární dveře nezbytné těsnící profily ze zvláštních materiálů, zhotovitel zajistí jejich dodávku a montáž. Náklady na tyto práce je nutné zahrnout do jednotkových cen</t>
  </si>
  <si>
    <t xml:space="preserve">SK.14_12</t>
  </si>
  <si>
    <t xml:space="preserve">Veškeré nátěry a povrchové úpravy dveří i zárubní jsou součástí jednotkové ceny. 
</t>
  </si>
  <si>
    <t xml:space="preserve">SK.15: Střešní plášť</t>
  </si>
  <si>
    <t xml:space="preserve">SK.15_01</t>
  </si>
  <si>
    <t xml:space="preserve">Nabídka a jednotková cena zahrnuje dodávku a montáž materiálů a výrobků podle níže uvedené specifikace, vč.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15_02</t>
  </si>
  <si>
    <t xml:space="preserve">Jako tepelné izolace smí být použity pouze materiály s atestem pro použití navržené skladbě střešního pláště. Tento atest bude dodavatelem doložen pře zahájením prací</t>
  </si>
  <si>
    <t xml:space="preserve">SK.15_03</t>
  </si>
  <si>
    <t xml:space="preserve">Jako hydroizolace smí být být použity pouze materiály s atestem pro použití navržené skladbě střešního pláště. Tento atest bude dodavatelem doložen pře zahájením prací</t>
  </si>
  <si>
    <t xml:space="preserve">SK.15_04</t>
  </si>
  <si>
    <t xml:space="preserve">Spádové betony musí být před pokládáním hydroizolace vyspraveny a očištěny a musí být 
bez výčnělků
</t>
  </si>
  <si>
    <t xml:space="preserve">SK.15_05</t>
  </si>
  <si>
    <t xml:space="preserve">Veškeré rozměry a popisy , včetně určení  povrchových úprav jsou podrobně uvedeny v tabulkách skladeb, které jsou součástí projektu pro nabídkové řízení</t>
  </si>
  <si>
    <t xml:space="preserve">SK.15_06</t>
  </si>
  <si>
    <t xml:space="preserve">Součástí dodávky střechy jsou veškeré systémové prvky jako: lišty, těsnící pásky, náběhové EPS pásky a porvedení všech detailů</t>
  </si>
  <si>
    <t xml:space="preserve">SK.16: Klempířské konstrukce</t>
  </si>
  <si>
    <t xml:space="preserve">SK.16_01</t>
  </si>
  <si>
    <t xml:space="preserve">Nabídka zahrnuje dodávku a montáž materiálů a výrobků podle níže uvedené specifikace, vč. dopravy na staveniště a vnitrostaveništní manipulaci, povinných zkoušek materiálů, vzorků a prací ve smyslu platných norem a předpisů. Předmětem díla a povinností zhotovitele je dále provedení veškerých kotevních a spojovacích prvků, těsnění a zatmelení, pomocných konstrukcí, stavebních přípomocí a ostatních prací a dodávek přímo nespecifikovaných v těchto podkladech a projektové dokumentaci, ale nezbytných pro zhotovení a plnou funkčnost a požadovanou kvalitu díla</t>
  </si>
  <si>
    <t xml:space="preserve">SK.16_02</t>
  </si>
  <si>
    <t xml:space="preserve">Dřevěné konstrukce pod vlastním oplechováním budou opatřeny ochranným protiplísňovým nátěrem. Náklady na provedení tohoto nátěru je nutno zahrnout do jednotkové ceny a nebudou zvlášť hrazeny</t>
  </si>
  <si>
    <t xml:space="preserve">SK.16_03</t>
  </si>
  <si>
    <t xml:space="preserve">Výměry uvedené v soupisu prací jsou uvedeny v m2 hotové plochy.  Veškeré prořezy je nutno zahrnout do nabídkové ceny a nebudou zvlášť hrazeny.</t>
  </si>
  <si>
    <t xml:space="preserve">SK.16_04</t>
  </si>
  <si>
    <t xml:space="preserve">Detaily klempířských konstrukcí a prací se řídí ustanoveními ČSN 73 36 10.</t>
  </si>
  <si>
    <t xml:space="preserve">SK.17: Truhlářské konstrukce</t>
  </si>
  <si>
    <t xml:space="preserve">SK.17_01</t>
  </si>
  <si>
    <t xml:space="preserve">Nabídka a jednotková cena zahrnuje dodávku a montáž materiálů a výrobků podle níže uvedené specifikace, vč. dopravy na staveniště a vnitrostaveništní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17_02</t>
  </si>
  <si>
    <t xml:space="preserve">V dostatečném předstihu před zahájením výroby je zhotovitel povinen předložit objednateli k odsouhlasení výrobní dokumentaci atypických prvků a vzorky materiálů povrchových úprav konstrukcí. Náklady na tyto práce je nutné zahrnout do jednotkové ceny a nebudou zvlášť hrazeny.Teprve na základě písemného souhlasu objednatele je možné zahájit výrobu</t>
  </si>
  <si>
    <t xml:space="preserve">SK.17_03</t>
  </si>
  <si>
    <t xml:space="preserve">Součástí dodávky a nabídkové ceny je i zakladní a konečná povrchová úprava a nátěry požadovaného barevného odstínu ,kování a závěsy a zasklení prosklených konstrukcí a prvků.</t>
  </si>
  <si>
    <t xml:space="preserve">Součástí dodávky a nabídkové ceny všech truhlářských či tesařských konstrukcí je povrchový nátěr, impregnace proti dřevokazným houbám</t>
  </si>
  <si>
    <t xml:space="preserve">SK.18: Zámečnické konstrukce</t>
  </si>
  <si>
    <t xml:space="preserve">SK.18_01</t>
  </si>
  <si>
    <t xml:space="preserve">Nabídka a jednotková cena zahrnuje výrobu, dodávku a montáž materiálů a výrobků podle níže uvedené specifikace, vč. dopravy na staveniště a vnitrostaveništní dopravy a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18_02</t>
  </si>
  <si>
    <t xml:space="preserve">Nejpozději před zahájením výroby předloží zhotovitel objednateli k odsouhlasení dílenské výkresy všech výrobních detailů. Připomínky objednatele budou zapracovány do dokumentace. Připomínky musí být sděleny písemně</t>
  </si>
  <si>
    <t xml:space="preserve">SK.18_03</t>
  </si>
  <si>
    <t xml:space="preserve">Součástí dodávky a nabídkové ceny je i základní a konečná povrchová úprava nátěrem požadovaného barevného odstínu.  Dále zasklení prosklených konstrukcí a prvků, vybavení kováním a zamykacím zařízením ,veškeré montážní a osazovací práce a těsnění spar mezi rámy a stavební konstrukcí</t>
  </si>
  <si>
    <t xml:space="preserve">SK.21: Ostatní práce a výrobky</t>
  </si>
  <si>
    <t xml:space="preserve">SK.21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odstranění původních vrstev komunikací a chodníků,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40: Úprava chodníku a vozovky</t>
  </si>
  <si>
    <t xml:space="preserve">SK.40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odstranění původních vrstev komunikací a chodníků,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50: Lešení</t>
  </si>
  <si>
    <t xml:space="preserve">SK.50_01</t>
  </si>
  <si>
    <t xml:space="preserve">Nabídka zahrnuje veškeré ochráné prvky</t>
  </si>
  <si>
    <t xml:space="preserve">SK.50_02</t>
  </si>
  <si>
    <t xml:space="preserve">Nabídka zahrnuje dopravu, montáž, demontáž a pronájem lešení</t>
  </si>
  <si>
    <t xml:space="preserve">SK.50_03</t>
  </si>
  <si>
    <t xml:space="preserve">Dobu pronájmu lešení je nutné uvažovat s ohledem na využití pro stavební část i pro ochranu prvků</t>
  </si>
  <si>
    <t xml:space="preserve">SK.50_04</t>
  </si>
  <si>
    <t xml:space="preserve">Doba pronájmu lešení vychází z harmonogramu dodavatele, tuto skutečnost je nutné zakalkulovat do nabídkové ceny</t>
  </si>
  <si>
    <t xml:space="preserve">SK.50_05</t>
  </si>
  <si>
    <t xml:space="preserve">Zhotovitel musí respektovat, že stavební práce budou probíhat za plného provozu hřebčína, především z důvodu bezpečnosti musí zajistit a průběžně kontrolovat bezpečnostní opatření (např.vstupy do budovy).</t>
  </si>
  <si>
    <t xml:space="preserve">SK.51: Ostatní </t>
  </si>
  <si>
    <t xml:space="preserve">SK.51_01</t>
  </si>
  <si>
    <t xml:space="preserve">Dokumentaci skutečného provedení je nutné zohlednit v jednotkových cenách položek, tato dokumentace nebude zvlášť hrazena.</t>
  </si>
  <si>
    <t xml:space="preserve">SK.51_02</t>
  </si>
  <si>
    <t xml:space="preserve">Výrobní a montážní dokumentaci a vzorkování je nutné zohlednit v jednotkových cenách položek, tato dokumentace nebude zvlášť hrazena.</t>
  </si>
  <si>
    <t xml:space="preserve">SK.51_03</t>
  </si>
  <si>
    <t xml:space="preserve">Restaurátorský průzkum a záměr je nutné zohlednit v jednotkových cenách položek, tato dokumentace nebude zvlášť hrazena.</t>
  </si>
  <si>
    <t xml:space="preserve">SK.51_04</t>
  </si>
  <si>
    <t xml:space="preserve">Pasportizaci objektu je nutné zohlednit v jednotkových cenách položek, tato dokumentace nebude zvlášť hrazena.</t>
  </si>
  <si>
    <t xml:space="preserve">SK.51_05</t>
  </si>
  <si>
    <t xml:space="preserve">Inženýrské činnosti potřebné k provádění stavby, včetně zajištění kolaudace a potřebných dokumentů, je nutné zohlednit v jednotkových cenách položek, tato dokumentace nebude zvlášť hrazeno.</t>
  </si>
  <si>
    <t xml:space="preserve">SK.51_06</t>
  </si>
  <si>
    <t xml:space="preserve">Rozpočet skutečného provedení, je nutné zohlednit v jednotkových cenách položek, tato dokumentace nebude zvlášť hrazena.</t>
  </si>
  <si>
    <t xml:space="preserve">SK.51_07</t>
  </si>
  <si>
    <t xml:space="preserve">Do jednotkových cen je nutné zohlednit práci na historickém objektu, nebude zvlášť hrazeno.</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_(#,##0\._);;;_(@_)"/>
  </numFmts>
  <fonts count="62">
    <font>
      <sz val="8"/>
      <name val="Arial CE"/>
      <family val="2"/>
      <charset val="1"/>
    </font>
    <font>
      <sz val="10"/>
      <name val="Arial"/>
      <family val="0"/>
    </font>
    <font>
      <sz val="10"/>
      <name val="Arial"/>
      <family val="0"/>
    </font>
    <font>
      <sz val="10"/>
      <name val="Arial"/>
      <family val="0"/>
    </font>
    <font>
      <sz val="11"/>
      <color rgb="FF000000"/>
      <name val="Calibri"/>
      <family val="2"/>
      <charset val="238"/>
    </font>
    <font>
      <sz val="10"/>
      <name val="Arial CE"/>
      <family val="0"/>
      <charset val="1"/>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2"/>
    </font>
    <font>
      <u val="single"/>
      <sz val="11"/>
      <color rgb="FF0000FF"/>
      <name val="Calibri"/>
      <family val="2"/>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2"/>
      <charset val="1"/>
    </font>
    <font>
      <b val="true"/>
      <sz val="16"/>
      <name val="Trebuchet MS"/>
      <family val="2"/>
      <charset val="1"/>
    </font>
    <font>
      <b val="true"/>
      <sz val="11"/>
      <name val="Trebuchet MS"/>
      <family val="2"/>
      <charset val="1"/>
    </font>
    <font>
      <sz val="8"/>
      <name val="Arial CE"/>
      <family val="0"/>
      <charset val="238"/>
    </font>
    <font>
      <sz val="9"/>
      <name val="Trebuchet MS"/>
      <family val="2"/>
      <charset val="1"/>
    </font>
    <font>
      <i val="true"/>
      <sz val="8"/>
      <name val="Arial CE"/>
      <family val="0"/>
      <charset val="238"/>
    </font>
    <font>
      <b val="true"/>
      <sz val="8"/>
      <name val="Arial CE"/>
      <family val="0"/>
      <charset val="238"/>
    </font>
    <font>
      <sz val="10"/>
      <name val="Trebuchet MS"/>
      <family val="2"/>
      <charset val="1"/>
    </font>
    <font>
      <sz val="11"/>
      <name val="Trebuchet MS"/>
      <family val="2"/>
      <charset val="1"/>
    </font>
    <font>
      <b val="true"/>
      <sz val="9"/>
      <name val="Trebuchet MS"/>
      <family val="2"/>
      <charset val="1"/>
    </font>
    <font>
      <sz val="10"/>
      <name val="Arial"/>
      <family val="2"/>
      <charset val="1"/>
    </font>
    <font>
      <b val="true"/>
      <sz val="11"/>
      <name val="Arial"/>
      <family val="2"/>
      <charset val="1"/>
    </font>
    <font>
      <b val="true"/>
      <sz val="9"/>
      <name val="Arial"/>
      <family val="2"/>
      <charset val="1"/>
    </font>
    <font>
      <b val="true"/>
      <sz val="10"/>
      <name val="Arial"/>
      <family val="2"/>
      <charset val="1"/>
    </font>
    <font>
      <sz val="9"/>
      <name val="Arial"/>
      <family val="2"/>
      <charset val="1"/>
    </font>
    <font>
      <b val="true"/>
      <i val="true"/>
      <sz val="1"/>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hair"/>
      <right style="hair"/>
      <top style="hair"/>
      <bottom style="hair"/>
      <diagonal/>
    </border>
    <border diagonalUp="false" diagonalDown="false">
      <left style="hair"/>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false" hidden="false"/>
    </xf>
    <xf numFmtId="165" fontId="5" fillId="2" borderId="0" xfId="0" applyFont="true" applyBorder="false" applyAlignment="true" applyProtection="true">
      <alignment horizontal="left" vertical="center" textRotation="0" wrapText="false" indent="0" shrinkToFit="false"/>
      <protection locked="false" hidden="false"/>
    </xf>
    <xf numFmtId="165" fontId="5"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6" fontId="15"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8" fontId="5"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6" fontId="33"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4" fillId="0" borderId="12" xfId="0" applyFont="true" applyBorder="true" applyAlignment="false" applyProtection="false">
      <alignment horizontal="general" vertical="bottom" textRotation="0" wrapText="false" indent="0" shrinkToFit="false"/>
      <protection locked="true" hidden="false"/>
    </xf>
    <xf numFmtId="170" fontId="34"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36"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5"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71" fontId="44" fillId="0" borderId="22" xfId="0" applyFont="true" applyBorder="true" applyAlignment="true" applyProtection="fals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1" fontId="44" fillId="2" borderId="22" xfId="0" applyFont="true" applyBorder="true" applyAlignment="true" applyProtection="true">
      <alignment horizontal="general" vertical="center" textRotation="0" wrapText="false" indent="0" shrinkToFit="false"/>
      <protection locked="fals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xf numFmtId="164" fontId="54" fillId="0" borderId="0" xfId="21" applyFont="true" applyBorder="true" applyAlignment="false" applyProtection="false">
      <alignment horizontal="general" vertical="bottom" textRotation="0" wrapText="false" indent="0" shrinkToFit="false"/>
      <protection locked="true" hidden="false"/>
    </xf>
    <xf numFmtId="164" fontId="56" fillId="0" borderId="0" xfId="22" applyFont="true" applyBorder="true" applyAlignment="false" applyProtection="true">
      <alignment horizontal="general" vertical="bottom" textRotation="0" wrapText="false" indent="0" shrinkToFit="false"/>
      <protection locked="true" hidden="true"/>
    </xf>
    <xf numFmtId="172" fontId="57" fillId="0" borderId="0" xfId="22" applyFont="true" applyBorder="true" applyAlignment="true" applyProtection="true">
      <alignment horizontal="left" vertical="bottom" textRotation="0" wrapText="false" indent="3" shrinkToFit="false"/>
      <protection locked="true" hidden="true"/>
    </xf>
    <xf numFmtId="165" fontId="58" fillId="0" borderId="26" xfId="22" applyFont="true" applyBorder="true" applyAlignment="true" applyProtection="true">
      <alignment horizontal="center" vertical="bottom" textRotation="0" wrapText="false" indent="0" shrinkToFit="false"/>
      <protection locked="true" hidden="true"/>
    </xf>
    <xf numFmtId="164" fontId="58" fillId="0" borderId="26" xfId="22" applyFont="true" applyBorder="true" applyAlignment="true" applyProtection="true">
      <alignment horizontal="center" vertical="bottom" textRotation="0" wrapText="false" indent="0" shrinkToFit="false"/>
      <protection locked="true" hidden="true"/>
    </xf>
    <xf numFmtId="165" fontId="58" fillId="0" borderId="0" xfId="22" applyFont="true" applyBorder="true" applyAlignment="true" applyProtection="true">
      <alignment horizontal="left" vertical="bottom" textRotation="0" wrapText="false" indent="0" shrinkToFit="false"/>
      <protection locked="true" hidden="true"/>
    </xf>
    <xf numFmtId="164" fontId="58" fillId="0" borderId="0" xfId="22" applyFont="true" applyBorder="true" applyAlignment="true" applyProtection="true">
      <alignment horizontal="left" vertical="bottom" textRotation="0" wrapText="true" indent="0" shrinkToFit="false"/>
      <protection locked="true" hidden="true"/>
    </xf>
    <xf numFmtId="164" fontId="59" fillId="0" borderId="0" xfId="22" applyFont="true" applyBorder="true" applyAlignment="true" applyProtection="true">
      <alignment horizontal="left" vertical="bottom" textRotation="0" wrapText="false" indent="0" shrinkToFit="false"/>
      <protection locked="true" hidden="true"/>
    </xf>
    <xf numFmtId="164" fontId="58" fillId="0" borderId="0" xfId="22" applyFont="true" applyBorder="true" applyAlignment="true" applyProtection="true">
      <alignment horizontal="left" vertical="bottom" textRotation="0" wrapText="false" indent="0" shrinkToFit="false"/>
      <protection locked="true" hidden="true"/>
    </xf>
    <xf numFmtId="165" fontId="60" fillId="0" borderId="27" xfId="22" applyFont="true" applyBorder="true" applyAlignment="true" applyProtection="true">
      <alignment horizontal="left" vertical="top" textRotation="0" wrapText="false" indent="0" shrinkToFit="false"/>
      <protection locked="true" hidden="true"/>
    </xf>
    <xf numFmtId="164" fontId="60" fillId="0" borderId="27" xfId="22" applyFont="true" applyBorder="true" applyAlignment="true" applyProtection="true">
      <alignment horizontal="left" vertical="top" textRotation="0" wrapText="true" indent="0" shrinkToFit="false"/>
      <protection locked="true" hidden="true"/>
    </xf>
    <xf numFmtId="164" fontId="60" fillId="0" borderId="0" xfId="22" applyFont="true" applyBorder="true" applyAlignment="true" applyProtection="true">
      <alignment horizontal="left" vertical="top" textRotation="0" wrapText="true" indent="0" shrinkToFit="false"/>
      <protection locked="true" hidden="true"/>
    </xf>
    <xf numFmtId="165" fontId="60" fillId="0" borderId="0" xfId="22" applyFont="true" applyBorder="true" applyAlignment="true" applyProtection="true">
      <alignment horizontal="left" vertical="top" textRotation="0" wrapText="false" indent="0" shrinkToFit="false"/>
      <protection locked="true" hidden="true"/>
    </xf>
    <xf numFmtId="165" fontId="61" fillId="0" borderId="0" xfId="22" applyFont="true" applyBorder="true" applyAlignment="true" applyProtection="true">
      <alignment horizontal="center" vertical="center" textRotation="0" wrapText="false" indent="0" shrinkToFit="false"/>
      <protection locked="true" hidden="true"/>
    </xf>
    <xf numFmtId="165" fontId="61" fillId="0" borderId="0" xfId="22" applyFont="true" applyBorder="true" applyAlignment="true" applyProtection="true">
      <alignment horizontal="center" vertical="center" textRotation="0" wrapText="true" indent="0" shrinkToFit="false"/>
      <protection locked="true" hidden="true"/>
    </xf>
    <xf numFmtId="164" fontId="60" fillId="0" borderId="28" xfId="22" applyFont="true" applyBorder="true" applyAlignment="true" applyProtection="true">
      <alignment horizontal="left" vertical="top"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0" width="8.17"/>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17"/>
    <col collapsed="false" customWidth="true" hidden="false" outlineLevel="0" max="35" min="35" style="0" width="31.67"/>
    <col collapsed="false" customWidth="true" hidden="false" outlineLevel="0" max="37" min="36" style="0" width="2.5"/>
    <col collapsed="false" customWidth="true" hidden="false" outlineLevel="0" max="38" min="38" style="0" width="8.17"/>
    <col collapsed="false" customWidth="true" hidden="false" outlineLevel="0" max="39" min="39" style="0" width="3.17"/>
    <col collapsed="false" customWidth="true" hidden="false" outlineLevel="0" max="40" min="40" style="0" width="13.17"/>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66"/>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17"/>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t="s">
        <v>21</v>
      </c>
      <c r="AR7" s="6"/>
      <c r="BE7" s="12"/>
      <c r="BS7" s="3" t="s">
        <v>6</v>
      </c>
    </row>
    <row r="8" customFormat="false" ht="12" hidden="false" customHeight="true" outlineLevel="0" collapsed="false">
      <c r="B8" s="6"/>
      <c r="D8" s="15" t="s">
        <v>22</v>
      </c>
      <c r="K8" s="16" t="s">
        <v>23</v>
      </c>
      <c r="AK8" s="15" t="s">
        <v>24</v>
      </c>
      <c r="AN8" s="17" t="s">
        <v>25</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6</v>
      </c>
      <c r="AK10" s="15" t="s">
        <v>27</v>
      </c>
      <c r="AN10" s="16" t="s">
        <v>28</v>
      </c>
      <c r="AR10" s="6"/>
      <c r="BE10" s="12"/>
      <c r="BS10" s="3" t="s">
        <v>6</v>
      </c>
    </row>
    <row r="11" customFormat="false" ht="18" hidden="false" customHeight="true" outlineLevel="0" collapsed="false">
      <c r="B11" s="6"/>
      <c r="E11" s="16" t="s">
        <v>29</v>
      </c>
      <c r="AK11" s="15" t="s">
        <v>30</v>
      </c>
      <c r="AN11" s="16" t="s">
        <v>31</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2</v>
      </c>
      <c r="AK13" s="15" t="s">
        <v>27</v>
      </c>
      <c r="AN13" s="18" t="s">
        <v>33</v>
      </c>
      <c r="AR13" s="6"/>
      <c r="BE13" s="12"/>
      <c r="BS13" s="3" t="s">
        <v>6</v>
      </c>
    </row>
    <row r="14" customFormat="false" ht="12.75" hidden="false" customHeight="false" outlineLevel="0" collapsed="false">
      <c r="B14" s="6"/>
      <c r="E14" s="19" t="s">
        <v>33</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30</v>
      </c>
      <c r="AN14" s="18" t="s">
        <v>33</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4</v>
      </c>
      <c r="AK16" s="15" t="s">
        <v>27</v>
      </c>
      <c r="AN16" s="16" t="s">
        <v>35</v>
      </c>
      <c r="AR16" s="6"/>
      <c r="BE16" s="12"/>
      <c r="BS16" s="3" t="s">
        <v>4</v>
      </c>
    </row>
    <row r="17" customFormat="false" ht="18" hidden="false" customHeight="true" outlineLevel="0" collapsed="false">
      <c r="B17" s="6"/>
      <c r="E17" s="16" t="s">
        <v>36</v>
      </c>
      <c r="AK17" s="15" t="s">
        <v>30</v>
      </c>
      <c r="AN17" s="16"/>
      <c r="AR17" s="6"/>
      <c r="BE17" s="12"/>
      <c r="BS17" s="3" t="s">
        <v>37</v>
      </c>
    </row>
    <row r="18" customFormat="false" ht="6.75" hidden="false" customHeight="true" outlineLevel="0" collapsed="false">
      <c r="B18" s="6"/>
      <c r="AR18" s="6"/>
      <c r="BE18" s="12"/>
      <c r="BS18" s="3" t="s">
        <v>6</v>
      </c>
    </row>
    <row r="19" customFormat="false" ht="12" hidden="false" customHeight="true" outlineLevel="0" collapsed="false">
      <c r="B19" s="6"/>
      <c r="D19" s="15" t="s">
        <v>38</v>
      </c>
      <c r="AK19" s="15" t="s">
        <v>27</v>
      </c>
      <c r="AN19" s="16" t="s">
        <v>39</v>
      </c>
      <c r="AR19" s="6"/>
      <c r="BE19" s="12"/>
      <c r="BS19" s="3" t="s">
        <v>6</v>
      </c>
    </row>
    <row r="20" customFormat="false" ht="18" hidden="false" customHeight="true" outlineLevel="0" collapsed="false">
      <c r="B20" s="6"/>
      <c r="E20" s="16" t="s">
        <v>40</v>
      </c>
      <c r="AK20" s="15" t="s">
        <v>30</v>
      </c>
      <c r="AN20" s="16"/>
      <c r="AR20" s="6"/>
      <c r="BE20" s="12"/>
      <c r="BS20" s="3" t="s">
        <v>37</v>
      </c>
    </row>
    <row r="21" customFormat="false" ht="6.75" hidden="false" customHeight="true" outlineLevel="0" collapsed="false">
      <c r="B21" s="6"/>
      <c r="AR21" s="6"/>
      <c r="BE21" s="12"/>
    </row>
    <row r="22" customFormat="false" ht="12" hidden="false" customHeight="true" outlineLevel="0" collapsed="false">
      <c r="B22" s="6"/>
      <c r="D22" s="15" t="s">
        <v>41</v>
      </c>
      <c r="AR22" s="6"/>
      <c r="BE22" s="12"/>
    </row>
    <row r="23" customFormat="false" ht="47.25" hidden="false" customHeight="true" outlineLevel="0" collapsed="false">
      <c r="B23" s="6"/>
      <c r="E23" s="20" t="s">
        <v>42</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3</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4</v>
      </c>
      <c r="M28" s="27"/>
      <c r="N28" s="27"/>
      <c r="O28" s="27"/>
      <c r="P28" s="27"/>
      <c r="W28" s="27" t="s">
        <v>45</v>
      </c>
      <c r="X28" s="27"/>
      <c r="Y28" s="27"/>
      <c r="Z28" s="27"/>
      <c r="AA28" s="27"/>
      <c r="AB28" s="27"/>
      <c r="AC28" s="27"/>
      <c r="AD28" s="27"/>
      <c r="AE28" s="27"/>
      <c r="AK28" s="27" t="s">
        <v>46</v>
      </c>
      <c r="AL28" s="27"/>
      <c r="AM28" s="27"/>
      <c r="AN28" s="27"/>
      <c r="AO28" s="27"/>
      <c r="AR28" s="23"/>
      <c r="BE28" s="12"/>
    </row>
    <row r="29" s="28" customFormat="true" ht="14.25" hidden="false" customHeight="true" outlineLevel="0" collapsed="false">
      <c r="B29" s="29"/>
      <c r="D29" s="15" t="s">
        <v>47</v>
      </c>
      <c r="F29" s="15" t="s">
        <v>48</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9</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50</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51</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52</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53</v>
      </c>
      <c r="E35" s="34"/>
      <c r="F35" s="34"/>
      <c r="G35" s="34"/>
      <c r="H35" s="34"/>
      <c r="I35" s="34"/>
      <c r="J35" s="34"/>
      <c r="K35" s="34"/>
      <c r="L35" s="34"/>
      <c r="M35" s="34"/>
      <c r="N35" s="34"/>
      <c r="O35" s="34"/>
      <c r="P35" s="34"/>
      <c r="Q35" s="34"/>
      <c r="R35" s="34"/>
      <c r="S35" s="34"/>
      <c r="T35" s="35" t="s">
        <v>54</v>
      </c>
      <c r="U35" s="34"/>
      <c r="V35" s="34"/>
      <c r="W35" s="34"/>
      <c r="X35" s="36" t="s">
        <v>55</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6</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018_02_SO03</v>
      </c>
      <c r="AR44" s="43"/>
    </row>
    <row r="45" s="44" customFormat="true" ht="36.75" hidden="false" customHeight="true" outlineLevel="0" collapsed="false">
      <c r="B45" s="45"/>
      <c r="C45" s="46" t="s">
        <v>16</v>
      </c>
      <c r="L45" s="47" t="str">
        <f aca="false">K6</f>
        <v>Revitalizace kulturní krajiny a objektů NKP Hřebčín Kladruby n.L. - obnova historických objektů - SO 03</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2</v>
      </c>
      <c r="L47" s="48" t="str">
        <f aca="false">IF(K8="","",K8)</f>
        <v>Areál NKP Kladruby n.L.</v>
      </c>
      <c r="AI47" s="15" t="s">
        <v>24</v>
      </c>
      <c r="AM47" s="49" t="str">
        <f aca="false">IF(AN8= "","",AN8)</f>
        <v>21. 11. 2024</v>
      </c>
      <c r="AN47" s="49"/>
      <c r="AR47" s="23"/>
    </row>
    <row r="48" s="22" customFormat="true" ht="6.75" hidden="false" customHeight="true" outlineLevel="0" collapsed="false">
      <c r="B48" s="23"/>
      <c r="AR48" s="23"/>
    </row>
    <row r="49" s="22" customFormat="true" ht="15" hidden="false" customHeight="true" outlineLevel="0" collapsed="false">
      <c r="B49" s="23"/>
      <c r="C49" s="15" t="s">
        <v>26</v>
      </c>
      <c r="L49" s="42" t="str">
        <f aca="false">IF(E11= "","",E11)</f>
        <v>Národní hřebčín Kladruby n.L., s.p.o.</v>
      </c>
      <c r="AI49" s="15" t="s">
        <v>34</v>
      </c>
      <c r="AM49" s="50" t="str">
        <f aca="false">IF(E17="","",E17)</f>
        <v>Masák&amp;Partner, s.r.o.</v>
      </c>
      <c r="AN49" s="50"/>
      <c r="AO49" s="50"/>
      <c r="AP49" s="50"/>
      <c r="AR49" s="23"/>
      <c r="AS49" s="51" t="s">
        <v>57</v>
      </c>
      <c r="AT49" s="51"/>
      <c r="AU49" s="52"/>
      <c r="AV49" s="52"/>
      <c r="AW49" s="52"/>
      <c r="AX49" s="52"/>
      <c r="AY49" s="52"/>
      <c r="AZ49" s="52"/>
      <c r="BA49" s="52"/>
      <c r="BB49" s="52"/>
      <c r="BC49" s="52"/>
      <c r="BD49" s="53"/>
    </row>
    <row r="50" s="22" customFormat="true" ht="15" hidden="false" customHeight="true" outlineLevel="0" collapsed="false">
      <c r="B50" s="23"/>
      <c r="C50" s="15" t="s">
        <v>32</v>
      </c>
      <c r="L50" s="42" t="str">
        <f aca="false">IF(E14= "Vyplň údaj","",E14)</f>
        <v/>
      </c>
      <c r="AI50" s="15" t="s">
        <v>38</v>
      </c>
      <c r="AM50" s="50" t="str">
        <f aca="false">IF(E20="","",E20)</f>
        <v>Ing.Štefan Sivák</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8</v>
      </c>
      <c r="D52" s="55"/>
      <c r="E52" s="55"/>
      <c r="F52" s="55"/>
      <c r="G52" s="55"/>
      <c r="H52" s="56"/>
      <c r="I52" s="57" t="s">
        <v>59</v>
      </c>
      <c r="J52" s="57"/>
      <c r="K52" s="57"/>
      <c r="L52" s="57"/>
      <c r="M52" s="57"/>
      <c r="N52" s="57"/>
      <c r="O52" s="57"/>
      <c r="P52" s="57"/>
      <c r="Q52" s="57"/>
      <c r="R52" s="57"/>
      <c r="S52" s="57"/>
      <c r="T52" s="57"/>
      <c r="U52" s="57"/>
      <c r="V52" s="57"/>
      <c r="W52" s="57"/>
      <c r="X52" s="57"/>
      <c r="Y52" s="57"/>
      <c r="Z52" s="57"/>
      <c r="AA52" s="57"/>
      <c r="AB52" s="57"/>
      <c r="AC52" s="57"/>
      <c r="AD52" s="57"/>
      <c r="AE52" s="57"/>
      <c r="AF52" s="57"/>
      <c r="AG52" s="58" t="s">
        <v>60</v>
      </c>
      <c r="AH52" s="58"/>
      <c r="AI52" s="58"/>
      <c r="AJ52" s="58"/>
      <c r="AK52" s="58"/>
      <c r="AL52" s="58"/>
      <c r="AM52" s="58"/>
      <c r="AN52" s="57" t="s">
        <v>61</v>
      </c>
      <c r="AO52" s="57"/>
      <c r="AP52" s="57"/>
      <c r="AQ52" s="59" t="s">
        <v>62</v>
      </c>
      <c r="AR52" s="23"/>
      <c r="AS52" s="60" t="s">
        <v>63</v>
      </c>
      <c r="AT52" s="61" t="s">
        <v>64</v>
      </c>
      <c r="AU52" s="61" t="s">
        <v>65</v>
      </c>
      <c r="AV52" s="61" t="s">
        <v>66</v>
      </c>
      <c r="AW52" s="61" t="s">
        <v>67</v>
      </c>
      <c r="AX52" s="61" t="s">
        <v>68</v>
      </c>
      <c r="AY52" s="61" t="s">
        <v>69</v>
      </c>
      <c r="AZ52" s="61" t="s">
        <v>70</v>
      </c>
      <c r="BA52" s="61" t="s">
        <v>71</v>
      </c>
      <c r="BB52" s="61" t="s">
        <v>72</v>
      </c>
      <c r="BC52" s="61" t="s">
        <v>73</v>
      </c>
      <c r="BD52" s="62" t="s">
        <v>74</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5</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60,2)</f>
        <v>0</v>
      </c>
      <c r="AH54" s="68"/>
      <c r="AI54" s="68"/>
      <c r="AJ54" s="68"/>
      <c r="AK54" s="68"/>
      <c r="AL54" s="68"/>
      <c r="AM54" s="68"/>
      <c r="AN54" s="69" t="n">
        <f aca="false">SUM(AG54,AT54)</f>
        <v>0</v>
      </c>
      <c r="AO54" s="69"/>
      <c r="AP54" s="69"/>
      <c r="AQ54" s="70"/>
      <c r="AR54" s="65"/>
      <c r="AS54" s="71" t="n">
        <f aca="false">ROUND(AS55+AS60,2)</f>
        <v>0</v>
      </c>
      <c r="AT54" s="72" t="n">
        <f aca="false">ROUND(SUM(AV54:AW54),2)</f>
        <v>0</v>
      </c>
      <c r="AU54" s="73" t="n">
        <f aca="false">ROUND(AU55+AU60,5)</f>
        <v>0</v>
      </c>
      <c r="AV54" s="72" t="n">
        <f aca="false">ROUND(AZ54*L29,2)</f>
        <v>0</v>
      </c>
      <c r="AW54" s="72" t="n">
        <f aca="false">ROUND(BA54*L30,2)</f>
        <v>0</v>
      </c>
      <c r="AX54" s="72" t="n">
        <f aca="false">ROUND(BB54*L29,2)</f>
        <v>0</v>
      </c>
      <c r="AY54" s="72" t="n">
        <f aca="false">ROUND(BC54*L30,2)</f>
        <v>0</v>
      </c>
      <c r="AZ54" s="72" t="n">
        <f aca="false">ROUND(AZ55+AZ60,2)</f>
        <v>0</v>
      </c>
      <c r="BA54" s="72" t="n">
        <f aca="false">ROUND(BA55+BA60,2)</f>
        <v>0</v>
      </c>
      <c r="BB54" s="72" t="n">
        <f aca="false">ROUND(BB55+BB60,2)</f>
        <v>0</v>
      </c>
      <c r="BC54" s="72" t="n">
        <f aca="false">ROUND(BC55+BC60,2)</f>
        <v>0</v>
      </c>
      <c r="BD54" s="74" t="n">
        <f aca="false">ROUND(BD55+BD60,2)</f>
        <v>0</v>
      </c>
      <c r="BS54" s="75" t="s">
        <v>76</v>
      </c>
      <c r="BT54" s="75" t="s">
        <v>77</v>
      </c>
      <c r="BU54" s="76" t="s">
        <v>78</v>
      </c>
      <c r="BV54" s="75" t="s">
        <v>79</v>
      </c>
      <c r="BW54" s="75" t="s">
        <v>5</v>
      </c>
      <c r="BX54" s="75" t="s">
        <v>80</v>
      </c>
      <c r="CL54" s="75" t="s">
        <v>19</v>
      </c>
    </row>
    <row r="55" s="77" customFormat="true" ht="24.75" hidden="false" customHeight="true" outlineLevel="0" collapsed="false">
      <c r="B55" s="78"/>
      <c r="C55" s="79"/>
      <c r="D55" s="80" t="s">
        <v>81</v>
      </c>
      <c r="E55" s="80"/>
      <c r="F55" s="80"/>
      <c r="G55" s="80"/>
      <c r="H55" s="80"/>
      <c r="I55" s="81"/>
      <c r="J55" s="80" t="s">
        <v>82</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AG56+AG57,2)</f>
        <v>0</v>
      </c>
      <c r="AH55" s="82"/>
      <c r="AI55" s="82"/>
      <c r="AJ55" s="82"/>
      <c r="AK55" s="82"/>
      <c r="AL55" s="82"/>
      <c r="AM55" s="82"/>
      <c r="AN55" s="83" t="n">
        <f aca="false">SUM(AG55,AT55)</f>
        <v>0</v>
      </c>
      <c r="AO55" s="83"/>
      <c r="AP55" s="83"/>
      <c r="AQ55" s="84" t="s">
        <v>83</v>
      </c>
      <c r="AR55" s="78"/>
      <c r="AS55" s="85" t="n">
        <f aca="false">ROUND(AS56+AS57,2)</f>
        <v>0</v>
      </c>
      <c r="AT55" s="86" t="n">
        <f aca="false">ROUND(SUM(AV55:AW55),2)</f>
        <v>0</v>
      </c>
      <c r="AU55" s="87" t="n">
        <f aca="false">ROUND(AU56+AU57,5)</f>
        <v>0</v>
      </c>
      <c r="AV55" s="86" t="n">
        <f aca="false">ROUND(AZ55*L29,2)</f>
        <v>0</v>
      </c>
      <c r="AW55" s="86" t="n">
        <f aca="false">ROUND(BA55*L30,2)</f>
        <v>0</v>
      </c>
      <c r="AX55" s="86" t="n">
        <f aca="false">ROUND(BB55*L29,2)</f>
        <v>0</v>
      </c>
      <c r="AY55" s="86" t="n">
        <f aca="false">ROUND(BC55*L30,2)</f>
        <v>0</v>
      </c>
      <c r="AZ55" s="86" t="n">
        <f aca="false">ROUND(AZ56+AZ57,2)</f>
        <v>0</v>
      </c>
      <c r="BA55" s="86" t="n">
        <f aca="false">ROUND(BA56+BA57,2)</f>
        <v>0</v>
      </c>
      <c r="BB55" s="86" t="n">
        <f aca="false">ROUND(BB56+BB57,2)</f>
        <v>0</v>
      </c>
      <c r="BC55" s="86" t="n">
        <f aca="false">ROUND(BC56+BC57,2)</f>
        <v>0</v>
      </c>
      <c r="BD55" s="88" t="n">
        <f aca="false">ROUND(BD56+BD57,2)</f>
        <v>0</v>
      </c>
      <c r="BS55" s="89" t="s">
        <v>76</v>
      </c>
      <c r="BT55" s="89" t="s">
        <v>84</v>
      </c>
      <c r="BU55" s="89" t="s">
        <v>78</v>
      </c>
      <c r="BV55" s="89" t="s">
        <v>79</v>
      </c>
      <c r="BW55" s="89" t="s">
        <v>85</v>
      </c>
      <c r="BX55" s="89" t="s">
        <v>5</v>
      </c>
      <c r="CL55" s="89" t="s">
        <v>19</v>
      </c>
      <c r="CM55" s="89" t="s">
        <v>86</v>
      </c>
    </row>
    <row r="56" s="42" customFormat="true" ht="16.5" hidden="false" customHeight="true" outlineLevel="0" collapsed="false">
      <c r="A56" s="90" t="s">
        <v>87</v>
      </c>
      <c r="B56" s="43"/>
      <c r="C56" s="91"/>
      <c r="D56" s="91"/>
      <c r="E56" s="92" t="s">
        <v>88</v>
      </c>
      <c r="F56" s="92"/>
      <c r="G56" s="92"/>
      <c r="H56" s="92"/>
      <c r="I56" s="92"/>
      <c r="J56" s="91"/>
      <c r="K56" s="92" t="s">
        <v>89</v>
      </c>
      <c r="L56" s="92"/>
      <c r="M56" s="92"/>
      <c r="N56" s="92"/>
      <c r="O56" s="92"/>
      <c r="P56" s="92"/>
      <c r="Q56" s="92"/>
      <c r="R56" s="92"/>
      <c r="S56" s="92"/>
      <c r="T56" s="92"/>
      <c r="U56" s="92"/>
      <c r="V56" s="92"/>
      <c r="W56" s="92"/>
      <c r="X56" s="92"/>
      <c r="Y56" s="92"/>
      <c r="Z56" s="92"/>
      <c r="AA56" s="92"/>
      <c r="AB56" s="92"/>
      <c r="AC56" s="92"/>
      <c r="AD56" s="92"/>
      <c r="AE56" s="92"/>
      <c r="AF56" s="92"/>
      <c r="AG56" s="93" t="n">
        <f aca="false">'SO031 - Architektonicko s...'!J32</f>
        <v>0</v>
      </c>
      <c r="AH56" s="93"/>
      <c r="AI56" s="93"/>
      <c r="AJ56" s="93"/>
      <c r="AK56" s="93"/>
      <c r="AL56" s="93"/>
      <c r="AM56" s="93"/>
      <c r="AN56" s="93" t="n">
        <f aca="false">SUM(AG56,AT56)</f>
        <v>0</v>
      </c>
      <c r="AO56" s="93"/>
      <c r="AP56" s="93"/>
      <c r="AQ56" s="94" t="s">
        <v>90</v>
      </c>
      <c r="AR56" s="43"/>
      <c r="AS56" s="95" t="n">
        <v>0</v>
      </c>
      <c r="AT56" s="96" t="n">
        <f aca="false">ROUND(SUM(AV56:AW56),2)</f>
        <v>0</v>
      </c>
      <c r="AU56" s="97" t="n">
        <f aca="false">'SO031 - Architektonicko s...'!P105</f>
        <v>0</v>
      </c>
      <c r="AV56" s="96" t="n">
        <f aca="false">'SO031 - Architektonicko s...'!J35</f>
        <v>0</v>
      </c>
      <c r="AW56" s="96" t="n">
        <f aca="false">'SO031 - Architektonicko s...'!J36</f>
        <v>0</v>
      </c>
      <c r="AX56" s="96" t="n">
        <f aca="false">'SO031 - Architektonicko s...'!J37</f>
        <v>0</v>
      </c>
      <c r="AY56" s="96" t="n">
        <f aca="false">'SO031 - Architektonicko s...'!J38</f>
        <v>0</v>
      </c>
      <c r="AZ56" s="96" t="n">
        <f aca="false">'SO031 - Architektonicko s...'!F35</f>
        <v>0</v>
      </c>
      <c r="BA56" s="96" t="n">
        <f aca="false">'SO031 - Architektonicko s...'!F36</f>
        <v>0</v>
      </c>
      <c r="BB56" s="96" t="n">
        <f aca="false">'SO031 - Architektonicko s...'!F37</f>
        <v>0</v>
      </c>
      <c r="BC56" s="96" t="n">
        <f aca="false">'SO031 - Architektonicko s...'!F38</f>
        <v>0</v>
      </c>
      <c r="BD56" s="98" t="n">
        <f aca="false">'SO031 - Architektonicko s...'!F39</f>
        <v>0</v>
      </c>
      <c r="BT56" s="16" t="s">
        <v>86</v>
      </c>
      <c r="BV56" s="16" t="s">
        <v>79</v>
      </c>
      <c r="BW56" s="16" t="s">
        <v>91</v>
      </c>
      <c r="BX56" s="16" t="s">
        <v>85</v>
      </c>
      <c r="CL56" s="16" t="s">
        <v>19</v>
      </c>
    </row>
    <row r="57" s="42" customFormat="true" ht="16.5" hidden="false" customHeight="true" outlineLevel="0" collapsed="false">
      <c r="B57" s="43"/>
      <c r="C57" s="91"/>
      <c r="D57" s="91"/>
      <c r="E57" s="92" t="s">
        <v>92</v>
      </c>
      <c r="F57" s="92"/>
      <c r="G57" s="92"/>
      <c r="H57" s="92"/>
      <c r="I57" s="92"/>
      <c r="J57" s="91"/>
      <c r="K57" s="92" t="s">
        <v>93</v>
      </c>
      <c r="L57" s="92"/>
      <c r="M57" s="92"/>
      <c r="N57" s="92"/>
      <c r="O57" s="92"/>
      <c r="P57" s="92"/>
      <c r="Q57" s="92"/>
      <c r="R57" s="92"/>
      <c r="S57" s="92"/>
      <c r="T57" s="92"/>
      <c r="U57" s="92"/>
      <c r="V57" s="92"/>
      <c r="W57" s="92"/>
      <c r="X57" s="92"/>
      <c r="Y57" s="92"/>
      <c r="Z57" s="92"/>
      <c r="AA57" s="92"/>
      <c r="AB57" s="92"/>
      <c r="AC57" s="92"/>
      <c r="AD57" s="92"/>
      <c r="AE57" s="92"/>
      <c r="AF57" s="92"/>
      <c r="AG57" s="99" t="n">
        <f aca="false">ROUND(SUM(AG58:AG59),2)</f>
        <v>0</v>
      </c>
      <c r="AH57" s="99"/>
      <c r="AI57" s="99"/>
      <c r="AJ57" s="99"/>
      <c r="AK57" s="99"/>
      <c r="AL57" s="99"/>
      <c r="AM57" s="99"/>
      <c r="AN57" s="93" t="n">
        <f aca="false">SUM(AG57,AT57)</f>
        <v>0</v>
      </c>
      <c r="AO57" s="93"/>
      <c r="AP57" s="93"/>
      <c r="AQ57" s="94" t="s">
        <v>90</v>
      </c>
      <c r="AR57" s="43"/>
      <c r="AS57" s="95" t="n">
        <f aca="false">ROUND(SUM(AS58:AS59),2)</f>
        <v>0</v>
      </c>
      <c r="AT57" s="96" t="n">
        <f aca="false">ROUND(SUM(AV57:AW57),2)</f>
        <v>0</v>
      </c>
      <c r="AU57" s="97" t="n">
        <f aca="false">ROUND(SUM(AU58:AU59),5)</f>
        <v>0</v>
      </c>
      <c r="AV57" s="96" t="n">
        <f aca="false">ROUND(AZ57*L29,2)</f>
        <v>0</v>
      </c>
      <c r="AW57" s="96" t="n">
        <f aca="false">ROUND(BA57*L30,2)</f>
        <v>0</v>
      </c>
      <c r="AX57" s="96" t="n">
        <f aca="false">ROUND(BB57*L29,2)</f>
        <v>0</v>
      </c>
      <c r="AY57" s="96" t="n">
        <f aca="false">ROUND(BC57*L30,2)</f>
        <v>0</v>
      </c>
      <c r="AZ57" s="96" t="n">
        <f aca="false">ROUND(SUM(AZ58:AZ59),2)</f>
        <v>0</v>
      </c>
      <c r="BA57" s="96" t="n">
        <f aca="false">ROUND(SUM(BA58:BA59),2)</f>
        <v>0</v>
      </c>
      <c r="BB57" s="96" t="n">
        <f aca="false">ROUND(SUM(BB58:BB59),2)</f>
        <v>0</v>
      </c>
      <c r="BC57" s="96" t="n">
        <f aca="false">ROUND(SUM(BC58:BC59),2)</f>
        <v>0</v>
      </c>
      <c r="BD57" s="98" t="n">
        <f aca="false">ROUND(SUM(BD58:BD59),2)</f>
        <v>0</v>
      </c>
      <c r="BS57" s="16" t="s">
        <v>76</v>
      </c>
      <c r="BT57" s="16" t="s">
        <v>86</v>
      </c>
      <c r="BU57" s="16" t="s">
        <v>78</v>
      </c>
      <c r="BV57" s="16" t="s">
        <v>79</v>
      </c>
      <c r="BW57" s="16" t="s">
        <v>94</v>
      </c>
      <c r="BX57" s="16" t="s">
        <v>85</v>
      </c>
      <c r="CL57" s="16" t="s">
        <v>19</v>
      </c>
    </row>
    <row r="58" s="42" customFormat="true" ht="16.5" hidden="false" customHeight="true" outlineLevel="0" collapsed="false">
      <c r="A58" s="90" t="s">
        <v>87</v>
      </c>
      <c r="B58" s="43"/>
      <c r="C58" s="91"/>
      <c r="D58" s="91"/>
      <c r="E58" s="91"/>
      <c r="F58" s="92" t="s">
        <v>95</v>
      </c>
      <c r="G58" s="92"/>
      <c r="H58" s="92"/>
      <c r="I58" s="92"/>
      <c r="J58" s="92"/>
      <c r="K58" s="91"/>
      <c r="L58" s="92" t="s">
        <v>96</v>
      </c>
      <c r="M58" s="92"/>
      <c r="N58" s="92"/>
      <c r="O58" s="92"/>
      <c r="P58" s="92"/>
      <c r="Q58" s="92"/>
      <c r="R58" s="92"/>
      <c r="S58" s="92"/>
      <c r="T58" s="92"/>
      <c r="U58" s="92"/>
      <c r="V58" s="92"/>
      <c r="W58" s="92"/>
      <c r="X58" s="92"/>
      <c r="Y58" s="92"/>
      <c r="Z58" s="92"/>
      <c r="AA58" s="92"/>
      <c r="AB58" s="92"/>
      <c r="AC58" s="92"/>
      <c r="AD58" s="92"/>
      <c r="AE58" s="92"/>
      <c r="AF58" s="92"/>
      <c r="AG58" s="93" t="n">
        <f aca="false">'SO0322 - Elektroinstalace...'!J34</f>
        <v>0</v>
      </c>
      <c r="AH58" s="93"/>
      <c r="AI58" s="93"/>
      <c r="AJ58" s="93"/>
      <c r="AK58" s="93"/>
      <c r="AL58" s="93"/>
      <c r="AM58" s="93"/>
      <c r="AN58" s="93" t="n">
        <f aca="false">SUM(AG58,AT58)</f>
        <v>0</v>
      </c>
      <c r="AO58" s="93"/>
      <c r="AP58" s="93"/>
      <c r="AQ58" s="94" t="s">
        <v>90</v>
      </c>
      <c r="AR58" s="43"/>
      <c r="AS58" s="95" t="n">
        <v>0</v>
      </c>
      <c r="AT58" s="96" t="n">
        <f aca="false">ROUND(SUM(AV58:AW58),2)</f>
        <v>0</v>
      </c>
      <c r="AU58" s="97" t="n">
        <f aca="false">'SO0322 - Elektroinstalace...'!P95</f>
        <v>0</v>
      </c>
      <c r="AV58" s="96" t="n">
        <f aca="false">'SO0322 - Elektroinstalace...'!J37</f>
        <v>0</v>
      </c>
      <c r="AW58" s="96" t="n">
        <f aca="false">'SO0322 - Elektroinstalace...'!J38</f>
        <v>0</v>
      </c>
      <c r="AX58" s="96" t="n">
        <f aca="false">'SO0322 - Elektroinstalace...'!J39</f>
        <v>0</v>
      </c>
      <c r="AY58" s="96" t="n">
        <f aca="false">'SO0322 - Elektroinstalace...'!J40</f>
        <v>0</v>
      </c>
      <c r="AZ58" s="96" t="n">
        <f aca="false">'SO0322 - Elektroinstalace...'!F37</f>
        <v>0</v>
      </c>
      <c r="BA58" s="96" t="n">
        <f aca="false">'SO0322 - Elektroinstalace...'!F38</f>
        <v>0</v>
      </c>
      <c r="BB58" s="96" t="n">
        <f aca="false">'SO0322 - Elektroinstalace...'!F39</f>
        <v>0</v>
      </c>
      <c r="BC58" s="96" t="n">
        <f aca="false">'SO0322 - Elektroinstalace...'!F40</f>
        <v>0</v>
      </c>
      <c r="BD58" s="98" t="n">
        <f aca="false">'SO0322 - Elektroinstalace...'!F41</f>
        <v>0</v>
      </c>
      <c r="BT58" s="16" t="s">
        <v>97</v>
      </c>
      <c r="BV58" s="16" t="s">
        <v>79</v>
      </c>
      <c r="BW58" s="16" t="s">
        <v>98</v>
      </c>
      <c r="BX58" s="16" t="s">
        <v>94</v>
      </c>
      <c r="CL58" s="16" t="s">
        <v>19</v>
      </c>
    </row>
    <row r="59" s="42" customFormat="true" ht="16.5" hidden="false" customHeight="true" outlineLevel="0" collapsed="false">
      <c r="A59" s="90" t="s">
        <v>87</v>
      </c>
      <c r="B59" s="43"/>
      <c r="C59" s="91"/>
      <c r="D59" s="91"/>
      <c r="E59" s="91"/>
      <c r="F59" s="92" t="s">
        <v>99</v>
      </c>
      <c r="G59" s="92"/>
      <c r="H59" s="92"/>
      <c r="I59" s="92"/>
      <c r="J59" s="92"/>
      <c r="K59" s="91"/>
      <c r="L59" s="92" t="s">
        <v>100</v>
      </c>
      <c r="M59" s="92"/>
      <c r="N59" s="92"/>
      <c r="O59" s="92"/>
      <c r="P59" s="92"/>
      <c r="Q59" s="92"/>
      <c r="R59" s="92"/>
      <c r="S59" s="92"/>
      <c r="T59" s="92"/>
      <c r="U59" s="92"/>
      <c r="V59" s="92"/>
      <c r="W59" s="92"/>
      <c r="X59" s="92"/>
      <c r="Y59" s="92"/>
      <c r="Z59" s="92"/>
      <c r="AA59" s="92"/>
      <c r="AB59" s="92"/>
      <c r="AC59" s="92"/>
      <c r="AD59" s="92"/>
      <c r="AE59" s="92"/>
      <c r="AF59" s="92"/>
      <c r="AG59" s="93" t="n">
        <f aca="false">'SO0323 - ZTI - Dešťová ka...'!J34</f>
        <v>0</v>
      </c>
      <c r="AH59" s="93"/>
      <c r="AI59" s="93"/>
      <c r="AJ59" s="93"/>
      <c r="AK59" s="93"/>
      <c r="AL59" s="93"/>
      <c r="AM59" s="93"/>
      <c r="AN59" s="93" t="n">
        <f aca="false">SUM(AG59,AT59)</f>
        <v>0</v>
      </c>
      <c r="AO59" s="93"/>
      <c r="AP59" s="93"/>
      <c r="AQ59" s="94" t="s">
        <v>90</v>
      </c>
      <c r="AR59" s="43"/>
      <c r="AS59" s="95" t="n">
        <v>0</v>
      </c>
      <c r="AT59" s="96" t="n">
        <f aca="false">ROUND(SUM(AV59:AW59),2)</f>
        <v>0</v>
      </c>
      <c r="AU59" s="97" t="n">
        <f aca="false">'SO0323 - ZTI - Dešťová ka...'!P99</f>
        <v>0</v>
      </c>
      <c r="AV59" s="96" t="n">
        <f aca="false">'SO0323 - ZTI - Dešťová ka...'!J37</f>
        <v>0</v>
      </c>
      <c r="AW59" s="96" t="n">
        <f aca="false">'SO0323 - ZTI - Dešťová ka...'!J38</f>
        <v>0</v>
      </c>
      <c r="AX59" s="96" t="n">
        <f aca="false">'SO0323 - ZTI - Dešťová ka...'!J39</f>
        <v>0</v>
      </c>
      <c r="AY59" s="96" t="n">
        <f aca="false">'SO0323 - ZTI - Dešťová ka...'!J40</f>
        <v>0</v>
      </c>
      <c r="AZ59" s="96" t="n">
        <f aca="false">'SO0323 - ZTI - Dešťová ka...'!F37</f>
        <v>0</v>
      </c>
      <c r="BA59" s="96" t="n">
        <f aca="false">'SO0323 - ZTI - Dešťová ka...'!F38</f>
        <v>0</v>
      </c>
      <c r="BB59" s="96" t="n">
        <f aca="false">'SO0323 - ZTI - Dešťová ka...'!F39</f>
        <v>0</v>
      </c>
      <c r="BC59" s="96" t="n">
        <f aca="false">'SO0323 - ZTI - Dešťová ka...'!F40</f>
        <v>0</v>
      </c>
      <c r="BD59" s="98" t="n">
        <f aca="false">'SO0323 - ZTI - Dešťová ka...'!F41</f>
        <v>0</v>
      </c>
      <c r="BT59" s="16" t="s">
        <v>97</v>
      </c>
      <c r="BV59" s="16" t="s">
        <v>79</v>
      </c>
      <c r="BW59" s="16" t="s">
        <v>101</v>
      </c>
      <c r="BX59" s="16" t="s">
        <v>94</v>
      </c>
      <c r="CL59" s="16"/>
    </row>
    <row r="60" s="77" customFormat="true" ht="16.5" hidden="false" customHeight="true" outlineLevel="0" collapsed="false">
      <c r="A60" s="90" t="s">
        <v>87</v>
      </c>
      <c r="B60" s="78"/>
      <c r="C60" s="79"/>
      <c r="D60" s="80" t="s">
        <v>102</v>
      </c>
      <c r="E60" s="80"/>
      <c r="F60" s="80"/>
      <c r="G60" s="80"/>
      <c r="H60" s="80"/>
      <c r="I60" s="81"/>
      <c r="J60" s="80" t="s">
        <v>103</v>
      </c>
      <c r="K60" s="80"/>
      <c r="L60" s="80"/>
      <c r="M60" s="80"/>
      <c r="N60" s="80"/>
      <c r="O60" s="80"/>
      <c r="P60" s="80"/>
      <c r="Q60" s="80"/>
      <c r="R60" s="80"/>
      <c r="S60" s="80"/>
      <c r="T60" s="80"/>
      <c r="U60" s="80"/>
      <c r="V60" s="80"/>
      <c r="W60" s="80"/>
      <c r="X60" s="80"/>
      <c r="Y60" s="80"/>
      <c r="Z60" s="80"/>
      <c r="AA60" s="80"/>
      <c r="AB60" s="80"/>
      <c r="AC60" s="80"/>
      <c r="AD60" s="80"/>
      <c r="AE60" s="80"/>
      <c r="AF60" s="80"/>
      <c r="AG60" s="83" t="n">
        <f aca="false">'VRN - Vedlejší rozpočtové...'!J30</f>
        <v>0</v>
      </c>
      <c r="AH60" s="83"/>
      <c r="AI60" s="83"/>
      <c r="AJ60" s="83"/>
      <c r="AK60" s="83"/>
      <c r="AL60" s="83"/>
      <c r="AM60" s="83"/>
      <c r="AN60" s="83" t="n">
        <f aca="false">SUM(AG60,AT60)</f>
        <v>0</v>
      </c>
      <c r="AO60" s="83"/>
      <c r="AP60" s="83"/>
      <c r="AQ60" s="84" t="s">
        <v>104</v>
      </c>
      <c r="AR60" s="78"/>
      <c r="AS60" s="100" t="n">
        <v>0</v>
      </c>
      <c r="AT60" s="101" t="n">
        <f aca="false">ROUND(SUM(AV60:AW60),2)</f>
        <v>0</v>
      </c>
      <c r="AU60" s="102" t="n">
        <f aca="false">'VRN - Vedlejší rozpočtové...'!P87</f>
        <v>0</v>
      </c>
      <c r="AV60" s="101" t="n">
        <f aca="false">'VRN - Vedlejší rozpočtové...'!J33</f>
        <v>0</v>
      </c>
      <c r="AW60" s="101" t="n">
        <f aca="false">'VRN - Vedlejší rozpočtové...'!J34</f>
        <v>0</v>
      </c>
      <c r="AX60" s="101" t="n">
        <f aca="false">'VRN - Vedlejší rozpočtové...'!J35</f>
        <v>0</v>
      </c>
      <c r="AY60" s="101" t="n">
        <f aca="false">'VRN - Vedlejší rozpočtové...'!J36</f>
        <v>0</v>
      </c>
      <c r="AZ60" s="101" t="n">
        <f aca="false">'VRN - Vedlejší rozpočtové...'!F33</f>
        <v>0</v>
      </c>
      <c r="BA60" s="101" t="n">
        <f aca="false">'VRN - Vedlejší rozpočtové...'!F34</f>
        <v>0</v>
      </c>
      <c r="BB60" s="101" t="n">
        <f aca="false">'VRN - Vedlejší rozpočtové...'!F35</f>
        <v>0</v>
      </c>
      <c r="BC60" s="101" t="n">
        <f aca="false">'VRN - Vedlejší rozpočtové...'!F36</f>
        <v>0</v>
      </c>
      <c r="BD60" s="103" t="n">
        <f aca="false">'VRN - Vedlejší rozpočtové...'!F37</f>
        <v>0</v>
      </c>
      <c r="BT60" s="89" t="s">
        <v>84</v>
      </c>
      <c r="BV60" s="89" t="s">
        <v>79</v>
      </c>
      <c r="BW60" s="89" t="s">
        <v>105</v>
      </c>
      <c r="BX60" s="89" t="s">
        <v>5</v>
      </c>
      <c r="CL60" s="89" t="s">
        <v>19</v>
      </c>
      <c r="CM60" s="89" t="s">
        <v>86</v>
      </c>
    </row>
    <row r="61" s="22" customFormat="true" ht="30" hidden="false" customHeight="true" outlineLevel="0" collapsed="false">
      <c r="B61" s="23"/>
      <c r="AR61" s="23"/>
    </row>
    <row r="62" s="22" customFormat="true" ht="6.75" hidden="false" customHeight="true" outlineLevel="0" collapsed="false">
      <c r="B62" s="38"/>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23"/>
    </row>
  </sheetData>
  <sheetProtection algorithmName="SHA-512" hashValue="iTgIEpp1QW51Ca+ldmko0qhugUx2kESeCXjFUmewHF6RWWsn76Kgn1TnfE7xP31vKJIj5WcdJZZzl9Jfmb2hog==" saltValue="c/agTor57cf/slZTnjAfN5DTXhAyt/YNA8NYrUSjoOOzsLuTgjoOvDu7ravGVAxQIz3pj94VudkLJG5EqwVdOw==" spinCount="100000" sheet="true"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F58:J58"/>
    <mergeCell ref="L58:AF58"/>
    <mergeCell ref="AG58:AM58"/>
    <mergeCell ref="AN58:AP58"/>
    <mergeCell ref="F59:J59"/>
    <mergeCell ref="L59:AF59"/>
    <mergeCell ref="AG59:AM59"/>
    <mergeCell ref="AN59:AP59"/>
    <mergeCell ref="D60:H60"/>
    <mergeCell ref="J60:AF60"/>
    <mergeCell ref="AG60:AM60"/>
    <mergeCell ref="AN60:AP60"/>
  </mergeCells>
  <hyperlinks>
    <hyperlink ref="A56" location="'SO031 - Architektonicko s...'!C2" display="/"/>
    <hyperlink ref="A58" location="'SO0322 - Elektroinstalace...'!C2" display="/"/>
    <hyperlink ref="A59" location="'SO0323 - ZTI - Dešťová ka...'!C2" display="/"/>
    <hyperlink ref="A60"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0" width="8.17"/>
    <col collapsed="false" customWidth="true" hidden="false" outlineLevel="0" max="2" min="2" style="0" width="1.17"/>
    <col collapsed="false" customWidth="true" hidden="false" outlineLevel="0" max="4" min="3" style="0" width="4.17"/>
    <col collapsed="false" customWidth="true" hidden="false" outlineLevel="0" max="5" min="5" style="0" width="17.17"/>
    <col collapsed="false" customWidth="true" hidden="false" outlineLevel="0" max="6" min="6" style="0" width="50.66"/>
    <col collapsed="false" customWidth="true" hidden="false" outlineLevel="0" max="7" min="7" style="0" width="7.5"/>
    <col collapsed="false" customWidth="true" hidden="false" outlineLevel="0" max="8" min="8" style="0" width="14"/>
    <col collapsed="false" customWidth="true" hidden="false" outlineLevel="0" max="9" min="9" style="0" width="15.66"/>
    <col collapsed="false" customWidth="true" hidden="false" outlineLevel="0" max="11" min="10" style="0" width="22.17"/>
    <col collapsed="false" customWidth="true" hidden="false" outlineLevel="0" max="12" min="12" style="0" width="9.17"/>
    <col collapsed="false" customWidth="true" hidden="true" outlineLevel="0" max="13" min="13" style="0" width="10.66"/>
    <col collapsed="false" customWidth="true" hidden="true" outlineLevel="0" max="14" min="14" style="0" width="9.17"/>
    <col collapsed="false" customWidth="true" hidden="true" outlineLevel="0" max="20" min="15" style="0" width="14.17"/>
    <col collapsed="false" customWidth="true" hidden="true" outlineLevel="0" max="21" min="21" style="0" width="16.17"/>
    <col collapsed="false" customWidth="true" hidden="false" outlineLevel="0" max="22" min="22" style="0" width="12.17"/>
    <col collapsed="false" customWidth="true" hidden="false" outlineLevel="0" max="23" min="23" style="0" width="16.17"/>
    <col collapsed="false" customWidth="true" hidden="false" outlineLevel="0" max="24" min="24" style="0" width="12.1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17"/>
    <col collapsed="false" customWidth="true" hidden="false" outlineLevel="0" max="29" min="29" style="0" width="11"/>
    <col collapsed="false" customWidth="true" hidden="false" outlineLevel="0" max="30" min="30" style="0" width="15"/>
    <col collapsed="false" customWidth="true" hidden="false" outlineLevel="0" max="31" min="31" style="0" width="16.17"/>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91</v>
      </c>
      <c r="AZ2" s="104" t="s">
        <v>106</v>
      </c>
      <c r="BA2" s="104" t="s">
        <v>107</v>
      </c>
      <c r="BB2" s="104" t="s">
        <v>108</v>
      </c>
      <c r="BC2" s="104" t="s">
        <v>109</v>
      </c>
      <c r="BD2" s="104" t="s">
        <v>86</v>
      </c>
    </row>
    <row r="3" customFormat="false" ht="6.75" hidden="false" customHeight="true" outlineLevel="0" collapsed="false">
      <c r="B3" s="4"/>
      <c r="C3" s="5"/>
      <c r="D3" s="5"/>
      <c r="E3" s="5"/>
      <c r="F3" s="5"/>
      <c r="G3" s="5"/>
      <c r="H3" s="5"/>
      <c r="I3" s="5"/>
      <c r="J3" s="5"/>
      <c r="K3" s="5"/>
      <c r="L3" s="6"/>
      <c r="AT3" s="3" t="s">
        <v>86</v>
      </c>
      <c r="AZ3" s="104" t="s">
        <v>110</v>
      </c>
      <c r="BA3" s="104" t="s">
        <v>111</v>
      </c>
      <c r="BB3" s="104" t="s">
        <v>108</v>
      </c>
      <c r="BC3" s="104" t="s">
        <v>112</v>
      </c>
      <c r="BD3" s="104" t="s">
        <v>86</v>
      </c>
    </row>
    <row r="4" customFormat="false" ht="24.75" hidden="false" customHeight="true" outlineLevel="0" collapsed="false">
      <c r="B4" s="6"/>
      <c r="D4" s="7" t="s">
        <v>113</v>
      </c>
      <c r="L4" s="6"/>
      <c r="M4" s="105" t="s">
        <v>10</v>
      </c>
      <c r="AT4" s="3" t="s">
        <v>4</v>
      </c>
      <c r="AZ4" s="104" t="s">
        <v>114</v>
      </c>
      <c r="BA4" s="104" t="s">
        <v>115</v>
      </c>
      <c r="BB4" s="104" t="s">
        <v>116</v>
      </c>
      <c r="BC4" s="104" t="s">
        <v>117</v>
      </c>
      <c r="BD4" s="104" t="s">
        <v>86</v>
      </c>
    </row>
    <row r="5" customFormat="false" ht="6.75" hidden="false" customHeight="true" outlineLevel="0" collapsed="false">
      <c r="B5" s="6"/>
      <c r="L5" s="6"/>
      <c r="AZ5" s="104" t="s">
        <v>118</v>
      </c>
      <c r="BA5" s="104" t="s">
        <v>119</v>
      </c>
      <c r="BB5" s="104" t="s">
        <v>108</v>
      </c>
      <c r="BC5" s="104" t="s">
        <v>120</v>
      </c>
      <c r="BD5" s="104" t="s">
        <v>86</v>
      </c>
    </row>
    <row r="6" customFormat="false" ht="12" hidden="false" customHeight="true" outlineLevel="0" collapsed="false">
      <c r="B6" s="6"/>
      <c r="D6" s="15" t="s">
        <v>16</v>
      </c>
      <c r="L6" s="6"/>
      <c r="AZ6" s="104" t="s">
        <v>121</v>
      </c>
      <c r="BA6" s="104" t="s">
        <v>122</v>
      </c>
      <c r="BB6" s="104" t="s">
        <v>116</v>
      </c>
      <c r="BC6" s="104" t="s">
        <v>123</v>
      </c>
      <c r="BD6" s="104" t="s">
        <v>86</v>
      </c>
    </row>
    <row r="7" customFormat="false" ht="26.25" hidden="false" customHeight="true" outlineLevel="0" collapsed="false">
      <c r="B7" s="6"/>
      <c r="E7" s="106" t="str">
        <f aca="false">'Rekapitulace stavby'!K6</f>
        <v>Revitalizace kulturní krajiny a objektů NKP Hřebčín Kladruby n.L. - obnova historických objektů - SO 03</v>
      </c>
      <c r="F7" s="106"/>
      <c r="G7" s="106"/>
      <c r="H7" s="106"/>
      <c r="L7" s="6"/>
      <c r="AZ7" s="104" t="s">
        <v>124</v>
      </c>
      <c r="BA7" s="104" t="s">
        <v>125</v>
      </c>
      <c r="BB7" s="104" t="s">
        <v>108</v>
      </c>
      <c r="BC7" s="104" t="s">
        <v>126</v>
      </c>
      <c r="BD7" s="104" t="s">
        <v>86</v>
      </c>
    </row>
    <row r="8" customFormat="false" ht="12" hidden="false" customHeight="true" outlineLevel="0" collapsed="false">
      <c r="B8" s="6"/>
      <c r="D8" s="15" t="s">
        <v>127</v>
      </c>
      <c r="L8" s="6"/>
      <c r="AZ8" s="104" t="s">
        <v>128</v>
      </c>
      <c r="BA8" s="104" t="s">
        <v>129</v>
      </c>
      <c r="BB8" s="104" t="s">
        <v>116</v>
      </c>
      <c r="BC8" s="104" t="s">
        <v>130</v>
      </c>
      <c r="BD8" s="104" t="s">
        <v>86</v>
      </c>
    </row>
    <row r="9" s="22" customFormat="true" ht="16.5" hidden="false" customHeight="true" outlineLevel="0" collapsed="false">
      <c r="B9" s="23"/>
      <c r="E9" s="106" t="s">
        <v>131</v>
      </c>
      <c r="F9" s="106"/>
      <c r="G9" s="106"/>
      <c r="H9" s="106"/>
      <c r="L9" s="23"/>
      <c r="AZ9" s="104" t="s">
        <v>132</v>
      </c>
      <c r="BA9" s="104" t="s">
        <v>133</v>
      </c>
      <c r="BB9" s="104" t="s">
        <v>108</v>
      </c>
      <c r="BC9" s="104" t="s">
        <v>134</v>
      </c>
      <c r="BD9" s="104" t="s">
        <v>86</v>
      </c>
    </row>
    <row r="10" s="22" customFormat="true" ht="12" hidden="false" customHeight="true" outlineLevel="0" collapsed="false">
      <c r="B10" s="23"/>
      <c r="D10" s="15" t="s">
        <v>135</v>
      </c>
      <c r="L10" s="23"/>
      <c r="AZ10" s="104" t="s">
        <v>136</v>
      </c>
      <c r="BA10" s="104" t="s">
        <v>137</v>
      </c>
      <c r="BB10" s="104" t="s">
        <v>116</v>
      </c>
      <c r="BC10" s="104" t="s">
        <v>138</v>
      </c>
      <c r="BD10" s="104" t="s">
        <v>86</v>
      </c>
    </row>
    <row r="11" s="22" customFormat="true" ht="16.5" hidden="false" customHeight="true" outlineLevel="0" collapsed="false">
      <c r="B11" s="23"/>
      <c r="E11" s="107" t="s">
        <v>139</v>
      </c>
      <c r="F11" s="107"/>
      <c r="G11" s="107"/>
      <c r="H11" s="107"/>
      <c r="L11" s="23"/>
      <c r="AZ11" s="104" t="s">
        <v>140</v>
      </c>
      <c r="BA11" s="104" t="s">
        <v>141</v>
      </c>
      <c r="BB11" s="104" t="s">
        <v>108</v>
      </c>
      <c r="BC11" s="104" t="s">
        <v>142</v>
      </c>
      <c r="BD11" s="104" t="s">
        <v>86</v>
      </c>
    </row>
    <row r="12" s="22" customFormat="true" ht="11.25" hidden="false" customHeight="false" outlineLevel="0" collapsed="false">
      <c r="B12" s="23"/>
      <c r="L12" s="23"/>
      <c r="AZ12" s="104" t="s">
        <v>143</v>
      </c>
      <c r="BA12" s="104" t="s">
        <v>144</v>
      </c>
      <c r="BB12" s="104" t="s">
        <v>116</v>
      </c>
      <c r="BC12" s="104" t="s">
        <v>145</v>
      </c>
      <c r="BD12" s="104" t="s">
        <v>86</v>
      </c>
    </row>
    <row r="13" s="22" customFormat="true" ht="12" hidden="false" customHeight="true" outlineLevel="0" collapsed="false">
      <c r="B13" s="23"/>
      <c r="D13" s="15" t="s">
        <v>18</v>
      </c>
      <c r="F13" s="16" t="s">
        <v>19</v>
      </c>
      <c r="I13" s="15" t="s">
        <v>20</v>
      </c>
      <c r="J13" s="16" t="s">
        <v>21</v>
      </c>
      <c r="L13" s="23"/>
      <c r="AZ13" s="104" t="s">
        <v>146</v>
      </c>
      <c r="BA13" s="104" t="s">
        <v>147</v>
      </c>
      <c r="BB13" s="104" t="s">
        <v>108</v>
      </c>
      <c r="BC13" s="104" t="s">
        <v>148</v>
      </c>
      <c r="BD13" s="104" t="s">
        <v>86</v>
      </c>
    </row>
    <row r="14" s="22" customFormat="true" ht="12" hidden="false" customHeight="true" outlineLevel="0" collapsed="false">
      <c r="B14" s="23"/>
      <c r="D14" s="15" t="s">
        <v>22</v>
      </c>
      <c r="F14" s="16" t="s">
        <v>23</v>
      </c>
      <c r="I14" s="15" t="s">
        <v>24</v>
      </c>
      <c r="J14" s="108" t="str">
        <f aca="false">'Rekapitulace stavby'!AN8</f>
        <v>21. 11. 2024</v>
      </c>
      <c r="L14" s="23"/>
      <c r="AZ14" s="104" t="s">
        <v>149</v>
      </c>
      <c r="BA14" s="104" t="s">
        <v>150</v>
      </c>
      <c r="BB14" s="104" t="s">
        <v>151</v>
      </c>
      <c r="BC14" s="104" t="s">
        <v>152</v>
      </c>
      <c r="BD14" s="104" t="s">
        <v>86</v>
      </c>
    </row>
    <row r="15" s="22" customFormat="true" ht="10.5" hidden="false" customHeight="true" outlineLevel="0" collapsed="false">
      <c r="B15" s="23"/>
      <c r="L15" s="23"/>
      <c r="AZ15" s="104" t="s">
        <v>153</v>
      </c>
      <c r="BA15" s="104" t="s">
        <v>154</v>
      </c>
      <c r="BB15" s="104" t="s">
        <v>116</v>
      </c>
      <c r="BC15" s="104" t="s">
        <v>155</v>
      </c>
      <c r="BD15" s="104" t="s">
        <v>86</v>
      </c>
    </row>
    <row r="16" s="22" customFormat="true" ht="12" hidden="false" customHeight="true" outlineLevel="0" collapsed="false">
      <c r="B16" s="23"/>
      <c r="D16" s="15" t="s">
        <v>26</v>
      </c>
      <c r="I16" s="15" t="s">
        <v>27</v>
      </c>
      <c r="J16" s="16" t="s">
        <v>28</v>
      </c>
      <c r="L16" s="23"/>
      <c r="AZ16" s="104" t="s">
        <v>156</v>
      </c>
      <c r="BA16" s="104" t="s">
        <v>157</v>
      </c>
      <c r="BB16" s="104" t="s">
        <v>108</v>
      </c>
      <c r="BC16" s="104" t="s">
        <v>158</v>
      </c>
      <c r="BD16" s="104" t="s">
        <v>86</v>
      </c>
    </row>
    <row r="17" s="22" customFormat="true" ht="18" hidden="false" customHeight="true" outlineLevel="0" collapsed="false">
      <c r="B17" s="23"/>
      <c r="E17" s="16" t="s">
        <v>29</v>
      </c>
      <c r="I17" s="15" t="s">
        <v>30</v>
      </c>
      <c r="J17" s="16" t="s">
        <v>31</v>
      </c>
      <c r="L17" s="23"/>
      <c r="AZ17" s="104" t="s">
        <v>159</v>
      </c>
      <c r="BA17" s="104" t="s">
        <v>160</v>
      </c>
      <c r="BB17" s="104" t="s">
        <v>108</v>
      </c>
      <c r="BC17" s="104" t="s">
        <v>161</v>
      </c>
      <c r="BD17" s="104" t="s">
        <v>86</v>
      </c>
    </row>
    <row r="18" s="22" customFormat="true" ht="6.75" hidden="false" customHeight="true" outlineLevel="0" collapsed="false">
      <c r="B18" s="23"/>
      <c r="L18" s="23"/>
      <c r="AZ18" s="104" t="s">
        <v>162</v>
      </c>
      <c r="BA18" s="104" t="s">
        <v>163</v>
      </c>
      <c r="BB18" s="104" t="s">
        <v>116</v>
      </c>
      <c r="BC18" s="104" t="s">
        <v>164</v>
      </c>
      <c r="BD18" s="104" t="s">
        <v>86</v>
      </c>
    </row>
    <row r="19" s="22" customFormat="true" ht="12" hidden="false" customHeight="true" outlineLevel="0" collapsed="false">
      <c r="B19" s="23"/>
      <c r="D19" s="15" t="s">
        <v>32</v>
      </c>
      <c r="I19" s="15" t="s">
        <v>27</v>
      </c>
      <c r="J19" s="17" t="str">
        <f aca="false">'Rekapitulace stavby'!AN13</f>
        <v>Vyplň údaj</v>
      </c>
      <c r="L19" s="23"/>
      <c r="AZ19" s="104" t="s">
        <v>165</v>
      </c>
      <c r="BA19" s="104" t="s">
        <v>166</v>
      </c>
      <c r="BB19" s="104" t="s">
        <v>116</v>
      </c>
      <c r="BC19" s="104" t="s">
        <v>167</v>
      </c>
      <c r="BD19" s="104" t="s">
        <v>86</v>
      </c>
    </row>
    <row r="20" s="22" customFormat="true" ht="18" hidden="false" customHeight="true" outlineLevel="0" collapsed="false">
      <c r="B20" s="23"/>
      <c r="E20" s="109" t="str">
        <f aca="false">'Rekapitulace stavby'!E14</f>
        <v>Vyplň údaj</v>
      </c>
      <c r="F20" s="109"/>
      <c r="G20" s="109"/>
      <c r="H20" s="109"/>
      <c r="I20" s="15" t="s">
        <v>30</v>
      </c>
      <c r="J20" s="17" t="str">
        <f aca="false">'Rekapitulace stavby'!AN14</f>
        <v>Vyplň údaj</v>
      </c>
      <c r="L20" s="23"/>
      <c r="AZ20" s="104" t="s">
        <v>168</v>
      </c>
      <c r="BA20" s="104" t="s">
        <v>169</v>
      </c>
      <c r="BB20" s="104" t="s">
        <v>116</v>
      </c>
      <c r="BC20" s="104" t="s">
        <v>170</v>
      </c>
      <c r="BD20" s="104" t="s">
        <v>86</v>
      </c>
    </row>
    <row r="21" s="22" customFormat="true" ht="6.75" hidden="false" customHeight="true" outlineLevel="0" collapsed="false">
      <c r="B21" s="23"/>
      <c r="L21" s="23"/>
      <c r="AZ21" s="104" t="s">
        <v>171</v>
      </c>
      <c r="BA21" s="104" t="s">
        <v>172</v>
      </c>
      <c r="BB21" s="104" t="s">
        <v>116</v>
      </c>
      <c r="BC21" s="104" t="s">
        <v>173</v>
      </c>
      <c r="BD21" s="104" t="s">
        <v>86</v>
      </c>
    </row>
    <row r="22" s="22" customFormat="true" ht="12" hidden="false" customHeight="true" outlineLevel="0" collapsed="false">
      <c r="B22" s="23"/>
      <c r="D22" s="15" t="s">
        <v>34</v>
      </c>
      <c r="I22" s="15" t="s">
        <v>27</v>
      </c>
      <c r="J22" s="16" t="s">
        <v>35</v>
      </c>
      <c r="L22" s="23"/>
      <c r="AZ22" s="104" t="s">
        <v>174</v>
      </c>
      <c r="BA22" s="104" t="s">
        <v>175</v>
      </c>
      <c r="BB22" s="104" t="s">
        <v>116</v>
      </c>
      <c r="BC22" s="104" t="s">
        <v>176</v>
      </c>
      <c r="BD22" s="104" t="s">
        <v>86</v>
      </c>
    </row>
    <row r="23" s="22" customFormat="true" ht="18" hidden="false" customHeight="true" outlineLevel="0" collapsed="false">
      <c r="B23" s="23"/>
      <c r="E23" s="16" t="s">
        <v>36</v>
      </c>
      <c r="I23" s="15" t="s">
        <v>30</v>
      </c>
      <c r="J23" s="16"/>
      <c r="L23" s="23"/>
      <c r="AZ23" s="104" t="s">
        <v>177</v>
      </c>
      <c r="BA23" s="104" t="s">
        <v>178</v>
      </c>
      <c r="BB23" s="104" t="s">
        <v>116</v>
      </c>
      <c r="BC23" s="104" t="s">
        <v>179</v>
      </c>
      <c r="BD23" s="104" t="s">
        <v>86</v>
      </c>
    </row>
    <row r="24" s="22" customFormat="true" ht="6.75" hidden="false" customHeight="true" outlineLevel="0" collapsed="false">
      <c r="B24" s="23"/>
      <c r="L24" s="23"/>
      <c r="AZ24" s="104" t="s">
        <v>180</v>
      </c>
      <c r="BA24" s="104" t="s">
        <v>181</v>
      </c>
      <c r="BB24" s="104" t="s">
        <v>116</v>
      </c>
      <c r="BC24" s="104" t="s">
        <v>182</v>
      </c>
      <c r="BD24" s="104" t="s">
        <v>86</v>
      </c>
    </row>
    <row r="25" s="22" customFormat="true" ht="12" hidden="false" customHeight="true" outlineLevel="0" collapsed="false">
      <c r="B25" s="23"/>
      <c r="D25" s="15" t="s">
        <v>38</v>
      </c>
      <c r="I25" s="15" t="s">
        <v>27</v>
      </c>
      <c r="J25" s="16" t="s">
        <v>39</v>
      </c>
      <c r="L25" s="23"/>
      <c r="AZ25" s="104" t="s">
        <v>183</v>
      </c>
      <c r="BA25" s="104" t="s">
        <v>184</v>
      </c>
      <c r="BB25" s="104" t="s">
        <v>116</v>
      </c>
      <c r="BC25" s="104" t="s">
        <v>185</v>
      </c>
      <c r="BD25" s="104" t="s">
        <v>86</v>
      </c>
    </row>
    <row r="26" s="22" customFormat="true" ht="18" hidden="false" customHeight="true" outlineLevel="0" collapsed="false">
      <c r="B26" s="23"/>
      <c r="E26" s="16" t="s">
        <v>40</v>
      </c>
      <c r="I26" s="15" t="s">
        <v>30</v>
      </c>
      <c r="J26" s="16"/>
      <c r="L26" s="23"/>
      <c r="AZ26" s="104" t="s">
        <v>186</v>
      </c>
      <c r="BA26" s="104" t="s">
        <v>187</v>
      </c>
      <c r="BB26" s="104" t="s">
        <v>108</v>
      </c>
      <c r="BC26" s="104" t="s">
        <v>188</v>
      </c>
      <c r="BD26" s="104" t="s">
        <v>86</v>
      </c>
    </row>
    <row r="27" s="22" customFormat="true" ht="6.75" hidden="false" customHeight="true" outlineLevel="0" collapsed="false">
      <c r="B27" s="23"/>
      <c r="L27" s="23"/>
      <c r="AZ27" s="104" t="s">
        <v>189</v>
      </c>
      <c r="BA27" s="104" t="s">
        <v>190</v>
      </c>
      <c r="BB27" s="104" t="s">
        <v>108</v>
      </c>
      <c r="BC27" s="104" t="s">
        <v>191</v>
      </c>
      <c r="BD27" s="104" t="s">
        <v>86</v>
      </c>
    </row>
    <row r="28" s="22" customFormat="true" ht="12" hidden="false" customHeight="true" outlineLevel="0" collapsed="false">
      <c r="B28" s="23"/>
      <c r="D28" s="15" t="s">
        <v>41</v>
      </c>
      <c r="L28" s="23"/>
      <c r="AZ28" s="104" t="s">
        <v>192</v>
      </c>
      <c r="BA28" s="104" t="s">
        <v>193</v>
      </c>
      <c r="BB28" s="104" t="s">
        <v>116</v>
      </c>
      <c r="BC28" s="104" t="s">
        <v>194</v>
      </c>
      <c r="BD28" s="104" t="s">
        <v>86</v>
      </c>
    </row>
    <row r="29" s="110" customFormat="true" ht="16.5" hidden="false" customHeight="true" outlineLevel="0" collapsed="false">
      <c r="B29" s="111"/>
      <c r="E29" s="20"/>
      <c r="F29" s="20"/>
      <c r="G29" s="20"/>
      <c r="H29" s="20"/>
      <c r="L29" s="111"/>
      <c r="AZ29" s="112" t="s">
        <v>195</v>
      </c>
      <c r="BA29" s="112" t="s">
        <v>196</v>
      </c>
      <c r="BB29" s="112" t="s">
        <v>197</v>
      </c>
      <c r="BC29" s="112" t="s">
        <v>198</v>
      </c>
      <c r="BD29" s="112" t="s">
        <v>86</v>
      </c>
    </row>
    <row r="30" s="22" customFormat="true" ht="6.75" hidden="false" customHeight="true" outlineLevel="0" collapsed="false">
      <c r="B30" s="23"/>
      <c r="L30" s="23"/>
      <c r="AZ30" s="104" t="s">
        <v>199</v>
      </c>
      <c r="BA30" s="104" t="s">
        <v>200</v>
      </c>
      <c r="BB30" s="104" t="s">
        <v>116</v>
      </c>
      <c r="BC30" s="104" t="s">
        <v>145</v>
      </c>
      <c r="BD30" s="104" t="s">
        <v>86</v>
      </c>
    </row>
    <row r="31" s="22" customFormat="true" ht="6.75" hidden="false" customHeight="true" outlineLevel="0" collapsed="false">
      <c r="B31" s="23"/>
      <c r="D31" s="52"/>
      <c r="E31" s="52"/>
      <c r="F31" s="52"/>
      <c r="G31" s="52"/>
      <c r="H31" s="52"/>
      <c r="I31" s="52"/>
      <c r="J31" s="52"/>
      <c r="K31" s="52"/>
      <c r="L31" s="23"/>
      <c r="AZ31" s="104" t="s">
        <v>201</v>
      </c>
      <c r="BA31" s="104" t="s">
        <v>202</v>
      </c>
      <c r="BB31" s="104" t="s">
        <v>197</v>
      </c>
      <c r="BC31" s="104" t="s">
        <v>203</v>
      </c>
      <c r="BD31" s="104" t="s">
        <v>86</v>
      </c>
    </row>
    <row r="32" s="22" customFormat="true" ht="25.5" hidden="false" customHeight="true" outlineLevel="0" collapsed="false">
      <c r="B32" s="23"/>
      <c r="D32" s="113" t="s">
        <v>43</v>
      </c>
      <c r="J32" s="114" t="n">
        <f aca="false">ROUND(J105, 2)</f>
        <v>0</v>
      </c>
      <c r="L32" s="23"/>
      <c r="AZ32" s="104" t="s">
        <v>204</v>
      </c>
      <c r="BA32" s="104" t="s">
        <v>205</v>
      </c>
      <c r="BB32" s="104" t="s">
        <v>116</v>
      </c>
      <c r="BC32" s="104" t="s">
        <v>206</v>
      </c>
      <c r="BD32" s="104" t="s">
        <v>86</v>
      </c>
    </row>
    <row r="33" s="22" customFormat="true" ht="6.75" hidden="false" customHeight="true" outlineLevel="0" collapsed="false">
      <c r="B33" s="23"/>
      <c r="D33" s="52"/>
      <c r="E33" s="52"/>
      <c r="F33" s="52"/>
      <c r="G33" s="52"/>
      <c r="H33" s="52"/>
      <c r="I33" s="52"/>
      <c r="J33" s="52"/>
      <c r="K33" s="52"/>
      <c r="L33" s="23"/>
      <c r="AZ33" s="104" t="s">
        <v>207</v>
      </c>
      <c r="BA33" s="104" t="s">
        <v>208</v>
      </c>
      <c r="BB33" s="104" t="s">
        <v>108</v>
      </c>
      <c r="BC33" s="104" t="s">
        <v>209</v>
      </c>
      <c r="BD33" s="104" t="s">
        <v>86</v>
      </c>
    </row>
    <row r="34" s="22" customFormat="true" ht="14.25" hidden="false" customHeight="true" outlineLevel="0" collapsed="false">
      <c r="B34" s="23"/>
      <c r="F34" s="115" t="s">
        <v>45</v>
      </c>
      <c r="I34" s="115" t="s">
        <v>44</v>
      </c>
      <c r="J34" s="115" t="s">
        <v>46</v>
      </c>
      <c r="L34" s="23"/>
      <c r="AZ34" s="104" t="s">
        <v>210</v>
      </c>
      <c r="BA34" s="104" t="s">
        <v>210</v>
      </c>
      <c r="BB34" s="104" t="s">
        <v>108</v>
      </c>
      <c r="BC34" s="104" t="s">
        <v>211</v>
      </c>
      <c r="BD34" s="104" t="s">
        <v>86</v>
      </c>
    </row>
    <row r="35" s="22" customFormat="true" ht="14.25" hidden="false" customHeight="true" outlineLevel="0" collapsed="false">
      <c r="B35" s="23"/>
      <c r="D35" s="116" t="s">
        <v>47</v>
      </c>
      <c r="E35" s="15" t="s">
        <v>48</v>
      </c>
      <c r="F35" s="96" t="n">
        <f aca="false">ROUND((SUM(BE105:BE1653)),  2)</f>
        <v>0</v>
      </c>
      <c r="I35" s="117" t="n">
        <v>0.21</v>
      </c>
      <c r="J35" s="96" t="n">
        <f aca="false">ROUND(((SUM(BE105:BE1653))*I35),  2)</f>
        <v>0</v>
      </c>
      <c r="L35" s="23"/>
    </row>
    <row r="36" s="22" customFormat="true" ht="14.25" hidden="false" customHeight="true" outlineLevel="0" collapsed="false">
      <c r="B36" s="23"/>
      <c r="E36" s="15" t="s">
        <v>49</v>
      </c>
      <c r="F36" s="96" t="n">
        <f aca="false">ROUND((SUM(BF105:BF1653)),  2)</f>
        <v>0</v>
      </c>
      <c r="I36" s="117" t="n">
        <v>0.12</v>
      </c>
      <c r="J36" s="96" t="n">
        <f aca="false">ROUND(((SUM(BF105:BF1653))*I36),  2)</f>
        <v>0</v>
      </c>
      <c r="L36" s="23"/>
    </row>
    <row r="37" s="22" customFormat="true" ht="14.25" hidden="true" customHeight="true" outlineLevel="0" collapsed="false">
      <c r="B37" s="23"/>
      <c r="E37" s="15" t="s">
        <v>50</v>
      </c>
      <c r="F37" s="96" t="n">
        <f aca="false">ROUND((SUM(BG105:BG1653)),  2)</f>
        <v>0</v>
      </c>
      <c r="I37" s="117" t="n">
        <v>0.21</v>
      </c>
      <c r="J37" s="96" t="n">
        <f aca="false">0</f>
        <v>0</v>
      </c>
      <c r="L37" s="23"/>
    </row>
    <row r="38" s="22" customFormat="true" ht="14.25" hidden="true" customHeight="true" outlineLevel="0" collapsed="false">
      <c r="B38" s="23"/>
      <c r="E38" s="15" t="s">
        <v>51</v>
      </c>
      <c r="F38" s="96" t="n">
        <f aca="false">ROUND((SUM(BH105:BH1653)),  2)</f>
        <v>0</v>
      </c>
      <c r="I38" s="117" t="n">
        <v>0.12</v>
      </c>
      <c r="J38" s="96" t="n">
        <f aca="false">0</f>
        <v>0</v>
      </c>
      <c r="L38" s="23"/>
    </row>
    <row r="39" s="22" customFormat="true" ht="14.25" hidden="true" customHeight="true" outlineLevel="0" collapsed="false">
      <c r="B39" s="23"/>
      <c r="E39" s="15" t="s">
        <v>52</v>
      </c>
      <c r="F39" s="96" t="n">
        <f aca="false">ROUND((SUM(BI105:BI1653)),  2)</f>
        <v>0</v>
      </c>
      <c r="I39" s="117" t="n">
        <v>0</v>
      </c>
      <c r="J39" s="96" t="n">
        <f aca="false">0</f>
        <v>0</v>
      </c>
      <c r="L39" s="23"/>
    </row>
    <row r="40" s="22" customFormat="true" ht="6.75" hidden="false" customHeight="true" outlineLevel="0" collapsed="false">
      <c r="B40" s="23"/>
      <c r="L40" s="23"/>
    </row>
    <row r="41" s="22" customFormat="true" ht="25.5" hidden="false" customHeight="true" outlineLevel="0" collapsed="false">
      <c r="B41" s="23"/>
      <c r="C41" s="118"/>
      <c r="D41" s="119" t="s">
        <v>53</v>
      </c>
      <c r="E41" s="56"/>
      <c r="F41" s="56"/>
      <c r="G41" s="120" t="s">
        <v>54</v>
      </c>
      <c r="H41" s="121" t="s">
        <v>55</v>
      </c>
      <c r="I41" s="56"/>
      <c r="J41" s="122" t="n">
        <f aca="false">SUM(J32:J39)</f>
        <v>0</v>
      </c>
      <c r="K41" s="123"/>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1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6" t="str">
        <f aca="false">E7</f>
        <v>Revitalizace kulturní krajiny a objektů NKP Hřebčín Kladruby n.L. - obnova historických objektů - SO 03</v>
      </c>
      <c r="F50" s="106"/>
      <c r="G50" s="106"/>
      <c r="H50" s="106"/>
      <c r="L50" s="23"/>
    </row>
    <row r="51" customFormat="false" ht="12" hidden="false" customHeight="true" outlineLevel="0" collapsed="false">
      <c r="B51" s="6"/>
      <c r="C51" s="15" t="s">
        <v>127</v>
      </c>
      <c r="L51" s="6"/>
    </row>
    <row r="52" s="22" customFormat="true" ht="16.5" hidden="false" customHeight="true" outlineLevel="0" collapsed="false">
      <c r="B52" s="23"/>
      <c r="E52" s="106" t="s">
        <v>131</v>
      </c>
      <c r="F52" s="106"/>
      <c r="G52" s="106"/>
      <c r="H52" s="106"/>
      <c r="L52" s="23"/>
    </row>
    <row r="53" s="22" customFormat="true" ht="12" hidden="false" customHeight="true" outlineLevel="0" collapsed="false">
      <c r="B53" s="23"/>
      <c r="C53" s="15" t="s">
        <v>135</v>
      </c>
      <c r="L53" s="23"/>
    </row>
    <row r="54" s="22" customFormat="true" ht="16.5" hidden="false" customHeight="true" outlineLevel="0" collapsed="false">
      <c r="B54" s="23"/>
      <c r="E54" s="107" t="str">
        <f aca="false">E11</f>
        <v>SO031 - Architektonicko stavební řešení</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2</v>
      </c>
      <c r="F56" s="16" t="str">
        <f aca="false">F14</f>
        <v>Areál NKP Kladruby n.L.</v>
      </c>
      <c r="I56" s="15" t="s">
        <v>24</v>
      </c>
      <c r="J56" s="108" t="str">
        <f aca="false">IF(J14="","",J14)</f>
        <v>21. 11. 2024</v>
      </c>
      <c r="L56" s="23"/>
    </row>
    <row r="57" s="22" customFormat="true" ht="6.75" hidden="false" customHeight="true" outlineLevel="0" collapsed="false">
      <c r="B57" s="23"/>
      <c r="L57" s="23"/>
    </row>
    <row r="58" s="22" customFormat="true" ht="15" hidden="false" customHeight="true" outlineLevel="0" collapsed="false">
      <c r="B58" s="23"/>
      <c r="C58" s="15" t="s">
        <v>26</v>
      </c>
      <c r="F58" s="16" t="str">
        <f aca="false">E17</f>
        <v>Národní hřebčín Kladruby n.L., s.p.o.</v>
      </c>
      <c r="I58" s="15" t="s">
        <v>34</v>
      </c>
      <c r="J58" s="124" t="str">
        <f aca="false">E23</f>
        <v>Masák&amp;Partner, s.r.o.</v>
      </c>
      <c r="L58" s="23"/>
    </row>
    <row r="59" s="22" customFormat="true" ht="15" hidden="false" customHeight="true" outlineLevel="0" collapsed="false">
      <c r="B59" s="23"/>
      <c r="C59" s="15" t="s">
        <v>32</v>
      </c>
      <c r="F59" s="16" t="str">
        <f aca="false">IF(E20="","",E20)</f>
        <v>Vyplň údaj</v>
      </c>
      <c r="I59" s="15" t="s">
        <v>38</v>
      </c>
      <c r="J59" s="124" t="str">
        <f aca="false">E26</f>
        <v>Ing.Štefan Sivák</v>
      </c>
      <c r="L59" s="23"/>
    </row>
    <row r="60" s="22" customFormat="true" ht="9.75" hidden="false" customHeight="true" outlineLevel="0" collapsed="false">
      <c r="B60" s="23"/>
      <c r="L60" s="23"/>
    </row>
    <row r="61" s="22" customFormat="true" ht="29.25" hidden="false" customHeight="true" outlineLevel="0" collapsed="false">
      <c r="B61" s="23"/>
      <c r="C61" s="125" t="s">
        <v>213</v>
      </c>
      <c r="D61" s="118"/>
      <c r="E61" s="118"/>
      <c r="F61" s="118"/>
      <c r="G61" s="118"/>
      <c r="H61" s="118"/>
      <c r="I61" s="118"/>
      <c r="J61" s="126" t="s">
        <v>214</v>
      </c>
      <c r="K61" s="118"/>
      <c r="L61" s="23"/>
    </row>
    <row r="62" s="22" customFormat="true" ht="9.75" hidden="false" customHeight="true" outlineLevel="0" collapsed="false">
      <c r="B62" s="23"/>
      <c r="L62" s="23"/>
    </row>
    <row r="63" s="22" customFormat="true" ht="22.5" hidden="false" customHeight="true" outlineLevel="0" collapsed="false">
      <c r="B63" s="23"/>
      <c r="C63" s="127" t="s">
        <v>75</v>
      </c>
      <c r="J63" s="114" t="n">
        <f aca="false">J105</f>
        <v>0</v>
      </c>
      <c r="L63" s="23"/>
      <c r="AU63" s="3" t="s">
        <v>215</v>
      </c>
    </row>
    <row r="64" s="128" customFormat="true" ht="24.75" hidden="false" customHeight="true" outlineLevel="0" collapsed="false">
      <c r="B64" s="129"/>
      <c r="D64" s="130" t="s">
        <v>216</v>
      </c>
      <c r="E64" s="131"/>
      <c r="F64" s="131"/>
      <c r="G64" s="131"/>
      <c r="H64" s="131"/>
      <c r="I64" s="131"/>
      <c r="J64" s="132" t="n">
        <f aca="false">J106</f>
        <v>0</v>
      </c>
      <c r="L64" s="129"/>
    </row>
    <row r="65" s="91" customFormat="true" ht="19.5" hidden="false" customHeight="true" outlineLevel="0" collapsed="false">
      <c r="B65" s="133"/>
      <c r="D65" s="134" t="s">
        <v>217</v>
      </c>
      <c r="E65" s="135"/>
      <c r="F65" s="135"/>
      <c r="G65" s="135"/>
      <c r="H65" s="135"/>
      <c r="I65" s="135"/>
      <c r="J65" s="136" t="n">
        <f aca="false">J107</f>
        <v>0</v>
      </c>
      <c r="L65" s="133"/>
    </row>
    <row r="66" s="91" customFormat="true" ht="19.5" hidden="false" customHeight="true" outlineLevel="0" collapsed="false">
      <c r="B66" s="133"/>
      <c r="D66" s="134" t="s">
        <v>218</v>
      </c>
      <c r="E66" s="135"/>
      <c r="F66" s="135"/>
      <c r="G66" s="135"/>
      <c r="H66" s="135"/>
      <c r="I66" s="135"/>
      <c r="J66" s="136" t="n">
        <f aca="false">J462</f>
        <v>0</v>
      </c>
      <c r="L66" s="133"/>
    </row>
    <row r="67" s="91" customFormat="true" ht="19.5" hidden="false" customHeight="true" outlineLevel="0" collapsed="false">
      <c r="B67" s="133"/>
      <c r="D67" s="134" t="s">
        <v>219</v>
      </c>
      <c r="E67" s="135"/>
      <c r="F67" s="135"/>
      <c r="G67" s="135"/>
      <c r="H67" s="135"/>
      <c r="I67" s="135"/>
      <c r="J67" s="136" t="n">
        <f aca="false">J547</f>
        <v>0</v>
      </c>
      <c r="L67" s="133"/>
    </row>
    <row r="68" s="91" customFormat="true" ht="19.5" hidden="false" customHeight="true" outlineLevel="0" collapsed="false">
      <c r="B68" s="133"/>
      <c r="D68" s="134" t="s">
        <v>220</v>
      </c>
      <c r="E68" s="135"/>
      <c r="F68" s="135"/>
      <c r="G68" s="135"/>
      <c r="H68" s="135"/>
      <c r="I68" s="135"/>
      <c r="J68" s="136" t="n">
        <f aca="false">J589</f>
        <v>0</v>
      </c>
      <c r="L68" s="133"/>
    </row>
    <row r="69" s="91" customFormat="true" ht="19.5" hidden="false" customHeight="true" outlineLevel="0" collapsed="false">
      <c r="B69" s="133"/>
      <c r="D69" s="134" t="s">
        <v>221</v>
      </c>
      <c r="E69" s="135"/>
      <c r="F69" s="135"/>
      <c r="G69" s="135"/>
      <c r="H69" s="135"/>
      <c r="I69" s="135"/>
      <c r="J69" s="136" t="n">
        <f aca="false">J640</f>
        <v>0</v>
      </c>
      <c r="L69" s="133"/>
    </row>
    <row r="70" s="91" customFormat="true" ht="19.5" hidden="false" customHeight="true" outlineLevel="0" collapsed="false">
      <c r="B70" s="133"/>
      <c r="D70" s="134" t="s">
        <v>222</v>
      </c>
      <c r="E70" s="135"/>
      <c r="F70" s="135"/>
      <c r="G70" s="135"/>
      <c r="H70" s="135"/>
      <c r="I70" s="135"/>
      <c r="J70" s="136" t="n">
        <f aca="false">J721</f>
        <v>0</v>
      </c>
      <c r="L70" s="133"/>
    </row>
    <row r="71" s="91" customFormat="true" ht="19.5" hidden="false" customHeight="true" outlineLevel="0" collapsed="false">
      <c r="B71" s="133"/>
      <c r="D71" s="134" t="s">
        <v>223</v>
      </c>
      <c r="E71" s="135"/>
      <c r="F71" s="135"/>
      <c r="G71" s="135"/>
      <c r="H71" s="135"/>
      <c r="I71" s="135"/>
      <c r="J71" s="136" t="n">
        <f aca="false">J771</f>
        <v>0</v>
      </c>
      <c r="L71" s="133"/>
    </row>
    <row r="72" s="91" customFormat="true" ht="19.5" hidden="false" customHeight="true" outlineLevel="0" collapsed="false">
      <c r="B72" s="133"/>
      <c r="D72" s="134" t="s">
        <v>224</v>
      </c>
      <c r="E72" s="135"/>
      <c r="F72" s="135"/>
      <c r="G72" s="135"/>
      <c r="H72" s="135"/>
      <c r="I72" s="135"/>
      <c r="J72" s="136" t="n">
        <f aca="false">J776</f>
        <v>0</v>
      </c>
      <c r="L72" s="133"/>
    </row>
    <row r="73" s="91" customFormat="true" ht="19.5" hidden="false" customHeight="true" outlineLevel="0" collapsed="false">
      <c r="B73" s="133"/>
      <c r="D73" s="134" t="s">
        <v>225</v>
      </c>
      <c r="E73" s="135"/>
      <c r="F73" s="135"/>
      <c r="G73" s="135"/>
      <c r="H73" s="135"/>
      <c r="I73" s="135"/>
      <c r="J73" s="136" t="n">
        <f aca="false">J1169</f>
        <v>0</v>
      </c>
      <c r="L73" s="133"/>
    </row>
    <row r="74" s="91" customFormat="true" ht="19.5" hidden="false" customHeight="true" outlineLevel="0" collapsed="false">
      <c r="B74" s="133"/>
      <c r="D74" s="134" t="s">
        <v>226</v>
      </c>
      <c r="E74" s="135"/>
      <c r="F74" s="135"/>
      <c r="G74" s="135"/>
      <c r="H74" s="135"/>
      <c r="I74" s="135"/>
      <c r="J74" s="136" t="n">
        <f aca="false">J1184</f>
        <v>0</v>
      </c>
      <c r="L74" s="133"/>
    </row>
    <row r="75" s="128" customFormat="true" ht="24.75" hidden="false" customHeight="true" outlineLevel="0" collapsed="false">
      <c r="B75" s="129"/>
      <c r="D75" s="130" t="s">
        <v>227</v>
      </c>
      <c r="E75" s="131"/>
      <c r="F75" s="131"/>
      <c r="G75" s="131"/>
      <c r="H75" s="131"/>
      <c r="I75" s="131"/>
      <c r="J75" s="132" t="n">
        <f aca="false">J1191</f>
        <v>0</v>
      </c>
      <c r="L75" s="129"/>
    </row>
    <row r="76" s="91" customFormat="true" ht="19.5" hidden="false" customHeight="true" outlineLevel="0" collapsed="false">
      <c r="B76" s="133"/>
      <c r="D76" s="134" t="s">
        <v>228</v>
      </c>
      <c r="E76" s="135"/>
      <c r="F76" s="135"/>
      <c r="G76" s="135"/>
      <c r="H76" s="135"/>
      <c r="I76" s="135"/>
      <c r="J76" s="136" t="n">
        <f aca="false">J1192</f>
        <v>0</v>
      </c>
      <c r="L76" s="133"/>
    </row>
    <row r="77" s="91" customFormat="true" ht="14.25" hidden="false" customHeight="true" outlineLevel="0" collapsed="false">
      <c r="B77" s="133"/>
      <c r="D77" s="134" t="s">
        <v>229</v>
      </c>
      <c r="E77" s="135"/>
      <c r="F77" s="135"/>
      <c r="G77" s="135"/>
      <c r="H77" s="135"/>
      <c r="I77" s="135"/>
      <c r="J77" s="136" t="n">
        <f aca="false">J1193</f>
        <v>0</v>
      </c>
      <c r="L77" s="133"/>
    </row>
    <row r="78" s="91" customFormat="true" ht="14.25" hidden="false" customHeight="true" outlineLevel="0" collapsed="false">
      <c r="B78" s="133"/>
      <c r="D78" s="134" t="s">
        <v>230</v>
      </c>
      <c r="E78" s="135"/>
      <c r="F78" s="135"/>
      <c r="G78" s="135"/>
      <c r="H78" s="135"/>
      <c r="I78" s="135"/>
      <c r="J78" s="136" t="n">
        <f aca="false">J1198</f>
        <v>0</v>
      </c>
      <c r="L78" s="133"/>
    </row>
    <row r="79" s="91" customFormat="true" ht="14.25" hidden="false" customHeight="true" outlineLevel="0" collapsed="false">
      <c r="B79" s="133"/>
      <c r="D79" s="134" t="s">
        <v>231</v>
      </c>
      <c r="E79" s="135"/>
      <c r="F79" s="135"/>
      <c r="G79" s="135"/>
      <c r="H79" s="135"/>
      <c r="I79" s="135"/>
      <c r="J79" s="136" t="n">
        <f aca="false">J1201</f>
        <v>0</v>
      </c>
      <c r="L79" s="133"/>
    </row>
    <row r="80" s="91" customFormat="true" ht="19.5" hidden="false" customHeight="true" outlineLevel="0" collapsed="false">
      <c r="B80" s="133"/>
      <c r="D80" s="134" t="s">
        <v>232</v>
      </c>
      <c r="E80" s="135"/>
      <c r="F80" s="135"/>
      <c r="G80" s="135"/>
      <c r="H80" s="135"/>
      <c r="I80" s="135"/>
      <c r="J80" s="136" t="n">
        <f aca="false">J1204</f>
        <v>0</v>
      </c>
      <c r="L80" s="133"/>
    </row>
    <row r="81" s="91" customFormat="true" ht="19.5" hidden="false" customHeight="true" outlineLevel="0" collapsed="false">
      <c r="B81" s="133"/>
      <c r="D81" s="134" t="s">
        <v>233</v>
      </c>
      <c r="E81" s="135"/>
      <c r="F81" s="135"/>
      <c r="G81" s="135"/>
      <c r="H81" s="135"/>
      <c r="I81" s="135"/>
      <c r="J81" s="136" t="n">
        <f aca="false">J1476</f>
        <v>0</v>
      </c>
      <c r="L81" s="133"/>
    </row>
    <row r="82" s="91" customFormat="true" ht="19.5" hidden="false" customHeight="true" outlineLevel="0" collapsed="false">
      <c r="B82" s="133"/>
      <c r="D82" s="134" t="s">
        <v>234</v>
      </c>
      <c r="E82" s="135"/>
      <c r="F82" s="135"/>
      <c r="G82" s="135"/>
      <c r="H82" s="135"/>
      <c r="I82" s="135"/>
      <c r="J82" s="136" t="n">
        <f aca="false">J1563</f>
        <v>0</v>
      </c>
      <c r="L82" s="133"/>
    </row>
    <row r="83" s="91" customFormat="true" ht="19.5" hidden="false" customHeight="true" outlineLevel="0" collapsed="false">
      <c r="B83" s="133"/>
      <c r="D83" s="134" t="s">
        <v>235</v>
      </c>
      <c r="E83" s="135"/>
      <c r="F83" s="135"/>
      <c r="G83" s="135"/>
      <c r="H83" s="135"/>
      <c r="I83" s="135"/>
      <c r="J83" s="136" t="n">
        <f aca="false">J1591</f>
        <v>0</v>
      </c>
      <c r="L83" s="133"/>
    </row>
    <row r="84" s="22" customFormat="true" ht="21.75" hidden="false" customHeight="true" outlineLevel="0" collapsed="false">
      <c r="B84" s="23"/>
      <c r="L84" s="23"/>
    </row>
    <row r="85" s="22" customFormat="true" ht="6.75" hidden="false" customHeight="true" outlineLevel="0" collapsed="false">
      <c r="B85" s="38"/>
      <c r="C85" s="39"/>
      <c r="D85" s="39"/>
      <c r="E85" s="39"/>
      <c r="F85" s="39"/>
      <c r="G85" s="39"/>
      <c r="H85" s="39"/>
      <c r="I85" s="39"/>
      <c r="J85" s="39"/>
      <c r="K85" s="39"/>
      <c r="L85" s="23"/>
    </row>
    <row r="89" s="22" customFormat="true" ht="6.75" hidden="false" customHeight="true" outlineLevel="0" collapsed="false">
      <c r="B89" s="40"/>
      <c r="C89" s="41"/>
      <c r="D89" s="41"/>
      <c r="E89" s="41"/>
      <c r="F89" s="41"/>
      <c r="G89" s="41"/>
      <c r="H89" s="41"/>
      <c r="I89" s="41"/>
      <c r="J89" s="41"/>
      <c r="K89" s="41"/>
      <c r="L89" s="23"/>
    </row>
    <row r="90" s="22" customFormat="true" ht="24.75" hidden="false" customHeight="true" outlineLevel="0" collapsed="false">
      <c r="B90" s="23"/>
      <c r="C90" s="7" t="s">
        <v>236</v>
      </c>
      <c r="L90" s="23"/>
    </row>
    <row r="91" s="22" customFormat="true" ht="6.75" hidden="false" customHeight="true" outlineLevel="0" collapsed="false">
      <c r="B91" s="23"/>
      <c r="L91" s="23"/>
    </row>
    <row r="92" s="22" customFormat="true" ht="12" hidden="false" customHeight="true" outlineLevel="0" collapsed="false">
      <c r="B92" s="23"/>
      <c r="C92" s="15" t="s">
        <v>16</v>
      </c>
      <c r="L92" s="23"/>
    </row>
    <row r="93" s="22" customFormat="true" ht="26.25" hidden="false" customHeight="true" outlineLevel="0" collapsed="false">
      <c r="B93" s="23"/>
      <c r="E93" s="106" t="str">
        <f aca="false">E7</f>
        <v>Revitalizace kulturní krajiny a objektů NKP Hřebčín Kladruby n.L. - obnova historických objektů - SO 03</v>
      </c>
      <c r="F93" s="106"/>
      <c r="G93" s="106"/>
      <c r="H93" s="106"/>
      <c r="L93" s="23"/>
    </row>
    <row r="94" customFormat="false" ht="12" hidden="false" customHeight="true" outlineLevel="0" collapsed="false">
      <c r="B94" s="6"/>
      <c r="C94" s="15" t="s">
        <v>127</v>
      </c>
      <c r="L94" s="6"/>
    </row>
    <row r="95" s="22" customFormat="true" ht="16.5" hidden="false" customHeight="true" outlineLevel="0" collapsed="false">
      <c r="B95" s="23"/>
      <c r="E95" s="106" t="s">
        <v>131</v>
      </c>
      <c r="F95" s="106"/>
      <c r="G95" s="106"/>
      <c r="H95" s="106"/>
      <c r="L95" s="23"/>
    </row>
    <row r="96" s="22" customFormat="true" ht="12" hidden="false" customHeight="true" outlineLevel="0" collapsed="false">
      <c r="B96" s="23"/>
      <c r="C96" s="15" t="s">
        <v>135</v>
      </c>
      <c r="L96" s="23"/>
    </row>
    <row r="97" s="22" customFormat="true" ht="16.5" hidden="false" customHeight="true" outlineLevel="0" collapsed="false">
      <c r="B97" s="23"/>
      <c r="E97" s="107" t="str">
        <f aca="false">E11</f>
        <v>SO031 - Architektonicko stavební řešení</v>
      </c>
      <c r="F97" s="107"/>
      <c r="G97" s="107"/>
      <c r="H97" s="107"/>
      <c r="L97" s="23"/>
    </row>
    <row r="98" s="22" customFormat="true" ht="6.75" hidden="false" customHeight="true" outlineLevel="0" collapsed="false">
      <c r="B98" s="23"/>
      <c r="L98" s="23"/>
    </row>
    <row r="99" s="22" customFormat="true" ht="12" hidden="false" customHeight="true" outlineLevel="0" collapsed="false">
      <c r="B99" s="23"/>
      <c r="C99" s="15" t="s">
        <v>22</v>
      </c>
      <c r="F99" s="16" t="str">
        <f aca="false">F14</f>
        <v>Areál NKP Kladruby n.L.</v>
      </c>
      <c r="I99" s="15" t="s">
        <v>24</v>
      </c>
      <c r="J99" s="108" t="str">
        <f aca="false">IF(J14="","",J14)</f>
        <v>21. 11. 2024</v>
      </c>
      <c r="L99" s="23"/>
    </row>
    <row r="100" s="22" customFormat="true" ht="6.75" hidden="false" customHeight="true" outlineLevel="0" collapsed="false">
      <c r="B100" s="23"/>
      <c r="L100" s="23"/>
    </row>
    <row r="101" s="22" customFormat="true" ht="15" hidden="false" customHeight="true" outlineLevel="0" collapsed="false">
      <c r="B101" s="23"/>
      <c r="C101" s="15" t="s">
        <v>26</v>
      </c>
      <c r="F101" s="16" t="str">
        <f aca="false">E17</f>
        <v>Národní hřebčín Kladruby n.L., s.p.o.</v>
      </c>
      <c r="I101" s="15" t="s">
        <v>34</v>
      </c>
      <c r="J101" s="124" t="str">
        <f aca="false">E23</f>
        <v>Masák&amp;Partner, s.r.o.</v>
      </c>
      <c r="L101" s="23"/>
    </row>
    <row r="102" s="22" customFormat="true" ht="15" hidden="false" customHeight="true" outlineLevel="0" collapsed="false">
      <c r="B102" s="23"/>
      <c r="C102" s="15" t="s">
        <v>32</v>
      </c>
      <c r="F102" s="16" t="str">
        <f aca="false">IF(E20="","",E20)</f>
        <v>Vyplň údaj</v>
      </c>
      <c r="I102" s="15" t="s">
        <v>38</v>
      </c>
      <c r="J102" s="124" t="str">
        <f aca="false">E26</f>
        <v>Ing.Štefan Sivák</v>
      </c>
      <c r="L102" s="23"/>
    </row>
    <row r="103" s="22" customFormat="true" ht="9.75" hidden="false" customHeight="true" outlineLevel="0" collapsed="false">
      <c r="B103" s="23"/>
      <c r="L103" s="23"/>
    </row>
    <row r="104" s="137" customFormat="true" ht="29.25" hidden="false" customHeight="true" outlineLevel="0" collapsed="false">
      <c r="B104" s="138"/>
      <c r="C104" s="139" t="s">
        <v>237</v>
      </c>
      <c r="D104" s="140" t="s">
        <v>62</v>
      </c>
      <c r="E104" s="140" t="s">
        <v>58</v>
      </c>
      <c r="F104" s="140" t="s">
        <v>59</v>
      </c>
      <c r="G104" s="140" t="s">
        <v>238</v>
      </c>
      <c r="H104" s="140" t="s">
        <v>239</v>
      </c>
      <c r="I104" s="140" t="s">
        <v>240</v>
      </c>
      <c r="J104" s="140" t="s">
        <v>214</v>
      </c>
      <c r="K104" s="141" t="s">
        <v>241</v>
      </c>
      <c r="L104" s="138"/>
      <c r="M104" s="60"/>
      <c r="N104" s="61" t="s">
        <v>47</v>
      </c>
      <c r="O104" s="61" t="s">
        <v>242</v>
      </c>
      <c r="P104" s="61" t="s">
        <v>243</v>
      </c>
      <c r="Q104" s="61" t="s">
        <v>244</v>
      </c>
      <c r="R104" s="61" t="s">
        <v>245</v>
      </c>
      <c r="S104" s="61" t="s">
        <v>246</v>
      </c>
      <c r="T104" s="62" t="s">
        <v>247</v>
      </c>
    </row>
    <row r="105" s="22" customFormat="true" ht="22.5" hidden="false" customHeight="true" outlineLevel="0" collapsed="false">
      <c r="B105" s="23"/>
      <c r="C105" s="66" t="s">
        <v>248</v>
      </c>
      <c r="J105" s="142" t="n">
        <f aca="false">BK105</f>
        <v>0</v>
      </c>
      <c r="L105" s="23"/>
      <c r="M105" s="63"/>
      <c r="N105" s="52"/>
      <c r="O105" s="52"/>
      <c r="P105" s="143" t="n">
        <f aca="false">P106+P1191</f>
        <v>0</v>
      </c>
      <c r="Q105" s="52"/>
      <c r="R105" s="143" t="n">
        <f aca="false">R106+R1191</f>
        <v>2851.21811979</v>
      </c>
      <c r="S105" s="52"/>
      <c r="T105" s="144" t="n">
        <f aca="false">T106+T1191</f>
        <v>2987.8663475</v>
      </c>
      <c r="AT105" s="3" t="s">
        <v>76</v>
      </c>
      <c r="AU105" s="3" t="s">
        <v>215</v>
      </c>
      <c r="BK105" s="145" t="n">
        <f aca="false">BK106+BK1191</f>
        <v>0</v>
      </c>
    </row>
    <row r="106" s="146" customFormat="true" ht="25.5" hidden="false" customHeight="true" outlineLevel="0" collapsed="false">
      <c r="B106" s="147"/>
      <c r="D106" s="148" t="s">
        <v>76</v>
      </c>
      <c r="E106" s="149" t="s">
        <v>249</v>
      </c>
      <c r="F106" s="149" t="s">
        <v>250</v>
      </c>
      <c r="I106" s="150"/>
      <c r="J106" s="151" t="n">
        <f aca="false">BK106</f>
        <v>0</v>
      </c>
      <c r="L106" s="147"/>
      <c r="M106" s="152"/>
      <c r="P106" s="153" t="n">
        <f aca="false">P107+P462+P547+P589+P640+P721+P771+P776+P1169+P1184</f>
        <v>0</v>
      </c>
      <c r="R106" s="153" t="n">
        <f aca="false">R107+R462+R547+R589+R640+R721+R771+R776+R1169+R1184</f>
        <v>2755.92581886</v>
      </c>
      <c r="T106" s="154" t="n">
        <f aca="false">T107+T462+T547+T589+T640+T721+T771+T776+T1169+T1184</f>
        <v>2982.9503518</v>
      </c>
      <c r="AR106" s="148" t="s">
        <v>84</v>
      </c>
      <c r="AT106" s="155" t="s">
        <v>76</v>
      </c>
      <c r="AU106" s="155" t="s">
        <v>77</v>
      </c>
      <c r="AY106" s="148" t="s">
        <v>251</v>
      </c>
      <c r="BK106" s="156" t="n">
        <f aca="false">BK107+BK462+BK547+BK589+BK640+BK721+BK771+BK776+BK1169+BK1184</f>
        <v>0</v>
      </c>
    </row>
    <row r="107" s="146" customFormat="true" ht="22.5" hidden="false" customHeight="true" outlineLevel="0" collapsed="false">
      <c r="B107" s="147"/>
      <c r="D107" s="148" t="s">
        <v>76</v>
      </c>
      <c r="E107" s="157" t="s">
        <v>84</v>
      </c>
      <c r="F107" s="157" t="s">
        <v>252</v>
      </c>
      <c r="I107" s="150"/>
      <c r="J107" s="158" t="n">
        <f aca="false">BK107</f>
        <v>0</v>
      </c>
      <c r="L107" s="147"/>
      <c r="M107" s="152"/>
      <c r="P107" s="153" t="n">
        <f aca="false">SUM(P108:P461)</f>
        <v>0</v>
      </c>
      <c r="R107" s="153" t="n">
        <f aca="false">SUM(R108:R461)</f>
        <v>280.690248</v>
      </c>
      <c r="T107" s="154" t="n">
        <f aca="false">SUM(T108:T461)</f>
        <v>875.0835</v>
      </c>
      <c r="AR107" s="148" t="s">
        <v>84</v>
      </c>
      <c r="AT107" s="155" t="s">
        <v>76</v>
      </c>
      <c r="AU107" s="155" t="s">
        <v>84</v>
      </c>
      <c r="AY107" s="148" t="s">
        <v>251</v>
      </c>
      <c r="BK107" s="156" t="n">
        <f aca="false">SUM(BK108:BK461)</f>
        <v>0</v>
      </c>
    </row>
    <row r="108" s="22" customFormat="true" ht="24" hidden="false" customHeight="true" outlineLevel="0" collapsed="false">
      <c r="B108" s="23"/>
      <c r="C108" s="159" t="s">
        <v>84</v>
      </c>
      <c r="D108" s="159" t="s">
        <v>253</v>
      </c>
      <c r="E108" s="160" t="s">
        <v>254</v>
      </c>
      <c r="F108" s="161" t="s">
        <v>255</v>
      </c>
      <c r="G108" s="162" t="s">
        <v>116</v>
      </c>
      <c r="H108" s="163" t="n">
        <v>1422.9</v>
      </c>
      <c r="I108" s="164"/>
      <c r="J108" s="165" t="n">
        <f aca="false">ROUND(I108*H108,2)</f>
        <v>0</v>
      </c>
      <c r="K108" s="161" t="s">
        <v>256</v>
      </c>
      <c r="L108" s="23"/>
      <c r="M108" s="166"/>
      <c r="N108" s="167" t="s">
        <v>48</v>
      </c>
      <c r="P108" s="168" t="n">
        <f aca="false">O108*H108</f>
        <v>0</v>
      </c>
      <c r="Q108" s="168" t="n">
        <v>0</v>
      </c>
      <c r="R108" s="168" t="n">
        <f aca="false">Q108*H108</f>
        <v>0</v>
      </c>
      <c r="S108" s="168" t="n">
        <v>0.29</v>
      </c>
      <c r="T108" s="169" t="n">
        <f aca="false">S108*H108</f>
        <v>412.641</v>
      </c>
      <c r="AR108" s="170" t="s">
        <v>257</v>
      </c>
      <c r="AT108" s="170" t="s">
        <v>253</v>
      </c>
      <c r="AU108" s="170" t="s">
        <v>86</v>
      </c>
      <c r="AY108" s="3" t="s">
        <v>251</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84</v>
      </c>
      <c r="BK108" s="171" t="n">
        <f aca="false">ROUND(I108*H108,2)</f>
        <v>0</v>
      </c>
      <c r="BL108" s="3" t="s">
        <v>257</v>
      </c>
      <c r="BM108" s="170" t="s">
        <v>258</v>
      </c>
    </row>
    <row r="109" s="22" customFormat="true" ht="39" hidden="false" customHeight="false" outlineLevel="0" collapsed="false">
      <c r="B109" s="23"/>
      <c r="D109" s="172" t="s">
        <v>259</v>
      </c>
      <c r="F109" s="173" t="s">
        <v>260</v>
      </c>
      <c r="I109" s="174"/>
      <c r="L109" s="23"/>
      <c r="M109" s="175"/>
      <c r="T109" s="54"/>
      <c r="AT109" s="3" t="s">
        <v>259</v>
      </c>
      <c r="AU109" s="3" t="s">
        <v>86</v>
      </c>
    </row>
    <row r="110" s="22" customFormat="true" ht="390" hidden="false" customHeight="false" outlineLevel="0" collapsed="false">
      <c r="B110" s="23"/>
      <c r="D110" s="172" t="s">
        <v>261</v>
      </c>
      <c r="F110" s="176" t="s">
        <v>262</v>
      </c>
      <c r="I110" s="174"/>
      <c r="L110" s="23"/>
      <c r="M110" s="175"/>
      <c r="T110" s="54"/>
      <c r="AT110" s="3" t="s">
        <v>261</v>
      </c>
      <c r="AU110" s="3" t="s">
        <v>86</v>
      </c>
    </row>
    <row r="111" s="177" customFormat="true" ht="11.25" hidden="false" customHeight="false" outlineLevel="0" collapsed="false">
      <c r="B111" s="178"/>
      <c r="D111" s="172" t="s">
        <v>263</v>
      </c>
      <c r="E111" s="179"/>
      <c r="F111" s="180" t="s">
        <v>264</v>
      </c>
      <c r="H111" s="179"/>
      <c r="I111" s="181"/>
      <c r="L111" s="178"/>
      <c r="M111" s="182"/>
      <c r="T111" s="183"/>
      <c r="AT111" s="179" t="s">
        <v>263</v>
      </c>
      <c r="AU111" s="179" t="s">
        <v>86</v>
      </c>
      <c r="AV111" s="177" t="s">
        <v>84</v>
      </c>
      <c r="AW111" s="177" t="s">
        <v>37</v>
      </c>
      <c r="AX111" s="177" t="s">
        <v>77</v>
      </c>
      <c r="AY111" s="179" t="s">
        <v>251</v>
      </c>
    </row>
    <row r="112" s="177" customFormat="true" ht="11.25" hidden="false" customHeight="false" outlineLevel="0" collapsed="false">
      <c r="B112" s="178"/>
      <c r="D112" s="172" t="s">
        <v>263</v>
      </c>
      <c r="E112" s="179"/>
      <c r="F112" s="180" t="s">
        <v>265</v>
      </c>
      <c r="H112" s="179"/>
      <c r="I112" s="181"/>
      <c r="L112" s="178"/>
      <c r="M112" s="182"/>
      <c r="T112" s="183"/>
      <c r="AT112" s="179" t="s">
        <v>263</v>
      </c>
      <c r="AU112" s="179" t="s">
        <v>86</v>
      </c>
      <c r="AV112" s="177" t="s">
        <v>84</v>
      </c>
      <c r="AW112" s="177" t="s">
        <v>37</v>
      </c>
      <c r="AX112" s="177" t="s">
        <v>77</v>
      </c>
      <c r="AY112" s="179" t="s">
        <v>251</v>
      </c>
    </row>
    <row r="113" s="177" customFormat="true" ht="11.25" hidden="false" customHeight="false" outlineLevel="0" collapsed="false">
      <c r="B113" s="178"/>
      <c r="D113" s="172" t="s">
        <v>263</v>
      </c>
      <c r="E113" s="179"/>
      <c r="F113" s="180" t="s">
        <v>266</v>
      </c>
      <c r="H113" s="179"/>
      <c r="I113" s="181"/>
      <c r="L113" s="178"/>
      <c r="M113" s="182"/>
      <c r="T113" s="183"/>
      <c r="AT113" s="179" t="s">
        <v>263</v>
      </c>
      <c r="AU113" s="179" t="s">
        <v>86</v>
      </c>
      <c r="AV113" s="177" t="s">
        <v>84</v>
      </c>
      <c r="AW113" s="177" t="s">
        <v>37</v>
      </c>
      <c r="AX113" s="177" t="s">
        <v>77</v>
      </c>
      <c r="AY113" s="179" t="s">
        <v>251</v>
      </c>
    </row>
    <row r="114" s="177" customFormat="true" ht="11.25" hidden="false" customHeight="false" outlineLevel="0" collapsed="false">
      <c r="B114" s="178"/>
      <c r="D114" s="172" t="s">
        <v>263</v>
      </c>
      <c r="E114" s="179"/>
      <c r="F114" s="180" t="s">
        <v>267</v>
      </c>
      <c r="H114" s="179"/>
      <c r="I114" s="181"/>
      <c r="L114" s="178"/>
      <c r="M114" s="182"/>
      <c r="T114" s="183"/>
      <c r="AT114" s="179" t="s">
        <v>263</v>
      </c>
      <c r="AU114" s="179" t="s">
        <v>86</v>
      </c>
      <c r="AV114" s="177" t="s">
        <v>84</v>
      </c>
      <c r="AW114" s="177" t="s">
        <v>37</v>
      </c>
      <c r="AX114" s="177" t="s">
        <v>77</v>
      </c>
      <c r="AY114" s="179" t="s">
        <v>251</v>
      </c>
    </row>
    <row r="115" s="184" customFormat="true" ht="11.25" hidden="false" customHeight="false" outlineLevel="0" collapsed="false">
      <c r="B115" s="185"/>
      <c r="D115" s="172" t="s">
        <v>263</v>
      </c>
      <c r="E115" s="186"/>
      <c r="F115" s="187" t="s">
        <v>121</v>
      </c>
      <c r="H115" s="188" t="n">
        <v>1422.9</v>
      </c>
      <c r="I115" s="189"/>
      <c r="L115" s="185"/>
      <c r="M115" s="190"/>
      <c r="T115" s="191"/>
      <c r="AT115" s="186" t="s">
        <v>263</v>
      </c>
      <c r="AU115" s="186" t="s">
        <v>86</v>
      </c>
      <c r="AV115" s="184" t="s">
        <v>86</v>
      </c>
      <c r="AW115" s="184" t="s">
        <v>37</v>
      </c>
      <c r="AX115" s="184" t="s">
        <v>77</v>
      </c>
      <c r="AY115" s="186" t="s">
        <v>251</v>
      </c>
    </row>
    <row r="116" s="192" customFormat="true" ht="11.25" hidden="false" customHeight="false" outlineLevel="0" collapsed="false">
      <c r="B116" s="193"/>
      <c r="D116" s="172" t="s">
        <v>263</v>
      </c>
      <c r="E116" s="194"/>
      <c r="F116" s="195" t="s">
        <v>268</v>
      </c>
      <c r="H116" s="196" t="n">
        <v>1422.9</v>
      </c>
      <c r="I116" s="197"/>
      <c r="L116" s="193"/>
      <c r="M116" s="198"/>
      <c r="T116" s="199"/>
      <c r="AT116" s="194" t="s">
        <v>263</v>
      </c>
      <c r="AU116" s="194" t="s">
        <v>86</v>
      </c>
      <c r="AV116" s="192" t="s">
        <v>257</v>
      </c>
      <c r="AW116" s="192" t="s">
        <v>37</v>
      </c>
      <c r="AX116" s="192" t="s">
        <v>84</v>
      </c>
      <c r="AY116" s="194" t="s">
        <v>251</v>
      </c>
    </row>
    <row r="117" s="22" customFormat="true" ht="24" hidden="false" customHeight="true" outlineLevel="0" collapsed="false">
      <c r="B117" s="23"/>
      <c r="C117" s="159" t="s">
        <v>86</v>
      </c>
      <c r="D117" s="159" t="s">
        <v>253</v>
      </c>
      <c r="E117" s="160" t="s">
        <v>269</v>
      </c>
      <c r="F117" s="161" t="s">
        <v>270</v>
      </c>
      <c r="G117" s="162" t="s">
        <v>116</v>
      </c>
      <c r="H117" s="163" t="n">
        <v>1422.9</v>
      </c>
      <c r="I117" s="164"/>
      <c r="J117" s="165" t="n">
        <f aca="false">ROUND(I117*H117,2)</f>
        <v>0</v>
      </c>
      <c r="K117" s="161" t="s">
        <v>256</v>
      </c>
      <c r="L117" s="23"/>
      <c r="M117" s="166"/>
      <c r="N117" s="167" t="s">
        <v>48</v>
      </c>
      <c r="P117" s="168" t="n">
        <f aca="false">O117*H117</f>
        <v>0</v>
      </c>
      <c r="Q117" s="168" t="n">
        <v>0</v>
      </c>
      <c r="R117" s="168" t="n">
        <f aca="false">Q117*H117</f>
        <v>0</v>
      </c>
      <c r="S117" s="168" t="n">
        <v>0.325</v>
      </c>
      <c r="T117" s="169" t="n">
        <f aca="false">S117*H117</f>
        <v>462.4425</v>
      </c>
      <c r="AR117" s="170" t="s">
        <v>257</v>
      </c>
      <c r="AT117" s="170" t="s">
        <v>253</v>
      </c>
      <c r="AU117" s="170" t="s">
        <v>86</v>
      </c>
      <c r="AY117" s="3" t="s">
        <v>251</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84</v>
      </c>
      <c r="BK117" s="171" t="n">
        <f aca="false">ROUND(I117*H117,2)</f>
        <v>0</v>
      </c>
      <c r="BL117" s="3" t="s">
        <v>257</v>
      </c>
      <c r="BM117" s="170" t="s">
        <v>271</v>
      </c>
    </row>
    <row r="118" s="22" customFormat="true" ht="39" hidden="false" customHeight="false" outlineLevel="0" collapsed="false">
      <c r="B118" s="23"/>
      <c r="D118" s="172" t="s">
        <v>259</v>
      </c>
      <c r="F118" s="173" t="s">
        <v>272</v>
      </c>
      <c r="I118" s="174"/>
      <c r="L118" s="23"/>
      <c r="M118" s="175"/>
      <c r="T118" s="54"/>
      <c r="AT118" s="3" t="s">
        <v>259</v>
      </c>
      <c r="AU118" s="3" t="s">
        <v>86</v>
      </c>
    </row>
    <row r="119" s="22" customFormat="true" ht="390" hidden="false" customHeight="false" outlineLevel="0" collapsed="false">
      <c r="B119" s="23"/>
      <c r="D119" s="172" t="s">
        <v>261</v>
      </c>
      <c r="F119" s="176" t="s">
        <v>262</v>
      </c>
      <c r="I119" s="174"/>
      <c r="L119" s="23"/>
      <c r="M119" s="175"/>
      <c r="T119" s="54"/>
      <c r="AT119" s="3" t="s">
        <v>261</v>
      </c>
      <c r="AU119" s="3" t="s">
        <v>86</v>
      </c>
    </row>
    <row r="120" s="177" customFormat="true" ht="11.25" hidden="false" customHeight="false" outlineLevel="0" collapsed="false">
      <c r="B120" s="178"/>
      <c r="D120" s="172" t="s">
        <v>263</v>
      </c>
      <c r="E120" s="179"/>
      <c r="F120" s="180" t="s">
        <v>264</v>
      </c>
      <c r="H120" s="179"/>
      <c r="I120" s="181"/>
      <c r="L120" s="178"/>
      <c r="M120" s="182"/>
      <c r="T120" s="183"/>
      <c r="AT120" s="179" t="s">
        <v>263</v>
      </c>
      <c r="AU120" s="179" t="s">
        <v>86</v>
      </c>
      <c r="AV120" s="177" t="s">
        <v>84</v>
      </c>
      <c r="AW120" s="177" t="s">
        <v>37</v>
      </c>
      <c r="AX120" s="177" t="s">
        <v>77</v>
      </c>
      <c r="AY120" s="179" t="s">
        <v>251</v>
      </c>
    </row>
    <row r="121" s="177" customFormat="true" ht="11.25" hidden="false" customHeight="false" outlineLevel="0" collapsed="false">
      <c r="B121" s="178"/>
      <c r="D121" s="172" t="s">
        <v>263</v>
      </c>
      <c r="E121" s="179"/>
      <c r="F121" s="180" t="s">
        <v>265</v>
      </c>
      <c r="H121" s="179"/>
      <c r="I121" s="181"/>
      <c r="L121" s="178"/>
      <c r="M121" s="182"/>
      <c r="T121" s="183"/>
      <c r="AT121" s="179" t="s">
        <v>263</v>
      </c>
      <c r="AU121" s="179" t="s">
        <v>86</v>
      </c>
      <c r="AV121" s="177" t="s">
        <v>84</v>
      </c>
      <c r="AW121" s="177" t="s">
        <v>37</v>
      </c>
      <c r="AX121" s="177" t="s">
        <v>77</v>
      </c>
      <c r="AY121" s="179" t="s">
        <v>251</v>
      </c>
    </row>
    <row r="122" s="177" customFormat="true" ht="11.25" hidden="false" customHeight="false" outlineLevel="0" collapsed="false">
      <c r="B122" s="178"/>
      <c r="D122" s="172" t="s">
        <v>263</v>
      </c>
      <c r="E122" s="179"/>
      <c r="F122" s="180" t="s">
        <v>266</v>
      </c>
      <c r="H122" s="179"/>
      <c r="I122" s="181"/>
      <c r="L122" s="178"/>
      <c r="M122" s="182"/>
      <c r="T122" s="183"/>
      <c r="AT122" s="179" t="s">
        <v>263</v>
      </c>
      <c r="AU122" s="179" t="s">
        <v>86</v>
      </c>
      <c r="AV122" s="177" t="s">
        <v>84</v>
      </c>
      <c r="AW122" s="177" t="s">
        <v>37</v>
      </c>
      <c r="AX122" s="177" t="s">
        <v>77</v>
      </c>
      <c r="AY122" s="179" t="s">
        <v>251</v>
      </c>
    </row>
    <row r="123" s="177" customFormat="true" ht="11.25" hidden="false" customHeight="false" outlineLevel="0" collapsed="false">
      <c r="B123" s="178"/>
      <c r="D123" s="172" t="s">
        <v>263</v>
      </c>
      <c r="E123" s="179"/>
      <c r="F123" s="180" t="s">
        <v>273</v>
      </c>
      <c r="H123" s="179"/>
      <c r="I123" s="181"/>
      <c r="L123" s="178"/>
      <c r="M123" s="182"/>
      <c r="T123" s="183"/>
      <c r="AT123" s="179" t="s">
        <v>263</v>
      </c>
      <c r="AU123" s="179" t="s">
        <v>86</v>
      </c>
      <c r="AV123" s="177" t="s">
        <v>84</v>
      </c>
      <c r="AW123" s="177" t="s">
        <v>37</v>
      </c>
      <c r="AX123" s="177" t="s">
        <v>77</v>
      </c>
      <c r="AY123" s="179" t="s">
        <v>251</v>
      </c>
    </row>
    <row r="124" s="184" customFormat="true" ht="11.25" hidden="false" customHeight="false" outlineLevel="0" collapsed="false">
      <c r="B124" s="185"/>
      <c r="D124" s="172" t="s">
        <v>263</v>
      </c>
      <c r="E124" s="186"/>
      <c r="F124" s="187" t="s">
        <v>123</v>
      </c>
      <c r="H124" s="188" t="n">
        <v>1422.9</v>
      </c>
      <c r="I124" s="189"/>
      <c r="L124" s="185"/>
      <c r="M124" s="190"/>
      <c r="T124" s="191"/>
      <c r="AT124" s="186" t="s">
        <v>263</v>
      </c>
      <c r="AU124" s="186" t="s">
        <v>86</v>
      </c>
      <c r="AV124" s="184" t="s">
        <v>86</v>
      </c>
      <c r="AW124" s="184" t="s">
        <v>37</v>
      </c>
      <c r="AX124" s="184" t="s">
        <v>77</v>
      </c>
      <c r="AY124" s="186" t="s">
        <v>251</v>
      </c>
    </row>
    <row r="125" s="200" customFormat="true" ht="11.25" hidden="false" customHeight="false" outlineLevel="0" collapsed="false">
      <c r="B125" s="201"/>
      <c r="D125" s="172" t="s">
        <v>263</v>
      </c>
      <c r="E125" s="202" t="s">
        <v>121</v>
      </c>
      <c r="F125" s="203" t="s">
        <v>274</v>
      </c>
      <c r="H125" s="204" t="n">
        <v>1422.9</v>
      </c>
      <c r="I125" s="205"/>
      <c r="L125" s="201"/>
      <c r="M125" s="206"/>
      <c r="T125" s="207"/>
      <c r="AT125" s="202" t="s">
        <v>263</v>
      </c>
      <c r="AU125" s="202" t="s">
        <v>86</v>
      </c>
      <c r="AV125" s="200" t="s">
        <v>97</v>
      </c>
      <c r="AW125" s="200" t="s">
        <v>37</v>
      </c>
      <c r="AX125" s="200" t="s">
        <v>77</v>
      </c>
      <c r="AY125" s="202" t="s">
        <v>251</v>
      </c>
    </row>
    <row r="126" s="192" customFormat="true" ht="11.25" hidden="false" customHeight="false" outlineLevel="0" collapsed="false">
      <c r="B126" s="193"/>
      <c r="D126" s="172" t="s">
        <v>263</v>
      </c>
      <c r="E126" s="194"/>
      <c r="F126" s="195" t="s">
        <v>268</v>
      </c>
      <c r="H126" s="196" t="n">
        <v>1422.9</v>
      </c>
      <c r="I126" s="197"/>
      <c r="L126" s="193"/>
      <c r="M126" s="198"/>
      <c r="T126" s="199"/>
      <c r="AT126" s="194" t="s">
        <v>263</v>
      </c>
      <c r="AU126" s="194" t="s">
        <v>86</v>
      </c>
      <c r="AV126" s="192" t="s">
        <v>257</v>
      </c>
      <c r="AW126" s="192" t="s">
        <v>37</v>
      </c>
      <c r="AX126" s="192" t="s">
        <v>84</v>
      </c>
      <c r="AY126" s="194" t="s">
        <v>251</v>
      </c>
    </row>
    <row r="127" s="22" customFormat="true" ht="21.75" hidden="false" customHeight="true" outlineLevel="0" collapsed="false">
      <c r="B127" s="23"/>
      <c r="C127" s="159" t="s">
        <v>97</v>
      </c>
      <c r="D127" s="159" t="s">
        <v>253</v>
      </c>
      <c r="E127" s="160" t="s">
        <v>275</v>
      </c>
      <c r="F127" s="161" t="s">
        <v>276</v>
      </c>
      <c r="G127" s="162" t="s">
        <v>108</v>
      </c>
      <c r="H127" s="163" t="n">
        <v>30.78</v>
      </c>
      <c r="I127" s="164"/>
      <c r="J127" s="165" t="n">
        <f aca="false">ROUND(I127*H127,2)</f>
        <v>0</v>
      </c>
      <c r="K127" s="161" t="s">
        <v>277</v>
      </c>
      <c r="L127" s="23"/>
      <c r="M127" s="166"/>
      <c r="N127" s="167" t="s">
        <v>48</v>
      </c>
      <c r="P127" s="168" t="n">
        <f aca="false">O127*H127</f>
        <v>0</v>
      </c>
      <c r="Q127" s="168" t="n">
        <v>0</v>
      </c>
      <c r="R127" s="168" t="n">
        <f aca="false">Q127*H127</f>
        <v>0</v>
      </c>
      <c r="S127" s="168" t="n">
        <v>0</v>
      </c>
      <c r="T127" s="169" t="n">
        <f aca="false">S127*H127</f>
        <v>0</v>
      </c>
      <c r="AR127" s="170" t="s">
        <v>257</v>
      </c>
      <c r="AT127" s="170" t="s">
        <v>253</v>
      </c>
      <c r="AU127" s="170" t="s">
        <v>86</v>
      </c>
      <c r="AY127" s="3" t="s">
        <v>251</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84</v>
      </c>
      <c r="BK127" s="171" t="n">
        <f aca="false">ROUND(I127*H127,2)</f>
        <v>0</v>
      </c>
      <c r="BL127" s="3" t="s">
        <v>257</v>
      </c>
      <c r="BM127" s="170" t="s">
        <v>278</v>
      </c>
    </row>
    <row r="128" s="22" customFormat="true" ht="29.25" hidden="false" customHeight="false" outlineLevel="0" collapsed="false">
      <c r="B128" s="23"/>
      <c r="D128" s="172" t="s">
        <v>259</v>
      </c>
      <c r="F128" s="173" t="s">
        <v>279</v>
      </c>
      <c r="I128" s="174"/>
      <c r="L128" s="23"/>
      <c r="M128" s="175"/>
      <c r="T128" s="54"/>
      <c r="AT128" s="3" t="s">
        <v>259</v>
      </c>
      <c r="AU128" s="3" t="s">
        <v>86</v>
      </c>
    </row>
    <row r="129" s="22" customFormat="true" ht="292.5" hidden="false" customHeight="false" outlineLevel="0" collapsed="false">
      <c r="B129" s="23"/>
      <c r="D129" s="172" t="s">
        <v>261</v>
      </c>
      <c r="F129" s="176" t="s">
        <v>280</v>
      </c>
      <c r="I129" s="174"/>
      <c r="L129" s="23"/>
      <c r="M129" s="175"/>
      <c r="T129" s="54"/>
      <c r="AT129" s="3" t="s">
        <v>261</v>
      </c>
      <c r="AU129" s="3" t="s">
        <v>86</v>
      </c>
    </row>
    <row r="130" s="177" customFormat="true" ht="11.25" hidden="false" customHeight="false" outlineLevel="0" collapsed="false">
      <c r="B130" s="178"/>
      <c r="D130" s="172" t="s">
        <v>263</v>
      </c>
      <c r="E130" s="179"/>
      <c r="F130" s="180" t="s">
        <v>281</v>
      </c>
      <c r="H130" s="179"/>
      <c r="I130" s="181"/>
      <c r="L130" s="178"/>
      <c r="M130" s="182"/>
      <c r="T130" s="183"/>
      <c r="AT130" s="179" t="s">
        <v>263</v>
      </c>
      <c r="AU130" s="179" t="s">
        <v>86</v>
      </c>
      <c r="AV130" s="177" t="s">
        <v>84</v>
      </c>
      <c r="AW130" s="177" t="s">
        <v>37</v>
      </c>
      <c r="AX130" s="177" t="s">
        <v>77</v>
      </c>
      <c r="AY130" s="179" t="s">
        <v>251</v>
      </c>
    </row>
    <row r="131" s="177" customFormat="true" ht="11.25" hidden="false" customHeight="false" outlineLevel="0" collapsed="false">
      <c r="B131" s="178"/>
      <c r="D131" s="172" t="s">
        <v>263</v>
      </c>
      <c r="E131" s="179"/>
      <c r="F131" s="180" t="s">
        <v>265</v>
      </c>
      <c r="H131" s="179"/>
      <c r="I131" s="181"/>
      <c r="L131" s="178"/>
      <c r="M131" s="182"/>
      <c r="T131" s="183"/>
      <c r="AT131" s="179" t="s">
        <v>263</v>
      </c>
      <c r="AU131" s="179" t="s">
        <v>86</v>
      </c>
      <c r="AV131" s="177" t="s">
        <v>84</v>
      </c>
      <c r="AW131" s="177" t="s">
        <v>37</v>
      </c>
      <c r="AX131" s="177" t="s">
        <v>77</v>
      </c>
      <c r="AY131" s="179" t="s">
        <v>251</v>
      </c>
    </row>
    <row r="132" s="177" customFormat="true" ht="11.25" hidden="false" customHeight="false" outlineLevel="0" collapsed="false">
      <c r="B132" s="178"/>
      <c r="D132" s="172" t="s">
        <v>263</v>
      </c>
      <c r="E132" s="179"/>
      <c r="F132" s="180" t="s">
        <v>266</v>
      </c>
      <c r="H132" s="179"/>
      <c r="I132" s="181"/>
      <c r="L132" s="178"/>
      <c r="M132" s="182"/>
      <c r="T132" s="183"/>
      <c r="AT132" s="179" t="s">
        <v>263</v>
      </c>
      <c r="AU132" s="179" t="s">
        <v>86</v>
      </c>
      <c r="AV132" s="177" t="s">
        <v>84</v>
      </c>
      <c r="AW132" s="177" t="s">
        <v>37</v>
      </c>
      <c r="AX132" s="177" t="s">
        <v>77</v>
      </c>
      <c r="AY132" s="179" t="s">
        <v>251</v>
      </c>
    </row>
    <row r="133" s="177" customFormat="true" ht="11.25" hidden="false" customHeight="false" outlineLevel="0" collapsed="false">
      <c r="B133" s="178"/>
      <c r="D133" s="172" t="s">
        <v>263</v>
      </c>
      <c r="E133" s="179"/>
      <c r="F133" s="180" t="s">
        <v>282</v>
      </c>
      <c r="H133" s="179"/>
      <c r="I133" s="181"/>
      <c r="L133" s="178"/>
      <c r="M133" s="182"/>
      <c r="T133" s="183"/>
      <c r="AT133" s="179" t="s">
        <v>263</v>
      </c>
      <c r="AU133" s="179" t="s">
        <v>86</v>
      </c>
      <c r="AV133" s="177" t="s">
        <v>84</v>
      </c>
      <c r="AW133" s="177" t="s">
        <v>37</v>
      </c>
      <c r="AX133" s="177" t="s">
        <v>77</v>
      </c>
      <c r="AY133" s="179" t="s">
        <v>251</v>
      </c>
    </row>
    <row r="134" s="177" customFormat="true" ht="11.25" hidden="false" customHeight="false" outlineLevel="0" collapsed="false">
      <c r="B134" s="178"/>
      <c r="D134" s="172" t="s">
        <v>263</v>
      </c>
      <c r="E134" s="179"/>
      <c r="F134" s="180" t="s">
        <v>283</v>
      </c>
      <c r="H134" s="179"/>
      <c r="I134" s="181"/>
      <c r="L134" s="178"/>
      <c r="M134" s="182"/>
      <c r="T134" s="183"/>
      <c r="AT134" s="179" t="s">
        <v>263</v>
      </c>
      <c r="AU134" s="179" t="s">
        <v>86</v>
      </c>
      <c r="AV134" s="177" t="s">
        <v>84</v>
      </c>
      <c r="AW134" s="177" t="s">
        <v>37</v>
      </c>
      <c r="AX134" s="177" t="s">
        <v>77</v>
      </c>
      <c r="AY134" s="179" t="s">
        <v>251</v>
      </c>
    </row>
    <row r="135" s="184" customFormat="true" ht="11.25" hidden="false" customHeight="false" outlineLevel="0" collapsed="false">
      <c r="B135" s="185"/>
      <c r="D135" s="172" t="s">
        <v>263</v>
      </c>
      <c r="E135" s="186"/>
      <c r="F135" s="187" t="s">
        <v>284</v>
      </c>
      <c r="H135" s="188" t="n">
        <v>27</v>
      </c>
      <c r="I135" s="189"/>
      <c r="L135" s="185"/>
      <c r="M135" s="190"/>
      <c r="T135" s="191"/>
      <c r="AT135" s="186" t="s">
        <v>263</v>
      </c>
      <c r="AU135" s="186" t="s">
        <v>86</v>
      </c>
      <c r="AV135" s="184" t="s">
        <v>86</v>
      </c>
      <c r="AW135" s="184" t="s">
        <v>37</v>
      </c>
      <c r="AX135" s="184" t="s">
        <v>77</v>
      </c>
      <c r="AY135" s="186" t="s">
        <v>251</v>
      </c>
    </row>
    <row r="136" s="177" customFormat="true" ht="11.25" hidden="false" customHeight="false" outlineLevel="0" collapsed="false">
      <c r="B136" s="178"/>
      <c r="D136" s="172" t="s">
        <v>263</v>
      </c>
      <c r="E136" s="179"/>
      <c r="F136" s="180" t="s">
        <v>285</v>
      </c>
      <c r="H136" s="179"/>
      <c r="I136" s="181"/>
      <c r="L136" s="178"/>
      <c r="M136" s="182"/>
      <c r="T136" s="183"/>
      <c r="AT136" s="179" t="s">
        <v>263</v>
      </c>
      <c r="AU136" s="179" t="s">
        <v>86</v>
      </c>
      <c r="AV136" s="177" t="s">
        <v>84</v>
      </c>
      <c r="AW136" s="177" t="s">
        <v>37</v>
      </c>
      <c r="AX136" s="177" t="s">
        <v>77</v>
      </c>
      <c r="AY136" s="179" t="s">
        <v>251</v>
      </c>
    </row>
    <row r="137" s="184" customFormat="true" ht="11.25" hidden="false" customHeight="false" outlineLevel="0" collapsed="false">
      <c r="B137" s="185"/>
      <c r="D137" s="172" t="s">
        <v>263</v>
      </c>
      <c r="E137" s="186"/>
      <c r="F137" s="187" t="s">
        <v>286</v>
      </c>
      <c r="H137" s="188" t="n">
        <v>2.064</v>
      </c>
      <c r="I137" s="189"/>
      <c r="L137" s="185"/>
      <c r="M137" s="190"/>
      <c r="T137" s="191"/>
      <c r="AT137" s="186" t="s">
        <v>263</v>
      </c>
      <c r="AU137" s="186" t="s">
        <v>86</v>
      </c>
      <c r="AV137" s="184" t="s">
        <v>86</v>
      </c>
      <c r="AW137" s="184" t="s">
        <v>37</v>
      </c>
      <c r="AX137" s="184" t="s">
        <v>77</v>
      </c>
      <c r="AY137" s="186" t="s">
        <v>251</v>
      </c>
    </row>
    <row r="138" s="177" customFormat="true" ht="11.25" hidden="false" customHeight="false" outlineLevel="0" collapsed="false">
      <c r="B138" s="178"/>
      <c r="D138" s="172" t="s">
        <v>263</v>
      </c>
      <c r="E138" s="179"/>
      <c r="F138" s="180" t="s">
        <v>287</v>
      </c>
      <c r="H138" s="179"/>
      <c r="I138" s="181"/>
      <c r="L138" s="178"/>
      <c r="M138" s="182"/>
      <c r="T138" s="183"/>
      <c r="AT138" s="179" t="s">
        <v>263</v>
      </c>
      <c r="AU138" s="179" t="s">
        <v>86</v>
      </c>
      <c r="AV138" s="177" t="s">
        <v>84</v>
      </c>
      <c r="AW138" s="177" t="s">
        <v>37</v>
      </c>
      <c r="AX138" s="177" t="s">
        <v>77</v>
      </c>
      <c r="AY138" s="179" t="s">
        <v>251</v>
      </c>
    </row>
    <row r="139" s="184" customFormat="true" ht="11.25" hidden="false" customHeight="false" outlineLevel="0" collapsed="false">
      <c r="B139" s="185"/>
      <c r="D139" s="172" t="s">
        <v>263</v>
      </c>
      <c r="E139" s="186"/>
      <c r="F139" s="187" t="s">
        <v>288</v>
      </c>
      <c r="H139" s="188" t="n">
        <v>1.716</v>
      </c>
      <c r="I139" s="189"/>
      <c r="L139" s="185"/>
      <c r="M139" s="190"/>
      <c r="T139" s="191"/>
      <c r="AT139" s="186" t="s">
        <v>263</v>
      </c>
      <c r="AU139" s="186" t="s">
        <v>86</v>
      </c>
      <c r="AV139" s="184" t="s">
        <v>86</v>
      </c>
      <c r="AW139" s="184" t="s">
        <v>37</v>
      </c>
      <c r="AX139" s="184" t="s">
        <v>77</v>
      </c>
      <c r="AY139" s="186" t="s">
        <v>251</v>
      </c>
    </row>
    <row r="140" s="200" customFormat="true" ht="11.25" hidden="false" customHeight="false" outlineLevel="0" collapsed="false">
      <c r="B140" s="201"/>
      <c r="D140" s="172" t="s">
        <v>263</v>
      </c>
      <c r="E140" s="202" t="s">
        <v>146</v>
      </c>
      <c r="F140" s="203" t="s">
        <v>274</v>
      </c>
      <c r="H140" s="204" t="n">
        <v>30.78</v>
      </c>
      <c r="I140" s="205"/>
      <c r="L140" s="201"/>
      <c r="M140" s="206"/>
      <c r="T140" s="207"/>
      <c r="AT140" s="202" t="s">
        <v>263</v>
      </c>
      <c r="AU140" s="202" t="s">
        <v>86</v>
      </c>
      <c r="AV140" s="200" t="s">
        <v>97</v>
      </c>
      <c r="AW140" s="200" t="s">
        <v>37</v>
      </c>
      <c r="AX140" s="200" t="s">
        <v>77</v>
      </c>
      <c r="AY140" s="202" t="s">
        <v>251</v>
      </c>
    </row>
    <row r="141" s="192" customFormat="true" ht="11.25" hidden="false" customHeight="false" outlineLevel="0" collapsed="false">
      <c r="B141" s="193"/>
      <c r="D141" s="172" t="s">
        <v>263</v>
      </c>
      <c r="E141" s="194"/>
      <c r="F141" s="195" t="s">
        <v>268</v>
      </c>
      <c r="H141" s="196" t="n">
        <v>30.78</v>
      </c>
      <c r="I141" s="197"/>
      <c r="L141" s="193"/>
      <c r="M141" s="198"/>
      <c r="T141" s="199"/>
      <c r="AT141" s="194" t="s">
        <v>263</v>
      </c>
      <c r="AU141" s="194" t="s">
        <v>86</v>
      </c>
      <c r="AV141" s="192" t="s">
        <v>257</v>
      </c>
      <c r="AW141" s="192" t="s">
        <v>37</v>
      </c>
      <c r="AX141" s="192" t="s">
        <v>84</v>
      </c>
      <c r="AY141" s="194" t="s">
        <v>251</v>
      </c>
    </row>
    <row r="142" s="22" customFormat="true" ht="24" hidden="false" customHeight="true" outlineLevel="0" collapsed="false">
      <c r="B142" s="23"/>
      <c r="C142" s="159" t="s">
        <v>257</v>
      </c>
      <c r="D142" s="159" t="s">
        <v>253</v>
      </c>
      <c r="E142" s="160" t="s">
        <v>289</v>
      </c>
      <c r="F142" s="161" t="s">
        <v>290</v>
      </c>
      <c r="G142" s="162" t="s">
        <v>108</v>
      </c>
      <c r="H142" s="163" t="n">
        <v>523.739</v>
      </c>
      <c r="I142" s="164"/>
      <c r="J142" s="165" t="n">
        <f aca="false">ROUND(I142*H142,2)</f>
        <v>0</v>
      </c>
      <c r="K142" s="161" t="s">
        <v>256</v>
      </c>
      <c r="L142" s="23"/>
      <c r="M142" s="166"/>
      <c r="N142" s="167" t="s">
        <v>48</v>
      </c>
      <c r="P142" s="168" t="n">
        <f aca="false">O142*H142</f>
        <v>0</v>
      </c>
      <c r="Q142" s="168" t="n">
        <v>0</v>
      </c>
      <c r="R142" s="168" t="n">
        <f aca="false">Q142*H142</f>
        <v>0</v>
      </c>
      <c r="S142" s="168" t="n">
        <v>0</v>
      </c>
      <c r="T142" s="169" t="n">
        <f aca="false">S142*H142</f>
        <v>0</v>
      </c>
      <c r="AR142" s="170" t="s">
        <v>257</v>
      </c>
      <c r="AT142" s="170" t="s">
        <v>253</v>
      </c>
      <c r="AU142" s="170" t="s">
        <v>86</v>
      </c>
      <c r="AY142" s="3" t="s">
        <v>251</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84</v>
      </c>
      <c r="BK142" s="171" t="n">
        <f aca="false">ROUND(I142*H142,2)</f>
        <v>0</v>
      </c>
      <c r="BL142" s="3" t="s">
        <v>257</v>
      </c>
      <c r="BM142" s="170" t="s">
        <v>291</v>
      </c>
    </row>
    <row r="143" s="22" customFormat="true" ht="29.25" hidden="false" customHeight="false" outlineLevel="0" collapsed="false">
      <c r="B143" s="23"/>
      <c r="D143" s="172" t="s">
        <v>259</v>
      </c>
      <c r="F143" s="173" t="s">
        <v>292</v>
      </c>
      <c r="I143" s="174"/>
      <c r="L143" s="23"/>
      <c r="M143" s="175"/>
      <c r="T143" s="54"/>
      <c r="AT143" s="3" t="s">
        <v>259</v>
      </c>
      <c r="AU143" s="3" t="s">
        <v>86</v>
      </c>
    </row>
    <row r="144" s="22" customFormat="true" ht="146.25" hidden="false" customHeight="false" outlineLevel="0" collapsed="false">
      <c r="B144" s="23"/>
      <c r="D144" s="172" t="s">
        <v>261</v>
      </c>
      <c r="F144" s="176" t="s">
        <v>293</v>
      </c>
      <c r="I144" s="174"/>
      <c r="L144" s="23"/>
      <c r="M144" s="175"/>
      <c r="T144" s="54"/>
      <c r="AT144" s="3" t="s">
        <v>261</v>
      </c>
      <c r="AU144" s="3" t="s">
        <v>86</v>
      </c>
    </row>
    <row r="145" s="177" customFormat="true" ht="11.25" hidden="false" customHeight="false" outlineLevel="0" collapsed="false">
      <c r="B145" s="178"/>
      <c r="D145" s="172" t="s">
        <v>263</v>
      </c>
      <c r="E145" s="179"/>
      <c r="F145" s="180" t="s">
        <v>294</v>
      </c>
      <c r="H145" s="179"/>
      <c r="I145" s="181"/>
      <c r="L145" s="178"/>
      <c r="M145" s="182"/>
      <c r="T145" s="183"/>
      <c r="AT145" s="179" t="s">
        <v>263</v>
      </c>
      <c r="AU145" s="179" t="s">
        <v>86</v>
      </c>
      <c r="AV145" s="177" t="s">
        <v>84</v>
      </c>
      <c r="AW145" s="177" t="s">
        <v>37</v>
      </c>
      <c r="AX145" s="177" t="s">
        <v>77</v>
      </c>
      <c r="AY145" s="179" t="s">
        <v>251</v>
      </c>
    </row>
    <row r="146" s="177" customFormat="true" ht="11.25" hidden="false" customHeight="false" outlineLevel="0" collapsed="false">
      <c r="B146" s="178"/>
      <c r="D146" s="172" t="s">
        <v>263</v>
      </c>
      <c r="E146" s="179"/>
      <c r="F146" s="180" t="s">
        <v>265</v>
      </c>
      <c r="H146" s="179"/>
      <c r="I146" s="181"/>
      <c r="L146" s="178"/>
      <c r="M146" s="182"/>
      <c r="T146" s="183"/>
      <c r="AT146" s="179" t="s">
        <v>263</v>
      </c>
      <c r="AU146" s="179" t="s">
        <v>86</v>
      </c>
      <c r="AV146" s="177" t="s">
        <v>84</v>
      </c>
      <c r="AW146" s="177" t="s">
        <v>37</v>
      </c>
      <c r="AX146" s="177" t="s">
        <v>77</v>
      </c>
      <c r="AY146" s="179" t="s">
        <v>251</v>
      </c>
    </row>
    <row r="147" s="177" customFormat="true" ht="22.5" hidden="false" customHeight="false" outlineLevel="0" collapsed="false">
      <c r="B147" s="178"/>
      <c r="D147" s="172" t="s">
        <v>263</v>
      </c>
      <c r="E147" s="179"/>
      <c r="F147" s="180" t="s">
        <v>295</v>
      </c>
      <c r="H147" s="179"/>
      <c r="I147" s="181"/>
      <c r="L147" s="178"/>
      <c r="M147" s="182"/>
      <c r="T147" s="183"/>
      <c r="AT147" s="179" t="s">
        <v>263</v>
      </c>
      <c r="AU147" s="179" t="s">
        <v>86</v>
      </c>
      <c r="AV147" s="177" t="s">
        <v>84</v>
      </c>
      <c r="AW147" s="177" t="s">
        <v>37</v>
      </c>
      <c r="AX147" s="177" t="s">
        <v>77</v>
      </c>
      <c r="AY147" s="179" t="s">
        <v>251</v>
      </c>
    </row>
    <row r="148" s="177" customFormat="true" ht="11.25" hidden="false" customHeight="false" outlineLevel="0" collapsed="false">
      <c r="B148" s="178"/>
      <c r="D148" s="172" t="s">
        <v>263</v>
      </c>
      <c r="E148" s="179"/>
      <c r="F148" s="180" t="s">
        <v>266</v>
      </c>
      <c r="H148" s="179"/>
      <c r="I148" s="181"/>
      <c r="L148" s="178"/>
      <c r="M148" s="182"/>
      <c r="T148" s="183"/>
      <c r="AT148" s="179" t="s">
        <v>263</v>
      </c>
      <c r="AU148" s="179" t="s">
        <v>86</v>
      </c>
      <c r="AV148" s="177" t="s">
        <v>84</v>
      </c>
      <c r="AW148" s="177" t="s">
        <v>37</v>
      </c>
      <c r="AX148" s="177" t="s">
        <v>77</v>
      </c>
      <c r="AY148" s="179" t="s">
        <v>251</v>
      </c>
    </row>
    <row r="149" s="177" customFormat="true" ht="11.25" hidden="false" customHeight="false" outlineLevel="0" collapsed="false">
      <c r="B149" s="178"/>
      <c r="D149" s="172" t="s">
        <v>263</v>
      </c>
      <c r="E149" s="179"/>
      <c r="F149" s="180" t="s">
        <v>296</v>
      </c>
      <c r="H149" s="179"/>
      <c r="I149" s="181"/>
      <c r="L149" s="178"/>
      <c r="M149" s="182"/>
      <c r="T149" s="183"/>
      <c r="AT149" s="179" t="s">
        <v>263</v>
      </c>
      <c r="AU149" s="179" t="s">
        <v>86</v>
      </c>
      <c r="AV149" s="177" t="s">
        <v>84</v>
      </c>
      <c r="AW149" s="177" t="s">
        <v>37</v>
      </c>
      <c r="AX149" s="177" t="s">
        <v>77</v>
      </c>
      <c r="AY149" s="179" t="s">
        <v>251</v>
      </c>
    </row>
    <row r="150" s="177" customFormat="true" ht="11.25" hidden="false" customHeight="false" outlineLevel="0" collapsed="false">
      <c r="B150" s="178"/>
      <c r="D150" s="172" t="s">
        <v>263</v>
      </c>
      <c r="E150" s="179"/>
      <c r="F150" s="180" t="s">
        <v>297</v>
      </c>
      <c r="H150" s="179"/>
      <c r="I150" s="181"/>
      <c r="L150" s="178"/>
      <c r="M150" s="182"/>
      <c r="T150" s="183"/>
      <c r="AT150" s="179" t="s">
        <v>263</v>
      </c>
      <c r="AU150" s="179" t="s">
        <v>86</v>
      </c>
      <c r="AV150" s="177" t="s">
        <v>84</v>
      </c>
      <c r="AW150" s="177" t="s">
        <v>37</v>
      </c>
      <c r="AX150" s="177" t="s">
        <v>77</v>
      </c>
      <c r="AY150" s="179" t="s">
        <v>251</v>
      </c>
    </row>
    <row r="151" s="184" customFormat="true" ht="11.25" hidden="false" customHeight="false" outlineLevel="0" collapsed="false">
      <c r="B151" s="185"/>
      <c r="D151" s="172" t="s">
        <v>263</v>
      </c>
      <c r="E151" s="186"/>
      <c r="F151" s="187" t="s">
        <v>298</v>
      </c>
      <c r="H151" s="188" t="n">
        <v>1127.996</v>
      </c>
      <c r="I151" s="189"/>
      <c r="L151" s="185"/>
      <c r="M151" s="190"/>
      <c r="T151" s="191"/>
      <c r="AT151" s="186" t="s">
        <v>263</v>
      </c>
      <c r="AU151" s="186" t="s">
        <v>86</v>
      </c>
      <c r="AV151" s="184" t="s">
        <v>86</v>
      </c>
      <c r="AW151" s="184" t="s">
        <v>37</v>
      </c>
      <c r="AX151" s="184" t="s">
        <v>77</v>
      </c>
      <c r="AY151" s="186" t="s">
        <v>251</v>
      </c>
    </row>
    <row r="152" s="177" customFormat="true" ht="11.25" hidden="false" customHeight="false" outlineLevel="0" collapsed="false">
      <c r="B152" s="178"/>
      <c r="D152" s="172" t="s">
        <v>263</v>
      </c>
      <c r="E152" s="179"/>
      <c r="F152" s="180" t="s">
        <v>299</v>
      </c>
      <c r="H152" s="179"/>
      <c r="I152" s="181"/>
      <c r="L152" s="178"/>
      <c r="M152" s="182"/>
      <c r="T152" s="183"/>
      <c r="AT152" s="179" t="s">
        <v>263</v>
      </c>
      <c r="AU152" s="179" t="s">
        <v>86</v>
      </c>
      <c r="AV152" s="177" t="s">
        <v>84</v>
      </c>
      <c r="AW152" s="177" t="s">
        <v>37</v>
      </c>
      <c r="AX152" s="177" t="s">
        <v>77</v>
      </c>
      <c r="AY152" s="179" t="s">
        <v>251</v>
      </c>
    </row>
    <row r="153" s="184" customFormat="true" ht="11.25" hidden="false" customHeight="false" outlineLevel="0" collapsed="false">
      <c r="B153" s="185"/>
      <c r="D153" s="172" t="s">
        <v>263</v>
      </c>
      <c r="E153" s="186"/>
      <c r="F153" s="187" t="s">
        <v>300</v>
      </c>
      <c r="H153" s="188" t="n">
        <v>-495.162</v>
      </c>
      <c r="I153" s="189"/>
      <c r="L153" s="185"/>
      <c r="M153" s="190"/>
      <c r="T153" s="191"/>
      <c r="AT153" s="186" t="s">
        <v>263</v>
      </c>
      <c r="AU153" s="186" t="s">
        <v>86</v>
      </c>
      <c r="AV153" s="184" t="s">
        <v>86</v>
      </c>
      <c r="AW153" s="184" t="s">
        <v>37</v>
      </c>
      <c r="AX153" s="184" t="s">
        <v>77</v>
      </c>
      <c r="AY153" s="186" t="s">
        <v>251</v>
      </c>
    </row>
    <row r="154" s="177" customFormat="true" ht="11.25" hidden="false" customHeight="false" outlineLevel="0" collapsed="false">
      <c r="B154" s="178"/>
      <c r="D154" s="172" t="s">
        <v>263</v>
      </c>
      <c r="E154" s="179"/>
      <c r="F154" s="180" t="s">
        <v>301</v>
      </c>
      <c r="H154" s="179"/>
      <c r="I154" s="181"/>
      <c r="L154" s="178"/>
      <c r="M154" s="182"/>
      <c r="T154" s="183"/>
      <c r="AT154" s="179" t="s">
        <v>263</v>
      </c>
      <c r="AU154" s="179" t="s">
        <v>86</v>
      </c>
      <c r="AV154" s="177" t="s">
        <v>84</v>
      </c>
      <c r="AW154" s="177" t="s">
        <v>37</v>
      </c>
      <c r="AX154" s="177" t="s">
        <v>77</v>
      </c>
      <c r="AY154" s="179" t="s">
        <v>251</v>
      </c>
    </row>
    <row r="155" s="177" customFormat="true" ht="11.25" hidden="false" customHeight="false" outlineLevel="0" collapsed="false">
      <c r="B155" s="178"/>
      <c r="D155" s="172" t="s">
        <v>263</v>
      </c>
      <c r="E155" s="179"/>
      <c r="F155" s="180" t="s">
        <v>302</v>
      </c>
      <c r="H155" s="179"/>
      <c r="I155" s="181"/>
      <c r="L155" s="178"/>
      <c r="M155" s="182"/>
      <c r="T155" s="183"/>
      <c r="AT155" s="179" t="s">
        <v>263</v>
      </c>
      <c r="AU155" s="179" t="s">
        <v>86</v>
      </c>
      <c r="AV155" s="177" t="s">
        <v>84</v>
      </c>
      <c r="AW155" s="177" t="s">
        <v>37</v>
      </c>
      <c r="AX155" s="177" t="s">
        <v>77</v>
      </c>
      <c r="AY155" s="179" t="s">
        <v>251</v>
      </c>
    </row>
    <row r="156" s="184" customFormat="true" ht="11.25" hidden="false" customHeight="false" outlineLevel="0" collapsed="false">
      <c r="B156" s="185"/>
      <c r="D156" s="172" t="s">
        <v>263</v>
      </c>
      <c r="E156" s="186"/>
      <c r="F156" s="187" t="s">
        <v>303</v>
      </c>
      <c r="H156" s="188" t="n">
        <v>-90.615</v>
      </c>
      <c r="I156" s="189"/>
      <c r="L156" s="185"/>
      <c r="M156" s="190"/>
      <c r="T156" s="191"/>
      <c r="AT156" s="186" t="s">
        <v>263</v>
      </c>
      <c r="AU156" s="186" t="s">
        <v>86</v>
      </c>
      <c r="AV156" s="184" t="s">
        <v>86</v>
      </c>
      <c r="AW156" s="184" t="s">
        <v>37</v>
      </c>
      <c r="AX156" s="184" t="s">
        <v>77</v>
      </c>
      <c r="AY156" s="186" t="s">
        <v>251</v>
      </c>
    </row>
    <row r="157" s="177" customFormat="true" ht="11.25" hidden="false" customHeight="false" outlineLevel="0" collapsed="false">
      <c r="B157" s="178"/>
      <c r="D157" s="172" t="s">
        <v>263</v>
      </c>
      <c r="E157" s="179"/>
      <c r="F157" s="180" t="s">
        <v>304</v>
      </c>
      <c r="H157" s="179"/>
      <c r="I157" s="181"/>
      <c r="L157" s="178"/>
      <c r="M157" s="182"/>
      <c r="T157" s="183"/>
      <c r="AT157" s="179" t="s">
        <v>263</v>
      </c>
      <c r="AU157" s="179" t="s">
        <v>86</v>
      </c>
      <c r="AV157" s="177" t="s">
        <v>84</v>
      </c>
      <c r="AW157" s="177" t="s">
        <v>37</v>
      </c>
      <c r="AX157" s="177" t="s">
        <v>77</v>
      </c>
      <c r="AY157" s="179" t="s">
        <v>251</v>
      </c>
    </row>
    <row r="158" s="184" customFormat="true" ht="11.25" hidden="false" customHeight="false" outlineLevel="0" collapsed="false">
      <c r="B158" s="185"/>
      <c r="D158" s="172" t="s">
        <v>263</v>
      </c>
      <c r="E158" s="186"/>
      <c r="F158" s="187" t="s">
        <v>305</v>
      </c>
      <c r="H158" s="188" t="n">
        <v>-18.48</v>
      </c>
      <c r="I158" s="189"/>
      <c r="L158" s="185"/>
      <c r="M158" s="190"/>
      <c r="T158" s="191"/>
      <c r="AT158" s="186" t="s">
        <v>263</v>
      </c>
      <c r="AU158" s="186" t="s">
        <v>86</v>
      </c>
      <c r="AV158" s="184" t="s">
        <v>86</v>
      </c>
      <c r="AW158" s="184" t="s">
        <v>37</v>
      </c>
      <c r="AX158" s="184" t="s">
        <v>77</v>
      </c>
      <c r="AY158" s="186" t="s">
        <v>251</v>
      </c>
    </row>
    <row r="159" s="177" customFormat="true" ht="11.25" hidden="false" customHeight="false" outlineLevel="0" collapsed="false">
      <c r="B159" s="178"/>
      <c r="D159" s="172" t="s">
        <v>263</v>
      </c>
      <c r="E159" s="179"/>
      <c r="F159" s="180" t="s">
        <v>306</v>
      </c>
      <c r="H159" s="179"/>
      <c r="I159" s="181"/>
      <c r="L159" s="178"/>
      <c r="M159" s="182"/>
      <c r="T159" s="183"/>
      <c r="AT159" s="179" t="s">
        <v>263</v>
      </c>
      <c r="AU159" s="179" t="s">
        <v>86</v>
      </c>
      <c r="AV159" s="177" t="s">
        <v>84</v>
      </c>
      <c r="AW159" s="177" t="s">
        <v>37</v>
      </c>
      <c r="AX159" s="177" t="s">
        <v>77</v>
      </c>
      <c r="AY159" s="179" t="s">
        <v>251</v>
      </c>
    </row>
    <row r="160" s="177" customFormat="true" ht="11.25" hidden="false" customHeight="false" outlineLevel="0" collapsed="false">
      <c r="B160" s="178"/>
      <c r="D160" s="172" t="s">
        <v>263</v>
      </c>
      <c r="E160" s="179"/>
      <c r="F160" s="180" t="s">
        <v>265</v>
      </c>
      <c r="H160" s="179"/>
      <c r="I160" s="181"/>
      <c r="L160" s="178"/>
      <c r="M160" s="182"/>
      <c r="T160" s="183"/>
      <c r="AT160" s="179" t="s">
        <v>263</v>
      </c>
      <c r="AU160" s="179" t="s">
        <v>86</v>
      </c>
      <c r="AV160" s="177" t="s">
        <v>84</v>
      </c>
      <c r="AW160" s="177" t="s">
        <v>37</v>
      </c>
      <c r="AX160" s="177" t="s">
        <v>77</v>
      </c>
      <c r="AY160" s="179" t="s">
        <v>251</v>
      </c>
    </row>
    <row r="161" s="177" customFormat="true" ht="22.5" hidden="false" customHeight="false" outlineLevel="0" collapsed="false">
      <c r="B161" s="178"/>
      <c r="D161" s="172" t="s">
        <v>263</v>
      </c>
      <c r="E161" s="179"/>
      <c r="F161" s="180" t="s">
        <v>295</v>
      </c>
      <c r="H161" s="179"/>
      <c r="I161" s="181"/>
      <c r="L161" s="178"/>
      <c r="M161" s="182"/>
      <c r="T161" s="183"/>
      <c r="AT161" s="179" t="s">
        <v>263</v>
      </c>
      <c r="AU161" s="179" t="s">
        <v>86</v>
      </c>
      <c r="AV161" s="177" t="s">
        <v>84</v>
      </c>
      <c r="AW161" s="177" t="s">
        <v>37</v>
      </c>
      <c r="AX161" s="177" t="s">
        <v>77</v>
      </c>
      <c r="AY161" s="179" t="s">
        <v>251</v>
      </c>
    </row>
    <row r="162" s="177" customFormat="true" ht="11.25" hidden="false" customHeight="false" outlineLevel="0" collapsed="false">
      <c r="B162" s="178"/>
      <c r="D162" s="172" t="s">
        <v>263</v>
      </c>
      <c r="E162" s="179"/>
      <c r="F162" s="180" t="s">
        <v>266</v>
      </c>
      <c r="H162" s="179"/>
      <c r="I162" s="181"/>
      <c r="L162" s="178"/>
      <c r="M162" s="182"/>
      <c r="T162" s="183"/>
      <c r="AT162" s="179" t="s">
        <v>263</v>
      </c>
      <c r="AU162" s="179" t="s">
        <v>86</v>
      </c>
      <c r="AV162" s="177" t="s">
        <v>84</v>
      </c>
      <c r="AW162" s="177" t="s">
        <v>37</v>
      </c>
      <c r="AX162" s="177" t="s">
        <v>77</v>
      </c>
      <c r="AY162" s="179" t="s">
        <v>251</v>
      </c>
    </row>
    <row r="163" s="177" customFormat="true" ht="22.5" hidden="false" customHeight="false" outlineLevel="0" collapsed="false">
      <c r="B163" s="178"/>
      <c r="D163" s="172" t="s">
        <v>263</v>
      </c>
      <c r="E163" s="179"/>
      <c r="F163" s="180" t="s">
        <v>307</v>
      </c>
      <c r="H163" s="179"/>
      <c r="I163" s="181"/>
      <c r="L163" s="178"/>
      <c r="M163" s="182"/>
      <c r="T163" s="183"/>
      <c r="AT163" s="179" t="s">
        <v>263</v>
      </c>
      <c r="AU163" s="179" t="s">
        <v>86</v>
      </c>
      <c r="AV163" s="177" t="s">
        <v>84</v>
      </c>
      <c r="AW163" s="177" t="s">
        <v>37</v>
      </c>
      <c r="AX163" s="177" t="s">
        <v>77</v>
      </c>
      <c r="AY163" s="179" t="s">
        <v>251</v>
      </c>
    </row>
    <row r="164" s="200" customFormat="true" ht="11.25" hidden="false" customHeight="false" outlineLevel="0" collapsed="false">
      <c r="B164" s="201"/>
      <c r="D164" s="172" t="s">
        <v>263</v>
      </c>
      <c r="E164" s="202" t="s">
        <v>132</v>
      </c>
      <c r="F164" s="203" t="s">
        <v>274</v>
      </c>
      <c r="H164" s="204" t="n">
        <v>523.739</v>
      </c>
      <c r="I164" s="205"/>
      <c r="L164" s="201"/>
      <c r="M164" s="206"/>
      <c r="T164" s="207"/>
      <c r="AT164" s="202" t="s">
        <v>263</v>
      </c>
      <c r="AU164" s="202" t="s">
        <v>86</v>
      </c>
      <c r="AV164" s="200" t="s">
        <v>97</v>
      </c>
      <c r="AW164" s="200" t="s">
        <v>37</v>
      </c>
      <c r="AX164" s="200" t="s">
        <v>77</v>
      </c>
      <c r="AY164" s="202" t="s">
        <v>251</v>
      </c>
    </row>
    <row r="165" s="192" customFormat="true" ht="11.25" hidden="false" customHeight="false" outlineLevel="0" collapsed="false">
      <c r="B165" s="193"/>
      <c r="D165" s="172" t="s">
        <v>263</v>
      </c>
      <c r="E165" s="194"/>
      <c r="F165" s="195" t="s">
        <v>268</v>
      </c>
      <c r="H165" s="196" t="n">
        <v>523.739</v>
      </c>
      <c r="I165" s="197"/>
      <c r="L165" s="193"/>
      <c r="M165" s="198"/>
      <c r="T165" s="199"/>
      <c r="AT165" s="194" t="s">
        <v>263</v>
      </c>
      <c r="AU165" s="194" t="s">
        <v>86</v>
      </c>
      <c r="AV165" s="192" t="s">
        <v>257</v>
      </c>
      <c r="AW165" s="192" t="s">
        <v>37</v>
      </c>
      <c r="AX165" s="192" t="s">
        <v>84</v>
      </c>
      <c r="AY165" s="194" t="s">
        <v>251</v>
      </c>
    </row>
    <row r="166" s="22" customFormat="true" ht="24" hidden="false" customHeight="true" outlineLevel="0" collapsed="false">
      <c r="B166" s="23"/>
      <c r="C166" s="159" t="s">
        <v>308</v>
      </c>
      <c r="D166" s="159" t="s">
        <v>253</v>
      </c>
      <c r="E166" s="160" t="s">
        <v>309</v>
      </c>
      <c r="F166" s="161" t="s">
        <v>310</v>
      </c>
      <c r="G166" s="162" t="s">
        <v>197</v>
      </c>
      <c r="H166" s="163" t="n">
        <v>80.51</v>
      </c>
      <c r="I166" s="164"/>
      <c r="J166" s="165" t="n">
        <f aca="false">ROUND(I166*H166,2)</f>
        <v>0</v>
      </c>
      <c r="K166" s="161"/>
      <c r="L166" s="23"/>
      <c r="M166" s="166"/>
      <c r="N166" s="167" t="s">
        <v>48</v>
      </c>
      <c r="P166" s="168" t="n">
        <f aca="false">O166*H166</f>
        <v>0</v>
      </c>
      <c r="Q166" s="168" t="n">
        <v>0</v>
      </c>
      <c r="R166" s="168" t="n">
        <f aca="false">Q166*H166</f>
        <v>0</v>
      </c>
      <c r="S166" s="168" t="n">
        <v>0</v>
      </c>
      <c r="T166" s="169" t="n">
        <f aca="false">S166*H166</f>
        <v>0</v>
      </c>
      <c r="AR166" s="170" t="s">
        <v>257</v>
      </c>
      <c r="AT166" s="170" t="s">
        <v>253</v>
      </c>
      <c r="AU166" s="170" t="s">
        <v>86</v>
      </c>
      <c r="AY166" s="3" t="s">
        <v>251</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84</v>
      </c>
      <c r="BK166" s="171" t="n">
        <f aca="false">ROUND(I166*H166,2)</f>
        <v>0</v>
      </c>
      <c r="BL166" s="3" t="s">
        <v>257</v>
      </c>
      <c r="BM166" s="170" t="s">
        <v>311</v>
      </c>
    </row>
    <row r="167" s="22" customFormat="true" ht="19.5" hidden="false" customHeight="false" outlineLevel="0" collapsed="false">
      <c r="B167" s="23"/>
      <c r="D167" s="172" t="s">
        <v>259</v>
      </c>
      <c r="F167" s="173" t="s">
        <v>312</v>
      </c>
      <c r="I167" s="174"/>
      <c r="L167" s="23"/>
      <c r="M167" s="175"/>
      <c r="T167" s="54"/>
      <c r="AT167" s="3" t="s">
        <v>259</v>
      </c>
      <c r="AU167" s="3" t="s">
        <v>86</v>
      </c>
    </row>
    <row r="168" s="177" customFormat="true" ht="11.25" hidden="false" customHeight="false" outlineLevel="0" collapsed="false">
      <c r="B168" s="178"/>
      <c r="D168" s="172" t="s">
        <v>263</v>
      </c>
      <c r="E168" s="179"/>
      <c r="F168" s="180" t="s">
        <v>313</v>
      </c>
      <c r="H168" s="179"/>
      <c r="I168" s="181"/>
      <c r="L168" s="178"/>
      <c r="M168" s="182"/>
      <c r="T168" s="183"/>
      <c r="AT168" s="179" t="s">
        <v>263</v>
      </c>
      <c r="AU168" s="179" t="s">
        <v>86</v>
      </c>
      <c r="AV168" s="177" t="s">
        <v>84</v>
      </c>
      <c r="AW168" s="177" t="s">
        <v>37</v>
      </c>
      <c r="AX168" s="177" t="s">
        <v>77</v>
      </c>
      <c r="AY168" s="179" t="s">
        <v>251</v>
      </c>
    </row>
    <row r="169" s="177" customFormat="true" ht="11.25" hidden="false" customHeight="false" outlineLevel="0" collapsed="false">
      <c r="B169" s="178"/>
      <c r="D169" s="172" t="s">
        <v>263</v>
      </c>
      <c r="E169" s="179"/>
      <c r="F169" s="180" t="s">
        <v>314</v>
      </c>
      <c r="H169" s="179"/>
      <c r="I169" s="181"/>
      <c r="L169" s="178"/>
      <c r="M169" s="182"/>
      <c r="T169" s="183"/>
      <c r="AT169" s="179" t="s">
        <v>263</v>
      </c>
      <c r="AU169" s="179" t="s">
        <v>86</v>
      </c>
      <c r="AV169" s="177" t="s">
        <v>84</v>
      </c>
      <c r="AW169" s="177" t="s">
        <v>37</v>
      </c>
      <c r="AX169" s="177" t="s">
        <v>77</v>
      </c>
      <c r="AY169" s="179" t="s">
        <v>251</v>
      </c>
    </row>
    <row r="170" s="177" customFormat="true" ht="11.25" hidden="false" customHeight="false" outlineLevel="0" collapsed="false">
      <c r="B170" s="178"/>
      <c r="D170" s="172" t="s">
        <v>263</v>
      </c>
      <c r="E170" s="179"/>
      <c r="F170" s="180" t="s">
        <v>315</v>
      </c>
      <c r="H170" s="179"/>
      <c r="I170" s="181"/>
      <c r="L170" s="178"/>
      <c r="M170" s="182"/>
      <c r="T170" s="183"/>
      <c r="AT170" s="179" t="s">
        <v>263</v>
      </c>
      <c r="AU170" s="179" t="s">
        <v>86</v>
      </c>
      <c r="AV170" s="177" t="s">
        <v>84</v>
      </c>
      <c r="AW170" s="177" t="s">
        <v>37</v>
      </c>
      <c r="AX170" s="177" t="s">
        <v>77</v>
      </c>
      <c r="AY170" s="179" t="s">
        <v>251</v>
      </c>
    </row>
    <row r="171" s="177" customFormat="true" ht="11.25" hidden="false" customHeight="false" outlineLevel="0" collapsed="false">
      <c r="B171" s="178"/>
      <c r="D171" s="172" t="s">
        <v>263</v>
      </c>
      <c r="E171" s="179"/>
      <c r="F171" s="180" t="s">
        <v>316</v>
      </c>
      <c r="H171" s="179"/>
      <c r="I171" s="181"/>
      <c r="L171" s="178"/>
      <c r="M171" s="182"/>
      <c r="T171" s="183"/>
      <c r="AT171" s="179" t="s">
        <v>263</v>
      </c>
      <c r="AU171" s="179" t="s">
        <v>86</v>
      </c>
      <c r="AV171" s="177" t="s">
        <v>84</v>
      </c>
      <c r="AW171" s="177" t="s">
        <v>37</v>
      </c>
      <c r="AX171" s="177" t="s">
        <v>77</v>
      </c>
      <c r="AY171" s="179" t="s">
        <v>251</v>
      </c>
    </row>
    <row r="172" s="184" customFormat="true" ht="11.25" hidden="false" customHeight="false" outlineLevel="0" collapsed="false">
      <c r="B172" s="185"/>
      <c r="D172" s="172" t="s">
        <v>263</v>
      </c>
      <c r="E172" s="186"/>
      <c r="F172" s="187" t="s">
        <v>317</v>
      </c>
      <c r="H172" s="188" t="n">
        <v>80.51</v>
      </c>
      <c r="I172" s="189"/>
      <c r="L172" s="185"/>
      <c r="M172" s="190"/>
      <c r="T172" s="191"/>
      <c r="AT172" s="186" t="s">
        <v>263</v>
      </c>
      <c r="AU172" s="186" t="s">
        <v>86</v>
      </c>
      <c r="AV172" s="184" t="s">
        <v>86</v>
      </c>
      <c r="AW172" s="184" t="s">
        <v>37</v>
      </c>
      <c r="AX172" s="184" t="s">
        <v>77</v>
      </c>
      <c r="AY172" s="186" t="s">
        <v>251</v>
      </c>
    </row>
    <row r="173" s="200" customFormat="true" ht="11.25" hidden="false" customHeight="false" outlineLevel="0" collapsed="false">
      <c r="B173" s="201"/>
      <c r="D173" s="172" t="s">
        <v>263</v>
      </c>
      <c r="E173" s="202" t="s">
        <v>201</v>
      </c>
      <c r="F173" s="203" t="s">
        <v>274</v>
      </c>
      <c r="H173" s="204" t="n">
        <v>80.51</v>
      </c>
      <c r="I173" s="205"/>
      <c r="L173" s="201"/>
      <c r="M173" s="206"/>
      <c r="T173" s="207"/>
      <c r="AT173" s="202" t="s">
        <v>263</v>
      </c>
      <c r="AU173" s="202" t="s">
        <v>86</v>
      </c>
      <c r="AV173" s="200" t="s">
        <v>97</v>
      </c>
      <c r="AW173" s="200" t="s">
        <v>37</v>
      </c>
      <c r="AX173" s="200" t="s">
        <v>77</v>
      </c>
      <c r="AY173" s="202" t="s">
        <v>251</v>
      </c>
    </row>
    <row r="174" s="192" customFormat="true" ht="11.25" hidden="false" customHeight="false" outlineLevel="0" collapsed="false">
      <c r="B174" s="193"/>
      <c r="D174" s="172" t="s">
        <v>263</v>
      </c>
      <c r="E174" s="194"/>
      <c r="F174" s="195" t="s">
        <v>268</v>
      </c>
      <c r="H174" s="196" t="n">
        <v>80.51</v>
      </c>
      <c r="I174" s="197"/>
      <c r="L174" s="193"/>
      <c r="M174" s="198"/>
      <c r="T174" s="199"/>
      <c r="AT174" s="194" t="s">
        <v>263</v>
      </c>
      <c r="AU174" s="194" t="s">
        <v>86</v>
      </c>
      <c r="AV174" s="192" t="s">
        <v>257</v>
      </c>
      <c r="AW174" s="192" t="s">
        <v>37</v>
      </c>
      <c r="AX174" s="192" t="s">
        <v>84</v>
      </c>
      <c r="AY174" s="194" t="s">
        <v>251</v>
      </c>
    </row>
    <row r="175" s="22" customFormat="true" ht="24" hidden="false" customHeight="true" outlineLevel="0" collapsed="false">
      <c r="B175" s="23"/>
      <c r="C175" s="159" t="s">
        <v>318</v>
      </c>
      <c r="D175" s="159" t="s">
        <v>253</v>
      </c>
      <c r="E175" s="160" t="s">
        <v>319</v>
      </c>
      <c r="F175" s="161" t="s">
        <v>320</v>
      </c>
      <c r="G175" s="162" t="s">
        <v>197</v>
      </c>
      <c r="H175" s="163" t="n">
        <v>80.51</v>
      </c>
      <c r="I175" s="164"/>
      <c r="J175" s="165" t="n">
        <f aca="false">ROUND(I175*H175,2)</f>
        <v>0</v>
      </c>
      <c r="K175" s="161" t="s">
        <v>277</v>
      </c>
      <c r="L175" s="23"/>
      <c r="M175" s="166"/>
      <c r="N175" s="167" t="s">
        <v>48</v>
      </c>
      <c r="P175" s="168" t="n">
        <f aca="false">O175*H175</f>
        <v>0</v>
      </c>
      <c r="Q175" s="168" t="n">
        <v>0</v>
      </c>
      <c r="R175" s="168" t="n">
        <f aca="false">Q175*H175</f>
        <v>0</v>
      </c>
      <c r="S175" s="168" t="n">
        <v>0</v>
      </c>
      <c r="T175" s="169" t="n">
        <f aca="false">S175*H175</f>
        <v>0</v>
      </c>
      <c r="AR175" s="170" t="s">
        <v>257</v>
      </c>
      <c r="AT175" s="170" t="s">
        <v>253</v>
      </c>
      <c r="AU175" s="170" t="s">
        <v>86</v>
      </c>
      <c r="AY175" s="3" t="s">
        <v>251</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84</v>
      </c>
      <c r="BK175" s="171" t="n">
        <f aca="false">ROUND(I175*H175,2)</f>
        <v>0</v>
      </c>
      <c r="BL175" s="3" t="s">
        <v>257</v>
      </c>
      <c r="BM175" s="170" t="s">
        <v>321</v>
      </c>
    </row>
    <row r="176" s="22" customFormat="true" ht="19.5" hidden="false" customHeight="false" outlineLevel="0" collapsed="false">
      <c r="B176" s="23"/>
      <c r="D176" s="172" t="s">
        <v>259</v>
      </c>
      <c r="F176" s="173" t="s">
        <v>322</v>
      </c>
      <c r="I176" s="174"/>
      <c r="L176" s="23"/>
      <c r="M176" s="175"/>
      <c r="T176" s="54"/>
      <c r="AT176" s="3" t="s">
        <v>259</v>
      </c>
      <c r="AU176" s="3" t="s">
        <v>86</v>
      </c>
    </row>
    <row r="177" s="22" customFormat="true" ht="39" hidden="false" customHeight="false" outlineLevel="0" collapsed="false">
      <c r="B177" s="23"/>
      <c r="D177" s="172" t="s">
        <v>261</v>
      </c>
      <c r="F177" s="176" t="s">
        <v>323</v>
      </c>
      <c r="I177" s="174"/>
      <c r="L177" s="23"/>
      <c r="M177" s="175"/>
      <c r="T177" s="54"/>
      <c r="AT177" s="3" t="s">
        <v>261</v>
      </c>
      <c r="AU177" s="3" t="s">
        <v>86</v>
      </c>
    </row>
    <row r="178" s="184" customFormat="true" ht="11.25" hidden="false" customHeight="false" outlineLevel="0" collapsed="false">
      <c r="B178" s="185"/>
      <c r="D178" s="172" t="s">
        <v>263</v>
      </c>
      <c r="E178" s="186"/>
      <c r="F178" s="187" t="s">
        <v>201</v>
      </c>
      <c r="H178" s="188" t="n">
        <v>80.51</v>
      </c>
      <c r="I178" s="189"/>
      <c r="L178" s="185"/>
      <c r="M178" s="190"/>
      <c r="T178" s="191"/>
      <c r="AT178" s="186" t="s">
        <v>263</v>
      </c>
      <c r="AU178" s="186" t="s">
        <v>86</v>
      </c>
      <c r="AV178" s="184" t="s">
        <v>86</v>
      </c>
      <c r="AW178" s="184" t="s">
        <v>37</v>
      </c>
      <c r="AX178" s="184" t="s">
        <v>84</v>
      </c>
      <c r="AY178" s="186" t="s">
        <v>251</v>
      </c>
    </row>
    <row r="179" s="22" customFormat="true" ht="24" hidden="false" customHeight="true" outlineLevel="0" collapsed="false">
      <c r="B179" s="23"/>
      <c r="C179" s="159" t="s">
        <v>324</v>
      </c>
      <c r="D179" s="159" t="s">
        <v>253</v>
      </c>
      <c r="E179" s="160" t="s">
        <v>325</v>
      </c>
      <c r="F179" s="161" t="s">
        <v>326</v>
      </c>
      <c r="G179" s="162" t="s">
        <v>108</v>
      </c>
      <c r="H179" s="163" t="n">
        <v>62.302</v>
      </c>
      <c r="I179" s="164"/>
      <c r="J179" s="165" t="n">
        <f aca="false">ROUND(I179*H179,2)</f>
        <v>0</v>
      </c>
      <c r="K179" s="161" t="s">
        <v>256</v>
      </c>
      <c r="L179" s="23"/>
      <c r="M179" s="166"/>
      <c r="N179" s="167" t="s">
        <v>48</v>
      </c>
      <c r="P179" s="168" t="n">
        <f aca="false">O179*H179</f>
        <v>0</v>
      </c>
      <c r="Q179" s="168" t="n">
        <v>0</v>
      </c>
      <c r="R179" s="168" t="n">
        <f aca="false">Q179*H179</f>
        <v>0</v>
      </c>
      <c r="S179" s="168" t="n">
        <v>0</v>
      </c>
      <c r="T179" s="169" t="n">
        <f aca="false">S179*H179</f>
        <v>0</v>
      </c>
      <c r="AR179" s="170" t="s">
        <v>257</v>
      </c>
      <c r="AT179" s="170" t="s">
        <v>253</v>
      </c>
      <c r="AU179" s="170" t="s">
        <v>86</v>
      </c>
      <c r="AY179" s="3" t="s">
        <v>251</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84</v>
      </c>
      <c r="BK179" s="171" t="n">
        <f aca="false">ROUND(I179*H179,2)</f>
        <v>0</v>
      </c>
      <c r="BL179" s="3" t="s">
        <v>257</v>
      </c>
      <c r="BM179" s="170" t="s">
        <v>327</v>
      </c>
    </row>
    <row r="180" s="22" customFormat="true" ht="19.5" hidden="false" customHeight="false" outlineLevel="0" collapsed="false">
      <c r="B180" s="23"/>
      <c r="D180" s="172" t="s">
        <v>259</v>
      </c>
      <c r="F180" s="173" t="s">
        <v>328</v>
      </c>
      <c r="I180" s="174"/>
      <c r="L180" s="23"/>
      <c r="M180" s="175"/>
      <c r="T180" s="54"/>
      <c r="AT180" s="3" t="s">
        <v>259</v>
      </c>
      <c r="AU180" s="3" t="s">
        <v>86</v>
      </c>
    </row>
    <row r="181" s="22" customFormat="true" ht="136.5" hidden="false" customHeight="false" outlineLevel="0" collapsed="false">
      <c r="B181" s="23"/>
      <c r="D181" s="172" t="s">
        <v>261</v>
      </c>
      <c r="F181" s="176" t="s">
        <v>329</v>
      </c>
      <c r="I181" s="174"/>
      <c r="L181" s="23"/>
      <c r="M181" s="175"/>
      <c r="T181" s="54"/>
      <c r="AT181" s="3" t="s">
        <v>261</v>
      </c>
      <c r="AU181" s="3" t="s">
        <v>86</v>
      </c>
    </row>
    <row r="182" s="177" customFormat="true" ht="11.25" hidden="false" customHeight="false" outlineLevel="0" collapsed="false">
      <c r="B182" s="178"/>
      <c r="D182" s="172" t="s">
        <v>263</v>
      </c>
      <c r="E182" s="179"/>
      <c r="F182" s="180" t="s">
        <v>330</v>
      </c>
      <c r="H182" s="179"/>
      <c r="I182" s="181"/>
      <c r="L182" s="178"/>
      <c r="M182" s="182"/>
      <c r="T182" s="183"/>
      <c r="AT182" s="179" t="s">
        <v>263</v>
      </c>
      <c r="AU182" s="179" t="s">
        <v>86</v>
      </c>
      <c r="AV182" s="177" t="s">
        <v>84</v>
      </c>
      <c r="AW182" s="177" t="s">
        <v>37</v>
      </c>
      <c r="AX182" s="177" t="s">
        <v>77</v>
      </c>
      <c r="AY182" s="179" t="s">
        <v>251</v>
      </c>
    </row>
    <row r="183" s="177" customFormat="true" ht="11.25" hidden="false" customHeight="false" outlineLevel="0" collapsed="false">
      <c r="B183" s="178"/>
      <c r="D183" s="172" t="s">
        <v>263</v>
      </c>
      <c r="E183" s="179"/>
      <c r="F183" s="180" t="s">
        <v>331</v>
      </c>
      <c r="H183" s="179"/>
      <c r="I183" s="181"/>
      <c r="L183" s="178"/>
      <c r="M183" s="182"/>
      <c r="T183" s="183"/>
      <c r="AT183" s="179" t="s">
        <v>263</v>
      </c>
      <c r="AU183" s="179" t="s">
        <v>86</v>
      </c>
      <c r="AV183" s="177" t="s">
        <v>84</v>
      </c>
      <c r="AW183" s="177" t="s">
        <v>37</v>
      </c>
      <c r="AX183" s="177" t="s">
        <v>77</v>
      </c>
      <c r="AY183" s="179" t="s">
        <v>251</v>
      </c>
    </row>
    <row r="184" s="177" customFormat="true" ht="11.25" hidden="false" customHeight="false" outlineLevel="0" collapsed="false">
      <c r="B184" s="178"/>
      <c r="D184" s="172" t="s">
        <v>263</v>
      </c>
      <c r="E184" s="179"/>
      <c r="F184" s="180" t="s">
        <v>332</v>
      </c>
      <c r="H184" s="179"/>
      <c r="I184" s="181"/>
      <c r="L184" s="178"/>
      <c r="M184" s="182"/>
      <c r="T184" s="183"/>
      <c r="AT184" s="179" t="s">
        <v>263</v>
      </c>
      <c r="AU184" s="179" t="s">
        <v>86</v>
      </c>
      <c r="AV184" s="177" t="s">
        <v>84</v>
      </c>
      <c r="AW184" s="177" t="s">
        <v>37</v>
      </c>
      <c r="AX184" s="177" t="s">
        <v>77</v>
      </c>
      <c r="AY184" s="179" t="s">
        <v>251</v>
      </c>
    </row>
    <row r="185" s="177" customFormat="true" ht="11.25" hidden="false" customHeight="false" outlineLevel="0" collapsed="false">
      <c r="B185" s="178"/>
      <c r="D185" s="172" t="s">
        <v>263</v>
      </c>
      <c r="E185" s="179"/>
      <c r="F185" s="180" t="s">
        <v>333</v>
      </c>
      <c r="H185" s="179"/>
      <c r="I185" s="181"/>
      <c r="L185" s="178"/>
      <c r="M185" s="182"/>
      <c r="T185" s="183"/>
      <c r="AT185" s="179" t="s">
        <v>263</v>
      </c>
      <c r="AU185" s="179" t="s">
        <v>86</v>
      </c>
      <c r="AV185" s="177" t="s">
        <v>84</v>
      </c>
      <c r="AW185" s="177" t="s">
        <v>37</v>
      </c>
      <c r="AX185" s="177" t="s">
        <v>77</v>
      </c>
      <c r="AY185" s="179" t="s">
        <v>251</v>
      </c>
    </row>
    <row r="186" s="184" customFormat="true" ht="11.25" hidden="false" customHeight="false" outlineLevel="0" collapsed="false">
      <c r="B186" s="185"/>
      <c r="D186" s="172" t="s">
        <v>263</v>
      </c>
      <c r="E186" s="186"/>
      <c r="F186" s="187" t="s">
        <v>334</v>
      </c>
      <c r="H186" s="188" t="n">
        <v>28.318</v>
      </c>
      <c r="I186" s="189"/>
      <c r="L186" s="185"/>
      <c r="M186" s="190"/>
      <c r="T186" s="191"/>
      <c r="AT186" s="186" t="s">
        <v>263</v>
      </c>
      <c r="AU186" s="186" t="s">
        <v>86</v>
      </c>
      <c r="AV186" s="184" t="s">
        <v>86</v>
      </c>
      <c r="AW186" s="184" t="s">
        <v>37</v>
      </c>
      <c r="AX186" s="184" t="s">
        <v>77</v>
      </c>
      <c r="AY186" s="186" t="s">
        <v>251</v>
      </c>
    </row>
    <row r="187" s="184" customFormat="true" ht="11.25" hidden="false" customHeight="false" outlineLevel="0" collapsed="false">
      <c r="B187" s="185"/>
      <c r="D187" s="172" t="s">
        <v>263</v>
      </c>
      <c r="E187" s="186"/>
      <c r="F187" s="187" t="s">
        <v>335</v>
      </c>
      <c r="H187" s="188" t="n">
        <v>9.85</v>
      </c>
      <c r="I187" s="189"/>
      <c r="L187" s="185"/>
      <c r="M187" s="190"/>
      <c r="T187" s="191"/>
      <c r="AT187" s="186" t="s">
        <v>263</v>
      </c>
      <c r="AU187" s="186" t="s">
        <v>86</v>
      </c>
      <c r="AV187" s="184" t="s">
        <v>86</v>
      </c>
      <c r="AW187" s="184" t="s">
        <v>37</v>
      </c>
      <c r="AX187" s="184" t="s">
        <v>77</v>
      </c>
      <c r="AY187" s="186" t="s">
        <v>251</v>
      </c>
    </row>
    <row r="188" s="184" customFormat="true" ht="11.25" hidden="false" customHeight="false" outlineLevel="0" collapsed="false">
      <c r="B188" s="185"/>
      <c r="D188" s="172" t="s">
        <v>263</v>
      </c>
      <c r="E188" s="186"/>
      <c r="F188" s="187" t="s">
        <v>336</v>
      </c>
      <c r="H188" s="188" t="n">
        <v>14.25</v>
      </c>
      <c r="I188" s="189"/>
      <c r="L188" s="185"/>
      <c r="M188" s="190"/>
      <c r="T188" s="191"/>
      <c r="AT188" s="186" t="s">
        <v>263</v>
      </c>
      <c r="AU188" s="186" t="s">
        <v>86</v>
      </c>
      <c r="AV188" s="184" t="s">
        <v>86</v>
      </c>
      <c r="AW188" s="184" t="s">
        <v>37</v>
      </c>
      <c r="AX188" s="184" t="s">
        <v>77</v>
      </c>
      <c r="AY188" s="186" t="s">
        <v>251</v>
      </c>
    </row>
    <row r="189" s="177" customFormat="true" ht="11.25" hidden="false" customHeight="false" outlineLevel="0" collapsed="false">
      <c r="B189" s="178"/>
      <c r="D189" s="172" t="s">
        <v>263</v>
      </c>
      <c r="E189" s="179"/>
      <c r="F189" s="180" t="s">
        <v>337</v>
      </c>
      <c r="H189" s="179"/>
      <c r="I189" s="181"/>
      <c r="L189" s="178"/>
      <c r="M189" s="182"/>
      <c r="T189" s="183"/>
      <c r="AT189" s="179" t="s">
        <v>263</v>
      </c>
      <c r="AU189" s="179" t="s">
        <v>86</v>
      </c>
      <c r="AV189" s="177" t="s">
        <v>84</v>
      </c>
      <c r="AW189" s="177" t="s">
        <v>37</v>
      </c>
      <c r="AX189" s="177" t="s">
        <v>77</v>
      </c>
      <c r="AY189" s="179" t="s">
        <v>251</v>
      </c>
    </row>
    <row r="190" s="177" customFormat="true" ht="11.25" hidden="false" customHeight="false" outlineLevel="0" collapsed="false">
      <c r="B190" s="178"/>
      <c r="D190" s="172" t="s">
        <v>263</v>
      </c>
      <c r="E190" s="179"/>
      <c r="F190" s="180" t="s">
        <v>333</v>
      </c>
      <c r="H190" s="179"/>
      <c r="I190" s="181"/>
      <c r="L190" s="178"/>
      <c r="M190" s="182"/>
      <c r="T190" s="183"/>
      <c r="AT190" s="179" t="s">
        <v>263</v>
      </c>
      <c r="AU190" s="179" t="s">
        <v>86</v>
      </c>
      <c r="AV190" s="177" t="s">
        <v>84</v>
      </c>
      <c r="AW190" s="177" t="s">
        <v>37</v>
      </c>
      <c r="AX190" s="177" t="s">
        <v>77</v>
      </c>
      <c r="AY190" s="179" t="s">
        <v>251</v>
      </c>
    </row>
    <row r="191" s="184" customFormat="true" ht="11.25" hidden="false" customHeight="false" outlineLevel="0" collapsed="false">
      <c r="B191" s="185"/>
      <c r="D191" s="172" t="s">
        <v>263</v>
      </c>
      <c r="E191" s="186"/>
      <c r="F191" s="187" t="s">
        <v>338</v>
      </c>
      <c r="H191" s="188" t="n">
        <v>9.884</v>
      </c>
      <c r="I191" s="189"/>
      <c r="L191" s="185"/>
      <c r="M191" s="190"/>
      <c r="T191" s="191"/>
      <c r="AT191" s="186" t="s">
        <v>263</v>
      </c>
      <c r="AU191" s="186" t="s">
        <v>86</v>
      </c>
      <c r="AV191" s="184" t="s">
        <v>86</v>
      </c>
      <c r="AW191" s="184" t="s">
        <v>37</v>
      </c>
      <c r="AX191" s="184" t="s">
        <v>77</v>
      </c>
      <c r="AY191" s="186" t="s">
        <v>251</v>
      </c>
    </row>
    <row r="192" s="200" customFormat="true" ht="11.25" hidden="false" customHeight="false" outlineLevel="0" collapsed="false">
      <c r="B192" s="201"/>
      <c r="D192" s="172" t="s">
        <v>263</v>
      </c>
      <c r="E192" s="202" t="s">
        <v>118</v>
      </c>
      <c r="F192" s="203" t="s">
        <v>274</v>
      </c>
      <c r="H192" s="204" t="n">
        <v>62.302</v>
      </c>
      <c r="I192" s="205"/>
      <c r="L192" s="201"/>
      <c r="M192" s="206"/>
      <c r="T192" s="207"/>
      <c r="AT192" s="202" t="s">
        <v>263</v>
      </c>
      <c r="AU192" s="202" t="s">
        <v>86</v>
      </c>
      <c r="AV192" s="200" t="s">
        <v>97</v>
      </c>
      <c r="AW192" s="200" t="s">
        <v>37</v>
      </c>
      <c r="AX192" s="200" t="s">
        <v>77</v>
      </c>
      <c r="AY192" s="202" t="s">
        <v>251</v>
      </c>
    </row>
    <row r="193" s="192" customFormat="true" ht="11.25" hidden="false" customHeight="false" outlineLevel="0" collapsed="false">
      <c r="B193" s="193"/>
      <c r="D193" s="172" t="s">
        <v>263</v>
      </c>
      <c r="E193" s="194"/>
      <c r="F193" s="195" t="s">
        <v>268</v>
      </c>
      <c r="H193" s="196" t="n">
        <v>62.302</v>
      </c>
      <c r="I193" s="197"/>
      <c r="L193" s="193"/>
      <c r="M193" s="198"/>
      <c r="T193" s="199"/>
      <c r="AT193" s="194" t="s">
        <v>263</v>
      </c>
      <c r="AU193" s="194" t="s">
        <v>86</v>
      </c>
      <c r="AV193" s="192" t="s">
        <v>257</v>
      </c>
      <c r="AW193" s="192" t="s">
        <v>37</v>
      </c>
      <c r="AX193" s="192" t="s">
        <v>84</v>
      </c>
      <c r="AY193" s="194" t="s">
        <v>251</v>
      </c>
    </row>
    <row r="194" s="22" customFormat="true" ht="24" hidden="false" customHeight="true" outlineLevel="0" collapsed="false">
      <c r="B194" s="23"/>
      <c r="C194" s="159" t="s">
        <v>339</v>
      </c>
      <c r="D194" s="159" t="s">
        <v>253</v>
      </c>
      <c r="E194" s="160" t="s">
        <v>340</v>
      </c>
      <c r="F194" s="161" t="s">
        <v>341</v>
      </c>
      <c r="G194" s="162" t="s">
        <v>108</v>
      </c>
      <c r="H194" s="163" t="n">
        <v>178.716</v>
      </c>
      <c r="I194" s="164"/>
      <c r="J194" s="165" t="n">
        <f aca="false">ROUND(I194*H194,2)</f>
        <v>0</v>
      </c>
      <c r="K194" s="161" t="s">
        <v>256</v>
      </c>
      <c r="L194" s="23"/>
      <c r="M194" s="166"/>
      <c r="N194" s="167" t="s">
        <v>48</v>
      </c>
      <c r="P194" s="168" t="n">
        <f aca="false">O194*H194</f>
        <v>0</v>
      </c>
      <c r="Q194" s="168" t="n">
        <v>0</v>
      </c>
      <c r="R194" s="168" t="n">
        <f aca="false">Q194*H194</f>
        <v>0</v>
      </c>
      <c r="S194" s="168" t="n">
        <v>0</v>
      </c>
      <c r="T194" s="169" t="n">
        <f aca="false">S194*H194</f>
        <v>0</v>
      </c>
      <c r="AR194" s="170" t="s">
        <v>257</v>
      </c>
      <c r="AT194" s="170" t="s">
        <v>253</v>
      </c>
      <c r="AU194" s="170" t="s">
        <v>86</v>
      </c>
      <c r="AY194" s="3" t="s">
        <v>251</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84</v>
      </c>
      <c r="BK194" s="171" t="n">
        <f aca="false">ROUND(I194*H194,2)</f>
        <v>0</v>
      </c>
      <c r="BL194" s="3" t="s">
        <v>257</v>
      </c>
      <c r="BM194" s="170" t="s">
        <v>342</v>
      </c>
    </row>
    <row r="195" s="22" customFormat="true" ht="29.25" hidden="false" customHeight="false" outlineLevel="0" collapsed="false">
      <c r="B195" s="23"/>
      <c r="D195" s="172" t="s">
        <v>259</v>
      </c>
      <c r="F195" s="173" t="s">
        <v>343</v>
      </c>
      <c r="I195" s="174"/>
      <c r="L195" s="23"/>
      <c r="M195" s="175"/>
      <c r="T195" s="54"/>
      <c r="AT195" s="3" t="s">
        <v>259</v>
      </c>
      <c r="AU195" s="3" t="s">
        <v>86</v>
      </c>
    </row>
    <row r="196" s="22" customFormat="true" ht="126.75" hidden="false" customHeight="false" outlineLevel="0" collapsed="false">
      <c r="B196" s="23"/>
      <c r="D196" s="172" t="s">
        <v>261</v>
      </c>
      <c r="F196" s="176" t="s">
        <v>344</v>
      </c>
      <c r="I196" s="174"/>
      <c r="L196" s="23"/>
      <c r="M196" s="175"/>
      <c r="T196" s="54"/>
      <c r="AT196" s="3" t="s">
        <v>261</v>
      </c>
      <c r="AU196" s="3" t="s">
        <v>86</v>
      </c>
    </row>
    <row r="197" s="177" customFormat="true" ht="22.5" hidden="false" customHeight="false" outlineLevel="0" collapsed="false">
      <c r="B197" s="178"/>
      <c r="D197" s="172" t="s">
        <v>263</v>
      </c>
      <c r="E197" s="179"/>
      <c r="F197" s="180" t="s">
        <v>345</v>
      </c>
      <c r="H197" s="179"/>
      <c r="I197" s="181"/>
      <c r="L197" s="178"/>
      <c r="M197" s="182"/>
      <c r="T197" s="183"/>
      <c r="AT197" s="179" t="s">
        <v>263</v>
      </c>
      <c r="AU197" s="179" t="s">
        <v>86</v>
      </c>
      <c r="AV197" s="177" t="s">
        <v>84</v>
      </c>
      <c r="AW197" s="177" t="s">
        <v>37</v>
      </c>
      <c r="AX197" s="177" t="s">
        <v>77</v>
      </c>
      <c r="AY197" s="179" t="s">
        <v>251</v>
      </c>
    </row>
    <row r="198" s="177" customFormat="true" ht="22.5" hidden="false" customHeight="false" outlineLevel="0" collapsed="false">
      <c r="B198" s="178"/>
      <c r="D198" s="172" t="s">
        <v>263</v>
      </c>
      <c r="E198" s="179"/>
      <c r="F198" s="180" t="s">
        <v>346</v>
      </c>
      <c r="H198" s="179"/>
      <c r="I198" s="181"/>
      <c r="L198" s="178"/>
      <c r="M198" s="182"/>
      <c r="T198" s="183"/>
      <c r="AT198" s="179" t="s">
        <v>263</v>
      </c>
      <c r="AU198" s="179" t="s">
        <v>86</v>
      </c>
      <c r="AV198" s="177" t="s">
        <v>84</v>
      </c>
      <c r="AW198" s="177" t="s">
        <v>37</v>
      </c>
      <c r="AX198" s="177" t="s">
        <v>77</v>
      </c>
      <c r="AY198" s="179" t="s">
        <v>251</v>
      </c>
    </row>
    <row r="199" s="177" customFormat="true" ht="22.5" hidden="false" customHeight="false" outlineLevel="0" collapsed="false">
      <c r="B199" s="178"/>
      <c r="D199" s="172" t="s">
        <v>263</v>
      </c>
      <c r="E199" s="179"/>
      <c r="F199" s="180" t="s">
        <v>295</v>
      </c>
      <c r="H199" s="179"/>
      <c r="I199" s="181"/>
      <c r="L199" s="178"/>
      <c r="M199" s="182"/>
      <c r="T199" s="183"/>
      <c r="AT199" s="179" t="s">
        <v>263</v>
      </c>
      <c r="AU199" s="179" t="s">
        <v>86</v>
      </c>
      <c r="AV199" s="177" t="s">
        <v>84</v>
      </c>
      <c r="AW199" s="177" t="s">
        <v>37</v>
      </c>
      <c r="AX199" s="177" t="s">
        <v>77</v>
      </c>
      <c r="AY199" s="179" t="s">
        <v>251</v>
      </c>
    </row>
    <row r="200" s="177" customFormat="true" ht="11.25" hidden="false" customHeight="false" outlineLevel="0" collapsed="false">
      <c r="B200" s="178"/>
      <c r="D200" s="172" t="s">
        <v>263</v>
      </c>
      <c r="E200" s="179"/>
      <c r="F200" s="180" t="s">
        <v>347</v>
      </c>
      <c r="H200" s="179"/>
      <c r="I200" s="181"/>
      <c r="L200" s="178"/>
      <c r="M200" s="182"/>
      <c r="T200" s="183"/>
      <c r="AT200" s="179" t="s">
        <v>263</v>
      </c>
      <c r="AU200" s="179" t="s">
        <v>86</v>
      </c>
      <c r="AV200" s="177" t="s">
        <v>84</v>
      </c>
      <c r="AW200" s="177" t="s">
        <v>37</v>
      </c>
      <c r="AX200" s="177" t="s">
        <v>77</v>
      </c>
      <c r="AY200" s="179" t="s">
        <v>251</v>
      </c>
    </row>
    <row r="201" s="177" customFormat="true" ht="11.25" hidden="false" customHeight="false" outlineLevel="0" collapsed="false">
      <c r="B201" s="178"/>
      <c r="D201" s="172" t="s">
        <v>263</v>
      </c>
      <c r="E201" s="179"/>
      <c r="F201" s="180" t="s">
        <v>348</v>
      </c>
      <c r="H201" s="179"/>
      <c r="I201" s="181"/>
      <c r="L201" s="178"/>
      <c r="M201" s="182"/>
      <c r="T201" s="183"/>
      <c r="AT201" s="179" t="s">
        <v>263</v>
      </c>
      <c r="AU201" s="179" t="s">
        <v>86</v>
      </c>
      <c r="AV201" s="177" t="s">
        <v>84</v>
      </c>
      <c r="AW201" s="177" t="s">
        <v>37</v>
      </c>
      <c r="AX201" s="177" t="s">
        <v>77</v>
      </c>
      <c r="AY201" s="179" t="s">
        <v>251</v>
      </c>
    </row>
    <row r="202" s="184" customFormat="true" ht="11.25" hidden="false" customHeight="false" outlineLevel="0" collapsed="false">
      <c r="B202" s="185"/>
      <c r="D202" s="172" t="s">
        <v>263</v>
      </c>
      <c r="E202" s="186"/>
      <c r="F202" s="187" t="s">
        <v>349</v>
      </c>
      <c r="H202" s="188" t="n">
        <v>91.8</v>
      </c>
      <c r="I202" s="189"/>
      <c r="L202" s="185"/>
      <c r="M202" s="190"/>
      <c r="T202" s="191"/>
      <c r="AT202" s="186" t="s">
        <v>263</v>
      </c>
      <c r="AU202" s="186" t="s">
        <v>86</v>
      </c>
      <c r="AV202" s="184" t="s">
        <v>86</v>
      </c>
      <c r="AW202" s="184" t="s">
        <v>37</v>
      </c>
      <c r="AX202" s="184" t="s">
        <v>77</v>
      </c>
      <c r="AY202" s="186" t="s">
        <v>251</v>
      </c>
    </row>
    <row r="203" s="177" customFormat="true" ht="11.25" hidden="false" customHeight="false" outlineLevel="0" collapsed="false">
      <c r="B203" s="178"/>
      <c r="D203" s="172" t="s">
        <v>263</v>
      </c>
      <c r="E203" s="179"/>
      <c r="F203" s="180" t="s">
        <v>350</v>
      </c>
      <c r="H203" s="179"/>
      <c r="I203" s="181"/>
      <c r="L203" s="178"/>
      <c r="M203" s="182"/>
      <c r="T203" s="183"/>
      <c r="AT203" s="179" t="s">
        <v>263</v>
      </c>
      <c r="AU203" s="179" t="s">
        <v>86</v>
      </c>
      <c r="AV203" s="177" t="s">
        <v>84</v>
      </c>
      <c r="AW203" s="177" t="s">
        <v>37</v>
      </c>
      <c r="AX203" s="177" t="s">
        <v>77</v>
      </c>
      <c r="AY203" s="179" t="s">
        <v>251</v>
      </c>
    </row>
    <row r="204" s="177" customFormat="true" ht="11.25" hidden="false" customHeight="false" outlineLevel="0" collapsed="false">
      <c r="B204" s="178"/>
      <c r="D204" s="172" t="s">
        <v>263</v>
      </c>
      <c r="E204" s="179"/>
      <c r="F204" s="180" t="s">
        <v>351</v>
      </c>
      <c r="H204" s="179"/>
      <c r="I204" s="181"/>
      <c r="L204" s="178"/>
      <c r="M204" s="182"/>
      <c r="T204" s="183"/>
      <c r="AT204" s="179" t="s">
        <v>263</v>
      </c>
      <c r="AU204" s="179" t="s">
        <v>86</v>
      </c>
      <c r="AV204" s="177" t="s">
        <v>84</v>
      </c>
      <c r="AW204" s="177" t="s">
        <v>37</v>
      </c>
      <c r="AX204" s="177" t="s">
        <v>77</v>
      </c>
      <c r="AY204" s="179" t="s">
        <v>251</v>
      </c>
    </row>
    <row r="205" s="177" customFormat="true" ht="11.25" hidden="false" customHeight="false" outlineLevel="0" collapsed="false">
      <c r="B205" s="178"/>
      <c r="D205" s="172" t="s">
        <v>263</v>
      </c>
      <c r="E205" s="179"/>
      <c r="F205" s="180" t="s">
        <v>347</v>
      </c>
      <c r="H205" s="179"/>
      <c r="I205" s="181"/>
      <c r="L205" s="178"/>
      <c r="M205" s="182"/>
      <c r="T205" s="183"/>
      <c r="AT205" s="179" t="s">
        <v>263</v>
      </c>
      <c r="AU205" s="179" t="s">
        <v>86</v>
      </c>
      <c r="AV205" s="177" t="s">
        <v>84</v>
      </c>
      <c r="AW205" s="177" t="s">
        <v>37</v>
      </c>
      <c r="AX205" s="177" t="s">
        <v>77</v>
      </c>
      <c r="AY205" s="179" t="s">
        <v>251</v>
      </c>
    </row>
    <row r="206" s="177" customFormat="true" ht="11.25" hidden="false" customHeight="false" outlineLevel="0" collapsed="false">
      <c r="B206" s="178"/>
      <c r="D206" s="172" t="s">
        <v>263</v>
      </c>
      <c r="E206" s="179"/>
      <c r="F206" s="180" t="s">
        <v>352</v>
      </c>
      <c r="H206" s="179"/>
      <c r="I206" s="181"/>
      <c r="L206" s="178"/>
      <c r="M206" s="182"/>
      <c r="T206" s="183"/>
      <c r="AT206" s="179" t="s">
        <v>263</v>
      </c>
      <c r="AU206" s="179" t="s">
        <v>86</v>
      </c>
      <c r="AV206" s="177" t="s">
        <v>84</v>
      </c>
      <c r="AW206" s="177" t="s">
        <v>37</v>
      </c>
      <c r="AX206" s="177" t="s">
        <v>77</v>
      </c>
      <c r="AY206" s="179" t="s">
        <v>251</v>
      </c>
    </row>
    <row r="207" s="184" customFormat="true" ht="11.25" hidden="false" customHeight="false" outlineLevel="0" collapsed="false">
      <c r="B207" s="185"/>
      <c r="D207" s="172" t="s">
        <v>263</v>
      </c>
      <c r="E207" s="186"/>
      <c r="F207" s="187" t="s">
        <v>353</v>
      </c>
      <c r="H207" s="188" t="n">
        <v>125.496</v>
      </c>
      <c r="I207" s="189"/>
      <c r="L207" s="185"/>
      <c r="M207" s="190"/>
      <c r="T207" s="191"/>
      <c r="AT207" s="186" t="s">
        <v>263</v>
      </c>
      <c r="AU207" s="186" t="s">
        <v>86</v>
      </c>
      <c r="AV207" s="184" t="s">
        <v>86</v>
      </c>
      <c r="AW207" s="184" t="s">
        <v>37</v>
      </c>
      <c r="AX207" s="184" t="s">
        <v>77</v>
      </c>
      <c r="AY207" s="186" t="s">
        <v>251</v>
      </c>
    </row>
    <row r="208" s="177" customFormat="true" ht="11.25" hidden="false" customHeight="false" outlineLevel="0" collapsed="false">
      <c r="B208" s="178"/>
      <c r="D208" s="172" t="s">
        <v>263</v>
      </c>
      <c r="E208" s="179"/>
      <c r="F208" s="180" t="s">
        <v>354</v>
      </c>
      <c r="H208" s="179"/>
      <c r="I208" s="181"/>
      <c r="L208" s="178"/>
      <c r="M208" s="182"/>
      <c r="T208" s="183"/>
      <c r="AT208" s="179" t="s">
        <v>263</v>
      </c>
      <c r="AU208" s="179" t="s">
        <v>86</v>
      </c>
      <c r="AV208" s="177" t="s">
        <v>84</v>
      </c>
      <c r="AW208" s="177" t="s">
        <v>37</v>
      </c>
      <c r="AX208" s="177" t="s">
        <v>77</v>
      </c>
      <c r="AY208" s="179" t="s">
        <v>251</v>
      </c>
    </row>
    <row r="209" s="184" customFormat="true" ht="11.25" hidden="false" customHeight="false" outlineLevel="0" collapsed="false">
      <c r="B209" s="185"/>
      <c r="D209" s="172" t="s">
        <v>263</v>
      </c>
      <c r="E209" s="186"/>
      <c r="F209" s="187" t="s">
        <v>355</v>
      </c>
      <c r="H209" s="188" t="n">
        <v>-25.92</v>
      </c>
      <c r="I209" s="189"/>
      <c r="L209" s="185"/>
      <c r="M209" s="190"/>
      <c r="T209" s="191"/>
      <c r="AT209" s="186" t="s">
        <v>263</v>
      </c>
      <c r="AU209" s="186" t="s">
        <v>86</v>
      </c>
      <c r="AV209" s="184" t="s">
        <v>86</v>
      </c>
      <c r="AW209" s="184" t="s">
        <v>37</v>
      </c>
      <c r="AX209" s="184" t="s">
        <v>77</v>
      </c>
      <c r="AY209" s="186" t="s">
        <v>251</v>
      </c>
    </row>
    <row r="210" s="177" customFormat="true" ht="11.25" hidden="false" customHeight="false" outlineLevel="0" collapsed="false">
      <c r="B210" s="178"/>
      <c r="D210" s="172" t="s">
        <v>263</v>
      </c>
      <c r="E210" s="179"/>
      <c r="F210" s="180" t="s">
        <v>356</v>
      </c>
      <c r="H210" s="179"/>
      <c r="I210" s="181"/>
      <c r="L210" s="178"/>
      <c r="M210" s="182"/>
      <c r="T210" s="183"/>
      <c r="AT210" s="179" t="s">
        <v>263</v>
      </c>
      <c r="AU210" s="179" t="s">
        <v>86</v>
      </c>
      <c r="AV210" s="177" t="s">
        <v>84</v>
      </c>
      <c r="AW210" s="177" t="s">
        <v>37</v>
      </c>
      <c r="AX210" s="177" t="s">
        <v>77</v>
      </c>
      <c r="AY210" s="179" t="s">
        <v>251</v>
      </c>
    </row>
    <row r="211" s="184" customFormat="true" ht="11.25" hidden="false" customHeight="false" outlineLevel="0" collapsed="false">
      <c r="B211" s="185"/>
      <c r="D211" s="172" t="s">
        <v>263</v>
      </c>
      <c r="E211" s="186"/>
      <c r="F211" s="187" t="s">
        <v>357</v>
      </c>
      <c r="H211" s="188" t="n">
        <v>-20.16</v>
      </c>
      <c r="I211" s="189"/>
      <c r="L211" s="185"/>
      <c r="M211" s="190"/>
      <c r="T211" s="191"/>
      <c r="AT211" s="186" t="s">
        <v>263</v>
      </c>
      <c r="AU211" s="186" t="s">
        <v>86</v>
      </c>
      <c r="AV211" s="184" t="s">
        <v>86</v>
      </c>
      <c r="AW211" s="184" t="s">
        <v>37</v>
      </c>
      <c r="AX211" s="184" t="s">
        <v>77</v>
      </c>
      <c r="AY211" s="186" t="s">
        <v>251</v>
      </c>
    </row>
    <row r="212" s="177" customFormat="true" ht="11.25" hidden="false" customHeight="false" outlineLevel="0" collapsed="false">
      <c r="B212" s="178"/>
      <c r="D212" s="172" t="s">
        <v>263</v>
      </c>
      <c r="E212" s="179"/>
      <c r="F212" s="180" t="s">
        <v>358</v>
      </c>
      <c r="H212" s="179"/>
      <c r="I212" s="181"/>
      <c r="L212" s="178"/>
      <c r="M212" s="182"/>
      <c r="T212" s="183"/>
      <c r="AT212" s="179" t="s">
        <v>263</v>
      </c>
      <c r="AU212" s="179" t="s">
        <v>86</v>
      </c>
      <c r="AV212" s="177" t="s">
        <v>84</v>
      </c>
      <c r="AW212" s="177" t="s">
        <v>37</v>
      </c>
      <c r="AX212" s="177" t="s">
        <v>77</v>
      </c>
      <c r="AY212" s="179" t="s">
        <v>251</v>
      </c>
    </row>
    <row r="213" s="177" customFormat="true" ht="11.25" hidden="false" customHeight="false" outlineLevel="0" collapsed="false">
      <c r="B213" s="178"/>
      <c r="D213" s="172" t="s">
        <v>263</v>
      </c>
      <c r="E213" s="179"/>
      <c r="F213" s="180" t="s">
        <v>347</v>
      </c>
      <c r="H213" s="179"/>
      <c r="I213" s="181"/>
      <c r="L213" s="178"/>
      <c r="M213" s="182"/>
      <c r="T213" s="183"/>
      <c r="AT213" s="179" t="s">
        <v>263</v>
      </c>
      <c r="AU213" s="179" t="s">
        <v>86</v>
      </c>
      <c r="AV213" s="177" t="s">
        <v>84</v>
      </c>
      <c r="AW213" s="177" t="s">
        <v>37</v>
      </c>
      <c r="AX213" s="177" t="s">
        <v>77</v>
      </c>
      <c r="AY213" s="179" t="s">
        <v>251</v>
      </c>
    </row>
    <row r="214" s="177" customFormat="true" ht="11.25" hidden="false" customHeight="false" outlineLevel="0" collapsed="false">
      <c r="B214" s="178"/>
      <c r="D214" s="172" t="s">
        <v>263</v>
      </c>
      <c r="E214" s="179"/>
      <c r="F214" s="180" t="s">
        <v>359</v>
      </c>
      <c r="H214" s="179"/>
      <c r="I214" s="181"/>
      <c r="L214" s="178"/>
      <c r="M214" s="182"/>
      <c r="T214" s="183"/>
      <c r="AT214" s="179" t="s">
        <v>263</v>
      </c>
      <c r="AU214" s="179" t="s">
        <v>86</v>
      </c>
      <c r="AV214" s="177" t="s">
        <v>84</v>
      </c>
      <c r="AW214" s="177" t="s">
        <v>37</v>
      </c>
      <c r="AX214" s="177" t="s">
        <v>77</v>
      </c>
      <c r="AY214" s="179" t="s">
        <v>251</v>
      </c>
    </row>
    <row r="215" s="184" customFormat="true" ht="11.25" hidden="false" customHeight="false" outlineLevel="0" collapsed="false">
      <c r="B215" s="185"/>
      <c r="D215" s="172" t="s">
        <v>263</v>
      </c>
      <c r="E215" s="186"/>
      <c r="F215" s="187" t="s">
        <v>360</v>
      </c>
      <c r="H215" s="188" t="n">
        <v>7.5</v>
      </c>
      <c r="I215" s="189"/>
      <c r="L215" s="185"/>
      <c r="M215" s="190"/>
      <c r="T215" s="191"/>
      <c r="AT215" s="186" t="s">
        <v>263</v>
      </c>
      <c r="AU215" s="186" t="s">
        <v>86</v>
      </c>
      <c r="AV215" s="184" t="s">
        <v>86</v>
      </c>
      <c r="AW215" s="184" t="s">
        <v>37</v>
      </c>
      <c r="AX215" s="184" t="s">
        <v>77</v>
      </c>
      <c r="AY215" s="186" t="s">
        <v>251</v>
      </c>
    </row>
    <row r="216" s="200" customFormat="true" ht="11.25" hidden="false" customHeight="false" outlineLevel="0" collapsed="false">
      <c r="B216" s="201"/>
      <c r="D216" s="172" t="s">
        <v>263</v>
      </c>
      <c r="E216" s="202" t="s">
        <v>159</v>
      </c>
      <c r="F216" s="203" t="s">
        <v>274</v>
      </c>
      <c r="H216" s="204" t="n">
        <v>178.716</v>
      </c>
      <c r="I216" s="205"/>
      <c r="L216" s="201"/>
      <c r="M216" s="206"/>
      <c r="T216" s="207"/>
      <c r="AT216" s="202" t="s">
        <v>263</v>
      </c>
      <c r="AU216" s="202" t="s">
        <v>86</v>
      </c>
      <c r="AV216" s="200" t="s">
        <v>97</v>
      </c>
      <c r="AW216" s="200" t="s">
        <v>37</v>
      </c>
      <c r="AX216" s="200" t="s">
        <v>77</v>
      </c>
      <c r="AY216" s="202" t="s">
        <v>251</v>
      </c>
    </row>
    <row r="217" s="192" customFormat="true" ht="11.25" hidden="false" customHeight="false" outlineLevel="0" collapsed="false">
      <c r="B217" s="193"/>
      <c r="D217" s="172" t="s">
        <v>263</v>
      </c>
      <c r="E217" s="194"/>
      <c r="F217" s="195" t="s">
        <v>268</v>
      </c>
      <c r="H217" s="196" t="n">
        <v>178.716</v>
      </c>
      <c r="I217" s="197"/>
      <c r="L217" s="193"/>
      <c r="M217" s="198"/>
      <c r="T217" s="199"/>
      <c r="AT217" s="194" t="s">
        <v>263</v>
      </c>
      <c r="AU217" s="194" t="s">
        <v>86</v>
      </c>
      <c r="AV217" s="192" t="s">
        <v>257</v>
      </c>
      <c r="AW217" s="192" t="s">
        <v>37</v>
      </c>
      <c r="AX217" s="192" t="s">
        <v>84</v>
      </c>
      <c r="AY217" s="194" t="s">
        <v>251</v>
      </c>
    </row>
    <row r="218" s="22" customFormat="true" ht="24" hidden="false" customHeight="true" outlineLevel="0" collapsed="false">
      <c r="B218" s="23"/>
      <c r="C218" s="159" t="s">
        <v>361</v>
      </c>
      <c r="D218" s="159" t="s">
        <v>253</v>
      </c>
      <c r="E218" s="160" t="s">
        <v>362</v>
      </c>
      <c r="F218" s="161" t="s">
        <v>363</v>
      </c>
      <c r="G218" s="162" t="s">
        <v>108</v>
      </c>
      <c r="H218" s="163" t="n">
        <v>10.117</v>
      </c>
      <c r="I218" s="164"/>
      <c r="J218" s="165" t="n">
        <f aca="false">ROUND(I218*H218,2)</f>
        <v>0</v>
      </c>
      <c r="K218" s="161" t="s">
        <v>256</v>
      </c>
      <c r="L218" s="23"/>
      <c r="M218" s="166"/>
      <c r="N218" s="167" t="s">
        <v>48</v>
      </c>
      <c r="P218" s="168" t="n">
        <f aca="false">O218*H218</f>
        <v>0</v>
      </c>
      <c r="Q218" s="168" t="n">
        <v>0</v>
      </c>
      <c r="R218" s="168" t="n">
        <f aca="false">Q218*H218</f>
        <v>0</v>
      </c>
      <c r="S218" s="168" t="n">
        <v>0</v>
      </c>
      <c r="T218" s="169" t="n">
        <f aca="false">S218*H218</f>
        <v>0</v>
      </c>
      <c r="AR218" s="170" t="s">
        <v>257</v>
      </c>
      <c r="AT218" s="170" t="s">
        <v>253</v>
      </c>
      <c r="AU218" s="170" t="s">
        <v>86</v>
      </c>
      <c r="AY218" s="3" t="s">
        <v>251</v>
      </c>
      <c r="BE218" s="171" t="n">
        <f aca="false">IF(N218="základní",J218,0)</f>
        <v>0</v>
      </c>
      <c r="BF218" s="171" t="n">
        <f aca="false">IF(N218="snížená",J218,0)</f>
        <v>0</v>
      </c>
      <c r="BG218" s="171" t="n">
        <f aca="false">IF(N218="zákl. přenesená",J218,0)</f>
        <v>0</v>
      </c>
      <c r="BH218" s="171" t="n">
        <f aca="false">IF(N218="sníž. přenesená",J218,0)</f>
        <v>0</v>
      </c>
      <c r="BI218" s="171" t="n">
        <f aca="false">IF(N218="nulová",J218,0)</f>
        <v>0</v>
      </c>
      <c r="BJ218" s="3" t="s">
        <v>84</v>
      </c>
      <c r="BK218" s="171" t="n">
        <f aca="false">ROUND(I218*H218,2)</f>
        <v>0</v>
      </c>
      <c r="BL218" s="3" t="s">
        <v>257</v>
      </c>
      <c r="BM218" s="170" t="s">
        <v>364</v>
      </c>
    </row>
    <row r="219" s="22" customFormat="true" ht="29.25" hidden="false" customHeight="false" outlineLevel="0" collapsed="false">
      <c r="B219" s="23"/>
      <c r="D219" s="172" t="s">
        <v>259</v>
      </c>
      <c r="F219" s="173" t="s">
        <v>365</v>
      </c>
      <c r="I219" s="174"/>
      <c r="L219" s="23"/>
      <c r="M219" s="175"/>
      <c r="T219" s="54"/>
      <c r="AT219" s="3" t="s">
        <v>259</v>
      </c>
      <c r="AU219" s="3" t="s">
        <v>86</v>
      </c>
    </row>
    <row r="220" s="177" customFormat="true" ht="22.5" hidden="false" customHeight="false" outlineLevel="0" collapsed="false">
      <c r="B220" s="178"/>
      <c r="D220" s="172" t="s">
        <v>263</v>
      </c>
      <c r="E220" s="179"/>
      <c r="F220" s="180" t="s">
        <v>366</v>
      </c>
      <c r="H220" s="179"/>
      <c r="I220" s="181"/>
      <c r="L220" s="178"/>
      <c r="M220" s="182"/>
      <c r="T220" s="183"/>
      <c r="AT220" s="179" t="s">
        <v>263</v>
      </c>
      <c r="AU220" s="179" t="s">
        <v>86</v>
      </c>
      <c r="AV220" s="177" t="s">
        <v>84</v>
      </c>
      <c r="AW220" s="177" t="s">
        <v>37</v>
      </c>
      <c r="AX220" s="177" t="s">
        <v>77</v>
      </c>
      <c r="AY220" s="179" t="s">
        <v>251</v>
      </c>
    </row>
    <row r="221" s="184" customFormat="true" ht="11.25" hidden="false" customHeight="false" outlineLevel="0" collapsed="false">
      <c r="B221" s="185"/>
      <c r="D221" s="172" t="s">
        <v>263</v>
      </c>
      <c r="E221" s="186"/>
      <c r="F221" s="187" t="s">
        <v>367</v>
      </c>
      <c r="H221" s="188" t="n">
        <v>10.117</v>
      </c>
      <c r="I221" s="189"/>
      <c r="L221" s="185"/>
      <c r="M221" s="190"/>
      <c r="T221" s="191"/>
      <c r="AT221" s="186" t="s">
        <v>263</v>
      </c>
      <c r="AU221" s="186" t="s">
        <v>86</v>
      </c>
      <c r="AV221" s="184" t="s">
        <v>86</v>
      </c>
      <c r="AW221" s="184" t="s">
        <v>37</v>
      </c>
      <c r="AX221" s="184" t="s">
        <v>77</v>
      </c>
      <c r="AY221" s="186" t="s">
        <v>251</v>
      </c>
    </row>
    <row r="222" s="200" customFormat="true" ht="11.25" hidden="false" customHeight="false" outlineLevel="0" collapsed="false">
      <c r="B222" s="201"/>
      <c r="D222" s="172" t="s">
        <v>263</v>
      </c>
      <c r="E222" s="202" t="s">
        <v>106</v>
      </c>
      <c r="F222" s="203" t="s">
        <v>274</v>
      </c>
      <c r="H222" s="204" t="n">
        <v>10.117</v>
      </c>
      <c r="I222" s="205"/>
      <c r="L222" s="201"/>
      <c r="M222" s="206"/>
      <c r="T222" s="207"/>
      <c r="AT222" s="202" t="s">
        <v>263</v>
      </c>
      <c r="AU222" s="202" t="s">
        <v>86</v>
      </c>
      <c r="AV222" s="200" t="s">
        <v>97</v>
      </c>
      <c r="AW222" s="200" t="s">
        <v>37</v>
      </c>
      <c r="AX222" s="200" t="s">
        <v>77</v>
      </c>
      <c r="AY222" s="202" t="s">
        <v>251</v>
      </c>
    </row>
    <row r="223" s="192" customFormat="true" ht="11.25" hidden="false" customHeight="false" outlineLevel="0" collapsed="false">
      <c r="B223" s="193"/>
      <c r="D223" s="172" t="s">
        <v>263</v>
      </c>
      <c r="E223" s="194"/>
      <c r="F223" s="195" t="s">
        <v>268</v>
      </c>
      <c r="H223" s="196" t="n">
        <v>10.117</v>
      </c>
      <c r="I223" s="197"/>
      <c r="L223" s="193"/>
      <c r="M223" s="198"/>
      <c r="T223" s="199"/>
      <c r="AT223" s="194" t="s">
        <v>263</v>
      </c>
      <c r="AU223" s="194" t="s">
        <v>86</v>
      </c>
      <c r="AV223" s="192" t="s">
        <v>257</v>
      </c>
      <c r="AW223" s="192" t="s">
        <v>37</v>
      </c>
      <c r="AX223" s="192" t="s">
        <v>84</v>
      </c>
      <c r="AY223" s="194" t="s">
        <v>251</v>
      </c>
    </row>
    <row r="224" s="22" customFormat="true" ht="33" hidden="false" customHeight="true" outlineLevel="0" collapsed="false">
      <c r="B224" s="23"/>
      <c r="C224" s="159" t="s">
        <v>368</v>
      </c>
      <c r="D224" s="159" t="s">
        <v>253</v>
      </c>
      <c r="E224" s="160" t="s">
        <v>369</v>
      </c>
      <c r="F224" s="161" t="s">
        <v>370</v>
      </c>
      <c r="G224" s="162" t="s">
        <v>108</v>
      </c>
      <c r="H224" s="163" t="n">
        <v>91.053</v>
      </c>
      <c r="I224" s="164"/>
      <c r="J224" s="165" t="n">
        <f aca="false">ROUND(I224*H224,2)</f>
        <v>0</v>
      </c>
      <c r="K224" s="161" t="s">
        <v>256</v>
      </c>
      <c r="L224" s="23"/>
      <c r="M224" s="166"/>
      <c r="N224" s="167" t="s">
        <v>48</v>
      </c>
      <c r="P224" s="168" t="n">
        <f aca="false">O224*H224</f>
        <v>0</v>
      </c>
      <c r="Q224" s="168" t="n">
        <v>0</v>
      </c>
      <c r="R224" s="168" t="n">
        <f aca="false">Q224*H224</f>
        <v>0</v>
      </c>
      <c r="S224" s="168" t="n">
        <v>0</v>
      </c>
      <c r="T224" s="169" t="n">
        <f aca="false">S224*H224</f>
        <v>0</v>
      </c>
      <c r="AR224" s="170" t="s">
        <v>257</v>
      </c>
      <c r="AT224" s="170" t="s">
        <v>253</v>
      </c>
      <c r="AU224" s="170" t="s">
        <v>86</v>
      </c>
      <c r="AY224" s="3" t="s">
        <v>251</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3" t="s">
        <v>84</v>
      </c>
      <c r="BK224" s="171" t="n">
        <f aca="false">ROUND(I224*H224,2)</f>
        <v>0</v>
      </c>
      <c r="BL224" s="3" t="s">
        <v>257</v>
      </c>
      <c r="BM224" s="170" t="s">
        <v>371</v>
      </c>
    </row>
    <row r="225" s="22" customFormat="true" ht="39" hidden="false" customHeight="false" outlineLevel="0" collapsed="false">
      <c r="B225" s="23"/>
      <c r="D225" s="172" t="s">
        <v>259</v>
      </c>
      <c r="F225" s="173" t="s">
        <v>372</v>
      </c>
      <c r="I225" s="174"/>
      <c r="L225" s="23"/>
      <c r="M225" s="175"/>
      <c r="T225" s="54"/>
      <c r="AT225" s="3" t="s">
        <v>259</v>
      </c>
      <c r="AU225" s="3" t="s">
        <v>86</v>
      </c>
    </row>
    <row r="226" s="177" customFormat="true" ht="22.5" hidden="false" customHeight="false" outlineLevel="0" collapsed="false">
      <c r="B226" s="178"/>
      <c r="D226" s="172" t="s">
        <v>263</v>
      </c>
      <c r="E226" s="179"/>
      <c r="F226" s="180" t="s">
        <v>366</v>
      </c>
      <c r="H226" s="179"/>
      <c r="I226" s="181"/>
      <c r="L226" s="178"/>
      <c r="M226" s="182"/>
      <c r="T226" s="183"/>
      <c r="AT226" s="179" t="s">
        <v>263</v>
      </c>
      <c r="AU226" s="179" t="s">
        <v>86</v>
      </c>
      <c r="AV226" s="177" t="s">
        <v>84</v>
      </c>
      <c r="AW226" s="177" t="s">
        <v>37</v>
      </c>
      <c r="AX226" s="177" t="s">
        <v>77</v>
      </c>
      <c r="AY226" s="179" t="s">
        <v>251</v>
      </c>
    </row>
    <row r="227" s="177" customFormat="true" ht="11.25" hidden="false" customHeight="false" outlineLevel="0" collapsed="false">
      <c r="B227" s="178"/>
      <c r="D227" s="172" t="s">
        <v>263</v>
      </c>
      <c r="E227" s="179"/>
      <c r="F227" s="180" t="s">
        <v>373</v>
      </c>
      <c r="H227" s="179"/>
      <c r="I227" s="181"/>
      <c r="L227" s="178"/>
      <c r="M227" s="182"/>
      <c r="T227" s="183"/>
      <c r="AT227" s="179" t="s">
        <v>263</v>
      </c>
      <c r="AU227" s="179" t="s">
        <v>86</v>
      </c>
      <c r="AV227" s="177" t="s">
        <v>84</v>
      </c>
      <c r="AW227" s="177" t="s">
        <v>37</v>
      </c>
      <c r="AX227" s="177" t="s">
        <v>77</v>
      </c>
      <c r="AY227" s="179" t="s">
        <v>251</v>
      </c>
    </row>
    <row r="228" s="184" customFormat="true" ht="11.25" hidden="false" customHeight="false" outlineLevel="0" collapsed="false">
      <c r="B228" s="185"/>
      <c r="D228" s="172" t="s">
        <v>263</v>
      </c>
      <c r="E228" s="186"/>
      <c r="F228" s="187" t="s">
        <v>374</v>
      </c>
      <c r="H228" s="188" t="n">
        <v>91.053</v>
      </c>
      <c r="I228" s="189"/>
      <c r="L228" s="185"/>
      <c r="M228" s="190"/>
      <c r="T228" s="191"/>
      <c r="AT228" s="186" t="s">
        <v>263</v>
      </c>
      <c r="AU228" s="186" t="s">
        <v>86</v>
      </c>
      <c r="AV228" s="184" t="s">
        <v>86</v>
      </c>
      <c r="AW228" s="184" t="s">
        <v>37</v>
      </c>
      <c r="AX228" s="184" t="s">
        <v>77</v>
      </c>
      <c r="AY228" s="186" t="s">
        <v>251</v>
      </c>
    </row>
    <row r="229" s="192" customFormat="true" ht="11.25" hidden="false" customHeight="false" outlineLevel="0" collapsed="false">
      <c r="B229" s="193"/>
      <c r="D229" s="172" t="s">
        <v>263</v>
      </c>
      <c r="E229" s="194"/>
      <c r="F229" s="195" t="s">
        <v>268</v>
      </c>
      <c r="H229" s="196" t="n">
        <v>91.053</v>
      </c>
      <c r="I229" s="197"/>
      <c r="L229" s="193"/>
      <c r="M229" s="198"/>
      <c r="T229" s="199"/>
      <c r="AT229" s="194" t="s">
        <v>263</v>
      </c>
      <c r="AU229" s="194" t="s">
        <v>86</v>
      </c>
      <c r="AV229" s="192" t="s">
        <v>257</v>
      </c>
      <c r="AW229" s="192" t="s">
        <v>37</v>
      </c>
      <c r="AX229" s="192" t="s">
        <v>84</v>
      </c>
      <c r="AY229" s="194" t="s">
        <v>251</v>
      </c>
    </row>
    <row r="230" s="22" customFormat="true" ht="24" hidden="false" customHeight="true" outlineLevel="0" collapsed="false">
      <c r="B230" s="23"/>
      <c r="C230" s="159" t="s">
        <v>375</v>
      </c>
      <c r="D230" s="159" t="s">
        <v>253</v>
      </c>
      <c r="E230" s="160" t="s">
        <v>376</v>
      </c>
      <c r="F230" s="161" t="s">
        <v>377</v>
      </c>
      <c r="G230" s="162" t="s">
        <v>108</v>
      </c>
      <c r="H230" s="163" t="n">
        <v>2565.74</v>
      </c>
      <c r="I230" s="164"/>
      <c r="J230" s="165" t="n">
        <f aca="false">ROUND(I230*H230,2)</f>
        <v>0</v>
      </c>
      <c r="K230" s="161" t="s">
        <v>256</v>
      </c>
      <c r="L230" s="23"/>
      <c r="M230" s="166"/>
      <c r="N230" s="167" t="s">
        <v>48</v>
      </c>
      <c r="P230" s="168" t="n">
        <f aca="false">O230*H230</f>
        <v>0</v>
      </c>
      <c r="Q230" s="168" t="n">
        <v>0</v>
      </c>
      <c r="R230" s="168" t="n">
        <f aca="false">Q230*H230</f>
        <v>0</v>
      </c>
      <c r="S230" s="168" t="n">
        <v>0</v>
      </c>
      <c r="T230" s="169" t="n">
        <f aca="false">S230*H230</f>
        <v>0</v>
      </c>
      <c r="AR230" s="170" t="s">
        <v>257</v>
      </c>
      <c r="AT230" s="170" t="s">
        <v>253</v>
      </c>
      <c r="AU230" s="170" t="s">
        <v>86</v>
      </c>
      <c r="AY230" s="3" t="s">
        <v>251</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84</v>
      </c>
      <c r="BK230" s="171" t="n">
        <f aca="false">ROUND(I230*H230,2)</f>
        <v>0</v>
      </c>
      <c r="BL230" s="3" t="s">
        <v>257</v>
      </c>
      <c r="BM230" s="170" t="s">
        <v>378</v>
      </c>
    </row>
    <row r="231" s="22" customFormat="true" ht="39" hidden="false" customHeight="false" outlineLevel="0" collapsed="false">
      <c r="B231" s="23"/>
      <c r="D231" s="172" t="s">
        <v>259</v>
      </c>
      <c r="F231" s="173" t="s">
        <v>379</v>
      </c>
      <c r="I231" s="174"/>
      <c r="L231" s="23"/>
      <c r="M231" s="175"/>
      <c r="T231" s="54"/>
      <c r="AT231" s="3" t="s">
        <v>259</v>
      </c>
      <c r="AU231" s="3" t="s">
        <v>86</v>
      </c>
    </row>
    <row r="232" s="22" customFormat="true" ht="273" hidden="false" customHeight="false" outlineLevel="0" collapsed="false">
      <c r="B232" s="23"/>
      <c r="D232" s="172" t="s">
        <v>261</v>
      </c>
      <c r="F232" s="176" t="s">
        <v>380</v>
      </c>
      <c r="I232" s="174"/>
      <c r="L232" s="23"/>
      <c r="M232" s="175"/>
      <c r="T232" s="54"/>
      <c r="AT232" s="3" t="s">
        <v>261</v>
      </c>
      <c r="AU232" s="3" t="s">
        <v>86</v>
      </c>
    </row>
    <row r="233" s="177" customFormat="true" ht="22.5" hidden="false" customHeight="false" outlineLevel="0" collapsed="false">
      <c r="B233" s="178"/>
      <c r="D233" s="172" t="s">
        <v>263</v>
      </c>
      <c r="E233" s="179"/>
      <c r="F233" s="180" t="s">
        <v>381</v>
      </c>
      <c r="H233" s="179"/>
      <c r="I233" s="181"/>
      <c r="L233" s="178"/>
      <c r="M233" s="182"/>
      <c r="T233" s="183"/>
      <c r="AT233" s="179" t="s">
        <v>263</v>
      </c>
      <c r="AU233" s="179" t="s">
        <v>86</v>
      </c>
      <c r="AV233" s="177" t="s">
        <v>84</v>
      </c>
      <c r="AW233" s="177" t="s">
        <v>37</v>
      </c>
      <c r="AX233" s="177" t="s">
        <v>77</v>
      </c>
      <c r="AY233" s="179" t="s">
        <v>251</v>
      </c>
    </row>
    <row r="234" s="184" customFormat="true" ht="11.25" hidden="false" customHeight="false" outlineLevel="0" collapsed="false">
      <c r="B234" s="185"/>
      <c r="D234" s="172" t="s">
        <v>263</v>
      </c>
      <c r="E234" s="186"/>
      <c r="F234" s="187" t="s">
        <v>207</v>
      </c>
      <c r="H234" s="188" t="n">
        <v>343.019</v>
      </c>
      <c r="I234" s="189"/>
      <c r="L234" s="185"/>
      <c r="M234" s="190"/>
      <c r="T234" s="191"/>
      <c r="AT234" s="186" t="s">
        <v>263</v>
      </c>
      <c r="AU234" s="186" t="s">
        <v>86</v>
      </c>
      <c r="AV234" s="184" t="s">
        <v>86</v>
      </c>
      <c r="AW234" s="184" t="s">
        <v>37</v>
      </c>
      <c r="AX234" s="184" t="s">
        <v>77</v>
      </c>
      <c r="AY234" s="186" t="s">
        <v>251</v>
      </c>
    </row>
    <row r="235" s="184" customFormat="true" ht="11.25" hidden="false" customHeight="false" outlineLevel="0" collapsed="false">
      <c r="B235" s="185"/>
      <c r="D235" s="172" t="s">
        <v>263</v>
      </c>
      <c r="E235" s="186"/>
      <c r="F235" s="187" t="s">
        <v>210</v>
      </c>
      <c r="H235" s="188" t="n">
        <v>4.426</v>
      </c>
      <c r="I235" s="189"/>
      <c r="L235" s="185"/>
      <c r="M235" s="190"/>
      <c r="T235" s="191"/>
      <c r="AT235" s="186" t="s">
        <v>263</v>
      </c>
      <c r="AU235" s="186" t="s">
        <v>86</v>
      </c>
      <c r="AV235" s="184" t="s">
        <v>86</v>
      </c>
      <c r="AW235" s="184" t="s">
        <v>37</v>
      </c>
      <c r="AX235" s="184" t="s">
        <v>77</v>
      </c>
      <c r="AY235" s="186" t="s">
        <v>251</v>
      </c>
    </row>
    <row r="236" s="184" customFormat="true" ht="11.25" hidden="false" customHeight="false" outlineLevel="0" collapsed="false">
      <c r="B236" s="185"/>
      <c r="D236" s="172" t="s">
        <v>263</v>
      </c>
      <c r="E236" s="186"/>
      <c r="F236" s="187" t="s">
        <v>124</v>
      </c>
      <c r="H236" s="188" t="n">
        <v>920.035</v>
      </c>
      <c r="I236" s="189"/>
      <c r="L236" s="185"/>
      <c r="M236" s="190"/>
      <c r="T236" s="191"/>
      <c r="AT236" s="186" t="s">
        <v>263</v>
      </c>
      <c r="AU236" s="186" t="s">
        <v>86</v>
      </c>
      <c r="AV236" s="184" t="s">
        <v>86</v>
      </c>
      <c r="AW236" s="184" t="s">
        <v>37</v>
      </c>
      <c r="AX236" s="184" t="s">
        <v>77</v>
      </c>
      <c r="AY236" s="186" t="s">
        <v>251</v>
      </c>
    </row>
    <row r="237" s="177" customFormat="true" ht="22.5" hidden="false" customHeight="false" outlineLevel="0" collapsed="false">
      <c r="B237" s="178"/>
      <c r="D237" s="172" t="s">
        <v>263</v>
      </c>
      <c r="E237" s="179"/>
      <c r="F237" s="180" t="s">
        <v>382</v>
      </c>
      <c r="H237" s="179"/>
      <c r="I237" s="181"/>
      <c r="L237" s="178"/>
      <c r="M237" s="182"/>
      <c r="T237" s="183"/>
      <c r="AT237" s="179" t="s">
        <v>263</v>
      </c>
      <c r="AU237" s="179" t="s">
        <v>86</v>
      </c>
      <c r="AV237" s="177" t="s">
        <v>84</v>
      </c>
      <c r="AW237" s="177" t="s">
        <v>37</v>
      </c>
      <c r="AX237" s="177" t="s">
        <v>77</v>
      </c>
      <c r="AY237" s="179" t="s">
        <v>251</v>
      </c>
    </row>
    <row r="238" s="184" customFormat="true" ht="11.25" hidden="false" customHeight="false" outlineLevel="0" collapsed="false">
      <c r="B238" s="185"/>
      <c r="D238" s="172" t="s">
        <v>263</v>
      </c>
      <c r="E238" s="186"/>
      <c r="F238" s="187" t="s">
        <v>207</v>
      </c>
      <c r="H238" s="188" t="n">
        <v>343.019</v>
      </c>
      <c r="I238" s="189"/>
      <c r="L238" s="185"/>
      <c r="M238" s="190"/>
      <c r="T238" s="191"/>
      <c r="AT238" s="186" t="s">
        <v>263</v>
      </c>
      <c r="AU238" s="186" t="s">
        <v>86</v>
      </c>
      <c r="AV238" s="184" t="s">
        <v>86</v>
      </c>
      <c r="AW238" s="184" t="s">
        <v>37</v>
      </c>
      <c r="AX238" s="184" t="s">
        <v>77</v>
      </c>
      <c r="AY238" s="186" t="s">
        <v>251</v>
      </c>
    </row>
    <row r="239" s="184" customFormat="true" ht="11.25" hidden="false" customHeight="false" outlineLevel="0" collapsed="false">
      <c r="B239" s="185"/>
      <c r="D239" s="172" t="s">
        <v>263</v>
      </c>
      <c r="E239" s="186"/>
      <c r="F239" s="187" t="s">
        <v>210</v>
      </c>
      <c r="H239" s="188" t="n">
        <v>4.426</v>
      </c>
      <c r="I239" s="189"/>
      <c r="L239" s="185"/>
      <c r="M239" s="190"/>
      <c r="T239" s="191"/>
      <c r="AT239" s="186" t="s">
        <v>263</v>
      </c>
      <c r="AU239" s="186" t="s">
        <v>86</v>
      </c>
      <c r="AV239" s="184" t="s">
        <v>86</v>
      </c>
      <c r="AW239" s="184" t="s">
        <v>37</v>
      </c>
      <c r="AX239" s="184" t="s">
        <v>77</v>
      </c>
      <c r="AY239" s="186" t="s">
        <v>251</v>
      </c>
    </row>
    <row r="240" s="184" customFormat="true" ht="11.25" hidden="false" customHeight="false" outlineLevel="0" collapsed="false">
      <c r="B240" s="185"/>
      <c r="D240" s="172" t="s">
        <v>263</v>
      </c>
      <c r="E240" s="186"/>
      <c r="F240" s="187" t="s">
        <v>124</v>
      </c>
      <c r="H240" s="188" t="n">
        <v>920.035</v>
      </c>
      <c r="I240" s="189"/>
      <c r="L240" s="185"/>
      <c r="M240" s="190"/>
      <c r="T240" s="191"/>
      <c r="AT240" s="186" t="s">
        <v>263</v>
      </c>
      <c r="AU240" s="186" t="s">
        <v>86</v>
      </c>
      <c r="AV240" s="184" t="s">
        <v>86</v>
      </c>
      <c r="AW240" s="184" t="s">
        <v>37</v>
      </c>
      <c r="AX240" s="184" t="s">
        <v>77</v>
      </c>
      <c r="AY240" s="186" t="s">
        <v>251</v>
      </c>
    </row>
    <row r="241" s="177" customFormat="true" ht="11.25" hidden="false" customHeight="false" outlineLevel="0" collapsed="false">
      <c r="B241" s="178"/>
      <c r="D241" s="172" t="s">
        <v>263</v>
      </c>
      <c r="E241" s="179"/>
      <c r="F241" s="180" t="s">
        <v>383</v>
      </c>
      <c r="H241" s="179"/>
      <c r="I241" s="181"/>
      <c r="L241" s="178"/>
      <c r="M241" s="182"/>
      <c r="T241" s="183"/>
      <c r="AT241" s="179" t="s">
        <v>263</v>
      </c>
      <c r="AU241" s="179" t="s">
        <v>86</v>
      </c>
      <c r="AV241" s="177" t="s">
        <v>84</v>
      </c>
      <c r="AW241" s="177" t="s">
        <v>37</v>
      </c>
      <c r="AX241" s="177" t="s">
        <v>77</v>
      </c>
      <c r="AY241" s="179" t="s">
        <v>251</v>
      </c>
    </row>
    <row r="242" s="184" customFormat="true" ht="11.25" hidden="false" customHeight="false" outlineLevel="0" collapsed="false">
      <c r="B242" s="185"/>
      <c r="D242" s="172" t="s">
        <v>263</v>
      </c>
      <c r="E242" s="186"/>
      <c r="F242" s="187" t="s">
        <v>146</v>
      </c>
      <c r="H242" s="188" t="n">
        <v>30.78</v>
      </c>
      <c r="I242" s="189"/>
      <c r="L242" s="185"/>
      <c r="M242" s="190"/>
      <c r="T242" s="191"/>
      <c r="AT242" s="186" t="s">
        <v>263</v>
      </c>
      <c r="AU242" s="186" t="s">
        <v>86</v>
      </c>
      <c r="AV242" s="184" t="s">
        <v>86</v>
      </c>
      <c r="AW242" s="184" t="s">
        <v>37</v>
      </c>
      <c r="AX242" s="184" t="s">
        <v>77</v>
      </c>
      <c r="AY242" s="186" t="s">
        <v>251</v>
      </c>
    </row>
    <row r="243" s="192" customFormat="true" ht="11.25" hidden="false" customHeight="false" outlineLevel="0" collapsed="false">
      <c r="B243" s="193"/>
      <c r="D243" s="172" t="s">
        <v>263</v>
      </c>
      <c r="E243" s="194"/>
      <c r="F243" s="195" t="s">
        <v>268</v>
      </c>
      <c r="H243" s="196" t="n">
        <v>2565.74</v>
      </c>
      <c r="I243" s="197"/>
      <c r="L243" s="193"/>
      <c r="M243" s="198"/>
      <c r="T243" s="199"/>
      <c r="AT243" s="194" t="s">
        <v>263</v>
      </c>
      <c r="AU243" s="194" t="s">
        <v>86</v>
      </c>
      <c r="AV243" s="192" t="s">
        <v>257</v>
      </c>
      <c r="AW243" s="192" t="s">
        <v>37</v>
      </c>
      <c r="AX243" s="192" t="s">
        <v>84</v>
      </c>
      <c r="AY243" s="194" t="s">
        <v>251</v>
      </c>
    </row>
    <row r="244" s="22" customFormat="true" ht="24" hidden="false" customHeight="true" outlineLevel="0" collapsed="false">
      <c r="B244" s="23"/>
      <c r="C244" s="159" t="s">
        <v>8</v>
      </c>
      <c r="D244" s="159" t="s">
        <v>253</v>
      </c>
      <c r="E244" s="160" t="s">
        <v>384</v>
      </c>
      <c r="F244" s="161" t="s">
        <v>385</v>
      </c>
      <c r="G244" s="162" t="s">
        <v>108</v>
      </c>
      <c r="H244" s="163" t="n">
        <v>422.213</v>
      </c>
      <c r="I244" s="164"/>
      <c r="J244" s="165" t="n">
        <f aca="false">ROUND(I244*H244,2)</f>
        <v>0</v>
      </c>
      <c r="K244" s="161" t="s">
        <v>256</v>
      </c>
      <c r="L244" s="23"/>
      <c r="M244" s="166"/>
      <c r="N244" s="167" t="s">
        <v>48</v>
      </c>
      <c r="P244" s="168" t="n">
        <f aca="false">O244*H244</f>
        <v>0</v>
      </c>
      <c r="Q244" s="168" t="n">
        <v>0</v>
      </c>
      <c r="R244" s="168" t="n">
        <f aca="false">Q244*H244</f>
        <v>0</v>
      </c>
      <c r="S244" s="168" t="n">
        <v>0</v>
      </c>
      <c r="T244" s="169" t="n">
        <f aca="false">S244*H244</f>
        <v>0</v>
      </c>
      <c r="AR244" s="170" t="s">
        <v>257</v>
      </c>
      <c r="AT244" s="170" t="s">
        <v>253</v>
      </c>
      <c r="AU244" s="170" t="s">
        <v>86</v>
      </c>
      <c r="AY244" s="3" t="s">
        <v>251</v>
      </c>
      <c r="BE244" s="171" t="n">
        <f aca="false">IF(N244="základní",J244,0)</f>
        <v>0</v>
      </c>
      <c r="BF244" s="171" t="n">
        <f aca="false">IF(N244="snížená",J244,0)</f>
        <v>0</v>
      </c>
      <c r="BG244" s="171" t="n">
        <f aca="false">IF(N244="zákl. přenesená",J244,0)</f>
        <v>0</v>
      </c>
      <c r="BH244" s="171" t="n">
        <f aca="false">IF(N244="sníž. přenesená",J244,0)</f>
        <v>0</v>
      </c>
      <c r="BI244" s="171" t="n">
        <f aca="false">IF(N244="nulová",J244,0)</f>
        <v>0</v>
      </c>
      <c r="BJ244" s="3" t="s">
        <v>84</v>
      </c>
      <c r="BK244" s="171" t="n">
        <f aca="false">ROUND(I244*H244,2)</f>
        <v>0</v>
      </c>
      <c r="BL244" s="3" t="s">
        <v>257</v>
      </c>
      <c r="BM244" s="170" t="s">
        <v>386</v>
      </c>
    </row>
    <row r="245" s="22" customFormat="true" ht="39" hidden="false" customHeight="false" outlineLevel="0" collapsed="false">
      <c r="B245" s="23"/>
      <c r="D245" s="172" t="s">
        <v>259</v>
      </c>
      <c r="F245" s="173" t="s">
        <v>387</v>
      </c>
      <c r="I245" s="174"/>
      <c r="L245" s="23"/>
      <c r="M245" s="175"/>
      <c r="T245" s="54"/>
      <c r="AT245" s="3" t="s">
        <v>259</v>
      </c>
      <c r="AU245" s="3" t="s">
        <v>86</v>
      </c>
    </row>
    <row r="246" s="22" customFormat="true" ht="273" hidden="false" customHeight="false" outlineLevel="0" collapsed="false">
      <c r="B246" s="23"/>
      <c r="D246" s="172" t="s">
        <v>261</v>
      </c>
      <c r="F246" s="176" t="s">
        <v>380</v>
      </c>
      <c r="I246" s="174"/>
      <c r="L246" s="23"/>
      <c r="M246" s="175"/>
      <c r="T246" s="54"/>
      <c r="AT246" s="3" t="s">
        <v>261</v>
      </c>
      <c r="AU246" s="3" t="s">
        <v>86</v>
      </c>
    </row>
    <row r="247" s="177" customFormat="true" ht="22.5" hidden="false" customHeight="false" outlineLevel="0" collapsed="false">
      <c r="B247" s="178"/>
      <c r="D247" s="172" t="s">
        <v>263</v>
      </c>
      <c r="E247" s="179"/>
      <c r="F247" s="180" t="s">
        <v>388</v>
      </c>
      <c r="H247" s="179"/>
      <c r="I247" s="181"/>
      <c r="L247" s="178"/>
      <c r="M247" s="182"/>
      <c r="T247" s="183"/>
      <c r="AT247" s="179" t="s">
        <v>263</v>
      </c>
      <c r="AU247" s="179" t="s">
        <v>86</v>
      </c>
      <c r="AV247" s="177" t="s">
        <v>84</v>
      </c>
      <c r="AW247" s="177" t="s">
        <v>37</v>
      </c>
      <c r="AX247" s="177" t="s">
        <v>77</v>
      </c>
      <c r="AY247" s="179" t="s">
        <v>251</v>
      </c>
    </row>
    <row r="248" s="177" customFormat="true" ht="11.25" hidden="false" customHeight="false" outlineLevel="0" collapsed="false">
      <c r="B248" s="178"/>
      <c r="D248" s="172" t="s">
        <v>263</v>
      </c>
      <c r="E248" s="179"/>
      <c r="F248" s="180" t="s">
        <v>389</v>
      </c>
      <c r="H248" s="179"/>
      <c r="I248" s="181"/>
      <c r="L248" s="178"/>
      <c r="M248" s="182"/>
      <c r="T248" s="183"/>
      <c r="AT248" s="179" t="s">
        <v>263</v>
      </c>
      <c r="AU248" s="179" t="s">
        <v>86</v>
      </c>
      <c r="AV248" s="177" t="s">
        <v>84</v>
      </c>
      <c r="AW248" s="177" t="s">
        <v>37</v>
      </c>
      <c r="AX248" s="177" t="s">
        <v>77</v>
      </c>
      <c r="AY248" s="179" t="s">
        <v>251</v>
      </c>
    </row>
    <row r="249" s="184" customFormat="true" ht="11.25" hidden="false" customHeight="false" outlineLevel="0" collapsed="false">
      <c r="B249" s="185"/>
      <c r="D249" s="172" t="s">
        <v>263</v>
      </c>
      <c r="E249" s="186"/>
      <c r="F249" s="187" t="s">
        <v>390</v>
      </c>
      <c r="H249" s="188" t="n">
        <v>-523.739</v>
      </c>
      <c r="I249" s="189"/>
      <c r="L249" s="185"/>
      <c r="M249" s="190"/>
      <c r="T249" s="191"/>
      <c r="AT249" s="186" t="s">
        <v>263</v>
      </c>
      <c r="AU249" s="186" t="s">
        <v>86</v>
      </c>
      <c r="AV249" s="184" t="s">
        <v>86</v>
      </c>
      <c r="AW249" s="184" t="s">
        <v>37</v>
      </c>
      <c r="AX249" s="184" t="s">
        <v>77</v>
      </c>
      <c r="AY249" s="186" t="s">
        <v>251</v>
      </c>
    </row>
    <row r="250" s="184" customFormat="true" ht="11.25" hidden="false" customHeight="false" outlineLevel="0" collapsed="false">
      <c r="B250" s="185"/>
      <c r="D250" s="172" t="s">
        <v>263</v>
      </c>
      <c r="E250" s="186"/>
      <c r="F250" s="187" t="s">
        <v>391</v>
      </c>
      <c r="H250" s="188" t="n">
        <v>-62.302</v>
      </c>
      <c r="I250" s="189"/>
      <c r="L250" s="185"/>
      <c r="M250" s="190"/>
      <c r="T250" s="191"/>
      <c r="AT250" s="186" t="s">
        <v>263</v>
      </c>
      <c r="AU250" s="186" t="s">
        <v>86</v>
      </c>
      <c r="AV250" s="184" t="s">
        <v>86</v>
      </c>
      <c r="AW250" s="184" t="s">
        <v>37</v>
      </c>
      <c r="AX250" s="184" t="s">
        <v>77</v>
      </c>
      <c r="AY250" s="186" t="s">
        <v>251</v>
      </c>
    </row>
    <row r="251" s="184" customFormat="true" ht="11.25" hidden="false" customHeight="false" outlineLevel="0" collapsed="false">
      <c r="B251" s="185"/>
      <c r="D251" s="172" t="s">
        <v>263</v>
      </c>
      <c r="E251" s="186"/>
      <c r="F251" s="187" t="s">
        <v>392</v>
      </c>
      <c r="H251" s="188" t="n">
        <v>-178.716</v>
      </c>
      <c r="I251" s="189"/>
      <c r="L251" s="185"/>
      <c r="M251" s="190"/>
      <c r="T251" s="191"/>
      <c r="AT251" s="186" t="s">
        <v>263</v>
      </c>
      <c r="AU251" s="186" t="s">
        <v>86</v>
      </c>
      <c r="AV251" s="184" t="s">
        <v>86</v>
      </c>
      <c r="AW251" s="184" t="s">
        <v>37</v>
      </c>
      <c r="AX251" s="184" t="s">
        <v>77</v>
      </c>
      <c r="AY251" s="186" t="s">
        <v>251</v>
      </c>
    </row>
    <row r="252" s="184" customFormat="true" ht="11.25" hidden="false" customHeight="false" outlineLevel="0" collapsed="false">
      <c r="B252" s="185"/>
      <c r="D252" s="172" t="s">
        <v>263</v>
      </c>
      <c r="E252" s="186"/>
      <c r="F252" s="187" t="s">
        <v>393</v>
      </c>
      <c r="H252" s="188" t="n">
        <v>-80.51</v>
      </c>
      <c r="I252" s="189"/>
      <c r="L252" s="185"/>
      <c r="M252" s="190"/>
      <c r="T252" s="191"/>
      <c r="AT252" s="186" t="s">
        <v>263</v>
      </c>
      <c r="AU252" s="186" t="s">
        <v>86</v>
      </c>
      <c r="AV252" s="184" t="s">
        <v>86</v>
      </c>
      <c r="AW252" s="184" t="s">
        <v>37</v>
      </c>
      <c r="AX252" s="184" t="s">
        <v>77</v>
      </c>
      <c r="AY252" s="186" t="s">
        <v>251</v>
      </c>
    </row>
    <row r="253" s="177" customFormat="true" ht="11.25" hidden="false" customHeight="false" outlineLevel="0" collapsed="false">
      <c r="B253" s="178"/>
      <c r="D253" s="172" t="s">
        <v>263</v>
      </c>
      <c r="E253" s="179"/>
      <c r="F253" s="180" t="s">
        <v>394</v>
      </c>
      <c r="H253" s="179"/>
      <c r="I253" s="181"/>
      <c r="L253" s="178"/>
      <c r="M253" s="182"/>
      <c r="T253" s="183"/>
      <c r="AT253" s="179" t="s">
        <v>263</v>
      </c>
      <c r="AU253" s="179" t="s">
        <v>86</v>
      </c>
      <c r="AV253" s="177" t="s">
        <v>84</v>
      </c>
      <c r="AW253" s="177" t="s">
        <v>37</v>
      </c>
      <c r="AX253" s="177" t="s">
        <v>77</v>
      </c>
      <c r="AY253" s="179" t="s">
        <v>251</v>
      </c>
    </row>
    <row r="254" s="184" customFormat="true" ht="11.25" hidden="false" customHeight="false" outlineLevel="0" collapsed="false">
      <c r="B254" s="185"/>
      <c r="D254" s="172" t="s">
        <v>263</v>
      </c>
      <c r="E254" s="186"/>
      <c r="F254" s="187" t="s">
        <v>207</v>
      </c>
      <c r="H254" s="188" t="n">
        <v>343.019</v>
      </c>
      <c r="I254" s="189"/>
      <c r="L254" s="185"/>
      <c r="M254" s="190"/>
      <c r="T254" s="191"/>
      <c r="AT254" s="186" t="s">
        <v>263</v>
      </c>
      <c r="AU254" s="186" t="s">
        <v>86</v>
      </c>
      <c r="AV254" s="184" t="s">
        <v>86</v>
      </c>
      <c r="AW254" s="184" t="s">
        <v>37</v>
      </c>
      <c r="AX254" s="184" t="s">
        <v>77</v>
      </c>
      <c r="AY254" s="186" t="s">
        <v>251</v>
      </c>
    </row>
    <row r="255" s="184" customFormat="true" ht="11.25" hidden="false" customHeight="false" outlineLevel="0" collapsed="false">
      <c r="B255" s="185"/>
      <c r="D255" s="172" t="s">
        <v>263</v>
      </c>
      <c r="E255" s="186"/>
      <c r="F255" s="187" t="s">
        <v>210</v>
      </c>
      <c r="H255" s="188" t="n">
        <v>4.426</v>
      </c>
      <c r="I255" s="189"/>
      <c r="L255" s="185"/>
      <c r="M255" s="190"/>
      <c r="T255" s="191"/>
      <c r="AT255" s="186" t="s">
        <v>263</v>
      </c>
      <c r="AU255" s="186" t="s">
        <v>86</v>
      </c>
      <c r="AV255" s="184" t="s">
        <v>86</v>
      </c>
      <c r="AW255" s="184" t="s">
        <v>37</v>
      </c>
      <c r="AX255" s="184" t="s">
        <v>77</v>
      </c>
      <c r="AY255" s="186" t="s">
        <v>251</v>
      </c>
    </row>
    <row r="256" s="184" customFormat="true" ht="11.25" hidden="false" customHeight="false" outlineLevel="0" collapsed="false">
      <c r="B256" s="185"/>
      <c r="D256" s="172" t="s">
        <v>263</v>
      </c>
      <c r="E256" s="186"/>
      <c r="F256" s="187" t="s">
        <v>124</v>
      </c>
      <c r="H256" s="188" t="n">
        <v>920.035</v>
      </c>
      <c r="I256" s="189"/>
      <c r="L256" s="185"/>
      <c r="M256" s="190"/>
      <c r="T256" s="191"/>
      <c r="AT256" s="186" t="s">
        <v>263</v>
      </c>
      <c r="AU256" s="186" t="s">
        <v>86</v>
      </c>
      <c r="AV256" s="184" t="s">
        <v>86</v>
      </c>
      <c r="AW256" s="184" t="s">
        <v>37</v>
      </c>
      <c r="AX256" s="184" t="s">
        <v>77</v>
      </c>
      <c r="AY256" s="186" t="s">
        <v>251</v>
      </c>
    </row>
    <row r="257" s="200" customFormat="true" ht="11.25" hidden="false" customHeight="false" outlineLevel="0" collapsed="false">
      <c r="B257" s="201"/>
      <c r="D257" s="172" t="s">
        <v>263</v>
      </c>
      <c r="E257" s="202" t="s">
        <v>110</v>
      </c>
      <c r="F257" s="203" t="s">
        <v>274</v>
      </c>
      <c r="H257" s="204" t="n">
        <v>422.213</v>
      </c>
      <c r="I257" s="205"/>
      <c r="L257" s="201"/>
      <c r="M257" s="206"/>
      <c r="T257" s="207"/>
      <c r="AT257" s="202" t="s">
        <v>263</v>
      </c>
      <c r="AU257" s="202" t="s">
        <v>86</v>
      </c>
      <c r="AV257" s="200" t="s">
        <v>97</v>
      </c>
      <c r="AW257" s="200" t="s">
        <v>37</v>
      </c>
      <c r="AX257" s="200" t="s">
        <v>77</v>
      </c>
      <c r="AY257" s="202" t="s">
        <v>251</v>
      </c>
    </row>
    <row r="258" s="192" customFormat="true" ht="11.25" hidden="false" customHeight="false" outlineLevel="0" collapsed="false">
      <c r="B258" s="193"/>
      <c r="D258" s="172" t="s">
        <v>263</v>
      </c>
      <c r="E258" s="194"/>
      <c r="F258" s="195" t="s">
        <v>268</v>
      </c>
      <c r="H258" s="196" t="n">
        <v>422.213</v>
      </c>
      <c r="I258" s="197"/>
      <c r="L258" s="193"/>
      <c r="M258" s="198"/>
      <c r="T258" s="199"/>
      <c r="AT258" s="194" t="s">
        <v>263</v>
      </c>
      <c r="AU258" s="194" t="s">
        <v>86</v>
      </c>
      <c r="AV258" s="192" t="s">
        <v>257</v>
      </c>
      <c r="AW258" s="192" t="s">
        <v>37</v>
      </c>
      <c r="AX258" s="192" t="s">
        <v>84</v>
      </c>
      <c r="AY258" s="194" t="s">
        <v>251</v>
      </c>
    </row>
    <row r="259" s="22" customFormat="true" ht="24" hidden="false" customHeight="true" outlineLevel="0" collapsed="false">
      <c r="B259" s="23"/>
      <c r="C259" s="159" t="s">
        <v>395</v>
      </c>
      <c r="D259" s="159" t="s">
        <v>253</v>
      </c>
      <c r="E259" s="160" t="s">
        <v>396</v>
      </c>
      <c r="F259" s="161" t="s">
        <v>397</v>
      </c>
      <c r="G259" s="162" t="s">
        <v>108</v>
      </c>
      <c r="H259" s="163" t="n">
        <v>200.46</v>
      </c>
      <c r="I259" s="164"/>
      <c r="J259" s="165" t="n">
        <f aca="false">ROUND(I259*H259,2)</f>
        <v>0</v>
      </c>
      <c r="K259" s="161" t="s">
        <v>277</v>
      </c>
      <c r="L259" s="23"/>
      <c r="M259" s="166"/>
      <c r="N259" s="167" t="s">
        <v>48</v>
      </c>
      <c r="P259" s="168" t="n">
        <f aca="false">O259*H259</f>
        <v>0</v>
      </c>
      <c r="Q259" s="168" t="n">
        <v>0</v>
      </c>
      <c r="R259" s="168" t="n">
        <f aca="false">Q259*H259</f>
        <v>0</v>
      </c>
      <c r="S259" s="168" t="n">
        <v>0</v>
      </c>
      <c r="T259" s="169" t="n">
        <f aca="false">S259*H259</f>
        <v>0</v>
      </c>
      <c r="AR259" s="170" t="s">
        <v>257</v>
      </c>
      <c r="AT259" s="170" t="s">
        <v>253</v>
      </c>
      <c r="AU259" s="170" t="s">
        <v>86</v>
      </c>
      <c r="AY259" s="3" t="s">
        <v>251</v>
      </c>
      <c r="BE259" s="171" t="n">
        <f aca="false">IF(N259="základní",J259,0)</f>
        <v>0</v>
      </c>
      <c r="BF259" s="171" t="n">
        <f aca="false">IF(N259="snížená",J259,0)</f>
        <v>0</v>
      </c>
      <c r="BG259" s="171" t="n">
        <f aca="false">IF(N259="zákl. přenesená",J259,0)</f>
        <v>0</v>
      </c>
      <c r="BH259" s="171" t="n">
        <f aca="false">IF(N259="sníž. přenesená",J259,0)</f>
        <v>0</v>
      </c>
      <c r="BI259" s="171" t="n">
        <f aca="false">IF(N259="nulová",J259,0)</f>
        <v>0</v>
      </c>
      <c r="BJ259" s="3" t="s">
        <v>84</v>
      </c>
      <c r="BK259" s="171" t="n">
        <f aca="false">ROUND(I259*H259,2)</f>
        <v>0</v>
      </c>
      <c r="BL259" s="3" t="s">
        <v>257</v>
      </c>
      <c r="BM259" s="170" t="s">
        <v>398</v>
      </c>
    </row>
    <row r="260" s="22" customFormat="true" ht="39" hidden="false" customHeight="false" outlineLevel="0" collapsed="false">
      <c r="B260" s="23"/>
      <c r="D260" s="172" t="s">
        <v>259</v>
      </c>
      <c r="F260" s="173" t="s">
        <v>399</v>
      </c>
      <c r="I260" s="174"/>
      <c r="L260" s="23"/>
      <c r="M260" s="175"/>
      <c r="T260" s="54"/>
      <c r="AT260" s="3" t="s">
        <v>259</v>
      </c>
      <c r="AU260" s="3" t="s">
        <v>86</v>
      </c>
    </row>
    <row r="261" s="22" customFormat="true" ht="224.25" hidden="false" customHeight="false" outlineLevel="0" collapsed="false">
      <c r="B261" s="23"/>
      <c r="D261" s="172" t="s">
        <v>261</v>
      </c>
      <c r="F261" s="176" t="s">
        <v>400</v>
      </c>
      <c r="I261" s="174"/>
      <c r="L261" s="23"/>
      <c r="M261" s="175"/>
      <c r="T261" s="54"/>
      <c r="AT261" s="3" t="s">
        <v>261</v>
      </c>
      <c r="AU261" s="3" t="s">
        <v>86</v>
      </c>
    </row>
    <row r="262" s="177" customFormat="true" ht="22.5" hidden="false" customHeight="false" outlineLevel="0" collapsed="false">
      <c r="B262" s="178"/>
      <c r="D262" s="172" t="s">
        <v>263</v>
      </c>
      <c r="E262" s="179"/>
      <c r="F262" s="180" t="s">
        <v>401</v>
      </c>
      <c r="H262" s="179"/>
      <c r="I262" s="181"/>
      <c r="L262" s="178"/>
      <c r="M262" s="182"/>
      <c r="T262" s="183"/>
      <c r="AT262" s="179" t="s">
        <v>263</v>
      </c>
      <c r="AU262" s="179" t="s">
        <v>86</v>
      </c>
      <c r="AV262" s="177" t="s">
        <v>84</v>
      </c>
      <c r="AW262" s="177" t="s">
        <v>37</v>
      </c>
      <c r="AX262" s="177" t="s">
        <v>77</v>
      </c>
      <c r="AY262" s="179" t="s">
        <v>251</v>
      </c>
    </row>
    <row r="263" s="177" customFormat="true" ht="11.25" hidden="false" customHeight="false" outlineLevel="0" collapsed="false">
      <c r="B263" s="178"/>
      <c r="D263" s="172" t="s">
        <v>263</v>
      </c>
      <c r="E263" s="179"/>
      <c r="F263" s="180" t="s">
        <v>402</v>
      </c>
      <c r="H263" s="179"/>
      <c r="I263" s="181"/>
      <c r="L263" s="178"/>
      <c r="M263" s="182"/>
      <c r="T263" s="183"/>
      <c r="AT263" s="179" t="s">
        <v>263</v>
      </c>
      <c r="AU263" s="179" t="s">
        <v>86</v>
      </c>
      <c r="AV263" s="177" t="s">
        <v>84</v>
      </c>
      <c r="AW263" s="177" t="s">
        <v>37</v>
      </c>
      <c r="AX263" s="177" t="s">
        <v>77</v>
      </c>
      <c r="AY263" s="179" t="s">
        <v>251</v>
      </c>
    </row>
    <row r="264" s="177" customFormat="true" ht="11.25" hidden="false" customHeight="false" outlineLevel="0" collapsed="false">
      <c r="B264" s="178"/>
      <c r="D264" s="172" t="s">
        <v>263</v>
      </c>
      <c r="E264" s="179"/>
      <c r="F264" s="180" t="s">
        <v>403</v>
      </c>
      <c r="H264" s="179"/>
      <c r="I264" s="181"/>
      <c r="L264" s="178"/>
      <c r="M264" s="182"/>
      <c r="T264" s="183"/>
      <c r="AT264" s="179" t="s">
        <v>263</v>
      </c>
      <c r="AU264" s="179" t="s">
        <v>86</v>
      </c>
      <c r="AV264" s="177" t="s">
        <v>84</v>
      </c>
      <c r="AW264" s="177" t="s">
        <v>37</v>
      </c>
      <c r="AX264" s="177" t="s">
        <v>77</v>
      </c>
      <c r="AY264" s="179" t="s">
        <v>251</v>
      </c>
    </row>
    <row r="265" s="184" customFormat="true" ht="11.25" hidden="false" customHeight="false" outlineLevel="0" collapsed="false">
      <c r="B265" s="185"/>
      <c r="D265" s="172" t="s">
        <v>263</v>
      </c>
      <c r="E265" s="186"/>
      <c r="F265" s="187" t="s">
        <v>404</v>
      </c>
      <c r="H265" s="188" t="n">
        <v>231.24</v>
      </c>
      <c r="I265" s="189"/>
      <c r="L265" s="185"/>
      <c r="M265" s="190"/>
      <c r="T265" s="191"/>
      <c r="AT265" s="186" t="s">
        <v>263</v>
      </c>
      <c r="AU265" s="186" t="s">
        <v>86</v>
      </c>
      <c r="AV265" s="184" t="s">
        <v>86</v>
      </c>
      <c r="AW265" s="184" t="s">
        <v>37</v>
      </c>
      <c r="AX265" s="184" t="s">
        <v>77</v>
      </c>
      <c r="AY265" s="186" t="s">
        <v>251</v>
      </c>
    </row>
    <row r="266" s="177" customFormat="true" ht="11.25" hidden="false" customHeight="false" outlineLevel="0" collapsed="false">
      <c r="B266" s="178"/>
      <c r="D266" s="172" t="s">
        <v>263</v>
      </c>
      <c r="E266" s="179"/>
      <c r="F266" s="180" t="s">
        <v>405</v>
      </c>
      <c r="H266" s="179"/>
      <c r="I266" s="181"/>
      <c r="L266" s="178"/>
      <c r="M266" s="182"/>
      <c r="T266" s="183"/>
      <c r="AT266" s="179" t="s">
        <v>263</v>
      </c>
      <c r="AU266" s="179" t="s">
        <v>86</v>
      </c>
      <c r="AV266" s="177" t="s">
        <v>84</v>
      </c>
      <c r="AW266" s="177" t="s">
        <v>37</v>
      </c>
      <c r="AX266" s="177" t="s">
        <v>77</v>
      </c>
      <c r="AY266" s="179" t="s">
        <v>251</v>
      </c>
    </row>
    <row r="267" s="184" customFormat="true" ht="11.25" hidden="false" customHeight="false" outlineLevel="0" collapsed="false">
      <c r="B267" s="185"/>
      <c r="D267" s="172" t="s">
        <v>263</v>
      </c>
      <c r="E267" s="186"/>
      <c r="F267" s="187" t="s">
        <v>406</v>
      </c>
      <c r="H267" s="188" t="n">
        <v>-30.78</v>
      </c>
      <c r="I267" s="189"/>
      <c r="L267" s="185"/>
      <c r="M267" s="190"/>
      <c r="T267" s="191"/>
      <c r="AT267" s="186" t="s">
        <v>263</v>
      </c>
      <c r="AU267" s="186" t="s">
        <v>86</v>
      </c>
      <c r="AV267" s="184" t="s">
        <v>86</v>
      </c>
      <c r="AW267" s="184" t="s">
        <v>37</v>
      </c>
      <c r="AX267" s="184" t="s">
        <v>77</v>
      </c>
      <c r="AY267" s="186" t="s">
        <v>251</v>
      </c>
    </row>
    <row r="268" s="200" customFormat="true" ht="11.25" hidden="false" customHeight="false" outlineLevel="0" collapsed="false">
      <c r="B268" s="201"/>
      <c r="D268" s="172" t="s">
        <v>263</v>
      </c>
      <c r="E268" s="202" t="s">
        <v>140</v>
      </c>
      <c r="F268" s="203" t="s">
        <v>274</v>
      </c>
      <c r="H268" s="204" t="n">
        <v>200.46</v>
      </c>
      <c r="I268" s="205"/>
      <c r="L268" s="201"/>
      <c r="M268" s="206"/>
      <c r="T268" s="207"/>
      <c r="AT268" s="202" t="s">
        <v>263</v>
      </c>
      <c r="AU268" s="202" t="s">
        <v>86</v>
      </c>
      <c r="AV268" s="200" t="s">
        <v>97</v>
      </c>
      <c r="AW268" s="200" t="s">
        <v>37</v>
      </c>
      <c r="AX268" s="200" t="s">
        <v>77</v>
      </c>
      <c r="AY268" s="202" t="s">
        <v>251</v>
      </c>
    </row>
    <row r="269" s="192" customFormat="true" ht="11.25" hidden="false" customHeight="false" outlineLevel="0" collapsed="false">
      <c r="B269" s="193"/>
      <c r="D269" s="172" t="s">
        <v>263</v>
      </c>
      <c r="E269" s="194"/>
      <c r="F269" s="195" t="s">
        <v>268</v>
      </c>
      <c r="H269" s="196" t="n">
        <v>200.46</v>
      </c>
      <c r="I269" s="197"/>
      <c r="L269" s="193"/>
      <c r="M269" s="198"/>
      <c r="T269" s="199"/>
      <c r="AT269" s="194" t="s">
        <v>263</v>
      </c>
      <c r="AU269" s="194" t="s">
        <v>86</v>
      </c>
      <c r="AV269" s="192" t="s">
        <v>257</v>
      </c>
      <c r="AW269" s="192" t="s">
        <v>37</v>
      </c>
      <c r="AX269" s="192" t="s">
        <v>84</v>
      </c>
      <c r="AY269" s="194" t="s">
        <v>251</v>
      </c>
    </row>
    <row r="270" s="22" customFormat="true" ht="33" hidden="false" customHeight="true" outlineLevel="0" collapsed="false">
      <c r="B270" s="23"/>
      <c r="C270" s="159" t="s">
        <v>407</v>
      </c>
      <c r="D270" s="159" t="s">
        <v>253</v>
      </c>
      <c r="E270" s="160" t="s">
        <v>408</v>
      </c>
      <c r="F270" s="161" t="s">
        <v>409</v>
      </c>
      <c r="G270" s="162" t="s">
        <v>108</v>
      </c>
      <c r="H270" s="163" t="n">
        <v>2004.6</v>
      </c>
      <c r="I270" s="164"/>
      <c r="J270" s="165" t="n">
        <f aca="false">ROUND(I270*H270,2)</f>
        <v>0</v>
      </c>
      <c r="K270" s="161" t="s">
        <v>277</v>
      </c>
      <c r="L270" s="23"/>
      <c r="M270" s="166"/>
      <c r="N270" s="167" t="s">
        <v>48</v>
      </c>
      <c r="P270" s="168" t="n">
        <f aca="false">O270*H270</f>
        <v>0</v>
      </c>
      <c r="Q270" s="168" t="n">
        <v>0</v>
      </c>
      <c r="R270" s="168" t="n">
        <f aca="false">Q270*H270</f>
        <v>0</v>
      </c>
      <c r="S270" s="168" t="n">
        <v>0</v>
      </c>
      <c r="T270" s="169" t="n">
        <f aca="false">S270*H270</f>
        <v>0</v>
      </c>
      <c r="AR270" s="170" t="s">
        <v>257</v>
      </c>
      <c r="AT270" s="170" t="s">
        <v>253</v>
      </c>
      <c r="AU270" s="170" t="s">
        <v>86</v>
      </c>
      <c r="AY270" s="3" t="s">
        <v>251</v>
      </c>
      <c r="BE270" s="171" t="n">
        <f aca="false">IF(N270="základní",J270,0)</f>
        <v>0</v>
      </c>
      <c r="BF270" s="171" t="n">
        <f aca="false">IF(N270="snížená",J270,0)</f>
        <v>0</v>
      </c>
      <c r="BG270" s="171" t="n">
        <f aca="false">IF(N270="zákl. přenesená",J270,0)</f>
        <v>0</v>
      </c>
      <c r="BH270" s="171" t="n">
        <f aca="false">IF(N270="sníž. přenesená",J270,0)</f>
        <v>0</v>
      </c>
      <c r="BI270" s="171" t="n">
        <f aca="false">IF(N270="nulová",J270,0)</f>
        <v>0</v>
      </c>
      <c r="BJ270" s="3" t="s">
        <v>84</v>
      </c>
      <c r="BK270" s="171" t="n">
        <f aca="false">ROUND(I270*H270,2)</f>
        <v>0</v>
      </c>
      <c r="BL270" s="3" t="s">
        <v>257</v>
      </c>
      <c r="BM270" s="170" t="s">
        <v>410</v>
      </c>
    </row>
    <row r="271" s="22" customFormat="true" ht="39" hidden="false" customHeight="false" outlineLevel="0" collapsed="false">
      <c r="B271" s="23"/>
      <c r="D271" s="172" t="s">
        <v>259</v>
      </c>
      <c r="F271" s="173" t="s">
        <v>411</v>
      </c>
      <c r="I271" s="174"/>
      <c r="L271" s="23"/>
      <c r="M271" s="175"/>
      <c r="T271" s="54"/>
      <c r="AT271" s="3" t="s">
        <v>259</v>
      </c>
      <c r="AU271" s="3" t="s">
        <v>86</v>
      </c>
    </row>
    <row r="272" s="22" customFormat="true" ht="224.25" hidden="false" customHeight="false" outlineLevel="0" collapsed="false">
      <c r="B272" s="23"/>
      <c r="D272" s="172" t="s">
        <v>261</v>
      </c>
      <c r="F272" s="176" t="s">
        <v>400</v>
      </c>
      <c r="I272" s="174"/>
      <c r="L272" s="23"/>
      <c r="M272" s="175"/>
      <c r="T272" s="54"/>
      <c r="AT272" s="3" t="s">
        <v>261</v>
      </c>
      <c r="AU272" s="3" t="s">
        <v>86</v>
      </c>
    </row>
    <row r="273" s="177" customFormat="true" ht="22.5" hidden="false" customHeight="false" outlineLevel="0" collapsed="false">
      <c r="B273" s="178"/>
      <c r="D273" s="172" t="s">
        <v>263</v>
      </c>
      <c r="E273" s="179"/>
      <c r="F273" s="180" t="s">
        <v>401</v>
      </c>
      <c r="H273" s="179"/>
      <c r="I273" s="181"/>
      <c r="L273" s="178"/>
      <c r="M273" s="182"/>
      <c r="T273" s="183"/>
      <c r="AT273" s="179" t="s">
        <v>263</v>
      </c>
      <c r="AU273" s="179" t="s">
        <v>86</v>
      </c>
      <c r="AV273" s="177" t="s">
        <v>84</v>
      </c>
      <c r="AW273" s="177" t="s">
        <v>37</v>
      </c>
      <c r="AX273" s="177" t="s">
        <v>77</v>
      </c>
      <c r="AY273" s="179" t="s">
        <v>251</v>
      </c>
    </row>
    <row r="274" s="177" customFormat="true" ht="11.25" hidden="false" customHeight="false" outlineLevel="0" collapsed="false">
      <c r="B274" s="178"/>
      <c r="D274" s="172" t="s">
        <v>263</v>
      </c>
      <c r="E274" s="179"/>
      <c r="F274" s="180" t="s">
        <v>412</v>
      </c>
      <c r="H274" s="179"/>
      <c r="I274" s="181"/>
      <c r="L274" s="178"/>
      <c r="M274" s="182"/>
      <c r="T274" s="183"/>
      <c r="AT274" s="179" t="s">
        <v>263</v>
      </c>
      <c r="AU274" s="179" t="s">
        <v>86</v>
      </c>
      <c r="AV274" s="177" t="s">
        <v>84</v>
      </c>
      <c r="AW274" s="177" t="s">
        <v>37</v>
      </c>
      <c r="AX274" s="177" t="s">
        <v>77</v>
      </c>
      <c r="AY274" s="179" t="s">
        <v>251</v>
      </c>
    </row>
    <row r="275" s="184" customFormat="true" ht="11.25" hidden="false" customHeight="false" outlineLevel="0" collapsed="false">
      <c r="B275" s="185"/>
      <c r="D275" s="172" t="s">
        <v>263</v>
      </c>
      <c r="E275" s="186"/>
      <c r="F275" s="187" t="s">
        <v>413</v>
      </c>
      <c r="H275" s="188" t="n">
        <v>2004.6</v>
      </c>
      <c r="I275" s="189"/>
      <c r="L275" s="185"/>
      <c r="M275" s="190"/>
      <c r="T275" s="191"/>
      <c r="AT275" s="186" t="s">
        <v>263</v>
      </c>
      <c r="AU275" s="186" t="s">
        <v>86</v>
      </c>
      <c r="AV275" s="184" t="s">
        <v>86</v>
      </c>
      <c r="AW275" s="184" t="s">
        <v>37</v>
      </c>
      <c r="AX275" s="184" t="s">
        <v>77</v>
      </c>
      <c r="AY275" s="186" t="s">
        <v>251</v>
      </c>
    </row>
    <row r="276" s="192" customFormat="true" ht="11.25" hidden="false" customHeight="false" outlineLevel="0" collapsed="false">
      <c r="B276" s="193"/>
      <c r="D276" s="172" t="s">
        <v>263</v>
      </c>
      <c r="E276" s="194"/>
      <c r="F276" s="195" t="s">
        <v>268</v>
      </c>
      <c r="H276" s="196" t="n">
        <v>2004.6</v>
      </c>
      <c r="I276" s="197"/>
      <c r="L276" s="193"/>
      <c r="M276" s="198"/>
      <c r="T276" s="199"/>
      <c r="AT276" s="194" t="s">
        <v>263</v>
      </c>
      <c r="AU276" s="194" t="s">
        <v>86</v>
      </c>
      <c r="AV276" s="192" t="s">
        <v>257</v>
      </c>
      <c r="AW276" s="192" t="s">
        <v>37</v>
      </c>
      <c r="AX276" s="192" t="s">
        <v>84</v>
      </c>
      <c r="AY276" s="194" t="s">
        <v>251</v>
      </c>
    </row>
    <row r="277" s="22" customFormat="true" ht="21.75" hidden="false" customHeight="true" outlineLevel="0" collapsed="false">
      <c r="B277" s="23"/>
      <c r="C277" s="159" t="s">
        <v>414</v>
      </c>
      <c r="D277" s="159" t="s">
        <v>253</v>
      </c>
      <c r="E277" s="160" t="s">
        <v>415</v>
      </c>
      <c r="F277" s="161" t="s">
        <v>416</v>
      </c>
      <c r="G277" s="162" t="s">
        <v>108</v>
      </c>
      <c r="H277" s="163" t="n">
        <v>30.78</v>
      </c>
      <c r="I277" s="164"/>
      <c r="J277" s="165" t="n">
        <f aca="false">ROUND(I277*H277,2)</f>
        <v>0</v>
      </c>
      <c r="K277" s="161" t="s">
        <v>277</v>
      </c>
      <c r="L277" s="23"/>
      <c r="M277" s="166"/>
      <c r="N277" s="167" t="s">
        <v>48</v>
      </c>
      <c r="P277" s="168" t="n">
        <f aca="false">O277*H277</f>
        <v>0</v>
      </c>
      <c r="Q277" s="168" t="n">
        <v>0</v>
      </c>
      <c r="R277" s="168" t="n">
        <f aca="false">Q277*H277</f>
        <v>0</v>
      </c>
      <c r="S277" s="168" t="n">
        <v>0</v>
      </c>
      <c r="T277" s="169" t="n">
        <f aca="false">S277*H277</f>
        <v>0</v>
      </c>
      <c r="AR277" s="170" t="s">
        <v>257</v>
      </c>
      <c r="AT277" s="170" t="s">
        <v>253</v>
      </c>
      <c r="AU277" s="170" t="s">
        <v>86</v>
      </c>
      <c r="AY277" s="3" t="s">
        <v>251</v>
      </c>
      <c r="BE277" s="171" t="n">
        <f aca="false">IF(N277="základní",J277,0)</f>
        <v>0</v>
      </c>
      <c r="BF277" s="171" t="n">
        <f aca="false">IF(N277="snížená",J277,0)</f>
        <v>0</v>
      </c>
      <c r="BG277" s="171" t="n">
        <f aca="false">IF(N277="zákl. přenesená",J277,0)</f>
        <v>0</v>
      </c>
      <c r="BH277" s="171" t="n">
        <f aca="false">IF(N277="sníž. přenesená",J277,0)</f>
        <v>0</v>
      </c>
      <c r="BI277" s="171" t="n">
        <f aca="false">IF(N277="nulová",J277,0)</f>
        <v>0</v>
      </c>
      <c r="BJ277" s="3" t="s">
        <v>84</v>
      </c>
      <c r="BK277" s="171" t="n">
        <f aca="false">ROUND(I277*H277,2)</f>
        <v>0</v>
      </c>
      <c r="BL277" s="3" t="s">
        <v>257</v>
      </c>
      <c r="BM277" s="170" t="s">
        <v>417</v>
      </c>
    </row>
    <row r="278" s="22" customFormat="true" ht="19.5" hidden="false" customHeight="false" outlineLevel="0" collapsed="false">
      <c r="B278" s="23"/>
      <c r="D278" s="172" t="s">
        <v>259</v>
      </c>
      <c r="F278" s="173" t="s">
        <v>418</v>
      </c>
      <c r="I278" s="174"/>
      <c r="L278" s="23"/>
      <c r="M278" s="175"/>
      <c r="T278" s="54"/>
      <c r="AT278" s="3" t="s">
        <v>259</v>
      </c>
      <c r="AU278" s="3" t="s">
        <v>86</v>
      </c>
    </row>
    <row r="279" s="22" customFormat="true" ht="175.5" hidden="false" customHeight="false" outlineLevel="0" collapsed="false">
      <c r="B279" s="23"/>
      <c r="D279" s="172" t="s">
        <v>261</v>
      </c>
      <c r="F279" s="176" t="s">
        <v>419</v>
      </c>
      <c r="I279" s="174"/>
      <c r="L279" s="23"/>
      <c r="M279" s="175"/>
      <c r="T279" s="54"/>
      <c r="AT279" s="3" t="s">
        <v>261</v>
      </c>
      <c r="AU279" s="3" t="s">
        <v>86</v>
      </c>
    </row>
    <row r="280" s="177" customFormat="true" ht="11.25" hidden="false" customHeight="false" outlineLevel="0" collapsed="false">
      <c r="B280" s="178"/>
      <c r="D280" s="172" t="s">
        <v>263</v>
      </c>
      <c r="E280" s="179"/>
      <c r="F280" s="180" t="s">
        <v>420</v>
      </c>
      <c r="H280" s="179"/>
      <c r="I280" s="181"/>
      <c r="L280" s="178"/>
      <c r="M280" s="182"/>
      <c r="T280" s="183"/>
      <c r="AT280" s="179" t="s">
        <v>263</v>
      </c>
      <c r="AU280" s="179" t="s">
        <v>86</v>
      </c>
      <c r="AV280" s="177" t="s">
        <v>84</v>
      </c>
      <c r="AW280" s="177" t="s">
        <v>37</v>
      </c>
      <c r="AX280" s="177" t="s">
        <v>77</v>
      </c>
      <c r="AY280" s="179" t="s">
        <v>251</v>
      </c>
    </row>
    <row r="281" s="184" customFormat="true" ht="11.25" hidden="false" customHeight="false" outlineLevel="0" collapsed="false">
      <c r="B281" s="185"/>
      <c r="D281" s="172" t="s">
        <v>263</v>
      </c>
      <c r="E281" s="186"/>
      <c r="F281" s="187" t="s">
        <v>146</v>
      </c>
      <c r="H281" s="188" t="n">
        <v>30.78</v>
      </c>
      <c r="I281" s="189"/>
      <c r="L281" s="185"/>
      <c r="M281" s="190"/>
      <c r="T281" s="191"/>
      <c r="AT281" s="186" t="s">
        <v>263</v>
      </c>
      <c r="AU281" s="186" t="s">
        <v>86</v>
      </c>
      <c r="AV281" s="184" t="s">
        <v>86</v>
      </c>
      <c r="AW281" s="184" t="s">
        <v>37</v>
      </c>
      <c r="AX281" s="184" t="s">
        <v>77</v>
      </c>
      <c r="AY281" s="186" t="s">
        <v>251</v>
      </c>
    </row>
    <row r="282" s="192" customFormat="true" ht="11.25" hidden="false" customHeight="false" outlineLevel="0" collapsed="false">
      <c r="B282" s="193"/>
      <c r="D282" s="172" t="s">
        <v>263</v>
      </c>
      <c r="E282" s="194"/>
      <c r="F282" s="195" t="s">
        <v>268</v>
      </c>
      <c r="H282" s="196" t="n">
        <v>30.78</v>
      </c>
      <c r="I282" s="197"/>
      <c r="L282" s="193"/>
      <c r="M282" s="198"/>
      <c r="T282" s="199"/>
      <c r="AT282" s="194" t="s">
        <v>263</v>
      </c>
      <c r="AU282" s="194" t="s">
        <v>86</v>
      </c>
      <c r="AV282" s="192" t="s">
        <v>257</v>
      </c>
      <c r="AW282" s="192" t="s">
        <v>37</v>
      </c>
      <c r="AX282" s="192" t="s">
        <v>84</v>
      </c>
      <c r="AY282" s="194" t="s">
        <v>251</v>
      </c>
    </row>
    <row r="283" s="22" customFormat="true" ht="21.75" hidden="false" customHeight="true" outlineLevel="0" collapsed="false">
      <c r="B283" s="23"/>
      <c r="C283" s="159" t="s">
        <v>421</v>
      </c>
      <c r="D283" s="159" t="s">
        <v>253</v>
      </c>
      <c r="E283" s="160" t="s">
        <v>422</v>
      </c>
      <c r="F283" s="161" t="s">
        <v>423</v>
      </c>
      <c r="G283" s="162" t="s">
        <v>108</v>
      </c>
      <c r="H283" s="163" t="n">
        <v>1890.153</v>
      </c>
      <c r="I283" s="164"/>
      <c r="J283" s="165" t="n">
        <f aca="false">ROUND(I283*H283,2)</f>
        <v>0</v>
      </c>
      <c r="K283" s="161" t="s">
        <v>256</v>
      </c>
      <c r="L283" s="23"/>
      <c r="M283" s="166"/>
      <c r="N283" s="167" t="s">
        <v>48</v>
      </c>
      <c r="P283" s="168" t="n">
        <f aca="false">O283*H283</f>
        <v>0</v>
      </c>
      <c r="Q283" s="168" t="n">
        <v>0</v>
      </c>
      <c r="R283" s="168" t="n">
        <f aca="false">Q283*H283</f>
        <v>0</v>
      </c>
      <c r="S283" s="168" t="n">
        <v>0</v>
      </c>
      <c r="T283" s="169" t="n">
        <f aca="false">S283*H283</f>
        <v>0</v>
      </c>
      <c r="AR283" s="170" t="s">
        <v>257</v>
      </c>
      <c r="AT283" s="170" t="s">
        <v>253</v>
      </c>
      <c r="AU283" s="170" t="s">
        <v>86</v>
      </c>
      <c r="AY283" s="3" t="s">
        <v>251</v>
      </c>
      <c r="BE283" s="171" t="n">
        <f aca="false">IF(N283="základní",J283,0)</f>
        <v>0</v>
      </c>
      <c r="BF283" s="171" t="n">
        <f aca="false">IF(N283="snížená",J283,0)</f>
        <v>0</v>
      </c>
      <c r="BG283" s="171" t="n">
        <f aca="false">IF(N283="zákl. přenesená",J283,0)</f>
        <v>0</v>
      </c>
      <c r="BH283" s="171" t="n">
        <f aca="false">IF(N283="sníž. přenesená",J283,0)</f>
        <v>0</v>
      </c>
      <c r="BI283" s="171" t="n">
        <f aca="false">IF(N283="nulová",J283,0)</f>
        <v>0</v>
      </c>
      <c r="BJ283" s="3" t="s">
        <v>84</v>
      </c>
      <c r="BK283" s="171" t="n">
        <f aca="false">ROUND(I283*H283,2)</f>
        <v>0</v>
      </c>
      <c r="BL283" s="3" t="s">
        <v>257</v>
      </c>
      <c r="BM283" s="170" t="s">
        <v>424</v>
      </c>
    </row>
    <row r="284" s="22" customFormat="true" ht="19.5" hidden="false" customHeight="false" outlineLevel="0" collapsed="false">
      <c r="B284" s="23"/>
      <c r="D284" s="172" t="s">
        <v>259</v>
      </c>
      <c r="F284" s="173" t="s">
        <v>425</v>
      </c>
      <c r="I284" s="174"/>
      <c r="L284" s="23"/>
      <c r="M284" s="175"/>
      <c r="T284" s="54"/>
      <c r="AT284" s="3" t="s">
        <v>259</v>
      </c>
      <c r="AU284" s="3" t="s">
        <v>86</v>
      </c>
    </row>
    <row r="285" s="22" customFormat="true" ht="214.5" hidden="false" customHeight="false" outlineLevel="0" collapsed="false">
      <c r="B285" s="23"/>
      <c r="D285" s="172" t="s">
        <v>261</v>
      </c>
      <c r="F285" s="176" t="s">
        <v>426</v>
      </c>
      <c r="I285" s="174"/>
      <c r="L285" s="23"/>
      <c r="M285" s="175"/>
      <c r="T285" s="54"/>
      <c r="AT285" s="3" t="s">
        <v>261</v>
      </c>
      <c r="AU285" s="3" t="s">
        <v>86</v>
      </c>
    </row>
    <row r="286" s="177" customFormat="true" ht="11.25" hidden="false" customHeight="false" outlineLevel="0" collapsed="false">
      <c r="B286" s="178"/>
      <c r="D286" s="172" t="s">
        <v>263</v>
      </c>
      <c r="E286" s="179"/>
      <c r="F286" s="180" t="s">
        <v>427</v>
      </c>
      <c r="H286" s="179"/>
      <c r="I286" s="181"/>
      <c r="L286" s="178"/>
      <c r="M286" s="182"/>
      <c r="T286" s="183"/>
      <c r="AT286" s="179" t="s">
        <v>263</v>
      </c>
      <c r="AU286" s="179" t="s">
        <v>86</v>
      </c>
      <c r="AV286" s="177" t="s">
        <v>84</v>
      </c>
      <c r="AW286" s="177" t="s">
        <v>37</v>
      </c>
      <c r="AX286" s="177" t="s">
        <v>77</v>
      </c>
      <c r="AY286" s="179" t="s">
        <v>251</v>
      </c>
    </row>
    <row r="287" s="184" customFormat="true" ht="11.25" hidden="false" customHeight="false" outlineLevel="0" collapsed="false">
      <c r="B287" s="185"/>
      <c r="D287" s="172" t="s">
        <v>263</v>
      </c>
      <c r="E287" s="186"/>
      <c r="F287" s="187" t="s">
        <v>207</v>
      </c>
      <c r="H287" s="188" t="n">
        <v>343.019</v>
      </c>
      <c r="I287" s="189"/>
      <c r="L287" s="185"/>
      <c r="M287" s="190"/>
      <c r="T287" s="191"/>
      <c r="AT287" s="186" t="s">
        <v>263</v>
      </c>
      <c r="AU287" s="186" t="s">
        <v>86</v>
      </c>
      <c r="AV287" s="184" t="s">
        <v>86</v>
      </c>
      <c r="AW287" s="184" t="s">
        <v>37</v>
      </c>
      <c r="AX287" s="184" t="s">
        <v>77</v>
      </c>
      <c r="AY287" s="186" t="s">
        <v>251</v>
      </c>
    </row>
    <row r="288" s="184" customFormat="true" ht="11.25" hidden="false" customHeight="false" outlineLevel="0" collapsed="false">
      <c r="B288" s="185"/>
      <c r="D288" s="172" t="s">
        <v>263</v>
      </c>
      <c r="E288" s="186"/>
      <c r="F288" s="187" t="s">
        <v>210</v>
      </c>
      <c r="H288" s="188" t="n">
        <v>4.426</v>
      </c>
      <c r="I288" s="189"/>
      <c r="L288" s="185"/>
      <c r="M288" s="190"/>
      <c r="T288" s="191"/>
      <c r="AT288" s="186" t="s">
        <v>263</v>
      </c>
      <c r="AU288" s="186" t="s">
        <v>86</v>
      </c>
      <c r="AV288" s="184" t="s">
        <v>86</v>
      </c>
      <c r="AW288" s="184" t="s">
        <v>37</v>
      </c>
      <c r="AX288" s="184" t="s">
        <v>77</v>
      </c>
      <c r="AY288" s="186" t="s">
        <v>251</v>
      </c>
    </row>
    <row r="289" s="184" customFormat="true" ht="11.25" hidden="false" customHeight="false" outlineLevel="0" collapsed="false">
      <c r="B289" s="185"/>
      <c r="D289" s="172" t="s">
        <v>263</v>
      </c>
      <c r="E289" s="186"/>
      <c r="F289" s="187" t="s">
        <v>124</v>
      </c>
      <c r="H289" s="188" t="n">
        <v>920.035</v>
      </c>
      <c r="I289" s="189"/>
      <c r="L289" s="185"/>
      <c r="M289" s="190"/>
      <c r="T289" s="191"/>
      <c r="AT289" s="186" t="s">
        <v>263</v>
      </c>
      <c r="AU289" s="186" t="s">
        <v>86</v>
      </c>
      <c r="AV289" s="184" t="s">
        <v>86</v>
      </c>
      <c r="AW289" s="184" t="s">
        <v>37</v>
      </c>
      <c r="AX289" s="184" t="s">
        <v>77</v>
      </c>
      <c r="AY289" s="186" t="s">
        <v>251</v>
      </c>
    </row>
    <row r="290" s="177" customFormat="true" ht="22.5" hidden="false" customHeight="false" outlineLevel="0" collapsed="false">
      <c r="B290" s="178"/>
      <c r="D290" s="172" t="s">
        <v>263</v>
      </c>
      <c r="E290" s="179"/>
      <c r="F290" s="180" t="s">
        <v>428</v>
      </c>
      <c r="H290" s="179"/>
      <c r="I290" s="181"/>
      <c r="L290" s="178"/>
      <c r="M290" s="182"/>
      <c r="T290" s="183"/>
      <c r="AT290" s="179" t="s">
        <v>263</v>
      </c>
      <c r="AU290" s="179" t="s">
        <v>86</v>
      </c>
      <c r="AV290" s="177" t="s">
        <v>84</v>
      </c>
      <c r="AW290" s="177" t="s">
        <v>37</v>
      </c>
      <c r="AX290" s="177" t="s">
        <v>77</v>
      </c>
      <c r="AY290" s="179" t="s">
        <v>251</v>
      </c>
    </row>
    <row r="291" s="184" customFormat="true" ht="11.25" hidden="false" customHeight="false" outlineLevel="0" collapsed="false">
      <c r="B291" s="185"/>
      <c r="D291" s="172" t="s">
        <v>263</v>
      </c>
      <c r="E291" s="186"/>
      <c r="F291" s="187" t="s">
        <v>110</v>
      </c>
      <c r="H291" s="188" t="n">
        <v>422.213</v>
      </c>
      <c r="I291" s="189"/>
      <c r="L291" s="185"/>
      <c r="M291" s="190"/>
      <c r="T291" s="191"/>
      <c r="AT291" s="186" t="s">
        <v>263</v>
      </c>
      <c r="AU291" s="186" t="s">
        <v>86</v>
      </c>
      <c r="AV291" s="184" t="s">
        <v>86</v>
      </c>
      <c r="AW291" s="184" t="s">
        <v>37</v>
      </c>
      <c r="AX291" s="184" t="s">
        <v>77</v>
      </c>
      <c r="AY291" s="186" t="s">
        <v>251</v>
      </c>
    </row>
    <row r="292" s="177" customFormat="true" ht="11.25" hidden="false" customHeight="false" outlineLevel="0" collapsed="false">
      <c r="B292" s="178"/>
      <c r="D292" s="172" t="s">
        <v>263</v>
      </c>
      <c r="E292" s="179"/>
      <c r="F292" s="180" t="s">
        <v>429</v>
      </c>
      <c r="H292" s="179"/>
      <c r="I292" s="181"/>
      <c r="L292" s="178"/>
      <c r="M292" s="182"/>
      <c r="T292" s="183"/>
      <c r="AT292" s="179" t="s">
        <v>263</v>
      </c>
      <c r="AU292" s="179" t="s">
        <v>86</v>
      </c>
      <c r="AV292" s="177" t="s">
        <v>84</v>
      </c>
      <c r="AW292" s="177" t="s">
        <v>37</v>
      </c>
      <c r="AX292" s="177" t="s">
        <v>77</v>
      </c>
      <c r="AY292" s="179" t="s">
        <v>251</v>
      </c>
    </row>
    <row r="293" s="184" customFormat="true" ht="11.25" hidden="false" customHeight="false" outlineLevel="0" collapsed="false">
      <c r="B293" s="185"/>
      <c r="D293" s="172" t="s">
        <v>263</v>
      </c>
      <c r="E293" s="186"/>
      <c r="F293" s="187" t="s">
        <v>140</v>
      </c>
      <c r="H293" s="188" t="n">
        <v>200.46</v>
      </c>
      <c r="I293" s="189"/>
      <c r="L293" s="185"/>
      <c r="M293" s="190"/>
      <c r="T293" s="191"/>
      <c r="AT293" s="186" t="s">
        <v>263</v>
      </c>
      <c r="AU293" s="186" t="s">
        <v>86</v>
      </c>
      <c r="AV293" s="184" t="s">
        <v>86</v>
      </c>
      <c r="AW293" s="184" t="s">
        <v>37</v>
      </c>
      <c r="AX293" s="184" t="s">
        <v>77</v>
      </c>
      <c r="AY293" s="186" t="s">
        <v>251</v>
      </c>
    </row>
    <row r="294" s="192" customFormat="true" ht="11.25" hidden="false" customHeight="false" outlineLevel="0" collapsed="false">
      <c r="B294" s="193"/>
      <c r="D294" s="172" t="s">
        <v>263</v>
      </c>
      <c r="E294" s="194"/>
      <c r="F294" s="195" t="s">
        <v>268</v>
      </c>
      <c r="H294" s="196" t="n">
        <v>1890.153</v>
      </c>
      <c r="I294" s="197"/>
      <c r="L294" s="193"/>
      <c r="M294" s="198"/>
      <c r="T294" s="199"/>
      <c r="AT294" s="194" t="s">
        <v>263</v>
      </c>
      <c r="AU294" s="194" t="s">
        <v>86</v>
      </c>
      <c r="AV294" s="192" t="s">
        <v>257</v>
      </c>
      <c r="AW294" s="192" t="s">
        <v>37</v>
      </c>
      <c r="AX294" s="192" t="s">
        <v>84</v>
      </c>
      <c r="AY294" s="194" t="s">
        <v>251</v>
      </c>
    </row>
    <row r="295" s="22" customFormat="true" ht="24" hidden="false" customHeight="true" outlineLevel="0" collapsed="false">
      <c r="B295" s="23"/>
      <c r="C295" s="159" t="s">
        <v>430</v>
      </c>
      <c r="D295" s="159" t="s">
        <v>253</v>
      </c>
      <c r="E295" s="160" t="s">
        <v>431</v>
      </c>
      <c r="F295" s="161" t="s">
        <v>432</v>
      </c>
      <c r="G295" s="162" t="s">
        <v>108</v>
      </c>
      <c r="H295" s="163" t="n">
        <v>920.035</v>
      </c>
      <c r="I295" s="164"/>
      <c r="J295" s="165" t="n">
        <f aca="false">ROUND(I295*H295,2)</f>
        <v>0</v>
      </c>
      <c r="K295" s="161" t="s">
        <v>256</v>
      </c>
      <c r="L295" s="23"/>
      <c r="M295" s="166"/>
      <c r="N295" s="167" t="s">
        <v>48</v>
      </c>
      <c r="P295" s="168" t="n">
        <f aca="false">O295*H295</f>
        <v>0</v>
      </c>
      <c r="Q295" s="168" t="n">
        <v>0</v>
      </c>
      <c r="R295" s="168" t="n">
        <f aca="false">Q295*H295</f>
        <v>0</v>
      </c>
      <c r="S295" s="168" t="n">
        <v>0</v>
      </c>
      <c r="T295" s="169" t="n">
        <f aca="false">S295*H295</f>
        <v>0</v>
      </c>
      <c r="AR295" s="170" t="s">
        <v>257</v>
      </c>
      <c r="AT295" s="170" t="s">
        <v>253</v>
      </c>
      <c r="AU295" s="170" t="s">
        <v>86</v>
      </c>
      <c r="AY295" s="3" t="s">
        <v>251</v>
      </c>
      <c r="BE295" s="171" t="n">
        <f aca="false">IF(N295="základní",J295,0)</f>
        <v>0</v>
      </c>
      <c r="BF295" s="171" t="n">
        <f aca="false">IF(N295="snížená",J295,0)</f>
        <v>0</v>
      </c>
      <c r="BG295" s="171" t="n">
        <f aca="false">IF(N295="zákl. přenesená",J295,0)</f>
        <v>0</v>
      </c>
      <c r="BH295" s="171" t="n">
        <f aca="false">IF(N295="sníž. přenesená",J295,0)</f>
        <v>0</v>
      </c>
      <c r="BI295" s="171" t="n">
        <f aca="false">IF(N295="nulová",J295,0)</f>
        <v>0</v>
      </c>
      <c r="BJ295" s="3" t="s">
        <v>84</v>
      </c>
      <c r="BK295" s="171" t="n">
        <f aca="false">ROUND(I295*H295,2)</f>
        <v>0</v>
      </c>
      <c r="BL295" s="3" t="s">
        <v>257</v>
      </c>
      <c r="BM295" s="170" t="s">
        <v>433</v>
      </c>
    </row>
    <row r="296" s="22" customFormat="true" ht="39" hidden="false" customHeight="false" outlineLevel="0" collapsed="false">
      <c r="B296" s="23"/>
      <c r="D296" s="172" t="s">
        <v>259</v>
      </c>
      <c r="F296" s="173" t="s">
        <v>434</v>
      </c>
      <c r="I296" s="174"/>
      <c r="L296" s="23"/>
      <c r="M296" s="175"/>
      <c r="T296" s="54"/>
      <c r="AT296" s="3" t="s">
        <v>259</v>
      </c>
      <c r="AU296" s="3" t="s">
        <v>86</v>
      </c>
    </row>
    <row r="297" s="22" customFormat="true" ht="409.5" hidden="false" customHeight="false" outlineLevel="0" collapsed="false">
      <c r="B297" s="23"/>
      <c r="D297" s="172" t="s">
        <v>261</v>
      </c>
      <c r="F297" s="208" t="s">
        <v>435</v>
      </c>
      <c r="I297" s="174"/>
      <c r="L297" s="23"/>
      <c r="M297" s="175"/>
      <c r="T297" s="54"/>
      <c r="AT297" s="3" t="s">
        <v>261</v>
      </c>
      <c r="AU297" s="3" t="s">
        <v>86</v>
      </c>
    </row>
    <row r="298" s="177" customFormat="true" ht="11.25" hidden="false" customHeight="false" outlineLevel="0" collapsed="false">
      <c r="B298" s="178"/>
      <c r="D298" s="172" t="s">
        <v>263</v>
      </c>
      <c r="E298" s="179"/>
      <c r="F298" s="180" t="s">
        <v>436</v>
      </c>
      <c r="H298" s="179"/>
      <c r="I298" s="181"/>
      <c r="L298" s="178"/>
      <c r="M298" s="182"/>
      <c r="T298" s="183"/>
      <c r="AT298" s="179" t="s">
        <v>263</v>
      </c>
      <c r="AU298" s="179" t="s">
        <v>86</v>
      </c>
      <c r="AV298" s="177" t="s">
        <v>84</v>
      </c>
      <c r="AW298" s="177" t="s">
        <v>37</v>
      </c>
      <c r="AX298" s="177" t="s">
        <v>77</v>
      </c>
      <c r="AY298" s="179" t="s">
        <v>251</v>
      </c>
    </row>
    <row r="299" s="177" customFormat="true" ht="11.25" hidden="false" customHeight="false" outlineLevel="0" collapsed="false">
      <c r="B299" s="178"/>
      <c r="D299" s="172" t="s">
        <v>263</v>
      </c>
      <c r="E299" s="179"/>
      <c r="F299" s="180" t="s">
        <v>265</v>
      </c>
      <c r="H299" s="179"/>
      <c r="I299" s="181"/>
      <c r="L299" s="178"/>
      <c r="M299" s="182"/>
      <c r="T299" s="183"/>
      <c r="AT299" s="179" t="s">
        <v>263</v>
      </c>
      <c r="AU299" s="179" t="s">
        <v>86</v>
      </c>
      <c r="AV299" s="177" t="s">
        <v>84</v>
      </c>
      <c r="AW299" s="177" t="s">
        <v>37</v>
      </c>
      <c r="AX299" s="177" t="s">
        <v>77</v>
      </c>
      <c r="AY299" s="179" t="s">
        <v>251</v>
      </c>
    </row>
    <row r="300" s="177" customFormat="true" ht="22.5" hidden="false" customHeight="false" outlineLevel="0" collapsed="false">
      <c r="B300" s="178"/>
      <c r="D300" s="172" t="s">
        <v>263</v>
      </c>
      <c r="E300" s="179"/>
      <c r="F300" s="180" t="s">
        <v>346</v>
      </c>
      <c r="H300" s="179"/>
      <c r="I300" s="181"/>
      <c r="L300" s="178"/>
      <c r="M300" s="182"/>
      <c r="T300" s="183"/>
      <c r="AT300" s="179" t="s">
        <v>263</v>
      </c>
      <c r="AU300" s="179" t="s">
        <v>86</v>
      </c>
      <c r="AV300" s="177" t="s">
        <v>84</v>
      </c>
      <c r="AW300" s="177" t="s">
        <v>37</v>
      </c>
      <c r="AX300" s="177" t="s">
        <v>77</v>
      </c>
      <c r="AY300" s="179" t="s">
        <v>251</v>
      </c>
    </row>
    <row r="301" s="177" customFormat="true" ht="11.25" hidden="false" customHeight="false" outlineLevel="0" collapsed="false">
      <c r="B301" s="178"/>
      <c r="D301" s="172" t="s">
        <v>263</v>
      </c>
      <c r="E301" s="179"/>
      <c r="F301" s="180" t="s">
        <v>266</v>
      </c>
      <c r="H301" s="179"/>
      <c r="I301" s="181"/>
      <c r="L301" s="178"/>
      <c r="M301" s="182"/>
      <c r="T301" s="183"/>
      <c r="AT301" s="179" t="s">
        <v>263</v>
      </c>
      <c r="AU301" s="179" t="s">
        <v>86</v>
      </c>
      <c r="AV301" s="177" t="s">
        <v>84</v>
      </c>
      <c r="AW301" s="177" t="s">
        <v>37</v>
      </c>
      <c r="AX301" s="177" t="s">
        <v>77</v>
      </c>
      <c r="AY301" s="179" t="s">
        <v>251</v>
      </c>
    </row>
    <row r="302" s="177" customFormat="true" ht="11.25" hidden="false" customHeight="false" outlineLevel="0" collapsed="false">
      <c r="B302" s="178"/>
      <c r="D302" s="172" t="s">
        <v>263</v>
      </c>
      <c r="E302" s="179"/>
      <c r="F302" s="180" t="s">
        <v>437</v>
      </c>
      <c r="H302" s="179"/>
      <c r="I302" s="181"/>
      <c r="L302" s="178"/>
      <c r="M302" s="182"/>
      <c r="T302" s="183"/>
      <c r="AT302" s="179" t="s">
        <v>263</v>
      </c>
      <c r="AU302" s="179" t="s">
        <v>86</v>
      </c>
      <c r="AV302" s="177" t="s">
        <v>84</v>
      </c>
      <c r="AW302" s="177" t="s">
        <v>37</v>
      </c>
      <c r="AX302" s="177" t="s">
        <v>77</v>
      </c>
      <c r="AY302" s="179" t="s">
        <v>251</v>
      </c>
    </row>
    <row r="303" s="177" customFormat="true" ht="11.25" hidden="false" customHeight="false" outlineLevel="0" collapsed="false">
      <c r="B303" s="178"/>
      <c r="D303" s="172" t="s">
        <v>263</v>
      </c>
      <c r="E303" s="179"/>
      <c r="F303" s="180" t="s">
        <v>438</v>
      </c>
      <c r="H303" s="179"/>
      <c r="I303" s="181"/>
      <c r="L303" s="178"/>
      <c r="M303" s="182"/>
      <c r="T303" s="183"/>
      <c r="AT303" s="179" t="s">
        <v>263</v>
      </c>
      <c r="AU303" s="179" t="s">
        <v>86</v>
      </c>
      <c r="AV303" s="177" t="s">
        <v>84</v>
      </c>
      <c r="AW303" s="177" t="s">
        <v>37</v>
      </c>
      <c r="AX303" s="177" t="s">
        <v>77</v>
      </c>
      <c r="AY303" s="179" t="s">
        <v>251</v>
      </c>
    </row>
    <row r="304" s="184" customFormat="true" ht="11.25" hidden="false" customHeight="false" outlineLevel="0" collapsed="false">
      <c r="B304" s="185"/>
      <c r="D304" s="172" t="s">
        <v>263</v>
      </c>
      <c r="E304" s="186"/>
      <c r="F304" s="187" t="s">
        <v>439</v>
      </c>
      <c r="H304" s="188" t="n">
        <v>312.02</v>
      </c>
      <c r="I304" s="189"/>
      <c r="L304" s="185"/>
      <c r="M304" s="190"/>
      <c r="T304" s="191"/>
      <c r="AT304" s="186" t="s">
        <v>263</v>
      </c>
      <c r="AU304" s="186" t="s">
        <v>86</v>
      </c>
      <c r="AV304" s="184" t="s">
        <v>86</v>
      </c>
      <c r="AW304" s="184" t="s">
        <v>37</v>
      </c>
      <c r="AX304" s="184" t="s">
        <v>77</v>
      </c>
      <c r="AY304" s="186" t="s">
        <v>251</v>
      </c>
    </row>
    <row r="305" s="177" customFormat="true" ht="22.5" hidden="false" customHeight="false" outlineLevel="0" collapsed="false">
      <c r="B305" s="178"/>
      <c r="D305" s="172" t="s">
        <v>263</v>
      </c>
      <c r="E305" s="179"/>
      <c r="F305" s="180" t="s">
        <v>440</v>
      </c>
      <c r="H305" s="179"/>
      <c r="I305" s="181"/>
      <c r="L305" s="178"/>
      <c r="M305" s="182"/>
      <c r="T305" s="183"/>
      <c r="AT305" s="179" t="s">
        <v>263</v>
      </c>
      <c r="AU305" s="179" t="s">
        <v>86</v>
      </c>
      <c r="AV305" s="177" t="s">
        <v>84</v>
      </c>
      <c r="AW305" s="177" t="s">
        <v>37</v>
      </c>
      <c r="AX305" s="177" t="s">
        <v>77</v>
      </c>
      <c r="AY305" s="179" t="s">
        <v>251</v>
      </c>
    </row>
    <row r="306" s="177" customFormat="true" ht="11.25" hidden="false" customHeight="false" outlineLevel="0" collapsed="false">
      <c r="B306" s="178"/>
      <c r="D306" s="172" t="s">
        <v>263</v>
      </c>
      <c r="E306" s="179"/>
      <c r="F306" s="180" t="s">
        <v>441</v>
      </c>
      <c r="H306" s="179"/>
      <c r="I306" s="181"/>
      <c r="L306" s="178"/>
      <c r="M306" s="182"/>
      <c r="T306" s="183"/>
      <c r="AT306" s="179" t="s">
        <v>263</v>
      </c>
      <c r="AU306" s="179" t="s">
        <v>86</v>
      </c>
      <c r="AV306" s="177" t="s">
        <v>84</v>
      </c>
      <c r="AW306" s="177" t="s">
        <v>37</v>
      </c>
      <c r="AX306" s="177" t="s">
        <v>77</v>
      </c>
      <c r="AY306" s="179" t="s">
        <v>251</v>
      </c>
    </row>
    <row r="307" s="184" customFormat="true" ht="11.25" hidden="false" customHeight="false" outlineLevel="0" collapsed="false">
      <c r="B307" s="185"/>
      <c r="D307" s="172" t="s">
        <v>263</v>
      </c>
      <c r="E307" s="186"/>
      <c r="F307" s="187" t="s">
        <v>442</v>
      </c>
      <c r="H307" s="188" t="n">
        <v>10.675</v>
      </c>
      <c r="I307" s="189"/>
      <c r="L307" s="185"/>
      <c r="M307" s="190"/>
      <c r="T307" s="191"/>
      <c r="AT307" s="186" t="s">
        <v>263</v>
      </c>
      <c r="AU307" s="186" t="s">
        <v>86</v>
      </c>
      <c r="AV307" s="184" t="s">
        <v>86</v>
      </c>
      <c r="AW307" s="184" t="s">
        <v>37</v>
      </c>
      <c r="AX307" s="184" t="s">
        <v>77</v>
      </c>
      <c r="AY307" s="186" t="s">
        <v>251</v>
      </c>
    </row>
    <row r="308" s="177" customFormat="true" ht="22.5" hidden="false" customHeight="false" outlineLevel="0" collapsed="false">
      <c r="B308" s="178"/>
      <c r="D308" s="172" t="s">
        <v>263</v>
      </c>
      <c r="E308" s="179"/>
      <c r="F308" s="180" t="s">
        <v>443</v>
      </c>
      <c r="H308" s="179"/>
      <c r="I308" s="181"/>
      <c r="L308" s="178"/>
      <c r="M308" s="182"/>
      <c r="T308" s="183"/>
      <c r="AT308" s="179" t="s">
        <v>263</v>
      </c>
      <c r="AU308" s="179" t="s">
        <v>86</v>
      </c>
      <c r="AV308" s="177" t="s">
        <v>84</v>
      </c>
      <c r="AW308" s="177" t="s">
        <v>37</v>
      </c>
      <c r="AX308" s="177" t="s">
        <v>77</v>
      </c>
      <c r="AY308" s="179" t="s">
        <v>251</v>
      </c>
    </row>
    <row r="309" s="177" customFormat="true" ht="11.25" hidden="false" customHeight="false" outlineLevel="0" collapsed="false">
      <c r="B309" s="178"/>
      <c r="D309" s="172" t="s">
        <v>263</v>
      </c>
      <c r="E309" s="179"/>
      <c r="F309" s="180" t="s">
        <v>444</v>
      </c>
      <c r="H309" s="179"/>
      <c r="I309" s="181"/>
      <c r="L309" s="178"/>
      <c r="M309" s="182"/>
      <c r="T309" s="183"/>
      <c r="AT309" s="179" t="s">
        <v>263</v>
      </c>
      <c r="AU309" s="179" t="s">
        <v>86</v>
      </c>
      <c r="AV309" s="177" t="s">
        <v>84</v>
      </c>
      <c r="AW309" s="177" t="s">
        <v>37</v>
      </c>
      <c r="AX309" s="177" t="s">
        <v>77</v>
      </c>
      <c r="AY309" s="179" t="s">
        <v>251</v>
      </c>
    </row>
    <row r="310" s="184" customFormat="true" ht="11.25" hidden="false" customHeight="false" outlineLevel="0" collapsed="false">
      <c r="B310" s="185"/>
      <c r="D310" s="172" t="s">
        <v>263</v>
      </c>
      <c r="E310" s="186"/>
      <c r="F310" s="187" t="s">
        <v>445</v>
      </c>
      <c r="H310" s="188" t="n">
        <v>214.72</v>
      </c>
      <c r="I310" s="189"/>
      <c r="L310" s="185"/>
      <c r="M310" s="190"/>
      <c r="T310" s="191"/>
      <c r="AT310" s="186" t="s">
        <v>263</v>
      </c>
      <c r="AU310" s="186" t="s">
        <v>86</v>
      </c>
      <c r="AV310" s="184" t="s">
        <v>86</v>
      </c>
      <c r="AW310" s="184" t="s">
        <v>37</v>
      </c>
      <c r="AX310" s="184" t="s">
        <v>77</v>
      </c>
      <c r="AY310" s="186" t="s">
        <v>251</v>
      </c>
    </row>
    <row r="311" s="177" customFormat="true" ht="22.5" hidden="false" customHeight="false" outlineLevel="0" collapsed="false">
      <c r="B311" s="178"/>
      <c r="D311" s="172" t="s">
        <v>263</v>
      </c>
      <c r="E311" s="179"/>
      <c r="F311" s="180" t="s">
        <v>446</v>
      </c>
      <c r="H311" s="179"/>
      <c r="I311" s="181"/>
      <c r="L311" s="178"/>
      <c r="M311" s="182"/>
      <c r="T311" s="183"/>
      <c r="AT311" s="179" t="s">
        <v>263</v>
      </c>
      <c r="AU311" s="179" t="s">
        <v>86</v>
      </c>
      <c r="AV311" s="177" t="s">
        <v>84</v>
      </c>
      <c r="AW311" s="177" t="s">
        <v>37</v>
      </c>
      <c r="AX311" s="177" t="s">
        <v>77</v>
      </c>
      <c r="AY311" s="179" t="s">
        <v>251</v>
      </c>
    </row>
    <row r="312" s="177" customFormat="true" ht="11.25" hidden="false" customHeight="false" outlineLevel="0" collapsed="false">
      <c r="B312" s="178"/>
      <c r="D312" s="172" t="s">
        <v>263</v>
      </c>
      <c r="E312" s="179"/>
      <c r="F312" s="180" t="s">
        <v>447</v>
      </c>
      <c r="H312" s="179"/>
      <c r="I312" s="181"/>
      <c r="L312" s="178"/>
      <c r="M312" s="182"/>
      <c r="T312" s="183"/>
      <c r="AT312" s="179" t="s">
        <v>263</v>
      </c>
      <c r="AU312" s="179" t="s">
        <v>86</v>
      </c>
      <c r="AV312" s="177" t="s">
        <v>84</v>
      </c>
      <c r="AW312" s="177" t="s">
        <v>37</v>
      </c>
      <c r="AX312" s="177" t="s">
        <v>77</v>
      </c>
      <c r="AY312" s="179" t="s">
        <v>251</v>
      </c>
    </row>
    <row r="313" s="184" customFormat="true" ht="11.25" hidden="false" customHeight="false" outlineLevel="0" collapsed="false">
      <c r="B313" s="185"/>
      <c r="D313" s="172" t="s">
        <v>263</v>
      </c>
      <c r="E313" s="186"/>
      <c r="F313" s="187" t="s">
        <v>448</v>
      </c>
      <c r="H313" s="188" t="n">
        <v>177.03</v>
      </c>
      <c r="I313" s="189"/>
      <c r="L313" s="185"/>
      <c r="M313" s="190"/>
      <c r="T313" s="191"/>
      <c r="AT313" s="186" t="s">
        <v>263</v>
      </c>
      <c r="AU313" s="186" t="s">
        <v>86</v>
      </c>
      <c r="AV313" s="184" t="s">
        <v>86</v>
      </c>
      <c r="AW313" s="184" t="s">
        <v>37</v>
      </c>
      <c r="AX313" s="184" t="s">
        <v>77</v>
      </c>
      <c r="AY313" s="186" t="s">
        <v>251</v>
      </c>
    </row>
    <row r="314" s="184" customFormat="true" ht="11.25" hidden="false" customHeight="false" outlineLevel="0" collapsed="false">
      <c r="B314" s="185"/>
      <c r="D314" s="172" t="s">
        <v>263</v>
      </c>
      <c r="E314" s="186"/>
      <c r="F314" s="187" t="s">
        <v>449</v>
      </c>
      <c r="H314" s="188" t="n">
        <v>205.59</v>
      </c>
      <c r="I314" s="189"/>
      <c r="L314" s="185"/>
      <c r="M314" s="190"/>
      <c r="T314" s="191"/>
      <c r="AT314" s="186" t="s">
        <v>263</v>
      </c>
      <c r="AU314" s="186" t="s">
        <v>86</v>
      </c>
      <c r="AV314" s="184" t="s">
        <v>86</v>
      </c>
      <c r="AW314" s="184" t="s">
        <v>37</v>
      </c>
      <c r="AX314" s="184" t="s">
        <v>77</v>
      </c>
      <c r="AY314" s="186" t="s">
        <v>251</v>
      </c>
    </row>
    <row r="315" s="200" customFormat="true" ht="11.25" hidden="false" customHeight="false" outlineLevel="0" collapsed="false">
      <c r="B315" s="201"/>
      <c r="D315" s="172" t="s">
        <v>263</v>
      </c>
      <c r="E315" s="202" t="s">
        <v>124</v>
      </c>
      <c r="F315" s="203" t="s">
        <v>274</v>
      </c>
      <c r="H315" s="204" t="n">
        <v>920.035</v>
      </c>
      <c r="I315" s="205"/>
      <c r="L315" s="201"/>
      <c r="M315" s="206"/>
      <c r="T315" s="207"/>
      <c r="AT315" s="202" t="s">
        <v>263</v>
      </c>
      <c r="AU315" s="202" t="s">
        <v>86</v>
      </c>
      <c r="AV315" s="200" t="s">
        <v>97</v>
      </c>
      <c r="AW315" s="200" t="s">
        <v>37</v>
      </c>
      <c r="AX315" s="200" t="s">
        <v>77</v>
      </c>
      <c r="AY315" s="202" t="s">
        <v>251</v>
      </c>
    </row>
    <row r="316" s="192" customFormat="true" ht="11.25" hidden="false" customHeight="false" outlineLevel="0" collapsed="false">
      <c r="B316" s="193"/>
      <c r="D316" s="172" t="s">
        <v>263</v>
      </c>
      <c r="E316" s="194"/>
      <c r="F316" s="195" t="s">
        <v>268</v>
      </c>
      <c r="H316" s="196" t="n">
        <v>920.035</v>
      </c>
      <c r="I316" s="197"/>
      <c r="L316" s="193"/>
      <c r="M316" s="198"/>
      <c r="T316" s="199"/>
      <c r="AT316" s="194" t="s">
        <v>263</v>
      </c>
      <c r="AU316" s="194" t="s">
        <v>86</v>
      </c>
      <c r="AV316" s="192" t="s">
        <v>257</v>
      </c>
      <c r="AW316" s="192" t="s">
        <v>37</v>
      </c>
      <c r="AX316" s="192" t="s">
        <v>84</v>
      </c>
      <c r="AY316" s="194" t="s">
        <v>251</v>
      </c>
    </row>
    <row r="317" s="22" customFormat="true" ht="24" hidden="false" customHeight="true" outlineLevel="0" collapsed="false">
      <c r="B317" s="23"/>
      <c r="C317" s="159" t="s">
        <v>450</v>
      </c>
      <c r="D317" s="159" t="s">
        <v>253</v>
      </c>
      <c r="E317" s="160" t="s">
        <v>451</v>
      </c>
      <c r="F317" s="161" t="s">
        <v>452</v>
      </c>
      <c r="G317" s="162" t="s">
        <v>108</v>
      </c>
      <c r="H317" s="163" t="n">
        <v>343.019</v>
      </c>
      <c r="I317" s="164"/>
      <c r="J317" s="165" t="n">
        <f aca="false">ROUND(I317*H317,2)</f>
        <v>0</v>
      </c>
      <c r="K317" s="161" t="s">
        <v>256</v>
      </c>
      <c r="L317" s="23"/>
      <c r="M317" s="166"/>
      <c r="N317" s="167" t="s">
        <v>48</v>
      </c>
      <c r="P317" s="168" t="n">
        <f aca="false">O317*H317</f>
        <v>0</v>
      </c>
      <c r="Q317" s="168" t="n">
        <v>0</v>
      </c>
      <c r="R317" s="168" t="n">
        <f aca="false">Q317*H317</f>
        <v>0</v>
      </c>
      <c r="S317" s="168" t="n">
        <v>0</v>
      </c>
      <c r="T317" s="169" t="n">
        <f aca="false">S317*H317</f>
        <v>0</v>
      </c>
      <c r="AR317" s="170" t="s">
        <v>257</v>
      </c>
      <c r="AT317" s="170" t="s">
        <v>253</v>
      </c>
      <c r="AU317" s="170" t="s">
        <v>86</v>
      </c>
      <c r="AY317" s="3" t="s">
        <v>251</v>
      </c>
      <c r="BE317" s="171" t="n">
        <f aca="false">IF(N317="základní",J317,0)</f>
        <v>0</v>
      </c>
      <c r="BF317" s="171" t="n">
        <f aca="false">IF(N317="snížená",J317,0)</f>
        <v>0</v>
      </c>
      <c r="BG317" s="171" t="n">
        <f aca="false">IF(N317="zákl. přenesená",J317,0)</f>
        <v>0</v>
      </c>
      <c r="BH317" s="171" t="n">
        <f aca="false">IF(N317="sníž. přenesená",J317,0)</f>
        <v>0</v>
      </c>
      <c r="BI317" s="171" t="n">
        <f aca="false">IF(N317="nulová",J317,0)</f>
        <v>0</v>
      </c>
      <c r="BJ317" s="3" t="s">
        <v>84</v>
      </c>
      <c r="BK317" s="171" t="n">
        <f aca="false">ROUND(I317*H317,2)</f>
        <v>0</v>
      </c>
      <c r="BL317" s="3" t="s">
        <v>257</v>
      </c>
      <c r="BM317" s="170" t="s">
        <v>453</v>
      </c>
    </row>
    <row r="318" s="22" customFormat="true" ht="29.25" hidden="false" customHeight="false" outlineLevel="0" collapsed="false">
      <c r="B318" s="23"/>
      <c r="D318" s="172" t="s">
        <v>259</v>
      </c>
      <c r="F318" s="173" t="s">
        <v>454</v>
      </c>
      <c r="I318" s="174"/>
      <c r="L318" s="23"/>
      <c r="M318" s="175"/>
      <c r="T318" s="54"/>
      <c r="AT318" s="3" t="s">
        <v>259</v>
      </c>
      <c r="AU318" s="3" t="s">
        <v>86</v>
      </c>
    </row>
    <row r="319" s="22" customFormat="true" ht="409.5" hidden="false" customHeight="false" outlineLevel="0" collapsed="false">
      <c r="B319" s="23"/>
      <c r="D319" s="172" t="s">
        <v>261</v>
      </c>
      <c r="F319" s="208" t="s">
        <v>455</v>
      </c>
      <c r="I319" s="174"/>
      <c r="L319" s="23"/>
      <c r="M319" s="175"/>
      <c r="T319" s="54"/>
      <c r="AT319" s="3" t="s">
        <v>261</v>
      </c>
      <c r="AU319" s="3" t="s">
        <v>86</v>
      </c>
    </row>
    <row r="320" s="177" customFormat="true" ht="22.5" hidden="false" customHeight="false" outlineLevel="0" collapsed="false">
      <c r="B320" s="178"/>
      <c r="D320" s="172" t="s">
        <v>263</v>
      </c>
      <c r="E320" s="179"/>
      <c r="F320" s="180" t="s">
        <v>456</v>
      </c>
      <c r="H320" s="179"/>
      <c r="I320" s="181"/>
      <c r="L320" s="178"/>
      <c r="M320" s="182"/>
      <c r="T320" s="183"/>
      <c r="AT320" s="179" t="s">
        <v>263</v>
      </c>
      <c r="AU320" s="179" t="s">
        <v>86</v>
      </c>
      <c r="AV320" s="177" t="s">
        <v>84</v>
      </c>
      <c r="AW320" s="177" t="s">
        <v>37</v>
      </c>
      <c r="AX320" s="177" t="s">
        <v>77</v>
      </c>
      <c r="AY320" s="179" t="s">
        <v>251</v>
      </c>
    </row>
    <row r="321" s="177" customFormat="true" ht="22.5" hidden="false" customHeight="false" outlineLevel="0" collapsed="false">
      <c r="B321" s="178"/>
      <c r="D321" s="172" t="s">
        <v>263</v>
      </c>
      <c r="E321" s="179"/>
      <c r="F321" s="180" t="s">
        <v>346</v>
      </c>
      <c r="H321" s="179"/>
      <c r="I321" s="181"/>
      <c r="L321" s="178"/>
      <c r="M321" s="182"/>
      <c r="T321" s="183"/>
      <c r="AT321" s="179" t="s">
        <v>263</v>
      </c>
      <c r="AU321" s="179" t="s">
        <v>86</v>
      </c>
      <c r="AV321" s="177" t="s">
        <v>84</v>
      </c>
      <c r="AW321" s="177" t="s">
        <v>37</v>
      </c>
      <c r="AX321" s="177" t="s">
        <v>77</v>
      </c>
      <c r="AY321" s="179" t="s">
        <v>251</v>
      </c>
    </row>
    <row r="322" s="177" customFormat="true" ht="22.5" hidden="false" customHeight="false" outlineLevel="0" collapsed="false">
      <c r="B322" s="178"/>
      <c r="D322" s="172" t="s">
        <v>263</v>
      </c>
      <c r="E322" s="179"/>
      <c r="F322" s="180" t="s">
        <v>295</v>
      </c>
      <c r="H322" s="179"/>
      <c r="I322" s="181"/>
      <c r="L322" s="178"/>
      <c r="M322" s="182"/>
      <c r="T322" s="183"/>
      <c r="AT322" s="179" t="s">
        <v>263</v>
      </c>
      <c r="AU322" s="179" t="s">
        <v>86</v>
      </c>
      <c r="AV322" s="177" t="s">
        <v>84</v>
      </c>
      <c r="AW322" s="177" t="s">
        <v>37</v>
      </c>
      <c r="AX322" s="177" t="s">
        <v>77</v>
      </c>
      <c r="AY322" s="179" t="s">
        <v>251</v>
      </c>
    </row>
    <row r="323" s="177" customFormat="true" ht="11.25" hidden="false" customHeight="false" outlineLevel="0" collapsed="false">
      <c r="B323" s="178"/>
      <c r="D323" s="172" t="s">
        <v>263</v>
      </c>
      <c r="E323" s="179"/>
      <c r="F323" s="180" t="s">
        <v>457</v>
      </c>
      <c r="H323" s="179"/>
      <c r="I323" s="181"/>
      <c r="L323" s="178"/>
      <c r="M323" s="182"/>
      <c r="T323" s="183"/>
      <c r="AT323" s="179" t="s">
        <v>263</v>
      </c>
      <c r="AU323" s="179" t="s">
        <v>86</v>
      </c>
      <c r="AV323" s="177" t="s">
        <v>84</v>
      </c>
      <c r="AW323" s="177" t="s">
        <v>37</v>
      </c>
      <c r="AX323" s="177" t="s">
        <v>77</v>
      </c>
      <c r="AY323" s="179" t="s">
        <v>251</v>
      </c>
    </row>
    <row r="324" s="177" customFormat="true" ht="22.5" hidden="false" customHeight="false" outlineLevel="0" collapsed="false">
      <c r="B324" s="178"/>
      <c r="D324" s="172" t="s">
        <v>263</v>
      </c>
      <c r="E324" s="179"/>
      <c r="F324" s="180" t="s">
        <v>458</v>
      </c>
      <c r="H324" s="179"/>
      <c r="I324" s="181"/>
      <c r="L324" s="178"/>
      <c r="M324" s="182"/>
      <c r="T324" s="183"/>
      <c r="AT324" s="179" t="s">
        <v>263</v>
      </c>
      <c r="AU324" s="179" t="s">
        <v>86</v>
      </c>
      <c r="AV324" s="177" t="s">
        <v>84</v>
      </c>
      <c r="AW324" s="177" t="s">
        <v>37</v>
      </c>
      <c r="AX324" s="177" t="s">
        <v>77</v>
      </c>
      <c r="AY324" s="179" t="s">
        <v>251</v>
      </c>
    </row>
    <row r="325" s="184" customFormat="true" ht="11.25" hidden="false" customHeight="false" outlineLevel="0" collapsed="false">
      <c r="B325" s="185"/>
      <c r="D325" s="172" t="s">
        <v>263</v>
      </c>
      <c r="E325" s="186"/>
      <c r="F325" s="187" t="s">
        <v>459</v>
      </c>
      <c r="H325" s="188" t="n">
        <v>142.56</v>
      </c>
      <c r="I325" s="189"/>
      <c r="L325" s="185"/>
      <c r="M325" s="190"/>
      <c r="T325" s="191"/>
      <c r="AT325" s="186" t="s">
        <v>263</v>
      </c>
      <c r="AU325" s="186" t="s">
        <v>86</v>
      </c>
      <c r="AV325" s="184" t="s">
        <v>86</v>
      </c>
      <c r="AW325" s="184" t="s">
        <v>37</v>
      </c>
      <c r="AX325" s="184" t="s">
        <v>77</v>
      </c>
      <c r="AY325" s="186" t="s">
        <v>251</v>
      </c>
    </row>
    <row r="326" s="177" customFormat="true" ht="11.25" hidden="false" customHeight="false" outlineLevel="0" collapsed="false">
      <c r="B326" s="178"/>
      <c r="D326" s="172" t="s">
        <v>263</v>
      </c>
      <c r="E326" s="179"/>
      <c r="F326" s="180" t="s">
        <v>350</v>
      </c>
      <c r="H326" s="179"/>
      <c r="I326" s="181"/>
      <c r="L326" s="178"/>
      <c r="M326" s="182"/>
      <c r="T326" s="183"/>
      <c r="AT326" s="179" t="s">
        <v>263</v>
      </c>
      <c r="AU326" s="179" t="s">
        <v>86</v>
      </c>
      <c r="AV326" s="177" t="s">
        <v>84</v>
      </c>
      <c r="AW326" s="177" t="s">
        <v>37</v>
      </c>
      <c r="AX326" s="177" t="s">
        <v>77</v>
      </c>
      <c r="AY326" s="179" t="s">
        <v>251</v>
      </c>
    </row>
    <row r="327" s="177" customFormat="true" ht="11.25" hidden="false" customHeight="false" outlineLevel="0" collapsed="false">
      <c r="B327" s="178"/>
      <c r="D327" s="172" t="s">
        <v>263</v>
      </c>
      <c r="E327" s="179"/>
      <c r="F327" s="180" t="s">
        <v>351</v>
      </c>
      <c r="H327" s="179"/>
      <c r="I327" s="181"/>
      <c r="L327" s="178"/>
      <c r="M327" s="182"/>
      <c r="T327" s="183"/>
      <c r="AT327" s="179" t="s">
        <v>263</v>
      </c>
      <c r="AU327" s="179" t="s">
        <v>86</v>
      </c>
      <c r="AV327" s="177" t="s">
        <v>84</v>
      </c>
      <c r="AW327" s="177" t="s">
        <v>37</v>
      </c>
      <c r="AX327" s="177" t="s">
        <v>77</v>
      </c>
      <c r="AY327" s="179" t="s">
        <v>251</v>
      </c>
    </row>
    <row r="328" s="177" customFormat="true" ht="11.25" hidden="false" customHeight="false" outlineLevel="0" collapsed="false">
      <c r="B328" s="178"/>
      <c r="D328" s="172" t="s">
        <v>263</v>
      </c>
      <c r="E328" s="179"/>
      <c r="F328" s="180" t="s">
        <v>457</v>
      </c>
      <c r="H328" s="179"/>
      <c r="I328" s="181"/>
      <c r="L328" s="178"/>
      <c r="M328" s="182"/>
      <c r="T328" s="183"/>
      <c r="AT328" s="179" t="s">
        <v>263</v>
      </c>
      <c r="AU328" s="179" t="s">
        <v>86</v>
      </c>
      <c r="AV328" s="177" t="s">
        <v>84</v>
      </c>
      <c r="AW328" s="177" t="s">
        <v>37</v>
      </c>
      <c r="AX328" s="177" t="s">
        <v>77</v>
      </c>
      <c r="AY328" s="179" t="s">
        <v>251</v>
      </c>
    </row>
    <row r="329" s="177" customFormat="true" ht="22.5" hidden="false" customHeight="false" outlineLevel="0" collapsed="false">
      <c r="B329" s="178"/>
      <c r="D329" s="172" t="s">
        <v>263</v>
      </c>
      <c r="E329" s="179"/>
      <c r="F329" s="180" t="s">
        <v>460</v>
      </c>
      <c r="H329" s="179"/>
      <c r="I329" s="181"/>
      <c r="L329" s="178"/>
      <c r="M329" s="182"/>
      <c r="T329" s="183"/>
      <c r="AT329" s="179" t="s">
        <v>263</v>
      </c>
      <c r="AU329" s="179" t="s">
        <v>86</v>
      </c>
      <c r="AV329" s="177" t="s">
        <v>84</v>
      </c>
      <c r="AW329" s="177" t="s">
        <v>37</v>
      </c>
      <c r="AX329" s="177" t="s">
        <v>77</v>
      </c>
      <c r="AY329" s="179" t="s">
        <v>251</v>
      </c>
    </row>
    <row r="330" s="184" customFormat="true" ht="11.25" hidden="false" customHeight="false" outlineLevel="0" collapsed="false">
      <c r="B330" s="185"/>
      <c r="D330" s="172" t="s">
        <v>263</v>
      </c>
      <c r="E330" s="186"/>
      <c r="F330" s="187" t="s">
        <v>461</v>
      </c>
      <c r="H330" s="188" t="n">
        <v>156.87</v>
      </c>
      <c r="I330" s="189"/>
      <c r="L330" s="185"/>
      <c r="M330" s="190"/>
      <c r="T330" s="191"/>
      <c r="AT330" s="186" t="s">
        <v>263</v>
      </c>
      <c r="AU330" s="186" t="s">
        <v>86</v>
      </c>
      <c r="AV330" s="184" t="s">
        <v>86</v>
      </c>
      <c r="AW330" s="184" t="s">
        <v>37</v>
      </c>
      <c r="AX330" s="184" t="s">
        <v>77</v>
      </c>
      <c r="AY330" s="186" t="s">
        <v>251</v>
      </c>
    </row>
    <row r="331" s="177" customFormat="true" ht="11.25" hidden="false" customHeight="false" outlineLevel="0" collapsed="false">
      <c r="B331" s="178"/>
      <c r="D331" s="172" t="s">
        <v>263</v>
      </c>
      <c r="E331" s="179"/>
      <c r="F331" s="180" t="s">
        <v>354</v>
      </c>
      <c r="H331" s="179"/>
      <c r="I331" s="181"/>
      <c r="L331" s="178"/>
      <c r="M331" s="182"/>
      <c r="T331" s="183"/>
      <c r="AT331" s="179" t="s">
        <v>263</v>
      </c>
      <c r="AU331" s="179" t="s">
        <v>86</v>
      </c>
      <c r="AV331" s="177" t="s">
        <v>84</v>
      </c>
      <c r="AW331" s="177" t="s">
        <v>37</v>
      </c>
      <c r="AX331" s="177" t="s">
        <v>77</v>
      </c>
      <c r="AY331" s="179" t="s">
        <v>251</v>
      </c>
    </row>
    <row r="332" s="184" customFormat="true" ht="11.25" hidden="false" customHeight="false" outlineLevel="0" collapsed="false">
      <c r="B332" s="185"/>
      <c r="D332" s="172" t="s">
        <v>263</v>
      </c>
      <c r="E332" s="186"/>
      <c r="F332" s="187" t="s">
        <v>462</v>
      </c>
      <c r="H332" s="188" t="n">
        <v>-32.4</v>
      </c>
      <c r="I332" s="189"/>
      <c r="L332" s="185"/>
      <c r="M332" s="190"/>
      <c r="T332" s="191"/>
      <c r="AT332" s="186" t="s">
        <v>263</v>
      </c>
      <c r="AU332" s="186" t="s">
        <v>86</v>
      </c>
      <c r="AV332" s="184" t="s">
        <v>86</v>
      </c>
      <c r="AW332" s="184" t="s">
        <v>37</v>
      </c>
      <c r="AX332" s="184" t="s">
        <v>77</v>
      </c>
      <c r="AY332" s="186" t="s">
        <v>251</v>
      </c>
    </row>
    <row r="333" s="177" customFormat="true" ht="11.25" hidden="false" customHeight="false" outlineLevel="0" collapsed="false">
      <c r="B333" s="178"/>
      <c r="D333" s="172" t="s">
        <v>263</v>
      </c>
      <c r="E333" s="179"/>
      <c r="F333" s="180" t="s">
        <v>356</v>
      </c>
      <c r="H333" s="179"/>
      <c r="I333" s="181"/>
      <c r="L333" s="178"/>
      <c r="M333" s="182"/>
      <c r="T333" s="183"/>
      <c r="AT333" s="179" t="s">
        <v>263</v>
      </c>
      <c r="AU333" s="179" t="s">
        <v>86</v>
      </c>
      <c r="AV333" s="177" t="s">
        <v>84</v>
      </c>
      <c r="AW333" s="177" t="s">
        <v>37</v>
      </c>
      <c r="AX333" s="177" t="s">
        <v>77</v>
      </c>
      <c r="AY333" s="179" t="s">
        <v>251</v>
      </c>
    </row>
    <row r="334" s="184" customFormat="true" ht="11.25" hidden="false" customHeight="false" outlineLevel="0" collapsed="false">
      <c r="B334" s="185"/>
      <c r="D334" s="172" t="s">
        <v>263</v>
      </c>
      <c r="E334" s="186"/>
      <c r="F334" s="187" t="s">
        <v>463</v>
      </c>
      <c r="H334" s="188" t="n">
        <v>-25.2</v>
      </c>
      <c r="I334" s="189"/>
      <c r="L334" s="185"/>
      <c r="M334" s="190"/>
      <c r="T334" s="191"/>
      <c r="AT334" s="186" t="s">
        <v>263</v>
      </c>
      <c r="AU334" s="186" t="s">
        <v>86</v>
      </c>
      <c r="AV334" s="184" t="s">
        <v>86</v>
      </c>
      <c r="AW334" s="184" t="s">
        <v>37</v>
      </c>
      <c r="AX334" s="184" t="s">
        <v>77</v>
      </c>
      <c r="AY334" s="186" t="s">
        <v>251</v>
      </c>
    </row>
    <row r="335" s="177" customFormat="true" ht="11.25" hidden="false" customHeight="false" outlineLevel="0" collapsed="false">
      <c r="B335" s="178"/>
      <c r="D335" s="172" t="s">
        <v>263</v>
      </c>
      <c r="E335" s="179"/>
      <c r="F335" s="180" t="s">
        <v>358</v>
      </c>
      <c r="H335" s="179"/>
      <c r="I335" s="181"/>
      <c r="L335" s="178"/>
      <c r="M335" s="182"/>
      <c r="T335" s="183"/>
      <c r="AT335" s="179" t="s">
        <v>263</v>
      </c>
      <c r="AU335" s="179" t="s">
        <v>86</v>
      </c>
      <c r="AV335" s="177" t="s">
        <v>84</v>
      </c>
      <c r="AW335" s="177" t="s">
        <v>37</v>
      </c>
      <c r="AX335" s="177" t="s">
        <v>77</v>
      </c>
      <c r="AY335" s="179" t="s">
        <v>251</v>
      </c>
    </row>
    <row r="336" s="177" customFormat="true" ht="11.25" hidden="false" customHeight="false" outlineLevel="0" collapsed="false">
      <c r="B336" s="178"/>
      <c r="D336" s="172" t="s">
        <v>263</v>
      </c>
      <c r="E336" s="179"/>
      <c r="F336" s="180" t="s">
        <v>457</v>
      </c>
      <c r="H336" s="179"/>
      <c r="I336" s="181"/>
      <c r="L336" s="178"/>
      <c r="M336" s="182"/>
      <c r="T336" s="183"/>
      <c r="AT336" s="179" t="s">
        <v>263</v>
      </c>
      <c r="AU336" s="179" t="s">
        <v>86</v>
      </c>
      <c r="AV336" s="177" t="s">
        <v>84</v>
      </c>
      <c r="AW336" s="177" t="s">
        <v>37</v>
      </c>
      <c r="AX336" s="177" t="s">
        <v>77</v>
      </c>
      <c r="AY336" s="179" t="s">
        <v>251</v>
      </c>
    </row>
    <row r="337" s="177" customFormat="true" ht="22.5" hidden="false" customHeight="false" outlineLevel="0" collapsed="false">
      <c r="B337" s="178"/>
      <c r="D337" s="172" t="s">
        <v>263</v>
      </c>
      <c r="E337" s="179"/>
      <c r="F337" s="180" t="s">
        <v>464</v>
      </c>
      <c r="H337" s="179"/>
      <c r="I337" s="181"/>
      <c r="L337" s="178"/>
      <c r="M337" s="182"/>
      <c r="T337" s="183"/>
      <c r="AT337" s="179" t="s">
        <v>263</v>
      </c>
      <c r="AU337" s="179" t="s">
        <v>86</v>
      </c>
      <c r="AV337" s="177" t="s">
        <v>84</v>
      </c>
      <c r="AW337" s="177" t="s">
        <v>37</v>
      </c>
      <c r="AX337" s="177" t="s">
        <v>77</v>
      </c>
      <c r="AY337" s="179" t="s">
        <v>251</v>
      </c>
    </row>
    <row r="338" s="184" customFormat="true" ht="11.25" hidden="false" customHeight="false" outlineLevel="0" collapsed="false">
      <c r="B338" s="185"/>
      <c r="D338" s="172" t="s">
        <v>263</v>
      </c>
      <c r="E338" s="186"/>
      <c r="F338" s="187" t="s">
        <v>465</v>
      </c>
      <c r="H338" s="188" t="n">
        <v>10.5</v>
      </c>
      <c r="I338" s="189"/>
      <c r="L338" s="185"/>
      <c r="M338" s="190"/>
      <c r="T338" s="191"/>
      <c r="AT338" s="186" t="s">
        <v>263</v>
      </c>
      <c r="AU338" s="186" t="s">
        <v>86</v>
      </c>
      <c r="AV338" s="184" t="s">
        <v>86</v>
      </c>
      <c r="AW338" s="184" t="s">
        <v>37</v>
      </c>
      <c r="AX338" s="184" t="s">
        <v>77</v>
      </c>
      <c r="AY338" s="186" t="s">
        <v>251</v>
      </c>
    </row>
    <row r="339" s="177" customFormat="true" ht="11.25" hidden="false" customHeight="false" outlineLevel="0" collapsed="false">
      <c r="B339" s="178"/>
      <c r="D339" s="172" t="s">
        <v>263</v>
      </c>
      <c r="E339" s="179"/>
      <c r="F339" s="180" t="s">
        <v>466</v>
      </c>
      <c r="H339" s="179"/>
      <c r="I339" s="181"/>
      <c r="L339" s="178"/>
      <c r="M339" s="182"/>
      <c r="T339" s="183"/>
      <c r="AT339" s="179" t="s">
        <v>263</v>
      </c>
      <c r="AU339" s="179" t="s">
        <v>86</v>
      </c>
      <c r="AV339" s="177" t="s">
        <v>84</v>
      </c>
      <c r="AW339" s="177" t="s">
        <v>37</v>
      </c>
      <c r="AX339" s="177" t="s">
        <v>77</v>
      </c>
      <c r="AY339" s="179" t="s">
        <v>251</v>
      </c>
    </row>
    <row r="340" s="177" customFormat="true" ht="11.25" hidden="false" customHeight="false" outlineLevel="0" collapsed="false">
      <c r="B340" s="178"/>
      <c r="D340" s="172" t="s">
        <v>263</v>
      </c>
      <c r="E340" s="179"/>
      <c r="F340" s="180" t="s">
        <v>467</v>
      </c>
      <c r="H340" s="179"/>
      <c r="I340" s="181"/>
      <c r="L340" s="178"/>
      <c r="M340" s="182"/>
      <c r="T340" s="183"/>
      <c r="AT340" s="179" t="s">
        <v>263</v>
      </c>
      <c r="AU340" s="179" t="s">
        <v>86</v>
      </c>
      <c r="AV340" s="177" t="s">
        <v>84</v>
      </c>
      <c r="AW340" s="177" t="s">
        <v>37</v>
      </c>
      <c r="AX340" s="177" t="s">
        <v>77</v>
      </c>
      <c r="AY340" s="179" t="s">
        <v>251</v>
      </c>
    </row>
    <row r="341" s="177" customFormat="true" ht="11.25" hidden="false" customHeight="false" outlineLevel="0" collapsed="false">
      <c r="B341" s="178"/>
      <c r="D341" s="172" t="s">
        <v>263</v>
      </c>
      <c r="E341" s="179"/>
      <c r="F341" s="180" t="s">
        <v>468</v>
      </c>
      <c r="H341" s="179"/>
      <c r="I341" s="181"/>
      <c r="L341" s="178"/>
      <c r="M341" s="182"/>
      <c r="T341" s="183"/>
      <c r="AT341" s="179" t="s">
        <v>263</v>
      </c>
      <c r="AU341" s="179" t="s">
        <v>86</v>
      </c>
      <c r="AV341" s="177" t="s">
        <v>84</v>
      </c>
      <c r="AW341" s="177" t="s">
        <v>37</v>
      </c>
      <c r="AX341" s="177" t="s">
        <v>77</v>
      </c>
      <c r="AY341" s="179" t="s">
        <v>251</v>
      </c>
    </row>
    <row r="342" s="184" customFormat="true" ht="11.25" hidden="false" customHeight="false" outlineLevel="0" collapsed="false">
      <c r="B342" s="185"/>
      <c r="D342" s="172" t="s">
        <v>263</v>
      </c>
      <c r="E342" s="186"/>
      <c r="F342" s="187" t="s">
        <v>469</v>
      </c>
      <c r="H342" s="188" t="n">
        <v>57.365</v>
      </c>
      <c r="I342" s="189"/>
      <c r="L342" s="185"/>
      <c r="M342" s="190"/>
      <c r="T342" s="191"/>
      <c r="AT342" s="186" t="s">
        <v>263</v>
      </c>
      <c r="AU342" s="186" t="s">
        <v>86</v>
      </c>
      <c r="AV342" s="184" t="s">
        <v>86</v>
      </c>
      <c r="AW342" s="184" t="s">
        <v>37</v>
      </c>
      <c r="AX342" s="184" t="s">
        <v>77</v>
      </c>
      <c r="AY342" s="186" t="s">
        <v>251</v>
      </c>
    </row>
    <row r="343" s="177" customFormat="true" ht="11.25" hidden="false" customHeight="false" outlineLevel="0" collapsed="false">
      <c r="B343" s="178"/>
      <c r="D343" s="172" t="s">
        <v>263</v>
      </c>
      <c r="E343" s="179"/>
      <c r="F343" s="180" t="s">
        <v>470</v>
      </c>
      <c r="H343" s="179"/>
      <c r="I343" s="181"/>
      <c r="L343" s="178"/>
      <c r="M343" s="182"/>
      <c r="T343" s="183"/>
      <c r="AT343" s="179" t="s">
        <v>263</v>
      </c>
      <c r="AU343" s="179" t="s">
        <v>86</v>
      </c>
      <c r="AV343" s="177" t="s">
        <v>84</v>
      </c>
      <c r="AW343" s="177" t="s">
        <v>37</v>
      </c>
      <c r="AX343" s="177" t="s">
        <v>77</v>
      </c>
      <c r="AY343" s="179" t="s">
        <v>251</v>
      </c>
    </row>
    <row r="344" s="184" customFormat="true" ht="11.25" hidden="false" customHeight="false" outlineLevel="0" collapsed="false">
      <c r="B344" s="185"/>
      <c r="D344" s="172" t="s">
        <v>263</v>
      </c>
      <c r="E344" s="186"/>
      <c r="F344" s="187" t="s">
        <v>471</v>
      </c>
      <c r="H344" s="188" t="n">
        <v>0.75</v>
      </c>
      <c r="I344" s="189"/>
      <c r="L344" s="185"/>
      <c r="M344" s="190"/>
      <c r="T344" s="191"/>
      <c r="AT344" s="186" t="s">
        <v>263</v>
      </c>
      <c r="AU344" s="186" t="s">
        <v>86</v>
      </c>
      <c r="AV344" s="184" t="s">
        <v>86</v>
      </c>
      <c r="AW344" s="184" t="s">
        <v>37</v>
      </c>
      <c r="AX344" s="184" t="s">
        <v>77</v>
      </c>
      <c r="AY344" s="186" t="s">
        <v>251</v>
      </c>
    </row>
    <row r="345" s="177" customFormat="true" ht="11.25" hidden="false" customHeight="false" outlineLevel="0" collapsed="false">
      <c r="B345" s="178"/>
      <c r="D345" s="172" t="s">
        <v>263</v>
      </c>
      <c r="E345" s="179"/>
      <c r="F345" s="180" t="s">
        <v>472</v>
      </c>
      <c r="H345" s="179"/>
      <c r="I345" s="181"/>
      <c r="L345" s="178"/>
      <c r="M345" s="182"/>
      <c r="T345" s="183"/>
      <c r="AT345" s="179" t="s">
        <v>263</v>
      </c>
      <c r="AU345" s="179" t="s">
        <v>86</v>
      </c>
      <c r="AV345" s="177" t="s">
        <v>84</v>
      </c>
      <c r="AW345" s="177" t="s">
        <v>37</v>
      </c>
      <c r="AX345" s="177" t="s">
        <v>77</v>
      </c>
      <c r="AY345" s="179" t="s">
        <v>251</v>
      </c>
    </row>
    <row r="346" s="177" customFormat="true" ht="11.25" hidden="false" customHeight="false" outlineLevel="0" collapsed="false">
      <c r="B346" s="178"/>
      <c r="D346" s="172" t="s">
        <v>263</v>
      </c>
      <c r="E346" s="179"/>
      <c r="F346" s="180" t="s">
        <v>331</v>
      </c>
      <c r="H346" s="179"/>
      <c r="I346" s="181"/>
      <c r="L346" s="178"/>
      <c r="M346" s="182"/>
      <c r="T346" s="183"/>
      <c r="AT346" s="179" t="s">
        <v>263</v>
      </c>
      <c r="AU346" s="179" t="s">
        <v>86</v>
      </c>
      <c r="AV346" s="177" t="s">
        <v>84</v>
      </c>
      <c r="AW346" s="177" t="s">
        <v>37</v>
      </c>
      <c r="AX346" s="177" t="s">
        <v>77</v>
      </c>
      <c r="AY346" s="179" t="s">
        <v>251</v>
      </c>
    </row>
    <row r="347" s="177" customFormat="true" ht="11.25" hidden="false" customHeight="false" outlineLevel="0" collapsed="false">
      <c r="B347" s="178"/>
      <c r="D347" s="172" t="s">
        <v>263</v>
      </c>
      <c r="E347" s="179"/>
      <c r="F347" s="180" t="s">
        <v>473</v>
      </c>
      <c r="H347" s="179"/>
      <c r="I347" s="181"/>
      <c r="L347" s="178"/>
      <c r="M347" s="182"/>
      <c r="T347" s="183"/>
      <c r="AT347" s="179" t="s">
        <v>263</v>
      </c>
      <c r="AU347" s="179" t="s">
        <v>86</v>
      </c>
      <c r="AV347" s="177" t="s">
        <v>84</v>
      </c>
      <c r="AW347" s="177" t="s">
        <v>37</v>
      </c>
      <c r="AX347" s="177" t="s">
        <v>77</v>
      </c>
      <c r="AY347" s="179" t="s">
        <v>251</v>
      </c>
    </row>
    <row r="348" s="184" customFormat="true" ht="11.25" hidden="false" customHeight="false" outlineLevel="0" collapsed="false">
      <c r="B348" s="185"/>
      <c r="D348" s="172" t="s">
        <v>263</v>
      </c>
      <c r="E348" s="186"/>
      <c r="F348" s="187" t="s">
        <v>118</v>
      </c>
      <c r="H348" s="188" t="n">
        <v>62.302</v>
      </c>
      <c r="I348" s="189"/>
      <c r="L348" s="185"/>
      <c r="M348" s="190"/>
      <c r="T348" s="191"/>
      <c r="AT348" s="186" t="s">
        <v>263</v>
      </c>
      <c r="AU348" s="186" t="s">
        <v>86</v>
      </c>
      <c r="AV348" s="184" t="s">
        <v>86</v>
      </c>
      <c r="AW348" s="184" t="s">
        <v>37</v>
      </c>
      <c r="AX348" s="184" t="s">
        <v>77</v>
      </c>
      <c r="AY348" s="186" t="s">
        <v>251</v>
      </c>
    </row>
    <row r="349" s="177" customFormat="true" ht="11.25" hidden="false" customHeight="false" outlineLevel="0" collapsed="false">
      <c r="B349" s="178"/>
      <c r="D349" s="172" t="s">
        <v>263</v>
      </c>
      <c r="E349" s="179"/>
      <c r="F349" s="180" t="s">
        <v>474</v>
      </c>
      <c r="H349" s="179"/>
      <c r="I349" s="181"/>
      <c r="L349" s="178"/>
      <c r="M349" s="182"/>
      <c r="T349" s="183"/>
      <c r="AT349" s="179" t="s">
        <v>263</v>
      </c>
      <c r="AU349" s="179" t="s">
        <v>86</v>
      </c>
      <c r="AV349" s="177" t="s">
        <v>84</v>
      </c>
      <c r="AW349" s="177" t="s">
        <v>37</v>
      </c>
      <c r="AX349" s="177" t="s">
        <v>77</v>
      </c>
      <c r="AY349" s="179" t="s">
        <v>251</v>
      </c>
    </row>
    <row r="350" s="177" customFormat="true" ht="11.25" hidden="false" customHeight="false" outlineLevel="0" collapsed="false">
      <c r="B350" s="178"/>
      <c r="D350" s="172" t="s">
        <v>263</v>
      </c>
      <c r="E350" s="179"/>
      <c r="F350" s="180" t="s">
        <v>332</v>
      </c>
      <c r="H350" s="179"/>
      <c r="I350" s="181"/>
      <c r="L350" s="178"/>
      <c r="M350" s="182"/>
      <c r="T350" s="183"/>
      <c r="AT350" s="179" t="s">
        <v>263</v>
      </c>
      <c r="AU350" s="179" t="s">
        <v>86</v>
      </c>
      <c r="AV350" s="177" t="s">
        <v>84</v>
      </c>
      <c r="AW350" s="177" t="s">
        <v>37</v>
      </c>
      <c r="AX350" s="177" t="s">
        <v>77</v>
      </c>
      <c r="AY350" s="179" t="s">
        <v>251</v>
      </c>
    </row>
    <row r="351" s="177" customFormat="true" ht="11.25" hidden="false" customHeight="false" outlineLevel="0" collapsed="false">
      <c r="B351" s="178"/>
      <c r="D351" s="172" t="s">
        <v>263</v>
      </c>
      <c r="E351" s="179"/>
      <c r="F351" s="180" t="s">
        <v>333</v>
      </c>
      <c r="H351" s="179"/>
      <c r="I351" s="181"/>
      <c r="L351" s="178"/>
      <c r="M351" s="182"/>
      <c r="T351" s="183"/>
      <c r="AT351" s="179" t="s">
        <v>263</v>
      </c>
      <c r="AU351" s="179" t="s">
        <v>86</v>
      </c>
      <c r="AV351" s="177" t="s">
        <v>84</v>
      </c>
      <c r="AW351" s="177" t="s">
        <v>37</v>
      </c>
      <c r="AX351" s="177" t="s">
        <v>77</v>
      </c>
      <c r="AY351" s="179" t="s">
        <v>251</v>
      </c>
    </row>
    <row r="352" s="184" customFormat="true" ht="11.25" hidden="false" customHeight="false" outlineLevel="0" collapsed="false">
      <c r="B352" s="185"/>
      <c r="D352" s="172" t="s">
        <v>263</v>
      </c>
      <c r="E352" s="186"/>
      <c r="F352" s="187" t="s">
        <v>475</v>
      </c>
      <c r="H352" s="188" t="n">
        <v>-16.006</v>
      </c>
      <c r="I352" s="189"/>
      <c r="L352" s="185"/>
      <c r="M352" s="190"/>
      <c r="T352" s="191"/>
      <c r="AT352" s="186" t="s">
        <v>263</v>
      </c>
      <c r="AU352" s="186" t="s">
        <v>86</v>
      </c>
      <c r="AV352" s="184" t="s">
        <v>86</v>
      </c>
      <c r="AW352" s="184" t="s">
        <v>37</v>
      </c>
      <c r="AX352" s="184" t="s">
        <v>77</v>
      </c>
      <c r="AY352" s="186" t="s">
        <v>251</v>
      </c>
    </row>
    <row r="353" s="184" customFormat="true" ht="11.25" hidden="false" customHeight="false" outlineLevel="0" collapsed="false">
      <c r="B353" s="185"/>
      <c r="D353" s="172" t="s">
        <v>263</v>
      </c>
      <c r="E353" s="186"/>
      <c r="F353" s="187" t="s">
        <v>476</v>
      </c>
      <c r="H353" s="188" t="n">
        <v>-5.677</v>
      </c>
      <c r="I353" s="189"/>
      <c r="L353" s="185"/>
      <c r="M353" s="190"/>
      <c r="T353" s="191"/>
      <c r="AT353" s="186" t="s">
        <v>263</v>
      </c>
      <c r="AU353" s="186" t="s">
        <v>86</v>
      </c>
      <c r="AV353" s="184" t="s">
        <v>86</v>
      </c>
      <c r="AW353" s="184" t="s">
        <v>37</v>
      </c>
      <c r="AX353" s="184" t="s">
        <v>77</v>
      </c>
      <c r="AY353" s="186" t="s">
        <v>251</v>
      </c>
    </row>
    <row r="354" s="184" customFormat="true" ht="11.25" hidden="false" customHeight="false" outlineLevel="0" collapsed="false">
      <c r="B354" s="185"/>
      <c r="D354" s="172" t="s">
        <v>263</v>
      </c>
      <c r="E354" s="186"/>
      <c r="F354" s="187" t="s">
        <v>477</v>
      </c>
      <c r="H354" s="188" t="n">
        <v>-9.12</v>
      </c>
      <c r="I354" s="189"/>
      <c r="L354" s="185"/>
      <c r="M354" s="190"/>
      <c r="T354" s="191"/>
      <c r="AT354" s="186" t="s">
        <v>263</v>
      </c>
      <c r="AU354" s="186" t="s">
        <v>86</v>
      </c>
      <c r="AV354" s="184" t="s">
        <v>86</v>
      </c>
      <c r="AW354" s="184" t="s">
        <v>37</v>
      </c>
      <c r="AX354" s="184" t="s">
        <v>77</v>
      </c>
      <c r="AY354" s="186" t="s">
        <v>251</v>
      </c>
    </row>
    <row r="355" s="177" customFormat="true" ht="11.25" hidden="false" customHeight="false" outlineLevel="0" collapsed="false">
      <c r="B355" s="178"/>
      <c r="D355" s="172" t="s">
        <v>263</v>
      </c>
      <c r="E355" s="179"/>
      <c r="F355" s="180" t="s">
        <v>337</v>
      </c>
      <c r="H355" s="179"/>
      <c r="I355" s="181"/>
      <c r="L355" s="178"/>
      <c r="M355" s="182"/>
      <c r="T355" s="183"/>
      <c r="AT355" s="179" t="s">
        <v>263</v>
      </c>
      <c r="AU355" s="179" t="s">
        <v>86</v>
      </c>
      <c r="AV355" s="177" t="s">
        <v>84</v>
      </c>
      <c r="AW355" s="177" t="s">
        <v>37</v>
      </c>
      <c r="AX355" s="177" t="s">
        <v>77</v>
      </c>
      <c r="AY355" s="179" t="s">
        <v>251</v>
      </c>
    </row>
    <row r="356" s="177" customFormat="true" ht="11.25" hidden="false" customHeight="false" outlineLevel="0" collapsed="false">
      <c r="B356" s="178"/>
      <c r="D356" s="172" t="s">
        <v>263</v>
      </c>
      <c r="E356" s="179"/>
      <c r="F356" s="180" t="s">
        <v>333</v>
      </c>
      <c r="H356" s="179"/>
      <c r="I356" s="181"/>
      <c r="L356" s="178"/>
      <c r="M356" s="182"/>
      <c r="T356" s="183"/>
      <c r="AT356" s="179" t="s">
        <v>263</v>
      </c>
      <c r="AU356" s="179" t="s">
        <v>86</v>
      </c>
      <c r="AV356" s="177" t="s">
        <v>84</v>
      </c>
      <c r="AW356" s="177" t="s">
        <v>37</v>
      </c>
      <c r="AX356" s="177" t="s">
        <v>77</v>
      </c>
      <c r="AY356" s="179" t="s">
        <v>251</v>
      </c>
    </row>
    <row r="357" s="184" customFormat="true" ht="11.25" hidden="false" customHeight="false" outlineLevel="0" collapsed="false">
      <c r="B357" s="185"/>
      <c r="D357" s="172" t="s">
        <v>263</v>
      </c>
      <c r="E357" s="186"/>
      <c r="F357" s="187" t="s">
        <v>478</v>
      </c>
      <c r="H357" s="188" t="n">
        <v>-4.925</v>
      </c>
      <c r="I357" s="189"/>
      <c r="L357" s="185"/>
      <c r="M357" s="190"/>
      <c r="T357" s="191"/>
      <c r="AT357" s="186" t="s">
        <v>263</v>
      </c>
      <c r="AU357" s="186" t="s">
        <v>86</v>
      </c>
      <c r="AV357" s="184" t="s">
        <v>86</v>
      </c>
      <c r="AW357" s="184" t="s">
        <v>37</v>
      </c>
      <c r="AX357" s="184" t="s">
        <v>77</v>
      </c>
      <c r="AY357" s="186" t="s">
        <v>251</v>
      </c>
    </row>
    <row r="358" s="177" customFormat="true" ht="22.5" hidden="false" customHeight="false" outlineLevel="0" collapsed="false">
      <c r="B358" s="178"/>
      <c r="D358" s="172" t="s">
        <v>263</v>
      </c>
      <c r="E358" s="179"/>
      <c r="F358" s="180" t="s">
        <v>479</v>
      </c>
      <c r="H358" s="179"/>
      <c r="I358" s="181"/>
      <c r="L358" s="178"/>
      <c r="M358" s="182"/>
      <c r="T358" s="183"/>
      <c r="AT358" s="179" t="s">
        <v>263</v>
      </c>
      <c r="AU358" s="179" t="s">
        <v>86</v>
      </c>
      <c r="AV358" s="177" t="s">
        <v>84</v>
      </c>
      <c r="AW358" s="177" t="s">
        <v>37</v>
      </c>
      <c r="AX358" s="177" t="s">
        <v>77</v>
      </c>
      <c r="AY358" s="179" t="s">
        <v>251</v>
      </c>
    </row>
    <row r="359" s="177" customFormat="true" ht="11.25" hidden="false" customHeight="false" outlineLevel="0" collapsed="false">
      <c r="B359" s="178"/>
      <c r="D359" s="172" t="s">
        <v>263</v>
      </c>
      <c r="E359" s="179"/>
      <c r="F359" s="180" t="s">
        <v>480</v>
      </c>
      <c r="H359" s="179"/>
      <c r="I359" s="181"/>
      <c r="L359" s="178"/>
      <c r="M359" s="182"/>
      <c r="T359" s="183"/>
      <c r="AT359" s="179" t="s">
        <v>263</v>
      </c>
      <c r="AU359" s="179" t="s">
        <v>86</v>
      </c>
      <c r="AV359" s="177" t="s">
        <v>84</v>
      </c>
      <c r="AW359" s="177" t="s">
        <v>37</v>
      </c>
      <c r="AX359" s="177" t="s">
        <v>77</v>
      </c>
      <c r="AY359" s="179" t="s">
        <v>251</v>
      </c>
    </row>
    <row r="360" s="184" customFormat="true" ht="11.25" hidden="false" customHeight="false" outlineLevel="0" collapsed="false">
      <c r="B360" s="185"/>
      <c r="D360" s="172" t="s">
        <v>263</v>
      </c>
      <c r="E360" s="186"/>
      <c r="F360" s="187" t="s">
        <v>481</v>
      </c>
      <c r="H360" s="188" t="n">
        <v>6</v>
      </c>
      <c r="I360" s="189"/>
      <c r="L360" s="185"/>
      <c r="M360" s="190"/>
      <c r="T360" s="191"/>
      <c r="AT360" s="186" t="s">
        <v>263</v>
      </c>
      <c r="AU360" s="186" t="s">
        <v>86</v>
      </c>
      <c r="AV360" s="184" t="s">
        <v>86</v>
      </c>
      <c r="AW360" s="184" t="s">
        <v>37</v>
      </c>
      <c r="AX360" s="184" t="s">
        <v>77</v>
      </c>
      <c r="AY360" s="186" t="s">
        <v>251</v>
      </c>
    </row>
    <row r="361" s="200" customFormat="true" ht="11.25" hidden="false" customHeight="false" outlineLevel="0" collapsed="false">
      <c r="B361" s="201"/>
      <c r="D361" s="172" t="s">
        <v>263</v>
      </c>
      <c r="E361" s="202" t="s">
        <v>207</v>
      </c>
      <c r="F361" s="203" t="s">
        <v>274</v>
      </c>
      <c r="H361" s="204" t="n">
        <v>343.019</v>
      </c>
      <c r="I361" s="205"/>
      <c r="L361" s="201"/>
      <c r="M361" s="206"/>
      <c r="T361" s="207"/>
      <c r="AT361" s="202" t="s">
        <v>263</v>
      </c>
      <c r="AU361" s="202" t="s">
        <v>86</v>
      </c>
      <c r="AV361" s="200" t="s">
        <v>97</v>
      </c>
      <c r="AW361" s="200" t="s">
        <v>37</v>
      </c>
      <c r="AX361" s="200" t="s">
        <v>77</v>
      </c>
      <c r="AY361" s="202" t="s">
        <v>251</v>
      </c>
    </row>
    <row r="362" s="192" customFormat="true" ht="11.25" hidden="false" customHeight="false" outlineLevel="0" collapsed="false">
      <c r="B362" s="193"/>
      <c r="D362" s="172" t="s">
        <v>263</v>
      </c>
      <c r="E362" s="194"/>
      <c r="F362" s="195" t="s">
        <v>268</v>
      </c>
      <c r="H362" s="196" t="n">
        <v>343.019</v>
      </c>
      <c r="I362" s="197"/>
      <c r="L362" s="193"/>
      <c r="M362" s="198"/>
      <c r="T362" s="199"/>
      <c r="AT362" s="194" t="s">
        <v>263</v>
      </c>
      <c r="AU362" s="194" t="s">
        <v>86</v>
      </c>
      <c r="AV362" s="192" t="s">
        <v>257</v>
      </c>
      <c r="AW362" s="192" t="s">
        <v>37</v>
      </c>
      <c r="AX362" s="192" t="s">
        <v>84</v>
      </c>
      <c r="AY362" s="194" t="s">
        <v>251</v>
      </c>
    </row>
    <row r="363" s="22" customFormat="true" ht="24" hidden="false" customHeight="true" outlineLevel="0" collapsed="false">
      <c r="B363" s="23"/>
      <c r="C363" s="159" t="s">
        <v>482</v>
      </c>
      <c r="D363" s="159" t="s">
        <v>253</v>
      </c>
      <c r="E363" s="160" t="s">
        <v>483</v>
      </c>
      <c r="F363" s="161" t="s">
        <v>484</v>
      </c>
      <c r="G363" s="162" t="s">
        <v>108</v>
      </c>
      <c r="H363" s="163" t="n">
        <v>4.426</v>
      </c>
      <c r="I363" s="164"/>
      <c r="J363" s="165" t="n">
        <f aca="false">ROUND(I363*H363,2)</f>
        <v>0</v>
      </c>
      <c r="K363" s="161" t="s">
        <v>277</v>
      </c>
      <c r="L363" s="23"/>
      <c r="M363" s="166"/>
      <c r="N363" s="167" t="s">
        <v>48</v>
      </c>
      <c r="P363" s="168" t="n">
        <f aca="false">O363*H363</f>
        <v>0</v>
      </c>
      <c r="Q363" s="168" t="n">
        <v>0</v>
      </c>
      <c r="R363" s="168" t="n">
        <f aca="false">Q363*H363</f>
        <v>0</v>
      </c>
      <c r="S363" s="168" t="n">
        <v>0</v>
      </c>
      <c r="T363" s="169" t="n">
        <f aca="false">S363*H363</f>
        <v>0</v>
      </c>
      <c r="AR363" s="170" t="s">
        <v>257</v>
      </c>
      <c r="AT363" s="170" t="s">
        <v>253</v>
      </c>
      <c r="AU363" s="170" t="s">
        <v>86</v>
      </c>
      <c r="AY363" s="3" t="s">
        <v>251</v>
      </c>
      <c r="BE363" s="171" t="n">
        <f aca="false">IF(N363="základní",J363,0)</f>
        <v>0</v>
      </c>
      <c r="BF363" s="171" t="n">
        <f aca="false">IF(N363="snížená",J363,0)</f>
        <v>0</v>
      </c>
      <c r="BG363" s="171" t="n">
        <f aca="false">IF(N363="zákl. přenesená",J363,0)</f>
        <v>0</v>
      </c>
      <c r="BH363" s="171" t="n">
        <f aca="false">IF(N363="sníž. přenesená",J363,0)</f>
        <v>0</v>
      </c>
      <c r="BI363" s="171" t="n">
        <f aca="false">IF(N363="nulová",J363,0)</f>
        <v>0</v>
      </c>
      <c r="BJ363" s="3" t="s">
        <v>84</v>
      </c>
      <c r="BK363" s="171" t="n">
        <f aca="false">ROUND(I363*H363,2)</f>
        <v>0</v>
      </c>
      <c r="BL363" s="3" t="s">
        <v>257</v>
      </c>
      <c r="BM363" s="170" t="s">
        <v>485</v>
      </c>
    </row>
    <row r="364" s="22" customFormat="true" ht="39" hidden="false" customHeight="false" outlineLevel="0" collapsed="false">
      <c r="B364" s="23"/>
      <c r="D364" s="172" t="s">
        <v>259</v>
      </c>
      <c r="F364" s="173" t="s">
        <v>486</v>
      </c>
      <c r="I364" s="174"/>
      <c r="L364" s="23"/>
      <c r="M364" s="175"/>
      <c r="T364" s="54"/>
      <c r="AT364" s="3" t="s">
        <v>259</v>
      </c>
      <c r="AU364" s="3" t="s">
        <v>86</v>
      </c>
    </row>
    <row r="365" s="22" customFormat="true" ht="107.25" hidden="false" customHeight="false" outlineLevel="0" collapsed="false">
      <c r="B365" s="23"/>
      <c r="D365" s="172" t="s">
        <v>261</v>
      </c>
      <c r="F365" s="176" t="s">
        <v>487</v>
      </c>
      <c r="I365" s="174"/>
      <c r="L365" s="23"/>
      <c r="M365" s="175"/>
      <c r="T365" s="54"/>
      <c r="AT365" s="3" t="s">
        <v>261</v>
      </c>
      <c r="AU365" s="3" t="s">
        <v>86</v>
      </c>
    </row>
    <row r="366" s="177" customFormat="true" ht="22.5" hidden="false" customHeight="false" outlineLevel="0" collapsed="false">
      <c r="B366" s="178"/>
      <c r="D366" s="172" t="s">
        <v>263</v>
      </c>
      <c r="E366" s="179"/>
      <c r="F366" s="180" t="s">
        <v>488</v>
      </c>
      <c r="H366" s="179"/>
      <c r="I366" s="181"/>
      <c r="L366" s="178"/>
      <c r="M366" s="182"/>
      <c r="T366" s="183"/>
      <c r="AT366" s="179" t="s">
        <v>263</v>
      </c>
      <c r="AU366" s="179" t="s">
        <v>86</v>
      </c>
      <c r="AV366" s="177" t="s">
        <v>84</v>
      </c>
      <c r="AW366" s="177" t="s">
        <v>37</v>
      </c>
      <c r="AX366" s="177" t="s">
        <v>77</v>
      </c>
      <c r="AY366" s="179" t="s">
        <v>251</v>
      </c>
    </row>
    <row r="367" s="177" customFormat="true" ht="11.25" hidden="false" customHeight="false" outlineLevel="0" collapsed="false">
      <c r="B367" s="178"/>
      <c r="D367" s="172" t="s">
        <v>263</v>
      </c>
      <c r="E367" s="179"/>
      <c r="F367" s="180" t="s">
        <v>314</v>
      </c>
      <c r="H367" s="179"/>
      <c r="I367" s="181"/>
      <c r="L367" s="178"/>
      <c r="M367" s="182"/>
      <c r="T367" s="183"/>
      <c r="AT367" s="179" t="s">
        <v>263</v>
      </c>
      <c r="AU367" s="179" t="s">
        <v>86</v>
      </c>
      <c r="AV367" s="177" t="s">
        <v>84</v>
      </c>
      <c r="AW367" s="177" t="s">
        <v>37</v>
      </c>
      <c r="AX367" s="177" t="s">
        <v>77</v>
      </c>
      <c r="AY367" s="179" t="s">
        <v>251</v>
      </c>
    </row>
    <row r="368" s="177" customFormat="true" ht="11.25" hidden="false" customHeight="false" outlineLevel="0" collapsed="false">
      <c r="B368" s="178"/>
      <c r="D368" s="172" t="s">
        <v>263</v>
      </c>
      <c r="E368" s="179"/>
      <c r="F368" s="180" t="s">
        <v>315</v>
      </c>
      <c r="H368" s="179"/>
      <c r="I368" s="181"/>
      <c r="L368" s="178"/>
      <c r="M368" s="182"/>
      <c r="T368" s="183"/>
      <c r="AT368" s="179" t="s">
        <v>263</v>
      </c>
      <c r="AU368" s="179" t="s">
        <v>86</v>
      </c>
      <c r="AV368" s="177" t="s">
        <v>84</v>
      </c>
      <c r="AW368" s="177" t="s">
        <v>37</v>
      </c>
      <c r="AX368" s="177" t="s">
        <v>77</v>
      </c>
      <c r="AY368" s="179" t="s">
        <v>251</v>
      </c>
    </row>
    <row r="369" s="177" customFormat="true" ht="11.25" hidden="false" customHeight="false" outlineLevel="0" collapsed="false">
      <c r="B369" s="178"/>
      <c r="D369" s="172" t="s">
        <v>263</v>
      </c>
      <c r="E369" s="179"/>
      <c r="F369" s="180" t="s">
        <v>489</v>
      </c>
      <c r="H369" s="179"/>
      <c r="I369" s="181"/>
      <c r="L369" s="178"/>
      <c r="M369" s="182"/>
      <c r="T369" s="183"/>
      <c r="AT369" s="179" t="s">
        <v>263</v>
      </c>
      <c r="AU369" s="179" t="s">
        <v>86</v>
      </c>
      <c r="AV369" s="177" t="s">
        <v>84</v>
      </c>
      <c r="AW369" s="177" t="s">
        <v>37</v>
      </c>
      <c r="AX369" s="177" t="s">
        <v>77</v>
      </c>
      <c r="AY369" s="179" t="s">
        <v>251</v>
      </c>
    </row>
    <row r="370" s="184" customFormat="true" ht="11.25" hidden="false" customHeight="false" outlineLevel="0" collapsed="false">
      <c r="B370" s="185"/>
      <c r="D370" s="172" t="s">
        <v>263</v>
      </c>
      <c r="E370" s="186"/>
      <c r="F370" s="187" t="s">
        <v>367</v>
      </c>
      <c r="H370" s="188" t="n">
        <v>10.117</v>
      </c>
      <c r="I370" s="189"/>
      <c r="L370" s="185"/>
      <c r="M370" s="190"/>
      <c r="T370" s="191"/>
      <c r="AT370" s="186" t="s">
        <v>263</v>
      </c>
      <c r="AU370" s="186" t="s">
        <v>86</v>
      </c>
      <c r="AV370" s="184" t="s">
        <v>86</v>
      </c>
      <c r="AW370" s="184" t="s">
        <v>37</v>
      </c>
      <c r="AX370" s="184" t="s">
        <v>77</v>
      </c>
      <c r="AY370" s="186" t="s">
        <v>251</v>
      </c>
    </row>
    <row r="371" s="177" customFormat="true" ht="11.25" hidden="false" customHeight="false" outlineLevel="0" collapsed="false">
      <c r="B371" s="178"/>
      <c r="D371" s="172" t="s">
        <v>263</v>
      </c>
      <c r="E371" s="179"/>
      <c r="F371" s="180" t="s">
        <v>490</v>
      </c>
      <c r="H371" s="179"/>
      <c r="I371" s="181"/>
      <c r="L371" s="178"/>
      <c r="M371" s="182"/>
      <c r="T371" s="183"/>
      <c r="AT371" s="179" t="s">
        <v>263</v>
      </c>
      <c r="AU371" s="179" t="s">
        <v>86</v>
      </c>
      <c r="AV371" s="177" t="s">
        <v>84</v>
      </c>
      <c r="AW371" s="177" t="s">
        <v>37</v>
      </c>
      <c r="AX371" s="177" t="s">
        <v>77</v>
      </c>
      <c r="AY371" s="179" t="s">
        <v>251</v>
      </c>
    </row>
    <row r="372" s="184" customFormat="true" ht="11.25" hidden="false" customHeight="false" outlineLevel="0" collapsed="false">
      <c r="B372" s="185"/>
      <c r="D372" s="172" t="s">
        <v>263</v>
      </c>
      <c r="E372" s="186"/>
      <c r="F372" s="187" t="s">
        <v>491</v>
      </c>
      <c r="H372" s="188" t="n">
        <v>-5.691</v>
      </c>
      <c r="I372" s="189"/>
      <c r="L372" s="185"/>
      <c r="M372" s="190"/>
      <c r="T372" s="191"/>
      <c r="AT372" s="186" t="s">
        <v>263</v>
      </c>
      <c r="AU372" s="186" t="s">
        <v>86</v>
      </c>
      <c r="AV372" s="184" t="s">
        <v>86</v>
      </c>
      <c r="AW372" s="184" t="s">
        <v>37</v>
      </c>
      <c r="AX372" s="184" t="s">
        <v>77</v>
      </c>
      <c r="AY372" s="186" t="s">
        <v>251</v>
      </c>
    </row>
    <row r="373" s="200" customFormat="true" ht="11.25" hidden="false" customHeight="false" outlineLevel="0" collapsed="false">
      <c r="B373" s="201"/>
      <c r="D373" s="172" t="s">
        <v>263</v>
      </c>
      <c r="E373" s="202" t="s">
        <v>210</v>
      </c>
      <c r="F373" s="203" t="s">
        <v>274</v>
      </c>
      <c r="H373" s="204" t="n">
        <v>4.426</v>
      </c>
      <c r="I373" s="205"/>
      <c r="L373" s="201"/>
      <c r="M373" s="206"/>
      <c r="T373" s="207"/>
      <c r="AT373" s="202" t="s">
        <v>263</v>
      </c>
      <c r="AU373" s="202" t="s">
        <v>86</v>
      </c>
      <c r="AV373" s="200" t="s">
        <v>97</v>
      </c>
      <c r="AW373" s="200" t="s">
        <v>37</v>
      </c>
      <c r="AX373" s="200" t="s">
        <v>77</v>
      </c>
      <c r="AY373" s="202" t="s">
        <v>251</v>
      </c>
    </row>
    <row r="374" s="192" customFormat="true" ht="11.25" hidden="false" customHeight="false" outlineLevel="0" collapsed="false">
      <c r="B374" s="193"/>
      <c r="D374" s="172" t="s">
        <v>263</v>
      </c>
      <c r="E374" s="194"/>
      <c r="F374" s="195" t="s">
        <v>268</v>
      </c>
      <c r="H374" s="196" t="n">
        <v>4.426</v>
      </c>
      <c r="I374" s="197"/>
      <c r="L374" s="193"/>
      <c r="M374" s="198"/>
      <c r="T374" s="199"/>
      <c r="AT374" s="194" t="s">
        <v>263</v>
      </c>
      <c r="AU374" s="194" t="s">
        <v>86</v>
      </c>
      <c r="AV374" s="192" t="s">
        <v>257</v>
      </c>
      <c r="AW374" s="192" t="s">
        <v>37</v>
      </c>
      <c r="AX374" s="192" t="s">
        <v>84</v>
      </c>
      <c r="AY374" s="194" t="s">
        <v>251</v>
      </c>
    </row>
    <row r="375" s="22" customFormat="true" ht="24" hidden="false" customHeight="true" outlineLevel="0" collapsed="false">
      <c r="B375" s="23"/>
      <c r="C375" s="159" t="s">
        <v>492</v>
      </c>
      <c r="D375" s="159" t="s">
        <v>253</v>
      </c>
      <c r="E375" s="160" t="s">
        <v>493</v>
      </c>
      <c r="F375" s="161" t="s">
        <v>494</v>
      </c>
      <c r="G375" s="162" t="s">
        <v>108</v>
      </c>
      <c r="H375" s="163" t="n">
        <v>4.426</v>
      </c>
      <c r="I375" s="164"/>
      <c r="J375" s="165" t="n">
        <f aca="false">ROUND(I375*H375,2)</f>
        <v>0</v>
      </c>
      <c r="K375" s="161" t="s">
        <v>277</v>
      </c>
      <c r="L375" s="23"/>
      <c r="M375" s="166"/>
      <c r="N375" s="167" t="s">
        <v>48</v>
      </c>
      <c r="P375" s="168" t="n">
        <f aca="false">O375*H375</f>
        <v>0</v>
      </c>
      <c r="Q375" s="168" t="n">
        <v>0</v>
      </c>
      <c r="R375" s="168" t="n">
        <f aca="false">Q375*H375</f>
        <v>0</v>
      </c>
      <c r="S375" s="168" t="n">
        <v>0</v>
      </c>
      <c r="T375" s="169" t="n">
        <f aca="false">S375*H375</f>
        <v>0</v>
      </c>
      <c r="AR375" s="170" t="s">
        <v>257</v>
      </c>
      <c r="AT375" s="170" t="s">
        <v>253</v>
      </c>
      <c r="AU375" s="170" t="s">
        <v>86</v>
      </c>
      <c r="AY375" s="3" t="s">
        <v>251</v>
      </c>
      <c r="BE375" s="171" t="n">
        <f aca="false">IF(N375="základní",J375,0)</f>
        <v>0</v>
      </c>
      <c r="BF375" s="171" t="n">
        <f aca="false">IF(N375="snížená",J375,0)</f>
        <v>0</v>
      </c>
      <c r="BG375" s="171" t="n">
        <f aca="false">IF(N375="zákl. přenesená",J375,0)</f>
        <v>0</v>
      </c>
      <c r="BH375" s="171" t="n">
        <f aca="false">IF(N375="sníž. přenesená",J375,0)</f>
        <v>0</v>
      </c>
      <c r="BI375" s="171" t="n">
        <f aca="false">IF(N375="nulová",J375,0)</f>
        <v>0</v>
      </c>
      <c r="BJ375" s="3" t="s">
        <v>84</v>
      </c>
      <c r="BK375" s="171" t="n">
        <f aca="false">ROUND(I375*H375,2)</f>
        <v>0</v>
      </c>
      <c r="BL375" s="3" t="s">
        <v>257</v>
      </c>
      <c r="BM375" s="170" t="s">
        <v>495</v>
      </c>
    </row>
    <row r="376" s="22" customFormat="true" ht="39" hidden="false" customHeight="false" outlineLevel="0" collapsed="false">
      <c r="B376" s="23"/>
      <c r="D376" s="172" t="s">
        <v>259</v>
      </c>
      <c r="F376" s="173" t="s">
        <v>496</v>
      </c>
      <c r="I376" s="174"/>
      <c r="L376" s="23"/>
      <c r="M376" s="175"/>
      <c r="T376" s="54"/>
      <c r="AT376" s="3" t="s">
        <v>259</v>
      </c>
      <c r="AU376" s="3" t="s">
        <v>86</v>
      </c>
    </row>
    <row r="377" s="22" customFormat="true" ht="107.25" hidden="false" customHeight="false" outlineLevel="0" collapsed="false">
      <c r="B377" s="23"/>
      <c r="D377" s="172" t="s">
        <v>261</v>
      </c>
      <c r="F377" s="176" t="s">
        <v>487</v>
      </c>
      <c r="I377" s="174"/>
      <c r="L377" s="23"/>
      <c r="M377" s="175"/>
      <c r="T377" s="54"/>
      <c r="AT377" s="3" t="s">
        <v>261</v>
      </c>
      <c r="AU377" s="3" t="s">
        <v>86</v>
      </c>
    </row>
    <row r="378" s="184" customFormat="true" ht="11.25" hidden="false" customHeight="false" outlineLevel="0" collapsed="false">
      <c r="B378" s="185"/>
      <c r="D378" s="172" t="s">
        <v>263</v>
      </c>
      <c r="E378" s="186"/>
      <c r="F378" s="187" t="s">
        <v>210</v>
      </c>
      <c r="H378" s="188" t="n">
        <v>4.426</v>
      </c>
      <c r="I378" s="189"/>
      <c r="L378" s="185"/>
      <c r="M378" s="190"/>
      <c r="T378" s="191"/>
      <c r="AT378" s="186" t="s">
        <v>263</v>
      </c>
      <c r="AU378" s="186" t="s">
        <v>86</v>
      </c>
      <c r="AV378" s="184" t="s">
        <v>86</v>
      </c>
      <c r="AW378" s="184" t="s">
        <v>37</v>
      </c>
      <c r="AX378" s="184" t="s">
        <v>84</v>
      </c>
      <c r="AY378" s="186" t="s">
        <v>251</v>
      </c>
    </row>
    <row r="379" s="22" customFormat="true" ht="24" hidden="false" customHeight="true" outlineLevel="0" collapsed="false">
      <c r="B379" s="23"/>
      <c r="C379" s="159" t="s">
        <v>7</v>
      </c>
      <c r="D379" s="159" t="s">
        <v>253</v>
      </c>
      <c r="E379" s="160" t="s">
        <v>497</v>
      </c>
      <c r="F379" s="161" t="s">
        <v>498</v>
      </c>
      <c r="G379" s="162" t="s">
        <v>108</v>
      </c>
      <c r="H379" s="163" t="n">
        <v>462.48</v>
      </c>
      <c r="I379" s="164"/>
      <c r="J379" s="165" t="n">
        <f aca="false">ROUND(I379*H379,2)</f>
        <v>0</v>
      </c>
      <c r="K379" s="161" t="s">
        <v>256</v>
      </c>
      <c r="L379" s="23"/>
      <c r="M379" s="166"/>
      <c r="N379" s="167" t="s">
        <v>48</v>
      </c>
      <c r="P379" s="168" t="n">
        <f aca="false">O379*H379</f>
        <v>0</v>
      </c>
      <c r="Q379" s="168" t="n">
        <v>0</v>
      </c>
      <c r="R379" s="168" t="n">
        <f aca="false">Q379*H379</f>
        <v>0</v>
      </c>
      <c r="S379" s="168" t="n">
        <v>0</v>
      </c>
      <c r="T379" s="169" t="n">
        <f aca="false">S379*H379</f>
        <v>0</v>
      </c>
      <c r="AR379" s="170" t="s">
        <v>257</v>
      </c>
      <c r="AT379" s="170" t="s">
        <v>253</v>
      </c>
      <c r="AU379" s="170" t="s">
        <v>86</v>
      </c>
      <c r="AY379" s="3" t="s">
        <v>251</v>
      </c>
      <c r="BE379" s="171" t="n">
        <f aca="false">IF(N379="základní",J379,0)</f>
        <v>0</v>
      </c>
      <c r="BF379" s="171" t="n">
        <f aca="false">IF(N379="snížená",J379,0)</f>
        <v>0</v>
      </c>
      <c r="BG379" s="171" t="n">
        <f aca="false">IF(N379="zákl. přenesená",J379,0)</f>
        <v>0</v>
      </c>
      <c r="BH379" s="171" t="n">
        <f aca="false">IF(N379="sníž. přenesená",J379,0)</f>
        <v>0</v>
      </c>
      <c r="BI379" s="171" t="n">
        <f aca="false">IF(N379="nulová",J379,0)</f>
        <v>0</v>
      </c>
      <c r="BJ379" s="3" t="s">
        <v>84</v>
      </c>
      <c r="BK379" s="171" t="n">
        <f aca="false">ROUND(I379*H379,2)</f>
        <v>0</v>
      </c>
      <c r="BL379" s="3" t="s">
        <v>257</v>
      </c>
      <c r="BM379" s="170" t="s">
        <v>499</v>
      </c>
    </row>
    <row r="380" s="22" customFormat="true" ht="19.5" hidden="false" customHeight="false" outlineLevel="0" collapsed="false">
      <c r="B380" s="23"/>
      <c r="D380" s="172" t="s">
        <v>259</v>
      </c>
      <c r="F380" s="173" t="s">
        <v>500</v>
      </c>
      <c r="I380" s="174"/>
      <c r="L380" s="23"/>
      <c r="M380" s="175"/>
      <c r="T380" s="54"/>
      <c r="AT380" s="3" t="s">
        <v>259</v>
      </c>
      <c r="AU380" s="3" t="s">
        <v>86</v>
      </c>
    </row>
    <row r="381" s="22" customFormat="true" ht="126.75" hidden="false" customHeight="false" outlineLevel="0" collapsed="false">
      <c r="B381" s="23"/>
      <c r="D381" s="172" t="s">
        <v>261</v>
      </c>
      <c r="F381" s="176" t="s">
        <v>501</v>
      </c>
      <c r="I381" s="174"/>
      <c r="L381" s="23"/>
      <c r="M381" s="175"/>
      <c r="T381" s="54"/>
      <c r="AT381" s="3" t="s">
        <v>261</v>
      </c>
      <c r="AU381" s="3" t="s">
        <v>86</v>
      </c>
    </row>
    <row r="382" s="177" customFormat="true" ht="11.25" hidden="false" customHeight="false" outlineLevel="0" collapsed="false">
      <c r="B382" s="178"/>
      <c r="D382" s="172" t="s">
        <v>263</v>
      </c>
      <c r="E382" s="179"/>
      <c r="F382" s="180" t="s">
        <v>502</v>
      </c>
      <c r="H382" s="179"/>
      <c r="I382" s="181"/>
      <c r="L382" s="178"/>
      <c r="M382" s="182"/>
      <c r="T382" s="183"/>
      <c r="AT382" s="179" t="s">
        <v>263</v>
      </c>
      <c r="AU382" s="179" t="s">
        <v>86</v>
      </c>
      <c r="AV382" s="177" t="s">
        <v>84</v>
      </c>
      <c r="AW382" s="177" t="s">
        <v>37</v>
      </c>
      <c r="AX382" s="177" t="s">
        <v>77</v>
      </c>
      <c r="AY382" s="179" t="s">
        <v>251</v>
      </c>
    </row>
    <row r="383" s="184" customFormat="true" ht="11.25" hidden="false" customHeight="false" outlineLevel="0" collapsed="false">
      <c r="B383" s="185"/>
      <c r="D383" s="172" t="s">
        <v>263</v>
      </c>
      <c r="E383" s="186"/>
      <c r="F383" s="187" t="s">
        <v>503</v>
      </c>
      <c r="H383" s="188" t="n">
        <v>462.48</v>
      </c>
      <c r="I383" s="189"/>
      <c r="L383" s="185"/>
      <c r="M383" s="190"/>
      <c r="T383" s="191"/>
      <c r="AT383" s="186" t="s">
        <v>263</v>
      </c>
      <c r="AU383" s="186" t="s">
        <v>86</v>
      </c>
      <c r="AV383" s="184" t="s">
        <v>86</v>
      </c>
      <c r="AW383" s="184" t="s">
        <v>37</v>
      </c>
      <c r="AX383" s="184" t="s">
        <v>77</v>
      </c>
      <c r="AY383" s="186" t="s">
        <v>251</v>
      </c>
    </row>
    <row r="384" s="192" customFormat="true" ht="11.25" hidden="false" customHeight="false" outlineLevel="0" collapsed="false">
      <c r="B384" s="193"/>
      <c r="D384" s="172" t="s">
        <v>263</v>
      </c>
      <c r="E384" s="194"/>
      <c r="F384" s="195" t="s">
        <v>268</v>
      </c>
      <c r="H384" s="196" t="n">
        <v>462.48</v>
      </c>
      <c r="I384" s="197"/>
      <c r="L384" s="193"/>
      <c r="M384" s="198"/>
      <c r="T384" s="199"/>
      <c r="AT384" s="194" t="s">
        <v>263</v>
      </c>
      <c r="AU384" s="194" t="s">
        <v>86</v>
      </c>
      <c r="AV384" s="192" t="s">
        <v>257</v>
      </c>
      <c r="AW384" s="192" t="s">
        <v>37</v>
      </c>
      <c r="AX384" s="192" t="s">
        <v>84</v>
      </c>
      <c r="AY384" s="194" t="s">
        <v>251</v>
      </c>
    </row>
    <row r="385" s="22" customFormat="true" ht="24" hidden="false" customHeight="true" outlineLevel="0" collapsed="false">
      <c r="B385" s="23"/>
      <c r="C385" s="159" t="s">
        <v>504</v>
      </c>
      <c r="D385" s="159" t="s">
        <v>253</v>
      </c>
      <c r="E385" s="160" t="s">
        <v>505</v>
      </c>
      <c r="F385" s="161" t="s">
        <v>506</v>
      </c>
      <c r="G385" s="162" t="s">
        <v>108</v>
      </c>
      <c r="H385" s="163" t="n">
        <v>462.48</v>
      </c>
      <c r="I385" s="164"/>
      <c r="J385" s="165" t="n">
        <f aca="false">ROUND(I385*H385,2)</f>
        <v>0</v>
      </c>
      <c r="K385" s="161" t="s">
        <v>256</v>
      </c>
      <c r="L385" s="23"/>
      <c r="M385" s="166"/>
      <c r="N385" s="167" t="s">
        <v>48</v>
      </c>
      <c r="P385" s="168" t="n">
        <f aca="false">O385*H385</f>
        <v>0</v>
      </c>
      <c r="Q385" s="168" t="n">
        <v>0</v>
      </c>
      <c r="R385" s="168" t="n">
        <f aca="false">Q385*H385</f>
        <v>0</v>
      </c>
      <c r="S385" s="168" t="n">
        <v>0</v>
      </c>
      <c r="T385" s="169" t="n">
        <f aca="false">S385*H385</f>
        <v>0</v>
      </c>
      <c r="AR385" s="170" t="s">
        <v>257</v>
      </c>
      <c r="AT385" s="170" t="s">
        <v>253</v>
      </c>
      <c r="AU385" s="170" t="s">
        <v>86</v>
      </c>
      <c r="AY385" s="3" t="s">
        <v>251</v>
      </c>
      <c r="BE385" s="171" t="n">
        <f aca="false">IF(N385="základní",J385,0)</f>
        <v>0</v>
      </c>
      <c r="BF385" s="171" t="n">
        <f aca="false">IF(N385="snížená",J385,0)</f>
        <v>0</v>
      </c>
      <c r="BG385" s="171" t="n">
        <f aca="false">IF(N385="zákl. přenesená",J385,0)</f>
        <v>0</v>
      </c>
      <c r="BH385" s="171" t="n">
        <f aca="false">IF(N385="sníž. přenesená",J385,0)</f>
        <v>0</v>
      </c>
      <c r="BI385" s="171" t="n">
        <f aca="false">IF(N385="nulová",J385,0)</f>
        <v>0</v>
      </c>
      <c r="BJ385" s="3" t="s">
        <v>84</v>
      </c>
      <c r="BK385" s="171" t="n">
        <f aca="false">ROUND(I385*H385,2)</f>
        <v>0</v>
      </c>
      <c r="BL385" s="3" t="s">
        <v>257</v>
      </c>
      <c r="BM385" s="170" t="s">
        <v>507</v>
      </c>
    </row>
    <row r="386" s="22" customFormat="true" ht="29.25" hidden="false" customHeight="false" outlineLevel="0" collapsed="false">
      <c r="B386" s="23"/>
      <c r="D386" s="172" t="s">
        <v>259</v>
      </c>
      <c r="F386" s="173" t="s">
        <v>508</v>
      </c>
      <c r="I386" s="174"/>
      <c r="L386" s="23"/>
      <c r="M386" s="175"/>
      <c r="T386" s="54"/>
      <c r="AT386" s="3" t="s">
        <v>259</v>
      </c>
      <c r="AU386" s="3" t="s">
        <v>86</v>
      </c>
    </row>
    <row r="387" s="22" customFormat="true" ht="126.75" hidden="false" customHeight="false" outlineLevel="0" collapsed="false">
      <c r="B387" s="23"/>
      <c r="D387" s="172" t="s">
        <v>261</v>
      </c>
      <c r="F387" s="176" t="s">
        <v>501</v>
      </c>
      <c r="I387" s="174"/>
      <c r="L387" s="23"/>
      <c r="M387" s="175"/>
      <c r="T387" s="54"/>
      <c r="AT387" s="3" t="s">
        <v>261</v>
      </c>
      <c r="AU387" s="3" t="s">
        <v>86</v>
      </c>
    </row>
    <row r="388" s="177" customFormat="true" ht="11.25" hidden="false" customHeight="false" outlineLevel="0" collapsed="false">
      <c r="B388" s="178"/>
      <c r="D388" s="172" t="s">
        <v>263</v>
      </c>
      <c r="E388" s="179"/>
      <c r="F388" s="180" t="s">
        <v>502</v>
      </c>
      <c r="H388" s="179"/>
      <c r="I388" s="181"/>
      <c r="L388" s="178"/>
      <c r="M388" s="182"/>
      <c r="T388" s="183"/>
      <c r="AT388" s="179" t="s">
        <v>263</v>
      </c>
      <c r="AU388" s="179" t="s">
        <v>86</v>
      </c>
      <c r="AV388" s="177" t="s">
        <v>84</v>
      </c>
      <c r="AW388" s="177" t="s">
        <v>37</v>
      </c>
      <c r="AX388" s="177" t="s">
        <v>77</v>
      </c>
      <c r="AY388" s="179" t="s">
        <v>251</v>
      </c>
    </row>
    <row r="389" s="184" customFormat="true" ht="11.25" hidden="false" customHeight="false" outlineLevel="0" collapsed="false">
      <c r="B389" s="185"/>
      <c r="D389" s="172" t="s">
        <v>263</v>
      </c>
      <c r="E389" s="186"/>
      <c r="F389" s="187" t="s">
        <v>503</v>
      </c>
      <c r="H389" s="188" t="n">
        <v>462.48</v>
      </c>
      <c r="I389" s="189"/>
      <c r="L389" s="185"/>
      <c r="M389" s="190"/>
      <c r="T389" s="191"/>
      <c r="AT389" s="186" t="s">
        <v>263</v>
      </c>
      <c r="AU389" s="186" t="s">
        <v>86</v>
      </c>
      <c r="AV389" s="184" t="s">
        <v>86</v>
      </c>
      <c r="AW389" s="184" t="s">
        <v>37</v>
      </c>
      <c r="AX389" s="184" t="s">
        <v>77</v>
      </c>
      <c r="AY389" s="186" t="s">
        <v>251</v>
      </c>
    </row>
    <row r="390" s="192" customFormat="true" ht="11.25" hidden="false" customHeight="false" outlineLevel="0" collapsed="false">
      <c r="B390" s="193"/>
      <c r="D390" s="172" t="s">
        <v>263</v>
      </c>
      <c r="E390" s="194"/>
      <c r="F390" s="195" t="s">
        <v>268</v>
      </c>
      <c r="H390" s="196" t="n">
        <v>462.48</v>
      </c>
      <c r="I390" s="197"/>
      <c r="L390" s="193"/>
      <c r="M390" s="198"/>
      <c r="T390" s="199"/>
      <c r="AT390" s="194" t="s">
        <v>263</v>
      </c>
      <c r="AU390" s="194" t="s">
        <v>86</v>
      </c>
      <c r="AV390" s="192" t="s">
        <v>257</v>
      </c>
      <c r="AW390" s="192" t="s">
        <v>37</v>
      </c>
      <c r="AX390" s="192" t="s">
        <v>84</v>
      </c>
      <c r="AY390" s="194" t="s">
        <v>251</v>
      </c>
    </row>
    <row r="391" s="22" customFormat="true" ht="24" hidden="false" customHeight="true" outlineLevel="0" collapsed="false">
      <c r="B391" s="23"/>
      <c r="C391" s="159" t="s">
        <v>509</v>
      </c>
      <c r="D391" s="159" t="s">
        <v>253</v>
      </c>
      <c r="E391" s="160" t="s">
        <v>510</v>
      </c>
      <c r="F391" s="161" t="s">
        <v>511</v>
      </c>
      <c r="G391" s="162" t="s">
        <v>116</v>
      </c>
      <c r="H391" s="163" t="n">
        <v>1541.6</v>
      </c>
      <c r="I391" s="164"/>
      <c r="J391" s="165" t="n">
        <f aca="false">ROUND(I391*H391,2)</f>
        <v>0</v>
      </c>
      <c r="K391" s="161" t="s">
        <v>277</v>
      </c>
      <c r="L391" s="23"/>
      <c r="M391" s="166"/>
      <c r="N391" s="167" t="s">
        <v>48</v>
      </c>
      <c r="P391" s="168" t="n">
        <f aca="false">O391*H391</f>
        <v>0</v>
      </c>
      <c r="Q391" s="168" t="n">
        <v>0</v>
      </c>
      <c r="R391" s="168" t="n">
        <f aca="false">Q391*H391</f>
        <v>0</v>
      </c>
      <c r="S391" s="168" t="n">
        <v>0</v>
      </c>
      <c r="T391" s="169" t="n">
        <f aca="false">S391*H391</f>
        <v>0</v>
      </c>
      <c r="AR391" s="170" t="s">
        <v>257</v>
      </c>
      <c r="AT391" s="170" t="s">
        <v>253</v>
      </c>
      <c r="AU391" s="170" t="s">
        <v>86</v>
      </c>
      <c r="AY391" s="3" t="s">
        <v>251</v>
      </c>
      <c r="BE391" s="171" t="n">
        <f aca="false">IF(N391="základní",J391,0)</f>
        <v>0</v>
      </c>
      <c r="BF391" s="171" t="n">
        <f aca="false">IF(N391="snížená",J391,0)</f>
        <v>0</v>
      </c>
      <c r="BG391" s="171" t="n">
        <f aca="false">IF(N391="zákl. přenesená",J391,0)</f>
        <v>0</v>
      </c>
      <c r="BH391" s="171" t="n">
        <f aca="false">IF(N391="sníž. přenesená",J391,0)</f>
        <v>0</v>
      </c>
      <c r="BI391" s="171" t="n">
        <f aca="false">IF(N391="nulová",J391,0)</f>
        <v>0</v>
      </c>
      <c r="BJ391" s="3" t="s">
        <v>84</v>
      </c>
      <c r="BK391" s="171" t="n">
        <f aca="false">ROUND(I391*H391,2)</f>
        <v>0</v>
      </c>
      <c r="BL391" s="3" t="s">
        <v>257</v>
      </c>
      <c r="BM391" s="170" t="s">
        <v>512</v>
      </c>
    </row>
    <row r="392" s="22" customFormat="true" ht="19.5" hidden="false" customHeight="false" outlineLevel="0" collapsed="false">
      <c r="B392" s="23"/>
      <c r="D392" s="172" t="s">
        <v>259</v>
      </c>
      <c r="F392" s="173" t="s">
        <v>513</v>
      </c>
      <c r="I392" s="174"/>
      <c r="L392" s="23"/>
      <c r="M392" s="175"/>
      <c r="T392" s="54"/>
      <c r="AT392" s="3" t="s">
        <v>259</v>
      </c>
      <c r="AU392" s="3" t="s">
        <v>86</v>
      </c>
    </row>
    <row r="393" s="22" customFormat="true" ht="146.25" hidden="false" customHeight="false" outlineLevel="0" collapsed="false">
      <c r="B393" s="23"/>
      <c r="D393" s="172" t="s">
        <v>261</v>
      </c>
      <c r="F393" s="176" t="s">
        <v>514</v>
      </c>
      <c r="I393" s="174"/>
      <c r="L393" s="23"/>
      <c r="M393" s="175"/>
      <c r="T393" s="54"/>
      <c r="AT393" s="3" t="s">
        <v>261</v>
      </c>
      <c r="AU393" s="3" t="s">
        <v>86</v>
      </c>
    </row>
    <row r="394" s="177" customFormat="true" ht="11.25" hidden="false" customHeight="false" outlineLevel="0" collapsed="false">
      <c r="B394" s="178"/>
      <c r="D394" s="172" t="s">
        <v>263</v>
      </c>
      <c r="E394" s="179"/>
      <c r="F394" s="180" t="s">
        <v>515</v>
      </c>
      <c r="H394" s="179"/>
      <c r="I394" s="181"/>
      <c r="L394" s="178"/>
      <c r="M394" s="182"/>
      <c r="T394" s="183"/>
      <c r="AT394" s="179" t="s">
        <v>263</v>
      </c>
      <c r="AU394" s="179" t="s">
        <v>86</v>
      </c>
      <c r="AV394" s="177" t="s">
        <v>84</v>
      </c>
      <c r="AW394" s="177" t="s">
        <v>37</v>
      </c>
      <c r="AX394" s="177" t="s">
        <v>77</v>
      </c>
      <c r="AY394" s="179" t="s">
        <v>251</v>
      </c>
    </row>
    <row r="395" s="177" customFormat="true" ht="11.25" hidden="false" customHeight="false" outlineLevel="0" collapsed="false">
      <c r="B395" s="178"/>
      <c r="D395" s="172" t="s">
        <v>263</v>
      </c>
      <c r="E395" s="179"/>
      <c r="F395" s="180" t="s">
        <v>265</v>
      </c>
      <c r="H395" s="179"/>
      <c r="I395" s="181"/>
      <c r="L395" s="178"/>
      <c r="M395" s="182"/>
      <c r="T395" s="183"/>
      <c r="AT395" s="179" t="s">
        <v>263</v>
      </c>
      <c r="AU395" s="179" t="s">
        <v>86</v>
      </c>
      <c r="AV395" s="177" t="s">
        <v>84</v>
      </c>
      <c r="AW395" s="177" t="s">
        <v>37</v>
      </c>
      <c r="AX395" s="177" t="s">
        <v>77</v>
      </c>
      <c r="AY395" s="179" t="s">
        <v>251</v>
      </c>
    </row>
    <row r="396" s="177" customFormat="true" ht="11.25" hidden="false" customHeight="false" outlineLevel="0" collapsed="false">
      <c r="B396" s="178"/>
      <c r="D396" s="172" t="s">
        <v>263</v>
      </c>
      <c r="E396" s="179"/>
      <c r="F396" s="180" t="s">
        <v>266</v>
      </c>
      <c r="H396" s="179"/>
      <c r="I396" s="181"/>
      <c r="L396" s="178"/>
      <c r="M396" s="182"/>
      <c r="T396" s="183"/>
      <c r="AT396" s="179" t="s">
        <v>263</v>
      </c>
      <c r="AU396" s="179" t="s">
        <v>86</v>
      </c>
      <c r="AV396" s="177" t="s">
        <v>84</v>
      </c>
      <c r="AW396" s="177" t="s">
        <v>37</v>
      </c>
      <c r="AX396" s="177" t="s">
        <v>77</v>
      </c>
      <c r="AY396" s="179" t="s">
        <v>251</v>
      </c>
    </row>
    <row r="397" s="177" customFormat="true" ht="11.25" hidden="false" customHeight="false" outlineLevel="0" collapsed="false">
      <c r="B397" s="178"/>
      <c r="D397" s="172" t="s">
        <v>263</v>
      </c>
      <c r="E397" s="179"/>
      <c r="F397" s="180" t="s">
        <v>516</v>
      </c>
      <c r="H397" s="179"/>
      <c r="I397" s="181"/>
      <c r="L397" s="178"/>
      <c r="M397" s="182"/>
      <c r="T397" s="183"/>
      <c r="AT397" s="179" t="s">
        <v>263</v>
      </c>
      <c r="AU397" s="179" t="s">
        <v>86</v>
      </c>
      <c r="AV397" s="177" t="s">
        <v>84</v>
      </c>
      <c r="AW397" s="177" t="s">
        <v>37</v>
      </c>
      <c r="AX397" s="177" t="s">
        <v>77</v>
      </c>
      <c r="AY397" s="179" t="s">
        <v>251</v>
      </c>
    </row>
    <row r="398" s="177" customFormat="true" ht="11.25" hidden="false" customHeight="false" outlineLevel="0" collapsed="false">
      <c r="B398" s="178"/>
      <c r="D398" s="172" t="s">
        <v>263</v>
      </c>
      <c r="E398" s="179"/>
      <c r="F398" s="180" t="s">
        <v>517</v>
      </c>
      <c r="H398" s="179"/>
      <c r="I398" s="181"/>
      <c r="L398" s="178"/>
      <c r="M398" s="182"/>
      <c r="T398" s="183"/>
      <c r="AT398" s="179" t="s">
        <v>263</v>
      </c>
      <c r="AU398" s="179" t="s">
        <v>86</v>
      </c>
      <c r="AV398" s="177" t="s">
        <v>84</v>
      </c>
      <c r="AW398" s="177" t="s">
        <v>37</v>
      </c>
      <c r="AX398" s="177" t="s">
        <v>77</v>
      </c>
      <c r="AY398" s="179" t="s">
        <v>251</v>
      </c>
    </row>
    <row r="399" s="184" customFormat="true" ht="11.25" hidden="false" customHeight="false" outlineLevel="0" collapsed="false">
      <c r="B399" s="185"/>
      <c r="D399" s="172" t="s">
        <v>263</v>
      </c>
      <c r="E399" s="186"/>
      <c r="F399" s="187" t="s">
        <v>199</v>
      </c>
      <c r="H399" s="188" t="n">
        <v>1541.6</v>
      </c>
      <c r="I399" s="189"/>
      <c r="L399" s="185"/>
      <c r="M399" s="190"/>
      <c r="T399" s="191"/>
      <c r="AT399" s="186" t="s">
        <v>263</v>
      </c>
      <c r="AU399" s="186" t="s">
        <v>86</v>
      </c>
      <c r="AV399" s="184" t="s">
        <v>86</v>
      </c>
      <c r="AW399" s="184" t="s">
        <v>37</v>
      </c>
      <c r="AX399" s="184" t="s">
        <v>77</v>
      </c>
      <c r="AY399" s="186" t="s">
        <v>251</v>
      </c>
    </row>
    <row r="400" s="200" customFormat="true" ht="11.25" hidden="false" customHeight="false" outlineLevel="0" collapsed="false">
      <c r="B400" s="201"/>
      <c r="D400" s="172" t="s">
        <v>263</v>
      </c>
      <c r="E400" s="202" t="s">
        <v>143</v>
      </c>
      <c r="F400" s="203" t="s">
        <v>274</v>
      </c>
      <c r="H400" s="204" t="n">
        <v>1541.6</v>
      </c>
      <c r="I400" s="205"/>
      <c r="L400" s="201"/>
      <c r="M400" s="206"/>
      <c r="T400" s="207"/>
      <c r="AT400" s="202" t="s">
        <v>263</v>
      </c>
      <c r="AU400" s="202" t="s">
        <v>86</v>
      </c>
      <c r="AV400" s="200" t="s">
        <v>97</v>
      </c>
      <c r="AW400" s="200" t="s">
        <v>37</v>
      </c>
      <c r="AX400" s="200" t="s">
        <v>77</v>
      </c>
      <c r="AY400" s="202" t="s">
        <v>251</v>
      </c>
    </row>
    <row r="401" s="192" customFormat="true" ht="11.25" hidden="false" customHeight="false" outlineLevel="0" collapsed="false">
      <c r="B401" s="193"/>
      <c r="D401" s="172" t="s">
        <v>263</v>
      </c>
      <c r="E401" s="194"/>
      <c r="F401" s="195" t="s">
        <v>268</v>
      </c>
      <c r="H401" s="196" t="n">
        <v>1541.6</v>
      </c>
      <c r="I401" s="197"/>
      <c r="L401" s="193"/>
      <c r="M401" s="198"/>
      <c r="T401" s="199"/>
      <c r="AT401" s="194" t="s">
        <v>263</v>
      </c>
      <c r="AU401" s="194" t="s">
        <v>86</v>
      </c>
      <c r="AV401" s="192" t="s">
        <v>257</v>
      </c>
      <c r="AW401" s="192" t="s">
        <v>37</v>
      </c>
      <c r="AX401" s="192" t="s">
        <v>84</v>
      </c>
      <c r="AY401" s="194" t="s">
        <v>251</v>
      </c>
    </row>
    <row r="402" s="22" customFormat="true" ht="16.5" hidden="false" customHeight="true" outlineLevel="0" collapsed="false">
      <c r="B402" s="23"/>
      <c r="C402" s="209" t="s">
        <v>518</v>
      </c>
      <c r="D402" s="209" t="s">
        <v>519</v>
      </c>
      <c r="E402" s="210" t="s">
        <v>520</v>
      </c>
      <c r="F402" s="211" t="s">
        <v>521</v>
      </c>
      <c r="G402" s="212" t="s">
        <v>522</v>
      </c>
      <c r="H402" s="213" t="n">
        <v>280.644</v>
      </c>
      <c r="I402" s="214"/>
      <c r="J402" s="215" t="n">
        <f aca="false">ROUND(I402*H402,2)</f>
        <v>0</v>
      </c>
      <c r="K402" s="211" t="s">
        <v>256</v>
      </c>
      <c r="L402" s="216"/>
      <c r="M402" s="217"/>
      <c r="N402" s="218" t="s">
        <v>48</v>
      </c>
      <c r="P402" s="168" t="n">
        <f aca="false">O402*H402</f>
        <v>0</v>
      </c>
      <c r="Q402" s="168" t="n">
        <v>1</v>
      </c>
      <c r="R402" s="168" t="n">
        <f aca="false">Q402*H402</f>
        <v>280.644</v>
      </c>
      <c r="S402" s="168" t="n">
        <v>0</v>
      </c>
      <c r="T402" s="169" t="n">
        <f aca="false">S402*H402</f>
        <v>0</v>
      </c>
      <c r="AR402" s="170" t="s">
        <v>339</v>
      </c>
      <c r="AT402" s="170" t="s">
        <v>519</v>
      </c>
      <c r="AU402" s="170" t="s">
        <v>86</v>
      </c>
      <c r="AY402" s="3" t="s">
        <v>251</v>
      </c>
      <c r="BE402" s="171" t="n">
        <f aca="false">IF(N402="základní",J402,0)</f>
        <v>0</v>
      </c>
      <c r="BF402" s="171" t="n">
        <f aca="false">IF(N402="snížená",J402,0)</f>
        <v>0</v>
      </c>
      <c r="BG402" s="171" t="n">
        <f aca="false">IF(N402="zákl. přenesená",J402,0)</f>
        <v>0</v>
      </c>
      <c r="BH402" s="171" t="n">
        <f aca="false">IF(N402="sníž. přenesená",J402,0)</f>
        <v>0</v>
      </c>
      <c r="BI402" s="171" t="n">
        <f aca="false">IF(N402="nulová",J402,0)</f>
        <v>0</v>
      </c>
      <c r="BJ402" s="3" t="s">
        <v>84</v>
      </c>
      <c r="BK402" s="171" t="n">
        <f aca="false">ROUND(I402*H402,2)</f>
        <v>0</v>
      </c>
      <c r="BL402" s="3" t="s">
        <v>257</v>
      </c>
      <c r="BM402" s="170" t="s">
        <v>523</v>
      </c>
    </row>
    <row r="403" s="22" customFormat="true" ht="11.25" hidden="false" customHeight="false" outlineLevel="0" collapsed="false">
      <c r="B403" s="23"/>
      <c r="D403" s="172" t="s">
        <v>259</v>
      </c>
      <c r="F403" s="173" t="s">
        <v>521</v>
      </c>
      <c r="I403" s="174"/>
      <c r="L403" s="23"/>
      <c r="M403" s="175"/>
      <c r="T403" s="54"/>
      <c r="AT403" s="3" t="s">
        <v>259</v>
      </c>
      <c r="AU403" s="3" t="s">
        <v>86</v>
      </c>
    </row>
    <row r="404" s="177" customFormat="true" ht="11.25" hidden="false" customHeight="false" outlineLevel="0" collapsed="false">
      <c r="B404" s="178"/>
      <c r="D404" s="172" t="s">
        <v>263</v>
      </c>
      <c r="E404" s="179"/>
      <c r="F404" s="180" t="s">
        <v>524</v>
      </c>
      <c r="H404" s="179"/>
      <c r="I404" s="181"/>
      <c r="L404" s="178"/>
      <c r="M404" s="182"/>
      <c r="T404" s="183"/>
      <c r="AT404" s="179" t="s">
        <v>263</v>
      </c>
      <c r="AU404" s="179" t="s">
        <v>86</v>
      </c>
      <c r="AV404" s="177" t="s">
        <v>84</v>
      </c>
      <c r="AW404" s="177" t="s">
        <v>37</v>
      </c>
      <c r="AX404" s="177" t="s">
        <v>77</v>
      </c>
      <c r="AY404" s="179" t="s">
        <v>251</v>
      </c>
    </row>
    <row r="405" s="177" customFormat="true" ht="22.5" hidden="false" customHeight="false" outlineLevel="0" collapsed="false">
      <c r="B405" s="178"/>
      <c r="D405" s="172" t="s">
        <v>263</v>
      </c>
      <c r="E405" s="179"/>
      <c r="F405" s="180" t="s">
        <v>525</v>
      </c>
      <c r="H405" s="179"/>
      <c r="I405" s="181"/>
      <c r="L405" s="178"/>
      <c r="M405" s="182"/>
      <c r="T405" s="183"/>
      <c r="AT405" s="179" t="s">
        <v>263</v>
      </c>
      <c r="AU405" s="179" t="s">
        <v>86</v>
      </c>
      <c r="AV405" s="177" t="s">
        <v>84</v>
      </c>
      <c r="AW405" s="177" t="s">
        <v>37</v>
      </c>
      <c r="AX405" s="177" t="s">
        <v>77</v>
      </c>
      <c r="AY405" s="179" t="s">
        <v>251</v>
      </c>
    </row>
    <row r="406" s="177" customFormat="true" ht="11.25" hidden="false" customHeight="false" outlineLevel="0" collapsed="false">
      <c r="B406" s="178"/>
      <c r="D406" s="172" t="s">
        <v>263</v>
      </c>
      <c r="E406" s="179"/>
      <c r="F406" s="180" t="s">
        <v>526</v>
      </c>
      <c r="H406" s="179"/>
      <c r="I406" s="181"/>
      <c r="L406" s="178"/>
      <c r="M406" s="182"/>
      <c r="T406" s="183"/>
      <c r="AT406" s="179" t="s">
        <v>263</v>
      </c>
      <c r="AU406" s="179" t="s">
        <v>86</v>
      </c>
      <c r="AV406" s="177" t="s">
        <v>84</v>
      </c>
      <c r="AW406" s="177" t="s">
        <v>37</v>
      </c>
      <c r="AX406" s="177" t="s">
        <v>77</v>
      </c>
      <c r="AY406" s="179" t="s">
        <v>251</v>
      </c>
    </row>
    <row r="407" s="184" customFormat="true" ht="11.25" hidden="false" customHeight="false" outlineLevel="0" collapsed="false">
      <c r="B407" s="185"/>
      <c r="D407" s="172" t="s">
        <v>263</v>
      </c>
      <c r="E407" s="186"/>
      <c r="F407" s="187" t="s">
        <v>527</v>
      </c>
      <c r="H407" s="188" t="n">
        <v>323.736</v>
      </c>
      <c r="I407" s="189"/>
      <c r="L407" s="185"/>
      <c r="M407" s="190"/>
      <c r="T407" s="191"/>
      <c r="AT407" s="186" t="s">
        <v>263</v>
      </c>
      <c r="AU407" s="186" t="s">
        <v>86</v>
      </c>
      <c r="AV407" s="184" t="s">
        <v>86</v>
      </c>
      <c r="AW407" s="184" t="s">
        <v>37</v>
      </c>
      <c r="AX407" s="184" t="s">
        <v>77</v>
      </c>
      <c r="AY407" s="186" t="s">
        <v>251</v>
      </c>
    </row>
    <row r="408" s="177" customFormat="true" ht="22.5" hidden="false" customHeight="false" outlineLevel="0" collapsed="false">
      <c r="B408" s="178"/>
      <c r="D408" s="172" t="s">
        <v>263</v>
      </c>
      <c r="E408" s="179"/>
      <c r="F408" s="180" t="s">
        <v>528</v>
      </c>
      <c r="H408" s="179"/>
      <c r="I408" s="181"/>
      <c r="L408" s="178"/>
      <c r="M408" s="182"/>
      <c r="T408" s="183"/>
      <c r="AT408" s="179" t="s">
        <v>263</v>
      </c>
      <c r="AU408" s="179" t="s">
        <v>86</v>
      </c>
      <c r="AV408" s="177" t="s">
        <v>84</v>
      </c>
      <c r="AW408" s="177" t="s">
        <v>37</v>
      </c>
      <c r="AX408" s="177" t="s">
        <v>77</v>
      </c>
      <c r="AY408" s="179" t="s">
        <v>251</v>
      </c>
    </row>
    <row r="409" s="184" customFormat="true" ht="11.25" hidden="false" customHeight="false" outlineLevel="0" collapsed="false">
      <c r="B409" s="185"/>
      <c r="D409" s="172" t="s">
        <v>263</v>
      </c>
      <c r="E409" s="186"/>
      <c r="F409" s="187" t="s">
        <v>529</v>
      </c>
      <c r="H409" s="188" t="n">
        <v>-43.092</v>
      </c>
      <c r="I409" s="189"/>
      <c r="L409" s="185"/>
      <c r="M409" s="190"/>
      <c r="T409" s="191"/>
      <c r="AT409" s="186" t="s">
        <v>263</v>
      </c>
      <c r="AU409" s="186" t="s">
        <v>86</v>
      </c>
      <c r="AV409" s="184" t="s">
        <v>86</v>
      </c>
      <c r="AW409" s="184" t="s">
        <v>37</v>
      </c>
      <c r="AX409" s="184" t="s">
        <v>77</v>
      </c>
      <c r="AY409" s="186" t="s">
        <v>251</v>
      </c>
    </row>
    <row r="410" s="192" customFormat="true" ht="11.25" hidden="false" customHeight="false" outlineLevel="0" collapsed="false">
      <c r="B410" s="193"/>
      <c r="D410" s="172" t="s">
        <v>263</v>
      </c>
      <c r="E410" s="194"/>
      <c r="F410" s="195" t="s">
        <v>268</v>
      </c>
      <c r="H410" s="196" t="n">
        <v>280.644</v>
      </c>
      <c r="I410" s="197"/>
      <c r="L410" s="193"/>
      <c r="M410" s="198"/>
      <c r="T410" s="199"/>
      <c r="AT410" s="194" t="s">
        <v>263</v>
      </c>
      <c r="AU410" s="194" t="s">
        <v>86</v>
      </c>
      <c r="AV410" s="192" t="s">
        <v>257</v>
      </c>
      <c r="AW410" s="192" t="s">
        <v>37</v>
      </c>
      <c r="AX410" s="192" t="s">
        <v>84</v>
      </c>
      <c r="AY410" s="194" t="s">
        <v>251</v>
      </c>
    </row>
    <row r="411" s="22" customFormat="true" ht="24" hidden="false" customHeight="true" outlineLevel="0" collapsed="false">
      <c r="B411" s="23"/>
      <c r="C411" s="159" t="s">
        <v>530</v>
      </c>
      <c r="D411" s="159" t="s">
        <v>253</v>
      </c>
      <c r="E411" s="160" t="s">
        <v>531</v>
      </c>
      <c r="F411" s="161" t="s">
        <v>532</v>
      </c>
      <c r="G411" s="162" t="s">
        <v>116</v>
      </c>
      <c r="H411" s="163" t="n">
        <v>1541.6</v>
      </c>
      <c r="I411" s="164"/>
      <c r="J411" s="165" t="n">
        <f aca="false">ROUND(I411*H411,2)</f>
        <v>0</v>
      </c>
      <c r="K411" s="161" t="s">
        <v>256</v>
      </c>
      <c r="L411" s="23"/>
      <c r="M411" s="166"/>
      <c r="N411" s="167" t="s">
        <v>48</v>
      </c>
      <c r="P411" s="168" t="n">
        <f aca="false">O411*H411</f>
        <v>0</v>
      </c>
      <c r="Q411" s="168" t="n">
        <v>0</v>
      </c>
      <c r="R411" s="168" t="n">
        <f aca="false">Q411*H411</f>
        <v>0</v>
      </c>
      <c r="S411" s="168" t="n">
        <v>0</v>
      </c>
      <c r="T411" s="169" t="n">
        <f aca="false">S411*H411</f>
        <v>0</v>
      </c>
      <c r="AR411" s="170" t="s">
        <v>257</v>
      </c>
      <c r="AT411" s="170" t="s">
        <v>253</v>
      </c>
      <c r="AU411" s="170" t="s">
        <v>86</v>
      </c>
      <c r="AY411" s="3" t="s">
        <v>251</v>
      </c>
      <c r="BE411" s="171" t="n">
        <f aca="false">IF(N411="základní",J411,0)</f>
        <v>0</v>
      </c>
      <c r="BF411" s="171" t="n">
        <f aca="false">IF(N411="snížená",J411,0)</f>
        <v>0</v>
      </c>
      <c r="BG411" s="171" t="n">
        <f aca="false">IF(N411="zákl. přenesená",J411,0)</f>
        <v>0</v>
      </c>
      <c r="BH411" s="171" t="n">
        <f aca="false">IF(N411="sníž. přenesená",J411,0)</f>
        <v>0</v>
      </c>
      <c r="BI411" s="171" t="n">
        <f aca="false">IF(N411="nulová",J411,0)</f>
        <v>0</v>
      </c>
      <c r="BJ411" s="3" t="s">
        <v>84</v>
      </c>
      <c r="BK411" s="171" t="n">
        <f aca="false">ROUND(I411*H411,2)</f>
        <v>0</v>
      </c>
      <c r="BL411" s="3" t="s">
        <v>257</v>
      </c>
      <c r="BM411" s="170" t="s">
        <v>533</v>
      </c>
    </row>
    <row r="412" s="22" customFormat="true" ht="29.25" hidden="false" customHeight="false" outlineLevel="0" collapsed="false">
      <c r="B412" s="23"/>
      <c r="D412" s="172" t="s">
        <v>259</v>
      </c>
      <c r="F412" s="173" t="s">
        <v>534</v>
      </c>
      <c r="I412" s="174"/>
      <c r="L412" s="23"/>
      <c r="M412" s="175"/>
      <c r="T412" s="54"/>
      <c r="AT412" s="3" t="s">
        <v>259</v>
      </c>
      <c r="AU412" s="3" t="s">
        <v>86</v>
      </c>
    </row>
    <row r="413" s="22" customFormat="true" ht="175.5" hidden="false" customHeight="false" outlineLevel="0" collapsed="false">
      <c r="B413" s="23"/>
      <c r="D413" s="172" t="s">
        <v>261</v>
      </c>
      <c r="F413" s="176" t="s">
        <v>535</v>
      </c>
      <c r="I413" s="174"/>
      <c r="L413" s="23"/>
      <c r="M413" s="175"/>
      <c r="T413" s="54"/>
      <c r="AT413" s="3" t="s">
        <v>261</v>
      </c>
      <c r="AU413" s="3" t="s">
        <v>86</v>
      </c>
    </row>
    <row r="414" s="177" customFormat="true" ht="11.25" hidden="false" customHeight="false" outlineLevel="0" collapsed="false">
      <c r="B414" s="178"/>
      <c r="D414" s="172" t="s">
        <v>263</v>
      </c>
      <c r="E414" s="179"/>
      <c r="F414" s="180" t="s">
        <v>502</v>
      </c>
      <c r="H414" s="179"/>
      <c r="I414" s="181"/>
      <c r="L414" s="178"/>
      <c r="M414" s="182"/>
      <c r="T414" s="183"/>
      <c r="AT414" s="179" t="s">
        <v>263</v>
      </c>
      <c r="AU414" s="179" t="s">
        <v>86</v>
      </c>
      <c r="AV414" s="177" t="s">
        <v>84</v>
      </c>
      <c r="AW414" s="177" t="s">
        <v>37</v>
      </c>
      <c r="AX414" s="177" t="s">
        <v>77</v>
      </c>
      <c r="AY414" s="179" t="s">
        <v>251</v>
      </c>
    </row>
    <row r="415" s="177" customFormat="true" ht="11.25" hidden="false" customHeight="false" outlineLevel="0" collapsed="false">
      <c r="B415" s="178"/>
      <c r="D415" s="172" t="s">
        <v>263</v>
      </c>
      <c r="E415" s="179"/>
      <c r="F415" s="180" t="s">
        <v>265</v>
      </c>
      <c r="H415" s="179"/>
      <c r="I415" s="181"/>
      <c r="L415" s="178"/>
      <c r="M415" s="182"/>
      <c r="T415" s="183"/>
      <c r="AT415" s="179" t="s">
        <v>263</v>
      </c>
      <c r="AU415" s="179" t="s">
        <v>86</v>
      </c>
      <c r="AV415" s="177" t="s">
        <v>84</v>
      </c>
      <c r="AW415" s="177" t="s">
        <v>37</v>
      </c>
      <c r="AX415" s="177" t="s">
        <v>77</v>
      </c>
      <c r="AY415" s="179" t="s">
        <v>251</v>
      </c>
    </row>
    <row r="416" s="177" customFormat="true" ht="11.25" hidden="false" customHeight="false" outlineLevel="0" collapsed="false">
      <c r="B416" s="178"/>
      <c r="D416" s="172" t="s">
        <v>263</v>
      </c>
      <c r="E416" s="179"/>
      <c r="F416" s="180" t="s">
        <v>266</v>
      </c>
      <c r="H416" s="179"/>
      <c r="I416" s="181"/>
      <c r="L416" s="178"/>
      <c r="M416" s="182"/>
      <c r="T416" s="183"/>
      <c r="AT416" s="179" t="s">
        <v>263</v>
      </c>
      <c r="AU416" s="179" t="s">
        <v>86</v>
      </c>
      <c r="AV416" s="177" t="s">
        <v>84</v>
      </c>
      <c r="AW416" s="177" t="s">
        <v>37</v>
      </c>
      <c r="AX416" s="177" t="s">
        <v>77</v>
      </c>
      <c r="AY416" s="179" t="s">
        <v>251</v>
      </c>
    </row>
    <row r="417" s="177" customFormat="true" ht="11.25" hidden="false" customHeight="false" outlineLevel="0" collapsed="false">
      <c r="B417" s="178"/>
      <c r="D417" s="172" t="s">
        <v>263</v>
      </c>
      <c r="E417" s="179"/>
      <c r="F417" s="180" t="s">
        <v>536</v>
      </c>
      <c r="H417" s="179"/>
      <c r="I417" s="181"/>
      <c r="L417" s="178"/>
      <c r="M417" s="182"/>
      <c r="T417" s="183"/>
      <c r="AT417" s="179" t="s">
        <v>263</v>
      </c>
      <c r="AU417" s="179" t="s">
        <v>86</v>
      </c>
      <c r="AV417" s="177" t="s">
        <v>84</v>
      </c>
      <c r="AW417" s="177" t="s">
        <v>37</v>
      </c>
      <c r="AX417" s="177" t="s">
        <v>77</v>
      </c>
      <c r="AY417" s="179" t="s">
        <v>251</v>
      </c>
    </row>
    <row r="418" s="177" customFormat="true" ht="11.25" hidden="false" customHeight="false" outlineLevel="0" collapsed="false">
      <c r="B418" s="178"/>
      <c r="D418" s="172" t="s">
        <v>263</v>
      </c>
      <c r="E418" s="179"/>
      <c r="F418" s="180" t="s">
        <v>302</v>
      </c>
      <c r="H418" s="179"/>
      <c r="I418" s="181"/>
      <c r="L418" s="178"/>
      <c r="M418" s="182"/>
      <c r="T418" s="183"/>
      <c r="AT418" s="179" t="s">
        <v>263</v>
      </c>
      <c r="AU418" s="179" t="s">
        <v>86</v>
      </c>
      <c r="AV418" s="177" t="s">
        <v>84</v>
      </c>
      <c r="AW418" s="177" t="s">
        <v>37</v>
      </c>
      <c r="AX418" s="177" t="s">
        <v>77</v>
      </c>
      <c r="AY418" s="179" t="s">
        <v>251</v>
      </c>
    </row>
    <row r="419" s="184" customFormat="true" ht="11.25" hidden="false" customHeight="false" outlineLevel="0" collapsed="false">
      <c r="B419" s="185"/>
      <c r="D419" s="172" t="s">
        <v>263</v>
      </c>
      <c r="E419" s="186"/>
      <c r="F419" s="187" t="s">
        <v>537</v>
      </c>
      <c r="H419" s="188" t="n">
        <v>505.8</v>
      </c>
      <c r="I419" s="189"/>
      <c r="L419" s="185"/>
      <c r="M419" s="190"/>
      <c r="T419" s="191"/>
      <c r="AT419" s="186" t="s">
        <v>263</v>
      </c>
      <c r="AU419" s="186" t="s">
        <v>86</v>
      </c>
      <c r="AV419" s="184" t="s">
        <v>86</v>
      </c>
      <c r="AW419" s="184" t="s">
        <v>37</v>
      </c>
      <c r="AX419" s="184" t="s">
        <v>77</v>
      </c>
      <c r="AY419" s="186" t="s">
        <v>251</v>
      </c>
    </row>
    <row r="420" s="177" customFormat="true" ht="11.25" hidden="false" customHeight="false" outlineLevel="0" collapsed="false">
      <c r="B420" s="178"/>
      <c r="D420" s="172" t="s">
        <v>263</v>
      </c>
      <c r="E420" s="179"/>
      <c r="F420" s="180" t="s">
        <v>304</v>
      </c>
      <c r="H420" s="179"/>
      <c r="I420" s="181"/>
      <c r="L420" s="178"/>
      <c r="M420" s="182"/>
      <c r="T420" s="183"/>
      <c r="AT420" s="179" t="s">
        <v>263</v>
      </c>
      <c r="AU420" s="179" t="s">
        <v>86</v>
      </c>
      <c r="AV420" s="177" t="s">
        <v>84</v>
      </c>
      <c r="AW420" s="177" t="s">
        <v>37</v>
      </c>
      <c r="AX420" s="177" t="s">
        <v>77</v>
      </c>
      <c r="AY420" s="179" t="s">
        <v>251</v>
      </c>
    </row>
    <row r="421" s="184" customFormat="true" ht="11.25" hidden="false" customHeight="false" outlineLevel="0" collapsed="false">
      <c r="B421" s="185"/>
      <c r="D421" s="172" t="s">
        <v>263</v>
      </c>
      <c r="E421" s="186"/>
      <c r="F421" s="187" t="s">
        <v>538</v>
      </c>
      <c r="H421" s="188" t="n">
        <v>587.4</v>
      </c>
      <c r="I421" s="189"/>
      <c r="L421" s="185"/>
      <c r="M421" s="190"/>
      <c r="T421" s="191"/>
      <c r="AT421" s="186" t="s">
        <v>263</v>
      </c>
      <c r="AU421" s="186" t="s">
        <v>86</v>
      </c>
      <c r="AV421" s="184" t="s">
        <v>86</v>
      </c>
      <c r="AW421" s="184" t="s">
        <v>37</v>
      </c>
      <c r="AX421" s="184" t="s">
        <v>77</v>
      </c>
      <c r="AY421" s="186" t="s">
        <v>251</v>
      </c>
    </row>
    <row r="422" s="177" customFormat="true" ht="11.25" hidden="false" customHeight="false" outlineLevel="0" collapsed="false">
      <c r="B422" s="178"/>
      <c r="D422" s="172" t="s">
        <v>263</v>
      </c>
      <c r="E422" s="179"/>
      <c r="F422" s="180" t="s">
        <v>539</v>
      </c>
      <c r="H422" s="179"/>
      <c r="I422" s="181"/>
      <c r="L422" s="178"/>
      <c r="M422" s="182"/>
      <c r="T422" s="183"/>
      <c r="AT422" s="179" t="s">
        <v>263</v>
      </c>
      <c r="AU422" s="179" t="s">
        <v>86</v>
      </c>
      <c r="AV422" s="177" t="s">
        <v>84</v>
      </c>
      <c r="AW422" s="177" t="s">
        <v>37</v>
      </c>
      <c r="AX422" s="177" t="s">
        <v>77</v>
      </c>
      <c r="AY422" s="179" t="s">
        <v>251</v>
      </c>
    </row>
    <row r="423" s="177" customFormat="true" ht="11.25" hidden="false" customHeight="false" outlineLevel="0" collapsed="false">
      <c r="B423" s="178"/>
      <c r="D423" s="172" t="s">
        <v>263</v>
      </c>
      <c r="E423" s="179"/>
      <c r="F423" s="180" t="s">
        <v>540</v>
      </c>
      <c r="H423" s="179"/>
      <c r="I423" s="181"/>
      <c r="L423" s="178"/>
      <c r="M423" s="182"/>
      <c r="T423" s="183"/>
      <c r="AT423" s="179" t="s">
        <v>263</v>
      </c>
      <c r="AU423" s="179" t="s">
        <v>86</v>
      </c>
      <c r="AV423" s="177" t="s">
        <v>84</v>
      </c>
      <c r="AW423" s="177" t="s">
        <v>37</v>
      </c>
      <c r="AX423" s="177" t="s">
        <v>77</v>
      </c>
      <c r="AY423" s="179" t="s">
        <v>251</v>
      </c>
    </row>
    <row r="424" s="184" customFormat="true" ht="11.25" hidden="false" customHeight="false" outlineLevel="0" collapsed="false">
      <c r="B424" s="185"/>
      <c r="D424" s="172" t="s">
        <v>263</v>
      </c>
      <c r="E424" s="186"/>
      <c r="F424" s="187" t="s">
        <v>541</v>
      </c>
      <c r="H424" s="188" t="n">
        <v>268.4</v>
      </c>
      <c r="I424" s="189"/>
      <c r="L424" s="185"/>
      <c r="M424" s="190"/>
      <c r="T424" s="191"/>
      <c r="AT424" s="186" t="s">
        <v>263</v>
      </c>
      <c r="AU424" s="186" t="s">
        <v>86</v>
      </c>
      <c r="AV424" s="184" t="s">
        <v>86</v>
      </c>
      <c r="AW424" s="184" t="s">
        <v>37</v>
      </c>
      <c r="AX424" s="184" t="s">
        <v>77</v>
      </c>
      <c r="AY424" s="186" t="s">
        <v>251</v>
      </c>
    </row>
    <row r="425" s="177" customFormat="true" ht="11.25" hidden="false" customHeight="false" outlineLevel="0" collapsed="false">
      <c r="B425" s="178"/>
      <c r="D425" s="172" t="s">
        <v>263</v>
      </c>
      <c r="E425" s="179"/>
      <c r="F425" s="180" t="s">
        <v>542</v>
      </c>
      <c r="H425" s="179"/>
      <c r="I425" s="181"/>
      <c r="L425" s="178"/>
      <c r="M425" s="182"/>
      <c r="T425" s="183"/>
      <c r="AT425" s="179" t="s">
        <v>263</v>
      </c>
      <c r="AU425" s="179" t="s">
        <v>86</v>
      </c>
      <c r="AV425" s="177" t="s">
        <v>84</v>
      </c>
      <c r="AW425" s="177" t="s">
        <v>37</v>
      </c>
      <c r="AX425" s="177" t="s">
        <v>77</v>
      </c>
      <c r="AY425" s="179" t="s">
        <v>251</v>
      </c>
    </row>
    <row r="426" s="184" customFormat="true" ht="11.25" hidden="false" customHeight="false" outlineLevel="0" collapsed="false">
      <c r="B426" s="185"/>
      <c r="D426" s="172" t="s">
        <v>263</v>
      </c>
      <c r="E426" s="186"/>
      <c r="F426" s="187" t="s">
        <v>543</v>
      </c>
      <c r="H426" s="188" t="n">
        <v>180</v>
      </c>
      <c r="I426" s="189"/>
      <c r="L426" s="185"/>
      <c r="M426" s="190"/>
      <c r="T426" s="191"/>
      <c r="AT426" s="186" t="s">
        <v>263</v>
      </c>
      <c r="AU426" s="186" t="s">
        <v>86</v>
      </c>
      <c r="AV426" s="184" t="s">
        <v>86</v>
      </c>
      <c r="AW426" s="184" t="s">
        <v>37</v>
      </c>
      <c r="AX426" s="184" t="s">
        <v>77</v>
      </c>
      <c r="AY426" s="186" t="s">
        <v>251</v>
      </c>
    </row>
    <row r="427" s="200" customFormat="true" ht="11.25" hidden="false" customHeight="false" outlineLevel="0" collapsed="false">
      <c r="B427" s="201"/>
      <c r="D427" s="172" t="s">
        <v>263</v>
      </c>
      <c r="E427" s="202" t="s">
        <v>199</v>
      </c>
      <c r="F427" s="203" t="s">
        <v>274</v>
      </c>
      <c r="H427" s="204" t="n">
        <v>1541.6</v>
      </c>
      <c r="I427" s="205"/>
      <c r="L427" s="201"/>
      <c r="M427" s="206"/>
      <c r="T427" s="207"/>
      <c r="AT427" s="202" t="s">
        <v>263</v>
      </c>
      <c r="AU427" s="202" t="s">
        <v>86</v>
      </c>
      <c r="AV427" s="200" t="s">
        <v>97</v>
      </c>
      <c r="AW427" s="200" t="s">
        <v>37</v>
      </c>
      <c r="AX427" s="200" t="s">
        <v>77</v>
      </c>
      <c r="AY427" s="202" t="s">
        <v>251</v>
      </c>
    </row>
    <row r="428" s="192" customFormat="true" ht="11.25" hidden="false" customHeight="false" outlineLevel="0" collapsed="false">
      <c r="B428" s="193"/>
      <c r="D428" s="172" t="s">
        <v>263</v>
      </c>
      <c r="E428" s="194"/>
      <c r="F428" s="195" t="s">
        <v>268</v>
      </c>
      <c r="H428" s="196" t="n">
        <v>1541.6</v>
      </c>
      <c r="I428" s="197"/>
      <c r="L428" s="193"/>
      <c r="M428" s="198"/>
      <c r="T428" s="199"/>
      <c r="AT428" s="194" t="s">
        <v>263</v>
      </c>
      <c r="AU428" s="194" t="s">
        <v>86</v>
      </c>
      <c r="AV428" s="192" t="s">
        <v>257</v>
      </c>
      <c r="AW428" s="192" t="s">
        <v>37</v>
      </c>
      <c r="AX428" s="192" t="s">
        <v>84</v>
      </c>
      <c r="AY428" s="194" t="s">
        <v>251</v>
      </c>
    </row>
    <row r="429" s="22" customFormat="true" ht="16.5" hidden="false" customHeight="true" outlineLevel="0" collapsed="false">
      <c r="B429" s="23"/>
      <c r="C429" s="209" t="s">
        <v>544</v>
      </c>
      <c r="D429" s="209" t="s">
        <v>519</v>
      </c>
      <c r="E429" s="210" t="s">
        <v>545</v>
      </c>
      <c r="F429" s="211" t="s">
        <v>546</v>
      </c>
      <c r="G429" s="212" t="s">
        <v>547</v>
      </c>
      <c r="H429" s="213" t="n">
        <v>46.248</v>
      </c>
      <c r="I429" s="214"/>
      <c r="J429" s="215" t="n">
        <f aca="false">ROUND(I429*H429,2)</f>
        <v>0</v>
      </c>
      <c r="K429" s="211" t="s">
        <v>256</v>
      </c>
      <c r="L429" s="216"/>
      <c r="M429" s="217"/>
      <c r="N429" s="218" t="s">
        <v>48</v>
      </c>
      <c r="P429" s="168" t="n">
        <f aca="false">O429*H429</f>
        <v>0</v>
      </c>
      <c r="Q429" s="168" t="n">
        <v>0.001</v>
      </c>
      <c r="R429" s="168" t="n">
        <f aca="false">Q429*H429</f>
        <v>0.046248</v>
      </c>
      <c r="S429" s="168" t="n">
        <v>0</v>
      </c>
      <c r="T429" s="169" t="n">
        <f aca="false">S429*H429</f>
        <v>0</v>
      </c>
      <c r="AR429" s="170" t="s">
        <v>339</v>
      </c>
      <c r="AT429" s="170" t="s">
        <v>519</v>
      </c>
      <c r="AU429" s="170" t="s">
        <v>86</v>
      </c>
      <c r="AY429" s="3" t="s">
        <v>251</v>
      </c>
      <c r="BE429" s="171" t="n">
        <f aca="false">IF(N429="základní",J429,0)</f>
        <v>0</v>
      </c>
      <c r="BF429" s="171" t="n">
        <f aca="false">IF(N429="snížená",J429,0)</f>
        <v>0</v>
      </c>
      <c r="BG429" s="171" t="n">
        <f aca="false">IF(N429="zákl. přenesená",J429,0)</f>
        <v>0</v>
      </c>
      <c r="BH429" s="171" t="n">
        <f aca="false">IF(N429="sníž. přenesená",J429,0)</f>
        <v>0</v>
      </c>
      <c r="BI429" s="171" t="n">
        <f aca="false">IF(N429="nulová",J429,0)</f>
        <v>0</v>
      </c>
      <c r="BJ429" s="3" t="s">
        <v>84</v>
      </c>
      <c r="BK429" s="171" t="n">
        <f aca="false">ROUND(I429*H429,2)</f>
        <v>0</v>
      </c>
      <c r="BL429" s="3" t="s">
        <v>257</v>
      </c>
      <c r="BM429" s="170" t="s">
        <v>548</v>
      </c>
    </row>
    <row r="430" s="22" customFormat="true" ht="11.25" hidden="false" customHeight="false" outlineLevel="0" collapsed="false">
      <c r="B430" s="23"/>
      <c r="D430" s="172" t="s">
        <v>259</v>
      </c>
      <c r="F430" s="173" t="s">
        <v>546</v>
      </c>
      <c r="I430" s="174"/>
      <c r="L430" s="23"/>
      <c r="M430" s="175"/>
      <c r="T430" s="54"/>
      <c r="AT430" s="3" t="s">
        <v>259</v>
      </c>
      <c r="AU430" s="3" t="s">
        <v>86</v>
      </c>
    </row>
    <row r="431" s="177" customFormat="true" ht="11.25" hidden="false" customHeight="false" outlineLevel="0" collapsed="false">
      <c r="B431" s="178"/>
      <c r="D431" s="172" t="s">
        <v>263</v>
      </c>
      <c r="E431" s="179"/>
      <c r="F431" s="180" t="s">
        <v>502</v>
      </c>
      <c r="H431" s="179"/>
      <c r="I431" s="181"/>
      <c r="L431" s="178"/>
      <c r="M431" s="182"/>
      <c r="T431" s="183"/>
      <c r="AT431" s="179" t="s">
        <v>263</v>
      </c>
      <c r="AU431" s="179" t="s">
        <v>86</v>
      </c>
      <c r="AV431" s="177" t="s">
        <v>84</v>
      </c>
      <c r="AW431" s="177" t="s">
        <v>37</v>
      </c>
      <c r="AX431" s="177" t="s">
        <v>77</v>
      </c>
      <c r="AY431" s="179" t="s">
        <v>251</v>
      </c>
    </row>
    <row r="432" s="177" customFormat="true" ht="11.25" hidden="false" customHeight="false" outlineLevel="0" collapsed="false">
      <c r="B432" s="178"/>
      <c r="D432" s="172" t="s">
        <v>263</v>
      </c>
      <c r="E432" s="179"/>
      <c r="F432" s="180" t="s">
        <v>265</v>
      </c>
      <c r="H432" s="179"/>
      <c r="I432" s="181"/>
      <c r="L432" s="178"/>
      <c r="M432" s="182"/>
      <c r="T432" s="183"/>
      <c r="AT432" s="179" t="s">
        <v>263</v>
      </c>
      <c r="AU432" s="179" t="s">
        <v>86</v>
      </c>
      <c r="AV432" s="177" t="s">
        <v>84</v>
      </c>
      <c r="AW432" s="177" t="s">
        <v>37</v>
      </c>
      <c r="AX432" s="177" t="s">
        <v>77</v>
      </c>
      <c r="AY432" s="179" t="s">
        <v>251</v>
      </c>
    </row>
    <row r="433" s="177" customFormat="true" ht="11.25" hidden="false" customHeight="false" outlineLevel="0" collapsed="false">
      <c r="B433" s="178"/>
      <c r="D433" s="172" t="s">
        <v>263</v>
      </c>
      <c r="E433" s="179"/>
      <c r="F433" s="180" t="s">
        <v>549</v>
      </c>
      <c r="H433" s="179"/>
      <c r="I433" s="181"/>
      <c r="L433" s="178"/>
      <c r="M433" s="182"/>
      <c r="T433" s="183"/>
      <c r="AT433" s="179" t="s">
        <v>263</v>
      </c>
      <c r="AU433" s="179" t="s">
        <v>86</v>
      </c>
      <c r="AV433" s="177" t="s">
        <v>84</v>
      </c>
      <c r="AW433" s="177" t="s">
        <v>37</v>
      </c>
      <c r="AX433" s="177" t="s">
        <v>77</v>
      </c>
      <c r="AY433" s="179" t="s">
        <v>251</v>
      </c>
    </row>
    <row r="434" s="184" customFormat="true" ht="11.25" hidden="false" customHeight="false" outlineLevel="0" collapsed="false">
      <c r="B434" s="185"/>
      <c r="D434" s="172" t="s">
        <v>263</v>
      </c>
      <c r="E434" s="186"/>
      <c r="F434" s="187" t="s">
        <v>199</v>
      </c>
      <c r="H434" s="188" t="n">
        <v>1541.6</v>
      </c>
      <c r="I434" s="189"/>
      <c r="L434" s="185"/>
      <c r="M434" s="190"/>
      <c r="T434" s="191"/>
      <c r="AT434" s="186" t="s">
        <v>263</v>
      </c>
      <c r="AU434" s="186" t="s">
        <v>86</v>
      </c>
      <c r="AV434" s="184" t="s">
        <v>86</v>
      </c>
      <c r="AW434" s="184" t="s">
        <v>37</v>
      </c>
      <c r="AX434" s="184" t="s">
        <v>77</v>
      </c>
      <c r="AY434" s="186" t="s">
        <v>251</v>
      </c>
    </row>
    <row r="435" s="192" customFormat="true" ht="11.25" hidden="false" customHeight="false" outlineLevel="0" collapsed="false">
      <c r="B435" s="193"/>
      <c r="D435" s="172" t="s">
        <v>263</v>
      </c>
      <c r="E435" s="194"/>
      <c r="F435" s="195" t="s">
        <v>268</v>
      </c>
      <c r="H435" s="196" t="n">
        <v>1541.6</v>
      </c>
      <c r="I435" s="197"/>
      <c r="L435" s="193"/>
      <c r="M435" s="198"/>
      <c r="T435" s="199"/>
      <c r="AT435" s="194" t="s">
        <v>263</v>
      </c>
      <c r="AU435" s="194" t="s">
        <v>86</v>
      </c>
      <c r="AV435" s="192" t="s">
        <v>257</v>
      </c>
      <c r="AW435" s="192" t="s">
        <v>37</v>
      </c>
      <c r="AX435" s="192" t="s">
        <v>84</v>
      </c>
      <c r="AY435" s="194" t="s">
        <v>251</v>
      </c>
    </row>
    <row r="436" s="184" customFormat="true" ht="11.25" hidden="false" customHeight="false" outlineLevel="0" collapsed="false">
      <c r="B436" s="185"/>
      <c r="D436" s="172" t="s">
        <v>263</v>
      </c>
      <c r="F436" s="187" t="s">
        <v>550</v>
      </c>
      <c r="H436" s="188" t="n">
        <v>46.248</v>
      </c>
      <c r="I436" s="189"/>
      <c r="L436" s="185"/>
      <c r="M436" s="190"/>
      <c r="T436" s="191"/>
      <c r="AT436" s="186" t="s">
        <v>263</v>
      </c>
      <c r="AU436" s="186" t="s">
        <v>86</v>
      </c>
      <c r="AV436" s="184" t="s">
        <v>86</v>
      </c>
      <c r="AW436" s="184" t="s">
        <v>4</v>
      </c>
      <c r="AX436" s="184" t="s">
        <v>84</v>
      </c>
      <c r="AY436" s="186" t="s">
        <v>251</v>
      </c>
    </row>
    <row r="437" s="22" customFormat="true" ht="21.75" hidden="false" customHeight="true" outlineLevel="0" collapsed="false">
      <c r="B437" s="23"/>
      <c r="C437" s="159" t="s">
        <v>551</v>
      </c>
      <c r="D437" s="159" t="s">
        <v>253</v>
      </c>
      <c r="E437" s="160" t="s">
        <v>552</v>
      </c>
      <c r="F437" s="161" t="s">
        <v>553</v>
      </c>
      <c r="G437" s="162" t="s">
        <v>116</v>
      </c>
      <c r="H437" s="163" t="n">
        <v>1541.6</v>
      </c>
      <c r="I437" s="164"/>
      <c r="J437" s="165" t="n">
        <f aca="false">ROUND(I437*H437,2)</f>
        <v>0</v>
      </c>
      <c r="K437" s="161" t="s">
        <v>256</v>
      </c>
      <c r="L437" s="23"/>
      <c r="M437" s="166"/>
      <c r="N437" s="167" t="s">
        <v>48</v>
      </c>
      <c r="P437" s="168" t="n">
        <f aca="false">O437*H437</f>
        <v>0</v>
      </c>
      <c r="Q437" s="168" t="n">
        <v>0</v>
      </c>
      <c r="R437" s="168" t="n">
        <f aca="false">Q437*H437</f>
        <v>0</v>
      </c>
      <c r="S437" s="168" t="n">
        <v>0</v>
      </c>
      <c r="T437" s="169" t="n">
        <f aca="false">S437*H437</f>
        <v>0</v>
      </c>
      <c r="AR437" s="170" t="s">
        <v>257</v>
      </c>
      <c r="AT437" s="170" t="s">
        <v>253</v>
      </c>
      <c r="AU437" s="170" t="s">
        <v>86</v>
      </c>
      <c r="AY437" s="3" t="s">
        <v>251</v>
      </c>
      <c r="BE437" s="171" t="n">
        <f aca="false">IF(N437="základní",J437,0)</f>
        <v>0</v>
      </c>
      <c r="BF437" s="171" t="n">
        <f aca="false">IF(N437="snížená",J437,0)</f>
        <v>0</v>
      </c>
      <c r="BG437" s="171" t="n">
        <f aca="false">IF(N437="zákl. přenesená",J437,0)</f>
        <v>0</v>
      </c>
      <c r="BH437" s="171" t="n">
        <f aca="false">IF(N437="sníž. přenesená",J437,0)</f>
        <v>0</v>
      </c>
      <c r="BI437" s="171" t="n">
        <f aca="false">IF(N437="nulová",J437,0)</f>
        <v>0</v>
      </c>
      <c r="BJ437" s="3" t="s">
        <v>84</v>
      </c>
      <c r="BK437" s="171" t="n">
        <f aca="false">ROUND(I437*H437,2)</f>
        <v>0</v>
      </c>
      <c r="BL437" s="3" t="s">
        <v>257</v>
      </c>
      <c r="BM437" s="170" t="s">
        <v>554</v>
      </c>
    </row>
    <row r="438" s="22" customFormat="true" ht="19.5" hidden="false" customHeight="false" outlineLevel="0" collapsed="false">
      <c r="B438" s="23"/>
      <c r="D438" s="172" t="s">
        <v>259</v>
      </c>
      <c r="F438" s="173" t="s">
        <v>555</v>
      </c>
      <c r="I438" s="174"/>
      <c r="L438" s="23"/>
      <c r="M438" s="175"/>
      <c r="T438" s="54"/>
      <c r="AT438" s="3" t="s">
        <v>259</v>
      </c>
      <c r="AU438" s="3" t="s">
        <v>86</v>
      </c>
    </row>
    <row r="439" s="22" customFormat="true" ht="234" hidden="false" customHeight="false" outlineLevel="0" collapsed="false">
      <c r="B439" s="23"/>
      <c r="D439" s="172" t="s">
        <v>261</v>
      </c>
      <c r="F439" s="176" t="s">
        <v>556</v>
      </c>
      <c r="I439" s="174"/>
      <c r="L439" s="23"/>
      <c r="M439" s="175"/>
      <c r="T439" s="54"/>
      <c r="AT439" s="3" t="s">
        <v>261</v>
      </c>
      <c r="AU439" s="3" t="s">
        <v>86</v>
      </c>
    </row>
    <row r="440" s="177" customFormat="true" ht="11.25" hidden="false" customHeight="false" outlineLevel="0" collapsed="false">
      <c r="B440" s="178"/>
      <c r="D440" s="172" t="s">
        <v>263</v>
      </c>
      <c r="E440" s="179"/>
      <c r="F440" s="180" t="s">
        <v>502</v>
      </c>
      <c r="H440" s="179"/>
      <c r="I440" s="181"/>
      <c r="L440" s="178"/>
      <c r="M440" s="182"/>
      <c r="T440" s="183"/>
      <c r="AT440" s="179" t="s">
        <v>263</v>
      </c>
      <c r="AU440" s="179" t="s">
        <v>86</v>
      </c>
      <c r="AV440" s="177" t="s">
        <v>84</v>
      </c>
      <c r="AW440" s="177" t="s">
        <v>37</v>
      </c>
      <c r="AX440" s="177" t="s">
        <v>77</v>
      </c>
      <c r="AY440" s="179" t="s">
        <v>251</v>
      </c>
    </row>
    <row r="441" s="184" customFormat="true" ht="11.25" hidden="false" customHeight="false" outlineLevel="0" collapsed="false">
      <c r="B441" s="185"/>
      <c r="D441" s="172" t="s">
        <v>263</v>
      </c>
      <c r="E441" s="186"/>
      <c r="F441" s="187" t="s">
        <v>199</v>
      </c>
      <c r="H441" s="188" t="n">
        <v>1541.6</v>
      </c>
      <c r="I441" s="189"/>
      <c r="L441" s="185"/>
      <c r="M441" s="190"/>
      <c r="T441" s="191"/>
      <c r="AT441" s="186" t="s">
        <v>263</v>
      </c>
      <c r="AU441" s="186" t="s">
        <v>86</v>
      </c>
      <c r="AV441" s="184" t="s">
        <v>86</v>
      </c>
      <c r="AW441" s="184" t="s">
        <v>37</v>
      </c>
      <c r="AX441" s="184" t="s">
        <v>77</v>
      </c>
      <c r="AY441" s="186" t="s">
        <v>251</v>
      </c>
    </row>
    <row r="442" s="192" customFormat="true" ht="11.25" hidden="false" customHeight="false" outlineLevel="0" collapsed="false">
      <c r="B442" s="193"/>
      <c r="D442" s="172" t="s">
        <v>263</v>
      </c>
      <c r="E442" s="194"/>
      <c r="F442" s="195" t="s">
        <v>268</v>
      </c>
      <c r="H442" s="196" t="n">
        <v>1541.6</v>
      </c>
      <c r="I442" s="197"/>
      <c r="L442" s="193"/>
      <c r="M442" s="198"/>
      <c r="T442" s="199"/>
      <c r="AT442" s="194" t="s">
        <v>263</v>
      </c>
      <c r="AU442" s="194" t="s">
        <v>86</v>
      </c>
      <c r="AV442" s="192" t="s">
        <v>257</v>
      </c>
      <c r="AW442" s="192" t="s">
        <v>37</v>
      </c>
      <c r="AX442" s="192" t="s">
        <v>84</v>
      </c>
      <c r="AY442" s="194" t="s">
        <v>251</v>
      </c>
    </row>
    <row r="443" s="22" customFormat="true" ht="21.75" hidden="false" customHeight="true" outlineLevel="0" collapsed="false">
      <c r="B443" s="23"/>
      <c r="C443" s="159" t="s">
        <v>557</v>
      </c>
      <c r="D443" s="159" t="s">
        <v>253</v>
      </c>
      <c r="E443" s="160" t="s">
        <v>558</v>
      </c>
      <c r="F443" s="161" t="s">
        <v>559</v>
      </c>
      <c r="G443" s="162" t="s">
        <v>116</v>
      </c>
      <c r="H443" s="163" t="n">
        <v>1480.142</v>
      </c>
      <c r="I443" s="164"/>
      <c r="J443" s="165" t="n">
        <f aca="false">ROUND(I443*H443,2)</f>
        <v>0</v>
      </c>
      <c r="K443" s="161" t="s">
        <v>277</v>
      </c>
      <c r="L443" s="23"/>
      <c r="M443" s="166"/>
      <c r="N443" s="167" t="s">
        <v>48</v>
      </c>
      <c r="P443" s="168" t="n">
        <f aca="false">O443*H443</f>
        <v>0</v>
      </c>
      <c r="Q443" s="168" t="n">
        <v>0</v>
      </c>
      <c r="R443" s="168" t="n">
        <f aca="false">Q443*H443</f>
        <v>0</v>
      </c>
      <c r="S443" s="168" t="n">
        <v>0</v>
      </c>
      <c r="T443" s="169" t="n">
        <f aca="false">S443*H443</f>
        <v>0</v>
      </c>
      <c r="AR443" s="170" t="s">
        <v>257</v>
      </c>
      <c r="AT443" s="170" t="s">
        <v>253</v>
      </c>
      <c r="AU443" s="170" t="s">
        <v>86</v>
      </c>
      <c r="AY443" s="3" t="s">
        <v>251</v>
      </c>
      <c r="BE443" s="171" t="n">
        <f aca="false">IF(N443="základní",J443,0)</f>
        <v>0</v>
      </c>
      <c r="BF443" s="171" t="n">
        <f aca="false">IF(N443="snížená",J443,0)</f>
        <v>0</v>
      </c>
      <c r="BG443" s="171" t="n">
        <f aca="false">IF(N443="zákl. přenesená",J443,0)</f>
        <v>0</v>
      </c>
      <c r="BH443" s="171" t="n">
        <f aca="false">IF(N443="sníž. přenesená",J443,0)</f>
        <v>0</v>
      </c>
      <c r="BI443" s="171" t="n">
        <f aca="false">IF(N443="nulová",J443,0)</f>
        <v>0</v>
      </c>
      <c r="BJ443" s="3" t="s">
        <v>84</v>
      </c>
      <c r="BK443" s="171" t="n">
        <f aca="false">ROUND(I443*H443,2)</f>
        <v>0</v>
      </c>
      <c r="BL443" s="3" t="s">
        <v>257</v>
      </c>
      <c r="BM443" s="170" t="s">
        <v>560</v>
      </c>
    </row>
    <row r="444" s="22" customFormat="true" ht="19.5" hidden="false" customHeight="false" outlineLevel="0" collapsed="false">
      <c r="B444" s="23"/>
      <c r="D444" s="172" t="s">
        <v>259</v>
      </c>
      <c r="F444" s="173" t="s">
        <v>561</v>
      </c>
      <c r="I444" s="174"/>
      <c r="L444" s="23"/>
      <c r="M444" s="175"/>
      <c r="T444" s="54"/>
      <c r="AT444" s="3" t="s">
        <v>259</v>
      </c>
      <c r="AU444" s="3" t="s">
        <v>86</v>
      </c>
    </row>
    <row r="445" s="22" customFormat="true" ht="195" hidden="false" customHeight="false" outlineLevel="0" collapsed="false">
      <c r="B445" s="23"/>
      <c r="D445" s="172" t="s">
        <v>261</v>
      </c>
      <c r="F445" s="176" t="s">
        <v>562</v>
      </c>
      <c r="I445" s="174"/>
      <c r="L445" s="23"/>
      <c r="M445" s="175"/>
      <c r="T445" s="54"/>
      <c r="AT445" s="3" t="s">
        <v>261</v>
      </c>
      <c r="AU445" s="3" t="s">
        <v>86</v>
      </c>
    </row>
    <row r="446" s="177" customFormat="true" ht="11.25" hidden="false" customHeight="false" outlineLevel="0" collapsed="false">
      <c r="B446" s="178"/>
      <c r="D446" s="172" t="s">
        <v>263</v>
      </c>
      <c r="E446" s="179"/>
      <c r="F446" s="180" t="s">
        <v>563</v>
      </c>
      <c r="H446" s="179"/>
      <c r="I446" s="181"/>
      <c r="L446" s="178"/>
      <c r="M446" s="182"/>
      <c r="T446" s="183"/>
      <c r="AT446" s="179" t="s">
        <v>263</v>
      </c>
      <c r="AU446" s="179" t="s">
        <v>86</v>
      </c>
      <c r="AV446" s="177" t="s">
        <v>84</v>
      </c>
      <c r="AW446" s="177" t="s">
        <v>37</v>
      </c>
      <c r="AX446" s="177" t="s">
        <v>77</v>
      </c>
      <c r="AY446" s="179" t="s">
        <v>251</v>
      </c>
    </row>
    <row r="447" s="184" customFormat="true" ht="11.25" hidden="false" customHeight="false" outlineLevel="0" collapsed="false">
      <c r="B447" s="185"/>
      <c r="D447" s="172" t="s">
        <v>263</v>
      </c>
      <c r="E447" s="186"/>
      <c r="F447" s="187" t="s">
        <v>162</v>
      </c>
      <c r="H447" s="188" t="n">
        <v>581.55</v>
      </c>
      <c r="I447" s="189"/>
      <c r="L447" s="185"/>
      <c r="M447" s="190"/>
      <c r="T447" s="191"/>
      <c r="AT447" s="186" t="s">
        <v>263</v>
      </c>
      <c r="AU447" s="186" t="s">
        <v>86</v>
      </c>
      <c r="AV447" s="184" t="s">
        <v>86</v>
      </c>
      <c r="AW447" s="184" t="s">
        <v>37</v>
      </c>
      <c r="AX447" s="184" t="s">
        <v>77</v>
      </c>
      <c r="AY447" s="186" t="s">
        <v>251</v>
      </c>
    </row>
    <row r="448" s="184" customFormat="true" ht="11.25" hidden="false" customHeight="false" outlineLevel="0" collapsed="false">
      <c r="B448" s="185"/>
      <c r="D448" s="172" t="s">
        <v>263</v>
      </c>
      <c r="E448" s="186"/>
      <c r="F448" s="187" t="s">
        <v>165</v>
      </c>
      <c r="H448" s="188" t="n">
        <v>836.656</v>
      </c>
      <c r="I448" s="189"/>
      <c r="L448" s="185"/>
      <c r="M448" s="190"/>
      <c r="T448" s="191"/>
      <c r="AT448" s="186" t="s">
        <v>263</v>
      </c>
      <c r="AU448" s="186" t="s">
        <v>86</v>
      </c>
      <c r="AV448" s="184" t="s">
        <v>86</v>
      </c>
      <c r="AW448" s="184" t="s">
        <v>37</v>
      </c>
      <c r="AX448" s="184" t="s">
        <v>77</v>
      </c>
      <c r="AY448" s="186" t="s">
        <v>251</v>
      </c>
    </row>
    <row r="449" s="184" customFormat="true" ht="11.25" hidden="false" customHeight="false" outlineLevel="0" collapsed="false">
      <c r="B449" s="185"/>
      <c r="D449" s="172" t="s">
        <v>263</v>
      </c>
      <c r="E449" s="186"/>
      <c r="F449" s="187" t="s">
        <v>168</v>
      </c>
      <c r="H449" s="188" t="n">
        <v>61.936</v>
      </c>
      <c r="I449" s="189"/>
      <c r="L449" s="185"/>
      <c r="M449" s="190"/>
      <c r="T449" s="191"/>
      <c r="AT449" s="186" t="s">
        <v>263</v>
      </c>
      <c r="AU449" s="186" t="s">
        <v>86</v>
      </c>
      <c r="AV449" s="184" t="s">
        <v>86</v>
      </c>
      <c r="AW449" s="184" t="s">
        <v>37</v>
      </c>
      <c r="AX449" s="184" t="s">
        <v>77</v>
      </c>
      <c r="AY449" s="186" t="s">
        <v>251</v>
      </c>
    </row>
    <row r="450" s="192" customFormat="true" ht="11.25" hidden="false" customHeight="false" outlineLevel="0" collapsed="false">
      <c r="B450" s="193"/>
      <c r="D450" s="172" t="s">
        <v>263</v>
      </c>
      <c r="E450" s="194"/>
      <c r="F450" s="195" t="s">
        <v>268</v>
      </c>
      <c r="H450" s="196" t="n">
        <v>1480.142</v>
      </c>
      <c r="I450" s="197"/>
      <c r="L450" s="193"/>
      <c r="M450" s="198"/>
      <c r="T450" s="199"/>
      <c r="AT450" s="194" t="s">
        <v>263</v>
      </c>
      <c r="AU450" s="194" t="s">
        <v>86</v>
      </c>
      <c r="AV450" s="192" t="s">
        <v>257</v>
      </c>
      <c r="AW450" s="192" t="s">
        <v>37</v>
      </c>
      <c r="AX450" s="192" t="s">
        <v>84</v>
      </c>
      <c r="AY450" s="194" t="s">
        <v>251</v>
      </c>
    </row>
    <row r="451" s="22" customFormat="true" ht="33" hidden="false" customHeight="true" outlineLevel="0" collapsed="false">
      <c r="B451" s="23"/>
      <c r="C451" s="159" t="s">
        <v>564</v>
      </c>
      <c r="D451" s="159" t="s">
        <v>253</v>
      </c>
      <c r="E451" s="160" t="s">
        <v>565</v>
      </c>
      <c r="F451" s="161" t="s">
        <v>566</v>
      </c>
      <c r="G451" s="162" t="s">
        <v>116</v>
      </c>
      <c r="H451" s="163" t="n">
        <v>1541.6</v>
      </c>
      <c r="I451" s="164"/>
      <c r="J451" s="165" t="n">
        <f aca="false">ROUND(I451*H451,2)</f>
        <v>0</v>
      </c>
      <c r="K451" s="161" t="s">
        <v>256</v>
      </c>
      <c r="L451" s="23"/>
      <c r="M451" s="166"/>
      <c r="N451" s="167" t="s">
        <v>48</v>
      </c>
      <c r="P451" s="168" t="n">
        <f aca="false">O451*H451</f>
        <v>0</v>
      </c>
      <c r="Q451" s="168" t="n">
        <v>0</v>
      </c>
      <c r="R451" s="168" t="n">
        <f aca="false">Q451*H451</f>
        <v>0</v>
      </c>
      <c r="S451" s="168" t="n">
        <v>0</v>
      </c>
      <c r="T451" s="169" t="n">
        <f aca="false">S451*H451</f>
        <v>0</v>
      </c>
      <c r="AR451" s="170" t="s">
        <v>257</v>
      </c>
      <c r="AT451" s="170" t="s">
        <v>253</v>
      </c>
      <c r="AU451" s="170" t="s">
        <v>86</v>
      </c>
      <c r="AY451" s="3" t="s">
        <v>251</v>
      </c>
      <c r="BE451" s="171" t="n">
        <f aca="false">IF(N451="základní",J451,0)</f>
        <v>0</v>
      </c>
      <c r="BF451" s="171" t="n">
        <f aca="false">IF(N451="snížená",J451,0)</f>
        <v>0</v>
      </c>
      <c r="BG451" s="171" t="n">
        <f aca="false">IF(N451="zákl. přenesená",J451,0)</f>
        <v>0</v>
      </c>
      <c r="BH451" s="171" t="n">
        <f aca="false">IF(N451="sníž. přenesená",J451,0)</f>
        <v>0</v>
      </c>
      <c r="BI451" s="171" t="n">
        <f aca="false">IF(N451="nulová",J451,0)</f>
        <v>0</v>
      </c>
      <c r="BJ451" s="3" t="s">
        <v>84</v>
      </c>
      <c r="BK451" s="171" t="n">
        <f aca="false">ROUND(I451*H451,2)</f>
        <v>0</v>
      </c>
      <c r="BL451" s="3" t="s">
        <v>257</v>
      </c>
      <c r="BM451" s="170" t="s">
        <v>567</v>
      </c>
    </row>
    <row r="452" s="22" customFormat="true" ht="11.25" hidden="false" customHeight="false" outlineLevel="0" collapsed="false">
      <c r="B452" s="23"/>
      <c r="D452" s="172" t="s">
        <v>259</v>
      </c>
      <c r="F452" s="173" t="s">
        <v>568</v>
      </c>
      <c r="I452" s="174"/>
      <c r="L452" s="23"/>
      <c r="M452" s="175"/>
      <c r="T452" s="54"/>
      <c r="AT452" s="3" t="s">
        <v>259</v>
      </c>
      <c r="AU452" s="3" t="s">
        <v>86</v>
      </c>
    </row>
    <row r="453" s="22" customFormat="true" ht="78" hidden="false" customHeight="false" outlineLevel="0" collapsed="false">
      <c r="B453" s="23"/>
      <c r="D453" s="172" t="s">
        <v>261</v>
      </c>
      <c r="F453" s="176" t="s">
        <v>569</v>
      </c>
      <c r="I453" s="174"/>
      <c r="L453" s="23"/>
      <c r="M453" s="175"/>
      <c r="T453" s="54"/>
      <c r="AT453" s="3" t="s">
        <v>261</v>
      </c>
      <c r="AU453" s="3" t="s">
        <v>86</v>
      </c>
    </row>
    <row r="454" s="177" customFormat="true" ht="11.25" hidden="false" customHeight="false" outlineLevel="0" collapsed="false">
      <c r="B454" s="178"/>
      <c r="D454" s="172" t="s">
        <v>263</v>
      </c>
      <c r="E454" s="179"/>
      <c r="F454" s="180" t="s">
        <v>502</v>
      </c>
      <c r="H454" s="179"/>
      <c r="I454" s="181"/>
      <c r="L454" s="178"/>
      <c r="M454" s="182"/>
      <c r="T454" s="183"/>
      <c r="AT454" s="179" t="s">
        <v>263</v>
      </c>
      <c r="AU454" s="179" t="s">
        <v>86</v>
      </c>
      <c r="AV454" s="177" t="s">
        <v>84</v>
      </c>
      <c r="AW454" s="177" t="s">
        <v>37</v>
      </c>
      <c r="AX454" s="177" t="s">
        <v>77</v>
      </c>
      <c r="AY454" s="179" t="s">
        <v>251</v>
      </c>
    </row>
    <row r="455" s="184" customFormat="true" ht="11.25" hidden="false" customHeight="false" outlineLevel="0" collapsed="false">
      <c r="B455" s="185"/>
      <c r="D455" s="172" t="s">
        <v>263</v>
      </c>
      <c r="E455" s="186"/>
      <c r="F455" s="187" t="s">
        <v>199</v>
      </c>
      <c r="H455" s="188" t="n">
        <v>1541.6</v>
      </c>
      <c r="I455" s="189"/>
      <c r="L455" s="185"/>
      <c r="M455" s="190"/>
      <c r="T455" s="191"/>
      <c r="AT455" s="186" t="s">
        <v>263</v>
      </c>
      <c r="AU455" s="186" t="s">
        <v>86</v>
      </c>
      <c r="AV455" s="184" t="s">
        <v>86</v>
      </c>
      <c r="AW455" s="184" t="s">
        <v>37</v>
      </c>
      <c r="AX455" s="184" t="s">
        <v>77</v>
      </c>
      <c r="AY455" s="186" t="s">
        <v>251</v>
      </c>
    </row>
    <row r="456" s="192" customFormat="true" ht="11.25" hidden="false" customHeight="false" outlineLevel="0" collapsed="false">
      <c r="B456" s="193"/>
      <c r="D456" s="172" t="s">
        <v>263</v>
      </c>
      <c r="E456" s="194"/>
      <c r="F456" s="195" t="s">
        <v>268</v>
      </c>
      <c r="H456" s="196" t="n">
        <v>1541.6</v>
      </c>
      <c r="I456" s="197"/>
      <c r="L456" s="193"/>
      <c r="M456" s="198"/>
      <c r="T456" s="199"/>
      <c r="AT456" s="194" t="s">
        <v>263</v>
      </c>
      <c r="AU456" s="194" t="s">
        <v>86</v>
      </c>
      <c r="AV456" s="192" t="s">
        <v>257</v>
      </c>
      <c r="AW456" s="192" t="s">
        <v>37</v>
      </c>
      <c r="AX456" s="192" t="s">
        <v>84</v>
      </c>
      <c r="AY456" s="194" t="s">
        <v>251</v>
      </c>
    </row>
    <row r="457" s="22" customFormat="true" ht="16.5" hidden="false" customHeight="true" outlineLevel="0" collapsed="false">
      <c r="B457" s="23"/>
      <c r="C457" s="159" t="s">
        <v>152</v>
      </c>
      <c r="D457" s="159" t="s">
        <v>253</v>
      </c>
      <c r="E457" s="160" t="s">
        <v>570</v>
      </c>
      <c r="F457" s="161" t="s">
        <v>571</v>
      </c>
      <c r="G457" s="162" t="s">
        <v>108</v>
      </c>
      <c r="H457" s="163" t="n">
        <v>231.24</v>
      </c>
      <c r="I457" s="164"/>
      <c r="J457" s="165" t="n">
        <f aca="false">ROUND(I457*H457,2)</f>
        <v>0</v>
      </c>
      <c r="K457" s="161" t="s">
        <v>256</v>
      </c>
      <c r="L457" s="23"/>
      <c r="M457" s="166"/>
      <c r="N457" s="167" t="s">
        <v>48</v>
      </c>
      <c r="P457" s="168" t="n">
        <f aca="false">O457*H457</f>
        <v>0</v>
      </c>
      <c r="Q457" s="168" t="n">
        <v>0</v>
      </c>
      <c r="R457" s="168" t="n">
        <f aca="false">Q457*H457</f>
        <v>0</v>
      </c>
      <c r="S457" s="168" t="n">
        <v>0</v>
      </c>
      <c r="T457" s="169" t="n">
        <f aca="false">S457*H457</f>
        <v>0</v>
      </c>
      <c r="AR457" s="170" t="s">
        <v>257</v>
      </c>
      <c r="AT457" s="170" t="s">
        <v>253</v>
      </c>
      <c r="AU457" s="170" t="s">
        <v>86</v>
      </c>
      <c r="AY457" s="3" t="s">
        <v>251</v>
      </c>
      <c r="BE457" s="171" t="n">
        <f aca="false">IF(N457="základní",J457,0)</f>
        <v>0</v>
      </c>
      <c r="BF457" s="171" t="n">
        <f aca="false">IF(N457="snížená",J457,0)</f>
        <v>0</v>
      </c>
      <c r="BG457" s="171" t="n">
        <f aca="false">IF(N457="zákl. přenesená",J457,0)</f>
        <v>0</v>
      </c>
      <c r="BH457" s="171" t="n">
        <f aca="false">IF(N457="sníž. přenesená",J457,0)</f>
        <v>0</v>
      </c>
      <c r="BI457" s="171" t="n">
        <f aca="false">IF(N457="nulová",J457,0)</f>
        <v>0</v>
      </c>
      <c r="BJ457" s="3" t="s">
        <v>84</v>
      </c>
      <c r="BK457" s="171" t="n">
        <f aca="false">ROUND(I457*H457,2)</f>
        <v>0</v>
      </c>
      <c r="BL457" s="3" t="s">
        <v>257</v>
      </c>
      <c r="BM457" s="170" t="s">
        <v>572</v>
      </c>
    </row>
    <row r="458" s="22" customFormat="true" ht="11.25" hidden="false" customHeight="false" outlineLevel="0" collapsed="false">
      <c r="B458" s="23"/>
      <c r="D458" s="172" t="s">
        <v>259</v>
      </c>
      <c r="F458" s="173" t="s">
        <v>573</v>
      </c>
      <c r="I458" s="174"/>
      <c r="L458" s="23"/>
      <c r="M458" s="175"/>
      <c r="T458" s="54"/>
      <c r="AT458" s="3" t="s">
        <v>259</v>
      </c>
      <c r="AU458" s="3" t="s">
        <v>86</v>
      </c>
    </row>
    <row r="459" s="177" customFormat="true" ht="11.25" hidden="false" customHeight="false" outlineLevel="0" collapsed="false">
      <c r="B459" s="178"/>
      <c r="D459" s="172" t="s">
        <v>263</v>
      </c>
      <c r="E459" s="179"/>
      <c r="F459" s="180" t="s">
        <v>502</v>
      </c>
      <c r="H459" s="179"/>
      <c r="I459" s="181"/>
      <c r="L459" s="178"/>
      <c r="M459" s="182"/>
      <c r="T459" s="183"/>
      <c r="AT459" s="179" t="s">
        <v>263</v>
      </c>
      <c r="AU459" s="179" t="s">
        <v>86</v>
      </c>
      <c r="AV459" s="177" t="s">
        <v>84</v>
      </c>
      <c r="AW459" s="177" t="s">
        <v>37</v>
      </c>
      <c r="AX459" s="177" t="s">
        <v>77</v>
      </c>
      <c r="AY459" s="179" t="s">
        <v>251</v>
      </c>
    </row>
    <row r="460" s="184" customFormat="true" ht="11.25" hidden="false" customHeight="false" outlineLevel="0" collapsed="false">
      <c r="B460" s="185"/>
      <c r="D460" s="172" t="s">
        <v>263</v>
      </c>
      <c r="E460" s="186"/>
      <c r="F460" s="187" t="s">
        <v>574</v>
      </c>
      <c r="H460" s="188" t="n">
        <v>231.24</v>
      </c>
      <c r="I460" s="189"/>
      <c r="L460" s="185"/>
      <c r="M460" s="190"/>
      <c r="T460" s="191"/>
      <c r="AT460" s="186" t="s">
        <v>263</v>
      </c>
      <c r="AU460" s="186" t="s">
        <v>86</v>
      </c>
      <c r="AV460" s="184" t="s">
        <v>86</v>
      </c>
      <c r="AW460" s="184" t="s">
        <v>37</v>
      </c>
      <c r="AX460" s="184" t="s">
        <v>77</v>
      </c>
      <c r="AY460" s="186" t="s">
        <v>251</v>
      </c>
    </row>
    <row r="461" s="192" customFormat="true" ht="11.25" hidden="false" customHeight="false" outlineLevel="0" collapsed="false">
      <c r="B461" s="193"/>
      <c r="D461" s="172" t="s">
        <v>263</v>
      </c>
      <c r="E461" s="194"/>
      <c r="F461" s="195" t="s">
        <v>268</v>
      </c>
      <c r="H461" s="196" t="n">
        <v>231.24</v>
      </c>
      <c r="I461" s="197"/>
      <c r="L461" s="193"/>
      <c r="M461" s="198"/>
      <c r="T461" s="199"/>
      <c r="AT461" s="194" t="s">
        <v>263</v>
      </c>
      <c r="AU461" s="194" t="s">
        <v>86</v>
      </c>
      <c r="AV461" s="192" t="s">
        <v>257</v>
      </c>
      <c r="AW461" s="192" t="s">
        <v>37</v>
      </c>
      <c r="AX461" s="192" t="s">
        <v>84</v>
      </c>
      <c r="AY461" s="194" t="s">
        <v>251</v>
      </c>
    </row>
    <row r="462" s="146" customFormat="true" ht="22.5" hidden="false" customHeight="true" outlineLevel="0" collapsed="false">
      <c r="B462" s="147"/>
      <c r="D462" s="148" t="s">
        <v>76</v>
      </c>
      <c r="E462" s="157" t="s">
        <v>86</v>
      </c>
      <c r="F462" s="157" t="s">
        <v>575</v>
      </c>
      <c r="I462" s="150"/>
      <c r="J462" s="158" t="n">
        <f aca="false">BK462</f>
        <v>0</v>
      </c>
      <c r="L462" s="147"/>
      <c r="M462" s="152"/>
      <c r="P462" s="153" t="n">
        <f aca="false">SUM(P463:P546)</f>
        <v>0</v>
      </c>
      <c r="R462" s="153" t="n">
        <f aca="false">SUM(R463:R546)</f>
        <v>138.22622674</v>
      </c>
      <c r="T462" s="154" t="n">
        <f aca="false">SUM(T463:T546)</f>
        <v>0</v>
      </c>
      <c r="AR462" s="148" t="s">
        <v>84</v>
      </c>
      <c r="AT462" s="155" t="s">
        <v>76</v>
      </c>
      <c r="AU462" s="155" t="s">
        <v>84</v>
      </c>
      <c r="AY462" s="148" t="s">
        <v>251</v>
      </c>
      <c r="BK462" s="156" t="n">
        <f aca="false">SUM(BK463:BK546)</f>
        <v>0</v>
      </c>
    </row>
    <row r="463" s="22" customFormat="true" ht="24" hidden="false" customHeight="true" outlineLevel="0" collapsed="false">
      <c r="B463" s="23"/>
      <c r="C463" s="159" t="s">
        <v>576</v>
      </c>
      <c r="D463" s="159" t="s">
        <v>253</v>
      </c>
      <c r="E463" s="160" t="s">
        <v>577</v>
      </c>
      <c r="F463" s="161" t="s">
        <v>578</v>
      </c>
      <c r="G463" s="162" t="s">
        <v>116</v>
      </c>
      <c r="H463" s="163" t="n">
        <v>1514.96</v>
      </c>
      <c r="I463" s="164"/>
      <c r="J463" s="165" t="n">
        <f aca="false">ROUND(I463*H463,2)</f>
        <v>0</v>
      </c>
      <c r="K463" s="161" t="s">
        <v>256</v>
      </c>
      <c r="L463" s="23"/>
      <c r="M463" s="166"/>
      <c r="N463" s="167" t="s">
        <v>48</v>
      </c>
      <c r="P463" s="168" t="n">
        <f aca="false">O463*H463</f>
        <v>0</v>
      </c>
      <c r="Q463" s="168" t="n">
        <v>0</v>
      </c>
      <c r="R463" s="168" t="n">
        <f aca="false">Q463*H463</f>
        <v>0</v>
      </c>
      <c r="S463" s="168" t="n">
        <v>0</v>
      </c>
      <c r="T463" s="169" t="n">
        <f aca="false">S463*H463</f>
        <v>0</v>
      </c>
      <c r="AR463" s="170" t="s">
        <v>257</v>
      </c>
      <c r="AT463" s="170" t="s">
        <v>253</v>
      </c>
      <c r="AU463" s="170" t="s">
        <v>86</v>
      </c>
      <c r="AY463" s="3" t="s">
        <v>251</v>
      </c>
      <c r="BE463" s="171" t="n">
        <f aca="false">IF(N463="základní",J463,0)</f>
        <v>0</v>
      </c>
      <c r="BF463" s="171" t="n">
        <f aca="false">IF(N463="snížená",J463,0)</f>
        <v>0</v>
      </c>
      <c r="BG463" s="171" t="n">
        <f aca="false">IF(N463="zákl. přenesená",J463,0)</f>
        <v>0</v>
      </c>
      <c r="BH463" s="171" t="n">
        <f aca="false">IF(N463="sníž. přenesená",J463,0)</f>
        <v>0</v>
      </c>
      <c r="BI463" s="171" t="n">
        <f aca="false">IF(N463="nulová",J463,0)</f>
        <v>0</v>
      </c>
      <c r="BJ463" s="3" t="s">
        <v>84</v>
      </c>
      <c r="BK463" s="171" t="n">
        <f aca="false">ROUND(I463*H463,2)</f>
        <v>0</v>
      </c>
      <c r="BL463" s="3" t="s">
        <v>257</v>
      </c>
      <c r="BM463" s="170" t="s">
        <v>579</v>
      </c>
    </row>
    <row r="464" s="22" customFormat="true" ht="29.25" hidden="false" customHeight="false" outlineLevel="0" collapsed="false">
      <c r="B464" s="23"/>
      <c r="D464" s="172" t="s">
        <v>259</v>
      </c>
      <c r="F464" s="173" t="s">
        <v>580</v>
      </c>
      <c r="I464" s="174"/>
      <c r="L464" s="23"/>
      <c r="M464" s="175"/>
      <c r="T464" s="54"/>
      <c r="AT464" s="3" t="s">
        <v>259</v>
      </c>
      <c r="AU464" s="3" t="s">
        <v>86</v>
      </c>
    </row>
    <row r="465" s="22" customFormat="true" ht="97.5" hidden="false" customHeight="false" outlineLevel="0" collapsed="false">
      <c r="B465" s="23"/>
      <c r="D465" s="172" t="s">
        <v>261</v>
      </c>
      <c r="F465" s="176" t="s">
        <v>581</v>
      </c>
      <c r="I465" s="174"/>
      <c r="L465" s="23"/>
      <c r="M465" s="175"/>
      <c r="T465" s="54"/>
      <c r="AT465" s="3" t="s">
        <v>261</v>
      </c>
      <c r="AU465" s="3" t="s">
        <v>86</v>
      </c>
    </row>
    <row r="466" s="177" customFormat="true" ht="11.25" hidden="false" customHeight="false" outlineLevel="0" collapsed="false">
      <c r="B466" s="178"/>
      <c r="D466" s="172" t="s">
        <v>263</v>
      </c>
      <c r="E466" s="179"/>
      <c r="F466" s="180" t="s">
        <v>582</v>
      </c>
      <c r="H466" s="179"/>
      <c r="I466" s="181"/>
      <c r="L466" s="178"/>
      <c r="M466" s="182"/>
      <c r="T466" s="183"/>
      <c r="AT466" s="179" t="s">
        <v>263</v>
      </c>
      <c r="AU466" s="179" t="s">
        <v>86</v>
      </c>
      <c r="AV466" s="177" t="s">
        <v>84</v>
      </c>
      <c r="AW466" s="177" t="s">
        <v>37</v>
      </c>
      <c r="AX466" s="177" t="s">
        <v>77</v>
      </c>
      <c r="AY466" s="179" t="s">
        <v>251</v>
      </c>
    </row>
    <row r="467" s="177" customFormat="true" ht="11.25" hidden="false" customHeight="false" outlineLevel="0" collapsed="false">
      <c r="B467" s="178"/>
      <c r="D467" s="172" t="s">
        <v>263</v>
      </c>
      <c r="E467" s="179"/>
      <c r="F467" s="180" t="s">
        <v>331</v>
      </c>
      <c r="H467" s="179"/>
      <c r="I467" s="181"/>
      <c r="L467" s="178"/>
      <c r="M467" s="182"/>
      <c r="T467" s="183"/>
      <c r="AT467" s="179" t="s">
        <v>263</v>
      </c>
      <c r="AU467" s="179" t="s">
        <v>86</v>
      </c>
      <c r="AV467" s="177" t="s">
        <v>84</v>
      </c>
      <c r="AW467" s="177" t="s">
        <v>37</v>
      </c>
      <c r="AX467" s="177" t="s">
        <v>77</v>
      </c>
      <c r="AY467" s="179" t="s">
        <v>251</v>
      </c>
    </row>
    <row r="468" s="184" customFormat="true" ht="11.25" hidden="false" customHeight="false" outlineLevel="0" collapsed="false">
      <c r="B468" s="185"/>
      <c r="D468" s="172" t="s">
        <v>263</v>
      </c>
      <c r="E468" s="186"/>
      <c r="F468" s="187" t="s">
        <v>583</v>
      </c>
      <c r="H468" s="188" t="n">
        <v>678.304</v>
      </c>
      <c r="I468" s="189"/>
      <c r="L468" s="185"/>
      <c r="M468" s="190"/>
      <c r="T468" s="191"/>
      <c r="AT468" s="186" t="s">
        <v>263</v>
      </c>
      <c r="AU468" s="186" t="s">
        <v>86</v>
      </c>
      <c r="AV468" s="184" t="s">
        <v>86</v>
      </c>
      <c r="AW468" s="184" t="s">
        <v>37</v>
      </c>
      <c r="AX468" s="184" t="s">
        <v>77</v>
      </c>
      <c r="AY468" s="186" t="s">
        <v>251</v>
      </c>
    </row>
    <row r="469" s="177" customFormat="true" ht="11.25" hidden="false" customHeight="false" outlineLevel="0" collapsed="false">
      <c r="B469" s="178"/>
      <c r="D469" s="172" t="s">
        <v>263</v>
      </c>
      <c r="E469" s="179"/>
      <c r="F469" s="180" t="s">
        <v>584</v>
      </c>
      <c r="H469" s="179"/>
      <c r="I469" s="181"/>
      <c r="L469" s="178"/>
      <c r="M469" s="182"/>
      <c r="T469" s="183"/>
      <c r="AT469" s="179" t="s">
        <v>263</v>
      </c>
      <c r="AU469" s="179" t="s">
        <v>86</v>
      </c>
      <c r="AV469" s="177" t="s">
        <v>84</v>
      </c>
      <c r="AW469" s="177" t="s">
        <v>37</v>
      </c>
      <c r="AX469" s="177" t="s">
        <v>77</v>
      </c>
      <c r="AY469" s="179" t="s">
        <v>251</v>
      </c>
    </row>
    <row r="470" s="184" customFormat="true" ht="11.25" hidden="false" customHeight="false" outlineLevel="0" collapsed="false">
      <c r="B470" s="185"/>
      <c r="D470" s="172" t="s">
        <v>263</v>
      </c>
      <c r="E470" s="186"/>
      <c r="F470" s="187" t="s">
        <v>165</v>
      </c>
      <c r="H470" s="188" t="n">
        <v>836.656</v>
      </c>
      <c r="I470" s="189"/>
      <c r="L470" s="185"/>
      <c r="M470" s="190"/>
      <c r="T470" s="191"/>
      <c r="AT470" s="186" t="s">
        <v>263</v>
      </c>
      <c r="AU470" s="186" t="s">
        <v>86</v>
      </c>
      <c r="AV470" s="184" t="s">
        <v>86</v>
      </c>
      <c r="AW470" s="184" t="s">
        <v>37</v>
      </c>
      <c r="AX470" s="184" t="s">
        <v>77</v>
      </c>
      <c r="AY470" s="186" t="s">
        <v>251</v>
      </c>
    </row>
    <row r="471" s="192" customFormat="true" ht="11.25" hidden="false" customHeight="false" outlineLevel="0" collapsed="false">
      <c r="B471" s="193"/>
      <c r="D471" s="172" t="s">
        <v>263</v>
      </c>
      <c r="E471" s="194"/>
      <c r="F471" s="195" t="s">
        <v>268</v>
      </c>
      <c r="H471" s="196" t="n">
        <v>1514.96</v>
      </c>
      <c r="I471" s="197"/>
      <c r="L471" s="193"/>
      <c r="M471" s="198"/>
      <c r="T471" s="199"/>
      <c r="AT471" s="194" t="s">
        <v>263</v>
      </c>
      <c r="AU471" s="194" t="s">
        <v>86</v>
      </c>
      <c r="AV471" s="192" t="s">
        <v>257</v>
      </c>
      <c r="AW471" s="192" t="s">
        <v>37</v>
      </c>
      <c r="AX471" s="192" t="s">
        <v>84</v>
      </c>
      <c r="AY471" s="194" t="s">
        <v>251</v>
      </c>
    </row>
    <row r="472" s="22" customFormat="true" ht="24" hidden="false" customHeight="true" outlineLevel="0" collapsed="false">
      <c r="B472" s="23"/>
      <c r="C472" s="159" t="s">
        <v>585</v>
      </c>
      <c r="D472" s="159" t="s">
        <v>253</v>
      </c>
      <c r="E472" s="160" t="s">
        <v>586</v>
      </c>
      <c r="F472" s="161" t="s">
        <v>587</v>
      </c>
      <c r="G472" s="162" t="s">
        <v>197</v>
      </c>
      <c r="H472" s="163" t="n">
        <v>80.51</v>
      </c>
      <c r="I472" s="164"/>
      <c r="J472" s="165" t="n">
        <f aca="false">ROUND(I472*H472,2)</f>
        <v>0</v>
      </c>
      <c r="K472" s="161" t="s">
        <v>277</v>
      </c>
      <c r="L472" s="23"/>
      <c r="M472" s="166"/>
      <c r="N472" s="167" t="s">
        <v>48</v>
      </c>
      <c r="P472" s="168" t="n">
        <f aca="false">O472*H472</f>
        <v>0</v>
      </c>
      <c r="Q472" s="168" t="n">
        <v>0</v>
      </c>
      <c r="R472" s="168" t="n">
        <f aca="false">Q472*H472</f>
        <v>0</v>
      </c>
      <c r="S472" s="168" t="n">
        <v>0</v>
      </c>
      <c r="T472" s="169" t="n">
        <f aca="false">S472*H472</f>
        <v>0</v>
      </c>
      <c r="AR472" s="170" t="s">
        <v>257</v>
      </c>
      <c r="AT472" s="170" t="s">
        <v>253</v>
      </c>
      <c r="AU472" s="170" t="s">
        <v>86</v>
      </c>
      <c r="AY472" s="3" t="s">
        <v>251</v>
      </c>
      <c r="BE472" s="171" t="n">
        <f aca="false">IF(N472="základní",J472,0)</f>
        <v>0</v>
      </c>
      <c r="BF472" s="171" t="n">
        <f aca="false">IF(N472="snížená",J472,0)</f>
        <v>0</v>
      </c>
      <c r="BG472" s="171" t="n">
        <f aca="false">IF(N472="zákl. přenesená",J472,0)</f>
        <v>0</v>
      </c>
      <c r="BH472" s="171" t="n">
        <f aca="false">IF(N472="sníž. přenesená",J472,0)</f>
        <v>0</v>
      </c>
      <c r="BI472" s="171" t="n">
        <f aca="false">IF(N472="nulová",J472,0)</f>
        <v>0</v>
      </c>
      <c r="BJ472" s="3" t="s">
        <v>84</v>
      </c>
      <c r="BK472" s="171" t="n">
        <f aca="false">ROUND(I472*H472,2)</f>
        <v>0</v>
      </c>
      <c r="BL472" s="3" t="s">
        <v>257</v>
      </c>
      <c r="BM472" s="170" t="s">
        <v>588</v>
      </c>
    </row>
    <row r="473" s="22" customFormat="true" ht="19.5" hidden="false" customHeight="false" outlineLevel="0" collapsed="false">
      <c r="B473" s="23"/>
      <c r="D473" s="172" t="s">
        <v>259</v>
      </c>
      <c r="F473" s="173" t="s">
        <v>589</v>
      </c>
      <c r="I473" s="174"/>
      <c r="L473" s="23"/>
      <c r="M473" s="175"/>
      <c r="T473" s="54"/>
      <c r="AT473" s="3" t="s">
        <v>259</v>
      </c>
      <c r="AU473" s="3" t="s">
        <v>86</v>
      </c>
    </row>
    <row r="474" s="177" customFormat="true" ht="22.5" hidden="false" customHeight="false" outlineLevel="0" collapsed="false">
      <c r="B474" s="178"/>
      <c r="D474" s="172" t="s">
        <v>263</v>
      </c>
      <c r="E474" s="179"/>
      <c r="F474" s="180" t="s">
        <v>590</v>
      </c>
      <c r="H474" s="179"/>
      <c r="I474" s="181"/>
      <c r="L474" s="178"/>
      <c r="M474" s="182"/>
      <c r="T474" s="183"/>
      <c r="AT474" s="179" t="s">
        <v>263</v>
      </c>
      <c r="AU474" s="179" t="s">
        <v>86</v>
      </c>
      <c r="AV474" s="177" t="s">
        <v>84</v>
      </c>
      <c r="AW474" s="177" t="s">
        <v>37</v>
      </c>
      <c r="AX474" s="177" t="s">
        <v>77</v>
      </c>
      <c r="AY474" s="179" t="s">
        <v>251</v>
      </c>
    </row>
    <row r="475" s="177" customFormat="true" ht="11.25" hidden="false" customHeight="false" outlineLevel="0" collapsed="false">
      <c r="B475" s="178"/>
      <c r="D475" s="172" t="s">
        <v>263</v>
      </c>
      <c r="E475" s="179"/>
      <c r="F475" s="180" t="s">
        <v>314</v>
      </c>
      <c r="H475" s="179"/>
      <c r="I475" s="181"/>
      <c r="L475" s="178"/>
      <c r="M475" s="182"/>
      <c r="T475" s="183"/>
      <c r="AT475" s="179" t="s">
        <v>263</v>
      </c>
      <c r="AU475" s="179" t="s">
        <v>86</v>
      </c>
      <c r="AV475" s="177" t="s">
        <v>84</v>
      </c>
      <c r="AW475" s="177" t="s">
        <v>37</v>
      </c>
      <c r="AX475" s="177" t="s">
        <v>77</v>
      </c>
      <c r="AY475" s="179" t="s">
        <v>251</v>
      </c>
    </row>
    <row r="476" s="177" customFormat="true" ht="11.25" hidden="false" customHeight="false" outlineLevel="0" collapsed="false">
      <c r="B476" s="178"/>
      <c r="D476" s="172" t="s">
        <v>263</v>
      </c>
      <c r="E476" s="179"/>
      <c r="F476" s="180" t="s">
        <v>315</v>
      </c>
      <c r="H476" s="179"/>
      <c r="I476" s="181"/>
      <c r="L476" s="178"/>
      <c r="M476" s="182"/>
      <c r="T476" s="183"/>
      <c r="AT476" s="179" t="s">
        <v>263</v>
      </c>
      <c r="AU476" s="179" t="s">
        <v>86</v>
      </c>
      <c r="AV476" s="177" t="s">
        <v>84</v>
      </c>
      <c r="AW476" s="177" t="s">
        <v>37</v>
      </c>
      <c r="AX476" s="177" t="s">
        <v>77</v>
      </c>
      <c r="AY476" s="179" t="s">
        <v>251</v>
      </c>
    </row>
    <row r="477" s="184" customFormat="true" ht="11.25" hidden="false" customHeight="false" outlineLevel="0" collapsed="false">
      <c r="B477" s="185"/>
      <c r="D477" s="172" t="s">
        <v>263</v>
      </c>
      <c r="E477" s="186"/>
      <c r="F477" s="187" t="s">
        <v>201</v>
      </c>
      <c r="H477" s="188" t="n">
        <v>80.51</v>
      </c>
      <c r="I477" s="189"/>
      <c r="L477" s="185"/>
      <c r="M477" s="190"/>
      <c r="T477" s="191"/>
      <c r="AT477" s="186" t="s">
        <v>263</v>
      </c>
      <c r="AU477" s="186" t="s">
        <v>86</v>
      </c>
      <c r="AV477" s="184" t="s">
        <v>86</v>
      </c>
      <c r="AW477" s="184" t="s">
        <v>37</v>
      </c>
      <c r="AX477" s="184" t="s">
        <v>77</v>
      </c>
      <c r="AY477" s="186" t="s">
        <v>251</v>
      </c>
    </row>
    <row r="478" s="192" customFormat="true" ht="11.25" hidden="false" customHeight="false" outlineLevel="0" collapsed="false">
      <c r="B478" s="193"/>
      <c r="D478" s="172" t="s">
        <v>263</v>
      </c>
      <c r="E478" s="194"/>
      <c r="F478" s="195" t="s">
        <v>268</v>
      </c>
      <c r="H478" s="196" t="n">
        <v>80.51</v>
      </c>
      <c r="I478" s="197"/>
      <c r="L478" s="193"/>
      <c r="M478" s="198"/>
      <c r="T478" s="199"/>
      <c r="AT478" s="194" t="s">
        <v>263</v>
      </c>
      <c r="AU478" s="194" t="s">
        <v>86</v>
      </c>
      <c r="AV478" s="192" t="s">
        <v>257</v>
      </c>
      <c r="AW478" s="192" t="s">
        <v>37</v>
      </c>
      <c r="AX478" s="192" t="s">
        <v>84</v>
      </c>
      <c r="AY478" s="194" t="s">
        <v>251</v>
      </c>
    </row>
    <row r="479" s="22" customFormat="true" ht="24" hidden="false" customHeight="true" outlineLevel="0" collapsed="false">
      <c r="B479" s="23"/>
      <c r="C479" s="209" t="s">
        <v>591</v>
      </c>
      <c r="D479" s="209" t="s">
        <v>519</v>
      </c>
      <c r="E479" s="210" t="s">
        <v>592</v>
      </c>
      <c r="F479" s="211" t="s">
        <v>593</v>
      </c>
      <c r="G479" s="212" t="s">
        <v>197</v>
      </c>
      <c r="H479" s="213" t="n">
        <v>88.561</v>
      </c>
      <c r="I479" s="214"/>
      <c r="J479" s="215" t="n">
        <f aca="false">ROUND(I479*H479,2)</f>
        <v>0</v>
      </c>
      <c r="K479" s="211" t="s">
        <v>277</v>
      </c>
      <c r="L479" s="216"/>
      <c r="M479" s="217"/>
      <c r="N479" s="218" t="s">
        <v>48</v>
      </c>
      <c r="P479" s="168" t="n">
        <f aca="false">O479*H479</f>
        <v>0</v>
      </c>
      <c r="Q479" s="168" t="n">
        <v>0.011</v>
      </c>
      <c r="R479" s="168" t="n">
        <f aca="false">Q479*H479</f>
        <v>0.974171</v>
      </c>
      <c r="S479" s="168" t="n">
        <v>0</v>
      </c>
      <c r="T479" s="169" t="n">
        <f aca="false">S479*H479</f>
        <v>0</v>
      </c>
      <c r="AR479" s="170" t="s">
        <v>339</v>
      </c>
      <c r="AT479" s="170" t="s">
        <v>519</v>
      </c>
      <c r="AU479" s="170" t="s">
        <v>86</v>
      </c>
      <c r="AY479" s="3" t="s">
        <v>251</v>
      </c>
      <c r="BE479" s="171" t="n">
        <f aca="false">IF(N479="základní",J479,0)</f>
        <v>0</v>
      </c>
      <c r="BF479" s="171" t="n">
        <f aca="false">IF(N479="snížená",J479,0)</f>
        <v>0</v>
      </c>
      <c r="BG479" s="171" t="n">
        <f aca="false">IF(N479="zákl. přenesená",J479,0)</f>
        <v>0</v>
      </c>
      <c r="BH479" s="171" t="n">
        <f aca="false">IF(N479="sníž. přenesená",J479,0)</f>
        <v>0</v>
      </c>
      <c r="BI479" s="171" t="n">
        <f aca="false">IF(N479="nulová",J479,0)</f>
        <v>0</v>
      </c>
      <c r="BJ479" s="3" t="s">
        <v>84</v>
      </c>
      <c r="BK479" s="171" t="n">
        <f aca="false">ROUND(I479*H479,2)</f>
        <v>0</v>
      </c>
      <c r="BL479" s="3" t="s">
        <v>257</v>
      </c>
      <c r="BM479" s="170" t="s">
        <v>594</v>
      </c>
    </row>
    <row r="480" s="22" customFormat="true" ht="11.25" hidden="false" customHeight="false" outlineLevel="0" collapsed="false">
      <c r="B480" s="23"/>
      <c r="D480" s="172" t="s">
        <v>259</v>
      </c>
      <c r="F480" s="173" t="s">
        <v>593</v>
      </c>
      <c r="I480" s="174"/>
      <c r="L480" s="23"/>
      <c r="M480" s="175"/>
      <c r="T480" s="54"/>
      <c r="AT480" s="3" t="s">
        <v>259</v>
      </c>
      <c r="AU480" s="3" t="s">
        <v>86</v>
      </c>
    </row>
    <row r="481" s="177" customFormat="true" ht="22.5" hidden="false" customHeight="false" outlineLevel="0" collapsed="false">
      <c r="B481" s="178"/>
      <c r="D481" s="172" t="s">
        <v>263</v>
      </c>
      <c r="E481" s="179"/>
      <c r="F481" s="180" t="s">
        <v>590</v>
      </c>
      <c r="H481" s="179"/>
      <c r="I481" s="181"/>
      <c r="L481" s="178"/>
      <c r="M481" s="182"/>
      <c r="T481" s="183"/>
      <c r="AT481" s="179" t="s">
        <v>263</v>
      </c>
      <c r="AU481" s="179" t="s">
        <v>86</v>
      </c>
      <c r="AV481" s="177" t="s">
        <v>84</v>
      </c>
      <c r="AW481" s="177" t="s">
        <v>37</v>
      </c>
      <c r="AX481" s="177" t="s">
        <v>77</v>
      </c>
      <c r="AY481" s="179" t="s">
        <v>251</v>
      </c>
    </row>
    <row r="482" s="177" customFormat="true" ht="11.25" hidden="false" customHeight="false" outlineLevel="0" collapsed="false">
      <c r="B482" s="178"/>
      <c r="D482" s="172" t="s">
        <v>263</v>
      </c>
      <c r="E482" s="179"/>
      <c r="F482" s="180" t="s">
        <v>314</v>
      </c>
      <c r="H482" s="179"/>
      <c r="I482" s="181"/>
      <c r="L482" s="178"/>
      <c r="M482" s="182"/>
      <c r="T482" s="183"/>
      <c r="AT482" s="179" t="s">
        <v>263</v>
      </c>
      <c r="AU482" s="179" t="s">
        <v>86</v>
      </c>
      <c r="AV482" s="177" t="s">
        <v>84</v>
      </c>
      <c r="AW482" s="177" t="s">
        <v>37</v>
      </c>
      <c r="AX482" s="177" t="s">
        <v>77</v>
      </c>
      <c r="AY482" s="179" t="s">
        <v>251</v>
      </c>
    </row>
    <row r="483" s="177" customFormat="true" ht="11.25" hidden="false" customHeight="false" outlineLevel="0" collapsed="false">
      <c r="B483" s="178"/>
      <c r="D483" s="172" t="s">
        <v>263</v>
      </c>
      <c r="E483" s="179"/>
      <c r="F483" s="180" t="s">
        <v>315</v>
      </c>
      <c r="H483" s="179"/>
      <c r="I483" s="181"/>
      <c r="L483" s="178"/>
      <c r="M483" s="182"/>
      <c r="T483" s="183"/>
      <c r="AT483" s="179" t="s">
        <v>263</v>
      </c>
      <c r="AU483" s="179" t="s">
        <v>86</v>
      </c>
      <c r="AV483" s="177" t="s">
        <v>84</v>
      </c>
      <c r="AW483" s="177" t="s">
        <v>37</v>
      </c>
      <c r="AX483" s="177" t="s">
        <v>77</v>
      </c>
      <c r="AY483" s="179" t="s">
        <v>251</v>
      </c>
    </row>
    <row r="484" s="177" customFormat="true" ht="22.5" hidden="false" customHeight="false" outlineLevel="0" collapsed="false">
      <c r="B484" s="178"/>
      <c r="D484" s="172" t="s">
        <v>263</v>
      </c>
      <c r="E484" s="179"/>
      <c r="F484" s="180" t="s">
        <v>595</v>
      </c>
      <c r="H484" s="179"/>
      <c r="I484" s="181"/>
      <c r="L484" s="178"/>
      <c r="M484" s="182"/>
      <c r="T484" s="183"/>
      <c r="AT484" s="179" t="s">
        <v>263</v>
      </c>
      <c r="AU484" s="179" t="s">
        <v>86</v>
      </c>
      <c r="AV484" s="177" t="s">
        <v>84</v>
      </c>
      <c r="AW484" s="177" t="s">
        <v>37</v>
      </c>
      <c r="AX484" s="177" t="s">
        <v>77</v>
      </c>
      <c r="AY484" s="179" t="s">
        <v>251</v>
      </c>
    </row>
    <row r="485" s="184" customFormat="true" ht="11.25" hidden="false" customHeight="false" outlineLevel="0" collapsed="false">
      <c r="B485" s="185"/>
      <c r="D485" s="172" t="s">
        <v>263</v>
      </c>
      <c r="E485" s="186"/>
      <c r="F485" s="187" t="s">
        <v>201</v>
      </c>
      <c r="H485" s="188" t="n">
        <v>80.51</v>
      </c>
      <c r="I485" s="189"/>
      <c r="L485" s="185"/>
      <c r="M485" s="190"/>
      <c r="T485" s="191"/>
      <c r="AT485" s="186" t="s">
        <v>263</v>
      </c>
      <c r="AU485" s="186" t="s">
        <v>86</v>
      </c>
      <c r="AV485" s="184" t="s">
        <v>86</v>
      </c>
      <c r="AW485" s="184" t="s">
        <v>37</v>
      </c>
      <c r="AX485" s="184" t="s">
        <v>77</v>
      </c>
      <c r="AY485" s="186" t="s">
        <v>251</v>
      </c>
    </row>
    <row r="486" s="192" customFormat="true" ht="11.25" hidden="false" customHeight="false" outlineLevel="0" collapsed="false">
      <c r="B486" s="193"/>
      <c r="D486" s="172" t="s">
        <v>263</v>
      </c>
      <c r="E486" s="194"/>
      <c r="F486" s="195" t="s">
        <v>268</v>
      </c>
      <c r="H486" s="196" t="n">
        <v>80.51</v>
      </c>
      <c r="I486" s="197"/>
      <c r="L486" s="193"/>
      <c r="M486" s="198"/>
      <c r="T486" s="199"/>
      <c r="AT486" s="194" t="s">
        <v>263</v>
      </c>
      <c r="AU486" s="194" t="s">
        <v>86</v>
      </c>
      <c r="AV486" s="192" t="s">
        <v>257</v>
      </c>
      <c r="AW486" s="192" t="s">
        <v>37</v>
      </c>
      <c r="AX486" s="192" t="s">
        <v>84</v>
      </c>
      <c r="AY486" s="194" t="s">
        <v>251</v>
      </c>
    </row>
    <row r="487" s="184" customFormat="true" ht="11.25" hidden="false" customHeight="false" outlineLevel="0" collapsed="false">
      <c r="B487" s="185"/>
      <c r="D487" s="172" t="s">
        <v>263</v>
      </c>
      <c r="F487" s="187" t="s">
        <v>596</v>
      </c>
      <c r="H487" s="188" t="n">
        <v>88.561</v>
      </c>
      <c r="I487" s="189"/>
      <c r="L487" s="185"/>
      <c r="M487" s="190"/>
      <c r="T487" s="191"/>
      <c r="AT487" s="186" t="s">
        <v>263</v>
      </c>
      <c r="AU487" s="186" t="s">
        <v>86</v>
      </c>
      <c r="AV487" s="184" t="s">
        <v>86</v>
      </c>
      <c r="AW487" s="184" t="s">
        <v>4</v>
      </c>
      <c r="AX487" s="184" t="s">
        <v>84</v>
      </c>
      <c r="AY487" s="186" t="s">
        <v>251</v>
      </c>
    </row>
    <row r="488" s="22" customFormat="true" ht="24" hidden="false" customHeight="true" outlineLevel="0" collapsed="false">
      <c r="B488" s="23"/>
      <c r="C488" s="159" t="s">
        <v>597</v>
      </c>
      <c r="D488" s="159" t="s">
        <v>253</v>
      </c>
      <c r="E488" s="160" t="s">
        <v>598</v>
      </c>
      <c r="F488" s="161" t="s">
        <v>599</v>
      </c>
      <c r="G488" s="162" t="s">
        <v>108</v>
      </c>
      <c r="H488" s="163" t="n">
        <v>5.378</v>
      </c>
      <c r="I488" s="164"/>
      <c r="J488" s="165" t="n">
        <f aca="false">ROUND(I488*H488,2)</f>
        <v>0</v>
      </c>
      <c r="K488" s="161" t="s">
        <v>256</v>
      </c>
      <c r="L488" s="23"/>
      <c r="M488" s="166"/>
      <c r="N488" s="167" t="s">
        <v>48</v>
      </c>
      <c r="P488" s="168" t="n">
        <f aca="false">O488*H488</f>
        <v>0</v>
      </c>
      <c r="Q488" s="168" t="n">
        <v>2.662</v>
      </c>
      <c r="R488" s="168" t="n">
        <f aca="false">Q488*H488</f>
        <v>14.316236</v>
      </c>
      <c r="S488" s="168" t="n">
        <v>0</v>
      </c>
      <c r="T488" s="169" t="n">
        <f aca="false">S488*H488</f>
        <v>0</v>
      </c>
      <c r="AR488" s="170" t="s">
        <v>257</v>
      </c>
      <c r="AT488" s="170" t="s">
        <v>253</v>
      </c>
      <c r="AU488" s="170" t="s">
        <v>86</v>
      </c>
      <c r="AY488" s="3" t="s">
        <v>251</v>
      </c>
      <c r="BE488" s="171" t="n">
        <f aca="false">IF(N488="základní",J488,0)</f>
        <v>0</v>
      </c>
      <c r="BF488" s="171" t="n">
        <f aca="false">IF(N488="snížená",J488,0)</f>
        <v>0</v>
      </c>
      <c r="BG488" s="171" t="n">
        <f aca="false">IF(N488="zákl. přenesená",J488,0)</f>
        <v>0</v>
      </c>
      <c r="BH488" s="171" t="n">
        <f aca="false">IF(N488="sníž. přenesená",J488,0)</f>
        <v>0</v>
      </c>
      <c r="BI488" s="171" t="n">
        <f aca="false">IF(N488="nulová",J488,0)</f>
        <v>0</v>
      </c>
      <c r="BJ488" s="3" t="s">
        <v>84</v>
      </c>
      <c r="BK488" s="171" t="n">
        <f aca="false">ROUND(I488*H488,2)</f>
        <v>0</v>
      </c>
      <c r="BL488" s="3" t="s">
        <v>257</v>
      </c>
      <c r="BM488" s="170" t="s">
        <v>600</v>
      </c>
    </row>
    <row r="489" s="22" customFormat="true" ht="19.5" hidden="false" customHeight="false" outlineLevel="0" collapsed="false">
      <c r="B489" s="23"/>
      <c r="D489" s="172" t="s">
        <v>259</v>
      </c>
      <c r="F489" s="173" t="s">
        <v>601</v>
      </c>
      <c r="I489" s="174"/>
      <c r="L489" s="23"/>
      <c r="M489" s="175"/>
      <c r="T489" s="54"/>
      <c r="AT489" s="3" t="s">
        <v>259</v>
      </c>
      <c r="AU489" s="3" t="s">
        <v>86</v>
      </c>
    </row>
    <row r="490" s="22" customFormat="true" ht="68.25" hidden="false" customHeight="false" outlineLevel="0" collapsed="false">
      <c r="B490" s="23"/>
      <c r="D490" s="172" t="s">
        <v>602</v>
      </c>
      <c r="F490" s="176" t="s">
        <v>603</v>
      </c>
      <c r="I490" s="174"/>
      <c r="L490" s="23"/>
      <c r="M490" s="175"/>
      <c r="T490" s="54"/>
      <c r="AT490" s="3" t="s">
        <v>602</v>
      </c>
      <c r="AU490" s="3" t="s">
        <v>86</v>
      </c>
    </row>
    <row r="491" s="177" customFormat="true" ht="22.5" hidden="false" customHeight="false" outlineLevel="0" collapsed="false">
      <c r="B491" s="178"/>
      <c r="D491" s="172" t="s">
        <v>263</v>
      </c>
      <c r="E491" s="179"/>
      <c r="F491" s="180" t="s">
        <v>604</v>
      </c>
      <c r="H491" s="179"/>
      <c r="I491" s="181"/>
      <c r="L491" s="178"/>
      <c r="M491" s="182"/>
      <c r="T491" s="183"/>
      <c r="AT491" s="179" t="s">
        <v>263</v>
      </c>
      <c r="AU491" s="179" t="s">
        <v>86</v>
      </c>
      <c r="AV491" s="177" t="s">
        <v>84</v>
      </c>
      <c r="AW491" s="177" t="s">
        <v>37</v>
      </c>
      <c r="AX491" s="177" t="s">
        <v>77</v>
      </c>
      <c r="AY491" s="179" t="s">
        <v>251</v>
      </c>
    </row>
    <row r="492" s="177" customFormat="true" ht="11.25" hidden="false" customHeight="false" outlineLevel="0" collapsed="false">
      <c r="B492" s="178"/>
      <c r="D492" s="172" t="s">
        <v>263</v>
      </c>
      <c r="E492" s="179"/>
      <c r="F492" s="180" t="s">
        <v>605</v>
      </c>
      <c r="H492" s="179"/>
      <c r="I492" s="181"/>
      <c r="L492" s="178"/>
      <c r="M492" s="182"/>
      <c r="T492" s="183"/>
      <c r="AT492" s="179" t="s">
        <v>263</v>
      </c>
      <c r="AU492" s="179" t="s">
        <v>86</v>
      </c>
      <c r="AV492" s="177" t="s">
        <v>84</v>
      </c>
      <c r="AW492" s="177" t="s">
        <v>37</v>
      </c>
      <c r="AX492" s="177" t="s">
        <v>77</v>
      </c>
      <c r="AY492" s="179" t="s">
        <v>251</v>
      </c>
    </row>
    <row r="493" s="177" customFormat="true" ht="11.25" hidden="false" customHeight="false" outlineLevel="0" collapsed="false">
      <c r="B493" s="178"/>
      <c r="D493" s="172" t="s">
        <v>263</v>
      </c>
      <c r="E493" s="179"/>
      <c r="F493" s="180" t="s">
        <v>606</v>
      </c>
      <c r="H493" s="179"/>
      <c r="I493" s="181"/>
      <c r="L493" s="178"/>
      <c r="M493" s="182"/>
      <c r="T493" s="183"/>
      <c r="AT493" s="179" t="s">
        <v>263</v>
      </c>
      <c r="AU493" s="179" t="s">
        <v>86</v>
      </c>
      <c r="AV493" s="177" t="s">
        <v>84</v>
      </c>
      <c r="AW493" s="177" t="s">
        <v>37</v>
      </c>
      <c r="AX493" s="177" t="s">
        <v>77</v>
      </c>
      <c r="AY493" s="179" t="s">
        <v>251</v>
      </c>
    </row>
    <row r="494" s="177" customFormat="true" ht="11.25" hidden="false" customHeight="false" outlineLevel="0" collapsed="false">
      <c r="B494" s="178"/>
      <c r="D494" s="172" t="s">
        <v>263</v>
      </c>
      <c r="E494" s="179"/>
      <c r="F494" s="180" t="s">
        <v>607</v>
      </c>
      <c r="H494" s="179"/>
      <c r="I494" s="181"/>
      <c r="L494" s="178"/>
      <c r="M494" s="182"/>
      <c r="T494" s="183"/>
      <c r="AT494" s="179" t="s">
        <v>263</v>
      </c>
      <c r="AU494" s="179" t="s">
        <v>86</v>
      </c>
      <c r="AV494" s="177" t="s">
        <v>84</v>
      </c>
      <c r="AW494" s="177" t="s">
        <v>37</v>
      </c>
      <c r="AX494" s="177" t="s">
        <v>77</v>
      </c>
      <c r="AY494" s="179" t="s">
        <v>251</v>
      </c>
    </row>
    <row r="495" s="177" customFormat="true" ht="11.25" hidden="false" customHeight="false" outlineLevel="0" collapsed="false">
      <c r="B495" s="178"/>
      <c r="D495" s="172" t="s">
        <v>263</v>
      </c>
      <c r="E495" s="179"/>
      <c r="F495" s="180" t="s">
        <v>608</v>
      </c>
      <c r="H495" s="179"/>
      <c r="I495" s="181"/>
      <c r="L495" s="178"/>
      <c r="M495" s="182"/>
      <c r="T495" s="183"/>
      <c r="AT495" s="179" t="s">
        <v>263</v>
      </c>
      <c r="AU495" s="179" t="s">
        <v>86</v>
      </c>
      <c r="AV495" s="177" t="s">
        <v>84</v>
      </c>
      <c r="AW495" s="177" t="s">
        <v>37</v>
      </c>
      <c r="AX495" s="177" t="s">
        <v>77</v>
      </c>
      <c r="AY495" s="179" t="s">
        <v>251</v>
      </c>
    </row>
    <row r="496" s="184" customFormat="true" ht="11.25" hidden="false" customHeight="false" outlineLevel="0" collapsed="false">
      <c r="B496" s="185"/>
      <c r="D496" s="172" t="s">
        <v>263</v>
      </c>
      <c r="E496" s="186"/>
      <c r="F496" s="187" t="s">
        <v>609</v>
      </c>
      <c r="H496" s="188" t="n">
        <v>2.689</v>
      </c>
      <c r="I496" s="189"/>
      <c r="L496" s="185"/>
      <c r="M496" s="190"/>
      <c r="T496" s="191"/>
      <c r="AT496" s="186" t="s">
        <v>263</v>
      </c>
      <c r="AU496" s="186" t="s">
        <v>86</v>
      </c>
      <c r="AV496" s="184" t="s">
        <v>86</v>
      </c>
      <c r="AW496" s="184" t="s">
        <v>37</v>
      </c>
      <c r="AX496" s="184" t="s">
        <v>77</v>
      </c>
      <c r="AY496" s="186" t="s">
        <v>251</v>
      </c>
    </row>
    <row r="497" s="177" customFormat="true" ht="11.25" hidden="false" customHeight="false" outlineLevel="0" collapsed="false">
      <c r="B497" s="178"/>
      <c r="D497" s="172" t="s">
        <v>263</v>
      </c>
      <c r="E497" s="179"/>
      <c r="F497" s="180" t="s">
        <v>610</v>
      </c>
      <c r="H497" s="179"/>
      <c r="I497" s="181"/>
      <c r="L497" s="178"/>
      <c r="M497" s="182"/>
      <c r="T497" s="183"/>
      <c r="AT497" s="179" t="s">
        <v>263</v>
      </c>
      <c r="AU497" s="179" t="s">
        <v>86</v>
      </c>
      <c r="AV497" s="177" t="s">
        <v>84</v>
      </c>
      <c r="AW497" s="177" t="s">
        <v>37</v>
      </c>
      <c r="AX497" s="177" t="s">
        <v>77</v>
      </c>
      <c r="AY497" s="179" t="s">
        <v>251</v>
      </c>
    </row>
    <row r="498" s="184" customFormat="true" ht="11.25" hidden="false" customHeight="false" outlineLevel="0" collapsed="false">
      <c r="B498" s="185"/>
      <c r="D498" s="172" t="s">
        <v>263</v>
      </c>
      <c r="E498" s="186"/>
      <c r="F498" s="187" t="s">
        <v>609</v>
      </c>
      <c r="H498" s="188" t="n">
        <v>2.689</v>
      </c>
      <c r="I498" s="189"/>
      <c r="L498" s="185"/>
      <c r="M498" s="190"/>
      <c r="T498" s="191"/>
      <c r="AT498" s="186" t="s">
        <v>263</v>
      </c>
      <c r="AU498" s="186" t="s">
        <v>86</v>
      </c>
      <c r="AV498" s="184" t="s">
        <v>86</v>
      </c>
      <c r="AW498" s="184" t="s">
        <v>37</v>
      </c>
      <c r="AX498" s="184" t="s">
        <v>77</v>
      </c>
      <c r="AY498" s="186" t="s">
        <v>251</v>
      </c>
    </row>
    <row r="499" s="200" customFormat="true" ht="11.25" hidden="false" customHeight="false" outlineLevel="0" collapsed="false">
      <c r="B499" s="201"/>
      <c r="D499" s="172" t="s">
        <v>263</v>
      </c>
      <c r="E499" s="202" t="s">
        <v>186</v>
      </c>
      <c r="F499" s="203" t="s">
        <v>274</v>
      </c>
      <c r="H499" s="204" t="n">
        <v>5.378</v>
      </c>
      <c r="I499" s="205"/>
      <c r="L499" s="201"/>
      <c r="M499" s="206"/>
      <c r="T499" s="207"/>
      <c r="AT499" s="202" t="s">
        <v>263</v>
      </c>
      <c r="AU499" s="202" t="s">
        <v>86</v>
      </c>
      <c r="AV499" s="200" t="s">
        <v>97</v>
      </c>
      <c r="AW499" s="200" t="s">
        <v>37</v>
      </c>
      <c r="AX499" s="200" t="s">
        <v>77</v>
      </c>
      <c r="AY499" s="202" t="s">
        <v>251</v>
      </c>
    </row>
    <row r="500" s="192" customFormat="true" ht="11.25" hidden="false" customHeight="false" outlineLevel="0" collapsed="false">
      <c r="B500" s="193"/>
      <c r="D500" s="172" t="s">
        <v>263</v>
      </c>
      <c r="E500" s="194"/>
      <c r="F500" s="195" t="s">
        <v>268</v>
      </c>
      <c r="H500" s="196" t="n">
        <v>5.378</v>
      </c>
      <c r="I500" s="197"/>
      <c r="L500" s="193"/>
      <c r="M500" s="198"/>
      <c r="T500" s="199"/>
      <c r="AT500" s="194" t="s">
        <v>263</v>
      </c>
      <c r="AU500" s="194" t="s">
        <v>86</v>
      </c>
      <c r="AV500" s="192" t="s">
        <v>257</v>
      </c>
      <c r="AW500" s="192" t="s">
        <v>37</v>
      </c>
      <c r="AX500" s="192" t="s">
        <v>84</v>
      </c>
      <c r="AY500" s="194" t="s">
        <v>251</v>
      </c>
    </row>
    <row r="501" s="22" customFormat="true" ht="24" hidden="false" customHeight="true" outlineLevel="0" collapsed="false">
      <c r="B501" s="23"/>
      <c r="C501" s="159" t="s">
        <v>611</v>
      </c>
      <c r="D501" s="159" t="s">
        <v>253</v>
      </c>
      <c r="E501" s="160" t="s">
        <v>612</v>
      </c>
      <c r="F501" s="161" t="s">
        <v>613</v>
      </c>
      <c r="G501" s="162" t="s">
        <v>108</v>
      </c>
      <c r="H501" s="163" t="n">
        <v>5.378</v>
      </c>
      <c r="I501" s="164"/>
      <c r="J501" s="165" t="n">
        <f aca="false">ROUND(I501*H501,2)</f>
        <v>0</v>
      </c>
      <c r="K501" s="161" t="s">
        <v>256</v>
      </c>
      <c r="L501" s="23"/>
      <c r="M501" s="166"/>
      <c r="N501" s="167" t="s">
        <v>48</v>
      </c>
      <c r="P501" s="168" t="n">
        <f aca="false">O501*H501</f>
        <v>0</v>
      </c>
      <c r="Q501" s="168" t="n">
        <v>0</v>
      </c>
      <c r="R501" s="168" t="n">
        <f aca="false">Q501*H501</f>
        <v>0</v>
      </c>
      <c r="S501" s="168" t="n">
        <v>0</v>
      </c>
      <c r="T501" s="169" t="n">
        <f aca="false">S501*H501</f>
        <v>0</v>
      </c>
      <c r="AR501" s="170" t="s">
        <v>257</v>
      </c>
      <c r="AT501" s="170" t="s">
        <v>253</v>
      </c>
      <c r="AU501" s="170" t="s">
        <v>86</v>
      </c>
      <c r="AY501" s="3" t="s">
        <v>251</v>
      </c>
      <c r="BE501" s="171" t="n">
        <f aca="false">IF(N501="základní",J501,0)</f>
        <v>0</v>
      </c>
      <c r="BF501" s="171" t="n">
        <f aca="false">IF(N501="snížená",J501,0)</f>
        <v>0</v>
      </c>
      <c r="BG501" s="171" t="n">
        <f aca="false">IF(N501="zákl. přenesená",J501,0)</f>
        <v>0</v>
      </c>
      <c r="BH501" s="171" t="n">
        <f aca="false">IF(N501="sníž. přenesená",J501,0)</f>
        <v>0</v>
      </c>
      <c r="BI501" s="171" t="n">
        <f aca="false">IF(N501="nulová",J501,0)</f>
        <v>0</v>
      </c>
      <c r="BJ501" s="3" t="s">
        <v>84</v>
      </c>
      <c r="BK501" s="171" t="n">
        <f aca="false">ROUND(I501*H501,2)</f>
        <v>0</v>
      </c>
      <c r="BL501" s="3" t="s">
        <v>257</v>
      </c>
      <c r="BM501" s="170" t="s">
        <v>614</v>
      </c>
    </row>
    <row r="502" s="22" customFormat="true" ht="19.5" hidden="false" customHeight="false" outlineLevel="0" collapsed="false">
      <c r="B502" s="23"/>
      <c r="D502" s="172" t="s">
        <v>259</v>
      </c>
      <c r="F502" s="173" t="s">
        <v>615</v>
      </c>
      <c r="I502" s="174"/>
      <c r="L502" s="23"/>
      <c r="M502" s="175"/>
      <c r="T502" s="54"/>
      <c r="AT502" s="3" t="s">
        <v>259</v>
      </c>
      <c r="AU502" s="3" t="s">
        <v>86</v>
      </c>
    </row>
    <row r="503" s="184" customFormat="true" ht="11.25" hidden="false" customHeight="false" outlineLevel="0" collapsed="false">
      <c r="B503" s="185"/>
      <c r="D503" s="172" t="s">
        <v>263</v>
      </c>
      <c r="E503" s="186"/>
      <c r="F503" s="187" t="s">
        <v>186</v>
      </c>
      <c r="H503" s="188" t="n">
        <v>5.378</v>
      </c>
      <c r="I503" s="189"/>
      <c r="L503" s="185"/>
      <c r="M503" s="190"/>
      <c r="T503" s="191"/>
      <c r="AT503" s="186" t="s">
        <v>263</v>
      </c>
      <c r="AU503" s="186" t="s">
        <v>86</v>
      </c>
      <c r="AV503" s="184" t="s">
        <v>86</v>
      </c>
      <c r="AW503" s="184" t="s">
        <v>37</v>
      </c>
      <c r="AX503" s="184" t="s">
        <v>84</v>
      </c>
      <c r="AY503" s="186" t="s">
        <v>251</v>
      </c>
    </row>
    <row r="504" s="22" customFormat="true" ht="16.5" hidden="false" customHeight="true" outlineLevel="0" collapsed="false">
      <c r="B504" s="23"/>
      <c r="C504" s="159" t="s">
        <v>616</v>
      </c>
      <c r="D504" s="159" t="s">
        <v>253</v>
      </c>
      <c r="E504" s="160" t="s">
        <v>617</v>
      </c>
      <c r="F504" s="161" t="s">
        <v>618</v>
      </c>
      <c r="G504" s="162" t="s">
        <v>108</v>
      </c>
      <c r="H504" s="163" t="n">
        <v>49.382</v>
      </c>
      <c r="I504" s="164"/>
      <c r="J504" s="165" t="n">
        <f aca="false">ROUND(I504*H504,2)</f>
        <v>0</v>
      </c>
      <c r="K504" s="161" t="s">
        <v>256</v>
      </c>
      <c r="L504" s="23"/>
      <c r="M504" s="166"/>
      <c r="N504" s="167" t="s">
        <v>48</v>
      </c>
      <c r="P504" s="168" t="n">
        <f aca="false">O504*H504</f>
        <v>0</v>
      </c>
      <c r="Q504" s="168" t="n">
        <v>2.45329</v>
      </c>
      <c r="R504" s="168" t="n">
        <f aca="false">Q504*H504</f>
        <v>121.14836678</v>
      </c>
      <c r="S504" s="168" t="n">
        <v>0</v>
      </c>
      <c r="T504" s="169" t="n">
        <f aca="false">S504*H504</f>
        <v>0</v>
      </c>
      <c r="AR504" s="170" t="s">
        <v>257</v>
      </c>
      <c r="AT504" s="170" t="s">
        <v>253</v>
      </c>
      <c r="AU504" s="170" t="s">
        <v>86</v>
      </c>
      <c r="AY504" s="3" t="s">
        <v>251</v>
      </c>
      <c r="BE504" s="171" t="n">
        <f aca="false">IF(N504="základní",J504,0)</f>
        <v>0</v>
      </c>
      <c r="BF504" s="171" t="n">
        <f aca="false">IF(N504="snížená",J504,0)</f>
        <v>0</v>
      </c>
      <c r="BG504" s="171" t="n">
        <f aca="false">IF(N504="zákl. přenesená",J504,0)</f>
        <v>0</v>
      </c>
      <c r="BH504" s="171" t="n">
        <f aca="false">IF(N504="sníž. přenesená",J504,0)</f>
        <v>0</v>
      </c>
      <c r="BI504" s="171" t="n">
        <f aca="false">IF(N504="nulová",J504,0)</f>
        <v>0</v>
      </c>
      <c r="BJ504" s="3" t="s">
        <v>84</v>
      </c>
      <c r="BK504" s="171" t="n">
        <f aca="false">ROUND(I504*H504,2)</f>
        <v>0</v>
      </c>
      <c r="BL504" s="3" t="s">
        <v>257</v>
      </c>
      <c r="BM504" s="170" t="s">
        <v>619</v>
      </c>
    </row>
    <row r="505" s="22" customFormat="true" ht="19.5" hidden="false" customHeight="false" outlineLevel="0" collapsed="false">
      <c r="B505" s="23"/>
      <c r="D505" s="172" t="s">
        <v>259</v>
      </c>
      <c r="F505" s="173" t="s">
        <v>620</v>
      </c>
      <c r="I505" s="174"/>
      <c r="L505" s="23"/>
      <c r="M505" s="175"/>
      <c r="T505" s="54"/>
      <c r="AT505" s="3" t="s">
        <v>259</v>
      </c>
      <c r="AU505" s="3" t="s">
        <v>86</v>
      </c>
    </row>
    <row r="506" s="22" customFormat="true" ht="117" hidden="false" customHeight="false" outlineLevel="0" collapsed="false">
      <c r="B506" s="23"/>
      <c r="D506" s="172" t="s">
        <v>261</v>
      </c>
      <c r="F506" s="176" t="s">
        <v>621</v>
      </c>
      <c r="I506" s="174"/>
      <c r="L506" s="23"/>
      <c r="M506" s="175"/>
      <c r="T506" s="54"/>
      <c r="AT506" s="3" t="s">
        <v>261</v>
      </c>
      <c r="AU506" s="3" t="s">
        <v>86</v>
      </c>
    </row>
    <row r="507" s="177" customFormat="true" ht="11.25" hidden="false" customHeight="false" outlineLevel="0" collapsed="false">
      <c r="B507" s="178"/>
      <c r="D507" s="172" t="s">
        <v>263</v>
      </c>
      <c r="E507" s="179"/>
      <c r="F507" s="180" t="s">
        <v>622</v>
      </c>
      <c r="H507" s="179"/>
      <c r="I507" s="181"/>
      <c r="L507" s="178"/>
      <c r="M507" s="182"/>
      <c r="T507" s="183"/>
      <c r="AT507" s="179" t="s">
        <v>263</v>
      </c>
      <c r="AU507" s="179" t="s">
        <v>86</v>
      </c>
      <c r="AV507" s="177" t="s">
        <v>84</v>
      </c>
      <c r="AW507" s="177" t="s">
        <v>37</v>
      </c>
      <c r="AX507" s="177" t="s">
        <v>77</v>
      </c>
      <c r="AY507" s="179" t="s">
        <v>251</v>
      </c>
    </row>
    <row r="508" s="177" customFormat="true" ht="11.25" hidden="false" customHeight="false" outlineLevel="0" collapsed="false">
      <c r="B508" s="178"/>
      <c r="D508" s="172" t="s">
        <v>263</v>
      </c>
      <c r="E508" s="179"/>
      <c r="F508" s="180" t="s">
        <v>331</v>
      </c>
      <c r="H508" s="179"/>
      <c r="I508" s="181"/>
      <c r="L508" s="178"/>
      <c r="M508" s="182"/>
      <c r="T508" s="183"/>
      <c r="AT508" s="179" t="s">
        <v>263</v>
      </c>
      <c r="AU508" s="179" t="s">
        <v>86</v>
      </c>
      <c r="AV508" s="177" t="s">
        <v>84</v>
      </c>
      <c r="AW508" s="177" t="s">
        <v>37</v>
      </c>
      <c r="AX508" s="177" t="s">
        <v>77</v>
      </c>
      <c r="AY508" s="179" t="s">
        <v>251</v>
      </c>
    </row>
    <row r="509" s="177" customFormat="true" ht="11.25" hidden="false" customHeight="false" outlineLevel="0" collapsed="false">
      <c r="B509" s="178"/>
      <c r="D509" s="172" t="s">
        <v>263</v>
      </c>
      <c r="E509" s="179"/>
      <c r="F509" s="180" t="s">
        <v>332</v>
      </c>
      <c r="H509" s="179"/>
      <c r="I509" s="181"/>
      <c r="L509" s="178"/>
      <c r="M509" s="182"/>
      <c r="T509" s="183"/>
      <c r="AT509" s="179" t="s">
        <v>263</v>
      </c>
      <c r="AU509" s="179" t="s">
        <v>86</v>
      </c>
      <c r="AV509" s="177" t="s">
        <v>84</v>
      </c>
      <c r="AW509" s="177" t="s">
        <v>37</v>
      </c>
      <c r="AX509" s="177" t="s">
        <v>77</v>
      </c>
      <c r="AY509" s="179" t="s">
        <v>251</v>
      </c>
    </row>
    <row r="510" s="177" customFormat="true" ht="11.25" hidden="false" customHeight="false" outlineLevel="0" collapsed="false">
      <c r="B510" s="178"/>
      <c r="D510" s="172" t="s">
        <v>263</v>
      </c>
      <c r="E510" s="179"/>
      <c r="F510" s="180" t="s">
        <v>623</v>
      </c>
      <c r="H510" s="179"/>
      <c r="I510" s="181"/>
      <c r="L510" s="178"/>
      <c r="M510" s="182"/>
      <c r="T510" s="183"/>
      <c r="AT510" s="179" t="s">
        <v>263</v>
      </c>
      <c r="AU510" s="179" t="s">
        <v>86</v>
      </c>
      <c r="AV510" s="177" t="s">
        <v>84</v>
      </c>
      <c r="AW510" s="177" t="s">
        <v>37</v>
      </c>
      <c r="AX510" s="177" t="s">
        <v>77</v>
      </c>
      <c r="AY510" s="179" t="s">
        <v>251</v>
      </c>
    </row>
    <row r="511" s="184" customFormat="true" ht="11.25" hidden="false" customHeight="false" outlineLevel="0" collapsed="false">
      <c r="B511" s="185"/>
      <c r="D511" s="172" t="s">
        <v>263</v>
      </c>
      <c r="E511" s="186"/>
      <c r="F511" s="187" t="s">
        <v>624</v>
      </c>
      <c r="H511" s="188" t="n">
        <v>22.464</v>
      </c>
      <c r="I511" s="189"/>
      <c r="L511" s="185"/>
      <c r="M511" s="190"/>
      <c r="T511" s="191"/>
      <c r="AT511" s="186" t="s">
        <v>263</v>
      </c>
      <c r="AU511" s="186" t="s">
        <v>86</v>
      </c>
      <c r="AV511" s="184" t="s">
        <v>86</v>
      </c>
      <c r="AW511" s="184" t="s">
        <v>37</v>
      </c>
      <c r="AX511" s="184" t="s">
        <v>77</v>
      </c>
      <c r="AY511" s="186" t="s">
        <v>251</v>
      </c>
    </row>
    <row r="512" s="184" customFormat="true" ht="11.25" hidden="false" customHeight="false" outlineLevel="0" collapsed="false">
      <c r="B512" s="185"/>
      <c r="D512" s="172" t="s">
        <v>263</v>
      </c>
      <c r="E512" s="186"/>
      <c r="F512" s="187" t="s">
        <v>625</v>
      </c>
      <c r="H512" s="188" t="n">
        <v>7.968</v>
      </c>
      <c r="I512" s="189"/>
      <c r="L512" s="185"/>
      <c r="M512" s="190"/>
      <c r="T512" s="191"/>
      <c r="AT512" s="186" t="s">
        <v>263</v>
      </c>
      <c r="AU512" s="186" t="s">
        <v>86</v>
      </c>
      <c r="AV512" s="184" t="s">
        <v>86</v>
      </c>
      <c r="AW512" s="184" t="s">
        <v>37</v>
      </c>
      <c r="AX512" s="184" t="s">
        <v>77</v>
      </c>
      <c r="AY512" s="186" t="s">
        <v>251</v>
      </c>
    </row>
    <row r="513" s="184" customFormat="true" ht="11.25" hidden="false" customHeight="false" outlineLevel="0" collapsed="false">
      <c r="B513" s="185"/>
      <c r="D513" s="172" t="s">
        <v>263</v>
      </c>
      <c r="E513" s="186"/>
      <c r="F513" s="187" t="s">
        <v>626</v>
      </c>
      <c r="H513" s="188" t="n">
        <v>12.038</v>
      </c>
      <c r="I513" s="189"/>
      <c r="L513" s="185"/>
      <c r="M513" s="190"/>
      <c r="T513" s="191"/>
      <c r="AT513" s="186" t="s">
        <v>263</v>
      </c>
      <c r="AU513" s="186" t="s">
        <v>86</v>
      </c>
      <c r="AV513" s="184" t="s">
        <v>86</v>
      </c>
      <c r="AW513" s="184" t="s">
        <v>37</v>
      </c>
      <c r="AX513" s="184" t="s">
        <v>77</v>
      </c>
      <c r="AY513" s="186" t="s">
        <v>251</v>
      </c>
    </row>
    <row r="514" s="177" customFormat="true" ht="11.25" hidden="false" customHeight="false" outlineLevel="0" collapsed="false">
      <c r="B514" s="178"/>
      <c r="D514" s="172" t="s">
        <v>263</v>
      </c>
      <c r="E514" s="179"/>
      <c r="F514" s="180" t="s">
        <v>337</v>
      </c>
      <c r="H514" s="179"/>
      <c r="I514" s="181"/>
      <c r="L514" s="178"/>
      <c r="M514" s="182"/>
      <c r="T514" s="183"/>
      <c r="AT514" s="179" t="s">
        <v>263</v>
      </c>
      <c r="AU514" s="179" t="s">
        <v>86</v>
      </c>
      <c r="AV514" s="177" t="s">
        <v>84</v>
      </c>
      <c r="AW514" s="177" t="s">
        <v>37</v>
      </c>
      <c r="AX514" s="177" t="s">
        <v>77</v>
      </c>
      <c r="AY514" s="179" t="s">
        <v>251</v>
      </c>
    </row>
    <row r="515" s="177" customFormat="true" ht="11.25" hidden="false" customHeight="false" outlineLevel="0" collapsed="false">
      <c r="B515" s="178"/>
      <c r="D515" s="172" t="s">
        <v>263</v>
      </c>
      <c r="E515" s="179"/>
      <c r="F515" s="180" t="s">
        <v>623</v>
      </c>
      <c r="H515" s="179"/>
      <c r="I515" s="181"/>
      <c r="L515" s="178"/>
      <c r="M515" s="182"/>
      <c r="T515" s="183"/>
      <c r="AT515" s="179" t="s">
        <v>263</v>
      </c>
      <c r="AU515" s="179" t="s">
        <v>86</v>
      </c>
      <c r="AV515" s="177" t="s">
        <v>84</v>
      </c>
      <c r="AW515" s="177" t="s">
        <v>37</v>
      </c>
      <c r="AX515" s="177" t="s">
        <v>77</v>
      </c>
      <c r="AY515" s="179" t="s">
        <v>251</v>
      </c>
    </row>
    <row r="516" s="184" customFormat="true" ht="11.25" hidden="false" customHeight="false" outlineLevel="0" collapsed="false">
      <c r="B516" s="185"/>
      <c r="D516" s="172" t="s">
        <v>263</v>
      </c>
      <c r="E516" s="186"/>
      <c r="F516" s="187" t="s">
        <v>627</v>
      </c>
      <c r="H516" s="188" t="n">
        <v>6.912</v>
      </c>
      <c r="I516" s="189"/>
      <c r="L516" s="185"/>
      <c r="M516" s="190"/>
      <c r="T516" s="191"/>
      <c r="AT516" s="186" t="s">
        <v>263</v>
      </c>
      <c r="AU516" s="186" t="s">
        <v>86</v>
      </c>
      <c r="AV516" s="184" t="s">
        <v>86</v>
      </c>
      <c r="AW516" s="184" t="s">
        <v>37</v>
      </c>
      <c r="AX516" s="184" t="s">
        <v>77</v>
      </c>
      <c r="AY516" s="186" t="s">
        <v>251</v>
      </c>
    </row>
    <row r="517" s="192" customFormat="true" ht="11.25" hidden="false" customHeight="false" outlineLevel="0" collapsed="false">
      <c r="B517" s="193"/>
      <c r="D517" s="172" t="s">
        <v>263</v>
      </c>
      <c r="E517" s="194"/>
      <c r="F517" s="195" t="s">
        <v>268</v>
      </c>
      <c r="H517" s="196" t="n">
        <v>49.382</v>
      </c>
      <c r="I517" s="197"/>
      <c r="L517" s="193"/>
      <c r="M517" s="198"/>
      <c r="T517" s="199"/>
      <c r="AT517" s="194" t="s">
        <v>263</v>
      </c>
      <c r="AU517" s="194" t="s">
        <v>86</v>
      </c>
      <c r="AV517" s="192" t="s">
        <v>257</v>
      </c>
      <c r="AW517" s="192" t="s">
        <v>37</v>
      </c>
      <c r="AX517" s="192" t="s">
        <v>84</v>
      </c>
      <c r="AY517" s="194" t="s">
        <v>251</v>
      </c>
    </row>
    <row r="518" s="22" customFormat="true" ht="16.5" hidden="false" customHeight="true" outlineLevel="0" collapsed="false">
      <c r="B518" s="23"/>
      <c r="C518" s="159" t="s">
        <v>628</v>
      </c>
      <c r="D518" s="159" t="s">
        <v>253</v>
      </c>
      <c r="E518" s="160" t="s">
        <v>629</v>
      </c>
      <c r="F518" s="161" t="s">
        <v>630</v>
      </c>
      <c r="G518" s="162" t="s">
        <v>116</v>
      </c>
      <c r="H518" s="163" t="n">
        <v>128.384</v>
      </c>
      <c r="I518" s="164"/>
      <c r="J518" s="165" t="n">
        <f aca="false">ROUND(I518*H518,2)</f>
        <v>0</v>
      </c>
      <c r="K518" s="161" t="s">
        <v>256</v>
      </c>
      <c r="L518" s="23"/>
      <c r="M518" s="166"/>
      <c r="N518" s="167" t="s">
        <v>48</v>
      </c>
      <c r="P518" s="168" t="n">
        <f aca="false">O518*H518</f>
        <v>0</v>
      </c>
      <c r="Q518" s="168" t="n">
        <v>0.00103</v>
      </c>
      <c r="R518" s="168" t="n">
        <f aca="false">Q518*H518</f>
        <v>0.13223552</v>
      </c>
      <c r="S518" s="168" t="n">
        <v>0</v>
      </c>
      <c r="T518" s="169" t="n">
        <f aca="false">S518*H518</f>
        <v>0</v>
      </c>
      <c r="AR518" s="170" t="s">
        <v>257</v>
      </c>
      <c r="AT518" s="170" t="s">
        <v>253</v>
      </c>
      <c r="AU518" s="170" t="s">
        <v>86</v>
      </c>
      <c r="AY518" s="3" t="s">
        <v>251</v>
      </c>
      <c r="BE518" s="171" t="n">
        <f aca="false">IF(N518="základní",J518,0)</f>
        <v>0</v>
      </c>
      <c r="BF518" s="171" t="n">
        <f aca="false">IF(N518="snížená",J518,0)</f>
        <v>0</v>
      </c>
      <c r="BG518" s="171" t="n">
        <f aca="false">IF(N518="zákl. přenesená",J518,0)</f>
        <v>0</v>
      </c>
      <c r="BH518" s="171" t="n">
        <f aca="false">IF(N518="sníž. přenesená",J518,0)</f>
        <v>0</v>
      </c>
      <c r="BI518" s="171" t="n">
        <f aca="false">IF(N518="nulová",J518,0)</f>
        <v>0</v>
      </c>
      <c r="BJ518" s="3" t="s">
        <v>84</v>
      </c>
      <c r="BK518" s="171" t="n">
        <f aca="false">ROUND(I518*H518,2)</f>
        <v>0</v>
      </c>
      <c r="BL518" s="3" t="s">
        <v>257</v>
      </c>
      <c r="BM518" s="170" t="s">
        <v>631</v>
      </c>
    </row>
    <row r="519" s="22" customFormat="true" ht="29.25" hidden="false" customHeight="false" outlineLevel="0" collapsed="false">
      <c r="B519" s="23"/>
      <c r="D519" s="172" t="s">
        <v>259</v>
      </c>
      <c r="F519" s="173" t="s">
        <v>632</v>
      </c>
      <c r="I519" s="174"/>
      <c r="L519" s="23"/>
      <c r="M519" s="175"/>
      <c r="T519" s="54"/>
      <c r="AT519" s="3" t="s">
        <v>259</v>
      </c>
      <c r="AU519" s="3" t="s">
        <v>86</v>
      </c>
    </row>
    <row r="520" s="177" customFormat="true" ht="11.25" hidden="false" customHeight="false" outlineLevel="0" collapsed="false">
      <c r="B520" s="178"/>
      <c r="D520" s="172" t="s">
        <v>263</v>
      </c>
      <c r="E520" s="179"/>
      <c r="F520" s="180" t="s">
        <v>622</v>
      </c>
      <c r="H520" s="179"/>
      <c r="I520" s="181"/>
      <c r="L520" s="178"/>
      <c r="M520" s="182"/>
      <c r="T520" s="183"/>
      <c r="AT520" s="179" t="s">
        <v>263</v>
      </c>
      <c r="AU520" s="179" t="s">
        <v>86</v>
      </c>
      <c r="AV520" s="177" t="s">
        <v>84</v>
      </c>
      <c r="AW520" s="177" t="s">
        <v>37</v>
      </c>
      <c r="AX520" s="177" t="s">
        <v>77</v>
      </c>
      <c r="AY520" s="179" t="s">
        <v>251</v>
      </c>
    </row>
    <row r="521" s="177" customFormat="true" ht="11.25" hidden="false" customHeight="false" outlineLevel="0" collapsed="false">
      <c r="B521" s="178"/>
      <c r="D521" s="172" t="s">
        <v>263</v>
      </c>
      <c r="E521" s="179"/>
      <c r="F521" s="180" t="s">
        <v>331</v>
      </c>
      <c r="H521" s="179"/>
      <c r="I521" s="181"/>
      <c r="L521" s="178"/>
      <c r="M521" s="182"/>
      <c r="T521" s="183"/>
      <c r="AT521" s="179" t="s">
        <v>263</v>
      </c>
      <c r="AU521" s="179" t="s">
        <v>86</v>
      </c>
      <c r="AV521" s="177" t="s">
        <v>84</v>
      </c>
      <c r="AW521" s="177" t="s">
        <v>37</v>
      </c>
      <c r="AX521" s="177" t="s">
        <v>77</v>
      </c>
      <c r="AY521" s="179" t="s">
        <v>251</v>
      </c>
    </row>
    <row r="522" s="177" customFormat="true" ht="11.25" hidden="false" customHeight="false" outlineLevel="0" collapsed="false">
      <c r="B522" s="178"/>
      <c r="D522" s="172" t="s">
        <v>263</v>
      </c>
      <c r="E522" s="179"/>
      <c r="F522" s="180" t="s">
        <v>332</v>
      </c>
      <c r="H522" s="179"/>
      <c r="I522" s="181"/>
      <c r="L522" s="178"/>
      <c r="M522" s="182"/>
      <c r="T522" s="183"/>
      <c r="AT522" s="179" t="s">
        <v>263</v>
      </c>
      <c r="AU522" s="179" t="s">
        <v>86</v>
      </c>
      <c r="AV522" s="177" t="s">
        <v>84</v>
      </c>
      <c r="AW522" s="177" t="s">
        <v>37</v>
      </c>
      <c r="AX522" s="177" t="s">
        <v>77</v>
      </c>
      <c r="AY522" s="179" t="s">
        <v>251</v>
      </c>
    </row>
    <row r="523" s="177" customFormat="true" ht="11.25" hidden="false" customHeight="false" outlineLevel="0" collapsed="false">
      <c r="B523" s="178"/>
      <c r="D523" s="172" t="s">
        <v>263</v>
      </c>
      <c r="E523" s="179"/>
      <c r="F523" s="180" t="s">
        <v>623</v>
      </c>
      <c r="H523" s="179"/>
      <c r="I523" s="181"/>
      <c r="L523" s="178"/>
      <c r="M523" s="182"/>
      <c r="T523" s="183"/>
      <c r="AT523" s="179" t="s">
        <v>263</v>
      </c>
      <c r="AU523" s="179" t="s">
        <v>86</v>
      </c>
      <c r="AV523" s="177" t="s">
        <v>84</v>
      </c>
      <c r="AW523" s="177" t="s">
        <v>37</v>
      </c>
      <c r="AX523" s="177" t="s">
        <v>77</v>
      </c>
      <c r="AY523" s="179" t="s">
        <v>251</v>
      </c>
    </row>
    <row r="524" s="184" customFormat="true" ht="11.25" hidden="false" customHeight="false" outlineLevel="0" collapsed="false">
      <c r="B524" s="185"/>
      <c r="D524" s="172" t="s">
        <v>263</v>
      </c>
      <c r="E524" s="186"/>
      <c r="F524" s="187" t="s">
        <v>633</v>
      </c>
      <c r="H524" s="188" t="n">
        <v>59.52</v>
      </c>
      <c r="I524" s="189"/>
      <c r="L524" s="185"/>
      <c r="M524" s="190"/>
      <c r="T524" s="191"/>
      <c r="AT524" s="186" t="s">
        <v>263</v>
      </c>
      <c r="AU524" s="186" t="s">
        <v>86</v>
      </c>
      <c r="AV524" s="184" t="s">
        <v>86</v>
      </c>
      <c r="AW524" s="184" t="s">
        <v>37</v>
      </c>
      <c r="AX524" s="184" t="s">
        <v>77</v>
      </c>
      <c r="AY524" s="186" t="s">
        <v>251</v>
      </c>
    </row>
    <row r="525" s="184" customFormat="true" ht="11.25" hidden="false" customHeight="false" outlineLevel="0" collapsed="false">
      <c r="B525" s="185"/>
      <c r="D525" s="172" t="s">
        <v>263</v>
      </c>
      <c r="E525" s="186"/>
      <c r="F525" s="187" t="s">
        <v>634</v>
      </c>
      <c r="H525" s="188" t="n">
        <v>20.224</v>
      </c>
      <c r="I525" s="189"/>
      <c r="L525" s="185"/>
      <c r="M525" s="190"/>
      <c r="T525" s="191"/>
      <c r="AT525" s="186" t="s">
        <v>263</v>
      </c>
      <c r="AU525" s="186" t="s">
        <v>86</v>
      </c>
      <c r="AV525" s="184" t="s">
        <v>86</v>
      </c>
      <c r="AW525" s="184" t="s">
        <v>37</v>
      </c>
      <c r="AX525" s="184" t="s">
        <v>77</v>
      </c>
      <c r="AY525" s="186" t="s">
        <v>251</v>
      </c>
    </row>
    <row r="526" s="184" customFormat="true" ht="11.25" hidden="false" customHeight="false" outlineLevel="0" collapsed="false">
      <c r="B526" s="185"/>
      <c r="D526" s="172" t="s">
        <v>263</v>
      </c>
      <c r="E526" s="186"/>
      <c r="F526" s="187" t="s">
        <v>635</v>
      </c>
      <c r="H526" s="188" t="n">
        <v>25.6</v>
      </c>
      <c r="I526" s="189"/>
      <c r="L526" s="185"/>
      <c r="M526" s="190"/>
      <c r="T526" s="191"/>
      <c r="AT526" s="186" t="s">
        <v>263</v>
      </c>
      <c r="AU526" s="186" t="s">
        <v>86</v>
      </c>
      <c r="AV526" s="184" t="s">
        <v>86</v>
      </c>
      <c r="AW526" s="184" t="s">
        <v>37</v>
      </c>
      <c r="AX526" s="184" t="s">
        <v>77</v>
      </c>
      <c r="AY526" s="186" t="s">
        <v>251</v>
      </c>
    </row>
    <row r="527" s="177" customFormat="true" ht="11.25" hidden="false" customHeight="false" outlineLevel="0" collapsed="false">
      <c r="B527" s="178"/>
      <c r="D527" s="172" t="s">
        <v>263</v>
      </c>
      <c r="E527" s="179"/>
      <c r="F527" s="180" t="s">
        <v>337</v>
      </c>
      <c r="H527" s="179"/>
      <c r="I527" s="181"/>
      <c r="L527" s="178"/>
      <c r="M527" s="182"/>
      <c r="T527" s="183"/>
      <c r="AT527" s="179" t="s">
        <v>263</v>
      </c>
      <c r="AU527" s="179" t="s">
        <v>86</v>
      </c>
      <c r="AV527" s="177" t="s">
        <v>84</v>
      </c>
      <c r="AW527" s="177" t="s">
        <v>37</v>
      </c>
      <c r="AX527" s="177" t="s">
        <v>77</v>
      </c>
      <c r="AY527" s="179" t="s">
        <v>251</v>
      </c>
    </row>
    <row r="528" s="177" customFormat="true" ht="11.25" hidden="false" customHeight="false" outlineLevel="0" collapsed="false">
      <c r="B528" s="178"/>
      <c r="D528" s="172" t="s">
        <v>263</v>
      </c>
      <c r="E528" s="179"/>
      <c r="F528" s="180" t="s">
        <v>623</v>
      </c>
      <c r="H528" s="179"/>
      <c r="I528" s="181"/>
      <c r="L528" s="178"/>
      <c r="M528" s="182"/>
      <c r="T528" s="183"/>
      <c r="AT528" s="179" t="s">
        <v>263</v>
      </c>
      <c r="AU528" s="179" t="s">
        <v>86</v>
      </c>
      <c r="AV528" s="177" t="s">
        <v>84</v>
      </c>
      <c r="AW528" s="177" t="s">
        <v>37</v>
      </c>
      <c r="AX528" s="177" t="s">
        <v>77</v>
      </c>
      <c r="AY528" s="179" t="s">
        <v>251</v>
      </c>
    </row>
    <row r="529" s="184" customFormat="true" ht="11.25" hidden="false" customHeight="false" outlineLevel="0" collapsed="false">
      <c r="B529" s="185"/>
      <c r="D529" s="172" t="s">
        <v>263</v>
      </c>
      <c r="E529" s="186"/>
      <c r="F529" s="187" t="s">
        <v>636</v>
      </c>
      <c r="H529" s="188" t="n">
        <v>23.04</v>
      </c>
      <c r="I529" s="189"/>
      <c r="L529" s="185"/>
      <c r="M529" s="190"/>
      <c r="T529" s="191"/>
      <c r="AT529" s="186" t="s">
        <v>263</v>
      </c>
      <c r="AU529" s="186" t="s">
        <v>86</v>
      </c>
      <c r="AV529" s="184" t="s">
        <v>86</v>
      </c>
      <c r="AW529" s="184" t="s">
        <v>37</v>
      </c>
      <c r="AX529" s="184" t="s">
        <v>77</v>
      </c>
      <c r="AY529" s="186" t="s">
        <v>251</v>
      </c>
    </row>
    <row r="530" s="200" customFormat="true" ht="11.25" hidden="false" customHeight="false" outlineLevel="0" collapsed="false">
      <c r="B530" s="201"/>
      <c r="D530" s="172" t="s">
        <v>263</v>
      </c>
      <c r="E530" s="202" t="s">
        <v>204</v>
      </c>
      <c r="F530" s="203" t="s">
        <v>274</v>
      </c>
      <c r="H530" s="204" t="n">
        <v>128.384</v>
      </c>
      <c r="I530" s="205"/>
      <c r="L530" s="201"/>
      <c r="M530" s="206"/>
      <c r="T530" s="207"/>
      <c r="AT530" s="202" t="s">
        <v>263</v>
      </c>
      <c r="AU530" s="202" t="s">
        <v>86</v>
      </c>
      <c r="AV530" s="200" t="s">
        <v>97</v>
      </c>
      <c r="AW530" s="200" t="s">
        <v>37</v>
      </c>
      <c r="AX530" s="200" t="s">
        <v>77</v>
      </c>
      <c r="AY530" s="202" t="s">
        <v>251</v>
      </c>
    </row>
    <row r="531" s="192" customFormat="true" ht="11.25" hidden="false" customHeight="false" outlineLevel="0" collapsed="false">
      <c r="B531" s="193"/>
      <c r="D531" s="172" t="s">
        <v>263</v>
      </c>
      <c r="E531" s="194"/>
      <c r="F531" s="195" t="s">
        <v>268</v>
      </c>
      <c r="H531" s="196" t="n">
        <v>128.384</v>
      </c>
      <c r="I531" s="197"/>
      <c r="L531" s="193"/>
      <c r="M531" s="198"/>
      <c r="T531" s="199"/>
      <c r="AT531" s="194" t="s">
        <v>263</v>
      </c>
      <c r="AU531" s="194" t="s">
        <v>86</v>
      </c>
      <c r="AV531" s="192" t="s">
        <v>257</v>
      </c>
      <c r="AW531" s="192" t="s">
        <v>37</v>
      </c>
      <c r="AX531" s="192" t="s">
        <v>84</v>
      </c>
      <c r="AY531" s="194" t="s">
        <v>251</v>
      </c>
    </row>
    <row r="532" s="22" customFormat="true" ht="16.5" hidden="false" customHeight="true" outlineLevel="0" collapsed="false">
      <c r="B532" s="23"/>
      <c r="C532" s="159" t="s">
        <v>637</v>
      </c>
      <c r="D532" s="159" t="s">
        <v>253</v>
      </c>
      <c r="E532" s="160" t="s">
        <v>638</v>
      </c>
      <c r="F532" s="161" t="s">
        <v>639</v>
      </c>
      <c r="G532" s="162" t="s">
        <v>116</v>
      </c>
      <c r="H532" s="163" t="n">
        <v>128.384</v>
      </c>
      <c r="I532" s="164"/>
      <c r="J532" s="165" t="n">
        <f aca="false">ROUND(I532*H532,2)</f>
        <v>0</v>
      </c>
      <c r="K532" s="161" t="s">
        <v>256</v>
      </c>
      <c r="L532" s="23"/>
      <c r="M532" s="166"/>
      <c r="N532" s="167" t="s">
        <v>48</v>
      </c>
      <c r="P532" s="168" t="n">
        <f aca="false">O532*H532</f>
        <v>0</v>
      </c>
      <c r="Q532" s="168" t="n">
        <v>0</v>
      </c>
      <c r="R532" s="168" t="n">
        <f aca="false">Q532*H532</f>
        <v>0</v>
      </c>
      <c r="S532" s="168" t="n">
        <v>0</v>
      </c>
      <c r="T532" s="169" t="n">
        <f aca="false">S532*H532</f>
        <v>0</v>
      </c>
      <c r="AR532" s="170" t="s">
        <v>257</v>
      </c>
      <c r="AT532" s="170" t="s">
        <v>253</v>
      </c>
      <c r="AU532" s="170" t="s">
        <v>86</v>
      </c>
      <c r="AY532" s="3" t="s">
        <v>251</v>
      </c>
      <c r="BE532" s="171" t="n">
        <f aca="false">IF(N532="základní",J532,0)</f>
        <v>0</v>
      </c>
      <c r="BF532" s="171" t="n">
        <f aca="false">IF(N532="snížená",J532,0)</f>
        <v>0</v>
      </c>
      <c r="BG532" s="171" t="n">
        <f aca="false">IF(N532="zákl. přenesená",J532,0)</f>
        <v>0</v>
      </c>
      <c r="BH532" s="171" t="n">
        <f aca="false">IF(N532="sníž. přenesená",J532,0)</f>
        <v>0</v>
      </c>
      <c r="BI532" s="171" t="n">
        <f aca="false">IF(N532="nulová",J532,0)</f>
        <v>0</v>
      </c>
      <c r="BJ532" s="3" t="s">
        <v>84</v>
      </c>
      <c r="BK532" s="171" t="n">
        <f aca="false">ROUND(I532*H532,2)</f>
        <v>0</v>
      </c>
      <c r="BL532" s="3" t="s">
        <v>257</v>
      </c>
      <c r="BM532" s="170" t="s">
        <v>640</v>
      </c>
    </row>
    <row r="533" s="22" customFormat="true" ht="29.25" hidden="false" customHeight="false" outlineLevel="0" collapsed="false">
      <c r="B533" s="23"/>
      <c r="D533" s="172" t="s">
        <v>259</v>
      </c>
      <c r="F533" s="173" t="s">
        <v>641</v>
      </c>
      <c r="I533" s="174"/>
      <c r="L533" s="23"/>
      <c r="M533" s="175"/>
      <c r="T533" s="54"/>
      <c r="AT533" s="3" t="s">
        <v>259</v>
      </c>
      <c r="AU533" s="3" t="s">
        <v>86</v>
      </c>
    </row>
    <row r="534" s="184" customFormat="true" ht="11.25" hidden="false" customHeight="false" outlineLevel="0" collapsed="false">
      <c r="B534" s="185"/>
      <c r="D534" s="172" t="s">
        <v>263</v>
      </c>
      <c r="E534" s="186"/>
      <c r="F534" s="187" t="s">
        <v>204</v>
      </c>
      <c r="H534" s="188" t="n">
        <v>128.384</v>
      </c>
      <c r="I534" s="189"/>
      <c r="L534" s="185"/>
      <c r="M534" s="190"/>
      <c r="T534" s="191"/>
      <c r="AT534" s="186" t="s">
        <v>263</v>
      </c>
      <c r="AU534" s="186" t="s">
        <v>86</v>
      </c>
      <c r="AV534" s="184" t="s">
        <v>86</v>
      </c>
      <c r="AW534" s="184" t="s">
        <v>37</v>
      </c>
      <c r="AX534" s="184" t="s">
        <v>84</v>
      </c>
      <c r="AY534" s="186" t="s">
        <v>251</v>
      </c>
    </row>
    <row r="535" s="22" customFormat="true" ht="24" hidden="false" customHeight="true" outlineLevel="0" collapsed="false">
      <c r="B535" s="23"/>
      <c r="C535" s="159" t="s">
        <v>642</v>
      </c>
      <c r="D535" s="159" t="s">
        <v>253</v>
      </c>
      <c r="E535" s="160" t="s">
        <v>643</v>
      </c>
      <c r="F535" s="161" t="s">
        <v>644</v>
      </c>
      <c r="G535" s="162" t="s">
        <v>108</v>
      </c>
      <c r="H535" s="163" t="n">
        <v>0.914</v>
      </c>
      <c r="I535" s="164"/>
      <c r="J535" s="165" t="n">
        <f aca="false">ROUND(I535*H535,2)</f>
        <v>0</v>
      </c>
      <c r="K535" s="161" t="s">
        <v>256</v>
      </c>
      <c r="L535" s="23"/>
      <c r="M535" s="166"/>
      <c r="N535" s="167" t="s">
        <v>48</v>
      </c>
      <c r="P535" s="168" t="n">
        <f aca="false">O535*H535</f>
        <v>0</v>
      </c>
      <c r="Q535" s="168" t="n">
        <v>1.81096</v>
      </c>
      <c r="R535" s="168" t="n">
        <f aca="false">Q535*H535</f>
        <v>1.65521744</v>
      </c>
      <c r="S535" s="168" t="n">
        <v>0</v>
      </c>
      <c r="T535" s="169" t="n">
        <f aca="false">S535*H535</f>
        <v>0</v>
      </c>
      <c r="AR535" s="170" t="s">
        <v>257</v>
      </c>
      <c r="AT535" s="170" t="s">
        <v>253</v>
      </c>
      <c r="AU535" s="170" t="s">
        <v>86</v>
      </c>
      <c r="AY535" s="3" t="s">
        <v>251</v>
      </c>
      <c r="BE535" s="171" t="n">
        <f aca="false">IF(N535="základní",J535,0)</f>
        <v>0</v>
      </c>
      <c r="BF535" s="171" t="n">
        <f aca="false">IF(N535="snížená",J535,0)</f>
        <v>0</v>
      </c>
      <c r="BG535" s="171" t="n">
        <f aca="false">IF(N535="zákl. přenesená",J535,0)</f>
        <v>0</v>
      </c>
      <c r="BH535" s="171" t="n">
        <f aca="false">IF(N535="sníž. přenesená",J535,0)</f>
        <v>0</v>
      </c>
      <c r="BI535" s="171" t="n">
        <f aca="false">IF(N535="nulová",J535,0)</f>
        <v>0</v>
      </c>
      <c r="BJ535" s="3" t="s">
        <v>84</v>
      </c>
      <c r="BK535" s="171" t="n">
        <f aca="false">ROUND(I535*H535,2)</f>
        <v>0</v>
      </c>
      <c r="BL535" s="3" t="s">
        <v>257</v>
      </c>
      <c r="BM535" s="170" t="s">
        <v>645</v>
      </c>
    </row>
    <row r="536" s="22" customFormat="true" ht="19.5" hidden="false" customHeight="false" outlineLevel="0" collapsed="false">
      <c r="B536" s="23"/>
      <c r="D536" s="172" t="s">
        <v>259</v>
      </c>
      <c r="F536" s="173" t="s">
        <v>646</v>
      </c>
      <c r="I536" s="174"/>
      <c r="L536" s="23"/>
      <c r="M536" s="175"/>
      <c r="T536" s="54"/>
      <c r="AT536" s="3" t="s">
        <v>259</v>
      </c>
      <c r="AU536" s="3" t="s">
        <v>86</v>
      </c>
    </row>
    <row r="537" s="22" customFormat="true" ht="48.75" hidden="false" customHeight="false" outlineLevel="0" collapsed="false">
      <c r="B537" s="23"/>
      <c r="D537" s="172" t="s">
        <v>602</v>
      </c>
      <c r="F537" s="176" t="s">
        <v>647</v>
      </c>
      <c r="I537" s="174"/>
      <c r="L537" s="23"/>
      <c r="M537" s="175"/>
      <c r="T537" s="54"/>
      <c r="AT537" s="3" t="s">
        <v>602</v>
      </c>
      <c r="AU537" s="3" t="s">
        <v>86</v>
      </c>
    </row>
    <row r="538" s="177" customFormat="true" ht="11.25" hidden="false" customHeight="false" outlineLevel="0" collapsed="false">
      <c r="B538" s="178"/>
      <c r="D538" s="172" t="s">
        <v>263</v>
      </c>
      <c r="E538" s="179"/>
      <c r="F538" s="180" t="s">
        <v>648</v>
      </c>
      <c r="H538" s="179"/>
      <c r="I538" s="181"/>
      <c r="L538" s="178"/>
      <c r="M538" s="182"/>
      <c r="T538" s="183"/>
      <c r="AT538" s="179" t="s">
        <v>263</v>
      </c>
      <c r="AU538" s="179" t="s">
        <v>86</v>
      </c>
      <c r="AV538" s="177" t="s">
        <v>84</v>
      </c>
      <c r="AW538" s="177" t="s">
        <v>37</v>
      </c>
      <c r="AX538" s="177" t="s">
        <v>77</v>
      </c>
      <c r="AY538" s="179" t="s">
        <v>251</v>
      </c>
    </row>
    <row r="539" s="177" customFormat="true" ht="11.25" hidden="false" customHeight="false" outlineLevel="0" collapsed="false">
      <c r="B539" s="178"/>
      <c r="D539" s="172" t="s">
        <v>263</v>
      </c>
      <c r="E539" s="179"/>
      <c r="F539" s="180" t="s">
        <v>605</v>
      </c>
      <c r="H539" s="179"/>
      <c r="I539" s="181"/>
      <c r="L539" s="178"/>
      <c r="M539" s="182"/>
      <c r="T539" s="183"/>
      <c r="AT539" s="179" t="s">
        <v>263</v>
      </c>
      <c r="AU539" s="179" t="s">
        <v>86</v>
      </c>
      <c r="AV539" s="177" t="s">
        <v>84</v>
      </c>
      <c r="AW539" s="177" t="s">
        <v>37</v>
      </c>
      <c r="AX539" s="177" t="s">
        <v>77</v>
      </c>
      <c r="AY539" s="179" t="s">
        <v>251</v>
      </c>
    </row>
    <row r="540" s="177" customFormat="true" ht="11.25" hidden="false" customHeight="false" outlineLevel="0" collapsed="false">
      <c r="B540" s="178"/>
      <c r="D540" s="172" t="s">
        <v>263</v>
      </c>
      <c r="E540" s="179"/>
      <c r="F540" s="180" t="s">
        <v>606</v>
      </c>
      <c r="H540" s="179"/>
      <c r="I540" s="181"/>
      <c r="L540" s="178"/>
      <c r="M540" s="182"/>
      <c r="T540" s="183"/>
      <c r="AT540" s="179" t="s">
        <v>263</v>
      </c>
      <c r="AU540" s="179" t="s">
        <v>86</v>
      </c>
      <c r="AV540" s="177" t="s">
        <v>84</v>
      </c>
      <c r="AW540" s="177" t="s">
        <v>37</v>
      </c>
      <c r="AX540" s="177" t="s">
        <v>77</v>
      </c>
      <c r="AY540" s="179" t="s">
        <v>251</v>
      </c>
    </row>
    <row r="541" s="177" customFormat="true" ht="11.25" hidden="false" customHeight="false" outlineLevel="0" collapsed="false">
      <c r="B541" s="178"/>
      <c r="D541" s="172" t="s">
        <v>263</v>
      </c>
      <c r="E541" s="179"/>
      <c r="F541" s="180" t="s">
        <v>649</v>
      </c>
      <c r="H541" s="179"/>
      <c r="I541" s="181"/>
      <c r="L541" s="178"/>
      <c r="M541" s="182"/>
      <c r="T541" s="183"/>
      <c r="AT541" s="179" t="s">
        <v>263</v>
      </c>
      <c r="AU541" s="179" t="s">
        <v>86</v>
      </c>
      <c r="AV541" s="177" t="s">
        <v>84</v>
      </c>
      <c r="AW541" s="177" t="s">
        <v>37</v>
      </c>
      <c r="AX541" s="177" t="s">
        <v>77</v>
      </c>
      <c r="AY541" s="179" t="s">
        <v>251</v>
      </c>
    </row>
    <row r="542" s="177" customFormat="true" ht="11.25" hidden="false" customHeight="false" outlineLevel="0" collapsed="false">
      <c r="B542" s="178"/>
      <c r="D542" s="172" t="s">
        <v>263</v>
      </c>
      <c r="E542" s="179"/>
      <c r="F542" s="180" t="s">
        <v>608</v>
      </c>
      <c r="H542" s="179"/>
      <c r="I542" s="181"/>
      <c r="L542" s="178"/>
      <c r="M542" s="182"/>
      <c r="T542" s="183"/>
      <c r="AT542" s="179" t="s">
        <v>263</v>
      </c>
      <c r="AU542" s="179" t="s">
        <v>86</v>
      </c>
      <c r="AV542" s="177" t="s">
        <v>84</v>
      </c>
      <c r="AW542" s="177" t="s">
        <v>37</v>
      </c>
      <c r="AX542" s="177" t="s">
        <v>77</v>
      </c>
      <c r="AY542" s="179" t="s">
        <v>251</v>
      </c>
    </row>
    <row r="543" s="184" customFormat="true" ht="11.25" hidden="false" customHeight="false" outlineLevel="0" collapsed="false">
      <c r="B543" s="185"/>
      <c r="D543" s="172" t="s">
        <v>263</v>
      </c>
      <c r="E543" s="186"/>
      <c r="F543" s="187" t="s">
        <v>650</v>
      </c>
      <c r="H543" s="188" t="n">
        <v>0.457</v>
      </c>
      <c r="I543" s="189"/>
      <c r="L543" s="185"/>
      <c r="M543" s="190"/>
      <c r="T543" s="191"/>
      <c r="AT543" s="186" t="s">
        <v>263</v>
      </c>
      <c r="AU543" s="186" t="s">
        <v>86</v>
      </c>
      <c r="AV543" s="184" t="s">
        <v>86</v>
      </c>
      <c r="AW543" s="184" t="s">
        <v>37</v>
      </c>
      <c r="AX543" s="184" t="s">
        <v>77</v>
      </c>
      <c r="AY543" s="186" t="s">
        <v>251</v>
      </c>
    </row>
    <row r="544" s="177" customFormat="true" ht="11.25" hidden="false" customHeight="false" outlineLevel="0" collapsed="false">
      <c r="B544" s="178"/>
      <c r="D544" s="172" t="s">
        <v>263</v>
      </c>
      <c r="E544" s="179"/>
      <c r="F544" s="180" t="s">
        <v>610</v>
      </c>
      <c r="H544" s="179"/>
      <c r="I544" s="181"/>
      <c r="L544" s="178"/>
      <c r="M544" s="182"/>
      <c r="T544" s="183"/>
      <c r="AT544" s="179" t="s">
        <v>263</v>
      </c>
      <c r="AU544" s="179" t="s">
        <v>86</v>
      </c>
      <c r="AV544" s="177" t="s">
        <v>84</v>
      </c>
      <c r="AW544" s="177" t="s">
        <v>37</v>
      </c>
      <c r="AX544" s="177" t="s">
        <v>77</v>
      </c>
      <c r="AY544" s="179" t="s">
        <v>251</v>
      </c>
    </row>
    <row r="545" s="184" customFormat="true" ht="11.25" hidden="false" customHeight="false" outlineLevel="0" collapsed="false">
      <c r="B545" s="185"/>
      <c r="D545" s="172" t="s">
        <v>263</v>
      </c>
      <c r="E545" s="186"/>
      <c r="F545" s="187" t="s">
        <v>650</v>
      </c>
      <c r="H545" s="188" t="n">
        <v>0.457</v>
      </c>
      <c r="I545" s="189"/>
      <c r="L545" s="185"/>
      <c r="M545" s="190"/>
      <c r="T545" s="191"/>
      <c r="AT545" s="186" t="s">
        <v>263</v>
      </c>
      <c r="AU545" s="186" t="s">
        <v>86</v>
      </c>
      <c r="AV545" s="184" t="s">
        <v>86</v>
      </c>
      <c r="AW545" s="184" t="s">
        <v>37</v>
      </c>
      <c r="AX545" s="184" t="s">
        <v>77</v>
      </c>
      <c r="AY545" s="186" t="s">
        <v>251</v>
      </c>
    </row>
    <row r="546" s="192" customFormat="true" ht="11.25" hidden="false" customHeight="false" outlineLevel="0" collapsed="false">
      <c r="B546" s="193"/>
      <c r="D546" s="172" t="s">
        <v>263</v>
      </c>
      <c r="E546" s="194"/>
      <c r="F546" s="195" t="s">
        <v>268</v>
      </c>
      <c r="H546" s="196" t="n">
        <v>0.914</v>
      </c>
      <c r="I546" s="197"/>
      <c r="L546" s="193"/>
      <c r="M546" s="198"/>
      <c r="T546" s="199"/>
      <c r="AT546" s="194" t="s">
        <v>263</v>
      </c>
      <c r="AU546" s="194" t="s">
        <v>86</v>
      </c>
      <c r="AV546" s="192" t="s">
        <v>257</v>
      </c>
      <c r="AW546" s="192" t="s">
        <v>37</v>
      </c>
      <c r="AX546" s="192" t="s">
        <v>84</v>
      </c>
      <c r="AY546" s="194" t="s">
        <v>251</v>
      </c>
    </row>
    <row r="547" s="146" customFormat="true" ht="22.5" hidden="false" customHeight="true" outlineLevel="0" collapsed="false">
      <c r="B547" s="147"/>
      <c r="D547" s="148" t="s">
        <v>76</v>
      </c>
      <c r="E547" s="157" t="s">
        <v>97</v>
      </c>
      <c r="F547" s="157" t="s">
        <v>651</v>
      </c>
      <c r="I547" s="150"/>
      <c r="J547" s="158" t="n">
        <f aca="false">BK547</f>
        <v>0</v>
      </c>
      <c r="L547" s="147"/>
      <c r="M547" s="152"/>
      <c r="P547" s="153" t="n">
        <f aca="false">SUM(P548:P588)</f>
        <v>0</v>
      </c>
      <c r="R547" s="153" t="n">
        <f aca="false">SUM(R548:R588)</f>
        <v>345.723852</v>
      </c>
      <c r="T547" s="154" t="n">
        <f aca="false">SUM(T548:T588)</f>
        <v>0</v>
      </c>
      <c r="AR547" s="148" t="s">
        <v>84</v>
      </c>
      <c r="AT547" s="155" t="s">
        <v>76</v>
      </c>
      <c r="AU547" s="155" t="s">
        <v>84</v>
      </c>
      <c r="AY547" s="148" t="s">
        <v>251</v>
      </c>
      <c r="BK547" s="156" t="n">
        <f aca="false">SUM(BK548:BK588)</f>
        <v>0</v>
      </c>
    </row>
    <row r="548" s="22" customFormat="true" ht="24" hidden="false" customHeight="true" outlineLevel="0" collapsed="false">
      <c r="B548" s="23"/>
      <c r="C548" s="159" t="s">
        <v>652</v>
      </c>
      <c r="D548" s="159" t="s">
        <v>253</v>
      </c>
      <c r="E548" s="160" t="s">
        <v>653</v>
      </c>
      <c r="F548" s="161" t="s">
        <v>654</v>
      </c>
      <c r="G548" s="162" t="s">
        <v>108</v>
      </c>
      <c r="H548" s="163" t="n">
        <v>116.92</v>
      </c>
      <c r="I548" s="164"/>
      <c r="J548" s="165" t="n">
        <f aca="false">ROUND(I548*H548,2)</f>
        <v>0</v>
      </c>
      <c r="K548" s="161" t="s">
        <v>256</v>
      </c>
      <c r="L548" s="23"/>
      <c r="M548" s="166"/>
      <c r="N548" s="167" t="s">
        <v>48</v>
      </c>
      <c r="P548" s="168" t="n">
        <f aca="false">O548*H548</f>
        <v>0</v>
      </c>
      <c r="Q548" s="168" t="n">
        <v>2.8836</v>
      </c>
      <c r="R548" s="168" t="n">
        <f aca="false">Q548*H548</f>
        <v>337.150512</v>
      </c>
      <c r="S548" s="168" t="n">
        <v>0</v>
      </c>
      <c r="T548" s="169" t="n">
        <f aca="false">S548*H548</f>
        <v>0</v>
      </c>
      <c r="AR548" s="170" t="s">
        <v>257</v>
      </c>
      <c r="AT548" s="170" t="s">
        <v>253</v>
      </c>
      <c r="AU548" s="170" t="s">
        <v>86</v>
      </c>
      <c r="AY548" s="3" t="s">
        <v>251</v>
      </c>
      <c r="BE548" s="171" t="n">
        <f aca="false">IF(N548="základní",J548,0)</f>
        <v>0</v>
      </c>
      <c r="BF548" s="171" t="n">
        <f aca="false">IF(N548="snížená",J548,0)</f>
        <v>0</v>
      </c>
      <c r="BG548" s="171" t="n">
        <f aca="false">IF(N548="zákl. přenesená",J548,0)</f>
        <v>0</v>
      </c>
      <c r="BH548" s="171" t="n">
        <f aca="false">IF(N548="sníž. přenesená",J548,0)</f>
        <v>0</v>
      </c>
      <c r="BI548" s="171" t="n">
        <f aca="false">IF(N548="nulová",J548,0)</f>
        <v>0</v>
      </c>
      <c r="BJ548" s="3" t="s">
        <v>84</v>
      </c>
      <c r="BK548" s="171" t="n">
        <f aca="false">ROUND(I548*H548,2)</f>
        <v>0</v>
      </c>
      <c r="BL548" s="3" t="s">
        <v>257</v>
      </c>
      <c r="BM548" s="170" t="s">
        <v>655</v>
      </c>
    </row>
    <row r="549" s="22" customFormat="true" ht="29.25" hidden="false" customHeight="false" outlineLevel="0" collapsed="false">
      <c r="B549" s="23"/>
      <c r="D549" s="172" t="s">
        <v>259</v>
      </c>
      <c r="F549" s="173" t="s">
        <v>656</v>
      </c>
      <c r="I549" s="174"/>
      <c r="L549" s="23"/>
      <c r="M549" s="175"/>
      <c r="T549" s="54"/>
      <c r="AT549" s="3" t="s">
        <v>259</v>
      </c>
      <c r="AU549" s="3" t="s">
        <v>86</v>
      </c>
    </row>
    <row r="550" s="22" customFormat="true" ht="68.25" hidden="false" customHeight="false" outlineLevel="0" collapsed="false">
      <c r="B550" s="23"/>
      <c r="D550" s="172" t="s">
        <v>261</v>
      </c>
      <c r="F550" s="176" t="s">
        <v>657</v>
      </c>
      <c r="I550" s="174"/>
      <c r="L550" s="23"/>
      <c r="M550" s="175"/>
      <c r="T550" s="54"/>
      <c r="AT550" s="3" t="s">
        <v>261</v>
      </c>
      <c r="AU550" s="3" t="s">
        <v>86</v>
      </c>
    </row>
    <row r="551" s="22" customFormat="true" ht="68.25" hidden="false" customHeight="false" outlineLevel="0" collapsed="false">
      <c r="B551" s="23"/>
      <c r="D551" s="172" t="s">
        <v>602</v>
      </c>
      <c r="F551" s="176" t="s">
        <v>658</v>
      </c>
      <c r="I551" s="174"/>
      <c r="L551" s="23"/>
      <c r="M551" s="175"/>
      <c r="T551" s="54"/>
      <c r="AT551" s="3" t="s">
        <v>602</v>
      </c>
      <c r="AU551" s="3" t="s">
        <v>86</v>
      </c>
    </row>
    <row r="552" s="177" customFormat="true" ht="11.25" hidden="false" customHeight="false" outlineLevel="0" collapsed="false">
      <c r="B552" s="178"/>
      <c r="D552" s="172" t="s">
        <v>263</v>
      </c>
      <c r="E552" s="179"/>
      <c r="F552" s="180" t="s">
        <v>659</v>
      </c>
      <c r="H552" s="179"/>
      <c r="I552" s="181"/>
      <c r="L552" s="178"/>
      <c r="M552" s="182"/>
      <c r="T552" s="183"/>
      <c r="AT552" s="179" t="s">
        <v>263</v>
      </c>
      <c r="AU552" s="179" t="s">
        <v>86</v>
      </c>
      <c r="AV552" s="177" t="s">
        <v>84</v>
      </c>
      <c r="AW552" s="177" t="s">
        <v>37</v>
      </c>
      <c r="AX552" s="177" t="s">
        <v>77</v>
      </c>
      <c r="AY552" s="179" t="s">
        <v>251</v>
      </c>
    </row>
    <row r="553" s="177" customFormat="true" ht="11.25" hidden="false" customHeight="false" outlineLevel="0" collapsed="false">
      <c r="B553" s="178"/>
      <c r="D553" s="172" t="s">
        <v>263</v>
      </c>
      <c r="E553" s="179"/>
      <c r="F553" s="180" t="s">
        <v>605</v>
      </c>
      <c r="H553" s="179"/>
      <c r="I553" s="181"/>
      <c r="L553" s="178"/>
      <c r="M553" s="182"/>
      <c r="T553" s="183"/>
      <c r="AT553" s="179" t="s">
        <v>263</v>
      </c>
      <c r="AU553" s="179" t="s">
        <v>86</v>
      </c>
      <c r="AV553" s="177" t="s">
        <v>84</v>
      </c>
      <c r="AW553" s="177" t="s">
        <v>37</v>
      </c>
      <c r="AX553" s="177" t="s">
        <v>77</v>
      </c>
      <c r="AY553" s="179" t="s">
        <v>251</v>
      </c>
    </row>
    <row r="554" s="177" customFormat="true" ht="11.25" hidden="false" customHeight="false" outlineLevel="0" collapsed="false">
      <c r="B554" s="178"/>
      <c r="D554" s="172" t="s">
        <v>263</v>
      </c>
      <c r="E554" s="179"/>
      <c r="F554" s="180" t="s">
        <v>606</v>
      </c>
      <c r="H554" s="179"/>
      <c r="I554" s="181"/>
      <c r="L554" s="178"/>
      <c r="M554" s="182"/>
      <c r="T554" s="183"/>
      <c r="AT554" s="179" t="s">
        <v>263</v>
      </c>
      <c r="AU554" s="179" t="s">
        <v>86</v>
      </c>
      <c r="AV554" s="177" t="s">
        <v>84</v>
      </c>
      <c r="AW554" s="177" t="s">
        <v>37</v>
      </c>
      <c r="AX554" s="177" t="s">
        <v>77</v>
      </c>
      <c r="AY554" s="179" t="s">
        <v>251</v>
      </c>
    </row>
    <row r="555" s="177" customFormat="true" ht="11.25" hidden="false" customHeight="false" outlineLevel="0" collapsed="false">
      <c r="B555" s="178"/>
      <c r="D555" s="172" t="s">
        <v>263</v>
      </c>
      <c r="E555" s="179"/>
      <c r="F555" s="180" t="s">
        <v>660</v>
      </c>
      <c r="H555" s="179"/>
      <c r="I555" s="181"/>
      <c r="L555" s="178"/>
      <c r="M555" s="182"/>
      <c r="T555" s="183"/>
      <c r="AT555" s="179" t="s">
        <v>263</v>
      </c>
      <c r="AU555" s="179" t="s">
        <v>86</v>
      </c>
      <c r="AV555" s="177" t="s">
        <v>84</v>
      </c>
      <c r="AW555" s="177" t="s">
        <v>37</v>
      </c>
      <c r="AX555" s="177" t="s">
        <v>77</v>
      </c>
      <c r="AY555" s="179" t="s">
        <v>251</v>
      </c>
    </row>
    <row r="556" s="177" customFormat="true" ht="11.25" hidden="false" customHeight="false" outlineLevel="0" collapsed="false">
      <c r="B556" s="178"/>
      <c r="D556" s="172" t="s">
        <v>263</v>
      </c>
      <c r="E556" s="179"/>
      <c r="F556" s="180" t="s">
        <v>661</v>
      </c>
      <c r="H556" s="179"/>
      <c r="I556" s="181"/>
      <c r="L556" s="178"/>
      <c r="M556" s="182"/>
      <c r="T556" s="183"/>
      <c r="AT556" s="179" t="s">
        <v>263</v>
      </c>
      <c r="AU556" s="179" t="s">
        <v>86</v>
      </c>
      <c r="AV556" s="177" t="s">
        <v>84</v>
      </c>
      <c r="AW556" s="177" t="s">
        <v>37</v>
      </c>
      <c r="AX556" s="177" t="s">
        <v>77</v>
      </c>
      <c r="AY556" s="179" t="s">
        <v>251</v>
      </c>
    </row>
    <row r="557" s="184" customFormat="true" ht="11.25" hidden="false" customHeight="false" outlineLevel="0" collapsed="false">
      <c r="B557" s="185"/>
      <c r="D557" s="172" t="s">
        <v>263</v>
      </c>
      <c r="E557" s="186"/>
      <c r="F557" s="187" t="s">
        <v>662</v>
      </c>
      <c r="H557" s="188" t="n">
        <v>36.59</v>
      </c>
      <c r="I557" s="189"/>
      <c r="L557" s="185"/>
      <c r="M557" s="190"/>
      <c r="T557" s="191"/>
      <c r="AT557" s="186" t="s">
        <v>263</v>
      </c>
      <c r="AU557" s="186" t="s">
        <v>86</v>
      </c>
      <c r="AV557" s="184" t="s">
        <v>86</v>
      </c>
      <c r="AW557" s="184" t="s">
        <v>37</v>
      </c>
      <c r="AX557" s="184" t="s">
        <v>77</v>
      </c>
      <c r="AY557" s="186" t="s">
        <v>251</v>
      </c>
    </row>
    <row r="558" s="177" customFormat="true" ht="11.25" hidden="false" customHeight="false" outlineLevel="0" collapsed="false">
      <c r="B558" s="178"/>
      <c r="D558" s="172" t="s">
        <v>263</v>
      </c>
      <c r="E558" s="179"/>
      <c r="F558" s="180" t="s">
        <v>663</v>
      </c>
      <c r="H558" s="179"/>
      <c r="I558" s="181"/>
      <c r="L558" s="178"/>
      <c r="M558" s="182"/>
      <c r="T558" s="183"/>
      <c r="AT558" s="179" t="s">
        <v>263</v>
      </c>
      <c r="AU558" s="179" t="s">
        <v>86</v>
      </c>
      <c r="AV558" s="177" t="s">
        <v>84</v>
      </c>
      <c r="AW558" s="177" t="s">
        <v>37</v>
      </c>
      <c r="AX558" s="177" t="s">
        <v>77</v>
      </c>
      <c r="AY558" s="179" t="s">
        <v>251</v>
      </c>
    </row>
    <row r="559" s="184" customFormat="true" ht="11.25" hidden="false" customHeight="false" outlineLevel="0" collapsed="false">
      <c r="B559" s="185"/>
      <c r="D559" s="172" t="s">
        <v>263</v>
      </c>
      <c r="E559" s="186"/>
      <c r="F559" s="187" t="s">
        <v>664</v>
      </c>
      <c r="H559" s="188" t="n">
        <v>31.434</v>
      </c>
      <c r="I559" s="189"/>
      <c r="L559" s="185"/>
      <c r="M559" s="190"/>
      <c r="T559" s="191"/>
      <c r="AT559" s="186" t="s">
        <v>263</v>
      </c>
      <c r="AU559" s="186" t="s">
        <v>86</v>
      </c>
      <c r="AV559" s="184" t="s">
        <v>86</v>
      </c>
      <c r="AW559" s="184" t="s">
        <v>37</v>
      </c>
      <c r="AX559" s="184" t="s">
        <v>77</v>
      </c>
      <c r="AY559" s="186" t="s">
        <v>251</v>
      </c>
    </row>
    <row r="560" s="177" customFormat="true" ht="11.25" hidden="false" customHeight="false" outlineLevel="0" collapsed="false">
      <c r="B560" s="178"/>
      <c r="D560" s="172" t="s">
        <v>263</v>
      </c>
      <c r="E560" s="179"/>
      <c r="F560" s="180" t="s">
        <v>665</v>
      </c>
      <c r="H560" s="179"/>
      <c r="I560" s="181"/>
      <c r="L560" s="178"/>
      <c r="M560" s="182"/>
      <c r="T560" s="183"/>
      <c r="AT560" s="179" t="s">
        <v>263</v>
      </c>
      <c r="AU560" s="179" t="s">
        <v>86</v>
      </c>
      <c r="AV560" s="177" t="s">
        <v>84</v>
      </c>
      <c r="AW560" s="177" t="s">
        <v>37</v>
      </c>
      <c r="AX560" s="177" t="s">
        <v>77</v>
      </c>
      <c r="AY560" s="179" t="s">
        <v>251</v>
      </c>
    </row>
    <row r="561" s="184" customFormat="true" ht="11.25" hidden="false" customHeight="false" outlineLevel="0" collapsed="false">
      <c r="B561" s="185"/>
      <c r="D561" s="172" t="s">
        <v>263</v>
      </c>
      <c r="E561" s="186"/>
      <c r="F561" s="187" t="s">
        <v>664</v>
      </c>
      <c r="H561" s="188" t="n">
        <v>31.434</v>
      </c>
      <c r="I561" s="189"/>
      <c r="L561" s="185"/>
      <c r="M561" s="190"/>
      <c r="T561" s="191"/>
      <c r="AT561" s="186" t="s">
        <v>263</v>
      </c>
      <c r="AU561" s="186" t="s">
        <v>86</v>
      </c>
      <c r="AV561" s="184" t="s">
        <v>86</v>
      </c>
      <c r="AW561" s="184" t="s">
        <v>37</v>
      </c>
      <c r="AX561" s="184" t="s">
        <v>77</v>
      </c>
      <c r="AY561" s="186" t="s">
        <v>251</v>
      </c>
    </row>
    <row r="562" s="177" customFormat="true" ht="11.25" hidden="false" customHeight="false" outlineLevel="0" collapsed="false">
      <c r="B562" s="178"/>
      <c r="D562" s="172" t="s">
        <v>263</v>
      </c>
      <c r="E562" s="179"/>
      <c r="F562" s="180" t="s">
        <v>666</v>
      </c>
      <c r="H562" s="179"/>
      <c r="I562" s="181"/>
      <c r="L562" s="178"/>
      <c r="M562" s="182"/>
      <c r="T562" s="183"/>
      <c r="AT562" s="179" t="s">
        <v>263</v>
      </c>
      <c r="AU562" s="179" t="s">
        <v>86</v>
      </c>
      <c r="AV562" s="177" t="s">
        <v>84</v>
      </c>
      <c r="AW562" s="177" t="s">
        <v>37</v>
      </c>
      <c r="AX562" s="177" t="s">
        <v>77</v>
      </c>
      <c r="AY562" s="179" t="s">
        <v>251</v>
      </c>
    </row>
    <row r="563" s="184" customFormat="true" ht="11.25" hidden="false" customHeight="false" outlineLevel="0" collapsed="false">
      <c r="B563" s="185"/>
      <c r="D563" s="172" t="s">
        <v>263</v>
      </c>
      <c r="E563" s="186"/>
      <c r="F563" s="187" t="s">
        <v>667</v>
      </c>
      <c r="H563" s="188" t="n">
        <v>10.478</v>
      </c>
      <c r="I563" s="189"/>
      <c r="L563" s="185"/>
      <c r="M563" s="190"/>
      <c r="T563" s="191"/>
      <c r="AT563" s="186" t="s">
        <v>263</v>
      </c>
      <c r="AU563" s="186" t="s">
        <v>86</v>
      </c>
      <c r="AV563" s="184" t="s">
        <v>86</v>
      </c>
      <c r="AW563" s="184" t="s">
        <v>37</v>
      </c>
      <c r="AX563" s="184" t="s">
        <v>77</v>
      </c>
      <c r="AY563" s="186" t="s">
        <v>251</v>
      </c>
    </row>
    <row r="564" s="177" customFormat="true" ht="11.25" hidden="false" customHeight="false" outlineLevel="0" collapsed="false">
      <c r="B564" s="178"/>
      <c r="D564" s="172" t="s">
        <v>263</v>
      </c>
      <c r="E564" s="179"/>
      <c r="F564" s="180" t="s">
        <v>668</v>
      </c>
      <c r="H564" s="179"/>
      <c r="I564" s="181"/>
      <c r="L564" s="178"/>
      <c r="M564" s="182"/>
      <c r="T564" s="183"/>
      <c r="AT564" s="179" t="s">
        <v>263</v>
      </c>
      <c r="AU564" s="179" t="s">
        <v>86</v>
      </c>
      <c r="AV564" s="177" t="s">
        <v>84</v>
      </c>
      <c r="AW564" s="177" t="s">
        <v>37</v>
      </c>
      <c r="AX564" s="177" t="s">
        <v>77</v>
      </c>
      <c r="AY564" s="179" t="s">
        <v>251</v>
      </c>
    </row>
    <row r="565" s="184" customFormat="true" ht="11.25" hidden="false" customHeight="false" outlineLevel="0" collapsed="false">
      <c r="B565" s="185"/>
      <c r="D565" s="172" t="s">
        <v>263</v>
      </c>
      <c r="E565" s="186"/>
      <c r="F565" s="187" t="s">
        <v>667</v>
      </c>
      <c r="H565" s="188" t="n">
        <v>10.478</v>
      </c>
      <c r="I565" s="189"/>
      <c r="L565" s="185"/>
      <c r="M565" s="190"/>
      <c r="T565" s="191"/>
      <c r="AT565" s="186" t="s">
        <v>263</v>
      </c>
      <c r="AU565" s="186" t="s">
        <v>86</v>
      </c>
      <c r="AV565" s="184" t="s">
        <v>86</v>
      </c>
      <c r="AW565" s="184" t="s">
        <v>37</v>
      </c>
      <c r="AX565" s="184" t="s">
        <v>77</v>
      </c>
      <c r="AY565" s="186" t="s">
        <v>251</v>
      </c>
    </row>
    <row r="566" s="177" customFormat="true" ht="11.25" hidden="false" customHeight="false" outlineLevel="0" collapsed="false">
      <c r="B566" s="178"/>
      <c r="D566" s="172" t="s">
        <v>263</v>
      </c>
      <c r="E566" s="179"/>
      <c r="F566" s="180" t="s">
        <v>669</v>
      </c>
      <c r="H566" s="179"/>
      <c r="I566" s="181"/>
      <c r="L566" s="178"/>
      <c r="M566" s="182"/>
      <c r="T566" s="183"/>
      <c r="AT566" s="179" t="s">
        <v>263</v>
      </c>
      <c r="AU566" s="179" t="s">
        <v>86</v>
      </c>
      <c r="AV566" s="177" t="s">
        <v>84</v>
      </c>
      <c r="AW566" s="177" t="s">
        <v>37</v>
      </c>
      <c r="AX566" s="177" t="s">
        <v>77</v>
      </c>
      <c r="AY566" s="179" t="s">
        <v>251</v>
      </c>
    </row>
    <row r="567" s="184" customFormat="true" ht="11.25" hidden="false" customHeight="false" outlineLevel="0" collapsed="false">
      <c r="B567" s="185"/>
      <c r="D567" s="172" t="s">
        <v>263</v>
      </c>
      <c r="E567" s="186"/>
      <c r="F567" s="187" t="s">
        <v>670</v>
      </c>
      <c r="H567" s="188" t="n">
        <v>-3.494</v>
      </c>
      <c r="I567" s="189"/>
      <c r="L567" s="185"/>
      <c r="M567" s="190"/>
      <c r="T567" s="191"/>
      <c r="AT567" s="186" t="s">
        <v>263</v>
      </c>
      <c r="AU567" s="186" t="s">
        <v>86</v>
      </c>
      <c r="AV567" s="184" t="s">
        <v>86</v>
      </c>
      <c r="AW567" s="184" t="s">
        <v>37</v>
      </c>
      <c r="AX567" s="184" t="s">
        <v>77</v>
      </c>
      <c r="AY567" s="186" t="s">
        <v>251</v>
      </c>
    </row>
    <row r="568" s="192" customFormat="true" ht="11.25" hidden="false" customHeight="false" outlineLevel="0" collapsed="false">
      <c r="B568" s="193"/>
      <c r="D568" s="172" t="s">
        <v>263</v>
      </c>
      <c r="E568" s="194"/>
      <c r="F568" s="195" t="s">
        <v>268</v>
      </c>
      <c r="H568" s="196" t="n">
        <v>116.92</v>
      </c>
      <c r="I568" s="197"/>
      <c r="L568" s="193"/>
      <c r="M568" s="198"/>
      <c r="T568" s="199"/>
      <c r="AT568" s="194" t="s">
        <v>263</v>
      </c>
      <c r="AU568" s="194" t="s">
        <v>86</v>
      </c>
      <c r="AV568" s="192" t="s">
        <v>257</v>
      </c>
      <c r="AW568" s="192" t="s">
        <v>37</v>
      </c>
      <c r="AX568" s="192" t="s">
        <v>84</v>
      </c>
      <c r="AY568" s="194" t="s">
        <v>251</v>
      </c>
    </row>
    <row r="569" s="22" customFormat="true" ht="24" hidden="false" customHeight="true" outlineLevel="0" collapsed="false">
      <c r="B569" s="23"/>
      <c r="C569" s="159" t="s">
        <v>671</v>
      </c>
      <c r="D569" s="159" t="s">
        <v>253</v>
      </c>
      <c r="E569" s="160" t="s">
        <v>672</v>
      </c>
      <c r="F569" s="161" t="s">
        <v>673</v>
      </c>
      <c r="G569" s="162" t="s">
        <v>151</v>
      </c>
      <c r="H569" s="163" t="n">
        <v>97</v>
      </c>
      <c r="I569" s="164"/>
      <c r="J569" s="165" t="n">
        <f aca="false">ROUND(I569*H569,2)</f>
        <v>0</v>
      </c>
      <c r="K569" s="161"/>
      <c r="L569" s="23"/>
      <c r="M569" s="166"/>
      <c r="N569" s="167" t="s">
        <v>48</v>
      </c>
      <c r="P569" s="168" t="n">
        <f aca="false">O569*H569</f>
        <v>0</v>
      </c>
      <c r="Q569" s="168" t="n">
        <v>0.00022</v>
      </c>
      <c r="R569" s="168" t="n">
        <f aca="false">Q569*H569</f>
        <v>0.02134</v>
      </c>
      <c r="S569" s="168" t="n">
        <v>0</v>
      </c>
      <c r="T569" s="169" t="n">
        <f aca="false">S569*H569</f>
        <v>0</v>
      </c>
      <c r="AR569" s="170" t="s">
        <v>257</v>
      </c>
      <c r="AT569" s="170" t="s">
        <v>253</v>
      </c>
      <c r="AU569" s="170" t="s">
        <v>86</v>
      </c>
      <c r="AY569" s="3" t="s">
        <v>251</v>
      </c>
      <c r="BE569" s="171" t="n">
        <f aca="false">IF(N569="základní",J569,0)</f>
        <v>0</v>
      </c>
      <c r="BF569" s="171" t="n">
        <f aca="false">IF(N569="snížená",J569,0)</f>
        <v>0</v>
      </c>
      <c r="BG569" s="171" t="n">
        <f aca="false">IF(N569="zákl. přenesená",J569,0)</f>
        <v>0</v>
      </c>
      <c r="BH569" s="171" t="n">
        <f aca="false">IF(N569="sníž. přenesená",J569,0)</f>
        <v>0</v>
      </c>
      <c r="BI569" s="171" t="n">
        <f aca="false">IF(N569="nulová",J569,0)</f>
        <v>0</v>
      </c>
      <c r="BJ569" s="3" t="s">
        <v>84</v>
      </c>
      <c r="BK569" s="171" t="n">
        <f aca="false">ROUND(I569*H569,2)</f>
        <v>0</v>
      </c>
      <c r="BL569" s="3" t="s">
        <v>257</v>
      </c>
      <c r="BM569" s="170" t="s">
        <v>674</v>
      </c>
    </row>
    <row r="570" s="22" customFormat="true" ht="19.5" hidden="false" customHeight="false" outlineLevel="0" collapsed="false">
      <c r="B570" s="23"/>
      <c r="D570" s="172" t="s">
        <v>259</v>
      </c>
      <c r="F570" s="173" t="s">
        <v>675</v>
      </c>
      <c r="I570" s="174"/>
      <c r="L570" s="23"/>
      <c r="M570" s="175"/>
      <c r="T570" s="54"/>
      <c r="AT570" s="3" t="s">
        <v>259</v>
      </c>
      <c r="AU570" s="3" t="s">
        <v>86</v>
      </c>
    </row>
    <row r="571" s="177" customFormat="true" ht="11.25" hidden="false" customHeight="false" outlineLevel="0" collapsed="false">
      <c r="B571" s="178"/>
      <c r="D571" s="172" t="s">
        <v>263</v>
      </c>
      <c r="E571" s="179"/>
      <c r="F571" s="180" t="s">
        <v>676</v>
      </c>
      <c r="H571" s="179"/>
      <c r="I571" s="181"/>
      <c r="L571" s="178"/>
      <c r="M571" s="182"/>
      <c r="T571" s="183"/>
      <c r="AT571" s="179" t="s">
        <v>263</v>
      </c>
      <c r="AU571" s="179" t="s">
        <v>86</v>
      </c>
      <c r="AV571" s="177" t="s">
        <v>84</v>
      </c>
      <c r="AW571" s="177" t="s">
        <v>37</v>
      </c>
      <c r="AX571" s="177" t="s">
        <v>77</v>
      </c>
      <c r="AY571" s="179" t="s">
        <v>251</v>
      </c>
    </row>
    <row r="572" s="177" customFormat="true" ht="11.25" hidden="false" customHeight="false" outlineLevel="0" collapsed="false">
      <c r="B572" s="178"/>
      <c r="D572" s="172" t="s">
        <v>263</v>
      </c>
      <c r="E572" s="179"/>
      <c r="F572" s="180" t="s">
        <v>314</v>
      </c>
      <c r="H572" s="179"/>
      <c r="I572" s="181"/>
      <c r="L572" s="178"/>
      <c r="M572" s="182"/>
      <c r="T572" s="183"/>
      <c r="AT572" s="179" t="s">
        <v>263</v>
      </c>
      <c r="AU572" s="179" t="s">
        <v>86</v>
      </c>
      <c r="AV572" s="177" t="s">
        <v>84</v>
      </c>
      <c r="AW572" s="177" t="s">
        <v>37</v>
      </c>
      <c r="AX572" s="177" t="s">
        <v>77</v>
      </c>
      <c r="AY572" s="179" t="s">
        <v>251</v>
      </c>
    </row>
    <row r="573" s="177" customFormat="true" ht="11.25" hidden="false" customHeight="false" outlineLevel="0" collapsed="false">
      <c r="B573" s="178"/>
      <c r="D573" s="172" t="s">
        <v>263</v>
      </c>
      <c r="E573" s="179"/>
      <c r="F573" s="180" t="s">
        <v>315</v>
      </c>
      <c r="H573" s="179"/>
      <c r="I573" s="181"/>
      <c r="L573" s="178"/>
      <c r="M573" s="182"/>
      <c r="T573" s="183"/>
      <c r="AT573" s="179" t="s">
        <v>263</v>
      </c>
      <c r="AU573" s="179" t="s">
        <v>86</v>
      </c>
      <c r="AV573" s="177" t="s">
        <v>84</v>
      </c>
      <c r="AW573" s="177" t="s">
        <v>37</v>
      </c>
      <c r="AX573" s="177" t="s">
        <v>77</v>
      </c>
      <c r="AY573" s="179" t="s">
        <v>251</v>
      </c>
    </row>
    <row r="574" s="177" customFormat="true" ht="11.25" hidden="false" customHeight="false" outlineLevel="0" collapsed="false">
      <c r="B574" s="178"/>
      <c r="D574" s="172" t="s">
        <v>263</v>
      </c>
      <c r="E574" s="179"/>
      <c r="F574" s="180" t="s">
        <v>316</v>
      </c>
      <c r="H574" s="179"/>
      <c r="I574" s="181"/>
      <c r="L574" s="178"/>
      <c r="M574" s="182"/>
      <c r="T574" s="183"/>
      <c r="AT574" s="179" t="s">
        <v>263</v>
      </c>
      <c r="AU574" s="179" t="s">
        <v>86</v>
      </c>
      <c r="AV574" s="177" t="s">
        <v>84</v>
      </c>
      <c r="AW574" s="177" t="s">
        <v>37</v>
      </c>
      <c r="AX574" s="177" t="s">
        <v>77</v>
      </c>
      <c r="AY574" s="179" t="s">
        <v>251</v>
      </c>
    </row>
    <row r="575" s="184" customFormat="true" ht="11.25" hidden="false" customHeight="false" outlineLevel="0" collapsed="false">
      <c r="B575" s="185"/>
      <c r="D575" s="172" t="s">
        <v>263</v>
      </c>
      <c r="E575" s="186"/>
      <c r="F575" s="187" t="s">
        <v>677</v>
      </c>
      <c r="H575" s="188" t="n">
        <v>97</v>
      </c>
      <c r="I575" s="189"/>
      <c r="L575" s="185"/>
      <c r="M575" s="190"/>
      <c r="T575" s="191"/>
      <c r="AT575" s="186" t="s">
        <v>263</v>
      </c>
      <c r="AU575" s="186" t="s">
        <v>86</v>
      </c>
      <c r="AV575" s="184" t="s">
        <v>86</v>
      </c>
      <c r="AW575" s="184" t="s">
        <v>37</v>
      </c>
      <c r="AX575" s="184" t="s">
        <v>77</v>
      </c>
      <c r="AY575" s="186" t="s">
        <v>251</v>
      </c>
    </row>
    <row r="576" s="200" customFormat="true" ht="11.25" hidden="false" customHeight="false" outlineLevel="0" collapsed="false">
      <c r="B576" s="201"/>
      <c r="D576" s="172" t="s">
        <v>263</v>
      </c>
      <c r="E576" s="202"/>
      <c r="F576" s="203" t="s">
        <v>274</v>
      </c>
      <c r="H576" s="204" t="n">
        <v>97</v>
      </c>
      <c r="I576" s="205"/>
      <c r="L576" s="201"/>
      <c r="M576" s="206"/>
      <c r="T576" s="207"/>
      <c r="AT576" s="202" t="s">
        <v>263</v>
      </c>
      <c r="AU576" s="202" t="s">
        <v>86</v>
      </c>
      <c r="AV576" s="200" t="s">
        <v>97</v>
      </c>
      <c r="AW576" s="200" t="s">
        <v>37</v>
      </c>
      <c r="AX576" s="200" t="s">
        <v>77</v>
      </c>
      <c r="AY576" s="202" t="s">
        <v>251</v>
      </c>
    </row>
    <row r="577" s="192" customFormat="true" ht="11.25" hidden="false" customHeight="false" outlineLevel="0" collapsed="false">
      <c r="B577" s="193"/>
      <c r="D577" s="172" t="s">
        <v>263</v>
      </c>
      <c r="E577" s="194"/>
      <c r="F577" s="195" t="s">
        <v>268</v>
      </c>
      <c r="H577" s="196" t="n">
        <v>97</v>
      </c>
      <c r="I577" s="197"/>
      <c r="L577" s="193"/>
      <c r="M577" s="198"/>
      <c r="T577" s="199"/>
      <c r="AT577" s="194" t="s">
        <v>263</v>
      </c>
      <c r="AU577" s="194" t="s">
        <v>86</v>
      </c>
      <c r="AV577" s="192" t="s">
        <v>257</v>
      </c>
      <c r="AW577" s="192" t="s">
        <v>37</v>
      </c>
      <c r="AX577" s="192" t="s">
        <v>84</v>
      </c>
      <c r="AY577" s="194" t="s">
        <v>251</v>
      </c>
    </row>
    <row r="578" s="22" customFormat="true" ht="16.5" hidden="false" customHeight="true" outlineLevel="0" collapsed="false">
      <c r="B578" s="23"/>
      <c r="C578" s="209" t="s">
        <v>678</v>
      </c>
      <c r="D578" s="209" t="s">
        <v>519</v>
      </c>
      <c r="E578" s="210" t="s">
        <v>679</v>
      </c>
      <c r="F578" s="211" t="s">
        <v>680</v>
      </c>
      <c r="G578" s="212" t="s">
        <v>522</v>
      </c>
      <c r="H578" s="213" t="n">
        <v>8.552</v>
      </c>
      <c r="I578" s="214"/>
      <c r="J578" s="215" t="n">
        <f aca="false">ROUND(I578*H578,2)</f>
        <v>0</v>
      </c>
      <c r="K578" s="211" t="s">
        <v>277</v>
      </c>
      <c r="L578" s="216"/>
      <c r="M578" s="217"/>
      <c r="N578" s="218" t="s">
        <v>48</v>
      </c>
      <c r="P578" s="168" t="n">
        <f aca="false">O578*H578</f>
        <v>0</v>
      </c>
      <c r="Q578" s="168" t="n">
        <v>1</v>
      </c>
      <c r="R578" s="168" t="n">
        <f aca="false">Q578*H578</f>
        <v>8.552</v>
      </c>
      <c r="S578" s="168" t="n">
        <v>0</v>
      </c>
      <c r="T578" s="169" t="n">
        <f aca="false">S578*H578</f>
        <v>0</v>
      </c>
      <c r="AR578" s="170" t="s">
        <v>339</v>
      </c>
      <c r="AT578" s="170" t="s">
        <v>519</v>
      </c>
      <c r="AU578" s="170" t="s">
        <v>86</v>
      </c>
      <c r="AY578" s="3" t="s">
        <v>251</v>
      </c>
      <c r="BE578" s="171" t="n">
        <f aca="false">IF(N578="základní",J578,0)</f>
        <v>0</v>
      </c>
      <c r="BF578" s="171" t="n">
        <f aca="false">IF(N578="snížená",J578,0)</f>
        <v>0</v>
      </c>
      <c r="BG578" s="171" t="n">
        <f aca="false">IF(N578="zákl. přenesená",J578,0)</f>
        <v>0</v>
      </c>
      <c r="BH578" s="171" t="n">
        <f aca="false">IF(N578="sníž. přenesená",J578,0)</f>
        <v>0</v>
      </c>
      <c r="BI578" s="171" t="n">
        <f aca="false">IF(N578="nulová",J578,0)</f>
        <v>0</v>
      </c>
      <c r="BJ578" s="3" t="s">
        <v>84</v>
      </c>
      <c r="BK578" s="171" t="n">
        <f aca="false">ROUND(I578*H578,2)</f>
        <v>0</v>
      </c>
      <c r="BL578" s="3" t="s">
        <v>257</v>
      </c>
      <c r="BM578" s="170" t="s">
        <v>681</v>
      </c>
    </row>
    <row r="579" s="22" customFormat="true" ht="11.25" hidden="false" customHeight="false" outlineLevel="0" collapsed="false">
      <c r="B579" s="23"/>
      <c r="D579" s="172" t="s">
        <v>259</v>
      </c>
      <c r="F579" s="173" t="s">
        <v>680</v>
      </c>
      <c r="I579" s="174"/>
      <c r="L579" s="23"/>
      <c r="M579" s="175"/>
      <c r="T579" s="54"/>
      <c r="AT579" s="3" t="s">
        <v>259</v>
      </c>
      <c r="AU579" s="3" t="s">
        <v>86</v>
      </c>
    </row>
    <row r="580" s="177" customFormat="true" ht="11.25" hidden="false" customHeight="false" outlineLevel="0" collapsed="false">
      <c r="B580" s="178"/>
      <c r="D580" s="172" t="s">
        <v>263</v>
      </c>
      <c r="E580" s="179"/>
      <c r="F580" s="180" t="s">
        <v>676</v>
      </c>
      <c r="H580" s="179"/>
      <c r="I580" s="181"/>
      <c r="L580" s="178"/>
      <c r="M580" s="182"/>
      <c r="T580" s="183"/>
      <c r="AT580" s="179" t="s">
        <v>263</v>
      </c>
      <c r="AU580" s="179" t="s">
        <v>86</v>
      </c>
      <c r="AV580" s="177" t="s">
        <v>84</v>
      </c>
      <c r="AW580" s="177" t="s">
        <v>37</v>
      </c>
      <c r="AX580" s="177" t="s">
        <v>77</v>
      </c>
      <c r="AY580" s="179" t="s">
        <v>251</v>
      </c>
    </row>
    <row r="581" s="177" customFormat="true" ht="11.25" hidden="false" customHeight="false" outlineLevel="0" collapsed="false">
      <c r="B581" s="178"/>
      <c r="D581" s="172" t="s">
        <v>263</v>
      </c>
      <c r="E581" s="179"/>
      <c r="F581" s="180" t="s">
        <v>314</v>
      </c>
      <c r="H581" s="179"/>
      <c r="I581" s="181"/>
      <c r="L581" s="178"/>
      <c r="M581" s="182"/>
      <c r="T581" s="183"/>
      <c r="AT581" s="179" t="s">
        <v>263</v>
      </c>
      <c r="AU581" s="179" t="s">
        <v>86</v>
      </c>
      <c r="AV581" s="177" t="s">
        <v>84</v>
      </c>
      <c r="AW581" s="177" t="s">
        <v>37</v>
      </c>
      <c r="AX581" s="177" t="s">
        <v>77</v>
      </c>
      <c r="AY581" s="179" t="s">
        <v>251</v>
      </c>
    </row>
    <row r="582" s="177" customFormat="true" ht="11.25" hidden="false" customHeight="false" outlineLevel="0" collapsed="false">
      <c r="B582" s="178"/>
      <c r="D582" s="172" t="s">
        <v>263</v>
      </c>
      <c r="E582" s="179"/>
      <c r="F582" s="180" t="s">
        <v>315</v>
      </c>
      <c r="H582" s="179"/>
      <c r="I582" s="181"/>
      <c r="L582" s="178"/>
      <c r="M582" s="182"/>
      <c r="T582" s="183"/>
      <c r="AT582" s="179" t="s">
        <v>263</v>
      </c>
      <c r="AU582" s="179" t="s">
        <v>86</v>
      </c>
      <c r="AV582" s="177" t="s">
        <v>84</v>
      </c>
      <c r="AW582" s="177" t="s">
        <v>37</v>
      </c>
      <c r="AX582" s="177" t="s">
        <v>77</v>
      </c>
      <c r="AY582" s="179" t="s">
        <v>251</v>
      </c>
    </row>
    <row r="583" s="177" customFormat="true" ht="22.5" hidden="false" customHeight="false" outlineLevel="0" collapsed="false">
      <c r="B583" s="178"/>
      <c r="D583" s="172" t="s">
        <v>263</v>
      </c>
      <c r="E583" s="179"/>
      <c r="F583" s="180" t="s">
        <v>682</v>
      </c>
      <c r="H583" s="179"/>
      <c r="I583" s="181"/>
      <c r="L583" s="178"/>
      <c r="M583" s="182"/>
      <c r="T583" s="183"/>
      <c r="AT583" s="179" t="s">
        <v>263</v>
      </c>
      <c r="AU583" s="179" t="s">
        <v>86</v>
      </c>
      <c r="AV583" s="177" t="s">
        <v>84</v>
      </c>
      <c r="AW583" s="177" t="s">
        <v>37</v>
      </c>
      <c r="AX583" s="177" t="s">
        <v>77</v>
      </c>
      <c r="AY583" s="179" t="s">
        <v>251</v>
      </c>
    </row>
    <row r="584" s="177" customFormat="true" ht="11.25" hidden="false" customHeight="false" outlineLevel="0" collapsed="false">
      <c r="B584" s="178"/>
      <c r="D584" s="172" t="s">
        <v>263</v>
      </c>
      <c r="E584" s="179"/>
      <c r="F584" s="180" t="s">
        <v>208</v>
      </c>
      <c r="H584" s="179"/>
      <c r="I584" s="181"/>
      <c r="L584" s="178"/>
      <c r="M584" s="182"/>
      <c r="T584" s="183"/>
      <c r="AT584" s="179" t="s">
        <v>263</v>
      </c>
      <c r="AU584" s="179" t="s">
        <v>86</v>
      </c>
      <c r="AV584" s="177" t="s">
        <v>84</v>
      </c>
      <c r="AW584" s="177" t="s">
        <v>37</v>
      </c>
      <c r="AX584" s="177" t="s">
        <v>77</v>
      </c>
      <c r="AY584" s="179" t="s">
        <v>251</v>
      </c>
    </row>
    <row r="585" s="184" customFormat="true" ht="11.25" hidden="false" customHeight="false" outlineLevel="0" collapsed="false">
      <c r="B585" s="185"/>
      <c r="D585" s="172" t="s">
        <v>263</v>
      </c>
      <c r="E585" s="186"/>
      <c r="F585" s="187" t="s">
        <v>683</v>
      </c>
      <c r="H585" s="188" t="n">
        <v>11.951</v>
      </c>
      <c r="I585" s="189"/>
      <c r="L585" s="185"/>
      <c r="M585" s="190"/>
      <c r="T585" s="191"/>
      <c r="AT585" s="186" t="s">
        <v>263</v>
      </c>
      <c r="AU585" s="186" t="s">
        <v>86</v>
      </c>
      <c r="AV585" s="184" t="s">
        <v>86</v>
      </c>
      <c r="AW585" s="184" t="s">
        <v>37</v>
      </c>
      <c r="AX585" s="184" t="s">
        <v>77</v>
      </c>
      <c r="AY585" s="186" t="s">
        <v>251</v>
      </c>
    </row>
    <row r="586" s="177" customFormat="true" ht="11.25" hidden="false" customHeight="false" outlineLevel="0" collapsed="false">
      <c r="B586" s="178"/>
      <c r="D586" s="172" t="s">
        <v>263</v>
      </c>
      <c r="E586" s="179"/>
      <c r="F586" s="180" t="s">
        <v>684</v>
      </c>
      <c r="H586" s="179"/>
      <c r="I586" s="181"/>
      <c r="L586" s="178"/>
      <c r="M586" s="182"/>
      <c r="T586" s="183"/>
      <c r="AT586" s="179" t="s">
        <v>263</v>
      </c>
      <c r="AU586" s="179" t="s">
        <v>86</v>
      </c>
      <c r="AV586" s="177" t="s">
        <v>84</v>
      </c>
      <c r="AW586" s="177" t="s">
        <v>37</v>
      </c>
      <c r="AX586" s="177" t="s">
        <v>77</v>
      </c>
      <c r="AY586" s="179" t="s">
        <v>251</v>
      </c>
    </row>
    <row r="587" s="184" customFormat="true" ht="11.25" hidden="false" customHeight="false" outlineLevel="0" collapsed="false">
      <c r="B587" s="185"/>
      <c r="D587" s="172" t="s">
        <v>263</v>
      </c>
      <c r="E587" s="186"/>
      <c r="F587" s="187" t="s">
        <v>685</v>
      </c>
      <c r="H587" s="188" t="n">
        <v>-3.399</v>
      </c>
      <c r="I587" s="189"/>
      <c r="L587" s="185"/>
      <c r="M587" s="190"/>
      <c r="T587" s="191"/>
      <c r="AT587" s="186" t="s">
        <v>263</v>
      </c>
      <c r="AU587" s="186" t="s">
        <v>86</v>
      </c>
      <c r="AV587" s="184" t="s">
        <v>86</v>
      </c>
      <c r="AW587" s="184" t="s">
        <v>37</v>
      </c>
      <c r="AX587" s="184" t="s">
        <v>77</v>
      </c>
      <c r="AY587" s="186" t="s">
        <v>251</v>
      </c>
    </row>
    <row r="588" s="192" customFormat="true" ht="11.25" hidden="false" customHeight="false" outlineLevel="0" collapsed="false">
      <c r="B588" s="193"/>
      <c r="D588" s="172" t="s">
        <v>263</v>
      </c>
      <c r="E588" s="194"/>
      <c r="F588" s="195" t="s">
        <v>268</v>
      </c>
      <c r="H588" s="196" t="n">
        <v>8.552</v>
      </c>
      <c r="I588" s="197"/>
      <c r="L588" s="193"/>
      <c r="M588" s="198"/>
      <c r="T588" s="199"/>
      <c r="AT588" s="194" t="s">
        <v>263</v>
      </c>
      <c r="AU588" s="194" t="s">
        <v>86</v>
      </c>
      <c r="AV588" s="192" t="s">
        <v>257</v>
      </c>
      <c r="AW588" s="192" t="s">
        <v>37</v>
      </c>
      <c r="AX588" s="192" t="s">
        <v>84</v>
      </c>
      <c r="AY588" s="194" t="s">
        <v>251</v>
      </c>
    </row>
    <row r="589" s="146" customFormat="true" ht="22.5" hidden="false" customHeight="true" outlineLevel="0" collapsed="false">
      <c r="B589" s="147"/>
      <c r="D589" s="148" t="s">
        <v>76</v>
      </c>
      <c r="E589" s="157" t="s">
        <v>257</v>
      </c>
      <c r="F589" s="157" t="s">
        <v>686</v>
      </c>
      <c r="I589" s="150"/>
      <c r="J589" s="158" t="n">
        <f aca="false">BK589</f>
        <v>0</v>
      </c>
      <c r="L589" s="147"/>
      <c r="M589" s="152"/>
      <c r="P589" s="153" t="n">
        <f aca="false">SUM(P590:P639)</f>
        <v>0</v>
      </c>
      <c r="R589" s="153" t="n">
        <f aca="false">SUM(R590:R639)</f>
        <v>11.44570056</v>
      </c>
      <c r="T589" s="154" t="n">
        <f aca="false">SUM(T590:T639)</f>
        <v>0</v>
      </c>
      <c r="AR589" s="148" t="s">
        <v>84</v>
      </c>
      <c r="AT589" s="155" t="s">
        <v>76</v>
      </c>
      <c r="AU589" s="155" t="s">
        <v>84</v>
      </c>
      <c r="AY589" s="148" t="s">
        <v>251</v>
      </c>
      <c r="BK589" s="156" t="n">
        <f aca="false">SUM(BK590:BK639)</f>
        <v>0</v>
      </c>
    </row>
    <row r="590" s="22" customFormat="true" ht="21.75" hidden="false" customHeight="true" outlineLevel="0" collapsed="false">
      <c r="B590" s="23"/>
      <c r="C590" s="159" t="s">
        <v>687</v>
      </c>
      <c r="D590" s="159" t="s">
        <v>253</v>
      </c>
      <c r="E590" s="160" t="s">
        <v>688</v>
      </c>
      <c r="F590" s="161" t="s">
        <v>689</v>
      </c>
      <c r="G590" s="162" t="s">
        <v>151</v>
      </c>
      <c r="H590" s="163" t="n">
        <v>48</v>
      </c>
      <c r="I590" s="164"/>
      <c r="J590" s="165" t="n">
        <f aca="false">ROUND(I590*H590,2)</f>
        <v>0</v>
      </c>
      <c r="K590" s="161" t="s">
        <v>256</v>
      </c>
      <c r="L590" s="23"/>
      <c r="M590" s="166"/>
      <c r="N590" s="167" t="s">
        <v>48</v>
      </c>
      <c r="P590" s="168" t="n">
        <f aca="false">O590*H590</f>
        <v>0</v>
      </c>
      <c r="Q590" s="168" t="n">
        <v>0.05818</v>
      </c>
      <c r="R590" s="168" t="n">
        <f aca="false">Q590*H590</f>
        <v>2.79264</v>
      </c>
      <c r="S590" s="168" t="n">
        <v>0</v>
      </c>
      <c r="T590" s="169" t="n">
        <f aca="false">S590*H590</f>
        <v>0</v>
      </c>
      <c r="AR590" s="170" t="s">
        <v>257</v>
      </c>
      <c r="AT590" s="170" t="s">
        <v>253</v>
      </c>
      <c r="AU590" s="170" t="s">
        <v>86</v>
      </c>
      <c r="AY590" s="3" t="s">
        <v>251</v>
      </c>
      <c r="BE590" s="171" t="n">
        <f aca="false">IF(N590="základní",J590,0)</f>
        <v>0</v>
      </c>
      <c r="BF590" s="171" t="n">
        <f aca="false">IF(N590="snížená",J590,0)</f>
        <v>0</v>
      </c>
      <c r="BG590" s="171" t="n">
        <f aca="false">IF(N590="zákl. přenesená",J590,0)</f>
        <v>0</v>
      </c>
      <c r="BH590" s="171" t="n">
        <f aca="false">IF(N590="sníž. přenesená",J590,0)</f>
        <v>0</v>
      </c>
      <c r="BI590" s="171" t="n">
        <f aca="false">IF(N590="nulová",J590,0)</f>
        <v>0</v>
      </c>
      <c r="BJ590" s="3" t="s">
        <v>84</v>
      </c>
      <c r="BK590" s="171" t="n">
        <f aca="false">ROUND(I590*H590,2)</f>
        <v>0</v>
      </c>
      <c r="BL590" s="3" t="s">
        <v>257</v>
      </c>
      <c r="BM590" s="170" t="s">
        <v>690</v>
      </c>
    </row>
    <row r="591" s="22" customFormat="true" ht="19.5" hidden="false" customHeight="false" outlineLevel="0" collapsed="false">
      <c r="B591" s="23"/>
      <c r="D591" s="172" t="s">
        <v>259</v>
      </c>
      <c r="F591" s="173" t="s">
        <v>691</v>
      </c>
      <c r="I591" s="174"/>
      <c r="L591" s="23"/>
      <c r="M591" s="175"/>
      <c r="T591" s="54"/>
      <c r="AT591" s="3" t="s">
        <v>259</v>
      </c>
      <c r="AU591" s="3" t="s">
        <v>86</v>
      </c>
    </row>
    <row r="592" s="177" customFormat="true" ht="22.5" hidden="false" customHeight="false" outlineLevel="0" collapsed="false">
      <c r="B592" s="178"/>
      <c r="D592" s="172" t="s">
        <v>263</v>
      </c>
      <c r="E592" s="179"/>
      <c r="F592" s="180" t="s">
        <v>692</v>
      </c>
      <c r="H592" s="179"/>
      <c r="I592" s="181"/>
      <c r="L592" s="178"/>
      <c r="M592" s="182"/>
      <c r="T592" s="183"/>
      <c r="AT592" s="179" t="s">
        <v>263</v>
      </c>
      <c r="AU592" s="179" t="s">
        <v>86</v>
      </c>
      <c r="AV592" s="177" t="s">
        <v>84</v>
      </c>
      <c r="AW592" s="177" t="s">
        <v>37</v>
      </c>
      <c r="AX592" s="177" t="s">
        <v>77</v>
      </c>
      <c r="AY592" s="179" t="s">
        <v>251</v>
      </c>
    </row>
    <row r="593" s="177" customFormat="true" ht="11.25" hidden="false" customHeight="false" outlineLevel="0" collapsed="false">
      <c r="B593" s="178"/>
      <c r="D593" s="172" t="s">
        <v>263</v>
      </c>
      <c r="E593" s="179"/>
      <c r="F593" s="180" t="s">
        <v>605</v>
      </c>
      <c r="H593" s="179"/>
      <c r="I593" s="181"/>
      <c r="L593" s="178"/>
      <c r="M593" s="182"/>
      <c r="T593" s="183"/>
      <c r="AT593" s="179" t="s">
        <v>263</v>
      </c>
      <c r="AU593" s="179" t="s">
        <v>86</v>
      </c>
      <c r="AV593" s="177" t="s">
        <v>84</v>
      </c>
      <c r="AW593" s="177" t="s">
        <v>37</v>
      </c>
      <c r="AX593" s="177" t="s">
        <v>77</v>
      </c>
      <c r="AY593" s="179" t="s">
        <v>251</v>
      </c>
    </row>
    <row r="594" s="177" customFormat="true" ht="11.25" hidden="false" customHeight="false" outlineLevel="0" collapsed="false">
      <c r="B594" s="178"/>
      <c r="D594" s="172" t="s">
        <v>263</v>
      </c>
      <c r="E594" s="179"/>
      <c r="F594" s="180" t="s">
        <v>606</v>
      </c>
      <c r="H594" s="179"/>
      <c r="I594" s="181"/>
      <c r="L594" s="178"/>
      <c r="M594" s="182"/>
      <c r="T594" s="183"/>
      <c r="AT594" s="179" t="s">
        <v>263</v>
      </c>
      <c r="AU594" s="179" t="s">
        <v>86</v>
      </c>
      <c r="AV594" s="177" t="s">
        <v>84</v>
      </c>
      <c r="AW594" s="177" t="s">
        <v>37</v>
      </c>
      <c r="AX594" s="177" t="s">
        <v>77</v>
      </c>
      <c r="AY594" s="179" t="s">
        <v>251</v>
      </c>
    </row>
    <row r="595" s="177" customFormat="true" ht="11.25" hidden="false" customHeight="false" outlineLevel="0" collapsed="false">
      <c r="B595" s="178"/>
      <c r="D595" s="172" t="s">
        <v>263</v>
      </c>
      <c r="E595" s="179"/>
      <c r="F595" s="180" t="s">
        <v>693</v>
      </c>
      <c r="H595" s="179"/>
      <c r="I595" s="181"/>
      <c r="L595" s="178"/>
      <c r="M595" s="182"/>
      <c r="T595" s="183"/>
      <c r="AT595" s="179" t="s">
        <v>263</v>
      </c>
      <c r="AU595" s="179" t="s">
        <v>86</v>
      </c>
      <c r="AV595" s="177" t="s">
        <v>84</v>
      </c>
      <c r="AW595" s="177" t="s">
        <v>37</v>
      </c>
      <c r="AX595" s="177" t="s">
        <v>77</v>
      </c>
      <c r="AY595" s="179" t="s">
        <v>251</v>
      </c>
    </row>
    <row r="596" s="177" customFormat="true" ht="11.25" hidden="false" customHeight="false" outlineLevel="0" collapsed="false">
      <c r="B596" s="178"/>
      <c r="D596" s="172" t="s">
        <v>263</v>
      </c>
      <c r="E596" s="179"/>
      <c r="F596" s="180" t="s">
        <v>694</v>
      </c>
      <c r="H596" s="179"/>
      <c r="I596" s="181"/>
      <c r="L596" s="178"/>
      <c r="M596" s="182"/>
      <c r="T596" s="183"/>
      <c r="AT596" s="179" t="s">
        <v>263</v>
      </c>
      <c r="AU596" s="179" t="s">
        <v>86</v>
      </c>
      <c r="AV596" s="177" t="s">
        <v>84</v>
      </c>
      <c r="AW596" s="177" t="s">
        <v>37</v>
      </c>
      <c r="AX596" s="177" t="s">
        <v>77</v>
      </c>
      <c r="AY596" s="179" t="s">
        <v>251</v>
      </c>
    </row>
    <row r="597" s="177" customFormat="true" ht="11.25" hidden="false" customHeight="false" outlineLevel="0" collapsed="false">
      <c r="B597" s="178"/>
      <c r="D597" s="172" t="s">
        <v>263</v>
      </c>
      <c r="E597" s="179"/>
      <c r="F597" s="180" t="s">
        <v>695</v>
      </c>
      <c r="H597" s="179"/>
      <c r="I597" s="181"/>
      <c r="L597" s="178"/>
      <c r="M597" s="182"/>
      <c r="T597" s="183"/>
      <c r="AT597" s="179" t="s">
        <v>263</v>
      </c>
      <c r="AU597" s="179" t="s">
        <v>86</v>
      </c>
      <c r="AV597" s="177" t="s">
        <v>84</v>
      </c>
      <c r="AW597" s="177" t="s">
        <v>37</v>
      </c>
      <c r="AX597" s="177" t="s">
        <v>77</v>
      </c>
      <c r="AY597" s="179" t="s">
        <v>251</v>
      </c>
    </row>
    <row r="598" s="184" customFormat="true" ht="11.25" hidden="false" customHeight="false" outlineLevel="0" collapsed="false">
      <c r="B598" s="185"/>
      <c r="D598" s="172" t="s">
        <v>263</v>
      </c>
      <c r="E598" s="186"/>
      <c r="F598" s="187" t="s">
        <v>696</v>
      </c>
      <c r="H598" s="188" t="n">
        <v>24</v>
      </c>
      <c r="I598" s="189"/>
      <c r="L598" s="185"/>
      <c r="M598" s="190"/>
      <c r="T598" s="191"/>
      <c r="AT598" s="186" t="s">
        <v>263</v>
      </c>
      <c r="AU598" s="186" t="s">
        <v>86</v>
      </c>
      <c r="AV598" s="184" t="s">
        <v>86</v>
      </c>
      <c r="AW598" s="184" t="s">
        <v>37</v>
      </c>
      <c r="AX598" s="184" t="s">
        <v>77</v>
      </c>
      <c r="AY598" s="186" t="s">
        <v>251</v>
      </c>
    </row>
    <row r="599" s="177" customFormat="true" ht="11.25" hidden="false" customHeight="false" outlineLevel="0" collapsed="false">
      <c r="B599" s="178"/>
      <c r="D599" s="172" t="s">
        <v>263</v>
      </c>
      <c r="E599" s="179"/>
      <c r="F599" s="180" t="s">
        <v>697</v>
      </c>
      <c r="H599" s="179"/>
      <c r="I599" s="181"/>
      <c r="L599" s="178"/>
      <c r="M599" s="182"/>
      <c r="T599" s="183"/>
      <c r="AT599" s="179" t="s">
        <v>263</v>
      </c>
      <c r="AU599" s="179" t="s">
        <v>86</v>
      </c>
      <c r="AV599" s="177" t="s">
        <v>84</v>
      </c>
      <c r="AW599" s="177" t="s">
        <v>37</v>
      </c>
      <c r="AX599" s="177" t="s">
        <v>77</v>
      </c>
      <c r="AY599" s="179" t="s">
        <v>251</v>
      </c>
    </row>
    <row r="600" s="177" customFormat="true" ht="11.25" hidden="false" customHeight="false" outlineLevel="0" collapsed="false">
      <c r="B600" s="178"/>
      <c r="D600" s="172" t="s">
        <v>263</v>
      </c>
      <c r="E600" s="179"/>
      <c r="F600" s="180" t="s">
        <v>695</v>
      </c>
      <c r="H600" s="179"/>
      <c r="I600" s="181"/>
      <c r="L600" s="178"/>
      <c r="M600" s="182"/>
      <c r="T600" s="183"/>
      <c r="AT600" s="179" t="s">
        <v>263</v>
      </c>
      <c r="AU600" s="179" t="s">
        <v>86</v>
      </c>
      <c r="AV600" s="177" t="s">
        <v>84</v>
      </c>
      <c r="AW600" s="177" t="s">
        <v>37</v>
      </c>
      <c r="AX600" s="177" t="s">
        <v>77</v>
      </c>
      <c r="AY600" s="179" t="s">
        <v>251</v>
      </c>
    </row>
    <row r="601" s="184" customFormat="true" ht="11.25" hidden="false" customHeight="false" outlineLevel="0" collapsed="false">
      <c r="B601" s="185"/>
      <c r="D601" s="172" t="s">
        <v>263</v>
      </c>
      <c r="E601" s="186"/>
      <c r="F601" s="187" t="s">
        <v>696</v>
      </c>
      <c r="H601" s="188" t="n">
        <v>24</v>
      </c>
      <c r="I601" s="189"/>
      <c r="L601" s="185"/>
      <c r="M601" s="190"/>
      <c r="T601" s="191"/>
      <c r="AT601" s="186" t="s">
        <v>263</v>
      </c>
      <c r="AU601" s="186" t="s">
        <v>86</v>
      </c>
      <c r="AV601" s="184" t="s">
        <v>86</v>
      </c>
      <c r="AW601" s="184" t="s">
        <v>37</v>
      </c>
      <c r="AX601" s="184" t="s">
        <v>77</v>
      </c>
      <c r="AY601" s="186" t="s">
        <v>251</v>
      </c>
    </row>
    <row r="602" s="192" customFormat="true" ht="11.25" hidden="false" customHeight="false" outlineLevel="0" collapsed="false">
      <c r="B602" s="193"/>
      <c r="D602" s="172" t="s">
        <v>263</v>
      </c>
      <c r="E602" s="194"/>
      <c r="F602" s="195" t="s">
        <v>268</v>
      </c>
      <c r="H602" s="196" t="n">
        <v>48</v>
      </c>
      <c r="I602" s="197"/>
      <c r="L602" s="193"/>
      <c r="M602" s="198"/>
      <c r="T602" s="199"/>
      <c r="AT602" s="194" t="s">
        <v>263</v>
      </c>
      <c r="AU602" s="194" t="s">
        <v>86</v>
      </c>
      <c r="AV602" s="192" t="s">
        <v>257</v>
      </c>
      <c r="AW602" s="192" t="s">
        <v>37</v>
      </c>
      <c r="AX602" s="192" t="s">
        <v>84</v>
      </c>
      <c r="AY602" s="194" t="s">
        <v>251</v>
      </c>
    </row>
    <row r="603" s="22" customFormat="true" ht="16.5" hidden="false" customHeight="true" outlineLevel="0" collapsed="false">
      <c r="B603" s="23"/>
      <c r="C603" s="159" t="s">
        <v>698</v>
      </c>
      <c r="D603" s="159" t="s">
        <v>253</v>
      </c>
      <c r="E603" s="160" t="s">
        <v>699</v>
      </c>
      <c r="F603" s="161" t="s">
        <v>700</v>
      </c>
      <c r="G603" s="162" t="s">
        <v>108</v>
      </c>
      <c r="H603" s="163" t="n">
        <v>3.494</v>
      </c>
      <c r="I603" s="164"/>
      <c r="J603" s="165" t="n">
        <f aca="false">ROUND(I603*H603,2)</f>
        <v>0</v>
      </c>
      <c r="K603" s="161" t="s">
        <v>256</v>
      </c>
      <c r="L603" s="23"/>
      <c r="M603" s="166"/>
      <c r="N603" s="167" t="s">
        <v>48</v>
      </c>
      <c r="P603" s="168" t="n">
        <f aca="false">O603*H603</f>
        <v>0</v>
      </c>
      <c r="Q603" s="168" t="n">
        <v>2.4534</v>
      </c>
      <c r="R603" s="168" t="n">
        <f aca="false">Q603*H603</f>
        <v>8.5721796</v>
      </c>
      <c r="S603" s="168" t="n">
        <v>0</v>
      </c>
      <c r="T603" s="169" t="n">
        <f aca="false">S603*H603</f>
        <v>0</v>
      </c>
      <c r="AR603" s="170" t="s">
        <v>257</v>
      </c>
      <c r="AT603" s="170" t="s">
        <v>253</v>
      </c>
      <c r="AU603" s="170" t="s">
        <v>86</v>
      </c>
      <c r="AY603" s="3" t="s">
        <v>251</v>
      </c>
      <c r="BE603" s="171" t="n">
        <f aca="false">IF(N603="základní",J603,0)</f>
        <v>0</v>
      </c>
      <c r="BF603" s="171" t="n">
        <f aca="false">IF(N603="snížená",J603,0)</f>
        <v>0</v>
      </c>
      <c r="BG603" s="171" t="n">
        <f aca="false">IF(N603="zákl. přenesená",J603,0)</f>
        <v>0</v>
      </c>
      <c r="BH603" s="171" t="n">
        <f aca="false">IF(N603="sníž. přenesená",J603,0)</f>
        <v>0</v>
      </c>
      <c r="BI603" s="171" t="n">
        <f aca="false">IF(N603="nulová",J603,0)</f>
        <v>0</v>
      </c>
      <c r="BJ603" s="3" t="s">
        <v>84</v>
      </c>
      <c r="BK603" s="171" t="n">
        <f aca="false">ROUND(I603*H603,2)</f>
        <v>0</v>
      </c>
      <c r="BL603" s="3" t="s">
        <v>257</v>
      </c>
      <c r="BM603" s="170" t="s">
        <v>701</v>
      </c>
    </row>
    <row r="604" s="22" customFormat="true" ht="19.5" hidden="false" customHeight="false" outlineLevel="0" collapsed="false">
      <c r="B604" s="23"/>
      <c r="D604" s="172" t="s">
        <v>259</v>
      </c>
      <c r="F604" s="173" t="s">
        <v>702</v>
      </c>
      <c r="I604" s="174"/>
      <c r="L604" s="23"/>
      <c r="M604" s="175"/>
      <c r="T604" s="54"/>
      <c r="AT604" s="3" t="s">
        <v>259</v>
      </c>
      <c r="AU604" s="3" t="s">
        <v>86</v>
      </c>
    </row>
    <row r="605" s="177" customFormat="true" ht="11.25" hidden="false" customHeight="false" outlineLevel="0" collapsed="false">
      <c r="B605" s="178"/>
      <c r="D605" s="172" t="s">
        <v>263</v>
      </c>
      <c r="E605" s="179"/>
      <c r="F605" s="180" t="s">
        <v>703</v>
      </c>
      <c r="H605" s="179"/>
      <c r="I605" s="181"/>
      <c r="L605" s="178"/>
      <c r="M605" s="182"/>
      <c r="T605" s="183"/>
      <c r="AT605" s="179" t="s">
        <v>263</v>
      </c>
      <c r="AU605" s="179" t="s">
        <v>86</v>
      </c>
      <c r="AV605" s="177" t="s">
        <v>84</v>
      </c>
      <c r="AW605" s="177" t="s">
        <v>37</v>
      </c>
      <c r="AX605" s="177" t="s">
        <v>77</v>
      </c>
      <c r="AY605" s="179" t="s">
        <v>251</v>
      </c>
    </row>
    <row r="606" s="177" customFormat="true" ht="11.25" hidden="false" customHeight="false" outlineLevel="0" collapsed="false">
      <c r="B606" s="178"/>
      <c r="D606" s="172" t="s">
        <v>263</v>
      </c>
      <c r="E606" s="179"/>
      <c r="F606" s="180" t="s">
        <v>605</v>
      </c>
      <c r="H606" s="179"/>
      <c r="I606" s="181"/>
      <c r="L606" s="178"/>
      <c r="M606" s="182"/>
      <c r="T606" s="183"/>
      <c r="AT606" s="179" t="s">
        <v>263</v>
      </c>
      <c r="AU606" s="179" t="s">
        <v>86</v>
      </c>
      <c r="AV606" s="177" t="s">
        <v>84</v>
      </c>
      <c r="AW606" s="177" t="s">
        <v>37</v>
      </c>
      <c r="AX606" s="177" t="s">
        <v>77</v>
      </c>
      <c r="AY606" s="179" t="s">
        <v>251</v>
      </c>
    </row>
    <row r="607" s="177" customFormat="true" ht="11.25" hidden="false" customHeight="false" outlineLevel="0" collapsed="false">
      <c r="B607" s="178"/>
      <c r="D607" s="172" t="s">
        <v>263</v>
      </c>
      <c r="E607" s="179"/>
      <c r="F607" s="180" t="s">
        <v>606</v>
      </c>
      <c r="H607" s="179"/>
      <c r="I607" s="181"/>
      <c r="L607" s="178"/>
      <c r="M607" s="182"/>
      <c r="T607" s="183"/>
      <c r="AT607" s="179" t="s">
        <v>263</v>
      </c>
      <c r="AU607" s="179" t="s">
        <v>86</v>
      </c>
      <c r="AV607" s="177" t="s">
        <v>84</v>
      </c>
      <c r="AW607" s="177" t="s">
        <v>37</v>
      </c>
      <c r="AX607" s="177" t="s">
        <v>77</v>
      </c>
      <c r="AY607" s="179" t="s">
        <v>251</v>
      </c>
    </row>
    <row r="608" s="177" customFormat="true" ht="11.25" hidden="false" customHeight="false" outlineLevel="0" collapsed="false">
      <c r="B608" s="178"/>
      <c r="D608" s="172" t="s">
        <v>263</v>
      </c>
      <c r="E608" s="179"/>
      <c r="F608" s="180" t="s">
        <v>661</v>
      </c>
      <c r="H608" s="179"/>
      <c r="I608" s="181"/>
      <c r="L608" s="178"/>
      <c r="M608" s="182"/>
      <c r="T608" s="183"/>
      <c r="AT608" s="179" t="s">
        <v>263</v>
      </c>
      <c r="AU608" s="179" t="s">
        <v>86</v>
      </c>
      <c r="AV608" s="177" t="s">
        <v>84</v>
      </c>
      <c r="AW608" s="177" t="s">
        <v>37</v>
      </c>
      <c r="AX608" s="177" t="s">
        <v>77</v>
      </c>
      <c r="AY608" s="179" t="s">
        <v>251</v>
      </c>
    </row>
    <row r="609" s="184" customFormat="true" ht="11.25" hidden="false" customHeight="false" outlineLevel="0" collapsed="false">
      <c r="B609" s="185"/>
      <c r="D609" s="172" t="s">
        <v>263</v>
      </c>
      <c r="E609" s="186"/>
      <c r="F609" s="187" t="s">
        <v>704</v>
      </c>
      <c r="H609" s="188" t="n">
        <v>1.12</v>
      </c>
      <c r="I609" s="189"/>
      <c r="L609" s="185"/>
      <c r="M609" s="190"/>
      <c r="T609" s="191"/>
      <c r="AT609" s="186" t="s">
        <v>263</v>
      </c>
      <c r="AU609" s="186" t="s">
        <v>86</v>
      </c>
      <c r="AV609" s="184" t="s">
        <v>86</v>
      </c>
      <c r="AW609" s="184" t="s">
        <v>37</v>
      </c>
      <c r="AX609" s="184" t="s">
        <v>77</v>
      </c>
      <c r="AY609" s="186" t="s">
        <v>251</v>
      </c>
    </row>
    <row r="610" s="177" customFormat="true" ht="11.25" hidden="false" customHeight="false" outlineLevel="0" collapsed="false">
      <c r="B610" s="178"/>
      <c r="D610" s="172" t="s">
        <v>263</v>
      </c>
      <c r="E610" s="179"/>
      <c r="F610" s="180" t="s">
        <v>663</v>
      </c>
      <c r="H610" s="179"/>
      <c r="I610" s="181"/>
      <c r="L610" s="178"/>
      <c r="M610" s="182"/>
      <c r="T610" s="183"/>
      <c r="AT610" s="179" t="s">
        <v>263</v>
      </c>
      <c r="AU610" s="179" t="s">
        <v>86</v>
      </c>
      <c r="AV610" s="177" t="s">
        <v>84</v>
      </c>
      <c r="AW610" s="177" t="s">
        <v>37</v>
      </c>
      <c r="AX610" s="177" t="s">
        <v>77</v>
      </c>
      <c r="AY610" s="179" t="s">
        <v>251</v>
      </c>
    </row>
    <row r="611" s="184" customFormat="true" ht="11.25" hidden="false" customHeight="false" outlineLevel="0" collapsed="false">
      <c r="B611" s="185"/>
      <c r="D611" s="172" t="s">
        <v>263</v>
      </c>
      <c r="E611" s="186"/>
      <c r="F611" s="187" t="s">
        <v>705</v>
      </c>
      <c r="H611" s="188" t="n">
        <v>0.89</v>
      </c>
      <c r="I611" s="189"/>
      <c r="L611" s="185"/>
      <c r="M611" s="190"/>
      <c r="T611" s="191"/>
      <c r="AT611" s="186" t="s">
        <v>263</v>
      </c>
      <c r="AU611" s="186" t="s">
        <v>86</v>
      </c>
      <c r="AV611" s="184" t="s">
        <v>86</v>
      </c>
      <c r="AW611" s="184" t="s">
        <v>37</v>
      </c>
      <c r="AX611" s="184" t="s">
        <v>77</v>
      </c>
      <c r="AY611" s="186" t="s">
        <v>251</v>
      </c>
    </row>
    <row r="612" s="177" customFormat="true" ht="11.25" hidden="false" customHeight="false" outlineLevel="0" collapsed="false">
      <c r="B612" s="178"/>
      <c r="D612" s="172" t="s">
        <v>263</v>
      </c>
      <c r="E612" s="179"/>
      <c r="F612" s="180" t="s">
        <v>665</v>
      </c>
      <c r="H612" s="179"/>
      <c r="I612" s="181"/>
      <c r="L612" s="178"/>
      <c r="M612" s="182"/>
      <c r="T612" s="183"/>
      <c r="AT612" s="179" t="s">
        <v>263</v>
      </c>
      <c r="AU612" s="179" t="s">
        <v>86</v>
      </c>
      <c r="AV612" s="177" t="s">
        <v>84</v>
      </c>
      <c r="AW612" s="177" t="s">
        <v>37</v>
      </c>
      <c r="AX612" s="177" t="s">
        <v>77</v>
      </c>
      <c r="AY612" s="179" t="s">
        <v>251</v>
      </c>
    </row>
    <row r="613" s="184" customFormat="true" ht="11.25" hidden="false" customHeight="false" outlineLevel="0" collapsed="false">
      <c r="B613" s="185"/>
      <c r="D613" s="172" t="s">
        <v>263</v>
      </c>
      <c r="E613" s="186"/>
      <c r="F613" s="187" t="s">
        <v>705</v>
      </c>
      <c r="H613" s="188" t="n">
        <v>0.89</v>
      </c>
      <c r="I613" s="189"/>
      <c r="L613" s="185"/>
      <c r="M613" s="190"/>
      <c r="T613" s="191"/>
      <c r="AT613" s="186" t="s">
        <v>263</v>
      </c>
      <c r="AU613" s="186" t="s">
        <v>86</v>
      </c>
      <c r="AV613" s="184" t="s">
        <v>86</v>
      </c>
      <c r="AW613" s="184" t="s">
        <v>37</v>
      </c>
      <c r="AX613" s="184" t="s">
        <v>77</v>
      </c>
      <c r="AY613" s="186" t="s">
        <v>251</v>
      </c>
    </row>
    <row r="614" s="177" customFormat="true" ht="11.25" hidden="false" customHeight="false" outlineLevel="0" collapsed="false">
      <c r="B614" s="178"/>
      <c r="D614" s="172" t="s">
        <v>263</v>
      </c>
      <c r="E614" s="179"/>
      <c r="F614" s="180" t="s">
        <v>666</v>
      </c>
      <c r="H614" s="179"/>
      <c r="I614" s="181"/>
      <c r="L614" s="178"/>
      <c r="M614" s="182"/>
      <c r="T614" s="183"/>
      <c r="AT614" s="179" t="s">
        <v>263</v>
      </c>
      <c r="AU614" s="179" t="s">
        <v>86</v>
      </c>
      <c r="AV614" s="177" t="s">
        <v>84</v>
      </c>
      <c r="AW614" s="177" t="s">
        <v>37</v>
      </c>
      <c r="AX614" s="177" t="s">
        <v>77</v>
      </c>
      <c r="AY614" s="179" t="s">
        <v>251</v>
      </c>
    </row>
    <row r="615" s="184" customFormat="true" ht="11.25" hidden="false" customHeight="false" outlineLevel="0" collapsed="false">
      <c r="B615" s="185"/>
      <c r="D615" s="172" t="s">
        <v>263</v>
      </c>
      <c r="E615" s="186"/>
      <c r="F615" s="187" t="s">
        <v>706</v>
      </c>
      <c r="H615" s="188" t="n">
        <v>0.297</v>
      </c>
      <c r="I615" s="189"/>
      <c r="L615" s="185"/>
      <c r="M615" s="190"/>
      <c r="T615" s="191"/>
      <c r="AT615" s="186" t="s">
        <v>263</v>
      </c>
      <c r="AU615" s="186" t="s">
        <v>86</v>
      </c>
      <c r="AV615" s="184" t="s">
        <v>86</v>
      </c>
      <c r="AW615" s="184" t="s">
        <v>37</v>
      </c>
      <c r="AX615" s="184" t="s">
        <v>77</v>
      </c>
      <c r="AY615" s="186" t="s">
        <v>251</v>
      </c>
    </row>
    <row r="616" s="177" customFormat="true" ht="11.25" hidden="false" customHeight="false" outlineLevel="0" collapsed="false">
      <c r="B616" s="178"/>
      <c r="D616" s="172" t="s">
        <v>263</v>
      </c>
      <c r="E616" s="179"/>
      <c r="F616" s="180" t="s">
        <v>668</v>
      </c>
      <c r="H616" s="179"/>
      <c r="I616" s="181"/>
      <c r="L616" s="178"/>
      <c r="M616" s="182"/>
      <c r="T616" s="183"/>
      <c r="AT616" s="179" t="s">
        <v>263</v>
      </c>
      <c r="AU616" s="179" t="s">
        <v>86</v>
      </c>
      <c r="AV616" s="177" t="s">
        <v>84</v>
      </c>
      <c r="AW616" s="177" t="s">
        <v>37</v>
      </c>
      <c r="AX616" s="177" t="s">
        <v>77</v>
      </c>
      <c r="AY616" s="179" t="s">
        <v>251</v>
      </c>
    </row>
    <row r="617" s="184" customFormat="true" ht="11.25" hidden="false" customHeight="false" outlineLevel="0" collapsed="false">
      <c r="B617" s="185"/>
      <c r="D617" s="172" t="s">
        <v>263</v>
      </c>
      <c r="E617" s="186"/>
      <c r="F617" s="187" t="s">
        <v>706</v>
      </c>
      <c r="H617" s="188" t="n">
        <v>0.297</v>
      </c>
      <c r="I617" s="189"/>
      <c r="L617" s="185"/>
      <c r="M617" s="190"/>
      <c r="T617" s="191"/>
      <c r="AT617" s="186" t="s">
        <v>263</v>
      </c>
      <c r="AU617" s="186" t="s">
        <v>86</v>
      </c>
      <c r="AV617" s="184" t="s">
        <v>86</v>
      </c>
      <c r="AW617" s="184" t="s">
        <v>37</v>
      </c>
      <c r="AX617" s="184" t="s">
        <v>77</v>
      </c>
      <c r="AY617" s="186" t="s">
        <v>251</v>
      </c>
    </row>
    <row r="618" s="200" customFormat="true" ht="11.25" hidden="false" customHeight="false" outlineLevel="0" collapsed="false">
      <c r="B618" s="201"/>
      <c r="D618" s="172" t="s">
        <v>263</v>
      </c>
      <c r="E618" s="202" t="s">
        <v>189</v>
      </c>
      <c r="F618" s="203" t="s">
        <v>274</v>
      </c>
      <c r="H618" s="204" t="n">
        <v>3.494</v>
      </c>
      <c r="I618" s="205"/>
      <c r="L618" s="201"/>
      <c r="M618" s="206"/>
      <c r="T618" s="207"/>
      <c r="AT618" s="202" t="s">
        <v>263</v>
      </c>
      <c r="AU618" s="202" t="s">
        <v>86</v>
      </c>
      <c r="AV618" s="200" t="s">
        <v>97</v>
      </c>
      <c r="AW618" s="200" t="s">
        <v>37</v>
      </c>
      <c r="AX618" s="200" t="s">
        <v>77</v>
      </c>
      <c r="AY618" s="202" t="s">
        <v>251</v>
      </c>
    </row>
    <row r="619" s="192" customFormat="true" ht="11.25" hidden="false" customHeight="false" outlineLevel="0" collapsed="false">
      <c r="B619" s="193"/>
      <c r="D619" s="172" t="s">
        <v>263</v>
      </c>
      <c r="E619" s="194"/>
      <c r="F619" s="195" t="s">
        <v>268</v>
      </c>
      <c r="H619" s="196" t="n">
        <v>3.494</v>
      </c>
      <c r="I619" s="197"/>
      <c r="L619" s="193"/>
      <c r="M619" s="198"/>
      <c r="T619" s="199"/>
      <c r="AT619" s="194" t="s">
        <v>263</v>
      </c>
      <c r="AU619" s="194" t="s">
        <v>86</v>
      </c>
      <c r="AV619" s="192" t="s">
        <v>257</v>
      </c>
      <c r="AW619" s="192" t="s">
        <v>37</v>
      </c>
      <c r="AX619" s="192" t="s">
        <v>84</v>
      </c>
      <c r="AY619" s="194" t="s">
        <v>251</v>
      </c>
    </row>
    <row r="620" s="22" customFormat="true" ht="16.5" hidden="false" customHeight="true" outlineLevel="0" collapsed="false">
      <c r="B620" s="23"/>
      <c r="C620" s="159" t="s">
        <v>707</v>
      </c>
      <c r="D620" s="159" t="s">
        <v>253</v>
      </c>
      <c r="E620" s="160" t="s">
        <v>708</v>
      </c>
      <c r="F620" s="161" t="s">
        <v>709</v>
      </c>
      <c r="G620" s="162" t="s">
        <v>116</v>
      </c>
      <c r="H620" s="163" t="n">
        <v>15.584</v>
      </c>
      <c r="I620" s="164"/>
      <c r="J620" s="165" t="n">
        <f aca="false">ROUND(I620*H620,2)</f>
        <v>0</v>
      </c>
      <c r="K620" s="161" t="s">
        <v>256</v>
      </c>
      <c r="L620" s="23"/>
      <c r="M620" s="166"/>
      <c r="N620" s="167" t="s">
        <v>48</v>
      </c>
      <c r="P620" s="168" t="n">
        <f aca="false">O620*H620</f>
        <v>0</v>
      </c>
      <c r="Q620" s="168" t="n">
        <v>0.00519</v>
      </c>
      <c r="R620" s="168" t="n">
        <f aca="false">Q620*H620</f>
        <v>0.08088096</v>
      </c>
      <c r="S620" s="168" t="n">
        <v>0</v>
      </c>
      <c r="T620" s="169" t="n">
        <f aca="false">S620*H620</f>
        <v>0</v>
      </c>
      <c r="AR620" s="170" t="s">
        <v>257</v>
      </c>
      <c r="AT620" s="170" t="s">
        <v>253</v>
      </c>
      <c r="AU620" s="170" t="s">
        <v>86</v>
      </c>
      <c r="AY620" s="3" t="s">
        <v>251</v>
      </c>
      <c r="BE620" s="171" t="n">
        <f aca="false">IF(N620="základní",J620,0)</f>
        <v>0</v>
      </c>
      <c r="BF620" s="171" t="n">
        <f aca="false">IF(N620="snížená",J620,0)</f>
        <v>0</v>
      </c>
      <c r="BG620" s="171" t="n">
        <f aca="false">IF(N620="zákl. přenesená",J620,0)</f>
        <v>0</v>
      </c>
      <c r="BH620" s="171" t="n">
        <f aca="false">IF(N620="sníž. přenesená",J620,0)</f>
        <v>0</v>
      </c>
      <c r="BI620" s="171" t="n">
        <f aca="false">IF(N620="nulová",J620,0)</f>
        <v>0</v>
      </c>
      <c r="BJ620" s="3" t="s">
        <v>84</v>
      </c>
      <c r="BK620" s="171" t="n">
        <f aca="false">ROUND(I620*H620,2)</f>
        <v>0</v>
      </c>
      <c r="BL620" s="3" t="s">
        <v>257</v>
      </c>
      <c r="BM620" s="170" t="s">
        <v>710</v>
      </c>
    </row>
    <row r="621" s="22" customFormat="true" ht="11.25" hidden="false" customHeight="false" outlineLevel="0" collapsed="false">
      <c r="B621" s="23"/>
      <c r="D621" s="172" t="s">
        <v>259</v>
      </c>
      <c r="F621" s="173" t="s">
        <v>711</v>
      </c>
      <c r="I621" s="174"/>
      <c r="L621" s="23"/>
      <c r="M621" s="175"/>
      <c r="T621" s="54"/>
      <c r="AT621" s="3" t="s">
        <v>259</v>
      </c>
      <c r="AU621" s="3" t="s">
        <v>86</v>
      </c>
    </row>
    <row r="622" s="177" customFormat="true" ht="11.25" hidden="false" customHeight="false" outlineLevel="0" collapsed="false">
      <c r="B622" s="178"/>
      <c r="D622" s="172" t="s">
        <v>263</v>
      </c>
      <c r="E622" s="179"/>
      <c r="F622" s="180" t="s">
        <v>703</v>
      </c>
      <c r="H622" s="179"/>
      <c r="I622" s="181"/>
      <c r="L622" s="178"/>
      <c r="M622" s="182"/>
      <c r="T622" s="183"/>
      <c r="AT622" s="179" t="s">
        <v>263</v>
      </c>
      <c r="AU622" s="179" t="s">
        <v>86</v>
      </c>
      <c r="AV622" s="177" t="s">
        <v>84</v>
      </c>
      <c r="AW622" s="177" t="s">
        <v>37</v>
      </c>
      <c r="AX622" s="177" t="s">
        <v>77</v>
      </c>
      <c r="AY622" s="179" t="s">
        <v>251</v>
      </c>
    </row>
    <row r="623" s="177" customFormat="true" ht="11.25" hidden="false" customHeight="false" outlineLevel="0" collapsed="false">
      <c r="B623" s="178"/>
      <c r="D623" s="172" t="s">
        <v>263</v>
      </c>
      <c r="E623" s="179"/>
      <c r="F623" s="180" t="s">
        <v>605</v>
      </c>
      <c r="H623" s="179"/>
      <c r="I623" s="181"/>
      <c r="L623" s="178"/>
      <c r="M623" s="182"/>
      <c r="T623" s="183"/>
      <c r="AT623" s="179" t="s">
        <v>263</v>
      </c>
      <c r="AU623" s="179" t="s">
        <v>86</v>
      </c>
      <c r="AV623" s="177" t="s">
        <v>84</v>
      </c>
      <c r="AW623" s="177" t="s">
        <v>37</v>
      </c>
      <c r="AX623" s="177" t="s">
        <v>77</v>
      </c>
      <c r="AY623" s="179" t="s">
        <v>251</v>
      </c>
    </row>
    <row r="624" s="177" customFormat="true" ht="11.25" hidden="false" customHeight="false" outlineLevel="0" collapsed="false">
      <c r="B624" s="178"/>
      <c r="D624" s="172" t="s">
        <v>263</v>
      </c>
      <c r="E624" s="179"/>
      <c r="F624" s="180" t="s">
        <v>606</v>
      </c>
      <c r="H624" s="179"/>
      <c r="I624" s="181"/>
      <c r="L624" s="178"/>
      <c r="M624" s="182"/>
      <c r="T624" s="183"/>
      <c r="AT624" s="179" t="s">
        <v>263</v>
      </c>
      <c r="AU624" s="179" t="s">
        <v>86</v>
      </c>
      <c r="AV624" s="177" t="s">
        <v>84</v>
      </c>
      <c r="AW624" s="177" t="s">
        <v>37</v>
      </c>
      <c r="AX624" s="177" t="s">
        <v>77</v>
      </c>
      <c r="AY624" s="179" t="s">
        <v>251</v>
      </c>
    </row>
    <row r="625" s="177" customFormat="true" ht="11.25" hidden="false" customHeight="false" outlineLevel="0" collapsed="false">
      <c r="B625" s="178"/>
      <c r="D625" s="172" t="s">
        <v>263</v>
      </c>
      <c r="E625" s="179"/>
      <c r="F625" s="180" t="s">
        <v>661</v>
      </c>
      <c r="H625" s="179"/>
      <c r="I625" s="181"/>
      <c r="L625" s="178"/>
      <c r="M625" s="182"/>
      <c r="T625" s="183"/>
      <c r="AT625" s="179" t="s">
        <v>263</v>
      </c>
      <c r="AU625" s="179" t="s">
        <v>86</v>
      </c>
      <c r="AV625" s="177" t="s">
        <v>84</v>
      </c>
      <c r="AW625" s="177" t="s">
        <v>37</v>
      </c>
      <c r="AX625" s="177" t="s">
        <v>77</v>
      </c>
      <c r="AY625" s="179" t="s">
        <v>251</v>
      </c>
    </row>
    <row r="626" s="184" customFormat="true" ht="11.25" hidden="false" customHeight="false" outlineLevel="0" collapsed="false">
      <c r="B626" s="185"/>
      <c r="D626" s="172" t="s">
        <v>263</v>
      </c>
      <c r="E626" s="186"/>
      <c r="F626" s="187" t="s">
        <v>712</v>
      </c>
      <c r="H626" s="188" t="n">
        <v>4.32</v>
      </c>
      <c r="I626" s="189"/>
      <c r="L626" s="185"/>
      <c r="M626" s="190"/>
      <c r="T626" s="191"/>
      <c r="AT626" s="186" t="s">
        <v>263</v>
      </c>
      <c r="AU626" s="186" t="s">
        <v>86</v>
      </c>
      <c r="AV626" s="184" t="s">
        <v>86</v>
      </c>
      <c r="AW626" s="184" t="s">
        <v>37</v>
      </c>
      <c r="AX626" s="184" t="s">
        <v>77</v>
      </c>
      <c r="AY626" s="186" t="s">
        <v>251</v>
      </c>
    </row>
    <row r="627" s="177" customFormat="true" ht="11.25" hidden="false" customHeight="false" outlineLevel="0" collapsed="false">
      <c r="B627" s="178"/>
      <c r="D627" s="172" t="s">
        <v>263</v>
      </c>
      <c r="E627" s="179"/>
      <c r="F627" s="180" t="s">
        <v>663</v>
      </c>
      <c r="H627" s="179"/>
      <c r="I627" s="181"/>
      <c r="L627" s="178"/>
      <c r="M627" s="182"/>
      <c r="T627" s="183"/>
      <c r="AT627" s="179" t="s">
        <v>263</v>
      </c>
      <c r="AU627" s="179" t="s">
        <v>86</v>
      </c>
      <c r="AV627" s="177" t="s">
        <v>84</v>
      </c>
      <c r="AW627" s="177" t="s">
        <v>37</v>
      </c>
      <c r="AX627" s="177" t="s">
        <v>77</v>
      </c>
      <c r="AY627" s="179" t="s">
        <v>251</v>
      </c>
    </row>
    <row r="628" s="184" customFormat="true" ht="11.25" hidden="false" customHeight="false" outlineLevel="0" collapsed="false">
      <c r="B628" s="185"/>
      <c r="D628" s="172" t="s">
        <v>263</v>
      </c>
      <c r="E628" s="186"/>
      <c r="F628" s="187" t="s">
        <v>713</v>
      </c>
      <c r="H628" s="188" t="n">
        <v>4.224</v>
      </c>
      <c r="I628" s="189"/>
      <c r="L628" s="185"/>
      <c r="M628" s="190"/>
      <c r="T628" s="191"/>
      <c r="AT628" s="186" t="s">
        <v>263</v>
      </c>
      <c r="AU628" s="186" t="s">
        <v>86</v>
      </c>
      <c r="AV628" s="184" t="s">
        <v>86</v>
      </c>
      <c r="AW628" s="184" t="s">
        <v>37</v>
      </c>
      <c r="AX628" s="184" t="s">
        <v>77</v>
      </c>
      <c r="AY628" s="186" t="s">
        <v>251</v>
      </c>
    </row>
    <row r="629" s="177" customFormat="true" ht="11.25" hidden="false" customHeight="false" outlineLevel="0" collapsed="false">
      <c r="B629" s="178"/>
      <c r="D629" s="172" t="s">
        <v>263</v>
      </c>
      <c r="E629" s="179"/>
      <c r="F629" s="180" t="s">
        <v>665</v>
      </c>
      <c r="H629" s="179"/>
      <c r="I629" s="181"/>
      <c r="L629" s="178"/>
      <c r="M629" s="182"/>
      <c r="T629" s="183"/>
      <c r="AT629" s="179" t="s">
        <v>263</v>
      </c>
      <c r="AU629" s="179" t="s">
        <v>86</v>
      </c>
      <c r="AV629" s="177" t="s">
        <v>84</v>
      </c>
      <c r="AW629" s="177" t="s">
        <v>37</v>
      </c>
      <c r="AX629" s="177" t="s">
        <v>77</v>
      </c>
      <c r="AY629" s="179" t="s">
        <v>251</v>
      </c>
    </row>
    <row r="630" s="184" customFormat="true" ht="11.25" hidden="false" customHeight="false" outlineLevel="0" collapsed="false">
      <c r="B630" s="185"/>
      <c r="D630" s="172" t="s">
        <v>263</v>
      </c>
      <c r="E630" s="186"/>
      <c r="F630" s="187" t="s">
        <v>713</v>
      </c>
      <c r="H630" s="188" t="n">
        <v>4.224</v>
      </c>
      <c r="I630" s="189"/>
      <c r="L630" s="185"/>
      <c r="M630" s="190"/>
      <c r="T630" s="191"/>
      <c r="AT630" s="186" t="s">
        <v>263</v>
      </c>
      <c r="AU630" s="186" t="s">
        <v>86</v>
      </c>
      <c r="AV630" s="184" t="s">
        <v>86</v>
      </c>
      <c r="AW630" s="184" t="s">
        <v>37</v>
      </c>
      <c r="AX630" s="184" t="s">
        <v>77</v>
      </c>
      <c r="AY630" s="186" t="s">
        <v>251</v>
      </c>
    </row>
    <row r="631" s="177" customFormat="true" ht="11.25" hidden="false" customHeight="false" outlineLevel="0" collapsed="false">
      <c r="B631" s="178"/>
      <c r="D631" s="172" t="s">
        <v>263</v>
      </c>
      <c r="E631" s="179"/>
      <c r="F631" s="180" t="s">
        <v>666</v>
      </c>
      <c r="H631" s="179"/>
      <c r="I631" s="181"/>
      <c r="L631" s="178"/>
      <c r="M631" s="182"/>
      <c r="T631" s="183"/>
      <c r="AT631" s="179" t="s">
        <v>263</v>
      </c>
      <c r="AU631" s="179" t="s">
        <v>86</v>
      </c>
      <c r="AV631" s="177" t="s">
        <v>84</v>
      </c>
      <c r="AW631" s="177" t="s">
        <v>37</v>
      </c>
      <c r="AX631" s="177" t="s">
        <v>77</v>
      </c>
      <c r="AY631" s="179" t="s">
        <v>251</v>
      </c>
    </row>
    <row r="632" s="184" customFormat="true" ht="11.25" hidden="false" customHeight="false" outlineLevel="0" collapsed="false">
      <c r="B632" s="185"/>
      <c r="D632" s="172" t="s">
        <v>263</v>
      </c>
      <c r="E632" s="186"/>
      <c r="F632" s="187" t="s">
        <v>714</v>
      </c>
      <c r="H632" s="188" t="n">
        <v>1.408</v>
      </c>
      <c r="I632" s="189"/>
      <c r="L632" s="185"/>
      <c r="M632" s="190"/>
      <c r="T632" s="191"/>
      <c r="AT632" s="186" t="s">
        <v>263</v>
      </c>
      <c r="AU632" s="186" t="s">
        <v>86</v>
      </c>
      <c r="AV632" s="184" t="s">
        <v>86</v>
      </c>
      <c r="AW632" s="184" t="s">
        <v>37</v>
      </c>
      <c r="AX632" s="184" t="s">
        <v>77</v>
      </c>
      <c r="AY632" s="186" t="s">
        <v>251</v>
      </c>
    </row>
    <row r="633" s="177" customFormat="true" ht="11.25" hidden="false" customHeight="false" outlineLevel="0" collapsed="false">
      <c r="B633" s="178"/>
      <c r="D633" s="172" t="s">
        <v>263</v>
      </c>
      <c r="E633" s="179"/>
      <c r="F633" s="180" t="s">
        <v>668</v>
      </c>
      <c r="H633" s="179"/>
      <c r="I633" s="181"/>
      <c r="L633" s="178"/>
      <c r="M633" s="182"/>
      <c r="T633" s="183"/>
      <c r="AT633" s="179" t="s">
        <v>263</v>
      </c>
      <c r="AU633" s="179" t="s">
        <v>86</v>
      </c>
      <c r="AV633" s="177" t="s">
        <v>84</v>
      </c>
      <c r="AW633" s="177" t="s">
        <v>37</v>
      </c>
      <c r="AX633" s="177" t="s">
        <v>77</v>
      </c>
      <c r="AY633" s="179" t="s">
        <v>251</v>
      </c>
    </row>
    <row r="634" s="184" customFormat="true" ht="11.25" hidden="false" customHeight="false" outlineLevel="0" collapsed="false">
      <c r="B634" s="185"/>
      <c r="D634" s="172" t="s">
        <v>263</v>
      </c>
      <c r="E634" s="186"/>
      <c r="F634" s="187" t="s">
        <v>714</v>
      </c>
      <c r="H634" s="188" t="n">
        <v>1.408</v>
      </c>
      <c r="I634" s="189"/>
      <c r="L634" s="185"/>
      <c r="M634" s="190"/>
      <c r="T634" s="191"/>
      <c r="AT634" s="186" t="s">
        <v>263</v>
      </c>
      <c r="AU634" s="186" t="s">
        <v>86</v>
      </c>
      <c r="AV634" s="184" t="s">
        <v>86</v>
      </c>
      <c r="AW634" s="184" t="s">
        <v>37</v>
      </c>
      <c r="AX634" s="184" t="s">
        <v>77</v>
      </c>
      <c r="AY634" s="186" t="s">
        <v>251</v>
      </c>
    </row>
    <row r="635" s="200" customFormat="true" ht="11.25" hidden="false" customHeight="false" outlineLevel="0" collapsed="false">
      <c r="B635" s="201"/>
      <c r="D635" s="172" t="s">
        <v>263</v>
      </c>
      <c r="E635" s="202" t="s">
        <v>192</v>
      </c>
      <c r="F635" s="203" t="s">
        <v>274</v>
      </c>
      <c r="H635" s="204" t="n">
        <v>15.584</v>
      </c>
      <c r="I635" s="205"/>
      <c r="L635" s="201"/>
      <c r="M635" s="206"/>
      <c r="T635" s="207"/>
      <c r="AT635" s="202" t="s">
        <v>263</v>
      </c>
      <c r="AU635" s="202" t="s">
        <v>86</v>
      </c>
      <c r="AV635" s="200" t="s">
        <v>97</v>
      </c>
      <c r="AW635" s="200" t="s">
        <v>37</v>
      </c>
      <c r="AX635" s="200" t="s">
        <v>77</v>
      </c>
      <c r="AY635" s="202" t="s">
        <v>251</v>
      </c>
    </row>
    <row r="636" s="192" customFormat="true" ht="11.25" hidden="false" customHeight="false" outlineLevel="0" collapsed="false">
      <c r="B636" s="193"/>
      <c r="D636" s="172" t="s">
        <v>263</v>
      </c>
      <c r="E636" s="194"/>
      <c r="F636" s="195" t="s">
        <v>268</v>
      </c>
      <c r="H636" s="196" t="n">
        <v>15.584</v>
      </c>
      <c r="I636" s="197"/>
      <c r="L636" s="193"/>
      <c r="M636" s="198"/>
      <c r="T636" s="199"/>
      <c r="AT636" s="194" t="s">
        <v>263</v>
      </c>
      <c r="AU636" s="194" t="s">
        <v>86</v>
      </c>
      <c r="AV636" s="192" t="s">
        <v>257</v>
      </c>
      <c r="AW636" s="192" t="s">
        <v>37</v>
      </c>
      <c r="AX636" s="192" t="s">
        <v>84</v>
      </c>
      <c r="AY636" s="194" t="s">
        <v>251</v>
      </c>
    </row>
    <row r="637" s="22" customFormat="true" ht="16.5" hidden="false" customHeight="true" outlineLevel="0" collapsed="false">
      <c r="B637" s="23"/>
      <c r="C637" s="159" t="s">
        <v>715</v>
      </c>
      <c r="D637" s="159" t="s">
        <v>253</v>
      </c>
      <c r="E637" s="160" t="s">
        <v>716</v>
      </c>
      <c r="F637" s="161" t="s">
        <v>717</v>
      </c>
      <c r="G637" s="162" t="s">
        <v>116</v>
      </c>
      <c r="H637" s="163" t="n">
        <v>15.584</v>
      </c>
      <c r="I637" s="164"/>
      <c r="J637" s="165" t="n">
        <f aca="false">ROUND(I637*H637,2)</f>
        <v>0</v>
      </c>
      <c r="K637" s="161" t="s">
        <v>256</v>
      </c>
      <c r="L637" s="23"/>
      <c r="M637" s="166"/>
      <c r="N637" s="167" t="s">
        <v>48</v>
      </c>
      <c r="P637" s="168" t="n">
        <f aca="false">O637*H637</f>
        <v>0</v>
      </c>
      <c r="Q637" s="168" t="n">
        <v>0</v>
      </c>
      <c r="R637" s="168" t="n">
        <f aca="false">Q637*H637</f>
        <v>0</v>
      </c>
      <c r="S637" s="168" t="n">
        <v>0</v>
      </c>
      <c r="T637" s="169" t="n">
        <f aca="false">S637*H637</f>
        <v>0</v>
      </c>
      <c r="AR637" s="170" t="s">
        <v>257</v>
      </c>
      <c r="AT637" s="170" t="s">
        <v>253</v>
      </c>
      <c r="AU637" s="170" t="s">
        <v>86</v>
      </c>
      <c r="AY637" s="3" t="s">
        <v>251</v>
      </c>
      <c r="BE637" s="171" t="n">
        <f aca="false">IF(N637="základní",J637,0)</f>
        <v>0</v>
      </c>
      <c r="BF637" s="171" t="n">
        <f aca="false">IF(N637="snížená",J637,0)</f>
        <v>0</v>
      </c>
      <c r="BG637" s="171" t="n">
        <f aca="false">IF(N637="zákl. přenesená",J637,0)</f>
        <v>0</v>
      </c>
      <c r="BH637" s="171" t="n">
        <f aca="false">IF(N637="sníž. přenesená",J637,0)</f>
        <v>0</v>
      </c>
      <c r="BI637" s="171" t="n">
        <f aca="false">IF(N637="nulová",J637,0)</f>
        <v>0</v>
      </c>
      <c r="BJ637" s="3" t="s">
        <v>84</v>
      </c>
      <c r="BK637" s="171" t="n">
        <f aca="false">ROUND(I637*H637,2)</f>
        <v>0</v>
      </c>
      <c r="BL637" s="3" t="s">
        <v>257</v>
      </c>
      <c r="BM637" s="170" t="s">
        <v>718</v>
      </c>
    </row>
    <row r="638" s="22" customFormat="true" ht="11.25" hidden="false" customHeight="false" outlineLevel="0" collapsed="false">
      <c r="B638" s="23"/>
      <c r="D638" s="172" t="s">
        <v>259</v>
      </c>
      <c r="F638" s="173" t="s">
        <v>719</v>
      </c>
      <c r="I638" s="174"/>
      <c r="L638" s="23"/>
      <c r="M638" s="175"/>
      <c r="T638" s="54"/>
      <c r="AT638" s="3" t="s">
        <v>259</v>
      </c>
      <c r="AU638" s="3" t="s">
        <v>86</v>
      </c>
    </row>
    <row r="639" s="184" customFormat="true" ht="11.25" hidden="false" customHeight="false" outlineLevel="0" collapsed="false">
      <c r="B639" s="185"/>
      <c r="D639" s="172" t="s">
        <v>263</v>
      </c>
      <c r="E639" s="186"/>
      <c r="F639" s="187" t="s">
        <v>192</v>
      </c>
      <c r="H639" s="188" t="n">
        <v>15.584</v>
      </c>
      <c r="I639" s="189"/>
      <c r="L639" s="185"/>
      <c r="M639" s="190"/>
      <c r="T639" s="191"/>
      <c r="AT639" s="186" t="s">
        <v>263</v>
      </c>
      <c r="AU639" s="186" t="s">
        <v>86</v>
      </c>
      <c r="AV639" s="184" t="s">
        <v>86</v>
      </c>
      <c r="AW639" s="184" t="s">
        <v>37</v>
      </c>
      <c r="AX639" s="184" t="s">
        <v>84</v>
      </c>
      <c r="AY639" s="186" t="s">
        <v>251</v>
      </c>
    </row>
    <row r="640" s="146" customFormat="true" ht="22.5" hidden="false" customHeight="true" outlineLevel="0" collapsed="false">
      <c r="B640" s="147"/>
      <c r="D640" s="148" t="s">
        <v>76</v>
      </c>
      <c r="E640" s="157" t="s">
        <v>308</v>
      </c>
      <c r="F640" s="157" t="s">
        <v>720</v>
      </c>
      <c r="I640" s="150"/>
      <c r="J640" s="158" t="n">
        <f aca="false">BK640</f>
        <v>0</v>
      </c>
      <c r="L640" s="147"/>
      <c r="M640" s="152"/>
      <c r="P640" s="153" t="n">
        <f aca="false">SUM(P641:P720)</f>
        <v>0</v>
      </c>
      <c r="R640" s="153" t="n">
        <f aca="false">SUM(R641:R720)</f>
        <v>1967.2036098</v>
      </c>
      <c r="T640" s="154" t="n">
        <f aca="false">SUM(T641:T720)</f>
        <v>0</v>
      </c>
      <c r="AR640" s="148" t="s">
        <v>84</v>
      </c>
      <c r="AT640" s="155" t="s">
        <v>76</v>
      </c>
      <c r="AU640" s="155" t="s">
        <v>84</v>
      </c>
      <c r="AY640" s="148" t="s">
        <v>251</v>
      </c>
      <c r="BK640" s="156" t="n">
        <f aca="false">SUM(BK641:BK720)</f>
        <v>0</v>
      </c>
    </row>
    <row r="641" s="22" customFormat="true" ht="24" hidden="false" customHeight="true" outlineLevel="0" collapsed="false">
      <c r="B641" s="23"/>
      <c r="C641" s="159" t="s">
        <v>721</v>
      </c>
      <c r="D641" s="159" t="s">
        <v>253</v>
      </c>
      <c r="E641" s="160" t="s">
        <v>722</v>
      </c>
      <c r="F641" s="161" t="s">
        <v>723</v>
      </c>
      <c r="G641" s="162" t="s">
        <v>116</v>
      </c>
      <c r="H641" s="163" t="n">
        <v>581.55</v>
      </c>
      <c r="I641" s="164"/>
      <c r="J641" s="165" t="n">
        <f aca="false">ROUND(I641*H641,2)</f>
        <v>0</v>
      </c>
      <c r="K641" s="161" t="s">
        <v>256</v>
      </c>
      <c r="L641" s="23"/>
      <c r="M641" s="166"/>
      <c r="N641" s="167" t="s">
        <v>48</v>
      </c>
      <c r="P641" s="168" t="n">
        <f aca="false">O641*H641</f>
        <v>0</v>
      </c>
      <c r="Q641" s="168" t="n">
        <v>0.2916</v>
      </c>
      <c r="R641" s="168" t="n">
        <f aca="false">Q641*H641</f>
        <v>169.57998</v>
      </c>
      <c r="S641" s="168" t="n">
        <v>0</v>
      </c>
      <c r="T641" s="169" t="n">
        <f aca="false">S641*H641</f>
        <v>0</v>
      </c>
      <c r="AR641" s="170" t="s">
        <v>257</v>
      </c>
      <c r="AT641" s="170" t="s">
        <v>253</v>
      </c>
      <c r="AU641" s="170" t="s">
        <v>86</v>
      </c>
      <c r="AY641" s="3" t="s">
        <v>251</v>
      </c>
      <c r="BE641" s="171" t="n">
        <f aca="false">IF(N641="základní",J641,0)</f>
        <v>0</v>
      </c>
      <c r="BF641" s="171" t="n">
        <f aca="false">IF(N641="snížená",J641,0)</f>
        <v>0</v>
      </c>
      <c r="BG641" s="171" t="n">
        <f aca="false">IF(N641="zákl. přenesená",J641,0)</f>
        <v>0</v>
      </c>
      <c r="BH641" s="171" t="n">
        <f aca="false">IF(N641="sníž. přenesená",J641,0)</f>
        <v>0</v>
      </c>
      <c r="BI641" s="171" t="n">
        <f aca="false">IF(N641="nulová",J641,0)</f>
        <v>0</v>
      </c>
      <c r="BJ641" s="3" t="s">
        <v>84</v>
      </c>
      <c r="BK641" s="171" t="n">
        <f aca="false">ROUND(I641*H641,2)</f>
        <v>0</v>
      </c>
      <c r="BL641" s="3" t="s">
        <v>257</v>
      </c>
      <c r="BM641" s="170" t="s">
        <v>724</v>
      </c>
    </row>
    <row r="642" s="22" customFormat="true" ht="19.5" hidden="false" customHeight="false" outlineLevel="0" collapsed="false">
      <c r="B642" s="23"/>
      <c r="D642" s="172" t="s">
        <v>259</v>
      </c>
      <c r="F642" s="173" t="s">
        <v>725</v>
      </c>
      <c r="I642" s="174"/>
      <c r="L642" s="23"/>
      <c r="M642" s="175"/>
      <c r="T642" s="54"/>
      <c r="AT642" s="3" t="s">
        <v>259</v>
      </c>
      <c r="AU642" s="3" t="s">
        <v>86</v>
      </c>
    </row>
    <row r="643" s="22" customFormat="true" ht="19.5" hidden="false" customHeight="false" outlineLevel="0" collapsed="false">
      <c r="B643" s="23"/>
      <c r="D643" s="172" t="s">
        <v>602</v>
      </c>
      <c r="F643" s="176" t="s">
        <v>726</v>
      </c>
      <c r="I643" s="174"/>
      <c r="L643" s="23"/>
      <c r="M643" s="175"/>
      <c r="T643" s="54"/>
      <c r="AT643" s="3" t="s">
        <v>602</v>
      </c>
      <c r="AU643" s="3" t="s">
        <v>86</v>
      </c>
    </row>
    <row r="644" s="177" customFormat="true" ht="11.25" hidden="false" customHeight="false" outlineLevel="0" collapsed="false">
      <c r="B644" s="178"/>
      <c r="D644" s="172" t="s">
        <v>263</v>
      </c>
      <c r="E644" s="179"/>
      <c r="F644" s="180" t="s">
        <v>727</v>
      </c>
      <c r="H644" s="179"/>
      <c r="I644" s="181"/>
      <c r="L644" s="178"/>
      <c r="M644" s="182"/>
      <c r="T644" s="183"/>
      <c r="AT644" s="179" t="s">
        <v>263</v>
      </c>
      <c r="AU644" s="179" t="s">
        <v>86</v>
      </c>
      <c r="AV644" s="177" t="s">
        <v>84</v>
      </c>
      <c r="AW644" s="177" t="s">
        <v>37</v>
      </c>
      <c r="AX644" s="177" t="s">
        <v>77</v>
      </c>
      <c r="AY644" s="179" t="s">
        <v>251</v>
      </c>
    </row>
    <row r="645" s="184" customFormat="true" ht="11.25" hidden="false" customHeight="false" outlineLevel="0" collapsed="false">
      <c r="B645" s="185"/>
      <c r="D645" s="172" t="s">
        <v>263</v>
      </c>
      <c r="E645" s="186"/>
      <c r="F645" s="187" t="s">
        <v>162</v>
      </c>
      <c r="H645" s="188" t="n">
        <v>581.55</v>
      </c>
      <c r="I645" s="189"/>
      <c r="L645" s="185"/>
      <c r="M645" s="190"/>
      <c r="T645" s="191"/>
      <c r="AT645" s="186" t="s">
        <v>263</v>
      </c>
      <c r="AU645" s="186" t="s">
        <v>86</v>
      </c>
      <c r="AV645" s="184" t="s">
        <v>86</v>
      </c>
      <c r="AW645" s="184" t="s">
        <v>37</v>
      </c>
      <c r="AX645" s="184" t="s">
        <v>77</v>
      </c>
      <c r="AY645" s="186" t="s">
        <v>251</v>
      </c>
    </row>
    <row r="646" s="192" customFormat="true" ht="11.25" hidden="false" customHeight="false" outlineLevel="0" collapsed="false">
      <c r="B646" s="193"/>
      <c r="D646" s="172" t="s">
        <v>263</v>
      </c>
      <c r="E646" s="194"/>
      <c r="F646" s="195" t="s">
        <v>268</v>
      </c>
      <c r="H646" s="196" t="n">
        <v>581.55</v>
      </c>
      <c r="I646" s="197"/>
      <c r="L646" s="193"/>
      <c r="M646" s="198"/>
      <c r="T646" s="199"/>
      <c r="AT646" s="194" t="s">
        <v>263</v>
      </c>
      <c r="AU646" s="194" t="s">
        <v>86</v>
      </c>
      <c r="AV646" s="192" t="s">
        <v>257</v>
      </c>
      <c r="AW646" s="192" t="s">
        <v>37</v>
      </c>
      <c r="AX646" s="192" t="s">
        <v>84</v>
      </c>
      <c r="AY646" s="194" t="s">
        <v>251</v>
      </c>
    </row>
    <row r="647" s="22" customFormat="true" ht="24" hidden="false" customHeight="true" outlineLevel="0" collapsed="false">
      <c r="B647" s="23"/>
      <c r="C647" s="159" t="s">
        <v>728</v>
      </c>
      <c r="D647" s="159" t="s">
        <v>253</v>
      </c>
      <c r="E647" s="160" t="s">
        <v>729</v>
      </c>
      <c r="F647" s="161" t="s">
        <v>730</v>
      </c>
      <c r="G647" s="162" t="s">
        <v>116</v>
      </c>
      <c r="H647" s="163" t="n">
        <v>836.656</v>
      </c>
      <c r="I647" s="164"/>
      <c r="J647" s="165" t="n">
        <f aca="false">ROUND(I647*H647,2)</f>
        <v>0</v>
      </c>
      <c r="K647" s="161"/>
      <c r="L647" s="23"/>
      <c r="M647" s="166"/>
      <c r="N647" s="167" t="s">
        <v>48</v>
      </c>
      <c r="P647" s="168" t="n">
        <f aca="false">O647*H647</f>
        <v>0</v>
      </c>
      <c r="Q647" s="168" t="n">
        <v>0.4809</v>
      </c>
      <c r="R647" s="168" t="n">
        <f aca="false">Q647*H647</f>
        <v>402.3478704</v>
      </c>
      <c r="S647" s="168" t="n">
        <v>0</v>
      </c>
      <c r="T647" s="169" t="n">
        <f aca="false">S647*H647</f>
        <v>0</v>
      </c>
      <c r="AR647" s="170" t="s">
        <v>257</v>
      </c>
      <c r="AT647" s="170" t="s">
        <v>253</v>
      </c>
      <c r="AU647" s="170" t="s">
        <v>86</v>
      </c>
      <c r="AY647" s="3" t="s">
        <v>251</v>
      </c>
      <c r="BE647" s="171" t="n">
        <f aca="false">IF(N647="základní",J647,0)</f>
        <v>0</v>
      </c>
      <c r="BF647" s="171" t="n">
        <f aca="false">IF(N647="snížená",J647,0)</f>
        <v>0</v>
      </c>
      <c r="BG647" s="171" t="n">
        <f aca="false">IF(N647="zákl. přenesená",J647,0)</f>
        <v>0</v>
      </c>
      <c r="BH647" s="171" t="n">
        <f aca="false">IF(N647="sníž. přenesená",J647,0)</f>
        <v>0</v>
      </c>
      <c r="BI647" s="171" t="n">
        <f aca="false">IF(N647="nulová",J647,0)</f>
        <v>0</v>
      </c>
      <c r="BJ647" s="3" t="s">
        <v>84</v>
      </c>
      <c r="BK647" s="171" t="n">
        <f aca="false">ROUND(I647*H647,2)</f>
        <v>0</v>
      </c>
      <c r="BL647" s="3" t="s">
        <v>257</v>
      </c>
      <c r="BM647" s="170" t="s">
        <v>731</v>
      </c>
    </row>
    <row r="648" s="22" customFormat="true" ht="19.5" hidden="false" customHeight="false" outlineLevel="0" collapsed="false">
      <c r="B648" s="23"/>
      <c r="D648" s="172" t="s">
        <v>259</v>
      </c>
      <c r="F648" s="173" t="s">
        <v>732</v>
      </c>
      <c r="I648" s="174"/>
      <c r="L648" s="23"/>
      <c r="M648" s="175"/>
      <c r="T648" s="54"/>
      <c r="AT648" s="3" t="s">
        <v>259</v>
      </c>
      <c r="AU648" s="3" t="s">
        <v>86</v>
      </c>
    </row>
    <row r="649" s="22" customFormat="true" ht="19.5" hidden="false" customHeight="false" outlineLevel="0" collapsed="false">
      <c r="B649" s="23"/>
      <c r="D649" s="172" t="s">
        <v>602</v>
      </c>
      <c r="F649" s="176" t="s">
        <v>726</v>
      </c>
      <c r="I649" s="174"/>
      <c r="L649" s="23"/>
      <c r="M649" s="175"/>
      <c r="T649" s="54"/>
      <c r="AT649" s="3" t="s">
        <v>602</v>
      </c>
      <c r="AU649" s="3" t="s">
        <v>86</v>
      </c>
    </row>
    <row r="650" s="177" customFormat="true" ht="11.25" hidden="false" customHeight="false" outlineLevel="0" collapsed="false">
      <c r="B650" s="178"/>
      <c r="D650" s="172" t="s">
        <v>263</v>
      </c>
      <c r="E650" s="179"/>
      <c r="F650" s="180" t="s">
        <v>733</v>
      </c>
      <c r="H650" s="179"/>
      <c r="I650" s="181"/>
      <c r="L650" s="178"/>
      <c r="M650" s="182"/>
      <c r="T650" s="183"/>
      <c r="AT650" s="179" t="s">
        <v>263</v>
      </c>
      <c r="AU650" s="179" t="s">
        <v>86</v>
      </c>
      <c r="AV650" s="177" t="s">
        <v>84</v>
      </c>
      <c r="AW650" s="177" t="s">
        <v>37</v>
      </c>
      <c r="AX650" s="177" t="s">
        <v>77</v>
      </c>
      <c r="AY650" s="179" t="s">
        <v>251</v>
      </c>
    </row>
    <row r="651" s="184" customFormat="true" ht="11.25" hidden="false" customHeight="false" outlineLevel="0" collapsed="false">
      <c r="B651" s="185"/>
      <c r="D651" s="172" t="s">
        <v>263</v>
      </c>
      <c r="E651" s="186"/>
      <c r="F651" s="187" t="s">
        <v>165</v>
      </c>
      <c r="H651" s="188" t="n">
        <v>836.656</v>
      </c>
      <c r="I651" s="189"/>
      <c r="L651" s="185"/>
      <c r="M651" s="190"/>
      <c r="T651" s="191"/>
      <c r="AT651" s="186" t="s">
        <v>263</v>
      </c>
      <c r="AU651" s="186" t="s">
        <v>86</v>
      </c>
      <c r="AV651" s="184" t="s">
        <v>86</v>
      </c>
      <c r="AW651" s="184" t="s">
        <v>37</v>
      </c>
      <c r="AX651" s="184" t="s">
        <v>77</v>
      </c>
      <c r="AY651" s="186" t="s">
        <v>251</v>
      </c>
    </row>
    <row r="652" s="192" customFormat="true" ht="11.25" hidden="false" customHeight="false" outlineLevel="0" collapsed="false">
      <c r="B652" s="193"/>
      <c r="D652" s="172" t="s">
        <v>263</v>
      </c>
      <c r="E652" s="194"/>
      <c r="F652" s="195" t="s">
        <v>268</v>
      </c>
      <c r="H652" s="196" t="n">
        <v>836.656</v>
      </c>
      <c r="I652" s="197"/>
      <c r="L652" s="193"/>
      <c r="M652" s="198"/>
      <c r="T652" s="199"/>
      <c r="AT652" s="194" t="s">
        <v>263</v>
      </c>
      <c r="AU652" s="194" t="s">
        <v>86</v>
      </c>
      <c r="AV652" s="192" t="s">
        <v>257</v>
      </c>
      <c r="AW652" s="192" t="s">
        <v>37</v>
      </c>
      <c r="AX652" s="192" t="s">
        <v>84</v>
      </c>
      <c r="AY652" s="194" t="s">
        <v>251</v>
      </c>
    </row>
    <row r="653" s="22" customFormat="true" ht="24" hidden="false" customHeight="true" outlineLevel="0" collapsed="false">
      <c r="B653" s="23"/>
      <c r="C653" s="159" t="s">
        <v>734</v>
      </c>
      <c r="D653" s="159" t="s">
        <v>253</v>
      </c>
      <c r="E653" s="160" t="s">
        <v>735</v>
      </c>
      <c r="F653" s="161" t="s">
        <v>736</v>
      </c>
      <c r="G653" s="162" t="s">
        <v>116</v>
      </c>
      <c r="H653" s="163" t="n">
        <v>581.55</v>
      </c>
      <c r="I653" s="164"/>
      <c r="J653" s="165" t="n">
        <f aca="false">ROUND(I653*H653,2)</f>
        <v>0</v>
      </c>
      <c r="K653" s="161"/>
      <c r="L653" s="23"/>
      <c r="M653" s="166"/>
      <c r="N653" s="167" t="s">
        <v>48</v>
      </c>
      <c r="P653" s="168" t="n">
        <f aca="false">O653*H653</f>
        <v>0</v>
      </c>
      <c r="Q653" s="168" t="n">
        <v>0.19695</v>
      </c>
      <c r="R653" s="168" t="n">
        <f aca="false">Q653*H653</f>
        <v>114.5362725</v>
      </c>
      <c r="S653" s="168" t="n">
        <v>0</v>
      </c>
      <c r="T653" s="169" t="n">
        <f aca="false">S653*H653</f>
        <v>0</v>
      </c>
      <c r="AR653" s="170" t="s">
        <v>257</v>
      </c>
      <c r="AT653" s="170" t="s">
        <v>253</v>
      </c>
      <c r="AU653" s="170" t="s">
        <v>86</v>
      </c>
      <c r="AY653" s="3" t="s">
        <v>251</v>
      </c>
      <c r="BE653" s="171" t="n">
        <f aca="false">IF(N653="základní",J653,0)</f>
        <v>0</v>
      </c>
      <c r="BF653" s="171" t="n">
        <f aca="false">IF(N653="snížená",J653,0)</f>
        <v>0</v>
      </c>
      <c r="BG653" s="171" t="n">
        <f aca="false">IF(N653="zákl. přenesená",J653,0)</f>
        <v>0</v>
      </c>
      <c r="BH653" s="171" t="n">
        <f aca="false">IF(N653="sníž. přenesená",J653,0)</f>
        <v>0</v>
      </c>
      <c r="BI653" s="171" t="n">
        <f aca="false">IF(N653="nulová",J653,0)</f>
        <v>0</v>
      </c>
      <c r="BJ653" s="3" t="s">
        <v>84</v>
      </c>
      <c r="BK653" s="171" t="n">
        <f aca="false">ROUND(I653*H653,2)</f>
        <v>0</v>
      </c>
      <c r="BL653" s="3" t="s">
        <v>257</v>
      </c>
      <c r="BM653" s="170" t="s">
        <v>737</v>
      </c>
    </row>
    <row r="654" s="22" customFormat="true" ht="19.5" hidden="false" customHeight="false" outlineLevel="0" collapsed="false">
      <c r="B654" s="23"/>
      <c r="D654" s="172" t="s">
        <v>259</v>
      </c>
      <c r="F654" s="173" t="s">
        <v>738</v>
      </c>
      <c r="I654" s="174"/>
      <c r="L654" s="23"/>
      <c r="M654" s="175"/>
      <c r="T654" s="54"/>
      <c r="AT654" s="3" t="s">
        <v>259</v>
      </c>
      <c r="AU654" s="3" t="s">
        <v>86</v>
      </c>
    </row>
    <row r="655" s="22" customFormat="true" ht="19.5" hidden="false" customHeight="false" outlineLevel="0" collapsed="false">
      <c r="B655" s="23"/>
      <c r="D655" s="172" t="s">
        <v>602</v>
      </c>
      <c r="F655" s="176" t="s">
        <v>726</v>
      </c>
      <c r="I655" s="174"/>
      <c r="L655" s="23"/>
      <c r="M655" s="175"/>
      <c r="T655" s="54"/>
      <c r="AT655" s="3" t="s">
        <v>602</v>
      </c>
      <c r="AU655" s="3" t="s">
        <v>86</v>
      </c>
    </row>
    <row r="656" s="177" customFormat="true" ht="11.25" hidden="false" customHeight="false" outlineLevel="0" collapsed="false">
      <c r="B656" s="178"/>
      <c r="D656" s="172" t="s">
        <v>263</v>
      </c>
      <c r="E656" s="179"/>
      <c r="F656" s="180" t="s">
        <v>727</v>
      </c>
      <c r="H656" s="179"/>
      <c r="I656" s="181"/>
      <c r="L656" s="178"/>
      <c r="M656" s="182"/>
      <c r="T656" s="183"/>
      <c r="AT656" s="179" t="s">
        <v>263</v>
      </c>
      <c r="AU656" s="179" t="s">
        <v>86</v>
      </c>
      <c r="AV656" s="177" t="s">
        <v>84</v>
      </c>
      <c r="AW656" s="177" t="s">
        <v>37</v>
      </c>
      <c r="AX656" s="177" t="s">
        <v>77</v>
      </c>
      <c r="AY656" s="179" t="s">
        <v>251</v>
      </c>
    </row>
    <row r="657" s="184" customFormat="true" ht="11.25" hidden="false" customHeight="false" outlineLevel="0" collapsed="false">
      <c r="B657" s="185"/>
      <c r="D657" s="172" t="s">
        <v>263</v>
      </c>
      <c r="E657" s="186"/>
      <c r="F657" s="187" t="s">
        <v>162</v>
      </c>
      <c r="H657" s="188" t="n">
        <v>581.55</v>
      </c>
      <c r="I657" s="189"/>
      <c r="L657" s="185"/>
      <c r="M657" s="190"/>
      <c r="T657" s="191"/>
      <c r="AT657" s="186" t="s">
        <v>263</v>
      </c>
      <c r="AU657" s="186" t="s">
        <v>86</v>
      </c>
      <c r="AV657" s="184" t="s">
        <v>86</v>
      </c>
      <c r="AW657" s="184" t="s">
        <v>37</v>
      </c>
      <c r="AX657" s="184" t="s">
        <v>77</v>
      </c>
      <c r="AY657" s="186" t="s">
        <v>251</v>
      </c>
    </row>
    <row r="658" s="192" customFormat="true" ht="11.25" hidden="false" customHeight="false" outlineLevel="0" collapsed="false">
      <c r="B658" s="193"/>
      <c r="D658" s="172" t="s">
        <v>263</v>
      </c>
      <c r="E658" s="194"/>
      <c r="F658" s="195" t="s">
        <v>268</v>
      </c>
      <c r="H658" s="196" t="n">
        <v>581.55</v>
      </c>
      <c r="I658" s="197"/>
      <c r="L658" s="193"/>
      <c r="M658" s="198"/>
      <c r="T658" s="199"/>
      <c r="AT658" s="194" t="s">
        <v>263</v>
      </c>
      <c r="AU658" s="194" t="s">
        <v>86</v>
      </c>
      <c r="AV658" s="192" t="s">
        <v>257</v>
      </c>
      <c r="AW658" s="192" t="s">
        <v>37</v>
      </c>
      <c r="AX658" s="192" t="s">
        <v>84</v>
      </c>
      <c r="AY658" s="194" t="s">
        <v>251</v>
      </c>
    </row>
    <row r="659" s="22" customFormat="true" ht="24" hidden="false" customHeight="true" outlineLevel="0" collapsed="false">
      <c r="B659" s="23"/>
      <c r="C659" s="159" t="s">
        <v>739</v>
      </c>
      <c r="D659" s="159" t="s">
        <v>253</v>
      </c>
      <c r="E659" s="160" t="s">
        <v>740</v>
      </c>
      <c r="F659" s="161" t="s">
        <v>741</v>
      </c>
      <c r="G659" s="162" t="s">
        <v>116</v>
      </c>
      <c r="H659" s="163" t="n">
        <v>836.656</v>
      </c>
      <c r="I659" s="164"/>
      <c r="J659" s="165" t="n">
        <f aca="false">ROUND(I659*H659,2)</f>
        <v>0</v>
      </c>
      <c r="K659" s="161"/>
      <c r="L659" s="23"/>
      <c r="M659" s="166"/>
      <c r="N659" s="167" t="s">
        <v>48</v>
      </c>
      <c r="P659" s="168" t="n">
        <f aca="false">O659*H659</f>
        <v>0</v>
      </c>
      <c r="Q659" s="168" t="n">
        <v>0.2916</v>
      </c>
      <c r="R659" s="168" t="n">
        <f aca="false">Q659*H659</f>
        <v>243.9688896</v>
      </c>
      <c r="S659" s="168" t="n">
        <v>0</v>
      </c>
      <c r="T659" s="169" t="n">
        <f aca="false">S659*H659</f>
        <v>0</v>
      </c>
      <c r="AR659" s="170" t="s">
        <v>257</v>
      </c>
      <c r="AT659" s="170" t="s">
        <v>253</v>
      </c>
      <c r="AU659" s="170" t="s">
        <v>86</v>
      </c>
      <c r="AY659" s="3" t="s">
        <v>251</v>
      </c>
      <c r="BE659" s="171" t="n">
        <f aca="false">IF(N659="základní",J659,0)</f>
        <v>0</v>
      </c>
      <c r="BF659" s="171" t="n">
        <f aca="false">IF(N659="snížená",J659,0)</f>
        <v>0</v>
      </c>
      <c r="BG659" s="171" t="n">
        <f aca="false">IF(N659="zákl. přenesená",J659,0)</f>
        <v>0</v>
      </c>
      <c r="BH659" s="171" t="n">
        <f aca="false">IF(N659="sníž. přenesená",J659,0)</f>
        <v>0</v>
      </c>
      <c r="BI659" s="171" t="n">
        <f aca="false">IF(N659="nulová",J659,0)</f>
        <v>0</v>
      </c>
      <c r="BJ659" s="3" t="s">
        <v>84</v>
      </c>
      <c r="BK659" s="171" t="n">
        <f aca="false">ROUND(I659*H659,2)</f>
        <v>0</v>
      </c>
      <c r="BL659" s="3" t="s">
        <v>257</v>
      </c>
      <c r="BM659" s="170" t="s">
        <v>742</v>
      </c>
    </row>
    <row r="660" s="22" customFormat="true" ht="19.5" hidden="false" customHeight="false" outlineLevel="0" collapsed="false">
      <c r="B660" s="23"/>
      <c r="D660" s="172" t="s">
        <v>259</v>
      </c>
      <c r="F660" s="173" t="s">
        <v>743</v>
      </c>
      <c r="I660" s="174"/>
      <c r="L660" s="23"/>
      <c r="M660" s="175"/>
      <c r="T660" s="54"/>
      <c r="AT660" s="3" t="s">
        <v>259</v>
      </c>
      <c r="AU660" s="3" t="s">
        <v>86</v>
      </c>
    </row>
    <row r="661" s="22" customFormat="true" ht="19.5" hidden="false" customHeight="false" outlineLevel="0" collapsed="false">
      <c r="B661" s="23"/>
      <c r="D661" s="172" t="s">
        <v>602</v>
      </c>
      <c r="F661" s="176" t="s">
        <v>726</v>
      </c>
      <c r="I661" s="174"/>
      <c r="L661" s="23"/>
      <c r="M661" s="175"/>
      <c r="T661" s="54"/>
      <c r="AT661" s="3" t="s">
        <v>602</v>
      </c>
      <c r="AU661" s="3" t="s">
        <v>86</v>
      </c>
    </row>
    <row r="662" s="177" customFormat="true" ht="11.25" hidden="false" customHeight="false" outlineLevel="0" collapsed="false">
      <c r="B662" s="178"/>
      <c r="D662" s="172" t="s">
        <v>263</v>
      </c>
      <c r="E662" s="179"/>
      <c r="F662" s="180" t="s">
        <v>733</v>
      </c>
      <c r="H662" s="179"/>
      <c r="I662" s="181"/>
      <c r="L662" s="178"/>
      <c r="M662" s="182"/>
      <c r="T662" s="183"/>
      <c r="AT662" s="179" t="s">
        <v>263</v>
      </c>
      <c r="AU662" s="179" t="s">
        <v>86</v>
      </c>
      <c r="AV662" s="177" t="s">
        <v>84</v>
      </c>
      <c r="AW662" s="177" t="s">
        <v>37</v>
      </c>
      <c r="AX662" s="177" t="s">
        <v>77</v>
      </c>
      <c r="AY662" s="179" t="s">
        <v>251</v>
      </c>
    </row>
    <row r="663" s="184" customFormat="true" ht="11.25" hidden="false" customHeight="false" outlineLevel="0" collapsed="false">
      <c r="B663" s="185"/>
      <c r="D663" s="172" t="s">
        <v>263</v>
      </c>
      <c r="E663" s="186"/>
      <c r="F663" s="187" t="s">
        <v>165</v>
      </c>
      <c r="H663" s="188" t="n">
        <v>836.656</v>
      </c>
      <c r="I663" s="189"/>
      <c r="L663" s="185"/>
      <c r="M663" s="190"/>
      <c r="T663" s="191"/>
      <c r="AT663" s="186" t="s">
        <v>263</v>
      </c>
      <c r="AU663" s="186" t="s">
        <v>86</v>
      </c>
      <c r="AV663" s="184" t="s">
        <v>86</v>
      </c>
      <c r="AW663" s="184" t="s">
        <v>37</v>
      </c>
      <c r="AX663" s="184" t="s">
        <v>77</v>
      </c>
      <c r="AY663" s="186" t="s">
        <v>251</v>
      </c>
    </row>
    <row r="664" s="192" customFormat="true" ht="11.25" hidden="false" customHeight="false" outlineLevel="0" collapsed="false">
      <c r="B664" s="193"/>
      <c r="D664" s="172" t="s">
        <v>263</v>
      </c>
      <c r="E664" s="194"/>
      <c r="F664" s="195" t="s">
        <v>268</v>
      </c>
      <c r="H664" s="196" t="n">
        <v>836.656</v>
      </c>
      <c r="I664" s="197"/>
      <c r="L664" s="193"/>
      <c r="M664" s="198"/>
      <c r="T664" s="199"/>
      <c r="AT664" s="194" t="s">
        <v>263</v>
      </c>
      <c r="AU664" s="194" t="s">
        <v>86</v>
      </c>
      <c r="AV664" s="192" t="s">
        <v>257</v>
      </c>
      <c r="AW664" s="192" t="s">
        <v>37</v>
      </c>
      <c r="AX664" s="192" t="s">
        <v>84</v>
      </c>
      <c r="AY664" s="194" t="s">
        <v>251</v>
      </c>
    </row>
    <row r="665" s="22" customFormat="true" ht="16.5" hidden="false" customHeight="true" outlineLevel="0" collapsed="false">
      <c r="B665" s="23"/>
      <c r="C665" s="159" t="s">
        <v>744</v>
      </c>
      <c r="D665" s="159" t="s">
        <v>253</v>
      </c>
      <c r="E665" s="160" t="s">
        <v>745</v>
      </c>
      <c r="F665" s="161" t="s">
        <v>746</v>
      </c>
      <c r="G665" s="162" t="s">
        <v>116</v>
      </c>
      <c r="H665" s="163" t="n">
        <v>581.55</v>
      </c>
      <c r="I665" s="164"/>
      <c r="J665" s="165" t="n">
        <f aca="false">ROUND(I665*H665,2)</f>
        <v>0</v>
      </c>
      <c r="K665" s="161" t="s">
        <v>256</v>
      </c>
      <c r="L665" s="23"/>
      <c r="M665" s="166"/>
      <c r="N665" s="167" t="s">
        <v>48</v>
      </c>
      <c r="P665" s="168" t="n">
        <f aca="false">O665*H665</f>
        <v>0</v>
      </c>
      <c r="Q665" s="168" t="n">
        <v>0.18907</v>
      </c>
      <c r="R665" s="168" t="n">
        <f aca="false">Q665*H665</f>
        <v>109.9536585</v>
      </c>
      <c r="S665" s="168" t="n">
        <v>0</v>
      </c>
      <c r="T665" s="169" t="n">
        <f aca="false">S665*H665</f>
        <v>0</v>
      </c>
      <c r="AR665" s="170" t="s">
        <v>257</v>
      </c>
      <c r="AT665" s="170" t="s">
        <v>253</v>
      </c>
      <c r="AU665" s="170" t="s">
        <v>86</v>
      </c>
      <c r="AY665" s="3" t="s">
        <v>251</v>
      </c>
      <c r="BE665" s="171" t="n">
        <f aca="false">IF(N665="základní",J665,0)</f>
        <v>0</v>
      </c>
      <c r="BF665" s="171" t="n">
        <f aca="false">IF(N665="snížená",J665,0)</f>
        <v>0</v>
      </c>
      <c r="BG665" s="171" t="n">
        <f aca="false">IF(N665="zákl. přenesená",J665,0)</f>
        <v>0</v>
      </c>
      <c r="BH665" s="171" t="n">
        <f aca="false">IF(N665="sníž. přenesená",J665,0)</f>
        <v>0</v>
      </c>
      <c r="BI665" s="171" t="n">
        <f aca="false">IF(N665="nulová",J665,0)</f>
        <v>0</v>
      </c>
      <c r="BJ665" s="3" t="s">
        <v>84</v>
      </c>
      <c r="BK665" s="171" t="n">
        <f aca="false">ROUND(I665*H665,2)</f>
        <v>0</v>
      </c>
      <c r="BL665" s="3" t="s">
        <v>257</v>
      </c>
      <c r="BM665" s="170" t="s">
        <v>747</v>
      </c>
    </row>
    <row r="666" s="22" customFormat="true" ht="19.5" hidden="false" customHeight="false" outlineLevel="0" collapsed="false">
      <c r="B666" s="23"/>
      <c r="D666" s="172" t="s">
        <v>259</v>
      </c>
      <c r="F666" s="173" t="s">
        <v>748</v>
      </c>
      <c r="I666" s="174"/>
      <c r="L666" s="23"/>
      <c r="M666" s="175"/>
      <c r="T666" s="54"/>
      <c r="AT666" s="3" t="s">
        <v>259</v>
      </c>
      <c r="AU666" s="3" t="s">
        <v>86</v>
      </c>
    </row>
    <row r="667" s="22" customFormat="true" ht="19.5" hidden="false" customHeight="false" outlineLevel="0" collapsed="false">
      <c r="B667" s="23"/>
      <c r="D667" s="172" t="s">
        <v>602</v>
      </c>
      <c r="F667" s="176" t="s">
        <v>726</v>
      </c>
      <c r="I667" s="174"/>
      <c r="L667" s="23"/>
      <c r="M667" s="175"/>
      <c r="T667" s="54"/>
      <c r="AT667" s="3" t="s">
        <v>602</v>
      </c>
      <c r="AU667" s="3" t="s">
        <v>86</v>
      </c>
    </row>
    <row r="668" s="177" customFormat="true" ht="11.25" hidden="false" customHeight="false" outlineLevel="0" collapsed="false">
      <c r="B668" s="178"/>
      <c r="D668" s="172" t="s">
        <v>263</v>
      </c>
      <c r="E668" s="179"/>
      <c r="F668" s="180" t="s">
        <v>727</v>
      </c>
      <c r="H668" s="179"/>
      <c r="I668" s="181"/>
      <c r="L668" s="178"/>
      <c r="M668" s="182"/>
      <c r="T668" s="183"/>
      <c r="AT668" s="179" t="s">
        <v>263</v>
      </c>
      <c r="AU668" s="179" t="s">
        <v>86</v>
      </c>
      <c r="AV668" s="177" t="s">
        <v>84</v>
      </c>
      <c r="AW668" s="177" t="s">
        <v>37</v>
      </c>
      <c r="AX668" s="177" t="s">
        <v>77</v>
      </c>
      <c r="AY668" s="179" t="s">
        <v>251</v>
      </c>
    </row>
    <row r="669" s="184" customFormat="true" ht="11.25" hidden="false" customHeight="false" outlineLevel="0" collapsed="false">
      <c r="B669" s="185"/>
      <c r="D669" s="172" t="s">
        <v>263</v>
      </c>
      <c r="E669" s="186"/>
      <c r="F669" s="187" t="s">
        <v>162</v>
      </c>
      <c r="H669" s="188" t="n">
        <v>581.55</v>
      </c>
      <c r="I669" s="189"/>
      <c r="L669" s="185"/>
      <c r="M669" s="190"/>
      <c r="T669" s="191"/>
      <c r="AT669" s="186" t="s">
        <v>263</v>
      </c>
      <c r="AU669" s="186" t="s">
        <v>86</v>
      </c>
      <c r="AV669" s="184" t="s">
        <v>86</v>
      </c>
      <c r="AW669" s="184" t="s">
        <v>37</v>
      </c>
      <c r="AX669" s="184" t="s">
        <v>77</v>
      </c>
      <c r="AY669" s="186" t="s">
        <v>251</v>
      </c>
    </row>
    <row r="670" s="192" customFormat="true" ht="11.25" hidden="false" customHeight="false" outlineLevel="0" collapsed="false">
      <c r="B670" s="193"/>
      <c r="D670" s="172" t="s">
        <v>263</v>
      </c>
      <c r="E670" s="194"/>
      <c r="F670" s="195" t="s">
        <v>268</v>
      </c>
      <c r="H670" s="196" t="n">
        <v>581.55</v>
      </c>
      <c r="I670" s="197"/>
      <c r="L670" s="193"/>
      <c r="M670" s="198"/>
      <c r="T670" s="199"/>
      <c r="AT670" s="194" t="s">
        <v>263</v>
      </c>
      <c r="AU670" s="194" t="s">
        <v>86</v>
      </c>
      <c r="AV670" s="192" t="s">
        <v>257</v>
      </c>
      <c r="AW670" s="192" t="s">
        <v>37</v>
      </c>
      <c r="AX670" s="192" t="s">
        <v>84</v>
      </c>
      <c r="AY670" s="194" t="s">
        <v>251</v>
      </c>
    </row>
    <row r="671" s="22" customFormat="true" ht="16.5" hidden="false" customHeight="true" outlineLevel="0" collapsed="false">
      <c r="B671" s="23"/>
      <c r="C671" s="159" t="s">
        <v>749</v>
      </c>
      <c r="D671" s="159" t="s">
        <v>253</v>
      </c>
      <c r="E671" s="160" t="s">
        <v>750</v>
      </c>
      <c r="F671" s="161" t="s">
        <v>751</v>
      </c>
      <c r="G671" s="162" t="s">
        <v>116</v>
      </c>
      <c r="H671" s="163" t="n">
        <v>898.592</v>
      </c>
      <c r="I671" s="164"/>
      <c r="J671" s="165" t="n">
        <f aca="false">ROUND(I671*H671,2)</f>
        <v>0</v>
      </c>
      <c r="K671" s="161" t="s">
        <v>256</v>
      </c>
      <c r="L671" s="23"/>
      <c r="M671" s="166"/>
      <c r="N671" s="167" t="s">
        <v>48</v>
      </c>
      <c r="P671" s="168" t="n">
        <f aca="false">O671*H671</f>
        <v>0</v>
      </c>
      <c r="Q671" s="168" t="n">
        <v>0.27994</v>
      </c>
      <c r="R671" s="168" t="n">
        <f aca="false">Q671*H671</f>
        <v>251.55184448</v>
      </c>
      <c r="S671" s="168" t="n">
        <v>0</v>
      </c>
      <c r="T671" s="169" t="n">
        <f aca="false">S671*H671</f>
        <v>0</v>
      </c>
      <c r="AR671" s="170" t="s">
        <v>257</v>
      </c>
      <c r="AT671" s="170" t="s">
        <v>253</v>
      </c>
      <c r="AU671" s="170" t="s">
        <v>86</v>
      </c>
      <c r="AY671" s="3" t="s">
        <v>251</v>
      </c>
      <c r="BE671" s="171" t="n">
        <f aca="false">IF(N671="základní",J671,0)</f>
        <v>0</v>
      </c>
      <c r="BF671" s="171" t="n">
        <f aca="false">IF(N671="snížená",J671,0)</f>
        <v>0</v>
      </c>
      <c r="BG671" s="171" t="n">
        <f aca="false">IF(N671="zákl. přenesená",J671,0)</f>
        <v>0</v>
      </c>
      <c r="BH671" s="171" t="n">
        <f aca="false">IF(N671="sníž. přenesená",J671,0)</f>
        <v>0</v>
      </c>
      <c r="BI671" s="171" t="n">
        <f aca="false">IF(N671="nulová",J671,0)</f>
        <v>0</v>
      </c>
      <c r="BJ671" s="3" t="s">
        <v>84</v>
      </c>
      <c r="BK671" s="171" t="n">
        <f aca="false">ROUND(I671*H671,2)</f>
        <v>0</v>
      </c>
      <c r="BL671" s="3" t="s">
        <v>257</v>
      </c>
      <c r="BM671" s="170" t="s">
        <v>752</v>
      </c>
    </row>
    <row r="672" s="22" customFormat="true" ht="19.5" hidden="false" customHeight="false" outlineLevel="0" collapsed="false">
      <c r="B672" s="23"/>
      <c r="D672" s="172" t="s">
        <v>259</v>
      </c>
      <c r="F672" s="173" t="s">
        <v>753</v>
      </c>
      <c r="I672" s="174"/>
      <c r="L672" s="23"/>
      <c r="M672" s="175"/>
      <c r="T672" s="54"/>
      <c r="AT672" s="3" t="s">
        <v>259</v>
      </c>
      <c r="AU672" s="3" t="s">
        <v>86</v>
      </c>
    </row>
    <row r="673" s="22" customFormat="true" ht="19.5" hidden="false" customHeight="false" outlineLevel="0" collapsed="false">
      <c r="B673" s="23"/>
      <c r="D673" s="172" t="s">
        <v>602</v>
      </c>
      <c r="F673" s="176" t="s">
        <v>726</v>
      </c>
      <c r="I673" s="174"/>
      <c r="L673" s="23"/>
      <c r="M673" s="175"/>
      <c r="T673" s="54"/>
      <c r="AT673" s="3" t="s">
        <v>602</v>
      </c>
      <c r="AU673" s="3" t="s">
        <v>86</v>
      </c>
    </row>
    <row r="674" s="177" customFormat="true" ht="11.25" hidden="false" customHeight="false" outlineLevel="0" collapsed="false">
      <c r="B674" s="178"/>
      <c r="D674" s="172" t="s">
        <v>263</v>
      </c>
      <c r="E674" s="179"/>
      <c r="F674" s="180" t="s">
        <v>733</v>
      </c>
      <c r="H674" s="179"/>
      <c r="I674" s="181"/>
      <c r="L674" s="178"/>
      <c r="M674" s="182"/>
      <c r="T674" s="183"/>
      <c r="AT674" s="179" t="s">
        <v>263</v>
      </c>
      <c r="AU674" s="179" t="s">
        <v>86</v>
      </c>
      <c r="AV674" s="177" t="s">
        <v>84</v>
      </c>
      <c r="AW674" s="177" t="s">
        <v>37</v>
      </c>
      <c r="AX674" s="177" t="s">
        <v>77</v>
      </c>
      <c r="AY674" s="179" t="s">
        <v>251</v>
      </c>
    </row>
    <row r="675" s="184" customFormat="true" ht="11.25" hidden="false" customHeight="false" outlineLevel="0" collapsed="false">
      <c r="B675" s="185"/>
      <c r="D675" s="172" t="s">
        <v>263</v>
      </c>
      <c r="E675" s="186"/>
      <c r="F675" s="187" t="s">
        <v>165</v>
      </c>
      <c r="H675" s="188" t="n">
        <v>836.656</v>
      </c>
      <c r="I675" s="189"/>
      <c r="L675" s="185"/>
      <c r="M675" s="190"/>
      <c r="T675" s="191"/>
      <c r="AT675" s="186" t="s">
        <v>263</v>
      </c>
      <c r="AU675" s="186" t="s">
        <v>86</v>
      </c>
      <c r="AV675" s="184" t="s">
        <v>86</v>
      </c>
      <c r="AW675" s="184" t="s">
        <v>37</v>
      </c>
      <c r="AX675" s="184" t="s">
        <v>77</v>
      </c>
      <c r="AY675" s="186" t="s">
        <v>251</v>
      </c>
    </row>
    <row r="676" s="177" customFormat="true" ht="11.25" hidden="false" customHeight="false" outlineLevel="0" collapsed="false">
      <c r="B676" s="178"/>
      <c r="D676" s="172" t="s">
        <v>263</v>
      </c>
      <c r="E676" s="179"/>
      <c r="F676" s="180" t="s">
        <v>754</v>
      </c>
      <c r="H676" s="179"/>
      <c r="I676" s="181"/>
      <c r="L676" s="178"/>
      <c r="M676" s="182"/>
      <c r="T676" s="183"/>
      <c r="AT676" s="179" t="s">
        <v>263</v>
      </c>
      <c r="AU676" s="179" t="s">
        <v>86</v>
      </c>
      <c r="AV676" s="177" t="s">
        <v>84</v>
      </c>
      <c r="AW676" s="177" t="s">
        <v>37</v>
      </c>
      <c r="AX676" s="177" t="s">
        <v>77</v>
      </c>
      <c r="AY676" s="179" t="s">
        <v>251</v>
      </c>
    </row>
    <row r="677" s="184" customFormat="true" ht="11.25" hidden="false" customHeight="false" outlineLevel="0" collapsed="false">
      <c r="B677" s="185"/>
      <c r="D677" s="172" t="s">
        <v>263</v>
      </c>
      <c r="E677" s="186"/>
      <c r="F677" s="187" t="s">
        <v>168</v>
      </c>
      <c r="H677" s="188" t="n">
        <v>61.936</v>
      </c>
      <c r="I677" s="189"/>
      <c r="L677" s="185"/>
      <c r="M677" s="190"/>
      <c r="T677" s="191"/>
      <c r="AT677" s="186" t="s">
        <v>263</v>
      </c>
      <c r="AU677" s="186" t="s">
        <v>86</v>
      </c>
      <c r="AV677" s="184" t="s">
        <v>86</v>
      </c>
      <c r="AW677" s="184" t="s">
        <v>37</v>
      </c>
      <c r="AX677" s="184" t="s">
        <v>77</v>
      </c>
      <c r="AY677" s="186" t="s">
        <v>251</v>
      </c>
    </row>
    <row r="678" s="192" customFormat="true" ht="11.25" hidden="false" customHeight="false" outlineLevel="0" collapsed="false">
      <c r="B678" s="193"/>
      <c r="D678" s="172" t="s">
        <v>263</v>
      </c>
      <c r="E678" s="194"/>
      <c r="F678" s="195" t="s">
        <v>268</v>
      </c>
      <c r="H678" s="196" t="n">
        <v>898.592</v>
      </c>
      <c r="I678" s="197"/>
      <c r="L678" s="193"/>
      <c r="M678" s="198"/>
      <c r="T678" s="199"/>
      <c r="AT678" s="194" t="s">
        <v>263</v>
      </c>
      <c r="AU678" s="194" t="s">
        <v>86</v>
      </c>
      <c r="AV678" s="192" t="s">
        <v>257</v>
      </c>
      <c r="AW678" s="192" t="s">
        <v>37</v>
      </c>
      <c r="AX678" s="192" t="s">
        <v>84</v>
      </c>
      <c r="AY678" s="194" t="s">
        <v>251</v>
      </c>
    </row>
    <row r="679" s="22" customFormat="true" ht="24" hidden="false" customHeight="true" outlineLevel="0" collapsed="false">
      <c r="B679" s="23"/>
      <c r="C679" s="159" t="s">
        <v>755</v>
      </c>
      <c r="D679" s="159" t="s">
        <v>253</v>
      </c>
      <c r="E679" s="160" t="s">
        <v>756</v>
      </c>
      <c r="F679" s="161" t="s">
        <v>757</v>
      </c>
      <c r="G679" s="162" t="s">
        <v>116</v>
      </c>
      <c r="H679" s="163" t="n">
        <v>1418.206</v>
      </c>
      <c r="I679" s="164"/>
      <c r="J679" s="165" t="n">
        <f aca="false">ROUND(I679*H679,2)</f>
        <v>0</v>
      </c>
      <c r="K679" s="161"/>
      <c r="L679" s="23"/>
      <c r="M679" s="166"/>
      <c r="N679" s="167" t="s">
        <v>48</v>
      </c>
      <c r="P679" s="168" t="n">
        <f aca="false">O679*H679</f>
        <v>0</v>
      </c>
      <c r="Q679" s="168" t="n">
        <v>0.44628</v>
      </c>
      <c r="R679" s="168" t="n">
        <f aca="false">Q679*H679</f>
        <v>632.91697368</v>
      </c>
      <c r="S679" s="168" t="n">
        <v>0</v>
      </c>
      <c r="T679" s="169" t="n">
        <f aca="false">S679*H679</f>
        <v>0</v>
      </c>
      <c r="AR679" s="170" t="s">
        <v>257</v>
      </c>
      <c r="AT679" s="170" t="s">
        <v>253</v>
      </c>
      <c r="AU679" s="170" t="s">
        <v>86</v>
      </c>
      <c r="AY679" s="3" t="s">
        <v>251</v>
      </c>
      <c r="BE679" s="171" t="n">
        <f aca="false">IF(N679="základní",J679,0)</f>
        <v>0</v>
      </c>
      <c r="BF679" s="171" t="n">
        <f aca="false">IF(N679="snížená",J679,0)</f>
        <v>0</v>
      </c>
      <c r="BG679" s="171" t="n">
        <f aca="false">IF(N679="zákl. přenesená",J679,0)</f>
        <v>0</v>
      </c>
      <c r="BH679" s="171" t="n">
        <f aca="false">IF(N679="sníž. přenesená",J679,0)</f>
        <v>0</v>
      </c>
      <c r="BI679" s="171" t="n">
        <f aca="false">IF(N679="nulová",J679,0)</f>
        <v>0</v>
      </c>
      <c r="BJ679" s="3" t="s">
        <v>84</v>
      </c>
      <c r="BK679" s="171" t="n">
        <f aca="false">ROUND(I679*H679,2)</f>
        <v>0</v>
      </c>
      <c r="BL679" s="3" t="s">
        <v>257</v>
      </c>
      <c r="BM679" s="170" t="s">
        <v>758</v>
      </c>
    </row>
    <row r="680" s="22" customFormat="true" ht="29.25" hidden="false" customHeight="false" outlineLevel="0" collapsed="false">
      <c r="B680" s="23"/>
      <c r="D680" s="172" t="s">
        <v>259</v>
      </c>
      <c r="F680" s="173" t="s">
        <v>759</v>
      </c>
      <c r="I680" s="174"/>
      <c r="L680" s="23"/>
      <c r="M680" s="175"/>
      <c r="T680" s="54"/>
      <c r="AT680" s="3" t="s">
        <v>259</v>
      </c>
      <c r="AU680" s="3" t="s">
        <v>86</v>
      </c>
    </row>
    <row r="681" s="22" customFormat="true" ht="19.5" hidden="false" customHeight="false" outlineLevel="0" collapsed="false">
      <c r="B681" s="23"/>
      <c r="D681" s="172" t="s">
        <v>602</v>
      </c>
      <c r="F681" s="176" t="s">
        <v>726</v>
      </c>
      <c r="I681" s="174"/>
      <c r="L681" s="23"/>
      <c r="M681" s="175"/>
      <c r="T681" s="54"/>
      <c r="AT681" s="3" t="s">
        <v>602</v>
      </c>
      <c r="AU681" s="3" t="s">
        <v>86</v>
      </c>
    </row>
    <row r="682" s="177" customFormat="true" ht="11.25" hidden="false" customHeight="false" outlineLevel="0" collapsed="false">
      <c r="B682" s="178"/>
      <c r="D682" s="172" t="s">
        <v>263</v>
      </c>
      <c r="E682" s="179"/>
      <c r="F682" s="180" t="s">
        <v>760</v>
      </c>
      <c r="H682" s="179"/>
      <c r="I682" s="181"/>
      <c r="L682" s="178"/>
      <c r="M682" s="182"/>
      <c r="T682" s="183"/>
      <c r="AT682" s="179" t="s">
        <v>263</v>
      </c>
      <c r="AU682" s="179" t="s">
        <v>86</v>
      </c>
      <c r="AV682" s="177" t="s">
        <v>84</v>
      </c>
      <c r="AW682" s="177" t="s">
        <v>37</v>
      </c>
      <c r="AX682" s="177" t="s">
        <v>77</v>
      </c>
      <c r="AY682" s="179" t="s">
        <v>251</v>
      </c>
    </row>
    <row r="683" s="177" customFormat="true" ht="11.25" hidden="false" customHeight="false" outlineLevel="0" collapsed="false">
      <c r="B683" s="178"/>
      <c r="D683" s="172" t="s">
        <v>263</v>
      </c>
      <c r="E683" s="179"/>
      <c r="F683" s="180" t="s">
        <v>265</v>
      </c>
      <c r="H683" s="179"/>
      <c r="I683" s="181"/>
      <c r="L683" s="178"/>
      <c r="M683" s="182"/>
      <c r="T683" s="183"/>
      <c r="AT683" s="179" t="s">
        <v>263</v>
      </c>
      <c r="AU683" s="179" t="s">
        <v>86</v>
      </c>
      <c r="AV683" s="177" t="s">
        <v>84</v>
      </c>
      <c r="AW683" s="177" t="s">
        <v>37</v>
      </c>
      <c r="AX683" s="177" t="s">
        <v>77</v>
      </c>
      <c r="AY683" s="179" t="s">
        <v>251</v>
      </c>
    </row>
    <row r="684" s="177" customFormat="true" ht="11.25" hidden="false" customHeight="false" outlineLevel="0" collapsed="false">
      <c r="B684" s="178"/>
      <c r="D684" s="172" t="s">
        <v>263</v>
      </c>
      <c r="E684" s="179"/>
      <c r="F684" s="180" t="s">
        <v>605</v>
      </c>
      <c r="H684" s="179"/>
      <c r="I684" s="181"/>
      <c r="L684" s="178"/>
      <c r="M684" s="182"/>
      <c r="T684" s="183"/>
      <c r="AT684" s="179" t="s">
        <v>263</v>
      </c>
      <c r="AU684" s="179" t="s">
        <v>86</v>
      </c>
      <c r="AV684" s="177" t="s">
        <v>84</v>
      </c>
      <c r="AW684" s="177" t="s">
        <v>37</v>
      </c>
      <c r="AX684" s="177" t="s">
        <v>77</v>
      </c>
      <c r="AY684" s="179" t="s">
        <v>251</v>
      </c>
    </row>
    <row r="685" s="177" customFormat="true" ht="11.25" hidden="false" customHeight="false" outlineLevel="0" collapsed="false">
      <c r="B685" s="178"/>
      <c r="D685" s="172" t="s">
        <v>263</v>
      </c>
      <c r="E685" s="179"/>
      <c r="F685" s="180" t="s">
        <v>606</v>
      </c>
      <c r="H685" s="179"/>
      <c r="I685" s="181"/>
      <c r="L685" s="178"/>
      <c r="M685" s="182"/>
      <c r="T685" s="183"/>
      <c r="AT685" s="179" t="s">
        <v>263</v>
      </c>
      <c r="AU685" s="179" t="s">
        <v>86</v>
      </c>
      <c r="AV685" s="177" t="s">
        <v>84</v>
      </c>
      <c r="AW685" s="177" t="s">
        <v>37</v>
      </c>
      <c r="AX685" s="177" t="s">
        <v>77</v>
      </c>
      <c r="AY685" s="179" t="s">
        <v>251</v>
      </c>
    </row>
    <row r="686" s="177" customFormat="true" ht="11.25" hidden="false" customHeight="false" outlineLevel="0" collapsed="false">
      <c r="B686" s="178"/>
      <c r="D686" s="172" t="s">
        <v>263</v>
      </c>
      <c r="E686" s="179"/>
      <c r="F686" s="180" t="s">
        <v>761</v>
      </c>
      <c r="H686" s="179"/>
      <c r="I686" s="181"/>
      <c r="L686" s="178"/>
      <c r="M686" s="182"/>
      <c r="T686" s="183"/>
      <c r="AT686" s="179" t="s">
        <v>263</v>
      </c>
      <c r="AU686" s="179" t="s">
        <v>86</v>
      </c>
      <c r="AV686" s="177" t="s">
        <v>84</v>
      </c>
      <c r="AW686" s="177" t="s">
        <v>37</v>
      </c>
      <c r="AX686" s="177" t="s">
        <v>77</v>
      </c>
      <c r="AY686" s="179" t="s">
        <v>251</v>
      </c>
    </row>
    <row r="687" s="184" customFormat="true" ht="11.25" hidden="false" customHeight="false" outlineLevel="0" collapsed="false">
      <c r="B687" s="185"/>
      <c r="D687" s="172" t="s">
        <v>263</v>
      </c>
      <c r="E687" s="186"/>
      <c r="F687" s="187" t="s">
        <v>762</v>
      </c>
      <c r="H687" s="188" t="n">
        <v>589.228</v>
      </c>
      <c r="I687" s="189"/>
      <c r="L687" s="185"/>
      <c r="M687" s="190"/>
      <c r="T687" s="191"/>
      <c r="AT687" s="186" t="s">
        <v>263</v>
      </c>
      <c r="AU687" s="186" t="s">
        <v>86</v>
      </c>
      <c r="AV687" s="184" t="s">
        <v>86</v>
      </c>
      <c r="AW687" s="184" t="s">
        <v>37</v>
      </c>
      <c r="AX687" s="184" t="s">
        <v>77</v>
      </c>
      <c r="AY687" s="186" t="s">
        <v>251</v>
      </c>
    </row>
    <row r="688" s="177" customFormat="true" ht="11.25" hidden="false" customHeight="false" outlineLevel="0" collapsed="false">
      <c r="B688" s="178"/>
      <c r="D688" s="172" t="s">
        <v>263</v>
      </c>
      <c r="E688" s="179"/>
      <c r="F688" s="180" t="s">
        <v>763</v>
      </c>
      <c r="H688" s="179"/>
      <c r="I688" s="181"/>
      <c r="L688" s="178"/>
      <c r="M688" s="182"/>
      <c r="T688" s="183"/>
      <c r="AT688" s="179" t="s">
        <v>263</v>
      </c>
      <c r="AU688" s="179" t="s">
        <v>86</v>
      </c>
      <c r="AV688" s="177" t="s">
        <v>84</v>
      </c>
      <c r="AW688" s="177" t="s">
        <v>37</v>
      </c>
      <c r="AX688" s="177" t="s">
        <v>77</v>
      </c>
      <c r="AY688" s="179" t="s">
        <v>251</v>
      </c>
    </row>
    <row r="689" s="184" customFormat="true" ht="11.25" hidden="false" customHeight="false" outlineLevel="0" collapsed="false">
      <c r="B689" s="185"/>
      <c r="D689" s="172" t="s">
        <v>263</v>
      </c>
      <c r="E689" s="186"/>
      <c r="F689" s="187" t="s">
        <v>764</v>
      </c>
      <c r="H689" s="188" t="n">
        <v>-1.882</v>
      </c>
      <c r="I689" s="189"/>
      <c r="L689" s="185"/>
      <c r="M689" s="190"/>
      <c r="T689" s="191"/>
      <c r="AT689" s="186" t="s">
        <v>263</v>
      </c>
      <c r="AU689" s="186" t="s">
        <v>86</v>
      </c>
      <c r="AV689" s="184" t="s">
        <v>86</v>
      </c>
      <c r="AW689" s="184" t="s">
        <v>37</v>
      </c>
      <c r="AX689" s="184" t="s">
        <v>77</v>
      </c>
      <c r="AY689" s="186" t="s">
        <v>251</v>
      </c>
    </row>
    <row r="690" s="177" customFormat="true" ht="11.25" hidden="false" customHeight="false" outlineLevel="0" collapsed="false">
      <c r="B690" s="178"/>
      <c r="D690" s="172" t="s">
        <v>263</v>
      </c>
      <c r="E690" s="179"/>
      <c r="F690" s="180" t="s">
        <v>765</v>
      </c>
      <c r="H690" s="179"/>
      <c r="I690" s="181"/>
      <c r="L690" s="178"/>
      <c r="M690" s="182"/>
      <c r="T690" s="183"/>
      <c r="AT690" s="179" t="s">
        <v>263</v>
      </c>
      <c r="AU690" s="179" t="s">
        <v>86</v>
      </c>
      <c r="AV690" s="177" t="s">
        <v>84</v>
      </c>
      <c r="AW690" s="177" t="s">
        <v>37</v>
      </c>
      <c r="AX690" s="177" t="s">
        <v>77</v>
      </c>
      <c r="AY690" s="179" t="s">
        <v>251</v>
      </c>
    </row>
    <row r="691" s="184" customFormat="true" ht="11.25" hidden="false" customHeight="false" outlineLevel="0" collapsed="false">
      <c r="B691" s="185"/>
      <c r="D691" s="172" t="s">
        <v>263</v>
      </c>
      <c r="E691" s="186"/>
      <c r="F691" s="187" t="s">
        <v>766</v>
      </c>
      <c r="H691" s="188" t="n">
        <v>-2.34</v>
      </c>
      <c r="I691" s="189"/>
      <c r="L691" s="185"/>
      <c r="M691" s="190"/>
      <c r="T691" s="191"/>
      <c r="AT691" s="186" t="s">
        <v>263</v>
      </c>
      <c r="AU691" s="186" t="s">
        <v>86</v>
      </c>
      <c r="AV691" s="184" t="s">
        <v>86</v>
      </c>
      <c r="AW691" s="184" t="s">
        <v>37</v>
      </c>
      <c r="AX691" s="184" t="s">
        <v>77</v>
      </c>
      <c r="AY691" s="186" t="s">
        <v>251</v>
      </c>
    </row>
    <row r="692" s="177" customFormat="true" ht="11.25" hidden="false" customHeight="false" outlineLevel="0" collapsed="false">
      <c r="B692" s="178"/>
      <c r="D692" s="172" t="s">
        <v>263</v>
      </c>
      <c r="E692" s="179"/>
      <c r="F692" s="180" t="s">
        <v>767</v>
      </c>
      <c r="H692" s="179"/>
      <c r="I692" s="181"/>
      <c r="L692" s="178"/>
      <c r="M692" s="182"/>
      <c r="T692" s="183"/>
      <c r="AT692" s="179" t="s">
        <v>263</v>
      </c>
      <c r="AU692" s="179" t="s">
        <v>86</v>
      </c>
      <c r="AV692" s="177" t="s">
        <v>84</v>
      </c>
      <c r="AW692" s="177" t="s">
        <v>37</v>
      </c>
      <c r="AX692" s="177" t="s">
        <v>77</v>
      </c>
      <c r="AY692" s="179" t="s">
        <v>251</v>
      </c>
    </row>
    <row r="693" s="184" customFormat="true" ht="11.25" hidden="false" customHeight="false" outlineLevel="0" collapsed="false">
      <c r="B693" s="185"/>
      <c r="D693" s="172" t="s">
        <v>263</v>
      </c>
      <c r="E693" s="186"/>
      <c r="F693" s="187" t="s">
        <v>768</v>
      </c>
      <c r="H693" s="188" t="n">
        <v>-3.456</v>
      </c>
      <c r="I693" s="189"/>
      <c r="L693" s="185"/>
      <c r="M693" s="190"/>
      <c r="T693" s="191"/>
      <c r="AT693" s="186" t="s">
        <v>263</v>
      </c>
      <c r="AU693" s="186" t="s">
        <v>86</v>
      </c>
      <c r="AV693" s="184" t="s">
        <v>86</v>
      </c>
      <c r="AW693" s="184" t="s">
        <v>37</v>
      </c>
      <c r="AX693" s="184" t="s">
        <v>77</v>
      </c>
      <c r="AY693" s="186" t="s">
        <v>251</v>
      </c>
    </row>
    <row r="694" s="200" customFormat="true" ht="11.25" hidden="false" customHeight="false" outlineLevel="0" collapsed="false">
      <c r="B694" s="201"/>
      <c r="D694" s="172" t="s">
        <v>263</v>
      </c>
      <c r="E694" s="202" t="s">
        <v>162</v>
      </c>
      <c r="F694" s="203" t="s">
        <v>274</v>
      </c>
      <c r="H694" s="204" t="n">
        <v>581.55</v>
      </c>
      <c r="I694" s="205"/>
      <c r="L694" s="201"/>
      <c r="M694" s="206"/>
      <c r="T694" s="207"/>
      <c r="AT694" s="202" t="s">
        <v>263</v>
      </c>
      <c r="AU694" s="202" t="s">
        <v>86</v>
      </c>
      <c r="AV694" s="200" t="s">
        <v>97</v>
      </c>
      <c r="AW694" s="200" t="s">
        <v>37</v>
      </c>
      <c r="AX694" s="200" t="s">
        <v>77</v>
      </c>
      <c r="AY694" s="202" t="s">
        <v>251</v>
      </c>
    </row>
    <row r="695" s="177" customFormat="true" ht="11.25" hidden="false" customHeight="false" outlineLevel="0" collapsed="false">
      <c r="B695" s="178"/>
      <c r="D695" s="172" t="s">
        <v>263</v>
      </c>
      <c r="E695" s="179"/>
      <c r="F695" s="180" t="s">
        <v>769</v>
      </c>
      <c r="H695" s="179"/>
      <c r="I695" s="181"/>
      <c r="L695" s="178"/>
      <c r="M695" s="182"/>
      <c r="T695" s="183"/>
      <c r="AT695" s="179" t="s">
        <v>263</v>
      </c>
      <c r="AU695" s="179" t="s">
        <v>86</v>
      </c>
      <c r="AV695" s="177" t="s">
        <v>84</v>
      </c>
      <c r="AW695" s="177" t="s">
        <v>37</v>
      </c>
      <c r="AX695" s="177" t="s">
        <v>77</v>
      </c>
      <c r="AY695" s="179" t="s">
        <v>251</v>
      </c>
    </row>
    <row r="696" s="177" customFormat="true" ht="11.25" hidden="false" customHeight="false" outlineLevel="0" collapsed="false">
      <c r="B696" s="178"/>
      <c r="D696" s="172" t="s">
        <v>263</v>
      </c>
      <c r="E696" s="179"/>
      <c r="F696" s="180" t="s">
        <v>265</v>
      </c>
      <c r="H696" s="179"/>
      <c r="I696" s="181"/>
      <c r="L696" s="178"/>
      <c r="M696" s="182"/>
      <c r="T696" s="183"/>
      <c r="AT696" s="179" t="s">
        <v>263</v>
      </c>
      <c r="AU696" s="179" t="s">
        <v>86</v>
      </c>
      <c r="AV696" s="177" t="s">
        <v>84</v>
      </c>
      <c r="AW696" s="177" t="s">
        <v>37</v>
      </c>
      <c r="AX696" s="177" t="s">
        <v>77</v>
      </c>
      <c r="AY696" s="179" t="s">
        <v>251</v>
      </c>
    </row>
    <row r="697" s="177" customFormat="true" ht="11.25" hidden="false" customHeight="false" outlineLevel="0" collapsed="false">
      <c r="B697" s="178"/>
      <c r="D697" s="172" t="s">
        <v>263</v>
      </c>
      <c r="E697" s="179"/>
      <c r="F697" s="180" t="s">
        <v>606</v>
      </c>
      <c r="H697" s="179"/>
      <c r="I697" s="181"/>
      <c r="L697" s="178"/>
      <c r="M697" s="182"/>
      <c r="T697" s="183"/>
      <c r="AT697" s="179" t="s">
        <v>263</v>
      </c>
      <c r="AU697" s="179" t="s">
        <v>86</v>
      </c>
      <c r="AV697" s="177" t="s">
        <v>84</v>
      </c>
      <c r="AW697" s="177" t="s">
        <v>37</v>
      </c>
      <c r="AX697" s="177" t="s">
        <v>77</v>
      </c>
      <c r="AY697" s="179" t="s">
        <v>251</v>
      </c>
    </row>
    <row r="698" s="177" customFormat="true" ht="11.25" hidden="false" customHeight="false" outlineLevel="0" collapsed="false">
      <c r="B698" s="178"/>
      <c r="D698" s="172" t="s">
        <v>263</v>
      </c>
      <c r="E698" s="179"/>
      <c r="F698" s="180" t="s">
        <v>266</v>
      </c>
      <c r="H698" s="179"/>
      <c r="I698" s="181"/>
      <c r="L698" s="178"/>
      <c r="M698" s="182"/>
      <c r="T698" s="183"/>
      <c r="AT698" s="179" t="s">
        <v>263</v>
      </c>
      <c r="AU698" s="179" t="s">
        <v>86</v>
      </c>
      <c r="AV698" s="177" t="s">
        <v>84</v>
      </c>
      <c r="AW698" s="177" t="s">
        <v>37</v>
      </c>
      <c r="AX698" s="177" t="s">
        <v>77</v>
      </c>
      <c r="AY698" s="179" t="s">
        <v>251</v>
      </c>
    </row>
    <row r="699" s="184" customFormat="true" ht="11.25" hidden="false" customHeight="false" outlineLevel="0" collapsed="false">
      <c r="B699" s="185"/>
      <c r="D699" s="172" t="s">
        <v>263</v>
      </c>
      <c r="E699" s="186"/>
      <c r="F699" s="187" t="s">
        <v>770</v>
      </c>
      <c r="H699" s="188" t="n">
        <v>1514.96</v>
      </c>
      <c r="I699" s="189"/>
      <c r="L699" s="185"/>
      <c r="M699" s="190"/>
      <c r="T699" s="191"/>
      <c r="AT699" s="186" t="s">
        <v>263</v>
      </c>
      <c r="AU699" s="186" t="s">
        <v>86</v>
      </c>
      <c r="AV699" s="184" t="s">
        <v>86</v>
      </c>
      <c r="AW699" s="184" t="s">
        <v>37</v>
      </c>
      <c r="AX699" s="184" t="s">
        <v>77</v>
      </c>
      <c r="AY699" s="186" t="s">
        <v>251</v>
      </c>
    </row>
    <row r="700" s="177" customFormat="true" ht="11.25" hidden="false" customHeight="false" outlineLevel="0" collapsed="false">
      <c r="B700" s="178"/>
      <c r="D700" s="172" t="s">
        <v>263</v>
      </c>
      <c r="E700" s="179"/>
      <c r="F700" s="180" t="s">
        <v>299</v>
      </c>
      <c r="H700" s="179"/>
      <c r="I700" s="181"/>
      <c r="L700" s="178"/>
      <c r="M700" s="182"/>
      <c r="T700" s="183"/>
      <c r="AT700" s="179" t="s">
        <v>263</v>
      </c>
      <c r="AU700" s="179" t="s">
        <v>86</v>
      </c>
      <c r="AV700" s="177" t="s">
        <v>84</v>
      </c>
      <c r="AW700" s="177" t="s">
        <v>37</v>
      </c>
      <c r="AX700" s="177" t="s">
        <v>77</v>
      </c>
      <c r="AY700" s="179" t="s">
        <v>251</v>
      </c>
    </row>
    <row r="701" s="184" customFormat="true" ht="11.25" hidden="false" customHeight="false" outlineLevel="0" collapsed="false">
      <c r="B701" s="185"/>
      <c r="D701" s="172" t="s">
        <v>263</v>
      </c>
      <c r="E701" s="186"/>
      <c r="F701" s="187" t="s">
        <v>771</v>
      </c>
      <c r="H701" s="188" t="n">
        <v>-678.304</v>
      </c>
      <c r="I701" s="189"/>
      <c r="L701" s="185"/>
      <c r="M701" s="190"/>
      <c r="T701" s="191"/>
      <c r="AT701" s="186" t="s">
        <v>263</v>
      </c>
      <c r="AU701" s="186" t="s">
        <v>86</v>
      </c>
      <c r="AV701" s="184" t="s">
        <v>86</v>
      </c>
      <c r="AW701" s="184" t="s">
        <v>37</v>
      </c>
      <c r="AX701" s="184" t="s">
        <v>77</v>
      </c>
      <c r="AY701" s="186" t="s">
        <v>251</v>
      </c>
    </row>
    <row r="702" s="200" customFormat="true" ht="11.25" hidden="false" customHeight="false" outlineLevel="0" collapsed="false">
      <c r="B702" s="201"/>
      <c r="D702" s="172" t="s">
        <v>263</v>
      </c>
      <c r="E702" s="202" t="s">
        <v>165</v>
      </c>
      <c r="F702" s="203" t="s">
        <v>274</v>
      </c>
      <c r="H702" s="204" t="n">
        <v>836.656</v>
      </c>
      <c r="I702" s="205"/>
      <c r="L702" s="201"/>
      <c r="M702" s="206"/>
      <c r="T702" s="207"/>
      <c r="AT702" s="202" t="s">
        <v>263</v>
      </c>
      <c r="AU702" s="202" t="s">
        <v>86</v>
      </c>
      <c r="AV702" s="200" t="s">
        <v>97</v>
      </c>
      <c r="AW702" s="200" t="s">
        <v>37</v>
      </c>
      <c r="AX702" s="200" t="s">
        <v>77</v>
      </c>
      <c r="AY702" s="202" t="s">
        <v>251</v>
      </c>
    </row>
    <row r="703" s="192" customFormat="true" ht="11.25" hidden="false" customHeight="false" outlineLevel="0" collapsed="false">
      <c r="B703" s="193"/>
      <c r="D703" s="172" t="s">
        <v>263</v>
      </c>
      <c r="E703" s="194"/>
      <c r="F703" s="195" t="s">
        <v>268</v>
      </c>
      <c r="H703" s="196" t="n">
        <v>1418.206</v>
      </c>
      <c r="I703" s="197"/>
      <c r="L703" s="193"/>
      <c r="M703" s="198"/>
      <c r="T703" s="199"/>
      <c r="AT703" s="194" t="s">
        <v>263</v>
      </c>
      <c r="AU703" s="194" t="s">
        <v>86</v>
      </c>
      <c r="AV703" s="192" t="s">
        <v>257</v>
      </c>
      <c r="AW703" s="192" t="s">
        <v>37</v>
      </c>
      <c r="AX703" s="192" t="s">
        <v>84</v>
      </c>
      <c r="AY703" s="194" t="s">
        <v>251</v>
      </c>
    </row>
    <row r="704" s="22" customFormat="true" ht="24" hidden="false" customHeight="true" outlineLevel="0" collapsed="false">
      <c r="B704" s="23"/>
      <c r="C704" s="159" t="s">
        <v>772</v>
      </c>
      <c r="D704" s="159" t="s">
        <v>253</v>
      </c>
      <c r="E704" s="160" t="s">
        <v>773</v>
      </c>
      <c r="F704" s="161" t="s">
        <v>774</v>
      </c>
      <c r="G704" s="162" t="s">
        <v>116</v>
      </c>
      <c r="H704" s="163" t="n">
        <v>61.936</v>
      </c>
      <c r="I704" s="164"/>
      <c r="J704" s="165" t="n">
        <f aca="false">ROUND(I704*H704,2)</f>
        <v>0</v>
      </c>
      <c r="K704" s="161"/>
      <c r="L704" s="23"/>
      <c r="M704" s="166"/>
      <c r="N704" s="167" t="s">
        <v>48</v>
      </c>
      <c r="P704" s="168" t="n">
        <f aca="false">O704*H704</f>
        <v>0</v>
      </c>
      <c r="Q704" s="168" t="n">
        <v>0.5802</v>
      </c>
      <c r="R704" s="168" t="n">
        <f aca="false">Q704*H704</f>
        <v>35.9352672</v>
      </c>
      <c r="S704" s="168" t="n">
        <v>0</v>
      </c>
      <c r="T704" s="169" t="n">
        <f aca="false">S704*H704</f>
        <v>0</v>
      </c>
      <c r="AR704" s="170" t="s">
        <v>257</v>
      </c>
      <c r="AT704" s="170" t="s">
        <v>253</v>
      </c>
      <c r="AU704" s="170" t="s">
        <v>86</v>
      </c>
      <c r="AY704" s="3" t="s">
        <v>251</v>
      </c>
      <c r="BE704" s="171" t="n">
        <f aca="false">IF(N704="základní",J704,0)</f>
        <v>0</v>
      </c>
      <c r="BF704" s="171" t="n">
        <f aca="false">IF(N704="snížená",J704,0)</f>
        <v>0</v>
      </c>
      <c r="BG704" s="171" t="n">
        <f aca="false">IF(N704="zákl. přenesená",J704,0)</f>
        <v>0</v>
      </c>
      <c r="BH704" s="171" t="n">
        <f aca="false">IF(N704="sníž. přenesená",J704,0)</f>
        <v>0</v>
      </c>
      <c r="BI704" s="171" t="n">
        <f aca="false">IF(N704="nulová",J704,0)</f>
        <v>0</v>
      </c>
      <c r="BJ704" s="3" t="s">
        <v>84</v>
      </c>
      <c r="BK704" s="171" t="n">
        <f aca="false">ROUND(I704*H704,2)</f>
        <v>0</v>
      </c>
      <c r="BL704" s="3" t="s">
        <v>257</v>
      </c>
      <c r="BM704" s="170" t="s">
        <v>775</v>
      </c>
    </row>
    <row r="705" s="22" customFormat="true" ht="29.25" hidden="false" customHeight="false" outlineLevel="0" collapsed="false">
      <c r="B705" s="23"/>
      <c r="D705" s="172" t="s">
        <v>259</v>
      </c>
      <c r="F705" s="173" t="s">
        <v>776</v>
      </c>
      <c r="I705" s="174"/>
      <c r="L705" s="23"/>
      <c r="M705" s="175"/>
      <c r="T705" s="54"/>
      <c r="AT705" s="3" t="s">
        <v>259</v>
      </c>
      <c r="AU705" s="3" t="s">
        <v>86</v>
      </c>
    </row>
    <row r="706" s="177" customFormat="true" ht="11.25" hidden="false" customHeight="false" outlineLevel="0" collapsed="false">
      <c r="B706" s="178"/>
      <c r="D706" s="172" t="s">
        <v>263</v>
      </c>
      <c r="E706" s="179"/>
      <c r="F706" s="180" t="s">
        <v>777</v>
      </c>
      <c r="H706" s="179"/>
      <c r="I706" s="181"/>
      <c r="L706" s="178"/>
      <c r="M706" s="182"/>
      <c r="T706" s="183"/>
      <c r="AT706" s="179" t="s">
        <v>263</v>
      </c>
      <c r="AU706" s="179" t="s">
        <v>86</v>
      </c>
      <c r="AV706" s="177" t="s">
        <v>84</v>
      </c>
      <c r="AW706" s="177" t="s">
        <v>37</v>
      </c>
      <c r="AX706" s="177" t="s">
        <v>77</v>
      </c>
      <c r="AY706" s="179" t="s">
        <v>251</v>
      </c>
    </row>
    <row r="707" s="177" customFormat="true" ht="11.25" hidden="false" customHeight="false" outlineLevel="0" collapsed="false">
      <c r="B707" s="178"/>
      <c r="D707" s="172" t="s">
        <v>263</v>
      </c>
      <c r="E707" s="179"/>
      <c r="F707" s="180" t="s">
        <v>605</v>
      </c>
      <c r="H707" s="179"/>
      <c r="I707" s="181"/>
      <c r="L707" s="178"/>
      <c r="M707" s="182"/>
      <c r="T707" s="183"/>
      <c r="AT707" s="179" t="s">
        <v>263</v>
      </c>
      <c r="AU707" s="179" t="s">
        <v>86</v>
      </c>
      <c r="AV707" s="177" t="s">
        <v>84</v>
      </c>
      <c r="AW707" s="177" t="s">
        <v>37</v>
      </c>
      <c r="AX707" s="177" t="s">
        <v>77</v>
      </c>
      <c r="AY707" s="179" t="s">
        <v>251</v>
      </c>
    </row>
    <row r="708" s="177" customFormat="true" ht="11.25" hidden="false" customHeight="false" outlineLevel="0" collapsed="false">
      <c r="B708" s="178"/>
      <c r="D708" s="172" t="s">
        <v>263</v>
      </c>
      <c r="E708" s="179"/>
      <c r="F708" s="180" t="s">
        <v>606</v>
      </c>
      <c r="H708" s="179"/>
      <c r="I708" s="181"/>
      <c r="L708" s="178"/>
      <c r="M708" s="182"/>
      <c r="T708" s="183"/>
      <c r="AT708" s="179" t="s">
        <v>263</v>
      </c>
      <c r="AU708" s="179" t="s">
        <v>86</v>
      </c>
      <c r="AV708" s="177" t="s">
        <v>84</v>
      </c>
      <c r="AW708" s="177" t="s">
        <v>37</v>
      </c>
      <c r="AX708" s="177" t="s">
        <v>77</v>
      </c>
      <c r="AY708" s="179" t="s">
        <v>251</v>
      </c>
    </row>
    <row r="709" s="177" customFormat="true" ht="11.25" hidden="false" customHeight="false" outlineLevel="0" collapsed="false">
      <c r="B709" s="178"/>
      <c r="D709" s="172" t="s">
        <v>263</v>
      </c>
      <c r="E709" s="179"/>
      <c r="F709" s="180" t="s">
        <v>778</v>
      </c>
      <c r="H709" s="179"/>
      <c r="I709" s="181"/>
      <c r="L709" s="178"/>
      <c r="M709" s="182"/>
      <c r="T709" s="183"/>
      <c r="AT709" s="179" t="s">
        <v>263</v>
      </c>
      <c r="AU709" s="179" t="s">
        <v>86</v>
      </c>
      <c r="AV709" s="177" t="s">
        <v>84</v>
      </c>
      <c r="AW709" s="177" t="s">
        <v>37</v>
      </c>
      <c r="AX709" s="177" t="s">
        <v>77</v>
      </c>
      <c r="AY709" s="179" t="s">
        <v>251</v>
      </c>
    </row>
    <row r="710" s="184" customFormat="true" ht="11.25" hidden="false" customHeight="false" outlineLevel="0" collapsed="false">
      <c r="B710" s="185"/>
      <c r="D710" s="172" t="s">
        <v>263</v>
      </c>
      <c r="E710" s="186"/>
      <c r="F710" s="187" t="s">
        <v>779</v>
      </c>
      <c r="H710" s="188" t="n">
        <v>30.968</v>
      </c>
      <c r="I710" s="189"/>
      <c r="L710" s="185"/>
      <c r="M710" s="190"/>
      <c r="T710" s="191"/>
      <c r="AT710" s="186" t="s">
        <v>263</v>
      </c>
      <c r="AU710" s="186" t="s">
        <v>86</v>
      </c>
      <c r="AV710" s="184" t="s">
        <v>86</v>
      </c>
      <c r="AW710" s="184" t="s">
        <v>37</v>
      </c>
      <c r="AX710" s="184" t="s">
        <v>77</v>
      </c>
      <c r="AY710" s="186" t="s">
        <v>251</v>
      </c>
    </row>
    <row r="711" s="177" customFormat="true" ht="11.25" hidden="false" customHeight="false" outlineLevel="0" collapsed="false">
      <c r="B711" s="178"/>
      <c r="D711" s="172" t="s">
        <v>263</v>
      </c>
      <c r="E711" s="179"/>
      <c r="F711" s="180" t="s">
        <v>780</v>
      </c>
      <c r="H711" s="179"/>
      <c r="I711" s="181"/>
      <c r="L711" s="178"/>
      <c r="M711" s="182"/>
      <c r="T711" s="183"/>
      <c r="AT711" s="179" t="s">
        <v>263</v>
      </c>
      <c r="AU711" s="179" t="s">
        <v>86</v>
      </c>
      <c r="AV711" s="177" t="s">
        <v>84</v>
      </c>
      <c r="AW711" s="177" t="s">
        <v>37</v>
      </c>
      <c r="AX711" s="177" t="s">
        <v>77</v>
      </c>
      <c r="AY711" s="179" t="s">
        <v>251</v>
      </c>
    </row>
    <row r="712" s="184" customFormat="true" ht="11.25" hidden="false" customHeight="false" outlineLevel="0" collapsed="false">
      <c r="B712" s="185"/>
      <c r="D712" s="172" t="s">
        <v>263</v>
      </c>
      <c r="E712" s="186"/>
      <c r="F712" s="187" t="s">
        <v>779</v>
      </c>
      <c r="H712" s="188" t="n">
        <v>30.968</v>
      </c>
      <c r="I712" s="189"/>
      <c r="L712" s="185"/>
      <c r="M712" s="190"/>
      <c r="T712" s="191"/>
      <c r="AT712" s="186" t="s">
        <v>263</v>
      </c>
      <c r="AU712" s="186" t="s">
        <v>86</v>
      </c>
      <c r="AV712" s="184" t="s">
        <v>86</v>
      </c>
      <c r="AW712" s="184" t="s">
        <v>37</v>
      </c>
      <c r="AX712" s="184" t="s">
        <v>77</v>
      </c>
      <c r="AY712" s="186" t="s">
        <v>251</v>
      </c>
    </row>
    <row r="713" s="200" customFormat="true" ht="11.25" hidden="false" customHeight="false" outlineLevel="0" collapsed="false">
      <c r="B713" s="201"/>
      <c r="D713" s="172" t="s">
        <v>263</v>
      </c>
      <c r="E713" s="202" t="s">
        <v>168</v>
      </c>
      <c r="F713" s="203" t="s">
        <v>274</v>
      </c>
      <c r="H713" s="204" t="n">
        <v>61.936</v>
      </c>
      <c r="I713" s="205"/>
      <c r="L713" s="201"/>
      <c r="M713" s="206"/>
      <c r="T713" s="207"/>
      <c r="AT713" s="202" t="s">
        <v>263</v>
      </c>
      <c r="AU713" s="202" t="s">
        <v>86</v>
      </c>
      <c r="AV713" s="200" t="s">
        <v>97</v>
      </c>
      <c r="AW713" s="200" t="s">
        <v>37</v>
      </c>
      <c r="AX713" s="200" t="s">
        <v>77</v>
      </c>
      <c r="AY713" s="202" t="s">
        <v>251</v>
      </c>
    </row>
    <row r="714" s="192" customFormat="true" ht="11.25" hidden="false" customHeight="false" outlineLevel="0" collapsed="false">
      <c r="B714" s="193"/>
      <c r="D714" s="172" t="s">
        <v>263</v>
      </c>
      <c r="E714" s="194"/>
      <c r="F714" s="195" t="s">
        <v>268</v>
      </c>
      <c r="H714" s="196" t="n">
        <v>61.936</v>
      </c>
      <c r="I714" s="197"/>
      <c r="L714" s="193"/>
      <c r="M714" s="198"/>
      <c r="T714" s="199"/>
      <c r="AT714" s="194" t="s">
        <v>263</v>
      </c>
      <c r="AU714" s="194" t="s">
        <v>86</v>
      </c>
      <c r="AV714" s="192" t="s">
        <v>257</v>
      </c>
      <c r="AW714" s="192" t="s">
        <v>37</v>
      </c>
      <c r="AX714" s="192" t="s">
        <v>84</v>
      </c>
      <c r="AY714" s="194" t="s">
        <v>251</v>
      </c>
    </row>
    <row r="715" s="22" customFormat="true" ht="24" hidden="false" customHeight="true" outlineLevel="0" collapsed="false">
      <c r="B715" s="23"/>
      <c r="C715" s="159" t="s">
        <v>781</v>
      </c>
      <c r="D715" s="159" t="s">
        <v>253</v>
      </c>
      <c r="E715" s="160" t="s">
        <v>782</v>
      </c>
      <c r="F715" s="161" t="s">
        <v>783</v>
      </c>
      <c r="G715" s="162" t="s">
        <v>116</v>
      </c>
      <c r="H715" s="163" t="n">
        <v>61.936</v>
      </c>
      <c r="I715" s="164"/>
      <c r="J715" s="165" t="n">
        <f aca="false">ROUND(I715*H715,2)</f>
        <v>0</v>
      </c>
      <c r="K715" s="161" t="s">
        <v>256</v>
      </c>
      <c r="L715" s="23"/>
      <c r="M715" s="166"/>
      <c r="N715" s="167" t="s">
        <v>48</v>
      </c>
      <c r="P715" s="168" t="n">
        <f aca="false">O715*H715</f>
        <v>0</v>
      </c>
      <c r="Q715" s="168" t="n">
        <v>0.10354</v>
      </c>
      <c r="R715" s="168" t="n">
        <f aca="false">Q715*H715</f>
        <v>6.41285344</v>
      </c>
      <c r="S715" s="168" t="n">
        <v>0</v>
      </c>
      <c r="T715" s="169" t="n">
        <f aca="false">S715*H715</f>
        <v>0</v>
      </c>
      <c r="AR715" s="170" t="s">
        <v>257</v>
      </c>
      <c r="AT715" s="170" t="s">
        <v>253</v>
      </c>
      <c r="AU715" s="170" t="s">
        <v>86</v>
      </c>
      <c r="AY715" s="3" t="s">
        <v>251</v>
      </c>
      <c r="BE715" s="171" t="n">
        <f aca="false">IF(N715="základní",J715,0)</f>
        <v>0</v>
      </c>
      <c r="BF715" s="171" t="n">
        <f aca="false">IF(N715="snížená",J715,0)</f>
        <v>0</v>
      </c>
      <c r="BG715" s="171" t="n">
        <f aca="false">IF(N715="zákl. přenesená",J715,0)</f>
        <v>0</v>
      </c>
      <c r="BH715" s="171" t="n">
        <f aca="false">IF(N715="sníž. přenesená",J715,0)</f>
        <v>0</v>
      </c>
      <c r="BI715" s="171" t="n">
        <f aca="false">IF(N715="nulová",J715,0)</f>
        <v>0</v>
      </c>
      <c r="BJ715" s="3" t="s">
        <v>84</v>
      </c>
      <c r="BK715" s="171" t="n">
        <f aca="false">ROUND(I715*H715,2)</f>
        <v>0</v>
      </c>
      <c r="BL715" s="3" t="s">
        <v>257</v>
      </c>
      <c r="BM715" s="170" t="s">
        <v>784</v>
      </c>
    </row>
    <row r="716" s="22" customFormat="true" ht="19.5" hidden="false" customHeight="false" outlineLevel="0" collapsed="false">
      <c r="B716" s="23"/>
      <c r="D716" s="172" t="s">
        <v>259</v>
      </c>
      <c r="F716" s="173" t="s">
        <v>785</v>
      </c>
      <c r="I716" s="174"/>
      <c r="L716" s="23"/>
      <c r="M716" s="175"/>
      <c r="T716" s="54"/>
      <c r="AT716" s="3" t="s">
        <v>259</v>
      </c>
      <c r="AU716" s="3" t="s">
        <v>86</v>
      </c>
    </row>
    <row r="717" s="22" customFormat="true" ht="39" hidden="false" customHeight="false" outlineLevel="0" collapsed="false">
      <c r="B717" s="23"/>
      <c r="D717" s="172" t="s">
        <v>261</v>
      </c>
      <c r="F717" s="176" t="s">
        <v>786</v>
      </c>
      <c r="I717" s="174"/>
      <c r="L717" s="23"/>
      <c r="M717" s="175"/>
      <c r="T717" s="54"/>
      <c r="AT717" s="3" t="s">
        <v>261</v>
      </c>
      <c r="AU717" s="3" t="s">
        <v>86</v>
      </c>
    </row>
    <row r="718" s="177" customFormat="true" ht="11.25" hidden="false" customHeight="false" outlineLevel="0" collapsed="false">
      <c r="B718" s="178"/>
      <c r="D718" s="172" t="s">
        <v>263</v>
      </c>
      <c r="E718" s="179"/>
      <c r="F718" s="180" t="s">
        <v>777</v>
      </c>
      <c r="H718" s="179"/>
      <c r="I718" s="181"/>
      <c r="L718" s="178"/>
      <c r="M718" s="182"/>
      <c r="T718" s="183"/>
      <c r="AT718" s="179" t="s">
        <v>263</v>
      </c>
      <c r="AU718" s="179" t="s">
        <v>86</v>
      </c>
      <c r="AV718" s="177" t="s">
        <v>84</v>
      </c>
      <c r="AW718" s="177" t="s">
        <v>37</v>
      </c>
      <c r="AX718" s="177" t="s">
        <v>77</v>
      </c>
      <c r="AY718" s="179" t="s">
        <v>251</v>
      </c>
    </row>
    <row r="719" s="184" customFormat="true" ht="11.25" hidden="false" customHeight="false" outlineLevel="0" collapsed="false">
      <c r="B719" s="185"/>
      <c r="D719" s="172" t="s">
        <v>263</v>
      </c>
      <c r="E719" s="186"/>
      <c r="F719" s="187" t="s">
        <v>168</v>
      </c>
      <c r="H719" s="188" t="n">
        <v>61.936</v>
      </c>
      <c r="I719" s="189"/>
      <c r="L719" s="185"/>
      <c r="M719" s="190"/>
      <c r="T719" s="191"/>
      <c r="AT719" s="186" t="s">
        <v>263</v>
      </c>
      <c r="AU719" s="186" t="s">
        <v>86</v>
      </c>
      <c r="AV719" s="184" t="s">
        <v>86</v>
      </c>
      <c r="AW719" s="184" t="s">
        <v>37</v>
      </c>
      <c r="AX719" s="184" t="s">
        <v>77</v>
      </c>
      <c r="AY719" s="186" t="s">
        <v>251</v>
      </c>
    </row>
    <row r="720" s="192" customFormat="true" ht="11.25" hidden="false" customHeight="false" outlineLevel="0" collapsed="false">
      <c r="B720" s="193"/>
      <c r="D720" s="172" t="s">
        <v>263</v>
      </c>
      <c r="E720" s="194"/>
      <c r="F720" s="195" t="s">
        <v>268</v>
      </c>
      <c r="H720" s="196" t="n">
        <v>61.936</v>
      </c>
      <c r="I720" s="197"/>
      <c r="L720" s="193"/>
      <c r="M720" s="198"/>
      <c r="T720" s="199"/>
      <c r="AT720" s="194" t="s">
        <v>263</v>
      </c>
      <c r="AU720" s="194" t="s">
        <v>86</v>
      </c>
      <c r="AV720" s="192" t="s">
        <v>257</v>
      </c>
      <c r="AW720" s="192" t="s">
        <v>37</v>
      </c>
      <c r="AX720" s="192" t="s">
        <v>84</v>
      </c>
      <c r="AY720" s="194" t="s">
        <v>251</v>
      </c>
    </row>
    <row r="721" s="146" customFormat="true" ht="22.5" hidden="false" customHeight="true" outlineLevel="0" collapsed="false">
      <c r="B721" s="147"/>
      <c r="D721" s="148" t="s">
        <v>76</v>
      </c>
      <c r="E721" s="157" t="s">
        <v>318</v>
      </c>
      <c r="F721" s="157" t="s">
        <v>787</v>
      </c>
      <c r="I721" s="150"/>
      <c r="J721" s="158" t="n">
        <f aca="false">BK721</f>
        <v>0</v>
      </c>
      <c r="L721" s="147"/>
      <c r="M721" s="152"/>
      <c r="P721" s="153" t="n">
        <f aca="false">SUM(P722:P770)</f>
        <v>0</v>
      </c>
      <c r="R721" s="153" t="n">
        <f aca="false">SUM(R722:R770)</f>
        <v>11.84992176</v>
      </c>
      <c r="T721" s="154" t="n">
        <f aca="false">SUM(T722:T770)</f>
        <v>0</v>
      </c>
      <c r="AR721" s="148" t="s">
        <v>84</v>
      </c>
      <c r="AT721" s="155" t="s">
        <v>76</v>
      </c>
      <c r="AU721" s="155" t="s">
        <v>84</v>
      </c>
      <c r="AY721" s="148" t="s">
        <v>251</v>
      </c>
      <c r="BK721" s="156" t="n">
        <f aca="false">SUM(BK722:BK770)</f>
        <v>0</v>
      </c>
    </row>
    <row r="722" s="22" customFormat="true" ht="24" hidden="false" customHeight="true" outlineLevel="0" collapsed="false">
      <c r="B722" s="23"/>
      <c r="C722" s="159" t="s">
        <v>788</v>
      </c>
      <c r="D722" s="159" t="s">
        <v>253</v>
      </c>
      <c r="E722" s="160" t="s">
        <v>789</v>
      </c>
      <c r="F722" s="161" t="s">
        <v>790</v>
      </c>
      <c r="G722" s="162" t="s">
        <v>116</v>
      </c>
      <c r="H722" s="163" t="n">
        <v>414.768</v>
      </c>
      <c r="I722" s="164"/>
      <c r="J722" s="165" t="n">
        <f aca="false">ROUND(I722*H722,2)</f>
        <v>0</v>
      </c>
      <c r="K722" s="161"/>
      <c r="L722" s="23"/>
      <c r="M722" s="166"/>
      <c r="N722" s="167" t="s">
        <v>48</v>
      </c>
      <c r="P722" s="168" t="n">
        <f aca="false">O722*H722</f>
        <v>0</v>
      </c>
      <c r="Q722" s="168" t="n">
        <v>0.00494</v>
      </c>
      <c r="R722" s="168" t="n">
        <f aca="false">Q722*H722</f>
        <v>2.04895392</v>
      </c>
      <c r="S722" s="168" t="n">
        <v>0</v>
      </c>
      <c r="T722" s="169" t="n">
        <f aca="false">S722*H722</f>
        <v>0</v>
      </c>
      <c r="AR722" s="170" t="s">
        <v>257</v>
      </c>
      <c r="AT722" s="170" t="s">
        <v>253</v>
      </c>
      <c r="AU722" s="170" t="s">
        <v>86</v>
      </c>
      <c r="AY722" s="3" t="s">
        <v>251</v>
      </c>
      <c r="BE722" s="171" t="n">
        <f aca="false">IF(N722="základní",J722,0)</f>
        <v>0</v>
      </c>
      <c r="BF722" s="171" t="n">
        <f aca="false">IF(N722="snížená",J722,0)</f>
        <v>0</v>
      </c>
      <c r="BG722" s="171" t="n">
        <f aca="false">IF(N722="zákl. přenesená",J722,0)</f>
        <v>0</v>
      </c>
      <c r="BH722" s="171" t="n">
        <f aca="false">IF(N722="sníž. přenesená",J722,0)</f>
        <v>0</v>
      </c>
      <c r="BI722" s="171" t="n">
        <f aca="false">IF(N722="nulová",J722,0)</f>
        <v>0</v>
      </c>
      <c r="BJ722" s="3" t="s">
        <v>84</v>
      </c>
      <c r="BK722" s="171" t="n">
        <f aca="false">ROUND(I722*H722,2)</f>
        <v>0</v>
      </c>
      <c r="BL722" s="3" t="s">
        <v>257</v>
      </c>
      <c r="BM722" s="170" t="s">
        <v>791</v>
      </c>
    </row>
    <row r="723" s="22" customFormat="true" ht="29.25" hidden="false" customHeight="false" outlineLevel="0" collapsed="false">
      <c r="B723" s="23"/>
      <c r="D723" s="172" t="s">
        <v>259</v>
      </c>
      <c r="F723" s="173" t="s">
        <v>792</v>
      </c>
      <c r="I723" s="174"/>
      <c r="L723" s="23"/>
      <c r="M723" s="175"/>
      <c r="T723" s="54"/>
      <c r="AT723" s="3" t="s">
        <v>259</v>
      </c>
      <c r="AU723" s="3" t="s">
        <v>86</v>
      </c>
    </row>
    <row r="724" s="177" customFormat="true" ht="11.25" hidden="false" customHeight="false" outlineLevel="0" collapsed="false">
      <c r="B724" s="178"/>
      <c r="D724" s="172" t="s">
        <v>263</v>
      </c>
      <c r="E724" s="179"/>
      <c r="F724" s="180" t="s">
        <v>793</v>
      </c>
      <c r="H724" s="179"/>
      <c r="I724" s="181"/>
      <c r="L724" s="178"/>
      <c r="M724" s="182"/>
      <c r="T724" s="183"/>
      <c r="AT724" s="179" t="s">
        <v>263</v>
      </c>
      <c r="AU724" s="179" t="s">
        <v>86</v>
      </c>
      <c r="AV724" s="177" t="s">
        <v>84</v>
      </c>
      <c r="AW724" s="177" t="s">
        <v>37</v>
      </c>
      <c r="AX724" s="177" t="s">
        <v>77</v>
      </c>
      <c r="AY724" s="179" t="s">
        <v>251</v>
      </c>
    </row>
    <row r="725" s="177" customFormat="true" ht="11.25" hidden="false" customHeight="false" outlineLevel="0" collapsed="false">
      <c r="B725" s="178"/>
      <c r="D725" s="172" t="s">
        <v>263</v>
      </c>
      <c r="E725" s="179"/>
      <c r="F725" s="180" t="s">
        <v>605</v>
      </c>
      <c r="H725" s="179"/>
      <c r="I725" s="181"/>
      <c r="L725" s="178"/>
      <c r="M725" s="182"/>
      <c r="T725" s="183"/>
      <c r="AT725" s="179" t="s">
        <v>263</v>
      </c>
      <c r="AU725" s="179" t="s">
        <v>86</v>
      </c>
      <c r="AV725" s="177" t="s">
        <v>84</v>
      </c>
      <c r="AW725" s="177" t="s">
        <v>37</v>
      </c>
      <c r="AX725" s="177" t="s">
        <v>77</v>
      </c>
      <c r="AY725" s="179" t="s">
        <v>251</v>
      </c>
    </row>
    <row r="726" s="177" customFormat="true" ht="11.25" hidden="false" customHeight="false" outlineLevel="0" collapsed="false">
      <c r="B726" s="178"/>
      <c r="D726" s="172" t="s">
        <v>263</v>
      </c>
      <c r="E726" s="179"/>
      <c r="F726" s="180" t="s">
        <v>794</v>
      </c>
      <c r="H726" s="179"/>
      <c r="I726" s="181"/>
      <c r="L726" s="178"/>
      <c r="M726" s="182"/>
      <c r="T726" s="183"/>
      <c r="AT726" s="179" t="s">
        <v>263</v>
      </c>
      <c r="AU726" s="179" t="s">
        <v>86</v>
      </c>
      <c r="AV726" s="177" t="s">
        <v>84</v>
      </c>
      <c r="AW726" s="177" t="s">
        <v>37</v>
      </c>
      <c r="AX726" s="177" t="s">
        <v>77</v>
      </c>
      <c r="AY726" s="179" t="s">
        <v>251</v>
      </c>
    </row>
    <row r="727" s="184" customFormat="true" ht="11.25" hidden="false" customHeight="false" outlineLevel="0" collapsed="false">
      <c r="B727" s="185"/>
      <c r="D727" s="172" t="s">
        <v>263</v>
      </c>
      <c r="E727" s="186"/>
      <c r="F727" s="187" t="s">
        <v>136</v>
      </c>
      <c r="H727" s="188" t="n">
        <v>414.768</v>
      </c>
      <c r="I727" s="189"/>
      <c r="L727" s="185"/>
      <c r="M727" s="190"/>
      <c r="T727" s="191"/>
      <c r="AT727" s="186" t="s">
        <v>263</v>
      </c>
      <c r="AU727" s="186" t="s">
        <v>86</v>
      </c>
      <c r="AV727" s="184" t="s">
        <v>86</v>
      </c>
      <c r="AW727" s="184" t="s">
        <v>37</v>
      </c>
      <c r="AX727" s="184" t="s">
        <v>77</v>
      </c>
      <c r="AY727" s="186" t="s">
        <v>251</v>
      </c>
    </row>
    <row r="728" s="192" customFormat="true" ht="11.25" hidden="false" customHeight="false" outlineLevel="0" collapsed="false">
      <c r="B728" s="193"/>
      <c r="D728" s="172" t="s">
        <v>263</v>
      </c>
      <c r="E728" s="194"/>
      <c r="F728" s="195" t="s">
        <v>268</v>
      </c>
      <c r="H728" s="196" t="n">
        <v>414.768</v>
      </c>
      <c r="I728" s="197"/>
      <c r="L728" s="193"/>
      <c r="M728" s="198"/>
      <c r="T728" s="199"/>
      <c r="AT728" s="194" t="s">
        <v>263</v>
      </c>
      <c r="AU728" s="194" t="s">
        <v>86</v>
      </c>
      <c r="AV728" s="192" t="s">
        <v>257</v>
      </c>
      <c r="AW728" s="192" t="s">
        <v>37</v>
      </c>
      <c r="AX728" s="192" t="s">
        <v>84</v>
      </c>
      <c r="AY728" s="194" t="s">
        <v>251</v>
      </c>
    </row>
    <row r="729" s="22" customFormat="true" ht="24" hidden="false" customHeight="true" outlineLevel="0" collapsed="false">
      <c r="B729" s="23"/>
      <c r="C729" s="159" t="s">
        <v>795</v>
      </c>
      <c r="D729" s="159" t="s">
        <v>253</v>
      </c>
      <c r="E729" s="160" t="s">
        <v>796</v>
      </c>
      <c r="F729" s="161" t="s">
        <v>797</v>
      </c>
      <c r="G729" s="162" t="s">
        <v>116</v>
      </c>
      <c r="H729" s="163" t="n">
        <v>414.768</v>
      </c>
      <c r="I729" s="164"/>
      <c r="J729" s="165" t="n">
        <f aca="false">ROUND(I729*H729,2)</f>
        <v>0</v>
      </c>
      <c r="K729" s="161"/>
      <c r="L729" s="23"/>
      <c r="M729" s="166"/>
      <c r="N729" s="167" t="s">
        <v>48</v>
      </c>
      <c r="P729" s="168" t="n">
        <f aca="false">O729*H729</f>
        <v>0</v>
      </c>
      <c r="Q729" s="168" t="n">
        <v>0.02363</v>
      </c>
      <c r="R729" s="168" t="n">
        <f aca="false">Q729*H729</f>
        <v>9.80096784</v>
      </c>
      <c r="S729" s="168" t="n">
        <v>0</v>
      </c>
      <c r="T729" s="169" t="n">
        <f aca="false">S729*H729</f>
        <v>0</v>
      </c>
      <c r="AR729" s="170" t="s">
        <v>257</v>
      </c>
      <c r="AT729" s="170" t="s">
        <v>253</v>
      </c>
      <c r="AU729" s="170" t="s">
        <v>86</v>
      </c>
      <c r="AY729" s="3" t="s">
        <v>251</v>
      </c>
      <c r="BE729" s="171" t="n">
        <f aca="false">IF(N729="základní",J729,0)</f>
        <v>0</v>
      </c>
      <c r="BF729" s="171" t="n">
        <f aca="false">IF(N729="snížená",J729,0)</f>
        <v>0</v>
      </c>
      <c r="BG729" s="171" t="n">
        <f aca="false">IF(N729="zákl. přenesená",J729,0)</f>
        <v>0</v>
      </c>
      <c r="BH729" s="171" t="n">
        <f aca="false">IF(N729="sníž. přenesená",J729,0)</f>
        <v>0</v>
      </c>
      <c r="BI729" s="171" t="n">
        <f aca="false">IF(N729="nulová",J729,0)</f>
        <v>0</v>
      </c>
      <c r="BJ729" s="3" t="s">
        <v>84</v>
      </c>
      <c r="BK729" s="171" t="n">
        <f aca="false">ROUND(I729*H729,2)</f>
        <v>0</v>
      </c>
      <c r="BL729" s="3" t="s">
        <v>257</v>
      </c>
      <c r="BM729" s="170" t="s">
        <v>798</v>
      </c>
    </row>
    <row r="730" s="22" customFormat="true" ht="19.5" hidden="false" customHeight="false" outlineLevel="0" collapsed="false">
      <c r="B730" s="23"/>
      <c r="D730" s="172" t="s">
        <v>259</v>
      </c>
      <c r="F730" s="173" t="s">
        <v>799</v>
      </c>
      <c r="I730" s="174"/>
      <c r="L730" s="23"/>
      <c r="M730" s="175"/>
      <c r="T730" s="54"/>
      <c r="AT730" s="3" t="s">
        <v>259</v>
      </c>
      <c r="AU730" s="3" t="s">
        <v>86</v>
      </c>
    </row>
    <row r="731" s="22" customFormat="true" ht="48.75" hidden="false" customHeight="false" outlineLevel="0" collapsed="false">
      <c r="B731" s="23"/>
      <c r="D731" s="172" t="s">
        <v>602</v>
      </c>
      <c r="F731" s="176" t="s">
        <v>800</v>
      </c>
      <c r="I731" s="174"/>
      <c r="L731" s="23"/>
      <c r="M731" s="175"/>
      <c r="T731" s="54"/>
      <c r="AT731" s="3" t="s">
        <v>602</v>
      </c>
      <c r="AU731" s="3" t="s">
        <v>86</v>
      </c>
    </row>
    <row r="732" s="177" customFormat="true" ht="11.25" hidden="false" customHeight="false" outlineLevel="0" collapsed="false">
      <c r="B732" s="178"/>
      <c r="D732" s="172" t="s">
        <v>263</v>
      </c>
      <c r="E732" s="179"/>
      <c r="F732" s="180" t="s">
        <v>801</v>
      </c>
      <c r="H732" s="179"/>
      <c r="I732" s="181"/>
      <c r="L732" s="178"/>
      <c r="M732" s="182"/>
      <c r="T732" s="183"/>
      <c r="AT732" s="179" t="s">
        <v>263</v>
      </c>
      <c r="AU732" s="179" t="s">
        <v>86</v>
      </c>
      <c r="AV732" s="177" t="s">
        <v>84</v>
      </c>
      <c r="AW732" s="177" t="s">
        <v>37</v>
      </c>
      <c r="AX732" s="177" t="s">
        <v>77</v>
      </c>
      <c r="AY732" s="179" t="s">
        <v>251</v>
      </c>
    </row>
    <row r="733" s="177" customFormat="true" ht="11.25" hidden="false" customHeight="false" outlineLevel="0" collapsed="false">
      <c r="B733" s="178"/>
      <c r="D733" s="172" t="s">
        <v>263</v>
      </c>
      <c r="E733" s="179"/>
      <c r="F733" s="180" t="s">
        <v>605</v>
      </c>
      <c r="H733" s="179"/>
      <c r="I733" s="181"/>
      <c r="L733" s="178"/>
      <c r="M733" s="182"/>
      <c r="T733" s="183"/>
      <c r="AT733" s="179" t="s">
        <v>263</v>
      </c>
      <c r="AU733" s="179" t="s">
        <v>86</v>
      </c>
      <c r="AV733" s="177" t="s">
        <v>84</v>
      </c>
      <c r="AW733" s="177" t="s">
        <v>37</v>
      </c>
      <c r="AX733" s="177" t="s">
        <v>77</v>
      </c>
      <c r="AY733" s="179" t="s">
        <v>251</v>
      </c>
    </row>
    <row r="734" s="177" customFormat="true" ht="11.25" hidden="false" customHeight="false" outlineLevel="0" collapsed="false">
      <c r="B734" s="178"/>
      <c r="D734" s="172" t="s">
        <v>263</v>
      </c>
      <c r="E734" s="179"/>
      <c r="F734" s="180" t="s">
        <v>794</v>
      </c>
      <c r="H734" s="179"/>
      <c r="I734" s="181"/>
      <c r="L734" s="178"/>
      <c r="M734" s="182"/>
      <c r="T734" s="183"/>
      <c r="AT734" s="179" t="s">
        <v>263</v>
      </c>
      <c r="AU734" s="179" t="s">
        <v>86</v>
      </c>
      <c r="AV734" s="177" t="s">
        <v>84</v>
      </c>
      <c r="AW734" s="177" t="s">
        <v>37</v>
      </c>
      <c r="AX734" s="177" t="s">
        <v>77</v>
      </c>
      <c r="AY734" s="179" t="s">
        <v>251</v>
      </c>
    </row>
    <row r="735" s="177" customFormat="true" ht="11.25" hidden="false" customHeight="false" outlineLevel="0" collapsed="false">
      <c r="B735" s="178"/>
      <c r="D735" s="172" t="s">
        <v>263</v>
      </c>
      <c r="E735" s="179"/>
      <c r="F735" s="180" t="s">
        <v>802</v>
      </c>
      <c r="H735" s="179"/>
      <c r="I735" s="181"/>
      <c r="L735" s="178"/>
      <c r="M735" s="182"/>
      <c r="T735" s="183"/>
      <c r="AT735" s="179" t="s">
        <v>263</v>
      </c>
      <c r="AU735" s="179" t="s">
        <v>86</v>
      </c>
      <c r="AV735" s="177" t="s">
        <v>84</v>
      </c>
      <c r="AW735" s="177" t="s">
        <v>37</v>
      </c>
      <c r="AX735" s="177" t="s">
        <v>77</v>
      </c>
      <c r="AY735" s="179" t="s">
        <v>251</v>
      </c>
    </row>
    <row r="736" s="177" customFormat="true" ht="11.25" hidden="false" customHeight="false" outlineLevel="0" collapsed="false">
      <c r="B736" s="178"/>
      <c r="D736" s="172" t="s">
        <v>263</v>
      </c>
      <c r="E736" s="179"/>
      <c r="F736" s="180" t="s">
        <v>803</v>
      </c>
      <c r="H736" s="179"/>
      <c r="I736" s="181"/>
      <c r="L736" s="178"/>
      <c r="M736" s="182"/>
      <c r="T736" s="183"/>
      <c r="AT736" s="179" t="s">
        <v>263</v>
      </c>
      <c r="AU736" s="179" t="s">
        <v>86</v>
      </c>
      <c r="AV736" s="177" t="s">
        <v>84</v>
      </c>
      <c r="AW736" s="177" t="s">
        <v>37</v>
      </c>
      <c r="AX736" s="177" t="s">
        <v>77</v>
      </c>
      <c r="AY736" s="179" t="s">
        <v>251</v>
      </c>
    </row>
    <row r="737" s="184" customFormat="true" ht="11.25" hidden="false" customHeight="false" outlineLevel="0" collapsed="false">
      <c r="B737" s="185"/>
      <c r="D737" s="172" t="s">
        <v>263</v>
      </c>
      <c r="E737" s="186"/>
      <c r="F737" s="187" t="s">
        <v>804</v>
      </c>
      <c r="H737" s="188" t="n">
        <v>47.544</v>
      </c>
      <c r="I737" s="189"/>
      <c r="L737" s="185"/>
      <c r="M737" s="190"/>
      <c r="T737" s="191"/>
      <c r="AT737" s="186" t="s">
        <v>263</v>
      </c>
      <c r="AU737" s="186" t="s">
        <v>86</v>
      </c>
      <c r="AV737" s="184" t="s">
        <v>86</v>
      </c>
      <c r="AW737" s="184" t="s">
        <v>37</v>
      </c>
      <c r="AX737" s="184" t="s">
        <v>77</v>
      </c>
      <c r="AY737" s="186" t="s">
        <v>251</v>
      </c>
    </row>
    <row r="738" s="177" customFormat="true" ht="11.25" hidden="false" customHeight="false" outlineLevel="0" collapsed="false">
      <c r="B738" s="178"/>
      <c r="D738" s="172" t="s">
        <v>263</v>
      </c>
      <c r="E738" s="179"/>
      <c r="F738" s="180" t="s">
        <v>805</v>
      </c>
      <c r="H738" s="179"/>
      <c r="I738" s="181"/>
      <c r="L738" s="178"/>
      <c r="M738" s="182"/>
      <c r="T738" s="183"/>
      <c r="AT738" s="179" t="s">
        <v>263</v>
      </c>
      <c r="AU738" s="179" t="s">
        <v>86</v>
      </c>
      <c r="AV738" s="177" t="s">
        <v>84</v>
      </c>
      <c r="AW738" s="177" t="s">
        <v>37</v>
      </c>
      <c r="AX738" s="177" t="s">
        <v>77</v>
      </c>
      <c r="AY738" s="179" t="s">
        <v>251</v>
      </c>
    </row>
    <row r="739" s="184" customFormat="true" ht="11.25" hidden="false" customHeight="false" outlineLevel="0" collapsed="false">
      <c r="B739" s="185"/>
      <c r="D739" s="172" t="s">
        <v>263</v>
      </c>
      <c r="E739" s="186"/>
      <c r="F739" s="187" t="s">
        <v>804</v>
      </c>
      <c r="H739" s="188" t="n">
        <v>47.544</v>
      </c>
      <c r="I739" s="189"/>
      <c r="L739" s="185"/>
      <c r="M739" s="190"/>
      <c r="T739" s="191"/>
      <c r="AT739" s="186" t="s">
        <v>263</v>
      </c>
      <c r="AU739" s="186" t="s">
        <v>86</v>
      </c>
      <c r="AV739" s="184" t="s">
        <v>86</v>
      </c>
      <c r="AW739" s="184" t="s">
        <v>37</v>
      </c>
      <c r="AX739" s="184" t="s">
        <v>77</v>
      </c>
      <c r="AY739" s="186" t="s">
        <v>251</v>
      </c>
    </row>
    <row r="740" s="177" customFormat="true" ht="11.25" hidden="false" customHeight="false" outlineLevel="0" collapsed="false">
      <c r="B740" s="178"/>
      <c r="D740" s="172" t="s">
        <v>263</v>
      </c>
      <c r="E740" s="179"/>
      <c r="F740" s="180" t="s">
        <v>806</v>
      </c>
      <c r="H740" s="179"/>
      <c r="I740" s="181"/>
      <c r="L740" s="178"/>
      <c r="M740" s="182"/>
      <c r="T740" s="183"/>
      <c r="AT740" s="179" t="s">
        <v>263</v>
      </c>
      <c r="AU740" s="179" t="s">
        <v>86</v>
      </c>
      <c r="AV740" s="177" t="s">
        <v>84</v>
      </c>
      <c r="AW740" s="177" t="s">
        <v>37</v>
      </c>
      <c r="AX740" s="177" t="s">
        <v>77</v>
      </c>
      <c r="AY740" s="179" t="s">
        <v>251</v>
      </c>
    </row>
    <row r="741" s="184" customFormat="true" ht="11.25" hidden="false" customHeight="false" outlineLevel="0" collapsed="false">
      <c r="B741" s="185"/>
      <c r="D741" s="172" t="s">
        <v>263</v>
      </c>
      <c r="E741" s="186"/>
      <c r="F741" s="187" t="s">
        <v>807</v>
      </c>
      <c r="H741" s="188" t="n">
        <v>21.854</v>
      </c>
      <c r="I741" s="189"/>
      <c r="L741" s="185"/>
      <c r="M741" s="190"/>
      <c r="T741" s="191"/>
      <c r="AT741" s="186" t="s">
        <v>263</v>
      </c>
      <c r="AU741" s="186" t="s">
        <v>86</v>
      </c>
      <c r="AV741" s="184" t="s">
        <v>86</v>
      </c>
      <c r="AW741" s="184" t="s">
        <v>37</v>
      </c>
      <c r="AX741" s="184" t="s">
        <v>77</v>
      </c>
      <c r="AY741" s="186" t="s">
        <v>251</v>
      </c>
    </row>
    <row r="742" s="177" customFormat="true" ht="11.25" hidden="false" customHeight="false" outlineLevel="0" collapsed="false">
      <c r="B742" s="178"/>
      <c r="D742" s="172" t="s">
        <v>263</v>
      </c>
      <c r="E742" s="179"/>
      <c r="F742" s="180" t="s">
        <v>808</v>
      </c>
      <c r="H742" s="179"/>
      <c r="I742" s="181"/>
      <c r="L742" s="178"/>
      <c r="M742" s="182"/>
      <c r="T742" s="183"/>
      <c r="AT742" s="179" t="s">
        <v>263</v>
      </c>
      <c r="AU742" s="179" t="s">
        <v>86</v>
      </c>
      <c r="AV742" s="177" t="s">
        <v>84</v>
      </c>
      <c r="AW742" s="177" t="s">
        <v>37</v>
      </c>
      <c r="AX742" s="177" t="s">
        <v>77</v>
      </c>
      <c r="AY742" s="179" t="s">
        <v>251</v>
      </c>
    </row>
    <row r="743" s="184" customFormat="true" ht="11.25" hidden="false" customHeight="false" outlineLevel="0" collapsed="false">
      <c r="B743" s="185"/>
      <c r="D743" s="172" t="s">
        <v>263</v>
      </c>
      <c r="E743" s="186"/>
      <c r="F743" s="187" t="s">
        <v>809</v>
      </c>
      <c r="H743" s="188" t="n">
        <v>2.436</v>
      </c>
      <c r="I743" s="189"/>
      <c r="L743" s="185"/>
      <c r="M743" s="190"/>
      <c r="T743" s="191"/>
      <c r="AT743" s="186" t="s">
        <v>263</v>
      </c>
      <c r="AU743" s="186" t="s">
        <v>86</v>
      </c>
      <c r="AV743" s="184" t="s">
        <v>86</v>
      </c>
      <c r="AW743" s="184" t="s">
        <v>37</v>
      </c>
      <c r="AX743" s="184" t="s">
        <v>77</v>
      </c>
      <c r="AY743" s="186" t="s">
        <v>251</v>
      </c>
    </row>
    <row r="744" s="177" customFormat="true" ht="11.25" hidden="false" customHeight="false" outlineLevel="0" collapsed="false">
      <c r="B744" s="178"/>
      <c r="D744" s="172" t="s">
        <v>263</v>
      </c>
      <c r="E744" s="179"/>
      <c r="F744" s="180" t="s">
        <v>810</v>
      </c>
      <c r="H744" s="179"/>
      <c r="I744" s="181"/>
      <c r="L744" s="178"/>
      <c r="M744" s="182"/>
      <c r="T744" s="183"/>
      <c r="AT744" s="179" t="s">
        <v>263</v>
      </c>
      <c r="AU744" s="179" t="s">
        <v>86</v>
      </c>
      <c r="AV744" s="177" t="s">
        <v>84</v>
      </c>
      <c r="AW744" s="177" t="s">
        <v>37</v>
      </c>
      <c r="AX744" s="177" t="s">
        <v>77</v>
      </c>
      <c r="AY744" s="179" t="s">
        <v>251</v>
      </c>
    </row>
    <row r="745" s="184" customFormat="true" ht="11.25" hidden="false" customHeight="false" outlineLevel="0" collapsed="false">
      <c r="B745" s="185"/>
      <c r="D745" s="172" t="s">
        <v>263</v>
      </c>
      <c r="E745" s="186"/>
      <c r="F745" s="187" t="s">
        <v>807</v>
      </c>
      <c r="H745" s="188" t="n">
        <v>21.854</v>
      </c>
      <c r="I745" s="189"/>
      <c r="L745" s="185"/>
      <c r="M745" s="190"/>
      <c r="T745" s="191"/>
      <c r="AT745" s="186" t="s">
        <v>263</v>
      </c>
      <c r="AU745" s="186" t="s">
        <v>86</v>
      </c>
      <c r="AV745" s="184" t="s">
        <v>86</v>
      </c>
      <c r="AW745" s="184" t="s">
        <v>37</v>
      </c>
      <c r="AX745" s="184" t="s">
        <v>77</v>
      </c>
      <c r="AY745" s="186" t="s">
        <v>251</v>
      </c>
    </row>
    <row r="746" s="177" customFormat="true" ht="11.25" hidden="false" customHeight="false" outlineLevel="0" collapsed="false">
      <c r="B746" s="178"/>
      <c r="D746" s="172" t="s">
        <v>263</v>
      </c>
      <c r="E746" s="179"/>
      <c r="F746" s="180" t="s">
        <v>808</v>
      </c>
      <c r="H746" s="179"/>
      <c r="I746" s="181"/>
      <c r="L746" s="178"/>
      <c r="M746" s="182"/>
      <c r="T746" s="183"/>
      <c r="AT746" s="179" t="s">
        <v>263</v>
      </c>
      <c r="AU746" s="179" t="s">
        <v>86</v>
      </c>
      <c r="AV746" s="177" t="s">
        <v>84</v>
      </c>
      <c r="AW746" s="177" t="s">
        <v>37</v>
      </c>
      <c r="AX746" s="177" t="s">
        <v>77</v>
      </c>
      <c r="AY746" s="179" t="s">
        <v>251</v>
      </c>
    </row>
    <row r="747" s="184" customFormat="true" ht="11.25" hidden="false" customHeight="false" outlineLevel="0" collapsed="false">
      <c r="B747" s="185"/>
      <c r="D747" s="172" t="s">
        <v>263</v>
      </c>
      <c r="E747" s="186"/>
      <c r="F747" s="187" t="s">
        <v>809</v>
      </c>
      <c r="H747" s="188" t="n">
        <v>2.436</v>
      </c>
      <c r="I747" s="189"/>
      <c r="L747" s="185"/>
      <c r="M747" s="190"/>
      <c r="T747" s="191"/>
      <c r="AT747" s="186" t="s">
        <v>263</v>
      </c>
      <c r="AU747" s="186" t="s">
        <v>86</v>
      </c>
      <c r="AV747" s="184" t="s">
        <v>86</v>
      </c>
      <c r="AW747" s="184" t="s">
        <v>37</v>
      </c>
      <c r="AX747" s="184" t="s">
        <v>77</v>
      </c>
      <c r="AY747" s="186" t="s">
        <v>251</v>
      </c>
    </row>
    <row r="748" s="177" customFormat="true" ht="11.25" hidden="false" customHeight="false" outlineLevel="0" collapsed="false">
      <c r="B748" s="178"/>
      <c r="D748" s="172" t="s">
        <v>263</v>
      </c>
      <c r="E748" s="179"/>
      <c r="F748" s="180" t="s">
        <v>811</v>
      </c>
      <c r="H748" s="179"/>
      <c r="I748" s="181"/>
      <c r="L748" s="178"/>
      <c r="M748" s="182"/>
      <c r="T748" s="183"/>
      <c r="AT748" s="179" t="s">
        <v>263</v>
      </c>
      <c r="AU748" s="179" t="s">
        <v>86</v>
      </c>
      <c r="AV748" s="177" t="s">
        <v>84</v>
      </c>
      <c r="AW748" s="177" t="s">
        <v>37</v>
      </c>
      <c r="AX748" s="177" t="s">
        <v>77</v>
      </c>
      <c r="AY748" s="179" t="s">
        <v>251</v>
      </c>
    </row>
    <row r="749" s="177" customFormat="true" ht="11.25" hidden="false" customHeight="false" outlineLevel="0" collapsed="false">
      <c r="B749" s="178"/>
      <c r="D749" s="172" t="s">
        <v>263</v>
      </c>
      <c r="E749" s="179"/>
      <c r="F749" s="180" t="s">
        <v>812</v>
      </c>
      <c r="H749" s="179"/>
      <c r="I749" s="181"/>
      <c r="L749" s="178"/>
      <c r="M749" s="182"/>
      <c r="T749" s="183"/>
      <c r="AT749" s="179" t="s">
        <v>263</v>
      </c>
      <c r="AU749" s="179" t="s">
        <v>86</v>
      </c>
      <c r="AV749" s="177" t="s">
        <v>84</v>
      </c>
      <c r="AW749" s="177" t="s">
        <v>37</v>
      </c>
      <c r="AX749" s="177" t="s">
        <v>77</v>
      </c>
      <c r="AY749" s="179" t="s">
        <v>251</v>
      </c>
    </row>
    <row r="750" s="184" customFormat="true" ht="11.25" hidden="false" customHeight="false" outlineLevel="0" collapsed="false">
      <c r="B750" s="185"/>
      <c r="D750" s="172" t="s">
        <v>263</v>
      </c>
      <c r="E750" s="186"/>
      <c r="F750" s="187" t="s">
        <v>813</v>
      </c>
      <c r="H750" s="188" t="n">
        <v>35.124</v>
      </c>
      <c r="I750" s="189"/>
      <c r="L750" s="185"/>
      <c r="M750" s="190"/>
      <c r="T750" s="191"/>
      <c r="AT750" s="186" t="s">
        <v>263</v>
      </c>
      <c r="AU750" s="186" t="s">
        <v>86</v>
      </c>
      <c r="AV750" s="184" t="s">
        <v>86</v>
      </c>
      <c r="AW750" s="184" t="s">
        <v>37</v>
      </c>
      <c r="AX750" s="184" t="s">
        <v>77</v>
      </c>
      <c r="AY750" s="186" t="s">
        <v>251</v>
      </c>
    </row>
    <row r="751" s="177" customFormat="true" ht="11.25" hidden="false" customHeight="false" outlineLevel="0" collapsed="false">
      <c r="B751" s="178"/>
      <c r="D751" s="172" t="s">
        <v>263</v>
      </c>
      <c r="E751" s="179"/>
      <c r="F751" s="180" t="s">
        <v>814</v>
      </c>
      <c r="H751" s="179"/>
      <c r="I751" s="181"/>
      <c r="L751" s="178"/>
      <c r="M751" s="182"/>
      <c r="T751" s="183"/>
      <c r="AT751" s="179" t="s">
        <v>263</v>
      </c>
      <c r="AU751" s="179" t="s">
        <v>86</v>
      </c>
      <c r="AV751" s="177" t="s">
        <v>84</v>
      </c>
      <c r="AW751" s="177" t="s">
        <v>37</v>
      </c>
      <c r="AX751" s="177" t="s">
        <v>77</v>
      </c>
      <c r="AY751" s="179" t="s">
        <v>251</v>
      </c>
    </row>
    <row r="752" s="184" customFormat="true" ht="11.25" hidden="false" customHeight="false" outlineLevel="0" collapsed="false">
      <c r="B752" s="185"/>
      <c r="D752" s="172" t="s">
        <v>263</v>
      </c>
      <c r="E752" s="186"/>
      <c r="F752" s="187" t="s">
        <v>815</v>
      </c>
      <c r="H752" s="188" t="n">
        <v>55.566</v>
      </c>
      <c r="I752" s="189"/>
      <c r="L752" s="185"/>
      <c r="M752" s="190"/>
      <c r="T752" s="191"/>
      <c r="AT752" s="186" t="s">
        <v>263</v>
      </c>
      <c r="AU752" s="186" t="s">
        <v>86</v>
      </c>
      <c r="AV752" s="184" t="s">
        <v>86</v>
      </c>
      <c r="AW752" s="184" t="s">
        <v>37</v>
      </c>
      <c r="AX752" s="184" t="s">
        <v>77</v>
      </c>
      <c r="AY752" s="186" t="s">
        <v>251</v>
      </c>
    </row>
    <row r="753" s="177" customFormat="true" ht="11.25" hidden="false" customHeight="false" outlineLevel="0" collapsed="false">
      <c r="B753" s="178"/>
      <c r="D753" s="172" t="s">
        <v>263</v>
      </c>
      <c r="E753" s="179"/>
      <c r="F753" s="180" t="s">
        <v>805</v>
      </c>
      <c r="H753" s="179"/>
      <c r="I753" s="181"/>
      <c r="L753" s="178"/>
      <c r="M753" s="182"/>
      <c r="T753" s="183"/>
      <c r="AT753" s="179" t="s">
        <v>263</v>
      </c>
      <c r="AU753" s="179" t="s">
        <v>86</v>
      </c>
      <c r="AV753" s="177" t="s">
        <v>84</v>
      </c>
      <c r="AW753" s="177" t="s">
        <v>37</v>
      </c>
      <c r="AX753" s="177" t="s">
        <v>77</v>
      </c>
      <c r="AY753" s="179" t="s">
        <v>251</v>
      </c>
    </row>
    <row r="754" s="184" customFormat="true" ht="11.25" hidden="false" customHeight="false" outlineLevel="0" collapsed="false">
      <c r="B754" s="185"/>
      <c r="D754" s="172" t="s">
        <v>263</v>
      </c>
      <c r="E754" s="186"/>
      <c r="F754" s="187" t="s">
        <v>813</v>
      </c>
      <c r="H754" s="188" t="n">
        <v>35.124</v>
      </c>
      <c r="I754" s="189"/>
      <c r="L754" s="185"/>
      <c r="M754" s="190"/>
      <c r="T754" s="191"/>
      <c r="AT754" s="186" t="s">
        <v>263</v>
      </c>
      <c r="AU754" s="186" t="s">
        <v>86</v>
      </c>
      <c r="AV754" s="184" t="s">
        <v>86</v>
      </c>
      <c r="AW754" s="184" t="s">
        <v>37</v>
      </c>
      <c r="AX754" s="184" t="s">
        <v>77</v>
      </c>
      <c r="AY754" s="186" t="s">
        <v>251</v>
      </c>
    </row>
    <row r="755" s="177" customFormat="true" ht="11.25" hidden="false" customHeight="false" outlineLevel="0" collapsed="false">
      <c r="B755" s="178"/>
      <c r="D755" s="172" t="s">
        <v>263</v>
      </c>
      <c r="E755" s="179"/>
      <c r="F755" s="180" t="s">
        <v>814</v>
      </c>
      <c r="H755" s="179"/>
      <c r="I755" s="181"/>
      <c r="L755" s="178"/>
      <c r="M755" s="182"/>
      <c r="T755" s="183"/>
      <c r="AT755" s="179" t="s">
        <v>263</v>
      </c>
      <c r="AU755" s="179" t="s">
        <v>86</v>
      </c>
      <c r="AV755" s="177" t="s">
        <v>84</v>
      </c>
      <c r="AW755" s="177" t="s">
        <v>37</v>
      </c>
      <c r="AX755" s="177" t="s">
        <v>77</v>
      </c>
      <c r="AY755" s="179" t="s">
        <v>251</v>
      </c>
    </row>
    <row r="756" s="184" customFormat="true" ht="11.25" hidden="false" customHeight="false" outlineLevel="0" collapsed="false">
      <c r="B756" s="185"/>
      <c r="D756" s="172" t="s">
        <v>263</v>
      </c>
      <c r="E756" s="186"/>
      <c r="F756" s="187" t="s">
        <v>815</v>
      </c>
      <c r="H756" s="188" t="n">
        <v>55.566</v>
      </c>
      <c r="I756" s="189"/>
      <c r="L756" s="185"/>
      <c r="M756" s="190"/>
      <c r="T756" s="191"/>
      <c r="AT756" s="186" t="s">
        <v>263</v>
      </c>
      <c r="AU756" s="186" t="s">
        <v>86</v>
      </c>
      <c r="AV756" s="184" t="s">
        <v>86</v>
      </c>
      <c r="AW756" s="184" t="s">
        <v>37</v>
      </c>
      <c r="AX756" s="184" t="s">
        <v>77</v>
      </c>
      <c r="AY756" s="186" t="s">
        <v>251</v>
      </c>
    </row>
    <row r="757" s="177" customFormat="true" ht="11.25" hidden="false" customHeight="false" outlineLevel="0" collapsed="false">
      <c r="B757" s="178"/>
      <c r="D757" s="172" t="s">
        <v>263</v>
      </c>
      <c r="E757" s="179"/>
      <c r="F757" s="180" t="s">
        <v>806</v>
      </c>
      <c r="H757" s="179"/>
      <c r="I757" s="181"/>
      <c r="L757" s="178"/>
      <c r="M757" s="182"/>
      <c r="T757" s="183"/>
      <c r="AT757" s="179" t="s">
        <v>263</v>
      </c>
      <c r="AU757" s="179" t="s">
        <v>86</v>
      </c>
      <c r="AV757" s="177" t="s">
        <v>84</v>
      </c>
      <c r="AW757" s="177" t="s">
        <v>37</v>
      </c>
      <c r="AX757" s="177" t="s">
        <v>77</v>
      </c>
      <c r="AY757" s="179" t="s">
        <v>251</v>
      </c>
    </row>
    <row r="758" s="184" customFormat="true" ht="11.25" hidden="false" customHeight="false" outlineLevel="0" collapsed="false">
      <c r="B758" s="185"/>
      <c r="D758" s="172" t="s">
        <v>263</v>
      </c>
      <c r="E758" s="186"/>
      <c r="F758" s="187" t="s">
        <v>816</v>
      </c>
      <c r="H758" s="188" t="n">
        <v>13.516</v>
      </c>
      <c r="I758" s="189"/>
      <c r="L758" s="185"/>
      <c r="M758" s="190"/>
      <c r="T758" s="191"/>
      <c r="AT758" s="186" t="s">
        <v>263</v>
      </c>
      <c r="AU758" s="186" t="s">
        <v>86</v>
      </c>
      <c r="AV758" s="184" t="s">
        <v>86</v>
      </c>
      <c r="AW758" s="184" t="s">
        <v>37</v>
      </c>
      <c r="AX758" s="184" t="s">
        <v>77</v>
      </c>
      <c r="AY758" s="186" t="s">
        <v>251</v>
      </c>
    </row>
    <row r="759" s="177" customFormat="true" ht="11.25" hidden="false" customHeight="false" outlineLevel="0" collapsed="false">
      <c r="B759" s="178"/>
      <c r="D759" s="172" t="s">
        <v>263</v>
      </c>
      <c r="E759" s="179"/>
      <c r="F759" s="180" t="s">
        <v>814</v>
      </c>
      <c r="H759" s="179"/>
      <c r="I759" s="181"/>
      <c r="L759" s="178"/>
      <c r="M759" s="182"/>
      <c r="T759" s="183"/>
      <c r="AT759" s="179" t="s">
        <v>263</v>
      </c>
      <c r="AU759" s="179" t="s">
        <v>86</v>
      </c>
      <c r="AV759" s="177" t="s">
        <v>84</v>
      </c>
      <c r="AW759" s="177" t="s">
        <v>37</v>
      </c>
      <c r="AX759" s="177" t="s">
        <v>77</v>
      </c>
      <c r="AY759" s="179" t="s">
        <v>251</v>
      </c>
    </row>
    <row r="760" s="184" customFormat="true" ht="11.25" hidden="false" customHeight="false" outlineLevel="0" collapsed="false">
      <c r="B760" s="185"/>
      <c r="D760" s="172" t="s">
        <v>263</v>
      </c>
      <c r="E760" s="186"/>
      <c r="F760" s="187" t="s">
        <v>817</v>
      </c>
      <c r="H760" s="188" t="n">
        <v>29.822</v>
      </c>
      <c r="I760" s="189"/>
      <c r="L760" s="185"/>
      <c r="M760" s="190"/>
      <c r="T760" s="191"/>
      <c r="AT760" s="186" t="s">
        <v>263</v>
      </c>
      <c r="AU760" s="186" t="s">
        <v>86</v>
      </c>
      <c r="AV760" s="184" t="s">
        <v>86</v>
      </c>
      <c r="AW760" s="184" t="s">
        <v>37</v>
      </c>
      <c r="AX760" s="184" t="s">
        <v>77</v>
      </c>
      <c r="AY760" s="186" t="s">
        <v>251</v>
      </c>
    </row>
    <row r="761" s="177" customFormat="true" ht="11.25" hidden="false" customHeight="false" outlineLevel="0" collapsed="false">
      <c r="B761" s="178"/>
      <c r="D761" s="172" t="s">
        <v>263</v>
      </c>
      <c r="E761" s="179"/>
      <c r="F761" s="180" t="s">
        <v>808</v>
      </c>
      <c r="H761" s="179"/>
      <c r="I761" s="181"/>
      <c r="L761" s="178"/>
      <c r="M761" s="182"/>
      <c r="T761" s="183"/>
      <c r="AT761" s="179" t="s">
        <v>263</v>
      </c>
      <c r="AU761" s="179" t="s">
        <v>86</v>
      </c>
      <c r="AV761" s="177" t="s">
        <v>84</v>
      </c>
      <c r="AW761" s="177" t="s">
        <v>37</v>
      </c>
      <c r="AX761" s="177" t="s">
        <v>77</v>
      </c>
      <c r="AY761" s="179" t="s">
        <v>251</v>
      </c>
    </row>
    <row r="762" s="184" customFormat="true" ht="11.25" hidden="false" customHeight="false" outlineLevel="0" collapsed="false">
      <c r="B762" s="185"/>
      <c r="D762" s="172" t="s">
        <v>263</v>
      </c>
      <c r="E762" s="186"/>
      <c r="F762" s="187" t="s">
        <v>818</v>
      </c>
      <c r="H762" s="188" t="n">
        <v>1.522</v>
      </c>
      <c r="I762" s="189"/>
      <c r="L762" s="185"/>
      <c r="M762" s="190"/>
      <c r="T762" s="191"/>
      <c r="AT762" s="186" t="s">
        <v>263</v>
      </c>
      <c r="AU762" s="186" t="s">
        <v>86</v>
      </c>
      <c r="AV762" s="184" t="s">
        <v>86</v>
      </c>
      <c r="AW762" s="184" t="s">
        <v>37</v>
      </c>
      <c r="AX762" s="184" t="s">
        <v>77</v>
      </c>
      <c r="AY762" s="186" t="s">
        <v>251</v>
      </c>
    </row>
    <row r="763" s="177" customFormat="true" ht="11.25" hidden="false" customHeight="false" outlineLevel="0" collapsed="false">
      <c r="B763" s="178"/>
      <c r="D763" s="172" t="s">
        <v>263</v>
      </c>
      <c r="E763" s="179"/>
      <c r="F763" s="180" t="s">
        <v>810</v>
      </c>
      <c r="H763" s="179"/>
      <c r="I763" s="181"/>
      <c r="L763" s="178"/>
      <c r="M763" s="182"/>
      <c r="T763" s="183"/>
      <c r="AT763" s="179" t="s">
        <v>263</v>
      </c>
      <c r="AU763" s="179" t="s">
        <v>86</v>
      </c>
      <c r="AV763" s="177" t="s">
        <v>84</v>
      </c>
      <c r="AW763" s="177" t="s">
        <v>37</v>
      </c>
      <c r="AX763" s="177" t="s">
        <v>77</v>
      </c>
      <c r="AY763" s="179" t="s">
        <v>251</v>
      </c>
    </row>
    <row r="764" s="184" customFormat="true" ht="11.25" hidden="false" customHeight="false" outlineLevel="0" collapsed="false">
      <c r="B764" s="185"/>
      <c r="D764" s="172" t="s">
        <v>263</v>
      </c>
      <c r="E764" s="186"/>
      <c r="F764" s="187" t="s">
        <v>816</v>
      </c>
      <c r="H764" s="188" t="n">
        <v>13.516</v>
      </c>
      <c r="I764" s="189"/>
      <c r="L764" s="185"/>
      <c r="M764" s="190"/>
      <c r="T764" s="191"/>
      <c r="AT764" s="186" t="s">
        <v>263</v>
      </c>
      <c r="AU764" s="186" t="s">
        <v>86</v>
      </c>
      <c r="AV764" s="184" t="s">
        <v>86</v>
      </c>
      <c r="AW764" s="184" t="s">
        <v>37</v>
      </c>
      <c r="AX764" s="184" t="s">
        <v>77</v>
      </c>
      <c r="AY764" s="186" t="s">
        <v>251</v>
      </c>
    </row>
    <row r="765" s="177" customFormat="true" ht="11.25" hidden="false" customHeight="false" outlineLevel="0" collapsed="false">
      <c r="B765" s="178"/>
      <c r="D765" s="172" t="s">
        <v>263</v>
      </c>
      <c r="E765" s="179"/>
      <c r="F765" s="180" t="s">
        <v>814</v>
      </c>
      <c r="H765" s="179"/>
      <c r="I765" s="181"/>
      <c r="L765" s="178"/>
      <c r="M765" s="182"/>
      <c r="T765" s="183"/>
      <c r="AT765" s="179" t="s">
        <v>263</v>
      </c>
      <c r="AU765" s="179" t="s">
        <v>86</v>
      </c>
      <c r="AV765" s="177" t="s">
        <v>84</v>
      </c>
      <c r="AW765" s="177" t="s">
        <v>37</v>
      </c>
      <c r="AX765" s="177" t="s">
        <v>77</v>
      </c>
      <c r="AY765" s="179" t="s">
        <v>251</v>
      </c>
    </row>
    <row r="766" s="184" customFormat="true" ht="11.25" hidden="false" customHeight="false" outlineLevel="0" collapsed="false">
      <c r="B766" s="185"/>
      <c r="D766" s="172" t="s">
        <v>263</v>
      </c>
      <c r="E766" s="186"/>
      <c r="F766" s="187" t="s">
        <v>817</v>
      </c>
      <c r="H766" s="188" t="n">
        <v>29.822</v>
      </c>
      <c r="I766" s="189"/>
      <c r="L766" s="185"/>
      <c r="M766" s="190"/>
      <c r="T766" s="191"/>
      <c r="AT766" s="186" t="s">
        <v>263</v>
      </c>
      <c r="AU766" s="186" t="s">
        <v>86</v>
      </c>
      <c r="AV766" s="184" t="s">
        <v>86</v>
      </c>
      <c r="AW766" s="184" t="s">
        <v>37</v>
      </c>
      <c r="AX766" s="184" t="s">
        <v>77</v>
      </c>
      <c r="AY766" s="186" t="s">
        <v>251</v>
      </c>
    </row>
    <row r="767" s="177" customFormat="true" ht="11.25" hidden="false" customHeight="false" outlineLevel="0" collapsed="false">
      <c r="B767" s="178"/>
      <c r="D767" s="172" t="s">
        <v>263</v>
      </c>
      <c r="E767" s="179"/>
      <c r="F767" s="180" t="s">
        <v>808</v>
      </c>
      <c r="H767" s="179"/>
      <c r="I767" s="181"/>
      <c r="L767" s="178"/>
      <c r="M767" s="182"/>
      <c r="T767" s="183"/>
      <c r="AT767" s="179" t="s">
        <v>263</v>
      </c>
      <c r="AU767" s="179" t="s">
        <v>86</v>
      </c>
      <c r="AV767" s="177" t="s">
        <v>84</v>
      </c>
      <c r="AW767" s="177" t="s">
        <v>37</v>
      </c>
      <c r="AX767" s="177" t="s">
        <v>77</v>
      </c>
      <c r="AY767" s="179" t="s">
        <v>251</v>
      </c>
    </row>
    <row r="768" s="184" customFormat="true" ht="11.25" hidden="false" customHeight="false" outlineLevel="0" collapsed="false">
      <c r="B768" s="185"/>
      <c r="D768" s="172" t="s">
        <v>263</v>
      </c>
      <c r="E768" s="186"/>
      <c r="F768" s="187" t="s">
        <v>818</v>
      </c>
      <c r="H768" s="188" t="n">
        <v>1.522</v>
      </c>
      <c r="I768" s="189"/>
      <c r="L768" s="185"/>
      <c r="M768" s="190"/>
      <c r="T768" s="191"/>
      <c r="AT768" s="186" t="s">
        <v>263</v>
      </c>
      <c r="AU768" s="186" t="s">
        <v>86</v>
      </c>
      <c r="AV768" s="184" t="s">
        <v>86</v>
      </c>
      <c r="AW768" s="184" t="s">
        <v>37</v>
      </c>
      <c r="AX768" s="184" t="s">
        <v>77</v>
      </c>
      <c r="AY768" s="186" t="s">
        <v>251</v>
      </c>
    </row>
    <row r="769" s="200" customFormat="true" ht="11.25" hidden="false" customHeight="false" outlineLevel="0" collapsed="false">
      <c r="B769" s="201"/>
      <c r="D769" s="172" t="s">
        <v>263</v>
      </c>
      <c r="E769" s="202" t="s">
        <v>819</v>
      </c>
      <c r="F769" s="203" t="s">
        <v>274</v>
      </c>
      <c r="H769" s="204" t="n">
        <v>414.768</v>
      </c>
      <c r="I769" s="205"/>
      <c r="L769" s="201"/>
      <c r="M769" s="206"/>
      <c r="T769" s="207"/>
      <c r="AT769" s="202" t="s">
        <v>263</v>
      </c>
      <c r="AU769" s="202" t="s">
        <v>86</v>
      </c>
      <c r="AV769" s="200" t="s">
        <v>97</v>
      </c>
      <c r="AW769" s="200" t="s">
        <v>37</v>
      </c>
      <c r="AX769" s="200" t="s">
        <v>77</v>
      </c>
      <c r="AY769" s="202" t="s">
        <v>251</v>
      </c>
    </row>
    <row r="770" s="192" customFormat="true" ht="11.25" hidden="false" customHeight="false" outlineLevel="0" collapsed="false">
      <c r="B770" s="193"/>
      <c r="D770" s="172" t="s">
        <v>263</v>
      </c>
      <c r="E770" s="194" t="s">
        <v>136</v>
      </c>
      <c r="F770" s="195" t="s">
        <v>268</v>
      </c>
      <c r="H770" s="196" t="n">
        <v>414.768</v>
      </c>
      <c r="I770" s="197"/>
      <c r="L770" s="193"/>
      <c r="M770" s="198"/>
      <c r="T770" s="199"/>
      <c r="AT770" s="194" t="s">
        <v>263</v>
      </c>
      <c r="AU770" s="194" t="s">
        <v>86</v>
      </c>
      <c r="AV770" s="192" t="s">
        <v>257</v>
      </c>
      <c r="AW770" s="192" t="s">
        <v>37</v>
      </c>
      <c r="AX770" s="192" t="s">
        <v>84</v>
      </c>
      <c r="AY770" s="194" t="s">
        <v>251</v>
      </c>
    </row>
    <row r="771" s="146" customFormat="true" ht="22.5" hidden="false" customHeight="true" outlineLevel="0" collapsed="false">
      <c r="B771" s="147"/>
      <c r="D771" s="148" t="s">
        <v>76</v>
      </c>
      <c r="E771" s="157" t="s">
        <v>339</v>
      </c>
      <c r="F771" s="157" t="s">
        <v>820</v>
      </c>
      <c r="I771" s="150"/>
      <c r="J771" s="158" t="n">
        <f aca="false">BK771</f>
        <v>0</v>
      </c>
      <c r="L771" s="147"/>
      <c r="M771" s="152"/>
      <c r="P771" s="153" t="n">
        <f aca="false">SUM(P772:P775)</f>
        <v>0</v>
      </c>
      <c r="R771" s="153" t="n">
        <f aca="false">SUM(R772:R775)</f>
        <v>0</v>
      </c>
      <c r="T771" s="154" t="n">
        <f aca="false">SUM(T772:T775)</f>
        <v>0</v>
      </c>
      <c r="AR771" s="148" t="s">
        <v>84</v>
      </c>
      <c r="AT771" s="155" t="s">
        <v>76</v>
      </c>
      <c r="AU771" s="155" t="s">
        <v>84</v>
      </c>
      <c r="AY771" s="148" t="s">
        <v>251</v>
      </c>
      <c r="BK771" s="156" t="n">
        <f aca="false">SUM(BK772:BK775)</f>
        <v>0</v>
      </c>
    </row>
    <row r="772" s="22" customFormat="true" ht="24" hidden="false" customHeight="true" outlineLevel="0" collapsed="false">
      <c r="B772" s="23"/>
      <c r="C772" s="159" t="s">
        <v>821</v>
      </c>
      <c r="D772" s="159" t="s">
        <v>253</v>
      </c>
      <c r="E772" s="160" t="s">
        <v>822</v>
      </c>
      <c r="F772" s="161" t="s">
        <v>823</v>
      </c>
      <c r="G772" s="162" t="s">
        <v>197</v>
      </c>
      <c r="H772" s="163" t="n">
        <v>41</v>
      </c>
      <c r="I772" s="164"/>
      <c r="J772" s="165" t="n">
        <f aca="false">ROUND(I772*H772,2)</f>
        <v>0</v>
      </c>
      <c r="K772" s="161"/>
      <c r="L772" s="23"/>
      <c r="M772" s="166"/>
      <c r="N772" s="167" t="s">
        <v>48</v>
      </c>
      <c r="P772" s="168" t="n">
        <f aca="false">O772*H772</f>
        <v>0</v>
      </c>
      <c r="Q772" s="168" t="n">
        <v>0</v>
      </c>
      <c r="R772" s="168" t="n">
        <f aca="false">Q772*H772</f>
        <v>0</v>
      </c>
      <c r="S772" s="168" t="n">
        <v>0</v>
      </c>
      <c r="T772" s="169" t="n">
        <f aca="false">S772*H772</f>
        <v>0</v>
      </c>
      <c r="AR772" s="170" t="s">
        <v>257</v>
      </c>
      <c r="AT772" s="170" t="s">
        <v>253</v>
      </c>
      <c r="AU772" s="170" t="s">
        <v>86</v>
      </c>
      <c r="AY772" s="3" t="s">
        <v>251</v>
      </c>
      <c r="BE772" s="171" t="n">
        <f aca="false">IF(N772="základní",J772,0)</f>
        <v>0</v>
      </c>
      <c r="BF772" s="171" t="n">
        <f aca="false">IF(N772="snížená",J772,0)</f>
        <v>0</v>
      </c>
      <c r="BG772" s="171" t="n">
        <f aca="false">IF(N772="zákl. přenesená",J772,0)</f>
        <v>0</v>
      </c>
      <c r="BH772" s="171" t="n">
        <f aca="false">IF(N772="sníž. přenesená",J772,0)</f>
        <v>0</v>
      </c>
      <c r="BI772" s="171" t="n">
        <f aca="false">IF(N772="nulová",J772,0)</f>
        <v>0</v>
      </c>
      <c r="BJ772" s="3" t="s">
        <v>84</v>
      </c>
      <c r="BK772" s="171" t="n">
        <f aca="false">ROUND(I772*H772,2)</f>
        <v>0</v>
      </c>
      <c r="BL772" s="3" t="s">
        <v>257</v>
      </c>
      <c r="BM772" s="170" t="s">
        <v>824</v>
      </c>
    </row>
    <row r="773" s="22" customFormat="true" ht="11.25" hidden="false" customHeight="false" outlineLevel="0" collapsed="false">
      <c r="B773" s="23"/>
      <c r="D773" s="172" t="s">
        <v>259</v>
      </c>
      <c r="F773" s="173" t="s">
        <v>823</v>
      </c>
      <c r="I773" s="174"/>
      <c r="L773" s="23"/>
      <c r="M773" s="175"/>
      <c r="T773" s="54"/>
      <c r="AT773" s="3" t="s">
        <v>259</v>
      </c>
      <c r="AU773" s="3" t="s">
        <v>86</v>
      </c>
    </row>
    <row r="774" s="22" customFormat="true" ht="24" hidden="false" customHeight="true" outlineLevel="0" collapsed="false">
      <c r="B774" s="23"/>
      <c r="C774" s="159" t="s">
        <v>825</v>
      </c>
      <c r="D774" s="159" t="s">
        <v>253</v>
      </c>
      <c r="E774" s="160" t="s">
        <v>826</v>
      </c>
      <c r="F774" s="161" t="s">
        <v>827</v>
      </c>
      <c r="G774" s="162" t="s">
        <v>197</v>
      </c>
      <c r="H774" s="163" t="n">
        <v>48</v>
      </c>
      <c r="I774" s="164"/>
      <c r="J774" s="165" t="n">
        <f aca="false">ROUND(I774*H774,2)</f>
        <v>0</v>
      </c>
      <c r="K774" s="161"/>
      <c r="L774" s="23"/>
      <c r="M774" s="166"/>
      <c r="N774" s="167" t="s">
        <v>48</v>
      </c>
      <c r="P774" s="168" t="n">
        <f aca="false">O774*H774</f>
        <v>0</v>
      </c>
      <c r="Q774" s="168" t="n">
        <v>0</v>
      </c>
      <c r="R774" s="168" t="n">
        <f aca="false">Q774*H774</f>
        <v>0</v>
      </c>
      <c r="S774" s="168" t="n">
        <v>0</v>
      </c>
      <c r="T774" s="169" t="n">
        <f aca="false">S774*H774</f>
        <v>0</v>
      </c>
      <c r="AR774" s="170" t="s">
        <v>257</v>
      </c>
      <c r="AT774" s="170" t="s">
        <v>253</v>
      </c>
      <c r="AU774" s="170" t="s">
        <v>86</v>
      </c>
      <c r="AY774" s="3" t="s">
        <v>251</v>
      </c>
      <c r="BE774" s="171" t="n">
        <f aca="false">IF(N774="základní",J774,0)</f>
        <v>0</v>
      </c>
      <c r="BF774" s="171" t="n">
        <f aca="false">IF(N774="snížená",J774,0)</f>
        <v>0</v>
      </c>
      <c r="BG774" s="171" t="n">
        <f aca="false">IF(N774="zákl. přenesená",J774,0)</f>
        <v>0</v>
      </c>
      <c r="BH774" s="171" t="n">
        <f aca="false">IF(N774="sníž. přenesená",J774,0)</f>
        <v>0</v>
      </c>
      <c r="BI774" s="171" t="n">
        <f aca="false">IF(N774="nulová",J774,0)</f>
        <v>0</v>
      </c>
      <c r="BJ774" s="3" t="s">
        <v>84</v>
      </c>
      <c r="BK774" s="171" t="n">
        <f aca="false">ROUND(I774*H774,2)</f>
        <v>0</v>
      </c>
      <c r="BL774" s="3" t="s">
        <v>257</v>
      </c>
      <c r="BM774" s="170" t="s">
        <v>828</v>
      </c>
    </row>
    <row r="775" s="22" customFormat="true" ht="19.5" hidden="false" customHeight="false" outlineLevel="0" collapsed="false">
      <c r="B775" s="23"/>
      <c r="D775" s="172" t="s">
        <v>259</v>
      </c>
      <c r="F775" s="173" t="s">
        <v>827</v>
      </c>
      <c r="I775" s="174"/>
      <c r="L775" s="23"/>
      <c r="M775" s="175"/>
      <c r="T775" s="54"/>
      <c r="AT775" s="3" t="s">
        <v>259</v>
      </c>
      <c r="AU775" s="3" t="s">
        <v>86</v>
      </c>
    </row>
    <row r="776" s="146" customFormat="true" ht="22.5" hidden="false" customHeight="true" outlineLevel="0" collapsed="false">
      <c r="B776" s="147"/>
      <c r="D776" s="148" t="s">
        <v>76</v>
      </c>
      <c r="E776" s="157" t="s">
        <v>361</v>
      </c>
      <c r="F776" s="157" t="s">
        <v>829</v>
      </c>
      <c r="I776" s="150"/>
      <c r="J776" s="158" t="n">
        <f aca="false">BK776</f>
        <v>0</v>
      </c>
      <c r="L776" s="147"/>
      <c r="M776" s="152"/>
      <c r="P776" s="153" t="n">
        <f aca="false">SUM(P777:P1168)</f>
        <v>0</v>
      </c>
      <c r="R776" s="153" t="n">
        <f aca="false">SUM(R777:R1168)</f>
        <v>0.78626</v>
      </c>
      <c r="T776" s="154" t="n">
        <f aca="false">SUM(T777:T1168)</f>
        <v>2107.8668518</v>
      </c>
      <c r="AR776" s="148" t="s">
        <v>84</v>
      </c>
      <c r="AT776" s="155" t="s">
        <v>76</v>
      </c>
      <c r="AU776" s="155" t="s">
        <v>84</v>
      </c>
      <c r="AY776" s="148" t="s">
        <v>251</v>
      </c>
      <c r="BK776" s="156" t="n">
        <f aca="false">SUM(BK777:BK1168)</f>
        <v>0</v>
      </c>
    </row>
    <row r="777" s="22" customFormat="true" ht="33" hidden="false" customHeight="true" outlineLevel="0" collapsed="false">
      <c r="B777" s="23"/>
      <c r="C777" s="159" t="s">
        <v>830</v>
      </c>
      <c r="D777" s="159" t="s">
        <v>253</v>
      </c>
      <c r="E777" s="160" t="s">
        <v>831</v>
      </c>
      <c r="F777" s="161" t="s">
        <v>832</v>
      </c>
      <c r="G777" s="162" t="s">
        <v>116</v>
      </c>
      <c r="H777" s="163" t="n">
        <v>780.012</v>
      </c>
      <c r="I777" s="164"/>
      <c r="J777" s="165" t="n">
        <f aca="false">ROUND(I777*H777,2)</f>
        <v>0</v>
      </c>
      <c r="K777" s="161" t="s">
        <v>256</v>
      </c>
      <c r="L777" s="23"/>
      <c r="M777" s="166"/>
      <c r="N777" s="167" t="s">
        <v>48</v>
      </c>
      <c r="P777" s="168" t="n">
        <f aca="false">O777*H777</f>
        <v>0</v>
      </c>
      <c r="Q777" s="168" t="n">
        <v>0</v>
      </c>
      <c r="R777" s="168" t="n">
        <f aca="false">Q777*H777</f>
        <v>0</v>
      </c>
      <c r="S777" s="168" t="n">
        <v>0</v>
      </c>
      <c r="T777" s="169" t="n">
        <f aca="false">S777*H777</f>
        <v>0</v>
      </c>
      <c r="AR777" s="170" t="s">
        <v>257</v>
      </c>
      <c r="AT777" s="170" t="s">
        <v>253</v>
      </c>
      <c r="AU777" s="170" t="s">
        <v>86</v>
      </c>
      <c r="AY777" s="3" t="s">
        <v>251</v>
      </c>
      <c r="BE777" s="171" t="n">
        <f aca="false">IF(N777="základní",J777,0)</f>
        <v>0</v>
      </c>
      <c r="BF777" s="171" t="n">
        <f aca="false">IF(N777="snížená",J777,0)</f>
        <v>0</v>
      </c>
      <c r="BG777" s="171" t="n">
        <f aca="false">IF(N777="zákl. přenesená",J777,0)</f>
        <v>0</v>
      </c>
      <c r="BH777" s="171" t="n">
        <f aca="false">IF(N777="sníž. přenesená",J777,0)</f>
        <v>0</v>
      </c>
      <c r="BI777" s="171" t="n">
        <f aca="false">IF(N777="nulová",J777,0)</f>
        <v>0</v>
      </c>
      <c r="BJ777" s="3" t="s">
        <v>84</v>
      </c>
      <c r="BK777" s="171" t="n">
        <f aca="false">ROUND(I777*H777,2)</f>
        <v>0</v>
      </c>
      <c r="BL777" s="3" t="s">
        <v>257</v>
      </c>
      <c r="BM777" s="170" t="s">
        <v>833</v>
      </c>
    </row>
    <row r="778" s="22" customFormat="true" ht="29.25" hidden="false" customHeight="false" outlineLevel="0" collapsed="false">
      <c r="B778" s="23"/>
      <c r="D778" s="172" t="s">
        <v>259</v>
      </c>
      <c r="F778" s="173" t="s">
        <v>834</v>
      </c>
      <c r="I778" s="174"/>
      <c r="L778" s="23"/>
      <c r="M778" s="175"/>
      <c r="T778" s="54"/>
      <c r="AT778" s="3" t="s">
        <v>259</v>
      </c>
      <c r="AU778" s="3" t="s">
        <v>86</v>
      </c>
    </row>
    <row r="779" s="22" customFormat="true" ht="78" hidden="false" customHeight="false" outlineLevel="0" collapsed="false">
      <c r="B779" s="23"/>
      <c r="D779" s="172" t="s">
        <v>261</v>
      </c>
      <c r="F779" s="176" t="s">
        <v>835</v>
      </c>
      <c r="I779" s="174"/>
      <c r="L779" s="23"/>
      <c r="M779" s="175"/>
      <c r="T779" s="54"/>
      <c r="AT779" s="3" t="s">
        <v>261</v>
      </c>
      <c r="AU779" s="3" t="s">
        <v>86</v>
      </c>
    </row>
    <row r="780" s="177" customFormat="true" ht="11.25" hidden="false" customHeight="false" outlineLevel="0" collapsed="false">
      <c r="B780" s="178"/>
      <c r="D780" s="172" t="s">
        <v>263</v>
      </c>
      <c r="E780" s="179"/>
      <c r="F780" s="180" t="s">
        <v>836</v>
      </c>
      <c r="H780" s="179"/>
      <c r="I780" s="181"/>
      <c r="L780" s="178"/>
      <c r="M780" s="182"/>
      <c r="T780" s="183"/>
      <c r="AT780" s="179" t="s">
        <v>263</v>
      </c>
      <c r="AU780" s="179" t="s">
        <v>86</v>
      </c>
      <c r="AV780" s="177" t="s">
        <v>84</v>
      </c>
      <c r="AW780" s="177" t="s">
        <v>37</v>
      </c>
      <c r="AX780" s="177" t="s">
        <v>77</v>
      </c>
      <c r="AY780" s="179" t="s">
        <v>251</v>
      </c>
    </row>
    <row r="781" s="177" customFormat="true" ht="11.25" hidden="false" customHeight="false" outlineLevel="0" collapsed="false">
      <c r="B781" s="178"/>
      <c r="D781" s="172" t="s">
        <v>263</v>
      </c>
      <c r="E781" s="179"/>
      <c r="F781" s="180" t="s">
        <v>605</v>
      </c>
      <c r="H781" s="179"/>
      <c r="I781" s="181"/>
      <c r="L781" s="178"/>
      <c r="M781" s="182"/>
      <c r="T781" s="183"/>
      <c r="AT781" s="179" t="s">
        <v>263</v>
      </c>
      <c r="AU781" s="179" t="s">
        <v>86</v>
      </c>
      <c r="AV781" s="177" t="s">
        <v>84</v>
      </c>
      <c r="AW781" s="177" t="s">
        <v>37</v>
      </c>
      <c r="AX781" s="177" t="s">
        <v>77</v>
      </c>
      <c r="AY781" s="179" t="s">
        <v>251</v>
      </c>
    </row>
    <row r="782" s="177" customFormat="true" ht="11.25" hidden="false" customHeight="false" outlineLevel="0" collapsed="false">
      <c r="B782" s="178"/>
      <c r="D782" s="172" t="s">
        <v>263</v>
      </c>
      <c r="E782" s="179"/>
      <c r="F782" s="180" t="s">
        <v>606</v>
      </c>
      <c r="H782" s="179"/>
      <c r="I782" s="181"/>
      <c r="L782" s="178"/>
      <c r="M782" s="182"/>
      <c r="T782" s="183"/>
      <c r="AT782" s="179" t="s">
        <v>263</v>
      </c>
      <c r="AU782" s="179" t="s">
        <v>86</v>
      </c>
      <c r="AV782" s="177" t="s">
        <v>84</v>
      </c>
      <c r="AW782" s="177" t="s">
        <v>37</v>
      </c>
      <c r="AX782" s="177" t="s">
        <v>77</v>
      </c>
      <c r="AY782" s="179" t="s">
        <v>251</v>
      </c>
    </row>
    <row r="783" s="177" customFormat="true" ht="11.25" hidden="false" customHeight="false" outlineLevel="0" collapsed="false">
      <c r="B783" s="178"/>
      <c r="D783" s="172" t="s">
        <v>263</v>
      </c>
      <c r="E783" s="179"/>
      <c r="F783" s="180" t="s">
        <v>837</v>
      </c>
      <c r="H783" s="179"/>
      <c r="I783" s="181"/>
      <c r="L783" s="178"/>
      <c r="M783" s="182"/>
      <c r="T783" s="183"/>
      <c r="AT783" s="179" t="s">
        <v>263</v>
      </c>
      <c r="AU783" s="179" t="s">
        <v>86</v>
      </c>
      <c r="AV783" s="177" t="s">
        <v>84</v>
      </c>
      <c r="AW783" s="177" t="s">
        <v>37</v>
      </c>
      <c r="AX783" s="177" t="s">
        <v>77</v>
      </c>
      <c r="AY783" s="179" t="s">
        <v>251</v>
      </c>
    </row>
    <row r="784" s="177" customFormat="true" ht="11.25" hidden="false" customHeight="false" outlineLevel="0" collapsed="false">
      <c r="B784" s="178"/>
      <c r="D784" s="172" t="s">
        <v>263</v>
      </c>
      <c r="E784" s="179"/>
      <c r="F784" s="180" t="s">
        <v>838</v>
      </c>
      <c r="H784" s="179"/>
      <c r="I784" s="181"/>
      <c r="L784" s="178"/>
      <c r="M784" s="182"/>
      <c r="T784" s="183"/>
      <c r="AT784" s="179" t="s">
        <v>263</v>
      </c>
      <c r="AU784" s="179" t="s">
        <v>86</v>
      </c>
      <c r="AV784" s="177" t="s">
        <v>84</v>
      </c>
      <c r="AW784" s="177" t="s">
        <v>37</v>
      </c>
      <c r="AX784" s="177" t="s">
        <v>77</v>
      </c>
      <c r="AY784" s="179" t="s">
        <v>251</v>
      </c>
    </row>
    <row r="785" s="184" customFormat="true" ht="11.25" hidden="false" customHeight="false" outlineLevel="0" collapsed="false">
      <c r="B785" s="185"/>
      <c r="D785" s="172" t="s">
        <v>263</v>
      </c>
      <c r="E785" s="186"/>
      <c r="F785" s="187" t="s">
        <v>839</v>
      </c>
      <c r="H785" s="188" t="n">
        <v>248.778</v>
      </c>
      <c r="I785" s="189"/>
      <c r="L785" s="185"/>
      <c r="M785" s="190"/>
      <c r="T785" s="191"/>
      <c r="AT785" s="186" t="s">
        <v>263</v>
      </c>
      <c r="AU785" s="186" t="s">
        <v>86</v>
      </c>
      <c r="AV785" s="184" t="s">
        <v>86</v>
      </c>
      <c r="AW785" s="184" t="s">
        <v>37</v>
      </c>
      <c r="AX785" s="184" t="s">
        <v>77</v>
      </c>
      <c r="AY785" s="186" t="s">
        <v>251</v>
      </c>
    </row>
    <row r="786" s="177" customFormat="true" ht="11.25" hidden="false" customHeight="false" outlineLevel="0" collapsed="false">
      <c r="B786" s="178"/>
      <c r="D786" s="172" t="s">
        <v>263</v>
      </c>
      <c r="E786" s="179"/>
      <c r="F786" s="180" t="s">
        <v>840</v>
      </c>
      <c r="H786" s="179"/>
      <c r="I786" s="181"/>
      <c r="L786" s="178"/>
      <c r="M786" s="182"/>
      <c r="T786" s="183"/>
      <c r="AT786" s="179" t="s">
        <v>263</v>
      </c>
      <c r="AU786" s="179" t="s">
        <v>86</v>
      </c>
      <c r="AV786" s="177" t="s">
        <v>84</v>
      </c>
      <c r="AW786" s="177" t="s">
        <v>37</v>
      </c>
      <c r="AX786" s="177" t="s">
        <v>77</v>
      </c>
      <c r="AY786" s="179" t="s">
        <v>251</v>
      </c>
    </row>
    <row r="787" s="184" customFormat="true" ht="11.25" hidden="false" customHeight="false" outlineLevel="0" collapsed="false">
      <c r="B787" s="185"/>
      <c r="D787" s="172" t="s">
        <v>263</v>
      </c>
      <c r="E787" s="186"/>
      <c r="F787" s="187" t="s">
        <v>839</v>
      </c>
      <c r="H787" s="188" t="n">
        <v>248.778</v>
      </c>
      <c r="I787" s="189"/>
      <c r="L787" s="185"/>
      <c r="M787" s="190"/>
      <c r="T787" s="191"/>
      <c r="AT787" s="186" t="s">
        <v>263</v>
      </c>
      <c r="AU787" s="186" t="s">
        <v>86</v>
      </c>
      <c r="AV787" s="184" t="s">
        <v>86</v>
      </c>
      <c r="AW787" s="184" t="s">
        <v>37</v>
      </c>
      <c r="AX787" s="184" t="s">
        <v>77</v>
      </c>
      <c r="AY787" s="186" t="s">
        <v>251</v>
      </c>
    </row>
    <row r="788" s="177" customFormat="true" ht="11.25" hidden="false" customHeight="false" outlineLevel="0" collapsed="false">
      <c r="B788" s="178"/>
      <c r="D788" s="172" t="s">
        <v>263</v>
      </c>
      <c r="E788" s="179"/>
      <c r="F788" s="180" t="s">
        <v>841</v>
      </c>
      <c r="H788" s="179"/>
      <c r="I788" s="181"/>
      <c r="L788" s="178"/>
      <c r="M788" s="182"/>
      <c r="T788" s="183"/>
      <c r="AT788" s="179" t="s">
        <v>263</v>
      </c>
      <c r="AU788" s="179" t="s">
        <v>86</v>
      </c>
      <c r="AV788" s="177" t="s">
        <v>84</v>
      </c>
      <c r="AW788" s="177" t="s">
        <v>37</v>
      </c>
      <c r="AX788" s="177" t="s">
        <v>77</v>
      </c>
      <c r="AY788" s="179" t="s">
        <v>251</v>
      </c>
    </row>
    <row r="789" s="177" customFormat="true" ht="11.25" hidden="false" customHeight="false" outlineLevel="0" collapsed="false">
      <c r="B789" s="178"/>
      <c r="D789" s="172" t="s">
        <v>263</v>
      </c>
      <c r="E789" s="179"/>
      <c r="F789" s="180" t="s">
        <v>842</v>
      </c>
      <c r="H789" s="179"/>
      <c r="I789" s="181"/>
      <c r="L789" s="178"/>
      <c r="M789" s="182"/>
      <c r="T789" s="183"/>
      <c r="AT789" s="179" t="s">
        <v>263</v>
      </c>
      <c r="AU789" s="179" t="s">
        <v>86</v>
      </c>
      <c r="AV789" s="177" t="s">
        <v>84</v>
      </c>
      <c r="AW789" s="177" t="s">
        <v>37</v>
      </c>
      <c r="AX789" s="177" t="s">
        <v>77</v>
      </c>
      <c r="AY789" s="179" t="s">
        <v>251</v>
      </c>
    </row>
    <row r="790" s="184" customFormat="true" ht="11.25" hidden="false" customHeight="false" outlineLevel="0" collapsed="false">
      <c r="B790" s="185"/>
      <c r="D790" s="172" t="s">
        <v>263</v>
      </c>
      <c r="E790" s="186"/>
      <c r="F790" s="187" t="s">
        <v>843</v>
      </c>
      <c r="H790" s="188" t="n">
        <v>81.329</v>
      </c>
      <c r="I790" s="189"/>
      <c r="L790" s="185"/>
      <c r="M790" s="190"/>
      <c r="T790" s="191"/>
      <c r="AT790" s="186" t="s">
        <v>263</v>
      </c>
      <c r="AU790" s="186" t="s">
        <v>86</v>
      </c>
      <c r="AV790" s="184" t="s">
        <v>86</v>
      </c>
      <c r="AW790" s="184" t="s">
        <v>37</v>
      </c>
      <c r="AX790" s="184" t="s">
        <v>77</v>
      </c>
      <c r="AY790" s="186" t="s">
        <v>251</v>
      </c>
    </row>
    <row r="791" s="177" customFormat="true" ht="11.25" hidden="false" customHeight="false" outlineLevel="0" collapsed="false">
      <c r="B791" s="178"/>
      <c r="D791" s="172" t="s">
        <v>263</v>
      </c>
      <c r="E791" s="179"/>
      <c r="F791" s="180" t="s">
        <v>844</v>
      </c>
      <c r="H791" s="179"/>
      <c r="I791" s="181"/>
      <c r="L791" s="178"/>
      <c r="M791" s="182"/>
      <c r="T791" s="183"/>
      <c r="AT791" s="179" t="s">
        <v>263</v>
      </c>
      <c r="AU791" s="179" t="s">
        <v>86</v>
      </c>
      <c r="AV791" s="177" t="s">
        <v>84</v>
      </c>
      <c r="AW791" s="177" t="s">
        <v>37</v>
      </c>
      <c r="AX791" s="177" t="s">
        <v>77</v>
      </c>
      <c r="AY791" s="179" t="s">
        <v>251</v>
      </c>
    </row>
    <row r="792" s="184" customFormat="true" ht="11.25" hidden="false" customHeight="false" outlineLevel="0" collapsed="false">
      <c r="B792" s="185"/>
      <c r="D792" s="172" t="s">
        <v>263</v>
      </c>
      <c r="E792" s="186"/>
      <c r="F792" s="187" t="s">
        <v>845</v>
      </c>
      <c r="H792" s="188" t="n">
        <v>59.899</v>
      </c>
      <c r="I792" s="189"/>
      <c r="L792" s="185"/>
      <c r="M792" s="190"/>
      <c r="T792" s="191"/>
      <c r="AT792" s="186" t="s">
        <v>263</v>
      </c>
      <c r="AU792" s="186" t="s">
        <v>86</v>
      </c>
      <c r="AV792" s="184" t="s">
        <v>86</v>
      </c>
      <c r="AW792" s="184" t="s">
        <v>37</v>
      </c>
      <c r="AX792" s="184" t="s">
        <v>77</v>
      </c>
      <c r="AY792" s="186" t="s">
        <v>251</v>
      </c>
    </row>
    <row r="793" s="177" customFormat="true" ht="11.25" hidden="false" customHeight="false" outlineLevel="0" collapsed="false">
      <c r="B793" s="178"/>
      <c r="D793" s="172" t="s">
        <v>263</v>
      </c>
      <c r="E793" s="179"/>
      <c r="F793" s="180" t="s">
        <v>846</v>
      </c>
      <c r="H793" s="179"/>
      <c r="I793" s="181"/>
      <c r="L793" s="178"/>
      <c r="M793" s="182"/>
      <c r="T793" s="183"/>
      <c r="AT793" s="179" t="s">
        <v>263</v>
      </c>
      <c r="AU793" s="179" t="s">
        <v>86</v>
      </c>
      <c r="AV793" s="177" t="s">
        <v>84</v>
      </c>
      <c r="AW793" s="177" t="s">
        <v>37</v>
      </c>
      <c r="AX793" s="177" t="s">
        <v>77</v>
      </c>
      <c r="AY793" s="179" t="s">
        <v>251</v>
      </c>
    </row>
    <row r="794" s="177" customFormat="true" ht="11.25" hidden="false" customHeight="false" outlineLevel="0" collapsed="false">
      <c r="B794" s="178"/>
      <c r="D794" s="172" t="s">
        <v>263</v>
      </c>
      <c r="E794" s="179"/>
      <c r="F794" s="180" t="s">
        <v>842</v>
      </c>
      <c r="H794" s="179"/>
      <c r="I794" s="181"/>
      <c r="L794" s="178"/>
      <c r="M794" s="182"/>
      <c r="T794" s="183"/>
      <c r="AT794" s="179" t="s">
        <v>263</v>
      </c>
      <c r="AU794" s="179" t="s">
        <v>86</v>
      </c>
      <c r="AV794" s="177" t="s">
        <v>84</v>
      </c>
      <c r="AW794" s="177" t="s">
        <v>37</v>
      </c>
      <c r="AX794" s="177" t="s">
        <v>77</v>
      </c>
      <c r="AY794" s="179" t="s">
        <v>251</v>
      </c>
    </row>
    <row r="795" s="184" customFormat="true" ht="11.25" hidden="false" customHeight="false" outlineLevel="0" collapsed="false">
      <c r="B795" s="185"/>
      <c r="D795" s="172" t="s">
        <v>263</v>
      </c>
      <c r="E795" s="186"/>
      <c r="F795" s="187" t="s">
        <v>843</v>
      </c>
      <c r="H795" s="188" t="n">
        <v>81.329</v>
      </c>
      <c r="I795" s="189"/>
      <c r="L795" s="185"/>
      <c r="M795" s="190"/>
      <c r="T795" s="191"/>
      <c r="AT795" s="186" t="s">
        <v>263</v>
      </c>
      <c r="AU795" s="186" t="s">
        <v>86</v>
      </c>
      <c r="AV795" s="184" t="s">
        <v>86</v>
      </c>
      <c r="AW795" s="184" t="s">
        <v>37</v>
      </c>
      <c r="AX795" s="184" t="s">
        <v>77</v>
      </c>
      <c r="AY795" s="186" t="s">
        <v>251</v>
      </c>
    </row>
    <row r="796" s="177" customFormat="true" ht="11.25" hidden="false" customHeight="false" outlineLevel="0" collapsed="false">
      <c r="B796" s="178"/>
      <c r="D796" s="172" t="s">
        <v>263</v>
      </c>
      <c r="E796" s="179"/>
      <c r="F796" s="180" t="s">
        <v>844</v>
      </c>
      <c r="H796" s="179"/>
      <c r="I796" s="181"/>
      <c r="L796" s="178"/>
      <c r="M796" s="182"/>
      <c r="T796" s="183"/>
      <c r="AT796" s="179" t="s">
        <v>263</v>
      </c>
      <c r="AU796" s="179" t="s">
        <v>86</v>
      </c>
      <c r="AV796" s="177" t="s">
        <v>84</v>
      </c>
      <c r="AW796" s="177" t="s">
        <v>37</v>
      </c>
      <c r="AX796" s="177" t="s">
        <v>77</v>
      </c>
      <c r="AY796" s="179" t="s">
        <v>251</v>
      </c>
    </row>
    <row r="797" s="184" customFormat="true" ht="11.25" hidden="false" customHeight="false" outlineLevel="0" collapsed="false">
      <c r="B797" s="185"/>
      <c r="D797" s="172" t="s">
        <v>263</v>
      </c>
      <c r="E797" s="186"/>
      <c r="F797" s="187" t="s">
        <v>845</v>
      </c>
      <c r="H797" s="188" t="n">
        <v>59.899</v>
      </c>
      <c r="I797" s="189"/>
      <c r="L797" s="185"/>
      <c r="M797" s="190"/>
      <c r="T797" s="191"/>
      <c r="AT797" s="186" t="s">
        <v>263</v>
      </c>
      <c r="AU797" s="186" t="s">
        <v>86</v>
      </c>
      <c r="AV797" s="184" t="s">
        <v>86</v>
      </c>
      <c r="AW797" s="184" t="s">
        <v>37</v>
      </c>
      <c r="AX797" s="184" t="s">
        <v>77</v>
      </c>
      <c r="AY797" s="186" t="s">
        <v>251</v>
      </c>
    </row>
    <row r="798" s="200" customFormat="true" ht="11.25" hidden="false" customHeight="false" outlineLevel="0" collapsed="false">
      <c r="B798" s="201"/>
      <c r="D798" s="172" t="s">
        <v>263</v>
      </c>
      <c r="E798" s="202" t="s">
        <v>114</v>
      </c>
      <c r="F798" s="203" t="s">
        <v>274</v>
      </c>
      <c r="H798" s="204" t="n">
        <v>780.012</v>
      </c>
      <c r="I798" s="205"/>
      <c r="L798" s="201"/>
      <c r="M798" s="206"/>
      <c r="T798" s="207"/>
      <c r="AT798" s="202" t="s">
        <v>263</v>
      </c>
      <c r="AU798" s="202" t="s">
        <v>86</v>
      </c>
      <c r="AV798" s="200" t="s">
        <v>97</v>
      </c>
      <c r="AW798" s="200" t="s">
        <v>37</v>
      </c>
      <c r="AX798" s="200" t="s">
        <v>77</v>
      </c>
      <c r="AY798" s="202" t="s">
        <v>251</v>
      </c>
    </row>
    <row r="799" s="192" customFormat="true" ht="11.25" hidden="false" customHeight="false" outlineLevel="0" collapsed="false">
      <c r="B799" s="193"/>
      <c r="D799" s="172" t="s">
        <v>263</v>
      </c>
      <c r="E799" s="194"/>
      <c r="F799" s="195" t="s">
        <v>268</v>
      </c>
      <c r="H799" s="196" t="n">
        <v>780.012</v>
      </c>
      <c r="I799" s="197"/>
      <c r="L799" s="193"/>
      <c r="M799" s="198"/>
      <c r="T799" s="199"/>
      <c r="AT799" s="194" t="s">
        <v>263</v>
      </c>
      <c r="AU799" s="194" t="s">
        <v>86</v>
      </c>
      <c r="AV799" s="192" t="s">
        <v>257</v>
      </c>
      <c r="AW799" s="192" t="s">
        <v>37</v>
      </c>
      <c r="AX799" s="192" t="s">
        <v>84</v>
      </c>
      <c r="AY799" s="194" t="s">
        <v>251</v>
      </c>
    </row>
    <row r="800" s="22" customFormat="true" ht="33" hidden="false" customHeight="true" outlineLevel="0" collapsed="false">
      <c r="B800" s="23"/>
      <c r="C800" s="159" t="s">
        <v>847</v>
      </c>
      <c r="D800" s="159" t="s">
        <v>253</v>
      </c>
      <c r="E800" s="160" t="s">
        <v>848</v>
      </c>
      <c r="F800" s="161" t="s">
        <v>849</v>
      </c>
      <c r="G800" s="162" t="s">
        <v>116</v>
      </c>
      <c r="H800" s="163" t="n">
        <v>46800.72</v>
      </c>
      <c r="I800" s="164"/>
      <c r="J800" s="165" t="n">
        <f aca="false">ROUND(I800*H800,2)</f>
        <v>0</v>
      </c>
      <c r="K800" s="161" t="s">
        <v>256</v>
      </c>
      <c r="L800" s="23"/>
      <c r="M800" s="166"/>
      <c r="N800" s="167" t="s">
        <v>48</v>
      </c>
      <c r="P800" s="168" t="n">
        <f aca="false">O800*H800</f>
        <v>0</v>
      </c>
      <c r="Q800" s="168" t="n">
        <v>0</v>
      </c>
      <c r="R800" s="168" t="n">
        <f aca="false">Q800*H800</f>
        <v>0</v>
      </c>
      <c r="S800" s="168" t="n">
        <v>0</v>
      </c>
      <c r="T800" s="169" t="n">
        <f aca="false">S800*H800</f>
        <v>0</v>
      </c>
      <c r="AR800" s="170" t="s">
        <v>257</v>
      </c>
      <c r="AT800" s="170" t="s">
        <v>253</v>
      </c>
      <c r="AU800" s="170" t="s">
        <v>86</v>
      </c>
      <c r="AY800" s="3" t="s">
        <v>251</v>
      </c>
      <c r="BE800" s="171" t="n">
        <f aca="false">IF(N800="základní",J800,0)</f>
        <v>0</v>
      </c>
      <c r="BF800" s="171" t="n">
        <f aca="false">IF(N800="snížená",J800,0)</f>
        <v>0</v>
      </c>
      <c r="BG800" s="171" t="n">
        <f aca="false">IF(N800="zákl. přenesená",J800,0)</f>
        <v>0</v>
      </c>
      <c r="BH800" s="171" t="n">
        <f aca="false">IF(N800="sníž. přenesená",J800,0)</f>
        <v>0</v>
      </c>
      <c r="BI800" s="171" t="n">
        <f aca="false">IF(N800="nulová",J800,0)</f>
        <v>0</v>
      </c>
      <c r="BJ800" s="3" t="s">
        <v>84</v>
      </c>
      <c r="BK800" s="171" t="n">
        <f aca="false">ROUND(I800*H800,2)</f>
        <v>0</v>
      </c>
      <c r="BL800" s="3" t="s">
        <v>257</v>
      </c>
      <c r="BM800" s="170" t="s">
        <v>850</v>
      </c>
    </row>
    <row r="801" s="22" customFormat="true" ht="29.25" hidden="false" customHeight="false" outlineLevel="0" collapsed="false">
      <c r="B801" s="23"/>
      <c r="D801" s="172" t="s">
        <v>259</v>
      </c>
      <c r="F801" s="173" t="s">
        <v>851</v>
      </c>
      <c r="I801" s="174"/>
      <c r="L801" s="23"/>
      <c r="M801" s="175"/>
      <c r="T801" s="54"/>
      <c r="AT801" s="3" t="s">
        <v>259</v>
      </c>
      <c r="AU801" s="3" t="s">
        <v>86</v>
      </c>
    </row>
    <row r="802" s="22" customFormat="true" ht="78" hidden="false" customHeight="false" outlineLevel="0" collapsed="false">
      <c r="B802" s="23"/>
      <c r="D802" s="172" t="s">
        <v>261</v>
      </c>
      <c r="F802" s="176" t="s">
        <v>835</v>
      </c>
      <c r="I802" s="174"/>
      <c r="L802" s="23"/>
      <c r="M802" s="175"/>
      <c r="T802" s="54"/>
      <c r="AT802" s="3" t="s">
        <v>261</v>
      </c>
      <c r="AU802" s="3" t="s">
        <v>86</v>
      </c>
    </row>
    <row r="803" s="177" customFormat="true" ht="11.25" hidden="false" customHeight="false" outlineLevel="0" collapsed="false">
      <c r="B803" s="178"/>
      <c r="D803" s="172" t="s">
        <v>263</v>
      </c>
      <c r="E803" s="179"/>
      <c r="F803" s="180" t="s">
        <v>852</v>
      </c>
      <c r="H803" s="179"/>
      <c r="I803" s="181"/>
      <c r="L803" s="178"/>
      <c r="M803" s="182"/>
      <c r="T803" s="183"/>
      <c r="AT803" s="179" t="s">
        <v>263</v>
      </c>
      <c r="AU803" s="179" t="s">
        <v>86</v>
      </c>
      <c r="AV803" s="177" t="s">
        <v>84</v>
      </c>
      <c r="AW803" s="177" t="s">
        <v>37</v>
      </c>
      <c r="AX803" s="177" t="s">
        <v>77</v>
      </c>
      <c r="AY803" s="179" t="s">
        <v>251</v>
      </c>
    </row>
    <row r="804" s="177" customFormat="true" ht="11.25" hidden="false" customHeight="false" outlineLevel="0" collapsed="false">
      <c r="B804" s="178"/>
      <c r="D804" s="172" t="s">
        <v>263</v>
      </c>
      <c r="E804" s="179"/>
      <c r="F804" s="180" t="s">
        <v>853</v>
      </c>
      <c r="H804" s="179"/>
      <c r="I804" s="181"/>
      <c r="L804" s="178"/>
      <c r="M804" s="182"/>
      <c r="T804" s="183"/>
      <c r="AT804" s="179" t="s">
        <v>263</v>
      </c>
      <c r="AU804" s="179" t="s">
        <v>86</v>
      </c>
      <c r="AV804" s="177" t="s">
        <v>84</v>
      </c>
      <c r="AW804" s="177" t="s">
        <v>37</v>
      </c>
      <c r="AX804" s="177" t="s">
        <v>77</v>
      </c>
      <c r="AY804" s="179" t="s">
        <v>251</v>
      </c>
    </row>
    <row r="805" s="184" customFormat="true" ht="11.25" hidden="false" customHeight="false" outlineLevel="0" collapsed="false">
      <c r="B805" s="185"/>
      <c r="D805" s="172" t="s">
        <v>263</v>
      </c>
      <c r="E805" s="186"/>
      <c r="F805" s="187" t="s">
        <v>854</v>
      </c>
      <c r="H805" s="188" t="n">
        <v>46800.72</v>
      </c>
      <c r="I805" s="189"/>
      <c r="L805" s="185"/>
      <c r="M805" s="190"/>
      <c r="T805" s="191"/>
      <c r="AT805" s="186" t="s">
        <v>263</v>
      </c>
      <c r="AU805" s="186" t="s">
        <v>86</v>
      </c>
      <c r="AV805" s="184" t="s">
        <v>86</v>
      </c>
      <c r="AW805" s="184" t="s">
        <v>37</v>
      </c>
      <c r="AX805" s="184" t="s">
        <v>77</v>
      </c>
      <c r="AY805" s="186" t="s">
        <v>251</v>
      </c>
    </row>
    <row r="806" s="192" customFormat="true" ht="11.25" hidden="false" customHeight="false" outlineLevel="0" collapsed="false">
      <c r="B806" s="193"/>
      <c r="D806" s="172" t="s">
        <v>263</v>
      </c>
      <c r="E806" s="194"/>
      <c r="F806" s="195" t="s">
        <v>268</v>
      </c>
      <c r="H806" s="196" t="n">
        <v>46800.72</v>
      </c>
      <c r="I806" s="197"/>
      <c r="L806" s="193"/>
      <c r="M806" s="198"/>
      <c r="T806" s="199"/>
      <c r="AT806" s="194" t="s">
        <v>263</v>
      </c>
      <c r="AU806" s="194" t="s">
        <v>86</v>
      </c>
      <c r="AV806" s="192" t="s">
        <v>257</v>
      </c>
      <c r="AW806" s="192" t="s">
        <v>37</v>
      </c>
      <c r="AX806" s="192" t="s">
        <v>84</v>
      </c>
      <c r="AY806" s="194" t="s">
        <v>251</v>
      </c>
    </row>
    <row r="807" s="22" customFormat="true" ht="33" hidden="false" customHeight="true" outlineLevel="0" collapsed="false">
      <c r="B807" s="23"/>
      <c r="C807" s="159" t="s">
        <v>855</v>
      </c>
      <c r="D807" s="159" t="s">
        <v>253</v>
      </c>
      <c r="E807" s="160" t="s">
        <v>856</v>
      </c>
      <c r="F807" s="161" t="s">
        <v>857</v>
      </c>
      <c r="G807" s="162" t="s">
        <v>116</v>
      </c>
      <c r="H807" s="163" t="n">
        <v>780.012</v>
      </c>
      <c r="I807" s="164"/>
      <c r="J807" s="165" t="n">
        <f aca="false">ROUND(I807*H807,2)</f>
        <v>0</v>
      </c>
      <c r="K807" s="161" t="s">
        <v>256</v>
      </c>
      <c r="L807" s="23"/>
      <c r="M807" s="166"/>
      <c r="N807" s="167" t="s">
        <v>48</v>
      </c>
      <c r="P807" s="168" t="n">
        <f aca="false">O807*H807</f>
        <v>0</v>
      </c>
      <c r="Q807" s="168" t="n">
        <v>0</v>
      </c>
      <c r="R807" s="168" t="n">
        <f aca="false">Q807*H807</f>
        <v>0</v>
      </c>
      <c r="S807" s="168" t="n">
        <v>0</v>
      </c>
      <c r="T807" s="169" t="n">
        <f aca="false">S807*H807</f>
        <v>0</v>
      </c>
      <c r="AR807" s="170" t="s">
        <v>257</v>
      </c>
      <c r="AT807" s="170" t="s">
        <v>253</v>
      </c>
      <c r="AU807" s="170" t="s">
        <v>86</v>
      </c>
      <c r="AY807" s="3" t="s">
        <v>251</v>
      </c>
      <c r="BE807" s="171" t="n">
        <f aca="false">IF(N807="základní",J807,0)</f>
        <v>0</v>
      </c>
      <c r="BF807" s="171" t="n">
        <f aca="false">IF(N807="snížená",J807,0)</f>
        <v>0</v>
      </c>
      <c r="BG807" s="171" t="n">
        <f aca="false">IF(N807="zákl. přenesená",J807,0)</f>
        <v>0</v>
      </c>
      <c r="BH807" s="171" t="n">
        <f aca="false">IF(N807="sníž. přenesená",J807,0)</f>
        <v>0</v>
      </c>
      <c r="BI807" s="171" t="n">
        <f aca="false">IF(N807="nulová",J807,0)</f>
        <v>0</v>
      </c>
      <c r="BJ807" s="3" t="s">
        <v>84</v>
      </c>
      <c r="BK807" s="171" t="n">
        <f aca="false">ROUND(I807*H807,2)</f>
        <v>0</v>
      </c>
      <c r="BL807" s="3" t="s">
        <v>257</v>
      </c>
      <c r="BM807" s="170" t="s">
        <v>858</v>
      </c>
    </row>
    <row r="808" s="22" customFormat="true" ht="29.25" hidden="false" customHeight="false" outlineLevel="0" collapsed="false">
      <c r="B808" s="23"/>
      <c r="D808" s="172" t="s">
        <v>259</v>
      </c>
      <c r="F808" s="173" t="s">
        <v>859</v>
      </c>
      <c r="I808" s="174"/>
      <c r="L808" s="23"/>
      <c r="M808" s="175"/>
      <c r="T808" s="54"/>
      <c r="AT808" s="3" t="s">
        <v>259</v>
      </c>
      <c r="AU808" s="3" t="s">
        <v>86</v>
      </c>
    </row>
    <row r="809" s="22" customFormat="true" ht="39" hidden="false" customHeight="false" outlineLevel="0" collapsed="false">
      <c r="B809" s="23"/>
      <c r="D809" s="172" t="s">
        <v>261</v>
      </c>
      <c r="F809" s="176" t="s">
        <v>860</v>
      </c>
      <c r="I809" s="174"/>
      <c r="L809" s="23"/>
      <c r="M809" s="175"/>
      <c r="T809" s="54"/>
      <c r="AT809" s="3" t="s">
        <v>261</v>
      </c>
      <c r="AU809" s="3" t="s">
        <v>86</v>
      </c>
    </row>
    <row r="810" s="184" customFormat="true" ht="11.25" hidden="false" customHeight="false" outlineLevel="0" collapsed="false">
      <c r="B810" s="185"/>
      <c r="D810" s="172" t="s">
        <v>263</v>
      </c>
      <c r="E810" s="186"/>
      <c r="F810" s="187" t="s">
        <v>114</v>
      </c>
      <c r="H810" s="188" t="n">
        <v>780.012</v>
      </c>
      <c r="I810" s="189"/>
      <c r="L810" s="185"/>
      <c r="M810" s="190"/>
      <c r="T810" s="191"/>
      <c r="AT810" s="186" t="s">
        <v>263</v>
      </c>
      <c r="AU810" s="186" t="s">
        <v>86</v>
      </c>
      <c r="AV810" s="184" t="s">
        <v>86</v>
      </c>
      <c r="AW810" s="184" t="s">
        <v>37</v>
      </c>
      <c r="AX810" s="184" t="s">
        <v>84</v>
      </c>
      <c r="AY810" s="186" t="s">
        <v>251</v>
      </c>
    </row>
    <row r="811" s="22" customFormat="true" ht="24" hidden="false" customHeight="true" outlineLevel="0" collapsed="false">
      <c r="B811" s="23"/>
      <c r="C811" s="159" t="s">
        <v>861</v>
      </c>
      <c r="D811" s="159" t="s">
        <v>253</v>
      </c>
      <c r="E811" s="160" t="s">
        <v>862</v>
      </c>
      <c r="F811" s="161" t="s">
        <v>863</v>
      </c>
      <c r="G811" s="162" t="s">
        <v>108</v>
      </c>
      <c r="H811" s="163" t="n">
        <v>4251.744</v>
      </c>
      <c r="I811" s="164"/>
      <c r="J811" s="165" t="n">
        <f aca="false">ROUND(I811*H811,2)</f>
        <v>0</v>
      </c>
      <c r="K811" s="161" t="s">
        <v>256</v>
      </c>
      <c r="L811" s="23"/>
      <c r="M811" s="166"/>
      <c r="N811" s="167" t="s">
        <v>48</v>
      </c>
      <c r="P811" s="168" t="n">
        <f aca="false">O811*H811</f>
        <v>0</v>
      </c>
      <c r="Q811" s="168" t="n">
        <v>0</v>
      </c>
      <c r="R811" s="168" t="n">
        <f aca="false">Q811*H811</f>
        <v>0</v>
      </c>
      <c r="S811" s="168" t="n">
        <v>0</v>
      </c>
      <c r="T811" s="169" t="n">
        <f aca="false">S811*H811</f>
        <v>0</v>
      </c>
      <c r="AR811" s="170" t="s">
        <v>257</v>
      </c>
      <c r="AT811" s="170" t="s">
        <v>253</v>
      </c>
      <c r="AU811" s="170" t="s">
        <v>86</v>
      </c>
      <c r="AY811" s="3" t="s">
        <v>251</v>
      </c>
      <c r="BE811" s="171" t="n">
        <f aca="false">IF(N811="základní",J811,0)</f>
        <v>0</v>
      </c>
      <c r="BF811" s="171" t="n">
        <f aca="false">IF(N811="snížená",J811,0)</f>
        <v>0</v>
      </c>
      <c r="BG811" s="171" t="n">
        <f aca="false">IF(N811="zákl. přenesená",J811,0)</f>
        <v>0</v>
      </c>
      <c r="BH811" s="171" t="n">
        <f aca="false">IF(N811="sníž. přenesená",J811,0)</f>
        <v>0</v>
      </c>
      <c r="BI811" s="171" t="n">
        <f aca="false">IF(N811="nulová",J811,0)</f>
        <v>0</v>
      </c>
      <c r="BJ811" s="3" t="s">
        <v>84</v>
      </c>
      <c r="BK811" s="171" t="n">
        <f aca="false">ROUND(I811*H811,2)</f>
        <v>0</v>
      </c>
      <c r="BL811" s="3" t="s">
        <v>257</v>
      </c>
      <c r="BM811" s="170" t="s">
        <v>864</v>
      </c>
    </row>
    <row r="812" s="22" customFormat="true" ht="29.25" hidden="false" customHeight="false" outlineLevel="0" collapsed="false">
      <c r="B812" s="23"/>
      <c r="D812" s="172" t="s">
        <v>259</v>
      </c>
      <c r="F812" s="173" t="s">
        <v>865</v>
      </c>
      <c r="I812" s="174"/>
      <c r="L812" s="23"/>
      <c r="M812" s="175"/>
      <c r="T812" s="54"/>
      <c r="AT812" s="3" t="s">
        <v>259</v>
      </c>
      <c r="AU812" s="3" t="s">
        <v>86</v>
      </c>
    </row>
    <row r="813" s="22" customFormat="true" ht="39" hidden="false" customHeight="false" outlineLevel="0" collapsed="false">
      <c r="B813" s="23"/>
      <c r="D813" s="172" t="s">
        <v>261</v>
      </c>
      <c r="F813" s="176" t="s">
        <v>866</v>
      </c>
      <c r="I813" s="174"/>
      <c r="L813" s="23"/>
      <c r="M813" s="175"/>
      <c r="T813" s="54"/>
      <c r="AT813" s="3" t="s">
        <v>261</v>
      </c>
      <c r="AU813" s="3" t="s">
        <v>86</v>
      </c>
    </row>
    <row r="814" s="177" customFormat="true" ht="11.25" hidden="false" customHeight="false" outlineLevel="0" collapsed="false">
      <c r="B814" s="178"/>
      <c r="D814" s="172" t="s">
        <v>263</v>
      </c>
      <c r="E814" s="179"/>
      <c r="F814" s="180" t="s">
        <v>867</v>
      </c>
      <c r="H814" s="179"/>
      <c r="I814" s="181"/>
      <c r="L814" s="178"/>
      <c r="M814" s="182"/>
      <c r="T814" s="183"/>
      <c r="AT814" s="179" t="s">
        <v>263</v>
      </c>
      <c r="AU814" s="179" t="s">
        <v>86</v>
      </c>
      <c r="AV814" s="177" t="s">
        <v>84</v>
      </c>
      <c r="AW814" s="177" t="s">
        <v>37</v>
      </c>
      <c r="AX814" s="177" t="s">
        <v>77</v>
      </c>
      <c r="AY814" s="179" t="s">
        <v>251</v>
      </c>
    </row>
    <row r="815" s="177" customFormat="true" ht="11.25" hidden="false" customHeight="false" outlineLevel="0" collapsed="false">
      <c r="B815" s="178"/>
      <c r="D815" s="172" t="s">
        <v>263</v>
      </c>
      <c r="E815" s="179"/>
      <c r="F815" s="180" t="s">
        <v>605</v>
      </c>
      <c r="H815" s="179"/>
      <c r="I815" s="181"/>
      <c r="L815" s="178"/>
      <c r="M815" s="182"/>
      <c r="T815" s="183"/>
      <c r="AT815" s="179" t="s">
        <v>263</v>
      </c>
      <c r="AU815" s="179" t="s">
        <v>86</v>
      </c>
      <c r="AV815" s="177" t="s">
        <v>84</v>
      </c>
      <c r="AW815" s="177" t="s">
        <v>37</v>
      </c>
      <c r="AX815" s="177" t="s">
        <v>77</v>
      </c>
      <c r="AY815" s="179" t="s">
        <v>251</v>
      </c>
    </row>
    <row r="816" s="177" customFormat="true" ht="11.25" hidden="false" customHeight="false" outlineLevel="0" collapsed="false">
      <c r="B816" s="178"/>
      <c r="D816" s="172" t="s">
        <v>263</v>
      </c>
      <c r="E816" s="179"/>
      <c r="F816" s="180" t="s">
        <v>606</v>
      </c>
      <c r="H816" s="179"/>
      <c r="I816" s="181"/>
      <c r="L816" s="178"/>
      <c r="M816" s="182"/>
      <c r="T816" s="183"/>
      <c r="AT816" s="179" t="s">
        <v>263</v>
      </c>
      <c r="AU816" s="179" t="s">
        <v>86</v>
      </c>
      <c r="AV816" s="177" t="s">
        <v>84</v>
      </c>
      <c r="AW816" s="177" t="s">
        <v>37</v>
      </c>
      <c r="AX816" s="177" t="s">
        <v>77</v>
      </c>
      <c r="AY816" s="179" t="s">
        <v>251</v>
      </c>
    </row>
    <row r="817" s="177" customFormat="true" ht="11.25" hidden="false" customHeight="false" outlineLevel="0" collapsed="false">
      <c r="B817" s="178"/>
      <c r="D817" s="172" t="s">
        <v>263</v>
      </c>
      <c r="E817" s="179"/>
      <c r="F817" s="180" t="s">
        <v>868</v>
      </c>
      <c r="H817" s="179"/>
      <c r="I817" s="181"/>
      <c r="L817" s="178"/>
      <c r="M817" s="182"/>
      <c r="T817" s="183"/>
      <c r="AT817" s="179" t="s">
        <v>263</v>
      </c>
      <c r="AU817" s="179" t="s">
        <v>86</v>
      </c>
      <c r="AV817" s="177" t="s">
        <v>84</v>
      </c>
      <c r="AW817" s="177" t="s">
        <v>37</v>
      </c>
      <c r="AX817" s="177" t="s">
        <v>77</v>
      </c>
      <c r="AY817" s="179" t="s">
        <v>251</v>
      </c>
    </row>
    <row r="818" s="184" customFormat="true" ht="11.25" hidden="false" customHeight="false" outlineLevel="0" collapsed="false">
      <c r="B818" s="185"/>
      <c r="D818" s="172" t="s">
        <v>263</v>
      </c>
      <c r="E818" s="186"/>
      <c r="F818" s="187" t="s">
        <v>869</v>
      </c>
      <c r="H818" s="188" t="n">
        <v>2614.248</v>
      </c>
      <c r="I818" s="189"/>
      <c r="L818" s="185"/>
      <c r="M818" s="190"/>
      <c r="T818" s="191"/>
      <c r="AT818" s="186" t="s">
        <v>263</v>
      </c>
      <c r="AU818" s="186" t="s">
        <v>86</v>
      </c>
      <c r="AV818" s="184" t="s">
        <v>86</v>
      </c>
      <c r="AW818" s="184" t="s">
        <v>37</v>
      </c>
      <c r="AX818" s="184" t="s">
        <v>77</v>
      </c>
      <c r="AY818" s="186" t="s">
        <v>251</v>
      </c>
    </row>
    <row r="819" s="177" customFormat="true" ht="11.25" hidden="false" customHeight="false" outlineLevel="0" collapsed="false">
      <c r="B819" s="178"/>
      <c r="D819" s="172" t="s">
        <v>263</v>
      </c>
      <c r="E819" s="179"/>
      <c r="F819" s="180" t="s">
        <v>870</v>
      </c>
      <c r="H819" s="179"/>
      <c r="I819" s="181"/>
      <c r="L819" s="178"/>
      <c r="M819" s="182"/>
      <c r="T819" s="183"/>
      <c r="AT819" s="179" t="s">
        <v>263</v>
      </c>
      <c r="AU819" s="179" t="s">
        <v>86</v>
      </c>
      <c r="AV819" s="177" t="s">
        <v>84</v>
      </c>
      <c r="AW819" s="177" t="s">
        <v>37</v>
      </c>
      <c r="AX819" s="177" t="s">
        <v>77</v>
      </c>
      <c r="AY819" s="179" t="s">
        <v>251</v>
      </c>
    </row>
    <row r="820" s="184" customFormat="true" ht="11.25" hidden="false" customHeight="false" outlineLevel="0" collapsed="false">
      <c r="B820" s="185"/>
      <c r="D820" s="172" t="s">
        <v>263</v>
      </c>
      <c r="E820" s="186"/>
      <c r="F820" s="187" t="s">
        <v>871</v>
      </c>
      <c r="H820" s="188" t="n">
        <v>1637.496</v>
      </c>
      <c r="I820" s="189"/>
      <c r="L820" s="185"/>
      <c r="M820" s="190"/>
      <c r="T820" s="191"/>
      <c r="AT820" s="186" t="s">
        <v>263</v>
      </c>
      <c r="AU820" s="186" t="s">
        <v>86</v>
      </c>
      <c r="AV820" s="184" t="s">
        <v>86</v>
      </c>
      <c r="AW820" s="184" t="s">
        <v>37</v>
      </c>
      <c r="AX820" s="184" t="s">
        <v>77</v>
      </c>
      <c r="AY820" s="186" t="s">
        <v>251</v>
      </c>
    </row>
    <row r="821" s="200" customFormat="true" ht="11.25" hidden="false" customHeight="false" outlineLevel="0" collapsed="false">
      <c r="B821" s="201"/>
      <c r="D821" s="172" t="s">
        <v>263</v>
      </c>
      <c r="E821" s="202" t="s">
        <v>156</v>
      </c>
      <c r="F821" s="203" t="s">
        <v>274</v>
      </c>
      <c r="H821" s="204" t="n">
        <v>4251.744</v>
      </c>
      <c r="I821" s="205"/>
      <c r="L821" s="201"/>
      <c r="M821" s="206"/>
      <c r="T821" s="207"/>
      <c r="AT821" s="202" t="s">
        <v>263</v>
      </c>
      <c r="AU821" s="202" t="s">
        <v>86</v>
      </c>
      <c r="AV821" s="200" t="s">
        <v>97</v>
      </c>
      <c r="AW821" s="200" t="s">
        <v>37</v>
      </c>
      <c r="AX821" s="200" t="s">
        <v>77</v>
      </c>
      <c r="AY821" s="202" t="s">
        <v>251</v>
      </c>
    </row>
    <row r="822" s="192" customFormat="true" ht="11.25" hidden="false" customHeight="false" outlineLevel="0" collapsed="false">
      <c r="B822" s="193"/>
      <c r="D822" s="172" t="s">
        <v>263</v>
      </c>
      <c r="E822" s="194"/>
      <c r="F822" s="195" t="s">
        <v>268</v>
      </c>
      <c r="H822" s="196" t="n">
        <v>4251.744</v>
      </c>
      <c r="I822" s="197"/>
      <c r="L822" s="193"/>
      <c r="M822" s="198"/>
      <c r="T822" s="199"/>
      <c r="AT822" s="194" t="s">
        <v>263</v>
      </c>
      <c r="AU822" s="194" t="s">
        <v>86</v>
      </c>
      <c r="AV822" s="192" t="s">
        <v>257</v>
      </c>
      <c r="AW822" s="192" t="s">
        <v>37</v>
      </c>
      <c r="AX822" s="192" t="s">
        <v>84</v>
      </c>
      <c r="AY822" s="194" t="s">
        <v>251</v>
      </c>
    </row>
    <row r="823" s="22" customFormat="true" ht="33" hidden="false" customHeight="true" outlineLevel="0" collapsed="false">
      <c r="B823" s="23"/>
      <c r="C823" s="159" t="s">
        <v>872</v>
      </c>
      <c r="D823" s="159" t="s">
        <v>253</v>
      </c>
      <c r="E823" s="160" t="s">
        <v>873</v>
      </c>
      <c r="F823" s="161" t="s">
        <v>874</v>
      </c>
      <c r="G823" s="162" t="s">
        <v>108</v>
      </c>
      <c r="H823" s="163" t="n">
        <v>255104.64</v>
      </c>
      <c r="I823" s="164"/>
      <c r="J823" s="165" t="n">
        <f aca="false">ROUND(I823*H823,2)</f>
        <v>0</v>
      </c>
      <c r="K823" s="161" t="s">
        <v>256</v>
      </c>
      <c r="L823" s="23"/>
      <c r="M823" s="166"/>
      <c r="N823" s="167" t="s">
        <v>48</v>
      </c>
      <c r="P823" s="168" t="n">
        <f aca="false">O823*H823</f>
        <v>0</v>
      </c>
      <c r="Q823" s="168" t="n">
        <v>0</v>
      </c>
      <c r="R823" s="168" t="n">
        <f aca="false">Q823*H823</f>
        <v>0</v>
      </c>
      <c r="S823" s="168" t="n">
        <v>0</v>
      </c>
      <c r="T823" s="169" t="n">
        <f aca="false">S823*H823</f>
        <v>0</v>
      </c>
      <c r="AR823" s="170" t="s">
        <v>257</v>
      </c>
      <c r="AT823" s="170" t="s">
        <v>253</v>
      </c>
      <c r="AU823" s="170" t="s">
        <v>86</v>
      </c>
      <c r="AY823" s="3" t="s">
        <v>251</v>
      </c>
      <c r="BE823" s="171" t="n">
        <f aca="false">IF(N823="základní",J823,0)</f>
        <v>0</v>
      </c>
      <c r="BF823" s="171" t="n">
        <f aca="false">IF(N823="snížená",J823,0)</f>
        <v>0</v>
      </c>
      <c r="BG823" s="171" t="n">
        <f aca="false">IF(N823="zákl. přenesená",J823,0)</f>
        <v>0</v>
      </c>
      <c r="BH823" s="171" t="n">
        <f aca="false">IF(N823="sníž. přenesená",J823,0)</f>
        <v>0</v>
      </c>
      <c r="BI823" s="171" t="n">
        <f aca="false">IF(N823="nulová",J823,0)</f>
        <v>0</v>
      </c>
      <c r="BJ823" s="3" t="s">
        <v>84</v>
      </c>
      <c r="BK823" s="171" t="n">
        <f aca="false">ROUND(I823*H823,2)</f>
        <v>0</v>
      </c>
      <c r="BL823" s="3" t="s">
        <v>257</v>
      </c>
      <c r="BM823" s="170" t="s">
        <v>875</v>
      </c>
    </row>
    <row r="824" s="22" customFormat="true" ht="29.25" hidden="false" customHeight="false" outlineLevel="0" collapsed="false">
      <c r="B824" s="23"/>
      <c r="D824" s="172" t="s">
        <v>259</v>
      </c>
      <c r="F824" s="173" t="s">
        <v>876</v>
      </c>
      <c r="I824" s="174"/>
      <c r="L824" s="23"/>
      <c r="M824" s="175"/>
      <c r="T824" s="54"/>
      <c r="AT824" s="3" t="s">
        <v>259</v>
      </c>
      <c r="AU824" s="3" t="s">
        <v>86</v>
      </c>
    </row>
    <row r="825" s="22" customFormat="true" ht="39" hidden="false" customHeight="false" outlineLevel="0" collapsed="false">
      <c r="B825" s="23"/>
      <c r="D825" s="172" t="s">
        <v>261</v>
      </c>
      <c r="F825" s="176" t="s">
        <v>866</v>
      </c>
      <c r="I825" s="174"/>
      <c r="L825" s="23"/>
      <c r="M825" s="175"/>
      <c r="T825" s="54"/>
      <c r="AT825" s="3" t="s">
        <v>261</v>
      </c>
      <c r="AU825" s="3" t="s">
        <v>86</v>
      </c>
    </row>
    <row r="826" s="177" customFormat="true" ht="11.25" hidden="false" customHeight="false" outlineLevel="0" collapsed="false">
      <c r="B826" s="178"/>
      <c r="D826" s="172" t="s">
        <v>263</v>
      </c>
      <c r="E826" s="179"/>
      <c r="F826" s="180" t="s">
        <v>852</v>
      </c>
      <c r="H826" s="179"/>
      <c r="I826" s="181"/>
      <c r="L826" s="178"/>
      <c r="M826" s="182"/>
      <c r="T826" s="183"/>
      <c r="AT826" s="179" t="s">
        <v>263</v>
      </c>
      <c r="AU826" s="179" t="s">
        <v>86</v>
      </c>
      <c r="AV826" s="177" t="s">
        <v>84</v>
      </c>
      <c r="AW826" s="177" t="s">
        <v>37</v>
      </c>
      <c r="AX826" s="177" t="s">
        <v>77</v>
      </c>
      <c r="AY826" s="179" t="s">
        <v>251</v>
      </c>
    </row>
    <row r="827" s="177" customFormat="true" ht="11.25" hidden="false" customHeight="false" outlineLevel="0" collapsed="false">
      <c r="B827" s="178"/>
      <c r="D827" s="172" t="s">
        <v>263</v>
      </c>
      <c r="E827" s="179"/>
      <c r="F827" s="180" t="s">
        <v>853</v>
      </c>
      <c r="H827" s="179"/>
      <c r="I827" s="181"/>
      <c r="L827" s="178"/>
      <c r="M827" s="182"/>
      <c r="T827" s="183"/>
      <c r="AT827" s="179" t="s">
        <v>263</v>
      </c>
      <c r="AU827" s="179" t="s">
        <v>86</v>
      </c>
      <c r="AV827" s="177" t="s">
        <v>84</v>
      </c>
      <c r="AW827" s="177" t="s">
        <v>37</v>
      </c>
      <c r="AX827" s="177" t="s">
        <v>77</v>
      </c>
      <c r="AY827" s="179" t="s">
        <v>251</v>
      </c>
    </row>
    <row r="828" s="184" customFormat="true" ht="11.25" hidden="false" customHeight="false" outlineLevel="0" collapsed="false">
      <c r="B828" s="185"/>
      <c r="D828" s="172" t="s">
        <v>263</v>
      </c>
      <c r="E828" s="186"/>
      <c r="F828" s="187" t="s">
        <v>877</v>
      </c>
      <c r="H828" s="188" t="n">
        <v>255104.64</v>
      </c>
      <c r="I828" s="189"/>
      <c r="L828" s="185"/>
      <c r="M828" s="190"/>
      <c r="T828" s="191"/>
      <c r="AT828" s="186" t="s">
        <v>263</v>
      </c>
      <c r="AU828" s="186" t="s">
        <v>86</v>
      </c>
      <c r="AV828" s="184" t="s">
        <v>86</v>
      </c>
      <c r="AW828" s="184" t="s">
        <v>37</v>
      </c>
      <c r="AX828" s="184" t="s">
        <v>77</v>
      </c>
      <c r="AY828" s="186" t="s">
        <v>251</v>
      </c>
    </row>
    <row r="829" s="192" customFormat="true" ht="11.25" hidden="false" customHeight="false" outlineLevel="0" collapsed="false">
      <c r="B829" s="193"/>
      <c r="D829" s="172" t="s">
        <v>263</v>
      </c>
      <c r="E829" s="194"/>
      <c r="F829" s="195" t="s">
        <v>268</v>
      </c>
      <c r="H829" s="196" t="n">
        <v>255104.64</v>
      </c>
      <c r="I829" s="197"/>
      <c r="L829" s="193"/>
      <c r="M829" s="198"/>
      <c r="T829" s="199"/>
      <c r="AT829" s="194" t="s">
        <v>263</v>
      </c>
      <c r="AU829" s="194" t="s">
        <v>86</v>
      </c>
      <c r="AV829" s="192" t="s">
        <v>257</v>
      </c>
      <c r="AW829" s="192" t="s">
        <v>37</v>
      </c>
      <c r="AX829" s="192" t="s">
        <v>84</v>
      </c>
      <c r="AY829" s="194" t="s">
        <v>251</v>
      </c>
    </row>
    <row r="830" s="22" customFormat="true" ht="33" hidden="false" customHeight="true" outlineLevel="0" collapsed="false">
      <c r="B830" s="23"/>
      <c r="C830" s="159" t="s">
        <v>878</v>
      </c>
      <c r="D830" s="159" t="s">
        <v>253</v>
      </c>
      <c r="E830" s="160" t="s">
        <v>879</v>
      </c>
      <c r="F830" s="161" t="s">
        <v>880</v>
      </c>
      <c r="G830" s="162" t="s">
        <v>108</v>
      </c>
      <c r="H830" s="163" t="n">
        <v>4251.744</v>
      </c>
      <c r="I830" s="164"/>
      <c r="J830" s="165" t="n">
        <f aca="false">ROUND(I830*H830,2)</f>
        <v>0</v>
      </c>
      <c r="K830" s="161" t="s">
        <v>256</v>
      </c>
      <c r="L830" s="23"/>
      <c r="M830" s="166"/>
      <c r="N830" s="167" t="s">
        <v>48</v>
      </c>
      <c r="P830" s="168" t="n">
        <f aca="false">O830*H830</f>
        <v>0</v>
      </c>
      <c r="Q830" s="168" t="n">
        <v>0</v>
      </c>
      <c r="R830" s="168" t="n">
        <f aca="false">Q830*H830</f>
        <v>0</v>
      </c>
      <c r="S830" s="168" t="n">
        <v>0</v>
      </c>
      <c r="T830" s="169" t="n">
        <f aca="false">S830*H830</f>
        <v>0</v>
      </c>
      <c r="AR830" s="170" t="s">
        <v>257</v>
      </c>
      <c r="AT830" s="170" t="s">
        <v>253</v>
      </c>
      <c r="AU830" s="170" t="s">
        <v>86</v>
      </c>
      <c r="AY830" s="3" t="s">
        <v>251</v>
      </c>
      <c r="BE830" s="171" t="n">
        <f aca="false">IF(N830="základní",J830,0)</f>
        <v>0</v>
      </c>
      <c r="BF830" s="171" t="n">
        <f aca="false">IF(N830="snížená",J830,0)</f>
        <v>0</v>
      </c>
      <c r="BG830" s="171" t="n">
        <f aca="false">IF(N830="zákl. přenesená",J830,0)</f>
        <v>0</v>
      </c>
      <c r="BH830" s="171" t="n">
        <f aca="false">IF(N830="sníž. přenesená",J830,0)</f>
        <v>0</v>
      </c>
      <c r="BI830" s="171" t="n">
        <f aca="false">IF(N830="nulová",J830,0)</f>
        <v>0</v>
      </c>
      <c r="BJ830" s="3" t="s">
        <v>84</v>
      </c>
      <c r="BK830" s="171" t="n">
        <f aca="false">ROUND(I830*H830,2)</f>
        <v>0</v>
      </c>
      <c r="BL830" s="3" t="s">
        <v>257</v>
      </c>
      <c r="BM830" s="170" t="s">
        <v>881</v>
      </c>
    </row>
    <row r="831" s="22" customFormat="true" ht="29.25" hidden="false" customHeight="false" outlineLevel="0" collapsed="false">
      <c r="B831" s="23"/>
      <c r="D831" s="172" t="s">
        <v>259</v>
      </c>
      <c r="F831" s="173" t="s">
        <v>882</v>
      </c>
      <c r="I831" s="174"/>
      <c r="L831" s="23"/>
      <c r="M831" s="175"/>
      <c r="T831" s="54"/>
      <c r="AT831" s="3" t="s">
        <v>259</v>
      </c>
      <c r="AU831" s="3" t="s">
        <v>86</v>
      </c>
    </row>
    <row r="832" s="22" customFormat="true" ht="39" hidden="false" customHeight="false" outlineLevel="0" collapsed="false">
      <c r="B832" s="23"/>
      <c r="D832" s="172" t="s">
        <v>261</v>
      </c>
      <c r="F832" s="176" t="s">
        <v>883</v>
      </c>
      <c r="I832" s="174"/>
      <c r="L832" s="23"/>
      <c r="M832" s="175"/>
      <c r="T832" s="54"/>
      <c r="AT832" s="3" t="s">
        <v>261</v>
      </c>
      <c r="AU832" s="3" t="s">
        <v>86</v>
      </c>
    </row>
    <row r="833" s="184" customFormat="true" ht="11.25" hidden="false" customHeight="false" outlineLevel="0" collapsed="false">
      <c r="B833" s="185"/>
      <c r="D833" s="172" t="s">
        <v>263</v>
      </c>
      <c r="E833" s="186"/>
      <c r="F833" s="187" t="s">
        <v>156</v>
      </c>
      <c r="H833" s="188" t="n">
        <v>4251.744</v>
      </c>
      <c r="I833" s="189"/>
      <c r="L833" s="185"/>
      <c r="M833" s="190"/>
      <c r="T833" s="191"/>
      <c r="AT833" s="186" t="s">
        <v>263</v>
      </c>
      <c r="AU833" s="186" t="s">
        <v>86</v>
      </c>
      <c r="AV833" s="184" t="s">
        <v>86</v>
      </c>
      <c r="AW833" s="184" t="s">
        <v>37</v>
      </c>
      <c r="AX833" s="184" t="s">
        <v>84</v>
      </c>
      <c r="AY833" s="186" t="s">
        <v>251</v>
      </c>
    </row>
    <row r="834" s="22" customFormat="true" ht="24" hidden="false" customHeight="true" outlineLevel="0" collapsed="false">
      <c r="B834" s="23"/>
      <c r="C834" s="159" t="s">
        <v>884</v>
      </c>
      <c r="D834" s="159" t="s">
        <v>253</v>
      </c>
      <c r="E834" s="160" t="s">
        <v>885</v>
      </c>
      <c r="F834" s="161" t="s">
        <v>886</v>
      </c>
      <c r="G834" s="162" t="s">
        <v>116</v>
      </c>
      <c r="H834" s="163" t="n">
        <v>643.486</v>
      </c>
      <c r="I834" s="164"/>
      <c r="J834" s="165" t="n">
        <f aca="false">ROUND(I834*H834,2)</f>
        <v>0</v>
      </c>
      <c r="K834" s="161" t="s">
        <v>256</v>
      </c>
      <c r="L834" s="23"/>
      <c r="M834" s="166"/>
      <c r="N834" s="167" t="s">
        <v>48</v>
      </c>
      <c r="P834" s="168" t="n">
        <f aca="false">O834*H834</f>
        <v>0</v>
      </c>
      <c r="Q834" s="168" t="n">
        <v>0</v>
      </c>
      <c r="R834" s="168" t="n">
        <f aca="false">Q834*H834</f>
        <v>0</v>
      </c>
      <c r="S834" s="168" t="n">
        <v>0</v>
      </c>
      <c r="T834" s="169" t="n">
        <f aca="false">S834*H834</f>
        <v>0</v>
      </c>
      <c r="AR834" s="170" t="s">
        <v>257</v>
      </c>
      <c r="AT834" s="170" t="s">
        <v>253</v>
      </c>
      <c r="AU834" s="170" t="s">
        <v>86</v>
      </c>
      <c r="AY834" s="3" t="s">
        <v>251</v>
      </c>
      <c r="BE834" s="171" t="n">
        <f aca="false">IF(N834="základní",J834,0)</f>
        <v>0</v>
      </c>
      <c r="BF834" s="171" t="n">
        <f aca="false">IF(N834="snížená",J834,0)</f>
        <v>0</v>
      </c>
      <c r="BG834" s="171" t="n">
        <f aca="false">IF(N834="zákl. přenesená",J834,0)</f>
        <v>0</v>
      </c>
      <c r="BH834" s="171" t="n">
        <f aca="false">IF(N834="sníž. přenesená",J834,0)</f>
        <v>0</v>
      </c>
      <c r="BI834" s="171" t="n">
        <f aca="false">IF(N834="nulová",J834,0)</f>
        <v>0</v>
      </c>
      <c r="BJ834" s="3" t="s">
        <v>84</v>
      </c>
      <c r="BK834" s="171" t="n">
        <f aca="false">ROUND(I834*H834,2)</f>
        <v>0</v>
      </c>
      <c r="BL834" s="3" t="s">
        <v>257</v>
      </c>
      <c r="BM834" s="170" t="s">
        <v>887</v>
      </c>
    </row>
    <row r="835" s="22" customFormat="true" ht="39" hidden="false" customHeight="false" outlineLevel="0" collapsed="false">
      <c r="B835" s="23"/>
      <c r="D835" s="172" t="s">
        <v>259</v>
      </c>
      <c r="F835" s="173" t="s">
        <v>888</v>
      </c>
      <c r="I835" s="174"/>
      <c r="L835" s="23"/>
      <c r="M835" s="175"/>
      <c r="T835" s="54"/>
      <c r="AT835" s="3" t="s">
        <v>259</v>
      </c>
      <c r="AU835" s="3" t="s">
        <v>86</v>
      </c>
    </row>
    <row r="836" s="22" customFormat="true" ht="126.75" hidden="false" customHeight="false" outlineLevel="0" collapsed="false">
      <c r="B836" s="23"/>
      <c r="D836" s="172" t="s">
        <v>261</v>
      </c>
      <c r="F836" s="176" t="s">
        <v>889</v>
      </c>
      <c r="I836" s="174"/>
      <c r="L836" s="23"/>
      <c r="M836" s="175"/>
      <c r="T836" s="54"/>
      <c r="AT836" s="3" t="s">
        <v>261</v>
      </c>
      <c r="AU836" s="3" t="s">
        <v>86</v>
      </c>
    </row>
    <row r="837" s="177" customFormat="true" ht="11.25" hidden="false" customHeight="false" outlineLevel="0" collapsed="false">
      <c r="B837" s="178"/>
      <c r="D837" s="172" t="s">
        <v>263</v>
      </c>
      <c r="E837" s="179"/>
      <c r="F837" s="180" t="s">
        <v>890</v>
      </c>
      <c r="H837" s="179"/>
      <c r="I837" s="181"/>
      <c r="L837" s="178"/>
      <c r="M837" s="182"/>
      <c r="T837" s="183"/>
      <c r="AT837" s="179" t="s">
        <v>263</v>
      </c>
      <c r="AU837" s="179" t="s">
        <v>86</v>
      </c>
      <c r="AV837" s="177" t="s">
        <v>84</v>
      </c>
      <c r="AW837" s="177" t="s">
        <v>37</v>
      </c>
      <c r="AX837" s="177" t="s">
        <v>77</v>
      </c>
      <c r="AY837" s="179" t="s">
        <v>251</v>
      </c>
    </row>
    <row r="838" s="177" customFormat="true" ht="11.25" hidden="false" customHeight="false" outlineLevel="0" collapsed="false">
      <c r="B838" s="178"/>
      <c r="D838" s="172" t="s">
        <v>263</v>
      </c>
      <c r="E838" s="179"/>
      <c r="F838" s="180" t="s">
        <v>891</v>
      </c>
      <c r="H838" s="179"/>
      <c r="I838" s="181"/>
      <c r="L838" s="178"/>
      <c r="M838" s="182"/>
      <c r="T838" s="183"/>
      <c r="AT838" s="179" t="s">
        <v>263</v>
      </c>
      <c r="AU838" s="179" t="s">
        <v>86</v>
      </c>
      <c r="AV838" s="177" t="s">
        <v>84</v>
      </c>
      <c r="AW838" s="177" t="s">
        <v>37</v>
      </c>
      <c r="AX838" s="177" t="s">
        <v>77</v>
      </c>
      <c r="AY838" s="179" t="s">
        <v>251</v>
      </c>
    </row>
    <row r="839" s="177" customFormat="true" ht="11.25" hidden="false" customHeight="false" outlineLevel="0" collapsed="false">
      <c r="B839" s="178"/>
      <c r="D839" s="172" t="s">
        <v>263</v>
      </c>
      <c r="E839" s="179"/>
      <c r="F839" s="180" t="s">
        <v>892</v>
      </c>
      <c r="H839" s="179"/>
      <c r="I839" s="181"/>
      <c r="L839" s="178"/>
      <c r="M839" s="182"/>
      <c r="T839" s="183"/>
      <c r="AT839" s="179" t="s">
        <v>263</v>
      </c>
      <c r="AU839" s="179" t="s">
        <v>86</v>
      </c>
      <c r="AV839" s="177" t="s">
        <v>84</v>
      </c>
      <c r="AW839" s="177" t="s">
        <v>37</v>
      </c>
      <c r="AX839" s="177" t="s">
        <v>77</v>
      </c>
      <c r="AY839" s="179" t="s">
        <v>251</v>
      </c>
    </row>
    <row r="840" s="177" customFormat="true" ht="11.25" hidden="false" customHeight="false" outlineLevel="0" collapsed="false">
      <c r="B840" s="178"/>
      <c r="D840" s="172" t="s">
        <v>263</v>
      </c>
      <c r="E840" s="179"/>
      <c r="F840" s="180" t="s">
        <v>893</v>
      </c>
      <c r="H840" s="179"/>
      <c r="I840" s="181"/>
      <c r="L840" s="178"/>
      <c r="M840" s="182"/>
      <c r="T840" s="183"/>
      <c r="AT840" s="179" t="s">
        <v>263</v>
      </c>
      <c r="AU840" s="179" t="s">
        <v>86</v>
      </c>
      <c r="AV840" s="177" t="s">
        <v>84</v>
      </c>
      <c r="AW840" s="177" t="s">
        <v>37</v>
      </c>
      <c r="AX840" s="177" t="s">
        <v>77</v>
      </c>
      <c r="AY840" s="179" t="s">
        <v>251</v>
      </c>
    </row>
    <row r="841" s="184" customFormat="true" ht="11.25" hidden="false" customHeight="false" outlineLevel="0" collapsed="false">
      <c r="B841" s="185"/>
      <c r="D841" s="172" t="s">
        <v>263</v>
      </c>
      <c r="E841" s="186"/>
      <c r="F841" s="187" t="s">
        <v>894</v>
      </c>
      <c r="H841" s="188" t="n">
        <v>643.486</v>
      </c>
      <c r="I841" s="189"/>
      <c r="L841" s="185"/>
      <c r="M841" s="190"/>
      <c r="T841" s="191"/>
      <c r="AT841" s="186" t="s">
        <v>263</v>
      </c>
      <c r="AU841" s="186" t="s">
        <v>86</v>
      </c>
      <c r="AV841" s="184" t="s">
        <v>86</v>
      </c>
      <c r="AW841" s="184" t="s">
        <v>37</v>
      </c>
      <c r="AX841" s="184" t="s">
        <v>77</v>
      </c>
      <c r="AY841" s="186" t="s">
        <v>251</v>
      </c>
    </row>
    <row r="842" s="192" customFormat="true" ht="11.25" hidden="false" customHeight="false" outlineLevel="0" collapsed="false">
      <c r="B842" s="193"/>
      <c r="D842" s="172" t="s">
        <v>263</v>
      </c>
      <c r="E842" s="194"/>
      <c r="F842" s="195" t="s">
        <v>268</v>
      </c>
      <c r="H842" s="196" t="n">
        <v>643.486</v>
      </c>
      <c r="I842" s="197"/>
      <c r="L842" s="193"/>
      <c r="M842" s="198"/>
      <c r="T842" s="199"/>
      <c r="AT842" s="194" t="s">
        <v>263</v>
      </c>
      <c r="AU842" s="194" t="s">
        <v>86</v>
      </c>
      <c r="AV842" s="192" t="s">
        <v>257</v>
      </c>
      <c r="AW842" s="192" t="s">
        <v>37</v>
      </c>
      <c r="AX842" s="192" t="s">
        <v>84</v>
      </c>
      <c r="AY842" s="194" t="s">
        <v>251</v>
      </c>
    </row>
    <row r="843" s="22" customFormat="true" ht="24" hidden="false" customHeight="true" outlineLevel="0" collapsed="false">
      <c r="B843" s="23"/>
      <c r="C843" s="159" t="s">
        <v>895</v>
      </c>
      <c r="D843" s="159" t="s">
        <v>253</v>
      </c>
      <c r="E843" s="160" t="s">
        <v>896</v>
      </c>
      <c r="F843" s="161" t="s">
        <v>897</v>
      </c>
      <c r="G843" s="162" t="s">
        <v>151</v>
      </c>
      <c r="H843" s="163" t="n">
        <v>6</v>
      </c>
      <c r="I843" s="164"/>
      <c r="J843" s="165" t="n">
        <f aca="false">ROUND(I843*H843,2)</f>
        <v>0</v>
      </c>
      <c r="K843" s="161" t="s">
        <v>256</v>
      </c>
      <c r="L843" s="23"/>
      <c r="M843" s="166"/>
      <c r="N843" s="167" t="s">
        <v>48</v>
      </c>
      <c r="P843" s="168" t="n">
        <f aca="false">O843*H843</f>
        <v>0</v>
      </c>
      <c r="Q843" s="168" t="n">
        <v>0.00234</v>
      </c>
      <c r="R843" s="168" t="n">
        <f aca="false">Q843*H843</f>
        <v>0.01404</v>
      </c>
      <c r="S843" s="168" t="n">
        <v>0</v>
      </c>
      <c r="T843" s="169" t="n">
        <f aca="false">S843*H843</f>
        <v>0</v>
      </c>
      <c r="AR843" s="170" t="s">
        <v>257</v>
      </c>
      <c r="AT843" s="170" t="s">
        <v>253</v>
      </c>
      <c r="AU843" s="170" t="s">
        <v>86</v>
      </c>
      <c r="AY843" s="3" t="s">
        <v>251</v>
      </c>
      <c r="BE843" s="171" t="n">
        <f aca="false">IF(N843="základní",J843,0)</f>
        <v>0</v>
      </c>
      <c r="BF843" s="171" t="n">
        <f aca="false">IF(N843="snížená",J843,0)</f>
        <v>0</v>
      </c>
      <c r="BG843" s="171" t="n">
        <f aca="false">IF(N843="zákl. přenesená",J843,0)</f>
        <v>0</v>
      </c>
      <c r="BH843" s="171" t="n">
        <f aca="false">IF(N843="sníž. přenesená",J843,0)</f>
        <v>0</v>
      </c>
      <c r="BI843" s="171" t="n">
        <f aca="false">IF(N843="nulová",J843,0)</f>
        <v>0</v>
      </c>
      <c r="BJ843" s="3" t="s">
        <v>84</v>
      </c>
      <c r="BK843" s="171" t="n">
        <f aca="false">ROUND(I843*H843,2)</f>
        <v>0</v>
      </c>
      <c r="BL843" s="3" t="s">
        <v>257</v>
      </c>
      <c r="BM843" s="170" t="s">
        <v>898</v>
      </c>
    </row>
    <row r="844" s="22" customFormat="true" ht="39" hidden="false" customHeight="false" outlineLevel="0" collapsed="false">
      <c r="B844" s="23"/>
      <c r="D844" s="172" t="s">
        <v>259</v>
      </c>
      <c r="F844" s="173" t="s">
        <v>899</v>
      </c>
      <c r="I844" s="174"/>
      <c r="L844" s="23"/>
      <c r="M844" s="175"/>
      <c r="T844" s="54"/>
      <c r="AT844" s="3" t="s">
        <v>259</v>
      </c>
      <c r="AU844" s="3" t="s">
        <v>86</v>
      </c>
    </row>
    <row r="845" s="22" customFormat="true" ht="126.75" hidden="false" customHeight="false" outlineLevel="0" collapsed="false">
      <c r="B845" s="23"/>
      <c r="D845" s="172" t="s">
        <v>261</v>
      </c>
      <c r="F845" s="176" t="s">
        <v>900</v>
      </c>
      <c r="I845" s="174"/>
      <c r="L845" s="23"/>
      <c r="M845" s="175"/>
      <c r="T845" s="54"/>
      <c r="AT845" s="3" t="s">
        <v>261</v>
      </c>
      <c r="AU845" s="3" t="s">
        <v>86</v>
      </c>
    </row>
    <row r="846" s="177" customFormat="true" ht="11.25" hidden="false" customHeight="false" outlineLevel="0" collapsed="false">
      <c r="B846" s="178"/>
      <c r="D846" s="172" t="s">
        <v>263</v>
      </c>
      <c r="E846" s="179"/>
      <c r="F846" s="180" t="s">
        <v>901</v>
      </c>
      <c r="H846" s="179"/>
      <c r="I846" s="181"/>
      <c r="L846" s="178"/>
      <c r="M846" s="182"/>
      <c r="T846" s="183"/>
      <c r="AT846" s="179" t="s">
        <v>263</v>
      </c>
      <c r="AU846" s="179" t="s">
        <v>86</v>
      </c>
      <c r="AV846" s="177" t="s">
        <v>84</v>
      </c>
      <c r="AW846" s="177" t="s">
        <v>37</v>
      </c>
      <c r="AX846" s="177" t="s">
        <v>77</v>
      </c>
      <c r="AY846" s="179" t="s">
        <v>251</v>
      </c>
    </row>
    <row r="847" s="177" customFormat="true" ht="11.25" hidden="false" customHeight="false" outlineLevel="0" collapsed="false">
      <c r="B847" s="178"/>
      <c r="D847" s="172" t="s">
        <v>263</v>
      </c>
      <c r="E847" s="179"/>
      <c r="F847" s="180" t="s">
        <v>902</v>
      </c>
      <c r="H847" s="179"/>
      <c r="I847" s="181"/>
      <c r="L847" s="178"/>
      <c r="M847" s="182"/>
      <c r="T847" s="183"/>
      <c r="AT847" s="179" t="s">
        <v>263</v>
      </c>
      <c r="AU847" s="179" t="s">
        <v>86</v>
      </c>
      <c r="AV847" s="177" t="s">
        <v>84</v>
      </c>
      <c r="AW847" s="177" t="s">
        <v>37</v>
      </c>
      <c r="AX847" s="177" t="s">
        <v>77</v>
      </c>
      <c r="AY847" s="179" t="s">
        <v>251</v>
      </c>
    </row>
    <row r="848" s="177" customFormat="true" ht="11.25" hidden="false" customHeight="false" outlineLevel="0" collapsed="false">
      <c r="B848" s="178"/>
      <c r="D848" s="172" t="s">
        <v>263</v>
      </c>
      <c r="E848" s="179"/>
      <c r="F848" s="180" t="s">
        <v>903</v>
      </c>
      <c r="H848" s="179"/>
      <c r="I848" s="181"/>
      <c r="L848" s="178"/>
      <c r="M848" s="182"/>
      <c r="T848" s="183"/>
      <c r="AT848" s="179" t="s">
        <v>263</v>
      </c>
      <c r="AU848" s="179" t="s">
        <v>86</v>
      </c>
      <c r="AV848" s="177" t="s">
        <v>84</v>
      </c>
      <c r="AW848" s="177" t="s">
        <v>37</v>
      </c>
      <c r="AX848" s="177" t="s">
        <v>77</v>
      </c>
      <c r="AY848" s="179" t="s">
        <v>251</v>
      </c>
    </row>
    <row r="849" s="184" customFormat="true" ht="11.25" hidden="false" customHeight="false" outlineLevel="0" collapsed="false">
      <c r="B849" s="185"/>
      <c r="D849" s="172" t="s">
        <v>263</v>
      </c>
      <c r="E849" s="186"/>
      <c r="F849" s="187" t="s">
        <v>86</v>
      </c>
      <c r="H849" s="188" t="n">
        <v>2</v>
      </c>
      <c r="I849" s="189"/>
      <c r="L849" s="185"/>
      <c r="M849" s="190"/>
      <c r="T849" s="191"/>
      <c r="AT849" s="186" t="s">
        <v>263</v>
      </c>
      <c r="AU849" s="186" t="s">
        <v>86</v>
      </c>
      <c r="AV849" s="184" t="s">
        <v>86</v>
      </c>
      <c r="AW849" s="184" t="s">
        <v>37</v>
      </c>
      <c r="AX849" s="184" t="s">
        <v>77</v>
      </c>
      <c r="AY849" s="186" t="s">
        <v>251</v>
      </c>
    </row>
    <row r="850" s="177" customFormat="true" ht="11.25" hidden="false" customHeight="false" outlineLevel="0" collapsed="false">
      <c r="B850" s="178"/>
      <c r="D850" s="172" t="s">
        <v>263</v>
      </c>
      <c r="E850" s="179"/>
      <c r="F850" s="180" t="s">
        <v>904</v>
      </c>
      <c r="H850" s="179"/>
      <c r="I850" s="181"/>
      <c r="L850" s="178"/>
      <c r="M850" s="182"/>
      <c r="T850" s="183"/>
      <c r="AT850" s="179" t="s">
        <v>263</v>
      </c>
      <c r="AU850" s="179" t="s">
        <v>86</v>
      </c>
      <c r="AV850" s="177" t="s">
        <v>84</v>
      </c>
      <c r="AW850" s="177" t="s">
        <v>37</v>
      </c>
      <c r="AX850" s="177" t="s">
        <v>77</v>
      </c>
      <c r="AY850" s="179" t="s">
        <v>251</v>
      </c>
    </row>
    <row r="851" s="184" customFormat="true" ht="11.25" hidden="false" customHeight="false" outlineLevel="0" collapsed="false">
      <c r="B851" s="185"/>
      <c r="D851" s="172" t="s">
        <v>263</v>
      </c>
      <c r="E851" s="186"/>
      <c r="F851" s="187" t="s">
        <v>257</v>
      </c>
      <c r="H851" s="188" t="n">
        <v>4</v>
      </c>
      <c r="I851" s="189"/>
      <c r="L851" s="185"/>
      <c r="M851" s="190"/>
      <c r="T851" s="191"/>
      <c r="AT851" s="186" t="s">
        <v>263</v>
      </c>
      <c r="AU851" s="186" t="s">
        <v>86</v>
      </c>
      <c r="AV851" s="184" t="s">
        <v>86</v>
      </c>
      <c r="AW851" s="184" t="s">
        <v>37</v>
      </c>
      <c r="AX851" s="184" t="s">
        <v>77</v>
      </c>
      <c r="AY851" s="186" t="s">
        <v>251</v>
      </c>
    </row>
    <row r="852" s="192" customFormat="true" ht="11.25" hidden="false" customHeight="false" outlineLevel="0" collapsed="false">
      <c r="B852" s="193"/>
      <c r="D852" s="172" t="s">
        <v>263</v>
      </c>
      <c r="E852" s="194"/>
      <c r="F852" s="195" t="s">
        <v>268</v>
      </c>
      <c r="H852" s="196" t="n">
        <v>6</v>
      </c>
      <c r="I852" s="197"/>
      <c r="L852" s="193"/>
      <c r="M852" s="198"/>
      <c r="T852" s="199"/>
      <c r="AT852" s="194" t="s">
        <v>263</v>
      </c>
      <c r="AU852" s="194" t="s">
        <v>86</v>
      </c>
      <c r="AV852" s="192" t="s">
        <v>257</v>
      </c>
      <c r="AW852" s="192" t="s">
        <v>37</v>
      </c>
      <c r="AX852" s="192" t="s">
        <v>84</v>
      </c>
      <c r="AY852" s="194" t="s">
        <v>251</v>
      </c>
    </row>
    <row r="853" s="22" customFormat="true" ht="16.5" hidden="false" customHeight="true" outlineLevel="0" collapsed="false">
      <c r="B853" s="23"/>
      <c r="C853" s="209" t="s">
        <v>905</v>
      </c>
      <c r="D853" s="209" t="s">
        <v>519</v>
      </c>
      <c r="E853" s="210" t="s">
        <v>906</v>
      </c>
      <c r="F853" s="211" t="s">
        <v>907</v>
      </c>
      <c r="G853" s="212" t="s">
        <v>151</v>
      </c>
      <c r="H853" s="213" t="n">
        <v>2</v>
      </c>
      <c r="I853" s="214"/>
      <c r="J853" s="215" t="n">
        <f aca="false">ROUND(I853*H853,2)</f>
        <v>0</v>
      </c>
      <c r="K853" s="211" t="s">
        <v>256</v>
      </c>
      <c r="L853" s="216"/>
      <c r="M853" s="217"/>
      <c r="N853" s="218" t="s">
        <v>48</v>
      </c>
      <c r="P853" s="168" t="n">
        <f aca="false">O853*H853</f>
        <v>0</v>
      </c>
      <c r="Q853" s="168" t="n">
        <v>0.01</v>
      </c>
      <c r="R853" s="168" t="n">
        <f aca="false">Q853*H853</f>
        <v>0.02</v>
      </c>
      <c r="S853" s="168" t="n">
        <v>0</v>
      </c>
      <c r="T853" s="169" t="n">
        <f aca="false">S853*H853</f>
        <v>0</v>
      </c>
      <c r="AR853" s="170" t="s">
        <v>339</v>
      </c>
      <c r="AT853" s="170" t="s">
        <v>519</v>
      </c>
      <c r="AU853" s="170" t="s">
        <v>86</v>
      </c>
      <c r="AY853" s="3" t="s">
        <v>251</v>
      </c>
      <c r="BE853" s="171" t="n">
        <f aca="false">IF(N853="základní",J853,0)</f>
        <v>0</v>
      </c>
      <c r="BF853" s="171" t="n">
        <f aca="false">IF(N853="snížená",J853,0)</f>
        <v>0</v>
      </c>
      <c r="BG853" s="171" t="n">
        <f aca="false">IF(N853="zákl. přenesená",J853,0)</f>
        <v>0</v>
      </c>
      <c r="BH853" s="171" t="n">
        <f aca="false">IF(N853="sníž. přenesená",J853,0)</f>
        <v>0</v>
      </c>
      <c r="BI853" s="171" t="n">
        <f aca="false">IF(N853="nulová",J853,0)</f>
        <v>0</v>
      </c>
      <c r="BJ853" s="3" t="s">
        <v>84</v>
      </c>
      <c r="BK853" s="171" t="n">
        <f aca="false">ROUND(I853*H853,2)</f>
        <v>0</v>
      </c>
      <c r="BL853" s="3" t="s">
        <v>257</v>
      </c>
      <c r="BM853" s="170" t="s">
        <v>908</v>
      </c>
    </row>
    <row r="854" s="22" customFormat="true" ht="11.25" hidden="false" customHeight="false" outlineLevel="0" collapsed="false">
      <c r="B854" s="23"/>
      <c r="D854" s="172" t="s">
        <v>259</v>
      </c>
      <c r="F854" s="173" t="s">
        <v>909</v>
      </c>
      <c r="I854" s="174"/>
      <c r="L854" s="23"/>
      <c r="M854" s="175"/>
      <c r="T854" s="54"/>
      <c r="AT854" s="3" t="s">
        <v>259</v>
      </c>
      <c r="AU854" s="3" t="s">
        <v>86</v>
      </c>
    </row>
    <row r="855" s="22" customFormat="true" ht="19.5" hidden="false" customHeight="false" outlineLevel="0" collapsed="false">
      <c r="B855" s="23"/>
      <c r="D855" s="172" t="s">
        <v>602</v>
      </c>
      <c r="F855" s="176" t="s">
        <v>910</v>
      </c>
      <c r="I855" s="174"/>
      <c r="L855" s="23"/>
      <c r="M855" s="175"/>
      <c r="T855" s="54"/>
      <c r="AT855" s="3" t="s">
        <v>602</v>
      </c>
      <c r="AU855" s="3" t="s">
        <v>86</v>
      </c>
    </row>
    <row r="856" s="22" customFormat="true" ht="16.5" hidden="false" customHeight="true" outlineLevel="0" collapsed="false">
      <c r="B856" s="23"/>
      <c r="C856" s="209" t="s">
        <v>911</v>
      </c>
      <c r="D856" s="209" t="s">
        <v>519</v>
      </c>
      <c r="E856" s="210" t="s">
        <v>912</v>
      </c>
      <c r="F856" s="211" t="s">
        <v>913</v>
      </c>
      <c r="G856" s="212" t="s">
        <v>151</v>
      </c>
      <c r="H856" s="213" t="n">
        <v>4</v>
      </c>
      <c r="I856" s="214"/>
      <c r="J856" s="215" t="n">
        <f aca="false">ROUND(I856*H856,2)</f>
        <v>0</v>
      </c>
      <c r="K856" s="211" t="s">
        <v>256</v>
      </c>
      <c r="L856" s="216"/>
      <c r="M856" s="217"/>
      <c r="N856" s="218" t="s">
        <v>48</v>
      </c>
      <c r="P856" s="168" t="n">
        <f aca="false">O856*H856</f>
        <v>0</v>
      </c>
      <c r="Q856" s="168" t="n">
        <v>0.014</v>
      </c>
      <c r="R856" s="168" t="n">
        <f aca="false">Q856*H856</f>
        <v>0.056</v>
      </c>
      <c r="S856" s="168" t="n">
        <v>0</v>
      </c>
      <c r="T856" s="169" t="n">
        <f aca="false">S856*H856</f>
        <v>0</v>
      </c>
      <c r="AR856" s="170" t="s">
        <v>339</v>
      </c>
      <c r="AT856" s="170" t="s">
        <v>519</v>
      </c>
      <c r="AU856" s="170" t="s">
        <v>86</v>
      </c>
      <c r="AY856" s="3" t="s">
        <v>251</v>
      </c>
      <c r="BE856" s="171" t="n">
        <f aca="false">IF(N856="základní",J856,0)</f>
        <v>0</v>
      </c>
      <c r="BF856" s="171" t="n">
        <f aca="false">IF(N856="snížená",J856,0)</f>
        <v>0</v>
      </c>
      <c r="BG856" s="171" t="n">
        <f aca="false">IF(N856="zákl. přenesená",J856,0)</f>
        <v>0</v>
      </c>
      <c r="BH856" s="171" t="n">
        <f aca="false">IF(N856="sníž. přenesená",J856,0)</f>
        <v>0</v>
      </c>
      <c r="BI856" s="171" t="n">
        <f aca="false">IF(N856="nulová",J856,0)</f>
        <v>0</v>
      </c>
      <c r="BJ856" s="3" t="s">
        <v>84</v>
      </c>
      <c r="BK856" s="171" t="n">
        <f aca="false">ROUND(I856*H856,2)</f>
        <v>0</v>
      </c>
      <c r="BL856" s="3" t="s">
        <v>257</v>
      </c>
      <c r="BM856" s="170" t="s">
        <v>914</v>
      </c>
    </row>
    <row r="857" s="22" customFormat="true" ht="11.25" hidden="false" customHeight="false" outlineLevel="0" collapsed="false">
      <c r="B857" s="23"/>
      <c r="D857" s="172" t="s">
        <v>259</v>
      </c>
      <c r="F857" s="173" t="s">
        <v>915</v>
      </c>
      <c r="I857" s="174"/>
      <c r="L857" s="23"/>
      <c r="M857" s="175"/>
      <c r="T857" s="54"/>
      <c r="AT857" s="3" t="s">
        <v>259</v>
      </c>
      <c r="AU857" s="3" t="s">
        <v>86</v>
      </c>
    </row>
    <row r="858" s="22" customFormat="true" ht="19.5" hidden="false" customHeight="false" outlineLevel="0" collapsed="false">
      <c r="B858" s="23"/>
      <c r="D858" s="172" t="s">
        <v>602</v>
      </c>
      <c r="F858" s="176" t="s">
        <v>916</v>
      </c>
      <c r="I858" s="174"/>
      <c r="L858" s="23"/>
      <c r="M858" s="175"/>
      <c r="T858" s="54"/>
      <c r="AT858" s="3" t="s">
        <v>602</v>
      </c>
      <c r="AU858" s="3" t="s">
        <v>86</v>
      </c>
    </row>
    <row r="859" s="22" customFormat="true" ht="37.5" hidden="false" customHeight="true" outlineLevel="0" collapsed="false">
      <c r="B859" s="23"/>
      <c r="C859" s="159" t="s">
        <v>917</v>
      </c>
      <c r="D859" s="159" t="s">
        <v>253</v>
      </c>
      <c r="E859" s="160" t="s">
        <v>918</v>
      </c>
      <c r="F859" s="161" t="s">
        <v>919</v>
      </c>
      <c r="G859" s="162" t="s">
        <v>151</v>
      </c>
      <c r="H859" s="163" t="n">
        <v>24</v>
      </c>
      <c r="I859" s="164"/>
      <c r="J859" s="165" t="n">
        <f aca="false">ROUND(I859*H859,2)</f>
        <v>0</v>
      </c>
      <c r="K859" s="161"/>
      <c r="L859" s="23"/>
      <c r="M859" s="166"/>
      <c r="N859" s="167" t="s">
        <v>48</v>
      </c>
      <c r="P859" s="168" t="n">
        <f aca="false">O859*H859</f>
        <v>0</v>
      </c>
      <c r="Q859" s="168" t="n">
        <v>5E-005</v>
      </c>
      <c r="R859" s="168" t="n">
        <f aca="false">Q859*H859</f>
        <v>0.0012</v>
      </c>
      <c r="S859" s="168" t="n">
        <v>0</v>
      </c>
      <c r="T859" s="169" t="n">
        <f aca="false">S859*H859</f>
        <v>0</v>
      </c>
      <c r="AR859" s="170" t="s">
        <v>257</v>
      </c>
      <c r="AT859" s="170" t="s">
        <v>253</v>
      </c>
      <c r="AU859" s="170" t="s">
        <v>86</v>
      </c>
      <c r="AY859" s="3" t="s">
        <v>251</v>
      </c>
      <c r="BE859" s="171" t="n">
        <f aca="false">IF(N859="základní",J859,0)</f>
        <v>0</v>
      </c>
      <c r="BF859" s="171" t="n">
        <f aca="false">IF(N859="snížená",J859,0)</f>
        <v>0</v>
      </c>
      <c r="BG859" s="171" t="n">
        <f aca="false">IF(N859="zákl. přenesená",J859,0)</f>
        <v>0</v>
      </c>
      <c r="BH859" s="171" t="n">
        <f aca="false">IF(N859="sníž. přenesená",J859,0)</f>
        <v>0</v>
      </c>
      <c r="BI859" s="171" t="n">
        <f aca="false">IF(N859="nulová",J859,0)</f>
        <v>0</v>
      </c>
      <c r="BJ859" s="3" t="s">
        <v>84</v>
      </c>
      <c r="BK859" s="171" t="n">
        <f aca="false">ROUND(I859*H859,2)</f>
        <v>0</v>
      </c>
      <c r="BL859" s="3" t="s">
        <v>257</v>
      </c>
      <c r="BM859" s="170" t="s">
        <v>920</v>
      </c>
    </row>
    <row r="860" s="22" customFormat="true" ht="29.25" hidden="false" customHeight="false" outlineLevel="0" collapsed="false">
      <c r="B860" s="23"/>
      <c r="D860" s="172" t="s">
        <v>259</v>
      </c>
      <c r="F860" s="173" t="s">
        <v>921</v>
      </c>
      <c r="I860" s="174"/>
      <c r="L860" s="23"/>
      <c r="M860" s="175"/>
      <c r="T860" s="54"/>
      <c r="AT860" s="3" t="s">
        <v>259</v>
      </c>
      <c r="AU860" s="3" t="s">
        <v>86</v>
      </c>
    </row>
    <row r="861" s="177" customFormat="true" ht="11.25" hidden="false" customHeight="false" outlineLevel="0" collapsed="false">
      <c r="B861" s="178"/>
      <c r="D861" s="172" t="s">
        <v>263</v>
      </c>
      <c r="E861" s="179"/>
      <c r="F861" s="180" t="s">
        <v>922</v>
      </c>
      <c r="H861" s="179"/>
      <c r="I861" s="181"/>
      <c r="L861" s="178"/>
      <c r="M861" s="182"/>
      <c r="T861" s="183"/>
      <c r="AT861" s="179" t="s">
        <v>263</v>
      </c>
      <c r="AU861" s="179" t="s">
        <v>86</v>
      </c>
      <c r="AV861" s="177" t="s">
        <v>84</v>
      </c>
      <c r="AW861" s="177" t="s">
        <v>37</v>
      </c>
      <c r="AX861" s="177" t="s">
        <v>77</v>
      </c>
      <c r="AY861" s="179" t="s">
        <v>251</v>
      </c>
    </row>
    <row r="862" s="177" customFormat="true" ht="11.25" hidden="false" customHeight="false" outlineLevel="0" collapsed="false">
      <c r="B862" s="178"/>
      <c r="D862" s="172" t="s">
        <v>263</v>
      </c>
      <c r="E862" s="179"/>
      <c r="F862" s="180" t="s">
        <v>923</v>
      </c>
      <c r="H862" s="179"/>
      <c r="I862" s="181"/>
      <c r="L862" s="178"/>
      <c r="M862" s="182"/>
      <c r="T862" s="183"/>
      <c r="AT862" s="179" t="s">
        <v>263</v>
      </c>
      <c r="AU862" s="179" t="s">
        <v>86</v>
      </c>
      <c r="AV862" s="177" t="s">
        <v>84</v>
      </c>
      <c r="AW862" s="177" t="s">
        <v>37</v>
      </c>
      <c r="AX862" s="177" t="s">
        <v>77</v>
      </c>
      <c r="AY862" s="179" t="s">
        <v>251</v>
      </c>
    </row>
    <row r="863" s="177" customFormat="true" ht="11.25" hidden="false" customHeight="false" outlineLevel="0" collapsed="false">
      <c r="B863" s="178"/>
      <c r="D863" s="172" t="s">
        <v>263</v>
      </c>
      <c r="E863" s="179"/>
      <c r="F863" s="180" t="s">
        <v>924</v>
      </c>
      <c r="H863" s="179"/>
      <c r="I863" s="181"/>
      <c r="L863" s="178"/>
      <c r="M863" s="182"/>
      <c r="T863" s="183"/>
      <c r="AT863" s="179" t="s">
        <v>263</v>
      </c>
      <c r="AU863" s="179" t="s">
        <v>86</v>
      </c>
      <c r="AV863" s="177" t="s">
        <v>84</v>
      </c>
      <c r="AW863" s="177" t="s">
        <v>37</v>
      </c>
      <c r="AX863" s="177" t="s">
        <v>77</v>
      </c>
      <c r="AY863" s="179" t="s">
        <v>251</v>
      </c>
    </row>
    <row r="864" s="184" customFormat="true" ht="11.25" hidden="false" customHeight="false" outlineLevel="0" collapsed="false">
      <c r="B864" s="185"/>
      <c r="D864" s="172" t="s">
        <v>263</v>
      </c>
      <c r="E864" s="186"/>
      <c r="F864" s="187" t="s">
        <v>925</v>
      </c>
      <c r="H864" s="188" t="n">
        <v>24</v>
      </c>
      <c r="I864" s="189"/>
      <c r="L864" s="185"/>
      <c r="M864" s="190"/>
      <c r="T864" s="191"/>
      <c r="AT864" s="186" t="s">
        <v>263</v>
      </c>
      <c r="AU864" s="186" t="s">
        <v>86</v>
      </c>
      <c r="AV864" s="184" t="s">
        <v>86</v>
      </c>
      <c r="AW864" s="184" t="s">
        <v>37</v>
      </c>
      <c r="AX864" s="184" t="s">
        <v>77</v>
      </c>
      <c r="AY864" s="186" t="s">
        <v>251</v>
      </c>
    </row>
    <row r="865" s="192" customFormat="true" ht="11.25" hidden="false" customHeight="false" outlineLevel="0" collapsed="false">
      <c r="B865" s="193"/>
      <c r="D865" s="172" t="s">
        <v>263</v>
      </c>
      <c r="E865" s="194"/>
      <c r="F865" s="195" t="s">
        <v>268</v>
      </c>
      <c r="H865" s="196" t="n">
        <v>24</v>
      </c>
      <c r="I865" s="197"/>
      <c r="L865" s="193"/>
      <c r="M865" s="198"/>
      <c r="T865" s="199"/>
      <c r="AT865" s="194" t="s">
        <v>263</v>
      </c>
      <c r="AU865" s="194" t="s">
        <v>86</v>
      </c>
      <c r="AV865" s="192" t="s">
        <v>257</v>
      </c>
      <c r="AW865" s="192" t="s">
        <v>37</v>
      </c>
      <c r="AX865" s="192" t="s">
        <v>84</v>
      </c>
      <c r="AY865" s="194" t="s">
        <v>251</v>
      </c>
    </row>
    <row r="866" s="22" customFormat="true" ht="24" hidden="false" customHeight="true" outlineLevel="0" collapsed="false">
      <c r="B866" s="23"/>
      <c r="C866" s="209" t="s">
        <v>926</v>
      </c>
      <c r="D866" s="209" t="s">
        <v>519</v>
      </c>
      <c r="E866" s="210" t="s">
        <v>927</v>
      </c>
      <c r="F866" s="211" t="s">
        <v>928</v>
      </c>
      <c r="G866" s="212" t="s">
        <v>929</v>
      </c>
      <c r="H866" s="213" t="n">
        <v>0.025</v>
      </c>
      <c r="I866" s="214"/>
      <c r="J866" s="215" t="n">
        <f aca="false">ROUND(I866*H866,2)</f>
        <v>0</v>
      </c>
      <c r="K866" s="211"/>
      <c r="L866" s="216"/>
      <c r="M866" s="217"/>
      <c r="N866" s="218" t="s">
        <v>48</v>
      </c>
      <c r="P866" s="168" t="n">
        <f aca="false">O866*H866</f>
        <v>0</v>
      </c>
      <c r="Q866" s="168" t="n">
        <v>0.0644</v>
      </c>
      <c r="R866" s="168" t="n">
        <f aca="false">Q866*H866</f>
        <v>0.00161</v>
      </c>
      <c r="S866" s="168" t="n">
        <v>0</v>
      </c>
      <c r="T866" s="169" t="n">
        <f aca="false">S866*H866</f>
        <v>0</v>
      </c>
      <c r="AR866" s="170" t="s">
        <v>585</v>
      </c>
      <c r="AT866" s="170" t="s">
        <v>519</v>
      </c>
      <c r="AU866" s="170" t="s">
        <v>86</v>
      </c>
      <c r="AY866" s="3" t="s">
        <v>251</v>
      </c>
      <c r="BE866" s="171" t="n">
        <f aca="false">IF(N866="základní",J866,0)</f>
        <v>0</v>
      </c>
      <c r="BF866" s="171" t="n">
        <f aca="false">IF(N866="snížená",J866,0)</f>
        <v>0</v>
      </c>
      <c r="BG866" s="171" t="n">
        <f aca="false">IF(N866="zákl. přenesená",J866,0)</f>
        <v>0</v>
      </c>
      <c r="BH866" s="171" t="n">
        <f aca="false">IF(N866="sníž. přenesená",J866,0)</f>
        <v>0</v>
      </c>
      <c r="BI866" s="171" t="n">
        <f aca="false">IF(N866="nulová",J866,0)</f>
        <v>0</v>
      </c>
      <c r="BJ866" s="3" t="s">
        <v>84</v>
      </c>
      <c r="BK866" s="171" t="n">
        <f aca="false">ROUND(I866*H866,2)</f>
        <v>0</v>
      </c>
      <c r="BL866" s="3" t="s">
        <v>421</v>
      </c>
      <c r="BM866" s="170" t="s">
        <v>930</v>
      </c>
    </row>
    <row r="867" s="22" customFormat="true" ht="11.25" hidden="false" customHeight="false" outlineLevel="0" collapsed="false">
      <c r="B867" s="23"/>
      <c r="D867" s="172" t="s">
        <v>259</v>
      </c>
      <c r="F867" s="173" t="s">
        <v>928</v>
      </c>
      <c r="I867" s="174"/>
      <c r="L867" s="23"/>
      <c r="M867" s="175"/>
      <c r="T867" s="54"/>
      <c r="AT867" s="3" t="s">
        <v>259</v>
      </c>
      <c r="AU867" s="3" t="s">
        <v>86</v>
      </c>
    </row>
    <row r="868" s="177" customFormat="true" ht="11.25" hidden="false" customHeight="false" outlineLevel="0" collapsed="false">
      <c r="B868" s="178"/>
      <c r="D868" s="172" t="s">
        <v>263</v>
      </c>
      <c r="E868" s="179"/>
      <c r="F868" s="180" t="s">
        <v>922</v>
      </c>
      <c r="H868" s="179"/>
      <c r="I868" s="181"/>
      <c r="L868" s="178"/>
      <c r="M868" s="182"/>
      <c r="T868" s="183"/>
      <c r="AT868" s="179" t="s">
        <v>263</v>
      </c>
      <c r="AU868" s="179" t="s">
        <v>86</v>
      </c>
      <c r="AV868" s="177" t="s">
        <v>84</v>
      </c>
      <c r="AW868" s="177" t="s">
        <v>37</v>
      </c>
      <c r="AX868" s="177" t="s">
        <v>77</v>
      </c>
      <c r="AY868" s="179" t="s">
        <v>251</v>
      </c>
    </row>
    <row r="869" s="177" customFormat="true" ht="11.25" hidden="false" customHeight="false" outlineLevel="0" collapsed="false">
      <c r="B869" s="178"/>
      <c r="D869" s="172" t="s">
        <v>263</v>
      </c>
      <c r="E869" s="179"/>
      <c r="F869" s="180" t="s">
        <v>923</v>
      </c>
      <c r="H869" s="179"/>
      <c r="I869" s="181"/>
      <c r="L869" s="178"/>
      <c r="M869" s="182"/>
      <c r="T869" s="183"/>
      <c r="AT869" s="179" t="s">
        <v>263</v>
      </c>
      <c r="AU869" s="179" t="s">
        <v>86</v>
      </c>
      <c r="AV869" s="177" t="s">
        <v>84</v>
      </c>
      <c r="AW869" s="177" t="s">
        <v>37</v>
      </c>
      <c r="AX869" s="177" t="s">
        <v>77</v>
      </c>
      <c r="AY869" s="179" t="s">
        <v>251</v>
      </c>
    </row>
    <row r="870" s="177" customFormat="true" ht="11.25" hidden="false" customHeight="false" outlineLevel="0" collapsed="false">
      <c r="B870" s="178"/>
      <c r="D870" s="172" t="s">
        <v>263</v>
      </c>
      <c r="E870" s="179"/>
      <c r="F870" s="180" t="s">
        <v>924</v>
      </c>
      <c r="H870" s="179"/>
      <c r="I870" s="181"/>
      <c r="L870" s="178"/>
      <c r="M870" s="182"/>
      <c r="T870" s="183"/>
      <c r="AT870" s="179" t="s">
        <v>263</v>
      </c>
      <c r="AU870" s="179" t="s">
        <v>86</v>
      </c>
      <c r="AV870" s="177" t="s">
        <v>84</v>
      </c>
      <c r="AW870" s="177" t="s">
        <v>37</v>
      </c>
      <c r="AX870" s="177" t="s">
        <v>77</v>
      </c>
      <c r="AY870" s="179" t="s">
        <v>251</v>
      </c>
    </row>
    <row r="871" s="184" customFormat="true" ht="11.25" hidden="false" customHeight="false" outlineLevel="0" collapsed="false">
      <c r="B871" s="185"/>
      <c r="D871" s="172" t="s">
        <v>263</v>
      </c>
      <c r="E871" s="186"/>
      <c r="F871" s="187" t="s">
        <v>925</v>
      </c>
      <c r="H871" s="188" t="n">
        <v>24</v>
      </c>
      <c r="I871" s="189"/>
      <c r="L871" s="185"/>
      <c r="M871" s="190"/>
      <c r="T871" s="191"/>
      <c r="AT871" s="186" t="s">
        <v>263</v>
      </c>
      <c r="AU871" s="186" t="s">
        <v>86</v>
      </c>
      <c r="AV871" s="184" t="s">
        <v>86</v>
      </c>
      <c r="AW871" s="184" t="s">
        <v>37</v>
      </c>
      <c r="AX871" s="184" t="s">
        <v>77</v>
      </c>
      <c r="AY871" s="186" t="s">
        <v>251</v>
      </c>
    </row>
    <row r="872" s="192" customFormat="true" ht="11.25" hidden="false" customHeight="false" outlineLevel="0" collapsed="false">
      <c r="B872" s="193"/>
      <c r="D872" s="172" t="s">
        <v>263</v>
      </c>
      <c r="E872" s="194"/>
      <c r="F872" s="195" t="s">
        <v>268</v>
      </c>
      <c r="H872" s="196" t="n">
        <v>24</v>
      </c>
      <c r="I872" s="197"/>
      <c r="L872" s="193"/>
      <c r="M872" s="198"/>
      <c r="T872" s="199"/>
      <c r="AT872" s="194" t="s">
        <v>263</v>
      </c>
      <c r="AU872" s="194" t="s">
        <v>86</v>
      </c>
      <c r="AV872" s="192" t="s">
        <v>257</v>
      </c>
      <c r="AW872" s="192" t="s">
        <v>37</v>
      </c>
      <c r="AX872" s="192" t="s">
        <v>84</v>
      </c>
      <c r="AY872" s="194" t="s">
        <v>251</v>
      </c>
    </row>
    <row r="873" s="184" customFormat="true" ht="11.25" hidden="false" customHeight="false" outlineLevel="0" collapsed="false">
      <c r="B873" s="185"/>
      <c r="D873" s="172" t="s">
        <v>263</v>
      </c>
      <c r="F873" s="187" t="s">
        <v>931</v>
      </c>
      <c r="H873" s="188" t="n">
        <v>0.025</v>
      </c>
      <c r="I873" s="189"/>
      <c r="L873" s="185"/>
      <c r="M873" s="190"/>
      <c r="T873" s="191"/>
      <c r="AT873" s="186" t="s">
        <v>263</v>
      </c>
      <c r="AU873" s="186" t="s">
        <v>86</v>
      </c>
      <c r="AV873" s="184" t="s">
        <v>86</v>
      </c>
      <c r="AW873" s="184" t="s">
        <v>4</v>
      </c>
      <c r="AX873" s="184" t="s">
        <v>84</v>
      </c>
      <c r="AY873" s="186" t="s">
        <v>251</v>
      </c>
    </row>
    <row r="874" s="22" customFormat="true" ht="24" hidden="false" customHeight="true" outlineLevel="0" collapsed="false">
      <c r="B874" s="23"/>
      <c r="C874" s="209" t="s">
        <v>932</v>
      </c>
      <c r="D874" s="209" t="s">
        <v>519</v>
      </c>
      <c r="E874" s="210" t="s">
        <v>933</v>
      </c>
      <c r="F874" s="211" t="s">
        <v>934</v>
      </c>
      <c r="G874" s="212" t="s">
        <v>929</v>
      </c>
      <c r="H874" s="213" t="n">
        <v>0.025</v>
      </c>
      <c r="I874" s="214"/>
      <c r="J874" s="215" t="n">
        <f aca="false">ROUND(I874*H874,2)</f>
        <v>0</v>
      </c>
      <c r="K874" s="211"/>
      <c r="L874" s="216"/>
      <c r="M874" s="217"/>
      <c r="N874" s="218" t="s">
        <v>48</v>
      </c>
      <c r="P874" s="168" t="n">
        <f aca="false">O874*H874</f>
        <v>0</v>
      </c>
      <c r="Q874" s="168" t="n">
        <v>0.174</v>
      </c>
      <c r="R874" s="168" t="n">
        <f aca="false">Q874*H874</f>
        <v>0.00435</v>
      </c>
      <c r="S874" s="168" t="n">
        <v>0</v>
      </c>
      <c r="T874" s="169" t="n">
        <f aca="false">S874*H874</f>
        <v>0</v>
      </c>
      <c r="AR874" s="170" t="s">
        <v>585</v>
      </c>
      <c r="AT874" s="170" t="s">
        <v>519</v>
      </c>
      <c r="AU874" s="170" t="s">
        <v>86</v>
      </c>
      <c r="AY874" s="3" t="s">
        <v>251</v>
      </c>
      <c r="BE874" s="171" t="n">
        <f aca="false">IF(N874="základní",J874,0)</f>
        <v>0</v>
      </c>
      <c r="BF874" s="171" t="n">
        <f aca="false">IF(N874="snížená",J874,0)</f>
        <v>0</v>
      </c>
      <c r="BG874" s="171" t="n">
        <f aca="false">IF(N874="zákl. přenesená",J874,0)</f>
        <v>0</v>
      </c>
      <c r="BH874" s="171" t="n">
        <f aca="false">IF(N874="sníž. přenesená",J874,0)</f>
        <v>0</v>
      </c>
      <c r="BI874" s="171" t="n">
        <f aca="false">IF(N874="nulová",J874,0)</f>
        <v>0</v>
      </c>
      <c r="BJ874" s="3" t="s">
        <v>84</v>
      </c>
      <c r="BK874" s="171" t="n">
        <f aca="false">ROUND(I874*H874,2)</f>
        <v>0</v>
      </c>
      <c r="BL874" s="3" t="s">
        <v>421</v>
      </c>
      <c r="BM874" s="170" t="s">
        <v>935</v>
      </c>
    </row>
    <row r="875" s="22" customFormat="true" ht="11.25" hidden="false" customHeight="false" outlineLevel="0" collapsed="false">
      <c r="B875" s="23"/>
      <c r="D875" s="172" t="s">
        <v>259</v>
      </c>
      <c r="F875" s="173" t="s">
        <v>934</v>
      </c>
      <c r="I875" s="174"/>
      <c r="L875" s="23"/>
      <c r="M875" s="175"/>
      <c r="T875" s="54"/>
      <c r="AT875" s="3" t="s">
        <v>259</v>
      </c>
      <c r="AU875" s="3" t="s">
        <v>86</v>
      </c>
    </row>
    <row r="876" s="177" customFormat="true" ht="11.25" hidden="false" customHeight="false" outlineLevel="0" collapsed="false">
      <c r="B876" s="178"/>
      <c r="D876" s="172" t="s">
        <v>263</v>
      </c>
      <c r="E876" s="179"/>
      <c r="F876" s="180" t="s">
        <v>922</v>
      </c>
      <c r="H876" s="179"/>
      <c r="I876" s="181"/>
      <c r="L876" s="178"/>
      <c r="M876" s="182"/>
      <c r="T876" s="183"/>
      <c r="AT876" s="179" t="s">
        <v>263</v>
      </c>
      <c r="AU876" s="179" t="s">
        <v>86</v>
      </c>
      <c r="AV876" s="177" t="s">
        <v>84</v>
      </c>
      <c r="AW876" s="177" t="s">
        <v>37</v>
      </c>
      <c r="AX876" s="177" t="s">
        <v>77</v>
      </c>
      <c r="AY876" s="179" t="s">
        <v>251</v>
      </c>
    </row>
    <row r="877" s="177" customFormat="true" ht="11.25" hidden="false" customHeight="false" outlineLevel="0" collapsed="false">
      <c r="B877" s="178"/>
      <c r="D877" s="172" t="s">
        <v>263</v>
      </c>
      <c r="E877" s="179"/>
      <c r="F877" s="180" t="s">
        <v>923</v>
      </c>
      <c r="H877" s="179"/>
      <c r="I877" s="181"/>
      <c r="L877" s="178"/>
      <c r="M877" s="182"/>
      <c r="T877" s="183"/>
      <c r="AT877" s="179" t="s">
        <v>263</v>
      </c>
      <c r="AU877" s="179" t="s">
        <v>86</v>
      </c>
      <c r="AV877" s="177" t="s">
        <v>84</v>
      </c>
      <c r="AW877" s="177" t="s">
        <v>37</v>
      </c>
      <c r="AX877" s="177" t="s">
        <v>77</v>
      </c>
      <c r="AY877" s="179" t="s">
        <v>251</v>
      </c>
    </row>
    <row r="878" s="177" customFormat="true" ht="11.25" hidden="false" customHeight="false" outlineLevel="0" collapsed="false">
      <c r="B878" s="178"/>
      <c r="D878" s="172" t="s">
        <v>263</v>
      </c>
      <c r="E878" s="179"/>
      <c r="F878" s="180" t="s">
        <v>924</v>
      </c>
      <c r="H878" s="179"/>
      <c r="I878" s="181"/>
      <c r="L878" s="178"/>
      <c r="M878" s="182"/>
      <c r="T878" s="183"/>
      <c r="AT878" s="179" t="s">
        <v>263</v>
      </c>
      <c r="AU878" s="179" t="s">
        <v>86</v>
      </c>
      <c r="AV878" s="177" t="s">
        <v>84</v>
      </c>
      <c r="AW878" s="177" t="s">
        <v>37</v>
      </c>
      <c r="AX878" s="177" t="s">
        <v>77</v>
      </c>
      <c r="AY878" s="179" t="s">
        <v>251</v>
      </c>
    </row>
    <row r="879" s="184" customFormat="true" ht="11.25" hidden="false" customHeight="false" outlineLevel="0" collapsed="false">
      <c r="B879" s="185"/>
      <c r="D879" s="172" t="s">
        <v>263</v>
      </c>
      <c r="E879" s="186"/>
      <c r="F879" s="187" t="s">
        <v>925</v>
      </c>
      <c r="H879" s="188" t="n">
        <v>24</v>
      </c>
      <c r="I879" s="189"/>
      <c r="L879" s="185"/>
      <c r="M879" s="190"/>
      <c r="T879" s="191"/>
      <c r="AT879" s="186" t="s">
        <v>263</v>
      </c>
      <c r="AU879" s="186" t="s">
        <v>86</v>
      </c>
      <c r="AV879" s="184" t="s">
        <v>86</v>
      </c>
      <c r="AW879" s="184" t="s">
        <v>37</v>
      </c>
      <c r="AX879" s="184" t="s">
        <v>77</v>
      </c>
      <c r="AY879" s="186" t="s">
        <v>251</v>
      </c>
    </row>
    <row r="880" s="192" customFormat="true" ht="11.25" hidden="false" customHeight="false" outlineLevel="0" collapsed="false">
      <c r="B880" s="193"/>
      <c r="D880" s="172" t="s">
        <v>263</v>
      </c>
      <c r="E880" s="194"/>
      <c r="F880" s="195" t="s">
        <v>268</v>
      </c>
      <c r="H880" s="196" t="n">
        <v>24</v>
      </c>
      <c r="I880" s="197"/>
      <c r="L880" s="193"/>
      <c r="M880" s="198"/>
      <c r="T880" s="199"/>
      <c r="AT880" s="194" t="s">
        <v>263</v>
      </c>
      <c r="AU880" s="194" t="s">
        <v>86</v>
      </c>
      <c r="AV880" s="192" t="s">
        <v>257</v>
      </c>
      <c r="AW880" s="192" t="s">
        <v>37</v>
      </c>
      <c r="AX880" s="192" t="s">
        <v>84</v>
      </c>
      <c r="AY880" s="194" t="s">
        <v>251</v>
      </c>
    </row>
    <row r="881" s="184" customFormat="true" ht="11.25" hidden="false" customHeight="false" outlineLevel="0" collapsed="false">
      <c r="B881" s="185"/>
      <c r="D881" s="172" t="s">
        <v>263</v>
      </c>
      <c r="F881" s="187" t="s">
        <v>931</v>
      </c>
      <c r="H881" s="188" t="n">
        <v>0.025</v>
      </c>
      <c r="I881" s="189"/>
      <c r="L881" s="185"/>
      <c r="M881" s="190"/>
      <c r="T881" s="191"/>
      <c r="AT881" s="186" t="s">
        <v>263</v>
      </c>
      <c r="AU881" s="186" t="s">
        <v>86</v>
      </c>
      <c r="AV881" s="184" t="s">
        <v>86</v>
      </c>
      <c r="AW881" s="184" t="s">
        <v>4</v>
      </c>
      <c r="AX881" s="184" t="s">
        <v>84</v>
      </c>
      <c r="AY881" s="186" t="s">
        <v>251</v>
      </c>
    </row>
    <row r="882" s="22" customFormat="true" ht="16.5" hidden="false" customHeight="true" outlineLevel="0" collapsed="false">
      <c r="B882" s="23"/>
      <c r="C882" s="209" t="s">
        <v>936</v>
      </c>
      <c r="D882" s="209" t="s">
        <v>519</v>
      </c>
      <c r="E882" s="210" t="s">
        <v>937</v>
      </c>
      <c r="F882" s="211" t="s">
        <v>938</v>
      </c>
      <c r="G882" s="212" t="s">
        <v>197</v>
      </c>
      <c r="H882" s="213" t="n">
        <v>25.2</v>
      </c>
      <c r="I882" s="214"/>
      <c r="J882" s="215" t="n">
        <f aca="false">ROUND(I882*H882,2)</f>
        <v>0</v>
      </c>
      <c r="K882" s="211" t="s">
        <v>277</v>
      </c>
      <c r="L882" s="216"/>
      <c r="M882" s="217"/>
      <c r="N882" s="218" t="s">
        <v>48</v>
      </c>
      <c r="P882" s="168" t="n">
        <f aca="false">O882*H882</f>
        <v>0</v>
      </c>
      <c r="Q882" s="168" t="n">
        <v>0.00155</v>
      </c>
      <c r="R882" s="168" t="n">
        <f aca="false">Q882*H882</f>
        <v>0.03906</v>
      </c>
      <c r="S882" s="168" t="n">
        <v>0</v>
      </c>
      <c r="T882" s="169" t="n">
        <f aca="false">S882*H882</f>
        <v>0</v>
      </c>
      <c r="AR882" s="170" t="s">
        <v>585</v>
      </c>
      <c r="AT882" s="170" t="s">
        <v>519</v>
      </c>
      <c r="AU882" s="170" t="s">
        <v>86</v>
      </c>
      <c r="AY882" s="3" t="s">
        <v>251</v>
      </c>
      <c r="BE882" s="171" t="n">
        <f aca="false">IF(N882="základní",J882,0)</f>
        <v>0</v>
      </c>
      <c r="BF882" s="171" t="n">
        <f aca="false">IF(N882="snížená",J882,0)</f>
        <v>0</v>
      </c>
      <c r="BG882" s="171" t="n">
        <f aca="false">IF(N882="zákl. přenesená",J882,0)</f>
        <v>0</v>
      </c>
      <c r="BH882" s="171" t="n">
        <f aca="false">IF(N882="sníž. přenesená",J882,0)</f>
        <v>0</v>
      </c>
      <c r="BI882" s="171" t="n">
        <f aca="false">IF(N882="nulová",J882,0)</f>
        <v>0</v>
      </c>
      <c r="BJ882" s="3" t="s">
        <v>84</v>
      </c>
      <c r="BK882" s="171" t="n">
        <f aca="false">ROUND(I882*H882,2)</f>
        <v>0</v>
      </c>
      <c r="BL882" s="3" t="s">
        <v>421</v>
      </c>
      <c r="BM882" s="170" t="s">
        <v>939</v>
      </c>
    </row>
    <row r="883" s="22" customFormat="true" ht="11.25" hidden="false" customHeight="false" outlineLevel="0" collapsed="false">
      <c r="B883" s="23"/>
      <c r="D883" s="172" t="s">
        <v>259</v>
      </c>
      <c r="F883" s="173" t="s">
        <v>938</v>
      </c>
      <c r="I883" s="174"/>
      <c r="L883" s="23"/>
      <c r="M883" s="175"/>
      <c r="T883" s="54"/>
      <c r="AT883" s="3" t="s">
        <v>259</v>
      </c>
      <c r="AU883" s="3" t="s">
        <v>86</v>
      </c>
    </row>
    <row r="884" s="177" customFormat="true" ht="11.25" hidden="false" customHeight="false" outlineLevel="0" collapsed="false">
      <c r="B884" s="178"/>
      <c r="D884" s="172" t="s">
        <v>263</v>
      </c>
      <c r="E884" s="179"/>
      <c r="F884" s="180" t="s">
        <v>922</v>
      </c>
      <c r="H884" s="179"/>
      <c r="I884" s="181"/>
      <c r="L884" s="178"/>
      <c r="M884" s="182"/>
      <c r="T884" s="183"/>
      <c r="AT884" s="179" t="s">
        <v>263</v>
      </c>
      <c r="AU884" s="179" t="s">
        <v>86</v>
      </c>
      <c r="AV884" s="177" t="s">
        <v>84</v>
      </c>
      <c r="AW884" s="177" t="s">
        <v>37</v>
      </c>
      <c r="AX884" s="177" t="s">
        <v>77</v>
      </c>
      <c r="AY884" s="179" t="s">
        <v>251</v>
      </c>
    </row>
    <row r="885" s="177" customFormat="true" ht="11.25" hidden="false" customHeight="false" outlineLevel="0" collapsed="false">
      <c r="B885" s="178"/>
      <c r="D885" s="172" t="s">
        <v>263</v>
      </c>
      <c r="E885" s="179"/>
      <c r="F885" s="180" t="s">
        <v>923</v>
      </c>
      <c r="H885" s="179"/>
      <c r="I885" s="181"/>
      <c r="L885" s="178"/>
      <c r="M885" s="182"/>
      <c r="T885" s="183"/>
      <c r="AT885" s="179" t="s">
        <v>263</v>
      </c>
      <c r="AU885" s="179" t="s">
        <v>86</v>
      </c>
      <c r="AV885" s="177" t="s">
        <v>84</v>
      </c>
      <c r="AW885" s="177" t="s">
        <v>37</v>
      </c>
      <c r="AX885" s="177" t="s">
        <v>77</v>
      </c>
      <c r="AY885" s="179" t="s">
        <v>251</v>
      </c>
    </row>
    <row r="886" s="177" customFormat="true" ht="11.25" hidden="false" customHeight="false" outlineLevel="0" collapsed="false">
      <c r="B886" s="178"/>
      <c r="D886" s="172" t="s">
        <v>263</v>
      </c>
      <c r="E886" s="179"/>
      <c r="F886" s="180" t="s">
        <v>924</v>
      </c>
      <c r="H886" s="179"/>
      <c r="I886" s="181"/>
      <c r="L886" s="178"/>
      <c r="M886" s="182"/>
      <c r="T886" s="183"/>
      <c r="AT886" s="179" t="s">
        <v>263</v>
      </c>
      <c r="AU886" s="179" t="s">
        <v>86</v>
      </c>
      <c r="AV886" s="177" t="s">
        <v>84</v>
      </c>
      <c r="AW886" s="177" t="s">
        <v>37</v>
      </c>
      <c r="AX886" s="177" t="s">
        <v>77</v>
      </c>
      <c r="AY886" s="179" t="s">
        <v>251</v>
      </c>
    </row>
    <row r="887" s="177" customFormat="true" ht="11.25" hidden="false" customHeight="false" outlineLevel="0" collapsed="false">
      <c r="B887" s="178"/>
      <c r="D887" s="172" t="s">
        <v>263</v>
      </c>
      <c r="E887" s="179"/>
      <c r="F887" s="180" t="s">
        <v>940</v>
      </c>
      <c r="H887" s="179"/>
      <c r="I887" s="181"/>
      <c r="L887" s="178"/>
      <c r="M887" s="182"/>
      <c r="T887" s="183"/>
      <c r="AT887" s="179" t="s">
        <v>263</v>
      </c>
      <c r="AU887" s="179" t="s">
        <v>86</v>
      </c>
      <c r="AV887" s="177" t="s">
        <v>84</v>
      </c>
      <c r="AW887" s="177" t="s">
        <v>37</v>
      </c>
      <c r="AX887" s="177" t="s">
        <v>77</v>
      </c>
      <c r="AY887" s="179" t="s">
        <v>251</v>
      </c>
    </row>
    <row r="888" s="184" customFormat="true" ht="11.25" hidden="false" customHeight="false" outlineLevel="0" collapsed="false">
      <c r="B888" s="185"/>
      <c r="D888" s="172" t="s">
        <v>263</v>
      </c>
      <c r="E888" s="186"/>
      <c r="F888" s="187" t="s">
        <v>941</v>
      </c>
      <c r="H888" s="188" t="n">
        <v>24</v>
      </c>
      <c r="I888" s="189"/>
      <c r="L888" s="185"/>
      <c r="M888" s="190"/>
      <c r="T888" s="191"/>
      <c r="AT888" s="186" t="s">
        <v>263</v>
      </c>
      <c r="AU888" s="186" t="s">
        <v>86</v>
      </c>
      <c r="AV888" s="184" t="s">
        <v>86</v>
      </c>
      <c r="AW888" s="184" t="s">
        <v>37</v>
      </c>
      <c r="AX888" s="184" t="s">
        <v>77</v>
      </c>
      <c r="AY888" s="186" t="s">
        <v>251</v>
      </c>
    </row>
    <row r="889" s="192" customFormat="true" ht="11.25" hidden="false" customHeight="false" outlineLevel="0" collapsed="false">
      <c r="B889" s="193"/>
      <c r="D889" s="172" t="s">
        <v>263</v>
      </c>
      <c r="E889" s="194"/>
      <c r="F889" s="195" t="s">
        <v>268</v>
      </c>
      <c r="H889" s="196" t="n">
        <v>24</v>
      </c>
      <c r="I889" s="197"/>
      <c r="L889" s="193"/>
      <c r="M889" s="198"/>
      <c r="T889" s="199"/>
      <c r="AT889" s="194" t="s">
        <v>263</v>
      </c>
      <c r="AU889" s="194" t="s">
        <v>86</v>
      </c>
      <c r="AV889" s="192" t="s">
        <v>257</v>
      </c>
      <c r="AW889" s="192" t="s">
        <v>37</v>
      </c>
      <c r="AX889" s="192" t="s">
        <v>84</v>
      </c>
      <c r="AY889" s="194" t="s">
        <v>251</v>
      </c>
    </row>
    <row r="890" s="184" customFormat="true" ht="11.25" hidden="false" customHeight="false" outlineLevel="0" collapsed="false">
      <c r="B890" s="185"/>
      <c r="D890" s="172" t="s">
        <v>263</v>
      </c>
      <c r="F890" s="187" t="s">
        <v>942</v>
      </c>
      <c r="H890" s="188" t="n">
        <v>25.2</v>
      </c>
      <c r="I890" s="189"/>
      <c r="L890" s="185"/>
      <c r="M890" s="190"/>
      <c r="T890" s="191"/>
      <c r="AT890" s="186" t="s">
        <v>263</v>
      </c>
      <c r="AU890" s="186" t="s">
        <v>86</v>
      </c>
      <c r="AV890" s="184" t="s">
        <v>86</v>
      </c>
      <c r="AW890" s="184" t="s">
        <v>4</v>
      </c>
      <c r="AX890" s="184" t="s">
        <v>84</v>
      </c>
      <c r="AY890" s="186" t="s">
        <v>251</v>
      </c>
    </row>
    <row r="891" s="22" customFormat="true" ht="66.75" hidden="false" customHeight="true" outlineLevel="0" collapsed="false">
      <c r="B891" s="23"/>
      <c r="C891" s="159" t="s">
        <v>943</v>
      </c>
      <c r="D891" s="159" t="s">
        <v>253</v>
      </c>
      <c r="E891" s="160" t="s">
        <v>944</v>
      </c>
      <c r="F891" s="161" t="s">
        <v>945</v>
      </c>
      <c r="G891" s="162" t="s">
        <v>946</v>
      </c>
      <c r="H891" s="163" t="n">
        <v>1</v>
      </c>
      <c r="I891" s="164"/>
      <c r="J891" s="165" t="n">
        <f aca="false">ROUND(I891*H891,2)</f>
        <v>0</v>
      </c>
      <c r="K891" s="161"/>
      <c r="L891" s="23"/>
      <c r="M891" s="166"/>
      <c r="N891" s="167" t="s">
        <v>48</v>
      </c>
      <c r="P891" s="168" t="n">
        <f aca="false">O891*H891</f>
        <v>0</v>
      </c>
      <c r="Q891" s="168" t="n">
        <v>0.65</v>
      </c>
      <c r="R891" s="168" t="n">
        <f aca="false">Q891*H891</f>
        <v>0.65</v>
      </c>
      <c r="S891" s="168" t="n">
        <v>0</v>
      </c>
      <c r="T891" s="169" t="n">
        <f aca="false">S891*H891</f>
        <v>0</v>
      </c>
      <c r="AR891" s="170" t="s">
        <v>257</v>
      </c>
      <c r="AT891" s="170" t="s">
        <v>253</v>
      </c>
      <c r="AU891" s="170" t="s">
        <v>86</v>
      </c>
      <c r="AY891" s="3" t="s">
        <v>251</v>
      </c>
      <c r="BE891" s="171" t="n">
        <f aca="false">IF(N891="základní",J891,0)</f>
        <v>0</v>
      </c>
      <c r="BF891" s="171" t="n">
        <f aca="false">IF(N891="snížená",J891,0)</f>
        <v>0</v>
      </c>
      <c r="BG891" s="171" t="n">
        <f aca="false">IF(N891="zákl. přenesená",J891,0)</f>
        <v>0</v>
      </c>
      <c r="BH891" s="171" t="n">
        <f aca="false">IF(N891="sníž. přenesená",J891,0)</f>
        <v>0</v>
      </c>
      <c r="BI891" s="171" t="n">
        <f aca="false">IF(N891="nulová",J891,0)</f>
        <v>0</v>
      </c>
      <c r="BJ891" s="3" t="s">
        <v>84</v>
      </c>
      <c r="BK891" s="171" t="n">
        <f aca="false">ROUND(I891*H891,2)</f>
        <v>0</v>
      </c>
      <c r="BL891" s="3" t="s">
        <v>257</v>
      </c>
      <c r="BM891" s="170" t="s">
        <v>947</v>
      </c>
    </row>
    <row r="892" s="22" customFormat="true" ht="48.75" hidden="false" customHeight="false" outlineLevel="0" collapsed="false">
      <c r="B892" s="23"/>
      <c r="D892" s="172" t="s">
        <v>259</v>
      </c>
      <c r="F892" s="173" t="s">
        <v>948</v>
      </c>
      <c r="I892" s="174"/>
      <c r="L892" s="23"/>
      <c r="M892" s="175"/>
      <c r="T892" s="54"/>
      <c r="AT892" s="3" t="s">
        <v>259</v>
      </c>
      <c r="AU892" s="3" t="s">
        <v>86</v>
      </c>
    </row>
    <row r="893" s="22" customFormat="true" ht="39" hidden="false" customHeight="false" outlineLevel="0" collapsed="false">
      <c r="B893" s="23"/>
      <c r="D893" s="172" t="s">
        <v>261</v>
      </c>
      <c r="F893" s="176" t="s">
        <v>949</v>
      </c>
      <c r="I893" s="174"/>
      <c r="L893" s="23"/>
      <c r="M893" s="175"/>
      <c r="T893" s="54"/>
      <c r="AT893" s="3" t="s">
        <v>261</v>
      </c>
      <c r="AU893" s="3" t="s">
        <v>86</v>
      </c>
    </row>
    <row r="894" s="22" customFormat="true" ht="16.5" hidden="false" customHeight="true" outlineLevel="0" collapsed="false">
      <c r="B894" s="23"/>
      <c r="C894" s="159" t="s">
        <v>950</v>
      </c>
      <c r="D894" s="159" t="s">
        <v>253</v>
      </c>
      <c r="E894" s="160" t="s">
        <v>951</v>
      </c>
      <c r="F894" s="161" t="s">
        <v>952</v>
      </c>
      <c r="G894" s="162" t="s">
        <v>108</v>
      </c>
      <c r="H894" s="163" t="n">
        <v>149.484</v>
      </c>
      <c r="I894" s="164"/>
      <c r="J894" s="165" t="n">
        <f aca="false">ROUND(I894*H894,2)</f>
        <v>0</v>
      </c>
      <c r="K894" s="161" t="s">
        <v>256</v>
      </c>
      <c r="L894" s="23"/>
      <c r="M894" s="166"/>
      <c r="N894" s="167" t="s">
        <v>48</v>
      </c>
      <c r="P894" s="168" t="n">
        <f aca="false">O894*H894</f>
        <v>0</v>
      </c>
      <c r="Q894" s="168" t="n">
        <v>0</v>
      </c>
      <c r="R894" s="168" t="n">
        <f aca="false">Q894*H894</f>
        <v>0</v>
      </c>
      <c r="S894" s="168" t="n">
        <v>2</v>
      </c>
      <c r="T894" s="169" t="n">
        <f aca="false">S894*H894</f>
        <v>298.968</v>
      </c>
      <c r="AR894" s="170" t="s">
        <v>257</v>
      </c>
      <c r="AT894" s="170" t="s">
        <v>253</v>
      </c>
      <c r="AU894" s="170" t="s">
        <v>86</v>
      </c>
      <c r="AY894" s="3" t="s">
        <v>251</v>
      </c>
      <c r="BE894" s="171" t="n">
        <f aca="false">IF(N894="základní",J894,0)</f>
        <v>0</v>
      </c>
      <c r="BF894" s="171" t="n">
        <f aca="false">IF(N894="snížená",J894,0)</f>
        <v>0</v>
      </c>
      <c r="BG894" s="171" t="n">
        <f aca="false">IF(N894="zákl. přenesená",J894,0)</f>
        <v>0</v>
      </c>
      <c r="BH894" s="171" t="n">
        <f aca="false">IF(N894="sníž. přenesená",J894,0)</f>
        <v>0</v>
      </c>
      <c r="BI894" s="171" t="n">
        <f aca="false">IF(N894="nulová",J894,0)</f>
        <v>0</v>
      </c>
      <c r="BJ894" s="3" t="s">
        <v>84</v>
      </c>
      <c r="BK894" s="171" t="n">
        <f aca="false">ROUND(I894*H894,2)</f>
        <v>0</v>
      </c>
      <c r="BL894" s="3" t="s">
        <v>257</v>
      </c>
      <c r="BM894" s="170" t="s">
        <v>953</v>
      </c>
    </row>
    <row r="895" s="22" customFormat="true" ht="11.25" hidden="false" customHeight="false" outlineLevel="0" collapsed="false">
      <c r="B895" s="23"/>
      <c r="D895" s="172" t="s">
        <v>259</v>
      </c>
      <c r="F895" s="173" t="s">
        <v>954</v>
      </c>
      <c r="I895" s="174"/>
      <c r="L895" s="23"/>
      <c r="M895" s="175"/>
      <c r="T895" s="54"/>
      <c r="AT895" s="3" t="s">
        <v>259</v>
      </c>
      <c r="AU895" s="3" t="s">
        <v>86</v>
      </c>
    </row>
    <row r="896" s="177" customFormat="true" ht="22.5" hidden="false" customHeight="false" outlineLevel="0" collapsed="false">
      <c r="B896" s="178"/>
      <c r="D896" s="172" t="s">
        <v>263</v>
      </c>
      <c r="E896" s="179"/>
      <c r="F896" s="180" t="s">
        <v>955</v>
      </c>
      <c r="H896" s="179"/>
      <c r="I896" s="181"/>
      <c r="L896" s="178"/>
      <c r="M896" s="182"/>
      <c r="T896" s="183"/>
      <c r="AT896" s="179" t="s">
        <v>263</v>
      </c>
      <c r="AU896" s="179" t="s">
        <v>86</v>
      </c>
      <c r="AV896" s="177" t="s">
        <v>84</v>
      </c>
      <c r="AW896" s="177" t="s">
        <v>37</v>
      </c>
      <c r="AX896" s="177" t="s">
        <v>77</v>
      </c>
      <c r="AY896" s="179" t="s">
        <v>251</v>
      </c>
    </row>
    <row r="897" s="177" customFormat="true" ht="22.5" hidden="false" customHeight="false" outlineLevel="0" collapsed="false">
      <c r="B897" s="178"/>
      <c r="D897" s="172" t="s">
        <v>263</v>
      </c>
      <c r="E897" s="179"/>
      <c r="F897" s="180" t="s">
        <v>346</v>
      </c>
      <c r="H897" s="179"/>
      <c r="I897" s="181"/>
      <c r="L897" s="178"/>
      <c r="M897" s="182"/>
      <c r="T897" s="183"/>
      <c r="AT897" s="179" t="s">
        <v>263</v>
      </c>
      <c r="AU897" s="179" t="s">
        <v>86</v>
      </c>
      <c r="AV897" s="177" t="s">
        <v>84</v>
      </c>
      <c r="AW897" s="177" t="s">
        <v>37</v>
      </c>
      <c r="AX897" s="177" t="s">
        <v>77</v>
      </c>
      <c r="AY897" s="179" t="s">
        <v>251</v>
      </c>
    </row>
    <row r="898" s="177" customFormat="true" ht="22.5" hidden="false" customHeight="false" outlineLevel="0" collapsed="false">
      <c r="B898" s="178"/>
      <c r="D898" s="172" t="s">
        <v>263</v>
      </c>
      <c r="E898" s="179"/>
      <c r="F898" s="180" t="s">
        <v>295</v>
      </c>
      <c r="H898" s="179"/>
      <c r="I898" s="181"/>
      <c r="L898" s="178"/>
      <c r="M898" s="182"/>
      <c r="T898" s="183"/>
      <c r="AT898" s="179" t="s">
        <v>263</v>
      </c>
      <c r="AU898" s="179" t="s">
        <v>86</v>
      </c>
      <c r="AV898" s="177" t="s">
        <v>84</v>
      </c>
      <c r="AW898" s="177" t="s">
        <v>37</v>
      </c>
      <c r="AX898" s="177" t="s">
        <v>77</v>
      </c>
      <c r="AY898" s="179" t="s">
        <v>251</v>
      </c>
    </row>
    <row r="899" s="177" customFormat="true" ht="11.25" hidden="false" customHeight="false" outlineLevel="0" collapsed="false">
      <c r="B899" s="178"/>
      <c r="D899" s="172" t="s">
        <v>263</v>
      </c>
      <c r="E899" s="179"/>
      <c r="F899" s="180" t="s">
        <v>347</v>
      </c>
      <c r="H899" s="179"/>
      <c r="I899" s="181"/>
      <c r="L899" s="178"/>
      <c r="M899" s="182"/>
      <c r="T899" s="183"/>
      <c r="AT899" s="179" t="s">
        <v>263</v>
      </c>
      <c r="AU899" s="179" t="s">
        <v>86</v>
      </c>
      <c r="AV899" s="177" t="s">
        <v>84</v>
      </c>
      <c r="AW899" s="177" t="s">
        <v>37</v>
      </c>
      <c r="AX899" s="177" t="s">
        <v>77</v>
      </c>
      <c r="AY899" s="179" t="s">
        <v>251</v>
      </c>
    </row>
    <row r="900" s="177" customFormat="true" ht="11.25" hidden="false" customHeight="false" outlineLevel="0" collapsed="false">
      <c r="B900" s="178"/>
      <c r="D900" s="172" t="s">
        <v>263</v>
      </c>
      <c r="E900" s="179"/>
      <c r="F900" s="180" t="s">
        <v>956</v>
      </c>
      <c r="H900" s="179"/>
      <c r="I900" s="181"/>
      <c r="L900" s="178"/>
      <c r="M900" s="182"/>
      <c r="T900" s="183"/>
      <c r="AT900" s="179" t="s">
        <v>263</v>
      </c>
      <c r="AU900" s="179" t="s">
        <v>86</v>
      </c>
      <c r="AV900" s="177" t="s">
        <v>84</v>
      </c>
      <c r="AW900" s="177" t="s">
        <v>37</v>
      </c>
      <c r="AX900" s="177" t="s">
        <v>77</v>
      </c>
      <c r="AY900" s="179" t="s">
        <v>251</v>
      </c>
    </row>
    <row r="901" s="184" customFormat="true" ht="11.25" hidden="false" customHeight="false" outlineLevel="0" collapsed="false">
      <c r="B901" s="185"/>
      <c r="D901" s="172" t="s">
        <v>263</v>
      </c>
      <c r="E901" s="186"/>
      <c r="F901" s="187" t="s">
        <v>957</v>
      </c>
      <c r="H901" s="188" t="n">
        <v>86.4</v>
      </c>
      <c r="I901" s="189"/>
      <c r="L901" s="185"/>
      <c r="M901" s="190"/>
      <c r="T901" s="191"/>
      <c r="AT901" s="186" t="s">
        <v>263</v>
      </c>
      <c r="AU901" s="186" t="s">
        <v>86</v>
      </c>
      <c r="AV901" s="184" t="s">
        <v>86</v>
      </c>
      <c r="AW901" s="184" t="s">
        <v>37</v>
      </c>
      <c r="AX901" s="184" t="s">
        <v>77</v>
      </c>
      <c r="AY901" s="186" t="s">
        <v>251</v>
      </c>
    </row>
    <row r="902" s="177" customFormat="true" ht="11.25" hidden="false" customHeight="false" outlineLevel="0" collapsed="false">
      <c r="B902" s="178"/>
      <c r="D902" s="172" t="s">
        <v>263</v>
      </c>
      <c r="E902" s="179"/>
      <c r="F902" s="180" t="s">
        <v>350</v>
      </c>
      <c r="H902" s="179"/>
      <c r="I902" s="181"/>
      <c r="L902" s="178"/>
      <c r="M902" s="182"/>
      <c r="T902" s="183"/>
      <c r="AT902" s="179" t="s">
        <v>263</v>
      </c>
      <c r="AU902" s="179" t="s">
        <v>86</v>
      </c>
      <c r="AV902" s="177" t="s">
        <v>84</v>
      </c>
      <c r="AW902" s="177" t="s">
        <v>37</v>
      </c>
      <c r="AX902" s="177" t="s">
        <v>77</v>
      </c>
      <c r="AY902" s="179" t="s">
        <v>251</v>
      </c>
    </row>
    <row r="903" s="177" customFormat="true" ht="11.25" hidden="false" customHeight="false" outlineLevel="0" collapsed="false">
      <c r="B903" s="178"/>
      <c r="D903" s="172" t="s">
        <v>263</v>
      </c>
      <c r="E903" s="179"/>
      <c r="F903" s="180" t="s">
        <v>351</v>
      </c>
      <c r="H903" s="179"/>
      <c r="I903" s="181"/>
      <c r="L903" s="178"/>
      <c r="M903" s="182"/>
      <c r="T903" s="183"/>
      <c r="AT903" s="179" t="s">
        <v>263</v>
      </c>
      <c r="AU903" s="179" t="s">
        <v>86</v>
      </c>
      <c r="AV903" s="177" t="s">
        <v>84</v>
      </c>
      <c r="AW903" s="177" t="s">
        <v>37</v>
      </c>
      <c r="AX903" s="177" t="s">
        <v>77</v>
      </c>
      <c r="AY903" s="179" t="s">
        <v>251</v>
      </c>
    </row>
    <row r="904" s="177" customFormat="true" ht="11.25" hidden="false" customHeight="false" outlineLevel="0" collapsed="false">
      <c r="B904" s="178"/>
      <c r="D904" s="172" t="s">
        <v>263</v>
      </c>
      <c r="E904" s="179"/>
      <c r="F904" s="180" t="s">
        <v>347</v>
      </c>
      <c r="H904" s="179"/>
      <c r="I904" s="181"/>
      <c r="L904" s="178"/>
      <c r="M904" s="182"/>
      <c r="T904" s="183"/>
      <c r="AT904" s="179" t="s">
        <v>263</v>
      </c>
      <c r="AU904" s="179" t="s">
        <v>86</v>
      </c>
      <c r="AV904" s="177" t="s">
        <v>84</v>
      </c>
      <c r="AW904" s="177" t="s">
        <v>37</v>
      </c>
      <c r="AX904" s="177" t="s">
        <v>77</v>
      </c>
      <c r="AY904" s="179" t="s">
        <v>251</v>
      </c>
    </row>
    <row r="905" s="177" customFormat="true" ht="11.25" hidden="false" customHeight="false" outlineLevel="0" collapsed="false">
      <c r="B905" s="178"/>
      <c r="D905" s="172" t="s">
        <v>263</v>
      </c>
      <c r="E905" s="179"/>
      <c r="F905" s="180" t="s">
        <v>958</v>
      </c>
      <c r="H905" s="179"/>
      <c r="I905" s="181"/>
      <c r="L905" s="178"/>
      <c r="M905" s="182"/>
      <c r="T905" s="183"/>
      <c r="AT905" s="179" t="s">
        <v>263</v>
      </c>
      <c r="AU905" s="179" t="s">
        <v>86</v>
      </c>
      <c r="AV905" s="177" t="s">
        <v>84</v>
      </c>
      <c r="AW905" s="177" t="s">
        <v>37</v>
      </c>
      <c r="AX905" s="177" t="s">
        <v>77</v>
      </c>
      <c r="AY905" s="179" t="s">
        <v>251</v>
      </c>
    </row>
    <row r="906" s="184" customFormat="true" ht="11.25" hidden="false" customHeight="false" outlineLevel="0" collapsed="false">
      <c r="B906" s="185"/>
      <c r="D906" s="172" t="s">
        <v>263</v>
      </c>
      <c r="E906" s="186"/>
      <c r="F906" s="187" t="s">
        <v>959</v>
      </c>
      <c r="H906" s="188" t="n">
        <v>83.664</v>
      </c>
      <c r="I906" s="189"/>
      <c r="L906" s="185"/>
      <c r="M906" s="190"/>
      <c r="T906" s="191"/>
      <c r="AT906" s="186" t="s">
        <v>263</v>
      </c>
      <c r="AU906" s="186" t="s">
        <v>86</v>
      </c>
      <c r="AV906" s="184" t="s">
        <v>86</v>
      </c>
      <c r="AW906" s="184" t="s">
        <v>37</v>
      </c>
      <c r="AX906" s="184" t="s">
        <v>77</v>
      </c>
      <c r="AY906" s="186" t="s">
        <v>251</v>
      </c>
    </row>
    <row r="907" s="177" customFormat="true" ht="11.25" hidden="false" customHeight="false" outlineLevel="0" collapsed="false">
      <c r="B907" s="178"/>
      <c r="D907" s="172" t="s">
        <v>263</v>
      </c>
      <c r="E907" s="179"/>
      <c r="F907" s="180" t="s">
        <v>354</v>
      </c>
      <c r="H907" s="179"/>
      <c r="I907" s="181"/>
      <c r="L907" s="178"/>
      <c r="M907" s="182"/>
      <c r="T907" s="183"/>
      <c r="AT907" s="179" t="s">
        <v>263</v>
      </c>
      <c r="AU907" s="179" t="s">
        <v>86</v>
      </c>
      <c r="AV907" s="177" t="s">
        <v>84</v>
      </c>
      <c r="AW907" s="177" t="s">
        <v>37</v>
      </c>
      <c r="AX907" s="177" t="s">
        <v>77</v>
      </c>
      <c r="AY907" s="179" t="s">
        <v>251</v>
      </c>
    </row>
    <row r="908" s="184" customFormat="true" ht="11.25" hidden="false" customHeight="false" outlineLevel="0" collapsed="false">
      <c r="B908" s="185"/>
      <c r="D908" s="172" t="s">
        <v>263</v>
      </c>
      <c r="E908" s="186"/>
      <c r="F908" s="187" t="s">
        <v>960</v>
      </c>
      <c r="H908" s="188" t="n">
        <v>-17.28</v>
      </c>
      <c r="I908" s="189"/>
      <c r="L908" s="185"/>
      <c r="M908" s="190"/>
      <c r="T908" s="191"/>
      <c r="AT908" s="186" t="s">
        <v>263</v>
      </c>
      <c r="AU908" s="186" t="s">
        <v>86</v>
      </c>
      <c r="AV908" s="184" t="s">
        <v>86</v>
      </c>
      <c r="AW908" s="184" t="s">
        <v>37</v>
      </c>
      <c r="AX908" s="184" t="s">
        <v>77</v>
      </c>
      <c r="AY908" s="186" t="s">
        <v>251</v>
      </c>
    </row>
    <row r="909" s="177" customFormat="true" ht="11.25" hidden="false" customHeight="false" outlineLevel="0" collapsed="false">
      <c r="B909" s="178"/>
      <c r="D909" s="172" t="s">
        <v>263</v>
      </c>
      <c r="E909" s="179"/>
      <c r="F909" s="180" t="s">
        <v>356</v>
      </c>
      <c r="H909" s="179"/>
      <c r="I909" s="181"/>
      <c r="L909" s="178"/>
      <c r="M909" s="182"/>
      <c r="T909" s="183"/>
      <c r="AT909" s="179" t="s">
        <v>263</v>
      </c>
      <c r="AU909" s="179" t="s">
        <v>86</v>
      </c>
      <c r="AV909" s="177" t="s">
        <v>84</v>
      </c>
      <c r="AW909" s="177" t="s">
        <v>37</v>
      </c>
      <c r="AX909" s="177" t="s">
        <v>77</v>
      </c>
      <c r="AY909" s="179" t="s">
        <v>251</v>
      </c>
    </row>
    <row r="910" s="184" customFormat="true" ht="11.25" hidden="false" customHeight="false" outlineLevel="0" collapsed="false">
      <c r="B910" s="185"/>
      <c r="D910" s="172" t="s">
        <v>263</v>
      </c>
      <c r="E910" s="186"/>
      <c r="F910" s="187" t="s">
        <v>961</v>
      </c>
      <c r="H910" s="188" t="n">
        <v>-13.44</v>
      </c>
      <c r="I910" s="189"/>
      <c r="L910" s="185"/>
      <c r="M910" s="190"/>
      <c r="T910" s="191"/>
      <c r="AT910" s="186" t="s">
        <v>263</v>
      </c>
      <c r="AU910" s="186" t="s">
        <v>86</v>
      </c>
      <c r="AV910" s="184" t="s">
        <v>86</v>
      </c>
      <c r="AW910" s="184" t="s">
        <v>37</v>
      </c>
      <c r="AX910" s="184" t="s">
        <v>77</v>
      </c>
      <c r="AY910" s="186" t="s">
        <v>251</v>
      </c>
    </row>
    <row r="911" s="177" customFormat="true" ht="11.25" hidden="false" customHeight="false" outlineLevel="0" collapsed="false">
      <c r="B911" s="178"/>
      <c r="D911" s="172" t="s">
        <v>263</v>
      </c>
      <c r="E911" s="179"/>
      <c r="F911" s="180" t="s">
        <v>358</v>
      </c>
      <c r="H911" s="179"/>
      <c r="I911" s="181"/>
      <c r="L911" s="178"/>
      <c r="M911" s="182"/>
      <c r="T911" s="183"/>
      <c r="AT911" s="179" t="s">
        <v>263</v>
      </c>
      <c r="AU911" s="179" t="s">
        <v>86</v>
      </c>
      <c r="AV911" s="177" t="s">
        <v>84</v>
      </c>
      <c r="AW911" s="177" t="s">
        <v>37</v>
      </c>
      <c r="AX911" s="177" t="s">
        <v>77</v>
      </c>
      <c r="AY911" s="179" t="s">
        <v>251</v>
      </c>
    </row>
    <row r="912" s="177" customFormat="true" ht="11.25" hidden="false" customHeight="false" outlineLevel="0" collapsed="false">
      <c r="B912" s="178"/>
      <c r="D912" s="172" t="s">
        <v>263</v>
      </c>
      <c r="E912" s="179"/>
      <c r="F912" s="180" t="s">
        <v>347</v>
      </c>
      <c r="H912" s="179"/>
      <c r="I912" s="181"/>
      <c r="L912" s="178"/>
      <c r="M912" s="182"/>
      <c r="T912" s="183"/>
      <c r="AT912" s="179" t="s">
        <v>263</v>
      </c>
      <c r="AU912" s="179" t="s">
        <v>86</v>
      </c>
      <c r="AV912" s="177" t="s">
        <v>84</v>
      </c>
      <c r="AW912" s="177" t="s">
        <v>37</v>
      </c>
      <c r="AX912" s="177" t="s">
        <v>77</v>
      </c>
      <c r="AY912" s="179" t="s">
        <v>251</v>
      </c>
    </row>
    <row r="913" s="177" customFormat="true" ht="11.25" hidden="false" customHeight="false" outlineLevel="0" collapsed="false">
      <c r="B913" s="178"/>
      <c r="D913" s="172" t="s">
        <v>263</v>
      </c>
      <c r="E913" s="179"/>
      <c r="F913" s="180" t="s">
        <v>359</v>
      </c>
      <c r="H913" s="179"/>
      <c r="I913" s="181"/>
      <c r="L913" s="178"/>
      <c r="M913" s="182"/>
      <c r="T913" s="183"/>
      <c r="AT913" s="179" t="s">
        <v>263</v>
      </c>
      <c r="AU913" s="179" t="s">
        <v>86</v>
      </c>
      <c r="AV913" s="177" t="s">
        <v>84</v>
      </c>
      <c r="AW913" s="177" t="s">
        <v>37</v>
      </c>
      <c r="AX913" s="177" t="s">
        <v>77</v>
      </c>
      <c r="AY913" s="179" t="s">
        <v>251</v>
      </c>
    </row>
    <row r="914" s="184" customFormat="true" ht="11.25" hidden="false" customHeight="false" outlineLevel="0" collapsed="false">
      <c r="B914" s="185"/>
      <c r="D914" s="172" t="s">
        <v>263</v>
      </c>
      <c r="E914" s="186"/>
      <c r="F914" s="187" t="s">
        <v>962</v>
      </c>
      <c r="H914" s="188" t="n">
        <v>7.5</v>
      </c>
      <c r="I914" s="189"/>
      <c r="L914" s="185"/>
      <c r="M914" s="190"/>
      <c r="T914" s="191"/>
      <c r="AT914" s="186" t="s">
        <v>263</v>
      </c>
      <c r="AU914" s="186" t="s">
        <v>86</v>
      </c>
      <c r="AV914" s="184" t="s">
        <v>86</v>
      </c>
      <c r="AW914" s="184" t="s">
        <v>37</v>
      </c>
      <c r="AX914" s="184" t="s">
        <v>77</v>
      </c>
      <c r="AY914" s="186" t="s">
        <v>251</v>
      </c>
    </row>
    <row r="915" s="177" customFormat="true" ht="11.25" hidden="false" customHeight="false" outlineLevel="0" collapsed="false">
      <c r="B915" s="178"/>
      <c r="D915" s="172" t="s">
        <v>263</v>
      </c>
      <c r="E915" s="179"/>
      <c r="F915" s="180" t="s">
        <v>963</v>
      </c>
      <c r="H915" s="179"/>
      <c r="I915" s="181"/>
      <c r="L915" s="178"/>
      <c r="M915" s="182"/>
      <c r="T915" s="183"/>
      <c r="AT915" s="179" t="s">
        <v>263</v>
      </c>
      <c r="AU915" s="179" t="s">
        <v>86</v>
      </c>
      <c r="AV915" s="177" t="s">
        <v>84</v>
      </c>
      <c r="AW915" s="177" t="s">
        <v>37</v>
      </c>
      <c r="AX915" s="177" t="s">
        <v>77</v>
      </c>
      <c r="AY915" s="179" t="s">
        <v>251</v>
      </c>
    </row>
    <row r="916" s="177" customFormat="true" ht="11.25" hidden="false" customHeight="false" outlineLevel="0" collapsed="false">
      <c r="B916" s="178"/>
      <c r="D916" s="172" t="s">
        <v>263</v>
      </c>
      <c r="E916" s="179"/>
      <c r="F916" s="180" t="s">
        <v>964</v>
      </c>
      <c r="H916" s="179"/>
      <c r="I916" s="181"/>
      <c r="L916" s="178"/>
      <c r="M916" s="182"/>
      <c r="T916" s="183"/>
      <c r="AT916" s="179" t="s">
        <v>263</v>
      </c>
      <c r="AU916" s="179" t="s">
        <v>86</v>
      </c>
      <c r="AV916" s="177" t="s">
        <v>84</v>
      </c>
      <c r="AW916" s="177" t="s">
        <v>37</v>
      </c>
      <c r="AX916" s="177" t="s">
        <v>77</v>
      </c>
      <c r="AY916" s="179" t="s">
        <v>251</v>
      </c>
    </row>
    <row r="917" s="184" customFormat="true" ht="11.25" hidden="false" customHeight="false" outlineLevel="0" collapsed="false">
      <c r="B917" s="185"/>
      <c r="D917" s="172" t="s">
        <v>263</v>
      </c>
      <c r="E917" s="186"/>
      <c r="F917" s="187" t="s">
        <v>965</v>
      </c>
      <c r="H917" s="188" t="n">
        <v>1.392</v>
      </c>
      <c r="I917" s="189"/>
      <c r="L917" s="185"/>
      <c r="M917" s="190"/>
      <c r="T917" s="191"/>
      <c r="AT917" s="186" t="s">
        <v>263</v>
      </c>
      <c r="AU917" s="186" t="s">
        <v>86</v>
      </c>
      <c r="AV917" s="184" t="s">
        <v>86</v>
      </c>
      <c r="AW917" s="184" t="s">
        <v>37</v>
      </c>
      <c r="AX917" s="184" t="s">
        <v>77</v>
      </c>
      <c r="AY917" s="186" t="s">
        <v>251</v>
      </c>
    </row>
    <row r="918" s="184" customFormat="true" ht="11.25" hidden="false" customHeight="false" outlineLevel="0" collapsed="false">
      <c r="B918" s="185"/>
      <c r="D918" s="172" t="s">
        <v>263</v>
      </c>
      <c r="E918" s="186"/>
      <c r="F918" s="187" t="s">
        <v>966</v>
      </c>
      <c r="H918" s="188" t="n">
        <v>1.248</v>
      </c>
      <c r="I918" s="189"/>
      <c r="L918" s="185"/>
      <c r="M918" s="190"/>
      <c r="T918" s="191"/>
      <c r="AT918" s="186" t="s">
        <v>263</v>
      </c>
      <c r="AU918" s="186" t="s">
        <v>86</v>
      </c>
      <c r="AV918" s="184" t="s">
        <v>86</v>
      </c>
      <c r="AW918" s="184" t="s">
        <v>37</v>
      </c>
      <c r="AX918" s="184" t="s">
        <v>77</v>
      </c>
      <c r="AY918" s="186" t="s">
        <v>251</v>
      </c>
    </row>
    <row r="919" s="192" customFormat="true" ht="11.25" hidden="false" customHeight="false" outlineLevel="0" collapsed="false">
      <c r="B919" s="193"/>
      <c r="D919" s="172" t="s">
        <v>263</v>
      </c>
      <c r="E919" s="194"/>
      <c r="F919" s="195" t="s">
        <v>268</v>
      </c>
      <c r="H919" s="196" t="n">
        <v>149.484</v>
      </c>
      <c r="I919" s="197"/>
      <c r="L919" s="193"/>
      <c r="M919" s="198"/>
      <c r="T919" s="199"/>
      <c r="AT919" s="194" t="s">
        <v>263</v>
      </c>
      <c r="AU919" s="194" t="s">
        <v>86</v>
      </c>
      <c r="AV919" s="192" t="s">
        <v>257</v>
      </c>
      <c r="AW919" s="192" t="s">
        <v>37</v>
      </c>
      <c r="AX919" s="192" t="s">
        <v>84</v>
      </c>
      <c r="AY919" s="194" t="s">
        <v>251</v>
      </c>
    </row>
    <row r="920" s="22" customFormat="true" ht="21.75" hidden="false" customHeight="true" outlineLevel="0" collapsed="false">
      <c r="B920" s="23"/>
      <c r="C920" s="159" t="s">
        <v>967</v>
      </c>
      <c r="D920" s="159" t="s">
        <v>253</v>
      </c>
      <c r="E920" s="160" t="s">
        <v>968</v>
      </c>
      <c r="F920" s="161" t="s">
        <v>969</v>
      </c>
      <c r="G920" s="162" t="s">
        <v>116</v>
      </c>
      <c r="H920" s="163" t="n">
        <v>233.428</v>
      </c>
      <c r="I920" s="164"/>
      <c r="J920" s="165" t="n">
        <f aca="false">ROUND(I920*H920,2)</f>
        <v>0</v>
      </c>
      <c r="K920" s="161" t="s">
        <v>256</v>
      </c>
      <c r="L920" s="23"/>
      <c r="M920" s="166"/>
      <c r="N920" s="167" t="s">
        <v>48</v>
      </c>
      <c r="P920" s="168" t="n">
        <f aca="false">O920*H920</f>
        <v>0</v>
      </c>
      <c r="Q920" s="168" t="n">
        <v>0</v>
      </c>
      <c r="R920" s="168" t="n">
        <f aca="false">Q920*H920</f>
        <v>0</v>
      </c>
      <c r="S920" s="168" t="n">
        <v>0.261</v>
      </c>
      <c r="T920" s="169" t="n">
        <f aca="false">S920*H920</f>
        <v>60.924708</v>
      </c>
      <c r="AR920" s="170" t="s">
        <v>257</v>
      </c>
      <c r="AT920" s="170" t="s">
        <v>253</v>
      </c>
      <c r="AU920" s="170" t="s">
        <v>86</v>
      </c>
      <c r="AY920" s="3" t="s">
        <v>251</v>
      </c>
      <c r="BE920" s="171" t="n">
        <f aca="false">IF(N920="základní",J920,0)</f>
        <v>0</v>
      </c>
      <c r="BF920" s="171" t="n">
        <f aca="false">IF(N920="snížená",J920,0)</f>
        <v>0</v>
      </c>
      <c r="BG920" s="171" t="n">
        <f aca="false">IF(N920="zákl. přenesená",J920,0)</f>
        <v>0</v>
      </c>
      <c r="BH920" s="171" t="n">
        <f aca="false">IF(N920="sníž. přenesená",J920,0)</f>
        <v>0</v>
      </c>
      <c r="BI920" s="171" t="n">
        <f aca="false">IF(N920="nulová",J920,0)</f>
        <v>0</v>
      </c>
      <c r="BJ920" s="3" t="s">
        <v>84</v>
      </c>
      <c r="BK920" s="171" t="n">
        <f aca="false">ROUND(I920*H920,2)</f>
        <v>0</v>
      </c>
      <c r="BL920" s="3" t="s">
        <v>257</v>
      </c>
      <c r="BM920" s="170" t="s">
        <v>970</v>
      </c>
    </row>
    <row r="921" s="22" customFormat="true" ht="29.25" hidden="false" customHeight="false" outlineLevel="0" collapsed="false">
      <c r="B921" s="23"/>
      <c r="D921" s="172" t="s">
        <v>259</v>
      </c>
      <c r="F921" s="173" t="s">
        <v>971</v>
      </c>
      <c r="I921" s="174"/>
      <c r="L921" s="23"/>
      <c r="M921" s="175"/>
      <c r="T921" s="54"/>
      <c r="AT921" s="3" t="s">
        <v>259</v>
      </c>
      <c r="AU921" s="3" t="s">
        <v>86</v>
      </c>
    </row>
    <row r="922" s="177" customFormat="true" ht="11.25" hidden="false" customHeight="false" outlineLevel="0" collapsed="false">
      <c r="B922" s="178"/>
      <c r="D922" s="172" t="s">
        <v>263</v>
      </c>
      <c r="E922" s="179"/>
      <c r="F922" s="180" t="s">
        <v>972</v>
      </c>
      <c r="H922" s="179"/>
      <c r="I922" s="181"/>
      <c r="L922" s="178"/>
      <c r="M922" s="182"/>
      <c r="T922" s="183"/>
      <c r="AT922" s="179" t="s">
        <v>263</v>
      </c>
      <c r="AU922" s="179" t="s">
        <v>86</v>
      </c>
      <c r="AV922" s="177" t="s">
        <v>84</v>
      </c>
      <c r="AW922" s="177" t="s">
        <v>37</v>
      </c>
      <c r="AX922" s="177" t="s">
        <v>77</v>
      </c>
      <c r="AY922" s="179" t="s">
        <v>251</v>
      </c>
    </row>
    <row r="923" s="177" customFormat="true" ht="22.5" hidden="false" customHeight="false" outlineLevel="0" collapsed="false">
      <c r="B923" s="178"/>
      <c r="D923" s="172" t="s">
        <v>263</v>
      </c>
      <c r="E923" s="179"/>
      <c r="F923" s="180" t="s">
        <v>346</v>
      </c>
      <c r="H923" s="179"/>
      <c r="I923" s="181"/>
      <c r="L923" s="178"/>
      <c r="M923" s="182"/>
      <c r="T923" s="183"/>
      <c r="AT923" s="179" t="s">
        <v>263</v>
      </c>
      <c r="AU923" s="179" t="s">
        <v>86</v>
      </c>
      <c r="AV923" s="177" t="s">
        <v>84</v>
      </c>
      <c r="AW923" s="177" t="s">
        <v>37</v>
      </c>
      <c r="AX923" s="177" t="s">
        <v>77</v>
      </c>
      <c r="AY923" s="179" t="s">
        <v>251</v>
      </c>
    </row>
    <row r="924" s="177" customFormat="true" ht="22.5" hidden="false" customHeight="false" outlineLevel="0" collapsed="false">
      <c r="B924" s="178"/>
      <c r="D924" s="172" t="s">
        <v>263</v>
      </c>
      <c r="E924" s="179"/>
      <c r="F924" s="180" t="s">
        <v>295</v>
      </c>
      <c r="H924" s="179"/>
      <c r="I924" s="181"/>
      <c r="L924" s="178"/>
      <c r="M924" s="182"/>
      <c r="T924" s="183"/>
      <c r="AT924" s="179" t="s">
        <v>263</v>
      </c>
      <c r="AU924" s="179" t="s">
        <v>86</v>
      </c>
      <c r="AV924" s="177" t="s">
        <v>84</v>
      </c>
      <c r="AW924" s="177" t="s">
        <v>37</v>
      </c>
      <c r="AX924" s="177" t="s">
        <v>77</v>
      </c>
      <c r="AY924" s="179" t="s">
        <v>251</v>
      </c>
    </row>
    <row r="925" s="177" customFormat="true" ht="11.25" hidden="false" customHeight="false" outlineLevel="0" collapsed="false">
      <c r="B925" s="178"/>
      <c r="D925" s="172" t="s">
        <v>263</v>
      </c>
      <c r="E925" s="179"/>
      <c r="F925" s="180" t="s">
        <v>973</v>
      </c>
      <c r="H925" s="179"/>
      <c r="I925" s="181"/>
      <c r="L925" s="178"/>
      <c r="M925" s="182"/>
      <c r="T925" s="183"/>
      <c r="AT925" s="179" t="s">
        <v>263</v>
      </c>
      <c r="AU925" s="179" t="s">
        <v>86</v>
      </c>
      <c r="AV925" s="177" t="s">
        <v>84</v>
      </c>
      <c r="AW925" s="177" t="s">
        <v>37</v>
      </c>
      <c r="AX925" s="177" t="s">
        <v>77</v>
      </c>
      <c r="AY925" s="179" t="s">
        <v>251</v>
      </c>
    </row>
    <row r="926" s="177" customFormat="true" ht="11.25" hidden="false" customHeight="false" outlineLevel="0" collapsed="false">
      <c r="B926" s="178"/>
      <c r="D926" s="172" t="s">
        <v>263</v>
      </c>
      <c r="E926" s="179"/>
      <c r="F926" s="180" t="s">
        <v>974</v>
      </c>
      <c r="H926" s="179"/>
      <c r="I926" s="181"/>
      <c r="L926" s="178"/>
      <c r="M926" s="182"/>
      <c r="T926" s="183"/>
      <c r="AT926" s="179" t="s">
        <v>263</v>
      </c>
      <c r="AU926" s="179" t="s">
        <v>86</v>
      </c>
      <c r="AV926" s="177" t="s">
        <v>84</v>
      </c>
      <c r="AW926" s="177" t="s">
        <v>37</v>
      </c>
      <c r="AX926" s="177" t="s">
        <v>77</v>
      </c>
      <c r="AY926" s="179" t="s">
        <v>251</v>
      </c>
    </row>
    <row r="927" s="184" customFormat="true" ht="11.25" hidden="false" customHeight="false" outlineLevel="0" collapsed="false">
      <c r="B927" s="185"/>
      <c r="D927" s="172" t="s">
        <v>263</v>
      </c>
      <c r="E927" s="186"/>
      <c r="F927" s="187" t="s">
        <v>975</v>
      </c>
      <c r="H927" s="188" t="n">
        <v>118.35</v>
      </c>
      <c r="I927" s="189"/>
      <c r="L927" s="185"/>
      <c r="M927" s="190"/>
      <c r="T927" s="191"/>
      <c r="AT927" s="186" t="s">
        <v>263</v>
      </c>
      <c r="AU927" s="186" t="s">
        <v>86</v>
      </c>
      <c r="AV927" s="184" t="s">
        <v>86</v>
      </c>
      <c r="AW927" s="184" t="s">
        <v>37</v>
      </c>
      <c r="AX927" s="184" t="s">
        <v>77</v>
      </c>
      <c r="AY927" s="186" t="s">
        <v>251</v>
      </c>
    </row>
    <row r="928" s="177" customFormat="true" ht="11.25" hidden="false" customHeight="false" outlineLevel="0" collapsed="false">
      <c r="B928" s="178"/>
      <c r="D928" s="172" t="s">
        <v>263</v>
      </c>
      <c r="E928" s="179"/>
      <c r="F928" s="180" t="s">
        <v>976</v>
      </c>
      <c r="H928" s="179"/>
      <c r="I928" s="181"/>
      <c r="L928" s="178"/>
      <c r="M928" s="182"/>
      <c r="T928" s="183"/>
      <c r="AT928" s="179" t="s">
        <v>263</v>
      </c>
      <c r="AU928" s="179" t="s">
        <v>86</v>
      </c>
      <c r="AV928" s="177" t="s">
        <v>84</v>
      </c>
      <c r="AW928" s="177" t="s">
        <v>37</v>
      </c>
      <c r="AX928" s="177" t="s">
        <v>77</v>
      </c>
      <c r="AY928" s="179" t="s">
        <v>251</v>
      </c>
    </row>
    <row r="929" s="184" customFormat="true" ht="11.25" hidden="false" customHeight="false" outlineLevel="0" collapsed="false">
      <c r="B929" s="185"/>
      <c r="D929" s="172" t="s">
        <v>263</v>
      </c>
      <c r="E929" s="186"/>
      <c r="F929" s="187" t="s">
        <v>977</v>
      </c>
      <c r="H929" s="188" t="n">
        <v>100.35</v>
      </c>
      <c r="I929" s="189"/>
      <c r="L929" s="185"/>
      <c r="M929" s="190"/>
      <c r="T929" s="191"/>
      <c r="AT929" s="186" t="s">
        <v>263</v>
      </c>
      <c r="AU929" s="186" t="s">
        <v>86</v>
      </c>
      <c r="AV929" s="184" t="s">
        <v>86</v>
      </c>
      <c r="AW929" s="184" t="s">
        <v>37</v>
      </c>
      <c r="AX929" s="184" t="s">
        <v>77</v>
      </c>
      <c r="AY929" s="186" t="s">
        <v>251</v>
      </c>
    </row>
    <row r="930" s="177" customFormat="true" ht="11.25" hidden="false" customHeight="false" outlineLevel="0" collapsed="false">
      <c r="B930" s="178"/>
      <c r="D930" s="172" t="s">
        <v>263</v>
      </c>
      <c r="E930" s="179"/>
      <c r="F930" s="180" t="s">
        <v>978</v>
      </c>
      <c r="H930" s="179"/>
      <c r="I930" s="181"/>
      <c r="L930" s="178"/>
      <c r="M930" s="182"/>
      <c r="T930" s="183"/>
      <c r="AT930" s="179" t="s">
        <v>263</v>
      </c>
      <c r="AU930" s="179" t="s">
        <v>86</v>
      </c>
      <c r="AV930" s="177" t="s">
        <v>84</v>
      </c>
      <c r="AW930" s="177" t="s">
        <v>37</v>
      </c>
      <c r="AX930" s="177" t="s">
        <v>77</v>
      </c>
      <c r="AY930" s="179" t="s">
        <v>251</v>
      </c>
    </row>
    <row r="931" s="177" customFormat="true" ht="22.5" hidden="false" customHeight="false" outlineLevel="0" collapsed="false">
      <c r="B931" s="178"/>
      <c r="D931" s="172" t="s">
        <v>263</v>
      </c>
      <c r="E931" s="179"/>
      <c r="F931" s="180" t="s">
        <v>346</v>
      </c>
      <c r="H931" s="179"/>
      <c r="I931" s="181"/>
      <c r="L931" s="178"/>
      <c r="M931" s="182"/>
      <c r="T931" s="183"/>
      <c r="AT931" s="179" t="s">
        <v>263</v>
      </c>
      <c r="AU931" s="179" t="s">
        <v>86</v>
      </c>
      <c r="AV931" s="177" t="s">
        <v>84</v>
      </c>
      <c r="AW931" s="177" t="s">
        <v>37</v>
      </c>
      <c r="AX931" s="177" t="s">
        <v>77</v>
      </c>
      <c r="AY931" s="179" t="s">
        <v>251</v>
      </c>
    </row>
    <row r="932" s="177" customFormat="true" ht="22.5" hidden="false" customHeight="false" outlineLevel="0" collapsed="false">
      <c r="B932" s="178"/>
      <c r="D932" s="172" t="s">
        <v>263</v>
      </c>
      <c r="E932" s="179"/>
      <c r="F932" s="180" t="s">
        <v>295</v>
      </c>
      <c r="H932" s="179"/>
      <c r="I932" s="181"/>
      <c r="L932" s="178"/>
      <c r="M932" s="182"/>
      <c r="T932" s="183"/>
      <c r="AT932" s="179" t="s">
        <v>263</v>
      </c>
      <c r="AU932" s="179" t="s">
        <v>86</v>
      </c>
      <c r="AV932" s="177" t="s">
        <v>84</v>
      </c>
      <c r="AW932" s="177" t="s">
        <v>37</v>
      </c>
      <c r="AX932" s="177" t="s">
        <v>77</v>
      </c>
      <c r="AY932" s="179" t="s">
        <v>251</v>
      </c>
    </row>
    <row r="933" s="177" customFormat="true" ht="22.5" hidden="false" customHeight="false" outlineLevel="0" collapsed="false">
      <c r="B933" s="178"/>
      <c r="D933" s="172" t="s">
        <v>263</v>
      </c>
      <c r="E933" s="179"/>
      <c r="F933" s="180" t="s">
        <v>979</v>
      </c>
      <c r="H933" s="179"/>
      <c r="I933" s="181"/>
      <c r="L933" s="178"/>
      <c r="M933" s="182"/>
      <c r="T933" s="183"/>
      <c r="AT933" s="179" t="s">
        <v>263</v>
      </c>
      <c r="AU933" s="179" t="s">
        <v>86</v>
      </c>
      <c r="AV933" s="177" t="s">
        <v>84</v>
      </c>
      <c r="AW933" s="177" t="s">
        <v>37</v>
      </c>
      <c r="AX933" s="177" t="s">
        <v>77</v>
      </c>
      <c r="AY933" s="179" t="s">
        <v>251</v>
      </c>
    </row>
    <row r="934" s="177" customFormat="true" ht="11.25" hidden="false" customHeight="false" outlineLevel="0" collapsed="false">
      <c r="B934" s="178"/>
      <c r="D934" s="172" t="s">
        <v>263</v>
      </c>
      <c r="E934" s="179"/>
      <c r="F934" s="180" t="s">
        <v>838</v>
      </c>
      <c r="H934" s="179"/>
      <c r="I934" s="181"/>
      <c r="L934" s="178"/>
      <c r="M934" s="182"/>
      <c r="T934" s="183"/>
      <c r="AT934" s="179" t="s">
        <v>263</v>
      </c>
      <c r="AU934" s="179" t="s">
        <v>86</v>
      </c>
      <c r="AV934" s="177" t="s">
        <v>84</v>
      </c>
      <c r="AW934" s="177" t="s">
        <v>37</v>
      </c>
      <c r="AX934" s="177" t="s">
        <v>77</v>
      </c>
      <c r="AY934" s="179" t="s">
        <v>251</v>
      </c>
    </row>
    <row r="935" s="184" customFormat="true" ht="11.25" hidden="false" customHeight="false" outlineLevel="0" collapsed="false">
      <c r="B935" s="185"/>
      <c r="D935" s="172" t="s">
        <v>263</v>
      </c>
      <c r="E935" s="186"/>
      <c r="F935" s="187" t="s">
        <v>980</v>
      </c>
      <c r="H935" s="188" t="n">
        <v>7</v>
      </c>
      <c r="I935" s="189"/>
      <c r="L935" s="185"/>
      <c r="M935" s="190"/>
      <c r="T935" s="191"/>
      <c r="AT935" s="186" t="s">
        <v>263</v>
      </c>
      <c r="AU935" s="186" t="s">
        <v>86</v>
      </c>
      <c r="AV935" s="184" t="s">
        <v>86</v>
      </c>
      <c r="AW935" s="184" t="s">
        <v>37</v>
      </c>
      <c r="AX935" s="184" t="s">
        <v>77</v>
      </c>
      <c r="AY935" s="186" t="s">
        <v>251</v>
      </c>
    </row>
    <row r="936" s="184" customFormat="true" ht="11.25" hidden="false" customHeight="false" outlineLevel="0" collapsed="false">
      <c r="B936" s="185"/>
      <c r="D936" s="172" t="s">
        <v>263</v>
      </c>
      <c r="E936" s="186"/>
      <c r="F936" s="187" t="s">
        <v>981</v>
      </c>
      <c r="H936" s="188" t="n">
        <v>7.728</v>
      </c>
      <c r="I936" s="189"/>
      <c r="L936" s="185"/>
      <c r="M936" s="190"/>
      <c r="T936" s="191"/>
      <c r="AT936" s="186" t="s">
        <v>263</v>
      </c>
      <c r="AU936" s="186" t="s">
        <v>86</v>
      </c>
      <c r="AV936" s="184" t="s">
        <v>86</v>
      </c>
      <c r="AW936" s="184" t="s">
        <v>37</v>
      </c>
      <c r="AX936" s="184" t="s">
        <v>77</v>
      </c>
      <c r="AY936" s="186" t="s">
        <v>251</v>
      </c>
    </row>
    <row r="937" s="192" customFormat="true" ht="11.25" hidden="false" customHeight="false" outlineLevel="0" collapsed="false">
      <c r="B937" s="193"/>
      <c r="D937" s="172" t="s">
        <v>263</v>
      </c>
      <c r="E937" s="194"/>
      <c r="F937" s="195" t="s">
        <v>268</v>
      </c>
      <c r="H937" s="196" t="n">
        <v>233.428</v>
      </c>
      <c r="I937" s="197"/>
      <c r="L937" s="193"/>
      <c r="M937" s="198"/>
      <c r="T937" s="199"/>
      <c r="AT937" s="194" t="s">
        <v>263</v>
      </c>
      <c r="AU937" s="194" t="s">
        <v>86</v>
      </c>
      <c r="AV937" s="192" t="s">
        <v>257</v>
      </c>
      <c r="AW937" s="192" t="s">
        <v>37</v>
      </c>
      <c r="AX937" s="192" t="s">
        <v>84</v>
      </c>
      <c r="AY937" s="194" t="s">
        <v>251</v>
      </c>
    </row>
    <row r="938" s="22" customFormat="true" ht="24" hidden="false" customHeight="true" outlineLevel="0" collapsed="false">
      <c r="B938" s="23"/>
      <c r="C938" s="159" t="s">
        <v>982</v>
      </c>
      <c r="D938" s="159" t="s">
        <v>253</v>
      </c>
      <c r="E938" s="160" t="s">
        <v>983</v>
      </c>
      <c r="F938" s="161" t="s">
        <v>984</v>
      </c>
      <c r="G938" s="162" t="s">
        <v>108</v>
      </c>
      <c r="H938" s="163" t="n">
        <v>34.706</v>
      </c>
      <c r="I938" s="164"/>
      <c r="J938" s="165" t="n">
        <f aca="false">ROUND(I938*H938,2)</f>
        <v>0</v>
      </c>
      <c r="K938" s="161" t="s">
        <v>256</v>
      </c>
      <c r="L938" s="23"/>
      <c r="M938" s="166"/>
      <c r="N938" s="167" t="s">
        <v>48</v>
      </c>
      <c r="P938" s="168" t="n">
        <f aca="false">O938*H938</f>
        <v>0</v>
      </c>
      <c r="Q938" s="168" t="n">
        <v>0</v>
      </c>
      <c r="R938" s="168" t="n">
        <f aca="false">Q938*H938</f>
        <v>0</v>
      </c>
      <c r="S938" s="168" t="n">
        <v>1.8</v>
      </c>
      <c r="T938" s="169" t="n">
        <f aca="false">S938*H938</f>
        <v>62.4708</v>
      </c>
      <c r="AR938" s="170" t="s">
        <v>257</v>
      </c>
      <c r="AT938" s="170" t="s">
        <v>253</v>
      </c>
      <c r="AU938" s="170" t="s">
        <v>86</v>
      </c>
      <c r="AY938" s="3" t="s">
        <v>251</v>
      </c>
      <c r="BE938" s="171" t="n">
        <f aca="false">IF(N938="základní",J938,0)</f>
        <v>0</v>
      </c>
      <c r="BF938" s="171" t="n">
        <f aca="false">IF(N938="snížená",J938,0)</f>
        <v>0</v>
      </c>
      <c r="BG938" s="171" t="n">
        <f aca="false">IF(N938="zákl. přenesená",J938,0)</f>
        <v>0</v>
      </c>
      <c r="BH938" s="171" t="n">
        <f aca="false">IF(N938="sníž. přenesená",J938,0)</f>
        <v>0</v>
      </c>
      <c r="BI938" s="171" t="n">
        <f aca="false">IF(N938="nulová",J938,0)</f>
        <v>0</v>
      </c>
      <c r="BJ938" s="3" t="s">
        <v>84</v>
      </c>
      <c r="BK938" s="171" t="n">
        <f aca="false">ROUND(I938*H938,2)</f>
        <v>0</v>
      </c>
      <c r="BL938" s="3" t="s">
        <v>257</v>
      </c>
      <c r="BM938" s="170" t="s">
        <v>985</v>
      </c>
    </row>
    <row r="939" s="22" customFormat="true" ht="29.25" hidden="false" customHeight="false" outlineLevel="0" collapsed="false">
      <c r="B939" s="23"/>
      <c r="D939" s="172" t="s">
        <v>259</v>
      </c>
      <c r="F939" s="173" t="s">
        <v>986</v>
      </c>
      <c r="I939" s="174"/>
      <c r="L939" s="23"/>
      <c r="M939" s="175"/>
      <c r="T939" s="54"/>
      <c r="AT939" s="3" t="s">
        <v>259</v>
      </c>
      <c r="AU939" s="3" t="s">
        <v>86</v>
      </c>
    </row>
    <row r="940" s="22" customFormat="true" ht="48.75" hidden="false" customHeight="false" outlineLevel="0" collapsed="false">
      <c r="B940" s="23"/>
      <c r="D940" s="172" t="s">
        <v>261</v>
      </c>
      <c r="F940" s="176" t="s">
        <v>987</v>
      </c>
      <c r="I940" s="174"/>
      <c r="L940" s="23"/>
      <c r="M940" s="175"/>
      <c r="T940" s="54"/>
      <c r="AT940" s="3" t="s">
        <v>261</v>
      </c>
      <c r="AU940" s="3" t="s">
        <v>86</v>
      </c>
    </row>
    <row r="941" s="177" customFormat="true" ht="11.25" hidden="false" customHeight="false" outlineLevel="0" collapsed="false">
      <c r="B941" s="178"/>
      <c r="D941" s="172" t="s">
        <v>263</v>
      </c>
      <c r="E941" s="179"/>
      <c r="F941" s="180" t="s">
        <v>988</v>
      </c>
      <c r="H941" s="179"/>
      <c r="I941" s="181"/>
      <c r="L941" s="178"/>
      <c r="M941" s="182"/>
      <c r="T941" s="183"/>
      <c r="AT941" s="179" t="s">
        <v>263</v>
      </c>
      <c r="AU941" s="179" t="s">
        <v>86</v>
      </c>
      <c r="AV941" s="177" t="s">
        <v>84</v>
      </c>
      <c r="AW941" s="177" t="s">
        <v>37</v>
      </c>
      <c r="AX941" s="177" t="s">
        <v>77</v>
      </c>
      <c r="AY941" s="179" t="s">
        <v>251</v>
      </c>
    </row>
    <row r="942" s="177" customFormat="true" ht="22.5" hidden="false" customHeight="false" outlineLevel="0" collapsed="false">
      <c r="B942" s="178"/>
      <c r="D942" s="172" t="s">
        <v>263</v>
      </c>
      <c r="E942" s="179"/>
      <c r="F942" s="180" t="s">
        <v>346</v>
      </c>
      <c r="H942" s="179"/>
      <c r="I942" s="181"/>
      <c r="L942" s="178"/>
      <c r="M942" s="182"/>
      <c r="T942" s="183"/>
      <c r="AT942" s="179" t="s">
        <v>263</v>
      </c>
      <c r="AU942" s="179" t="s">
        <v>86</v>
      </c>
      <c r="AV942" s="177" t="s">
        <v>84</v>
      </c>
      <c r="AW942" s="177" t="s">
        <v>37</v>
      </c>
      <c r="AX942" s="177" t="s">
        <v>77</v>
      </c>
      <c r="AY942" s="179" t="s">
        <v>251</v>
      </c>
    </row>
    <row r="943" s="177" customFormat="true" ht="22.5" hidden="false" customHeight="false" outlineLevel="0" collapsed="false">
      <c r="B943" s="178"/>
      <c r="D943" s="172" t="s">
        <v>263</v>
      </c>
      <c r="E943" s="179"/>
      <c r="F943" s="180" t="s">
        <v>295</v>
      </c>
      <c r="H943" s="179"/>
      <c r="I943" s="181"/>
      <c r="L943" s="178"/>
      <c r="M943" s="182"/>
      <c r="T943" s="183"/>
      <c r="AT943" s="179" t="s">
        <v>263</v>
      </c>
      <c r="AU943" s="179" t="s">
        <v>86</v>
      </c>
      <c r="AV943" s="177" t="s">
        <v>84</v>
      </c>
      <c r="AW943" s="177" t="s">
        <v>37</v>
      </c>
      <c r="AX943" s="177" t="s">
        <v>77</v>
      </c>
      <c r="AY943" s="179" t="s">
        <v>251</v>
      </c>
    </row>
    <row r="944" s="177" customFormat="true" ht="11.25" hidden="false" customHeight="false" outlineLevel="0" collapsed="false">
      <c r="B944" s="178"/>
      <c r="D944" s="172" t="s">
        <v>263</v>
      </c>
      <c r="E944" s="179"/>
      <c r="F944" s="180" t="s">
        <v>989</v>
      </c>
      <c r="H944" s="179"/>
      <c r="I944" s="181"/>
      <c r="L944" s="178"/>
      <c r="M944" s="182"/>
      <c r="T944" s="183"/>
      <c r="AT944" s="179" t="s">
        <v>263</v>
      </c>
      <c r="AU944" s="179" t="s">
        <v>86</v>
      </c>
      <c r="AV944" s="177" t="s">
        <v>84</v>
      </c>
      <c r="AW944" s="177" t="s">
        <v>37</v>
      </c>
      <c r="AX944" s="177" t="s">
        <v>77</v>
      </c>
      <c r="AY944" s="179" t="s">
        <v>251</v>
      </c>
    </row>
    <row r="945" s="184" customFormat="true" ht="11.25" hidden="false" customHeight="false" outlineLevel="0" collapsed="false">
      <c r="B945" s="185"/>
      <c r="D945" s="172" t="s">
        <v>263</v>
      </c>
      <c r="E945" s="186"/>
      <c r="F945" s="187" t="s">
        <v>990</v>
      </c>
      <c r="H945" s="188" t="n">
        <v>30.902</v>
      </c>
      <c r="I945" s="189"/>
      <c r="L945" s="185"/>
      <c r="M945" s="190"/>
      <c r="T945" s="191"/>
      <c r="AT945" s="186" t="s">
        <v>263</v>
      </c>
      <c r="AU945" s="186" t="s">
        <v>86</v>
      </c>
      <c r="AV945" s="184" t="s">
        <v>86</v>
      </c>
      <c r="AW945" s="184" t="s">
        <v>37</v>
      </c>
      <c r="AX945" s="184" t="s">
        <v>77</v>
      </c>
      <c r="AY945" s="186" t="s">
        <v>251</v>
      </c>
    </row>
    <row r="946" s="177" customFormat="true" ht="11.25" hidden="false" customHeight="false" outlineLevel="0" collapsed="false">
      <c r="B946" s="178"/>
      <c r="D946" s="172" t="s">
        <v>263</v>
      </c>
      <c r="E946" s="179"/>
      <c r="F946" s="180" t="s">
        <v>991</v>
      </c>
      <c r="H946" s="179"/>
      <c r="I946" s="181"/>
      <c r="L946" s="178"/>
      <c r="M946" s="182"/>
      <c r="T946" s="183"/>
      <c r="AT946" s="179" t="s">
        <v>263</v>
      </c>
      <c r="AU946" s="179" t="s">
        <v>86</v>
      </c>
      <c r="AV946" s="177" t="s">
        <v>84</v>
      </c>
      <c r="AW946" s="177" t="s">
        <v>37</v>
      </c>
      <c r="AX946" s="177" t="s">
        <v>77</v>
      </c>
      <c r="AY946" s="179" t="s">
        <v>251</v>
      </c>
    </row>
    <row r="947" s="184" customFormat="true" ht="11.25" hidden="false" customHeight="false" outlineLevel="0" collapsed="false">
      <c r="B947" s="185"/>
      <c r="D947" s="172" t="s">
        <v>263</v>
      </c>
      <c r="E947" s="186"/>
      <c r="F947" s="187" t="s">
        <v>992</v>
      </c>
      <c r="H947" s="188" t="n">
        <v>3.804</v>
      </c>
      <c r="I947" s="189"/>
      <c r="L947" s="185"/>
      <c r="M947" s="190"/>
      <c r="T947" s="191"/>
      <c r="AT947" s="186" t="s">
        <v>263</v>
      </c>
      <c r="AU947" s="186" t="s">
        <v>86</v>
      </c>
      <c r="AV947" s="184" t="s">
        <v>86</v>
      </c>
      <c r="AW947" s="184" t="s">
        <v>37</v>
      </c>
      <c r="AX947" s="184" t="s">
        <v>77</v>
      </c>
      <c r="AY947" s="186" t="s">
        <v>251</v>
      </c>
    </row>
    <row r="948" s="192" customFormat="true" ht="11.25" hidden="false" customHeight="false" outlineLevel="0" collapsed="false">
      <c r="B948" s="193"/>
      <c r="D948" s="172" t="s">
        <v>263</v>
      </c>
      <c r="E948" s="194"/>
      <c r="F948" s="195" t="s">
        <v>268</v>
      </c>
      <c r="H948" s="196" t="n">
        <v>34.706</v>
      </c>
      <c r="I948" s="197"/>
      <c r="L948" s="193"/>
      <c r="M948" s="198"/>
      <c r="T948" s="199"/>
      <c r="AT948" s="194" t="s">
        <v>263</v>
      </c>
      <c r="AU948" s="194" t="s">
        <v>86</v>
      </c>
      <c r="AV948" s="192" t="s">
        <v>257</v>
      </c>
      <c r="AW948" s="192" t="s">
        <v>37</v>
      </c>
      <c r="AX948" s="192" t="s">
        <v>84</v>
      </c>
      <c r="AY948" s="194" t="s">
        <v>251</v>
      </c>
    </row>
    <row r="949" s="22" customFormat="true" ht="24" hidden="false" customHeight="true" outlineLevel="0" collapsed="false">
      <c r="B949" s="23"/>
      <c r="C949" s="159" t="s">
        <v>993</v>
      </c>
      <c r="D949" s="159" t="s">
        <v>253</v>
      </c>
      <c r="E949" s="160" t="s">
        <v>994</v>
      </c>
      <c r="F949" s="161" t="s">
        <v>995</v>
      </c>
      <c r="G949" s="162" t="s">
        <v>108</v>
      </c>
      <c r="H949" s="163" t="n">
        <v>50.904</v>
      </c>
      <c r="I949" s="164"/>
      <c r="J949" s="165" t="n">
        <f aca="false">ROUND(I949*H949,2)</f>
        <v>0</v>
      </c>
      <c r="K949" s="161" t="s">
        <v>256</v>
      </c>
      <c r="L949" s="23"/>
      <c r="M949" s="166"/>
      <c r="N949" s="167" t="s">
        <v>48</v>
      </c>
      <c r="P949" s="168" t="n">
        <f aca="false">O949*H949</f>
        <v>0</v>
      </c>
      <c r="Q949" s="168" t="n">
        <v>0</v>
      </c>
      <c r="R949" s="168" t="n">
        <f aca="false">Q949*H949</f>
        <v>0</v>
      </c>
      <c r="S949" s="168" t="n">
        <v>2.2</v>
      </c>
      <c r="T949" s="169" t="n">
        <f aca="false">S949*H949</f>
        <v>111.9888</v>
      </c>
      <c r="AR949" s="170" t="s">
        <v>257</v>
      </c>
      <c r="AT949" s="170" t="s">
        <v>253</v>
      </c>
      <c r="AU949" s="170" t="s">
        <v>86</v>
      </c>
      <c r="AY949" s="3" t="s">
        <v>251</v>
      </c>
      <c r="BE949" s="171" t="n">
        <f aca="false">IF(N949="základní",J949,0)</f>
        <v>0</v>
      </c>
      <c r="BF949" s="171" t="n">
        <f aca="false">IF(N949="snížená",J949,0)</f>
        <v>0</v>
      </c>
      <c r="BG949" s="171" t="n">
        <f aca="false">IF(N949="zákl. přenesená",J949,0)</f>
        <v>0</v>
      </c>
      <c r="BH949" s="171" t="n">
        <f aca="false">IF(N949="sníž. přenesená",J949,0)</f>
        <v>0</v>
      </c>
      <c r="BI949" s="171" t="n">
        <f aca="false">IF(N949="nulová",J949,0)</f>
        <v>0</v>
      </c>
      <c r="BJ949" s="3" t="s">
        <v>84</v>
      </c>
      <c r="BK949" s="171" t="n">
        <f aca="false">ROUND(I949*H949,2)</f>
        <v>0</v>
      </c>
      <c r="BL949" s="3" t="s">
        <v>257</v>
      </c>
      <c r="BM949" s="170" t="s">
        <v>996</v>
      </c>
    </row>
    <row r="950" s="22" customFormat="true" ht="11.25" hidden="false" customHeight="false" outlineLevel="0" collapsed="false">
      <c r="B950" s="23"/>
      <c r="D950" s="172" t="s">
        <v>259</v>
      </c>
      <c r="F950" s="173" t="s">
        <v>997</v>
      </c>
      <c r="I950" s="174"/>
      <c r="L950" s="23"/>
      <c r="M950" s="175"/>
      <c r="T950" s="54"/>
      <c r="AT950" s="3" t="s">
        <v>259</v>
      </c>
      <c r="AU950" s="3" t="s">
        <v>86</v>
      </c>
    </row>
    <row r="951" s="22" customFormat="true" ht="48.75" hidden="false" customHeight="false" outlineLevel="0" collapsed="false">
      <c r="B951" s="23"/>
      <c r="D951" s="172" t="s">
        <v>261</v>
      </c>
      <c r="F951" s="176" t="s">
        <v>998</v>
      </c>
      <c r="I951" s="174"/>
      <c r="L951" s="23"/>
      <c r="M951" s="175"/>
      <c r="T951" s="54"/>
      <c r="AT951" s="3" t="s">
        <v>261</v>
      </c>
      <c r="AU951" s="3" t="s">
        <v>86</v>
      </c>
    </row>
    <row r="952" s="177" customFormat="true" ht="11.25" hidden="false" customHeight="false" outlineLevel="0" collapsed="false">
      <c r="B952" s="178"/>
      <c r="D952" s="172" t="s">
        <v>263</v>
      </c>
      <c r="E952" s="179"/>
      <c r="F952" s="180" t="s">
        <v>999</v>
      </c>
      <c r="H952" s="179"/>
      <c r="I952" s="181"/>
      <c r="L952" s="178"/>
      <c r="M952" s="182"/>
      <c r="T952" s="183"/>
      <c r="AT952" s="179" t="s">
        <v>263</v>
      </c>
      <c r="AU952" s="179" t="s">
        <v>86</v>
      </c>
      <c r="AV952" s="177" t="s">
        <v>84</v>
      </c>
      <c r="AW952" s="177" t="s">
        <v>37</v>
      </c>
      <c r="AX952" s="177" t="s">
        <v>77</v>
      </c>
      <c r="AY952" s="179" t="s">
        <v>251</v>
      </c>
    </row>
    <row r="953" s="177" customFormat="true" ht="22.5" hidden="false" customHeight="false" outlineLevel="0" collapsed="false">
      <c r="B953" s="178"/>
      <c r="D953" s="172" t="s">
        <v>263</v>
      </c>
      <c r="E953" s="179"/>
      <c r="F953" s="180" t="s">
        <v>346</v>
      </c>
      <c r="H953" s="179"/>
      <c r="I953" s="181"/>
      <c r="L953" s="178"/>
      <c r="M953" s="182"/>
      <c r="T953" s="183"/>
      <c r="AT953" s="179" t="s">
        <v>263</v>
      </c>
      <c r="AU953" s="179" t="s">
        <v>86</v>
      </c>
      <c r="AV953" s="177" t="s">
        <v>84</v>
      </c>
      <c r="AW953" s="177" t="s">
        <v>37</v>
      </c>
      <c r="AX953" s="177" t="s">
        <v>77</v>
      </c>
      <c r="AY953" s="179" t="s">
        <v>251</v>
      </c>
    </row>
    <row r="954" s="177" customFormat="true" ht="22.5" hidden="false" customHeight="false" outlineLevel="0" collapsed="false">
      <c r="B954" s="178"/>
      <c r="D954" s="172" t="s">
        <v>263</v>
      </c>
      <c r="E954" s="179"/>
      <c r="F954" s="180" t="s">
        <v>1000</v>
      </c>
      <c r="H954" s="179"/>
      <c r="I954" s="181"/>
      <c r="L954" s="178"/>
      <c r="M954" s="182"/>
      <c r="T954" s="183"/>
      <c r="AT954" s="179" t="s">
        <v>263</v>
      </c>
      <c r="AU954" s="179" t="s">
        <v>86</v>
      </c>
      <c r="AV954" s="177" t="s">
        <v>84</v>
      </c>
      <c r="AW954" s="177" t="s">
        <v>37</v>
      </c>
      <c r="AX954" s="177" t="s">
        <v>77</v>
      </c>
      <c r="AY954" s="179" t="s">
        <v>251</v>
      </c>
    </row>
    <row r="955" s="177" customFormat="true" ht="11.25" hidden="false" customHeight="false" outlineLevel="0" collapsed="false">
      <c r="B955" s="178"/>
      <c r="D955" s="172" t="s">
        <v>263</v>
      </c>
      <c r="E955" s="179"/>
      <c r="F955" s="180" t="s">
        <v>1001</v>
      </c>
      <c r="H955" s="179"/>
      <c r="I955" s="181"/>
      <c r="L955" s="178"/>
      <c r="M955" s="182"/>
      <c r="T955" s="183"/>
      <c r="AT955" s="179" t="s">
        <v>263</v>
      </c>
      <c r="AU955" s="179" t="s">
        <v>86</v>
      </c>
      <c r="AV955" s="177" t="s">
        <v>84</v>
      </c>
      <c r="AW955" s="177" t="s">
        <v>37</v>
      </c>
      <c r="AX955" s="177" t="s">
        <v>77</v>
      </c>
      <c r="AY955" s="179" t="s">
        <v>251</v>
      </c>
    </row>
    <row r="956" s="184" customFormat="true" ht="11.25" hidden="false" customHeight="false" outlineLevel="0" collapsed="false">
      <c r="B956" s="185"/>
      <c r="D956" s="172" t="s">
        <v>263</v>
      </c>
      <c r="E956" s="186"/>
      <c r="F956" s="187" t="s">
        <v>1002</v>
      </c>
      <c r="H956" s="188" t="n">
        <v>50.064</v>
      </c>
      <c r="I956" s="189"/>
      <c r="L956" s="185"/>
      <c r="M956" s="190"/>
      <c r="T956" s="191"/>
      <c r="AT956" s="186" t="s">
        <v>263</v>
      </c>
      <c r="AU956" s="186" t="s">
        <v>86</v>
      </c>
      <c r="AV956" s="184" t="s">
        <v>86</v>
      </c>
      <c r="AW956" s="184" t="s">
        <v>37</v>
      </c>
      <c r="AX956" s="184" t="s">
        <v>77</v>
      </c>
      <c r="AY956" s="186" t="s">
        <v>251</v>
      </c>
    </row>
    <row r="957" s="177" customFormat="true" ht="11.25" hidden="false" customHeight="false" outlineLevel="0" collapsed="false">
      <c r="B957" s="178"/>
      <c r="D957" s="172" t="s">
        <v>263</v>
      </c>
      <c r="E957" s="179"/>
      <c r="F957" s="180" t="s">
        <v>1003</v>
      </c>
      <c r="H957" s="179"/>
      <c r="I957" s="181"/>
      <c r="L957" s="178"/>
      <c r="M957" s="182"/>
      <c r="T957" s="183"/>
      <c r="AT957" s="179" t="s">
        <v>263</v>
      </c>
      <c r="AU957" s="179" t="s">
        <v>86</v>
      </c>
      <c r="AV957" s="177" t="s">
        <v>84</v>
      </c>
      <c r="AW957" s="177" t="s">
        <v>37</v>
      </c>
      <c r="AX957" s="177" t="s">
        <v>77</v>
      </c>
      <c r="AY957" s="179" t="s">
        <v>251</v>
      </c>
    </row>
    <row r="958" s="184" customFormat="true" ht="11.25" hidden="false" customHeight="false" outlineLevel="0" collapsed="false">
      <c r="B958" s="185"/>
      <c r="D958" s="172" t="s">
        <v>263</v>
      </c>
      <c r="E958" s="186"/>
      <c r="F958" s="187" t="s">
        <v>1004</v>
      </c>
      <c r="H958" s="188" t="n">
        <v>0.84</v>
      </c>
      <c r="I958" s="189"/>
      <c r="L958" s="185"/>
      <c r="M958" s="190"/>
      <c r="T958" s="191"/>
      <c r="AT958" s="186" t="s">
        <v>263</v>
      </c>
      <c r="AU958" s="186" t="s">
        <v>86</v>
      </c>
      <c r="AV958" s="184" t="s">
        <v>86</v>
      </c>
      <c r="AW958" s="184" t="s">
        <v>37</v>
      </c>
      <c r="AX958" s="184" t="s">
        <v>77</v>
      </c>
      <c r="AY958" s="186" t="s">
        <v>251</v>
      </c>
    </row>
    <row r="959" s="192" customFormat="true" ht="11.25" hidden="false" customHeight="false" outlineLevel="0" collapsed="false">
      <c r="B959" s="193"/>
      <c r="D959" s="172" t="s">
        <v>263</v>
      </c>
      <c r="E959" s="194"/>
      <c r="F959" s="195" t="s">
        <v>268</v>
      </c>
      <c r="H959" s="196" t="n">
        <v>50.904</v>
      </c>
      <c r="I959" s="197"/>
      <c r="L959" s="193"/>
      <c r="M959" s="198"/>
      <c r="T959" s="199"/>
      <c r="AT959" s="194" t="s">
        <v>263</v>
      </c>
      <c r="AU959" s="194" t="s">
        <v>86</v>
      </c>
      <c r="AV959" s="192" t="s">
        <v>257</v>
      </c>
      <c r="AW959" s="192" t="s">
        <v>37</v>
      </c>
      <c r="AX959" s="192" t="s">
        <v>84</v>
      </c>
      <c r="AY959" s="194" t="s">
        <v>251</v>
      </c>
    </row>
    <row r="960" s="22" customFormat="true" ht="16.5" hidden="false" customHeight="true" outlineLevel="0" collapsed="false">
      <c r="B960" s="23"/>
      <c r="C960" s="159" t="s">
        <v>1005</v>
      </c>
      <c r="D960" s="159" t="s">
        <v>253</v>
      </c>
      <c r="E960" s="160" t="s">
        <v>1006</v>
      </c>
      <c r="F960" s="161" t="s">
        <v>1007</v>
      </c>
      <c r="G960" s="162" t="s">
        <v>108</v>
      </c>
      <c r="H960" s="163" t="n">
        <v>0.309</v>
      </c>
      <c r="I960" s="164"/>
      <c r="J960" s="165" t="n">
        <f aca="false">ROUND(I960*H960,2)</f>
        <v>0</v>
      </c>
      <c r="K960" s="161" t="s">
        <v>256</v>
      </c>
      <c r="L960" s="23"/>
      <c r="M960" s="166"/>
      <c r="N960" s="167" t="s">
        <v>48</v>
      </c>
      <c r="P960" s="168" t="n">
        <f aca="false">O960*H960</f>
        <v>0</v>
      </c>
      <c r="Q960" s="168" t="n">
        <v>0</v>
      </c>
      <c r="R960" s="168" t="n">
        <f aca="false">Q960*H960</f>
        <v>0</v>
      </c>
      <c r="S960" s="168" t="n">
        <v>2.4</v>
      </c>
      <c r="T960" s="169" t="n">
        <f aca="false">S960*H960</f>
        <v>0.7416</v>
      </c>
      <c r="AR960" s="170" t="s">
        <v>257</v>
      </c>
      <c r="AT960" s="170" t="s">
        <v>253</v>
      </c>
      <c r="AU960" s="170" t="s">
        <v>86</v>
      </c>
      <c r="AY960" s="3" t="s">
        <v>251</v>
      </c>
      <c r="BE960" s="171" t="n">
        <f aca="false">IF(N960="základní",J960,0)</f>
        <v>0</v>
      </c>
      <c r="BF960" s="171" t="n">
        <f aca="false">IF(N960="snížená",J960,0)</f>
        <v>0</v>
      </c>
      <c r="BG960" s="171" t="n">
        <f aca="false">IF(N960="zákl. přenesená",J960,0)</f>
        <v>0</v>
      </c>
      <c r="BH960" s="171" t="n">
        <f aca="false">IF(N960="sníž. přenesená",J960,0)</f>
        <v>0</v>
      </c>
      <c r="BI960" s="171" t="n">
        <f aca="false">IF(N960="nulová",J960,0)</f>
        <v>0</v>
      </c>
      <c r="BJ960" s="3" t="s">
        <v>84</v>
      </c>
      <c r="BK960" s="171" t="n">
        <f aca="false">ROUND(I960*H960,2)</f>
        <v>0</v>
      </c>
      <c r="BL960" s="3" t="s">
        <v>257</v>
      </c>
      <c r="BM960" s="170" t="s">
        <v>1008</v>
      </c>
    </row>
    <row r="961" s="22" customFormat="true" ht="11.25" hidden="false" customHeight="false" outlineLevel="0" collapsed="false">
      <c r="B961" s="23"/>
      <c r="D961" s="172" t="s">
        <v>259</v>
      </c>
      <c r="F961" s="173" t="s">
        <v>1009</v>
      </c>
      <c r="I961" s="174"/>
      <c r="L961" s="23"/>
      <c r="M961" s="175"/>
      <c r="T961" s="54"/>
      <c r="AT961" s="3" t="s">
        <v>259</v>
      </c>
      <c r="AU961" s="3" t="s">
        <v>86</v>
      </c>
    </row>
    <row r="962" s="22" customFormat="true" ht="48.75" hidden="false" customHeight="false" outlineLevel="0" collapsed="false">
      <c r="B962" s="23"/>
      <c r="D962" s="172" t="s">
        <v>261</v>
      </c>
      <c r="F962" s="176" t="s">
        <v>1010</v>
      </c>
      <c r="I962" s="174"/>
      <c r="L962" s="23"/>
      <c r="M962" s="175"/>
      <c r="T962" s="54"/>
      <c r="AT962" s="3" t="s">
        <v>261</v>
      </c>
      <c r="AU962" s="3" t="s">
        <v>86</v>
      </c>
    </row>
    <row r="963" s="177" customFormat="true" ht="11.25" hidden="false" customHeight="false" outlineLevel="0" collapsed="false">
      <c r="B963" s="178"/>
      <c r="D963" s="172" t="s">
        <v>263</v>
      </c>
      <c r="E963" s="179"/>
      <c r="F963" s="180" t="s">
        <v>1011</v>
      </c>
      <c r="H963" s="179"/>
      <c r="I963" s="181"/>
      <c r="L963" s="178"/>
      <c r="M963" s="182"/>
      <c r="T963" s="183"/>
      <c r="AT963" s="179" t="s">
        <v>263</v>
      </c>
      <c r="AU963" s="179" t="s">
        <v>86</v>
      </c>
      <c r="AV963" s="177" t="s">
        <v>84</v>
      </c>
      <c r="AW963" s="177" t="s">
        <v>37</v>
      </c>
      <c r="AX963" s="177" t="s">
        <v>77</v>
      </c>
      <c r="AY963" s="179" t="s">
        <v>251</v>
      </c>
    </row>
    <row r="964" s="177" customFormat="true" ht="22.5" hidden="false" customHeight="false" outlineLevel="0" collapsed="false">
      <c r="B964" s="178"/>
      <c r="D964" s="172" t="s">
        <v>263</v>
      </c>
      <c r="E964" s="179"/>
      <c r="F964" s="180" t="s">
        <v>346</v>
      </c>
      <c r="H964" s="179"/>
      <c r="I964" s="181"/>
      <c r="L964" s="178"/>
      <c r="M964" s="182"/>
      <c r="T964" s="183"/>
      <c r="AT964" s="179" t="s">
        <v>263</v>
      </c>
      <c r="AU964" s="179" t="s">
        <v>86</v>
      </c>
      <c r="AV964" s="177" t="s">
        <v>84</v>
      </c>
      <c r="AW964" s="177" t="s">
        <v>37</v>
      </c>
      <c r="AX964" s="177" t="s">
        <v>77</v>
      </c>
      <c r="AY964" s="179" t="s">
        <v>251</v>
      </c>
    </row>
    <row r="965" s="177" customFormat="true" ht="22.5" hidden="false" customHeight="false" outlineLevel="0" collapsed="false">
      <c r="B965" s="178"/>
      <c r="D965" s="172" t="s">
        <v>263</v>
      </c>
      <c r="E965" s="179"/>
      <c r="F965" s="180" t="s">
        <v>295</v>
      </c>
      <c r="H965" s="179"/>
      <c r="I965" s="181"/>
      <c r="L965" s="178"/>
      <c r="M965" s="182"/>
      <c r="T965" s="183"/>
      <c r="AT965" s="179" t="s">
        <v>263</v>
      </c>
      <c r="AU965" s="179" t="s">
        <v>86</v>
      </c>
      <c r="AV965" s="177" t="s">
        <v>84</v>
      </c>
      <c r="AW965" s="177" t="s">
        <v>37</v>
      </c>
      <c r="AX965" s="177" t="s">
        <v>77</v>
      </c>
      <c r="AY965" s="179" t="s">
        <v>251</v>
      </c>
    </row>
    <row r="966" s="177" customFormat="true" ht="22.5" hidden="false" customHeight="false" outlineLevel="0" collapsed="false">
      <c r="B966" s="178"/>
      <c r="D966" s="172" t="s">
        <v>263</v>
      </c>
      <c r="E966" s="179"/>
      <c r="F966" s="180" t="s">
        <v>979</v>
      </c>
      <c r="H966" s="179"/>
      <c r="I966" s="181"/>
      <c r="L966" s="178"/>
      <c r="M966" s="182"/>
      <c r="T966" s="183"/>
      <c r="AT966" s="179" t="s">
        <v>263</v>
      </c>
      <c r="AU966" s="179" t="s">
        <v>86</v>
      </c>
      <c r="AV966" s="177" t="s">
        <v>84</v>
      </c>
      <c r="AW966" s="177" t="s">
        <v>37</v>
      </c>
      <c r="AX966" s="177" t="s">
        <v>77</v>
      </c>
      <c r="AY966" s="179" t="s">
        <v>251</v>
      </c>
    </row>
    <row r="967" s="177" customFormat="true" ht="11.25" hidden="false" customHeight="false" outlineLevel="0" collapsed="false">
      <c r="B967" s="178"/>
      <c r="D967" s="172" t="s">
        <v>263</v>
      </c>
      <c r="E967" s="179"/>
      <c r="F967" s="180" t="s">
        <v>838</v>
      </c>
      <c r="H967" s="179"/>
      <c r="I967" s="181"/>
      <c r="L967" s="178"/>
      <c r="M967" s="182"/>
      <c r="T967" s="183"/>
      <c r="AT967" s="179" t="s">
        <v>263</v>
      </c>
      <c r="AU967" s="179" t="s">
        <v>86</v>
      </c>
      <c r="AV967" s="177" t="s">
        <v>84</v>
      </c>
      <c r="AW967" s="177" t="s">
        <v>37</v>
      </c>
      <c r="AX967" s="177" t="s">
        <v>77</v>
      </c>
      <c r="AY967" s="179" t="s">
        <v>251</v>
      </c>
    </row>
    <row r="968" s="184" customFormat="true" ht="11.25" hidden="false" customHeight="false" outlineLevel="0" collapsed="false">
      <c r="B968" s="185"/>
      <c r="D968" s="172" t="s">
        <v>263</v>
      </c>
      <c r="E968" s="186"/>
      <c r="F968" s="187" t="s">
        <v>1012</v>
      </c>
      <c r="H968" s="188" t="n">
        <v>0.224</v>
      </c>
      <c r="I968" s="189"/>
      <c r="L968" s="185"/>
      <c r="M968" s="190"/>
      <c r="T968" s="191"/>
      <c r="AT968" s="186" t="s">
        <v>263</v>
      </c>
      <c r="AU968" s="186" t="s">
        <v>86</v>
      </c>
      <c r="AV968" s="184" t="s">
        <v>86</v>
      </c>
      <c r="AW968" s="184" t="s">
        <v>37</v>
      </c>
      <c r="AX968" s="184" t="s">
        <v>77</v>
      </c>
      <c r="AY968" s="186" t="s">
        <v>251</v>
      </c>
    </row>
    <row r="969" s="184" customFormat="true" ht="11.25" hidden="false" customHeight="false" outlineLevel="0" collapsed="false">
      <c r="B969" s="185"/>
      <c r="D969" s="172" t="s">
        <v>263</v>
      </c>
      <c r="E969" s="186"/>
      <c r="F969" s="187" t="s">
        <v>1013</v>
      </c>
      <c r="H969" s="188" t="n">
        <v>0.085</v>
      </c>
      <c r="I969" s="189"/>
      <c r="L969" s="185"/>
      <c r="M969" s="190"/>
      <c r="T969" s="191"/>
      <c r="AT969" s="186" t="s">
        <v>263</v>
      </c>
      <c r="AU969" s="186" t="s">
        <v>86</v>
      </c>
      <c r="AV969" s="184" t="s">
        <v>86</v>
      </c>
      <c r="AW969" s="184" t="s">
        <v>37</v>
      </c>
      <c r="AX969" s="184" t="s">
        <v>77</v>
      </c>
      <c r="AY969" s="186" t="s">
        <v>251</v>
      </c>
    </row>
    <row r="970" s="192" customFormat="true" ht="11.25" hidden="false" customHeight="false" outlineLevel="0" collapsed="false">
      <c r="B970" s="193"/>
      <c r="D970" s="172" t="s">
        <v>263</v>
      </c>
      <c r="E970" s="194"/>
      <c r="F970" s="195" t="s">
        <v>268</v>
      </c>
      <c r="H970" s="196" t="n">
        <v>0.309</v>
      </c>
      <c r="I970" s="197"/>
      <c r="L970" s="193"/>
      <c r="M970" s="198"/>
      <c r="T970" s="199"/>
      <c r="AT970" s="194" t="s">
        <v>263</v>
      </c>
      <c r="AU970" s="194" t="s">
        <v>86</v>
      </c>
      <c r="AV970" s="192" t="s">
        <v>257</v>
      </c>
      <c r="AW970" s="192" t="s">
        <v>37</v>
      </c>
      <c r="AX970" s="192" t="s">
        <v>84</v>
      </c>
      <c r="AY970" s="194" t="s">
        <v>251</v>
      </c>
    </row>
    <row r="971" s="22" customFormat="true" ht="37.5" hidden="false" customHeight="true" outlineLevel="0" collapsed="false">
      <c r="B971" s="23"/>
      <c r="C971" s="159" t="s">
        <v>1014</v>
      </c>
      <c r="D971" s="159" t="s">
        <v>253</v>
      </c>
      <c r="E971" s="160" t="s">
        <v>1015</v>
      </c>
      <c r="F971" s="161" t="s">
        <v>1016</v>
      </c>
      <c r="G971" s="162" t="s">
        <v>108</v>
      </c>
      <c r="H971" s="163" t="n">
        <v>23.246</v>
      </c>
      <c r="I971" s="164"/>
      <c r="J971" s="165" t="n">
        <f aca="false">ROUND(I971*H971,2)</f>
        <v>0</v>
      </c>
      <c r="K971" s="161" t="s">
        <v>256</v>
      </c>
      <c r="L971" s="23"/>
      <c r="M971" s="166"/>
      <c r="N971" s="167" t="s">
        <v>48</v>
      </c>
      <c r="P971" s="168" t="n">
        <f aca="false">O971*H971</f>
        <v>0</v>
      </c>
      <c r="Q971" s="168" t="n">
        <v>0</v>
      </c>
      <c r="R971" s="168" t="n">
        <f aca="false">Q971*H971</f>
        <v>0</v>
      </c>
      <c r="S971" s="168" t="n">
        <v>2.2</v>
      </c>
      <c r="T971" s="169" t="n">
        <f aca="false">S971*H971</f>
        <v>51.1412</v>
      </c>
      <c r="AR971" s="170" t="s">
        <v>257</v>
      </c>
      <c r="AT971" s="170" t="s">
        <v>253</v>
      </c>
      <c r="AU971" s="170" t="s">
        <v>86</v>
      </c>
      <c r="AY971" s="3" t="s">
        <v>251</v>
      </c>
      <c r="BE971" s="171" t="n">
        <f aca="false">IF(N971="základní",J971,0)</f>
        <v>0</v>
      </c>
      <c r="BF971" s="171" t="n">
        <f aca="false">IF(N971="snížená",J971,0)</f>
        <v>0</v>
      </c>
      <c r="BG971" s="171" t="n">
        <f aca="false">IF(N971="zákl. přenesená",J971,0)</f>
        <v>0</v>
      </c>
      <c r="BH971" s="171" t="n">
        <f aca="false">IF(N971="sníž. přenesená",J971,0)</f>
        <v>0</v>
      </c>
      <c r="BI971" s="171" t="n">
        <f aca="false">IF(N971="nulová",J971,0)</f>
        <v>0</v>
      </c>
      <c r="BJ971" s="3" t="s">
        <v>84</v>
      </c>
      <c r="BK971" s="171" t="n">
        <f aca="false">ROUND(I971*H971,2)</f>
        <v>0</v>
      </c>
      <c r="BL971" s="3" t="s">
        <v>257</v>
      </c>
      <c r="BM971" s="170" t="s">
        <v>1017</v>
      </c>
    </row>
    <row r="972" s="22" customFormat="true" ht="19.5" hidden="false" customHeight="false" outlineLevel="0" collapsed="false">
      <c r="B972" s="23"/>
      <c r="D972" s="172" t="s">
        <v>259</v>
      </c>
      <c r="F972" s="173" t="s">
        <v>1018</v>
      </c>
      <c r="I972" s="174"/>
      <c r="L972" s="23"/>
      <c r="M972" s="175"/>
      <c r="T972" s="54"/>
      <c r="AT972" s="3" t="s">
        <v>259</v>
      </c>
      <c r="AU972" s="3" t="s">
        <v>86</v>
      </c>
    </row>
    <row r="973" s="177" customFormat="true" ht="11.25" hidden="false" customHeight="false" outlineLevel="0" collapsed="false">
      <c r="B973" s="178"/>
      <c r="D973" s="172" t="s">
        <v>263</v>
      </c>
      <c r="E973" s="179"/>
      <c r="F973" s="180" t="s">
        <v>1019</v>
      </c>
      <c r="H973" s="179"/>
      <c r="I973" s="181"/>
      <c r="L973" s="178"/>
      <c r="M973" s="182"/>
      <c r="T973" s="183"/>
      <c r="AT973" s="179" t="s">
        <v>263</v>
      </c>
      <c r="AU973" s="179" t="s">
        <v>86</v>
      </c>
      <c r="AV973" s="177" t="s">
        <v>84</v>
      </c>
      <c r="AW973" s="177" t="s">
        <v>37</v>
      </c>
      <c r="AX973" s="177" t="s">
        <v>77</v>
      </c>
      <c r="AY973" s="179" t="s">
        <v>251</v>
      </c>
    </row>
    <row r="974" s="177" customFormat="true" ht="22.5" hidden="false" customHeight="false" outlineLevel="0" collapsed="false">
      <c r="B974" s="178"/>
      <c r="D974" s="172" t="s">
        <v>263</v>
      </c>
      <c r="E974" s="179"/>
      <c r="F974" s="180" t="s">
        <v>346</v>
      </c>
      <c r="H974" s="179"/>
      <c r="I974" s="181"/>
      <c r="L974" s="178"/>
      <c r="M974" s="182"/>
      <c r="T974" s="183"/>
      <c r="AT974" s="179" t="s">
        <v>263</v>
      </c>
      <c r="AU974" s="179" t="s">
        <v>86</v>
      </c>
      <c r="AV974" s="177" t="s">
        <v>84</v>
      </c>
      <c r="AW974" s="177" t="s">
        <v>37</v>
      </c>
      <c r="AX974" s="177" t="s">
        <v>77</v>
      </c>
      <c r="AY974" s="179" t="s">
        <v>251</v>
      </c>
    </row>
    <row r="975" s="177" customFormat="true" ht="11.25" hidden="false" customHeight="false" outlineLevel="0" collapsed="false">
      <c r="B975" s="178"/>
      <c r="D975" s="172" t="s">
        <v>263</v>
      </c>
      <c r="E975" s="179"/>
      <c r="F975" s="180" t="s">
        <v>1020</v>
      </c>
      <c r="H975" s="179"/>
      <c r="I975" s="181"/>
      <c r="L975" s="178"/>
      <c r="M975" s="182"/>
      <c r="T975" s="183"/>
      <c r="AT975" s="179" t="s">
        <v>263</v>
      </c>
      <c r="AU975" s="179" t="s">
        <v>86</v>
      </c>
      <c r="AV975" s="177" t="s">
        <v>84</v>
      </c>
      <c r="AW975" s="177" t="s">
        <v>37</v>
      </c>
      <c r="AX975" s="177" t="s">
        <v>77</v>
      </c>
      <c r="AY975" s="179" t="s">
        <v>251</v>
      </c>
    </row>
    <row r="976" s="177" customFormat="true" ht="11.25" hidden="false" customHeight="false" outlineLevel="0" collapsed="false">
      <c r="B976" s="178"/>
      <c r="D976" s="172" t="s">
        <v>263</v>
      </c>
      <c r="E976" s="179"/>
      <c r="F976" s="180" t="s">
        <v>1021</v>
      </c>
      <c r="H976" s="179"/>
      <c r="I976" s="181"/>
      <c r="L976" s="178"/>
      <c r="M976" s="182"/>
      <c r="T976" s="183"/>
      <c r="AT976" s="179" t="s">
        <v>263</v>
      </c>
      <c r="AU976" s="179" t="s">
        <v>86</v>
      </c>
      <c r="AV976" s="177" t="s">
        <v>84</v>
      </c>
      <c r="AW976" s="177" t="s">
        <v>37</v>
      </c>
      <c r="AX976" s="177" t="s">
        <v>77</v>
      </c>
      <c r="AY976" s="179" t="s">
        <v>251</v>
      </c>
    </row>
    <row r="977" s="184" customFormat="true" ht="11.25" hidden="false" customHeight="false" outlineLevel="0" collapsed="false">
      <c r="B977" s="185"/>
      <c r="D977" s="172" t="s">
        <v>263</v>
      </c>
      <c r="E977" s="186"/>
      <c r="F977" s="187" t="s">
        <v>1022</v>
      </c>
      <c r="H977" s="188" t="n">
        <v>22.946</v>
      </c>
      <c r="I977" s="189"/>
      <c r="L977" s="185"/>
      <c r="M977" s="190"/>
      <c r="T977" s="191"/>
      <c r="AT977" s="186" t="s">
        <v>263</v>
      </c>
      <c r="AU977" s="186" t="s">
        <v>86</v>
      </c>
      <c r="AV977" s="184" t="s">
        <v>86</v>
      </c>
      <c r="AW977" s="184" t="s">
        <v>37</v>
      </c>
      <c r="AX977" s="184" t="s">
        <v>77</v>
      </c>
      <c r="AY977" s="186" t="s">
        <v>251</v>
      </c>
    </row>
    <row r="978" s="177" customFormat="true" ht="11.25" hidden="false" customHeight="false" outlineLevel="0" collapsed="false">
      <c r="B978" s="178"/>
      <c r="D978" s="172" t="s">
        <v>263</v>
      </c>
      <c r="E978" s="179"/>
      <c r="F978" s="180" t="s">
        <v>470</v>
      </c>
      <c r="H978" s="179"/>
      <c r="I978" s="181"/>
      <c r="L978" s="178"/>
      <c r="M978" s="182"/>
      <c r="T978" s="183"/>
      <c r="AT978" s="179" t="s">
        <v>263</v>
      </c>
      <c r="AU978" s="179" t="s">
        <v>86</v>
      </c>
      <c r="AV978" s="177" t="s">
        <v>84</v>
      </c>
      <c r="AW978" s="177" t="s">
        <v>37</v>
      </c>
      <c r="AX978" s="177" t="s">
        <v>77</v>
      </c>
      <c r="AY978" s="179" t="s">
        <v>251</v>
      </c>
    </row>
    <row r="979" s="184" customFormat="true" ht="11.25" hidden="false" customHeight="false" outlineLevel="0" collapsed="false">
      <c r="B979" s="185"/>
      <c r="D979" s="172" t="s">
        <v>263</v>
      </c>
      <c r="E979" s="186"/>
      <c r="F979" s="187" t="s">
        <v>1023</v>
      </c>
      <c r="H979" s="188" t="n">
        <v>0.3</v>
      </c>
      <c r="I979" s="189"/>
      <c r="L979" s="185"/>
      <c r="M979" s="190"/>
      <c r="T979" s="191"/>
      <c r="AT979" s="186" t="s">
        <v>263</v>
      </c>
      <c r="AU979" s="186" t="s">
        <v>86</v>
      </c>
      <c r="AV979" s="184" t="s">
        <v>86</v>
      </c>
      <c r="AW979" s="184" t="s">
        <v>37</v>
      </c>
      <c r="AX979" s="184" t="s">
        <v>77</v>
      </c>
      <c r="AY979" s="186" t="s">
        <v>251</v>
      </c>
    </row>
    <row r="980" s="192" customFormat="true" ht="11.25" hidden="false" customHeight="false" outlineLevel="0" collapsed="false">
      <c r="B980" s="193"/>
      <c r="D980" s="172" t="s">
        <v>263</v>
      </c>
      <c r="E980" s="194"/>
      <c r="F980" s="195" t="s">
        <v>268</v>
      </c>
      <c r="H980" s="196" t="n">
        <v>23.246</v>
      </c>
      <c r="I980" s="197"/>
      <c r="L980" s="193"/>
      <c r="M980" s="198"/>
      <c r="T980" s="199"/>
      <c r="AT980" s="194" t="s">
        <v>263</v>
      </c>
      <c r="AU980" s="194" t="s">
        <v>86</v>
      </c>
      <c r="AV980" s="192" t="s">
        <v>257</v>
      </c>
      <c r="AW980" s="192" t="s">
        <v>37</v>
      </c>
      <c r="AX980" s="192" t="s">
        <v>84</v>
      </c>
      <c r="AY980" s="194" t="s">
        <v>251</v>
      </c>
    </row>
    <row r="981" s="22" customFormat="true" ht="37.5" hidden="false" customHeight="true" outlineLevel="0" collapsed="false">
      <c r="B981" s="23"/>
      <c r="C981" s="159" t="s">
        <v>1024</v>
      </c>
      <c r="D981" s="159" t="s">
        <v>253</v>
      </c>
      <c r="E981" s="160" t="s">
        <v>1025</v>
      </c>
      <c r="F981" s="161" t="s">
        <v>1026</v>
      </c>
      <c r="G981" s="162" t="s">
        <v>108</v>
      </c>
      <c r="H981" s="163" t="n">
        <v>452.96</v>
      </c>
      <c r="I981" s="164"/>
      <c r="J981" s="165" t="n">
        <f aca="false">ROUND(I981*H981,2)</f>
        <v>0</v>
      </c>
      <c r="K981" s="161" t="s">
        <v>256</v>
      </c>
      <c r="L981" s="23"/>
      <c r="M981" s="166"/>
      <c r="N981" s="167" t="s">
        <v>48</v>
      </c>
      <c r="P981" s="168" t="n">
        <f aca="false">O981*H981</f>
        <v>0</v>
      </c>
      <c r="Q981" s="168" t="n">
        <v>0</v>
      </c>
      <c r="R981" s="168" t="n">
        <f aca="false">Q981*H981</f>
        <v>0</v>
      </c>
      <c r="S981" s="168" t="n">
        <v>2.2</v>
      </c>
      <c r="T981" s="169" t="n">
        <f aca="false">S981*H981</f>
        <v>996.512</v>
      </c>
      <c r="AR981" s="170" t="s">
        <v>257</v>
      </c>
      <c r="AT981" s="170" t="s">
        <v>253</v>
      </c>
      <c r="AU981" s="170" t="s">
        <v>86</v>
      </c>
      <c r="AY981" s="3" t="s">
        <v>251</v>
      </c>
      <c r="BE981" s="171" t="n">
        <f aca="false">IF(N981="základní",J981,0)</f>
        <v>0</v>
      </c>
      <c r="BF981" s="171" t="n">
        <f aca="false">IF(N981="snížená",J981,0)</f>
        <v>0</v>
      </c>
      <c r="BG981" s="171" t="n">
        <f aca="false">IF(N981="zákl. přenesená",J981,0)</f>
        <v>0</v>
      </c>
      <c r="BH981" s="171" t="n">
        <f aca="false">IF(N981="sníž. přenesená",J981,0)</f>
        <v>0</v>
      </c>
      <c r="BI981" s="171" t="n">
        <f aca="false">IF(N981="nulová",J981,0)</f>
        <v>0</v>
      </c>
      <c r="BJ981" s="3" t="s">
        <v>84</v>
      </c>
      <c r="BK981" s="171" t="n">
        <f aca="false">ROUND(I981*H981,2)</f>
        <v>0</v>
      </c>
      <c r="BL981" s="3" t="s">
        <v>257</v>
      </c>
      <c r="BM981" s="170" t="s">
        <v>1027</v>
      </c>
    </row>
    <row r="982" s="22" customFormat="true" ht="19.5" hidden="false" customHeight="false" outlineLevel="0" collapsed="false">
      <c r="B982" s="23"/>
      <c r="D982" s="172" t="s">
        <v>259</v>
      </c>
      <c r="F982" s="173" t="s">
        <v>1028</v>
      </c>
      <c r="I982" s="174"/>
      <c r="L982" s="23"/>
      <c r="M982" s="175"/>
      <c r="T982" s="54"/>
      <c r="AT982" s="3" t="s">
        <v>259</v>
      </c>
      <c r="AU982" s="3" t="s">
        <v>86</v>
      </c>
    </row>
    <row r="983" s="177" customFormat="true" ht="11.25" hidden="false" customHeight="false" outlineLevel="0" collapsed="false">
      <c r="B983" s="178"/>
      <c r="D983" s="172" t="s">
        <v>263</v>
      </c>
      <c r="E983" s="179"/>
      <c r="F983" s="180" t="s">
        <v>1029</v>
      </c>
      <c r="H983" s="179"/>
      <c r="I983" s="181"/>
      <c r="L983" s="178"/>
      <c r="M983" s="182"/>
      <c r="T983" s="183"/>
      <c r="AT983" s="179" t="s">
        <v>263</v>
      </c>
      <c r="AU983" s="179" t="s">
        <v>86</v>
      </c>
      <c r="AV983" s="177" t="s">
        <v>84</v>
      </c>
      <c r="AW983" s="177" t="s">
        <v>37</v>
      </c>
      <c r="AX983" s="177" t="s">
        <v>77</v>
      </c>
      <c r="AY983" s="179" t="s">
        <v>251</v>
      </c>
    </row>
    <row r="984" s="177" customFormat="true" ht="22.5" hidden="false" customHeight="false" outlineLevel="0" collapsed="false">
      <c r="B984" s="178"/>
      <c r="D984" s="172" t="s">
        <v>263</v>
      </c>
      <c r="E984" s="179"/>
      <c r="F984" s="180" t="s">
        <v>346</v>
      </c>
      <c r="H984" s="179"/>
      <c r="I984" s="181"/>
      <c r="L984" s="178"/>
      <c r="M984" s="182"/>
      <c r="T984" s="183"/>
      <c r="AT984" s="179" t="s">
        <v>263</v>
      </c>
      <c r="AU984" s="179" t="s">
        <v>86</v>
      </c>
      <c r="AV984" s="177" t="s">
        <v>84</v>
      </c>
      <c r="AW984" s="177" t="s">
        <v>37</v>
      </c>
      <c r="AX984" s="177" t="s">
        <v>77</v>
      </c>
      <c r="AY984" s="179" t="s">
        <v>251</v>
      </c>
    </row>
    <row r="985" s="177" customFormat="true" ht="22.5" hidden="false" customHeight="false" outlineLevel="0" collapsed="false">
      <c r="B985" s="178"/>
      <c r="D985" s="172" t="s">
        <v>263</v>
      </c>
      <c r="E985" s="179"/>
      <c r="F985" s="180" t="s">
        <v>295</v>
      </c>
      <c r="H985" s="179"/>
      <c r="I985" s="181"/>
      <c r="L985" s="178"/>
      <c r="M985" s="182"/>
      <c r="T985" s="183"/>
      <c r="AT985" s="179" t="s">
        <v>263</v>
      </c>
      <c r="AU985" s="179" t="s">
        <v>86</v>
      </c>
      <c r="AV985" s="177" t="s">
        <v>84</v>
      </c>
      <c r="AW985" s="177" t="s">
        <v>37</v>
      </c>
      <c r="AX985" s="177" t="s">
        <v>77</v>
      </c>
      <c r="AY985" s="179" t="s">
        <v>251</v>
      </c>
    </row>
    <row r="986" s="177" customFormat="true" ht="11.25" hidden="false" customHeight="false" outlineLevel="0" collapsed="false">
      <c r="B986" s="178"/>
      <c r="D986" s="172" t="s">
        <v>263</v>
      </c>
      <c r="E986" s="179"/>
      <c r="F986" s="180" t="s">
        <v>1030</v>
      </c>
      <c r="H986" s="179"/>
      <c r="I986" s="181"/>
      <c r="L986" s="178"/>
      <c r="M986" s="182"/>
      <c r="T986" s="183"/>
      <c r="AT986" s="179" t="s">
        <v>263</v>
      </c>
      <c r="AU986" s="179" t="s">
        <v>86</v>
      </c>
      <c r="AV986" s="177" t="s">
        <v>84</v>
      </c>
      <c r="AW986" s="177" t="s">
        <v>37</v>
      </c>
      <c r="AX986" s="177" t="s">
        <v>77</v>
      </c>
      <c r="AY986" s="179" t="s">
        <v>251</v>
      </c>
    </row>
    <row r="987" s="184" customFormat="true" ht="11.25" hidden="false" customHeight="false" outlineLevel="0" collapsed="false">
      <c r="B987" s="185"/>
      <c r="D987" s="172" t="s">
        <v>263</v>
      </c>
      <c r="E987" s="186"/>
      <c r="F987" s="187" t="s">
        <v>1031</v>
      </c>
      <c r="H987" s="188" t="n">
        <v>536.4</v>
      </c>
      <c r="I987" s="189"/>
      <c r="L987" s="185"/>
      <c r="M987" s="190"/>
      <c r="T987" s="191"/>
      <c r="AT987" s="186" t="s">
        <v>263</v>
      </c>
      <c r="AU987" s="186" t="s">
        <v>86</v>
      </c>
      <c r="AV987" s="184" t="s">
        <v>86</v>
      </c>
      <c r="AW987" s="184" t="s">
        <v>37</v>
      </c>
      <c r="AX987" s="184" t="s">
        <v>77</v>
      </c>
      <c r="AY987" s="186" t="s">
        <v>251</v>
      </c>
    </row>
    <row r="988" s="177" customFormat="true" ht="11.25" hidden="false" customHeight="false" outlineLevel="0" collapsed="false">
      <c r="B988" s="178"/>
      <c r="D988" s="172" t="s">
        <v>263</v>
      </c>
      <c r="E988" s="179"/>
      <c r="F988" s="180" t="s">
        <v>1032</v>
      </c>
      <c r="H988" s="179"/>
      <c r="I988" s="181"/>
      <c r="L988" s="178"/>
      <c r="M988" s="182"/>
      <c r="T988" s="183"/>
      <c r="AT988" s="179" t="s">
        <v>263</v>
      </c>
      <c r="AU988" s="179" t="s">
        <v>86</v>
      </c>
      <c r="AV988" s="177" t="s">
        <v>84</v>
      </c>
      <c r="AW988" s="177" t="s">
        <v>37</v>
      </c>
      <c r="AX988" s="177" t="s">
        <v>77</v>
      </c>
      <c r="AY988" s="179" t="s">
        <v>251</v>
      </c>
    </row>
    <row r="989" s="184" customFormat="true" ht="11.25" hidden="false" customHeight="false" outlineLevel="0" collapsed="false">
      <c r="B989" s="185"/>
      <c r="D989" s="172" t="s">
        <v>263</v>
      </c>
      <c r="E989" s="186"/>
      <c r="F989" s="187" t="s">
        <v>1033</v>
      </c>
      <c r="H989" s="188" t="n">
        <v>-83.44</v>
      </c>
      <c r="I989" s="189"/>
      <c r="L989" s="185"/>
      <c r="M989" s="190"/>
      <c r="T989" s="191"/>
      <c r="AT989" s="186" t="s">
        <v>263</v>
      </c>
      <c r="AU989" s="186" t="s">
        <v>86</v>
      </c>
      <c r="AV989" s="184" t="s">
        <v>86</v>
      </c>
      <c r="AW989" s="184" t="s">
        <v>37</v>
      </c>
      <c r="AX989" s="184" t="s">
        <v>77</v>
      </c>
      <c r="AY989" s="186" t="s">
        <v>251</v>
      </c>
    </row>
    <row r="990" s="200" customFormat="true" ht="11.25" hidden="false" customHeight="false" outlineLevel="0" collapsed="false">
      <c r="B990" s="201"/>
      <c r="D990" s="172" t="s">
        <v>263</v>
      </c>
      <c r="E990" s="202" t="s">
        <v>1034</v>
      </c>
      <c r="F990" s="203" t="s">
        <v>274</v>
      </c>
      <c r="H990" s="204" t="n">
        <v>452.96</v>
      </c>
      <c r="I990" s="205"/>
      <c r="L990" s="201"/>
      <c r="M990" s="206"/>
      <c r="T990" s="207"/>
      <c r="AT990" s="202" t="s">
        <v>263</v>
      </c>
      <c r="AU990" s="202" t="s">
        <v>86</v>
      </c>
      <c r="AV990" s="200" t="s">
        <v>97</v>
      </c>
      <c r="AW990" s="200" t="s">
        <v>37</v>
      </c>
      <c r="AX990" s="200" t="s">
        <v>77</v>
      </c>
      <c r="AY990" s="202" t="s">
        <v>251</v>
      </c>
    </row>
    <row r="991" s="192" customFormat="true" ht="11.25" hidden="false" customHeight="false" outlineLevel="0" collapsed="false">
      <c r="B991" s="193"/>
      <c r="D991" s="172" t="s">
        <v>263</v>
      </c>
      <c r="E991" s="194"/>
      <c r="F991" s="195" t="s">
        <v>268</v>
      </c>
      <c r="H991" s="196" t="n">
        <v>452.96</v>
      </c>
      <c r="I991" s="197"/>
      <c r="L991" s="193"/>
      <c r="M991" s="198"/>
      <c r="T991" s="199"/>
      <c r="AT991" s="194" t="s">
        <v>263</v>
      </c>
      <c r="AU991" s="194" t="s">
        <v>86</v>
      </c>
      <c r="AV991" s="192" t="s">
        <v>257</v>
      </c>
      <c r="AW991" s="192" t="s">
        <v>37</v>
      </c>
      <c r="AX991" s="192" t="s">
        <v>84</v>
      </c>
      <c r="AY991" s="194" t="s">
        <v>251</v>
      </c>
    </row>
    <row r="992" s="22" customFormat="true" ht="24" hidden="false" customHeight="true" outlineLevel="0" collapsed="false">
      <c r="B992" s="23"/>
      <c r="C992" s="159" t="s">
        <v>1035</v>
      </c>
      <c r="D992" s="159" t="s">
        <v>253</v>
      </c>
      <c r="E992" s="160" t="s">
        <v>1036</v>
      </c>
      <c r="F992" s="161" t="s">
        <v>1037</v>
      </c>
      <c r="G992" s="162" t="s">
        <v>108</v>
      </c>
      <c r="H992" s="163" t="n">
        <v>34.869</v>
      </c>
      <c r="I992" s="164"/>
      <c r="J992" s="165" t="n">
        <f aca="false">ROUND(I992*H992,2)</f>
        <v>0</v>
      </c>
      <c r="K992" s="161" t="s">
        <v>256</v>
      </c>
      <c r="L992" s="23"/>
      <c r="M992" s="166"/>
      <c r="N992" s="167" t="s">
        <v>48</v>
      </c>
      <c r="P992" s="168" t="n">
        <f aca="false">O992*H992</f>
        <v>0</v>
      </c>
      <c r="Q992" s="168" t="n">
        <v>0</v>
      </c>
      <c r="R992" s="168" t="n">
        <f aca="false">Q992*H992</f>
        <v>0</v>
      </c>
      <c r="S992" s="168" t="n">
        <v>1.4</v>
      </c>
      <c r="T992" s="169" t="n">
        <f aca="false">S992*H992</f>
        <v>48.8166</v>
      </c>
      <c r="AR992" s="170" t="s">
        <v>257</v>
      </c>
      <c r="AT992" s="170" t="s">
        <v>253</v>
      </c>
      <c r="AU992" s="170" t="s">
        <v>86</v>
      </c>
      <c r="AY992" s="3" t="s">
        <v>251</v>
      </c>
      <c r="BE992" s="171" t="n">
        <f aca="false">IF(N992="základní",J992,0)</f>
        <v>0</v>
      </c>
      <c r="BF992" s="171" t="n">
        <f aca="false">IF(N992="snížená",J992,0)</f>
        <v>0</v>
      </c>
      <c r="BG992" s="171" t="n">
        <f aca="false">IF(N992="zákl. přenesená",J992,0)</f>
        <v>0</v>
      </c>
      <c r="BH992" s="171" t="n">
        <f aca="false">IF(N992="sníž. přenesená",J992,0)</f>
        <v>0</v>
      </c>
      <c r="BI992" s="171" t="n">
        <f aca="false">IF(N992="nulová",J992,0)</f>
        <v>0</v>
      </c>
      <c r="BJ992" s="3" t="s">
        <v>84</v>
      </c>
      <c r="BK992" s="171" t="n">
        <f aca="false">ROUND(I992*H992,2)</f>
        <v>0</v>
      </c>
      <c r="BL992" s="3" t="s">
        <v>257</v>
      </c>
      <c r="BM992" s="170" t="s">
        <v>1038</v>
      </c>
    </row>
    <row r="993" s="22" customFormat="true" ht="19.5" hidden="false" customHeight="false" outlineLevel="0" collapsed="false">
      <c r="B993" s="23"/>
      <c r="D993" s="172" t="s">
        <v>259</v>
      </c>
      <c r="F993" s="173" t="s">
        <v>1039</v>
      </c>
      <c r="I993" s="174"/>
      <c r="L993" s="23"/>
      <c r="M993" s="175"/>
      <c r="T993" s="54"/>
      <c r="AT993" s="3" t="s">
        <v>259</v>
      </c>
      <c r="AU993" s="3" t="s">
        <v>86</v>
      </c>
    </row>
    <row r="994" s="177" customFormat="true" ht="22.5" hidden="false" customHeight="false" outlineLevel="0" collapsed="false">
      <c r="B994" s="178"/>
      <c r="D994" s="172" t="s">
        <v>263</v>
      </c>
      <c r="E994" s="179"/>
      <c r="F994" s="180" t="s">
        <v>1040</v>
      </c>
      <c r="H994" s="179"/>
      <c r="I994" s="181"/>
      <c r="L994" s="178"/>
      <c r="M994" s="182"/>
      <c r="T994" s="183"/>
      <c r="AT994" s="179" t="s">
        <v>263</v>
      </c>
      <c r="AU994" s="179" t="s">
        <v>86</v>
      </c>
      <c r="AV994" s="177" t="s">
        <v>84</v>
      </c>
      <c r="AW994" s="177" t="s">
        <v>37</v>
      </c>
      <c r="AX994" s="177" t="s">
        <v>77</v>
      </c>
      <c r="AY994" s="179" t="s">
        <v>251</v>
      </c>
    </row>
    <row r="995" s="177" customFormat="true" ht="22.5" hidden="false" customHeight="false" outlineLevel="0" collapsed="false">
      <c r="B995" s="178"/>
      <c r="D995" s="172" t="s">
        <v>263</v>
      </c>
      <c r="E995" s="179"/>
      <c r="F995" s="180" t="s">
        <v>346</v>
      </c>
      <c r="H995" s="179"/>
      <c r="I995" s="181"/>
      <c r="L995" s="178"/>
      <c r="M995" s="182"/>
      <c r="T995" s="183"/>
      <c r="AT995" s="179" t="s">
        <v>263</v>
      </c>
      <c r="AU995" s="179" t="s">
        <v>86</v>
      </c>
      <c r="AV995" s="177" t="s">
        <v>84</v>
      </c>
      <c r="AW995" s="177" t="s">
        <v>37</v>
      </c>
      <c r="AX995" s="177" t="s">
        <v>77</v>
      </c>
      <c r="AY995" s="179" t="s">
        <v>251</v>
      </c>
    </row>
    <row r="996" s="177" customFormat="true" ht="11.25" hidden="false" customHeight="false" outlineLevel="0" collapsed="false">
      <c r="B996" s="178"/>
      <c r="D996" s="172" t="s">
        <v>263</v>
      </c>
      <c r="E996" s="179"/>
      <c r="F996" s="180" t="s">
        <v>1020</v>
      </c>
      <c r="H996" s="179"/>
      <c r="I996" s="181"/>
      <c r="L996" s="178"/>
      <c r="M996" s="182"/>
      <c r="T996" s="183"/>
      <c r="AT996" s="179" t="s">
        <v>263</v>
      </c>
      <c r="AU996" s="179" t="s">
        <v>86</v>
      </c>
      <c r="AV996" s="177" t="s">
        <v>84</v>
      </c>
      <c r="AW996" s="177" t="s">
        <v>37</v>
      </c>
      <c r="AX996" s="177" t="s">
        <v>77</v>
      </c>
      <c r="AY996" s="179" t="s">
        <v>251</v>
      </c>
    </row>
    <row r="997" s="177" customFormat="true" ht="11.25" hidden="false" customHeight="false" outlineLevel="0" collapsed="false">
      <c r="B997" s="178"/>
      <c r="D997" s="172" t="s">
        <v>263</v>
      </c>
      <c r="E997" s="179"/>
      <c r="F997" s="180" t="s">
        <v>1021</v>
      </c>
      <c r="H997" s="179"/>
      <c r="I997" s="181"/>
      <c r="L997" s="178"/>
      <c r="M997" s="182"/>
      <c r="T997" s="183"/>
      <c r="AT997" s="179" t="s">
        <v>263</v>
      </c>
      <c r="AU997" s="179" t="s">
        <v>86</v>
      </c>
      <c r="AV997" s="177" t="s">
        <v>84</v>
      </c>
      <c r="AW997" s="177" t="s">
        <v>37</v>
      </c>
      <c r="AX997" s="177" t="s">
        <v>77</v>
      </c>
      <c r="AY997" s="179" t="s">
        <v>251</v>
      </c>
    </row>
    <row r="998" s="184" customFormat="true" ht="11.25" hidden="false" customHeight="false" outlineLevel="0" collapsed="false">
      <c r="B998" s="185"/>
      <c r="D998" s="172" t="s">
        <v>263</v>
      </c>
      <c r="E998" s="186"/>
      <c r="F998" s="187" t="s">
        <v>1041</v>
      </c>
      <c r="H998" s="188" t="n">
        <v>34.419</v>
      </c>
      <c r="I998" s="189"/>
      <c r="L998" s="185"/>
      <c r="M998" s="190"/>
      <c r="T998" s="191"/>
      <c r="AT998" s="186" t="s">
        <v>263</v>
      </c>
      <c r="AU998" s="186" t="s">
        <v>86</v>
      </c>
      <c r="AV998" s="184" t="s">
        <v>86</v>
      </c>
      <c r="AW998" s="184" t="s">
        <v>37</v>
      </c>
      <c r="AX998" s="184" t="s">
        <v>77</v>
      </c>
      <c r="AY998" s="186" t="s">
        <v>251</v>
      </c>
    </row>
    <row r="999" s="177" customFormat="true" ht="11.25" hidden="false" customHeight="false" outlineLevel="0" collapsed="false">
      <c r="B999" s="178"/>
      <c r="D999" s="172" t="s">
        <v>263</v>
      </c>
      <c r="E999" s="179"/>
      <c r="F999" s="180" t="s">
        <v>470</v>
      </c>
      <c r="H999" s="179"/>
      <c r="I999" s="181"/>
      <c r="L999" s="178"/>
      <c r="M999" s="182"/>
      <c r="T999" s="183"/>
      <c r="AT999" s="179" t="s">
        <v>263</v>
      </c>
      <c r="AU999" s="179" t="s">
        <v>86</v>
      </c>
      <c r="AV999" s="177" t="s">
        <v>84</v>
      </c>
      <c r="AW999" s="177" t="s">
        <v>37</v>
      </c>
      <c r="AX999" s="177" t="s">
        <v>77</v>
      </c>
      <c r="AY999" s="179" t="s">
        <v>251</v>
      </c>
    </row>
    <row r="1000" s="184" customFormat="true" ht="11.25" hidden="false" customHeight="false" outlineLevel="0" collapsed="false">
      <c r="B1000" s="185"/>
      <c r="D1000" s="172" t="s">
        <v>263</v>
      </c>
      <c r="E1000" s="186"/>
      <c r="F1000" s="187" t="s">
        <v>1042</v>
      </c>
      <c r="H1000" s="188" t="n">
        <v>0.45</v>
      </c>
      <c r="I1000" s="189"/>
      <c r="L1000" s="185"/>
      <c r="M1000" s="190"/>
      <c r="T1000" s="191"/>
      <c r="AT1000" s="186" t="s">
        <v>263</v>
      </c>
      <c r="AU1000" s="186" t="s">
        <v>86</v>
      </c>
      <c r="AV1000" s="184" t="s">
        <v>86</v>
      </c>
      <c r="AW1000" s="184" t="s">
        <v>37</v>
      </c>
      <c r="AX1000" s="184" t="s">
        <v>77</v>
      </c>
      <c r="AY1000" s="186" t="s">
        <v>251</v>
      </c>
    </row>
    <row r="1001" s="192" customFormat="true" ht="11.25" hidden="false" customHeight="false" outlineLevel="0" collapsed="false">
      <c r="B1001" s="193"/>
      <c r="D1001" s="172" t="s">
        <v>263</v>
      </c>
      <c r="E1001" s="194"/>
      <c r="F1001" s="195" t="s">
        <v>268</v>
      </c>
      <c r="H1001" s="196" t="n">
        <v>34.869</v>
      </c>
      <c r="I1001" s="197"/>
      <c r="L1001" s="193"/>
      <c r="M1001" s="198"/>
      <c r="T1001" s="199"/>
      <c r="AT1001" s="194" t="s">
        <v>263</v>
      </c>
      <c r="AU1001" s="194" t="s">
        <v>86</v>
      </c>
      <c r="AV1001" s="192" t="s">
        <v>257</v>
      </c>
      <c r="AW1001" s="192" t="s">
        <v>37</v>
      </c>
      <c r="AX1001" s="192" t="s">
        <v>84</v>
      </c>
      <c r="AY1001" s="194" t="s">
        <v>251</v>
      </c>
    </row>
    <row r="1002" s="22" customFormat="true" ht="21.75" hidden="false" customHeight="true" outlineLevel="0" collapsed="false">
      <c r="B1002" s="23"/>
      <c r="C1002" s="159" t="s">
        <v>1043</v>
      </c>
      <c r="D1002" s="159" t="s">
        <v>253</v>
      </c>
      <c r="E1002" s="160" t="s">
        <v>1044</v>
      </c>
      <c r="F1002" s="161" t="s">
        <v>1045</v>
      </c>
      <c r="G1002" s="162" t="s">
        <v>108</v>
      </c>
      <c r="H1002" s="163" t="n">
        <v>253.002</v>
      </c>
      <c r="I1002" s="164"/>
      <c r="J1002" s="165" t="n">
        <f aca="false">ROUND(I1002*H1002,2)</f>
        <v>0</v>
      </c>
      <c r="K1002" s="161" t="s">
        <v>256</v>
      </c>
      <c r="L1002" s="23"/>
      <c r="M1002" s="166"/>
      <c r="N1002" s="167" t="s">
        <v>48</v>
      </c>
      <c r="P1002" s="168" t="n">
        <f aca="false">O1002*H1002</f>
        <v>0</v>
      </c>
      <c r="Q1002" s="168" t="n">
        <v>0</v>
      </c>
      <c r="R1002" s="168" t="n">
        <f aca="false">Q1002*H1002</f>
        <v>0</v>
      </c>
      <c r="S1002" s="168" t="n">
        <v>1.4</v>
      </c>
      <c r="T1002" s="169" t="n">
        <f aca="false">S1002*H1002</f>
        <v>354.2028</v>
      </c>
      <c r="AR1002" s="170" t="s">
        <v>257</v>
      </c>
      <c r="AT1002" s="170" t="s">
        <v>253</v>
      </c>
      <c r="AU1002" s="170" t="s">
        <v>86</v>
      </c>
      <c r="AY1002" s="3" t="s">
        <v>251</v>
      </c>
      <c r="BE1002" s="171" t="n">
        <f aca="false">IF(N1002="základní",J1002,0)</f>
        <v>0</v>
      </c>
      <c r="BF1002" s="171" t="n">
        <f aca="false">IF(N1002="snížená",J1002,0)</f>
        <v>0</v>
      </c>
      <c r="BG1002" s="171" t="n">
        <f aca="false">IF(N1002="zákl. přenesená",J1002,0)</f>
        <v>0</v>
      </c>
      <c r="BH1002" s="171" t="n">
        <f aca="false">IF(N1002="sníž. přenesená",J1002,0)</f>
        <v>0</v>
      </c>
      <c r="BI1002" s="171" t="n">
        <f aca="false">IF(N1002="nulová",J1002,0)</f>
        <v>0</v>
      </c>
      <c r="BJ1002" s="3" t="s">
        <v>84</v>
      </c>
      <c r="BK1002" s="171" t="n">
        <f aca="false">ROUND(I1002*H1002,2)</f>
        <v>0</v>
      </c>
      <c r="BL1002" s="3" t="s">
        <v>257</v>
      </c>
      <c r="BM1002" s="170" t="s">
        <v>1046</v>
      </c>
    </row>
    <row r="1003" s="22" customFormat="true" ht="19.5" hidden="false" customHeight="false" outlineLevel="0" collapsed="false">
      <c r="B1003" s="23"/>
      <c r="D1003" s="172" t="s">
        <v>259</v>
      </c>
      <c r="F1003" s="173" t="s">
        <v>1047</v>
      </c>
      <c r="I1003" s="174"/>
      <c r="L1003" s="23"/>
      <c r="M1003" s="175"/>
      <c r="T1003" s="54"/>
      <c r="AT1003" s="3" t="s">
        <v>259</v>
      </c>
      <c r="AU1003" s="3" t="s">
        <v>86</v>
      </c>
    </row>
    <row r="1004" s="177" customFormat="true" ht="11.25" hidden="false" customHeight="false" outlineLevel="0" collapsed="false">
      <c r="B1004" s="178"/>
      <c r="D1004" s="172" t="s">
        <v>263</v>
      </c>
      <c r="E1004" s="179"/>
      <c r="F1004" s="180" t="s">
        <v>1029</v>
      </c>
      <c r="H1004" s="179"/>
      <c r="I1004" s="181"/>
      <c r="L1004" s="178"/>
      <c r="M1004" s="182"/>
      <c r="T1004" s="183"/>
      <c r="AT1004" s="179" t="s">
        <v>263</v>
      </c>
      <c r="AU1004" s="179" t="s">
        <v>86</v>
      </c>
      <c r="AV1004" s="177" t="s">
        <v>84</v>
      </c>
      <c r="AW1004" s="177" t="s">
        <v>37</v>
      </c>
      <c r="AX1004" s="177" t="s">
        <v>77</v>
      </c>
      <c r="AY1004" s="179" t="s">
        <v>251</v>
      </c>
    </row>
    <row r="1005" s="177" customFormat="true" ht="22.5" hidden="false" customHeight="false" outlineLevel="0" collapsed="false">
      <c r="B1005" s="178"/>
      <c r="D1005" s="172" t="s">
        <v>263</v>
      </c>
      <c r="E1005" s="179"/>
      <c r="F1005" s="180" t="s">
        <v>346</v>
      </c>
      <c r="H1005" s="179"/>
      <c r="I1005" s="181"/>
      <c r="L1005" s="178"/>
      <c r="M1005" s="182"/>
      <c r="T1005" s="183"/>
      <c r="AT1005" s="179" t="s">
        <v>263</v>
      </c>
      <c r="AU1005" s="179" t="s">
        <v>86</v>
      </c>
      <c r="AV1005" s="177" t="s">
        <v>84</v>
      </c>
      <c r="AW1005" s="177" t="s">
        <v>37</v>
      </c>
      <c r="AX1005" s="177" t="s">
        <v>77</v>
      </c>
      <c r="AY1005" s="179" t="s">
        <v>251</v>
      </c>
    </row>
    <row r="1006" s="177" customFormat="true" ht="22.5" hidden="false" customHeight="false" outlineLevel="0" collapsed="false">
      <c r="B1006" s="178"/>
      <c r="D1006" s="172" t="s">
        <v>263</v>
      </c>
      <c r="E1006" s="179"/>
      <c r="F1006" s="180" t="s">
        <v>295</v>
      </c>
      <c r="H1006" s="179"/>
      <c r="I1006" s="181"/>
      <c r="L1006" s="178"/>
      <c r="M1006" s="182"/>
      <c r="T1006" s="183"/>
      <c r="AT1006" s="179" t="s">
        <v>263</v>
      </c>
      <c r="AU1006" s="179" t="s">
        <v>86</v>
      </c>
      <c r="AV1006" s="177" t="s">
        <v>84</v>
      </c>
      <c r="AW1006" s="177" t="s">
        <v>37</v>
      </c>
      <c r="AX1006" s="177" t="s">
        <v>77</v>
      </c>
      <c r="AY1006" s="179" t="s">
        <v>251</v>
      </c>
    </row>
    <row r="1007" s="177" customFormat="true" ht="11.25" hidden="false" customHeight="false" outlineLevel="0" collapsed="false">
      <c r="B1007" s="178"/>
      <c r="D1007" s="172" t="s">
        <v>263</v>
      </c>
      <c r="E1007" s="179"/>
      <c r="F1007" s="180" t="s">
        <v>1030</v>
      </c>
      <c r="H1007" s="179"/>
      <c r="I1007" s="181"/>
      <c r="L1007" s="178"/>
      <c r="M1007" s="182"/>
      <c r="T1007" s="183"/>
      <c r="AT1007" s="179" t="s">
        <v>263</v>
      </c>
      <c r="AU1007" s="179" t="s">
        <v>86</v>
      </c>
      <c r="AV1007" s="177" t="s">
        <v>84</v>
      </c>
      <c r="AW1007" s="177" t="s">
        <v>37</v>
      </c>
      <c r="AX1007" s="177" t="s">
        <v>77</v>
      </c>
      <c r="AY1007" s="179" t="s">
        <v>251</v>
      </c>
    </row>
    <row r="1008" s="184" customFormat="true" ht="11.25" hidden="false" customHeight="false" outlineLevel="0" collapsed="false">
      <c r="B1008" s="185"/>
      <c r="D1008" s="172" t="s">
        <v>263</v>
      </c>
      <c r="E1008" s="186"/>
      <c r="F1008" s="187" t="s">
        <v>1048</v>
      </c>
      <c r="H1008" s="188" t="n">
        <v>321.84</v>
      </c>
      <c r="I1008" s="189"/>
      <c r="L1008" s="185"/>
      <c r="M1008" s="190"/>
      <c r="T1008" s="191"/>
      <c r="AT1008" s="186" t="s">
        <v>263</v>
      </c>
      <c r="AU1008" s="186" t="s">
        <v>86</v>
      </c>
      <c r="AV1008" s="184" t="s">
        <v>86</v>
      </c>
      <c r="AW1008" s="184" t="s">
        <v>37</v>
      </c>
      <c r="AX1008" s="184" t="s">
        <v>77</v>
      </c>
      <c r="AY1008" s="186" t="s">
        <v>251</v>
      </c>
    </row>
    <row r="1009" s="177" customFormat="true" ht="11.25" hidden="false" customHeight="false" outlineLevel="0" collapsed="false">
      <c r="B1009" s="178"/>
      <c r="D1009" s="172" t="s">
        <v>263</v>
      </c>
      <c r="E1009" s="179"/>
      <c r="F1009" s="180" t="s">
        <v>1049</v>
      </c>
      <c r="H1009" s="179"/>
      <c r="I1009" s="181"/>
      <c r="L1009" s="178"/>
      <c r="M1009" s="182"/>
      <c r="T1009" s="183"/>
      <c r="AT1009" s="179" t="s">
        <v>263</v>
      </c>
      <c r="AU1009" s="179" t="s">
        <v>86</v>
      </c>
      <c r="AV1009" s="177" t="s">
        <v>84</v>
      </c>
      <c r="AW1009" s="177" t="s">
        <v>37</v>
      </c>
      <c r="AX1009" s="177" t="s">
        <v>77</v>
      </c>
      <c r="AY1009" s="179" t="s">
        <v>251</v>
      </c>
    </row>
    <row r="1010" s="184" customFormat="true" ht="11.25" hidden="false" customHeight="false" outlineLevel="0" collapsed="false">
      <c r="B1010" s="185"/>
      <c r="D1010" s="172" t="s">
        <v>263</v>
      </c>
      <c r="E1010" s="186"/>
      <c r="F1010" s="187" t="s">
        <v>1050</v>
      </c>
      <c r="H1010" s="188" t="n">
        <v>-68.838</v>
      </c>
      <c r="I1010" s="189"/>
      <c r="L1010" s="185"/>
      <c r="M1010" s="190"/>
      <c r="T1010" s="191"/>
      <c r="AT1010" s="186" t="s">
        <v>263</v>
      </c>
      <c r="AU1010" s="186" t="s">
        <v>86</v>
      </c>
      <c r="AV1010" s="184" t="s">
        <v>86</v>
      </c>
      <c r="AW1010" s="184" t="s">
        <v>37</v>
      </c>
      <c r="AX1010" s="184" t="s">
        <v>77</v>
      </c>
      <c r="AY1010" s="186" t="s">
        <v>251</v>
      </c>
    </row>
    <row r="1011" s="200" customFormat="true" ht="11.25" hidden="false" customHeight="false" outlineLevel="0" collapsed="false">
      <c r="B1011" s="201"/>
      <c r="D1011" s="172" t="s">
        <v>263</v>
      </c>
      <c r="E1011" s="202"/>
      <c r="F1011" s="203" t="s">
        <v>274</v>
      </c>
      <c r="H1011" s="204" t="n">
        <v>253.002</v>
      </c>
      <c r="I1011" s="205"/>
      <c r="L1011" s="201"/>
      <c r="M1011" s="206"/>
      <c r="T1011" s="207"/>
      <c r="AT1011" s="202" t="s">
        <v>263</v>
      </c>
      <c r="AU1011" s="202" t="s">
        <v>86</v>
      </c>
      <c r="AV1011" s="200" t="s">
        <v>97</v>
      </c>
      <c r="AW1011" s="200" t="s">
        <v>37</v>
      </c>
      <c r="AX1011" s="200" t="s">
        <v>77</v>
      </c>
      <c r="AY1011" s="202" t="s">
        <v>251</v>
      </c>
    </row>
    <row r="1012" s="192" customFormat="true" ht="11.25" hidden="false" customHeight="false" outlineLevel="0" collapsed="false">
      <c r="B1012" s="193"/>
      <c r="D1012" s="172" t="s">
        <v>263</v>
      </c>
      <c r="E1012" s="194"/>
      <c r="F1012" s="195" t="s">
        <v>268</v>
      </c>
      <c r="H1012" s="196" t="n">
        <v>253.002</v>
      </c>
      <c r="I1012" s="197"/>
      <c r="L1012" s="193"/>
      <c r="M1012" s="198"/>
      <c r="T1012" s="199"/>
      <c r="AT1012" s="194" t="s">
        <v>263</v>
      </c>
      <c r="AU1012" s="194" t="s">
        <v>86</v>
      </c>
      <c r="AV1012" s="192" t="s">
        <v>257</v>
      </c>
      <c r="AW1012" s="192" t="s">
        <v>37</v>
      </c>
      <c r="AX1012" s="192" t="s">
        <v>84</v>
      </c>
      <c r="AY1012" s="194" t="s">
        <v>251</v>
      </c>
    </row>
    <row r="1013" s="22" customFormat="true" ht="24" hidden="false" customHeight="true" outlineLevel="0" collapsed="false">
      <c r="B1013" s="23"/>
      <c r="C1013" s="159" t="s">
        <v>1051</v>
      </c>
      <c r="D1013" s="159" t="s">
        <v>253</v>
      </c>
      <c r="E1013" s="160" t="s">
        <v>1052</v>
      </c>
      <c r="F1013" s="161" t="s">
        <v>1053</v>
      </c>
      <c r="G1013" s="162" t="s">
        <v>151</v>
      </c>
      <c r="H1013" s="163" t="n">
        <v>30</v>
      </c>
      <c r="I1013" s="164"/>
      <c r="J1013" s="165" t="n">
        <f aca="false">ROUND(I1013*H1013,2)</f>
        <v>0</v>
      </c>
      <c r="K1013" s="161" t="s">
        <v>256</v>
      </c>
      <c r="L1013" s="23"/>
      <c r="M1013" s="166"/>
      <c r="N1013" s="167" t="s">
        <v>48</v>
      </c>
      <c r="P1013" s="168" t="n">
        <f aca="false">O1013*H1013</f>
        <v>0</v>
      </c>
      <c r="Q1013" s="168" t="n">
        <v>0</v>
      </c>
      <c r="R1013" s="168" t="n">
        <f aca="false">Q1013*H1013</f>
        <v>0</v>
      </c>
      <c r="S1013" s="168" t="n">
        <v>0.0684</v>
      </c>
      <c r="T1013" s="169" t="n">
        <f aca="false">S1013*H1013</f>
        <v>2.052</v>
      </c>
      <c r="AR1013" s="170" t="s">
        <v>257</v>
      </c>
      <c r="AT1013" s="170" t="s">
        <v>253</v>
      </c>
      <c r="AU1013" s="170" t="s">
        <v>86</v>
      </c>
      <c r="AY1013" s="3" t="s">
        <v>251</v>
      </c>
      <c r="BE1013" s="171" t="n">
        <f aca="false">IF(N1013="základní",J1013,0)</f>
        <v>0</v>
      </c>
      <c r="BF1013" s="171" t="n">
        <f aca="false">IF(N1013="snížená",J1013,0)</f>
        <v>0</v>
      </c>
      <c r="BG1013" s="171" t="n">
        <f aca="false">IF(N1013="zákl. přenesená",J1013,0)</f>
        <v>0</v>
      </c>
      <c r="BH1013" s="171" t="n">
        <f aca="false">IF(N1013="sníž. přenesená",J1013,0)</f>
        <v>0</v>
      </c>
      <c r="BI1013" s="171" t="n">
        <f aca="false">IF(N1013="nulová",J1013,0)</f>
        <v>0</v>
      </c>
      <c r="BJ1013" s="3" t="s">
        <v>84</v>
      </c>
      <c r="BK1013" s="171" t="n">
        <f aca="false">ROUND(I1013*H1013,2)</f>
        <v>0</v>
      </c>
      <c r="BL1013" s="3" t="s">
        <v>257</v>
      </c>
      <c r="BM1013" s="170" t="s">
        <v>1054</v>
      </c>
    </row>
    <row r="1014" s="22" customFormat="true" ht="19.5" hidden="false" customHeight="false" outlineLevel="0" collapsed="false">
      <c r="B1014" s="23"/>
      <c r="D1014" s="172" t="s">
        <v>259</v>
      </c>
      <c r="F1014" s="173" t="s">
        <v>1055</v>
      </c>
      <c r="I1014" s="174"/>
      <c r="L1014" s="23"/>
      <c r="M1014" s="175"/>
      <c r="T1014" s="54"/>
      <c r="AT1014" s="3" t="s">
        <v>259</v>
      </c>
      <c r="AU1014" s="3" t="s">
        <v>86</v>
      </c>
    </row>
    <row r="1015" s="177" customFormat="true" ht="22.5" hidden="false" customHeight="false" outlineLevel="0" collapsed="false">
      <c r="B1015" s="178"/>
      <c r="D1015" s="172" t="s">
        <v>263</v>
      </c>
      <c r="E1015" s="179"/>
      <c r="F1015" s="180" t="s">
        <v>1056</v>
      </c>
      <c r="H1015" s="179"/>
      <c r="I1015" s="181"/>
      <c r="L1015" s="178"/>
      <c r="M1015" s="182"/>
      <c r="T1015" s="183"/>
      <c r="AT1015" s="179" t="s">
        <v>263</v>
      </c>
      <c r="AU1015" s="179" t="s">
        <v>86</v>
      </c>
      <c r="AV1015" s="177" t="s">
        <v>84</v>
      </c>
      <c r="AW1015" s="177" t="s">
        <v>37</v>
      </c>
      <c r="AX1015" s="177" t="s">
        <v>77</v>
      </c>
      <c r="AY1015" s="179" t="s">
        <v>251</v>
      </c>
    </row>
    <row r="1016" s="177" customFormat="true" ht="11.25" hidden="false" customHeight="false" outlineLevel="0" collapsed="false">
      <c r="B1016" s="178"/>
      <c r="D1016" s="172" t="s">
        <v>263</v>
      </c>
      <c r="E1016" s="179"/>
      <c r="F1016" s="180" t="s">
        <v>265</v>
      </c>
      <c r="H1016" s="179"/>
      <c r="I1016" s="181"/>
      <c r="L1016" s="178"/>
      <c r="M1016" s="182"/>
      <c r="T1016" s="183"/>
      <c r="AT1016" s="179" t="s">
        <v>263</v>
      </c>
      <c r="AU1016" s="179" t="s">
        <v>86</v>
      </c>
      <c r="AV1016" s="177" t="s">
        <v>84</v>
      </c>
      <c r="AW1016" s="177" t="s">
        <v>37</v>
      </c>
      <c r="AX1016" s="177" t="s">
        <v>77</v>
      </c>
      <c r="AY1016" s="179" t="s">
        <v>251</v>
      </c>
    </row>
    <row r="1017" s="177" customFormat="true" ht="11.25" hidden="false" customHeight="false" outlineLevel="0" collapsed="false">
      <c r="B1017" s="178"/>
      <c r="D1017" s="172" t="s">
        <v>263</v>
      </c>
      <c r="E1017" s="179"/>
      <c r="F1017" s="180" t="s">
        <v>1057</v>
      </c>
      <c r="H1017" s="179"/>
      <c r="I1017" s="181"/>
      <c r="L1017" s="178"/>
      <c r="M1017" s="182"/>
      <c r="T1017" s="183"/>
      <c r="AT1017" s="179" t="s">
        <v>263</v>
      </c>
      <c r="AU1017" s="179" t="s">
        <v>86</v>
      </c>
      <c r="AV1017" s="177" t="s">
        <v>84</v>
      </c>
      <c r="AW1017" s="177" t="s">
        <v>37</v>
      </c>
      <c r="AX1017" s="177" t="s">
        <v>77</v>
      </c>
      <c r="AY1017" s="179" t="s">
        <v>251</v>
      </c>
    </row>
    <row r="1018" s="184" customFormat="true" ht="11.25" hidden="false" customHeight="false" outlineLevel="0" collapsed="false">
      <c r="B1018" s="185"/>
      <c r="D1018" s="172" t="s">
        <v>263</v>
      </c>
      <c r="E1018" s="186"/>
      <c r="F1018" s="187" t="s">
        <v>152</v>
      </c>
      <c r="H1018" s="188" t="n">
        <v>30</v>
      </c>
      <c r="I1018" s="189"/>
      <c r="L1018" s="185"/>
      <c r="M1018" s="190"/>
      <c r="T1018" s="191"/>
      <c r="AT1018" s="186" t="s">
        <v>263</v>
      </c>
      <c r="AU1018" s="186" t="s">
        <v>86</v>
      </c>
      <c r="AV1018" s="184" t="s">
        <v>86</v>
      </c>
      <c r="AW1018" s="184" t="s">
        <v>37</v>
      </c>
      <c r="AX1018" s="184" t="s">
        <v>77</v>
      </c>
      <c r="AY1018" s="186" t="s">
        <v>251</v>
      </c>
    </row>
    <row r="1019" s="200" customFormat="true" ht="11.25" hidden="false" customHeight="false" outlineLevel="0" collapsed="false">
      <c r="B1019" s="201"/>
      <c r="D1019" s="172" t="s">
        <v>263</v>
      </c>
      <c r="E1019" s="202" t="s">
        <v>149</v>
      </c>
      <c r="F1019" s="203" t="s">
        <v>274</v>
      </c>
      <c r="H1019" s="204" t="n">
        <v>30</v>
      </c>
      <c r="I1019" s="205"/>
      <c r="L1019" s="201"/>
      <c r="M1019" s="206"/>
      <c r="T1019" s="207"/>
      <c r="AT1019" s="202" t="s">
        <v>263</v>
      </c>
      <c r="AU1019" s="202" t="s">
        <v>86</v>
      </c>
      <c r="AV1019" s="200" t="s">
        <v>97</v>
      </c>
      <c r="AW1019" s="200" t="s">
        <v>37</v>
      </c>
      <c r="AX1019" s="200" t="s">
        <v>77</v>
      </c>
      <c r="AY1019" s="202" t="s">
        <v>251</v>
      </c>
    </row>
    <row r="1020" s="192" customFormat="true" ht="11.25" hidden="false" customHeight="false" outlineLevel="0" collapsed="false">
      <c r="B1020" s="193"/>
      <c r="D1020" s="172" t="s">
        <v>263</v>
      </c>
      <c r="E1020" s="194"/>
      <c r="F1020" s="195" t="s">
        <v>268</v>
      </c>
      <c r="H1020" s="196" t="n">
        <v>30</v>
      </c>
      <c r="I1020" s="197"/>
      <c r="L1020" s="193"/>
      <c r="M1020" s="198"/>
      <c r="T1020" s="199"/>
      <c r="AT1020" s="194" t="s">
        <v>263</v>
      </c>
      <c r="AU1020" s="194" t="s">
        <v>86</v>
      </c>
      <c r="AV1020" s="192" t="s">
        <v>257</v>
      </c>
      <c r="AW1020" s="192" t="s">
        <v>37</v>
      </c>
      <c r="AX1020" s="192" t="s">
        <v>84</v>
      </c>
      <c r="AY1020" s="194" t="s">
        <v>251</v>
      </c>
    </row>
    <row r="1021" s="22" customFormat="true" ht="24" hidden="false" customHeight="true" outlineLevel="0" collapsed="false">
      <c r="B1021" s="23"/>
      <c r="C1021" s="159" t="s">
        <v>1058</v>
      </c>
      <c r="D1021" s="159" t="s">
        <v>253</v>
      </c>
      <c r="E1021" s="160" t="s">
        <v>1059</v>
      </c>
      <c r="F1021" s="161" t="s">
        <v>1060</v>
      </c>
      <c r="G1021" s="162" t="s">
        <v>522</v>
      </c>
      <c r="H1021" s="163" t="n">
        <v>11.365</v>
      </c>
      <c r="I1021" s="164"/>
      <c r="J1021" s="165" t="n">
        <f aca="false">ROUND(I1021*H1021,2)</f>
        <v>0</v>
      </c>
      <c r="K1021" s="161" t="s">
        <v>256</v>
      </c>
      <c r="L1021" s="23"/>
      <c r="M1021" s="166"/>
      <c r="N1021" s="167" t="s">
        <v>48</v>
      </c>
      <c r="P1021" s="168" t="n">
        <f aca="false">O1021*H1021</f>
        <v>0</v>
      </c>
      <c r="Q1021" s="168" t="n">
        <v>0</v>
      </c>
      <c r="R1021" s="168" t="n">
        <f aca="false">Q1021*H1021</f>
        <v>0</v>
      </c>
      <c r="S1021" s="168" t="n">
        <v>1</v>
      </c>
      <c r="T1021" s="169" t="n">
        <f aca="false">S1021*H1021</f>
        <v>11.365</v>
      </c>
      <c r="AR1021" s="170" t="s">
        <v>257</v>
      </c>
      <c r="AT1021" s="170" t="s">
        <v>253</v>
      </c>
      <c r="AU1021" s="170" t="s">
        <v>86</v>
      </c>
      <c r="AY1021" s="3" t="s">
        <v>251</v>
      </c>
      <c r="BE1021" s="171" t="n">
        <f aca="false">IF(N1021="základní",J1021,0)</f>
        <v>0</v>
      </c>
      <c r="BF1021" s="171" t="n">
        <f aca="false">IF(N1021="snížená",J1021,0)</f>
        <v>0</v>
      </c>
      <c r="BG1021" s="171" t="n">
        <f aca="false">IF(N1021="zákl. přenesená",J1021,0)</f>
        <v>0</v>
      </c>
      <c r="BH1021" s="171" t="n">
        <f aca="false">IF(N1021="sníž. přenesená",J1021,0)</f>
        <v>0</v>
      </c>
      <c r="BI1021" s="171" t="n">
        <f aca="false">IF(N1021="nulová",J1021,0)</f>
        <v>0</v>
      </c>
      <c r="BJ1021" s="3" t="s">
        <v>84</v>
      </c>
      <c r="BK1021" s="171" t="n">
        <f aca="false">ROUND(I1021*H1021,2)</f>
        <v>0</v>
      </c>
      <c r="BL1021" s="3" t="s">
        <v>257</v>
      </c>
      <c r="BM1021" s="170" t="s">
        <v>1061</v>
      </c>
    </row>
    <row r="1022" s="22" customFormat="true" ht="19.5" hidden="false" customHeight="false" outlineLevel="0" collapsed="false">
      <c r="B1022" s="23"/>
      <c r="D1022" s="172" t="s">
        <v>259</v>
      </c>
      <c r="F1022" s="173" t="s">
        <v>1062</v>
      </c>
      <c r="I1022" s="174"/>
      <c r="L1022" s="23"/>
      <c r="M1022" s="175"/>
      <c r="T1022" s="54"/>
      <c r="AT1022" s="3" t="s">
        <v>259</v>
      </c>
      <c r="AU1022" s="3" t="s">
        <v>86</v>
      </c>
    </row>
    <row r="1023" s="22" customFormat="true" ht="68.25" hidden="false" customHeight="false" outlineLevel="0" collapsed="false">
      <c r="B1023" s="23"/>
      <c r="D1023" s="172" t="s">
        <v>261</v>
      </c>
      <c r="F1023" s="176" t="s">
        <v>1063</v>
      </c>
      <c r="I1023" s="174"/>
      <c r="L1023" s="23"/>
      <c r="M1023" s="175"/>
      <c r="T1023" s="54"/>
      <c r="AT1023" s="3" t="s">
        <v>261</v>
      </c>
      <c r="AU1023" s="3" t="s">
        <v>86</v>
      </c>
    </row>
    <row r="1024" s="177" customFormat="true" ht="11.25" hidden="false" customHeight="false" outlineLevel="0" collapsed="false">
      <c r="B1024" s="178"/>
      <c r="D1024" s="172" t="s">
        <v>263</v>
      </c>
      <c r="E1024" s="179"/>
      <c r="F1024" s="180" t="s">
        <v>1064</v>
      </c>
      <c r="H1024" s="179"/>
      <c r="I1024" s="181"/>
      <c r="L1024" s="178"/>
      <c r="M1024" s="182"/>
      <c r="T1024" s="183"/>
      <c r="AT1024" s="179" t="s">
        <v>263</v>
      </c>
      <c r="AU1024" s="179" t="s">
        <v>86</v>
      </c>
      <c r="AV1024" s="177" t="s">
        <v>84</v>
      </c>
      <c r="AW1024" s="177" t="s">
        <v>37</v>
      </c>
      <c r="AX1024" s="177" t="s">
        <v>77</v>
      </c>
      <c r="AY1024" s="179" t="s">
        <v>251</v>
      </c>
    </row>
    <row r="1025" s="177" customFormat="true" ht="22.5" hidden="false" customHeight="false" outlineLevel="0" collapsed="false">
      <c r="B1025" s="178"/>
      <c r="D1025" s="172" t="s">
        <v>263</v>
      </c>
      <c r="E1025" s="179"/>
      <c r="F1025" s="180" t="s">
        <v>346</v>
      </c>
      <c r="H1025" s="179"/>
      <c r="I1025" s="181"/>
      <c r="L1025" s="178"/>
      <c r="M1025" s="182"/>
      <c r="T1025" s="183"/>
      <c r="AT1025" s="179" t="s">
        <v>263</v>
      </c>
      <c r="AU1025" s="179" t="s">
        <v>86</v>
      </c>
      <c r="AV1025" s="177" t="s">
        <v>84</v>
      </c>
      <c r="AW1025" s="177" t="s">
        <v>37</v>
      </c>
      <c r="AX1025" s="177" t="s">
        <v>77</v>
      </c>
      <c r="AY1025" s="179" t="s">
        <v>251</v>
      </c>
    </row>
    <row r="1026" s="177" customFormat="true" ht="22.5" hidden="false" customHeight="false" outlineLevel="0" collapsed="false">
      <c r="B1026" s="178"/>
      <c r="D1026" s="172" t="s">
        <v>263</v>
      </c>
      <c r="E1026" s="179"/>
      <c r="F1026" s="180" t="s">
        <v>295</v>
      </c>
      <c r="H1026" s="179"/>
      <c r="I1026" s="181"/>
      <c r="L1026" s="178"/>
      <c r="M1026" s="182"/>
      <c r="T1026" s="183"/>
      <c r="AT1026" s="179" t="s">
        <v>263</v>
      </c>
      <c r="AU1026" s="179" t="s">
        <v>86</v>
      </c>
      <c r="AV1026" s="177" t="s">
        <v>84</v>
      </c>
      <c r="AW1026" s="177" t="s">
        <v>37</v>
      </c>
      <c r="AX1026" s="177" t="s">
        <v>77</v>
      </c>
      <c r="AY1026" s="179" t="s">
        <v>251</v>
      </c>
    </row>
    <row r="1027" s="177" customFormat="true" ht="22.5" hidden="false" customHeight="false" outlineLevel="0" collapsed="false">
      <c r="B1027" s="178"/>
      <c r="D1027" s="172" t="s">
        <v>263</v>
      </c>
      <c r="E1027" s="179"/>
      <c r="F1027" s="180" t="s">
        <v>979</v>
      </c>
      <c r="H1027" s="179"/>
      <c r="I1027" s="181"/>
      <c r="L1027" s="178"/>
      <c r="M1027" s="182"/>
      <c r="T1027" s="183"/>
      <c r="AT1027" s="179" t="s">
        <v>263</v>
      </c>
      <c r="AU1027" s="179" t="s">
        <v>86</v>
      </c>
      <c r="AV1027" s="177" t="s">
        <v>84</v>
      </c>
      <c r="AW1027" s="177" t="s">
        <v>37</v>
      </c>
      <c r="AX1027" s="177" t="s">
        <v>77</v>
      </c>
      <c r="AY1027" s="179" t="s">
        <v>251</v>
      </c>
    </row>
    <row r="1028" s="177" customFormat="true" ht="11.25" hidden="false" customHeight="false" outlineLevel="0" collapsed="false">
      <c r="B1028" s="178"/>
      <c r="D1028" s="172" t="s">
        <v>263</v>
      </c>
      <c r="E1028" s="179"/>
      <c r="F1028" s="180" t="s">
        <v>1065</v>
      </c>
      <c r="H1028" s="179"/>
      <c r="I1028" s="181"/>
      <c r="L1028" s="178"/>
      <c r="M1028" s="182"/>
      <c r="T1028" s="183"/>
      <c r="AT1028" s="179" t="s">
        <v>263</v>
      </c>
      <c r="AU1028" s="179" t="s">
        <v>86</v>
      </c>
      <c r="AV1028" s="177" t="s">
        <v>84</v>
      </c>
      <c r="AW1028" s="177" t="s">
        <v>37</v>
      </c>
      <c r="AX1028" s="177" t="s">
        <v>77</v>
      </c>
      <c r="AY1028" s="179" t="s">
        <v>251</v>
      </c>
    </row>
    <row r="1029" s="177" customFormat="true" ht="11.25" hidden="false" customHeight="false" outlineLevel="0" collapsed="false">
      <c r="B1029" s="178"/>
      <c r="D1029" s="172" t="s">
        <v>263</v>
      </c>
      <c r="E1029" s="179"/>
      <c r="F1029" s="180" t="s">
        <v>1066</v>
      </c>
      <c r="H1029" s="179"/>
      <c r="I1029" s="181"/>
      <c r="L1029" s="178"/>
      <c r="M1029" s="182"/>
      <c r="T1029" s="183"/>
      <c r="AT1029" s="179" t="s">
        <v>263</v>
      </c>
      <c r="AU1029" s="179" t="s">
        <v>86</v>
      </c>
      <c r="AV1029" s="177" t="s">
        <v>84</v>
      </c>
      <c r="AW1029" s="177" t="s">
        <v>37</v>
      </c>
      <c r="AX1029" s="177" t="s">
        <v>77</v>
      </c>
      <c r="AY1029" s="179" t="s">
        <v>251</v>
      </c>
    </row>
    <row r="1030" s="177" customFormat="true" ht="11.25" hidden="false" customHeight="false" outlineLevel="0" collapsed="false">
      <c r="B1030" s="178"/>
      <c r="D1030" s="172" t="s">
        <v>263</v>
      </c>
      <c r="E1030" s="179"/>
      <c r="F1030" s="180" t="s">
        <v>1067</v>
      </c>
      <c r="H1030" s="179"/>
      <c r="I1030" s="181"/>
      <c r="L1030" s="178"/>
      <c r="M1030" s="182"/>
      <c r="T1030" s="183"/>
      <c r="AT1030" s="179" t="s">
        <v>263</v>
      </c>
      <c r="AU1030" s="179" t="s">
        <v>86</v>
      </c>
      <c r="AV1030" s="177" t="s">
        <v>84</v>
      </c>
      <c r="AW1030" s="177" t="s">
        <v>37</v>
      </c>
      <c r="AX1030" s="177" t="s">
        <v>77</v>
      </c>
      <c r="AY1030" s="179" t="s">
        <v>251</v>
      </c>
    </row>
    <row r="1031" s="184" customFormat="true" ht="11.25" hidden="false" customHeight="false" outlineLevel="0" collapsed="false">
      <c r="B1031" s="185"/>
      <c r="D1031" s="172" t="s">
        <v>263</v>
      </c>
      <c r="E1031" s="186"/>
      <c r="F1031" s="187" t="s">
        <v>1068</v>
      </c>
      <c r="H1031" s="188" t="n">
        <v>2.319</v>
      </c>
      <c r="I1031" s="189"/>
      <c r="L1031" s="185"/>
      <c r="M1031" s="190"/>
      <c r="T1031" s="191"/>
      <c r="AT1031" s="186" t="s">
        <v>263</v>
      </c>
      <c r="AU1031" s="186" t="s">
        <v>86</v>
      </c>
      <c r="AV1031" s="184" t="s">
        <v>86</v>
      </c>
      <c r="AW1031" s="184" t="s">
        <v>37</v>
      </c>
      <c r="AX1031" s="184" t="s">
        <v>77</v>
      </c>
      <c r="AY1031" s="186" t="s">
        <v>251</v>
      </c>
    </row>
    <row r="1032" s="184" customFormat="true" ht="11.25" hidden="false" customHeight="false" outlineLevel="0" collapsed="false">
      <c r="B1032" s="185"/>
      <c r="D1032" s="172" t="s">
        <v>263</v>
      </c>
      <c r="E1032" s="186"/>
      <c r="F1032" s="187" t="s">
        <v>1069</v>
      </c>
      <c r="H1032" s="188" t="n">
        <v>3.883</v>
      </c>
      <c r="I1032" s="189"/>
      <c r="L1032" s="185"/>
      <c r="M1032" s="190"/>
      <c r="T1032" s="191"/>
      <c r="AT1032" s="186" t="s">
        <v>263</v>
      </c>
      <c r="AU1032" s="186" t="s">
        <v>86</v>
      </c>
      <c r="AV1032" s="184" t="s">
        <v>86</v>
      </c>
      <c r="AW1032" s="184" t="s">
        <v>37</v>
      </c>
      <c r="AX1032" s="184" t="s">
        <v>77</v>
      </c>
      <c r="AY1032" s="186" t="s">
        <v>251</v>
      </c>
    </row>
    <row r="1033" s="184" customFormat="true" ht="11.25" hidden="false" customHeight="false" outlineLevel="0" collapsed="false">
      <c r="B1033" s="185"/>
      <c r="D1033" s="172" t="s">
        <v>263</v>
      </c>
      <c r="E1033" s="186"/>
      <c r="F1033" s="187" t="s">
        <v>1070</v>
      </c>
      <c r="H1033" s="188" t="n">
        <v>4.622</v>
      </c>
      <c r="I1033" s="189"/>
      <c r="L1033" s="185"/>
      <c r="M1033" s="190"/>
      <c r="T1033" s="191"/>
      <c r="AT1033" s="186" t="s">
        <v>263</v>
      </c>
      <c r="AU1033" s="186" t="s">
        <v>86</v>
      </c>
      <c r="AV1033" s="184" t="s">
        <v>86</v>
      </c>
      <c r="AW1033" s="184" t="s">
        <v>37</v>
      </c>
      <c r="AX1033" s="184" t="s">
        <v>77</v>
      </c>
      <c r="AY1033" s="186" t="s">
        <v>251</v>
      </c>
    </row>
    <row r="1034" s="192" customFormat="true" ht="11.25" hidden="false" customHeight="false" outlineLevel="0" collapsed="false">
      <c r="B1034" s="193"/>
      <c r="D1034" s="172" t="s">
        <v>263</v>
      </c>
      <c r="E1034" s="194"/>
      <c r="F1034" s="195" t="s">
        <v>268</v>
      </c>
      <c r="H1034" s="196" t="n">
        <v>10.824</v>
      </c>
      <c r="I1034" s="197"/>
      <c r="L1034" s="193"/>
      <c r="M1034" s="198"/>
      <c r="T1034" s="199"/>
      <c r="AT1034" s="194" t="s">
        <v>263</v>
      </c>
      <c r="AU1034" s="194" t="s">
        <v>86</v>
      </c>
      <c r="AV1034" s="192" t="s">
        <v>257</v>
      </c>
      <c r="AW1034" s="192" t="s">
        <v>37</v>
      </c>
      <c r="AX1034" s="192" t="s">
        <v>84</v>
      </c>
      <c r="AY1034" s="194" t="s">
        <v>251</v>
      </c>
    </row>
    <row r="1035" s="184" customFormat="true" ht="11.25" hidden="false" customHeight="false" outlineLevel="0" collapsed="false">
      <c r="B1035" s="185"/>
      <c r="D1035" s="172" t="s">
        <v>263</v>
      </c>
      <c r="F1035" s="187" t="s">
        <v>1071</v>
      </c>
      <c r="H1035" s="188" t="n">
        <v>11.365</v>
      </c>
      <c r="I1035" s="189"/>
      <c r="L1035" s="185"/>
      <c r="M1035" s="190"/>
      <c r="T1035" s="191"/>
      <c r="AT1035" s="186" t="s">
        <v>263</v>
      </c>
      <c r="AU1035" s="186" t="s">
        <v>86</v>
      </c>
      <c r="AV1035" s="184" t="s">
        <v>86</v>
      </c>
      <c r="AW1035" s="184" t="s">
        <v>4</v>
      </c>
      <c r="AX1035" s="184" t="s">
        <v>84</v>
      </c>
      <c r="AY1035" s="186" t="s">
        <v>251</v>
      </c>
    </row>
    <row r="1036" s="22" customFormat="true" ht="24" hidden="false" customHeight="true" outlineLevel="0" collapsed="false">
      <c r="B1036" s="23"/>
      <c r="C1036" s="159" t="s">
        <v>1072</v>
      </c>
      <c r="D1036" s="159" t="s">
        <v>253</v>
      </c>
      <c r="E1036" s="160" t="s">
        <v>1073</v>
      </c>
      <c r="F1036" s="161" t="s">
        <v>1074</v>
      </c>
      <c r="G1036" s="162" t="s">
        <v>522</v>
      </c>
      <c r="H1036" s="163" t="n">
        <v>48.157</v>
      </c>
      <c r="I1036" s="164"/>
      <c r="J1036" s="165" t="n">
        <f aca="false">ROUND(I1036*H1036,2)</f>
        <v>0</v>
      </c>
      <c r="K1036" s="161" t="s">
        <v>256</v>
      </c>
      <c r="L1036" s="23"/>
      <c r="M1036" s="166"/>
      <c r="N1036" s="167" t="s">
        <v>48</v>
      </c>
      <c r="P1036" s="168" t="n">
        <f aca="false">O1036*H1036</f>
        <v>0</v>
      </c>
      <c r="Q1036" s="168" t="n">
        <v>0</v>
      </c>
      <c r="R1036" s="168" t="n">
        <f aca="false">Q1036*H1036</f>
        <v>0</v>
      </c>
      <c r="S1036" s="168" t="n">
        <v>1</v>
      </c>
      <c r="T1036" s="169" t="n">
        <f aca="false">S1036*H1036</f>
        <v>48.157</v>
      </c>
      <c r="AR1036" s="170" t="s">
        <v>257</v>
      </c>
      <c r="AT1036" s="170" t="s">
        <v>253</v>
      </c>
      <c r="AU1036" s="170" t="s">
        <v>86</v>
      </c>
      <c r="AY1036" s="3" t="s">
        <v>251</v>
      </c>
      <c r="BE1036" s="171" t="n">
        <f aca="false">IF(N1036="základní",J1036,0)</f>
        <v>0</v>
      </c>
      <c r="BF1036" s="171" t="n">
        <f aca="false">IF(N1036="snížená",J1036,0)</f>
        <v>0</v>
      </c>
      <c r="BG1036" s="171" t="n">
        <f aca="false">IF(N1036="zákl. přenesená",J1036,0)</f>
        <v>0</v>
      </c>
      <c r="BH1036" s="171" t="n">
        <f aca="false">IF(N1036="sníž. přenesená",J1036,0)</f>
        <v>0</v>
      </c>
      <c r="BI1036" s="171" t="n">
        <f aca="false">IF(N1036="nulová",J1036,0)</f>
        <v>0</v>
      </c>
      <c r="BJ1036" s="3" t="s">
        <v>84</v>
      </c>
      <c r="BK1036" s="171" t="n">
        <f aca="false">ROUND(I1036*H1036,2)</f>
        <v>0</v>
      </c>
      <c r="BL1036" s="3" t="s">
        <v>257</v>
      </c>
      <c r="BM1036" s="170" t="s">
        <v>1075</v>
      </c>
    </row>
    <row r="1037" s="22" customFormat="true" ht="19.5" hidden="false" customHeight="false" outlineLevel="0" collapsed="false">
      <c r="B1037" s="23"/>
      <c r="D1037" s="172" t="s">
        <v>259</v>
      </c>
      <c r="F1037" s="173" t="s">
        <v>1076</v>
      </c>
      <c r="I1037" s="174"/>
      <c r="L1037" s="23"/>
      <c r="M1037" s="175"/>
      <c r="T1037" s="54"/>
      <c r="AT1037" s="3" t="s">
        <v>259</v>
      </c>
      <c r="AU1037" s="3" t="s">
        <v>86</v>
      </c>
    </row>
    <row r="1038" s="22" customFormat="true" ht="68.25" hidden="false" customHeight="false" outlineLevel="0" collapsed="false">
      <c r="B1038" s="23"/>
      <c r="D1038" s="172" t="s">
        <v>261</v>
      </c>
      <c r="F1038" s="176" t="s">
        <v>1063</v>
      </c>
      <c r="I1038" s="174"/>
      <c r="L1038" s="23"/>
      <c r="M1038" s="175"/>
      <c r="T1038" s="54"/>
      <c r="AT1038" s="3" t="s">
        <v>261</v>
      </c>
      <c r="AU1038" s="3" t="s">
        <v>86</v>
      </c>
    </row>
    <row r="1039" s="177" customFormat="true" ht="11.25" hidden="false" customHeight="false" outlineLevel="0" collapsed="false">
      <c r="B1039" s="178"/>
      <c r="D1039" s="172" t="s">
        <v>263</v>
      </c>
      <c r="E1039" s="179"/>
      <c r="F1039" s="180" t="s">
        <v>1064</v>
      </c>
      <c r="H1039" s="179"/>
      <c r="I1039" s="181"/>
      <c r="L1039" s="178"/>
      <c r="M1039" s="182"/>
      <c r="T1039" s="183"/>
      <c r="AT1039" s="179" t="s">
        <v>263</v>
      </c>
      <c r="AU1039" s="179" t="s">
        <v>86</v>
      </c>
      <c r="AV1039" s="177" t="s">
        <v>84</v>
      </c>
      <c r="AW1039" s="177" t="s">
        <v>37</v>
      </c>
      <c r="AX1039" s="177" t="s">
        <v>77</v>
      </c>
      <c r="AY1039" s="179" t="s">
        <v>251</v>
      </c>
    </row>
    <row r="1040" s="177" customFormat="true" ht="22.5" hidden="false" customHeight="false" outlineLevel="0" collapsed="false">
      <c r="B1040" s="178"/>
      <c r="D1040" s="172" t="s">
        <v>263</v>
      </c>
      <c r="E1040" s="179"/>
      <c r="F1040" s="180" t="s">
        <v>346</v>
      </c>
      <c r="H1040" s="179"/>
      <c r="I1040" s="181"/>
      <c r="L1040" s="178"/>
      <c r="M1040" s="182"/>
      <c r="T1040" s="183"/>
      <c r="AT1040" s="179" t="s">
        <v>263</v>
      </c>
      <c r="AU1040" s="179" t="s">
        <v>86</v>
      </c>
      <c r="AV1040" s="177" t="s">
        <v>84</v>
      </c>
      <c r="AW1040" s="177" t="s">
        <v>37</v>
      </c>
      <c r="AX1040" s="177" t="s">
        <v>77</v>
      </c>
      <c r="AY1040" s="179" t="s">
        <v>251</v>
      </c>
    </row>
    <row r="1041" s="177" customFormat="true" ht="22.5" hidden="false" customHeight="false" outlineLevel="0" collapsed="false">
      <c r="B1041" s="178"/>
      <c r="D1041" s="172" t="s">
        <v>263</v>
      </c>
      <c r="E1041" s="179"/>
      <c r="F1041" s="180" t="s">
        <v>295</v>
      </c>
      <c r="H1041" s="179"/>
      <c r="I1041" s="181"/>
      <c r="L1041" s="178"/>
      <c r="M1041" s="182"/>
      <c r="T1041" s="183"/>
      <c r="AT1041" s="179" t="s">
        <v>263</v>
      </c>
      <c r="AU1041" s="179" t="s">
        <v>86</v>
      </c>
      <c r="AV1041" s="177" t="s">
        <v>84</v>
      </c>
      <c r="AW1041" s="177" t="s">
        <v>37</v>
      </c>
      <c r="AX1041" s="177" t="s">
        <v>77</v>
      </c>
      <c r="AY1041" s="179" t="s">
        <v>251</v>
      </c>
    </row>
    <row r="1042" s="177" customFormat="true" ht="22.5" hidden="false" customHeight="false" outlineLevel="0" collapsed="false">
      <c r="B1042" s="178"/>
      <c r="D1042" s="172" t="s">
        <v>263</v>
      </c>
      <c r="E1042" s="179"/>
      <c r="F1042" s="180" t="s">
        <v>979</v>
      </c>
      <c r="H1042" s="179"/>
      <c r="I1042" s="181"/>
      <c r="L1042" s="178"/>
      <c r="M1042" s="182"/>
      <c r="T1042" s="183"/>
      <c r="AT1042" s="179" t="s">
        <v>263</v>
      </c>
      <c r="AU1042" s="179" t="s">
        <v>86</v>
      </c>
      <c r="AV1042" s="177" t="s">
        <v>84</v>
      </c>
      <c r="AW1042" s="177" t="s">
        <v>37</v>
      </c>
      <c r="AX1042" s="177" t="s">
        <v>77</v>
      </c>
      <c r="AY1042" s="179" t="s">
        <v>251</v>
      </c>
    </row>
    <row r="1043" s="177" customFormat="true" ht="11.25" hidden="false" customHeight="false" outlineLevel="0" collapsed="false">
      <c r="B1043" s="178"/>
      <c r="D1043" s="172" t="s">
        <v>263</v>
      </c>
      <c r="E1043" s="179"/>
      <c r="F1043" s="180" t="s">
        <v>1065</v>
      </c>
      <c r="H1043" s="179"/>
      <c r="I1043" s="181"/>
      <c r="L1043" s="178"/>
      <c r="M1043" s="182"/>
      <c r="T1043" s="183"/>
      <c r="AT1043" s="179" t="s">
        <v>263</v>
      </c>
      <c r="AU1043" s="179" t="s">
        <v>86</v>
      </c>
      <c r="AV1043" s="177" t="s">
        <v>84</v>
      </c>
      <c r="AW1043" s="177" t="s">
        <v>37</v>
      </c>
      <c r="AX1043" s="177" t="s">
        <v>77</v>
      </c>
      <c r="AY1043" s="179" t="s">
        <v>251</v>
      </c>
    </row>
    <row r="1044" s="177" customFormat="true" ht="11.25" hidden="false" customHeight="false" outlineLevel="0" collapsed="false">
      <c r="B1044" s="178"/>
      <c r="D1044" s="172" t="s">
        <v>263</v>
      </c>
      <c r="E1044" s="179"/>
      <c r="F1044" s="180" t="s">
        <v>1077</v>
      </c>
      <c r="H1044" s="179"/>
      <c r="I1044" s="181"/>
      <c r="L1044" s="178"/>
      <c r="M1044" s="182"/>
      <c r="T1044" s="183"/>
      <c r="AT1044" s="179" t="s">
        <v>263</v>
      </c>
      <c r="AU1044" s="179" t="s">
        <v>86</v>
      </c>
      <c r="AV1044" s="177" t="s">
        <v>84</v>
      </c>
      <c r="AW1044" s="177" t="s">
        <v>37</v>
      </c>
      <c r="AX1044" s="177" t="s">
        <v>77</v>
      </c>
      <c r="AY1044" s="179" t="s">
        <v>251</v>
      </c>
    </row>
    <row r="1045" s="177" customFormat="true" ht="11.25" hidden="false" customHeight="false" outlineLevel="0" collapsed="false">
      <c r="B1045" s="178"/>
      <c r="D1045" s="172" t="s">
        <v>263</v>
      </c>
      <c r="E1045" s="179"/>
      <c r="F1045" s="180" t="s">
        <v>1078</v>
      </c>
      <c r="H1045" s="179"/>
      <c r="I1045" s="181"/>
      <c r="L1045" s="178"/>
      <c r="M1045" s="182"/>
      <c r="T1045" s="183"/>
      <c r="AT1045" s="179" t="s">
        <v>263</v>
      </c>
      <c r="AU1045" s="179" t="s">
        <v>86</v>
      </c>
      <c r="AV1045" s="177" t="s">
        <v>84</v>
      </c>
      <c r="AW1045" s="177" t="s">
        <v>37</v>
      </c>
      <c r="AX1045" s="177" t="s">
        <v>77</v>
      </c>
      <c r="AY1045" s="179" t="s">
        <v>251</v>
      </c>
    </row>
    <row r="1046" s="184" customFormat="true" ht="11.25" hidden="false" customHeight="false" outlineLevel="0" collapsed="false">
      <c r="B1046" s="185"/>
      <c r="D1046" s="172" t="s">
        <v>263</v>
      </c>
      <c r="E1046" s="186"/>
      <c r="F1046" s="187" t="s">
        <v>1079</v>
      </c>
      <c r="H1046" s="188" t="n">
        <v>25.344</v>
      </c>
      <c r="I1046" s="189"/>
      <c r="L1046" s="185"/>
      <c r="M1046" s="190"/>
      <c r="T1046" s="191"/>
      <c r="AT1046" s="186" t="s">
        <v>263</v>
      </c>
      <c r="AU1046" s="186" t="s">
        <v>86</v>
      </c>
      <c r="AV1046" s="184" t="s">
        <v>86</v>
      </c>
      <c r="AW1046" s="184" t="s">
        <v>37</v>
      </c>
      <c r="AX1046" s="184" t="s">
        <v>77</v>
      </c>
      <c r="AY1046" s="186" t="s">
        <v>251</v>
      </c>
    </row>
    <row r="1047" s="177" customFormat="true" ht="11.25" hidden="false" customHeight="false" outlineLevel="0" collapsed="false">
      <c r="B1047" s="178"/>
      <c r="D1047" s="172" t="s">
        <v>263</v>
      </c>
      <c r="E1047" s="179"/>
      <c r="F1047" s="180" t="s">
        <v>1080</v>
      </c>
      <c r="H1047" s="179"/>
      <c r="I1047" s="181"/>
      <c r="L1047" s="178"/>
      <c r="M1047" s="182"/>
      <c r="T1047" s="183"/>
      <c r="AT1047" s="179" t="s">
        <v>263</v>
      </c>
      <c r="AU1047" s="179" t="s">
        <v>86</v>
      </c>
      <c r="AV1047" s="177" t="s">
        <v>84</v>
      </c>
      <c r="AW1047" s="177" t="s">
        <v>37</v>
      </c>
      <c r="AX1047" s="177" t="s">
        <v>77</v>
      </c>
      <c r="AY1047" s="179" t="s">
        <v>251</v>
      </c>
    </row>
    <row r="1048" s="177" customFormat="true" ht="11.25" hidden="false" customHeight="false" outlineLevel="0" collapsed="false">
      <c r="B1048" s="178"/>
      <c r="D1048" s="172" t="s">
        <v>263</v>
      </c>
      <c r="E1048" s="179"/>
      <c r="F1048" s="180" t="s">
        <v>1081</v>
      </c>
      <c r="H1048" s="179"/>
      <c r="I1048" s="181"/>
      <c r="L1048" s="178"/>
      <c r="M1048" s="182"/>
      <c r="T1048" s="183"/>
      <c r="AT1048" s="179" t="s">
        <v>263</v>
      </c>
      <c r="AU1048" s="179" t="s">
        <v>86</v>
      </c>
      <c r="AV1048" s="177" t="s">
        <v>84</v>
      </c>
      <c r="AW1048" s="177" t="s">
        <v>37</v>
      </c>
      <c r="AX1048" s="177" t="s">
        <v>77</v>
      </c>
      <c r="AY1048" s="179" t="s">
        <v>251</v>
      </c>
    </row>
    <row r="1049" s="184" customFormat="true" ht="11.25" hidden="false" customHeight="false" outlineLevel="0" collapsed="false">
      <c r="B1049" s="185"/>
      <c r="D1049" s="172" t="s">
        <v>263</v>
      </c>
      <c r="E1049" s="186"/>
      <c r="F1049" s="187" t="s">
        <v>1082</v>
      </c>
      <c r="H1049" s="188" t="n">
        <v>13.536</v>
      </c>
      <c r="I1049" s="189"/>
      <c r="L1049" s="185"/>
      <c r="M1049" s="190"/>
      <c r="T1049" s="191"/>
      <c r="AT1049" s="186" t="s">
        <v>263</v>
      </c>
      <c r="AU1049" s="186" t="s">
        <v>86</v>
      </c>
      <c r="AV1049" s="184" t="s">
        <v>86</v>
      </c>
      <c r="AW1049" s="184" t="s">
        <v>37</v>
      </c>
      <c r="AX1049" s="184" t="s">
        <v>77</v>
      </c>
      <c r="AY1049" s="186" t="s">
        <v>251</v>
      </c>
    </row>
    <row r="1050" s="177" customFormat="true" ht="11.25" hidden="false" customHeight="false" outlineLevel="0" collapsed="false">
      <c r="B1050" s="178"/>
      <c r="D1050" s="172" t="s">
        <v>263</v>
      </c>
      <c r="E1050" s="179"/>
      <c r="F1050" s="180" t="s">
        <v>1083</v>
      </c>
      <c r="H1050" s="179"/>
      <c r="I1050" s="181"/>
      <c r="L1050" s="178"/>
      <c r="M1050" s="182"/>
      <c r="T1050" s="183"/>
      <c r="AT1050" s="179" t="s">
        <v>263</v>
      </c>
      <c r="AU1050" s="179" t="s">
        <v>86</v>
      </c>
      <c r="AV1050" s="177" t="s">
        <v>84</v>
      </c>
      <c r="AW1050" s="177" t="s">
        <v>37</v>
      </c>
      <c r="AX1050" s="177" t="s">
        <v>77</v>
      </c>
      <c r="AY1050" s="179" t="s">
        <v>251</v>
      </c>
    </row>
    <row r="1051" s="184" customFormat="true" ht="11.25" hidden="false" customHeight="false" outlineLevel="0" collapsed="false">
      <c r="B1051" s="185"/>
      <c r="D1051" s="172" t="s">
        <v>263</v>
      </c>
      <c r="E1051" s="186"/>
      <c r="F1051" s="187" t="s">
        <v>1084</v>
      </c>
      <c r="H1051" s="188" t="n">
        <v>-0.902</v>
      </c>
      <c r="I1051" s="189"/>
      <c r="L1051" s="185"/>
      <c r="M1051" s="190"/>
      <c r="T1051" s="191"/>
      <c r="AT1051" s="186" t="s">
        <v>263</v>
      </c>
      <c r="AU1051" s="186" t="s">
        <v>86</v>
      </c>
      <c r="AV1051" s="184" t="s">
        <v>86</v>
      </c>
      <c r="AW1051" s="184" t="s">
        <v>37</v>
      </c>
      <c r="AX1051" s="184" t="s">
        <v>77</v>
      </c>
      <c r="AY1051" s="186" t="s">
        <v>251</v>
      </c>
    </row>
    <row r="1052" s="177" customFormat="true" ht="11.25" hidden="false" customHeight="false" outlineLevel="0" collapsed="false">
      <c r="B1052" s="178"/>
      <c r="D1052" s="172" t="s">
        <v>263</v>
      </c>
      <c r="E1052" s="179"/>
      <c r="F1052" s="180" t="s">
        <v>1085</v>
      </c>
      <c r="H1052" s="179"/>
      <c r="I1052" s="181"/>
      <c r="L1052" s="178"/>
      <c r="M1052" s="182"/>
      <c r="T1052" s="183"/>
      <c r="AT1052" s="179" t="s">
        <v>263</v>
      </c>
      <c r="AU1052" s="179" t="s">
        <v>86</v>
      </c>
      <c r="AV1052" s="177" t="s">
        <v>84</v>
      </c>
      <c r="AW1052" s="177" t="s">
        <v>37</v>
      </c>
      <c r="AX1052" s="177" t="s">
        <v>77</v>
      </c>
      <c r="AY1052" s="179" t="s">
        <v>251</v>
      </c>
    </row>
    <row r="1053" s="177" customFormat="true" ht="11.25" hidden="false" customHeight="false" outlineLevel="0" collapsed="false">
      <c r="B1053" s="178"/>
      <c r="D1053" s="172" t="s">
        <v>263</v>
      </c>
      <c r="E1053" s="179"/>
      <c r="F1053" s="180" t="s">
        <v>1081</v>
      </c>
      <c r="H1053" s="179"/>
      <c r="I1053" s="181"/>
      <c r="L1053" s="178"/>
      <c r="M1053" s="182"/>
      <c r="T1053" s="183"/>
      <c r="AT1053" s="179" t="s">
        <v>263</v>
      </c>
      <c r="AU1053" s="179" t="s">
        <v>86</v>
      </c>
      <c r="AV1053" s="177" t="s">
        <v>84</v>
      </c>
      <c r="AW1053" s="177" t="s">
        <v>37</v>
      </c>
      <c r="AX1053" s="177" t="s">
        <v>77</v>
      </c>
      <c r="AY1053" s="179" t="s">
        <v>251</v>
      </c>
    </row>
    <row r="1054" s="184" customFormat="true" ht="11.25" hidden="false" customHeight="false" outlineLevel="0" collapsed="false">
      <c r="B1054" s="185"/>
      <c r="D1054" s="172" t="s">
        <v>263</v>
      </c>
      <c r="E1054" s="186"/>
      <c r="F1054" s="187" t="s">
        <v>1086</v>
      </c>
      <c r="H1054" s="188" t="n">
        <v>1.105</v>
      </c>
      <c r="I1054" s="189"/>
      <c r="L1054" s="185"/>
      <c r="M1054" s="190"/>
      <c r="T1054" s="191"/>
      <c r="AT1054" s="186" t="s">
        <v>263</v>
      </c>
      <c r="AU1054" s="186" t="s">
        <v>86</v>
      </c>
      <c r="AV1054" s="184" t="s">
        <v>86</v>
      </c>
      <c r="AW1054" s="184" t="s">
        <v>37</v>
      </c>
      <c r="AX1054" s="184" t="s">
        <v>77</v>
      </c>
      <c r="AY1054" s="186" t="s">
        <v>251</v>
      </c>
    </row>
    <row r="1055" s="177" customFormat="true" ht="11.25" hidden="false" customHeight="false" outlineLevel="0" collapsed="false">
      <c r="B1055" s="178"/>
      <c r="D1055" s="172" t="s">
        <v>263</v>
      </c>
      <c r="E1055" s="179"/>
      <c r="F1055" s="180" t="s">
        <v>1087</v>
      </c>
      <c r="H1055" s="179"/>
      <c r="I1055" s="181"/>
      <c r="L1055" s="178"/>
      <c r="M1055" s="182"/>
      <c r="T1055" s="183"/>
      <c r="AT1055" s="179" t="s">
        <v>263</v>
      </c>
      <c r="AU1055" s="179" t="s">
        <v>86</v>
      </c>
      <c r="AV1055" s="177" t="s">
        <v>84</v>
      </c>
      <c r="AW1055" s="177" t="s">
        <v>37</v>
      </c>
      <c r="AX1055" s="177" t="s">
        <v>77</v>
      </c>
      <c r="AY1055" s="179" t="s">
        <v>251</v>
      </c>
    </row>
    <row r="1056" s="177" customFormat="true" ht="11.25" hidden="false" customHeight="false" outlineLevel="0" collapsed="false">
      <c r="B1056" s="178"/>
      <c r="D1056" s="172" t="s">
        <v>263</v>
      </c>
      <c r="E1056" s="179"/>
      <c r="F1056" s="180" t="s">
        <v>1081</v>
      </c>
      <c r="H1056" s="179"/>
      <c r="I1056" s="181"/>
      <c r="L1056" s="178"/>
      <c r="M1056" s="182"/>
      <c r="T1056" s="183"/>
      <c r="AT1056" s="179" t="s">
        <v>263</v>
      </c>
      <c r="AU1056" s="179" t="s">
        <v>86</v>
      </c>
      <c r="AV1056" s="177" t="s">
        <v>84</v>
      </c>
      <c r="AW1056" s="177" t="s">
        <v>37</v>
      </c>
      <c r="AX1056" s="177" t="s">
        <v>77</v>
      </c>
      <c r="AY1056" s="179" t="s">
        <v>251</v>
      </c>
    </row>
    <row r="1057" s="184" customFormat="true" ht="11.25" hidden="false" customHeight="false" outlineLevel="0" collapsed="false">
      <c r="B1057" s="185"/>
      <c r="D1057" s="172" t="s">
        <v>263</v>
      </c>
      <c r="E1057" s="186"/>
      <c r="F1057" s="187" t="s">
        <v>1088</v>
      </c>
      <c r="H1057" s="188" t="n">
        <v>2.794</v>
      </c>
      <c r="I1057" s="189"/>
      <c r="L1057" s="185"/>
      <c r="M1057" s="190"/>
      <c r="T1057" s="191"/>
      <c r="AT1057" s="186" t="s">
        <v>263</v>
      </c>
      <c r="AU1057" s="186" t="s">
        <v>86</v>
      </c>
      <c r="AV1057" s="184" t="s">
        <v>86</v>
      </c>
      <c r="AW1057" s="184" t="s">
        <v>37</v>
      </c>
      <c r="AX1057" s="184" t="s">
        <v>77</v>
      </c>
      <c r="AY1057" s="186" t="s">
        <v>251</v>
      </c>
    </row>
    <row r="1058" s="177" customFormat="true" ht="11.25" hidden="false" customHeight="false" outlineLevel="0" collapsed="false">
      <c r="B1058" s="178"/>
      <c r="D1058" s="172" t="s">
        <v>263</v>
      </c>
      <c r="E1058" s="179"/>
      <c r="F1058" s="180" t="s">
        <v>1089</v>
      </c>
      <c r="H1058" s="179"/>
      <c r="I1058" s="181"/>
      <c r="L1058" s="178"/>
      <c r="M1058" s="182"/>
      <c r="T1058" s="183"/>
      <c r="AT1058" s="179" t="s">
        <v>263</v>
      </c>
      <c r="AU1058" s="179" t="s">
        <v>86</v>
      </c>
      <c r="AV1058" s="177" t="s">
        <v>84</v>
      </c>
      <c r="AW1058" s="177" t="s">
        <v>37</v>
      </c>
      <c r="AX1058" s="177" t="s">
        <v>77</v>
      </c>
      <c r="AY1058" s="179" t="s">
        <v>251</v>
      </c>
    </row>
    <row r="1059" s="184" customFormat="true" ht="11.25" hidden="false" customHeight="false" outlineLevel="0" collapsed="false">
      <c r="B1059" s="185"/>
      <c r="D1059" s="172" t="s">
        <v>263</v>
      </c>
      <c r="E1059" s="186"/>
      <c r="F1059" s="187" t="s">
        <v>1090</v>
      </c>
      <c r="H1059" s="188" t="n">
        <v>-0.15</v>
      </c>
      <c r="I1059" s="189"/>
      <c r="L1059" s="185"/>
      <c r="M1059" s="190"/>
      <c r="T1059" s="191"/>
      <c r="AT1059" s="186" t="s">
        <v>263</v>
      </c>
      <c r="AU1059" s="186" t="s">
        <v>86</v>
      </c>
      <c r="AV1059" s="184" t="s">
        <v>86</v>
      </c>
      <c r="AW1059" s="184" t="s">
        <v>37</v>
      </c>
      <c r="AX1059" s="184" t="s">
        <v>77</v>
      </c>
      <c r="AY1059" s="186" t="s">
        <v>251</v>
      </c>
    </row>
    <row r="1060" s="177" customFormat="true" ht="11.25" hidden="false" customHeight="false" outlineLevel="0" collapsed="false">
      <c r="B1060" s="178"/>
      <c r="D1060" s="172" t="s">
        <v>263</v>
      </c>
      <c r="E1060" s="179"/>
      <c r="F1060" s="180" t="s">
        <v>1091</v>
      </c>
      <c r="H1060" s="179"/>
      <c r="I1060" s="181"/>
      <c r="L1060" s="178"/>
      <c r="M1060" s="182"/>
      <c r="T1060" s="183"/>
      <c r="AT1060" s="179" t="s">
        <v>263</v>
      </c>
      <c r="AU1060" s="179" t="s">
        <v>86</v>
      </c>
      <c r="AV1060" s="177" t="s">
        <v>84</v>
      </c>
      <c r="AW1060" s="177" t="s">
        <v>37</v>
      </c>
      <c r="AX1060" s="177" t="s">
        <v>77</v>
      </c>
      <c r="AY1060" s="179" t="s">
        <v>251</v>
      </c>
    </row>
    <row r="1061" s="177" customFormat="true" ht="11.25" hidden="false" customHeight="false" outlineLevel="0" collapsed="false">
      <c r="B1061" s="178"/>
      <c r="D1061" s="172" t="s">
        <v>263</v>
      </c>
      <c r="E1061" s="179"/>
      <c r="F1061" s="180" t="s">
        <v>1092</v>
      </c>
      <c r="H1061" s="179"/>
      <c r="I1061" s="181"/>
      <c r="L1061" s="178"/>
      <c r="M1061" s="182"/>
      <c r="T1061" s="183"/>
      <c r="AT1061" s="179" t="s">
        <v>263</v>
      </c>
      <c r="AU1061" s="179" t="s">
        <v>86</v>
      </c>
      <c r="AV1061" s="177" t="s">
        <v>84</v>
      </c>
      <c r="AW1061" s="177" t="s">
        <v>37</v>
      </c>
      <c r="AX1061" s="177" t="s">
        <v>77</v>
      </c>
      <c r="AY1061" s="179" t="s">
        <v>251</v>
      </c>
    </row>
    <row r="1062" s="184" customFormat="true" ht="11.25" hidden="false" customHeight="false" outlineLevel="0" collapsed="false">
      <c r="B1062" s="185"/>
      <c r="D1062" s="172" t="s">
        <v>263</v>
      </c>
      <c r="E1062" s="186"/>
      <c r="F1062" s="187" t="s">
        <v>1093</v>
      </c>
      <c r="H1062" s="188" t="n">
        <v>4.137</v>
      </c>
      <c r="I1062" s="189"/>
      <c r="L1062" s="185"/>
      <c r="M1062" s="190"/>
      <c r="T1062" s="191"/>
      <c r="AT1062" s="186" t="s">
        <v>263</v>
      </c>
      <c r="AU1062" s="186" t="s">
        <v>86</v>
      </c>
      <c r="AV1062" s="184" t="s">
        <v>86</v>
      </c>
      <c r="AW1062" s="184" t="s">
        <v>37</v>
      </c>
      <c r="AX1062" s="184" t="s">
        <v>77</v>
      </c>
      <c r="AY1062" s="186" t="s">
        <v>251</v>
      </c>
    </row>
    <row r="1063" s="192" customFormat="true" ht="11.25" hidden="false" customHeight="false" outlineLevel="0" collapsed="false">
      <c r="B1063" s="193"/>
      <c r="D1063" s="172" t="s">
        <v>263</v>
      </c>
      <c r="E1063" s="194"/>
      <c r="F1063" s="195" t="s">
        <v>268</v>
      </c>
      <c r="H1063" s="196" t="n">
        <v>45.864</v>
      </c>
      <c r="I1063" s="197"/>
      <c r="L1063" s="193"/>
      <c r="M1063" s="198"/>
      <c r="T1063" s="199"/>
      <c r="AT1063" s="194" t="s">
        <v>263</v>
      </c>
      <c r="AU1063" s="194" t="s">
        <v>86</v>
      </c>
      <c r="AV1063" s="192" t="s">
        <v>257</v>
      </c>
      <c r="AW1063" s="192" t="s">
        <v>37</v>
      </c>
      <c r="AX1063" s="192" t="s">
        <v>84</v>
      </c>
      <c r="AY1063" s="194" t="s">
        <v>251</v>
      </c>
    </row>
    <row r="1064" s="184" customFormat="true" ht="11.25" hidden="false" customHeight="false" outlineLevel="0" collapsed="false">
      <c r="B1064" s="185"/>
      <c r="D1064" s="172" t="s">
        <v>263</v>
      </c>
      <c r="F1064" s="187" t="s">
        <v>1094</v>
      </c>
      <c r="H1064" s="188" t="n">
        <v>48.157</v>
      </c>
      <c r="I1064" s="189"/>
      <c r="L1064" s="185"/>
      <c r="M1064" s="190"/>
      <c r="T1064" s="191"/>
      <c r="AT1064" s="186" t="s">
        <v>263</v>
      </c>
      <c r="AU1064" s="186" t="s">
        <v>86</v>
      </c>
      <c r="AV1064" s="184" t="s">
        <v>86</v>
      </c>
      <c r="AW1064" s="184" t="s">
        <v>4</v>
      </c>
      <c r="AX1064" s="184" t="s">
        <v>84</v>
      </c>
      <c r="AY1064" s="186" t="s">
        <v>251</v>
      </c>
    </row>
    <row r="1065" s="22" customFormat="true" ht="24" hidden="false" customHeight="true" outlineLevel="0" collapsed="false">
      <c r="B1065" s="23"/>
      <c r="C1065" s="159" t="s">
        <v>1095</v>
      </c>
      <c r="D1065" s="159" t="s">
        <v>253</v>
      </c>
      <c r="E1065" s="160" t="s">
        <v>1096</v>
      </c>
      <c r="F1065" s="161" t="s">
        <v>1097</v>
      </c>
      <c r="G1065" s="162" t="s">
        <v>522</v>
      </c>
      <c r="H1065" s="163" t="n">
        <v>32.104</v>
      </c>
      <c r="I1065" s="164"/>
      <c r="J1065" s="165" t="n">
        <f aca="false">ROUND(I1065*H1065,2)</f>
        <v>0</v>
      </c>
      <c r="K1065" s="161" t="s">
        <v>256</v>
      </c>
      <c r="L1065" s="23"/>
      <c r="M1065" s="166"/>
      <c r="N1065" s="167" t="s">
        <v>48</v>
      </c>
      <c r="P1065" s="168" t="n">
        <f aca="false">O1065*H1065</f>
        <v>0</v>
      </c>
      <c r="Q1065" s="168" t="n">
        <v>0</v>
      </c>
      <c r="R1065" s="168" t="n">
        <f aca="false">Q1065*H1065</f>
        <v>0</v>
      </c>
      <c r="S1065" s="168" t="n">
        <v>1</v>
      </c>
      <c r="T1065" s="169" t="n">
        <f aca="false">S1065*H1065</f>
        <v>32.104</v>
      </c>
      <c r="AR1065" s="170" t="s">
        <v>257</v>
      </c>
      <c r="AT1065" s="170" t="s">
        <v>253</v>
      </c>
      <c r="AU1065" s="170" t="s">
        <v>86</v>
      </c>
      <c r="AY1065" s="3" t="s">
        <v>251</v>
      </c>
      <c r="BE1065" s="171" t="n">
        <f aca="false">IF(N1065="základní",J1065,0)</f>
        <v>0</v>
      </c>
      <c r="BF1065" s="171" t="n">
        <f aca="false">IF(N1065="snížená",J1065,0)</f>
        <v>0</v>
      </c>
      <c r="BG1065" s="171" t="n">
        <f aca="false">IF(N1065="zákl. přenesená",J1065,0)</f>
        <v>0</v>
      </c>
      <c r="BH1065" s="171" t="n">
        <f aca="false">IF(N1065="sníž. přenesená",J1065,0)</f>
        <v>0</v>
      </c>
      <c r="BI1065" s="171" t="n">
        <f aca="false">IF(N1065="nulová",J1065,0)</f>
        <v>0</v>
      </c>
      <c r="BJ1065" s="3" t="s">
        <v>84</v>
      </c>
      <c r="BK1065" s="171" t="n">
        <f aca="false">ROUND(I1065*H1065,2)</f>
        <v>0</v>
      </c>
      <c r="BL1065" s="3" t="s">
        <v>257</v>
      </c>
      <c r="BM1065" s="170" t="s">
        <v>1098</v>
      </c>
    </row>
    <row r="1066" s="22" customFormat="true" ht="19.5" hidden="false" customHeight="false" outlineLevel="0" collapsed="false">
      <c r="B1066" s="23"/>
      <c r="D1066" s="172" t="s">
        <v>259</v>
      </c>
      <c r="F1066" s="173" t="s">
        <v>1099</v>
      </c>
      <c r="I1066" s="174"/>
      <c r="L1066" s="23"/>
      <c r="M1066" s="175"/>
      <c r="T1066" s="54"/>
      <c r="AT1066" s="3" t="s">
        <v>259</v>
      </c>
      <c r="AU1066" s="3" t="s">
        <v>86</v>
      </c>
    </row>
    <row r="1067" s="22" customFormat="true" ht="68.25" hidden="false" customHeight="false" outlineLevel="0" collapsed="false">
      <c r="B1067" s="23"/>
      <c r="D1067" s="172" t="s">
        <v>261</v>
      </c>
      <c r="F1067" s="176" t="s">
        <v>1063</v>
      </c>
      <c r="I1067" s="174"/>
      <c r="L1067" s="23"/>
      <c r="M1067" s="175"/>
      <c r="T1067" s="54"/>
      <c r="AT1067" s="3" t="s">
        <v>261</v>
      </c>
      <c r="AU1067" s="3" t="s">
        <v>86</v>
      </c>
    </row>
    <row r="1068" s="177" customFormat="true" ht="11.25" hidden="false" customHeight="false" outlineLevel="0" collapsed="false">
      <c r="B1068" s="178"/>
      <c r="D1068" s="172" t="s">
        <v>263</v>
      </c>
      <c r="E1068" s="179"/>
      <c r="F1068" s="180" t="s">
        <v>1064</v>
      </c>
      <c r="H1068" s="179"/>
      <c r="I1068" s="181"/>
      <c r="L1068" s="178"/>
      <c r="M1068" s="182"/>
      <c r="T1068" s="183"/>
      <c r="AT1068" s="179" t="s">
        <v>263</v>
      </c>
      <c r="AU1068" s="179" t="s">
        <v>86</v>
      </c>
      <c r="AV1068" s="177" t="s">
        <v>84</v>
      </c>
      <c r="AW1068" s="177" t="s">
        <v>37</v>
      </c>
      <c r="AX1068" s="177" t="s">
        <v>77</v>
      </c>
      <c r="AY1068" s="179" t="s">
        <v>251</v>
      </c>
    </row>
    <row r="1069" s="177" customFormat="true" ht="22.5" hidden="false" customHeight="false" outlineLevel="0" collapsed="false">
      <c r="B1069" s="178"/>
      <c r="D1069" s="172" t="s">
        <v>263</v>
      </c>
      <c r="E1069" s="179"/>
      <c r="F1069" s="180" t="s">
        <v>346</v>
      </c>
      <c r="H1069" s="179"/>
      <c r="I1069" s="181"/>
      <c r="L1069" s="178"/>
      <c r="M1069" s="182"/>
      <c r="T1069" s="183"/>
      <c r="AT1069" s="179" t="s">
        <v>263</v>
      </c>
      <c r="AU1069" s="179" t="s">
        <v>86</v>
      </c>
      <c r="AV1069" s="177" t="s">
        <v>84</v>
      </c>
      <c r="AW1069" s="177" t="s">
        <v>37</v>
      </c>
      <c r="AX1069" s="177" t="s">
        <v>77</v>
      </c>
      <c r="AY1069" s="179" t="s">
        <v>251</v>
      </c>
    </row>
    <row r="1070" s="177" customFormat="true" ht="22.5" hidden="false" customHeight="false" outlineLevel="0" collapsed="false">
      <c r="B1070" s="178"/>
      <c r="D1070" s="172" t="s">
        <v>263</v>
      </c>
      <c r="E1070" s="179"/>
      <c r="F1070" s="180" t="s">
        <v>295</v>
      </c>
      <c r="H1070" s="179"/>
      <c r="I1070" s="181"/>
      <c r="L1070" s="178"/>
      <c r="M1070" s="182"/>
      <c r="T1070" s="183"/>
      <c r="AT1070" s="179" t="s">
        <v>263</v>
      </c>
      <c r="AU1070" s="179" t="s">
        <v>86</v>
      </c>
      <c r="AV1070" s="177" t="s">
        <v>84</v>
      </c>
      <c r="AW1070" s="177" t="s">
        <v>37</v>
      </c>
      <c r="AX1070" s="177" t="s">
        <v>77</v>
      </c>
      <c r="AY1070" s="179" t="s">
        <v>251</v>
      </c>
    </row>
    <row r="1071" s="177" customFormat="true" ht="22.5" hidden="false" customHeight="false" outlineLevel="0" collapsed="false">
      <c r="B1071" s="178"/>
      <c r="D1071" s="172" t="s">
        <v>263</v>
      </c>
      <c r="E1071" s="179"/>
      <c r="F1071" s="180" t="s">
        <v>979</v>
      </c>
      <c r="H1071" s="179"/>
      <c r="I1071" s="181"/>
      <c r="L1071" s="178"/>
      <c r="M1071" s="182"/>
      <c r="T1071" s="183"/>
      <c r="AT1071" s="179" t="s">
        <v>263</v>
      </c>
      <c r="AU1071" s="179" t="s">
        <v>86</v>
      </c>
      <c r="AV1071" s="177" t="s">
        <v>84</v>
      </c>
      <c r="AW1071" s="177" t="s">
        <v>37</v>
      </c>
      <c r="AX1071" s="177" t="s">
        <v>77</v>
      </c>
      <c r="AY1071" s="179" t="s">
        <v>251</v>
      </c>
    </row>
    <row r="1072" s="177" customFormat="true" ht="11.25" hidden="false" customHeight="false" outlineLevel="0" collapsed="false">
      <c r="B1072" s="178"/>
      <c r="D1072" s="172" t="s">
        <v>263</v>
      </c>
      <c r="E1072" s="179"/>
      <c r="F1072" s="180" t="s">
        <v>1065</v>
      </c>
      <c r="H1072" s="179"/>
      <c r="I1072" s="181"/>
      <c r="L1072" s="178"/>
      <c r="M1072" s="182"/>
      <c r="T1072" s="183"/>
      <c r="AT1072" s="179" t="s">
        <v>263</v>
      </c>
      <c r="AU1072" s="179" t="s">
        <v>86</v>
      </c>
      <c r="AV1072" s="177" t="s">
        <v>84</v>
      </c>
      <c r="AW1072" s="177" t="s">
        <v>37</v>
      </c>
      <c r="AX1072" s="177" t="s">
        <v>77</v>
      </c>
      <c r="AY1072" s="179" t="s">
        <v>251</v>
      </c>
    </row>
    <row r="1073" s="177" customFormat="true" ht="11.25" hidden="false" customHeight="false" outlineLevel="0" collapsed="false">
      <c r="B1073" s="178"/>
      <c r="D1073" s="172" t="s">
        <v>263</v>
      </c>
      <c r="E1073" s="179"/>
      <c r="F1073" s="180" t="s">
        <v>1100</v>
      </c>
      <c r="H1073" s="179"/>
      <c r="I1073" s="181"/>
      <c r="L1073" s="178"/>
      <c r="M1073" s="182"/>
      <c r="T1073" s="183"/>
      <c r="AT1073" s="179" t="s">
        <v>263</v>
      </c>
      <c r="AU1073" s="179" t="s">
        <v>86</v>
      </c>
      <c r="AV1073" s="177" t="s">
        <v>84</v>
      </c>
      <c r="AW1073" s="177" t="s">
        <v>37</v>
      </c>
      <c r="AX1073" s="177" t="s">
        <v>77</v>
      </c>
      <c r="AY1073" s="179" t="s">
        <v>251</v>
      </c>
    </row>
    <row r="1074" s="177" customFormat="true" ht="11.25" hidden="false" customHeight="false" outlineLevel="0" collapsed="false">
      <c r="B1074" s="178"/>
      <c r="D1074" s="172" t="s">
        <v>263</v>
      </c>
      <c r="E1074" s="179"/>
      <c r="F1074" s="180" t="s">
        <v>1101</v>
      </c>
      <c r="H1074" s="179"/>
      <c r="I1074" s="181"/>
      <c r="L1074" s="178"/>
      <c r="M1074" s="182"/>
      <c r="T1074" s="183"/>
      <c r="AT1074" s="179" t="s">
        <v>263</v>
      </c>
      <c r="AU1074" s="179" t="s">
        <v>86</v>
      </c>
      <c r="AV1074" s="177" t="s">
        <v>84</v>
      </c>
      <c r="AW1074" s="177" t="s">
        <v>37</v>
      </c>
      <c r="AX1074" s="177" t="s">
        <v>77</v>
      </c>
      <c r="AY1074" s="179" t="s">
        <v>251</v>
      </c>
    </row>
    <row r="1075" s="184" customFormat="true" ht="11.25" hidden="false" customHeight="false" outlineLevel="0" collapsed="false">
      <c r="B1075" s="185"/>
      <c r="D1075" s="172" t="s">
        <v>263</v>
      </c>
      <c r="E1075" s="186"/>
      <c r="F1075" s="187" t="s">
        <v>1102</v>
      </c>
      <c r="H1075" s="188" t="n">
        <v>20.508</v>
      </c>
      <c r="I1075" s="189"/>
      <c r="L1075" s="185"/>
      <c r="M1075" s="190"/>
      <c r="T1075" s="191"/>
      <c r="AT1075" s="186" t="s">
        <v>263</v>
      </c>
      <c r="AU1075" s="186" t="s">
        <v>86</v>
      </c>
      <c r="AV1075" s="184" t="s">
        <v>86</v>
      </c>
      <c r="AW1075" s="184" t="s">
        <v>37</v>
      </c>
      <c r="AX1075" s="184" t="s">
        <v>77</v>
      </c>
      <c r="AY1075" s="186" t="s">
        <v>251</v>
      </c>
    </row>
    <row r="1076" s="177" customFormat="true" ht="11.25" hidden="false" customHeight="false" outlineLevel="0" collapsed="false">
      <c r="B1076" s="178"/>
      <c r="D1076" s="172" t="s">
        <v>263</v>
      </c>
      <c r="E1076" s="179"/>
      <c r="F1076" s="180" t="s">
        <v>1103</v>
      </c>
      <c r="H1076" s="179"/>
      <c r="I1076" s="181"/>
      <c r="L1076" s="178"/>
      <c r="M1076" s="182"/>
      <c r="T1076" s="183"/>
      <c r="AT1076" s="179" t="s">
        <v>263</v>
      </c>
      <c r="AU1076" s="179" t="s">
        <v>86</v>
      </c>
      <c r="AV1076" s="177" t="s">
        <v>84</v>
      </c>
      <c r="AW1076" s="177" t="s">
        <v>37</v>
      </c>
      <c r="AX1076" s="177" t="s">
        <v>77</v>
      </c>
      <c r="AY1076" s="179" t="s">
        <v>251</v>
      </c>
    </row>
    <row r="1077" s="177" customFormat="true" ht="11.25" hidden="false" customHeight="false" outlineLevel="0" collapsed="false">
      <c r="B1077" s="178"/>
      <c r="D1077" s="172" t="s">
        <v>263</v>
      </c>
      <c r="E1077" s="179"/>
      <c r="F1077" s="180" t="s">
        <v>1104</v>
      </c>
      <c r="H1077" s="179"/>
      <c r="I1077" s="181"/>
      <c r="L1077" s="178"/>
      <c r="M1077" s="182"/>
      <c r="T1077" s="183"/>
      <c r="AT1077" s="179" t="s">
        <v>263</v>
      </c>
      <c r="AU1077" s="179" t="s">
        <v>86</v>
      </c>
      <c r="AV1077" s="177" t="s">
        <v>84</v>
      </c>
      <c r="AW1077" s="177" t="s">
        <v>37</v>
      </c>
      <c r="AX1077" s="177" t="s">
        <v>77</v>
      </c>
      <c r="AY1077" s="179" t="s">
        <v>251</v>
      </c>
    </row>
    <row r="1078" s="184" customFormat="true" ht="11.25" hidden="false" customHeight="false" outlineLevel="0" collapsed="false">
      <c r="B1078" s="185"/>
      <c r="D1078" s="172" t="s">
        <v>263</v>
      </c>
      <c r="E1078" s="186"/>
      <c r="F1078" s="187" t="s">
        <v>1105</v>
      </c>
      <c r="H1078" s="188" t="n">
        <v>7.835</v>
      </c>
      <c r="I1078" s="189"/>
      <c r="L1078" s="185"/>
      <c r="M1078" s="190"/>
      <c r="T1078" s="191"/>
      <c r="AT1078" s="186" t="s">
        <v>263</v>
      </c>
      <c r="AU1078" s="186" t="s">
        <v>86</v>
      </c>
      <c r="AV1078" s="184" t="s">
        <v>86</v>
      </c>
      <c r="AW1078" s="184" t="s">
        <v>37</v>
      </c>
      <c r="AX1078" s="184" t="s">
        <v>77</v>
      </c>
      <c r="AY1078" s="186" t="s">
        <v>251</v>
      </c>
    </row>
    <row r="1079" s="177" customFormat="true" ht="11.25" hidden="false" customHeight="false" outlineLevel="0" collapsed="false">
      <c r="B1079" s="178"/>
      <c r="D1079" s="172" t="s">
        <v>263</v>
      </c>
      <c r="E1079" s="179"/>
      <c r="F1079" s="180" t="s">
        <v>1106</v>
      </c>
      <c r="H1079" s="179"/>
      <c r="I1079" s="181"/>
      <c r="L1079" s="178"/>
      <c r="M1079" s="182"/>
      <c r="T1079" s="183"/>
      <c r="AT1079" s="179" t="s">
        <v>263</v>
      </c>
      <c r="AU1079" s="179" t="s">
        <v>86</v>
      </c>
      <c r="AV1079" s="177" t="s">
        <v>84</v>
      </c>
      <c r="AW1079" s="177" t="s">
        <v>37</v>
      </c>
      <c r="AX1079" s="177" t="s">
        <v>77</v>
      </c>
      <c r="AY1079" s="179" t="s">
        <v>251</v>
      </c>
    </row>
    <row r="1080" s="177" customFormat="true" ht="11.25" hidden="false" customHeight="false" outlineLevel="0" collapsed="false">
      <c r="B1080" s="178"/>
      <c r="D1080" s="172" t="s">
        <v>263</v>
      </c>
      <c r="E1080" s="179"/>
      <c r="F1080" s="180" t="s">
        <v>1107</v>
      </c>
      <c r="H1080" s="179"/>
      <c r="I1080" s="181"/>
      <c r="L1080" s="178"/>
      <c r="M1080" s="182"/>
      <c r="T1080" s="183"/>
      <c r="AT1080" s="179" t="s">
        <v>263</v>
      </c>
      <c r="AU1080" s="179" t="s">
        <v>86</v>
      </c>
      <c r="AV1080" s="177" t="s">
        <v>84</v>
      </c>
      <c r="AW1080" s="177" t="s">
        <v>37</v>
      </c>
      <c r="AX1080" s="177" t="s">
        <v>77</v>
      </c>
      <c r="AY1080" s="179" t="s">
        <v>251</v>
      </c>
    </row>
    <row r="1081" s="184" customFormat="true" ht="11.25" hidden="false" customHeight="false" outlineLevel="0" collapsed="false">
      <c r="B1081" s="185"/>
      <c r="D1081" s="172" t="s">
        <v>263</v>
      </c>
      <c r="E1081" s="186"/>
      <c r="F1081" s="187" t="s">
        <v>1108</v>
      </c>
      <c r="H1081" s="188" t="n">
        <v>2.232</v>
      </c>
      <c r="I1081" s="189"/>
      <c r="L1081" s="185"/>
      <c r="M1081" s="190"/>
      <c r="T1081" s="191"/>
      <c r="AT1081" s="186" t="s">
        <v>263</v>
      </c>
      <c r="AU1081" s="186" t="s">
        <v>86</v>
      </c>
      <c r="AV1081" s="184" t="s">
        <v>86</v>
      </c>
      <c r="AW1081" s="184" t="s">
        <v>37</v>
      </c>
      <c r="AX1081" s="184" t="s">
        <v>77</v>
      </c>
      <c r="AY1081" s="186" t="s">
        <v>251</v>
      </c>
    </row>
    <row r="1082" s="192" customFormat="true" ht="11.25" hidden="false" customHeight="false" outlineLevel="0" collapsed="false">
      <c r="B1082" s="193"/>
      <c r="D1082" s="172" t="s">
        <v>263</v>
      </c>
      <c r="E1082" s="194"/>
      <c r="F1082" s="195" t="s">
        <v>268</v>
      </c>
      <c r="H1082" s="196" t="n">
        <v>30.575</v>
      </c>
      <c r="I1082" s="197"/>
      <c r="L1082" s="193"/>
      <c r="M1082" s="198"/>
      <c r="T1082" s="199"/>
      <c r="AT1082" s="194" t="s">
        <v>263</v>
      </c>
      <c r="AU1082" s="194" t="s">
        <v>86</v>
      </c>
      <c r="AV1082" s="192" t="s">
        <v>257</v>
      </c>
      <c r="AW1082" s="192" t="s">
        <v>37</v>
      </c>
      <c r="AX1082" s="192" t="s">
        <v>84</v>
      </c>
      <c r="AY1082" s="194" t="s">
        <v>251</v>
      </c>
    </row>
    <row r="1083" s="184" customFormat="true" ht="11.25" hidden="false" customHeight="false" outlineLevel="0" collapsed="false">
      <c r="B1083" s="185"/>
      <c r="D1083" s="172" t="s">
        <v>263</v>
      </c>
      <c r="F1083" s="187" t="s">
        <v>1109</v>
      </c>
      <c r="H1083" s="188" t="n">
        <v>32.104</v>
      </c>
      <c r="I1083" s="189"/>
      <c r="L1083" s="185"/>
      <c r="M1083" s="190"/>
      <c r="T1083" s="191"/>
      <c r="AT1083" s="186" t="s">
        <v>263</v>
      </c>
      <c r="AU1083" s="186" t="s">
        <v>86</v>
      </c>
      <c r="AV1083" s="184" t="s">
        <v>86</v>
      </c>
      <c r="AW1083" s="184" t="s">
        <v>4</v>
      </c>
      <c r="AX1083" s="184" t="s">
        <v>84</v>
      </c>
      <c r="AY1083" s="186" t="s">
        <v>251</v>
      </c>
    </row>
    <row r="1084" s="22" customFormat="true" ht="24" hidden="false" customHeight="true" outlineLevel="0" collapsed="false">
      <c r="B1084" s="23"/>
      <c r="C1084" s="159" t="s">
        <v>1110</v>
      </c>
      <c r="D1084" s="159" t="s">
        <v>253</v>
      </c>
      <c r="E1084" s="160" t="s">
        <v>1111</v>
      </c>
      <c r="F1084" s="161" t="s">
        <v>1112</v>
      </c>
      <c r="G1084" s="162" t="s">
        <v>197</v>
      </c>
      <c r="H1084" s="163" t="n">
        <v>87.91</v>
      </c>
      <c r="I1084" s="164"/>
      <c r="J1084" s="165" t="n">
        <f aca="false">ROUND(I1084*H1084,2)</f>
        <v>0</v>
      </c>
      <c r="K1084" s="161" t="s">
        <v>256</v>
      </c>
      <c r="L1084" s="23"/>
      <c r="M1084" s="166"/>
      <c r="N1084" s="167" t="s">
        <v>48</v>
      </c>
      <c r="P1084" s="168" t="n">
        <f aca="false">O1084*H1084</f>
        <v>0</v>
      </c>
      <c r="Q1084" s="168" t="n">
        <v>0</v>
      </c>
      <c r="R1084" s="168" t="n">
        <f aca="false">Q1084*H1084</f>
        <v>0</v>
      </c>
      <c r="S1084" s="168" t="n">
        <v>0.00248</v>
      </c>
      <c r="T1084" s="169" t="n">
        <f aca="false">S1084*H1084</f>
        <v>0.2180168</v>
      </c>
      <c r="AR1084" s="170" t="s">
        <v>257</v>
      </c>
      <c r="AT1084" s="170" t="s">
        <v>253</v>
      </c>
      <c r="AU1084" s="170" t="s">
        <v>86</v>
      </c>
      <c r="AY1084" s="3" t="s">
        <v>251</v>
      </c>
      <c r="BE1084" s="171" t="n">
        <f aca="false">IF(N1084="základní",J1084,0)</f>
        <v>0</v>
      </c>
      <c r="BF1084" s="171" t="n">
        <f aca="false">IF(N1084="snížená",J1084,0)</f>
        <v>0</v>
      </c>
      <c r="BG1084" s="171" t="n">
        <f aca="false">IF(N1084="zákl. přenesená",J1084,0)</f>
        <v>0</v>
      </c>
      <c r="BH1084" s="171" t="n">
        <f aca="false">IF(N1084="sníž. přenesená",J1084,0)</f>
        <v>0</v>
      </c>
      <c r="BI1084" s="171" t="n">
        <f aca="false">IF(N1084="nulová",J1084,0)</f>
        <v>0</v>
      </c>
      <c r="BJ1084" s="3" t="s">
        <v>84</v>
      </c>
      <c r="BK1084" s="171" t="n">
        <f aca="false">ROUND(I1084*H1084,2)</f>
        <v>0</v>
      </c>
      <c r="BL1084" s="3" t="s">
        <v>257</v>
      </c>
      <c r="BM1084" s="170" t="s">
        <v>1113</v>
      </c>
    </row>
    <row r="1085" s="22" customFormat="true" ht="19.5" hidden="false" customHeight="false" outlineLevel="0" collapsed="false">
      <c r="B1085" s="23"/>
      <c r="D1085" s="172" t="s">
        <v>259</v>
      </c>
      <c r="F1085" s="173" t="s">
        <v>1114</v>
      </c>
      <c r="I1085" s="174"/>
      <c r="L1085" s="23"/>
      <c r="M1085" s="175"/>
      <c r="T1085" s="54"/>
      <c r="AT1085" s="3" t="s">
        <v>259</v>
      </c>
      <c r="AU1085" s="3" t="s">
        <v>86</v>
      </c>
    </row>
    <row r="1086" s="22" customFormat="true" ht="29.25" hidden="false" customHeight="false" outlineLevel="0" collapsed="false">
      <c r="B1086" s="23"/>
      <c r="D1086" s="172" t="s">
        <v>261</v>
      </c>
      <c r="F1086" s="176" t="s">
        <v>1115</v>
      </c>
      <c r="I1086" s="174"/>
      <c r="L1086" s="23"/>
      <c r="M1086" s="175"/>
      <c r="T1086" s="54"/>
      <c r="AT1086" s="3" t="s">
        <v>261</v>
      </c>
      <c r="AU1086" s="3" t="s">
        <v>86</v>
      </c>
    </row>
    <row r="1087" s="177" customFormat="true" ht="11.25" hidden="false" customHeight="false" outlineLevel="0" collapsed="false">
      <c r="B1087" s="178"/>
      <c r="D1087" s="172" t="s">
        <v>263</v>
      </c>
      <c r="E1087" s="179"/>
      <c r="F1087" s="180" t="s">
        <v>1116</v>
      </c>
      <c r="H1087" s="179"/>
      <c r="I1087" s="181"/>
      <c r="L1087" s="178"/>
      <c r="M1087" s="182"/>
      <c r="T1087" s="183"/>
      <c r="AT1087" s="179" t="s">
        <v>263</v>
      </c>
      <c r="AU1087" s="179" t="s">
        <v>86</v>
      </c>
      <c r="AV1087" s="177" t="s">
        <v>84</v>
      </c>
      <c r="AW1087" s="177" t="s">
        <v>37</v>
      </c>
      <c r="AX1087" s="177" t="s">
        <v>77</v>
      </c>
      <c r="AY1087" s="179" t="s">
        <v>251</v>
      </c>
    </row>
    <row r="1088" s="177" customFormat="true" ht="11.25" hidden="false" customHeight="false" outlineLevel="0" collapsed="false">
      <c r="B1088" s="178"/>
      <c r="D1088" s="172" t="s">
        <v>263</v>
      </c>
      <c r="E1088" s="179"/>
      <c r="F1088" s="180" t="s">
        <v>265</v>
      </c>
      <c r="H1088" s="179"/>
      <c r="I1088" s="181"/>
      <c r="L1088" s="178"/>
      <c r="M1088" s="182"/>
      <c r="T1088" s="183"/>
      <c r="AT1088" s="179" t="s">
        <v>263</v>
      </c>
      <c r="AU1088" s="179" t="s">
        <v>86</v>
      </c>
      <c r="AV1088" s="177" t="s">
        <v>84</v>
      </c>
      <c r="AW1088" s="177" t="s">
        <v>37</v>
      </c>
      <c r="AX1088" s="177" t="s">
        <v>77</v>
      </c>
      <c r="AY1088" s="179" t="s">
        <v>251</v>
      </c>
    </row>
    <row r="1089" s="177" customFormat="true" ht="11.25" hidden="false" customHeight="false" outlineLevel="0" collapsed="false">
      <c r="B1089" s="178"/>
      <c r="D1089" s="172" t="s">
        <v>263</v>
      </c>
      <c r="E1089" s="179"/>
      <c r="F1089" s="180" t="s">
        <v>1117</v>
      </c>
      <c r="H1089" s="179"/>
      <c r="I1089" s="181"/>
      <c r="L1089" s="178"/>
      <c r="M1089" s="182"/>
      <c r="T1089" s="183"/>
      <c r="AT1089" s="179" t="s">
        <v>263</v>
      </c>
      <c r="AU1089" s="179" t="s">
        <v>86</v>
      </c>
      <c r="AV1089" s="177" t="s">
        <v>84</v>
      </c>
      <c r="AW1089" s="177" t="s">
        <v>37</v>
      </c>
      <c r="AX1089" s="177" t="s">
        <v>77</v>
      </c>
      <c r="AY1089" s="179" t="s">
        <v>251</v>
      </c>
    </row>
    <row r="1090" s="184" customFormat="true" ht="11.25" hidden="false" customHeight="false" outlineLevel="0" collapsed="false">
      <c r="B1090" s="185"/>
      <c r="D1090" s="172" t="s">
        <v>263</v>
      </c>
      <c r="E1090" s="186"/>
      <c r="F1090" s="187" t="s">
        <v>1118</v>
      </c>
      <c r="H1090" s="188" t="n">
        <v>87.91</v>
      </c>
      <c r="I1090" s="189"/>
      <c r="L1090" s="185"/>
      <c r="M1090" s="190"/>
      <c r="T1090" s="191"/>
      <c r="AT1090" s="186" t="s">
        <v>263</v>
      </c>
      <c r="AU1090" s="186" t="s">
        <v>86</v>
      </c>
      <c r="AV1090" s="184" t="s">
        <v>86</v>
      </c>
      <c r="AW1090" s="184" t="s">
        <v>37</v>
      </c>
      <c r="AX1090" s="184" t="s">
        <v>77</v>
      </c>
      <c r="AY1090" s="186" t="s">
        <v>251</v>
      </c>
    </row>
    <row r="1091" s="192" customFormat="true" ht="11.25" hidden="false" customHeight="false" outlineLevel="0" collapsed="false">
      <c r="B1091" s="193"/>
      <c r="D1091" s="172" t="s">
        <v>263</v>
      </c>
      <c r="E1091" s="194"/>
      <c r="F1091" s="195" t="s">
        <v>268</v>
      </c>
      <c r="H1091" s="196" t="n">
        <v>87.91</v>
      </c>
      <c r="I1091" s="197"/>
      <c r="L1091" s="193"/>
      <c r="M1091" s="198"/>
      <c r="T1091" s="199"/>
      <c r="AT1091" s="194" t="s">
        <v>263</v>
      </c>
      <c r="AU1091" s="194" t="s">
        <v>86</v>
      </c>
      <c r="AV1091" s="192" t="s">
        <v>257</v>
      </c>
      <c r="AW1091" s="192" t="s">
        <v>37</v>
      </c>
      <c r="AX1091" s="192" t="s">
        <v>84</v>
      </c>
      <c r="AY1091" s="194" t="s">
        <v>251</v>
      </c>
    </row>
    <row r="1092" s="22" customFormat="true" ht="24" hidden="false" customHeight="true" outlineLevel="0" collapsed="false">
      <c r="B1092" s="23"/>
      <c r="C1092" s="159" t="s">
        <v>1119</v>
      </c>
      <c r="D1092" s="159" t="s">
        <v>253</v>
      </c>
      <c r="E1092" s="160" t="s">
        <v>1120</v>
      </c>
      <c r="F1092" s="161" t="s">
        <v>1121</v>
      </c>
      <c r="G1092" s="162" t="s">
        <v>116</v>
      </c>
      <c r="H1092" s="163" t="n">
        <v>793.679</v>
      </c>
      <c r="I1092" s="164"/>
      <c r="J1092" s="165" t="n">
        <f aca="false">ROUND(I1092*H1092,2)</f>
        <v>0</v>
      </c>
      <c r="K1092" s="161" t="s">
        <v>256</v>
      </c>
      <c r="L1092" s="23"/>
      <c r="M1092" s="166"/>
      <c r="N1092" s="167" t="s">
        <v>48</v>
      </c>
      <c r="P1092" s="168" t="n">
        <f aca="false">O1092*H1092</f>
        <v>0</v>
      </c>
      <c r="Q1092" s="168" t="n">
        <v>0</v>
      </c>
      <c r="R1092" s="168" t="n">
        <f aca="false">Q1092*H1092</f>
        <v>0</v>
      </c>
      <c r="S1092" s="168" t="n">
        <v>0.009</v>
      </c>
      <c r="T1092" s="169" t="n">
        <f aca="false">S1092*H1092</f>
        <v>7.143111</v>
      </c>
      <c r="AR1092" s="170" t="s">
        <v>257</v>
      </c>
      <c r="AT1092" s="170" t="s">
        <v>253</v>
      </c>
      <c r="AU1092" s="170" t="s">
        <v>86</v>
      </c>
      <c r="AY1092" s="3" t="s">
        <v>251</v>
      </c>
      <c r="BE1092" s="171" t="n">
        <f aca="false">IF(N1092="základní",J1092,0)</f>
        <v>0</v>
      </c>
      <c r="BF1092" s="171" t="n">
        <f aca="false">IF(N1092="snížená",J1092,0)</f>
        <v>0</v>
      </c>
      <c r="BG1092" s="171" t="n">
        <f aca="false">IF(N1092="zákl. přenesená",J1092,0)</f>
        <v>0</v>
      </c>
      <c r="BH1092" s="171" t="n">
        <f aca="false">IF(N1092="sníž. přenesená",J1092,0)</f>
        <v>0</v>
      </c>
      <c r="BI1092" s="171" t="n">
        <f aca="false">IF(N1092="nulová",J1092,0)</f>
        <v>0</v>
      </c>
      <c r="BJ1092" s="3" t="s">
        <v>84</v>
      </c>
      <c r="BK1092" s="171" t="n">
        <f aca="false">ROUND(I1092*H1092,2)</f>
        <v>0</v>
      </c>
      <c r="BL1092" s="3" t="s">
        <v>257</v>
      </c>
      <c r="BM1092" s="170" t="s">
        <v>1122</v>
      </c>
    </row>
    <row r="1093" s="22" customFormat="true" ht="19.5" hidden="false" customHeight="false" outlineLevel="0" collapsed="false">
      <c r="B1093" s="23"/>
      <c r="D1093" s="172" t="s">
        <v>259</v>
      </c>
      <c r="F1093" s="173" t="s">
        <v>1123</v>
      </c>
      <c r="I1093" s="174"/>
      <c r="L1093" s="23"/>
      <c r="M1093" s="175"/>
      <c r="T1093" s="54"/>
      <c r="AT1093" s="3" t="s">
        <v>259</v>
      </c>
      <c r="AU1093" s="3" t="s">
        <v>86</v>
      </c>
    </row>
    <row r="1094" s="22" customFormat="true" ht="87.75" hidden="false" customHeight="false" outlineLevel="0" collapsed="false">
      <c r="B1094" s="23"/>
      <c r="D1094" s="172" t="s">
        <v>261</v>
      </c>
      <c r="F1094" s="176" t="s">
        <v>1124</v>
      </c>
      <c r="I1094" s="174"/>
      <c r="L1094" s="23"/>
      <c r="M1094" s="175"/>
      <c r="T1094" s="54"/>
      <c r="AT1094" s="3" t="s">
        <v>261</v>
      </c>
      <c r="AU1094" s="3" t="s">
        <v>86</v>
      </c>
    </row>
    <row r="1095" s="177" customFormat="true" ht="11.25" hidden="false" customHeight="false" outlineLevel="0" collapsed="false">
      <c r="B1095" s="178"/>
      <c r="D1095" s="172" t="s">
        <v>263</v>
      </c>
      <c r="E1095" s="179"/>
      <c r="F1095" s="180" t="s">
        <v>1125</v>
      </c>
      <c r="H1095" s="179"/>
      <c r="I1095" s="181"/>
      <c r="L1095" s="178"/>
      <c r="M1095" s="182"/>
      <c r="T1095" s="183"/>
      <c r="AT1095" s="179" t="s">
        <v>263</v>
      </c>
      <c r="AU1095" s="179" t="s">
        <v>86</v>
      </c>
      <c r="AV1095" s="177" t="s">
        <v>84</v>
      </c>
      <c r="AW1095" s="177" t="s">
        <v>37</v>
      </c>
      <c r="AX1095" s="177" t="s">
        <v>77</v>
      </c>
      <c r="AY1095" s="179" t="s">
        <v>251</v>
      </c>
    </row>
    <row r="1096" s="177" customFormat="true" ht="22.5" hidden="false" customHeight="false" outlineLevel="0" collapsed="false">
      <c r="B1096" s="178"/>
      <c r="D1096" s="172" t="s">
        <v>263</v>
      </c>
      <c r="E1096" s="179"/>
      <c r="F1096" s="180" t="s">
        <v>346</v>
      </c>
      <c r="H1096" s="179"/>
      <c r="I1096" s="181"/>
      <c r="L1096" s="178"/>
      <c r="M1096" s="182"/>
      <c r="T1096" s="183"/>
      <c r="AT1096" s="179" t="s">
        <v>263</v>
      </c>
      <c r="AU1096" s="179" t="s">
        <v>86</v>
      </c>
      <c r="AV1096" s="177" t="s">
        <v>84</v>
      </c>
      <c r="AW1096" s="177" t="s">
        <v>37</v>
      </c>
      <c r="AX1096" s="177" t="s">
        <v>77</v>
      </c>
      <c r="AY1096" s="179" t="s">
        <v>251</v>
      </c>
    </row>
    <row r="1097" s="177" customFormat="true" ht="22.5" hidden="false" customHeight="false" outlineLevel="0" collapsed="false">
      <c r="B1097" s="178"/>
      <c r="D1097" s="172" t="s">
        <v>263</v>
      </c>
      <c r="E1097" s="179"/>
      <c r="F1097" s="180" t="s">
        <v>295</v>
      </c>
      <c r="H1097" s="179"/>
      <c r="I1097" s="181"/>
      <c r="L1097" s="178"/>
      <c r="M1097" s="182"/>
      <c r="T1097" s="183"/>
      <c r="AT1097" s="179" t="s">
        <v>263</v>
      </c>
      <c r="AU1097" s="179" t="s">
        <v>86</v>
      </c>
      <c r="AV1097" s="177" t="s">
        <v>84</v>
      </c>
      <c r="AW1097" s="177" t="s">
        <v>37</v>
      </c>
      <c r="AX1097" s="177" t="s">
        <v>77</v>
      </c>
      <c r="AY1097" s="179" t="s">
        <v>251</v>
      </c>
    </row>
    <row r="1098" s="177" customFormat="true" ht="22.5" hidden="false" customHeight="false" outlineLevel="0" collapsed="false">
      <c r="B1098" s="178"/>
      <c r="D1098" s="172" t="s">
        <v>263</v>
      </c>
      <c r="E1098" s="179"/>
      <c r="F1098" s="180" t="s">
        <v>979</v>
      </c>
      <c r="H1098" s="179"/>
      <c r="I1098" s="181"/>
      <c r="L1098" s="178"/>
      <c r="M1098" s="182"/>
      <c r="T1098" s="183"/>
      <c r="AT1098" s="179" t="s">
        <v>263</v>
      </c>
      <c r="AU1098" s="179" t="s">
        <v>86</v>
      </c>
      <c r="AV1098" s="177" t="s">
        <v>84</v>
      </c>
      <c r="AW1098" s="177" t="s">
        <v>37</v>
      </c>
      <c r="AX1098" s="177" t="s">
        <v>77</v>
      </c>
      <c r="AY1098" s="179" t="s">
        <v>251</v>
      </c>
    </row>
    <row r="1099" s="177" customFormat="true" ht="11.25" hidden="false" customHeight="false" outlineLevel="0" collapsed="false">
      <c r="B1099" s="178"/>
      <c r="D1099" s="172" t="s">
        <v>263</v>
      </c>
      <c r="E1099" s="179"/>
      <c r="F1099" s="180" t="s">
        <v>665</v>
      </c>
      <c r="H1099" s="179"/>
      <c r="I1099" s="181"/>
      <c r="L1099" s="178"/>
      <c r="M1099" s="182"/>
      <c r="T1099" s="183"/>
      <c r="AT1099" s="179" t="s">
        <v>263</v>
      </c>
      <c r="AU1099" s="179" t="s">
        <v>86</v>
      </c>
      <c r="AV1099" s="177" t="s">
        <v>84</v>
      </c>
      <c r="AW1099" s="177" t="s">
        <v>37</v>
      </c>
      <c r="AX1099" s="177" t="s">
        <v>77</v>
      </c>
      <c r="AY1099" s="179" t="s">
        <v>251</v>
      </c>
    </row>
    <row r="1100" s="184" customFormat="true" ht="11.25" hidden="false" customHeight="false" outlineLevel="0" collapsed="false">
      <c r="B1100" s="185"/>
      <c r="D1100" s="172" t="s">
        <v>263</v>
      </c>
      <c r="E1100" s="186"/>
      <c r="F1100" s="187" t="s">
        <v>1126</v>
      </c>
      <c r="H1100" s="188" t="n">
        <v>432.228</v>
      </c>
      <c r="I1100" s="189"/>
      <c r="L1100" s="185"/>
      <c r="M1100" s="190"/>
      <c r="T1100" s="191"/>
      <c r="AT1100" s="186" t="s">
        <v>263</v>
      </c>
      <c r="AU1100" s="186" t="s">
        <v>86</v>
      </c>
      <c r="AV1100" s="184" t="s">
        <v>86</v>
      </c>
      <c r="AW1100" s="184" t="s">
        <v>37</v>
      </c>
      <c r="AX1100" s="184" t="s">
        <v>77</v>
      </c>
      <c r="AY1100" s="186" t="s">
        <v>251</v>
      </c>
    </row>
    <row r="1101" s="177" customFormat="true" ht="11.25" hidden="false" customHeight="false" outlineLevel="0" collapsed="false">
      <c r="B1101" s="178"/>
      <c r="D1101" s="172" t="s">
        <v>263</v>
      </c>
      <c r="E1101" s="179"/>
      <c r="F1101" s="180" t="s">
        <v>1127</v>
      </c>
      <c r="H1101" s="179"/>
      <c r="I1101" s="181"/>
      <c r="L1101" s="178"/>
      <c r="M1101" s="182"/>
      <c r="T1101" s="183"/>
      <c r="AT1101" s="179" t="s">
        <v>263</v>
      </c>
      <c r="AU1101" s="179" t="s">
        <v>86</v>
      </c>
      <c r="AV1101" s="177" t="s">
        <v>84</v>
      </c>
      <c r="AW1101" s="177" t="s">
        <v>37</v>
      </c>
      <c r="AX1101" s="177" t="s">
        <v>77</v>
      </c>
      <c r="AY1101" s="179" t="s">
        <v>251</v>
      </c>
    </row>
    <row r="1102" s="184" customFormat="true" ht="11.25" hidden="false" customHeight="false" outlineLevel="0" collapsed="false">
      <c r="B1102" s="185"/>
      <c r="D1102" s="172" t="s">
        <v>263</v>
      </c>
      <c r="E1102" s="186"/>
      <c r="F1102" s="187" t="s">
        <v>1128</v>
      </c>
      <c r="H1102" s="188" t="n">
        <v>-46.8</v>
      </c>
      <c r="I1102" s="189"/>
      <c r="L1102" s="185"/>
      <c r="M1102" s="190"/>
      <c r="T1102" s="191"/>
      <c r="AT1102" s="186" t="s">
        <v>263</v>
      </c>
      <c r="AU1102" s="186" t="s">
        <v>86</v>
      </c>
      <c r="AV1102" s="184" t="s">
        <v>86</v>
      </c>
      <c r="AW1102" s="184" t="s">
        <v>37</v>
      </c>
      <c r="AX1102" s="184" t="s">
        <v>77</v>
      </c>
      <c r="AY1102" s="186" t="s">
        <v>251</v>
      </c>
    </row>
    <row r="1103" s="177" customFormat="true" ht="11.25" hidden="false" customHeight="false" outlineLevel="0" collapsed="false">
      <c r="B1103" s="178"/>
      <c r="D1103" s="172" t="s">
        <v>263</v>
      </c>
      <c r="E1103" s="179"/>
      <c r="F1103" s="180" t="s">
        <v>663</v>
      </c>
      <c r="H1103" s="179"/>
      <c r="I1103" s="181"/>
      <c r="L1103" s="178"/>
      <c r="M1103" s="182"/>
      <c r="T1103" s="183"/>
      <c r="AT1103" s="179" t="s">
        <v>263</v>
      </c>
      <c r="AU1103" s="179" t="s">
        <v>86</v>
      </c>
      <c r="AV1103" s="177" t="s">
        <v>84</v>
      </c>
      <c r="AW1103" s="177" t="s">
        <v>37</v>
      </c>
      <c r="AX1103" s="177" t="s">
        <v>77</v>
      </c>
      <c r="AY1103" s="179" t="s">
        <v>251</v>
      </c>
    </row>
    <row r="1104" s="184" customFormat="true" ht="11.25" hidden="false" customHeight="false" outlineLevel="0" collapsed="false">
      <c r="B1104" s="185"/>
      <c r="D1104" s="172" t="s">
        <v>263</v>
      </c>
      <c r="E1104" s="186"/>
      <c r="F1104" s="187" t="s">
        <v>1126</v>
      </c>
      <c r="H1104" s="188" t="n">
        <v>432.228</v>
      </c>
      <c r="I1104" s="189"/>
      <c r="L1104" s="185"/>
      <c r="M1104" s="190"/>
      <c r="T1104" s="191"/>
      <c r="AT1104" s="186" t="s">
        <v>263</v>
      </c>
      <c r="AU1104" s="186" t="s">
        <v>86</v>
      </c>
      <c r="AV1104" s="184" t="s">
        <v>86</v>
      </c>
      <c r="AW1104" s="184" t="s">
        <v>37</v>
      </c>
      <c r="AX1104" s="184" t="s">
        <v>77</v>
      </c>
      <c r="AY1104" s="186" t="s">
        <v>251</v>
      </c>
    </row>
    <row r="1105" s="177" customFormat="true" ht="11.25" hidden="false" customHeight="false" outlineLevel="0" collapsed="false">
      <c r="B1105" s="178"/>
      <c r="D1105" s="172" t="s">
        <v>263</v>
      </c>
      <c r="E1105" s="179"/>
      <c r="F1105" s="180" t="s">
        <v>1127</v>
      </c>
      <c r="H1105" s="179"/>
      <c r="I1105" s="181"/>
      <c r="L1105" s="178"/>
      <c r="M1105" s="182"/>
      <c r="T1105" s="183"/>
      <c r="AT1105" s="179" t="s">
        <v>263</v>
      </c>
      <c r="AU1105" s="179" t="s">
        <v>86</v>
      </c>
      <c r="AV1105" s="177" t="s">
        <v>84</v>
      </c>
      <c r="AW1105" s="177" t="s">
        <v>37</v>
      </c>
      <c r="AX1105" s="177" t="s">
        <v>77</v>
      </c>
      <c r="AY1105" s="179" t="s">
        <v>251</v>
      </c>
    </row>
    <row r="1106" s="184" customFormat="true" ht="11.25" hidden="false" customHeight="false" outlineLevel="0" collapsed="false">
      <c r="B1106" s="185"/>
      <c r="D1106" s="172" t="s">
        <v>263</v>
      </c>
      <c r="E1106" s="186"/>
      <c r="F1106" s="187" t="s">
        <v>1128</v>
      </c>
      <c r="H1106" s="188" t="n">
        <v>-46.8</v>
      </c>
      <c r="I1106" s="189"/>
      <c r="L1106" s="185"/>
      <c r="M1106" s="190"/>
      <c r="T1106" s="191"/>
      <c r="AT1106" s="186" t="s">
        <v>263</v>
      </c>
      <c r="AU1106" s="186" t="s">
        <v>86</v>
      </c>
      <c r="AV1106" s="184" t="s">
        <v>86</v>
      </c>
      <c r="AW1106" s="184" t="s">
        <v>37</v>
      </c>
      <c r="AX1106" s="184" t="s">
        <v>77</v>
      </c>
      <c r="AY1106" s="186" t="s">
        <v>251</v>
      </c>
    </row>
    <row r="1107" s="177" customFormat="true" ht="11.25" hidden="false" customHeight="false" outlineLevel="0" collapsed="false">
      <c r="B1107" s="178"/>
      <c r="D1107" s="172" t="s">
        <v>263</v>
      </c>
      <c r="E1107" s="179"/>
      <c r="F1107" s="180" t="s">
        <v>1129</v>
      </c>
      <c r="H1107" s="179"/>
      <c r="I1107" s="181"/>
      <c r="L1107" s="178"/>
      <c r="M1107" s="182"/>
      <c r="T1107" s="183"/>
      <c r="AT1107" s="179" t="s">
        <v>263</v>
      </c>
      <c r="AU1107" s="179" t="s">
        <v>86</v>
      </c>
      <c r="AV1107" s="177" t="s">
        <v>84</v>
      </c>
      <c r="AW1107" s="177" t="s">
        <v>37</v>
      </c>
      <c r="AX1107" s="177" t="s">
        <v>77</v>
      </c>
      <c r="AY1107" s="179" t="s">
        <v>251</v>
      </c>
    </row>
    <row r="1108" s="184" customFormat="true" ht="11.25" hidden="false" customHeight="false" outlineLevel="0" collapsed="false">
      <c r="B1108" s="185"/>
      <c r="D1108" s="172" t="s">
        <v>263</v>
      </c>
      <c r="E1108" s="186"/>
      <c r="F1108" s="187" t="s">
        <v>1130</v>
      </c>
      <c r="H1108" s="188" t="n">
        <v>-5.003</v>
      </c>
      <c r="I1108" s="189"/>
      <c r="L1108" s="185"/>
      <c r="M1108" s="190"/>
      <c r="T1108" s="191"/>
      <c r="AT1108" s="186" t="s">
        <v>263</v>
      </c>
      <c r="AU1108" s="186" t="s">
        <v>86</v>
      </c>
      <c r="AV1108" s="184" t="s">
        <v>86</v>
      </c>
      <c r="AW1108" s="184" t="s">
        <v>37</v>
      </c>
      <c r="AX1108" s="184" t="s">
        <v>77</v>
      </c>
      <c r="AY1108" s="186" t="s">
        <v>251</v>
      </c>
    </row>
    <row r="1109" s="177" customFormat="true" ht="11.25" hidden="false" customHeight="false" outlineLevel="0" collapsed="false">
      <c r="B1109" s="178"/>
      <c r="D1109" s="172" t="s">
        <v>263</v>
      </c>
      <c r="E1109" s="179"/>
      <c r="F1109" s="180" t="s">
        <v>1131</v>
      </c>
      <c r="H1109" s="179"/>
      <c r="I1109" s="181"/>
      <c r="L1109" s="178"/>
      <c r="M1109" s="182"/>
      <c r="T1109" s="183"/>
      <c r="AT1109" s="179" t="s">
        <v>263</v>
      </c>
      <c r="AU1109" s="179" t="s">
        <v>86</v>
      </c>
      <c r="AV1109" s="177" t="s">
        <v>84</v>
      </c>
      <c r="AW1109" s="177" t="s">
        <v>37</v>
      </c>
      <c r="AX1109" s="177" t="s">
        <v>77</v>
      </c>
      <c r="AY1109" s="179" t="s">
        <v>251</v>
      </c>
    </row>
    <row r="1110" s="177" customFormat="true" ht="11.25" hidden="false" customHeight="false" outlineLevel="0" collapsed="false">
      <c r="B1110" s="178"/>
      <c r="D1110" s="172" t="s">
        <v>263</v>
      </c>
      <c r="E1110" s="179"/>
      <c r="F1110" s="180" t="s">
        <v>1132</v>
      </c>
      <c r="H1110" s="179"/>
      <c r="I1110" s="181"/>
      <c r="L1110" s="178"/>
      <c r="M1110" s="182"/>
      <c r="T1110" s="183"/>
      <c r="AT1110" s="179" t="s">
        <v>263</v>
      </c>
      <c r="AU1110" s="179" t="s">
        <v>86</v>
      </c>
      <c r="AV1110" s="177" t="s">
        <v>84</v>
      </c>
      <c r="AW1110" s="177" t="s">
        <v>37</v>
      </c>
      <c r="AX1110" s="177" t="s">
        <v>77</v>
      </c>
      <c r="AY1110" s="179" t="s">
        <v>251</v>
      </c>
    </row>
    <row r="1111" s="184" customFormat="true" ht="11.25" hidden="false" customHeight="false" outlineLevel="0" collapsed="false">
      <c r="B1111" s="185"/>
      <c r="D1111" s="172" t="s">
        <v>263</v>
      </c>
      <c r="E1111" s="186"/>
      <c r="F1111" s="187" t="s">
        <v>1133</v>
      </c>
      <c r="H1111" s="188" t="n">
        <v>91.043</v>
      </c>
      <c r="I1111" s="189"/>
      <c r="L1111" s="185"/>
      <c r="M1111" s="190"/>
      <c r="T1111" s="191"/>
      <c r="AT1111" s="186" t="s">
        <v>263</v>
      </c>
      <c r="AU1111" s="186" t="s">
        <v>86</v>
      </c>
      <c r="AV1111" s="184" t="s">
        <v>86</v>
      </c>
      <c r="AW1111" s="184" t="s">
        <v>37</v>
      </c>
      <c r="AX1111" s="184" t="s">
        <v>77</v>
      </c>
      <c r="AY1111" s="186" t="s">
        <v>251</v>
      </c>
    </row>
    <row r="1112" s="177" customFormat="true" ht="11.25" hidden="false" customHeight="false" outlineLevel="0" collapsed="false">
      <c r="B1112" s="178"/>
      <c r="D1112" s="172" t="s">
        <v>263</v>
      </c>
      <c r="E1112" s="179"/>
      <c r="F1112" s="180" t="s">
        <v>991</v>
      </c>
      <c r="H1112" s="179"/>
      <c r="I1112" s="181"/>
      <c r="L1112" s="178"/>
      <c r="M1112" s="182"/>
      <c r="T1112" s="183"/>
      <c r="AT1112" s="179" t="s">
        <v>263</v>
      </c>
      <c r="AU1112" s="179" t="s">
        <v>86</v>
      </c>
      <c r="AV1112" s="177" t="s">
        <v>84</v>
      </c>
      <c r="AW1112" s="177" t="s">
        <v>37</v>
      </c>
      <c r="AX1112" s="177" t="s">
        <v>77</v>
      </c>
      <c r="AY1112" s="179" t="s">
        <v>251</v>
      </c>
    </row>
    <row r="1113" s="184" customFormat="true" ht="11.25" hidden="false" customHeight="false" outlineLevel="0" collapsed="false">
      <c r="B1113" s="185"/>
      <c r="D1113" s="172" t="s">
        <v>263</v>
      </c>
      <c r="E1113" s="186"/>
      <c r="F1113" s="187" t="s">
        <v>1134</v>
      </c>
      <c r="H1113" s="188" t="n">
        <v>11.895</v>
      </c>
      <c r="I1113" s="189"/>
      <c r="L1113" s="185"/>
      <c r="M1113" s="190"/>
      <c r="T1113" s="191"/>
      <c r="AT1113" s="186" t="s">
        <v>263</v>
      </c>
      <c r="AU1113" s="186" t="s">
        <v>86</v>
      </c>
      <c r="AV1113" s="184" t="s">
        <v>86</v>
      </c>
      <c r="AW1113" s="184" t="s">
        <v>37</v>
      </c>
      <c r="AX1113" s="184" t="s">
        <v>77</v>
      </c>
      <c r="AY1113" s="186" t="s">
        <v>251</v>
      </c>
    </row>
    <row r="1114" s="177" customFormat="true" ht="11.25" hidden="false" customHeight="false" outlineLevel="0" collapsed="false">
      <c r="B1114" s="178"/>
      <c r="D1114" s="172" t="s">
        <v>263</v>
      </c>
      <c r="E1114" s="179"/>
      <c r="F1114" s="180" t="s">
        <v>1135</v>
      </c>
      <c r="H1114" s="179"/>
      <c r="I1114" s="181"/>
      <c r="L1114" s="178"/>
      <c r="M1114" s="182"/>
      <c r="T1114" s="183"/>
      <c r="AT1114" s="179" t="s">
        <v>263</v>
      </c>
      <c r="AU1114" s="179" t="s">
        <v>86</v>
      </c>
      <c r="AV1114" s="177" t="s">
        <v>84</v>
      </c>
      <c r="AW1114" s="177" t="s">
        <v>37</v>
      </c>
      <c r="AX1114" s="177" t="s">
        <v>77</v>
      </c>
      <c r="AY1114" s="179" t="s">
        <v>251</v>
      </c>
    </row>
    <row r="1115" s="177" customFormat="true" ht="11.25" hidden="false" customHeight="false" outlineLevel="0" collapsed="false">
      <c r="B1115" s="178"/>
      <c r="D1115" s="172" t="s">
        <v>263</v>
      </c>
      <c r="E1115" s="179"/>
      <c r="F1115" s="180" t="s">
        <v>1132</v>
      </c>
      <c r="H1115" s="179"/>
      <c r="I1115" s="181"/>
      <c r="L1115" s="178"/>
      <c r="M1115" s="182"/>
      <c r="T1115" s="183"/>
      <c r="AT1115" s="179" t="s">
        <v>263</v>
      </c>
      <c r="AU1115" s="179" t="s">
        <v>86</v>
      </c>
      <c r="AV1115" s="177" t="s">
        <v>84</v>
      </c>
      <c r="AW1115" s="177" t="s">
        <v>37</v>
      </c>
      <c r="AX1115" s="177" t="s">
        <v>77</v>
      </c>
      <c r="AY1115" s="179" t="s">
        <v>251</v>
      </c>
    </row>
    <row r="1116" s="184" customFormat="true" ht="11.25" hidden="false" customHeight="false" outlineLevel="0" collapsed="false">
      <c r="B1116" s="185"/>
      <c r="D1116" s="172" t="s">
        <v>263</v>
      </c>
      <c r="E1116" s="186"/>
      <c r="F1116" s="187" t="s">
        <v>1133</v>
      </c>
      <c r="H1116" s="188" t="n">
        <v>91.043</v>
      </c>
      <c r="I1116" s="189"/>
      <c r="L1116" s="185"/>
      <c r="M1116" s="190"/>
      <c r="T1116" s="191"/>
      <c r="AT1116" s="186" t="s">
        <v>263</v>
      </c>
      <c r="AU1116" s="186" t="s">
        <v>86</v>
      </c>
      <c r="AV1116" s="184" t="s">
        <v>86</v>
      </c>
      <c r="AW1116" s="184" t="s">
        <v>37</v>
      </c>
      <c r="AX1116" s="184" t="s">
        <v>77</v>
      </c>
      <c r="AY1116" s="186" t="s">
        <v>251</v>
      </c>
    </row>
    <row r="1117" s="177" customFormat="true" ht="11.25" hidden="false" customHeight="false" outlineLevel="0" collapsed="false">
      <c r="B1117" s="178"/>
      <c r="D1117" s="172" t="s">
        <v>263</v>
      </c>
      <c r="E1117" s="179"/>
      <c r="F1117" s="180" t="s">
        <v>991</v>
      </c>
      <c r="H1117" s="179"/>
      <c r="I1117" s="181"/>
      <c r="L1117" s="178"/>
      <c r="M1117" s="182"/>
      <c r="T1117" s="183"/>
      <c r="AT1117" s="179" t="s">
        <v>263</v>
      </c>
      <c r="AU1117" s="179" t="s">
        <v>86</v>
      </c>
      <c r="AV1117" s="177" t="s">
        <v>84</v>
      </c>
      <c r="AW1117" s="177" t="s">
        <v>37</v>
      </c>
      <c r="AX1117" s="177" t="s">
        <v>77</v>
      </c>
      <c r="AY1117" s="179" t="s">
        <v>251</v>
      </c>
    </row>
    <row r="1118" s="184" customFormat="true" ht="11.25" hidden="false" customHeight="false" outlineLevel="0" collapsed="false">
      <c r="B1118" s="185"/>
      <c r="D1118" s="172" t="s">
        <v>263</v>
      </c>
      <c r="E1118" s="186"/>
      <c r="F1118" s="187" t="s">
        <v>1134</v>
      </c>
      <c r="H1118" s="188" t="n">
        <v>11.895</v>
      </c>
      <c r="I1118" s="189"/>
      <c r="L1118" s="185"/>
      <c r="M1118" s="190"/>
      <c r="T1118" s="191"/>
      <c r="AT1118" s="186" t="s">
        <v>263</v>
      </c>
      <c r="AU1118" s="186" t="s">
        <v>86</v>
      </c>
      <c r="AV1118" s="184" t="s">
        <v>86</v>
      </c>
      <c r="AW1118" s="184" t="s">
        <v>37</v>
      </c>
      <c r="AX1118" s="184" t="s">
        <v>77</v>
      </c>
      <c r="AY1118" s="186" t="s">
        <v>251</v>
      </c>
    </row>
    <row r="1119" s="177" customFormat="true" ht="11.25" hidden="false" customHeight="false" outlineLevel="0" collapsed="false">
      <c r="B1119" s="178"/>
      <c r="D1119" s="172" t="s">
        <v>263</v>
      </c>
      <c r="E1119" s="179"/>
      <c r="F1119" s="180" t="s">
        <v>1127</v>
      </c>
      <c r="H1119" s="179"/>
      <c r="I1119" s="181"/>
      <c r="L1119" s="178"/>
      <c r="M1119" s="182"/>
      <c r="T1119" s="183"/>
      <c r="AT1119" s="179" t="s">
        <v>263</v>
      </c>
      <c r="AU1119" s="179" t="s">
        <v>86</v>
      </c>
      <c r="AV1119" s="177" t="s">
        <v>84</v>
      </c>
      <c r="AW1119" s="177" t="s">
        <v>37</v>
      </c>
      <c r="AX1119" s="177" t="s">
        <v>77</v>
      </c>
      <c r="AY1119" s="179" t="s">
        <v>251</v>
      </c>
    </row>
    <row r="1120" s="184" customFormat="true" ht="11.25" hidden="false" customHeight="false" outlineLevel="0" collapsed="false">
      <c r="B1120" s="185"/>
      <c r="D1120" s="172" t="s">
        <v>263</v>
      </c>
      <c r="E1120" s="186"/>
      <c r="F1120" s="187" t="s">
        <v>1136</v>
      </c>
      <c r="H1120" s="188" t="n">
        <v>-15.6</v>
      </c>
      <c r="I1120" s="189"/>
      <c r="L1120" s="185"/>
      <c r="M1120" s="190"/>
      <c r="T1120" s="191"/>
      <c r="AT1120" s="186" t="s">
        <v>263</v>
      </c>
      <c r="AU1120" s="186" t="s">
        <v>86</v>
      </c>
      <c r="AV1120" s="184" t="s">
        <v>86</v>
      </c>
      <c r="AW1120" s="184" t="s">
        <v>37</v>
      </c>
      <c r="AX1120" s="184" t="s">
        <v>77</v>
      </c>
      <c r="AY1120" s="186" t="s">
        <v>251</v>
      </c>
    </row>
    <row r="1121" s="177" customFormat="true" ht="11.25" hidden="false" customHeight="false" outlineLevel="0" collapsed="false">
      <c r="B1121" s="178"/>
      <c r="D1121" s="172" t="s">
        <v>263</v>
      </c>
      <c r="E1121" s="179"/>
      <c r="F1121" s="180" t="s">
        <v>1137</v>
      </c>
      <c r="H1121" s="179"/>
      <c r="I1121" s="181"/>
      <c r="L1121" s="178"/>
      <c r="M1121" s="182"/>
      <c r="T1121" s="183"/>
      <c r="AT1121" s="179" t="s">
        <v>263</v>
      </c>
      <c r="AU1121" s="179" t="s">
        <v>86</v>
      </c>
      <c r="AV1121" s="177" t="s">
        <v>84</v>
      </c>
      <c r="AW1121" s="177" t="s">
        <v>37</v>
      </c>
      <c r="AX1121" s="177" t="s">
        <v>77</v>
      </c>
      <c r="AY1121" s="179" t="s">
        <v>251</v>
      </c>
    </row>
    <row r="1122" s="184" customFormat="true" ht="11.25" hidden="false" customHeight="false" outlineLevel="0" collapsed="false">
      <c r="B1122" s="185"/>
      <c r="D1122" s="172" t="s">
        <v>263</v>
      </c>
      <c r="E1122" s="186"/>
      <c r="F1122" s="187" t="s">
        <v>1138</v>
      </c>
      <c r="H1122" s="188" t="n">
        <v>-162.45</v>
      </c>
      <c r="I1122" s="189"/>
      <c r="L1122" s="185"/>
      <c r="M1122" s="190"/>
      <c r="T1122" s="191"/>
      <c r="AT1122" s="186" t="s">
        <v>263</v>
      </c>
      <c r="AU1122" s="186" t="s">
        <v>86</v>
      </c>
      <c r="AV1122" s="184" t="s">
        <v>86</v>
      </c>
      <c r="AW1122" s="184" t="s">
        <v>37</v>
      </c>
      <c r="AX1122" s="184" t="s">
        <v>77</v>
      </c>
      <c r="AY1122" s="186" t="s">
        <v>251</v>
      </c>
    </row>
    <row r="1123" s="192" customFormat="true" ht="11.25" hidden="false" customHeight="false" outlineLevel="0" collapsed="false">
      <c r="B1123" s="193"/>
      <c r="D1123" s="172" t="s">
        <v>263</v>
      </c>
      <c r="E1123" s="194"/>
      <c r="F1123" s="195" t="s">
        <v>268</v>
      </c>
      <c r="H1123" s="196" t="n">
        <v>793.679</v>
      </c>
      <c r="I1123" s="197"/>
      <c r="L1123" s="193"/>
      <c r="M1123" s="198"/>
      <c r="T1123" s="199"/>
      <c r="AT1123" s="194" t="s">
        <v>263</v>
      </c>
      <c r="AU1123" s="194" t="s">
        <v>86</v>
      </c>
      <c r="AV1123" s="192" t="s">
        <v>257</v>
      </c>
      <c r="AW1123" s="192" t="s">
        <v>37</v>
      </c>
      <c r="AX1123" s="192" t="s">
        <v>84</v>
      </c>
      <c r="AY1123" s="194" t="s">
        <v>251</v>
      </c>
    </row>
    <row r="1124" s="22" customFormat="true" ht="24" hidden="false" customHeight="true" outlineLevel="0" collapsed="false">
      <c r="B1124" s="23"/>
      <c r="C1124" s="159" t="s">
        <v>1139</v>
      </c>
      <c r="D1124" s="159" t="s">
        <v>253</v>
      </c>
      <c r="E1124" s="160" t="s">
        <v>1140</v>
      </c>
      <c r="F1124" s="161" t="s">
        <v>1141</v>
      </c>
      <c r="G1124" s="162" t="s">
        <v>116</v>
      </c>
      <c r="H1124" s="163" t="n">
        <v>162.45</v>
      </c>
      <c r="I1124" s="164"/>
      <c r="J1124" s="165" t="n">
        <f aca="false">ROUND(I1124*H1124,2)</f>
        <v>0</v>
      </c>
      <c r="K1124" s="161" t="s">
        <v>256</v>
      </c>
      <c r="L1124" s="23"/>
      <c r="M1124" s="166"/>
      <c r="N1124" s="167" t="s">
        <v>48</v>
      </c>
      <c r="P1124" s="168" t="n">
        <f aca="false">O1124*H1124</f>
        <v>0</v>
      </c>
      <c r="Q1124" s="168" t="n">
        <v>0</v>
      </c>
      <c r="R1124" s="168" t="n">
        <f aca="false">Q1124*H1124</f>
        <v>0</v>
      </c>
      <c r="S1124" s="168" t="n">
        <v>0.002</v>
      </c>
      <c r="T1124" s="169" t="n">
        <f aca="false">S1124*H1124</f>
        <v>0.3249</v>
      </c>
      <c r="AR1124" s="170" t="s">
        <v>257</v>
      </c>
      <c r="AT1124" s="170" t="s">
        <v>253</v>
      </c>
      <c r="AU1124" s="170" t="s">
        <v>86</v>
      </c>
      <c r="AY1124" s="3" t="s">
        <v>251</v>
      </c>
      <c r="BE1124" s="171" t="n">
        <f aca="false">IF(N1124="základní",J1124,0)</f>
        <v>0</v>
      </c>
      <c r="BF1124" s="171" t="n">
        <f aca="false">IF(N1124="snížená",J1124,0)</f>
        <v>0</v>
      </c>
      <c r="BG1124" s="171" t="n">
        <f aca="false">IF(N1124="zákl. přenesená",J1124,0)</f>
        <v>0</v>
      </c>
      <c r="BH1124" s="171" t="n">
        <f aca="false">IF(N1124="sníž. přenesená",J1124,0)</f>
        <v>0</v>
      </c>
      <c r="BI1124" s="171" t="n">
        <f aca="false">IF(N1124="nulová",J1124,0)</f>
        <v>0</v>
      </c>
      <c r="BJ1124" s="3" t="s">
        <v>84</v>
      </c>
      <c r="BK1124" s="171" t="n">
        <f aca="false">ROUND(I1124*H1124,2)</f>
        <v>0</v>
      </c>
      <c r="BL1124" s="3" t="s">
        <v>257</v>
      </c>
      <c r="BM1124" s="170" t="s">
        <v>1142</v>
      </c>
    </row>
    <row r="1125" s="22" customFormat="true" ht="19.5" hidden="false" customHeight="false" outlineLevel="0" collapsed="false">
      <c r="B1125" s="23"/>
      <c r="D1125" s="172" t="s">
        <v>259</v>
      </c>
      <c r="F1125" s="173" t="s">
        <v>1143</v>
      </c>
      <c r="I1125" s="174"/>
      <c r="L1125" s="23"/>
      <c r="M1125" s="175"/>
      <c r="T1125" s="54"/>
      <c r="AT1125" s="3" t="s">
        <v>259</v>
      </c>
      <c r="AU1125" s="3" t="s">
        <v>86</v>
      </c>
    </row>
    <row r="1126" s="22" customFormat="true" ht="87.75" hidden="false" customHeight="false" outlineLevel="0" collapsed="false">
      <c r="B1126" s="23"/>
      <c r="D1126" s="172" t="s">
        <v>261</v>
      </c>
      <c r="F1126" s="176" t="s">
        <v>1124</v>
      </c>
      <c r="I1126" s="174"/>
      <c r="L1126" s="23"/>
      <c r="M1126" s="175"/>
      <c r="T1126" s="54"/>
      <c r="AT1126" s="3" t="s">
        <v>261</v>
      </c>
      <c r="AU1126" s="3" t="s">
        <v>86</v>
      </c>
    </row>
    <row r="1127" s="177" customFormat="true" ht="11.25" hidden="false" customHeight="false" outlineLevel="0" collapsed="false">
      <c r="B1127" s="178"/>
      <c r="D1127" s="172" t="s">
        <v>263</v>
      </c>
      <c r="E1127" s="179"/>
      <c r="F1127" s="180" t="s">
        <v>1144</v>
      </c>
      <c r="H1127" s="179"/>
      <c r="I1127" s="181"/>
      <c r="L1127" s="178"/>
      <c r="M1127" s="182"/>
      <c r="T1127" s="183"/>
      <c r="AT1127" s="179" t="s">
        <v>263</v>
      </c>
      <c r="AU1127" s="179" t="s">
        <v>86</v>
      </c>
      <c r="AV1127" s="177" t="s">
        <v>84</v>
      </c>
      <c r="AW1127" s="177" t="s">
        <v>37</v>
      </c>
      <c r="AX1127" s="177" t="s">
        <v>77</v>
      </c>
      <c r="AY1127" s="179" t="s">
        <v>251</v>
      </c>
    </row>
    <row r="1128" s="177" customFormat="true" ht="22.5" hidden="false" customHeight="false" outlineLevel="0" collapsed="false">
      <c r="B1128" s="178"/>
      <c r="D1128" s="172" t="s">
        <v>263</v>
      </c>
      <c r="E1128" s="179"/>
      <c r="F1128" s="180" t="s">
        <v>346</v>
      </c>
      <c r="H1128" s="179"/>
      <c r="I1128" s="181"/>
      <c r="L1128" s="178"/>
      <c r="M1128" s="182"/>
      <c r="T1128" s="183"/>
      <c r="AT1128" s="179" t="s">
        <v>263</v>
      </c>
      <c r="AU1128" s="179" t="s">
        <v>86</v>
      </c>
      <c r="AV1128" s="177" t="s">
        <v>84</v>
      </c>
      <c r="AW1128" s="177" t="s">
        <v>37</v>
      </c>
      <c r="AX1128" s="177" t="s">
        <v>77</v>
      </c>
      <c r="AY1128" s="179" t="s">
        <v>251</v>
      </c>
    </row>
    <row r="1129" s="177" customFormat="true" ht="22.5" hidden="false" customHeight="false" outlineLevel="0" collapsed="false">
      <c r="B1129" s="178"/>
      <c r="D1129" s="172" t="s">
        <v>263</v>
      </c>
      <c r="E1129" s="179"/>
      <c r="F1129" s="180" t="s">
        <v>295</v>
      </c>
      <c r="H1129" s="179"/>
      <c r="I1129" s="181"/>
      <c r="L1129" s="178"/>
      <c r="M1129" s="182"/>
      <c r="T1129" s="183"/>
      <c r="AT1129" s="179" t="s">
        <v>263</v>
      </c>
      <c r="AU1129" s="179" t="s">
        <v>86</v>
      </c>
      <c r="AV1129" s="177" t="s">
        <v>84</v>
      </c>
      <c r="AW1129" s="177" t="s">
        <v>37</v>
      </c>
      <c r="AX1129" s="177" t="s">
        <v>77</v>
      </c>
      <c r="AY1129" s="179" t="s">
        <v>251</v>
      </c>
    </row>
    <row r="1130" s="177" customFormat="true" ht="22.5" hidden="false" customHeight="false" outlineLevel="0" collapsed="false">
      <c r="B1130" s="178"/>
      <c r="D1130" s="172" t="s">
        <v>263</v>
      </c>
      <c r="E1130" s="179"/>
      <c r="F1130" s="180" t="s">
        <v>979</v>
      </c>
      <c r="H1130" s="179"/>
      <c r="I1130" s="181"/>
      <c r="L1130" s="178"/>
      <c r="M1130" s="182"/>
      <c r="T1130" s="183"/>
      <c r="AT1130" s="179" t="s">
        <v>263</v>
      </c>
      <c r="AU1130" s="179" t="s">
        <v>86</v>
      </c>
      <c r="AV1130" s="177" t="s">
        <v>84</v>
      </c>
      <c r="AW1130" s="177" t="s">
        <v>37</v>
      </c>
      <c r="AX1130" s="177" t="s">
        <v>77</v>
      </c>
      <c r="AY1130" s="179" t="s">
        <v>251</v>
      </c>
    </row>
    <row r="1131" s="177" customFormat="true" ht="11.25" hidden="false" customHeight="false" outlineLevel="0" collapsed="false">
      <c r="B1131" s="178"/>
      <c r="D1131" s="172" t="s">
        <v>263</v>
      </c>
      <c r="E1131" s="179"/>
      <c r="F1131" s="180" t="s">
        <v>665</v>
      </c>
      <c r="H1131" s="179"/>
      <c r="I1131" s="181"/>
      <c r="L1131" s="178"/>
      <c r="M1131" s="182"/>
      <c r="T1131" s="183"/>
      <c r="AT1131" s="179" t="s">
        <v>263</v>
      </c>
      <c r="AU1131" s="179" t="s">
        <v>86</v>
      </c>
      <c r="AV1131" s="177" t="s">
        <v>84</v>
      </c>
      <c r="AW1131" s="177" t="s">
        <v>37</v>
      </c>
      <c r="AX1131" s="177" t="s">
        <v>77</v>
      </c>
      <c r="AY1131" s="179" t="s">
        <v>251</v>
      </c>
    </row>
    <row r="1132" s="184" customFormat="true" ht="11.25" hidden="false" customHeight="false" outlineLevel="0" collapsed="false">
      <c r="B1132" s="185"/>
      <c r="D1132" s="172" t="s">
        <v>263</v>
      </c>
      <c r="E1132" s="186"/>
      <c r="F1132" s="187" t="s">
        <v>1145</v>
      </c>
      <c r="H1132" s="188" t="n">
        <v>41.8</v>
      </c>
      <c r="I1132" s="189"/>
      <c r="L1132" s="185"/>
      <c r="M1132" s="190"/>
      <c r="T1132" s="191"/>
      <c r="AT1132" s="186" t="s">
        <v>263</v>
      </c>
      <c r="AU1132" s="186" t="s">
        <v>86</v>
      </c>
      <c r="AV1132" s="184" t="s">
        <v>86</v>
      </c>
      <c r="AW1132" s="184" t="s">
        <v>37</v>
      </c>
      <c r="AX1132" s="184" t="s">
        <v>77</v>
      </c>
      <c r="AY1132" s="186" t="s">
        <v>251</v>
      </c>
    </row>
    <row r="1133" s="184" customFormat="true" ht="11.25" hidden="false" customHeight="false" outlineLevel="0" collapsed="false">
      <c r="B1133" s="185"/>
      <c r="D1133" s="172" t="s">
        <v>263</v>
      </c>
      <c r="E1133" s="186"/>
      <c r="F1133" s="187" t="s">
        <v>1146</v>
      </c>
      <c r="H1133" s="188" t="n">
        <v>36.1</v>
      </c>
      <c r="I1133" s="189"/>
      <c r="L1133" s="185"/>
      <c r="M1133" s="190"/>
      <c r="T1133" s="191"/>
      <c r="AT1133" s="186" t="s">
        <v>263</v>
      </c>
      <c r="AU1133" s="186" t="s">
        <v>86</v>
      </c>
      <c r="AV1133" s="184" t="s">
        <v>86</v>
      </c>
      <c r="AW1133" s="184" t="s">
        <v>37</v>
      </c>
      <c r="AX1133" s="184" t="s">
        <v>77</v>
      </c>
      <c r="AY1133" s="186" t="s">
        <v>251</v>
      </c>
    </row>
    <row r="1134" s="177" customFormat="true" ht="11.25" hidden="false" customHeight="false" outlineLevel="0" collapsed="false">
      <c r="B1134" s="178"/>
      <c r="D1134" s="172" t="s">
        <v>263</v>
      </c>
      <c r="E1134" s="179"/>
      <c r="F1134" s="180" t="s">
        <v>663</v>
      </c>
      <c r="H1134" s="179"/>
      <c r="I1134" s="181"/>
      <c r="L1134" s="178"/>
      <c r="M1134" s="182"/>
      <c r="T1134" s="183"/>
      <c r="AT1134" s="179" t="s">
        <v>263</v>
      </c>
      <c r="AU1134" s="179" t="s">
        <v>86</v>
      </c>
      <c r="AV1134" s="177" t="s">
        <v>84</v>
      </c>
      <c r="AW1134" s="177" t="s">
        <v>37</v>
      </c>
      <c r="AX1134" s="177" t="s">
        <v>77</v>
      </c>
      <c r="AY1134" s="179" t="s">
        <v>251</v>
      </c>
    </row>
    <row r="1135" s="184" customFormat="true" ht="11.25" hidden="false" customHeight="false" outlineLevel="0" collapsed="false">
      <c r="B1135" s="185"/>
      <c r="D1135" s="172" t="s">
        <v>263</v>
      </c>
      <c r="E1135" s="186"/>
      <c r="F1135" s="187" t="s">
        <v>1147</v>
      </c>
      <c r="H1135" s="188" t="n">
        <v>48.45</v>
      </c>
      <c r="I1135" s="189"/>
      <c r="L1135" s="185"/>
      <c r="M1135" s="190"/>
      <c r="T1135" s="191"/>
      <c r="AT1135" s="186" t="s">
        <v>263</v>
      </c>
      <c r="AU1135" s="186" t="s">
        <v>86</v>
      </c>
      <c r="AV1135" s="184" t="s">
        <v>86</v>
      </c>
      <c r="AW1135" s="184" t="s">
        <v>37</v>
      </c>
      <c r="AX1135" s="184" t="s">
        <v>77</v>
      </c>
      <c r="AY1135" s="186" t="s">
        <v>251</v>
      </c>
    </row>
    <row r="1136" s="184" customFormat="true" ht="11.25" hidden="false" customHeight="false" outlineLevel="0" collapsed="false">
      <c r="B1136" s="185"/>
      <c r="D1136" s="172" t="s">
        <v>263</v>
      </c>
      <c r="E1136" s="186"/>
      <c r="F1136" s="187" t="s">
        <v>1146</v>
      </c>
      <c r="H1136" s="188" t="n">
        <v>36.1</v>
      </c>
      <c r="I1136" s="189"/>
      <c r="L1136" s="185"/>
      <c r="M1136" s="190"/>
      <c r="T1136" s="191"/>
      <c r="AT1136" s="186" t="s">
        <v>263</v>
      </c>
      <c r="AU1136" s="186" t="s">
        <v>86</v>
      </c>
      <c r="AV1136" s="184" t="s">
        <v>86</v>
      </c>
      <c r="AW1136" s="184" t="s">
        <v>37</v>
      </c>
      <c r="AX1136" s="184" t="s">
        <v>77</v>
      </c>
      <c r="AY1136" s="186" t="s">
        <v>251</v>
      </c>
    </row>
    <row r="1137" s="200" customFormat="true" ht="11.25" hidden="false" customHeight="false" outlineLevel="0" collapsed="false">
      <c r="B1137" s="201"/>
      <c r="D1137" s="172" t="s">
        <v>263</v>
      </c>
      <c r="E1137" s="202" t="s">
        <v>177</v>
      </c>
      <c r="F1137" s="203" t="s">
        <v>274</v>
      </c>
      <c r="H1137" s="204" t="n">
        <v>162.45</v>
      </c>
      <c r="I1137" s="205"/>
      <c r="L1137" s="201"/>
      <c r="M1137" s="206"/>
      <c r="T1137" s="207"/>
      <c r="AT1137" s="202" t="s">
        <v>263</v>
      </c>
      <c r="AU1137" s="202" t="s">
        <v>86</v>
      </c>
      <c r="AV1137" s="200" t="s">
        <v>97</v>
      </c>
      <c r="AW1137" s="200" t="s">
        <v>37</v>
      </c>
      <c r="AX1137" s="200" t="s">
        <v>77</v>
      </c>
      <c r="AY1137" s="202" t="s">
        <v>251</v>
      </c>
    </row>
    <row r="1138" s="192" customFormat="true" ht="11.25" hidden="false" customHeight="false" outlineLevel="0" collapsed="false">
      <c r="B1138" s="193"/>
      <c r="D1138" s="172" t="s">
        <v>263</v>
      </c>
      <c r="E1138" s="194"/>
      <c r="F1138" s="195" t="s">
        <v>268</v>
      </c>
      <c r="H1138" s="196" t="n">
        <v>162.45</v>
      </c>
      <c r="I1138" s="197"/>
      <c r="L1138" s="193"/>
      <c r="M1138" s="198"/>
      <c r="T1138" s="199"/>
      <c r="AT1138" s="194" t="s">
        <v>263</v>
      </c>
      <c r="AU1138" s="194" t="s">
        <v>86</v>
      </c>
      <c r="AV1138" s="192" t="s">
        <v>257</v>
      </c>
      <c r="AW1138" s="192" t="s">
        <v>37</v>
      </c>
      <c r="AX1138" s="192" t="s">
        <v>84</v>
      </c>
      <c r="AY1138" s="194" t="s">
        <v>251</v>
      </c>
    </row>
    <row r="1139" s="22" customFormat="true" ht="33" hidden="false" customHeight="true" outlineLevel="0" collapsed="false">
      <c r="B1139" s="23"/>
      <c r="C1139" s="159" t="s">
        <v>1148</v>
      </c>
      <c r="D1139" s="159" t="s">
        <v>253</v>
      </c>
      <c r="E1139" s="160" t="s">
        <v>1149</v>
      </c>
      <c r="F1139" s="161" t="s">
        <v>1150</v>
      </c>
      <c r="G1139" s="162" t="s">
        <v>116</v>
      </c>
      <c r="H1139" s="163" t="n">
        <v>1141.024</v>
      </c>
      <c r="I1139" s="164"/>
      <c r="J1139" s="165" t="n">
        <f aca="false">ROUND(I1139*H1139,2)</f>
        <v>0</v>
      </c>
      <c r="K1139" s="161" t="s">
        <v>256</v>
      </c>
      <c r="L1139" s="23"/>
      <c r="M1139" s="166"/>
      <c r="N1139" s="167" t="s">
        <v>48</v>
      </c>
      <c r="P1139" s="168" t="n">
        <f aca="false">O1139*H1139</f>
        <v>0</v>
      </c>
      <c r="Q1139" s="168" t="n">
        <v>0</v>
      </c>
      <c r="R1139" s="168" t="n">
        <f aca="false">Q1139*H1139</f>
        <v>0</v>
      </c>
      <c r="S1139" s="168" t="n">
        <v>0.009</v>
      </c>
      <c r="T1139" s="169" t="n">
        <f aca="false">S1139*H1139</f>
        <v>10.269216</v>
      </c>
      <c r="AR1139" s="170" t="s">
        <v>257</v>
      </c>
      <c r="AT1139" s="170" t="s">
        <v>253</v>
      </c>
      <c r="AU1139" s="170" t="s">
        <v>86</v>
      </c>
      <c r="AY1139" s="3" t="s">
        <v>251</v>
      </c>
      <c r="BE1139" s="171" t="n">
        <f aca="false">IF(N1139="základní",J1139,0)</f>
        <v>0</v>
      </c>
      <c r="BF1139" s="171" t="n">
        <f aca="false">IF(N1139="snížená",J1139,0)</f>
        <v>0</v>
      </c>
      <c r="BG1139" s="171" t="n">
        <f aca="false">IF(N1139="zákl. přenesená",J1139,0)</f>
        <v>0</v>
      </c>
      <c r="BH1139" s="171" t="n">
        <f aca="false">IF(N1139="sníž. přenesená",J1139,0)</f>
        <v>0</v>
      </c>
      <c r="BI1139" s="171" t="n">
        <f aca="false">IF(N1139="nulová",J1139,0)</f>
        <v>0</v>
      </c>
      <c r="BJ1139" s="3" t="s">
        <v>84</v>
      </c>
      <c r="BK1139" s="171" t="n">
        <f aca="false">ROUND(I1139*H1139,2)</f>
        <v>0</v>
      </c>
      <c r="BL1139" s="3" t="s">
        <v>257</v>
      </c>
      <c r="BM1139" s="170" t="s">
        <v>1151</v>
      </c>
    </row>
    <row r="1140" s="22" customFormat="true" ht="19.5" hidden="false" customHeight="false" outlineLevel="0" collapsed="false">
      <c r="B1140" s="23"/>
      <c r="D1140" s="172" t="s">
        <v>259</v>
      </c>
      <c r="F1140" s="173" t="s">
        <v>1152</v>
      </c>
      <c r="I1140" s="174"/>
      <c r="L1140" s="23"/>
      <c r="M1140" s="175"/>
      <c r="T1140" s="54"/>
      <c r="AT1140" s="3" t="s">
        <v>259</v>
      </c>
      <c r="AU1140" s="3" t="s">
        <v>86</v>
      </c>
    </row>
    <row r="1141" s="22" customFormat="true" ht="87.75" hidden="false" customHeight="false" outlineLevel="0" collapsed="false">
      <c r="B1141" s="23"/>
      <c r="D1141" s="172" t="s">
        <v>261</v>
      </c>
      <c r="F1141" s="176" t="s">
        <v>1153</v>
      </c>
      <c r="I1141" s="174"/>
      <c r="L1141" s="23"/>
      <c r="M1141" s="175"/>
      <c r="T1141" s="54"/>
      <c r="AT1141" s="3" t="s">
        <v>261</v>
      </c>
      <c r="AU1141" s="3" t="s">
        <v>86</v>
      </c>
    </row>
    <row r="1142" s="177" customFormat="true" ht="11.25" hidden="false" customHeight="false" outlineLevel="0" collapsed="false">
      <c r="B1142" s="178"/>
      <c r="D1142" s="172" t="s">
        <v>263</v>
      </c>
      <c r="E1142" s="179"/>
      <c r="F1142" s="180" t="s">
        <v>1154</v>
      </c>
      <c r="H1142" s="179"/>
      <c r="I1142" s="181"/>
      <c r="L1142" s="178"/>
      <c r="M1142" s="182"/>
      <c r="T1142" s="183"/>
      <c r="AT1142" s="179" t="s">
        <v>263</v>
      </c>
      <c r="AU1142" s="179" t="s">
        <v>86</v>
      </c>
      <c r="AV1142" s="177" t="s">
        <v>84</v>
      </c>
      <c r="AW1142" s="177" t="s">
        <v>37</v>
      </c>
      <c r="AX1142" s="177" t="s">
        <v>77</v>
      </c>
      <c r="AY1142" s="179" t="s">
        <v>251</v>
      </c>
    </row>
    <row r="1143" s="177" customFormat="true" ht="22.5" hidden="false" customHeight="false" outlineLevel="0" collapsed="false">
      <c r="B1143" s="178"/>
      <c r="D1143" s="172" t="s">
        <v>263</v>
      </c>
      <c r="E1143" s="179"/>
      <c r="F1143" s="180" t="s">
        <v>1155</v>
      </c>
      <c r="H1143" s="179"/>
      <c r="I1143" s="181"/>
      <c r="L1143" s="178"/>
      <c r="M1143" s="182"/>
      <c r="T1143" s="183"/>
      <c r="AT1143" s="179" t="s">
        <v>263</v>
      </c>
      <c r="AU1143" s="179" t="s">
        <v>86</v>
      </c>
      <c r="AV1143" s="177" t="s">
        <v>84</v>
      </c>
      <c r="AW1143" s="177" t="s">
        <v>37</v>
      </c>
      <c r="AX1143" s="177" t="s">
        <v>77</v>
      </c>
      <c r="AY1143" s="179" t="s">
        <v>251</v>
      </c>
    </row>
    <row r="1144" s="177" customFormat="true" ht="22.5" hidden="false" customHeight="false" outlineLevel="0" collapsed="false">
      <c r="B1144" s="178"/>
      <c r="D1144" s="172" t="s">
        <v>263</v>
      </c>
      <c r="E1144" s="179"/>
      <c r="F1144" s="180" t="s">
        <v>295</v>
      </c>
      <c r="H1144" s="179"/>
      <c r="I1144" s="181"/>
      <c r="L1144" s="178"/>
      <c r="M1144" s="182"/>
      <c r="T1144" s="183"/>
      <c r="AT1144" s="179" t="s">
        <v>263</v>
      </c>
      <c r="AU1144" s="179" t="s">
        <v>86</v>
      </c>
      <c r="AV1144" s="177" t="s">
        <v>84</v>
      </c>
      <c r="AW1144" s="177" t="s">
        <v>37</v>
      </c>
      <c r="AX1144" s="177" t="s">
        <v>77</v>
      </c>
      <c r="AY1144" s="179" t="s">
        <v>251</v>
      </c>
    </row>
    <row r="1145" s="184" customFormat="true" ht="11.25" hidden="false" customHeight="false" outlineLevel="0" collapsed="false">
      <c r="B1145" s="185"/>
      <c r="D1145" s="172" t="s">
        <v>263</v>
      </c>
      <c r="E1145" s="186"/>
      <c r="F1145" s="187" t="s">
        <v>1156</v>
      </c>
      <c r="H1145" s="188" t="n">
        <v>1141.024</v>
      </c>
      <c r="I1145" s="189"/>
      <c r="L1145" s="185"/>
      <c r="M1145" s="190"/>
      <c r="T1145" s="191"/>
      <c r="AT1145" s="186" t="s">
        <v>263</v>
      </c>
      <c r="AU1145" s="186" t="s">
        <v>86</v>
      </c>
      <c r="AV1145" s="184" t="s">
        <v>86</v>
      </c>
      <c r="AW1145" s="184" t="s">
        <v>37</v>
      </c>
      <c r="AX1145" s="184" t="s">
        <v>77</v>
      </c>
      <c r="AY1145" s="186" t="s">
        <v>251</v>
      </c>
    </row>
    <row r="1146" s="192" customFormat="true" ht="11.25" hidden="false" customHeight="false" outlineLevel="0" collapsed="false">
      <c r="B1146" s="193"/>
      <c r="D1146" s="172" t="s">
        <v>263</v>
      </c>
      <c r="E1146" s="194"/>
      <c r="F1146" s="195" t="s">
        <v>268</v>
      </c>
      <c r="H1146" s="196" t="n">
        <v>1141.024</v>
      </c>
      <c r="I1146" s="197"/>
      <c r="L1146" s="193"/>
      <c r="M1146" s="198"/>
      <c r="T1146" s="199"/>
      <c r="AT1146" s="194" t="s">
        <v>263</v>
      </c>
      <c r="AU1146" s="194" t="s">
        <v>86</v>
      </c>
      <c r="AV1146" s="192" t="s">
        <v>257</v>
      </c>
      <c r="AW1146" s="192" t="s">
        <v>37</v>
      </c>
      <c r="AX1146" s="192" t="s">
        <v>84</v>
      </c>
      <c r="AY1146" s="194" t="s">
        <v>251</v>
      </c>
    </row>
    <row r="1147" s="22" customFormat="true" ht="16.5" hidden="false" customHeight="true" outlineLevel="0" collapsed="false">
      <c r="B1147" s="23"/>
      <c r="C1147" s="159" t="s">
        <v>1157</v>
      </c>
      <c r="D1147" s="159" t="s">
        <v>253</v>
      </c>
      <c r="E1147" s="160" t="s">
        <v>1158</v>
      </c>
      <c r="F1147" s="161" t="s">
        <v>1159</v>
      </c>
      <c r="G1147" s="162" t="s">
        <v>116</v>
      </c>
      <c r="H1147" s="163" t="n">
        <v>117.6</v>
      </c>
      <c r="I1147" s="164"/>
      <c r="J1147" s="165" t="n">
        <f aca="false">ROUND(I1147*H1147,2)</f>
        <v>0</v>
      </c>
      <c r="K1147" s="161" t="s">
        <v>256</v>
      </c>
      <c r="L1147" s="23"/>
      <c r="M1147" s="166"/>
      <c r="N1147" s="167" t="s">
        <v>48</v>
      </c>
      <c r="P1147" s="168" t="n">
        <f aca="false">O1147*H1147</f>
        <v>0</v>
      </c>
      <c r="Q1147" s="168" t="n">
        <v>0</v>
      </c>
      <c r="R1147" s="168" t="n">
        <f aca="false">Q1147*H1147</f>
        <v>0</v>
      </c>
      <c r="S1147" s="168" t="n">
        <v>0.066</v>
      </c>
      <c r="T1147" s="169" t="n">
        <f aca="false">S1147*H1147</f>
        <v>7.7616</v>
      </c>
      <c r="AR1147" s="170" t="s">
        <v>257</v>
      </c>
      <c r="AT1147" s="170" t="s">
        <v>253</v>
      </c>
      <c r="AU1147" s="170" t="s">
        <v>86</v>
      </c>
      <c r="AY1147" s="3" t="s">
        <v>251</v>
      </c>
      <c r="BE1147" s="171" t="n">
        <f aca="false">IF(N1147="základní",J1147,0)</f>
        <v>0</v>
      </c>
      <c r="BF1147" s="171" t="n">
        <f aca="false">IF(N1147="snížená",J1147,0)</f>
        <v>0</v>
      </c>
      <c r="BG1147" s="171" t="n">
        <f aca="false">IF(N1147="zákl. přenesená",J1147,0)</f>
        <v>0</v>
      </c>
      <c r="BH1147" s="171" t="n">
        <f aca="false">IF(N1147="sníž. přenesená",J1147,0)</f>
        <v>0</v>
      </c>
      <c r="BI1147" s="171" t="n">
        <f aca="false">IF(N1147="nulová",J1147,0)</f>
        <v>0</v>
      </c>
      <c r="BJ1147" s="3" t="s">
        <v>84</v>
      </c>
      <c r="BK1147" s="171" t="n">
        <f aca="false">ROUND(I1147*H1147,2)</f>
        <v>0</v>
      </c>
      <c r="BL1147" s="3" t="s">
        <v>257</v>
      </c>
      <c r="BM1147" s="170" t="s">
        <v>1160</v>
      </c>
    </row>
    <row r="1148" s="22" customFormat="true" ht="29.25" hidden="false" customHeight="false" outlineLevel="0" collapsed="false">
      <c r="B1148" s="23"/>
      <c r="D1148" s="172" t="s">
        <v>259</v>
      </c>
      <c r="F1148" s="173" t="s">
        <v>1161</v>
      </c>
      <c r="I1148" s="174"/>
      <c r="L1148" s="23"/>
      <c r="M1148" s="175"/>
      <c r="T1148" s="54"/>
      <c r="AT1148" s="3" t="s">
        <v>259</v>
      </c>
      <c r="AU1148" s="3" t="s">
        <v>86</v>
      </c>
    </row>
    <row r="1149" s="22" customFormat="true" ht="58.5" hidden="false" customHeight="false" outlineLevel="0" collapsed="false">
      <c r="B1149" s="23"/>
      <c r="D1149" s="172" t="s">
        <v>261</v>
      </c>
      <c r="F1149" s="176" t="s">
        <v>1162</v>
      </c>
      <c r="I1149" s="174"/>
      <c r="L1149" s="23"/>
      <c r="M1149" s="175"/>
      <c r="T1149" s="54"/>
      <c r="AT1149" s="3" t="s">
        <v>261</v>
      </c>
      <c r="AU1149" s="3" t="s">
        <v>86</v>
      </c>
    </row>
    <row r="1150" s="177" customFormat="true" ht="11.25" hidden="false" customHeight="false" outlineLevel="0" collapsed="false">
      <c r="B1150" s="178"/>
      <c r="D1150" s="172" t="s">
        <v>263</v>
      </c>
      <c r="E1150" s="179"/>
      <c r="F1150" s="180" t="s">
        <v>1163</v>
      </c>
      <c r="H1150" s="179"/>
      <c r="I1150" s="181"/>
      <c r="L1150" s="178"/>
      <c r="M1150" s="182"/>
      <c r="T1150" s="183"/>
      <c r="AT1150" s="179" t="s">
        <v>263</v>
      </c>
      <c r="AU1150" s="179" t="s">
        <v>86</v>
      </c>
      <c r="AV1150" s="177" t="s">
        <v>84</v>
      </c>
      <c r="AW1150" s="177" t="s">
        <v>37</v>
      </c>
      <c r="AX1150" s="177" t="s">
        <v>77</v>
      </c>
      <c r="AY1150" s="179" t="s">
        <v>251</v>
      </c>
    </row>
    <row r="1151" s="177" customFormat="true" ht="22.5" hidden="false" customHeight="false" outlineLevel="0" collapsed="false">
      <c r="B1151" s="178"/>
      <c r="D1151" s="172" t="s">
        <v>263</v>
      </c>
      <c r="E1151" s="179"/>
      <c r="F1151" s="180" t="s">
        <v>346</v>
      </c>
      <c r="H1151" s="179"/>
      <c r="I1151" s="181"/>
      <c r="L1151" s="178"/>
      <c r="M1151" s="182"/>
      <c r="T1151" s="183"/>
      <c r="AT1151" s="179" t="s">
        <v>263</v>
      </c>
      <c r="AU1151" s="179" t="s">
        <v>86</v>
      </c>
      <c r="AV1151" s="177" t="s">
        <v>84</v>
      </c>
      <c r="AW1151" s="177" t="s">
        <v>37</v>
      </c>
      <c r="AX1151" s="177" t="s">
        <v>77</v>
      </c>
      <c r="AY1151" s="179" t="s">
        <v>251</v>
      </c>
    </row>
    <row r="1152" s="177" customFormat="true" ht="22.5" hidden="false" customHeight="false" outlineLevel="0" collapsed="false">
      <c r="B1152" s="178"/>
      <c r="D1152" s="172" t="s">
        <v>263</v>
      </c>
      <c r="E1152" s="179"/>
      <c r="F1152" s="180" t="s">
        <v>295</v>
      </c>
      <c r="H1152" s="179"/>
      <c r="I1152" s="181"/>
      <c r="L1152" s="178"/>
      <c r="M1152" s="182"/>
      <c r="T1152" s="183"/>
      <c r="AT1152" s="179" t="s">
        <v>263</v>
      </c>
      <c r="AU1152" s="179" t="s">
        <v>86</v>
      </c>
      <c r="AV1152" s="177" t="s">
        <v>84</v>
      </c>
      <c r="AW1152" s="177" t="s">
        <v>37</v>
      </c>
      <c r="AX1152" s="177" t="s">
        <v>77</v>
      </c>
      <c r="AY1152" s="179" t="s">
        <v>251</v>
      </c>
    </row>
    <row r="1153" s="177" customFormat="true" ht="22.5" hidden="false" customHeight="false" outlineLevel="0" collapsed="false">
      <c r="B1153" s="178"/>
      <c r="D1153" s="172" t="s">
        <v>263</v>
      </c>
      <c r="E1153" s="179"/>
      <c r="F1153" s="180" t="s">
        <v>979</v>
      </c>
      <c r="H1153" s="179"/>
      <c r="I1153" s="181"/>
      <c r="L1153" s="178"/>
      <c r="M1153" s="182"/>
      <c r="T1153" s="183"/>
      <c r="AT1153" s="179" t="s">
        <v>263</v>
      </c>
      <c r="AU1153" s="179" t="s">
        <v>86</v>
      </c>
      <c r="AV1153" s="177" t="s">
        <v>84</v>
      </c>
      <c r="AW1153" s="177" t="s">
        <v>37</v>
      </c>
      <c r="AX1153" s="177" t="s">
        <v>77</v>
      </c>
      <c r="AY1153" s="179" t="s">
        <v>251</v>
      </c>
    </row>
    <row r="1154" s="184" customFormat="true" ht="11.25" hidden="false" customHeight="false" outlineLevel="0" collapsed="false">
      <c r="B1154" s="185"/>
      <c r="D1154" s="172" t="s">
        <v>263</v>
      </c>
      <c r="E1154" s="186"/>
      <c r="F1154" s="187" t="s">
        <v>1164</v>
      </c>
      <c r="H1154" s="188" t="n">
        <v>117.6</v>
      </c>
      <c r="I1154" s="189"/>
      <c r="L1154" s="185"/>
      <c r="M1154" s="190"/>
      <c r="T1154" s="191"/>
      <c r="AT1154" s="186" t="s">
        <v>263</v>
      </c>
      <c r="AU1154" s="186" t="s">
        <v>86</v>
      </c>
      <c r="AV1154" s="184" t="s">
        <v>86</v>
      </c>
      <c r="AW1154" s="184" t="s">
        <v>37</v>
      </c>
      <c r="AX1154" s="184" t="s">
        <v>77</v>
      </c>
      <c r="AY1154" s="186" t="s">
        <v>251</v>
      </c>
    </row>
    <row r="1155" s="192" customFormat="true" ht="11.25" hidden="false" customHeight="false" outlineLevel="0" collapsed="false">
      <c r="B1155" s="193"/>
      <c r="D1155" s="172" t="s">
        <v>263</v>
      </c>
      <c r="E1155" s="194"/>
      <c r="F1155" s="195" t="s">
        <v>268</v>
      </c>
      <c r="H1155" s="196" t="n">
        <v>117.6</v>
      </c>
      <c r="I1155" s="197"/>
      <c r="L1155" s="193"/>
      <c r="M1155" s="198"/>
      <c r="T1155" s="199"/>
      <c r="AT1155" s="194" t="s">
        <v>263</v>
      </c>
      <c r="AU1155" s="194" t="s">
        <v>86</v>
      </c>
      <c r="AV1155" s="192" t="s">
        <v>257</v>
      </c>
      <c r="AW1155" s="192" t="s">
        <v>37</v>
      </c>
      <c r="AX1155" s="192" t="s">
        <v>84</v>
      </c>
      <c r="AY1155" s="194" t="s">
        <v>251</v>
      </c>
    </row>
    <row r="1156" s="22" customFormat="true" ht="24" hidden="false" customHeight="true" outlineLevel="0" collapsed="false">
      <c r="B1156" s="23"/>
      <c r="C1156" s="159" t="s">
        <v>1165</v>
      </c>
      <c r="D1156" s="159" t="s">
        <v>253</v>
      </c>
      <c r="E1156" s="160" t="s">
        <v>1166</v>
      </c>
      <c r="F1156" s="161" t="s">
        <v>1167</v>
      </c>
      <c r="G1156" s="162" t="s">
        <v>108</v>
      </c>
      <c r="H1156" s="163" t="n">
        <v>2.822</v>
      </c>
      <c r="I1156" s="164"/>
      <c r="J1156" s="165" t="n">
        <f aca="false">ROUND(I1156*H1156,2)</f>
        <v>0</v>
      </c>
      <c r="K1156" s="161" t="s">
        <v>277</v>
      </c>
      <c r="L1156" s="23"/>
      <c r="M1156" s="166"/>
      <c r="N1156" s="167" t="s">
        <v>48</v>
      </c>
      <c r="P1156" s="168" t="n">
        <f aca="false">O1156*H1156</f>
        <v>0</v>
      </c>
      <c r="Q1156" s="168" t="n">
        <v>0</v>
      </c>
      <c r="R1156" s="168" t="n">
        <f aca="false">Q1156*H1156</f>
        <v>0</v>
      </c>
      <c r="S1156" s="168" t="n">
        <v>0.25</v>
      </c>
      <c r="T1156" s="169" t="n">
        <f aca="false">S1156*H1156</f>
        <v>0.7055</v>
      </c>
      <c r="AR1156" s="170" t="s">
        <v>257</v>
      </c>
      <c r="AT1156" s="170" t="s">
        <v>253</v>
      </c>
      <c r="AU1156" s="170" t="s">
        <v>86</v>
      </c>
      <c r="AY1156" s="3" t="s">
        <v>251</v>
      </c>
      <c r="BE1156" s="171" t="n">
        <f aca="false">IF(N1156="základní",J1156,0)</f>
        <v>0</v>
      </c>
      <c r="BF1156" s="171" t="n">
        <f aca="false">IF(N1156="snížená",J1156,0)</f>
        <v>0</v>
      </c>
      <c r="BG1156" s="171" t="n">
        <f aca="false">IF(N1156="zákl. přenesená",J1156,0)</f>
        <v>0</v>
      </c>
      <c r="BH1156" s="171" t="n">
        <f aca="false">IF(N1156="sníž. přenesená",J1156,0)</f>
        <v>0</v>
      </c>
      <c r="BI1156" s="171" t="n">
        <f aca="false">IF(N1156="nulová",J1156,0)</f>
        <v>0</v>
      </c>
      <c r="BJ1156" s="3" t="s">
        <v>84</v>
      </c>
      <c r="BK1156" s="171" t="n">
        <f aca="false">ROUND(I1156*H1156,2)</f>
        <v>0</v>
      </c>
      <c r="BL1156" s="3" t="s">
        <v>257</v>
      </c>
      <c r="BM1156" s="170" t="s">
        <v>1168</v>
      </c>
    </row>
    <row r="1157" s="22" customFormat="true" ht="39" hidden="false" customHeight="false" outlineLevel="0" collapsed="false">
      <c r="B1157" s="23"/>
      <c r="D1157" s="172" t="s">
        <v>259</v>
      </c>
      <c r="F1157" s="173" t="s">
        <v>1169</v>
      </c>
      <c r="I1157" s="174"/>
      <c r="L1157" s="23"/>
      <c r="M1157" s="175"/>
      <c r="T1157" s="54"/>
      <c r="AT1157" s="3" t="s">
        <v>259</v>
      </c>
      <c r="AU1157" s="3" t="s">
        <v>86</v>
      </c>
    </row>
    <row r="1158" s="22" customFormat="true" ht="224.25" hidden="false" customHeight="false" outlineLevel="0" collapsed="false">
      <c r="B1158" s="23"/>
      <c r="D1158" s="172" t="s">
        <v>261</v>
      </c>
      <c r="F1158" s="176" t="s">
        <v>1170</v>
      </c>
      <c r="I1158" s="174"/>
      <c r="L1158" s="23"/>
      <c r="M1158" s="175"/>
      <c r="T1158" s="54"/>
      <c r="AT1158" s="3" t="s">
        <v>261</v>
      </c>
      <c r="AU1158" s="3" t="s">
        <v>86</v>
      </c>
    </row>
    <row r="1159" s="177" customFormat="true" ht="11.25" hidden="false" customHeight="false" outlineLevel="0" collapsed="false">
      <c r="B1159" s="178"/>
      <c r="D1159" s="172" t="s">
        <v>263</v>
      </c>
      <c r="E1159" s="179"/>
      <c r="F1159" s="180" t="s">
        <v>1171</v>
      </c>
      <c r="H1159" s="179"/>
      <c r="I1159" s="181"/>
      <c r="L1159" s="178"/>
      <c r="M1159" s="182"/>
      <c r="T1159" s="183"/>
      <c r="AT1159" s="179" t="s">
        <v>263</v>
      </c>
      <c r="AU1159" s="179" t="s">
        <v>86</v>
      </c>
      <c r="AV1159" s="177" t="s">
        <v>84</v>
      </c>
      <c r="AW1159" s="177" t="s">
        <v>37</v>
      </c>
      <c r="AX1159" s="177" t="s">
        <v>77</v>
      </c>
      <c r="AY1159" s="179" t="s">
        <v>251</v>
      </c>
    </row>
    <row r="1160" s="177" customFormat="true" ht="22.5" hidden="false" customHeight="false" outlineLevel="0" collapsed="false">
      <c r="B1160" s="178"/>
      <c r="D1160" s="172" t="s">
        <v>263</v>
      </c>
      <c r="E1160" s="179"/>
      <c r="F1160" s="180" t="s">
        <v>346</v>
      </c>
      <c r="H1160" s="179"/>
      <c r="I1160" s="181"/>
      <c r="L1160" s="178"/>
      <c r="M1160" s="182"/>
      <c r="T1160" s="183"/>
      <c r="AT1160" s="179" t="s">
        <v>263</v>
      </c>
      <c r="AU1160" s="179" t="s">
        <v>86</v>
      </c>
      <c r="AV1160" s="177" t="s">
        <v>84</v>
      </c>
      <c r="AW1160" s="177" t="s">
        <v>37</v>
      </c>
      <c r="AX1160" s="177" t="s">
        <v>77</v>
      </c>
      <c r="AY1160" s="179" t="s">
        <v>251</v>
      </c>
    </row>
    <row r="1161" s="177" customFormat="true" ht="22.5" hidden="false" customHeight="false" outlineLevel="0" collapsed="false">
      <c r="B1161" s="178"/>
      <c r="D1161" s="172" t="s">
        <v>263</v>
      </c>
      <c r="E1161" s="179"/>
      <c r="F1161" s="180" t="s">
        <v>295</v>
      </c>
      <c r="H1161" s="179"/>
      <c r="I1161" s="181"/>
      <c r="L1161" s="178"/>
      <c r="M1161" s="182"/>
      <c r="T1161" s="183"/>
      <c r="AT1161" s="179" t="s">
        <v>263</v>
      </c>
      <c r="AU1161" s="179" t="s">
        <v>86</v>
      </c>
      <c r="AV1161" s="177" t="s">
        <v>84</v>
      </c>
      <c r="AW1161" s="177" t="s">
        <v>37</v>
      </c>
      <c r="AX1161" s="177" t="s">
        <v>77</v>
      </c>
      <c r="AY1161" s="179" t="s">
        <v>251</v>
      </c>
    </row>
    <row r="1162" s="177" customFormat="true" ht="22.5" hidden="false" customHeight="false" outlineLevel="0" collapsed="false">
      <c r="B1162" s="178"/>
      <c r="D1162" s="172" t="s">
        <v>263</v>
      </c>
      <c r="E1162" s="179"/>
      <c r="F1162" s="180" t="s">
        <v>979</v>
      </c>
      <c r="H1162" s="179"/>
      <c r="I1162" s="181"/>
      <c r="L1162" s="178"/>
      <c r="M1162" s="182"/>
      <c r="T1162" s="183"/>
      <c r="AT1162" s="179" t="s">
        <v>263</v>
      </c>
      <c r="AU1162" s="179" t="s">
        <v>86</v>
      </c>
      <c r="AV1162" s="177" t="s">
        <v>84</v>
      </c>
      <c r="AW1162" s="177" t="s">
        <v>37</v>
      </c>
      <c r="AX1162" s="177" t="s">
        <v>77</v>
      </c>
      <c r="AY1162" s="179" t="s">
        <v>251</v>
      </c>
    </row>
    <row r="1163" s="177" customFormat="true" ht="11.25" hidden="false" customHeight="false" outlineLevel="0" collapsed="false">
      <c r="B1163" s="178"/>
      <c r="D1163" s="172" t="s">
        <v>263</v>
      </c>
      <c r="E1163" s="179"/>
      <c r="F1163" s="180" t="s">
        <v>964</v>
      </c>
      <c r="H1163" s="179"/>
      <c r="I1163" s="181"/>
      <c r="L1163" s="178"/>
      <c r="M1163" s="182"/>
      <c r="T1163" s="183"/>
      <c r="AT1163" s="179" t="s">
        <v>263</v>
      </c>
      <c r="AU1163" s="179" t="s">
        <v>86</v>
      </c>
      <c r="AV1163" s="177" t="s">
        <v>84</v>
      </c>
      <c r="AW1163" s="177" t="s">
        <v>37</v>
      </c>
      <c r="AX1163" s="177" t="s">
        <v>77</v>
      </c>
      <c r="AY1163" s="179" t="s">
        <v>251</v>
      </c>
    </row>
    <row r="1164" s="184" customFormat="true" ht="11.25" hidden="false" customHeight="false" outlineLevel="0" collapsed="false">
      <c r="B1164" s="185"/>
      <c r="D1164" s="172" t="s">
        <v>263</v>
      </c>
      <c r="E1164" s="186"/>
      <c r="F1164" s="187" t="s">
        <v>1172</v>
      </c>
      <c r="H1164" s="188" t="n">
        <v>1.495</v>
      </c>
      <c r="I1164" s="189"/>
      <c r="L1164" s="185"/>
      <c r="M1164" s="190"/>
      <c r="T1164" s="191"/>
      <c r="AT1164" s="186" t="s">
        <v>263</v>
      </c>
      <c r="AU1164" s="186" t="s">
        <v>86</v>
      </c>
      <c r="AV1164" s="184" t="s">
        <v>86</v>
      </c>
      <c r="AW1164" s="184" t="s">
        <v>37</v>
      </c>
      <c r="AX1164" s="184" t="s">
        <v>77</v>
      </c>
      <c r="AY1164" s="186" t="s">
        <v>251</v>
      </c>
    </row>
    <row r="1165" s="184" customFormat="true" ht="11.25" hidden="false" customHeight="false" outlineLevel="0" collapsed="false">
      <c r="B1165" s="185"/>
      <c r="D1165" s="172" t="s">
        <v>263</v>
      </c>
      <c r="E1165" s="186"/>
      <c r="F1165" s="187" t="s">
        <v>1173</v>
      </c>
      <c r="H1165" s="188" t="n">
        <v>1.327</v>
      </c>
      <c r="I1165" s="189"/>
      <c r="L1165" s="185"/>
      <c r="M1165" s="190"/>
      <c r="T1165" s="191"/>
      <c r="AT1165" s="186" t="s">
        <v>263</v>
      </c>
      <c r="AU1165" s="186" t="s">
        <v>86</v>
      </c>
      <c r="AV1165" s="184" t="s">
        <v>86</v>
      </c>
      <c r="AW1165" s="184" t="s">
        <v>37</v>
      </c>
      <c r="AX1165" s="184" t="s">
        <v>77</v>
      </c>
      <c r="AY1165" s="186" t="s">
        <v>251</v>
      </c>
    </row>
    <row r="1166" s="192" customFormat="true" ht="11.25" hidden="false" customHeight="false" outlineLevel="0" collapsed="false">
      <c r="B1166" s="193"/>
      <c r="D1166" s="172" t="s">
        <v>263</v>
      </c>
      <c r="E1166" s="194"/>
      <c r="F1166" s="195" t="s">
        <v>268</v>
      </c>
      <c r="H1166" s="196" t="n">
        <v>2.822</v>
      </c>
      <c r="I1166" s="197"/>
      <c r="L1166" s="193"/>
      <c r="M1166" s="198"/>
      <c r="T1166" s="199"/>
      <c r="AT1166" s="194" t="s">
        <v>263</v>
      </c>
      <c r="AU1166" s="194" t="s">
        <v>86</v>
      </c>
      <c r="AV1166" s="192" t="s">
        <v>257</v>
      </c>
      <c r="AW1166" s="192" t="s">
        <v>37</v>
      </c>
      <c r="AX1166" s="192" t="s">
        <v>84</v>
      </c>
      <c r="AY1166" s="194" t="s">
        <v>251</v>
      </c>
    </row>
    <row r="1167" s="22" customFormat="true" ht="24" hidden="false" customHeight="true" outlineLevel="0" collapsed="false">
      <c r="B1167" s="23"/>
      <c r="C1167" s="159" t="s">
        <v>1174</v>
      </c>
      <c r="D1167" s="159" t="s">
        <v>253</v>
      </c>
      <c r="E1167" s="160" t="s">
        <v>1175</v>
      </c>
      <c r="F1167" s="161" t="s">
        <v>1176</v>
      </c>
      <c r="G1167" s="162" t="s">
        <v>1177</v>
      </c>
      <c r="H1167" s="163" t="n">
        <v>1</v>
      </c>
      <c r="I1167" s="164"/>
      <c r="J1167" s="165" t="n">
        <f aca="false">ROUND(I1167*H1167,2)</f>
        <v>0</v>
      </c>
      <c r="K1167" s="161"/>
      <c r="L1167" s="23"/>
      <c r="M1167" s="166"/>
      <c r="N1167" s="167" t="s">
        <v>48</v>
      </c>
      <c r="P1167" s="168" t="n">
        <f aca="false">O1167*H1167</f>
        <v>0</v>
      </c>
      <c r="Q1167" s="168" t="n">
        <v>0</v>
      </c>
      <c r="R1167" s="168" t="n">
        <f aca="false">Q1167*H1167</f>
        <v>0</v>
      </c>
      <c r="S1167" s="168" t="n">
        <v>2</v>
      </c>
      <c r="T1167" s="169" t="n">
        <f aca="false">S1167*H1167</f>
        <v>2</v>
      </c>
      <c r="AR1167" s="170" t="s">
        <v>257</v>
      </c>
      <c r="AT1167" s="170" t="s">
        <v>253</v>
      </c>
      <c r="AU1167" s="170" t="s">
        <v>86</v>
      </c>
      <c r="AY1167" s="3" t="s">
        <v>251</v>
      </c>
      <c r="BE1167" s="171" t="n">
        <f aca="false">IF(N1167="základní",J1167,0)</f>
        <v>0</v>
      </c>
      <c r="BF1167" s="171" t="n">
        <f aca="false">IF(N1167="snížená",J1167,0)</f>
        <v>0</v>
      </c>
      <c r="BG1167" s="171" t="n">
        <f aca="false">IF(N1167="zákl. přenesená",J1167,0)</f>
        <v>0</v>
      </c>
      <c r="BH1167" s="171" t="n">
        <f aca="false">IF(N1167="sníž. přenesená",J1167,0)</f>
        <v>0</v>
      </c>
      <c r="BI1167" s="171" t="n">
        <f aca="false">IF(N1167="nulová",J1167,0)</f>
        <v>0</v>
      </c>
      <c r="BJ1167" s="3" t="s">
        <v>84</v>
      </c>
      <c r="BK1167" s="171" t="n">
        <f aca="false">ROUND(I1167*H1167,2)</f>
        <v>0</v>
      </c>
      <c r="BL1167" s="3" t="s">
        <v>257</v>
      </c>
      <c r="BM1167" s="170" t="s">
        <v>1178</v>
      </c>
    </row>
    <row r="1168" s="22" customFormat="true" ht="19.5" hidden="false" customHeight="false" outlineLevel="0" collapsed="false">
      <c r="B1168" s="23"/>
      <c r="D1168" s="172" t="s">
        <v>259</v>
      </c>
      <c r="F1168" s="173" t="s">
        <v>1176</v>
      </c>
      <c r="I1168" s="174"/>
      <c r="L1168" s="23"/>
      <c r="M1168" s="175"/>
      <c r="T1168" s="54"/>
      <c r="AT1168" s="3" t="s">
        <v>259</v>
      </c>
      <c r="AU1168" s="3" t="s">
        <v>86</v>
      </c>
    </row>
    <row r="1169" s="146" customFormat="true" ht="22.5" hidden="false" customHeight="true" outlineLevel="0" collapsed="false">
      <c r="B1169" s="147"/>
      <c r="D1169" s="148" t="s">
        <v>76</v>
      </c>
      <c r="E1169" s="157" t="s">
        <v>1179</v>
      </c>
      <c r="F1169" s="157" t="s">
        <v>1180</v>
      </c>
      <c r="I1169" s="150"/>
      <c r="J1169" s="158" t="n">
        <f aca="false">BK1169</f>
        <v>0</v>
      </c>
      <c r="L1169" s="147"/>
      <c r="M1169" s="152"/>
      <c r="P1169" s="153" t="n">
        <f aca="false">SUM(P1170:P1183)</f>
        <v>0</v>
      </c>
      <c r="R1169" s="153" t="n">
        <f aca="false">SUM(R1170:R1183)</f>
        <v>0</v>
      </c>
      <c r="T1169" s="154" t="n">
        <f aca="false">SUM(T1170:T1183)</f>
        <v>0</v>
      </c>
      <c r="AR1169" s="148" t="s">
        <v>84</v>
      </c>
      <c r="AT1169" s="155" t="s">
        <v>76</v>
      </c>
      <c r="AU1169" s="155" t="s">
        <v>84</v>
      </c>
      <c r="AY1169" s="148" t="s">
        <v>251</v>
      </c>
      <c r="BK1169" s="156" t="n">
        <f aca="false">SUM(BK1170:BK1183)</f>
        <v>0</v>
      </c>
    </row>
    <row r="1170" s="22" customFormat="true" ht="33" hidden="false" customHeight="true" outlineLevel="0" collapsed="false">
      <c r="B1170" s="23"/>
      <c r="C1170" s="159" t="s">
        <v>1181</v>
      </c>
      <c r="D1170" s="159" t="s">
        <v>253</v>
      </c>
      <c r="E1170" s="160" t="s">
        <v>1182</v>
      </c>
      <c r="F1170" s="161" t="s">
        <v>1183</v>
      </c>
      <c r="G1170" s="162" t="s">
        <v>522</v>
      </c>
      <c r="H1170" s="163" t="n">
        <v>2987.866</v>
      </c>
      <c r="I1170" s="164"/>
      <c r="J1170" s="165" t="n">
        <f aca="false">ROUND(I1170*H1170,2)</f>
        <v>0</v>
      </c>
      <c r="K1170" s="161" t="s">
        <v>256</v>
      </c>
      <c r="L1170" s="23"/>
      <c r="M1170" s="166"/>
      <c r="N1170" s="167" t="s">
        <v>48</v>
      </c>
      <c r="P1170" s="168" t="n">
        <f aca="false">O1170*H1170</f>
        <v>0</v>
      </c>
      <c r="Q1170" s="168" t="n">
        <v>0</v>
      </c>
      <c r="R1170" s="168" t="n">
        <f aca="false">Q1170*H1170</f>
        <v>0</v>
      </c>
      <c r="S1170" s="168" t="n">
        <v>0</v>
      </c>
      <c r="T1170" s="169" t="n">
        <f aca="false">S1170*H1170</f>
        <v>0</v>
      </c>
      <c r="AR1170" s="170" t="s">
        <v>257</v>
      </c>
      <c r="AT1170" s="170" t="s">
        <v>253</v>
      </c>
      <c r="AU1170" s="170" t="s">
        <v>86</v>
      </c>
      <c r="AY1170" s="3" t="s">
        <v>251</v>
      </c>
      <c r="BE1170" s="171" t="n">
        <f aca="false">IF(N1170="základní",J1170,0)</f>
        <v>0</v>
      </c>
      <c r="BF1170" s="171" t="n">
        <f aca="false">IF(N1170="snížená",J1170,0)</f>
        <v>0</v>
      </c>
      <c r="BG1170" s="171" t="n">
        <f aca="false">IF(N1170="zákl. přenesená",J1170,0)</f>
        <v>0</v>
      </c>
      <c r="BH1170" s="171" t="n">
        <f aca="false">IF(N1170="sníž. přenesená",J1170,0)</f>
        <v>0</v>
      </c>
      <c r="BI1170" s="171" t="n">
        <f aca="false">IF(N1170="nulová",J1170,0)</f>
        <v>0</v>
      </c>
      <c r="BJ1170" s="3" t="s">
        <v>84</v>
      </c>
      <c r="BK1170" s="171" t="n">
        <f aca="false">ROUND(I1170*H1170,2)</f>
        <v>0</v>
      </c>
      <c r="BL1170" s="3" t="s">
        <v>257</v>
      </c>
      <c r="BM1170" s="170" t="s">
        <v>1184</v>
      </c>
    </row>
    <row r="1171" s="22" customFormat="true" ht="29.25" hidden="false" customHeight="false" outlineLevel="0" collapsed="false">
      <c r="B1171" s="23"/>
      <c r="D1171" s="172" t="s">
        <v>259</v>
      </c>
      <c r="F1171" s="173" t="s">
        <v>1185</v>
      </c>
      <c r="I1171" s="174"/>
      <c r="L1171" s="23"/>
      <c r="M1171" s="175"/>
      <c r="T1171" s="54"/>
      <c r="AT1171" s="3" t="s">
        <v>259</v>
      </c>
      <c r="AU1171" s="3" t="s">
        <v>86</v>
      </c>
    </row>
    <row r="1172" s="22" customFormat="true" ht="165.75" hidden="false" customHeight="false" outlineLevel="0" collapsed="false">
      <c r="B1172" s="23"/>
      <c r="D1172" s="172" t="s">
        <v>261</v>
      </c>
      <c r="F1172" s="176" t="s">
        <v>1186</v>
      </c>
      <c r="I1172" s="174"/>
      <c r="L1172" s="23"/>
      <c r="M1172" s="175"/>
      <c r="T1172" s="54"/>
      <c r="AT1172" s="3" t="s">
        <v>261</v>
      </c>
      <c r="AU1172" s="3" t="s">
        <v>86</v>
      </c>
    </row>
    <row r="1173" s="22" customFormat="true" ht="24" hidden="false" customHeight="true" outlineLevel="0" collapsed="false">
      <c r="B1173" s="23"/>
      <c r="C1173" s="159" t="s">
        <v>1187</v>
      </c>
      <c r="D1173" s="159" t="s">
        <v>253</v>
      </c>
      <c r="E1173" s="160" t="s">
        <v>1188</v>
      </c>
      <c r="F1173" s="161" t="s">
        <v>1189</v>
      </c>
      <c r="G1173" s="162" t="s">
        <v>522</v>
      </c>
      <c r="H1173" s="163" t="n">
        <v>2987.866</v>
      </c>
      <c r="I1173" s="164"/>
      <c r="J1173" s="165" t="n">
        <f aca="false">ROUND(I1173*H1173,2)</f>
        <v>0</v>
      </c>
      <c r="K1173" s="161" t="s">
        <v>256</v>
      </c>
      <c r="L1173" s="23"/>
      <c r="M1173" s="166"/>
      <c r="N1173" s="167" t="s">
        <v>48</v>
      </c>
      <c r="P1173" s="168" t="n">
        <f aca="false">O1173*H1173</f>
        <v>0</v>
      </c>
      <c r="Q1173" s="168" t="n">
        <v>0</v>
      </c>
      <c r="R1173" s="168" t="n">
        <f aca="false">Q1173*H1173</f>
        <v>0</v>
      </c>
      <c r="S1173" s="168" t="n">
        <v>0</v>
      </c>
      <c r="T1173" s="169" t="n">
        <f aca="false">S1173*H1173</f>
        <v>0</v>
      </c>
      <c r="AR1173" s="170" t="s">
        <v>257</v>
      </c>
      <c r="AT1173" s="170" t="s">
        <v>253</v>
      </c>
      <c r="AU1173" s="170" t="s">
        <v>86</v>
      </c>
      <c r="AY1173" s="3" t="s">
        <v>251</v>
      </c>
      <c r="BE1173" s="171" t="n">
        <f aca="false">IF(N1173="základní",J1173,0)</f>
        <v>0</v>
      </c>
      <c r="BF1173" s="171" t="n">
        <f aca="false">IF(N1173="snížená",J1173,0)</f>
        <v>0</v>
      </c>
      <c r="BG1173" s="171" t="n">
        <f aca="false">IF(N1173="zákl. přenesená",J1173,0)</f>
        <v>0</v>
      </c>
      <c r="BH1173" s="171" t="n">
        <f aca="false">IF(N1173="sníž. přenesená",J1173,0)</f>
        <v>0</v>
      </c>
      <c r="BI1173" s="171" t="n">
        <f aca="false">IF(N1173="nulová",J1173,0)</f>
        <v>0</v>
      </c>
      <c r="BJ1173" s="3" t="s">
        <v>84</v>
      </c>
      <c r="BK1173" s="171" t="n">
        <f aca="false">ROUND(I1173*H1173,2)</f>
        <v>0</v>
      </c>
      <c r="BL1173" s="3" t="s">
        <v>257</v>
      </c>
      <c r="BM1173" s="170" t="s">
        <v>1190</v>
      </c>
    </row>
    <row r="1174" s="22" customFormat="true" ht="19.5" hidden="false" customHeight="false" outlineLevel="0" collapsed="false">
      <c r="B1174" s="23"/>
      <c r="D1174" s="172" t="s">
        <v>259</v>
      </c>
      <c r="F1174" s="173" t="s">
        <v>1191</v>
      </c>
      <c r="I1174" s="174"/>
      <c r="L1174" s="23"/>
      <c r="M1174" s="175"/>
      <c r="T1174" s="54"/>
      <c r="AT1174" s="3" t="s">
        <v>259</v>
      </c>
      <c r="AU1174" s="3" t="s">
        <v>86</v>
      </c>
    </row>
    <row r="1175" s="22" customFormat="true" ht="107.25" hidden="false" customHeight="false" outlineLevel="0" collapsed="false">
      <c r="B1175" s="23"/>
      <c r="D1175" s="172" t="s">
        <v>261</v>
      </c>
      <c r="F1175" s="176" t="s">
        <v>1192</v>
      </c>
      <c r="I1175" s="174"/>
      <c r="L1175" s="23"/>
      <c r="M1175" s="175"/>
      <c r="T1175" s="54"/>
      <c r="AT1175" s="3" t="s">
        <v>261</v>
      </c>
      <c r="AU1175" s="3" t="s">
        <v>86</v>
      </c>
    </row>
    <row r="1176" s="22" customFormat="true" ht="24" hidden="false" customHeight="true" outlineLevel="0" collapsed="false">
      <c r="B1176" s="23"/>
      <c r="C1176" s="159" t="s">
        <v>677</v>
      </c>
      <c r="D1176" s="159" t="s">
        <v>253</v>
      </c>
      <c r="E1176" s="160" t="s">
        <v>1193</v>
      </c>
      <c r="F1176" s="161" t="s">
        <v>1194</v>
      </c>
      <c r="G1176" s="162" t="s">
        <v>522</v>
      </c>
      <c r="H1176" s="163" t="n">
        <v>29878.66</v>
      </c>
      <c r="I1176" s="164"/>
      <c r="J1176" s="165" t="n">
        <f aca="false">ROUND(I1176*H1176,2)</f>
        <v>0</v>
      </c>
      <c r="K1176" s="161" t="s">
        <v>256</v>
      </c>
      <c r="L1176" s="23"/>
      <c r="M1176" s="166"/>
      <c r="N1176" s="167" t="s">
        <v>48</v>
      </c>
      <c r="P1176" s="168" t="n">
        <f aca="false">O1176*H1176</f>
        <v>0</v>
      </c>
      <c r="Q1176" s="168" t="n">
        <v>0</v>
      </c>
      <c r="R1176" s="168" t="n">
        <f aca="false">Q1176*H1176</f>
        <v>0</v>
      </c>
      <c r="S1176" s="168" t="n">
        <v>0</v>
      </c>
      <c r="T1176" s="169" t="n">
        <f aca="false">S1176*H1176</f>
        <v>0</v>
      </c>
      <c r="AR1176" s="170" t="s">
        <v>257</v>
      </c>
      <c r="AT1176" s="170" t="s">
        <v>253</v>
      </c>
      <c r="AU1176" s="170" t="s">
        <v>86</v>
      </c>
      <c r="AY1176" s="3" t="s">
        <v>251</v>
      </c>
      <c r="BE1176" s="171" t="n">
        <f aca="false">IF(N1176="základní",J1176,0)</f>
        <v>0</v>
      </c>
      <c r="BF1176" s="171" t="n">
        <f aca="false">IF(N1176="snížená",J1176,0)</f>
        <v>0</v>
      </c>
      <c r="BG1176" s="171" t="n">
        <f aca="false">IF(N1176="zákl. přenesená",J1176,0)</f>
        <v>0</v>
      </c>
      <c r="BH1176" s="171" t="n">
        <f aca="false">IF(N1176="sníž. přenesená",J1176,0)</f>
        <v>0</v>
      </c>
      <c r="BI1176" s="171" t="n">
        <f aca="false">IF(N1176="nulová",J1176,0)</f>
        <v>0</v>
      </c>
      <c r="BJ1176" s="3" t="s">
        <v>84</v>
      </c>
      <c r="BK1176" s="171" t="n">
        <f aca="false">ROUND(I1176*H1176,2)</f>
        <v>0</v>
      </c>
      <c r="BL1176" s="3" t="s">
        <v>257</v>
      </c>
      <c r="BM1176" s="170" t="s">
        <v>1195</v>
      </c>
    </row>
    <row r="1177" s="22" customFormat="true" ht="29.25" hidden="false" customHeight="false" outlineLevel="0" collapsed="false">
      <c r="B1177" s="23"/>
      <c r="D1177" s="172" t="s">
        <v>259</v>
      </c>
      <c r="F1177" s="173" t="s">
        <v>1196</v>
      </c>
      <c r="I1177" s="174"/>
      <c r="L1177" s="23"/>
      <c r="M1177" s="175"/>
      <c r="T1177" s="54"/>
      <c r="AT1177" s="3" t="s">
        <v>259</v>
      </c>
      <c r="AU1177" s="3" t="s">
        <v>86</v>
      </c>
    </row>
    <row r="1178" s="22" customFormat="true" ht="107.25" hidden="false" customHeight="false" outlineLevel="0" collapsed="false">
      <c r="B1178" s="23"/>
      <c r="D1178" s="172" t="s">
        <v>261</v>
      </c>
      <c r="F1178" s="176" t="s">
        <v>1192</v>
      </c>
      <c r="I1178" s="174"/>
      <c r="L1178" s="23"/>
      <c r="M1178" s="175"/>
      <c r="T1178" s="54"/>
      <c r="AT1178" s="3" t="s">
        <v>261</v>
      </c>
      <c r="AU1178" s="3" t="s">
        <v>86</v>
      </c>
    </row>
    <row r="1179" s="22" customFormat="true" ht="19.5" hidden="false" customHeight="false" outlineLevel="0" collapsed="false">
      <c r="B1179" s="23"/>
      <c r="D1179" s="172" t="s">
        <v>602</v>
      </c>
      <c r="F1179" s="176" t="s">
        <v>1197</v>
      </c>
      <c r="I1179" s="174"/>
      <c r="L1179" s="23"/>
      <c r="M1179" s="175"/>
      <c r="T1179" s="54"/>
      <c r="AT1179" s="3" t="s">
        <v>602</v>
      </c>
      <c r="AU1179" s="3" t="s">
        <v>86</v>
      </c>
    </row>
    <row r="1180" s="184" customFormat="true" ht="11.25" hidden="false" customHeight="false" outlineLevel="0" collapsed="false">
      <c r="B1180" s="185"/>
      <c r="D1180" s="172" t="s">
        <v>263</v>
      </c>
      <c r="F1180" s="187" t="s">
        <v>1198</v>
      </c>
      <c r="H1180" s="188" t="n">
        <v>29878.66</v>
      </c>
      <c r="I1180" s="189"/>
      <c r="L1180" s="185"/>
      <c r="M1180" s="190"/>
      <c r="T1180" s="191"/>
      <c r="AT1180" s="186" t="s">
        <v>263</v>
      </c>
      <c r="AU1180" s="186" t="s">
        <v>86</v>
      </c>
      <c r="AV1180" s="184" t="s">
        <v>86</v>
      </c>
      <c r="AW1180" s="184" t="s">
        <v>4</v>
      </c>
      <c r="AX1180" s="184" t="s">
        <v>84</v>
      </c>
      <c r="AY1180" s="186" t="s">
        <v>251</v>
      </c>
    </row>
    <row r="1181" s="22" customFormat="true" ht="24" hidden="false" customHeight="true" outlineLevel="0" collapsed="false">
      <c r="B1181" s="23"/>
      <c r="C1181" s="159" t="s">
        <v>1199</v>
      </c>
      <c r="D1181" s="159" t="s">
        <v>253</v>
      </c>
      <c r="E1181" s="160" t="s">
        <v>1200</v>
      </c>
      <c r="F1181" s="161" t="s">
        <v>1201</v>
      </c>
      <c r="G1181" s="162" t="s">
        <v>522</v>
      </c>
      <c r="H1181" s="163" t="n">
        <v>2987.866</v>
      </c>
      <c r="I1181" s="164"/>
      <c r="J1181" s="165" t="n">
        <f aca="false">ROUND(I1181*H1181,2)</f>
        <v>0</v>
      </c>
      <c r="K1181" s="161" t="s">
        <v>256</v>
      </c>
      <c r="L1181" s="23"/>
      <c r="M1181" s="166"/>
      <c r="N1181" s="167" t="s">
        <v>48</v>
      </c>
      <c r="P1181" s="168" t="n">
        <f aca="false">O1181*H1181</f>
        <v>0</v>
      </c>
      <c r="Q1181" s="168" t="n">
        <v>0</v>
      </c>
      <c r="R1181" s="168" t="n">
        <f aca="false">Q1181*H1181</f>
        <v>0</v>
      </c>
      <c r="S1181" s="168" t="n">
        <v>0</v>
      </c>
      <c r="T1181" s="169" t="n">
        <f aca="false">S1181*H1181</f>
        <v>0</v>
      </c>
      <c r="AR1181" s="170" t="s">
        <v>257</v>
      </c>
      <c r="AT1181" s="170" t="s">
        <v>253</v>
      </c>
      <c r="AU1181" s="170" t="s">
        <v>86</v>
      </c>
      <c r="AY1181" s="3" t="s">
        <v>251</v>
      </c>
      <c r="BE1181" s="171" t="n">
        <f aca="false">IF(N1181="základní",J1181,0)</f>
        <v>0</v>
      </c>
      <c r="BF1181" s="171" t="n">
        <f aca="false">IF(N1181="snížená",J1181,0)</f>
        <v>0</v>
      </c>
      <c r="BG1181" s="171" t="n">
        <f aca="false">IF(N1181="zákl. přenesená",J1181,0)</f>
        <v>0</v>
      </c>
      <c r="BH1181" s="171" t="n">
        <f aca="false">IF(N1181="sníž. přenesená",J1181,0)</f>
        <v>0</v>
      </c>
      <c r="BI1181" s="171" t="n">
        <f aca="false">IF(N1181="nulová",J1181,0)</f>
        <v>0</v>
      </c>
      <c r="BJ1181" s="3" t="s">
        <v>84</v>
      </c>
      <c r="BK1181" s="171" t="n">
        <f aca="false">ROUND(I1181*H1181,2)</f>
        <v>0</v>
      </c>
      <c r="BL1181" s="3" t="s">
        <v>257</v>
      </c>
      <c r="BM1181" s="170" t="s">
        <v>1202</v>
      </c>
    </row>
    <row r="1182" s="22" customFormat="true" ht="19.5" hidden="false" customHeight="false" outlineLevel="0" collapsed="false">
      <c r="B1182" s="23"/>
      <c r="D1182" s="172" t="s">
        <v>259</v>
      </c>
      <c r="F1182" s="173" t="s">
        <v>1203</v>
      </c>
      <c r="I1182" s="174"/>
      <c r="L1182" s="23"/>
      <c r="M1182" s="175"/>
      <c r="T1182" s="54"/>
      <c r="AT1182" s="3" t="s">
        <v>259</v>
      </c>
      <c r="AU1182" s="3" t="s">
        <v>86</v>
      </c>
    </row>
    <row r="1183" s="22" customFormat="true" ht="107.25" hidden="false" customHeight="false" outlineLevel="0" collapsed="false">
      <c r="B1183" s="23"/>
      <c r="D1183" s="172" t="s">
        <v>261</v>
      </c>
      <c r="F1183" s="176" t="s">
        <v>1204</v>
      </c>
      <c r="I1183" s="174"/>
      <c r="L1183" s="23"/>
      <c r="M1183" s="175"/>
      <c r="T1183" s="54"/>
      <c r="AT1183" s="3" t="s">
        <v>261</v>
      </c>
      <c r="AU1183" s="3" t="s">
        <v>86</v>
      </c>
    </row>
    <row r="1184" s="146" customFormat="true" ht="22.5" hidden="false" customHeight="true" outlineLevel="0" collapsed="false">
      <c r="B1184" s="147"/>
      <c r="D1184" s="148" t="s">
        <v>76</v>
      </c>
      <c r="E1184" s="157" t="s">
        <v>1205</v>
      </c>
      <c r="F1184" s="157" t="s">
        <v>1206</v>
      </c>
      <c r="I1184" s="150"/>
      <c r="J1184" s="158" t="n">
        <f aca="false">BK1184</f>
        <v>0</v>
      </c>
      <c r="L1184" s="147"/>
      <c r="M1184" s="152"/>
      <c r="P1184" s="153" t="n">
        <f aca="false">SUM(P1185:P1190)</f>
        <v>0</v>
      </c>
      <c r="R1184" s="153" t="n">
        <f aca="false">SUM(R1185:R1190)</f>
        <v>0</v>
      </c>
      <c r="T1184" s="154" t="n">
        <f aca="false">SUM(T1185:T1190)</f>
        <v>0</v>
      </c>
      <c r="AR1184" s="148" t="s">
        <v>84</v>
      </c>
      <c r="AT1184" s="155" t="s">
        <v>76</v>
      </c>
      <c r="AU1184" s="155" t="s">
        <v>84</v>
      </c>
      <c r="AY1184" s="148" t="s">
        <v>251</v>
      </c>
      <c r="BK1184" s="156" t="n">
        <f aca="false">SUM(BK1185:BK1190)</f>
        <v>0</v>
      </c>
    </row>
    <row r="1185" s="22" customFormat="true" ht="16.5" hidden="false" customHeight="true" outlineLevel="0" collapsed="false">
      <c r="B1185" s="23"/>
      <c r="C1185" s="159" t="s">
        <v>1207</v>
      </c>
      <c r="D1185" s="159" t="s">
        <v>253</v>
      </c>
      <c r="E1185" s="160" t="s">
        <v>1208</v>
      </c>
      <c r="F1185" s="161" t="s">
        <v>1209</v>
      </c>
      <c r="G1185" s="162" t="s">
        <v>522</v>
      </c>
      <c r="H1185" s="163" t="n">
        <v>788.677</v>
      </c>
      <c r="I1185" s="164"/>
      <c r="J1185" s="165" t="n">
        <f aca="false">ROUND(I1185*H1185,2)</f>
        <v>0</v>
      </c>
      <c r="K1185" s="161" t="s">
        <v>256</v>
      </c>
      <c r="L1185" s="23"/>
      <c r="M1185" s="166"/>
      <c r="N1185" s="167" t="s">
        <v>48</v>
      </c>
      <c r="P1185" s="168" t="n">
        <f aca="false">O1185*H1185</f>
        <v>0</v>
      </c>
      <c r="Q1185" s="168" t="n">
        <v>0</v>
      </c>
      <c r="R1185" s="168" t="n">
        <f aca="false">Q1185*H1185</f>
        <v>0</v>
      </c>
      <c r="S1185" s="168" t="n">
        <v>0</v>
      </c>
      <c r="T1185" s="169" t="n">
        <f aca="false">S1185*H1185</f>
        <v>0</v>
      </c>
      <c r="AR1185" s="170" t="s">
        <v>257</v>
      </c>
      <c r="AT1185" s="170" t="s">
        <v>253</v>
      </c>
      <c r="AU1185" s="170" t="s">
        <v>86</v>
      </c>
      <c r="AY1185" s="3" t="s">
        <v>251</v>
      </c>
      <c r="BE1185" s="171" t="n">
        <f aca="false">IF(N1185="základní",J1185,0)</f>
        <v>0</v>
      </c>
      <c r="BF1185" s="171" t="n">
        <f aca="false">IF(N1185="snížená",J1185,0)</f>
        <v>0</v>
      </c>
      <c r="BG1185" s="171" t="n">
        <f aca="false">IF(N1185="zákl. přenesená",J1185,0)</f>
        <v>0</v>
      </c>
      <c r="BH1185" s="171" t="n">
        <f aca="false">IF(N1185="sníž. přenesená",J1185,0)</f>
        <v>0</v>
      </c>
      <c r="BI1185" s="171" t="n">
        <f aca="false">IF(N1185="nulová",J1185,0)</f>
        <v>0</v>
      </c>
      <c r="BJ1185" s="3" t="s">
        <v>84</v>
      </c>
      <c r="BK1185" s="171" t="n">
        <f aca="false">ROUND(I1185*H1185,2)</f>
        <v>0</v>
      </c>
      <c r="BL1185" s="3" t="s">
        <v>257</v>
      </c>
      <c r="BM1185" s="170" t="s">
        <v>1210</v>
      </c>
    </row>
    <row r="1186" s="22" customFormat="true" ht="39" hidden="false" customHeight="false" outlineLevel="0" collapsed="false">
      <c r="B1186" s="23"/>
      <c r="D1186" s="172" t="s">
        <v>259</v>
      </c>
      <c r="F1186" s="173" t="s">
        <v>1211</v>
      </c>
      <c r="I1186" s="174"/>
      <c r="L1186" s="23"/>
      <c r="M1186" s="175"/>
      <c r="T1186" s="54"/>
      <c r="AT1186" s="3" t="s">
        <v>259</v>
      </c>
      <c r="AU1186" s="3" t="s">
        <v>86</v>
      </c>
    </row>
    <row r="1187" s="22" customFormat="true" ht="107.25" hidden="false" customHeight="false" outlineLevel="0" collapsed="false">
      <c r="B1187" s="23"/>
      <c r="D1187" s="172" t="s">
        <v>261</v>
      </c>
      <c r="F1187" s="176" t="s">
        <v>1212</v>
      </c>
      <c r="I1187" s="174"/>
      <c r="L1187" s="23"/>
      <c r="M1187" s="175"/>
      <c r="T1187" s="54"/>
      <c r="AT1187" s="3" t="s">
        <v>261</v>
      </c>
      <c r="AU1187" s="3" t="s">
        <v>86</v>
      </c>
    </row>
    <row r="1188" s="22" customFormat="true" ht="33" hidden="false" customHeight="true" outlineLevel="0" collapsed="false">
      <c r="B1188" s="23"/>
      <c r="C1188" s="159" t="s">
        <v>1213</v>
      </c>
      <c r="D1188" s="159" t="s">
        <v>253</v>
      </c>
      <c r="E1188" s="160" t="s">
        <v>1214</v>
      </c>
      <c r="F1188" s="161" t="s">
        <v>1215</v>
      </c>
      <c r="G1188" s="162" t="s">
        <v>522</v>
      </c>
      <c r="H1188" s="163" t="n">
        <v>1967.204</v>
      </c>
      <c r="I1188" s="164"/>
      <c r="J1188" s="165" t="n">
        <f aca="false">ROUND(I1188*H1188,2)</f>
        <v>0</v>
      </c>
      <c r="K1188" s="161" t="s">
        <v>256</v>
      </c>
      <c r="L1188" s="23"/>
      <c r="M1188" s="166"/>
      <c r="N1188" s="167" t="s">
        <v>48</v>
      </c>
      <c r="P1188" s="168" t="n">
        <f aca="false">O1188*H1188</f>
        <v>0</v>
      </c>
      <c r="Q1188" s="168" t="n">
        <v>0</v>
      </c>
      <c r="R1188" s="168" t="n">
        <f aca="false">Q1188*H1188</f>
        <v>0</v>
      </c>
      <c r="S1188" s="168" t="n">
        <v>0</v>
      </c>
      <c r="T1188" s="169" t="n">
        <f aca="false">S1188*H1188</f>
        <v>0</v>
      </c>
      <c r="AR1188" s="170" t="s">
        <v>257</v>
      </c>
      <c r="AT1188" s="170" t="s">
        <v>253</v>
      </c>
      <c r="AU1188" s="170" t="s">
        <v>86</v>
      </c>
      <c r="AY1188" s="3" t="s">
        <v>251</v>
      </c>
      <c r="BE1188" s="171" t="n">
        <f aca="false">IF(N1188="základní",J1188,0)</f>
        <v>0</v>
      </c>
      <c r="BF1188" s="171" t="n">
        <f aca="false">IF(N1188="snížená",J1188,0)</f>
        <v>0</v>
      </c>
      <c r="BG1188" s="171" t="n">
        <f aca="false">IF(N1188="zákl. přenesená",J1188,0)</f>
        <v>0</v>
      </c>
      <c r="BH1188" s="171" t="n">
        <f aca="false">IF(N1188="sníž. přenesená",J1188,0)</f>
        <v>0</v>
      </c>
      <c r="BI1188" s="171" t="n">
        <f aca="false">IF(N1188="nulová",J1188,0)</f>
        <v>0</v>
      </c>
      <c r="BJ1188" s="3" t="s">
        <v>84</v>
      </c>
      <c r="BK1188" s="171" t="n">
        <f aca="false">ROUND(I1188*H1188,2)</f>
        <v>0</v>
      </c>
      <c r="BL1188" s="3" t="s">
        <v>257</v>
      </c>
      <c r="BM1188" s="170" t="s">
        <v>1216</v>
      </c>
    </row>
    <row r="1189" s="22" customFormat="true" ht="29.25" hidden="false" customHeight="false" outlineLevel="0" collapsed="false">
      <c r="B1189" s="23"/>
      <c r="D1189" s="172" t="s">
        <v>259</v>
      </c>
      <c r="F1189" s="173" t="s">
        <v>1217</v>
      </c>
      <c r="I1189" s="174"/>
      <c r="L1189" s="23"/>
      <c r="M1189" s="175"/>
      <c r="T1189" s="54"/>
      <c r="AT1189" s="3" t="s">
        <v>259</v>
      </c>
      <c r="AU1189" s="3" t="s">
        <v>86</v>
      </c>
    </row>
    <row r="1190" s="22" customFormat="true" ht="39" hidden="false" customHeight="false" outlineLevel="0" collapsed="false">
      <c r="B1190" s="23"/>
      <c r="D1190" s="172" t="s">
        <v>261</v>
      </c>
      <c r="F1190" s="176" t="s">
        <v>1218</v>
      </c>
      <c r="I1190" s="174"/>
      <c r="L1190" s="23"/>
      <c r="M1190" s="175"/>
      <c r="T1190" s="54"/>
      <c r="AT1190" s="3" t="s">
        <v>261</v>
      </c>
      <c r="AU1190" s="3" t="s">
        <v>86</v>
      </c>
    </row>
    <row r="1191" s="146" customFormat="true" ht="25.5" hidden="false" customHeight="true" outlineLevel="0" collapsed="false">
      <c r="B1191" s="147"/>
      <c r="D1191" s="148" t="s">
        <v>76</v>
      </c>
      <c r="E1191" s="149" t="s">
        <v>1219</v>
      </c>
      <c r="F1191" s="149" t="s">
        <v>1220</v>
      </c>
      <c r="I1191" s="150"/>
      <c r="J1191" s="151" t="n">
        <f aca="false">BK1191</f>
        <v>0</v>
      </c>
      <c r="L1191" s="147"/>
      <c r="M1191" s="152"/>
      <c r="P1191" s="153" t="n">
        <f aca="false">P1192+P1204+P1476+P1563+P1591</f>
        <v>0</v>
      </c>
      <c r="R1191" s="153" t="n">
        <f aca="false">R1192+R1204+R1476+R1563+R1591</f>
        <v>95.29230093</v>
      </c>
      <c r="T1191" s="154" t="n">
        <f aca="false">T1192+T1204+T1476+T1563+T1591</f>
        <v>4.9159957</v>
      </c>
      <c r="AR1191" s="148" t="s">
        <v>86</v>
      </c>
      <c r="AT1191" s="155" t="s">
        <v>76</v>
      </c>
      <c r="AU1191" s="155" t="s">
        <v>77</v>
      </c>
      <c r="AY1191" s="148" t="s">
        <v>251</v>
      </c>
      <c r="BK1191" s="156" t="n">
        <f aca="false">BK1192+BK1204+BK1476+BK1563+BK1591</f>
        <v>0</v>
      </c>
    </row>
    <row r="1192" s="146" customFormat="true" ht="22.5" hidden="false" customHeight="true" outlineLevel="0" collapsed="false">
      <c r="B1192" s="147"/>
      <c r="D1192" s="148" t="s">
        <v>76</v>
      </c>
      <c r="E1192" s="157" t="s">
        <v>1221</v>
      </c>
      <c r="F1192" s="157" t="s">
        <v>1222</v>
      </c>
      <c r="I1192" s="150"/>
      <c r="J1192" s="158" t="n">
        <f aca="false">BK1192</f>
        <v>0</v>
      </c>
      <c r="L1192" s="147"/>
      <c r="M1192" s="152"/>
      <c r="P1192" s="153" t="n">
        <f aca="false">P1193+P1198+P1201</f>
        <v>0</v>
      </c>
      <c r="R1192" s="153" t="n">
        <f aca="false">R1193+R1198+R1201</f>
        <v>0</v>
      </c>
      <c r="T1192" s="154" t="n">
        <f aca="false">T1193+T1198+T1201</f>
        <v>0</v>
      </c>
      <c r="AR1192" s="148" t="s">
        <v>86</v>
      </c>
      <c r="AT1192" s="155" t="s">
        <v>76</v>
      </c>
      <c r="AU1192" s="155" t="s">
        <v>84</v>
      </c>
      <c r="AY1192" s="148" t="s">
        <v>251</v>
      </c>
      <c r="BK1192" s="156" t="n">
        <f aca="false">BK1193+BK1198+BK1201</f>
        <v>0</v>
      </c>
    </row>
    <row r="1193" s="146" customFormat="true" ht="20.25" hidden="false" customHeight="true" outlineLevel="0" collapsed="false">
      <c r="B1193" s="147"/>
      <c r="D1193" s="148" t="s">
        <v>76</v>
      </c>
      <c r="E1193" s="157" t="s">
        <v>1223</v>
      </c>
      <c r="F1193" s="157" t="s">
        <v>1224</v>
      </c>
      <c r="I1193" s="150"/>
      <c r="J1193" s="158" t="n">
        <f aca="false">BK1193</f>
        <v>0</v>
      </c>
      <c r="L1193" s="147"/>
      <c r="M1193" s="152"/>
      <c r="P1193" s="153" t="n">
        <f aca="false">SUM(P1194:P1197)</f>
        <v>0</v>
      </c>
      <c r="R1193" s="153" t="n">
        <f aca="false">SUM(R1194:R1197)</f>
        <v>0</v>
      </c>
      <c r="T1193" s="154" t="n">
        <f aca="false">SUM(T1194:T1197)</f>
        <v>0</v>
      </c>
      <c r="AR1193" s="148" t="s">
        <v>86</v>
      </c>
      <c r="AT1193" s="155" t="s">
        <v>76</v>
      </c>
      <c r="AU1193" s="155" t="s">
        <v>86</v>
      </c>
      <c r="AY1193" s="148" t="s">
        <v>251</v>
      </c>
      <c r="BK1193" s="156" t="n">
        <f aca="false">SUM(BK1194:BK1197)</f>
        <v>0</v>
      </c>
    </row>
    <row r="1194" s="22" customFormat="true" ht="55.5" hidden="false" customHeight="true" outlineLevel="0" collapsed="false">
      <c r="B1194" s="23"/>
      <c r="C1194" s="209" t="s">
        <v>1225</v>
      </c>
      <c r="D1194" s="209" t="s">
        <v>519</v>
      </c>
      <c r="E1194" s="210" t="s">
        <v>1226</v>
      </c>
      <c r="F1194" s="211" t="s">
        <v>1227</v>
      </c>
      <c r="G1194" s="212" t="s">
        <v>151</v>
      </c>
      <c r="H1194" s="213" t="n">
        <v>1</v>
      </c>
      <c r="I1194" s="214"/>
      <c r="J1194" s="215" t="n">
        <f aca="false">ROUND(I1194*H1194,2)</f>
        <v>0</v>
      </c>
      <c r="K1194" s="211"/>
      <c r="L1194" s="216"/>
      <c r="M1194" s="217"/>
      <c r="N1194" s="218" t="s">
        <v>48</v>
      </c>
      <c r="P1194" s="168" t="n">
        <f aca="false">O1194*H1194</f>
        <v>0</v>
      </c>
      <c r="Q1194" s="168" t="n">
        <v>0</v>
      </c>
      <c r="R1194" s="168" t="n">
        <f aca="false">Q1194*H1194</f>
        <v>0</v>
      </c>
      <c r="S1194" s="168" t="n">
        <v>0</v>
      </c>
      <c r="T1194" s="169" t="n">
        <f aca="false">S1194*H1194</f>
        <v>0</v>
      </c>
      <c r="AR1194" s="170" t="s">
        <v>585</v>
      </c>
      <c r="AT1194" s="170" t="s">
        <v>519</v>
      </c>
      <c r="AU1194" s="170" t="s">
        <v>97</v>
      </c>
      <c r="AY1194" s="3" t="s">
        <v>251</v>
      </c>
      <c r="BE1194" s="171" t="n">
        <f aca="false">IF(N1194="základní",J1194,0)</f>
        <v>0</v>
      </c>
      <c r="BF1194" s="171" t="n">
        <f aca="false">IF(N1194="snížená",J1194,0)</f>
        <v>0</v>
      </c>
      <c r="BG1194" s="171" t="n">
        <f aca="false">IF(N1194="zákl. přenesená",J1194,0)</f>
        <v>0</v>
      </c>
      <c r="BH1194" s="171" t="n">
        <f aca="false">IF(N1194="sníž. přenesená",J1194,0)</f>
        <v>0</v>
      </c>
      <c r="BI1194" s="171" t="n">
        <f aca="false">IF(N1194="nulová",J1194,0)</f>
        <v>0</v>
      </c>
      <c r="BJ1194" s="3" t="s">
        <v>84</v>
      </c>
      <c r="BK1194" s="171" t="n">
        <f aca="false">ROUND(I1194*H1194,2)</f>
        <v>0</v>
      </c>
      <c r="BL1194" s="3" t="s">
        <v>421</v>
      </c>
      <c r="BM1194" s="170" t="s">
        <v>1228</v>
      </c>
    </row>
    <row r="1195" s="22" customFormat="true" ht="39" hidden="false" customHeight="false" outlineLevel="0" collapsed="false">
      <c r="B1195" s="23"/>
      <c r="D1195" s="172" t="s">
        <v>259</v>
      </c>
      <c r="F1195" s="173" t="s">
        <v>1227</v>
      </c>
      <c r="I1195" s="174"/>
      <c r="L1195" s="23"/>
      <c r="M1195" s="175"/>
      <c r="T1195" s="54"/>
      <c r="AT1195" s="3" t="s">
        <v>259</v>
      </c>
      <c r="AU1195" s="3" t="s">
        <v>97</v>
      </c>
    </row>
    <row r="1196" s="22" customFormat="true" ht="55.5" hidden="false" customHeight="true" outlineLevel="0" collapsed="false">
      <c r="B1196" s="23"/>
      <c r="C1196" s="209" t="s">
        <v>1229</v>
      </c>
      <c r="D1196" s="209" t="s">
        <v>519</v>
      </c>
      <c r="E1196" s="210" t="s">
        <v>1230</v>
      </c>
      <c r="F1196" s="211" t="s">
        <v>1231</v>
      </c>
      <c r="G1196" s="212" t="s">
        <v>151</v>
      </c>
      <c r="H1196" s="213" t="n">
        <v>1</v>
      </c>
      <c r="I1196" s="214"/>
      <c r="J1196" s="215" t="n">
        <f aca="false">ROUND(I1196*H1196,2)</f>
        <v>0</v>
      </c>
      <c r="K1196" s="211"/>
      <c r="L1196" s="216"/>
      <c r="M1196" s="217"/>
      <c r="N1196" s="218" t="s">
        <v>48</v>
      </c>
      <c r="P1196" s="168" t="n">
        <f aca="false">O1196*H1196</f>
        <v>0</v>
      </c>
      <c r="Q1196" s="168" t="n">
        <v>0</v>
      </c>
      <c r="R1196" s="168" t="n">
        <f aca="false">Q1196*H1196</f>
        <v>0</v>
      </c>
      <c r="S1196" s="168" t="n">
        <v>0</v>
      </c>
      <c r="T1196" s="169" t="n">
        <f aca="false">S1196*H1196</f>
        <v>0</v>
      </c>
      <c r="AR1196" s="170" t="s">
        <v>585</v>
      </c>
      <c r="AT1196" s="170" t="s">
        <v>519</v>
      </c>
      <c r="AU1196" s="170" t="s">
        <v>97</v>
      </c>
      <c r="AY1196" s="3" t="s">
        <v>251</v>
      </c>
      <c r="BE1196" s="171" t="n">
        <f aca="false">IF(N1196="základní",J1196,0)</f>
        <v>0</v>
      </c>
      <c r="BF1196" s="171" t="n">
        <f aca="false">IF(N1196="snížená",J1196,0)</f>
        <v>0</v>
      </c>
      <c r="BG1196" s="171" t="n">
        <f aca="false">IF(N1196="zákl. přenesená",J1196,0)</f>
        <v>0</v>
      </c>
      <c r="BH1196" s="171" t="n">
        <f aca="false">IF(N1196="sníž. přenesená",J1196,0)</f>
        <v>0</v>
      </c>
      <c r="BI1196" s="171" t="n">
        <f aca="false">IF(N1196="nulová",J1196,0)</f>
        <v>0</v>
      </c>
      <c r="BJ1196" s="3" t="s">
        <v>84</v>
      </c>
      <c r="BK1196" s="171" t="n">
        <f aca="false">ROUND(I1196*H1196,2)</f>
        <v>0</v>
      </c>
      <c r="BL1196" s="3" t="s">
        <v>421</v>
      </c>
      <c r="BM1196" s="170" t="s">
        <v>1232</v>
      </c>
    </row>
    <row r="1197" s="22" customFormat="true" ht="39" hidden="false" customHeight="false" outlineLevel="0" collapsed="false">
      <c r="B1197" s="23"/>
      <c r="D1197" s="172" t="s">
        <v>259</v>
      </c>
      <c r="F1197" s="173" t="s">
        <v>1231</v>
      </c>
      <c r="I1197" s="174"/>
      <c r="L1197" s="23"/>
      <c r="M1197" s="175"/>
      <c r="T1197" s="54"/>
      <c r="AT1197" s="3" t="s">
        <v>259</v>
      </c>
      <c r="AU1197" s="3" t="s">
        <v>97</v>
      </c>
    </row>
    <row r="1198" s="146" customFormat="true" ht="20.25" hidden="false" customHeight="true" outlineLevel="0" collapsed="false">
      <c r="B1198" s="147"/>
      <c r="D1198" s="148" t="s">
        <v>76</v>
      </c>
      <c r="E1198" s="157" t="s">
        <v>1233</v>
      </c>
      <c r="F1198" s="157" t="s">
        <v>1234</v>
      </c>
      <c r="I1198" s="150"/>
      <c r="J1198" s="158" t="n">
        <f aca="false">BK1198</f>
        <v>0</v>
      </c>
      <c r="L1198" s="147"/>
      <c r="M1198" s="152"/>
      <c r="P1198" s="153" t="n">
        <f aca="false">SUM(P1199:P1200)</f>
        <v>0</v>
      </c>
      <c r="R1198" s="153" t="n">
        <f aca="false">SUM(R1199:R1200)</f>
        <v>0</v>
      </c>
      <c r="T1198" s="154" t="n">
        <f aca="false">SUM(T1199:T1200)</f>
        <v>0</v>
      </c>
      <c r="AR1198" s="148" t="s">
        <v>86</v>
      </c>
      <c r="AT1198" s="155" t="s">
        <v>76</v>
      </c>
      <c r="AU1198" s="155" t="s">
        <v>86</v>
      </c>
      <c r="AY1198" s="148" t="s">
        <v>251</v>
      </c>
      <c r="BK1198" s="156" t="n">
        <f aca="false">SUM(BK1199:BK1200)</f>
        <v>0</v>
      </c>
    </row>
    <row r="1199" s="22" customFormat="true" ht="75.75" hidden="false" customHeight="true" outlineLevel="0" collapsed="false">
      <c r="B1199" s="23"/>
      <c r="C1199" s="209" t="s">
        <v>1235</v>
      </c>
      <c r="D1199" s="209" t="s">
        <v>519</v>
      </c>
      <c r="E1199" s="210" t="s">
        <v>1236</v>
      </c>
      <c r="F1199" s="211" t="s">
        <v>1237</v>
      </c>
      <c r="G1199" s="212" t="s">
        <v>197</v>
      </c>
      <c r="H1199" s="213" t="n">
        <v>275</v>
      </c>
      <c r="I1199" s="214"/>
      <c r="J1199" s="215" t="n">
        <f aca="false">ROUND(I1199*H1199,2)</f>
        <v>0</v>
      </c>
      <c r="K1199" s="211"/>
      <c r="L1199" s="216"/>
      <c r="M1199" s="217"/>
      <c r="N1199" s="218" t="s">
        <v>48</v>
      </c>
      <c r="P1199" s="168" t="n">
        <f aca="false">O1199*H1199</f>
        <v>0</v>
      </c>
      <c r="Q1199" s="168" t="n">
        <v>0</v>
      </c>
      <c r="R1199" s="168" t="n">
        <f aca="false">Q1199*H1199</f>
        <v>0</v>
      </c>
      <c r="S1199" s="168" t="n">
        <v>0</v>
      </c>
      <c r="T1199" s="169" t="n">
        <f aca="false">S1199*H1199</f>
        <v>0</v>
      </c>
      <c r="AR1199" s="170" t="s">
        <v>585</v>
      </c>
      <c r="AT1199" s="170" t="s">
        <v>519</v>
      </c>
      <c r="AU1199" s="170" t="s">
        <v>97</v>
      </c>
      <c r="AY1199" s="3" t="s">
        <v>251</v>
      </c>
      <c r="BE1199" s="171" t="n">
        <f aca="false">IF(N1199="základní",J1199,0)</f>
        <v>0</v>
      </c>
      <c r="BF1199" s="171" t="n">
        <f aca="false">IF(N1199="snížená",J1199,0)</f>
        <v>0</v>
      </c>
      <c r="BG1199" s="171" t="n">
        <f aca="false">IF(N1199="zákl. přenesená",J1199,0)</f>
        <v>0</v>
      </c>
      <c r="BH1199" s="171" t="n">
        <f aca="false">IF(N1199="sníž. přenesená",J1199,0)</f>
        <v>0</v>
      </c>
      <c r="BI1199" s="171" t="n">
        <f aca="false">IF(N1199="nulová",J1199,0)</f>
        <v>0</v>
      </c>
      <c r="BJ1199" s="3" t="s">
        <v>84</v>
      </c>
      <c r="BK1199" s="171" t="n">
        <f aca="false">ROUND(I1199*H1199,2)</f>
        <v>0</v>
      </c>
      <c r="BL1199" s="3" t="s">
        <v>421</v>
      </c>
      <c r="BM1199" s="170" t="s">
        <v>1238</v>
      </c>
    </row>
    <row r="1200" s="22" customFormat="true" ht="48.75" hidden="false" customHeight="false" outlineLevel="0" collapsed="false">
      <c r="B1200" s="23"/>
      <c r="D1200" s="172" t="s">
        <v>259</v>
      </c>
      <c r="F1200" s="173" t="s">
        <v>1239</v>
      </c>
      <c r="I1200" s="174"/>
      <c r="L1200" s="23"/>
      <c r="M1200" s="175"/>
      <c r="T1200" s="54"/>
      <c r="AT1200" s="3" t="s">
        <v>259</v>
      </c>
      <c r="AU1200" s="3" t="s">
        <v>97</v>
      </c>
    </row>
    <row r="1201" s="146" customFormat="true" ht="20.25" hidden="false" customHeight="true" outlineLevel="0" collapsed="false">
      <c r="B1201" s="147"/>
      <c r="D1201" s="148" t="s">
        <v>76</v>
      </c>
      <c r="E1201" s="157" t="s">
        <v>1240</v>
      </c>
      <c r="F1201" s="157" t="s">
        <v>1241</v>
      </c>
      <c r="I1201" s="150"/>
      <c r="J1201" s="158" t="n">
        <f aca="false">BK1201</f>
        <v>0</v>
      </c>
      <c r="L1201" s="147"/>
      <c r="M1201" s="152"/>
      <c r="P1201" s="153" t="n">
        <f aca="false">SUM(P1202:P1203)</f>
        <v>0</v>
      </c>
      <c r="R1201" s="153" t="n">
        <f aca="false">SUM(R1202:R1203)</f>
        <v>0</v>
      </c>
      <c r="T1201" s="154" t="n">
        <f aca="false">SUM(T1202:T1203)</f>
        <v>0</v>
      </c>
      <c r="AR1201" s="148" t="s">
        <v>86</v>
      </c>
      <c r="AT1201" s="155" t="s">
        <v>76</v>
      </c>
      <c r="AU1201" s="155" t="s">
        <v>86</v>
      </c>
      <c r="AY1201" s="148" t="s">
        <v>251</v>
      </c>
      <c r="BK1201" s="156" t="n">
        <f aca="false">SUM(BK1202:BK1203)</f>
        <v>0</v>
      </c>
    </row>
    <row r="1202" s="22" customFormat="true" ht="37.5" hidden="false" customHeight="true" outlineLevel="0" collapsed="false">
      <c r="B1202" s="23"/>
      <c r="C1202" s="209" t="s">
        <v>1242</v>
      </c>
      <c r="D1202" s="209" t="s">
        <v>519</v>
      </c>
      <c r="E1202" s="210" t="s">
        <v>1243</v>
      </c>
      <c r="F1202" s="211" t="s">
        <v>1244</v>
      </c>
      <c r="G1202" s="212" t="s">
        <v>151</v>
      </c>
      <c r="H1202" s="213" t="n">
        <v>6</v>
      </c>
      <c r="I1202" s="214"/>
      <c r="J1202" s="215" t="n">
        <f aca="false">ROUND(I1202*H1202,2)</f>
        <v>0</v>
      </c>
      <c r="K1202" s="211"/>
      <c r="L1202" s="216"/>
      <c r="M1202" s="217"/>
      <c r="N1202" s="218" t="s">
        <v>48</v>
      </c>
      <c r="P1202" s="168" t="n">
        <f aca="false">O1202*H1202</f>
        <v>0</v>
      </c>
      <c r="Q1202" s="168" t="n">
        <v>0</v>
      </c>
      <c r="R1202" s="168" t="n">
        <f aca="false">Q1202*H1202</f>
        <v>0</v>
      </c>
      <c r="S1202" s="168" t="n">
        <v>0</v>
      </c>
      <c r="T1202" s="169" t="n">
        <f aca="false">S1202*H1202</f>
        <v>0</v>
      </c>
      <c r="AR1202" s="170" t="s">
        <v>585</v>
      </c>
      <c r="AT1202" s="170" t="s">
        <v>519</v>
      </c>
      <c r="AU1202" s="170" t="s">
        <v>97</v>
      </c>
      <c r="AY1202" s="3" t="s">
        <v>251</v>
      </c>
      <c r="BE1202" s="171" t="n">
        <f aca="false">IF(N1202="základní",J1202,0)</f>
        <v>0</v>
      </c>
      <c r="BF1202" s="171" t="n">
        <f aca="false">IF(N1202="snížená",J1202,0)</f>
        <v>0</v>
      </c>
      <c r="BG1202" s="171" t="n">
        <f aca="false">IF(N1202="zákl. přenesená",J1202,0)</f>
        <v>0</v>
      </c>
      <c r="BH1202" s="171" t="n">
        <f aca="false">IF(N1202="sníž. přenesená",J1202,0)</f>
        <v>0</v>
      </c>
      <c r="BI1202" s="171" t="n">
        <f aca="false">IF(N1202="nulová",J1202,0)</f>
        <v>0</v>
      </c>
      <c r="BJ1202" s="3" t="s">
        <v>84</v>
      </c>
      <c r="BK1202" s="171" t="n">
        <f aca="false">ROUND(I1202*H1202,2)</f>
        <v>0</v>
      </c>
      <c r="BL1202" s="3" t="s">
        <v>421</v>
      </c>
      <c r="BM1202" s="170" t="s">
        <v>1245</v>
      </c>
    </row>
    <row r="1203" s="22" customFormat="true" ht="29.25" hidden="false" customHeight="false" outlineLevel="0" collapsed="false">
      <c r="B1203" s="23"/>
      <c r="D1203" s="172" t="s">
        <v>259</v>
      </c>
      <c r="F1203" s="173" t="s">
        <v>1244</v>
      </c>
      <c r="I1203" s="174"/>
      <c r="L1203" s="23"/>
      <c r="M1203" s="175"/>
      <c r="T1203" s="54"/>
      <c r="AT1203" s="3" t="s">
        <v>259</v>
      </c>
      <c r="AU1203" s="3" t="s">
        <v>97</v>
      </c>
    </row>
    <row r="1204" s="146" customFormat="true" ht="22.5" hidden="false" customHeight="true" outlineLevel="0" collapsed="false">
      <c r="B1204" s="147"/>
      <c r="D1204" s="148" t="s">
        <v>76</v>
      </c>
      <c r="E1204" s="157" t="s">
        <v>1246</v>
      </c>
      <c r="F1204" s="157" t="s">
        <v>1247</v>
      </c>
      <c r="I1204" s="150"/>
      <c r="J1204" s="158" t="n">
        <f aca="false">BK1204</f>
        <v>0</v>
      </c>
      <c r="L1204" s="147"/>
      <c r="M1204" s="152"/>
      <c r="P1204" s="153" t="n">
        <f aca="false">SUM(P1205:P1475)</f>
        <v>0</v>
      </c>
      <c r="R1204" s="153" t="n">
        <f aca="false">SUM(R1205:R1475)</f>
        <v>31.92131609</v>
      </c>
      <c r="T1204" s="154" t="n">
        <f aca="false">SUM(T1205:T1475)</f>
        <v>4.00512</v>
      </c>
      <c r="AR1204" s="148" t="s">
        <v>86</v>
      </c>
      <c r="AT1204" s="155" t="s">
        <v>76</v>
      </c>
      <c r="AU1204" s="155" t="s">
        <v>84</v>
      </c>
      <c r="AY1204" s="148" t="s">
        <v>251</v>
      </c>
      <c r="BK1204" s="156" t="n">
        <f aca="false">SUM(BK1205:BK1475)</f>
        <v>0</v>
      </c>
    </row>
    <row r="1205" s="22" customFormat="true" ht="16.5" hidden="false" customHeight="true" outlineLevel="0" collapsed="false">
      <c r="B1205" s="23"/>
      <c r="C1205" s="159" t="s">
        <v>1248</v>
      </c>
      <c r="D1205" s="159" t="s">
        <v>253</v>
      </c>
      <c r="E1205" s="160" t="s">
        <v>1249</v>
      </c>
      <c r="F1205" s="161" t="s">
        <v>1250</v>
      </c>
      <c r="G1205" s="162" t="s">
        <v>108</v>
      </c>
      <c r="H1205" s="163" t="n">
        <v>48.386</v>
      </c>
      <c r="I1205" s="164"/>
      <c r="J1205" s="165" t="n">
        <f aca="false">ROUND(I1205*H1205,2)</f>
        <v>0</v>
      </c>
      <c r="K1205" s="161" t="s">
        <v>277</v>
      </c>
      <c r="L1205" s="23"/>
      <c r="M1205" s="166"/>
      <c r="N1205" s="167" t="s">
        <v>48</v>
      </c>
      <c r="P1205" s="168" t="n">
        <f aca="false">O1205*H1205</f>
        <v>0</v>
      </c>
      <c r="Q1205" s="168" t="n">
        <v>0</v>
      </c>
      <c r="R1205" s="168" t="n">
        <f aca="false">Q1205*H1205</f>
        <v>0</v>
      </c>
      <c r="S1205" s="168" t="n">
        <v>0</v>
      </c>
      <c r="T1205" s="169" t="n">
        <f aca="false">S1205*H1205</f>
        <v>0</v>
      </c>
      <c r="AR1205" s="170" t="s">
        <v>257</v>
      </c>
      <c r="AT1205" s="170" t="s">
        <v>253</v>
      </c>
      <c r="AU1205" s="170" t="s">
        <v>86</v>
      </c>
      <c r="AY1205" s="3" t="s">
        <v>251</v>
      </c>
      <c r="BE1205" s="171" t="n">
        <f aca="false">IF(N1205="základní",J1205,0)</f>
        <v>0</v>
      </c>
      <c r="BF1205" s="171" t="n">
        <f aca="false">IF(N1205="snížená",J1205,0)</f>
        <v>0</v>
      </c>
      <c r="BG1205" s="171" t="n">
        <f aca="false">IF(N1205="zákl. přenesená",J1205,0)</f>
        <v>0</v>
      </c>
      <c r="BH1205" s="171" t="n">
        <f aca="false">IF(N1205="sníž. přenesená",J1205,0)</f>
        <v>0</v>
      </c>
      <c r="BI1205" s="171" t="n">
        <f aca="false">IF(N1205="nulová",J1205,0)</f>
        <v>0</v>
      </c>
      <c r="BJ1205" s="3" t="s">
        <v>84</v>
      </c>
      <c r="BK1205" s="171" t="n">
        <f aca="false">ROUND(I1205*H1205,2)</f>
        <v>0</v>
      </c>
      <c r="BL1205" s="3" t="s">
        <v>257</v>
      </c>
      <c r="BM1205" s="170" t="s">
        <v>1251</v>
      </c>
    </row>
    <row r="1206" s="22" customFormat="true" ht="19.5" hidden="false" customHeight="false" outlineLevel="0" collapsed="false">
      <c r="B1206" s="23"/>
      <c r="D1206" s="172" t="s">
        <v>259</v>
      </c>
      <c r="F1206" s="173" t="s">
        <v>1252</v>
      </c>
      <c r="I1206" s="174"/>
      <c r="L1206" s="23"/>
      <c r="M1206" s="175"/>
      <c r="T1206" s="54"/>
      <c r="AT1206" s="3" t="s">
        <v>259</v>
      </c>
      <c r="AU1206" s="3" t="s">
        <v>86</v>
      </c>
    </row>
    <row r="1207" s="22" customFormat="true" ht="146.25" hidden="false" customHeight="false" outlineLevel="0" collapsed="false">
      <c r="B1207" s="23"/>
      <c r="D1207" s="172" t="s">
        <v>261</v>
      </c>
      <c r="F1207" s="176" t="s">
        <v>1253</v>
      </c>
      <c r="I1207" s="174"/>
      <c r="L1207" s="23"/>
      <c r="M1207" s="175"/>
      <c r="T1207" s="54"/>
      <c r="AT1207" s="3" t="s">
        <v>261</v>
      </c>
      <c r="AU1207" s="3" t="s">
        <v>86</v>
      </c>
    </row>
    <row r="1208" s="177" customFormat="true" ht="11.25" hidden="false" customHeight="false" outlineLevel="0" collapsed="false">
      <c r="B1208" s="178"/>
      <c r="D1208" s="172" t="s">
        <v>263</v>
      </c>
      <c r="E1208" s="179"/>
      <c r="F1208" s="180" t="s">
        <v>1254</v>
      </c>
      <c r="H1208" s="179"/>
      <c r="I1208" s="181"/>
      <c r="L1208" s="178"/>
      <c r="M1208" s="182"/>
      <c r="T1208" s="183"/>
      <c r="AT1208" s="179" t="s">
        <v>263</v>
      </c>
      <c r="AU1208" s="179" t="s">
        <v>86</v>
      </c>
      <c r="AV1208" s="177" t="s">
        <v>84</v>
      </c>
      <c r="AW1208" s="177" t="s">
        <v>37</v>
      </c>
      <c r="AX1208" s="177" t="s">
        <v>77</v>
      </c>
      <c r="AY1208" s="179" t="s">
        <v>251</v>
      </c>
    </row>
    <row r="1209" s="177" customFormat="true" ht="11.25" hidden="false" customHeight="false" outlineLevel="0" collapsed="false">
      <c r="B1209" s="178"/>
      <c r="D1209" s="172" t="s">
        <v>263</v>
      </c>
      <c r="E1209" s="179"/>
      <c r="F1209" s="180" t="s">
        <v>923</v>
      </c>
      <c r="H1209" s="179"/>
      <c r="I1209" s="181"/>
      <c r="L1209" s="178"/>
      <c r="M1209" s="182"/>
      <c r="T1209" s="183"/>
      <c r="AT1209" s="179" t="s">
        <v>263</v>
      </c>
      <c r="AU1209" s="179" t="s">
        <v>86</v>
      </c>
      <c r="AV1209" s="177" t="s">
        <v>84</v>
      </c>
      <c r="AW1209" s="177" t="s">
        <v>37</v>
      </c>
      <c r="AX1209" s="177" t="s">
        <v>77</v>
      </c>
      <c r="AY1209" s="179" t="s">
        <v>251</v>
      </c>
    </row>
    <row r="1210" s="177" customFormat="true" ht="11.25" hidden="false" customHeight="false" outlineLevel="0" collapsed="false">
      <c r="B1210" s="178"/>
      <c r="D1210" s="172" t="s">
        <v>263</v>
      </c>
      <c r="E1210" s="179"/>
      <c r="F1210" s="180" t="s">
        <v>1255</v>
      </c>
      <c r="H1210" s="179"/>
      <c r="I1210" s="181"/>
      <c r="L1210" s="178"/>
      <c r="M1210" s="182"/>
      <c r="T1210" s="183"/>
      <c r="AT1210" s="179" t="s">
        <v>263</v>
      </c>
      <c r="AU1210" s="179" t="s">
        <v>86</v>
      </c>
      <c r="AV1210" s="177" t="s">
        <v>84</v>
      </c>
      <c r="AW1210" s="177" t="s">
        <v>37</v>
      </c>
      <c r="AX1210" s="177" t="s">
        <v>77</v>
      </c>
      <c r="AY1210" s="179" t="s">
        <v>251</v>
      </c>
    </row>
    <row r="1211" s="184" customFormat="true" ht="11.25" hidden="false" customHeight="false" outlineLevel="0" collapsed="false">
      <c r="B1211" s="185"/>
      <c r="D1211" s="172" t="s">
        <v>263</v>
      </c>
      <c r="E1211" s="186"/>
      <c r="F1211" s="187" t="s">
        <v>1256</v>
      </c>
      <c r="H1211" s="188" t="n">
        <v>39.104</v>
      </c>
      <c r="I1211" s="189"/>
      <c r="L1211" s="185"/>
      <c r="M1211" s="190"/>
      <c r="T1211" s="191"/>
      <c r="AT1211" s="186" t="s">
        <v>263</v>
      </c>
      <c r="AU1211" s="186" t="s">
        <v>86</v>
      </c>
      <c r="AV1211" s="184" t="s">
        <v>86</v>
      </c>
      <c r="AW1211" s="184" t="s">
        <v>37</v>
      </c>
      <c r="AX1211" s="184" t="s">
        <v>77</v>
      </c>
      <c r="AY1211" s="186" t="s">
        <v>251</v>
      </c>
    </row>
    <row r="1212" s="177" customFormat="true" ht="22.5" hidden="false" customHeight="false" outlineLevel="0" collapsed="false">
      <c r="B1212" s="178"/>
      <c r="D1212" s="172" t="s">
        <v>263</v>
      </c>
      <c r="E1212" s="179"/>
      <c r="F1212" s="180" t="s">
        <v>1257</v>
      </c>
      <c r="H1212" s="179"/>
      <c r="I1212" s="181"/>
      <c r="L1212" s="178"/>
      <c r="M1212" s="182"/>
      <c r="T1212" s="183"/>
      <c r="AT1212" s="179" t="s">
        <v>263</v>
      </c>
      <c r="AU1212" s="179" t="s">
        <v>86</v>
      </c>
      <c r="AV1212" s="177" t="s">
        <v>84</v>
      </c>
      <c r="AW1212" s="177" t="s">
        <v>37</v>
      </c>
      <c r="AX1212" s="177" t="s">
        <v>77</v>
      </c>
      <c r="AY1212" s="179" t="s">
        <v>251</v>
      </c>
    </row>
    <row r="1213" s="184" customFormat="true" ht="11.25" hidden="false" customHeight="false" outlineLevel="0" collapsed="false">
      <c r="B1213" s="185"/>
      <c r="D1213" s="172" t="s">
        <v>263</v>
      </c>
      <c r="E1213" s="186"/>
      <c r="F1213" s="187" t="s">
        <v>1258</v>
      </c>
      <c r="H1213" s="188" t="n">
        <v>1.237</v>
      </c>
      <c r="I1213" s="189"/>
      <c r="L1213" s="185"/>
      <c r="M1213" s="190"/>
      <c r="T1213" s="191"/>
      <c r="AT1213" s="186" t="s">
        <v>263</v>
      </c>
      <c r="AU1213" s="186" t="s">
        <v>86</v>
      </c>
      <c r="AV1213" s="184" t="s">
        <v>86</v>
      </c>
      <c r="AW1213" s="184" t="s">
        <v>37</v>
      </c>
      <c r="AX1213" s="184" t="s">
        <v>77</v>
      </c>
      <c r="AY1213" s="186" t="s">
        <v>251</v>
      </c>
    </row>
    <row r="1214" s="177" customFormat="true" ht="22.5" hidden="false" customHeight="false" outlineLevel="0" collapsed="false">
      <c r="B1214" s="178"/>
      <c r="D1214" s="172" t="s">
        <v>263</v>
      </c>
      <c r="E1214" s="179"/>
      <c r="F1214" s="180" t="s">
        <v>1259</v>
      </c>
      <c r="H1214" s="179"/>
      <c r="I1214" s="181"/>
      <c r="L1214" s="178"/>
      <c r="M1214" s="182"/>
      <c r="T1214" s="183"/>
      <c r="AT1214" s="179" t="s">
        <v>263</v>
      </c>
      <c r="AU1214" s="179" t="s">
        <v>86</v>
      </c>
      <c r="AV1214" s="177" t="s">
        <v>84</v>
      </c>
      <c r="AW1214" s="177" t="s">
        <v>37</v>
      </c>
      <c r="AX1214" s="177" t="s">
        <v>77</v>
      </c>
      <c r="AY1214" s="179" t="s">
        <v>251</v>
      </c>
    </row>
    <row r="1215" s="177" customFormat="true" ht="11.25" hidden="false" customHeight="false" outlineLevel="0" collapsed="false">
      <c r="B1215" s="178"/>
      <c r="D1215" s="172" t="s">
        <v>263</v>
      </c>
      <c r="E1215" s="179"/>
      <c r="F1215" s="180" t="s">
        <v>1260</v>
      </c>
      <c r="H1215" s="179"/>
      <c r="I1215" s="181"/>
      <c r="L1215" s="178"/>
      <c r="M1215" s="182"/>
      <c r="T1215" s="183"/>
      <c r="AT1215" s="179" t="s">
        <v>263</v>
      </c>
      <c r="AU1215" s="179" t="s">
        <v>86</v>
      </c>
      <c r="AV1215" s="177" t="s">
        <v>84</v>
      </c>
      <c r="AW1215" s="177" t="s">
        <v>37</v>
      </c>
      <c r="AX1215" s="177" t="s">
        <v>77</v>
      </c>
      <c r="AY1215" s="179" t="s">
        <v>251</v>
      </c>
    </row>
    <row r="1216" s="177" customFormat="true" ht="11.25" hidden="false" customHeight="false" outlineLevel="0" collapsed="false">
      <c r="B1216" s="178"/>
      <c r="D1216" s="172" t="s">
        <v>263</v>
      </c>
      <c r="E1216" s="179"/>
      <c r="F1216" s="180" t="s">
        <v>606</v>
      </c>
      <c r="H1216" s="179"/>
      <c r="I1216" s="181"/>
      <c r="L1216" s="178"/>
      <c r="M1216" s="182"/>
      <c r="T1216" s="183"/>
      <c r="AT1216" s="179" t="s">
        <v>263</v>
      </c>
      <c r="AU1216" s="179" t="s">
        <v>86</v>
      </c>
      <c r="AV1216" s="177" t="s">
        <v>84</v>
      </c>
      <c r="AW1216" s="177" t="s">
        <v>37</v>
      </c>
      <c r="AX1216" s="177" t="s">
        <v>77</v>
      </c>
      <c r="AY1216" s="179" t="s">
        <v>251</v>
      </c>
    </row>
    <row r="1217" s="177" customFormat="true" ht="11.25" hidden="false" customHeight="false" outlineLevel="0" collapsed="false">
      <c r="B1217" s="178"/>
      <c r="D1217" s="172" t="s">
        <v>263</v>
      </c>
      <c r="E1217" s="179"/>
      <c r="F1217" s="180" t="s">
        <v>1261</v>
      </c>
      <c r="H1217" s="179"/>
      <c r="I1217" s="181"/>
      <c r="L1217" s="178"/>
      <c r="M1217" s="182"/>
      <c r="T1217" s="183"/>
      <c r="AT1217" s="179" t="s">
        <v>263</v>
      </c>
      <c r="AU1217" s="179" t="s">
        <v>86</v>
      </c>
      <c r="AV1217" s="177" t="s">
        <v>84</v>
      </c>
      <c r="AW1217" s="177" t="s">
        <v>37</v>
      </c>
      <c r="AX1217" s="177" t="s">
        <v>77</v>
      </c>
      <c r="AY1217" s="179" t="s">
        <v>251</v>
      </c>
    </row>
    <row r="1218" s="177" customFormat="true" ht="22.5" hidden="false" customHeight="false" outlineLevel="0" collapsed="false">
      <c r="B1218" s="178"/>
      <c r="D1218" s="172" t="s">
        <v>263</v>
      </c>
      <c r="E1218" s="179"/>
      <c r="F1218" s="180" t="s">
        <v>1262</v>
      </c>
      <c r="H1218" s="179"/>
      <c r="I1218" s="181"/>
      <c r="L1218" s="178"/>
      <c r="M1218" s="182"/>
      <c r="T1218" s="183"/>
      <c r="AT1218" s="179" t="s">
        <v>263</v>
      </c>
      <c r="AU1218" s="179" t="s">
        <v>86</v>
      </c>
      <c r="AV1218" s="177" t="s">
        <v>84</v>
      </c>
      <c r="AW1218" s="177" t="s">
        <v>37</v>
      </c>
      <c r="AX1218" s="177" t="s">
        <v>77</v>
      </c>
      <c r="AY1218" s="179" t="s">
        <v>251</v>
      </c>
    </row>
    <row r="1219" s="177" customFormat="true" ht="11.25" hidden="false" customHeight="false" outlineLevel="0" collapsed="false">
      <c r="B1219" s="178"/>
      <c r="D1219" s="172" t="s">
        <v>263</v>
      </c>
      <c r="E1219" s="179"/>
      <c r="F1219" s="180" t="s">
        <v>1263</v>
      </c>
      <c r="H1219" s="179"/>
      <c r="I1219" s="181"/>
      <c r="L1219" s="178"/>
      <c r="M1219" s="182"/>
      <c r="T1219" s="183"/>
      <c r="AT1219" s="179" t="s">
        <v>263</v>
      </c>
      <c r="AU1219" s="179" t="s">
        <v>86</v>
      </c>
      <c r="AV1219" s="177" t="s">
        <v>84</v>
      </c>
      <c r="AW1219" s="177" t="s">
        <v>37</v>
      </c>
      <c r="AX1219" s="177" t="s">
        <v>77</v>
      </c>
      <c r="AY1219" s="179" t="s">
        <v>251</v>
      </c>
    </row>
    <row r="1220" s="184" customFormat="true" ht="11.25" hidden="false" customHeight="false" outlineLevel="0" collapsed="false">
      <c r="B1220" s="185"/>
      <c r="D1220" s="172" t="s">
        <v>263</v>
      </c>
      <c r="E1220" s="186"/>
      <c r="F1220" s="187" t="s">
        <v>1264</v>
      </c>
      <c r="H1220" s="188" t="n">
        <v>8.045</v>
      </c>
      <c r="I1220" s="189"/>
      <c r="L1220" s="185"/>
      <c r="M1220" s="190"/>
      <c r="T1220" s="191"/>
      <c r="AT1220" s="186" t="s">
        <v>263</v>
      </c>
      <c r="AU1220" s="186" t="s">
        <v>86</v>
      </c>
      <c r="AV1220" s="184" t="s">
        <v>86</v>
      </c>
      <c r="AW1220" s="184" t="s">
        <v>37</v>
      </c>
      <c r="AX1220" s="184" t="s">
        <v>77</v>
      </c>
      <c r="AY1220" s="186" t="s">
        <v>251</v>
      </c>
    </row>
    <row r="1221" s="192" customFormat="true" ht="11.25" hidden="false" customHeight="false" outlineLevel="0" collapsed="false">
      <c r="B1221" s="193"/>
      <c r="D1221" s="172" t="s">
        <v>263</v>
      </c>
      <c r="E1221" s="194"/>
      <c r="F1221" s="195" t="s">
        <v>268</v>
      </c>
      <c r="H1221" s="196" t="n">
        <v>48.386</v>
      </c>
      <c r="I1221" s="197"/>
      <c r="L1221" s="193"/>
      <c r="M1221" s="198"/>
      <c r="T1221" s="199"/>
      <c r="AT1221" s="194" t="s">
        <v>263</v>
      </c>
      <c r="AU1221" s="194" t="s">
        <v>86</v>
      </c>
      <c r="AV1221" s="192" t="s">
        <v>257</v>
      </c>
      <c r="AW1221" s="192" t="s">
        <v>37</v>
      </c>
      <c r="AX1221" s="192" t="s">
        <v>84</v>
      </c>
      <c r="AY1221" s="194" t="s">
        <v>251</v>
      </c>
    </row>
    <row r="1222" s="22" customFormat="true" ht="24" hidden="false" customHeight="true" outlineLevel="0" collapsed="false">
      <c r="B1222" s="23"/>
      <c r="C1222" s="159" t="s">
        <v>1265</v>
      </c>
      <c r="D1222" s="159" t="s">
        <v>253</v>
      </c>
      <c r="E1222" s="160" t="s">
        <v>1266</v>
      </c>
      <c r="F1222" s="161" t="s">
        <v>1267</v>
      </c>
      <c r="G1222" s="162" t="s">
        <v>197</v>
      </c>
      <c r="H1222" s="163" t="n">
        <v>88.384</v>
      </c>
      <c r="I1222" s="164"/>
      <c r="J1222" s="165" t="n">
        <f aca="false">ROUND(I1222*H1222,2)</f>
        <v>0</v>
      </c>
      <c r="K1222" s="161" t="s">
        <v>256</v>
      </c>
      <c r="L1222" s="23"/>
      <c r="M1222" s="166"/>
      <c r="N1222" s="167" t="s">
        <v>48</v>
      </c>
      <c r="P1222" s="168" t="n">
        <f aca="false">O1222*H1222</f>
        <v>0</v>
      </c>
      <c r="Q1222" s="168" t="n">
        <v>0</v>
      </c>
      <c r="R1222" s="168" t="n">
        <f aca="false">Q1222*H1222</f>
        <v>0</v>
      </c>
      <c r="S1222" s="168" t="n">
        <v>0</v>
      </c>
      <c r="T1222" s="169" t="n">
        <f aca="false">S1222*H1222</f>
        <v>0</v>
      </c>
      <c r="AR1222" s="170" t="s">
        <v>421</v>
      </c>
      <c r="AT1222" s="170" t="s">
        <v>253</v>
      </c>
      <c r="AU1222" s="170" t="s">
        <v>86</v>
      </c>
      <c r="AY1222" s="3" t="s">
        <v>251</v>
      </c>
      <c r="BE1222" s="171" t="n">
        <f aca="false">IF(N1222="základní",J1222,0)</f>
        <v>0</v>
      </c>
      <c r="BF1222" s="171" t="n">
        <f aca="false">IF(N1222="snížená",J1222,0)</f>
        <v>0</v>
      </c>
      <c r="BG1222" s="171" t="n">
        <f aca="false">IF(N1222="zákl. přenesená",J1222,0)</f>
        <v>0</v>
      </c>
      <c r="BH1222" s="171" t="n">
        <f aca="false">IF(N1222="sníž. přenesená",J1222,0)</f>
        <v>0</v>
      </c>
      <c r="BI1222" s="171" t="n">
        <f aca="false">IF(N1222="nulová",J1222,0)</f>
        <v>0</v>
      </c>
      <c r="BJ1222" s="3" t="s">
        <v>84</v>
      </c>
      <c r="BK1222" s="171" t="n">
        <f aca="false">ROUND(I1222*H1222,2)</f>
        <v>0</v>
      </c>
      <c r="BL1222" s="3" t="s">
        <v>421</v>
      </c>
      <c r="BM1222" s="170" t="s">
        <v>1268</v>
      </c>
    </row>
    <row r="1223" s="22" customFormat="true" ht="19.5" hidden="false" customHeight="false" outlineLevel="0" collapsed="false">
      <c r="B1223" s="23"/>
      <c r="D1223" s="172" t="s">
        <v>259</v>
      </c>
      <c r="F1223" s="173" t="s">
        <v>1269</v>
      </c>
      <c r="I1223" s="174"/>
      <c r="L1223" s="23"/>
      <c r="M1223" s="175"/>
      <c r="T1223" s="54"/>
      <c r="AT1223" s="3" t="s">
        <v>259</v>
      </c>
      <c r="AU1223" s="3" t="s">
        <v>86</v>
      </c>
    </row>
    <row r="1224" s="177" customFormat="true" ht="22.5" hidden="false" customHeight="false" outlineLevel="0" collapsed="false">
      <c r="B1224" s="178"/>
      <c r="D1224" s="172" t="s">
        <v>263</v>
      </c>
      <c r="E1224" s="179"/>
      <c r="F1224" s="180" t="s">
        <v>1270</v>
      </c>
      <c r="H1224" s="179"/>
      <c r="I1224" s="181"/>
      <c r="L1224" s="178"/>
      <c r="M1224" s="182"/>
      <c r="T1224" s="183"/>
      <c r="AT1224" s="179" t="s">
        <v>263</v>
      </c>
      <c r="AU1224" s="179" t="s">
        <v>86</v>
      </c>
      <c r="AV1224" s="177" t="s">
        <v>84</v>
      </c>
      <c r="AW1224" s="177" t="s">
        <v>37</v>
      </c>
      <c r="AX1224" s="177" t="s">
        <v>77</v>
      </c>
      <c r="AY1224" s="179" t="s">
        <v>251</v>
      </c>
    </row>
    <row r="1225" s="177" customFormat="true" ht="11.25" hidden="false" customHeight="false" outlineLevel="0" collapsed="false">
      <c r="B1225" s="178"/>
      <c r="D1225" s="172" t="s">
        <v>263</v>
      </c>
      <c r="E1225" s="179"/>
      <c r="F1225" s="180" t="s">
        <v>891</v>
      </c>
      <c r="H1225" s="179"/>
      <c r="I1225" s="181"/>
      <c r="L1225" s="178"/>
      <c r="M1225" s="182"/>
      <c r="T1225" s="183"/>
      <c r="AT1225" s="179" t="s">
        <v>263</v>
      </c>
      <c r="AU1225" s="179" t="s">
        <v>86</v>
      </c>
      <c r="AV1225" s="177" t="s">
        <v>84</v>
      </c>
      <c r="AW1225" s="177" t="s">
        <v>37</v>
      </c>
      <c r="AX1225" s="177" t="s">
        <v>77</v>
      </c>
      <c r="AY1225" s="179" t="s">
        <v>251</v>
      </c>
    </row>
    <row r="1226" s="177" customFormat="true" ht="11.25" hidden="false" customHeight="false" outlineLevel="0" collapsed="false">
      <c r="B1226" s="178"/>
      <c r="D1226" s="172" t="s">
        <v>263</v>
      </c>
      <c r="E1226" s="179"/>
      <c r="F1226" s="180" t="s">
        <v>1271</v>
      </c>
      <c r="H1226" s="179"/>
      <c r="I1226" s="181"/>
      <c r="L1226" s="178"/>
      <c r="M1226" s="182"/>
      <c r="T1226" s="183"/>
      <c r="AT1226" s="179" t="s">
        <v>263</v>
      </c>
      <c r="AU1226" s="179" t="s">
        <v>86</v>
      </c>
      <c r="AV1226" s="177" t="s">
        <v>84</v>
      </c>
      <c r="AW1226" s="177" t="s">
        <v>37</v>
      </c>
      <c r="AX1226" s="177" t="s">
        <v>77</v>
      </c>
      <c r="AY1226" s="179" t="s">
        <v>251</v>
      </c>
    </row>
    <row r="1227" s="177" customFormat="true" ht="11.25" hidden="false" customHeight="false" outlineLevel="0" collapsed="false">
      <c r="B1227" s="178"/>
      <c r="D1227" s="172" t="s">
        <v>263</v>
      </c>
      <c r="E1227" s="179"/>
      <c r="F1227" s="180" t="s">
        <v>606</v>
      </c>
      <c r="H1227" s="179"/>
      <c r="I1227" s="181"/>
      <c r="L1227" s="178"/>
      <c r="M1227" s="182"/>
      <c r="T1227" s="183"/>
      <c r="AT1227" s="179" t="s">
        <v>263</v>
      </c>
      <c r="AU1227" s="179" t="s">
        <v>86</v>
      </c>
      <c r="AV1227" s="177" t="s">
        <v>84</v>
      </c>
      <c r="AW1227" s="177" t="s">
        <v>37</v>
      </c>
      <c r="AX1227" s="177" t="s">
        <v>77</v>
      </c>
      <c r="AY1227" s="179" t="s">
        <v>251</v>
      </c>
    </row>
    <row r="1228" s="177" customFormat="true" ht="11.25" hidden="false" customHeight="false" outlineLevel="0" collapsed="false">
      <c r="B1228" s="178"/>
      <c r="D1228" s="172" t="s">
        <v>263</v>
      </c>
      <c r="E1228" s="179"/>
      <c r="F1228" s="180" t="s">
        <v>1272</v>
      </c>
      <c r="H1228" s="179"/>
      <c r="I1228" s="181"/>
      <c r="L1228" s="178"/>
      <c r="M1228" s="182"/>
      <c r="T1228" s="183"/>
      <c r="AT1228" s="179" t="s">
        <v>263</v>
      </c>
      <c r="AU1228" s="179" t="s">
        <v>86</v>
      </c>
      <c r="AV1228" s="177" t="s">
        <v>84</v>
      </c>
      <c r="AW1228" s="177" t="s">
        <v>37</v>
      </c>
      <c r="AX1228" s="177" t="s">
        <v>77</v>
      </c>
      <c r="AY1228" s="179" t="s">
        <v>251</v>
      </c>
    </row>
    <row r="1229" s="177" customFormat="true" ht="11.25" hidden="false" customHeight="false" outlineLevel="0" collapsed="false">
      <c r="B1229" s="178"/>
      <c r="D1229" s="172" t="s">
        <v>263</v>
      </c>
      <c r="E1229" s="179"/>
      <c r="F1229" s="180" t="s">
        <v>694</v>
      </c>
      <c r="H1229" s="179"/>
      <c r="I1229" s="181"/>
      <c r="L1229" s="178"/>
      <c r="M1229" s="182"/>
      <c r="T1229" s="183"/>
      <c r="AT1229" s="179" t="s">
        <v>263</v>
      </c>
      <c r="AU1229" s="179" t="s">
        <v>86</v>
      </c>
      <c r="AV1229" s="177" t="s">
        <v>84</v>
      </c>
      <c r="AW1229" s="177" t="s">
        <v>37</v>
      </c>
      <c r="AX1229" s="177" t="s">
        <v>77</v>
      </c>
      <c r="AY1229" s="179" t="s">
        <v>251</v>
      </c>
    </row>
    <row r="1230" s="177" customFormat="true" ht="11.25" hidden="false" customHeight="false" outlineLevel="0" collapsed="false">
      <c r="B1230" s="178"/>
      <c r="D1230" s="172" t="s">
        <v>263</v>
      </c>
      <c r="E1230" s="179"/>
      <c r="F1230" s="180" t="s">
        <v>814</v>
      </c>
      <c r="H1230" s="179"/>
      <c r="I1230" s="181"/>
      <c r="L1230" s="178"/>
      <c r="M1230" s="182"/>
      <c r="T1230" s="183"/>
      <c r="AT1230" s="179" t="s">
        <v>263</v>
      </c>
      <c r="AU1230" s="179" t="s">
        <v>86</v>
      </c>
      <c r="AV1230" s="177" t="s">
        <v>84</v>
      </c>
      <c r="AW1230" s="177" t="s">
        <v>37</v>
      </c>
      <c r="AX1230" s="177" t="s">
        <v>77</v>
      </c>
      <c r="AY1230" s="179" t="s">
        <v>251</v>
      </c>
    </row>
    <row r="1231" s="184" customFormat="true" ht="11.25" hidden="false" customHeight="false" outlineLevel="0" collapsed="false">
      <c r="B1231" s="185"/>
      <c r="D1231" s="172" t="s">
        <v>263</v>
      </c>
      <c r="E1231" s="186"/>
      <c r="F1231" s="187" t="s">
        <v>1273</v>
      </c>
      <c r="H1231" s="188" t="n">
        <v>29.28</v>
      </c>
      <c r="I1231" s="189"/>
      <c r="L1231" s="185"/>
      <c r="M1231" s="190"/>
      <c r="T1231" s="191"/>
      <c r="AT1231" s="186" t="s">
        <v>263</v>
      </c>
      <c r="AU1231" s="186" t="s">
        <v>86</v>
      </c>
      <c r="AV1231" s="184" t="s">
        <v>86</v>
      </c>
      <c r="AW1231" s="184" t="s">
        <v>37</v>
      </c>
      <c r="AX1231" s="184" t="s">
        <v>77</v>
      </c>
      <c r="AY1231" s="186" t="s">
        <v>251</v>
      </c>
    </row>
    <row r="1232" s="184" customFormat="true" ht="11.25" hidden="false" customHeight="false" outlineLevel="0" collapsed="false">
      <c r="B1232" s="185"/>
      <c r="D1232" s="172" t="s">
        <v>263</v>
      </c>
      <c r="E1232" s="186"/>
      <c r="F1232" s="187" t="s">
        <v>1274</v>
      </c>
      <c r="H1232" s="188" t="n">
        <v>14.912</v>
      </c>
      <c r="I1232" s="189"/>
      <c r="L1232" s="185"/>
      <c r="M1232" s="190"/>
      <c r="T1232" s="191"/>
      <c r="AT1232" s="186" t="s">
        <v>263</v>
      </c>
      <c r="AU1232" s="186" t="s">
        <v>86</v>
      </c>
      <c r="AV1232" s="184" t="s">
        <v>86</v>
      </c>
      <c r="AW1232" s="184" t="s">
        <v>37</v>
      </c>
      <c r="AX1232" s="184" t="s">
        <v>77</v>
      </c>
      <c r="AY1232" s="186" t="s">
        <v>251</v>
      </c>
    </row>
    <row r="1233" s="177" customFormat="true" ht="11.25" hidden="false" customHeight="false" outlineLevel="0" collapsed="false">
      <c r="B1233" s="178"/>
      <c r="D1233" s="172" t="s">
        <v>263</v>
      </c>
      <c r="E1233" s="179"/>
      <c r="F1233" s="180" t="s">
        <v>697</v>
      </c>
      <c r="H1233" s="179"/>
      <c r="I1233" s="181"/>
      <c r="L1233" s="178"/>
      <c r="M1233" s="182"/>
      <c r="T1233" s="183"/>
      <c r="AT1233" s="179" t="s">
        <v>263</v>
      </c>
      <c r="AU1233" s="179" t="s">
        <v>86</v>
      </c>
      <c r="AV1233" s="177" t="s">
        <v>84</v>
      </c>
      <c r="AW1233" s="177" t="s">
        <v>37</v>
      </c>
      <c r="AX1233" s="177" t="s">
        <v>77</v>
      </c>
      <c r="AY1233" s="179" t="s">
        <v>251</v>
      </c>
    </row>
    <row r="1234" s="177" customFormat="true" ht="11.25" hidden="false" customHeight="false" outlineLevel="0" collapsed="false">
      <c r="B1234" s="178"/>
      <c r="D1234" s="172" t="s">
        <v>263</v>
      </c>
      <c r="E1234" s="179"/>
      <c r="F1234" s="180" t="s">
        <v>814</v>
      </c>
      <c r="H1234" s="179"/>
      <c r="I1234" s="181"/>
      <c r="L1234" s="178"/>
      <c r="M1234" s="182"/>
      <c r="T1234" s="183"/>
      <c r="AT1234" s="179" t="s">
        <v>263</v>
      </c>
      <c r="AU1234" s="179" t="s">
        <v>86</v>
      </c>
      <c r="AV1234" s="177" t="s">
        <v>84</v>
      </c>
      <c r="AW1234" s="177" t="s">
        <v>37</v>
      </c>
      <c r="AX1234" s="177" t="s">
        <v>77</v>
      </c>
      <c r="AY1234" s="179" t="s">
        <v>251</v>
      </c>
    </row>
    <row r="1235" s="184" customFormat="true" ht="11.25" hidden="false" customHeight="false" outlineLevel="0" collapsed="false">
      <c r="B1235" s="185"/>
      <c r="D1235" s="172" t="s">
        <v>263</v>
      </c>
      <c r="E1235" s="186"/>
      <c r="F1235" s="187" t="s">
        <v>1273</v>
      </c>
      <c r="H1235" s="188" t="n">
        <v>29.28</v>
      </c>
      <c r="I1235" s="189"/>
      <c r="L1235" s="185"/>
      <c r="M1235" s="190"/>
      <c r="T1235" s="191"/>
      <c r="AT1235" s="186" t="s">
        <v>263</v>
      </c>
      <c r="AU1235" s="186" t="s">
        <v>86</v>
      </c>
      <c r="AV1235" s="184" t="s">
        <v>86</v>
      </c>
      <c r="AW1235" s="184" t="s">
        <v>37</v>
      </c>
      <c r="AX1235" s="184" t="s">
        <v>77</v>
      </c>
      <c r="AY1235" s="186" t="s">
        <v>251</v>
      </c>
    </row>
    <row r="1236" s="184" customFormat="true" ht="11.25" hidden="false" customHeight="false" outlineLevel="0" collapsed="false">
      <c r="B1236" s="185"/>
      <c r="D1236" s="172" t="s">
        <v>263</v>
      </c>
      <c r="E1236" s="186"/>
      <c r="F1236" s="187" t="s">
        <v>1274</v>
      </c>
      <c r="H1236" s="188" t="n">
        <v>14.912</v>
      </c>
      <c r="I1236" s="189"/>
      <c r="L1236" s="185"/>
      <c r="M1236" s="190"/>
      <c r="T1236" s="191"/>
      <c r="AT1236" s="186" t="s">
        <v>263</v>
      </c>
      <c r="AU1236" s="186" t="s">
        <v>86</v>
      </c>
      <c r="AV1236" s="184" t="s">
        <v>86</v>
      </c>
      <c r="AW1236" s="184" t="s">
        <v>37</v>
      </c>
      <c r="AX1236" s="184" t="s">
        <v>77</v>
      </c>
      <c r="AY1236" s="186" t="s">
        <v>251</v>
      </c>
    </row>
    <row r="1237" s="200" customFormat="true" ht="11.25" hidden="false" customHeight="false" outlineLevel="0" collapsed="false">
      <c r="B1237" s="201"/>
      <c r="D1237" s="172" t="s">
        <v>263</v>
      </c>
      <c r="E1237" s="202" t="s">
        <v>195</v>
      </c>
      <c r="F1237" s="203" t="s">
        <v>274</v>
      </c>
      <c r="H1237" s="204" t="n">
        <v>88.384</v>
      </c>
      <c r="I1237" s="205"/>
      <c r="L1237" s="201"/>
      <c r="M1237" s="206"/>
      <c r="T1237" s="207"/>
      <c r="AT1237" s="202" t="s">
        <v>263</v>
      </c>
      <c r="AU1237" s="202" t="s">
        <v>86</v>
      </c>
      <c r="AV1237" s="200" t="s">
        <v>97</v>
      </c>
      <c r="AW1237" s="200" t="s">
        <v>37</v>
      </c>
      <c r="AX1237" s="200" t="s">
        <v>77</v>
      </c>
      <c r="AY1237" s="202" t="s">
        <v>251</v>
      </c>
    </row>
    <row r="1238" s="192" customFormat="true" ht="11.25" hidden="false" customHeight="false" outlineLevel="0" collapsed="false">
      <c r="B1238" s="193"/>
      <c r="D1238" s="172" t="s">
        <v>263</v>
      </c>
      <c r="E1238" s="194"/>
      <c r="F1238" s="195" t="s">
        <v>268</v>
      </c>
      <c r="H1238" s="196" t="n">
        <v>88.384</v>
      </c>
      <c r="I1238" s="197"/>
      <c r="L1238" s="193"/>
      <c r="M1238" s="198"/>
      <c r="T1238" s="199"/>
      <c r="AT1238" s="194" t="s">
        <v>263</v>
      </c>
      <c r="AU1238" s="194" t="s">
        <v>86</v>
      </c>
      <c r="AV1238" s="192" t="s">
        <v>257</v>
      </c>
      <c r="AW1238" s="192" t="s">
        <v>37</v>
      </c>
      <c r="AX1238" s="192" t="s">
        <v>84</v>
      </c>
      <c r="AY1238" s="194" t="s">
        <v>251</v>
      </c>
    </row>
    <row r="1239" s="22" customFormat="true" ht="24" hidden="false" customHeight="true" outlineLevel="0" collapsed="false">
      <c r="B1239" s="23"/>
      <c r="C1239" s="209" t="s">
        <v>1275</v>
      </c>
      <c r="D1239" s="209" t="s">
        <v>519</v>
      </c>
      <c r="E1239" s="210" t="s">
        <v>1276</v>
      </c>
      <c r="F1239" s="211" t="s">
        <v>1277</v>
      </c>
      <c r="G1239" s="212" t="s">
        <v>108</v>
      </c>
      <c r="H1239" s="213" t="n">
        <v>1.361</v>
      </c>
      <c r="I1239" s="214"/>
      <c r="J1239" s="215" t="n">
        <f aca="false">ROUND(I1239*H1239,2)</f>
        <v>0</v>
      </c>
      <c r="K1239" s="211" t="s">
        <v>256</v>
      </c>
      <c r="L1239" s="216"/>
      <c r="M1239" s="217"/>
      <c r="N1239" s="218" t="s">
        <v>48</v>
      </c>
      <c r="P1239" s="168" t="n">
        <f aca="false">O1239*H1239</f>
        <v>0</v>
      </c>
      <c r="Q1239" s="168" t="n">
        <v>0.55</v>
      </c>
      <c r="R1239" s="168" t="n">
        <f aca="false">Q1239*H1239</f>
        <v>0.74855</v>
      </c>
      <c r="S1239" s="168" t="n">
        <v>0</v>
      </c>
      <c r="T1239" s="169" t="n">
        <f aca="false">S1239*H1239</f>
        <v>0</v>
      </c>
      <c r="AR1239" s="170" t="s">
        <v>585</v>
      </c>
      <c r="AT1239" s="170" t="s">
        <v>519</v>
      </c>
      <c r="AU1239" s="170" t="s">
        <v>86</v>
      </c>
      <c r="AY1239" s="3" t="s">
        <v>251</v>
      </c>
      <c r="BE1239" s="171" t="n">
        <f aca="false">IF(N1239="základní",J1239,0)</f>
        <v>0</v>
      </c>
      <c r="BF1239" s="171" t="n">
        <f aca="false">IF(N1239="snížená",J1239,0)</f>
        <v>0</v>
      </c>
      <c r="BG1239" s="171" t="n">
        <f aca="false">IF(N1239="zákl. přenesená",J1239,0)</f>
        <v>0</v>
      </c>
      <c r="BH1239" s="171" t="n">
        <f aca="false">IF(N1239="sníž. přenesená",J1239,0)</f>
        <v>0</v>
      </c>
      <c r="BI1239" s="171" t="n">
        <f aca="false">IF(N1239="nulová",J1239,0)</f>
        <v>0</v>
      </c>
      <c r="BJ1239" s="3" t="s">
        <v>84</v>
      </c>
      <c r="BK1239" s="171" t="n">
        <f aca="false">ROUND(I1239*H1239,2)</f>
        <v>0</v>
      </c>
      <c r="BL1239" s="3" t="s">
        <v>421</v>
      </c>
      <c r="BM1239" s="170" t="s">
        <v>1278</v>
      </c>
    </row>
    <row r="1240" s="22" customFormat="true" ht="19.5" hidden="false" customHeight="false" outlineLevel="0" collapsed="false">
      <c r="B1240" s="23"/>
      <c r="D1240" s="172" t="s">
        <v>259</v>
      </c>
      <c r="F1240" s="173" t="s">
        <v>1277</v>
      </c>
      <c r="I1240" s="174"/>
      <c r="L1240" s="23"/>
      <c r="M1240" s="175"/>
      <c r="T1240" s="54"/>
      <c r="AT1240" s="3" t="s">
        <v>259</v>
      </c>
      <c r="AU1240" s="3" t="s">
        <v>86</v>
      </c>
    </row>
    <row r="1241" s="177" customFormat="true" ht="11.25" hidden="false" customHeight="false" outlineLevel="0" collapsed="false">
      <c r="B1241" s="178"/>
      <c r="D1241" s="172" t="s">
        <v>263</v>
      </c>
      <c r="E1241" s="179"/>
      <c r="F1241" s="180" t="s">
        <v>1279</v>
      </c>
      <c r="H1241" s="179"/>
      <c r="I1241" s="181"/>
      <c r="L1241" s="178"/>
      <c r="M1241" s="182"/>
      <c r="T1241" s="183"/>
      <c r="AT1241" s="179" t="s">
        <v>263</v>
      </c>
      <c r="AU1241" s="179" t="s">
        <v>86</v>
      </c>
      <c r="AV1241" s="177" t="s">
        <v>84</v>
      </c>
      <c r="AW1241" s="177" t="s">
        <v>37</v>
      </c>
      <c r="AX1241" s="177" t="s">
        <v>77</v>
      </c>
      <c r="AY1241" s="179" t="s">
        <v>251</v>
      </c>
    </row>
    <row r="1242" s="177" customFormat="true" ht="22.5" hidden="false" customHeight="false" outlineLevel="0" collapsed="false">
      <c r="B1242" s="178"/>
      <c r="D1242" s="172" t="s">
        <v>263</v>
      </c>
      <c r="E1242" s="179"/>
      <c r="F1242" s="180" t="s">
        <v>1270</v>
      </c>
      <c r="H1242" s="179"/>
      <c r="I1242" s="181"/>
      <c r="L1242" s="178"/>
      <c r="M1242" s="182"/>
      <c r="T1242" s="183"/>
      <c r="AT1242" s="179" t="s">
        <v>263</v>
      </c>
      <c r="AU1242" s="179" t="s">
        <v>86</v>
      </c>
      <c r="AV1242" s="177" t="s">
        <v>84</v>
      </c>
      <c r="AW1242" s="177" t="s">
        <v>37</v>
      </c>
      <c r="AX1242" s="177" t="s">
        <v>77</v>
      </c>
      <c r="AY1242" s="179" t="s">
        <v>251</v>
      </c>
    </row>
    <row r="1243" s="184" customFormat="true" ht="11.25" hidden="false" customHeight="false" outlineLevel="0" collapsed="false">
      <c r="B1243" s="185"/>
      <c r="D1243" s="172" t="s">
        <v>263</v>
      </c>
      <c r="E1243" s="186"/>
      <c r="F1243" s="187" t="s">
        <v>1258</v>
      </c>
      <c r="H1243" s="188" t="n">
        <v>1.237</v>
      </c>
      <c r="I1243" s="189"/>
      <c r="L1243" s="185"/>
      <c r="M1243" s="190"/>
      <c r="T1243" s="191"/>
      <c r="AT1243" s="186" t="s">
        <v>263</v>
      </c>
      <c r="AU1243" s="186" t="s">
        <v>86</v>
      </c>
      <c r="AV1243" s="184" t="s">
        <v>86</v>
      </c>
      <c r="AW1243" s="184" t="s">
        <v>37</v>
      </c>
      <c r="AX1243" s="184" t="s">
        <v>77</v>
      </c>
      <c r="AY1243" s="186" t="s">
        <v>251</v>
      </c>
    </row>
    <row r="1244" s="192" customFormat="true" ht="11.25" hidden="false" customHeight="false" outlineLevel="0" collapsed="false">
      <c r="B1244" s="193"/>
      <c r="D1244" s="172" t="s">
        <v>263</v>
      </c>
      <c r="E1244" s="194"/>
      <c r="F1244" s="195" t="s">
        <v>268</v>
      </c>
      <c r="H1244" s="196" t="n">
        <v>1.237</v>
      </c>
      <c r="I1244" s="197"/>
      <c r="L1244" s="193"/>
      <c r="M1244" s="198"/>
      <c r="T1244" s="199"/>
      <c r="AT1244" s="194" t="s">
        <v>263</v>
      </c>
      <c r="AU1244" s="194" t="s">
        <v>86</v>
      </c>
      <c r="AV1244" s="192" t="s">
        <v>257</v>
      </c>
      <c r="AW1244" s="192" t="s">
        <v>37</v>
      </c>
      <c r="AX1244" s="192" t="s">
        <v>84</v>
      </c>
      <c r="AY1244" s="194" t="s">
        <v>251</v>
      </c>
    </row>
    <row r="1245" s="184" customFormat="true" ht="11.25" hidden="false" customHeight="false" outlineLevel="0" collapsed="false">
      <c r="B1245" s="185"/>
      <c r="D1245" s="172" t="s">
        <v>263</v>
      </c>
      <c r="F1245" s="187" t="s">
        <v>1280</v>
      </c>
      <c r="H1245" s="188" t="n">
        <v>1.361</v>
      </c>
      <c r="I1245" s="189"/>
      <c r="L1245" s="185"/>
      <c r="M1245" s="190"/>
      <c r="T1245" s="191"/>
      <c r="AT1245" s="186" t="s">
        <v>263</v>
      </c>
      <c r="AU1245" s="186" t="s">
        <v>86</v>
      </c>
      <c r="AV1245" s="184" t="s">
        <v>86</v>
      </c>
      <c r="AW1245" s="184" t="s">
        <v>4</v>
      </c>
      <c r="AX1245" s="184" t="s">
        <v>84</v>
      </c>
      <c r="AY1245" s="186" t="s">
        <v>251</v>
      </c>
    </row>
    <row r="1246" s="22" customFormat="true" ht="21.75" hidden="false" customHeight="true" outlineLevel="0" collapsed="false">
      <c r="B1246" s="23"/>
      <c r="C1246" s="159" t="s">
        <v>1281</v>
      </c>
      <c r="D1246" s="159" t="s">
        <v>253</v>
      </c>
      <c r="E1246" s="160" t="s">
        <v>1282</v>
      </c>
      <c r="F1246" s="161" t="s">
        <v>1283</v>
      </c>
      <c r="G1246" s="162" t="s">
        <v>116</v>
      </c>
      <c r="H1246" s="163" t="n">
        <v>178.384</v>
      </c>
      <c r="I1246" s="164"/>
      <c r="J1246" s="165" t="n">
        <f aca="false">ROUND(I1246*H1246,2)</f>
        <v>0</v>
      </c>
      <c r="K1246" s="161" t="s">
        <v>256</v>
      </c>
      <c r="L1246" s="23"/>
      <c r="M1246" s="166"/>
      <c r="N1246" s="167" t="s">
        <v>48</v>
      </c>
      <c r="P1246" s="168" t="n">
        <f aca="false">O1246*H1246</f>
        <v>0</v>
      </c>
      <c r="Q1246" s="168" t="n">
        <v>0</v>
      </c>
      <c r="R1246" s="168" t="n">
        <f aca="false">Q1246*H1246</f>
        <v>0</v>
      </c>
      <c r="S1246" s="168" t="n">
        <v>0</v>
      </c>
      <c r="T1246" s="169" t="n">
        <f aca="false">S1246*H1246</f>
        <v>0</v>
      </c>
      <c r="AR1246" s="170" t="s">
        <v>421</v>
      </c>
      <c r="AT1246" s="170" t="s">
        <v>253</v>
      </c>
      <c r="AU1246" s="170" t="s">
        <v>86</v>
      </c>
      <c r="AY1246" s="3" t="s">
        <v>251</v>
      </c>
      <c r="BE1246" s="171" t="n">
        <f aca="false">IF(N1246="základní",J1246,0)</f>
        <v>0</v>
      </c>
      <c r="BF1246" s="171" t="n">
        <f aca="false">IF(N1246="snížená",J1246,0)</f>
        <v>0</v>
      </c>
      <c r="BG1246" s="171" t="n">
        <f aca="false">IF(N1246="zákl. přenesená",J1246,0)</f>
        <v>0</v>
      </c>
      <c r="BH1246" s="171" t="n">
        <f aca="false">IF(N1246="sníž. přenesená",J1246,0)</f>
        <v>0</v>
      </c>
      <c r="BI1246" s="171" t="n">
        <f aca="false">IF(N1246="nulová",J1246,0)</f>
        <v>0</v>
      </c>
      <c r="BJ1246" s="3" t="s">
        <v>84</v>
      </c>
      <c r="BK1246" s="171" t="n">
        <f aca="false">ROUND(I1246*H1246,2)</f>
        <v>0</v>
      </c>
      <c r="BL1246" s="3" t="s">
        <v>421</v>
      </c>
      <c r="BM1246" s="170" t="s">
        <v>1284</v>
      </c>
    </row>
    <row r="1247" s="22" customFormat="true" ht="11.25" hidden="false" customHeight="false" outlineLevel="0" collapsed="false">
      <c r="B1247" s="23"/>
      <c r="D1247" s="172" t="s">
        <v>259</v>
      </c>
      <c r="F1247" s="173" t="s">
        <v>1285</v>
      </c>
      <c r="I1247" s="174"/>
      <c r="L1247" s="23"/>
      <c r="M1247" s="175"/>
      <c r="T1247" s="54"/>
      <c r="AT1247" s="3" t="s">
        <v>259</v>
      </c>
      <c r="AU1247" s="3" t="s">
        <v>86</v>
      </c>
    </row>
    <row r="1248" s="22" customFormat="true" ht="29.25" hidden="false" customHeight="false" outlineLevel="0" collapsed="false">
      <c r="B1248" s="23"/>
      <c r="D1248" s="172" t="s">
        <v>261</v>
      </c>
      <c r="F1248" s="176" t="s">
        <v>1286</v>
      </c>
      <c r="I1248" s="174"/>
      <c r="L1248" s="23"/>
      <c r="M1248" s="175"/>
      <c r="T1248" s="54"/>
      <c r="AT1248" s="3" t="s">
        <v>261</v>
      </c>
      <c r="AU1248" s="3" t="s">
        <v>86</v>
      </c>
    </row>
    <row r="1249" s="177" customFormat="true" ht="22.5" hidden="false" customHeight="false" outlineLevel="0" collapsed="false">
      <c r="B1249" s="178"/>
      <c r="D1249" s="172" t="s">
        <v>263</v>
      </c>
      <c r="E1249" s="179"/>
      <c r="F1249" s="180" t="s">
        <v>692</v>
      </c>
      <c r="H1249" s="179"/>
      <c r="I1249" s="181"/>
      <c r="L1249" s="178"/>
      <c r="M1249" s="182"/>
      <c r="T1249" s="183"/>
      <c r="AT1249" s="179" t="s">
        <v>263</v>
      </c>
      <c r="AU1249" s="179" t="s">
        <v>86</v>
      </c>
      <c r="AV1249" s="177" t="s">
        <v>84</v>
      </c>
      <c r="AW1249" s="177" t="s">
        <v>37</v>
      </c>
      <c r="AX1249" s="177" t="s">
        <v>77</v>
      </c>
      <c r="AY1249" s="179" t="s">
        <v>251</v>
      </c>
    </row>
    <row r="1250" s="177" customFormat="true" ht="11.25" hidden="false" customHeight="false" outlineLevel="0" collapsed="false">
      <c r="B1250" s="178"/>
      <c r="D1250" s="172" t="s">
        <v>263</v>
      </c>
      <c r="E1250" s="179"/>
      <c r="F1250" s="180" t="s">
        <v>891</v>
      </c>
      <c r="H1250" s="179"/>
      <c r="I1250" s="181"/>
      <c r="L1250" s="178"/>
      <c r="M1250" s="182"/>
      <c r="T1250" s="183"/>
      <c r="AT1250" s="179" t="s">
        <v>263</v>
      </c>
      <c r="AU1250" s="179" t="s">
        <v>86</v>
      </c>
      <c r="AV1250" s="177" t="s">
        <v>84</v>
      </c>
      <c r="AW1250" s="177" t="s">
        <v>37</v>
      </c>
      <c r="AX1250" s="177" t="s">
        <v>77</v>
      </c>
      <c r="AY1250" s="179" t="s">
        <v>251</v>
      </c>
    </row>
    <row r="1251" s="177" customFormat="true" ht="11.25" hidden="false" customHeight="false" outlineLevel="0" collapsed="false">
      <c r="B1251" s="178"/>
      <c r="D1251" s="172" t="s">
        <v>263</v>
      </c>
      <c r="E1251" s="179"/>
      <c r="F1251" s="180" t="s">
        <v>1271</v>
      </c>
      <c r="H1251" s="179"/>
      <c r="I1251" s="181"/>
      <c r="L1251" s="178"/>
      <c r="M1251" s="182"/>
      <c r="T1251" s="183"/>
      <c r="AT1251" s="179" t="s">
        <v>263</v>
      </c>
      <c r="AU1251" s="179" t="s">
        <v>86</v>
      </c>
      <c r="AV1251" s="177" t="s">
        <v>84</v>
      </c>
      <c r="AW1251" s="177" t="s">
        <v>37</v>
      </c>
      <c r="AX1251" s="177" t="s">
        <v>77</v>
      </c>
      <c r="AY1251" s="179" t="s">
        <v>251</v>
      </c>
    </row>
    <row r="1252" s="177" customFormat="true" ht="11.25" hidden="false" customHeight="false" outlineLevel="0" collapsed="false">
      <c r="B1252" s="178"/>
      <c r="D1252" s="172" t="s">
        <v>263</v>
      </c>
      <c r="E1252" s="179"/>
      <c r="F1252" s="180" t="s">
        <v>606</v>
      </c>
      <c r="H1252" s="179"/>
      <c r="I1252" s="181"/>
      <c r="L1252" s="178"/>
      <c r="M1252" s="182"/>
      <c r="T1252" s="183"/>
      <c r="AT1252" s="179" t="s">
        <v>263</v>
      </c>
      <c r="AU1252" s="179" t="s">
        <v>86</v>
      </c>
      <c r="AV1252" s="177" t="s">
        <v>84</v>
      </c>
      <c r="AW1252" s="177" t="s">
        <v>37</v>
      </c>
      <c r="AX1252" s="177" t="s">
        <v>77</v>
      </c>
      <c r="AY1252" s="179" t="s">
        <v>251</v>
      </c>
    </row>
    <row r="1253" s="177" customFormat="true" ht="11.25" hidden="false" customHeight="false" outlineLevel="0" collapsed="false">
      <c r="B1253" s="178"/>
      <c r="D1253" s="172" t="s">
        <v>263</v>
      </c>
      <c r="E1253" s="179"/>
      <c r="F1253" s="180" t="s">
        <v>1272</v>
      </c>
      <c r="H1253" s="179"/>
      <c r="I1253" s="181"/>
      <c r="L1253" s="178"/>
      <c r="M1253" s="182"/>
      <c r="T1253" s="183"/>
      <c r="AT1253" s="179" t="s">
        <v>263</v>
      </c>
      <c r="AU1253" s="179" t="s">
        <v>86</v>
      </c>
      <c r="AV1253" s="177" t="s">
        <v>84</v>
      </c>
      <c r="AW1253" s="177" t="s">
        <v>37</v>
      </c>
      <c r="AX1253" s="177" t="s">
        <v>77</v>
      </c>
      <c r="AY1253" s="179" t="s">
        <v>251</v>
      </c>
    </row>
    <row r="1254" s="177" customFormat="true" ht="11.25" hidden="false" customHeight="false" outlineLevel="0" collapsed="false">
      <c r="B1254" s="178"/>
      <c r="D1254" s="172" t="s">
        <v>263</v>
      </c>
      <c r="E1254" s="179"/>
      <c r="F1254" s="180" t="s">
        <v>694</v>
      </c>
      <c r="H1254" s="179"/>
      <c r="I1254" s="181"/>
      <c r="L1254" s="178"/>
      <c r="M1254" s="182"/>
      <c r="T1254" s="183"/>
      <c r="AT1254" s="179" t="s">
        <v>263</v>
      </c>
      <c r="AU1254" s="179" t="s">
        <v>86</v>
      </c>
      <c r="AV1254" s="177" t="s">
        <v>84</v>
      </c>
      <c r="AW1254" s="177" t="s">
        <v>37</v>
      </c>
      <c r="AX1254" s="177" t="s">
        <v>77</v>
      </c>
      <c r="AY1254" s="179" t="s">
        <v>251</v>
      </c>
    </row>
    <row r="1255" s="177" customFormat="true" ht="11.25" hidden="false" customHeight="false" outlineLevel="0" collapsed="false">
      <c r="B1255" s="178"/>
      <c r="D1255" s="172" t="s">
        <v>263</v>
      </c>
      <c r="E1255" s="179"/>
      <c r="F1255" s="180" t="s">
        <v>814</v>
      </c>
      <c r="H1255" s="179"/>
      <c r="I1255" s="181"/>
      <c r="L1255" s="178"/>
      <c r="M1255" s="182"/>
      <c r="T1255" s="183"/>
      <c r="AT1255" s="179" t="s">
        <v>263</v>
      </c>
      <c r="AU1255" s="179" t="s">
        <v>86</v>
      </c>
      <c r="AV1255" s="177" t="s">
        <v>84</v>
      </c>
      <c r="AW1255" s="177" t="s">
        <v>37</v>
      </c>
      <c r="AX1255" s="177" t="s">
        <v>77</v>
      </c>
      <c r="AY1255" s="179" t="s">
        <v>251</v>
      </c>
    </row>
    <row r="1256" s="184" customFormat="true" ht="11.25" hidden="false" customHeight="false" outlineLevel="0" collapsed="false">
      <c r="B1256" s="185"/>
      <c r="D1256" s="172" t="s">
        <v>263</v>
      </c>
      <c r="E1256" s="186"/>
      <c r="F1256" s="187" t="s">
        <v>1287</v>
      </c>
      <c r="H1256" s="188" t="n">
        <v>42.622</v>
      </c>
      <c r="I1256" s="189"/>
      <c r="L1256" s="185"/>
      <c r="M1256" s="190"/>
      <c r="T1256" s="191"/>
      <c r="AT1256" s="186" t="s">
        <v>263</v>
      </c>
      <c r="AU1256" s="186" t="s">
        <v>86</v>
      </c>
      <c r="AV1256" s="184" t="s">
        <v>86</v>
      </c>
      <c r="AW1256" s="184" t="s">
        <v>37</v>
      </c>
      <c r="AX1256" s="184" t="s">
        <v>77</v>
      </c>
      <c r="AY1256" s="186" t="s">
        <v>251</v>
      </c>
    </row>
    <row r="1257" s="177" customFormat="true" ht="11.25" hidden="false" customHeight="false" outlineLevel="0" collapsed="false">
      <c r="B1257" s="178"/>
      <c r="D1257" s="172" t="s">
        <v>263</v>
      </c>
      <c r="E1257" s="179"/>
      <c r="F1257" s="180" t="s">
        <v>697</v>
      </c>
      <c r="H1257" s="179"/>
      <c r="I1257" s="181"/>
      <c r="L1257" s="178"/>
      <c r="M1257" s="182"/>
      <c r="T1257" s="183"/>
      <c r="AT1257" s="179" t="s">
        <v>263</v>
      </c>
      <c r="AU1257" s="179" t="s">
        <v>86</v>
      </c>
      <c r="AV1257" s="177" t="s">
        <v>84</v>
      </c>
      <c r="AW1257" s="177" t="s">
        <v>37</v>
      </c>
      <c r="AX1257" s="177" t="s">
        <v>77</v>
      </c>
      <c r="AY1257" s="179" t="s">
        <v>251</v>
      </c>
    </row>
    <row r="1258" s="177" customFormat="true" ht="11.25" hidden="false" customHeight="false" outlineLevel="0" collapsed="false">
      <c r="B1258" s="178"/>
      <c r="D1258" s="172" t="s">
        <v>263</v>
      </c>
      <c r="E1258" s="179"/>
      <c r="F1258" s="180" t="s">
        <v>814</v>
      </c>
      <c r="H1258" s="179"/>
      <c r="I1258" s="181"/>
      <c r="L1258" s="178"/>
      <c r="M1258" s="182"/>
      <c r="T1258" s="183"/>
      <c r="AT1258" s="179" t="s">
        <v>263</v>
      </c>
      <c r="AU1258" s="179" t="s">
        <v>86</v>
      </c>
      <c r="AV1258" s="177" t="s">
        <v>84</v>
      </c>
      <c r="AW1258" s="177" t="s">
        <v>37</v>
      </c>
      <c r="AX1258" s="177" t="s">
        <v>77</v>
      </c>
      <c r="AY1258" s="179" t="s">
        <v>251</v>
      </c>
    </row>
    <row r="1259" s="184" customFormat="true" ht="11.25" hidden="false" customHeight="false" outlineLevel="0" collapsed="false">
      <c r="B1259" s="185"/>
      <c r="D1259" s="172" t="s">
        <v>263</v>
      </c>
      <c r="E1259" s="186"/>
      <c r="F1259" s="187" t="s">
        <v>1287</v>
      </c>
      <c r="H1259" s="188" t="n">
        <v>42.622</v>
      </c>
      <c r="I1259" s="189"/>
      <c r="L1259" s="185"/>
      <c r="M1259" s="190"/>
      <c r="T1259" s="191"/>
      <c r="AT1259" s="186" t="s">
        <v>263</v>
      </c>
      <c r="AU1259" s="186" t="s">
        <v>86</v>
      </c>
      <c r="AV1259" s="184" t="s">
        <v>86</v>
      </c>
      <c r="AW1259" s="184" t="s">
        <v>37</v>
      </c>
      <c r="AX1259" s="184" t="s">
        <v>77</v>
      </c>
      <c r="AY1259" s="186" t="s">
        <v>251</v>
      </c>
    </row>
    <row r="1260" s="200" customFormat="true" ht="11.25" hidden="false" customHeight="false" outlineLevel="0" collapsed="false">
      <c r="B1260" s="201"/>
      <c r="D1260" s="172" t="s">
        <v>263</v>
      </c>
      <c r="E1260" s="202" t="s">
        <v>180</v>
      </c>
      <c r="F1260" s="203" t="s">
        <v>274</v>
      </c>
      <c r="H1260" s="204" t="n">
        <v>85.244</v>
      </c>
      <c r="I1260" s="205"/>
      <c r="L1260" s="201"/>
      <c r="M1260" s="206"/>
      <c r="T1260" s="207"/>
      <c r="AT1260" s="202" t="s">
        <v>263</v>
      </c>
      <c r="AU1260" s="202" t="s">
        <v>86</v>
      </c>
      <c r="AV1260" s="200" t="s">
        <v>97</v>
      </c>
      <c r="AW1260" s="200" t="s">
        <v>37</v>
      </c>
      <c r="AX1260" s="200" t="s">
        <v>77</v>
      </c>
      <c r="AY1260" s="202" t="s">
        <v>251</v>
      </c>
    </row>
    <row r="1261" s="177" customFormat="true" ht="22.5" hidden="false" customHeight="false" outlineLevel="0" collapsed="false">
      <c r="B1261" s="178"/>
      <c r="D1261" s="172" t="s">
        <v>263</v>
      </c>
      <c r="E1261" s="179"/>
      <c r="F1261" s="180" t="s">
        <v>1288</v>
      </c>
      <c r="H1261" s="179"/>
      <c r="I1261" s="181"/>
      <c r="L1261" s="178"/>
      <c r="M1261" s="182"/>
      <c r="T1261" s="183"/>
      <c r="AT1261" s="179" t="s">
        <v>263</v>
      </c>
      <c r="AU1261" s="179" t="s">
        <v>86</v>
      </c>
      <c r="AV1261" s="177" t="s">
        <v>84</v>
      </c>
      <c r="AW1261" s="177" t="s">
        <v>37</v>
      </c>
      <c r="AX1261" s="177" t="s">
        <v>77</v>
      </c>
      <c r="AY1261" s="179" t="s">
        <v>251</v>
      </c>
    </row>
    <row r="1262" s="177" customFormat="true" ht="11.25" hidden="false" customHeight="false" outlineLevel="0" collapsed="false">
      <c r="B1262" s="178"/>
      <c r="D1262" s="172" t="s">
        <v>263</v>
      </c>
      <c r="E1262" s="179"/>
      <c r="F1262" s="180" t="s">
        <v>891</v>
      </c>
      <c r="H1262" s="179"/>
      <c r="I1262" s="181"/>
      <c r="L1262" s="178"/>
      <c r="M1262" s="182"/>
      <c r="T1262" s="183"/>
      <c r="AT1262" s="179" t="s">
        <v>263</v>
      </c>
      <c r="AU1262" s="179" t="s">
        <v>86</v>
      </c>
      <c r="AV1262" s="177" t="s">
        <v>84</v>
      </c>
      <c r="AW1262" s="177" t="s">
        <v>37</v>
      </c>
      <c r="AX1262" s="177" t="s">
        <v>77</v>
      </c>
      <c r="AY1262" s="179" t="s">
        <v>251</v>
      </c>
    </row>
    <row r="1263" s="177" customFormat="true" ht="11.25" hidden="false" customHeight="false" outlineLevel="0" collapsed="false">
      <c r="B1263" s="178"/>
      <c r="D1263" s="172" t="s">
        <v>263</v>
      </c>
      <c r="E1263" s="179"/>
      <c r="F1263" s="180" t="s">
        <v>1271</v>
      </c>
      <c r="H1263" s="179"/>
      <c r="I1263" s="181"/>
      <c r="L1263" s="178"/>
      <c r="M1263" s="182"/>
      <c r="T1263" s="183"/>
      <c r="AT1263" s="179" t="s">
        <v>263</v>
      </c>
      <c r="AU1263" s="179" t="s">
        <v>86</v>
      </c>
      <c r="AV1263" s="177" t="s">
        <v>84</v>
      </c>
      <c r="AW1263" s="177" t="s">
        <v>37</v>
      </c>
      <c r="AX1263" s="177" t="s">
        <v>77</v>
      </c>
      <c r="AY1263" s="179" t="s">
        <v>251</v>
      </c>
    </row>
    <row r="1264" s="177" customFormat="true" ht="11.25" hidden="false" customHeight="false" outlineLevel="0" collapsed="false">
      <c r="B1264" s="178"/>
      <c r="D1264" s="172" t="s">
        <v>263</v>
      </c>
      <c r="E1264" s="179"/>
      <c r="F1264" s="180" t="s">
        <v>606</v>
      </c>
      <c r="H1264" s="179"/>
      <c r="I1264" s="181"/>
      <c r="L1264" s="178"/>
      <c r="M1264" s="182"/>
      <c r="T1264" s="183"/>
      <c r="AT1264" s="179" t="s">
        <v>263</v>
      </c>
      <c r="AU1264" s="179" t="s">
        <v>86</v>
      </c>
      <c r="AV1264" s="177" t="s">
        <v>84</v>
      </c>
      <c r="AW1264" s="177" t="s">
        <v>37</v>
      </c>
      <c r="AX1264" s="177" t="s">
        <v>77</v>
      </c>
      <c r="AY1264" s="179" t="s">
        <v>251</v>
      </c>
    </row>
    <row r="1265" s="177" customFormat="true" ht="11.25" hidden="false" customHeight="false" outlineLevel="0" collapsed="false">
      <c r="B1265" s="178"/>
      <c r="D1265" s="172" t="s">
        <v>263</v>
      </c>
      <c r="E1265" s="179"/>
      <c r="F1265" s="180" t="s">
        <v>1272</v>
      </c>
      <c r="H1265" s="179"/>
      <c r="I1265" s="181"/>
      <c r="L1265" s="178"/>
      <c r="M1265" s="182"/>
      <c r="T1265" s="183"/>
      <c r="AT1265" s="179" t="s">
        <v>263</v>
      </c>
      <c r="AU1265" s="179" t="s">
        <v>86</v>
      </c>
      <c r="AV1265" s="177" t="s">
        <v>84</v>
      </c>
      <c r="AW1265" s="177" t="s">
        <v>37</v>
      </c>
      <c r="AX1265" s="177" t="s">
        <v>77</v>
      </c>
      <c r="AY1265" s="179" t="s">
        <v>251</v>
      </c>
    </row>
    <row r="1266" s="177" customFormat="true" ht="11.25" hidden="false" customHeight="false" outlineLevel="0" collapsed="false">
      <c r="B1266" s="178"/>
      <c r="D1266" s="172" t="s">
        <v>263</v>
      </c>
      <c r="E1266" s="179"/>
      <c r="F1266" s="180" t="s">
        <v>694</v>
      </c>
      <c r="H1266" s="179"/>
      <c r="I1266" s="181"/>
      <c r="L1266" s="178"/>
      <c r="M1266" s="182"/>
      <c r="T1266" s="183"/>
      <c r="AT1266" s="179" t="s">
        <v>263</v>
      </c>
      <c r="AU1266" s="179" t="s">
        <v>86</v>
      </c>
      <c r="AV1266" s="177" t="s">
        <v>84</v>
      </c>
      <c r="AW1266" s="177" t="s">
        <v>37</v>
      </c>
      <c r="AX1266" s="177" t="s">
        <v>77</v>
      </c>
      <c r="AY1266" s="179" t="s">
        <v>251</v>
      </c>
    </row>
    <row r="1267" s="177" customFormat="true" ht="11.25" hidden="false" customHeight="false" outlineLevel="0" collapsed="false">
      <c r="B1267" s="178"/>
      <c r="D1267" s="172" t="s">
        <v>263</v>
      </c>
      <c r="E1267" s="179"/>
      <c r="F1267" s="180" t="s">
        <v>1289</v>
      </c>
      <c r="H1267" s="179"/>
      <c r="I1267" s="181"/>
      <c r="L1267" s="178"/>
      <c r="M1267" s="182"/>
      <c r="T1267" s="183"/>
      <c r="AT1267" s="179" t="s">
        <v>263</v>
      </c>
      <c r="AU1267" s="179" t="s">
        <v>86</v>
      </c>
      <c r="AV1267" s="177" t="s">
        <v>84</v>
      </c>
      <c r="AW1267" s="177" t="s">
        <v>37</v>
      </c>
      <c r="AX1267" s="177" t="s">
        <v>77</v>
      </c>
      <c r="AY1267" s="179" t="s">
        <v>251</v>
      </c>
    </row>
    <row r="1268" s="184" customFormat="true" ht="11.25" hidden="false" customHeight="false" outlineLevel="0" collapsed="false">
      <c r="B1268" s="185"/>
      <c r="D1268" s="172" t="s">
        <v>263</v>
      </c>
      <c r="E1268" s="186"/>
      <c r="F1268" s="187" t="s">
        <v>1290</v>
      </c>
      <c r="H1268" s="188" t="n">
        <v>46.57</v>
      </c>
      <c r="I1268" s="189"/>
      <c r="L1268" s="185"/>
      <c r="M1268" s="190"/>
      <c r="T1268" s="191"/>
      <c r="AT1268" s="186" t="s">
        <v>263</v>
      </c>
      <c r="AU1268" s="186" t="s">
        <v>86</v>
      </c>
      <c r="AV1268" s="184" t="s">
        <v>86</v>
      </c>
      <c r="AW1268" s="184" t="s">
        <v>37</v>
      </c>
      <c r="AX1268" s="184" t="s">
        <v>77</v>
      </c>
      <c r="AY1268" s="186" t="s">
        <v>251</v>
      </c>
    </row>
    <row r="1269" s="177" customFormat="true" ht="11.25" hidden="false" customHeight="false" outlineLevel="0" collapsed="false">
      <c r="B1269" s="178"/>
      <c r="D1269" s="172" t="s">
        <v>263</v>
      </c>
      <c r="E1269" s="179"/>
      <c r="F1269" s="180" t="s">
        <v>697</v>
      </c>
      <c r="H1269" s="179"/>
      <c r="I1269" s="181"/>
      <c r="L1269" s="178"/>
      <c r="M1269" s="182"/>
      <c r="T1269" s="183"/>
      <c r="AT1269" s="179" t="s">
        <v>263</v>
      </c>
      <c r="AU1269" s="179" t="s">
        <v>86</v>
      </c>
      <c r="AV1269" s="177" t="s">
        <v>84</v>
      </c>
      <c r="AW1269" s="177" t="s">
        <v>37</v>
      </c>
      <c r="AX1269" s="177" t="s">
        <v>77</v>
      </c>
      <c r="AY1269" s="179" t="s">
        <v>251</v>
      </c>
    </row>
    <row r="1270" s="177" customFormat="true" ht="11.25" hidden="false" customHeight="false" outlineLevel="0" collapsed="false">
      <c r="B1270" s="178"/>
      <c r="D1270" s="172" t="s">
        <v>263</v>
      </c>
      <c r="E1270" s="179"/>
      <c r="F1270" s="180" t="s">
        <v>1289</v>
      </c>
      <c r="H1270" s="179"/>
      <c r="I1270" s="181"/>
      <c r="L1270" s="178"/>
      <c r="M1270" s="182"/>
      <c r="T1270" s="183"/>
      <c r="AT1270" s="179" t="s">
        <v>263</v>
      </c>
      <c r="AU1270" s="179" t="s">
        <v>86</v>
      </c>
      <c r="AV1270" s="177" t="s">
        <v>84</v>
      </c>
      <c r="AW1270" s="177" t="s">
        <v>37</v>
      </c>
      <c r="AX1270" s="177" t="s">
        <v>77</v>
      </c>
      <c r="AY1270" s="179" t="s">
        <v>251</v>
      </c>
    </row>
    <row r="1271" s="184" customFormat="true" ht="11.25" hidden="false" customHeight="false" outlineLevel="0" collapsed="false">
      <c r="B1271" s="185"/>
      <c r="D1271" s="172" t="s">
        <v>263</v>
      </c>
      <c r="E1271" s="186"/>
      <c r="F1271" s="187" t="s">
        <v>1290</v>
      </c>
      <c r="H1271" s="188" t="n">
        <v>46.57</v>
      </c>
      <c r="I1271" s="189"/>
      <c r="L1271" s="185"/>
      <c r="M1271" s="190"/>
      <c r="T1271" s="191"/>
      <c r="AT1271" s="186" t="s">
        <v>263</v>
      </c>
      <c r="AU1271" s="186" t="s">
        <v>86</v>
      </c>
      <c r="AV1271" s="184" t="s">
        <v>86</v>
      </c>
      <c r="AW1271" s="184" t="s">
        <v>37</v>
      </c>
      <c r="AX1271" s="184" t="s">
        <v>77</v>
      </c>
      <c r="AY1271" s="186" t="s">
        <v>251</v>
      </c>
    </row>
    <row r="1272" s="200" customFormat="true" ht="11.25" hidden="false" customHeight="false" outlineLevel="0" collapsed="false">
      <c r="B1272" s="201"/>
      <c r="D1272" s="172" t="s">
        <v>263</v>
      </c>
      <c r="E1272" s="202" t="s">
        <v>183</v>
      </c>
      <c r="F1272" s="203" t="s">
        <v>274</v>
      </c>
      <c r="H1272" s="204" t="n">
        <v>93.14</v>
      </c>
      <c r="I1272" s="205"/>
      <c r="L1272" s="201"/>
      <c r="M1272" s="206"/>
      <c r="T1272" s="207"/>
      <c r="AT1272" s="202" t="s">
        <v>263</v>
      </c>
      <c r="AU1272" s="202" t="s">
        <v>86</v>
      </c>
      <c r="AV1272" s="200" t="s">
        <v>97</v>
      </c>
      <c r="AW1272" s="200" t="s">
        <v>37</v>
      </c>
      <c r="AX1272" s="200" t="s">
        <v>77</v>
      </c>
      <c r="AY1272" s="202" t="s">
        <v>251</v>
      </c>
    </row>
    <row r="1273" s="192" customFormat="true" ht="11.25" hidden="false" customHeight="false" outlineLevel="0" collapsed="false">
      <c r="B1273" s="193"/>
      <c r="D1273" s="172" t="s">
        <v>263</v>
      </c>
      <c r="E1273" s="194"/>
      <c r="F1273" s="195" t="s">
        <v>268</v>
      </c>
      <c r="H1273" s="196" t="n">
        <v>178.384</v>
      </c>
      <c r="I1273" s="197"/>
      <c r="L1273" s="193"/>
      <c r="M1273" s="198"/>
      <c r="T1273" s="199"/>
      <c r="AT1273" s="194" t="s">
        <v>263</v>
      </c>
      <c r="AU1273" s="194" t="s">
        <v>86</v>
      </c>
      <c r="AV1273" s="192" t="s">
        <v>257</v>
      </c>
      <c r="AW1273" s="192" t="s">
        <v>37</v>
      </c>
      <c r="AX1273" s="192" t="s">
        <v>84</v>
      </c>
      <c r="AY1273" s="194" t="s">
        <v>251</v>
      </c>
    </row>
    <row r="1274" s="22" customFormat="true" ht="16.5" hidden="false" customHeight="true" outlineLevel="0" collapsed="false">
      <c r="B1274" s="23"/>
      <c r="C1274" s="209" t="s">
        <v>1291</v>
      </c>
      <c r="D1274" s="209" t="s">
        <v>519</v>
      </c>
      <c r="E1274" s="210" t="s">
        <v>1292</v>
      </c>
      <c r="F1274" s="211" t="s">
        <v>1293</v>
      </c>
      <c r="G1274" s="212" t="s">
        <v>116</v>
      </c>
      <c r="H1274" s="213" t="n">
        <v>196.222</v>
      </c>
      <c r="I1274" s="214"/>
      <c r="J1274" s="215" t="n">
        <f aca="false">ROUND(I1274*H1274,2)</f>
        <v>0</v>
      </c>
      <c r="K1274" s="211"/>
      <c r="L1274" s="216"/>
      <c r="M1274" s="217"/>
      <c r="N1274" s="218" t="s">
        <v>48</v>
      </c>
      <c r="P1274" s="168" t="n">
        <f aca="false">O1274*H1274</f>
        <v>0</v>
      </c>
      <c r="Q1274" s="168" t="n">
        <v>0.00705</v>
      </c>
      <c r="R1274" s="168" t="n">
        <f aca="false">Q1274*H1274</f>
        <v>1.3833651</v>
      </c>
      <c r="S1274" s="168" t="n">
        <v>0</v>
      </c>
      <c r="T1274" s="169" t="n">
        <f aca="false">S1274*H1274</f>
        <v>0</v>
      </c>
      <c r="AR1274" s="170" t="s">
        <v>585</v>
      </c>
      <c r="AT1274" s="170" t="s">
        <v>519</v>
      </c>
      <c r="AU1274" s="170" t="s">
        <v>86</v>
      </c>
      <c r="AY1274" s="3" t="s">
        <v>251</v>
      </c>
      <c r="BE1274" s="171" t="n">
        <f aca="false">IF(N1274="základní",J1274,0)</f>
        <v>0</v>
      </c>
      <c r="BF1274" s="171" t="n">
        <f aca="false">IF(N1274="snížená",J1274,0)</f>
        <v>0</v>
      </c>
      <c r="BG1274" s="171" t="n">
        <f aca="false">IF(N1274="zákl. přenesená",J1274,0)</f>
        <v>0</v>
      </c>
      <c r="BH1274" s="171" t="n">
        <f aca="false">IF(N1274="sníž. přenesená",J1274,0)</f>
        <v>0</v>
      </c>
      <c r="BI1274" s="171" t="n">
        <f aca="false">IF(N1274="nulová",J1274,0)</f>
        <v>0</v>
      </c>
      <c r="BJ1274" s="3" t="s">
        <v>84</v>
      </c>
      <c r="BK1274" s="171" t="n">
        <f aca="false">ROUND(I1274*H1274,2)</f>
        <v>0</v>
      </c>
      <c r="BL1274" s="3" t="s">
        <v>421</v>
      </c>
      <c r="BM1274" s="170" t="s">
        <v>1294</v>
      </c>
    </row>
    <row r="1275" s="22" customFormat="true" ht="11.25" hidden="false" customHeight="false" outlineLevel="0" collapsed="false">
      <c r="B1275" s="23"/>
      <c r="D1275" s="172" t="s">
        <v>259</v>
      </c>
      <c r="F1275" s="173" t="s">
        <v>1295</v>
      </c>
      <c r="I1275" s="174"/>
      <c r="L1275" s="23"/>
      <c r="M1275" s="175"/>
      <c r="T1275" s="54"/>
      <c r="AT1275" s="3" t="s">
        <v>259</v>
      </c>
      <c r="AU1275" s="3" t="s">
        <v>86</v>
      </c>
    </row>
    <row r="1276" s="177" customFormat="true" ht="11.25" hidden="false" customHeight="false" outlineLevel="0" collapsed="false">
      <c r="B1276" s="178"/>
      <c r="D1276" s="172" t="s">
        <v>263</v>
      </c>
      <c r="E1276" s="179"/>
      <c r="F1276" s="180" t="s">
        <v>1279</v>
      </c>
      <c r="H1276" s="179"/>
      <c r="I1276" s="181"/>
      <c r="L1276" s="178"/>
      <c r="M1276" s="182"/>
      <c r="T1276" s="183"/>
      <c r="AT1276" s="179" t="s">
        <v>263</v>
      </c>
      <c r="AU1276" s="179" t="s">
        <v>86</v>
      </c>
      <c r="AV1276" s="177" t="s">
        <v>84</v>
      </c>
      <c r="AW1276" s="177" t="s">
        <v>37</v>
      </c>
      <c r="AX1276" s="177" t="s">
        <v>77</v>
      </c>
      <c r="AY1276" s="179" t="s">
        <v>251</v>
      </c>
    </row>
    <row r="1277" s="177" customFormat="true" ht="22.5" hidden="false" customHeight="false" outlineLevel="0" collapsed="false">
      <c r="B1277" s="178"/>
      <c r="D1277" s="172" t="s">
        <v>263</v>
      </c>
      <c r="E1277" s="179"/>
      <c r="F1277" s="180" t="s">
        <v>692</v>
      </c>
      <c r="H1277" s="179"/>
      <c r="I1277" s="181"/>
      <c r="L1277" s="178"/>
      <c r="M1277" s="182"/>
      <c r="T1277" s="183"/>
      <c r="AT1277" s="179" t="s">
        <v>263</v>
      </c>
      <c r="AU1277" s="179" t="s">
        <v>86</v>
      </c>
      <c r="AV1277" s="177" t="s">
        <v>84</v>
      </c>
      <c r="AW1277" s="177" t="s">
        <v>37</v>
      </c>
      <c r="AX1277" s="177" t="s">
        <v>77</v>
      </c>
      <c r="AY1277" s="179" t="s">
        <v>251</v>
      </c>
    </row>
    <row r="1278" s="184" customFormat="true" ht="11.25" hidden="false" customHeight="false" outlineLevel="0" collapsed="false">
      <c r="B1278" s="185"/>
      <c r="D1278" s="172" t="s">
        <v>263</v>
      </c>
      <c r="E1278" s="186"/>
      <c r="F1278" s="187" t="s">
        <v>180</v>
      </c>
      <c r="H1278" s="188" t="n">
        <v>85.244</v>
      </c>
      <c r="I1278" s="189"/>
      <c r="L1278" s="185"/>
      <c r="M1278" s="190"/>
      <c r="T1278" s="191"/>
      <c r="AT1278" s="186" t="s">
        <v>263</v>
      </c>
      <c r="AU1278" s="186" t="s">
        <v>86</v>
      </c>
      <c r="AV1278" s="184" t="s">
        <v>86</v>
      </c>
      <c r="AW1278" s="184" t="s">
        <v>37</v>
      </c>
      <c r="AX1278" s="184" t="s">
        <v>77</v>
      </c>
      <c r="AY1278" s="186" t="s">
        <v>251</v>
      </c>
    </row>
    <row r="1279" s="177" customFormat="true" ht="22.5" hidden="false" customHeight="false" outlineLevel="0" collapsed="false">
      <c r="B1279" s="178"/>
      <c r="D1279" s="172" t="s">
        <v>263</v>
      </c>
      <c r="E1279" s="179"/>
      <c r="F1279" s="180" t="s">
        <v>1288</v>
      </c>
      <c r="H1279" s="179"/>
      <c r="I1279" s="181"/>
      <c r="L1279" s="178"/>
      <c r="M1279" s="182"/>
      <c r="T1279" s="183"/>
      <c r="AT1279" s="179" t="s">
        <v>263</v>
      </c>
      <c r="AU1279" s="179" t="s">
        <v>86</v>
      </c>
      <c r="AV1279" s="177" t="s">
        <v>84</v>
      </c>
      <c r="AW1279" s="177" t="s">
        <v>37</v>
      </c>
      <c r="AX1279" s="177" t="s">
        <v>77</v>
      </c>
      <c r="AY1279" s="179" t="s">
        <v>251</v>
      </c>
    </row>
    <row r="1280" s="184" customFormat="true" ht="11.25" hidden="false" customHeight="false" outlineLevel="0" collapsed="false">
      <c r="B1280" s="185"/>
      <c r="D1280" s="172" t="s">
        <v>263</v>
      </c>
      <c r="E1280" s="186"/>
      <c r="F1280" s="187" t="s">
        <v>183</v>
      </c>
      <c r="H1280" s="188" t="n">
        <v>93.14</v>
      </c>
      <c r="I1280" s="189"/>
      <c r="L1280" s="185"/>
      <c r="M1280" s="190"/>
      <c r="T1280" s="191"/>
      <c r="AT1280" s="186" t="s">
        <v>263</v>
      </c>
      <c r="AU1280" s="186" t="s">
        <v>86</v>
      </c>
      <c r="AV1280" s="184" t="s">
        <v>86</v>
      </c>
      <c r="AW1280" s="184" t="s">
        <v>37</v>
      </c>
      <c r="AX1280" s="184" t="s">
        <v>77</v>
      </c>
      <c r="AY1280" s="186" t="s">
        <v>251</v>
      </c>
    </row>
    <row r="1281" s="192" customFormat="true" ht="11.25" hidden="false" customHeight="false" outlineLevel="0" collapsed="false">
      <c r="B1281" s="193"/>
      <c r="D1281" s="172" t="s">
        <v>263</v>
      </c>
      <c r="E1281" s="194"/>
      <c r="F1281" s="195" t="s">
        <v>268</v>
      </c>
      <c r="H1281" s="196" t="n">
        <v>178.384</v>
      </c>
      <c r="I1281" s="197"/>
      <c r="L1281" s="193"/>
      <c r="M1281" s="198"/>
      <c r="T1281" s="199"/>
      <c r="AT1281" s="194" t="s">
        <v>263</v>
      </c>
      <c r="AU1281" s="194" t="s">
        <v>86</v>
      </c>
      <c r="AV1281" s="192" t="s">
        <v>257</v>
      </c>
      <c r="AW1281" s="192" t="s">
        <v>37</v>
      </c>
      <c r="AX1281" s="192" t="s">
        <v>84</v>
      </c>
      <c r="AY1281" s="194" t="s">
        <v>251</v>
      </c>
    </row>
    <row r="1282" s="184" customFormat="true" ht="11.25" hidden="false" customHeight="false" outlineLevel="0" collapsed="false">
      <c r="B1282" s="185"/>
      <c r="D1282" s="172" t="s">
        <v>263</v>
      </c>
      <c r="F1282" s="187" t="s">
        <v>1296</v>
      </c>
      <c r="H1282" s="188" t="n">
        <v>196.222</v>
      </c>
      <c r="I1282" s="189"/>
      <c r="L1282" s="185"/>
      <c r="M1282" s="190"/>
      <c r="T1282" s="191"/>
      <c r="AT1282" s="186" t="s">
        <v>263</v>
      </c>
      <c r="AU1282" s="186" t="s">
        <v>86</v>
      </c>
      <c r="AV1282" s="184" t="s">
        <v>86</v>
      </c>
      <c r="AW1282" s="184" t="s">
        <v>4</v>
      </c>
      <c r="AX1282" s="184" t="s">
        <v>84</v>
      </c>
      <c r="AY1282" s="186" t="s">
        <v>251</v>
      </c>
    </row>
    <row r="1283" s="22" customFormat="true" ht="16.5" hidden="false" customHeight="true" outlineLevel="0" collapsed="false">
      <c r="B1283" s="23"/>
      <c r="C1283" s="209" t="s">
        <v>1297</v>
      </c>
      <c r="D1283" s="209" t="s">
        <v>519</v>
      </c>
      <c r="E1283" s="210" t="s">
        <v>1298</v>
      </c>
      <c r="F1283" s="211" t="s">
        <v>1299</v>
      </c>
      <c r="G1283" s="212" t="s">
        <v>116</v>
      </c>
      <c r="H1283" s="213" t="n">
        <v>12.294</v>
      </c>
      <c r="I1283" s="214"/>
      <c r="J1283" s="215" t="n">
        <f aca="false">ROUND(I1283*H1283,2)</f>
        <v>0</v>
      </c>
      <c r="K1283" s="211"/>
      <c r="L1283" s="216"/>
      <c r="M1283" s="217"/>
      <c r="N1283" s="218" t="s">
        <v>48</v>
      </c>
      <c r="P1283" s="168" t="n">
        <f aca="false">O1283*H1283</f>
        <v>0</v>
      </c>
      <c r="Q1283" s="168" t="n">
        <v>0.00705</v>
      </c>
      <c r="R1283" s="168" t="n">
        <f aca="false">Q1283*H1283</f>
        <v>0.0866727</v>
      </c>
      <c r="S1283" s="168" t="n">
        <v>0</v>
      </c>
      <c r="T1283" s="169" t="n">
        <f aca="false">S1283*H1283</f>
        <v>0</v>
      </c>
      <c r="AR1283" s="170" t="s">
        <v>585</v>
      </c>
      <c r="AT1283" s="170" t="s">
        <v>519</v>
      </c>
      <c r="AU1283" s="170" t="s">
        <v>86</v>
      </c>
      <c r="AY1283" s="3" t="s">
        <v>251</v>
      </c>
      <c r="BE1283" s="171" t="n">
        <f aca="false">IF(N1283="základní",J1283,0)</f>
        <v>0</v>
      </c>
      <c r="BF1283" s="171" t="n">
        <f aca="false">IF(N1283="snížená",J1283,0)</f>
        <v>0</v>
      </c>
      <c r="BG1283" s="171" t="n">
        <f aca="false">IF(N1283="zákl. přenesená",J1283,0)</f>
        <v>0</v>
      </c>
      <c r="BH1283" s="171" t="n">
        <f aca="false">IF(N1283="sníž. přenesená",J1283,0)</f>
        <v>0</v>
      </c>
      <c r="BI1283" s="171" t="n">
        <f aca="false">IF(N1283="nulová",J1283,0)</f>
        <v>0</v>
      </c>
      <c r="BJ1283" s="3" t="s">
        <v>84</v>
      </c>
      <c r="BK1283" s="171" t="n">
        <f aca="false">ROUND(I1283*H1283,2)</f>
        <v>0</v>
      </c>
      <c r="BL1283" s="3" t="s">
        <v>421</v>
      </c>
      <c r="BM1283" s="170" t="s">
        <v>1300</v>
      </c>
    </row>
    <row r="1284" s="22" customFormat="true" ht="11.25" hidden="false" customHeight="false" outlineLevel="0" collapsed="false">
      <c r="B1284" s="23"/>
      <c r="D1284" s="172" t="s">
        <v>259</v>
      </c>
      <c r="F1284" s="173" t="s">
        <v>1301</v>
      </c>
      <c r="I1284" s="174"/>
      <c r="L1284" s="23"/>
      <c r="M1284" s="175"/>
      <c r="T1284" s="54"/>
      <c r="AT1284" s="3" t="s">
        <v>259</v>
      </c>
      <c r="AU1284" s="3" t="s">
        <v>86</v>
      </c>
    </row>
    <row r="1285" s="177" customFormat="true" ht="11.25" hidden="false" customHeight="false" outlineLevel="0" collapsed="false">
      <c r="B1285" s="178"/>
      <c r="D1285" s="172" t="s">
        <v>263</v>
      </c>
      <c r="E1285" s="179"/>
      <c r="F1285" s="180" t="s">
        <v>1279</v>
      </c>
      <c r="H1285" s="179"/>
      <c r="I1285" s="181"/>
      <c r="L1285" s="178"/>
      <c r="M1285" s="182"/>
      <c r="T1285" s="183"/>
      <c r="AT1285" s="179" t="s">
        <v>263</v>
      </c>
      <c r="AU1285" s="179" t="s">
        <v>86</v>
      </c>
      <c r="AV1285" s="177" t="s">
        <v>84</v>
      </c>
      <c r="AW1285" s="177" t="s">
        <v>37</v>
      </c>
      <c r="AX1285" s="177" t="s">
        <v>77</v>
      </c>
      <c r="AY1285" s="179" t="s">
        <v>251</v>
      </c>
    </row>
    <row r="1286" s="177" customFormat="true" ht="22.5" hidden="false" customHeight="false" outlineLevel="0" collapsed="false">
      <c r="B1286" s="178"/>
      <c r="D1286" s="172" t="s">
        <v>263</v>
      </c>
      <c r="E1286" s="179"/>
      <c r="F1286" s="180" t="s">
        <v>1302</v>
      </c>
      <c r="H1286" s="179"/>
      <c r="I1286" s="181"/>
      <c r="L1286" s="178"/>
      <c r="M1286" s="182"/>
      <c r="T1286" s="183"/>
      <c r="AT1286" s="179" t="s">
        <v>263</v>
      </c>
      <c r="AU1286" s="179" t="s">
        <v>86</v>
      </c>
      <c r="AV1286" s="177" t="s">
        <v>84</v>
      </c>
      <c r="AW1286" s="177" t="s">
        <v>37</v>
      </c>
      <c r="AX1286" s="177" t="s">
        <v>77</v>
      </c>
      <c r="AY1286" s="179" t="s">
        <v>251</v>
      </c>
    </row>
    <row r="1287" s="177" customFormat="true" ht="11.25" hidden="false" customHeight="false" outlineLevel="0" collapsed="false">
      <c r="B1287" s="178"/>
      <c r="D1287" s="172" t="s">
        <v>263</v>
      </c>
      <c r="E1287" s="179"/>
      <c r="F1287" s="180" t="s">
        <v>1303</v>
      </c>
      <c r="H1287" s="179"/>
      <c r="I1287" s="181"/>
      <c r="L1287" s="178"/>
      <c r="M1287" s="182"/>
      <c r="T1287" s="183"/>
      <c r="AT1287" s="179" t="s">
        <v>263</v>
      </c>
      <c r="AU1287" s="179" t="s">
        <v>86</v>
      </c>
      <c r="AV1287" s="177" t="s">
        <v>84</v>
      </c>
      <c r="AW1287" s="177" t="s">
        <v>37</v>
      </c>
      <c r="AX1287" s="177" t="s">
        <v>77</v>
      </c>
      <c r="AY1287" s="179" t="s">
        <v>251</v>
      </c>
    </row>
    <row r="1288" s="177" customFormat="true" ht="11.25" hidden="false" customHeight="false" outlineLevel="0" collapsed="false">
      <c r="B1288" s="178"/>
      <c r="D1288" s="172" t="s">
        <v>263</v>
      </c>
      <c r="E1288" s="179"/>
      <c r="F1288" s="180" t="s">
        <v>1304</v>
      </c>
      <c r="H1288" s="179"/>
      <c r="I1288" s="181"/>
      <c r="L1288" s="178"/>
      <c r="M1288" s="182"/>
      <c r="T1288" s="183"/>
      <c r="AT1288" s="179" t="s">
        <v>263</v>
      </c>
      <c r="AU1288" s="179" t="s">
        <v>86</v>
      </c>
      <c r="AV1288" s="177" t="s">
        <v>84</v>
      </c>
      <c r="AW1288" s="177" t="s">
        <v>37</v>
      </c>
      <c r="AX1288" s="177" t="s">
        <v>77</v>
      </c>
      <c r="AY1288" s="179" t="s">
        <v>251</v>
      </c>
    </row>
    <row r="1289" s="184" customFormat="true" ht="11.25" hidden="false" customHeight="false" outlineLevel="0" collapsed="false">
      <c r="B1289" s="185"/>
      <c r="D1289" s="172" t="s">
        <v>263</v>
      </c>
      <c r="E1289" s="186"/>
      <c r="F1289" s="187" t="s">
        <v>1305</v>
      </c>
      <c r="H1289" s="188" t="n">
        <v>2.558</v>
      </c>
      <c r="I1289" s="189"/>
      <c r="L1289" s="185"/>
      <c r="M1289" s="190"/>
      <c r="T1289" s="191"/>
      <c r="AT1289" s="186" t="s">
        <v>263</v>
      </c>
      <c r="AU1289" s="186" t="s">
        <v>86</v>
      </c>
      <c r="AV1289" s="184" t="s">
        <v>86</v>
      </c>
      <c r="AW1289" s="184" t="s">
        <v>37</v>
      </c>
      <c r="AX1289" s="184" t="s">
        <v>77</v>
      </c>
      <c r="AY1289" s="186" t="s">
        <v>251</v>
      </c>
    </row>
    <row r="1290" s="177" customFormat="true" ht="11.25" hidden="false" customHeight="false" outlineLevel="0" collapsed="false">
      <c r="B1290" s="178"/>
      <c r="D1290" s="172" t="s">
        <v>263</v>
      </c>
      <c r="E1290" s="179"/>
      <c r="F1290" s="180" t="s">
        <v>1306</v>
      </c>
      <c r="H1290" s="179"/>
      <c r="I1290" s="181"/>
      <c r="L1290" s="178"/>
      <c r="M1290" s="182"/>
      <c r="T1290" s="183"/>
      <c r="AT1290" s="179" t="s">
        <v>263</v>
      </c>
      <c r="AU1290" s="179" t="s">
        <v>86</v>
      </c>
      <c r="AV1290" s="177" t="s">
        <v>84</v>
      </c>
      <c r="AW1290" s="177" t="s">
        <v>37</v>
      </c>
      <c r="AX1290" s="177" t="s">
        <v>77</v>
      </c>
      <c r="AY1290" s="179" t="s">
        <v>251</v>
      </c>
    </row>
    <row r="1291" s="184" customFormat="true" ht="11.25" hidden="false" customHeight="false" outlineLevel="0" collapsed="false">
      <c r="B1291" s="185"/>
      <c r="D1291" s="172" t="s">
        <v>263</v>
      </c>
      <c r="E1291" s="186"/>
      <c r="F1291" s="187" t="s">
        <v>1305</v>
      </c>
      <c r="H1291" s="188" t="n">
        <v>2.558</v>
      </c>
      <c r="I1291" s="189"/>
      <c r="L1291" s="185"/>
      <c r="M1291" s="190"/>
      <c r="T1291" s="191"/>
      <c r="AT1291" s="186" t="s">
        <v>263</v>
      </c>
      <c r="AU1291" s="186" t="s">
        <v>86</v>
      </c>
      <c r="AV1291" s="184" t="s">
        <v>86</v>
      </c>
      <c r="AW1291" s="184" t="s">
        <v>37</v>
      </c>
      <c r="AX1291" s="184" t="s">
        <v>77</v>
      </c>
      <c r="AY1291" s="186" t="s">
        <v>251</v>
      </c>
    </row>
    <row r="1292" s="177" customFormat="true" ht="11.25" hidden="false" customHeight="false" outlineLevel="0" collapsed="false">
      <c r="B1292" s="178"/>
      <c r="D1292" s="172" t="s">
        <v>263</v>
      </c>
      <c r="E1292" s="179"/>
      <c r="F1292" s="180" t="s">
        <v>1307</v>
      </c>
      <c r="H1292" s="179"/>
      <c r="I1292" s="181"/>
      <c r="L1292" s="178"/>
      <c r="M1292" s="182"/>
      <c r="T1292" s="183"/>
      <c r="AT1292" s="179" t="s">
        <v>263</v>
      </c>
      <c r="AU1292" s="179" t="s">
        <v>86</v>
      </c>
      <c r="AV1292" s="177" t="s">
        <v>84</v>
      </c>
      <c r="AW1292" s="177" t="s">
        <v>37</v>
      </c>
      <c r="AX1292" s="177" t="s">
        <v>77</v>
      </c>
      <c r="AY1292" s="179" t="s">
        <v>251</v>
      </c>
    </row>
    <row r="1293" s="177" customFormat="true" ht="11.25" hidden="false" customHeight="false" outlineLevel="0" collapsed="false">
      <c r="B1293" s="178"/>
      <c r="D1293" s="172" t="s">
        <v>263</v>
      </c>
      <c r="E1293" s="179"/>
      <c r="F1293" s="180" t="s">
        <v>1304</v>
      </c>
      <c r="H1293" s="179"/>
      <c r="I1293" s="181"/>
      <c r="L1293" s="178"/>
      <c r="M1293" s="182"/>
      <c r="T1293" s="183"/>
      <c r="AT1293" s="179" t="s">
        <v>263</v>
      </c>
      <c r="AU1293" s="179" t="s">
        <v>86</v>
      </c>
      <c r="AV1293" s="177" t="s">
        <v>84</v>
      </c>
      <c r="AW1293" s="177" t="s">
        <v>37</v>
      </c>
      <c r="AX1293" s="177" t="s">
        <v>77</v>
      </c>
      <c r="AY1293" s="179" t="s">
        <v>251</v>
      </c>
    </row>
    <row r="1294" s="184" customFormat="true" ht="11.25" hidden="false" customHeight="false" outlineLevel="0" collapsed="false">
      <c r="B1294" s="185"/>
      <c r="D1294" s="172" t="s">
        <v>263</v>
      </c>
      <c r="E1294" s="186"/>
      <c r="F1294" s="187" t="s">
        <v>1308</v>
      </c>
      <c r="H1294" s="188" t="n">
        <v>3.03</v>
      </c>
      <c r="I1294" s="189"/>
      <c r="L1294" s="185"/>
      <c r="M1294" s="190"/>
      <c r="T1294" s="191"/>
      <c r="AT1294" s="186" t="s">
        <v>263</v>
      </c>
      <c r="AU1294" s="186" t="s">
        <v>86</v>
      </c>
      <c r="AV1294" s="184" t="s">
        <v>86</v>
      </c>
      <c r="AW1294" s="184" t="s">
        <v>37</v>
      </c>
      <c r="AX1294" s="184" t="s">
        <v>77</v>
      </c>
      <c r="AY1294" s="186" t="s">
        <v>251</v>
      </c>
    </row>
    <row r="1295" s="177" customFormat="true" ht="11.25" hidden="false" customHeight="false" outlineLevel="0" collapsed="false">
      <c r="B1295" s="178"/>
      <c r="D1295" s="172" t="s">
        <v>263</v>
      </c>
      <c r="E1295" s="179"/>
      <c r="F1295" s="180" t="s">
        <v>1306</v>
      </c>
      <c r="H1295" s="179"/>
      <c r="I1295" s="181"/>
      <c r="L1295" s="178"/>
      <c r="M1295" s="182"/>
      <c r="T1295" s="183"/>
      <c r="AT1295" s="179" t="s">
        <v>263</v>
      </c>
      <c r="AU1295" s="179" t="s">
        <v>86</v>
      </c>
      <c r="AV1295" s="177" t="s">
        <v>84</v>
      </c>
      <c r="AW1295" s="177" t="s">
        <v>37</v>
      </c>
      <c r="AX1295" s="177" t="s">
        <v>77</v>
      </c>
      <c r="AY1295" s="179" t="s">
        <v>251</v>
      </c>
    </row>
    <row r="1296" s="184" customFormat="true" ht="11.25" hidden="false" customHeight="false" outlineLevel="0" collapsed="false">
      <c r="B1296" s="185"/>
      <c r="D1296" s="172" t="s">
        <v>263</v>
      </c>
      <c r="E1296" s="186"/>
      <c r="F1296" s="187" t="s">
        <v>1308</v>
      </c>
      <c r="H1296" s="188" t="n">
        <v>3.03</v>
      </c>
      <c r="I1296" s="189"/>
      <c r="L1296" s="185"/>
      <c r="M1296" s="190"/>
      <c r="T1296" s="191"/>
      <c r="AT1296" s="186" t="s">
        <v>263</v>
      </c>
      <c r="AU1296" s="186" t="s">
        <v>86</v>
      </c>
      <c r="AV1296" s="184" t="s">
        <v>86</v>
      </c>
      <c r="AW1296" s="184" t="s">
        <v>37</v>
      </c>
      <c r="AX1296" s="184" t="s">
        <v>77</v>
      </c>
      <c r="AY1296" s="186" t="s">
        <v>251</v>
      </c>
    </row>
    <row r="1297" s="200" customFormat="true" ht="11.25" hidden="false" customHeight="false" outlineLevel="0" collapsed="false">
      <c r="B1297" s="201"/>
      <c r="D1297" s="172" t="s">
        <v>263</v>
      </c>
      <c r="E1297" s="202" t="s">
        <v>153</v>
      </c>
      <c r="F1297" s="203" t="s">
        <v>274</v>
      </c>
      <c r="H1297" s="204" t="n">
        <v>11.176</v>
      </c>
      <c r="I1297" s="205"/>
      <c r="L1297" s="201"/>
      <c r="M1297" s="206"/>
      <c r="T1297" s="207"/>
      <c r="AT1297" s="202" t="s">
        <v>263</v>
      </c>
      <c r="AU1297" s="202" t="s">
        <v>86</v>
      </c>
      <c r="AV1297" s="200" t="s">
        <v>97</v>
      </c>
      <c r="AW1297" s="200" t="s">
        <v>37</v>
      </c>
      <c r="AX1297" s="200" t="s">
        <v>77</v>
      </c>
      <c r="AY1297" s="202" t="s">
        <v>251</v>
      </c>
    </row>
    <row r="1298" s="192" customFormat="true" ht="11.25" hidden="false" customHeight="false" outlineLevel="0" collapsed="false">
      <c r="B1298" s="193"/>
      <c r="D1298" s="172" t="s">
        <v>263</v>
      </c>
      <c r="E1298" s="194"/>
      <c r="F1298" s="195" t="s">
        <v>268</v>
      </c>
      <c r="H1298" s="196" t="n">
        <v>11.176</v>
      </c>
      <c r="I1298" s="197"/>
      <c r="L1298" s="193"/>
      <c r="M1298" s="198"/>
      <c r="T1298" s="199"/>
      <c r="AT1298" s="194" t="s">
        <v>263</v>
      </c>
      <c r="AU1298" s="194" t="s">
        <v>86</v>
      </c>
      <c r="AV1298" s="192" t="s">
        <v>257</v>
      </c>
      <c r="AW1298" s="192" t="s">
        <v>37</v>
      </c>
      <c r="AX1298" s="192" t="s">
        <v>84</v>
      </c>
      <c r="AY1298" s="194" t="s">
        <v>251</v>
      </c>
    </row>
    <row r="1299" s="184" customFormat="true" ht="11.25" hidden="false" customHeight="false" outlineLevel="0" collapsed="false">
      <c r="B1299" s="185"/>
      <c r="D1299" s="172" t="s">
        <v>263</v>
      </c>
      <c r="F1299" s="187" t="s">
        <v>1309</v>
      </c>
      <c r="H1299" s="188" t="n">
        <v>12.294</v>
      </c>
      <c r="I1299" s="189"/>
      <c r="L1299" s="185"/>
      <c r="M1299" s="190"/>
      <c r="T1299" s="191"/>
      <c r="AT1299" s="186" t="s">
        <v>263</v>
      </c>
      <c r="AU1299" s="186" t="s">
        <v>86</v>
      </c>
      <c r="AV1299" s="184" t="s">
        <v>86</v>
      </c>
      <c r="AW1299" s="184" t="s">
        <v>4</v>
      </c>
      <c r="AX1299" s="184" t="s">
        <v>84</v>
      </c>
      <c r="AY1299" s="186" t="s">
        <v>251</v>
      </c>
    </row>
    <row r="1300" s="22" customFormat="true" ht="24" hidden="false" customHeight="true" outlineLevel="0" collapsed="false">
      <c r="B1300" s="23"/>
      <c r="C1300" s="159" t="s">
        <v>1310</v>
      </c>
      <c r="D1300" s="159" t="s">
        <v>253</v>
      </c>
      <c r="E1300" s="160" t="s">
        <v>1311</v>
      </c>
      <c r="F1300" s="161" t="s">
        <v>1312</v>
      </c>
      <c r="G1300" s="162" t="s">
        <v>108</v>
      </c>
      <c r="H1300" s="163" t="n">
        <v>5.976</v>
      </c>
      <c r="I1300" s="164"/>
      <c r="J1300" s="165" t="n">
        <f aca="false">ROUND(I1300*H1300,2)</f>
        <v>0</v>
      </c>
      <c r="K1300" s="161" t="s">
        <v>256</v>
      </c>
      <c r="L1300" s="23"/>
      <c r="M1300" s="166"/>
      <c r="N1300" s="167" t="s">
        <v>48</v>
      </c>
      <c r="P1300" s="168" t="n">
        <f aca="false">O1300*H1300</f>
        <v>0</v>
      </c>
      <c r="Q1300" s="168" t="n">
        <v>0.01266</v>
      </c>
      <c r="R1300" s="168" t="n">
        <f aca="false">Q1300*H1300</f>
        <v>0.07565616</v>
      </c>
      <c r="S1300" s="168" t="n">
        <v>0</v>
      </c>
      <c r="T1300" s="169" t="n">
        <f aca="false">S1300*H1300</f>
        <v>0</v>
      </c>
      <c r="AR1300" s="170" t="s">
        <v>421</v>
      </c>
      <c r="AT1300" s="170" t="s">
        <v>253</v>
      </c>
      <c r="AU1300" s="170" t="s">
        <v>86</v>
      </c>
      <c r="AY1300" s="3" t="s">
        <v>251</v>
      </c>
      <c r="BE1300" s="171" t="n">
        <f aca="false">IF(N1300="základní",J1300,0)</f>
        <v>0</v>
      </c>
      <c r="BF1300" s="171" t="n">
        <f aca="false">IF(N1300="snížená",J1300,0)</f>
        <v>0</v>
      </c>
      <c r="BG1300" s="171" t="n">
        <f aca="false">IF(N1300="zákl. přenesená",J1300,0)</f>
        <v>0</v>
      </c>
      <c r="BH1300" s="171" t="n">
        <f aca="false">IF(N1300="sníž. přenesená",J1300,0)</f>
        <v>0</v>
      </c>
      <c r="BI1300" s="171" t="n">
        <f aca="false">IF(N1300="nulová",J1300,0)</f>
        <v>0</v>
      </c>
      <c r="BJ1300" s="3" t="s">
        <v>84</v>
      </c>
      <c r="BK1300" s="171" t="n">
        <f aca="false">ROUND(I1300*H1300,2)</f>
        <v>0</v>
      </c>
      <c r="BL1300" s="3" t="s">
        <v>421</v>
      </c>
      <c r="BM1300" s="170" t="s">
        <v>1313</v>
      </c>
    </row>
    <row r="1301" s="22" customFormat="true" ht="11.25" hidden="false" customHeight="false" outlineLevel="0" collapsed="false">
      <c r="B1301" s="23"/>
      <c r="D1301" s="172" t="s">
        <v>259</v>
      </c>
      <c r="F1301" s="173" t="s">
        <v>1314</v>
      </c>
      <c r="I1301" s="174"/>
      <c r="L1301" s="23"/>
      <c r="M1301" s="175"/>
      <c r="T1301" s="54"/>
      <c r="AT1301" s="3" t="s">
        <v>259</v>
      </c>
      <c r="AU1301" s="3" t="s">
        <v>86</v>
      </c>
    </row>
    <row r="1302" s="22" customFormat="true" ht="87.75" hidden="false" customHeight="false" outlineLevel="0" collapsed="false">
      <c r="B1302" s="23"/>
      <c r="D1302" s="172" t="s">
        <v>261</v>
      </c>
      <c r="F1302" s="176" t="s">
        <v>1315</v>
      </c>
      <c r="I1302" s="174"/>
      <c r="L1302" s="23"/>
      <c r="M1302" s="175"/>
      <c r="T1302" s="54"/>
      <c r="AT1302" s="3" t="s">
        <v>261</v>
      </c>
      <c r="AU1302" s="3" t="s">
        <v>86</v>
      </c>
    </row>
    <row r="1303" s="177" customFormat="true" ht="22.5" hidden="false" customHeight="false" outlineLevel="0" collapsed="false">
      <c r="B1303" s="178"/>
      <c r="D1303" s="172" t="s">
        <v>263</v>
      </c>
      <c r="E1303" s="179"/>
      <c r="F1303" s="180" t="s">
        <v>692</v>
      </c>
      <c r="H1303" s="179"/>
      <c r="I1303" s="181"/>
      <c r="L1303" s="178"/>
      <c r="M1303" s="182"/>
      <c r="T1303" s="183"/>
      <c r="AT1303" s="179" t="s">
        <v>263</v>
      </c>
      <c r="AU1303" s="179" t="s">
        <v>86</v>
      </c>
      <c r="AV1303" s="177" t="s">
        <v>84</v>
      </c>
      <c r="AW1303" s="177" t="s">
        <v>37</v>
      </c>
      <c r="AX1303" s="177" t="s">
        <v>77</v>
      </c>
      <c r="AY1303" s="179" t="s">
        <v>251</v>
      </c>
    </row>
    <row r="1304" s="177" customFormat="true" ht="11.25" hidden="false" customHeight="false" outlineLevel="0" collapsed="false">
      <c r="B1304" s="178"/>
      <c r="D1304" s="172" t="s">
        <v>263</v>
      </c>
      <c r="E1304" s="179"/>
      <c r="F1304" s="180" t="s">
        <v>1316</v>
      </c>
      <c r="H1304" s="179"/>
      <c r="I1304" s="181"/>
      <c r="L1304" s="178"/>
      <c r="M1304" s="182"/>
      <c r="T1304" s="183"/>
      <c r="AT1304" s="179" t="s">
        <v>263</v>
      </c>
      <c r="AU1304" s="179" t="s">
        <v>86</v>
      </c>
      <c r="AV1304" s="177" t="s">
        <v>84</v>
      </c>
      <c r="AW1304" s="177" t="s">
        <v>37</v>
      </c>
      <c r="AX1304" s="177" t="s">
        <v>77</v>
      </c>
      <c r="AY1304" s="179" t="s">
        <v>251</v>
      </c>
    </row>
    <row r="1305" s="184" customFormat="true" ht="11.25" hidden="false" customHeight="false" outlineLevel="0" collapsed="false">
      <c r="B1305" s="185"/>
      <c r="D1305" s="172" t="s">
        <v>263</v>
      </c>
      <c r="E1305" s="186"/>
      <c r="F1305" s="187" t="s">
        <v>1317</v>
      </c>
      <c r="H1305" s="188" t="n">
        <v>2.131</v>
      </c>
      <c r="I1305" s="189"/>
      <c r="L1305" s="185"/>
      <c r="M1305" s="190"/>
      <c r="T1305" s="191"/>
      <c r="AT1305" s="186" t="s">
        <v>263</v>
      </c>
      <c r="AU1305" s="186" t="s">
        <v>86</v>
      </c>
      <c r="AV1305" s="184" t="s">
        <v>86</v>
      </c>
      <c r="AW1305" s="184" t="s">
        <v>37</v>
      </c>
      <c r="AX1305" s="184" t="s">
        <v>77</v>
      </c>
      <c r="AY1305" s="186" t="s">
        <v>251</v>
      </c>
    </row>
    <row r="1306" s="177" customFormat="true" ht="11.25" hidden="false" customHeight="false" outlineLevel="0" collapsed="false">
      <c r="B1306" s="178"/>
      <c r="D1306" s="172" t="s">
        <v>263</v>
      </c>
      <c r="E1306" s="179"/>
      <c r="F1306" s="180" t="s">
        <v>1318</v>
      </c>
      <c r="H1306" s="179"/>
      <c r="I1306" s="181"/>
      <c r="L1306" s="178"/>
      <c r="M1306" s="182"/>
      <c r="T1306" s="183"/>
      <c r="AT1306" s="179" t="s">
        <v>263</v>
      </c>
      <c r="AU1306" s="179" t="s">
        <v>86</v>
      </c>
      <c r="AV1306" s="177" t="s">
        <v>84</v>
      </c>
      <c r="AW1306" s="177" t="s">
        <v>37</v>
      </c>
      <c r="AX1306" s="177" t="s">
        <v>77</v>
      </c>
      <c r="AY1306" s="179" t="s">
        <v>251</v>
      </c>
    </row>
    <row r="1307" s="184" customFormat="true" ht="11.25" hidden="false" customHeight="false" outlineLevel="0" collapsed="false">
      <c r="B1307" s="185"/>
      <c r="D1307" s="172" t="s">
        <v>263</v>
      </c>
      <c r="E1307" s="186"/>
      <c r="F1307" s="187" t="s">
        <v>1258</v>
      </c>
      <c r="H1307" s="188" t="n">
        <v>1.237</v>
      </c>
      <c r="I1307" s="189"/>
      <c r="L1307" s="185"/>
      <c r="M1307" s="190"/>
      <c r="T1307" s="191"/>
      <c r="AT1307" s="186" t="s">
        <v>263</v>
      </c>
      <c r="AU1307" s="186" t="s">
        <v>86</v>
      </c>
      <c r="AV1307" s="184" t="s">
        <v>86</v>
      </c>
      <c r="AW1307" s="184" t="s">
        <v>37</v>
      </c>
      <c r="AX1307" s="184" t="s">
        <v>77</v>
      </c>
      <c r="AY1307" s="186" t="s">
        <v>251</v>
      </c>
    </row>
    <row r="1308" s="177" customFormat="true" ht="22.5" hidden="false" customHeight="false" outlineLevel="0" collapsed="false">
      <c r="B1308" s="178"/>
      <c r="D1308" s="172" t="s">
        <v>263</v>
      </c>
      <c r="E1308" s="179"/>
      <c r="F1308" s="180" t="s">
        <v>1288</v>
      </c>
      <c r="H1308" s="179"/>
      <c r="I1308" s="181"/>
      <c r="L1308" s="178"/>
      <c r="M1308" s="182"/>
      <c r="T1308" s="183"/>
      <c r="AT1308" s="179" t="s">
        <v>263</v>
      </c>
      <c r="AU1308" s="179" t="s">
        <v>86</v>
      </c>
      <c r="AV1308" s="177" t="s">
        <v>84</v>
      </c>
      <c r="AW1308" s="177" t="s">
        <v>37</v>
      </c>
      <c r="AX1308" s="177" t="s">
        <v>77</v>
      </c>
      <c r="AY1308" s="179" t="s">
        <v>251</v>
      </c>
    </row>
    <row r="1309" s="177" customFormat="true" ht="11.25" hidden="false" customHeight="false" outlineLevel="0" collapsed="false">
      <c r="B1309" s="178"/>
      <c r="D1309" s="172" t="s">
        <v>263</v>
      </c>
      <c r="E1309" s="179"/>
      <c r="F1309" s="180" t="s">
        <v>1316</v>
      </c>
      <c r="H1309" s="179"/>
      <c r="I1309" s="181"/>
      <c r="L1309" s="178"/>
      <c r="M1309" s="182"/>
      <c r="T1309" s="183"/>
      <c r="AT1309" s="179" t="s">
        <v>263</v>
      </c>
      <c r="AU1309" s="179" t="s">
        <v>86</v>
      </c>
      <c r="AV1309" s="177" t="s">
        <v>84</v>
      </c>
      <c r="AW1309" s="177" t="s">
        <v>37</v>
      </c>
      <c r="AX1309" s="177" t="s">
        <v>77</v>
      </c>
      <c r="AY1309" s="179" t="s">
        <v>251</v>
      </c>
    </row>
    <row r="1310" s="184" customFormat="true" ht="11.25" hidden="false" customHeight="false" outlineLevel="0" collapsed="false">
      <c r="B1310" s="185"/>
      <c r="D1310" s="172" t="s">
        <v>263</v>
      </c>
      <c r="E1310" s="186"/>
      <c r="F1310" s="187" t="s">
        <v>1319</v>
      </c>
      <c r="H1310" s="188" t="n">
        <v>2.329</v>
      </c>
      <c r="I1310" s="189"/>
      <c r="L1310" s="185"/>
      <c r="M1310" s="190"/>
      <c r="T1310" s="191"/>
      <c r="AT1310" s="186" t="s">
        <v>263</v>
      </c>
      <c r="AU1310" s="186" t="s">
        <v>86</v>
      </c>
      <c r="AV1310" s="184" t="s">
        <v>86</v>
      </c>
      <c r="AW1310" s="184" t="s">
        <v>37</v>
      </c>
      <c r="AX1310" s="184" t="s">
        <v>77</v>
      </c>
      <c r="AY1310" s="186" t="s">
        <v>251</v>
      </c>
    </row>
    <row r="1311" s="177" customFormat="true" ht="11.25" hidden="false" customHeight="false" outlineLevel="0" collapsed="false">
      <c r="B1311" s="178"/>
      <c r="D1311" s="172" t="s">
        <v>263</v>
      </c>
      <c r="E1311" s="179"/>
      <c r="F1311" s="180" t="s">
        <v>1320</v>
      </c>
      <c r="H1311" s="179"/>
      <c r="I1311" s="181"/>
      <c r="L1311" s="178"/>
      <c r="M1311" s="182"/>
      <c r="T1311" s="183"/>
      <c r="AT1311" s="179" t="s">
        <v>263</v>
      </c>
      <c r="AU1311" s="179" t="s">
        <v>86</v>
      </c>
      <c r="AV1311" s="177" t="s">
        <v>84</v>
      </c>
      <c r="AW1311" s="177" t="s">
        <v>37</v>
      </c>
      <c r="AX1311" s="177" t="s">
        <v>77</v>
      </c>
      <c r="AY1311" s="179" t="s">
        <v>251</v>
      </c>
    </row>
    <row r="1312" s="184" customFormat="true" ht="11.25" hidden="false" customHeight="false" outlineLevel="0" collapsed="false">
      <c r="B1312" s="185"/>
      <c r="D1312" s="172" t="s">
        <v>263</v>
      </c>
      <c r="E1312" s="186"/>
      <c r="F1312" s="187" t="s">
        <v>1321</v>
      </c>
      <c r="H1312" s="188" t="n">
        <v>0.279</v>
      </c>
      <c r="I1312" s="189"/>
      <c r="L1312" s="185"/>
      <c r="M1312" s="190"/>
      <c r="T1312" s="191"/>
      <c r="AT1312" s="186" t="s">
        <v>263</v>
      </c>
      <c r="AU1312" s="186" t="s">
        <v>86</v>
      </c>
      <c r="AV1312" s="184" t="s">
        <v>86</v>
      </c>
      <c r="AW1312" s="184" t="s">
        <v>37</v>
      </c>
      <c r="AX1312" s="184" t="s">
        <v>77</v>
      </c>
      <c r="AY1312" s="186" t="s">
        <v>251</v>
      </c>
    </row>
    <row r="1313" s="192" customFormat="true" ht="11.25" hidden="false" customHeight="false" outlineLevel="0" collapsed="false">
      <c r="B1313" s="193"/>
      <c r="D1313" s="172" t="s">
        <v>263</v>
      </c>
      <c r="E1313" s="194"/>
      <c r="F1313" s="195" t="s">
        <v>268</v>
      </c>
      <c r="H1313" s="196" t="n">
        <v>5.976</v>
      </c>
      <c r="I1313" s="197"/>
      <c r="L1313" s="193"/>
      <c r="M1313" s="198"/>
      <c r="T1313" s="199"/>
      <c r="AT1313" s="194" t="s">
        <v>263</v>
      </c>
      <c r="AU1313" s="194" t="s">
        <v>86</v>
      </c>
      <c r="AV1313" s="192" t="s">
        <v>257</v>
      </c>
      <c r="AW1313" s="192" t="s">
        <v>37</v>
      </c>
      <c r="AX1313" s="192" t="s">
        <v>84</v>
      </c>
      <c r="AY1313" s="194" t="s">
        <v>251</v>
      </c>
    </row>
    <row r="1314" s="22" customFormat="true" ht="24" hidden="false" customHeight="true" outlineLevel="0" collapsed="false">
      <c r="B1314" s="23"/>
      <c r="C1314" s="159" t="s">
        <v>1322</v>
      </c>
      <c r="D1314" s="159" t="s">
        <v>253</v>
      </c>
      <c r="E1314" s="160" t="s">
        <v>1323</v>
      </c>
      <c r="F1314" s="161" t="s">
        <v>1324</v>
      </c>
      <c r="G1314" s="162" t="s">
        <v>197</v>
      </c>
      <c r="H1314" s="163" t="n">
        <v>340.06</v>
      </c>
      <c r="I1314" s="164"/>
      <c r="J1314" s="165" t="n">
        <f aca="false">ROUND(I1314*H1314,2)</f>
        <v>0</v>
      </c>
      <c r="K1314" s="161" t="s">
        <v>256</v>
      </c>
      <c r="L1314" s="23"/>
      <c r="M1314" s="166"/>
      <c r="N1314" s="167" t="s">
        <v>48</v>
      </c>
      <c r="P1314" s="168" t="n">
        <f aca="false">O1314*H1314</f>
        <v>0</v>
      </c>
      <c r="Q1314" s="168" t="n">
        <v>0</v>
      </c>
      <c r="R1314" s="168" t="n">
        <f aca="false">Q1314*H1314</f>
        <v>0</v>
      </c>
      <c r="S1314" s="168" t="n">
        <v>0</v>
      </c>
      <c r="T1314" s="169" t="n">
        <f aca="false">S1314*H1314</f>
        <v>0</v>
      </c>
      <c r="AR1314" s="170" t="s">
        <v>421</v>
      </c>
      <c r="AT1314" s="170" t="s">
        <v>253</v>
      </c>
      <c r="AU1314" s="170" t="s">
        <v>86</v>
      </c>
      <c r="AY1314" s="3" t="s">
        <v>251</v>
      </c>
      <c r="BE1314" s="171" t="n">
        <f aca="false">IF(N1314="základní",J1314,0)</f>
        <v>0</v>
      </c>
      <c r="BF1314" s="171" t="n">
        <f aca="false">IF(N1314="snížená",J1314,0)</f>
        <v>0</v>
      </c>
      <c r="BG1314" s="171" t="n">
        <f aca="false">IF(N1314="zákl. přenesená",J1314,0)</f>
        <v>0</v>
      </c>
      <c r="BH1314" s="171" t="n">
        <f aca="false">IF(N1314="sníž. přenesená",J1314,0)</f>
        <v>0</v>
      </c>
      <c r="BI1314" s="171" t="n">
        <f aca="false">IF(N1314="nulová",J1314,0)</f>
        <v>0</v>
      </c>
      <c r="BJ1314" s="3" t="s">
        <v>84</v>
      </c>
      <c r="BK1314" s="171" t="n">
        <f aca="false">ROUND(I1314*H1314,2)</f>
        <v>0</v>
      </c>
      <c r="BL1314" s="3" t="s">
        <v>421</v>
      </c>
      <c r="BM1314" s="170" t="s">
        <v>1325</v>
      </c>
    </row>
    <row r="1315" s="22" customFormat="true" ht="29.25" hidden="false" customHeight="false" outlineLevel="0" collapsed="false">
      <c r="B1315" s="23"/>
      <c r="D1315" s="172" t="s">
        <v>259</v>
      </c>
      <c r="F1315" s="173" t="s">
        <v>1326</v>
      </c>
      <c r="I1315" s="174"/>
      <c r="L1315" s="23"/>
      <c r="M1315" s="175"/>
      <c r="T1315" s="54"/>
      <c r="AT1315" s="3" t="s">
        <v>259</v>
      </c>
      <c r="AU1315" s="3" t="s">
        <v>86</v>
      </c>
    </row>
    <row r="1316" s="22" customFormat="true" ht="78" hidden="false" customHeight="false" outlineLevel="0" collapsed="false">
      <c r="B1316" s="23"/>
      <c r="D1316" s="172" t="s">
        <v>261</v>
      </c>
      <c r="F1316" s="176" t="s">
        <v>1327</v>
      </c>
      <c r="I1316" s="174"/>
      <c r="L1316" s="23"/>
      <c r="M1316" s="175"/>
      <c r="T1316" s="54"/>
      <c r="AT1316" s="3" t="s">
        <v>261</v>
      </c>
      <c r="AU1316" s="3" t="s">
        <v>86</v>
      </c>
    </row>
    <row r="1317" s="177" customFormat="true" ht="11.25" hidden="false" customHeight="false" outlineLevel="0" collapsed="false">
      <c r="B1317" s="178"/>
      <c r="D1317" s="172" t="s">
        <v>263</v>
      </c>
      <c r="E1317" s="179"/>
      <c r="F1317" s="180" t="s">
        <v>1254</v>
      </c>
      <c r="H1317" s="179"/>
      <c r="I1317" s="181"/>
      <c r="L1317" s="178"/>
      <c r="M1317" s="182"/>
      <c r="T1317" s="183"/>
      <c r="AT1317" s="179" t="s">
        <v>263</v>
      </c>
      <c r="AU1317" s="179" t="s">
        <v>86</v>
      </c>
      <c r="AV1317" s="177" t="s">
        <v>84</v>
      </c>
      <c r="AW1317" s="177" t="s">
        <v>37</v>
      </c>
      <c r="AX1317" s="177" t="s">
        <v>77</v>
      </c>
      <c r="AY1317" s="179" t="s">
        <v>251</v>
      </c>
    </row>
    <row r="1318" s="177" customFormat="true" ht="11.25" hidden="false" customHeight="false" outlineLevel="0" collapsed="false">
      <c r="B1318" s="178"/>
      <c r="D1318" s="172" t="s">
        <v>263</v>
      </c>
      <c r="E1318" s="179"/>
      <c r="F1318" s="180" t="s">
        <v>923</v>
      </c>
      <c r="H1318" s="179"/>
      <c r="I1318" s="181"/>
      <c r="L1318" s="178"/>
      <c r="M1318" s="182"/>
      <c r="T1318" s="183"/>
      <c r="AT1318" s="179" t="s">
        <v>263</v>
      </c>
      <c r="AU1318" s="179" t="s">
        <v>86</v>
      </c>
      <c r="AV1318" s="177" t="s">
        <v>84</v>
      </c>
      <c r="AW1318" s="177" t="s">
        <v>37</v>
      </c>
      <c r="AX1318" s="177" t="s">
        <v>77</v>
      </c>
      <c r="AY1318" s="179" t="s">
        <v>251</v>
      </c>
    </row>
    <row r="1319" s="177" customFormat="true" ht="11.25" hidden="false" customHeight="false" outlineLevel="0" collapsed="false">
      <c r="B1319" s="178"/>
      <c r="D1319" s="172" t="s">
        <v>263</v>
      </c>
      <c r="E1319" s="179"/>
      <c r="F1319" s="180" t="s">
        <v>1255</v>
      </c>
      <c r="H1319" s="179"/>
      <c r="I1319" s="181"/>
      <c r="L1319" s="178"/>
      <c r="M1319" s="182"/>
      <c r="T1319" s="183"/>
      <c r="AT1319" s="179" t="s">
        <v>263</v>
      </c>
      <c r="AU1319" s="179" t="s">
        <v>86</v>
      </c>
      <c r="AV1319" s="177" t="s">
        <v>84</v>
      </c>
      <c r="AW1319" s="177" t="s">
        <v>37</v>
      </c>
      <c r="AX1319" s="177" t="s">
        <v>77</v>
      </c>
      <c r="AY1319" s="179" t="s">
        <v>251</v>
      </c>
    </row>
    <row r="1320" s="184" customFormat="true" ht="11.25" hidden="false" customHeight="false" outlineLevel="0" collapsed="false">
      <c r="B1320" s="185"/>
      <c r="D1320" s="172" t="s">
        <v>263</v>
      </c>
      <c r="E1320" s="186"/>
      <c r="F1320" s="187" t="s">
        <v>1328</v>
      </c>
      <c r="H1320" s="188" t="n">
        <v>340.06</v>
      </c>
      <c r="I1320" s="189"/>
      <c r="L1320" s="185"/>
      <c r="M1320" s="190"/>
      <c r="T1320" s="191"/>
      <c r="AT1320" s="186" t="s">
        <v>263</v>
      </c>
      <c r="AU1320" s="186" t="s">
        <v>86</v>
      </c>
      <c r="AV1320" s="184" t="s">
        <v>86</v>
      </c>
      <c r="AW1320" s="184" t="s">
        <v>37</v>
      </c>
      <c r="AX1320" s="184" t="s">
        <v>77</v>
      </c>
      <c r="AY1320" s="186" t="s">
        <v>251</v>
      </c>
    </row>
    <row r="1321" s="192" customFormat="true" ht="11.25" hidden="false" customHeight="false" outlineLevel="0" collapsed="false">
      <c r="B1321" s="193"/>
      <c r="D1321" s="172" t="s">
        <v>263</v>
      </c>
      <c r="E1321" s="194"/>
      <c r="F1321" s="195" t="s">
        <v>268</v>
      </c>
      <c r="H1321" s="196" t="n">
        <v>340.06</v>
      </c>
      <c r="I1321" s="197"/>
      <c r="L1321" s="193"/>
      <c r="M1321" s="198"/>
      <c r="T1321" s="199"/>
      <c r="AT1321" s="194" t="s">
        <v>263</v>
      </c>
      <c r="AU1321" s="194" t="s">
        <v>86</v>
      </c>
      <c r="AV1321" s="192" t="s">
        <v>257</v>
      </c>
      <c r="AW1321" s="192" t="s">
        <v>37</v>
      </c>
      <c r="AX1321" s="192" t="s">
        <v>84</v>
      </c>
      <c r="AY1321" s="194" t="s">
        <v>251</v>
      </c>
    </row>
    <row r="1322" s="22" customFormat="true" ht="24" hidden="false" customHeight="true" outlineLevel="0" collapsed="false">
      <c r="B1322" s="23"/>
      <c r="C1322" s="159" t="s">
        <v>1329</v>
      </c>
      <c r="D1322" s="159" t="s">
        <v>253</v>
      </c>
      <c r="E1322" s="160" t="s">
        <v>1330</v>
      </c>
      <c r="F1322" s="161" t="s">
        <v>1331</v>
      </c>
      <c r="G1322" s="162" t="s">
        <v>197</v>
      </c>
      <c r="H1322" s="163" t="n">
        <v>977.3</v>
      </c>
      <c r="I1322" s="164"/>
      <c r="J1322" s="165" t="n">
        <f aca="false">ROUND(I1322*H1322,2)</f>
        <v>0</v>
      </c>
      <c r="K1322" s="161" t="s">
        <v>256</v>
      </c>
      <c r="L1322" s="23"/>
      <c r="M1322" s="166"/>
      <c r="N1322" s="167" t="s">
        <v>48</v>
      </c>
      <c r="P1322" s="168" t="n">
        <f aca="false">O1322*H1322</f>
        <v>0</v>
      </c>
      <c r="Q1322" s="168" t="n">
        <v>0</v>
      </c>
      <c r="R1322" s="168" t="n">
        <f aca="false">Q1322*H1322</f>
        <v>0</v>
      </c>
      <c r="S1322" s="168" t="n">
        <v>0</v>
      </c>
      <c r="T1322" s="169" t="n">
        <f aca="false">S1322*H1322</f>
        <v>0</v>
      </c>
      <c r="AR1322" s="170" t="s">
        <v>421</v>
      </c>
      <c r="AT1322" s="170" t="s">
        <v>253</v>
      </c>
      <c r="AU1322" s="170" t="s">
        <v>86</v>
      </c>
      <c r="AY1322" s="3" t="s">
        <v>251</v>
      </c>
      <c r="BE1322" s="171" t="n">
        <f aca="false">IF(N1322="základní",J1322,0)</f>
        <v>0</v>
      </c>
      <c r="BF1322" s="171" t="n">
        <f aca="false">IF(N1322="snížená",J1322,0)</f>
        <v>0</v>
      </c>
      <c r="BG1322" s="171" t="n">
        <f aca="false">IF(N1322="zákl. přenesená",J1322,0)</f>
        <v>0</v>
      </c>
      <c r="BH1322" s="171" t="n">
        <f aca="false">IF(N1322="sníž. přenesená",J1322,0)</f>
        <v>0</v>
      </c>
      <c r="BI1322" s="171" t="n">
        <f aca="false">IF(N1322="nulová",J1322,0)</f>
        <v>0</v>
      </c>
      <c r="BJ1322" s="3" t="s">
        <v>84</v>
      </c>
      <c r="BK1322" s="171" t="n">
        <f aca="false">ROUND(I1322*H1322,2)</f>
        <v>0</v>
      </c>
      <c r="BL1322" s="3" t="s">
        <v>421</v>
      </c>
      <c r="BM1322" s="170" t="s">
        <v>1332</v>
      </c>
    </row>
    <row r="1323" s="22" customFormat="true" ht="29.25" hidden="false" customHeight="false" outlineLevel="0" collapsed="false">
      <c r="B1323" s="23"/>
      <c r="D1323" s="172" t="s">
        <v>259</v>
      </c>
      <c r="F1323" s="173" t="s">
        <v>1333</v>
      </c>
      <c r="I1323" s="174"/>
      <c r="L1323" s="23"/>
      <c r="M1323" s="175"/>
      <c r="T1323" s="54"/>
      <c r="AT1323" s="3" t="s">
        <v>259</v>
      </c>
      <c r="AU1323" s="3" t="s">
        <v>86</v>
      </c>
    </row>
    <row r="1324" s="22" customFormat="true" ht="78" hidden="false" customHeight="false" outlineLevel="0" collapsed="false">
      <c r="B1324" s="23"/>
      <c r="D1324" s="172" t="s">
        <v>261</v>
      </c>
      <c r="F1324" s="176" t="s">
        <v>1327</v>
      </c>
      <c r="I1324" s="174"/>
      <c r="L1324" s="23"/>
      <c r="M1324" s="175"/>
      <c r="T1324" s="54"/>
      <c r="AT1324" s="3" t="s">
        <v>261</v>
      </c>
      <c r="AU1324" s="3" t="s">
        <v>86</v>
      </c>
    </row>
    <row r="1325" s="177" customFormat="true" ht="11.25" hidden="false" customHeight="false" outlineLevel="0" collapsed="false">
      <c r="B1325" s="178"/>
      <c r="D1325" s="172" t="s">
        <v>263</v>
      </c>
      <c r="E1325" s="179"/>
      <c r="F1325" s="180" t="s">
        <v>1254</v>
      </c>
      <c r="H1325" s="179"/>
      <c r="I1325" s="181"/>
      <c r="L1325" s="178"/>
      <c r="M1325" s="182"/>
      <c r="T1325" s="183"/>
      <c r="AT1325" s="179" t="s">
        <v>263</v>
      </c>
      <c r="AU1325" s="179" t="s">
        <v>86</v>
      </c>
      <c r="AV1325" s="177" t="s">
        <v>84</v>
      </c>
      <c r="AW1325" s="177" t="s">
        <v>37</v>
      </c>
      <c r="AX1325" s="177" t="s">
        <v>77</v>
      </c>
      <c r="AY1325" s="179" t="s">
        <v>251</v>
      </c>
    </row>
    <row r="1326" s="177" customFormat="true" ht="11.25" hidden="false" customHeight="false" outlineLevel="0" collapsed="false">
      <c r="B1326" s="178"/>
      <c r="D1326" s="172" t="s">
        <v>263</v>
      </c>
      <c r="E1326" s="179"/>
      <c r="F1326" s="180" t="s">
        <v>923</v>
      </c>
      <c r="H1326" s="179"/>
      <c r="I1326" s="181"/>
      <c r="L1326" s="178"/>
      <c r="M1326" s="182"/>
      <c r="T1326" s="183"/>
      <c r="AT1326" s="179" t="s">
        <v>263</v>
      </c>
      <c r="AU1326" s="179" t="s">
        <v>86</v>
      </c>
      <c r="AV1326" s="177" t="s">
        <v>84</v>
      </c>
      <c r="AW1326" s="177" t="s">
        <v>37</v>
      </c>
      <c r="AX1326" s="177" t="s">
        <v>77</v>
      </c>
      <c r="AY1326" s="179" t="s">
        <v>251</v>
      </c>
    </row>
    <row r="1327" s="177" customFormat="true" ht="11.25" hidden="false" customHeight="false" outlineLevel="0" collapsed="false">
      <c r="B1327" s="178"/>
      <c r="D1327" s="172" t="s">
        <v>263</v>
      </c>
      <c r="E1327" s="179"/>
      <c r="F1327" s="180" t="s">
        <v>1255</v>
      </c>
      <c r="H1327" s="179"/>
      <c r="I1327" s="181"/>
      <c r="L1327" s="178"/>
      <c r="M1327" s="182"/>
      <c r="T1327" s="183"/>
      <c r="AT1327" s="179" t="s">
        <v>263</v>
      </c>
      <c r="AU1327" s="179" t="s">
        <v>86</v>
      </c>
      <c r="AV1327" s="177" t="s">
        <v>84</v>
      </c>
      <c r="AW1327" s="177" t="s">
        <v>37</v>
      </c>
      <c r="AX1327" s="177" t="s">
        <v>77</v>
      </c>
      <c r="AY1327" s="179" t="s">
        <v>251</v>
      </c>
    </row>
    <row r="1328" s="184" customFormat="true" ht="11.25" hidden="false" customHeight="false" outlineLevel="0" collapsed="false">
      <c r="B1328" s="185"/>
      <c r="D1328" s="172" t="s">
        <v>263</v>
      </c>
      <c r="E1328" s="186"/>
      <c r="F1328" s="187" t="s">
        <v>1334</v>
      </c>
      <c r="H1328" s="188" t="n">
        <v>977.3</v>
      </c>
      <c r="I1328" s="189"/>
      <c r="L1328" s="185"/>
      <c r="M1328" s="190"/>
      <c r="T1328" s="191"/>
      <c r="AT1328" s="186" t="s">
        <v>263</v>
      </c>
      <c r="AU1328" s="186" t="s">
        <v>86</v>
      </c>
      <c r="AV1328" s="184" t="s">
        <v>86</v>
      </c>
      <c r="AW1328" s="184" t="s">
        <v>37</v>
      </c>
      <c r="AX1328" s="184" t="s">
        <v>77</v>
      </c>
      <c r="AY1328" s="186" t="s">
        <v>251</v>
      </c>
    </row>
    <row r="1329" s="192" customFormat="true" ht="11.25" hidden="false" customHeight="false" outlineLevel="0" collapsed="false">
      <c r="B1329" s="193"/>
      <c r="D1329" s="172" t="s">
        <v>263</v>
      </c>
      <c r="E1329" s="194"/>
      <c r="F1329" s="195" t="s">
        <v>268</v>
      </c>
      <c r="H1329" s="196" t="n">
        <v>977.3</v>
      </c>
      <c r="I1329" s="197"/>
      <c r="L1329" s="193"/>
      <c r="M1329" s="198"/>
      <c r="T1329" s="199"/>
      <c r="AT1329" s="194" t="s">
        <v>263</v>
      </c>
      <c r="AU1329" s="194" t="s">
        <v>86</v>
      </c>
      <c r="AV1329" s="192" t="s">
        <v>257</v>
      </c>
      <c r="AW1329" s="192" t="s">
        <v>37</v>
      </c>
      <c r="AX1329" s="192" t="s">
        <v>84</v>
      </c>
      <c r="AY1329" s="194" t="s">
        <v>251</v>
      </c>
    </row>
    <row r="1330" s="22" customFormat="true" ht="24" hidden="false" customHeight="true" outlineLevel="0" collapsed="false">
      <c r="B1330" s="23"/>
      <c r="C1330" s="159" t="s">
        <v>1335</v>
      </c>
      <c r="D1330" s="159" t="s">
        <v>253</v>
      </c>
      <c r="E1330" s="160" t="s">
        <v>1336</v>
      </c>
      <c r="F1330" s="161" t="s">
        <v>1337</v>
      </c>
      <c r="G1330" s="162" t="s">
        <v>197</v>
      </c>
      <c r="H1330" s="163" t="n">
        <v>49.76</v>
      </c>
      <c r="I1330" s="164"/>
      <c r="J1330" s="165" t="n">
        <f aca="false">ROUND(I1330*H1330,2)</f>
        <v>0</v>
      </c>
      <c r="K1330" s="161" t="s">
        <v>256</v>
      </c>
      <c r="L1330" s="23"/>
      <c r="M1330" s="166"/>
      <c r="N1330" s="167" t="s">
        <v>48</v>
      </c>
      <c r="P1330" s="168" t="n">
        <f aca="false">O1330*H1330</f>
        <v>0</v>
      </c>
      <c r="Q1330" s="168" t="n">
        <v>0</v>
      </c>
      <c r="R1330" s="168" t="n">
        <f aca="false">Q1330*H1330</f>
        <v>0</v>
      </c>
      <c r="S1330" s="168" t="n">
        <v>0</v>
      </c>
      <c r="T1330" s="169" t="n">
        <f aca="false">S1330*H1330</f>
        <v>0</v>
      </c>
      <c r="AR1330" s="170" t="s">
        <v>421</v>
      </c>
      <c r="AT1330" s="170" t="s">
        <v>253</v>
      </c>
      <c r="AU1330" s="170" t="s">
        <v>86</v>
      </c>
      <c r="AY1330" s="3" t="s">
        <v>251</v>
      </c>
      <c r="BE1330" s="171" t="n">
        <f aca="false">IF(N1330="základní",J1330,0)</f>
        <v>0</v>
      </c>
      <c r="BF1330" s="171" t="n">
        <f aca="false">IF(N1330="snížená",J1330,0)</f>
        <v>0</v>
      </c>
      <c r="BG1330" s="171" t="n">
        <f aca="false">IF(N1330="zákl. přenesená",J1330,0)</f>
        <v>0</v>
      </c>
      <c r="BH1330" s="171" t="n">
        <f aca="false">IF(N1330="sníž. přenesená",J1330,0)</f>
        <v>0</v>
      </c>
      <c r="BI1330" s="171" t="n">
        <f aca="false">IF(N1330="nulová",J1330,0)</f>
        <v>0</v>
      </c>
      <c r="BJ1330" s="3" t="s">
        <v>84</v>
      </c>
      <c r="BK1330" s="171" t="n">
        <f aca="false">ROUND(I1330*H1330,2)</f>
        <v>0</v>
      </c>
      <c r="BL1330" s="3" t="s">
        <v>421</v>
      </c>
      <c r="BM1330" s="170" t="s">
        <v>1338</v>
      </c>
    </row>
    <row r="1331" s="22" customFormat="true" ht="29.25" hidden="false" customHeight="false" outlineLevel="0" collapsed="false">
      <c r="B1331" s="23"/>
      <c r="D1331" s="172" t="s">
        <v>259</v>
      </c>
      <c r="F1331" s="173" t="s">
        <v>1339</v>
      </c>
      <c r="I1331" s="174"/>
      <c r="L1331" s="23"/>
      <c r="M1331" s="175"/>
      <c r="T1331" s="54"/>
      <c r="AT1331" s="3" t="s">
        <v>259</v>
      </c>
      <c r="AU1331" s="3" t="s">
        <v>86</v>
      </c>
    </row>
    <row r="1332" s="22" customFormat="true" ht="78" hidden="false" customHeight="false" outlineLevel="0" collapsed="false">
      <c r="B1332" s="23"/>
      <c r="D1332" s="172" t="s">
        <v>261</v>
      </c>
      <c r="F1332" s="176" t="s">
        <v>1327</v>
      </c>
      <c r="I1332" s="174"/>
      <c r="L1332" s="23"/>
      <c r="M1332" s="175"/>
      <c r="T1332" s="54"/>
      <c r="AT1332" s="3" t="s">
        <v>261</v>
      </c>
      <c r="AU1332" s="3" t="s">
        <v>86</v>
      </c>
    </row>
    <row r="1333" s="177" customFormat="true" ht="11.25" hidden="false" customHeight="false" outlineLevel="0" collapsed="false">
      <c r="B1333" s="178"/>
      <c r="D1333" s="172" t="s">
        <v>263</v>
      </c>
      <c r="E1333" s="179"/>
      <c r="F1333" s="180" t="s">
        <v>1254</v>
      </c>
      <c r="H1333" s="179"/>
      <c r="I1333" s="181"/>
      <c r="L1333" s="178"/>
      <c r="M1333" s="182"/>
      <c r="T1333" s="183"/>
      <c r="AT1333" s="179" t="s">
        <v>263</v>
      </c>
      <c r="AU1333" s="179" t="s">
        <v>86</v>
      </c>
      <c r="AV1333" s="177" t="s">
        <v>84</v>
      </c>
      <c r="AW1333" s="177" t="s">
        <v>37</v>
      </c>
      <c r="AX1333" s="177" t="s">
        <v>77</v>
      </c>
      <c r="AY1333" s="179" t="s">
        <v>251</v>
      </c>
    </row>
    <row r="1334" s="177" customFormat="true" ht="11.25" hidden="false" customHeight="false" outlineLevel="0" collapsed="false">
      <c r="B1334" s="178"/>
      <c r="D1334" s="172" t="s">
        <v>263</v>
      </c>
      <c r="E1334" s="179"/>
      <c r="F1334" s="180" t="s">
        <v>923</v>
      </c>
      <c r="H1334" s="179"/>
      <c r="I1334" s="181"/>
      <c r="L1334" s="178"/>
      <c r="M1334" s="182"/>
      <c r="T1334" s="183"/>
      <c r="AT1334" s="179" t="s">
        <v>263</v>
      </c>
      <c r="AU1334" s="179" t="s">
        <v>86</v>
      </c>
      <c r="AV1334" s="177" t="s">
        <v>84</v>
      </c>
      <c r="AW1334" s="177" t="s">
        <v>37</v>
      </c>
      <c r="AX1334" s="177" t="s">
        <v>77</v>
      </c>
      <c r="AY1334" s="179" t="s">
        <v>251</v>
      </c>
    </row>
    <row r="1335" s="177" customFormat="true" ht="11.25" hidden="false" customHeight="false" outlineLevel="0" collapsed="false">
      <c r="B1335" s="178"/>
      <c r="D1335" s="172" t="s">
        <v>263</v>
      </c>
      <c r="E1335" s="179"/>
      <c r="F1335" s="180" t="s">
        <v>1255</v>
      </c>
      <c r="H1335" s="179"/>
      <c r="I1335" s="181"/>
      <c r="L1335" s="178"/>
      <c r="M1335" s="182"/>
      <c r="T1335" s="183"/>
      <c r="AT1335" s="179" t="s">
        <v>263</v>
      </c>
      <c r="AU1335" s="179" t="s">
        <v>86</v>
      </c>
      <c r="AV1335" s="177" t="s">
        <v>84</v>
      </c>
      <c r="AW1335" s="177" t="s">
        <v>37</v>
      </c>
      <c r="AX1335" s="177" t="s">
        <v>77</v>
      </c>
      <c r="AY1335" s="179" t="s">
        <v>251</v>
      </c>
    </row>
    <row r="1336" s="184" customFormat="true" ht="11.25" hidden="false" customHeight="false" outlineLevel="0" collapsed="false">
      <c r="B1336" s="185"/>
      <c r="D1336" s="172" t="s">
        <v>263</v>
      </c>
      <c r="E1336" s="186"/>
      <c r="F1336" s="187" t="s">
        <v>1340</v>
      </c>
      <c r="H1336" s="188" t="n">
        <v>49.76</v>
      </c>
      <c r="I1336" s="189"/>
      <c r="L1336" s="185"/>
      <c r="M1336" s="190"/>
      <c r="T1336" s="191"/>
      <c r="AT1336" s="186" t="s">
        <v>263</v>
      </c>
      <c r="AU1336" s="186" t="s">
        <v>86</v>
      </c>
      <c r="AV1336" s="184" t="s">
        <v>86</v>
      </c>
      <c r="AW1336" s="184" t="s">
        <v>37</v>
      </c>
      <c r="AX1336" s="184" t="s">
        <v>77</v>
      </c>
      <c r="AY1336" s="186" t="s">
        <v>251</v>
      </c>
    </row>
    <row r="1337" s="192" customFormat="true" ht="11.25" hidden="false" customHeight="false" outlineLevel="0" collapsed="false">
      <c r="B1337" s="193"/>
      <c r="D1337" s="172" t="s">
        <v>263</v>
      </c>
      <c r="E1337" s="194"/>
      <c r="F1337" s="195" t="s">
        <v>268</v>
      </c>
      <c r="H1337" s="196" t="n">
        <v>49.76</v>
      </c>
      <c r="I1337" s="197"/>
      <c r="L1337" s="193"/>
      <c r="M1337" s="198"/>
      <c r="T1337" s="199"/>
      <c r="AT1337" s="194" t="s">
        <v>263</v>
      </c>
      <c r="AU1337" s="194" t="s">
        <v>86</v>
      </c>
      <c r="AV1337" s="192" t="s">
        <v>257</v>
      </c>
      <c r="AW1337" s="192" t="s">
        <v>37</v>
      </c>
      <c r="AX1337" s="192" t="s">
        <v>84</v>
      </c>
      <c r="AY1337" s="194" t="s">
        <v>251</v>
      </c>
    </row>
    <row r="1338" s="22" customFormat="true" ht="33" hidden="false" customHeight="true" outlineLevel="0" collapsed="false">
      <c r="B1338" s="23"/>
      <c r="C1338" s="159" t="s">
        <v>1341</v>
      </c>
      <c r="D1338" s="159" t="s">
        <v>253</v>
      </c>
      <c r="E1338" s="160" t="s">
        <v>1342</v>
      </c>
      <c r="F1338" s="161" t="s">
        <v>1343</v>
      </c>
      <c r="G1338" s="162" t="s">
        <v>197</v>
      </c>
      <c r="H1338" s="163" t="n">
        <v>357.5</v>
      </c>
      <c r="I1338" s="164"/>
      <c r="J1338" s="165" t="n">
        <f aca="false">ROUND(I1338*H1338,2)</f>
        <v>0</v>
      </c>
      <c r="K1338" s="161" t="s">
        <v>256</v>
      </c>
      <c r="L1338" s="23"/>
      <c r="M1338" s="166"/>
      <c r="N1338" s="167" t="s">
        <v>48</v>
      </c>
      <c r="P1338" s="168" t="n">
        <f aca="false">O1338*H1338</f>
        <v>0</v>
      </c>
      <c r="Q1338" s="168" t="n">
        <v>0</v>
      </c>
      <c r="R1338" s="168" t="n">
        <f aca="false">Q1338*H1338</f>
        <v>0</v>
      </c>
      <c r="S1338" s="168" t="n">
        <v>0</v>
      </c>
      <c r="T1338" s="169" t="n">
        <f aca="false">S1338*H1338</f>
        <v>0</v>
      </c>
      <c r="AR1338" s="170" t="s">
        <v>421</v>
      </c>
      <c r="AT1338" s="170" t="s">
        <v>253</v>
      </c>
      <c r="AU1338" s="170" t="s">
        <v>86</v>
      </c>
      <c r="AY1338" s="3" t="s">
        <v>251</v>
      </c>
      <c r="BE1338" s="171" t="n">
        <f aca="false">IF(N1338="základní",J1338,0)</f>
        <v>0</v>
      </c>
      <c r="BF1338" s="171" t="n">
        <f aca="false">IF(N1338="snížená",J1338,0)</f>
        <v>0</v>
      </c>
      <c r="BG1338" s="171" t="n">
        <f aca="false">IF(N1338="zákl. přenesená",J1338,0)</f>
        <v>0</v>
      </c>
      <c r="BH1338" s="171" t="n">
        <f aca="false">IF(N1338="sníž. přenesená",J1338,0)</f>
        <v>0</v>
      </c>
      <c r="BI1338" s="171" t="n">
        <f aca="false">IF(N1338="nulová",J1338,0)</f>
        <v>0</v>
      </c>
      <c r="BJ1338" s="3" t="s">
        <v>84</v>
      </c>
      <c r="BK1338" s="171" t="n">
        <f aca="false">ROUND(I1338*H1338,2)</f>
        <v>0</v>
      </c>
      <c r="BL1338" s="3" t="s">
        <v>421</v>
      </c>
      <c r="BM1338" s="170" t="s">
        <v>1344</v>
      </c>
    </row>
    <row r="1339" s="22" customFormat="true" ht="29.25" hidden="false" customHeight="false" outlineLevel="0" collapsed="false">
      <c r="B1339" s="23"/>
      <c r="D1339" s="172" t="s">
        <v>259</v>
      </c>
      <c r="F1339" s="173" t="s">
        <v>1345</v>
      </c>
      <c r="I1339" s="174"/>
      <c r="L1339" s="23"/>
      <c r="M1339" s="175"/>
      <c r="T1339" s="54"/>
      <c r="AT1339" s="3" t="s">
        <v>259</v>
      </c>
      <c r="AU1339" s="3" t="s">
        <v>86</v>
      </c>
    </row>
    <row r="1340" s="22" customFormat="true" ht="78" hidden="false" customHeight="false" outlineLevel="0" collapsed="false">
      <c r="B1340" s="23"/>
      <c r="D1340" s="172" t="s">
        <v>261</v>
      </c>
      <c r="F1340" s="176" t="s">
        <v>1327</v>
      </c>
      <c r="I1340" s="174"/>
      <c r="L1340" s="23"/>
      <c r="M1340" s="175"/>
      <c r="T1340" s="54"/>
      <c r="AT1340" s="3" t="s">
        <v>261</v>
      </c>
      <c r="AU1340" s="3" t="s">
        <v>86</v>
      </c>
    </row>
    <row r="1341" s="177" customFormat="true" ht="11.25" hidden="false" customHeight="false" outlineLevel="0" collapsed="false">
      <c r="B1341" s="178"/>
      <c r="D1341" s="172" t="s">
        <v>263</v>
      </c>
      <c r="E1341" s="179"/>
      <c r="F1341" s="180" t="s">
        <v>1254</v>
      </c>
      <c r="H1341" s="179"/>
      <c r="I1341" s="181"/>
      <c r="L1341" s="178"/>
      <c r="M1341" s="182"/>
      <c r="T1341" s="183"/>
      <c r="AT1341" s="179" t="s">
        <v>263</v>
      </c>
      <c r="AU1341" s="179" t="s">
        <v>86</v>
      </c>
      <c r="AV1341" s="177" t="s">
        <v>84</v>
      </c>
      <c r="AW1341" s="177" t="s">
        <v>37</v>
      </c>
      <c r="AX1341" s="177" t="s">
        <v>77</v>
      </c>
      <c r="AY1341" s="179" t="s">
        <v>251</v>
      </c>
    </row>
    <row r="1342" s="177" customFormat="true" ht="11.25" hidden="false" customHeight="false" outlineLevel="0" collapsed="false">
      <c r="B1342" s="178"/>
      <c r="D1342" s="172" t="s">
        <v>263</v>
      </c>
      <c r="E1342" s="179"/>
      <c r="F1342" s="180" t="s">
        <v>923</v>
      </c>
      <c r="H1342" s="179"/>
      <c r="I1342" s="181"/>
      <c r="L1342" s="178"/>
      <c r="M1342" s="182"/>
      <c r="T1342" s="183"/>
      <c r="AT1342" s="179" t="s">
        <v>263</v>
      </c>
      <c r="AU1342" s="179" t="s">
        <v>86</v>
      </c>
      <c r="AV1342" s="177" t="s">
        <v>84</v>
      </c>
      <c r="AW1342" s="177" t="s">
        <v>37</v>
      </c>
      <c r="AX1342" s="177" t="s">
        <v>77</v>
      </c>
      <c r="AY1342" s="179" t="s">
        <v>251</v>
      </c>
    </row>
    <row r="1343" s="177" customFormat="true" ht="11.25" hidden="false" customHeight="false" outlineLevel="0" collapsed="false">
      <c r="B1343" s="178"/>
      <c r="D1343" s="172" t="s">
        <v>263</v>
      </c>
      <c r="E1343" s="179"/>
      <c r="F1343" s="180" t="s">
        <v>1255</v>
      </c>
      <c r="H1343" s="179"/>
      <c r="I1343" s="181"/>
      <c r="L1343" s="178"/>
      <c r="M1343" s="182"/>
      <c r="T1343" s="183"/>
      <c r="AT1343" s="179" t="s">
        <v>263</v>
      </c>
      <c r="AU1343" s="179" t="s">
        <v>86</v>
      </c>
      <c r="AV1343" s="177" t="s">
        <v>84</v>
      </c>
      <c r="AW1343" s="177" t="s">
        <v>37</v>
      </c>
      <c r="AX1343" s="177" t="s">
        <v>77</v>
      </c>
      <c r="AY1343" s="179" t="s">
        <v>251</v>
      </c>
    </row>
    <row r="1344" s="184" customFormat="true" ht="11.25" hidden="false" customHeight="false" outlineLevel="0" collapsed="false">
      <c r="B1344" s="185"/>
      <c r="D1344" s="172" t="s">
        <v>263</v>
      </c>
      <c r="E1344" s="186"/>
      <c r="F1344" s="187" t="s">
        <v>1346</v>
      </c>
      <c r="H1344" s="188" t="n">
        <v>357.5</v>
      </c>
      <c r="I1344" s="189"/>
      <c r="L1344" s="185"/>
      <c r="M1344" s="190"/>
      <c r="T1344" s="191"/>
      <c r="AT1344" s="186" t="s">
        <v>263</v>
      </c>
      <c r="AU1344" s="186" t="s">
        <v>86</v>
      </c>
      <c r="AV1344" s="184" t="s">
        <v>86</v>
      </c>
      <c r="AW1344" s="184" t="s">
        <v>37</v>
      </c>
      <c r="AX1344" s="184" t="s">
        <v>77</v>
      </c>
      <c r="AY1344" s="186" t="s">
        <v>251</v>
      </c>
    </row>
    <row r="1345" s="192" customFormat="true" ht="11.25" hidden="false" customHeight="false" outlineLevel="0" collapsed="false">
      <c r="B1345" s="193"/>
      <c r="D1345" s="172" t="s">
        <v>263</v>
      </c>
      <c r="E1345" s="194"/>
      <c r="F1345" s="195" t="s">
        <v>268</v>
      </c>
      <c r="H1345" s="196" t="n">
        <v>357.5</v>
      </c>
      <c r="I1345" s="197"/>
      <c r="L1345" s="193"/>
      <c r="M1345" s="198"/>
      <c r="T1345" s="199"/>
      <c r="AT1345" s="194" t="s">
        <v>263</v>
      </c>
      <c r="AU1345" s="194" t="s">
        <v>86</v>
      </c>
      <c r="AV1345" s="192" t="s">
        <v>257</v>
      </c>
      <c r="AW1345" s="192" t="s">
        <v>37</v>
      </c>
      <c r="AX1345" s="192" t="s">
        <v>84</v>
      </c>
      <c r="AY1345" s="194" t="s">
        <v>251</v>
      </c>
    </row>
    <row r="1346" s="22" customFormat="true" ht="24" hidden="false" customHeight="true" outlineLevel="0" collapsed="false">
      <c r="B1346" s="23"/>
      <c r="C1346" s="209" t="s">
        <v>1347</v>
      </c>
      <c r="D1346" s="209" t="s">
        <v>519</v>
      </c>
      <c r="E1346" s="210" t="s">
        <v>1348</v>
      </c>
      <c r="F1346" s="211" t="s">
        <v>1349</v>
      </c>
      <c r="G1346" s="212" t="s">
        <v>108</v>
      </c>
      <c r="H1346" s="213" t="n">
        <v>43.014</v>
      </c>
      <c r="I1346" s="214"/>
      <c r="J1346" s="215" t="n">
        <f aca="false">ROUND(I1346*H1346,2)</f>
        <v>0</v>
      </c>
      <c r="K1346" s="211"/>
      <c r="L1346" s="216"/>
      <c r="M1346" s="217"/>
      <c r="N1346" s="218" t="s">
        <v>48</v>
      </c>
      <c r="P1346" s="168" t="n">
        <f aca="false">O1346*H1346</f>
        <v>0</v>
      </c>
      <c r="Q1346" s="168" t="n">
        <v>0.55</v>
      </c>
      <c r="R1346" s="168" t="n">
        <f aca="false">Q1346*H1346</f>
        <v>23.6577</v>
      </c>
      <c r="S1346" s="168" t="n">
        <v>0</v>
      </c>
      <c r="T1346" s="169" t="n">
        <f aca="false">S1346*H1346</f>
        <v>0</v>
      </c>
      <c r="AR1346" s="170" t="s">
        <v>585</v>
      </c>
      <c r="AT1346" s="170" t="s">
        <v>519</v>
      </c>
      <c r="AU1346" s="170" t="s">
        <v>86</v>
      </c>
      <c r="AY1346" s="3" t="s">
        <v>251</v>
      </c>
      <c r="BE1346" s="171" t="n">
        <f aca="false">IF(N1346="základní",J1346,0)</f>
        <v>0</v>
      </c>
      <c r="BF1346" s="171" t="n">
        <f aca="false">IF(N1346="snížená",J1346,0)</f>
        <v>0</v>
      </c>
      <c r="BG1346" s="171" t="n">
        <f aca="false">IF(N1346="zákl. přenesená",J1346,0)</f>
        <v>0</v>
      </c>
      <c r="BH1346" s="171" t="n">
        <f aca="false">IF(N1346="sníž. přenesená",J1346,0)</f>
        <v>0</v>
      </c>
      <c r="BI1346" s="171" t="n">
        <f aca="false">IF(N1346="nulová",J1346,0)</f>
        <v>0</v>
      </c>
      <c r="BJ1346" s="3" t="s">
        <v>84</v>
      </c>
      <c r="BK1346" s="171" t="n">
        <f aca="false">ROUND(I1346*H1346,2)</f>
        <v>0</v>
      </c>
      <c r="BL1346" s="3" t="s">
        <v>421</v>
      </c>
      <c r="BM1346" s="170" t="s">
        <v>1350</v>
      </c>
    </row>
    <row r="1347" s="22" customFormat="true" ht="11.25" hidden="false" customHeight="false" outlineLevel="0" collapsed="false">
      <c r="B1347" s="23"/>
      <c r="D1347" s="172" t="s">
        <v>259</v>
      </c>
      <c r="F1347" s="173" t="s">
        <v>1349</v>
      </c>
      <c r="I1347" s="174"/>
      <c r="L1347" s="23"/>
      <c r="M1347" s="175"/>
      <c r="T1347" s="54"/>
      <c r="AT1347" s="3" t="s">
        <v>259</v>
      </c>
      <c r="AU1347" s="3" t="s">
        <v>86</v>
      </c>
    </row>
    <row r="1348" s="177" customFormat="true" ht="11.25" hidden="false" customHeight="false" outlineLevel="0" collapsed="false">
      <c r="B1348" s="178"/>
      <c r="D1348" s="172" t="s">
        <v>263</v>
      </c>
      <c r="E1348" s="179"/>
      <c r="F1348" s="180" t="s">
        <v>1279</v>
      </c>
      <c r="H1348" s="179"/>
      <c r="I1348" s="181"/>
      <c r="L1348" s="178"/>
      <c r="M1348" s="182"/>
      <c r="T1348" s="183"/>
      <c r="AT1348" s="179" t="s">
        <v>263</v>
      </c>
      <c r="AU1348" s="179" t="s">
        <v>86</v>
      </c>
      <c r="AV1348" s="177" t="s">
        <v>84</v>
      </c>
      <c r="AW1348" s="177" t="s">
        <v>37</v>
      </c>
      <c r="AX1348" s="177" t="s">
        <v>77</v>
      </c>
      <c r="AY1348" s="179" t="s">
        <v>251</v>
      </c>
    </row>
    <row r="1349" s="177" customFormat="true" ht="11.25" hidden="false" customHeight="false" outlineLevel="0" collapsed="false">
      <c r="B1349" s="178"/>
      <c r="D1349" s="172" t="s">
        <v>263</v>
      </c>
      <c r="E1349" s="179"/>
      <c r="F1349" s="180" t="s">
        <v>1254</v>
      </c>
      <c r="H1349" s="179"/>
      <c r="I1349" s="181"/>
      <c r="L1349" s="178"/>
      <c r="M1349" s="182"/>
      <c r="T1349" s="183"/>
      <c r="AT1349" s="179" t="s">
        <v>263</v>
      </c>
      <c r="AU1349" s="179" t="s">
        <v>86</v>
      </c>
      <c r="AV1349" s="177" t="s">
        <v>84</v>
      </c>
      <c r="AW1349" s="177" t="s">
        <v>37</v>
      </c>
      <c r="AX1349" s="177" t="s">
        <v>77</v>
      </c>
      <c r="AY1349" s="179" t="s">
        <v>251</v>
      </c>
    </row>
    <row r="1350" s="177" customFormat="true" ht="11.25" hidden="false" customHeight="false" outlineLevel="0" collapsed="false">
      <c r="B1350" s="178"/>
      <c r="D1350" s="172" t="s">
        <v>263</v>
      </c>
      <c r="E1350" s="179"/>
      <c r="F1350" s="180" t="s">
        <v>923</v>
      </c>
      <c r="H1350" s="179"/>
      <c r="I1350" s="181"/>
      <c r="L1350" s="178"/>
      <c r="M1350" s="182"/>
      <c r="T1350" s="183"/>
      <c r="AT1350" s="179" t="s">
        <v>263</v>
      </c>
      <c r="AU1350" s="179" t="s">
        <v>86</v>
      </c>
      <c r="AV1350" s="177" t="s">
        <v>84</v>
      </c>
      <c r="AW1350" s="177" t="s">
        <v>37</v>
      </c>
      <c r="AX1350" s="177" t="s">
        <v>77</v>
      </c>
      <c r="AY1350" s="179" t="s">
        <v>251</v>
      </c>
    </row>
    <row r="1351" s="177" customFormat="true" ht="11.25" hidden="false" customHeight="false" outlineLevel="0" collapsed="false">
      <c r="B1351" s="178"/>
      <c r="D1351" s="172" t="s">
        <v>263</v>
      </c>
      <c r="E1351" s="179"/>
      <c r="F1351" s="180" t="s">
        <v>1255</v>
      </c>
      <c r="H1351" s="179"/>
      <c r="I1351" s="181"/>
      <c r="L1351" s="178"/>
      <c r="M1351" s="182"/>
      <c r="T1351" s="183"/>
      <c r="AT1351" s="179" t="s">
        <v>263</v>
      </c>
      <c r="AU1351" s="179" t="s">
        <v>86</v>
      </c>
      <c r="AV1351" s="177" t="s">
        <v>84</v>
      </c>
      <c r="AW1351" s="177" t="s">
        <v>37</v>
      </c>
      <c r="AX1351" s="177" t="s">
        <v>77</v>
      </c>
      <c r="AY1351" s="179" t="s">
        <v>251</v>
      </c>
    </row>
    <row r="1352" s="184" customFormat="true" ht="11.25" hidden="false" customHeight="false" outlineLevel="0" collapsed="false">
      <c r="B1352" s="185"/>
      <c r="D1352" s="172" t="s">
        <v>263</v>
      </c>
      <c r="E1352" s="186"/>
      <c r="F1352" s="187" t="s">
        <v>1256</v>
      </c>
      <c r="H1352" s="188" t="n">
        <v>39.104</v>
      </c>
      <c r="I1352" s="189"/>
      <c r="L1352" s="185"/>
      <c r="M1352" s="190"/>
      <c r="T1352" s="191"/>
      <c r="AT1352" s="186" t="s">
        <v>263</v>
      </c>
      <c r="AU1352" s="186" t="s">
        <v>86</v>
      </c>
      <c r="AV1352" s="184" t="s">
        <v>86</v>
      </c>
      <c r="AW1352" s="184" t="s">
        <v>37</v>
      </c>
      <c r="AX1352" s="184" t="s">
        <v>77</v>
      </c>
      <c r="AY1352" s="186" t="s">
        <v>251</v>
      </c>
    </row>
    <row r="1353" s="192" customFormat="true" ht="11.25" hidden="false" customHeight="false" outlineLevel="0" collapsed="false">
      <c r="B1353" s="193"/>
      <c r="D1353" s="172" t="s">
        <v>263</v>
      </c>
      <c r="E1353" s="194"/>
      <c r="F1353" s="195" t="s">
        <v>268</v>
      </c>
      <c r="H1353" s="196" t="n">
        <v>39.104</v>
      </c>
      <c r="I1353" s="197"/>
      <c r="L1353" s="193"/>
      <c r="M1353" s="198"/>
      <c r="T1353" s="199"/>
      <c r="AT1353" s="194" t="s">
        <v>263</v>
      </c>
      <c r="AU1353" s="194" t="s">
        <v>86</v>
      </c>
      <c r="AV1353" s="192" t="s">
        <v>257</v>
      </c>
      <c r="AW1353" s="192" t="s">
        <v>37</v>
      </c>
      <c r="AX1353" s="192" t="s">
        <v>84</v>
      </c>
      <c r="AY1353" s="194" t="s">
        <v>251</v>
      </c>
    </row>
    <row r="1354" s="184" customFormat="true" ht="11.25" hidden="false" customHeight="false" outlineLevel="0" collapsed="false">
      <c r="B1354" s="185"/>
      <c r="D1354" s="172" t="s">
        <v>263</v>
      </c>
      <c r="F1354" s="187" t="s">
        <v>1351</v>
      </c>
      <c r="H1354" s="188" t="n">
        <v>43.014</v>
      </c>
      <c r="I1354" s="189"/>
      <c r="L1354" s="185"/>
      <c r="M1354" s="190"/>
      <c r="T1354" s="191"/>
      <c r="AT1354" s="186" t="s">
        <v>263</v>
      </c>
      <c r="AU1354" s="186" t="s">
        <v>86</v>
      </c>
      <c r="AV1354" s="184" t="s">
        <v>86</v>
      </c>
      <c r="AW1354" s="184" t="s">
        <v>4</v>
      </c>
      <c r="AX1354" s="184" t="s">
        <v>84</v>
      </c>
      <c r="AY1354" s="186" t="s">
        <v>251</v>
      </c>
    </row>
    <row r="1355" s="22" customFormat="true" ht="37.5" hidden="false" customHeight="true" outlineLevel="0" collapsed="false">
      <c r="B1355" s="23"/>
      <c r="C1355" s="159" t="s">
        <v>1352</v>
      </c>
      <c r="D1355" s="159" t="s">
        <v>253</v>
      </c>
      <c r="E1355" s="160" t="s">
        <v>1353</v>
      </c>
      <c r="F1355" s="161" t="s">
        <v>1354</v>
      </c>
      <c r="G1355" s="162" t="s">
        <v>151</v>
      </c>
      <c r="H1355" s="163" t="n">
        <v>8</v>
      </c>
      <c r="I1355" s="164"/>
      <c r="J1355" s="165" t="n">
        <f aca="false">ROUND(I1355*H1355,2)</f>
        <v>0</v>
      </c>
      <c r="K1355" s="161"/>
      <c r="L1355" s="23"/>
      <c r="M1355" s="166"/>
      <c r="N1355" s="167" t="s">
        <v>48</v>
      </c>
      <c r="P1355" s="168" t="n">
        <f aca="false">O1355*H1355</f>
        <v>0</v>
      </c>
      <c r="Q1355" s="168" t="n">
        <v>0</v>
      </c>
      <c r="R1355" s="168" t="n">
        <f aca="false">Q1355*H1355</f>
        <v>0</v>
      </c>
      <c r="S1355" s="168" t="n">
        <v>0</v>
      </c>
      <c r="T1355" s="169" t="n">
        <f aca="false">S1355*H1355</f>
        <v>0</v>
      </c>
      <c r="AR1355" s="170" t="s">
        <v>421</v>
      </c>
      <c r="AT1355" s="170" t="s">
        <v>253</v>
      </c>
      <c r="AU1355" s="170" t="s">
        <v>86</v>
      </c>
      <c r="AY1355" s="3" t="s">
        <v>251</v>
      </c>
      <c r="BE1355" s="171" t="n">
        <f aca="false">IF(N1355="základní",J1355,0)</f>
        <v>0</v>
      </c>
      <c r="BF1355" s="171" t="n">
        <f aca="false">IF(N1355="snížená",J1355,0)</f>
        <v>0</v>
      </c>
      <c r="BG1355" s="171" t="n">
        <f aca="false">IF(N1355="zákl. přenesená",J1355,0)</f>
        <v>0</v>
      </c>
      <c r="BH1355" s="171" t="n">
        <f aca="false">IF(N1355="sníž. přenesená",J1355,0)</f>
        <v>0</v>
      </c>
      <c r="BI1355" s="171" t="n">
        <f aca="false">IF(N1355="nulová",J1355,0)</f>
        <v>0</v>
      </c>
      <c r="BJ1355" s="3" t="s">
        <v>84</v>
      </c>
      <c r="BK1355" s="171" t="n">
        <f aca="false">ROUND(I1355*H1355,2)</f>
        <v>0</v>
      </c>
      <c r="BL1355" s="3" t="s">
        <v>421</v>
      </c>
      <c r="BM1355" s="170" t="s">
        <v>1355</v>
      </c>
    </row>
    <row r="1356" s="22" customFormat="true" ht="19.5" hidden="false" customHeight="false" outlineLevel="0" collapsed="false">
      <c r="B1356" s="23"/>
      <c r="D1356" s="172" t="s">
        <v>259</v>
      </c>
      <c r="F1356" s="173" t="s">
        <v>1354</v>
      </c>
      <c r="I1356" s="174"/>
      <c r="L1356" s="23"/>
      <c r="M1356" s="175"/>
      <c r="T1356" s="54"/>
      <c r="AT1356" s="3" t="s">
        <v>259</v>
      </c>
      <c r="AU1356" s="3" t="s">
        <v>86</v>
      </c>
    </row>
    <row r="1357" s="22" customFormat="true" ht="39" hidden="false" customHeight="false" outlineLevel="0" collapsed="false">
      <c r="B1357" s="23"/>
      <c r="D1357" s="172" t="s">
        <v>602</v>
      </c>
      <c r="F1357" s="176" t="s">
        <v>1356</v>
      </c>
      <c r="I1357" s="174"/>
      <c r="L1357" s="23"/>
      <c r="M1357" s="175"/>
      <c r="T1357" s="54"/>
      <c r="AT1357" s="3" t="s">
        <v>602</v>
      </c>
      <c r="AU1357" s="3" t="s">
        <v>86</v>
      </c>
    </row>
    <row r="1358" s="177" customFormat="true" ht="11.25" hidden="false" customHeight="false" outlineLevel="0" collapsed="false">
      <c r="B1358" s="178"/>
      <c r="D1358" s="172" t="s">
        <v>263</v>
      </c>
      <c r="E1358" s="179"/>
      <c r="F1358" s="180" t="s">
        <v>1254</v>
      </c>
      <c r="H1358" s="179"/>
      <c r="I1358" s="181"/>
      <c r="L1358" s="178"/>
      <c r="M1358" s="182"/>
      <c r="T1358" s="183"/>
      <c r="AT1358" s="179" t="s">
        <v>263</v>
      </c>
      <c r="AU1358" s="179" t="s">
        <v>86</v>
      </c>
      <c r="AV1358" s="177" t="s">
        <v>84</v>
      </c>
      <c r="AW1358" s="177" t="s">
        <v>37</v>
      </c>
      <c r="AX1358" s="177" t="s">
        <v>77</v>
      </c>
      <c r="AY1358" s="179" t="s">
        <v>251</v>
      </c>
    </row>
    <row r="1359" s="177" customFormat="true" ht="11.25" hidden="false" customHeight="false" outlineLevel="0" collapsed="false">
      <c r="B1359" s="178"/>
      <c r="D1359" s="172" t="s">
        <v>263</v>
      </c>
      <c r="E1359" s="179"/>
      <c r="F1359" s="180" t="s">
        <v>923</v>
      </c>
      <c r="H1359" s="179"/>
      <c r="I1359" s="181"/>
      <c r="L1359" s="178"/>
      <c r="M1359" s="182"/>
      <c r="T1359" s="183"/>
      <c r="AT1359" s="179" t="s">
        <v>263</v>
      </c>
      <c r="AU1359" s="179" t="s">
        <v>86</v>
      </c>
      <c r="AV1359" s="177" t="s">
        <v>84</v>
      </c>
      <c r="AW1359" s="177" t="s">
        <v>37</v>
      </c>
      <c r="AX1359" s="177" t="s">
        <v>77</v>
      </c>
      <c r="AY1359" s="179" t="s">
        <v>251</v>
      </c>
    </row>
    <row r="1360" s="177" customFormat="true" ht="11.25" hidden="false" customHeight="false" outlineLevel="0" collapsed="false">
      <c r="B1360" s="178"/>
      <c r="D1360" s="172" t="s">
        <v>263</v>
      </c>
      <c r="E1360" s="179"/>
      <c r="F1360" s="180" t="s">
        <v>606</v>
      </c>
      <c r="H1360" s="179"/>
      <c r="I1360" s="181"/>
      <c r="L1360" s="178"/>
      <c r="M1360" s="182"/>
      <c r="T1360" s="183"/>
      <c r="AT1360" s="179" t="s">
        <v>263</v>
      </c>
      <c r="AU1360" s="179" t="s">
        <v>86</v>
      </c>
      <c r="AV1360" s="177" t="s">
        <v>84</v>
      </c>
      <c r="AW1360" s="177" t="s">
        <v>37</v>
      </c>
      <c r="AX1360" s="177" t="s">
        <v>77</v>
      </c>
      <c r="AY1360" s="179" t="s">
        <v>251</v>
      </c>
    </row>
    <row r="1361" s="177" customFormat="true" ht="11.25" hidden="false" customHeight="false" outlineLevel="0" collapsed="false">
      <c r="B1361" s="178"/>
      <c r="D1361" s="172" t="s">
        <v>263</v>
      </c>
      <c r="E1361" s="179"/>
      <c r="F1361" s="180" t="s">
        <v>1357</v>
      </c>
      <c r="H1361" s="179"/>
      <c r="I1361" s="181"/>
      <c r="L1361" s="178"/>
      <c r="M1361" s="182"/>
      <c r="T1361" s="183"/>
      <c r="AT1361" s="179" t="s">
        <v>263</v>
      </c>
      <c r="AU1361" s="179" t="s">
        <v>86</v>
      </c>
      <c r="AV1361" s="177" t="s">
        <v>84</v>
      </c>
      <c r="AW1361" s="177" t="s">
        <v>37</v>
      </c>
      <c r="AX1361" s="177" t="s">
        <v>77</v>
      </c>
      <c r="AY1361" s="179" t="s">
        <v>251</v>
      </c>
    </row>
    <row r="1362" s="177" customFormat="true" ht="11.25" hidden="false" customHeight="false" outlineLevel="0" collapsed="false">
      <c r="B1362" s="178"/>
      <c r="D1362" s="172" t="s">
        <v>263</v>
      </c>
      <c r="E1362" s="179"/>
      <c r="F1362" s="180" t="s">
        <v>1358</v>
      </c>
      <c r="H1362" s="179"/>
      <c r="I1362" s="181"/>
      <c r="L1362" s="178"/>
      <c r="M1362" s="182"/>
      <c r="T1362" s="183"/>
      <c r="AT1362" s="179" t="s">
        <v>263</v>
      </c>
      <c r="AU1362" s="179" t="s">
        <v>86</v>
      </c>
      <c r="AV1362" s="177" t="s">
        <v>84</v>
      </c>
      <c r="AW1362" s="177" t="s">
        <v>37</v>
      </c>
      <c r="AX1362" s="177" t="s">
        <v>77</v>
      </c>
      <c r="AY1362" s="179" t="s">
        <v>251</v>
      </c>
    </row>
    <row r="1363" s="184" customFormat="true" ht="11.25" hidden="false" customHeight="false" outlineLevel="0" collapsed="false">
      <c r="B1363" s="185"/>
      <c r="D1363" s="172" t="s">
        <v>263</v>
      </c>
      <c r="E1363" s="186"/>
      <c r="F1363" s="187" t="s">
        <v>339</v>
      </c>
      <c r="H1363" s="188" t="n">
        <v>8</v>
      </c>
      <c r="I1363" s="189"/>
      <c r="L1363" s="185"/>
      <c r="M1363" s="190"/>
      <c r="T1363" s="191"/>
      <c r="AT1363" s="186" t="s">
        <v>263</v>
      </c>
      <c r="AU1363" s="186" t="s">
        <v>86</v>
      </c>
      <c r="AV1363" s="184" t="s">
        <v>86</v>
      </c>
      <c r="AW1363" s="184" t="s">
        <v>37</v>
      </c>
      <c r="AX1363" s="184" t="s">
        <v>77</v>
      </c>
      <c r="AY1363" s="186" t="s">
        <v>251</v>
      </c>
    </row>
    <row r="1364" s="192" customFormat="true" ht="11.25" hidden="false" customHeight="false" outlineLevel="0" collapsed="false">
      <c r="B1364" s="193"/>
      <c r="D1364" s="172" t="s">
        <v>263</v>
      </c>
      <c r="E1364" s="194"/>
      <c r="F1364" s="195" t="s">
        <v>268</v>
      </c>
      <c r="H1364" s="196" t="n">
        <v>8</v>
      </c>
      <c r="I1364" s="197"/>
      <c r="L1364" s="193"/>
      <c r="M1364" s="198"/>
      <c r="T1364" s="199"/>
      <c r="AT1364" s="194" t="s">
        <v>263</v>
      </c>
      <c r="AU1364" s="194" t="s">
        <v>86</v>
      </c>
      <c r="AV1364" s="192" t="s">
        <v>257</v>
      </c>
      <c r="AW1364" s="192" t="s">
        <v>37</v>
      </c>
      <c r="AX1364" s="192" t="s">
        <v>84</v>
      </c>
      <c r="AY1364" s="194" t="s">
        <v>251</v>
      </c>
    </row>
    <row r="1365" s="22" customFormat="true" ht="37.5" hidden="false" customHeight="true" outlineLevel="0" collapsed="false">
      <c r="B1365" s="23"/>
      <c r="C1365" s="159" t="s">
        <v>1359</v>
      </c>
      <c r="D1365" s="159" t="s">
        <v>253</v>
      </c>
      <c r="E1365" s="160" t="s">
        <v>1360</v>
      </c>
      <c r="F1365" s="161" t="s">
        <v>1361</v>
      </c>
      <c r="G1365" s="162" t="s">
        <v>151</v>
      </c>
      <c r="H1365" s="163" t="n">
        <v>16</v>
      </c>
      <c r="I1365" s="164"/>
      <c r="J1365" s="165" t="n">
        <f aca="false">ROUND(I1365*H1365,2)</f>
        <v>0</v>
      </c>
      <c r="K1365" s="161"/>
      <c r="L1365" s="23"/>
      <c r="M1365" s="166"/>
      <c r="N1365" s="167" t="s">
        <v>48</v>
      </c>
      <c r="P1365" s="168" t="n">
        <f aca="false">O1365*H1365</f>
        <v>0</v>
      </c>
      <c r="Q1365" s="168" t="n">
        <v>0</v>
      </c>
      <c r="R1365" s="168" t="n">
        <f aca="false">Q1365*H1365</f>
        <v>0</v>
      </c>
      <c r="S1365" s="168" t="n">
        <v>0</v>
      </c>
      <c r="T1365" s="169" t="n">
        <f aca="false">S1365*H1365</f>
        <v>0</v>
      </c>
      <c r="AR1365" s="170" t="s">
        <v>421</v>
      </c>
      <c r="AT1365" s="170" t="s">
        <v>253</v>
      </c>
      <c r="AU1365" s="170" t="s">
        <v>86</v>
      </c>
      <c r="AY1365" s="3" t="s">
        <v>251</v>
      </c>
      <c r="BE1365" s="171" t="n">
        <f aca="false">IF(N1365="základní",J1365,0)</f>
        <v>0</v>
      </c>
      <c r="BF1365" s="171" t="n">
        <f aca="false">IF(N1365="snížená",J1365,0)</f>
        <v>0</v>
      </c>
      <c r="BG1365" s="171" t="n">
        <f aca="false">IF(N1365="zákl. přenesená",J1365,0)</f>
        <v>0</v>
      </c>
      <c r="BH1365" s="171" t="n">
        <f aca="false">IF(N1365="sníž. přenesená",J1365,0)</f>
        <v>0</v>
      </c>
      <c r="BI1365" s="171" t="n">
        <f aca="false">IF(N1365="nulová",J1365,0)</f>
        <v>0</v>
      </c>
      <c r="BJ1365" s="3" t="s">
        <v>84</v>
      </c>
      <c r="BK1365" s="171" t="n">
        <f aca="false">ROUND(I1365*H1365,2)</f>
        <v>0</v>
      </c>
      <c r="BL1365" s="3" t="s">
        <v>421</v>
      </c>
      <c r="BM1365" s="170" t="s">
        <v>1362</v>
      </c>
    </row>
    <row r="1366" s="22" customFormat="true" ht="19.5" hidden="false" customHeight="false" outlineLevel="0" collapsed="false">
      <c r="B1366" s="23"/>
      <c r="D1366" s="172" t="s">
        <v>259</v>
      </c>
      <c r="F1366" s="173" t="s">
        <v>1361</v>
      </c>
      <c r="I1366" s="174"/>
      <c r="L1366" s="23"/>
      <c r="M1366" s="175"/>
      <c r="T1366" s="54"/>
      <c r="AT1366" s="3" t="s">
        <v>259</v>
      </c>
      <c r="AU1366" s="3" t="s">
        <v>86</v>
      </c>
    </row>
    <row r="1367" s="22" customFormat="true" ht="39" hidden="false" customHeight="false" outlineLevel="0" collapsed="false">
      <c r="B1367" s="23"/>
      <c r="D1367" s="172" t="s">
        <v>602</v>
      </c>
      <c r="F1367" s="176" t="s">
        <v>1356</v>
      </c>
      <c r="I1367" s="174"/>
      <c r="L1367" s="23"/>
      <c r="M1367" s="175"/>
      <c r="T1367" s="54"/>
      <c r="AT1367" s="3" t="s">
        <v>602</v>
      </c>
      <c r="AU1367" s="3" t="s">
        <v>86</v>
      </c>
    </row>
    <row r="1368" s="177" customFormat="true" ht="11.25" hidden="false" customHeight="false" outlineLevel="0" collapsed="false">
      <c r="B1368" s="178"/>
      <c r="D1368" s="172" t="s">
        <v>263</v>
      </c>
      <c r="E1368" s="179"/>
      <c r="F1368" s="180" t="s">
        <v>1254</v>
      </c>
      <c r="H1368" s="179"/>
      <c r="I1368" s="181"/>
      <c r="L1368" s="178"/>
      <c r="M1368" s="182"/>
      <c r="T1368" s="183"/>
      <c r="AT1368" s="179" t="s">
        <v>263</v>
      </c>
      <c r="AU1368" s="179" t="s">
        <v>86</v>
      </c>
      <c r="AV1368" s="177" t="s">
        <v>84</v>
      </c>
      <c r="AW1368" s="177" t="s">
        <v>37</v>
      </c>
      <c r="AX1368" s="177" t="s">
        <v>77</v>
      </c>
      <c r="AY1368" s="179" t="s">
        <v>251</v>
      </c>
    </row>
    <row r="1369" s="177" customFormat="true" ht="11.25" hidden="false" customHeight="false" outlineLevel="0" collapsed="false">
      <c r="B1369" s="178"/>
      <c r="D1369" s="172" t="s">
        <v>263</v>
      </c>
      <c r="E1369" s="179"/>
      <c r="F1369" s="180" t="s">
        <v>923</v>
      </c>
      <c r="H1369" s="179"/>
      <c r="I1369" s="181"/>
      <c r="L1369" s="178"/>
      <c r="M1369" s="182"/>
      <c r="T1369" s="183"/>
      <c r="AT1369" s="179" t="s">
        <v>263</v>
      </c>
      <c r="AU1369" s="179" t="s">
        <v>86</v>
      </c>
      <c r="AV1369" s="177" t="s">
        <v>84</v>
      </c>
      <c r="AW1369" s="177" t="s">
        <v>37</v>
      </c>
      <c r="AX1369" s="177" t="s">
        <v>77</v>
      </c>
      <c r="AY1369" s="179" t="s">
        <v>251</v>
      </c>
    </row>
    <row r="1370" s="177" customFormat="true" ht="11.25" hidden="false" customHeight="false" outlineLevel="0" collapsed="false">
      <c r="B1370" s="178"/>
      <c r="D1370" s="172" t="s">
        <v>263</v>
      </c>
      <c r="E1370" s="179"/>
      <c r="F1370" s="180" t="s">
        <v>606</v>
      </c>
      <c r="H1370" s="179"/>
      <c r="I1370" s="181"/>
      <c r="L1370" s="178"/>
      <c r="M1370" s="182"/>
      <c r="T1370" s="183"/>
      <c r="AT1370" s="179" t="s">
        <v>263</v>
      </c>
      <c r="AU1370" s="179" t="s">
        <v>86</v>
      </c>
      <c r="AV1370" s="177" t="s">
        <v>84</v>
      </c>
      <c r="AW1370" s="177" t="s">
        <v>37</v>
      </c>
      <c r="AX1370" s="177" t="s">
        <v>77</v>
      </c>
      <c r="AY1370" s="179" t="s">
        <v>251</v>
      </c>
    </row>
    <row r="1371" s="177" customFormat="true" ht="11.25" hidden="false" customHeight="false" outlineLevel="0" collapsed="false">
      <c r="B1371" s="178"/>
      <c r="D1371" s="172" t="s">
        <v>263</v>
      </c>
      <c r="E1371" s="179"/>
      <c r="F1371" s="180" t="s">
        <v>1357</v>
      </c>
      <c r="H1371" s="179"/>
      <c r="I1371" s="181"/>
      <c r="L1371" s="178"/>
      <c r="M1371" s="182"/>
      <c r="T1371" s="183"/>
      <c r="AT1371" s="179" t="s">
        <v>263</v>
      </c>
      <c r="AU1371" s="179" t="s">
        <v>86</v>
      </c>
      <c r="AV1371" s="177" t="s">
        <v>84</v>
      </c>
      <c r="AW1371" s="177" t="s">
        <v>37</v>
      </c>
      <c r="AX1371" s="177" t="s">
        <v>77</v>
      </c>
      <c r="AY1371" s="179" t="s">
        <v>251</v>
      </c>
    </row>
    <row r="1372" s="177" customFormat="true" ht="11.25" hidden="false" customHeight="false" outlineLevel="0" collapsed="false">
      <c r="B1372" s="178"/>
      <c r="D1372" s="172" t="s">
        <v>263</v>
      </c>
      <c r="E1372" s="179"/>
      <c r="F1372" s="180" t="s">
        <v>1363</v>
      </c>
      <c r="H1372" s="179"/>
      <c r="I1372" s="181"/>
      <c r="L1372" s="178"/>
      <c r="M1372" s="182"/>
      <c r="T1372" s="183"/>
      <c r="AT1372" s="179" t="s">
        <v>263</v>
      </c>
      <c r="AU1372" s="179" t="s">
        <v>86</v>
      </c>
      <c r="AV1372" s="177" t="s">
        <v>84</v>
      </c>
      <c r="AW1372" s="177" t="s">
        <v>37</v>
      </c>
      <c r="AX1372" s="177" t="s">
        <v>77</v>
      </c>
      <c r="AY1372" s="179" t="s">
        <v>251</v>
      </c>
    </row>
    <row r="1373" s="184" customFormat="true" ht="11.25" hidden="false" customHeight="false" outlineLevel="0" collapsed="false">
      <c r="B1373" s="185"/>
      <c r="D1373" s="172" t="s">
        <v>263</v>
      </c>
      <c r="E1373" s="186"/>
      <c r="F1373" s="187" t="s">
        <v>421</v>
      </c>
      <c r="H1373" s="188" t="n">
        <v>16</v>
      </c>
      <c r="I1373" s="189"/>
      <c r="L1373" s="185"/>
      <c r="M1373" s="190"/>
      <c r="T1373" s="191"/>
      <c r="AT1373" s="186" t="s">
        <v>263</v>
      </c>
      <c r="AU1373" s="186" t="s">
        <v>86</v>
      </c>
      <c r="AV1373" s="184" t="s">
        <v>86</v>
      </c>
      <c r="AW1373" s="184" t="s">
        <v>37</v>
      </c>
      <c r="AX1373" s="184" t="s">
        <v>77</v>
      </c>
      <c r="AY1373" s="186" t="s">
        <v>251</v>
      </c>
    </row>
    <row r="1374" s="192" customFormat="true" ht="11.25" hidden="false" customHeight="false" outlineLevel="0" collapsed="false">
      <c r="B1374" s="193"/>
      <c r="D1374" s="172" t="s">
        <v>263</v>
      </c>
      <c r="E1374" s="194"/>
      <c r="F1374" s="195" t="s">
        <v>268</v>
      </c>
      <c r="H1374" s="196" t="n">
        <v>16</v>
      </c>
      <c r="I1374" s="197"/>
      <c r="L1374" s="193"/>
      <c r="M1374" s="198"/>
      <c r="T1374" s="199"/>
      <c r="AT1374" s="194" t="s">
        <v>263</v>
      </c>
      <c r="AU1374" s="194" t="s">
        <v>86</v>
      </c>
      <c r="AV1374" s="192" t="s">
        <v>257</v>
      </c>
      <c r="AW1374" s="192" t="s">
        <v>37</v>
      </c>
      <c r="AX1374" s="192" t="s">
        <v>84</v>
      </c>
      <c r="AY1374" s="194" t="s">
        <v>251</v>
      </c>
    </row>
    <row r="1375" s="22" customFormat="true" ht="37.5" hidden="false" customHeight="true" outlineLevel="0" collapsed="false">
      <c r="B1375" s="23"/>
      <c r="C1375" s="159" t="s">
        <v>1364</v>
      </c>
      <c r="D1375" s="159" t="s">
        <v>253</v>
      </c>
      <c r="E1375" s="160" t="s">
        <v>1365</v>
      </c>
      <c r="F1375" s="161" t="s">
        <v>1366</v>
      </c>
      <c r="G1375" s="162" t="s">
        <v>151</v>
      </c>
      <c r="H1375" s="163" t="n">
        <v>48</v>
      </c>
      <c r="I1375" s="164"/>
      <c r="J1375" s="165" t="n">
        <f aca="false">ROUND(I1375*H1375,2)</f>
        <v>0</v>
      </c>
      <c r="K1375" s="161"/>
      <c r="L1375" s="23"/>
      <c r="M1375" s="166"/>
      <c r="N1375" s="167" t="s">
        <v>48</v>
      </c>
      <c r="P1375" s="168" t="n">
        <f aca="false">O1375*H1375</f>
        <v>0</v>
      </c>
      <c r="Q1375" s="168" t="n">
        <v>0</v>
      </c>
      <c r="R1375" s="168" t="n">
        <f aca="false">Q1375*H1375</f>
        <v>0</v>
      </c>
      <c r="S1375" s="168" t="n">
        <v>0</v>
      </c>
      <c r="T1375" s="169" t="n">
        <f aca="false">S1375*H1375</f>
        <v>0</v>
      </c>
      <c r="AR1375" s="170" t="s">
        <v>421</v>
      </c>
      <c r="AT1375" s="170" t="s">
        <v>253</v>
      </c>
      <c r="AU1375" s="170" t="s">
        <v>86</v>
      </c>
      <c r="AY1375" s="3" t="s">
        <v>251</v>
      </c>
      <c r="BE1375" s="171" t="n">
        <f aca="false">IF(N1375="základní",J1375,0)</f>
        <v>0</v>
      </c>
      <c r="BF1375" s="171" t="n">
        <f aca="false">IF(N1375="snížená",J1375,0)</f>
        <v>0</v>
      </c>
      <c r="BG1375" s="171" t="n">
        <f aca="false">IF(N1375="zákl. přenesená",J1375,0)</f>
        <v>0</v>
      </c>
      <c r="BH1375" s="171" t="n">
        <f aca="false">IF(N1375="sníž. přenesená",J1375,0)</f>
        <v>0</v>
      </c>
      <c r="BI1375" s="171" t="n">
        <f aca="false">IF(N1375="nulová",J1375,0)</f>
        <v>0</v>
      </c>
      <c r="BJ1375" s="3" t="s">
        <v>84</v>
      </c>
      <c r="BK1375" s="171" t="n">
        <f aca="false">ROUND(I1375*H1375,2)</f>
        <v>0</v>
      </c>
      <c r="BL1375" s="3" t="s">
        <v>421</v>
      </c>
      <c r="BM1375" s="170" t="s">
        <v>1367</v>
      </c>
    </row>
    <row r="1376" s="22" customFormat="true" ht="19.5" hidden="false" customHeight="false" outlineLevel="0" collapsed="false">
      <c r="B1376" s="23"/>
      <c r="D1376" s="172" t="s">
        <v>259</v>
      </c>
      <c r="F1376" s="173" t="s">
        <v>1366</v>
      </c>
      <c r="I1376" s="174"/>
      <c r="L1376" s="23"/>
      <c r="M1376" s="175"/>
      <c r="T1376" s="54"/>
      <c r="AT1376" s="3" t="s">
        <v>259</v>
      </c>
      <c r="AU1376" s="3" t="s">
        <v>86</v>
      </c>
    </row>
    <row r="1377" s="22" customFormat="true" ht="39" hidden="false" customHeight="false" outlineLevel="0" collapsed="false">
      <c r="B1377" s="23"/>
      <c r="D1377" s="172" t="s">
        <v>602</v>
      </c>
      <c r="F1377" s="176" t="s">
        <v>1356</v>
      </c>
      <c r="I1377" s="174"/>
      <c r="L1377" s="23"/>
      <c r="M1377" s="175"/>
      <c r="T1377" s="54"/>
      <c r="AT1377" s="3" t="s">
        <v>602</v>
      </c>
      <c r="AU1377" s="3" t="s">
        <v>86</v>
      </c>
    </row>
    <row r="1378" s="177" customFormat="true" ht="11.25" hidden="false" customHeight="false" outlineLevel="0" collapsed="false">
      <c r="B1378" s="178"/>
      <c r="D1378" s="172" t="s">
        <v>263</v>
      </c>
      <c r="E1378" s="179"/>
      <c r="F1378" s="180" t="s">
        <v>1254</v>
      </c>
      <c r="H1378" s="179"/>
      <c r="I1378" s="181"/>
      <c r="L1378" s="178"/>
      <c r="M1378" s="182"/>
      <c r="T1378" s="183"/>
      <c r="AT1378" s="179" t="s">
        <v>263</v>
      </c>
      <c r="AU1378" s="179" t="s">
        <v>86</v>
      </c>
      <c r="AV1378" s="177" t="s">
        <v>84</v>
      </c>
      <c r="AW1378" s="177" t="s">
        <v>37</v>
      </c>
      <c r="AX1378" s="177" t="s">
        <v>77</v>
      </c>
      <c r="AY1378" s="179" t="s">
        <v>251</v>
      </c>
    </row>
    <row r="1379" s="177" customFormat="true" ht="11.25" hidden="false" customHeight="false" outlineLevel="0" collapsed="false">
      <c r="B1379" s="178"/>
      <c r="D1379" s="172" t="s">
        <v>263</v>
      </c>
      <c r="E1379" s="179"/>
      <c r="F1379" s="180" t="s">
        <v>923</v>
      </c>
      <c r="H1379" s="179"/>
      <c r="I1379" s="181"/>
      <c r="L1379" s="178"/>
      <c r="M1379" s="182"/>
      <c r="T1379" s="183"/>
      <c r="AT1379" s="179" t="s">
        <v>263</v>
      </c>
      <c r="AU1379" s="179" t="s">
        <v>86</v>
      </c>
      <c r="AV1379" s="177" t="s">
        <v>84</v>
      </c>
      <c r="AW1379" s="177" t="s">
        <v>37</v>
      </c>
      <c r="AX1379" s="177" t="s">
        <v>77</v>
      </c>
      <c r="AY1379" s="179" t="s">
        <v>251</v>
      </c>
    </row>
    <row r="1380" s="177" customFormat="true" ht="11.25" hidden="false" customHeight="false" outlineLevel="0" collapsed="false">
      <c r="B1380" s="178"/>
      <c r="D1380" s="172" t="s">
        <v>263</v>
      </c>
      <c r="E1380" s="179"/>
      <c r="F1380" s="180" t="s">
        <v>606</v>
      </c>
      <c r="H1380" s="179"/>
      <c r="I1380" s="181"/>
      <c r="L1380" s="178"/>
      <c r="M1380" s="182"/>
      <c r="T1380" s="183"/>
      <c r="AT1380" s="179" t="s">
        <v>263</v>
      </c>
      <c r="AU1380" s="179" t="s">
        <v>86</v>
      </c>
      <c r="AV1380" s="177" t="s">
        <v>84</v>
      </c>
      <c r="AW1380" s="177" t="s">
        <v>37</v>
      </c>
      <c r="AX1380" s="177" t="s">
        <v>77</v>
      </c>
      <c r="AY1380" s="179" t="s">
        <v>251</v>
      </c>
    </row>
    <row r="1381" s="177" customFormat="true" ht="11.25" hidden="false" customHeight="false" outlineLevel="0" collapsed="false">
      <c r="B1381" s="178"/>
      <c r="D1381" s="172" t="s">
        <v>263</v>
      </c>
      <c r="E1381" s="179"/>
      <c r="F1381" s="180" t="s">
        <v>1357</v>
      </c>
      <c r="H1381" s="179"/>
      <c r="I1381" s="181"/>
      <c r="L1381" s="178"/>
      <c r="M1381" s="182"/>
      <c r="T1381" s="183"/>
      <c r="AT1381" s="179" t="s">
        <v>263</v>
      </c>
      <c r="AU1381" s="179" t="s">
        <v>86</v>
      </c>
      <c r="AV1381" s="177" t="s">
        <v>84</v>
      </c>
      <c r="AW1381" s="177" t="s">
        <v>37</v>
      </c>
      <c r="AX1381" s="177" t="s">
        <v>77</v>
      </c>
      <c r="AY1381" s="179" t="s">
        <v>251</v>
      </c>
    </row>
    <row r="1382" s="177" customFormat="true" ht="11.25" hidden="false" customHeight="false" outlineLevel="0" collapsed="false">
      <c r="B1382" s="178"/>
      <c r="D1382" s="172" t="s">
        <v>263</v>
      </c>
      <c r="E1382" s="179"/>
      <c r="F1382" s="180" t="s">
        <v>1368</v>
      </c>
      <c r="H1382" s="179"/>
      <c r="I1382" s="181"/>
      <c r="L1382" s="178"/>
      <c r="M1382" s="182"/>
      <c r="T1382" s="183"/>
      <c r="AT1382" s="179" t="s">
        <v>263</v>
      </c>
      <c r="AU1382" s="179" t="s">
        <v>86</v>
      </c>
      <c r="AV1382" s="177" t="s">
        <v>84</v>
      </c>
      <c r="AW1382" s="177" t="s">
        <v>37</v>
      </c>
      <c r="AX1382" s="177" t="s">
        <v>77</v>
      </c>
      <c r="AY1382" s="179" t="s">
        <v>251</v>
      </c>
    </row>
    <row r="1383" s="184" customFormat="true" ht="11.25" hidden="false" customHeight="false" outlineLevel="0" collapsed="false">
      <c r="B1383" s="185"/>
      <c r="D1383" s="172" t="s">
        <v>263</v>
      </c>
      <c r="E1383" s="186"/>
      <c r="F1383" s="187" t="s">
        <v>728</v>
      </c>
      <c r="H1383" s="188" t="n">
        <v>48</v>
      </c>
      <c r="I1383" s="189"/>
      <c r="L1383" s="185"/>
      <c r="M1383" s="190"/>
      <c r="T1383" s="191"/>
      <c r="AT1383" s="186" t="s">
        <v>263</v>
      </c>
      <c r="AU1383" s="186" t="s">
        <v>86</v>
      </c>
      <c r="AV1383" s="184" t="s">
        <v>86</v>
      </c>
      <c r="AW1383" s="184" t="s">
        <v>37</v>
      </c>
      <c r="AX1383" s="184" t="s">
        <v>77</v>
      </c>
      <c r="AY1383" s="186" t="s">
        <v>251</v>
      </c>
    </row>
    <row r="1384" s="192" customFormat="true" ht="11.25" hidden="false" customHeight="false" outlineLevel="0" collapsed="false">
      <c r="B1384" s="193"/>
      <c r="D1384" s="172" t="s">
        <v>263</v>
      </c>
      <c r="E1384" s="194"/>
      <c r="F1384" s="195" t="s">
        <v>268</v>
      </c>
      <c r="H1384" s="196" t="n">
        <v>48</v>
      </c>
      <c r="I1384" s="197"/>
      <c r="L1384" s="193"/>
      <c r="M1384" s="198"/>
      <c r="T1384" s="199"/>
      <c r="AT1384" s="194" t="s">
        <v>263</v>
      </c>
      <c r="AU1384" s="194" t="s">
        <v>86</v>
      </c>
      <c r="AV1384" s="192" t="s">
        <v>257</v>
      </c>
      <c r="AW1384" s="192" t="s">
        <v>37</v>
      </c>
      <c r="AX1384" s="192" t="s">
        <v>84</v>
      </c>
      <c r="AY1384" s="194" t="s">
        <v>251</v>
      </c>
    </row>
    <row r="1385" s="22" customFormat="true" ht="24" hidden="false" customHeight="true" outlineLevel="0" collapsed="false">
      <c r="B1385" s="23"/>
      <c r="C1385" s="159" t="s">
        <v>1369</v>
      </c>
      <c r="D1385" s="159" t="s">
        <v>253</v>
      </c>
      <c r="E1385" s="160" t="s">
        <v>1370</v>
      </c>
      <c r="F1385" s="161" t="s">
        <v>1371</v>
      </c>
      <c r="G1385" s="162" t="s">
        <v>151</v>
      </c>
      <c r="H1385" s="163" t="n">
        <v>232</v>
      </c>
      <c r="I1385" s="164"/>
      <c r="J1385" s="165" t="n">
        <f aca="false">ROUND(I1385*H1385,2)</f>
        <v>0</v>
      </c>
      <c r="K1385" s="161"/>
      <c r="L1385" s="23"/>
      <c r="M1385" s="166"/>
      <c r="N1385" s="167" t="s">
        <v>48</v>
      </c>
      <c r="P1385" s="168" t="n">
        <f aca="false">O1385*H1385</f>
        <v>0</v>
      </c>
      <c r="Q1385" s="168" t="n">
        <v>0</v>
      </c>
      <c r="R1385" s="168" t="n">
        <f aca="false">Q1385*H1385</f>
        <v>0</v>
      </c>
      <c r="S1385" s="168" t="n">
        <v>0</v>
      </c>
      <c r="T1385" s="169" t="n">
        <f aca="false">S1385*H1385</f>
        <v>0</v>
      </c>
      <c r="AR1385" s="170" t="s">
        <v>421</v>
      </c>
      <c r="AT1385" s="170" t="s">
        <v>253</v>
      </c>
      <c r="AU1385" s="170" t="s">
        <v>86</v>
      </c>
      <c r="AY1385" s="3" t="s">
        <v>251</v>
      </c>
      <c r="BE1385" s="171" t="n">
        <f aca="false">IF(N1385="základní",J1385,0)</f>
        <v>0</v>
      </c>
      <c r="BF1385" s="171" t="n">
        <f aca="false">IF(N1385="snížená",J1385,0)</f>
        <v>0</v>
      </c>
      <c r="BG1385" s="171" t="n">
        <f aca="false">IF(N1385="zákl. přenesená",J1385,0)</f>
        <v>0</v>
      </c>
      <c r="BH1385" s="171" t="n">
        <f aca="false">IF(N1385="sníž. přenesená",J1385,0)</f>
        <v>0</v>
      </c>
      <c r="BI1385" s="171" t="n">
        <f aca="false">IF(N1385="nulová",J1385,0)</f>
        <v>0</v>
      </c>
      <c r="BJ1385" s="3" t="s">
        <v>84</v>
      </c>
      <c r="BK1385" s="171" t="n">
        <f aca="false">ROUND(I1385*H1385,2)</f>
        <v>0</v>
      </c>
      <c r="BL1385" s="3" t="s">
        <v>421</v>
      </c>
      <c r="BM1385" s="170" t="s">
        <v>1372</v>
      </c>
    </row>
    <row r="1386" s="22" customFormat="true" ht="19.5" hidden="false" customHeight="false" outlineLevel="0" collapsed="false">
      <c r="B1386" s="23"/>
      <c r="D1386" s="172" t="s">
        <v>259</v>
      </c>
      <c r="F1386" s="173" t="s">
        <v>1371</v>
      </c>
      <c r="I1386" s="174"/>
      <c r="L1386" s="23"/>
      <c r="M1386" s="175"/>
      <c r="T1386" s="54"/>
      <c r="AT1386" s="3" t="s">
        <v>259</v>
      </c>
      <c r="AU1386" s="3" t="s">
        <v>86</v>
      </c>
    </row>
    <row r="1387" s="22" customFormat="true" ht="39" hidden="false" customHeight="false" outlineLevel="0" collapsed="false">
      <c r="B1387" s="23"/>
      <c r="D1387" s="172" t="s">
        <v>602</v>
      </c>
      <c r="F1387" s="176" t="s">
        <v>1356</v>
      </c>
      <c r="I1387" s="174"/>
      <c r="L1387" s="23"/>
      <c r="M1387" s="175"/>
      <c r="T1387" s="54"/>
      <c r="AT1387" s="3" t="s">
        <v>602</v>
      </c>
      <c r="AU1387" s="3" t="s">
        <v>86</v>
      </c>
    </row>
    <row r="1388" s="177" customFormat="true" ht="11.25" hidden="false" customHeight="false" outlineLevel="0" collapsed="false">
      <c r="B1388" s="178"/>
      <c r="D1388" s="172" t="s">
        <v>263</v>
      </c>
      <c r="E1388" s="179"/>
      <c r="F1388" s="180" t="s">
        <v>1254</v>
      </c>
      <c r="H1388" s="179"/>
      <c r="I1388" s="181"/>
      <c r="L1388" s="178"/>
      <c r="M1388" s="182"/>
      <c r="T1388" s="183"/>
      <c r="AT1388" s="179" t="s">
        <v>263</v>
      </c>
      <c r="AU1388" s="179" t="s">
        <v>86</v>
      </c>
      <c r="AV1388" s="177" t="s">
        <v>84</v>
      </c>
      <c r="AW1388" s="177" t="s">
        <v>37</v>
      </c>
      <c r="AX1388" s="177" t="s">
        <v>77</v>
      </c>
      <c r="AY1388" s="179" t="s">
        <v>251</v>
      </c>
    </row>
    <row r="1389" s="177" customFormat="true" ht="11.25" hidden="false" customHeight="false" outlineLevel="0" collapsed="false">
      <c r="B1389" s="178"/>
      <c r="D1389" s="172" t="s">
        <v>263</v>
      </c>
      <c r="E1389" s="179"/>
      <c r="F1389" s="180" t="s">
        <v>923</v>
      </c>
      <c r="H1389" s="179"/>
      <c r="I1389" s="181"/>
      <c r="L1389" s="178"/>
      <c r="M1389" s="182"/>
      <c r="T1389" s="183"/>
      <c r="AT1389" s="179" t="s">
        <v>263</v>
      </c>
      <c r="AU1389" s="179" t="s">
        <v>86</v>
      </c>
      <c r="AV1389" s="177" t="s">
        <v>84</v>
      </c>
      <c r="AW1389" s="177" t="s">
        <v>37</v>
      </c>
      <c r="AX1389" s="177" t="s">
        <v>77</v>
      </c>
      <c r="AY1389" s="179" t="s">
        <v>251</v>
      </c>
    </row>
    <row r="1390" s="177" customFormat="true" ht="11.25" hidden="false" customHeight="false" outlineLevel="0" collapsed="false">
      <c r="B1390" s="178"/>
      <c r="D1390" s="172" t="s">
        <v>263</v>
      </c>
      <c r="E1390" s="179"/>
      <c r="F1390" s="180" t="s">
        <v>606</v>
      </c>
      <c r="H1390" s="179"/>
      <c r="I1390" s="181"/>
      <c r="L1390" s="178"/>
      <c r="M1390" s="182"/>
      <c r="T1390" s="183"/>
      <c r="AT1390" s="179" t="s">
        <v>263</v>
      </c>
      <c r="AU1390" s="179" t="s">
        <v>86</v>
      </c>
      <c r="AV1390" s="177" t="s">
        <v>84</v>
      </c>
      <c r="AW1390" s="177" t="s">
        <v>37</v>
      </c>
      <c r="AX1390" s="177" t="s">
        <v>77</v>
      </c>
      <c r="AY1390" s="179" t="s">
        <v>251</v>
      </c>
    </row>
    <row r="1391" s="177" customFormat="true" ht="11.25" hidden="false" customHeight="false" outlineLevel="0" collapsed="false">
      <c r="B1391" s="178"/>
      <c r="D1391" s="172" t="s">
        <v>263</v>
      </c>
      <c r="E1391" s="179"/>
      <c r="F1391" s="180" t="s">
        <v>1357</v>
      </c>
      <c r="H1391" s="179"/>
      <c r="I1391" s="181"/>
      <c r="L1391" s="178"/>
      <c r="M1391" s="182"/>
      <c r="T1391" s="183"/>
      <c r="AT1391" s="179" t="s">
        <v>263</v>
      </c>
      <c r="AU1391" s="179" t="s">
        <v>86</v>
      </c>
      <c r="AV1391" s="177" t="s">
        <v>84</v>
      </c>
      <c r="AW1391" s="177" t="s">
        <v>37</v>
      </c>
      <c r="AX1391" s="177" t="s">
        <v>77</v>
      </c>
      <c r="AY1391" s="179" t="s">
        <v>251</v>
      </c>
    </row>
    <row r="1392" s="177" customFormat="true" ht="11.25" hidden="false" customHeight="false" outlineLevel="0" collapsed="false">
      <c r="B1392" s="178"/>
      <c r="D1392" s="172" t="s">
        <v>263</v>
      </c>
      <c r="E1392" s="179"/>
      <c r="F1392" s="180" t="s">
        <v>1373</v>
      </c>
      <c r="H1392" s="179"/>
      <c r="I1392" s="181"/>
      <c r="L1392" s="178"/>
      <c r="M1392" s="182"/>
      <c r="T1392" s="183"/>
      <c r="AT1392" s="179" t="s">
        <v>263</v>
      </c>
      <c r="AU1392" s="179" t="s">
        <v>86</v>
      </c>
      <c r="AV1392" s="177" t="s">
        <v>84</v>
      </c>
      <c r="AW1392" s="177" t="s">
        <v>37</v>
      </c>
      <c r="AX1392" s="177" t="s">
        <v>77</v>
      </c>
      <c r="AY1392" s="179" t="s">
        <v>251</v>
      </c>
    </row>
    <row r="1393" s="177" customFormat="true" ht="11.25" hidden="false" customHeight="false" outlineLevel="0" collapsed="false">
      <c r="B1393" s="178"/>
      <c r="D1393" s="172" t="s">
        <v>263</v>
      </c>
      <c r="E1393" s="179"/>
      <c r="F1393" s="180" t="s">
        <v>1374</v>
      </c>
      <c r="H1393" s="179"/>
      <c r="I1393" s="181"/>
      <c r="L1393" s="178"/>
      <c r="M1393" s="182"/>
      <c r="T1393" s="183"/>
      <c r="AT1393" s="179" t="s">
        <v>263</v>
      </c>
      <c r="AU1393" s="179" t="s">
        <v>86</v>
      </c>
      <c r="AV1393" s="177" t="s">
        <v>84</v>
      </c>
      <c r="AW1393" s="177" t="s">
        <v>37</v>
      </c>
      <c r="AX1393" s="177" t="s">
        <v>77</v>
      </c>
      <c r="AY1393" s="179" t="s">
        <v>251</v>
      </c>
    </row>
    <row r="1394" s="184" customFormat="true" ht="11.25" hidden="false" customHeight="false" outlineLevel="0" collapsed="false">
      <c r="B1394" s="185"/>
      <c r="D1394" s="172" t="s">
        <v>263</v>
      </c>
      <c r="E1394" s="186"/>
      <c r="F1394" s="187" t="s">
        <v>1375</v>
      </c>
      <c r="H1394" s="188" t="n">
        <v>232</v>
      </c>
      <c r="I1394" s="189"/>
      <c r="L1394" s="185"/>
      <c r="M1394" s="190"/>
      <c r="T1394" s="191"/>
      <c r="AT1394" s="186" t="s">
        <v>263</v>
      </c>
      <c r="AU1394" s="186" t="s">
        <v>86</v>
      </c>
      <c r="AV1394" s="184" t="s">
        <v>86</v>
      </c>
      <c r="AW1394" s="184" t="s">
        <v>37</v>
      </c>
      <c r="AX1394" s="184" t="s">
        <v>77</v>
      </c>
      <c r="AY1394" s="186" t="s">
        <v>251</v>
      </c>
    </row>
    <row r="1395" s="192" customFormat="true" ht="11.25" hidden="false" customHeight="false" outlineLevel="0" collapsed="false">
      <c r="B1395" s="193"/>
      <c r="D1395" s="172" t="s">
        <v>263</v>
      </c>
      <c r="E1395" s="194"/>
      <c r="F1395" s="195" t="s">
        <v>268</v>
      </c>
      <c r="H1395" s="196" t="n">
        <v>232</v>
      </c>
      <c r="I1395" s="197"/>
      <c r="L1395" s="193"/>
      <c r="M1395" s="198"/>
      <c r="T1395" s="199"/>
      <c r="AT1395" s="194" t="s">
        <v>263</v>
      </c>
      <c r="AU1395" s="194" t="s">
        <v>86</v>
      </c>
      <c r="AV1395" s="192" t="s">
        <v>257</v>
      </c>
      <c r="AW1395" s="192" t="s">
        <v>37</v>
      </c>
      <c r="AX1395" s="192" t="s">
        <v>84</v>
      </c>
      <c r="AY1395" s="194" t="s">
        <v>251</v>
      </c>
    </row>
    <row r="1396" s="22" customFormat="true" ht="24" hidden="false" customHeight="true" outlineLevel="0" collapsed="false">
      <c r="B1396" s="23"/>
      <c r="C1396" s="159" t="s">
        <v>1376</v>
      </c>
      <c r="D1396" s="159" t="s">
        <v>253</v>
      </c>
      <c r="E1396" s="160" t="s">
        <v>1377</v>
      </c>
      <c r="F1396" s="161" t="s">
        <v>1378</v>
      </c>
      <c r="G1396" s="162" t="s">
        <v>151</v>
      </c>
      <c r="H1396" s="163" t="n">
        <v>16</v>
      </c>
      <c r="I1396" s="164"/>
      <c r="J1396" s="165" t="n">
        <f aca="false">ROUND(I1396*H1396,2)</f>
        <v>0</v>
      </c>
      <c r="K1396" s="161"/>
      <c r="L1396" s="23"/>
      <c r="M1396" s="166"/>
      <c r="N1396" s="167" t="s">
        <v>48</v>
      </c>
      <c r="P1396" s="168" t="n">
        <f aca="false">O1396*H1396</f>
        <v>0</v>
      </c>
      <c r="Q1396" s="168" t="n">
        <v>0</v>
      </c>
      <c r="R1396" s="168" t="n">
        <f aca="false">Q1396*H1396</f>
        <v>0</v>
      </c>
      <c r="S1396" s="168" t="n">
        <v>0</v>
      </c>
      <c r="T1396" s="169" t="n">
        <f aca="false">S1396*H1396</f>
        <v>0</v>
      </c>
      <c r="AR1396" s="170" t="s">
        <v>421</v>
      </c>
      <c r="AT1396" s="170" t="s">
        <v>253</v>
      </c>
      <c r="AU1396" s="170" t="s">
        <v>86</v>
      </c>
      <c r="AY1396" s="3" t="s">
        <v>251</v>
      </c>
      <c r="BE1396" s="171" t="n">
        <f aca="false">IF(N1396="základní",J1396,0)</f>
        <v>0</v>
      </c>
      <c r="BF1396" s="171" t="n">
        <f aca="false">IF(N1396="snížená",J1396,0)</f>
        <v>0</v>
      </c>
      <c r="BG1396" s="171" t="n">
        <f aca="false">IF(N1396="zákl. přenesená",J1396,0)</f>
        <v>0</v>
      </c>
      <c r="BH1396" s="171" t="n">
        <f aca="false">IF(N1396="sníž. přenesená",J1396,0)</f>
        <v>0</v>
      </c>
      <c r="BI1396" s="171" t="n">
        <f aca="false">IF(N1396="nulová",J1396,0)</f>
        <v>0</v>
      </c>
      <c r="BJ1396" s="3" t="s">
        <v>84</v>
      </c>
      <c r="BK1396" s="171" t="n">
        <f aca="false">ROUND(I1396*H1396,2)</f>
        <v>0</v>
      </c>
      <c r="BL1396" s="3" t="s">
        <v>421</v>
      </c>
      <c r="BM1396" s="170" t="s">
        <v>1379</v>
      </c>
    </row>
    <row r="1397" s="22" customFormat="true" ht="19.5" hidden="false" customHeight="false" outlineLevel="0" collapsed="false">
      <c r="B1397" s="23"/>
      <c r="D1397" s="172" t="s">
        <v>259</v>
      </c>
      <c r="F1397" s="173" t="s">
        <v>1378</v>
      </c>
      <c r="I1397" s="174"/>
      <c r="L1397" s="23"/>
      <c r="M1397" s="175"/>
      <c r="T1397" s="54"/>
      <c r="AT1397" s="3" t="s">
        <v>259</v>
      </c>
      <c r="AU1397" s="3" t="s">
        <v>86</v>
      </c>
    </row>
    <row r="1398" s="22" customFormat="true" ht="39" hidden="false" customHeight="false" outlineLevel="0" collapsed="false">
      <c r="B1398" s="23"/>
      <c r="D1398" s="172" t="s">
        <v>602</v>
      </c>
      <c r="F1398" s="176" t="s">
        <v>1356</v>
      </c>
      <c r="I1398" s="174"/>
      <c r="L1398" s="23"/>
      <c r="M1398" s="175"/>
      <c r="T1398" s="54"/>
      <c r="AT1398" s="3" t="s">
        <v>602</v>
      </c>
      <c r="AU1398" s="3" t="s">
        <v>86</v>
      </c>
    </row>
    <row r="1399" s="177" customFormat="true" ht="11.25" hidden="false" customHeight="false" outlineLevel="0" collapsed="false">
      <c r="B1399" s="178"/>
      <c r="D1399" s="172" t="s">
        <v>263</v>
      </c>
      <c r="E1399" s="179"/>
      <c r="F1399" s="180" t="s">
        <v>1254</v>
      </c>
      <c r="H1399" s="179"/>
      <c r="I1399" s="181"/>
      <c r="L1399" s="178"/>
      <c r="M1399" s="182"/>
      <c r="T1399" s="183"/>
      <c r="AT1399" s="179" t="s">
        <v>263</v>
      </c>
      <c r="AU1399" s="179" t="s">
        <v>86</v>
      </c>
      <c r="AV1399" s="177" t="s">
        <v>84</v>
      </c>
      <c r="AW1399" s="177" t="s">
        <v>37</v>
      </c>
      <c r="AX1399" s="177" t="s">
        <v>77</v>
      </c>
      <c r="AY1399" s="179" t="s">
        <v>251</v>
      </c>
    </row>
    <row r="1400" s="177" customFormat="true" ht="11.25" hidden="false" customHeight="false" outlineLevel="0" collapsed="false">
      <c r="B1400" s="178"/>
      <c r="D1400" s="172" t="s">
        <v>263</v>
      </c>
      <c r="E1400" s="179"/>
      <c r="F1400" s="180" t="s">
        <v>923</v>
      </c>
      <c r="H1400" s="179"/>
      <c r="I1400" s="181"/>
      <c r="L1400" s="178"/>
      <c r="M1400" s="182"/>
      <c r="T1400" s="183"/>
      <c r="AT1400" s="179" t="s">
        <v>263</v>
      </c>
      <c r="AU1400" s="179" t="s">
        <v>86</v>
      </c>
      <c r="AV1400" s="177" t="s">
        <v>84</v>
      </c>
      <c r="AW1400" s="177" t="s">
        <v>37</v>
      </c>
      <c r="AX1400" s="177" t="s">
        <v>77</v>
      </c>
      <c r="AY1400" s="179" t="s">
        <v>251</v>
      </c>
    </row>
    <row r="1401" s="177" customFormat="true" ht="11.25" hidden="false" customHeight="false" outlineLevel="0" collapsed="false">
      <c r="B1401" s="178"/>
      <c r="D1401" s="172" t="s">
        <v>263</v>
      </c>
      <c r="E1401" s="179"/>
      <c r="F1401" s="180" t="s">
        <v>606</v>
      </c>
      <c r="H1401" s="179"/>
      <c r="I1401" s="181"/>
      <c r="L1401" s="178"/>
      <c r="M1401" s="182"/>
      <c r="T1401" s="183"/>
      <c r="AT1401" s="179" t="s">
        <v>263</v>
      </c>
      <c r="AU1401" s="179" t="s">
        <v>86</v>
      </c>
      <c r="AV1401" s="177" t="s">
        <v>84</v>
      </c>
      <c r="AW1401" s="177" t="s">
        <v>37</v>
      </c>
      <c r="AX1401" s="177" t="s">
        <v>77</v>
      </c>
      <c r="AY1401" s="179" t="s">
        <v>251</v>
      </c>
    </row>
    <row r="1402" s="177" customFormat="true" ht="11.25" hidden="false" customHeight="false" outlineLevel="0" collapsed="false">
      <c r="B1402" s="178"/>
      <c r="D1402" s="172" t="s">
        <v>263</v>
      </c>
      <c r="E1402" s="179"/>
      <c r="F1402" s="180" t="s">
        <v>1357</v>
      </c>
      <c r="H1402" s="179"/>
      <c r="I1402" s="181"/>
      <c r="L1402" s="178"/>
      <c r="M1402" s="182"/>
      <c r="T1402" s="183"/>
      <c r="AT1402" s="179" t="s">
        <v>263</v>
      </c>
      <c r="AU1402" s="179" t="s">
        <v>86</v>
      </c>
      <c r="AV1402" s="177" t="s">
        <v>84</v>
      </c>
      <c r="AW1402" s="177" t="s">
        <v>37</v>
      </c>
      <c r="AX1402" s="177" t="s">
        <v>77</v>
      </c>
      <c r="AY1402" s="179" t="s">
        <v>251</v>
      </c>
    </row>
    <row r="1403" s="177" customFormat="true" ht="11.25" hidden="false" customHeight="false" outlineLevel="0" collapsed="false">
      <c r="B1403" s="178"/>
      <c r="D1403" s="172" t="s">
        <v>263</v>
      </c>
      <c r="E1403" s="179"/>
      <c r="F1403" s="180" t="s">
        <v>1363</v>
      </c>
      <c r="H1403" s="179"/>
      <c r="I1403" s="181"/>
      <c r="L1403" s="178"/>
      <c r="M1403" s="182"/>
      <c r="T1403" s="183"/>
      <c r="AT1403" s="179" t="s">
        <v>263</v>
      </c>
      <c r="AU1403" s="179" t="s">
        <v>86</v>
      </c>
      <c r="AV1403" s="177" t="s">
        <v>84</v>
      </c>
      <c r="AW1403" s="177" t="s">
        <v>37</v>
      </c>
      <c r="AX1403" s="177" t="s">
        <v>77</v>
      </c>
      <c r="AY1403" s="179" t="s">
        <v>251</v>
      </c>
    </row>
    <row r="1404" s="184" customFormat="true" ht="11.25" hidden="false" customHeight="false" outlineLevel="0" collapsed="false">
      <c r="B1404" s="185"/>
      <c r="D1404" s="172" t="s">
        <v>263</v>
      </c>
      <c r="E1404" s="186"/>
      <c r="F1404" s="187" t="s">
        <v>421</v>
      </c>
      <c r="H1404" s="188" t="n">
        <v>16</v>
      </c>
      <c r="I1404" s="189"/>
      <c r="L1404" s="185"/>
      <c r="M1404" s="190"/>
      <c r="T1404" s="191"/>
      <c r="AT1404" s="186" t="s">
        <v>263</v>
      </c>
      <c r="AU1404" s="186" t="s">
        <v>86</v>
      </c>
      <c r="AV1404" s="184" t="s">
        <v>86</v>
      </c>
      <c r="AW1404" s="184" t="s">
        <v>37</v>
      </c>
      <c r="AX1404" s="184" t="s">
        <v>77</v>
      </c>
      <c r="AY1404" s="186" t="s">
        <v>251</v>
      </c>
    </row>
    <row r="1405" s="192" customFormat="true" ht="11.25" hidden="false" customHeight="false" outlineLevel="0" collapsed="false">
      <c r="B1405" s="193"/>
      <c r="D1405" s="172" t="s">
        <v>263</v>
      </c>
      <c r="E1405" s="194"/>
      <c r="F1405" s="195" t="s">
        <v>268</v>
      </c>
      <c r="H1405" s="196" t="n">
        <v>16</v>
      </c>
      <c r="I1405" s="197"/>
      <c r="L1405" s="193"/>
      <c r="M1405" s="198"/>
      <c r="T1405" s="199"/>
      <c r="AT1405" s="194" t="s">
        <v>263</v>
      </c>
      <c r="AU1405" s="194" t="s">
        <v>86</v>
      </c>
      <c r="AV1405" s="192" t="s">
        <v>257</v>
      </c>
      <c r="AW1405" s="192" t="s">
        <v>37</v>
      </c>
      <c r="AX1405" s="192" t="s">
        <v>84</v>
      </c>
      <c r="AY1405" s="194" t="s">
        <v>251</v>
      </c>
    </row>
    <row r="1406" s="22" customFormat="true" ht="37.5" hidden="false" customHeight="true" outlineLevel="0" collapsed="false">
      <c r="B1406" s="23"/>
      <c r="C1406" s="159" t="s">
        <v>1380</v>
      </c>
      <c r="D1406" s="159" t="s">
        <v>253</v>
      </c>
      <c r="E1406" s="160" t="s">
        <v>1381</v>
      </c>
      <c r="F1406" s="161" t="s">
        <v>1382</v>
      </c>
      <c r="G1406" s="162" t="s">
        <v>151</v>
      </c>
      <c r="H1406" s="163" t="n">
        <v>40</v>
      </c>
      <c r="I1406" s="164"/>
      <c r="J1406" s="165" t="n">
        <f aca="false">ROUND(I1406*H1406,2)</f>
        <v>0</v>
      </c>
      <c r="K1406" s="161"/>
      <c r="L1406" s="23"/>
      <c r="M1406" s="166"/>
      <c r="N1406" s="167" t="s">
        <v>48</v>
      </c>
      <c r="P1406" s="168" t="n">
        <f aca="false">O1406*H1406</f>
        <v>0</v>
      </c>
      <c r="Q1406" s="168" t="n">
        <v>0</v>
      </c>
      <c r="R1406" s="168" t="n">
        <f aca="false">Q1406*H1406</f>
        <v>0</v>
      </c>
      <c r="S1406" s="168" t="n">
        <v>0</v>
      </c>
      <c r="T1406" s="169" t="n">
        <f aca="false">S1406*H1406</f>
        <v>0</v>
      </c>
      <c r="AR1406" s="170" t="s">
        <v>421</v>
      </c>
      <c r="AT1406" s="170" t="s">
        <v>253</v>
      </c>
      <c r="AU1406" s="170" t="s">
        <v>86</v>
      </c>
      <c r="AY1406" s="3" t="s">
        <v>251</v>
      </c>
      <c r="BE1406" s="171" t="n">
        <f aca="false">IF(N1406="základní",J1406,0)</f>
        <v>0</v>
      </c>
      <c r="BF1406" s="171" t="n">
        <f aca="false">IF(N1406="snížená",J1406,0)</f>
        <v>0</v>
      </c>
      <c r="BG1406" s="171" t="n">
        <f aca="false">IF(N1406="zákl. přenesená",J1406,0)</f>
        <v>0</v>
      </c>
      <c r="BH1406" s="171" t="n">
        <f aca="false">IF(N1406="sníž. přenesená",J1406,0)</f>
        <v>0</v>
      </c>
      <c r="BI1406" s="171" t="n">
        <f aca="false">IF(N1406="nulová",J1406,0)</f>
        <v>0</v>
      </c>
      <c r="BJ1406" s="3" t="s">
        <v>84</v>
      </c>
      <c r="BK1406" s="171" t="n">
        <f aca="false">ROUND(I1406*H1406,2)</f>
        <v>0</v>
      </c>
      <c r="BL1406" s="3" t="s">
        <v>421</v>
      </c>
      <c r="BM1406" s="170" t="s">
        <v>1383</v>
      </c>
    </row>
    <row r="1407" s="22" customFormat="true" ht="19.5" hidden="false" customHeight="false" outlineLevel="0" collapsed="false">
      <c r="B1407" s="23"/>
      <c r="D1407" s="172" t="s">
        <v>259</v>
      </c>
      <c r="F1407" s="173" t="s">
        <v>1382</v>
      </c>
      <c r="I1407" s="174"/>
      <c r="L1407" s="23"/>
      <c r="M1407" s="175"/>
      <c r="T1407" s="54"/>
      <c r="AT1407" s="3" t="s">
        <v>259</v>
      </c>
      <c r="AU1407" s="3" t="s">
        <v>86</v>
      </c>
    </row>
    <row r="1408" s="22" customFormat="true" ht="39" hidden="false" customHeight="false" outlineLevel="0" collapsed="false">
      <c r="B1408" s="23"/>
      <c r="D1408" s="172" t="s">
        <v>602</v>
      </c>
      <c r="F1408" s="176" t="s">
        <v>1356</v>
      </c>
      <c r="I1408" s="174"/>
      <c r="L1408" s="23"/>
      <c r="M1408" s="175"/>
      <c r="T1408" s="54"/>
      <c r="AT1408" s="3" t="s">
        <v>602</v>
      </c>
      <c r="AU1408" s="3" t="s">
        <v>86</v>
      </c>
    </row>
    <row r="1409" s="177" customFormat="true" ht="11.25" hidden="false" customHeight="false" outlineLevel="0" collapsed="false">
      <c r="B1409" s="178"/>
      <c r="D1409" s="172" t="s">
        <v>263</v>
      </c>
      <c r="E1409" s="179"/>
      <c r="F1409" s="180" t="s">
        <v>1254</v>
      </c>
      <c r="H1409" s="179"/>
      <c r="I1409" s="181"/>
      <c r="L1409" s="178"/>
      <c r="M1409" s="182"/>
      <c r="T1409" s="183"/>
      <c r="AT1409" s="179" t="s">
        <v>263</v>
      </c>
      <c r="AU1409" s="179" t="s">
        <v>86</v>
      </c>
      <c r="AV1409" s="177" t="s">
        <v>84</v>
      </c>
      <c r="AW1409" s="177" t="s">
        <v>37</v>
      </c>
      <c r="AX1409" s="177" t="s">
        <v>77</v>
      </c>
      <c r="AY1409" s="179" t="s">
        <v>251</v>
      </c>
    </row>
    <row r="1410" s="177" customFormat="true" ht="11.25" hidden="false" customHeight="false" outlineLevel="0" collapsed="false">
      <c r="B1410" s="178"/>
      <c r="D1410" s="172" t="s">
        <v>263</v>
      </c>
      <c r="E1410" s="179"/>
      <c r="F1410" s="180" t="s">
        <v>923</v>
      </c>
      <c r="H1410" s="179"/>
      <c r="I1410" s="181"/>
      <c r="L1410" s="178"/>
      <c r="M1410" s="182"/>
      <c r="T1410" s="183"/>
      <c r="AT1410" s="179" t="s">
        <v>263</v>
      </c>
      <c r="AU1410" s="179" t="s">
        <v>86</v>
      </c>
      <c r="AV1410" s="177" t="s">
        <v>84</v>
      </c>
      <c r="AW1410" s="177" t="s">
        <v>37</v>
      </c>
      <c r="AX1410" s="177" t="s">
        <v>77</v>
      </c>
      <c r="AY1410" s="179" t="s">
        <v>251</v>
      </c>
    </row>
    <row r="1411" s="177" customFormat="true" ht="11.25" hidden="false" customHeight="false" outlineLevel="0" collapsed="false">
      <c r="B1411" s="178"/>
      <c r="D1411" s="172" t="s">
        <v>263</v>
      </c>
      <c r="E1411" s="179"/>
      <c r="F1411" s="180" t="s">
        <v>606</v>
      </c>
      <c r="H1411" s="179"/>
      <c r="I1411" s="181"/>
      <c r="L1411" s="178"/>
      <c r="M1411" s="182"/>
      <c r="T1411" s="183"/>
      <c r="AT1411" s="179" t="s">
        <v>263</v>
      </c>
      <c r="AU1411" s="179" t="s">
        <v>86</v>
      </c>
      <c r="AV1411" s="177" t="s">
        <v>84</v>
      </c>
      <c r="AW1411" s="177" t="s">
        <v>37</v>
      </c>
      <c r="AX1411" s="177" t="s">
        <v>77</v>
      </c>
      <c r="AY1411" s="179" t="s">
        <v>251</v>
      </c>
    </row>
    <row r="1412" s="177" customFormat="true" ht="11.25" hidden="false" customHeight="false" outlineLevel="0" collapsed="false">
      <c r="B1412" s="178"/>
      <c r="D1412" s="172" t="s">
        <v>263</v>
      </c>
      <c r="E1412" s="179"/>
      <c r="F1412" s="180" t="s">
        <v>1357</v>
      </c>
      <c r="H1412" s="179"/>
      <c r="I1412" s="181"/>
      <c r="L1412" s="178"/>
      <c r="M1412" s="182"/>
      <c r="T1412" s="183"/>
      <c r="AT1412" s="179" t="s">
        <v>263</v>
      </c>
      <c r="AU1412" s="179" t="s">
        <v>86</v>
      </c>
      <c r="AV1412" s="177" t="s">
        <v>84</v>
      </c>
      <c r="AW1412" s="177" t="s">
        <v>37</v>
      </c>
      <c r="AX1412" s="177" t="s">
        <v>77</v>
      </c>
      <c r="AY1412" s="179" t="s">
        <v>251</v>
      </c>
    </row>
    <row r="1413" s="177" customFormat="true" ht="11.25" hidden="false" customHeight="false" outlineLevel="0" collapsed="false">
      <c r="B1413" s="178"/>
      <c r="D1413" s="172" t="s">
        <v>263</v>
      </c>
      <c r="E1413" s="179"/>
      <c r="F1413" s="180" t="s">
        <v>1384</v>
      </c>
      <c r="H1413" s="179"/>
      <c r="I1413" s="181"/>
      <c r="L1413" s="178"/>
      <c r="M1413" s="182"/>
      <c r="T1413" s="183"/>
      <c r="AT1413" s="179" t="s">
        <v>263</v>
      </c>
      <c r="AU1413" s="179" t="s">
        <v>86</v>
      </c>
      <c r="AV1413" s="177" t="s">
        <v>84</v>
      </c>
      <c r="AW1413" s="177" t="s">
        <v>37</v>
      </c>
      <c r="AX1413" s="177" t="s">
        <v>77</v>
      </c>
      <c r="AY1413" s="179" t="s">
        <v>251</v>
      </c>
    </row>
    <row r="1414" s="177" customFormat="true" ht="11.25" hidden="false" customHeight="false" outlineLevel="0" collapsed="false">
      <c r="B1414" s="178"/>
      <c r="D1414" s="172" t="s">
        <v>263</v>
      </c>
      <c r="E1414" s="179"/>
      <c r="F1414" s="180" t="s">
        <v>1385</v>
      </c>
      <c r="H1414" s="179"/>
      <c r="I1414" s="181"/>
      <c r="L1414" s="178"/>
      <c r="M1414" s="182"/>
      <c r="T1414" s="183"/>
      <c r="AT1414" s="179" t="s">
        <v>263</v>
      </c>
      <c r="AU1414" s="179" t="s">
        <v>86</v>
      </c>
      <c r="AV1414" s="177" t="s">
        <v>84</v>
      </c>
      <c r="AW1414" s="177" t="s">
        <v>37</v>
      </c>
      <c r="AX1414" s="177" t="s">
        <v>77</v>
      </c>
      <c r="AY1414" s="179" t="s">
        <v>251</v>
      </c>
    </row>
    <row r="1415" s="184" customFormat="true" ht="11.25" hidden="false" customHeight="false" outlineLevel="0" collapsed="false">
      <c r="B1415" s="185"/>
      <c r="D1415" s="172" t="s">
        <v>263</v>
      </c>
      <c r="E1415" s="186"/>
      <c r="F1415" s="187" t="s">
        <v>652</v>
      </c>
      <c r="H1415" s="188" t="n">
        <v>40</v>
      </c>
      <c r="I1415" s="189"/>
      <c r="L1415" s="185"/>
      <c r="M1415" s="190"/>
      <c r="T1415" s="191"/>
      <c r="AT1415" s="186" t="s">
        <v>263</v>
      </c>
      <c r="AU1415" s="186" t="s">
        <v>86</v>
      </c>
      <c r="AV1415" s="184" t="s">
        <v>86</v>
      </c>
      <c r="AW1415" s="184" t="s">
        <v>37</v>
      </c>
      <c r="AX1415" s="184" t="s">
        <v>77</v>
      </c>
      <c r="AY1415" s="186" t="s">
        <v>251</v>
      </c>
    </row>
    <row r="1416" s="192" customFormat="true" ht="11.25" hidden="false" customHeight="false" outlineLevel="0" collapsed="false">
      <c r="B1416" s="193"/>
      <c r="D1416" s="172" t="s">
        <v>263</v>
      </c>
      <c r="E1416" s="194"/>
      <c r="F1416" s="195" t="s">
        <v>268</v>
      </c>
      <c r="H1416" s="196" t="n">
        <v>40</v>
      </c>
      <c r="I1416" s="197"/>
      <c r="L1416" s="193"/>
      <c r="M1416" s="198"/>
      <c r="T1416" s="199"/>
      <c r="AT1416" s="194" t="s">
        <v>263</v>
      </c>
      <c r="AU1416" s="194" t="s">
        <v>86</v>
      </c>
      <c r="AV1416" s="192" t="s">
        <v>257</v>
      </c>
      <c r="AW1416" s="192" t="s">
        <v>37</v>
      </c>
      <c r="AX1416" s="192" t="s">
        <v>84</v>
      </c>
      <c r="AY1416" s="194" t="s">
        <v>251</v>
      </c>
    </row>
    <row r="1417" s="22" customFormat="true" ht="33" hidden="false" customHeight="true" outlineLevel="0" collapsed="false">
      <c r="B1417" s="23"/>
      <c r="C1417" s="159" t="s">
        <v>1386</v>
      </c>
      <c r="D1417" s="159" t="s">
        <v>253</v>
      </c>
      <c r="E1417" s="160" t="s">
        <v>1387</v>
      </c>
      <c r="F1417" s="161" t="s">
        <v>1388</v>
      </c>
      <c r="G1417" s="162" t="s">
        <v>151</v>
      </c>
      <c r="H1417" s="163" t="n">
        <v>16</v>
      </c>
      <c r="I1417" s="164"/>
      <c r="J1417" s="165" t="n">
        <f aca="false">ROUND(I1417*H1417,2)</f>
        <v>0</v>
      </c>
      <c r="K1417" s="161"/>
      <c r="L1417" s="23"/>
      <c r="M1417" s="166"/>
      <c r="N1417" s="167" t="s">
        <v>48</v>
      </c>
      <c r="P1417" s="168" t="n">
        <f aca="false">O1417*H1417</f>
        <v>0</v>
      </c>
      <c r="Q1417" s="168" t="n">
        <v>0</v>
      </c>
      <c r="R1417" s="168" t="n">
        <f aca="false">Q1417*H1417</f>
        <v>0</v>
      </c>
      <c r="S1417" s="168" t="n">
        <v>0</v>
      </c>
      <c r="T1417" s="169" t="n">
        <f aca="false">S1417*H1417</f>
        <v>0</v>
      </c>
      <c r="AR1417" s="170" t="s">
        <v>421</v>
      </c>
      <c r="AT1417" s="170" t="s">
        <v>253</v>
      </c>
      <c r="AU1417" s="170" t="s">
        <v>86</v>
      </c>
      <c r="AY1417" s="3" t="s">
        <v>251</v>
      </c>
      <c r="BE1417" s="171" t="n">
        <f aca="false">IF(N1417="základní",J1417,0)</f>
        <v>0</v>
      </c>
      <c r="BF1417" s="171" t="n">
        <f aca="false">IF(N1417="snížená",J1417,0)</f>
        <v>0</v>
      </c>
      <c r="BG1417" s="171" t="n">
        <f aca="false">IF(N1417="zákl. přenesená",J1417,0)</f>
        <v>0</v>
      </c>
      <c r="BH1417" s="171" t="n">
        <f aca="false">IF(N1417="sníž. přenesená",J1417,0)</f>
        <v>0</v>
      </c>
      <c r="BI1417" s="171" t="n">
        <f aca="false">IF(N1417="nulová",J1417,0)</f>
        <v>0</v>
      </c>
      <c r="BJ1417" s="3" t="s">
        <v>84</v>
      </c>
      <c r="BK1417" s="171" t="n">
        <f aca="false">ROUND(I1417*H1417,2)</f>
        <v>0</v>
      </c>
      <c r="BL1417" s="3" t="s">
        <v>421</v>
      </c>
      <c r="BM1417" s="170" t="s">
        <v>1389</v>
      </c>
    </row>
    <row r="1418" s="22" customFormat="true" ht="19.5" hidden="false" customHeight="false" outlineLevel="0" collapsed="false">
      <c r="B1418" s="23"/>
      <c r="D1418" s="172" t="s">
        <v>259</v>
      </c>
      <c r="F1418" s="173" t="s">
        <v>1388</v>
      </c>
      <c r="I1418" s="174"/>
      <c r="L1418" s="23"/>
      <c r="M1418" s="175"/>
      <c r="T1418" s="54"/>
      <c r="AT1418" s="3" t="s">
        <v>259</v>
      </c>
      <c r="AU1418" s="3" t="s">
        <v>86</v>
      </c>
    </row>
    <row r="1419" s="22" customFormat="true" ht="39" hidden="false" customHeight="false" outlineLevel="0" collapsed="false">
      <c r="B1419" s="23"/>
      <c r="D1419" s="172" t="s">
        <v>602</v>
      </c>
      <c r="F1419" s="176" t="s">
        <v>1356</v>
      </c>
      <c r="I1419" s="174"/>
      <c r="L1419" s="23"/>
      <c r="M1419" s="175"/>
      <c r="T1419" s="54"/>
      <c r="AT1419" s="3" t="s">
        <v>602</v>
      </c>
      <c r="AU1419" s="3" t="s">
        <v>86</v>
      </c>
    </row>
    <row r="1420" s="177" customFormat="true" ht="11.25" hidden="false" customHeight="false" outlineLevel="0" collapsed="false">
      <c r="B1420" s="178"/>
      <c r="D1420" s="172" t="s">
        <v>263</v>
      </c>
      <c r="E1420" s="179"/>
      <c r="F1420" s="180" t="s">
        <v>1254</v>
      </c>
      <c r="H1420" s="179"/>
      <c r="I1420" s="181"/>
      <c r="L1420" s="178"/>
      <c r="M1420" s="182"/>
      <c r="T1420" s="183"/>
      <c r="AT1420" s="179" t="s">
        <v>263</v>
      </c>
      <c r="AU1420" s="179" t="s">
        <v>86</v>
      </c>
      <c r="AV1420" s="177" t="s">
        <v>84</v>
      </c>
      <c r="AW1420" s="177" t="s">
        <v>37</v>
      </c>
      <c r="AX1420" s="177" t="s">
        <v>77</v>
      </c>
      <c r="AY1420" s="179" t="s">
        <v>251</v>
      </c>
    </row>
    <row r="1421" s="177" customFormat="true" ht="11.25" hidden="false" customHeight="false" outlineLevel="0" collapsed="false">
      <c r="B1421" s="178"/>
      <c r="D1421" s="172" t="s">
        <v>263</v>
      </c>
      <c r="E1421" s="179"/>
      <c r="F1421" s="180" t="s">
        <v>923</v>
      </c>
      <c r="H1421" s="179"/>
      <c r="I1421" s="181"/>
      <c r="L1421" s="178"/>
      <c r="M1421" s="182"/>
      <c r="T1421" s="183"/>
      <c r="AT1421" s="179" t="s">
        <v>263</v>
      </c>
      <c r="AU1421" s="179" t="s">
        <v>86</v>
      </c>
      <c r="AV1421" s="177" t="s">
        <v>84</v>
      </c>
      <c r="AW1421" s="177" t="s">
        <v>37</v>
      </c>
      <c r="AX1421" s="177" t="s">
        <v>77</v>
      </c>
      <c r="AY1421" s="179" t="s">
        <v>251</v>
      </c>
    </row>
    <row r="1422" s="177" customFormat="true" ht="11.25" hidden="false" customHeight="false" outlineLevel="0" collapsed="false">
      <c r="B1422" s="178"/>
      <c r="D1422" s="172" t="s">
        <v>263</v>
      </c>
      <c r="E1422" s="179"/>
      <c r="F1422" s="180" t="s">
        <v>606</v>
      </c>
      <c r="H1422" s="179"/>
      <c r="I1422" s="181"/>
      <c r="L1422" s="178"/>
      <c r="M1422" s="182"/>
      <c r="T1422" s="183"/>
      <c r="AT1422" s="179" t="s">
        <v>263</v>
      </c>
      <c r="AU1422" s="179" t="s">
        <v>86</v>
      </c>
      <c r="AV1422" s="177" t="s">
        <v>84</v>
      </c>
      <c r="AW1422" s="177" t="s">
        <v>37</v>
      </c>
      <c r="AX1422" s="177" t="s">
        <v>77</v>
      </c>
      <c r="AY1422" s="179" t="s">
        <v>251</v>
      </c>
    </row>
    <row r="1423" s="177" customFormat="true" ht="11.25" hidden="false" customHeight="false" outlineLevel="0" collapsed="false">
      <c r="B1423" s="178"/>
      <c r="D1423" s="172" t="s">
        <v>263</v>
      </c>
      <c r="E1423" s="179"/>
      <c r="F1423" s="180" t="s">
        <v>1357</v>
      </c>
      <c r="H1423" s="179"/>
      <c r="I1423" s="181"/>
      <c r="L1423" s="178"/>
      <c r="M1423" s="182"/>
      <c r="T1423" s="183"/>
      <c r="AT1423" s="179" t="s">
        <v>263</v>
      </c>
      <c r="AU1423" s="179" t="s">
        <v>86</v>
      </c>
      <c r="AV1423" s="177" t="s">
        <v>84</v>
      </c>
      <c r="AW1423" s="177" t="s">
        <v>37</v>
      </c>
      <c r="AX1423" s="177" t="s">
        <v>77</v>
      </c>
      <c r="AY1423" s="179" t="s">
        <v>251</v>
      </c>
    </row>
    <row r="1424" s="177" customFormat="true" ht="11.25" hidden="false" customHeight="false" outlineLevel="0" collapsed="false">
      <c r="B1424" s="178"/>
      <c r="D1424" s="172" t="s">
        <v>263</v>
      </c>
      <c r="E1424" s="179"/>
      <c r="F1424" s="180" t="s">
        <v>1363</v>
      </c>
      <c r="H1424" s="179"/>
      <c r="I1424" s="181"/>
      <c r="L1424" s="178"/>
      <c r="M1424" s="182"/>
      <c r="T1424" s="183"/>
      <c r="AT1424" s="179" t="s">
        <v>263</v>
      </c>
      <c r="AU1424" s="179" t="s">
        <v>86</v>
      </c>
      <c r="AV1424" s="177" t="s">
        <v>84</v>
      </c>
      <c r="AW1424" s="177" t="s">
        <v>37</v>
      </c>
      <c r="AX1424" s="177" t="s">
        <v>77</v>
      </c>
      <c r="AY1424" s="179" t="s">
        <v>251</v>
      </c>
    </row>
    <row r="1425" s="184" customFormat="true" ht="11.25" hidden="false" customHeight="false" outlineLevel="0" collapsed="false">
      <c r="B1425" s="185"/>
      <c r="D1425" s="172" t="s">
        <v>263</v>
      </c>
      <c r="E1425" s="186"/>
      <c r="F1425" s="187" t="s">
        <v>421</v>
      </c>
      <c r="H1425" s="188" t="n">
        <v>16</v>
      </c>
      <c r="I1425" s="189"/>
      <c r="L1425" s="185"/>
      <c r="M1425" s="190"/>
      <c r="T1425" s="191"/>
      <c r="AT1425" s="186" t="s">
        <v>263</v>
      </c>
      <c r="AU1425" s="186" t="s">
        <v>86</v>
      </c>
      <c r="AV1425" s="184" t="s">
        <v>86</v>
      </c>
      <c r="AW1425" s="184" t="s">
        <v>37</v>
      </c>
      <c r="AX1425" s="184" t="s">
        <v>77</v>
      </c>
      <c r="AY1425" s="186" t="s">
        <v>251</v>
      </c>
    </row>
    <row r="1426" s="192" customFormat="true" ht="11.25" hidden="false" customHeight="false" outlineLevel="0" collapsed="false">
      <c r="B1426" s="193"/>
      <c r="D1426" s="172" t="s">
        <v>263</v>
      </c>
      <c r="E1426" s="194"/>
      <c r="F1426" s="195" t="s">
        <v>268</v>
      </c>
      <c r="H1426" s="196" t="n">
        <v>16</v>
      </c>
      <c r="I1426" s="197"/>
      <c r="L1426" s="193"/>
      <c r="M1426" s="198"/>
      <c r="T1426" s="199"/>
      <c r="AT1426" s="194" t="s">
        <v>263</v>
      </c>
      <c r="AU1426" s="194" t="s">
        <v>86</v>
      </c>
      <c r="AV1426" s="192" t="s">
        <v>257</v>
      </c>
      <c r="AW1426" s="192" t="s">
        <v>37</v>
      </c>
      <c r="AX1426" s="192" t="s">
        <v>84</v>
      </c>
      <c r="AY1426" s="194" t="s">
        <v>251</v>
      </c>
    </row>
    <row r="1427" s="22" customFormat="true" ht="24" hidden="false" customHeight="true" outlineLevel="0" collapsed="false">
      <c r="B1427" s="23"/>
      <c r="C1427" s="159" t="s">
        <v>1390</v>
      </c>
      <c r="D1427" s="159" t="s">
        <v>253</v>
      </c>
      <c r="E1427" s="160" t="s">
        <v>1391</v>
      </c>
      <c r="F1427" s="161" t="s">
        <v>1392</v>
      </c>
      <c r="G1427" s="162" t="s">
        <v>116</v>
      </c>
      <c r="H1427" s="163" t="n">
        <v>920.496</v>
      </c>
      <c r="I1427" s="164"/>
      <c r="J1427" s="165" t="n">
        <f aca="false">ROUND(I1427*H1427,2)</f>
        <v>0</v>
      </c>
      <c r="K1427" s="161" t="s">
        <v>256</v>
      </c>
      <c r="L1427" s="23"/>
      <c r="M1427" s="166"/>
      <c r="N1427" s="167" t="s">
        <v>48</v>
      </c>
      <c r="P1427" s="168" t="n">
        <f aca="false">O1427*H1427</f>
        <v>0</v>
      </c>
      <c r="Q1427" s="168" t="n">
        <v>0</v>
      </c>
      <c r="R1427" s="168" t="n">
        <f aca="false">Q1427*H1427</f>
        <v>0</v>
      </c>
      <c r="S1427" s="168" t="n">
        <v>0</v>
      </c>
      <c r="T1427" s="169" t="n">
        <f aca="false">S1427*H1427</f>
        <v>0</v>
      </c>
      <c r="AR1427" s="170" t="s">
        <v>421</v>
      </c>
      <c r="AT1427" s="170" t="s">
        <v>253</v>
      </c>
      <c r="AU1427" s="170" t="s">
        <v>86</v>
      </c>
      <c r="AY1427" s="3" t="s">
        <v>251</v>
      </c>
      <c r="BE1427" s="171" t="n">
        <f aca="false">IF(N1427="základní",J1427,0)</f>
        <v>0</v>
      </c>
      <c r="BF1427" s="171" t="n">
        <f aca="false">IF(N1427="snížená",J1427,0)</f>
        <v>0</v>
      </c>
      <c r="BG1427" s="171" t="n">
        <f aca="false">IF(N1427="zákl. přenesená",J1427,0)</f>
        <v>0</v>
      </c>
      <c r="BH1427" s="171" t="n">
        <f aca="false">IF(N1427="sníž. přenesená",J1427,0)</f>
        <v>0</v>
      </c>
      <c r="BI1427" s="171" t="n">
        <f aca="false">IF(N1427="nulová",J1427,0)</f>
        <v>0</v>
      </c>
      <c r="BJ1427" s="3" t="s">
        <v>84</v>
      </c>
      <c r="BK1427" s="171" t="n">
        <f aca="false">ROUND(I1427*H1427,2)</f>
        <v>0</v>
      </c>
      <c r="BL1427" s="3" t="s">
        <v>421</v>
      </c>
      <c r="BM1427" s="170" t="s">
        <v>1393</v>
      </c>
    </row>
    <row r="1428" s="22" customFormat="true" ht="19.5" hidden="false" customHeight="false" outlineLevel="0" collapsed="false">
      <c r="B1428" s="23"/>
      <c r="D1428" s="172" t="s">
        <v>259</v>
      </c>
      <c r="F1428" s="173" t="s">
        <v>1394</v>
      </c>
      <c r="I1428" s="174"/>
      <c r="L1428" s="23"/>
      <c r="M1428" s="175"/>
      <c r="T1428" s="54"/>
      <c r="AT1428" s="3" t="s">
        <v>259</v>
      </c>
      <c r="AU1428" s="3" t="s">
        <v>86</v>
      </c>
    </row>
    <row r="1429" s="22" customFormat="true" ht="68.25" hidden="false" customHeight="false" outlineLevel="0" collapsed="false">
      <c r="B1429" s="23"/>
      <c r="D1429" s="172" t="s">
        <v>261</v>
      </c>
      <c r="F1429" s="176" t="s">
        <v>1395</v>
      </c>
      <c r="I1429" s="174"/>
      <c r="L1429" s="23"/>
      <c r="M1429" s="175"/>
      <c r="T1429" s="54"/>
      <c r="AT1429" s="3" t="s">
        <v>261</v>
      </c>
      <c r="AU1429" s="3" t="s">
        <v>86</v>
      </c>
    </row>
    <row r="1430" s="177" customFormat="true" ht="22.5" hidden="false" customHeight="false" outlineLevel="0" collapsed="false">
      <c r="B1430" s="178"/>
      <c r="D1430" s="172" t="s">
        <v>263</v>
      </c>
      <c r="E1430" s="179"/>
      <c r="F1430" s="180" t="s">
        <v>1396</v>
      </c>
      <c r="H1430" s="179"/>
      <c r="I1430" s="181"/>
      <c r="L1430" s="178"/>
      <c r="M1430" s="182"/>
      <c r="T1430" s="183"/>
      <c r="AT1430" s="179" t="s">
        <v>263</v>
      </c>
      <c r="AU1430" s="179" t="s">
        <v>86</v>
      </c>
      <c r="AV1430" s="177" t="s">
        <v>84</v>
      </c>
      <c r="AW1430" s="177" t="s">
        <v>37</v>
      </c>
      <c r="AX1430" s="177" t="s">
        <v>77</v>
      </c>
      <c r="AY1430" s="179" t="s">
        <v>251</v>
      </c>
    </row>
    <row r="1431" s="177" customFormat="true" ht="11.25" hidden="false" customHeight="false" outlineLevel="0" collapsed="false">
      <c r="B1431" s="178"/>
      <c r="D1431" s="172" t="s">
        <v>263</v>
      </c>
      <c r="E1431" s="179"/>
      <c r="F1431" s="180" t="s">
        <v>1260</v>
      </c>
      <c r="H1431" s="179"/>
      <c r="I1431" s="181"/>
      <c r="L1431" s="178"/>
      <c r="M1431" s="182"/>
      <c r="T1431" s="183"/>
      <c r="AT1431" s="179" t="s">
        <v>263</v>
      </c>
      <c r="AU1431" s="179" t="s">
        <v>86</v>
      </c>
      <c r="AV1431" s="177" t="s">
        <v>84</v>
      </c>
      <c r="AW1431" s="177" t="s">
        <v>37</v>
      </c>
      <c r="AX1431" s="177" t="s">
        <v>77</v>
      </c>
      <c r="AY1431" s="179" t="s">
        <v>251</v>
      </c>
    </row>
    <row r="1432" s="177" customFormat="true" ht="11.25" hidden="false" customHeight="false" outlineLevel="0" collapsed="false">
      <c r="B1432" s="178"/>
      <c r="D1432" s="172" t="s">
        <v>263</v>
      </c>
      <c r="E1432" s="179"/>
      <c r="F1432" s="180" t="s">
        <v>606</v>
      </c>
      <c r="H1432" s="179"/>
      <c r="I1432" s="181"/>
      <c r="L1432" s="178"/>
      <c r="M1432" s="182"/>
      <c r="T1432" s="183"/>
      <c r="AT1432" s="179" t="s">
        <v>263</v>
      </c>
      <c r="AU1432" s="179" t="s">
        <v>86</v>
      </c>
      <c r="AV1432" s="177" t="s">
        <v>84</v>
      </c>
      <c r="AW1432" s="177" t="s">
        <v>37</v>
      </c>
      <c r="AX1432" s="177" t="s">
        <v>77</v>
      </c>
      <c r="AY1432" s="179" t="s">
        <v>251</v>
      </c>
    </row>
    <row r="1433" s="177" customFormat="true" ht="11.25" hidden="false" customHeight="false" outlineLevel="0" collapsed="false">
      <c r="B1433" s="178"/>
      <c r="D1433" s="172" t="s">
        <v>263</v>
      </c>
      <c r="E1433" s="179"/>
      <c r="F1433" s="180" t="s">
        <v>1397</v>
      </c>
      <c r="H1433" s="179"/>
      <c r="I1433" s="181"/>
      <c r="L1433" s="178"/>
      <c r="M1433" s="182"/>
      <c r="T1433" s="183"/>
      <c r="AT1433" s="179" t="s">
        <v>263</v>
      </c>
      <c r="AU1433" s="179" t="s">
        <v>86</v>
      </c>
      <c r="AV1433" s="177" t="s">
        <v>84</v>
      </c>
      <c r="AW1433" s="177" t="s">
        <v>37</v>
      </c>
      <c r="AX1433" s="177" t="s">
        <v>77</v>
      </c>
      <c r="AY1433" s="179" t="s">
        <v>251</v>
      </c>
    </row>
    <row r="1434" s="184" customFormat="true" ht="11.25" hidden="false" customHeight="false" outlineLevel="0" collapsed="false">
      <c r="B1434" s="185"/>
      <c r="D1434" s="172" t="s">
        <v>263</v>
      </c>
      <c r="E1434" s="186"/>
      <c r="F1434" s="187" t="s">
        <v>174</v>
      </c>
      <c r="H1434" s="188" t="n">
        <v>920.496</v>
      </c>
      <c r="I1434" s="189"/>
      <c r="L1434" s="185"/>
      <c r="M1434" s="190"/>
      <c r="T1434" s="191"/>
      <c r="AT1434" s="186" t="s">
        <v>263</v>
      </c>
      <c r="AU1434" s="186" t="s">
        <v>86</v>
      </c>
      <c r="AV1434" s="184" t="s">
        <v>86</v>
      </c>
      <c r="AW1434" s="184" t="s">
        <v>37</v>
      </c>
      <c r="AX1434" s="184" t="s">
        <v>77</v>
      </c>
      <c r="AY1434" s="186" t="s">
        <v>251</v>
      </c>
    </row>
    <row r="1435" s="192" customFormat="true" ht="11.25" hidden="false" customHeight="false" outlineLevel="0" collapsed="false">
      <c r="B1435" s="193"/>
      <c r="D1435" s="172" t="s">
        <v>263</v>
      </c>
      <c r="E1435" s="194"/>
      <c r="F1435" s="195" t="s">
        <v>268</v>
      </c>
      <c r="H1435" s="196" t="n">
        <v>920.496</v>
      </c>
      <c r="I1435" s="197"/>
      <c r="L1435" s="193"/>
      <c r="M1435" s="198"/>
      <c r="T1435" s="199"/>
      <c r="AT1435" s="194" t="s">
        <v>263</v>
      </c>
      <c r="AU1435" s="194" t="s">
        <v>86</v>
      </c>
      <c r="AV1435" s="192" t="s">
        <v>257</v>
      </c>
      <c r="AW1435" s="192" t="s">
        <v>37</v>
      </c>
      <c r="AX1435" s="192" t="s">
        <v>84</v>
      </c>
      <c r="AY1435" s="194" t="s">
        <v>251</v>
      </c>
    </row>
    <row r="1436" s="22" customFormat="true" ht="16.5" hidden="false" customHeight="true" outlineLevel="0" collapsed="false">
      <c r="B1436" s="23"/>
      <c r="C1436" s="209" t="s">
        <v>1398</v>
      </c>
      <c r="D1436" s="209" t="s">
        <v>519</v>
      </c>
      <c r="E1436" s="210" t="s">
        <v>1399</v>
      </c>
      <c r="F1436" s="211" t="s">
        <v>1400</v>
      </c>
      <c r="G1436" s="212" t="s">
        <v>108</v>
      </c>
      <c r="H1436" s="213" t="n">
        <v>8.85</v>
      </c>
      <c r="I1436" s="214"/>
      <c r="J1436" s="215" t="n">
        <f aca="false">ROUND(I1436*H1436,2)</f>
        <v>0</v>
      </c>
      <c r="K1436" s="211" t="s">
        <v>256</v>
      </c>
      <c r="L1436" s="216"/>
      <c r="M1436" s="217"/>
      <c r="N1436" s="218" t="s">
        <v>48</v>
      </c>
      <c r="P1436" s="168" t="n">
        <f aca="false">O1436*H1436</f>
        <v>0</v>
      </c>
      <c r="Q1436" s="168" t="n">
        <v>0.55</v>
      </c>
      <c r="R1436" s="168" t="n">
        <f aca="false">Q1436*H1436</f>
        <v>4.8675</v>
      </c>
      <c r="S1436" s="168" t="n">
        <v>0</v>
      </c>
      <c r="T1436" s="169" t="n">
        <f aca="false">S1436*H1436</f>
        <v>0</v>
      </c>
      <c r="AR1436" s="170" t="s">
        <v>585</v>
      </c>
      <c r="AT1436" s="170" t="s">
        <v>519</v>
      </c>
      <c r="AU1436" s="170" t="s">
        <v>86</v>
      </c>
      <c r="AY1436" s="3" t="s">
        <v>251</v>
      </c>
      <c r="BE1436" s="171" t="n">
        <f aca="false">IF(N1436="základní",J1436,0)</f>
        <v>0</v>
      </c>
      <c r="BF1436" s="171" t="n">
        <f aca="false">IF(N1436="snížená",J1436,0)</f>
        <v>0</v>
      </c>
      <c r="BG1436" s="171" t="n">
        <f aca="false">IF(N1436="zákl. přenesená",J1436,0)</f>
        <v>0</v>
      </c>
      <c r="BH1436" s="171" t="n">
        <f aca="false">IF(N1436="sníž. přenesená",J1436,0)</f>
        <v>0</v>
      </c>
      <c r="BI1436" s="171" t="n">
        <f aca="false">IF(N1436="nulová",J1436,0)</f>
        <v>0</v>
      </c>
      <c r="BJ1436" s="3" t="s">
        <v>84</v>
      </c>
      <c r="BK1436" s="171" t="n">
        <f aca="false">ROUND(I1436*H1436,2)</f>
        <v>0</v>
      </c>
      <c r="BL1436" s="3" t="s">
        <v>421</v>
      </c>
      <c r="BM1436" s="170" t="s">
        <v>1401</v>
      </c>
    </row>
    <row r="1437" s="22" customFormat="true" ht="11.25" hidden="false" customHeight="false" outlineLevel="0" collapsed="false">
      <c r="B1437" s="23"/>
      <c r="D1437" s="172" t="s">
        <v>259</v>
      </c>
      <c r="F1437" s="173" t="s">
        <v>1402</v>
      </c>
      <c r="I1437" s="174"/>
      <c r="L1437" s="23"/>
      <c r="M1437" s="175"/>
      <c r="T1437" s="54"/>
      <c r="AT1437" s="3" t="s">
        <v>259</v>
      </c>
      <c r="AU1437" s="3" t="s">
        <v>86</v>
      </c>
    </row>
    <row r="1438" s="177" customFormat="true" ht="11.25" hidden="false" customHeight="false" outlineLevel="0" collapsed="false">
      <c r="B1438" s="178"/>
      <c r="D1438" s="172" t="s">
        <v>263</v>
      </c>
      <c r="E1438" s="179"/>
      <c r="F1438" s="180" t="s">
        <v>1279</v>
      </c>
      <c r="H1438" s="179"/>
      <c r="I1438" s="181"/>
      <c r="L1438" s="178"/>
      <c r="M1438" s="182"/>
      <c r="T1438" s="183"/>
      <c r="AT1438" s="179" t="s">
        <v>263</v>
      </c>
      <c r="AU1438" s="179" t="s">
        <v>86</v>
      </c>
      <c r="AV1438" s="177" t="s">
        <v>84</v>
      </c>
      <c r="AW1438" s="177" t="s">
        <v>37</v>
      </c>
      <c r="AX1438" s="177" t="s">
        <v>77</v>
      </c>
      <c r="AY1438" s="179" t="s">
        <v>251</v>
      </c>
    </row>
    <row r="1439" s="177" customFormat="true" ht="22.5" hidden="false" customHeight="false" outlineLevel="0" collapsed="false">
      <c r="B1439" s="178"/>
      <c r="D1439" s="172" t="s">
        <v>263</v>
      </c>
      <c r="E1439" s="179"/>
      <c r="F1439" s="180" t="s">
        <v>1396</v>
      </c>
      <c r="H1439" s="179"/>
      <c r="I1439" s="181"/>
      <c r="L1439" s="178"/>
      <c r="M1439" s="182"/>
      <c r="T1439" s="183"/>
      <c r="AT1439" s="179" t="s">
        <v>263</v>
      </c>
      <c r="AU1439" s="179" t="s">
        <v>86</v>
      </c>
      <c r="AV1439" s="177" t="s">
        <v>84</v>
      </c>
      <c r="AW1439" s="177" t="s">
        <v>37</v>
      </c>
      <c r="AX1439" s="177" t="s">
        <v>77</v>
      </c>
      <c r="AY1439" s="179" t="s">
        <v>251</v>
      </c>
    </row>
    <row r="1440" s="177" customFormat="true" ht="11.25" hidden="false" customHeight="false" outlineLevel="0" collapsed="false">
      <c r="B1440" s="178"/>
      <c r="D1440" s="172" t="s">
        <v>263</v>
      </c>
      <c r="E1440" s="179"/>
      <c r="F1440" s="180" t="s">
        <v>1260</v>
      </c>
      <c r="H1440" s="179"/>
      <c r="I1440" s="181"/>
      <c r="L1440" s="178"/>
      <c r="M1440" s="182"/>
      <c r="T1440" s="183"/>
      <c r="AT1440" s="179" t="s">
        <v>263</v>
      </c>
      <c r="AU1440" s="179" t="s">
        <v>86</v>
      </c>
      <c r="AV1440" s="177" t="s">
        <v>84</v>
      </c>
      <c r="AW1440" s="177" t="s">
        <v>37</v>
      </c>
      <c r="AX1440" s="177" t="s">
        <v>77</v>
      </c>
      <c r="AY1440" s="179" t="s">
        <v>251</v>
      </c>
    </row>
    <row r="1441" s="177" customFormat="true" ht="11.25" hidden="false" customHeight="false" outlineLevel="0" collapsed="false">
      <c r="B1441" s="178"/>
      <c r="D1441" s="172" t="s">
        <v>263</v>
      </c>
      <c r="E1441" s="179"/>
      <c r="F1441" s="180" t="s">
        <v>606</v>
      </c>
      <c r="H1441" s="179"/>
      <c r="I1441" s="181"/>
      <c r="L1441" s="178"/>
      <c r="M1441" s="182"/>
      <c r="T1441" s="183"/>
      <c r="AT1441" s="179" t="s">
        <v>263</v>
      </c>
      <c r="AU1441" s="179" t="s">
        <v>86</v>
      </c>
      <c r="AV1441" s="177" t="s">
        <v>84</v>
      </c>
      <c r="AW1441" s="177" t="s">
        <v>37</v>
      </c>
      <c r="AX1441" s="177" t="s">
        <v>77</v>
      </c>
      <c r="AY1441" s="179" t="s">
        <v>251</v>
      </c>
    </row>
    <row r="1442" s="177" customFormat="true" ht="11.25" hidden="false" customHeight="false" outlineLevel="0" collapsed="false">
      <c r="B1442" s="178"/>
      <c r="D1442" s="172" t="s">
        <v>263</v>
      </c>
      <c r="E1442" s="179"/>
      <c r="F1442" s="180" t="s">
        <v>1261</v>
      </c>
      <c r="H1442" s="179"/>
      <c r="I1442" s="181"/>
      <c r="L1442" s="178"/>
      <c r="M1442" s="182"/>
      <c r="T1442" s="183"/>
      <c r="AT1442" s="179" t="s">
        <v>263</v>
      </c>
      <c r="AU1442" s="179" t="s">
        <v>86</v>
      </c>
      <c r="AV1442" s="177" t="s">
        <v>84</v>
      </c>
      <c r="AW1442" s="177" t="s">
        <v>37</v>
      </c>
      <c r="AX1442" s="177" t="s">
        <v>77</v>
      </c>
      <c r="AY1442" s="179" t="s">
        <v>251</v>
      </c>
    </row>
    <row r="1443" s="177" customFormat="true" ht="22.5" hidden="false" customHeight="false" outlineLevel="0" collapsed="false">
      <c r="B1443" s="178"/>
      <c r="D1443" s="172" t="s">
        <v>263</v>
      </c>
      <c r="E1443" s="179"/>
      <c r="F1443" s="180" t="s">
        <v>1262</v>
      </c>
      <c r="H1443" s="179"/>
      <c r="I1443" s="181"/>
      <c r="L1443" s="178"/>
      <c r="M1443" s="182"/>
      <c r="T1443" s="183"/>
      <c r="AT1443" s="179" t="s">
        <v>263</v>
      </c>
      <c r="AU1443" s="179" t="s">
        <v>86</v>
      </c>
      <c r="AV1443" s="177" t="s">
        <v>84</v>
      </c>
      <c r="AW1443" s="177" t="s">
        <v>37</v>
      </c>
      <c r="AX1443" s="177" t="s">
        <v>77</v>
      </c>
      <c r="AY1443" s="179" t="s">
        <v>251</v>
      </c>
    </row>
    <row r="1444" s="177" customFormat="true" ht="11.25" hidden="false" customHeight="false" outlineLevel="0" collapsed="false">
      <c r="B1444" s="178"/>
      <c r="D1444" s="172" t="s">
        <v>263</v>
      </c>
      <c r="E1444" s="179"/>
      <c r="F1444" s="180" t="s">
        <v>1263</v>
      </c>
      <c r="H1444" s="179"/>
      <c r="I1444" s="181"/>
      <c r="L1444" s="178"/>
      <c r="M1444" s="182"/>
      <c r="T1444" s="183"/>
      <c r="AT1444" s="179" t="s">
        <v>263</v>
      </c>
      <c r="AU1444" s="179" t="s">
        <v>86</v>
      </c>
      <c r="AV1444" s="177" t="s">
        <v>84</v>
      </c>
      <c r="AW1444" s="177" t="s">
        <v>37</v>
      </c>
      <c r="AX1444" s="177" t="s">
        <v>77</v>
      </c>
      <c r="AY1444" s="179" t="s">
        <v>251</v>
      </c>
    </row>
    <row r="1445" s="184" customFormat="true" ht="11.25" hidden="false" customHeight="false" outlineLevel="0" collapsed="false">
      <c r="B1445" s="185"/>
      <c r="D1445" s="172" t="s">
        <v>263</v>
      </c>
      <c r="E1445" s="186"/>
      <c r="F1445" s="187" t="s">
        <v>1264</v>
      </c>
      <c r="H1445" s="188" t="n">
        <v>8.045</v>
      </c>
      <c r="I1445" s="189"/>
      <c r="L1445" s="185"/>
      <c r="M1445" s="190"/>
      <c r="T1445" s="191"/>
      <c r="AT1445" s="186" t="s">
        <v>263</v>
      </c>
      <c r="AU1445" s="186" t="s">
        <v>86</v>
      </c>
      <c r="AV1445" s="184" t="s">
        <v>86</v>
      </c>
      <c r="AW1445" s="184" t="s">
        <v>37</v>
      </c>
      <c r="AX1445" s="184" t="s">
        <v>77</v>
      </c>
      <c r="AY1445" s="186" t="s">
        <v>251</v>
      </c>
    </row>
    <row r="1446" s="192" customFormat="true" ht="11.25" hidden="false" customHeight="false" outlineLevel="0" collapsed="false">
      <c r="B1446" s="193"/>
      <c r="D1446" s="172" t="s">
        <v>263</v>
      </c>
      <c r="E1446" s="194"/>
      <c r="F1446" s="195" t="s">
        <v>268</v>
      </c>
      <c r="H1446" s="196" t="n">
        <v>8.045</v>
      </c>
      <c r="I1446" s="197"/>
      <c r="L1446" s="193"/>
      <c r="M1446" s="198"/>
      <c r="T1446" s="199"/>
      <c r="AT1446" s="194" t="s">
        <v>263</v>
      </c>
      <c r="AU1446" s="194" t="s">
        <v>86</v>
      </c>
      <c r="AV1446" s="192" t="s">
        <v>257</v>
      </c>
      <c r="AW1446" s="192" t="s">
        <v>37</v>
      </c>
      <c r="AX1446" s="192" t="s">
        <v>84</v>
      </c>
      <c r="AY1446" s="194" t="s">
        <v>251</v>
      </c>
    </row>
    <row r="1447" s="184" customFormat="true" ht="11.25" hidden="false" customHeight="false" outlineLevel="0" collapsed="false">
      <c r="B1447" s="185"/>
      <c r="D1447" s="172" t="s">
        <v>263</v>
      </c>
      <c r="F1447" s="187" t="s">
        <v>1403</v>
      </c>
      <c r="H1447" s="188" t="n">
        <v>8.85</v>
      </c>
      <c r="I1447" s="189"/>
      <c r="L1447" s="185"/>
      <c r="M1447" s="190"/>
      <c r="T1447" s="191"/>
      <c r="AT1447" s="186" t="s">
        <v>263</v>
      </c>
      <c r="AU1447" s="186" t="s">
        <v>86</v>
      </c>
      <c r="AV1447" s="184" t="s">
        <v>86</v>
      </c>
      <c r="AW1447" s="184" t="s">
        <v>4</v>
      </c>
      <c r="AX1447" s="184" t="s">
        <v>84</v>
      </c>
      <c r="AY1447" s="186" t="s">
        <v>251</v>
      </c>
    </row>
    <row r="1448" s="22" customFormat="true" ht="24" hidden="false" customHeight="true" outlineLevel="0" collapsed="false">
      <c r="B1448" s="23"/>
      <c r="C1448" s="159" t="s">
        <v>1404</v>
      </c>
      <c r="D1448" s="159" t="s">
        <v>253</v>
      </c>
      <c r="E1448" s="160" t="s">
        <v>1405</v>
      </c>
      <c r="F1448" s="161" t="s">
        <v>1406</v>
      </c>
      <c r="G1448" s="162" t="s">
        <v>108</v>
      </c>
      <c r="H1448" s="163" t="n">
        <v>8.045</v>
      </c>
      <c r="I1448" s="164"/>
      <c r="J1448" s="165" t="n">
        <f aca="false">ROUND(I1448*H1448,2)</f>
        <v>0</v>
      </c>
      <c r="K1448" s="161" t="s">
        <v>256</v>
      </c>
      <c r="L1448" s="23"/>
      <c r="M1448" s="166"/>
      <c r="N1448" s="167" t="s">
        <v>48</v>
      </c>
      <c r="P1448" s="168" t="n">
        <f aca="false">O1448*H1448</f>
        <v>0</v>
      </c>
      <c r="Q1448" s="168" t="n">
        <v>0.02337</v>
      </c>
      <c r="R1448" s="168" t="n">
        <f aca="false">Q1448*H1448</f>
        <v>0.18801165</v>
      </c>
      <c r="S1448" s="168" t="n">
        <v>0</v>
      </c>
      <c r="T1448" s="169" t="n">
        <f aca="false">S1448*H1448</f>
        <v>0</v>
      </c>
      <c r="AR1448" s="170" t="s">
        <v>421</v>
      </c>
      <c r="AT1448" s="170" t="s">
        <v>253</v>
      </c>
      <c r="AU1448" s="170" t="s">
        <v>86</v>
      </c>
      <c r="AY1448" s="3" t="s">
        <v>251</v>
      </c>
      <c r="BE1448" s="171" t="n">
        <f aca="false">IF(N1448="základní",J1448,0)</f>
        <v>0</v>
      </c>
      <c r="BF1448" s="171" t="n">
        <f aca="false">IF(N1448="snížená",J1448,0)</f>
        <v>0</v>
      </c>
      <c r="BG1448" s="171" t="n">
        <f aca="false">IF(N1448="zákl. přenesená",J1448,0)</f>
        <v>0</v>
      </c>
      <c r="BH1448" s="171" t="n">
        <f aca="false">IF(N1448="sníž. přenesená",J1448,0)</f>
        <v>0</v>
      </c>
      <c r="BI1448" s="171" t="n">
        <f aca="false">IF(N1448="nulová",J1448,0)</f>
        <v>0</v>
      </c>
      <c r="BJ1448" s="3" t="s">
        <v>84</v>
      </c>
      <c r="BK1448" s="171" t="n">
        <f aca="false">ROUND(I1448*H1448,2)</f>
        <v>0</v>
      </c>
      <c r="BL1448" s="3" t="s">
        <v>421</v>
      </c>
      <c r="BM1448" s="170" t="s">
        <v>1407</v>
      </c>
    </row>
    <row r="1449" s="22" customFormat="true" ht="19.5" hidden="false" customHeight="false" outlineLevel="0" collapsed="false">
      <c r="B1449" s="23"/>
      <c r="D1449" s="172" t="s">
        <v>259</v>
      </c>
      <c r="F1449" s="173" t="s">
        <v>1408</v>
      </c>
      <c r="I1449" s="174"/>
      <c r="L1449" s="23"/>
      <c r="M1449" s="175"/>
      <c r="T1449" s="54"/>
      <c r="AT1449" s="3" t="s">
        <v>259</v>
      </c>
      <c r="AU1449" s="3" t="s">
        <v>86</v>
      </c>
    </row>
    <row r="1450" s="22" customFormat="true" ht="97.5" hidden="false" customHeight="false" outlineLevel="0" collapsed="false">
      <c r="B1450" s="23"/>
      <c r="D1450" s="172" t="s">
        <v>261</v>
      </c>
      <c r="F1450" s="176" t="s">
        <v>1409</v>
      </c>
      <c r="I1450" s="174"/>
      <c r="L1450" s="23"/>
      <c r="M1450" s="175"/>
      <c r="T1450" s="54"/>
      <c r="AT1450" s="3" t="s">
        <v>261</v>
      </c>
      <c r="AU1450" s="3" t="s">
        <v>86</v>
      </c>
    </row>
    <row r="1451" s="177" customFormat="true" ht="22.5" hidden="false" customHeight="false" outlineLevel="0" collapsed="false">
      <c r="B1451" s="178"/>
      <c r="D1451" s="172" t="s">
        <v>263</v>
      </c>
      <c r="E1451" s="179"/>
      <c r="F1451" s="180" t="s">
        <v>1396</v>
      </c>
      <c r="H1451" s="179"/>
      <c r="I1451" s="181"/>
      <c r="L1451" s="178"/>
      <c r="M1451" s="182"/>
      <c r="T1451" s="183"/>
      <c r="AT1451" s="179" t="s">
        <v>263</v>
      </c>
      <c r="AU1451" s="179" t="s">
        <v>86</v>
      </c>
      <c r="AV1451" s="177" t="s">
        <v>84</v>
      </c>
      <c r="AW1451" s="177" t="s">
        <v>37</v>
      </c>
      <c r="AX1451" s="177" t="s">
        <v>77</v>
      </c>
      <c r="AY1451" s="179" t="s">
        <v>251</v>
      </c>
    </row>
    <row r="1452" s="177" customFormat="true" ht="11.25" hidden="false" customHeight="false" outlineLevel="0" collapsed="false">
      <c r="B1452" s="178"/>
      <c r="D1452" s="172" t="s">
        <v>263</v>
      </c>
      <c r="E1452" s="179"/>
      <c r="F1452" s="180" t="s">
        <v>1260</v>
      </c>
      <c r="H1452" s="179"/>
      <c r="I1452" s="181"/>
      <c r="L1452" s="178"/>
      <c r="M1452" s="182"/>
      <c r="T1452" s="183"/>
      <c r="AT1452" s="179" t="s">
        <v>263</v>
      </c>
      <c r="AU1452" s="179" t="s">
        <v>86</v>
      </c>
      <c r="AV1452" s="177" t="s">
        <v>84</v>
      </c>
      <c r="AW1452" s="177" t="s">
        <v>37</v>
      </c>
      <c r="AX1452" s="177" t="s">
        <v>77</v>
      </c>
      <c r="AY1452" s="179" t="s">
        <v>251</v>
      </c>
    </row>
    <row r="1453" s="177" customFormat="true" ht="11.25" hidden="false" customHeight="false" outlineLevel="0" collapsed="false">
      <c r="B1453" s="178"/>
      <c r="D1453" s="172" t="s">
        <v>263</v>
      </c>
      <c r="E1453" s="179"/>
      <c r="F1453" s="180" t="s">
        <v>606</v>
      </c>
      <c r="H1453" s="179"/>
      <c r="I1453" s="181"/>
      <c r="L1453" s="178"/>
      <c r="M1453" s="182"/>
      <c r="T1453" s="183"/>
      <c r="AT1453" s="179" t="s">
        <v>263</v>
      </c>
      <c r="AU1453" s="179" t="s">
        <v>86</v>
      </c>
      <c r="AV1453" s="177" t="s">
        <v>84</v>
      </c>
      <c r="AW1453" s="177" t="s">
        <v>37</v>
      </c>
      <c r="AX1453" s="177" t="s">
        <v>77</v>
      </c>
      <c r="AY1453" s="179" t="s">
        <v>251</v>
      </c>
    </row>
    <row r="1454" s="177" customFormat="true" ht="11.25" hidden="false" customHeight="false" outlineLevel="0" collapsed="false">
      <c r="B1454" s="178"/>
      <c r="D1454" s="172" t="s">
        <v>263</v>
      </c>
      <c r="E1454" s="179"/>
      <c r="F1454" s="180" t="s">
        <v>1261</v>
      </c>
      <c r="H1454" s="179"/>
      <c r="I1454" s="181"/>
      <c r="L1454" s="178"/>
      <c r="M1454" s="182"/>
      <c r="T1454" s="183"/>
      <c r="AT1454" s="179" t="s">
        <v>263</v>
      </c>
      <c r="AU1454" s="179" t="s">
        <v>86</v>
      </c>
      <c r="AV1454" s="177" t="s">
        <v>84</v>
      </c>
      <c r="AW1454" s="177" t="s">
        <v>37</v>
      </c>
      <c r="AX1454" s="177" t="s">
        <v>77</v>
      </c>
      <c r="AY1454" s="179" t="s">
        <v>251</v>
      </c>
    </row>
    <row r="1455" s="177" customFormat="true" ht="22.5" hidden="false" customHeight="false" outlineLevel="0" collapsed="false">
      <c r="B1455" s="178"/>
      <c r="D1455" s="172" t="s">
        <v>263</v>
      </c>
      <c r="E1455" s="179"/>
      <c r="F1455" s="180" t="s">
        <v>1262</v>
      </c>
      <c r="H1455" s="179"/>
      <c r="I1455" s="181"/>
      <c r="L1455" s="178"/>
      <c r="M1455" s="182"/>
      <c r="T1455" s="183"/>
      <c r="AT1455" s="179" t="s">
        <v>263</v>
      </c>
      <c r="AU1455" s="179" t="s">
        <v>86</v>
      </c>
      <c r="AV1455" s="177" t="s">
        <v>84</v>
      </c>
      <c r="AW1455" s="177" t="s">
        <v>37</v>
      </c>
      <c r="AX1455" s="177" t="s">
        <v>77</v>
      </c>
      <c r="AY1455" s="179" t="s">
        <v>251</v>
      </c>
    </row>
    <row r="1456" s="177" customFormat="true" ht="11.25" hidden="false" customHeight="false" outlineLevel="0" collapsed="false">
      <c r="B1456" s="178"/>
      <c r="D1456" s="172" t="s">
        <v>263</v>
      </c>
      <c r="E1456" s="179"/>
      <c r="F1456" s="180" t="s">
        <v>1263</v>
      </c>
      <c r="H1456" s="179"/>
      <c r="I1456" s="181"/>
      <c r="L1456" s="178"/>
      <c r="M1456" s="182"/>
      <c r="T1456" s="183"/>
      <c r="AT1456" s="179" t="s">
        <v>263</v>
      </c>
      <c r="AU1456" s="179" t="s">
        <v>86</v>
      </c>
      <c r="AV1456" s="177" t="s">
        <v>84</v>
      </c>
      <c r="AW1456" s="177" t="s">
        <v>37</v>
      </c>
      <c r="AX1456" s="177" t="s">
        <v>77</v>
      </c>
      <c r="AY1456" s="179" t="s">
        <v>251</v>
      </c>
    </row>
    <row r="1457" s="184" customFormat="true" ht="11.25" hidden="false" customHeight="false" outlineLevel="0" collapsed="false">
      <c r="B1457" s="185"/>
      <c r="D1457" s="172" t="s">
        <v>263</v>
      </c>
      <c r="E1457" s="186"/>
      <c r="F1457" s="187" t="s">
        <v>1264</v>
      </c>
      <c r="H1457" s="188" t="n">
        <v>8.045</v>
      </c>
      <c r="I1457" s="189"/>
      <c r="L1457" s="185"/>
      <c r="M1457" s="190"/>
      <c r="T1457" s="191"/>
      <c r="AT1457" s="186" t="s">
        <v>263</v>
      </c>
      <c r="AU1457" s="186" t="s">
        <v>86</v>
      </c>
      <c r="AV1457" s="184" t="s">
        <v>86</v>
      </c>
      <c r="AW1457" s="184" t="s">
        <v>37</v>
      </c>
      <c r="AX1457" s="184" t="s">
        <v>77</v>
      </c>
      <c r="AY1457" s="186" t="s">
        <v>251</v>
      </c>
    </row>
    <row r="1458" s="192" customFormat="true" ht="11.25" hidden="false" customHeight="false" outlineLevel="0" collapsed="false">
      <c r="B1458" s="193"/>
      <c r="D1458" s="172" t="s">
        <v>263</v>
      </c>
      <c r="E1458" s="194"/>
      <c r="F1458" s="195" t="s">
        <v>268</v>
      </c>
      <c r="H1458" s="196" t="n">
        <v>8.045</v>
      </c>
      <c r="I1458" s="197"/>
      <c r="L1458" s="193"/>
      <c r="M1458" s="198"/>
      <c r="T1458" s="199"/>
      <c r="AT1458" s="194" t="s">
        <v>263</v>
      </c>
      <c r="AU1458" s="194" t="s">
        <v>86</v>
      </c>
      <c r="AV1458" s="192" t="s">
        <v>257</v>
      </c>
      <c r="AW1458" s="192" t="s">
        <v>37</v>
      </c>
      <c r="AX1458" s="192" t="s">
        <v>84</v>
      </c>
      <c r="AY1458" s="194" t="s">
        <v>251</v>
      </c>
    </row>
    <row r="1459" s="22" customFormat="true" ht="21.75" hidden="false" customHeight="true" outlineLevel="0" collapsed="false">
      <c r="B1459" s="23"/>
      <c r="C1459" s="159" t="s">
        <v>1410</v>
      </c>
      <c r="D1459" s="159" t="s">
        <v>253</v>
      </c>
      <c r="E1459" s="160" t="s">
        <v>1411</v>
      </c>
      <c r="F1459" s="161" t="s">
        <v>1412</v>
      </c>
      <c r="G1459" s="162" t="s">
        <v>108</v>
      </c>
      <c r="H1459" s="163" t="n">
        <v>39.104</v>
      </c>
      <c r="I1459" s="164"/>
      <c r="J1459" s="165" t="n">
        <f aca="false">ROUND(I1459*H1459,2)</f>
        <v>0</v>
      </c>
      <c r="K1459" s="161"/>
      <c r="L1459" s="23"/>
      <c r="M1459" s="166"/>
      <c r="N1459" s="167" t="s">
        <v>48</v>
      </c>
      <c r="P1459" s="168" t="n">
        <f aca="false">O1459*H1459</f>
        <v>0</v>
      </c>
      <c r="Q1459" s="168" t="n">
        <v>0.02337</v>
      </c>
      <c r="R1459" s="168" t="n">
        <f aca="false">Q1459*H1459</f>
        <v>0.91386048</v>
      </c>
      <c r="S1459" s="168" t="n">
        <v>0</v>
      </c>
      <c r="T1459" s="169" t="n">
        <f aca="false">S1459*H1459</f>
        <v>0</v>
      </c>
      <c r="AR1459" s="170" t="s">
        <v>421</v>
      </c>
      <c r="AT1459" s="170" t="s">
        <v>253</v>
      </c>
      <c r="AU1459" s="170" t="s">
        <v>86</v>
      </c>
      <c r="AY1459" s="3" t="s">
        <v>251</v>
      </c>
      <c r="BE1459" s="171" t="n">
        <f aca="false">IF(N1459="základní",J1459,0)</f>
        <v>0</v>
      </c>
      <c r="BF1459" s="171" t="n">
        <f aca="false">IF(N1459="snížená",J1459,0)</f>
        <v>0</v>
      </c>
      <c r="BG1459" s="171" t="n">
        <f aca="false">IF(N1459="zákl. přenesená",J1459,0)</f>
        <v>0</v>
      </c>
      <c r="BH1459" s="171" t="n">
        <f aca="false">IF(N1459="sníž. přenesená",J1459,0)</f>
        <v>0</v>
      </c>
      <c r="BI1459" s="171" t="n">
        <f aca="false">IF(N1459="nulová",J1459,0)</f>
        <v>0</v>
      </c>
      <c r="BJ1459" s="3" t="s">
        <v>84</v>
      </c>
      <c r="BK1459" s="171" t="n">
        <f aca="false">ROUND(I1459*H1459,2)</f>
        <v>0</v>
      </c>
      <c r="BL1459" s="3" t="s">
        <v>421</v>
      </c>
      <c r="BM1459" s="170" t="s">
        <v>1413</v>
      </c>
    </row>
    <row r="1460" s="22" customFormat="true" ht="11.25" hidden="false" customHeight="false" outlineLevel="0" collapsed="false">
      <c r="B1460" s="23"/>
      <c r="D1460" s="172" t="s">
        <v>259</v>
      </c>
      <c r="F1460" s="173" t="s">
        <v>1412</v>
      </c>
      <c r="I1460" s="174"/>
      <c r="L1460" s="23"/>
      <c r="M1460" s="175"/>
      <c r="T1460" s="54"/>
      <c r="AT1460" s="3" t="s">
        <v>259</v>
      </c>
      <c r="AU1460" s="3" t="s">
        <v>86</v>
      </c>
    </row>
    <row r="1461" s="177" customFormat="true" ht="11.25" hidden="false" customHeight="false" outlineLevel="0" collapsed="false">
      <c r="B1461" s="178"/>
      <c r="D1461" s="172" t="s">
        <v>263</v>
      </c>
      <c r="E1461" s="179"/>
      <c r="F1461" s="180" t="s">
        <v>1254</v>
      </c>
      <c r="H1461" s="179"/>
      <c r="I1461" s="181"/>
      <c r="L1461" s="178"/>
      <c r="M1461" s="182"/>
      <c r="T1461" s="183"/>
      <c r="AT1461" s="179" t="s">
        <v>263</v>
      </c>
      <c r="AU1461" s="179" t="s">
        <v>86</v>
      </c>
      <c r="AV1461" s="177" t="s">
        <v>84</v>
      </c>
      <c r="AW1461" s="177" t="s">
        <v>37</v>
      </c>
      <c r="AX1461" s="177" t="s">
        <v>77</v>
      </c>
      <c r="AY1461" s="179" t="s">
        <v>251</v>
      </c>
    </row>
    <row r="1462" s="177" customFormat="true" ht="11.25" hidden="false" customHeight="false" outlineLevel="0" collapsed="false">
      <c r="B1462" s="178"/>
      <c r="D1462" s="172" t="s">
        <v>263</v>
      </c>
      <c r="E1462" s="179"/>
      <c r="F1462" s="180" t="s">
        <v>923</v>
      </c>
      <c r="H1462" s="179"/>
      <c r="I1462" s="181"/>
      <c r="L1462" s="178"/>
      <c r="M1462" s="182"/>
      <c r="T1462" s="183"/>
      <c r="AT1462" s="179" t="s">
        <v>263</v>
      </c>
      <c r="AU1462" s="179" t="s">
        <v>86</v>
      </c>
      <c r="AV1462" s="177" t="s">
        <v>84</v>
      </c>
      <c r="AW1462" s="177" t="s">
        <v>37</v>
      </c>
      <c r="AX1462" s="177" t="s">
        <v>77</v>
      </c>
      <c r="AY1462" s="179" t="s">
        <v>251</v>
      </c>
    </row>
    <row r="1463" s="177" customFormat="true" ht="11.25" hidden="false" customHeight="false" outlineLevel="0" collapsed="false">
      <c r="B1463" s="178"/>
      <c r="D1463" s="172" t="s">
        <v>263</v>
      </c>
      <c r="E1463" s="179"/>
      <c r="F1463" s="180" t="s">
        <v>1255</v>
      </c>
      <c r="H1463" s="179"/>
      <c r="I1463" s="181"/>
      <c r="L1463" s="178"/>
      <c r="M1463" s="182"/>
      <c r="T1463" s="183"/>
      <c r="AT1463" s="179" t="s">
        <v>263</v>
      </c>
      <c r="AU1463" s="179" t="s">
        <v>86</v>
      </c>
      <c r="AV1463" s="177" t="s">
        <v>84</v>
      </c>
      <c r="AW1463" s="177" t="s">
        <v>37</v>
      </c>
      <c r="AX1463" s="177" t="s">
        <v>77</v>
      </c>
      <c r="AY1463" s="179" t="s">
        <v>251</v>
      </c>
    </row>
    <row r="1464" s="184" customFormat="true" ht="11.25" hidden="false" customHeight="false" outlineLevel="0" collapsed="false">
      <c r="B1464" s="185"/>
      <c r="D1464" s="172" t="s">
        <v>263</v>
      </c>
      <c r="E1464" s="186"/>
      <c r="F1464" s="187" t="s">
        <v>1256</v>
      </c>
      <c r="H1464" s="188" t="n">
        <v>39.104</v>
      </c>
      <c r="I1464" s="189"/>
      <c r="L1464" s="185"/>
      <c r="M1464" s="190"/>
      <c r="T1464" s="191"/>
      <c r="AT1464" s="186" t="s">
        <v>263</v>
      </c>
      <c r="AU1464" s="186" t="s">
        <v>86</v>
      </c>
      <c r="AV1464" s="184" t="s">
        <v>86</v>
      </c>
      <c r="AW1464" s="184" t="s">
        <v>37</v>
      </c>
      <c r="AX1464" s="184" t="s">
        <v>77</v>
      </c>
      <c r="AY1464" s="186" t="s">
        <v>251</v>
      </c>
    </row>
    <row r="1465" s="192" customFormat="true" ht="11.25" hidden="false" customHeight="false" outlineLevel="0" collapsed="false">
      <c r="B1465" s="193"/>
      <c r="D1465" s="172" t="s">
        <v>263</v>
      </c>
      <c r="E1465" s="194"/>
      <c r="F1465" s="195" t="s">
        <v>268</v>
      </c>
      <c r="H1465" s="196" t="n">
        <v>39.104</v>
      </c>
      <c r="I1465" s="197"/>
      <c r="L1465" s="193"/>
      <c r="M1465" s="198"/>
      <c r="T1465" s="199"/>
      <c r="AT1465" s="194" t="s">
        <v>263</v>
      </c>
      <c r="AU1465" s="194" t="s">
        <v>86</v>
      </c>
      <c r="AV1465" s="192" t="s">
        <v>257</v>
      </c>
      <c r="AW1465" s="192" t="s">
        <v>37</v>
      </c>
      <c r="AX1465" s="192" t="s">
        <v>84</v>
      </c>
      <c r="AY1465" s="194" t="s">
        <v>251</v>
      </c>
    </row>
    <row r="1466" s="22" customFormat="true" ht="24" hidden="false" customHeight="true" outlineLevel="0" collapsed="false">
      <c r="B1466" s="23"/>
      <c r="C1466" s="159" t="s">
        <v>1414</v>
      </c>
      <c r="D1466" s="159" t="s">
        <v>253</v>
      </c>
      <c r="E1466" s="160" t="s">
        <v>1415</v>
      </c>
      <c r="F1466" s="161" t="s">
        <v>1416</v>
      </c>
      <c r="G1466" s="162" t="s">
        <v>116</v>
      </c>
      <c r="H1466" s="163" t="n">
        <v>166.88</v>
      </c>
      <c r="I1466" s="164"/>
      <c r="J1466" s="165" t="n">
        <f aca="false">ROUND(I1466*H1466,2)</f>
        <v>0</v>
      </c>
      <c r="K1466" s="161" t="s">
        <v>256</v>
      </c>
      <c r="L1466" s="23"/>
      <c r="M1466" s="166"/>
      <c r="N1466" s="167" t="s">
        <v>48</v>
      </c>
      <c r="P1466" s="168" t="n">
        <f aca="false">O1466*H1466</f>
        <v>0</v>
      </c>
      <c r="Q1466" s="168" t="n">
        <v>0</v>
      </c>
      <c r="R1466" s="168" t="n">
        <f aca="false">Q1466*H1466</f>
        <v>0</v>
      </c>
      <c r="S1466" s="168" t="n">
        <v>0.024</v>
      </c>
      <c r="T1466" s="169" t="n">
        <f aca="false">S1466*H1466</f>
        <v>4.00512</v>
      </c>
      <c r="AR1466" s="170" t="s">
        <v>421</v>
      </c>
      <c r="AT1466" s="170" t="s">
        <v>253</v>
      </c>
      <c r="AU1466" s="170" t="s">
        <v>86</v>
      </c>
      <c r="AY1466" s="3" t="s">
        <v>251</v>
      </c>
      <c r="BE1466" s="171" t="n">
        <f aca="false">IF(N1466="základní",J1466,0)</f>
        <v>0</v>
      </c>
      <c r="BF1466" s="171" t="n">
        <f aca="false">IF(N1466="snížená",J1466,0)</f>
        <v>0</v>
      </c>
      <c r="BG1466" s="171" t="n">
        <f aca="false">IF(N1466="zákl. přenesená",J1466,0)</f>
        <v>0</v>
      </c>
      <c r="BH1466" s="171" t="n">
        <f aca="false">IF(N1466="sníž. přenesená",J1466,0)</f>
        <v>0</v>
      </c>
      <c r="BI1466" s="171" t="n">
        <f aca="false">IF(N1466="nulová",J1466,0)</f>
        <v>0</v>
      </c>
      <c r="BJ1466" s="3" t="s">
        <v>84</v>
      </c>
      <c r="BK1466" s="171" t="n">
        <f aca="false">ROUND(I1466*H1466,2)</f>
        <v>0</v>
      </c>
      <c r="BL1466" s="3" t="s">
        <v>421</v>
      </c>
      <c r="BM1466" s="170" t="s">
        <v>1417</v>
      </c>
    </row>
    <row r="1467" s="22" customFormat="true" ht="11.25" hidden="false" customHeight="false" outlineLevel="0" collapsed="false">
      <c r="B1467" s="23"/>
      <c r="D1467" s="172" t="s">
        <v>259</v>
      </c>
      <c r="F1467" s="173" t="s">
        <v>1418</v>
      </c>
      <c r="I1467" s="174"/>
      <c r="L1467" s="23"/>
      <c r="M1467" s="175"/>
      <c r="T1467" s="54"/>
      <c r="AT1467" s="3" t="s">
        <v>259</v>
      </c>
      <c r="AU1467" s="3" t="s">
        <v>86</v>
      </c>
    </row>
    <row r="1468" s="177" customFormat="true" ht="11.25" hidden="false" customHeight="false" outlineLevel="0" collapsed="false">
      <c r="B1468" s="178"/>
      <c r="D1468" s="172" t="s">
        <v>263</v>
      </c>
      <c r="E1468" s="179"/>
      <c r="F1468" s="180" t="s">
        <v>1419</v>
      </c>
      <c r="H1468" s="179"/>
      <c r="I1468" s="181"/>
      <c r="L1468" s="178"/>
      <c r="M1468" s="182"/>
      <c r="T1468" s="183"/>
      <c r="AT1468" s="179" t="s">
        <v>263</v>
      </c>
      <c r="AU1468" s="179" t="s">
        <v>86</v>
      </c>
      <c r="AV1468" s="177" t="s">
        <v>84</v>
      </c>
      <c r="AW1468" s="177" t="s">
        <v>37</v>
      </c>
      <c r="AX1468" s="177" t="s">
        <v>77</v>
      </c>
      <c r="AY1468" s="179" t="s">
        <v>251</v>
      </c>
    </row>
    <row r="1469" s="177" customFormat="true" ht="22.5" hidden="false" customHeight="false" outlineLevel="0" collapsed="false">
      <c r="B1469" s="178"/>
      <c r="D1469" s="172" t="s">
        <v>263</v>
      </c>
      <c r="E1469" s="179"/>
      <c r="F1469" s="180" t="s">
        <v>346</v>
      </c>
      <c r="H1469" s="179"/>
      <c r="I1469" s="181"/>
      <c r="L1469" s="178"/>
      <c r="M1469" s="182"/>
      <c r="T1469" s="183"/>
      <c r="AT1469" s="179" t="s">
        <v>263</v>
      </c>
      <c r="AU1469" s="179" t="s">
        <v>86</v>
      </c>
      <c r="AV1469" s="177" t="s">
        <v>84</v>
      </c>
      <c r="AW1469" s="177" t="s">
        <v>37</v>
      </c>
      <c r="AX1469" s="177" t="s">
        <v>77</v>
      </c>
      <c r="AY1469" s="179" t="s">
        <v>251</v>
      </c>
    </row>
    <row r="1470" s="177" customFormat="true" ht="11.25" hidden="false" customHeight="false" outlineLevel="0" collapsed="false">
      <c r="B1470" s="178"/>
      <c r="D1470" s="172" t="s">
        <v>263</v>
      </c>
      <c r="E1470" s="179"/>
      <c r="F1470" s="180" t="s">
        <v>1420</v>
      </c>
      <c r="H1470" s="179"/>
      <c r="I1470" s="181"/>
      <c r="L1470" s="178"/>
      <c r="M1470" s="182"/>
      <c r="T1470" s="183"/>
      <c r="AT1470" s="179" t="s">
        <v>263</v>
      </c>
      <c r="AU1470" s="179" t="s">
        <v>86</v>
      </c>
      <c r="AV1470" s="177" t="s">
        <v>84</v>
      </c>
      <c r="AW1470" s="177" t="s">
        <v>37</v>
      </c>
      <c r="AX1470" s="177" t="s">
        <v>77</v>
      </c>
      <c r="AY1470" s="179" t="s">
        <v>251</v>
      </c>
    </row>
    <row r="1471" s="184" customFormat="true" ht="11.25" hidden="false" customHeight="false" outlineLevel="0" collapsed="false">
      <c r="B1471" s="185"/>
      <c r="D1471" s="172" t="s">
        <v>263</v>
      </c>
      <c r="E1471" s="186"/>
      <c r="F1471" s="187" t="s">
        <v>1421</v>
      </c>
      <c r="H1471" s="188" t="n">
        <v>166.88</v>
      </c>
      <c r="I1471" s="189"/>
      <c r="L1471" s="185"/>
      <c r="M1471" s="190"/>
      <c r="T1471" s="191"/>
      <c r="AT1471" s="186" t="s">
        <v>263</v>
      </c>
      <c r="AU1471" s="186" t="s">
        <v>86</v>
      </c>
      <c r="AV1471" s="184" t="s">
        <v>86</v>
      </c>
      <c r="AW1471" s="184" t="s">
        <v>37</v>
      </c>
      <c r="AX1471" s="184" t="s">
        <v>77</v>
      </c>
      <c r="AY1471" s="186" t="s">
        <v>251</v>
      </c>
    </row>
    <row r="1472" s="192" customFormat="true" ht="11.25" hidden="false" customHeight="false" outlineLevel="0" collapsed="false">
      <c r="B1472" s="193"/>
      <c r="D1472" s="172" t="s">
        <v>263</v>
      </c>
      <c r="E1472" s="194"/>
      <c r="F1472" s="195" t="s">
        <v>268</v>
      </c>
      <c r="H1472" s="196" t="n">
        <v>166.88</v>
      </c>
      <c r="I1472" s="197"/>
      <c r="L1472" s="193"/>
      <c r="M1472" s="198"/>
      <c r="T1472" s="199"/>
      <c r="AT1472" s="194" t="s">
        <v>263</v>
      </c>
      <c r="AU1472" s="194" t="s">
        <v>86</v>
      </c>
      <c r="AV1472" s="192" t="s">
        <v>257</v>
      </c>
      <c r="AW1472" s="192" t="s">
        <v>37</v>
      </c>
      <c r="AX1472" s="192" t="s">
        <v>84</v>
      </c>
      <c r="AY1472" s="194" t="s">
        <v>251</v>
      </c>
    </row>
    <row r="1473" s="22" customFormat="true" ht="24" hidden="false" customHeight="true" outlineLevel="0" collapsed="false">
      <c r="B1473" s="23"/>
      <c r="C1473" s="159" t="s">
        <v>1422</v>
      </c>
      <c r="D1473" s="159" t="s">
        <v>253</v>
      </c>
      <c r="E1473" s="160" t="s">
        <v>1423</v>
      </c>
      <c r="F1473" s="161" t="s">
        <v>1424</v>
      </c>
      <c r="G1473" s="162" t="s">
        <v>522</v>
      </c>
      <c r="H1473" s="163" t="n">
        <v>31.921</v>
      </c>
      <c r="I1473" s="164"/>
      <c r="J1473" s="165" t="n">
        <f aca="false">ROUND(I1473*H1473,2)</f>
        <v>0</v>
      </c>
      <c r="K1473" s="161" t="s">
        <v>256</v>
      </c>
      <c r="L1473" s="23"/>
      <c r="M1473" s="166"/>
      <c r="N1473" s="167" t="s">
        <v>48</v>
      </c>
      <c r="P1473" s="168" t="n">
        <f aca="false">O1473*H1473</f>
        <v>0</v>
      </c>
      <c r="Q1473" s="168" t="n">
        <v>0</v>
      </c>
      <c r="R1473" s="168" t="n">
        <f aca="false">Q1473*H1473</f>
        <v>0</v>
      </c>
      <c r="S1473" s="168" t="n">
        <v>0</v>
      </c>
      <c r="T1473" s="169" t="n">
        <f aca="false">S1473*H1473</f>
        <v>0</v>
      </c>
      <c r="AR1473" s="170" t="s">
        <v>421</v>
      </c>
      <c r="AT1473" s="170" t="s">
        <v>253</v>
      </c>
      <c r="AU1473" s="170" t="s">
        <v>86</v>
      </c>
      <c r="AY1473" s="3" t="s">
        <v>251</v>
      </c>
      <c r="BE1473" s="171" t="n">
        <f aca="false">IF(N1473="základní",J1473,0)</f>
        <v>0</v>
      </c>
      <c r="BF1473" s="171" t="n">
        <f aca="false">IF(N1473="snížená",J1473,0)</f>
        <v>0</v>
      </c>
      <c r="BG1473" s="171" t="n">
        <f aca="false">IF(N1473="zákl. přenesená",J1473,0)</f>
        <v>0</v>
      </c>
      <c r="BH1473" s="171" t="n">
        <f aca="false">IF(N1473="sníž. přenesená",J1473,0)</f>
        <v>0</v>
      </c>
      <c r="BI1473" s="171" t="n">
        <f aca="false">IF(N1473="nulová",J1473,0)</f>
        <v>0</v>
      </c>
      <c r="BJ1473" s="3" t="s">
        <v>84</v>
      </c>
      <c r="BK1473" s="171" t="n">
        <f aca="false">ROUND(I1473*H1473,2)</f>
        <v>0</v>
      </c>
      <c r="BL1473" s="3" t="s">
        <v>421</v>
      </c>
      <c r="BM1473" s="170" t="s">
        <v>1425</v>
      </c>
    </row>
    <row r="1474" s="22" customFormat="true" ht="29.25" hidden="false" customHeight="false" outlineLevel="0" collapsed="false">
      <c r="B1474" s="23"/>
      <c r="D1474" s="172" t="s">
        <v>259</v>
      </c>
      <c r="F1474" s="173" t="s">
        <v>1426</v>
      </c>
      <c r="I1474" s="174"/>
      <c r="L1474" s="23"/>
      <c r="M1474" s="175"/>
      <c r="T1474" s="54"/>
      <c r="AT1474" s="3" t="s">
        <v>259</v>
      </c>
      <c r="AU1474" s="3" t="s">
        <v>86</v>
      </c>
    </row>
    <row r="1475" s="22" customFormat="true" ht="156" hidden="false" customHeight="false" outlineLevel="0" collapsed="false">
      <c r="B1475" s="23"/>
      <c r="D1475" s="172" t="s">
        <v>261</v>
      </c>
      <c r="F1475" s="176" t="s">
        <v>1427</v>
      </c>
      <c r="I1475" s="174"/>
      <c r="L1475" s="23"/>
      <c r="M1475" s="175"/>
      <c r="T1475" s="54"/>
      <c r="AT1475" s="3" t="s">
        <v>261</v>
      </c>
      <c r="AU1475" s="3" t="s">
        <v>86</v>
      </c>
    </row>
    <row r="1476" s="146" customFormat="true" ht="22.5" hidden="false" customHeight="true" outlineLevel="0" collapsed="false">
      <c r="B1476" s="147"/>
      <c r="D1476" s="148" t="s">
        <v>76</v>
      </c>
      <c r="E1476" s="157" t="s">
        <v>1428</v>
      </c>
      <c r="F1476" s="157" t="s">
        <v>1429</v>
      </c>
      <c r="I1476" s="150"/>
      <c r="J1476" s="158" t="n">
        <f aca="false">BK1476</f>
        <v>0</v>
      </c>
      <c r="L1476" s="147"/>
      <c r="M1476" s="152"/>
      <c r="P1476" s="153" t="n">
        <f aca="false">SUM(P1477:P1562)</f>
        <v>0</v>
      </c>
      <c r="R1476" s="153" t="n">
        <f aca="false">SUM(R1477:R1562)</f>
        <v>0.605232</v>
      </c>
      <c r="T1476" s="154" t="n">
        <f aca="false">SUM(T1477:T1562)</f>
        <v>0.9108757</v>
      </c>
      <c r="AR1476" s="148" t="s">
        <v>86</v>
      </c>
      <c r="AT1476" s="155" t="s">
        <v>76</v>
      </c>
      <c r="AU1476" s="155" t="s">
        <v>84</v>
      </c>
      <c r="AY1476" s="148" t="s">
        <v>251</v>
      </c>
      <c r="BK1476" s="156" t="n">
        <f aca="false">SUM(BK1477:BK1562)</f>
        <v>0</v>
      </c>
    </row>
    <row r="1477" s="22" customFormat="true" ht="24" hidden="false" customHeight="true" outlineLevel="0" collapsed="false">
      <c r="B1477" s="23"/>
      <c r="C1477" s="159" t="s">
        <v>1430</v>
      </c>
      <c r="D1477" s="159" t="s">
        <v>253</v>
      </c>
      <c r="E1477" s="160" t="s">
        <v>1431</v>
      </c>
      <c r="F1477" s="161" t="s">
        <v>1432</v>
      </c>
      <c r="G1477" s="162" t="s">
        <v>197</v>
      </c>
      <c r="H1477" s="163" t="n">
        <v>72.4</v>
      </c>
      <c r="I1477" s="164"/>
      <c r="J1477" s="165" t="n">
        <f aca="false">ROUND(I1477*H1477,2)</f>
        <v>0</v>
      </c>
      <c r="K1477" s="161" t="s">
        <v>256</v>
      </c>
      <c r="L1477" s="23"/>
      <c r="M1477" s="166"/>
      <c r="N1477" s="167" t="s">
        <v>48</v>
      </c>
      <c r="P1477" s="168" t="n">
        <f aca="false">O1477*H1477</f>
        <v>0</v>
      </c>
      <c r="Q1477" s="168" t="n">
        <v>0</v>
      </c>
      <c r="R1477" s="168" t="n">
        <f aca="false">Q1477*H1477</f>
        <v>0</v>
      </c>
      <c r="S1477" s="168" t="n">
        <v>0.00338</v>
      </c>
      <c r="T1477" s="169" t="n">
        <f aca="false">S1477*H1477</f>
        <v>0.244712</v>
      </c>
      <c r="AR1477" s="170" t="s">
        <v>421</v>
      </c>
      <c r="AT1477" s="170" t="s">
        <v>253</v>
      </c>
      <c r="AU1477" s="170" t="s">
        <v>86</v>
      </c>
      <c r="AY1477" s="3" t="s">
        <v>251</v>
      </c>
      <c r="BE1477" s="171" t="n">
        <f aca="false">IF(N1477="základní",J1477,0)</f>
        <v>0</v>
      </c>
      <c r="BF1477" s="171" t="n">
        <f aca="false">IF(N1477="snížená",J1477,0)</f>
        <v>0</v>
      </c>
      <c r="BG1477" s="171" t="n">
        <f aca="false">IF(N1477="zákl. přenesená",J1477,0)</f>
        <v>0</v>
      </c>
      <c r="BH1477" s="171" t="n">
        <f aca="false">IF(N1477="sníž. přenesená",J1477,0)</f>
        <v>0</v>
      </c>
      <c r="BI1477" s="171" t="n">
        <f aca="false">IF(N1477="nulová",J1477,0)</f>
        <v>0</v>
      </c>
      <c r="BJ1477" s="3" t="s">
        <v>84</v>
      </c>
      <c r="BK1477" s="171" t="n">
        <f aca="false">ROUND(I1477*H1477,2)</f>
        <v>0</v>
      </c>
      <c r="BL1477" s="3" t="s">
        <v>421</v>
      </c>
      <c r="BM1477" s="170" t="s">
        <v>1433</v>
      </c>
    </row>
    <row r="1478" s="22" customFormat="true" ht="19.5" hidden="false" customHeight="false" outlineLevel="0" collapsed="false">
      <c r="B1478" s="23"/>
      <c r="D1478" s="172" t="s">
        <v>259</v>
      </c>
      <c r="F1478" s="173" t="s">
        <v>1434</v>
      </c>
      <c r="I1478" s="174"/>
      <c r="L1478" s="23"/>
      <c r="M1478" s="175"/>
      <c r="T1478" s="54"/>
      <c r="AT1478" s="3" t="s">
        <v>259</v>
      </c>
      <c r="AU1478" s="3" t="s">
        <v>86</v>
      </c>
    </row>
    <row r="1479" s="177" customFormat="true" ht="11.25" hidden="false" customHeight="false" outlineLevel="0" collapsed="false">
      <c r="B1479" s="178"/>
      <c r="D1479" s="172" t="s">
        <v>263</v>
      </c>
      <c r="E1479" s="179"/>
      <c r="F1479" s="180" t="s">
        <v>1435</v>
      </c>
      <c r="H1479" s="179"/>
      <c r="I1479" s="181"/>
      <c r="L1479" s="178"/>
      <c r="M1479" s="182"/>
      <c r="T1479" s="183"/>
      <c r="AT1479" s="179" t="s">
        <v>263</v>
      </c>
      <c r="AU1479" s="179" t="s">
        <v>86</v>
      </c>
      <c r="AV1479" s="177" t="s">
        <v>84</v>
      </c>
      <c r="AW1479" s="177" t="s">
        <v>37</v>
      </c>
      <c r="AX1479" s="177" t="s">
        <v>77</v>
      </c>
      <c r="AY1479" s="179" t="s">
        <v>251</v>
      </c>
    </row>
    <row r="1480" s="177" customFormat="true" ht="22.5" hidden="false" customHeight="false" outlineLevel="0" collapsed="false">
      <c r="B1480" s="178"/>
      <c r="D1480" s="172" t="s">
        <v>263</v>
      </c>
      <c r="E1480" s="179"/>
      <c r="F1480" s="180" t="s">
        <v>1155</v>
      </c>
      <c r="H1480" s="179"/>
      <c r="I1480" s="181"/>
      <c r="L1480" s="178"/>
      <c r="M1480" s="182"/>
      <c r="T1480" s="183"/>
      <c r="AT1480" s="179" t="s">
        <v>263</v>
      </c>
      <c r="AU1480" s="179" t="s">
        <v>86</v>
      </c>
      <c r="AV1480" s="177" t="s">
        <v>84</v>
      </c>
      <c r="AW1480" s="177" t="s">
        <v>37</v>
      </c>
      <c r="AX1480" s="177" t="s">
        <v>77</v>
      </c>
      <c r="AY1480" s="179" t="s">
        <v>251</v>
      </c>
    </row>
    <row r="1481" s="177" customFormat="true" ht="22.5" hidden="false" customHeight="false" outlineLevel="0" collapsed="false">
      <c r="B1481" s="178"/>
      <c r="D1481" s="172" t="s">
        <v>263</v>
      </c>
      <c r="E1481" s="179"/>
      <c r="F1481" s="180" t="s">
        <v>295</v>
      </c>
      <c r="H1481" s="179"/>
      <c r="I1481" s="181"/>
      <c r="L1481" s="178"/>
      <c r="M1481" s="182"/>
      <c r="T1481" s="183"/>
      <c r="AT1481" s="179" t="s">
        <v>263</v>
      </c>
      <c r="AU1481" s="179" t="s">
        <v>86</v>
      </c>
      <c r="AV1481" s="177" t="s">
        <v>84</v>
      </c>
      <c r="AW1481" s="177" t="s">
        <v>37</v>
      </c>
      <c r="AX1481" s="177" t="s">
        <v>77</v>
      </c>
      <c r="AY1481" s="179" t="s">
        <v>251</v>
      </c>
    </row>
    <row r="1482" s="184" customFormat="true" ht="11.25" hidden="false" customHeight="false" outlineLevel="0" collapsed="false">
      <c r="B1482" s="185"/>
      <c r="D1482" s="172" t="s">
        <v>263</v>
      </c>
      <c r="E1482" s="186"/>
      <c r="F1482" s="187" t="s">
        <v>1436</v>
      </c>
      <c r="H1482" s="188" t="n">
        <v>72.4</v>
      </c>
      <c r="I1482" s="189"/>
      <c r="L1482" s="185"/>
      <c r="M1482" s="190"/>
      <c r="T1482" s="191"/>
      <c r="AT1482" s="186" t="s">
        <v>263</v>
      </c>
      <c r="AU1482" s="186" t="s">
        <v>86</v>
      </c>
      <c r="AV1482" s="184" t="s">
        <v>86</v>
      </c>
      <c r="AW1482" s="184" t="s">
        <v>37</v>
      </c>
      <c r="AX1482" s="184" t="s">
        <v>77</v>
      </c>
      <c r="AY1482" s="186" t="s">
        <v>251</v>
      </c>
    </row>
    <row r="1483" s="192" customFormat="true" ht="11.25" hidden="false" customHeight="false" outlineLevel="0" collapsed="false">
      <c r="B1483" s="193"/>
      <c r="D1483" s="172" t="s">
        <v>263</v>
      </c>
      <c r="E1483" s="194"/>
      <c r="F1483" s="195" t="s">
        <v>268</v>
      </c>
      <c r="H1483" s="196" t="n">
        <v>72.4</v>
      </c>
      <c r="I1483" s="197"/>
      <c r="L1483" s="193"/>
      <c r="M1483" s="198"/>
      <c r="T1483" s="199"/>
      <c r="AT1483" s="194" t="s">
        <v>263</v>
      </c>
      <c r="AU1483" s="194" t="s">
        <v>86</v>
      </c>
      <c r="AV1483" s="192" t="s">
        <v>257</v>
      </c>
      <c r="AW1483" s="192" t="s">
        <v>37</v>
      </c>
      <c r="AX1483" s="192" t="s">
        <v>84</v>
      </c>
      <c r="AY1483" s="194" t="s">
        <v>251</v>
      </c>
    </row>
    <row r="1484" s="22" customFormat="true" ht="16.5" hidden="false" customHeight="true" outlineLevel="0" collapsed="false">
      <c r="B1484" s="23"/>
      <c r="C1484" s="159" t="s">
        <v>1437</v>
      </c>
      <c r="D1484" s="159" t="s">
        <v>253</v>
      </c>
      <c r="E1484" s="160" t="s">
        <v>1438</v>
      </c>
      <c r="F1484" s="161" t="s">
        <v>1439</v>
      </c>
      <c r="G1484" s="162" t="s">
        <v>197</v>
      </c>
      <c r="H1484" s="163" t="n">
        <v>32.4</v>
      </c>
      <c r="I1484" s="164"/>
      <c r="J1484" s="165" t="n">
        <f aca="false">ROUND(I1484*H1484,2)</f>
        <v>0</v>
      </c>
      <c r="K1484" s="161" t="s">
        <v>256</v>
      </c>
      <c r="L1484" s="23"/>
      <c r="M1484" s="166"/>
      <c r="N1484" s="167" t="s">
        <v>48</v>
      </c>
      <c r="P1484" s="168" t="n">
        <f aca="false">O1484*H1484</f>
        <v>0</v>
      </c>
      <c r="Q1484" s="168" t="n">
        <v>0</v>
      </c>
      <c r="R1484" s="168" t="n">
        <f aca="false">Q1484*H1484</f>
        <v>0</v>
      </c>
      <c r="S1484" s="168" t="n">
        <v>0.0017</v>
      </c>
      <c r="T1484" s="169" t="n">
        <f aca="false">S1484*H1484</f>
        <v>0.05508</v>
      </c>
      <c r="AR1484" s="170" t="s">
        <v>421</v>
      </c>
      <c r="AT1484" s="170" t="s">
        <v>253</v>
      </c>
      <c r="AU1484" s="170" t="s">
        <v>86</v>
      </c>
      <c r="AY1484" s="3" t="s">
        <v>251</v>
      </c>
      <c r="BE1484" s="171" t="n">
        <f aca="false">IF(N1484="základní",J1484,0)</f>
        <v>0</v>
      </c>
      <c r="BF1484" s="171" t="n">
        <f aca="false">IF(N1484="snížená",J1484,0)</f>
        <v>0</v>
      </c>
      <c r="BG1484" s="171" t="n">
        <f aca="false">IF(N1484="zákl. přenesená",J1484,0)</f>
        <v>0</v>
      </c>
      <c r="BH1484" s="171" t="n">
        <f aca="false">IF(N1484="sníž. přenesená",J1484,0)</f>
        <v>0</v>
      </c>
      <c r="BI1484" s="171" t="n">
        <f aca="false">IF(N1484="nulová",J1484,0)</f>
        <v>0</v>
      </c>
      <c r="BJ1484" s="3" t="s">
        <v>84</v>
      </c>
      <c r="BK1484" s="171" t="n">
        <f aca="false">ROUND(I1484*H1484,2)</f>
        <v>0</v>
      </c>
      <c r="BL1484" s="3" t="s">
        <v>421</v>
      </c>
      <c r="BM1484" s="170" t="s">
        <v>1440</v>
      </c>
    </row>
    <row r="1485" s="22" customFormat="true" ht="11.25" hidden="false" customHeight="false" outlineLevel="0" collapsed="false">
      <c r="B1485" s="23"/>
      <c r="D1485" s="172" t="s">
        <v>259</v>
      </c>
      <c r="F1485" s="173" t="s">
        <v>1441</v>
      </c>
      <c r="I1485" s="174"/>
      <c r="L1485" s="23"/>
      <c r="M1485" s="175"/>
      <c r="T1485" s="54"/>
      <c r="AT1485" s="3" t="s">
        <v>259</v>
      </c>
      <c r="AU1485" s="3" t="s">
        <v>86</v>
      </c>
    </row>
    <row r="1486" s="177" customFormat="true" ht="11.25" hidden="false" customHeight="false" outlineLevel="0" collapsed="false">
      <c r="B1486" s="178"/>
      <c r="D1486" s="172" t="s">
        <v>263</v>
      </c>
      <c r="E1486" s="179"/>
      <c r="F1486" s="180" t="s">
        <v>1435</v>
      </c>
      <c r="H1486" s="179"/>
      <c r="I1486" s="181"/>
      <c r="L1486" s="178"/>
      <c r="M1486" s="182"/>
      <c r="T1486" s="183"/>
      <c r="AT1486" s="179" t="s">
        <v>263</v>
      </c>
      <c r="AU1486" s="179" t="s">
        <v>86</v>
      </c>
      <c r="AV1486" s="177" t="s">
        <v>84</v>
      </c>
      <c r="AW1486" s="177" t="s">
        <v>37</v>
      </c>
      <c r="AX1486" s="177" t="s">
        <v>77</v>
      </c>
      <c r="AY1486" s="179" t="s">
        <v>251</v>
      </c>
    </row>
    <row r="1487" s="177" customFormat="true" ht="22.5" hidden="false" customHeight="false" outlineLevel="0" collapsed="false">
      <c r="B1487" s="178"/>
      <c r="D1487" s="172" t="s">
        <v>263</v>
      </c>
      <c r="E1487" s="179"/>
      <c r="F1487" s="180" t="s">
        <v>1155</v>
      </c>
      <c r="H1487" s="179"/>
      <c r="I1487" s="181"/>
      <c r="L1487" s="178"/>
      <c r="M1487" s="182"/>
      <c r="T1487" s="183"/>
      <c r="AT1487" s="179" t="s">
        <v>263</v>
      </c>
      <c r="AU1487" s="179" t="s">
        <v>86</v>
      </c>
      <c r="AV1487" s="177" t="s">
        <v>84</v>
      </c>
      <c r="AW1487" s="177" t="s">
        <v>37</v>
      </c>
      <c r="AX1487" s="177" t="s">
        <v>77</v>
      </c>
      <c r="AY1487" s="179" t="s">
        <v>251</v>
      </c>
    </row>
    <row r="1488" s="177" customFormat="true" ht="22.5" hidden="false" customHeight="false" outlineLevel="0" collapsed="false">
      <c r="B1488" s="178"/>
      <c r="D1488" s="172" t="s">
        <v>263</v>
      </c>
      <c r="E1488" s="179"/>
      <c r="F1488" s="180" t="s">
        <v>295</v>
      </c>
      <c r="H1488" s="179"/>
      <c r="I1488" s="181"/>
      <c r="L1488" s="178"/>
      <c r="M1488" s="182"/>
      <c r="T1488" s="183"/>
      <c r="AT1488" s="179" t="s">
        <v>263</v>
      </c>
      <c r="AU1488" s="179" t="s">
        <v>86</v>
      </c>
      <c r="AV1488" s="177" t="s">
        <v>84</v>
      </c>
      <c r="AW1488" s="177" t="s">
        <v>37</v>
      </c>
      <c r="AX1488" s="177" t="s">
        <v>77</v>
      </c>
      <c r="AY1488" s="179" t="s">
        <v>251</v>
      </c>
    </row>
    <row r="1489" s="177" customFormat="true" ht="11.25" hidden="false" customHeight="false" outlineLevel="0" collapsed="false">
      <c r="B1489" s="178"/>
      <c r="D1489" s="172" t="s">
        <v>263</v>
      </c>
      <c r="E1489" s="179"/>
      <c r="F1489" s="180" t="s">
        <v>1442</v>
      </c>
      <c r="H1489" s="179"/>
      <c r="I1489" s="181"/>
      <c r="L1489" s="178"/>
      <c r="M1489" s="182"/>
      <c r="T1489" s="183"/>
      <c r="AT1489" s="179" t="s">
        <v>263</v>
      </c>
      <c r="AU1489" s="179" t="s">
        <v>86</v>
      </c>
      <c r="AV1489" s="177" t="s">
        <v>84</v>
      </c>
      <c r="AW1489" s="177" t="s">
        <v>37</v>
      </c>
      <c r="AX1489" s="177" t="s">
        <v>77</v>
      </c>
      <c r="AY1489" s="179" t="s">
        <v>251</v>
      </c>
    </row>
    <row r="1490" s="184" customFormat="true" ht="11.25" hidden="false" customHeight="false" outlineLevel="0" collapsed="false">
      <c r="B1490" s="185"/>
      <c r="D1490" s="172" t="s">
        <v>263</v>
      </c>
      <c r="E1490" s="186"/>
      <c r="F1490" s="187" t="s">
        <v>1443</v>
      </c>
      <c r="H1490" s="188" t="n">
        <v>32.4</v>
      </c>
      <c r="I1490" s="189"/>
      <c r="L1490" s="185"/>
      <c r="M1490" s="190"/>
      <c r="T1490" s="191"/>
      <c r="AT1490" s="186" t="s">
        <v>263</v>
      </c>
      <c r="AU1490" s="186" t="s">
        <v>86</v>
      </c>
      <c r="AV1490" s="184" t="s">
        <v>86</v>
      </c>
      <c r="AW1490" s="184" t="s">
        <v>37</v>
      </c>
      <c r="AX1490" s="184" t="s">
        <v>77</v>
      </c>
      <c r="AY1490" s="186" t="s">
        <v>251</v>
      </c>
    </row>
    <row r="1491" s="192" customFormat="true" ht="11.25" hidden="false" customHeight="false" outlineLevel="0" collapsed="false">
      <c r="B1491" s="193"/>
      <c r="D1491" s="172" t="s">
        <v>263</v>
      </c>
      <c r="E1491" s="194"/>
      <c r="F1491" s="195" t="s">
        <v>268</v>
      </c>
      <c r="H1491" s="196" t="n">
        <v>32.4</v>
      </c>
      <c r="I1491" s="197"/>
      <c r="L1491" s="193"/>
      <c r="M1491" s="198"/>
      <c r="T1491" s="199"/>
      <c r="AT1491" s="194" t="s">
        <v>263</v>
      </c>
      <c r="AU1491" s="194" t="s">
        <v>86</v>
      </c>
      <c r="AV1491" s="192" t="s">
        <v>257</v>
      </c>
      <c r="AW1491" s="192" t="s">
        <v>37</v>
      </c>
      <c r="AX1491" s="192" t="s">
        <v>84</v>
      </c>
      <c r="AY1491" s="194" t="s">
        <v>251</v>
      </c>
    </row>
    <row r="1492" s="22" customFormat="true" ht="24" hidden="false" customHeight="true" outlineLevel="0" collapsed="false">
      <c r="B1492" s="23"/>
      <c r="C1492" s="159" t="s">
        <v>1444</v>
      </c>
      <c r="D1492" s="159" t="s">
        <v>253</v>
      </c>
      <c r="E1492" s="160" t="s">
        <v>1445</v>
      </c>
      <c r="F1492" s="161" t="s">
        <v>1446</v>
      </c>
      <c r="G1492" s="162" t="s">
        <v>197</v>
      </c>
      <c r="H1492" s="163" t="n">
        <v>16.08</v>
      </c>
      <c r="I1492" s="164"/>
      <c r="J1492" s="165" t="n">
        <f aca="false">ROUND(I1492*H1492,2)</f>
        <v>0</v>
      </c>
      <c r="K1492" s="161" t="s">
        <v>256</v>
      </c>
      <c r="L1492" s="23"/>
      <c r="M1492" s="166"/>
      <c r="N1492" s="167" t="s">
        <v>48</v>
      </c>
      <c r="P1492" s="168" t="n">
        <f aca="false">O1492*H1492</f>
        <v>0</v>
      </c>
      <c r="Q1492" s="168" t="n">
        <v>0</v>
      </c>
      <c r="R1492" s="168" t="n">
        <f aca="false">Q1492*H1492</f>
        <v>0</v>
      </c>
      <c r="S1492" s="168" t="n">
        <v>0.00191</v>
      </c>
      <c r="T1492" s="169" t="n">
        <f aca="false">S1492*H1492</f>
        <v>0.0307128</v>
      </c>
      <c r="AR1492" s="170" t="s">
        <v>421</v>
      </c>
      <c r="AT1492" s="170" t="s">
        <v>253</v>
      </c>
      <c r="AU1492" s="170" t="s">
        <v>86</v>
      </c>
      <c r="AY1492" s="3" t="s">
        <v>251</v>
      </c>
      <c r="BE1492" s="171" t="n">
        <f aca="false">IF(N1492="základní",J1492,0)</f>
        <v>0</v>
      </c>
      <c r="BF1492" s="171" t="n">
        <f aca="false">IF(N1492="snížená",J1492,0)</f>
        <v>0</v>
      </c>
      <c r="BG1492" s="171" t="n">
        <f aca="false">IF(N1492="zákl. přenesená",J1492,0)</f>
        <v>0</v>
      </c>
      <c r="BH1492" s="171" t="n">
        <f aca="false">IF(N1492="sníž. přenesená",J1492,0)</f>
        <v>0</v>
      </c>
      <c r="BI1492" s="171" t="n">
        <f aca="false">IF(N1492="nulová",J1492,0)</f>
        <v>0</v>
      </c>
      <c r="BJ1492" s="3" t="s">
        <v>84</v>
      </c>
      <c r="BK1492" s="171" t="n">
        <f aca="false">ROUND(I1492*H1492,2)</f>
        <v>0</v>
      </c>
      <c r="BL1492" s="3" t="s">
        <v>421</v>
      </c>
      <c r="BM1492" s="170" t="s">
        <v>1447</v>
      </c>
    </row>
    <row r="1493" s="22" customFormat="true" ht="19.5" hidden="false" customHeight="false" outlineLevel="0" collapsed="false">
      <c r="B1493" s="23"/>
      <c r="D1493" s="172" t="s">
        <v>259</v>
      </c>
      <c r="F1493" s="173" t="s">
        <v>1448</v>
      </c>
      <c r="I1493" s="174"/>
      <c r="L1493" s="23"/>
      <c r="M1493" s="175"/>
      <c r="T1493" s="54"/>
      <c r="AT1493" s="3" t="s">
        <v>259</v>
      </c>
      <c r="AU1493" s="3" t="s">
        <v>86</v>
      </c>
    </row>
    <row r="1494" s="177" customFormat="true" ht="11.25" hidden="false" customHeight="false" outlineLevel="0" collapsed="false">
      <c r="B1494" s="178"/>
      <c r="D1494" s="172" t="s">
        <v>263</v>
      </c>
      <c r="E1494" s="179"/>
      <c r="F1494" s="180" t="s">
        <v>1435</v>
      </c>
      <c r="H1494" s="179"/>
      <c r="I1494" s="181"/>
      <c r="L1494" s="178"/>
      <c r="M1494" s="182"/>
      <c r="T1494" s="183"/>
      <c r="AT1494" s="179" t="s">
        <v>263</v>
      </c>
      <c r="AU1494" s="179" t="s">
        <v>86</v>
      </c>
      <c r="AV1494" s="177" t="s">
        <v>84</v>
      </c>
      <c r="AW1494" s="177" t="s">
        <v>37</v>
      </c>
      <c r="AX1494" s="177" t="s">
        <v>77</v>
      </c>
      <c r="AY1494" s="179" t="s">
        <v>251</v>
      </c>
    </row>
    <row r="1495" s="177" customFormat="true" ht="22.5" hidden="false" customHeight="false" outlineLevel="0" collapsed="false">
      <c r="B1495" s="178"/>
      <c r="D1495" s="172" t="s">
        <v>263</v>
      </c>
      <c r="E1495" s="179"/>
      <c r="F1495" s="180" t="s">
        <v>1155</v>
      </c>
      <c r="H1495" s="179"/>
      <c r="I1495" s="181"/>
      <c r="L1495" s="178"/>
      <c r="M1495" s="182"/>
      <c r="T1495" s="183"/>
      <c r="AT1495" s="179" t="s">
        <v>263</v>
      </c>
      <c r="AU1495" s="179" t="s">
        <v>86</v>
      </c>
      <c r="AV1495" s="177" t="s">
        <v>84</v>
      </c>
      <c r="AW1495" s="177" t="s">
        <v>37</v>
      </c>
      <c r="AX1495" s="177" t="s">
        <v>77</v>
      </c>
      <c r="AY1495" s="179" t="s">
        <v>251</v>
      </c>
    </row>
    <row r="1496" s="177" customFormat="true" ht="22.5" hidden="false" customHeight="false" outlineLevel="0" collapsed="false">
      <c r="B1496" s="178"/>
      <c r="D1496" s="172" t="s">
        <v>263</v>
      </c>
      <c r="E1496" s="179"/>
      <c r="F1496" s="180" t="s">
        <v>295</v>
      </c>
      <c r="H1496" s="179"/>
      <c r="I1496" s="181"/>
      <c r="L1496" s="178"/>
      <c r="M1496" s="182"/>
      <c r="T1496" s="183"/>
      <c r="AT1496" s="179" t="s">
        <v>263</v>
      </c>
      <c r="AU1496" s="179" t="s">
        <v>86</v>
      </c>
      <c r="AV1496" s="177" t="s">
        <v>84</v>
      </c>
      <c r="AW1496" s="177" t="s">
        <v>37</v>
      </c>
      <c r="AX1496" s="177" t="s">
        <v>77</v>
      </c>
      <c r="AY1496" s="179" t="s">
        <v>251</v>
      </c>
    </row>
    <row r="1497" s="177" customFormat="true" ht="11.25" hidden="false" customHeight="false" outlineLevel="0" collapsed="false">
      <c r="B1497" s="178"/>
      <c r="D1497" s="172" t="s">
        <v>263</v>
      </c>
      <c r="E1497" s="179"/>
      <c r="F1497" s="180" t="s">
        <v>1449</v>
      </c>
      <c r="H1497" s="179"/>
      <c r="I1497" s="181"/>
      <c r="L1497" s="178"/>
      <c r="M1497" s="182"/>
      <c r="T1497" s="183"/>
      <c r="AT1497" s="179" t="s">
        <v>263</v>
      </c>
      <c r="AU1497" s="179" t="s">
        <v>86</v>
      </c>
      <c r="AV1497" s="177" t="s">
        <v>84</v>
      </c>
      <c r="AW1497" s="177" t="s">
        <v>37</v>
      </c>
      <c r="AX1497" s="177" t="s">
        <v>77</v>
      </c>
      <c r="AY1497" s="179" t="s">
        <v>251</v>
      </c>
    </row>
    <row r="1498" s="184" customFormat="true" ht="11.25" hidden="false" customHeight="false" outlineLevel="0" collapsed="false">
      <c r="B1498" s="185"/>
      <c r="D1498" s="172" t="s">
        <v>263</v>
      </c>
      <c r="E1498" s="186"/>
      <c r="F1498" s="187" t="s">
        <v>1450</v>
      </c>
      <c r="H1498" s="188" t="n">
        <v>16.08</v>
      </c>
      <c r="I1498" s="189"/>
      <c r="L1498" s="185"/>
      <c r="M1498" s="190"/>
      <c r="T1498" s="191"/>
      <c r="AT1498" s="186" t="s">
        <v>263</v>
      </c>
      <c r="AU1498" s="186" t="s">
        <v>86</v>
      </c>
      <c r="AV1498" s="184" t="s">
        <v>86</v>
      </c>
      <c r="AW1498" s="184" t="s">
        <v>37</v>
      </c>
      <c r="AX1498" s="184" t="s">
        <v>77</v>
      </c>
      <c r="AY1498" s="186" t="s">
        <v>251</v>
      </c>
    </row>
    <row r="1499" s="192" customFormat="true" ht="11.25" hidden="false" customHeight="false" outlineLevel="0" collapsed="false">
      <c r="B1499" s="193"/>
      <c r="D1499" s="172" t="s">
        <v>263</v>
      </c>
      <c r="E1499" s="194"/>
      <c r="F1499" s="195" t="s">
        <v>268</v>
      </c>
      <c r="H1499" s="196" t="n">
        <v>16.08</v>
      </c>
      <c r="I1499" s="197"/>
      <c r="L1499" s="193"/>
      <c r="M1499" s="198"/>
      <c r="T1499" s="199"/>
      <c r="AT1499" s="194" t="s">
        <v>263</v>
      </c>
      <c r="AU1499" s="194" t="s">
        <v>86</v>
      </c>
      <c r="AV1499" s="192" t="s">
        <v>257</v>
      </c>
      <c r="AW1499" s="192" t="s">
        <v>37</v>
      </c>
      <c r="AX1499" s="192" t="s">
        <v>84</v>
      </c>
      <c r="AY1499" s="194" t="s">
        <v>251</v>
      </c>
    </row>
    <row r="1500" s="22" customFormat="true" ht="16.5" hidden="false" customHeight="true" outlineLevel="0" collapsed="false">
      <c r="B1500" s="23"/>
      <c r="C1500" s="159" t="s">
        <v>1451</v>
      </c>
      <c r="D1500" s="159" t="s">
        <v>253</v>
      </c>
      <c r="E1500" s="160" t="s">
        <v>1452</v>
      </c>
      <c r="F1500" s="161" t="s">
        <v>1453</v>
      </c>
      <c r="G1500" s="162" t="s">
        <v>197</v>
      </c>
      <c r="H1500" s="163" t="n">
        <v>5.07</v>
      </c>
      <c r="I1500" s="164"/>
      <c r="J1500" s="165" t="n">
        <f aca="false">ROUND(I1500*H1500,2)</f>
        <v>0</v>
      </c>
      <c r="K1500" s="161" t="s">
        <v>256</v>
      </c>
      <c r="L1500" s="23"/>
      <c r="M1500" s="166"/>
      <c r="N1500" s="167" t="s">
        <v>48</v>
      </c>
      <c r="P1500" s="168" t="n">
        <f aca="false">O1500*H1500</f>
        <v>0</v>
      </c>
      <c r="Q1500" s="168" t="n">
        <v>0</v>
      </c>
      <c r="R1500" s="168" t="n">
        <f aca="false">Q1500*H1500</f>
        <v>0</v>
      </c>
      <c r="S1500" s="168" t="n">
        <v>0.00167</v>
      </c>
      <c r="T1500" s="169" t="n">
        <f aca="false">S1500*H1500</f>
        <v>0.0084669</v>
      </c>
      <c r="AR1500" s="170" t="s">
        <v>421</v>
      </c>
      <c r="AT1500" s="170" t="s">
        <v>253</v>
      </c>
      <c r="AU1500" s="170" t="s">
        <v>86</v>
      </c>
      <c r="AY1500" s="3" t="s">
        <v>251</v>
      </c>
      <c r="BE1500" s="171" t="n">
        <f aca="false">IF(N1500="základní",J1500,0)</f>
        <v>0</v>
      </c>
      <c r="BF1500" s="171" t="n">
        <f aca="false">IF(N1500="snížená",J1500,0)</f>
        <v>0</v>
      </c>
      <c r="BG1500" s="171" t="n">
        <f aca="false">IF(N1500="zákl. přenesená",J1500,0)</f>
        <v>0</v>
      </c>
      <c r="BH1500" s="171" t="n">
        <f aca="false">IF(N1500="sníž. přenesená",J1500,0)</f>
        <v>0</v>
      </c>
      <c r="BI1500" s="171" t="n">
        <f aca="false">IF(N1500="nulová",J1500,0)</f>
        <v>0</v>
      </c>
      <c r="BJ1500" s="3" t="s">
        <v>84</v>
      </c>
      <c r="BK1500" s="171" t="n">
        <f aca="false">ROUND(I1500*H1500,2)</f>
        <v>0</v>
      </c>
      <c r="BL1500" s="3" t="s">
        <v>421</v>
      </c>
      <c r="BM1500" s="170" t="s">
        <v>1454</v>
      </c>
    </row>
    <row r="1501" s="22" customFormat="true" ht="11.25" hidden="false" customHeight="false" outlineLevel="0" collapsed="false">
      <c r="B1501" s="23"/>
      <c r="D1501" s="172" t="s">
        <v>259</v>
      </c>
      <c r="F1501" s="173" t="s">
        <v>1455</v>
      </c>
      <c r="I1501" s="174"/>
      <c r="L1501" s="23"/>
      <c r="M1501" s="175"/>
      <c r="T1501" s="54"/>
      <c r="AT1501" s="3" t="s">
        <v>259</v>
      </c>
      <c r="AU1501" s="3" t="s">
        <v>86</v>
      </c>
    </row>
    <row r="1502" s="177" customFormat="true" ht="11.25" hidden="false" customHeight="false" outlineLevel="0" collapsed="false">
      <c r="B1502" s="178"/>
      <c r="D1502" s="172" t="s">
        <v>263</v>
      </c>
      <c r="E1502" s="179"/>
      <c r="F1502" s="180" t="s">
        <v>1435</v>
      </c>
      <c r="H1502" s="179"/>
      <c r="I1502" s="181"/>
      <c r="L1502" s="178"/>
      <c r="M1502" s="182"/>
      <c r="T1502" s="183"/>
      <c r="AT1502" s="179" t="s">
        <v>263</v>
      </c>
      <c r="AU1502" s="179" t="s">
        <v>86</v>
      </c>
      <c r="AV1502" s="177" t="s">
        <v>84</v>
      </c>
      <c r="AW1502" s="177" t="s">
        <v>37</v>
      </c>
      <c r="AX1502" s="177" t="s">
        <v>77</v>
      </c>
      <c r="AY1502" s="179" t="s">
        <v>251</v>
      </c>
    </row>
    <row r="1503" s="177" customFormat="true" ht="11.25" hidden="false" customHeight="false" outlineLevel="0" collapsed="false">
      <c r="B1503" s="178"/>
      <c r="D1503" s="172" t="s">
        <v>263</v>
      </c>
      <c r="E1503" s="179"/>
      <c r="F1503" s="180" t="s">
        <v>1456</v>
      </c>
      <c r="H1503" s="179"/>
      <c r="I1503" s="181"/>
      <c r="L1503" s="178"/>
      <c r="M1503" s="182"/>
      <c r="T1503" s="183"/>
      <c r="AT1503" s="179" t="s">
        <v>263</v>
      </c>
      <c r="AU1503" s="179" t="s">
        <v>86</v>
      </c>
      <c r="AV1503" s="177" t="s">
        <v>84</v>
      </c>
      <c r="AW1503" s="177" t="s">
        <v>37</v>
      </c>
      <c r="AX1503" s="177" t="s">
        <v>77</v>
      </c>
      <c r="AY1503" s="179" t="s">
        <v>251</v>
      </c>
    </row>
    <row r="1504" s="177" customFormat="true" ht="11.25" hidden="false" customHeight="false" outlineLevel="0" collapsed="false">
      <c r="B1504" s="178"/>
      <c r="D1504" s="172" t="s">
        <v>263</v>
      </c>
      <c r="E1504" s="179"/>
      <c r="F1504" s="180" t="s">
        <v>302</v>
      </c>
      <c r="H1504" s="179"/>
      <c r="I1504" s="181"/>
      <c r="L1504" s="178"/>
      <c r="M1504" s="182"/>
      <c r="T1504" s="183"/>
      <c r="AT1504" s="179" t="s">
        <v>263</v>
      </c>
      <c r="AU1504" s="179" t="s">
        <v>86</v>
      </c>
      <c r="AV1504" s="177" t="s">
        <v>84</v>
      </c>
      <c r="AW1504" s="177" t="s">
        <v>37</v>
      </c>
      <c r="AX1504" s="177" t="s">
        <v>77</v>
      </c>
      <c r="AY1504" s="179" t="s">
        <v>251</v>
      </c>
    </row>
    <row r="1505" s="184" customFormat="true" ht="11.25" hidden="false" customHeight="false" outlineLevel="0" collapsed="false">
      <c r="B1505" s="185"/>
      <c r="D1505" s="172" t="s">
        <v>263</v>
      </c>
      <c r="E1505" s="186"/>
      <c r="F1505" s="187" t="s">
        <v>1457</v>
      </c>
      <c r="H1505" s="188" t="n">
        <v>5.07</v>
      </c>
      <c r="I1505" s="189"/>
      <c r="L1505" s="185"/>
      <c r="M1505" s="190"/>
      <c r="T1505" s="191"/>
      <c r="AT1505" s="186" t="s">
        <v>263</v>
      </c>
      <c r="AU1505" s="186" t="s">
        <v>86</v>
      </c>
      <c r="AV1505" s="184" t="s">
        <v>86</v>
      </c>
      <c r="AW1505" s="184" t="s">
        <v>37</v>
      </c>
      <c r="AX1505" s="184" t="s">
        <v>77</v>
      </c>
      <c r="AY1505" s="186" t="s">
        <v>251</v>
      </c>
    </row>
    <row r="1506" s="192" customFormat="true" ht="11.25" hidden="false" customHeight="false" outlineLevel="0" collapsed="false">
      <c r="B1506" s="193"/>
      <c r="D1506" s="172" t="s">
        <v>263</v>
      </c>
      <c r="E1506" s="194"/>
      <c r="F1506" s="195" t="s">
        <v>268</v>
      </c>
      <c r="H1506" s="196" t="n">
        <v>5.07</v>
      </c>
      <c r="I1506" s="197"/>
      <c r="L1506" s="193"/>
      <c r="M1506" s="198"/>
      <c r="T1506" s="199"/>
      <c r="AT1506" s="194" t="s">
        <v>263</v>
      </c>
      <c r="AU1506" s="194" t="s">
        <v>86</v>
      </c>
      <c r="AV1506" s="192" t="s">
        <v>257</v>
      </c>
      <c r="AW1506" s="192" t="s">
        <v>37</v>
      </c>
      <c r="AX1506" s="192" t="s">
        <v>84</v>
      </c>
      <c r="AY1506" s="194" t="s">
        <v>251</v>
      </c>
    </row>
    <row r="1507" s="22" customFormat="true" ht="16.5" hidden="false" customHeight="true" outlineLevel="0" collapsed="false">
      <c r="B1507" s="23"/>
      <c r="C1507" s="159" t="s">
        <v>1458</v>
      </c>
      <c r="D1507" s="159" t="s">
        <v>253</v>
      </c>
      <c r="E1507" s="160" t="s">
        <v>1459</v>
      </c>
      <c r="F1507" s="161" t="s">
        <v>1460</v>
      </c>
      <c r="G1507" s="162" t="s">
        <v>197</v>
      </c>
      <c r="H1507" s="163" t="n">
        <v>144.8</v>
      </c>
      <c r="I1507" s="164"/>
      <c r="J1507" s="165" t="n">
        <f aca="false">ROUND(I1507*H1507,2)</f>
        <v>0</v>
      </c>
      <c r="K1507" s="161" t="s">
        <v>256</v>
      </c>
      <c r="L1507" s="23"/>
      <c r="M1507" s="166"/>
      <c r="N1507" s="167" t="s">
        <v>48</v>
      </c>
      <c r="P1507" s="168" t="n">
        <f aca="false">O1507*H1507</f>
        <v>0</v>
      </c>
      <c r="Q1507" s="168" t="n">
        <v>0</v>
      </c>
      <c r="R1507" s="168" t="n">
        <f aca="false">Q1507*H1507</f>
        <v>0</v>
      </c>
      <c r="S1507" s="168" t="n">
        <v>0.0026</v>
      </c>
      <c r="T1507" s="169" t="n">
        <f aca="false">S1507*H1507</f>
        <v>0.37648</v>
      </c>
      <c r="AR1507" s="170" t="s">
        <v>421</v>
      </c>
      <c r="AT1507" s="170" t="s">
        <v>253</v>
      </c>
      <c r="AU1507" s="170" t="s">
        <v>86</v>
      </c>
      <c r="AY1507" s="3" t="s">
        <v>251</v>
      </c>
      <c r="BE1507" s="171" t="n">
        <f aca="false">IF(N1507="základní",J1507,0)</f>
        <v>0</v>
      </c>
      <c r="BF1507" s="171" t="n">
        <f aca="false">IF(N1507="snížená",J1507,0)</f>
        <v>0</v>
      </c>
      <c r="BG1507" s="171" t="n">
        <f aca="false">IF(N1507="zákl. přenesená",J1507,0)</f>
        <v>0</v>
      </c>
      <c r="BH1507" s="171" t="n">
        <f aca="false">IF(N1507="sníž. přenesená",J1507,0)</f>
        <v>0</v>
      </c>
      <c r="BI1507" s="171" t="n">
        <f aca="false">IF(N1507="nulová",J1507,0)</f>
        <v>0</v>
      </c>
      <c r="BJ1507" s="3" t="s">
        <v>84</v>
      </c>
      <c r="BK1507" s="171" t="n">
        <f aca="false">ROUND(I1507*H1507,2)</f>
        <v>0</v>
      </c>
      <c r="BL1507" s="3" t="s">
        <v>421</v>
      </c>
      <c r="BM1507" s="170" t="s">
        <v>1461</v>
      </c>
    </row>
    <row r="1508" s="22" customFormat="true" ht="11.25" hidden="false" customHeight="false" outlineLevel="0" collapsed="false">
      <c r="B1508" s="23"/>
      <c r="D1508" s="172" t="s">
        <v>259</v>
      </c>
      <c r="F1508" s="173" t="s">
        <v>1462</v>
      </c>
      <c r="I1508" s="174"/>
      <c r="L1508" s="23"/>
      <c r="M1508" s="175"/>
      <c r="T1508" s="54"/>
      <c r="AT1508" s="3" t="s">
        <v>259</v>
      </c>
      <c r="AU1508" s="3" t="s">
        <v>86</v>
      </c>
    </row>
    <row r="1509" s="177" customFormat="true" ht="11.25" hidden="false" customHeight="false" outlineLevel="0" collapsed="false">
      <c r="B1509" s="178"/>
      <c r="D1509" s="172" t="s">
        <v>263</v>
      </c>
      <c r="E1509" s="179"/>
      <c r="F1509" s="180" t="s">
        <v>1435</v>
      </c>
      <c r="H1509" s="179"/>
      <c r="I1509" s="181"/>
      <c r="L1509" s="178"/>
      <c r="M1509" s="182"/>
      <c r="T1509" s="183"/>
      <c r="AT1509" s="179" t="s">
        <v>263</v>
      </c>
      <c r="AU1509" s="179" t="s">
        <v>86</v>
      </c>
      <c r="AV1509" s="177" t="s">
        <v>84</v>
      </c>
      <c r="AW1509" s="177" t="s">
        <v>37</v>
      </c>
      <c r="AX1509" s="177" t="s">
        <v>77</v>
      </c>
      <c r="AY1509" s="179" t="s">
        <v>251</v>
      </c>
    </row>
    <row r="1510" s="177" customFormat="true" ht="22.5" hidden="false" customHeight="false" outlineLevel="0" collapsed="false">
      <c r="B1510" s="178"/>
      <c r="D1510" s="172" t="s">
        <v>263</v>
      </c>
      <c r="E1510" s="179"/>
      <c r="F1510" s="180" t="s">
        <v>1155</v>
      </c>
      <c r="H1510" s="179"/>
      <c r="I1510" s="181"/>
      <c r="L1510" s="178"/>
      <c r="M1510" s="182"/>
      <c r="T1510" s="183"/>
      <c r="AT1510" s="179" t="s">
        <v>263</v>
      </c>
      <c r="AU1510" s="179" t="s">
        <v>86</v>
      </c>
      <c r="AV1510" s="177" t="s">
        <v>84</v>
      </c>
      <c r="AW1510" s="177" t="s">
        <v>37</v>
      </c>
      <c r="AX1510" s="177" t="s">
        <v>77</v>
      </c>
      <c r="AY1510" s="179" t="s">
        <v>251</v>
      </c>
    </row>
    <row r="1511" s="177" customFormat="true" ht="22.5" hidden="false" customHeight="false" outlineLevel="0" collapsed="false">
      <c r="B1511" s="178"/>
      <c r="D1511" s="172" t="s">
        <v>263</v>
      </c>
      <c r="E1511" s="179"/>
      <c r="F1511" s="180" t="s">
        <v>295</v>
      </c>
      <c r="H1511" s="179"/>
      <c r="I1511" s="181"/>
      <c r="L1511" s="178"/>
      <c r="M1511" s="182"/>
      <c r="T1511" s="183"/>
      <c r="AT1511" s="179" t="s">
        <v>263</v>
      </c>
      <c r="AU1511" s="179" t="s">
        <v>86</v>
      </c>
      <c r="AV1511" s="177" t="s">
        <v>84</v>
      </c>
      <c r="AW1511" s="177" t="s">
        <v>37</v>
      </c>
      <c r="AX1511" s="177" t="s">
        <v>77</v>
      </c>
      <c r="AY1511" s="179" t="s">
        <v>251</v>
      </c>
    </row>
    <row r="1512" s="177" customFormat="true" ht="11.25" hidden="false" customHeight="false" outlineLevel="0" collapsed="false">
      <c r="B1512" s="178"/>
      <c r="D1512" s="172" t="s">
        <v>263</v>
      </c>
      <c r="E1512" s="179"/>
      <c r="F1512" s="180" t="s">
        <v>1463</v>
      </c>
      <c r="H1512" s="179"/>
      <c r="I1512" s="181"/>
      <c r="L1512" s="178"/>
      <c r="M1512" s="182"/>
      <c r="T1512" s="183"/>
      <c r="AT1512" s="179" t="s">
        <v>263</v>
      </c>
      <c r="AU1512" s="179" t="s">
        <v>86</v>
      </c>
      <c r="AV1512" s="177" t="s">
        <v>84</v>
      </c>
      <c r="AW1512" s="177" t="s">
        <v>37</v>
      </c>
      <c r="AX1512" s="177" t="s">
        <v>77</v>
      </c>
      <c r="AY1512" s="179" t="s">
        <v>251</v>
      </c>
    </row>
    <row r="1513" s="184" customFormat="true" ht="11.25" hidden="false" customHeight="false" outlineLevel="0" collapsed="false">
      <c r="B1513" s="185"/>
      <c r="D1513" s="172" t="s">
        <v>263</v>
      </c>
      <c r="E1513" s="186"/>
      <c r="F1513" s="187" t="s">
        <v>1464</v>
      </c>
      <c r="H1513" s="188" t="n">
        <v>144.8</v>
      </c>
      <c r="I1513" s="189"/>
      <c r="L1513" s="185"/>
      <c r="M1513" s="190"/>
      <c r="T1513" s="191"/>
      <c r="AT1513" s="186" t="s">
        <v>263</v>
      </c>
      <c r="AU1513" s="186" t="s">
        <v>86</v>
      </c>
      <c r="AV1513" s="184" t="s">
        <v>86</v>
      </c>
      <c r="AW1513" s="184" t="s">
        <v>37</v>
      </c>
      <c r="AX1513" s="184" t="s">
        <v>77</v>
      </c>
      <c r="AY1513" s="186" t="s">
        <v>251</v>
      </c>
    </row>
    <row r="1514" s="192" customFormat="true" ht="11.25" hidden="false" customHeight="false" outlineLevel="0" collapsed="false">
      <c r="B1514" s="193"/>
      <c r="D1514" s="172" t="s">
        <v>263</v>
      </c>
      <c r="E1514" s="194"/>
      <c r="F1514" s="195" t="s">
        <v>268</v>
      </c>
      <c r="H1514" s="196" t="n">
        <v>144.8</v>
      </c>
      <c r="I1514" s="197"/>
      <c r="L1514" s="193"/>
      <c r="M1514" s="198"/>
      <c r="T1514" s="199"/>
      <c r="AT1514" s="194" t="s">
        <v>263</v>
      </c>
      <c r="AU1514" s="194" t="s">
        <v>86</v>
      </c>
      <c r="AV1514" s="192" t="s">
        <v>257</v>
      </c>
      <c r="AW1514" s="192" t="s">
        <v>37</v>
      </c>
      <c r="AX1514" s="192" t="s">
        <v>84</v>
      </c>
      <c r="AY1514" s="194" t="s">
        <v>251</v>
      </c>
    </row>
    <row r="1515" s="22" customFormat="true" ht="16.5" hidden="false" customHeight="true" outlineLevel="0" collapsed="false">
      <c r="B1515" s="23"/>
      <c r="C1515" s="159" t="s">
        <v>1465</v>
      </c>
      <c r="D1515" s="159" t="s">
        <v>253</v>
      </c>
      <c r="E1515" s="160" t="s">
        <v>1466</v>
      </c>
      <c r="F1515" s="161" t="s">
        <v>1467</v>
      </c>
      <c r="G1515" s="162" t="s">
        <v>197</v>
      </c>
      <c r="H1515" s="163" t="n">
        <v>49.6</v>
      </c>
      <c r="I1515" s="164"/>
      <c r="J1515" s="165" t="n">
        <f aca="false">ROUND(I1515*H1515,2)</f>
        <v>0</v>
      </c>
      <c r="K1515" s="161" t="s">
        <v>256</v>
      </c>
      <c r="L1515" s="23"/>
      <c r="M1515" s="166"/>
      <c r="N1515" s="167" t="s">
        <v>48</v>
      </c>
      <c r="P1515" s="168" t="n">
        <f aca="false">O1515*H1515</f>
        <v>0</v>
      </c>
      <c r="Q1515" s="168" t="n">
        <v>0</v>
      </c>
      <c r="R1515" s="168" t="n">
        <f aca="false">Q1515*H1515</f>
        <v>0</v>
      </c>
      <c r="S1515" s="168" t="n">
        <v>0.00394</v>
      </c>
      <c r="T1515" s="169" t="n">
        <f aca="false">S1515*H1515</f>
        <v>0.195424</v>
      </c>
      <c r="AR1515" s="170" t="s">
        <v>421</v>
      </c>
      <c r="AT1515" s="170" t="s">
        <v>253</v>
      </c>
      <c r="AU1515" s="170" t="s">
        <v>86</v>
      </c>
      <c r="AY1515" s="3" t="s">
        <v>251</v>
      </c>
      <c r="BE1515" s="171" t="n">
        <f aca="false">IF(N1515="základní",J1515,0)</f>
        <v>0</v>
      </c>
      <c r="BF1515" s="171" t="n">
        <f aca="false">IF(N1515="snížená",J1515,0)</f>
        <v>0</v>
      </c>
      <c r="BG1515" s="171" t="n">
        <f aca="false">IF(N1515="zákl. přenesená",J1515,0)</f>
        <v>0</v>
      </c>
      <c r="BH1515" s="171" t="n">
        <f aca="false">IF(N1515="sníž. přenesená",J1515,0)</f>
        <v>0</v>
      </c>
      <c r="BI1515" s="171" t="n">
        <f aca="false">IF(N1515="nulová",J1515,0)</f>
        <v>0</v>
      </c>
      <c r="BJ1515" s="3" t="s">
        <v>84</v>
      </c>
      <c r="BK1515" s="171" t="n">
        <f aca="false">ROUND(I1515*H1515,2)</f>
        <v>0</v>
      </c>
      <c r="BL1515" s="3" t="s">
        <v>421</v>
      </c>
      <c r="BM1515" s="170" t="s">
        <v>1468</v>
      </c>
    </row>
    <row r="1516" s="22" customFormat="true" ht="11.25" hidden="false" customHeight="false" outlineLevel="0" collapsed="false">
      <c r="B1516" s="23"/>
      <c r="D1516" s="172" t="s">
        <v>259</v>
      </c>
      <c r="F1516" s="173" t="s">
        <v>1469</v>
      </c>
      <c r="I1516" s="174"/>
      <c r="L1516" s="23"/>
      <c r="M1516" s="175"/>
      <c r="T1516" s="54"/>
      <c r="AT1516" s="3" t="s">
        <v>259</v>
      </c>
      <c r="AU1516" s="3" t="s">
        <v>86</v>
      </c>
    </row>
    <row r="1517" s="177" customFormat="true" ht="11.25" hidden="false" customHeight="false" outlineLevel="0" collapsed="false">
      <c r="B1517" s="178"/>
      <c r="D1517" s="172" t="s">
        <v>263</v>
      </c>
      <c r="E1517" s="179"/>
      <c r="F1517" s="180" t="s">
        <v>1435</v>
      </c>
      <c r="H1517" s="179"/>
      <c r="I1517" s="181"/>
      <c r="L1517" s="178"/>
      <c r="M1517" s="182"/>
      <c r="T1517" s="183"/>
      <c r="AT1517" s="179" t="s">
        <v>263</v>
      </c>
      <c r="AU1517" s="179" t="s">
        <v>86</v>
      </c>
      <c r="AV1517" s="177" t="s">
        <v>84</v>
      </c>
      <c r="AW1517" s="177" t="s">
        <v>37</v>
      </c>
      <c r="AX1517" s="177" t="s">
        <v>77</v>
      </c>
      <c r="AY1517" s="179" t="s">
        <v>251</v>
      </c>
    </row>
    <row r="1518" s="177" customFormat="true" ht="22.5" hidden="false" customHeight="false" outlineLevel="0" collapsed="false">
      <c r="B1518" s="178"/>
      <c r="D1518" s="172" t="s">
        <v>263</v>
      </c>
      <c r="E1518" s="179"/>
      <c r="F1518" s="180" t="s">
        <v>1155</v>
      </c>
      <c r="H1518" s="179"/>
      <c r="I1518" s="181"/>
      <c r="L1518" s="178"/>
      <c r="M1518" s="182"/>
      <c r="T1518" s="183"/>
      <c r="AT1518" s="179" t="s">
        <v>263</v>
      </c>
      <c r="AU1518" s="179" t="s">
        <v>86</v>
      </c>
      <c r="AV1518" s="177" t="s">
        <v>84</v>
      </c>
      <c r="AW1518" s="177" t="s">
        <v>37</v>
      </c>
      <c r="AX1518" s="177" t="s">
        <v>77</v>
      </c>
      <c r="AY1518" s="179" t="s">
        <v>251</v>
      </c>
    </row>
    <row r="1519" s="177" customFormat="true" ht="22.5" hidden="false" customHeight="false" outlineLevel="0" collapsed="false">
      <c r="B1519" s="178"/>
      <c r="D1519" s="172" t="s">
        <v>263</v>
      </c>
      <c r="E1519" s="179"/>
      <c r="F1519" s="180" t="s">
        <v>295</v>
      </c>
      <c r="H1519" s="179"/>
      <c r="I1519" s="181"/>
      <c r="L1519" s="178"/>
      <c r="M1519" s="182"/>
      <c r="T1519" s="183"/>
      <c r="AT1519" s="179" t="s">
        <v>263</v>
      </c>
      <c r="AU1519" s="179" t="s">
        <v>86</v>
      </c>
      <c r="AV1519" s="177" t="s">
        <v>84</v>
      </c>
      <c r="AW1519" s="177" t="s">
        <v>37</v>
      </c>
      <c r="AX1519" s="177" t="s">
        <v>77</v>
      </c>
      <c r="AY1519" s="179" t="s">
        <v>251</v>
      </c>
    </row>
    <row r="1520" s="177" customFormat="true" ht="11.25" hidden="false" customHeight="false" outlineLevel="0" collapsed="false">
      <c r="B1520" s="178"/>
      <c r="D1520" s="172" t="s">
        <v>263</v>
      </c>
      <c r="E1520" s="179"/>
      <c r="F1520" s="180" t="s">
        <v>1470</v>
      </c>
      <c r="H1520" s="179"/>
      <c r="I1520" s="181"/>
      <c r="L1520" s="178"/>
      <c r="M1520" s="182"/>
      <c r="T1520" s="183"/>
      <c r="AT1520" s="179" t="s">
        <v>263</v>
      </c>
      <c r="AU1520" s="179" t="s">
        <v>86</v>
      </c>
      <c r="AV1520" s="177" t="s">
        <v>84</v>
      </c>
      <c r="AW1520" s="177" t="s">
        <v>37</v>
      </c>
      <c r="AX1520" s="177" t="s">
        <v>77</v>
      </c>
      <c r="AY1520" s="179" t="s">
        <v>251</v>
      </c>
    </row>
    <row r="1521" s="184" customFormat="true" ht="11.25" hidden="false" customHeight="false" outlineLevel="0" collapsed="false">
      <c r="B1521" s="185"/>
      <c r="D1521" s="172" t="s">
        <v>263</v>
      </c>
      <c r="E1521" s="186"/>
      <c r="F1521" s="187" t="s">
        <v>1471</v>
      </c>
      <c r="H1521" s="188" t="n">
        <v>49.6</v>
      </c>
      <c r="I1521" s="189"/>
      <c r="L1521" s="185"/>
      <c r="M1521" s="190"/>
      <c r="T1521" s="191"/>
      <c r="AT1521" s="186" t="s">
        <v>263</v>
      </c>
      <c r="AU1521" s="186" t="s">
        <v>86</v>
      </c>
      <c r="AV1521" s="184" t="s">
        <v>86</v>
      </c>
      <c r="AW1521" s="184" t="s">
        <v>37</v>
      </c>
      <c r="AX1521" s="184" t="s">
        <v>77</v>
      </c>
      <c r="AY1521" s="186" t="s">
        <v>251</v>
      </c>
    </row>
    <row r="1522" s="192" customFormat="true" ht="11.25" hidden="false" customHeight="false" outlineLevel="0" collapsed="false">
      <c r="B1522" s="193"/>
      <c r="D1522" s="172" t="s">
        <v>263</v>
      </c>
      <c r="E1522" s="194"/>
      <c r="F1522" s="195" t="s">
        <v>268</v>
      </c>
      <c r="H1522" s="196" t="n">
        <v>49.6</v>
      </c>
      <c r="I1522" s="197"/>
      <c r="L1522" s="193"/>
      <c r="M1522" s="198"/>
      <c r="T1522" s="199"/>
      <c r="AT1522" s="194" t="s">
        <v>263</v>
      </c>
      <c r="AU1522" s="194" t="s">
        <v>86</v>
      </c>
      <c r="AV1522" s="192" t="s">
        <v>257</v>
      </c>
      <c r="AW1522" s="192" t="s">
        <v>37</v>
      </c>
      <c r="AX1522" s="192" t="s">
        <v>84</v>
      </c>
      <c r="AY1522" s="194" t="s">
        <v>251</v>
      </c>
    </row>
    <row r="1523" s="22" customFormat="true" ht="24" hidden="false" customHeight="true" outlineLevel="0" collapsed="false">
      <c r="B1523" s="23"/>
      <c r="C1523" s="159" t="s">
        <v>1472</v>
      </c>
      <c r="D1523" s="159" t="s">
        <v>253</v>
      </c>
      <c r="E1523" s="160" t="s">
        <v>1473</v>
      </c>
      <c r="F1523" s="161" t="s">
        <v>1474</v>
      </c>
      <c r="G1523" s="162" t="s">
        <v>197</v>
      </c>
      <c r="H1523" s="163" t="n">
        <v>40.8</v>
      </c>
      <c r="I1523" s="164"/>
      <c r="J1523" s="165" t="n">
        <f aca="false">ROUND(I1523*H1523,2)</f>
        <v>0</v>
      </c>
      <c r="K1523" s="161" t="s">
        <v>256</v>
      </c>
      <c r="L1523" s="23"/>
      <c r="M1523" s="166"/>
      <c r="N1523" s="167" t="s">
        <v>48</v>
      </c>
      <c r="P1523" s="168" t="n">
        <f aca="false">O1523*H1523</f>
        <v>0</v>
      </c>
      <c r="Q1523" s="168" t="n">
        <v>0.00235</v>
      </c>
      <c r="R1523" s="168" t="n">
        <f aca="false">Q1523*H1523</f>
        <v>0.09588</v>
      </c>
      <c r="S1523" s="168" t="n">
        <v>0</v>
      </c>
      <c r="T1523" s="169" t="n">
        <f aca="false">S1523*H1523</f>
        <v>0</v>
      </c>
      <c r="AR1523" s="170" t="s">
        <v>421</v>
      </c>
      <c r="AT1523" s="170" t="s">
        <v>253</v>
      </c>
      <c r="AU1523" s="170" t="s">
        <v>86</v>
      </c>
      <c r="AY1523" s="3" t="s">
        <v>251</v>
      </c>
      <c r="BE1523" s="171" t="n">
        <f aca="false">IF(N1523="základní",J1523,0)</f>
        <v>0</v>
      </c>
      <c r="BF1523" s="171" t="n">
        <f aca="false">IF(N1523="snížená",J1523,0)</f>
        <v>0</v>
      </c>
      <c r="BG1523" s="171" t="n">
        <f aca="false">IF(N1523="zákl. přenesená",J1523,0)</f>
        <v>0</v>
      </c>
      <c r="BH1523" s="171" t="n">
        <f aca="false">IF(N1523="sníž. přenesená",J1523,0)</f>
        <v>0</v>
      </c>
      <c r="BI1523" s="171" t="n">
        <f aca="false">IF(N1523="nulová",J1523,0)</f>
        <v>0</v>
      </c>
      <c r="BJ1523" s="3" t="s">
        <v>84</v>
      </c>
      <c r="BK1523" s="171" t="n">
        <f aca="false">ROUND(I1523*H1523,2)</f>
        <v>0</v>
      </c>
      <c r="BL1523" s="3" t="s">
        <v>421</v>
      </c>
      <c r="BM1523" s="170" t="s">
        <v>1475</v>
      </c>
    </row>
    <row r="1524" s="22" customFormat="true" ht="19.5" hidden="false" customHeight="false" outlineLevel="0" collapsed="false">
      <c r="B1524" s="23"/>
      <c r="D1524" s="172" t="s">
        <v>259</v>
      </c>
      <c r="F1524" s="173" t="s">
        <v>1476</v>
      </c>
      <c r="I1524" s="174"/>
      <c r="L1524" s="23"/>
      <c r="M1524" s="175"/>
      <c r="T1524" s="54"/>
      <c r="AT1524" s="3" t="s">
        <v>259</v>
      </c>
      <c r="AU1524" s="3" t="s">
        <v>86</v>
      </c>
    </row>
    <row r="1525" s="22" customFormat="true" ht="68.25" hidden="false" customHeight="false" outlineLevel="0" collapsed="false">
      <c r="B1525" s="23"/>
      <c r="D1525" s="172" t="s">
        <v>261</v>
      </c>
      <c r="F1525" s="176" t="s">
        <v>1477</v>
      </c>
      <c r="I1525" s="174"/>
      <c r="L1525" s="23"/>
      <c r="M1525" s="175"/>
      <c r="T1525" s="54"/>
      <c r="AT1525" s="3" t="s">
        <v>261</v>
      </c>
      <c r="AU1525" s="3" t="s">
        <v>86</v>
      </c>
    </row>
    <row r="1526" s="177" customFormat="true" ht="11.25" hidden="false" customHeight="false" outlineLevel="0" collapsed="false">
      <c r="B1526" s="178"/>
      <c r="D1526" s="172" t="s">
        <v>263</v>
      </c>
      <c r="E1526" s="179"/>
      <c r="F1526" s="180" t="s">
        <v>1478</v>
      </c>
      <c r="H1526" s="179"/>
      <c r="I1526" s="181"/>
      <c r="L1526" s="178"/>
      <c r="M1526" s="182"/>
      <c r="T1526" s="183"/>
      <c r="AT1526" s="179" t="s">
        <v>263</v>
      </c>
      <c r="AU1526" s="179" t="s">
        <v>86</v>
      </c>
      <c r="AV1526" s="177" t="s">
        <v>84</v>
      </c>
      <c r="AW1526" s="177" t="s">
        <v>37</v>
      </c>
      <c r="AX1526" s="177" t="s">
        <v>77</v>
      </c>
      <c r="AY1526" s="179" t="s">
        <v>251</v>
      </c>
    </row>
    <row r="1527" s="177" customFormat="true" ht="22.5" hidden="false" customHeight="false" outlineLevel="0" collapsed="false">
      <c r="B1527" s="178"/>
      <c r="D1527" s="172" t="s">
        <v>263</v>
      </c>
      <c r="E1527" s="179"/>
      <c r="F1527" s="180" t="s">
        <v>1479</v>
      </c>
      <c r="H1527" s="179"/>
      <c r="I1527" s="181"/>
      <c r="L1527" s="178"/>
      <c r="M1527" s="182"/>
      <c r="T1527" s="183"/>
      <c r="AT1527" s="179" t="s">
        <v>263</v>
      </c>
      <c r="AU1527" s="179" t="s">
        <v>86</v>
      </c>
      <c r="AV1527" s="177" t="s">
        <v>84</v>
      </c>
      <c r="AW1527" s="177" t="s">
        <v>37</v>
      </c>
      <c r="AX1527" s="177" t="s">
        <v>77</v>
      </c>
      <c r="AY1527" s="179" t="s">
        <v>251</v>
      </c>
    </row>
    <row r="1528" s="177" customFormat="true" ht="11.25" hidden="false" customHeight="false" outlineLevel="0" collapsed="false">
      <c r="B1528" s="178"/>
      <c r="D1528" s="172" t="s">
        <v>263</v>
      </c>
      <c r="E1528" s="179"/>
      <c r="F1528" s="180" t="s">
        <v>1480</v>
      </c>
      <c r="H1528" s="179"/>
      <c r="I1528" s="181"/>
      <c r="L1528" s="178"/>
      <c r="M1528" s="182"/>
      <c r="T1528" s="183"/>
      <c r="AT1528" s="179" t="s">
        <v>263</v>
      </c>
      <c r="AU1528" s="179" t="s">
        <v>86</v>
      </c>
      <c r="AV1528" s="177" t="s">
        <v>84</v>
      </c>
      <c r="AW1528" s="177" t="s">
        <v>37</v>
      </c>
      <c r="AX1528" s="177" t="s">
        <v>77</v>
      </c>
      <c r="AY1528" s="179" t="s">
        <v>251</v>
      </c>
    </row>
    <row r="1529" s="184" customFormat="true" ht="11.25" hidden="false" customHeight="false" outlineLevel="0" collapsed="false">
      <c r="B1529" s="185"/>
      <c r="D1529" s="172" t="s">
        <v>263</v>
      </c>
      <c r="E1529" s="186"/>
      <c r="F1529" s="187" t="s">
        <v>1481</v>
      </c>
      <c r="H1529" s="188" t="n">
        <v>40.8</v>
      </c>
      <c r="I1529" s="189"/>
      <c r="L1529" s="185"/>
      <c r="M1529" s="190"/>
      <c r="T1529" s="191"/>
      <c r="AT1529" s="186" t="s">
        <v>263</v>
      </c>
      <c r="AU1529" s="186" t="s">
        <v>86</v>
      </c>
      <c r="AV1529" s="184" t="s">
        <v>86</v>
      </c>
      <c r="AW1529" s="184" t="s">
        <v>37</v>
      </c>
      <c r="AX1529" s="184" t="s">
        <v>77</v>
      </c>
      <c r="AY1529" s="186" t="s">
        <v>251</v>
      </c>
    </row>
    <row r="1530" s="192" customFormat="true" ht="11.25" hidden="false" customHeight="false" outlineLevel="0" collapsed="false">
      <c r="B1530" s="193"/>
      <c r="D1530" s="172" t="s">
        <v>263</v>
      </c>
      <c r="E1530" s="194"/>
      <c r="F1530" s="195" t="s">
        <v>268</v>
      </c>
      <c r="H1530" s="196" t="n">
        <v>40.8</v>
      </c>
      <c r="I1530" s="197"/>
      <c r="L1530" s="193"/>
      <c r="M1530" s="198"/>
      <c r="T1530" s="199"/>
      <c r="AT1530" s="194" t="s">
        <v>263</v>
      </c>
      <c r="AU1530" s="194" t="s">
        <v>86</v>
      </c>
      <c r="AV1530" s="192" t="s">
        <v>257</v>
      </c>
      <c r="AW1530" s="192" t="s">
        <v>37</v>
      </c>
      <c r="AX1530" s="192" t="s">
        <v>84</v>
      </c>
      <c r="AY1530" s="194" t="s">
        <v>251</v>
      </c>
    </row>
    <row r="1531" s="22" customFormat="true" ht="24" hidden="false" customHeight="true" outlineLevel="0" collapsed="false">
      <c r="B1531" s="23"/>
      <c r="C1531" s="159" t="s">
        <v>1482</v>
      </c>
      <c r="D1531" s="159" t="s">
        <v>253</v>
      </c>
      <c r="E1531" s="160" t="s">
        <v>1483</v>
      </c>
      <c r="F1531" s="161" t="s">
        <v>1484</v>
      </c>
      <c r="G1531" s="162" t="s">
        <v>197</v>
      </c>
      <c r="H1531" s="163" t="n">
        <v>90.6</v>
      </c>
      <c r="I1531" s="164"/>
      <c r="J1531" s="165" t="n">
        <f aca="false">ROUND(I1531*H1531,2)</f>
        <v>0</v>
      </c>
      <c r="K1531" s="161" t="s">
        <v>256</v>
      </c>
      <c r="L1531" s="23"/>
      <c r="M1531" s="166"/>
      <c r="N1531" s="167" t="s">
        <v>48</v>
      </c>
      <c r="P1531" s="168" t="n">
        <f aca="false">O1531*H1531</f>
        <v>0</v>
      </c>
      <c r="Q1531" s="168" t="n">
        <v>0.00198</v>
      </c>
      <c r="R1531" s="168" t="n">
        <f aca="false">Q1531*H1531</f>
        <v>0.179388</v>
      </c>
      <c r="S1531" s="168" t="n">
        <v>0</v>
      </c>
      <c r="T1531" s="169" t="n">
        <f aca="false">S1531*H1531</f>
        <v>0</v>
      </c>
      <c r="AR1531" s="170" t="s">
        <v>421</v>
      </c>
      <c r="AT1531" s="170" t="s">
        <v>253</v>
      </c>
      <c r="AU1531" s="170" t="s">
        <v>86</v>
      </c>
      <c r="AY1531" s="3" t="s">
        <v>251</v>
      </c>
      <c r="BE1531" s="171" t="n">
        <f aca="false">IF(N1531="základní",J1531,0)</f>
        <v>0</v>
      </c>
      <c r="BF1531" s="171" t="n">
        <f aca="false">IF(N1531="snížená",J1531,0)</f>
        <v>0</v>
      </c>
      <c r="BG1531" s="171" t="n">
        <f aca="false">IF(N1531="zákl. přenesená",J1531,0)</f>
        <v>0</v>
      </c>
      <c r="BH1531" s="171" t="n">
        <f aca="false">IF(N1531="sníž. přenesená",J1531,0)</f>
        <v>0</v>
      </c>
      <c r="BI1531" s="171" t="n">
        <f aca="false">IF(N1531="nulová",J1531,0)</f>
        <v>0</v>
      </c>
      <c r="BJ1531" s="3" t="s">
        <v>84</v>
      </c>
      <c r="BK1531" s="171" t="n">
        <f aca="false">ROUND(I1531*H1531,2)</f>
        <v>0</v>
      </c>
      <c r="BL1531" s="3" t="s">
        <v>421</v>
      </c>
      <c r="BM1531" s="170" t="s">
        <v>1485</v>
      </c>
    </row>
    <row r="1532" s="22" customFormat="true" ht="19.5" hidden="false" customHeight="false" outlineLevel="0" collapsed="false">
      <c r="B1532" s="23"/>
      <c r="D1532" s="172" t="s">
        <v>259</v>
      </c>
      <c r="F1532" s="173" t="s">
        <v>1486</v>
      </c>
      <c r="I1532" s="174"/>
      <c r="L1532" s="23"/>
      <c r="M1532" s="175"/>
      <c r="T1532" s="54"/>
      <c r="AT1532" s="3" t="s">
        <v>259</v>
      </c>
      <c r="AU1532" s="3" t="s">
        <v>86</v>
      </c>
    </row>
    <row r="1533" s="22" customFormat="true" ht="68.25" hidden="false" customHeight="false" outlineLevel="0" collapsed="false">
      <c r="B1533" s="23"/>
      <c r="D1533" s="172" t="s">
        <v>261</v>
      </c>
      <c r="F1533" s="176" t="s">
        <v>1477</v>
      </c>
      <c r="I1533" s="174"/>
      <c r="L1533" s="23"/>
      <c r="M1533" s="175"/>
      <c r="T1533" s="54"/>
      <c r="AT1533" s="3" t="s">
        <v>261</v>
      </c>
      <c r="AU1533" s="3" t="s">
        <v>86</v>
      </c>
    </row>
    <row r="1534" s="177" customFormat="true" ht="11.25" hidden="false" customHeight="false" outlineLevel="0" collapsed="false">
      <c r="B1534" s="178"/>
      <c r="D1534" s="172" t="s">
        <v>263</v>
      </c>
      <c r="E1534" s="179"/>
      <c r="F1534" s="180" t="s">
        <v>1487</v>
      </c>
      <c r="H1534" s="179"/>
      <c r="I1534" s="181"/>
      <c r="L1534" s="178"/>
      <c r="M1534" s="182"/>
      <c r="T1534" s="183"/>
      <c r="AT1534" s="179" t="s">
        <v>263</v>
      </c>
      <c r="AU1534" s="179" t="s">
        <v>86</v>
      </c>
      <c r="AV1534" s="177" t="s">
        <v>84</v>
      </c>
      <c r="AW1534" s="177" t="s">
        <v>37</v>
      </c>
      <c r="AX1534" s="177" t="s">
        <v>77</v>
      </c>
      <c r="AY1534" s="179" t="s">
        <v>251</v>
      </c>
    </row>
    <row r="1535" s="177" customFormat="true" ht="22.5" hidden="false" customHeight="false" outlineLevel="0" collapsed="false">
      <c r="B1535" s="178"/>
      <c r="D1535" s="172" t="s">
        <v>263</v>
      </c>
      <c r="E1535" s="179"/>
      <c r="F1535" s="180" t="s">
        <v>1479</v>
      </c>
      <c r="H1535" s="179"/>
      <c r="I1535" s="181"/>
      <c r="L1535" s="178"/>
      <c r="M1535" s="182"/>
      <c r="T1535" s="183"/>
      <c r="AT1535" s="179" t="s">
        <v>263</v>
      </c>
      <c r="AU1535" s="179" t="s">
        <v>86</v>
      </c>
      <c r="AV1535" s="177" t="s">
        <v>84</v>
      </c>
      <c r="AW1535" s="177" t="s">
        <v>37</v>
      </c>
      <c r="AX1535" s="177" t="s">
        <v>77</v>
      </c>
      <c r="AY1535" s="179" t="s">
        <v>251</v>
      </c>
    </row>
    <row r="1536" s="177" customFormat="true" ht="11.25" hidden="false" customHeight="false" outlineLevel="0" collapsed="false">
      <c r="B1536" s="178"/>
      <c r="D1536" s="172" t="s">
        <v>263</v>
      </c>
      <c r="E1536" s="179"/>
      <c r="F1536" s="180" t="s">
        <v>1480</v>
      </c>
      <c r="H1536" s="179"/>
      <c r="I1536" s="181"/>
      <c r="L1536" s="178"/>
      <c r="M1536" s="182"/>
      <c r="T1536" s="183"/>
      <c r="AT1536" s="179" t="s">
        <v>263</v>
      </c>
      <c r="AU1536" s="179" t="s">
        <v>86</v>
      </c>
      <c r="AV1536" s="177" t="s">
        <v>84</v>
      </c>
      <c r="AW1536" s="177" t="s">
        <v>37</v>
      </c>
      <c r="AX1536" s="177" t="s">
        <v>77</v>
      </c>
      <c r="AY1536" s="179" t="s">
        <v>251</v>
      </c>
    </row>
    <row r="1537" s="184" customFormat="true" ht="11.25" hidden="false" customHeight="false" outlineLevel="0" collapsed="false">
      <c r="B1537" s="185"/>
      <c r="D1537" s="172" t="s">
        <v>263</v>
      </c>
      <c r="E1537" s="186"/>
      <c r="F1537" s="187" t="s">
        <v>1488</v>
      </c>
      <c r="H1537" s="188" t="n">
        <v>90.6</v>
      </c>
      <c r="I1537" s="189"/>
      <c r="L1537" s="185"/>
      <c r="M1537" s="190"/>
      <c r="T1537" s="191"/>
      <c r="AT1537" s="186" t="s">
        <v>263</v>
      </c>
      <c r="AU1537" s="186" t="s">
        <v>86</v>
      </c>
      <c r="AV1537" s="184" t="s">
        <v>86</v>
      </c>
      <c r="AW1537" s="184" t="s">
        <v>37</v>
      </c>
      <c r="AX1537" s="184" t="s">
        <v>77</v>
      </c>
      <c r="AY1537" s="186" t="s">
        <v>251</v>
      </c>
    </row>
    <row r="1538" s="192" customFormat="true" ht="11.25" hidden="false" customHeight="false" outlineLevel="0" collapsed="false">
      <c r="B1538" s="193"/>
      <c r="D1538" s="172" t="s">
        <v>263</v>
      </c>
      <c r="E1538" s="194"/>
      <c r="F1538" s="195" t="s">
        <v>268</v>
      </c>
      <c r="H1538" s="196" t="n">
        <v>90.6</v>
      </c>
      <c r="I1538" s="197"/>
      <c r="L1538" s="193"/>
      <c r="M1538" s="198"/>
      <c r="T1538" s="199"/>
      <c r="AT1538" s="194" t="s">
        <v>263</v>
      </c>
      <c r="AU1538" s="194" t="s">
        <v>86</v>
      </c>
      <c r="AV1538" s="192" t="s">
        <v>257</v>
      </c>
      <c r="AW1538" s="192" t="s">
        <v>37</v>
      </c>
      <c r="AX1538" s="192" t="s">
        <v>84</v>
      </c>
      <c r="AY1538" s="194" t="s">
        <v>251</v>
      </c>
    </row>
    <row r="1539" s="22" customFormat="true" ht="24" hidden="false" customHeight="true" outlineLevel="0" collapsed="false">
      <c r="B1539" s="23"/>
      <c r="C1539" s="159" t="s">
        <v>1489</v>
      </c>
      <c r="D1539" s="159" t="s">
        <v>253</v>
      </c>
      <c r="E1539" s="160" t="s">
        <v>1490</v>
      </c>
      <c r="F1539" s="161" t="s">
        <v>1491</v>
      </c>
      <c r="G1539" s="162" t="s">
        <v>197</v>
      </c>
      <c r="H1539" s="163" t="n">
        <v>90.6</v>
      </c>
      <c r="I1539" s="164"/>
      <c r="J1539" s="165" t="n">
        <f aca="false">ROUND(I1539*H1539,2)</f>
        <v>0</v>
      </c>
      <c r="K1539" s="161" t="s">
        <v>256</v>
      </c>
      <c r="L1539" s="23"/>
      <c r="M1539" s="166"/>
      <c r="N1539" s="167" t="s">
        <v>48</v>
      </c>
      <c r="P1539" s="168" t="n">
        <f aca="false">O1539*H1539</f>
        <v>0</v>
      </c>
      <c r="Q1539" s="168" t="n">
        <v>0.00286</v>
      </c>
      <c r="R1539" s="168" t="n">
        <f aca="false">Q1539*H1539</f>
        <v>0.259116</v>
      </c>
      <c r="S1539" s="168" t="n">
        <v>0</v>
      </c>
      <c r="T1539" s="169" t="n">
        <f aca="false">S1539*H1539</f>
        <v>0</v>
      </c>
      <c r="AR1539" s="170" t="s">
        <v>421</v>
      </c>
      <c r="AT1539" s="170" t="s">
        <v>253</v>
      </c>
      <c r="AU1539" s="170" t="s">
        <v>86</v>
      </c>
      <c r="AY1539" s="3" t="s">
        <v>251</v>
      </c>
      <c r="BE1539" s="171" t="n">
        <f aca="false">IF(N1539="základní",J1539,0)</f>
        <v>0</v>
      </c>
      <c r="BF1539" s="171" t="n">
        <f aca="false">IF(N1539="snížená",J1539,0)</f>
        <v>0</v>
      </c>
      <c r="BG1539" s="171" t="n">
        <f aca="false">IF(N1539="zákl. přenesená",J1539,0)</f>
        <v>0</v>
      </c>
      <c r="BH1539" s="171" t="n">
        <f aca="false">IF(N1539="sníž. přenesená",J1539,0)</f>
        <v>0</v>
      </c>
      <c r="BI1539" s="171" t="n">
        <f aca="false">IF(N1539="nulová",J1539,0)</f>
        <v>0</v>
      </c>
      <c r="BJ1539" s="3" t="s">
        <v>84</v>
      </c>
      <c r="BK1539" s="171" t="n">
        <f aca="false">ROUND(I1539*H1539,2)</f>
        <v>0</v>
      </c>
      <c r="BL1539" s="3" t="s">
        <v>421</v>
      </c>
      <c r="BM1539" s="170" t="s">
        <v>1492</v>
      </c>
    </row>
    <row r="1540" s="22" customFormat="true" ht="19.5" hidden="false" customHeight="false" outlineLevel="0" collapsed="false">
      <c r="B1540" s="23"/>
      <c r="D1540" s="172" t="s">
        <v>259</v>
      </c>
      <c r="F1540" s="173" t="s">
        <v>1493</v>
      </c>
      <c r="I1540" s="174"/>
      <c r="L1540" s="23"/>
      <c r="M1540" s="175"/>
      <c r="T1540" s="54"/>
      <c r="AT1540" s="3" t="s">
        <v>259</v>
      </c>
      <c r="AU1540" s="3" t="s">
        <v>86</v>
      </c>
    </row>
    <row r="1541" s="177" customFormat="true" ht="11.25" hidden="false" customHeight="false" outlineLevel="0" collapsed="false">
      <c r="B1541" s="178"/>
      <c r="D1541" s="172" t="s">
        <v>263</v>
      </c>
      <c r="E1541" s="179"/>
      <c r="F1541" s="180" t="s">
        <v>1487</v>
      </c>
      <c r="H1541" s="179"/>
      <c r="I1541" s="181"/>
      <c r="L1541" s="178"/>
      <c r="M1541" s="182"/>
      <c r="T1541" s="183"/>
      <c r="AT1541" s="179" t="s">
        <v>263</v>
      </c>
      <c r="AU1541" s="179" t="s">
        <v>86</v>
      </c>
      <c r="AV1541" s="177" t="s">
        <v>84</v>
      </c>
      <c r="AW1541" s="177" t="s">
        <v>37</v>
      </c>
      <c r="AX1541" s="177" t="s">
        <v>77</v>
      </c>
      <c r="AY1541" s="179" t="s">
        <v>251</v>
      </c>
    </row>
    <row r="1542" s="177" customFormat="true" ht="22.5" hidden="false" customHeight="false" outlineLevel="0" collapsed="false">
      <c r="B1542" s="178"/>
      <c r="D1542" s="172" t="s">
        <v>263</v>
      </c>
      <c r="E1542" s="179"/>
      <c r="F1542" s="180" t="s">
        <v>1479</v>
      </c>
      <c r="H1542" s="179"/>
      <c r="I1542" s="181"/>
      <c r="L1542" s="178"/>
      <c r="M1542" s="182"/>
      <c r="T1542" s="183"/>
      <c r="AT1542" s="179" t="s">
        <v>263</v>
      </c>
      <c r="AU1542" s="179" t="s">
        <v>86</v>
      </c>
      <c r="AV1542" s="177" t="s">
        <v>84</v>
      </c>
      <c r="AW1542" s="177" t="s">
        <v>37</v>
      </c>
      <c r="AX1542" s="177" t="s">
        <v>77</v>
      </c>
      <c r="AY1542" s="179" t="s">
        <v>251</v>
      </c>
    </row>
    <row r="1543" s="177" customFormat="true" ht="11.25" hidden="false" customHeight="false" outlineLevel="0" collapsed="false">
      <c r="B1543" s="178"/>
      <c r="D1543" s="172" t="s">
        <v>263</v>
      </c>
      <c r="E1543" s="179"/>
      <c r="F1543" s="180" t="s">
        <v>1480</v>
      </c>
      <c r="H1543" s="179"/>
      <c r="I1543" s="181"/>
      <c r="L1543" s="178"/>
      <c r="M1543" s="182"/>
      <c r="T1543" s="183"/>
      <c r="AT1543" s="179" t="s">
        <v>263</v>
      </c>
      <c r="AU1543" s="179" t="s">
        <v>86</v>
      </c>
      <c r="AV1543" s="177" t="s">
        <v>84</v>
      </c>
      <c r="AW1543" s="177" t="s">
        <v>37</v>
      </c>
      <c r="AX1543" s="177" t="s">
        <v>77</v>
      </c>
      <c r="AY1543" s="179" t="s">
        <v>251</v>
      </c>
    </row>
    <row r="1544" s="184" customFormat="true" ht="11.25" hidden="false" customHeight="false" outlineLevel="0" collapsed="false">
      <c r="B1544" s="185"/>
      <c r="D1544" s="172" t="s">
        <v>263</v>
      </c>
      <c r="E1544" s="186"/>
      <c r="F1544" s="187" t="s">
        <v>1488</v>
      </c>
      <c r="H1544" s="188" t="n">
        <v>90.6</v>
      </c>
      <c r="I1544" s="189"/>
      <c r="L1544" s="185"/>
      <c r="M1544" s="190"/>
      <c r="T1544" s="191"/>
      <c r="AT1544" s="186" t="s">
        <v>263</v>
      </c>
      <c r="AU1544" s="186" t="s">
        <v>86</v>
      </c>
      <c r="AV1544" s="184" t="s">
        <v>86</v>
      </c>
      <c r="AW1544" s="184" t="s">
        <v>37</v>
      </c>
      <c r="AX1544" s="184" t="s">
        <v>77</v>
      </c>
      <c r="AY1544" s="186" t="s">
        <v>251</v>
      </c>
    </row>
    <row r="1545" s="192" customFormat="true" ht="11.25" hidden="false" customHeight="false" outlineLevel="0" collapsed="false">
      <c r="B1545" s="193"/>
      <c r="D1545" s="172" t="s">
        <v>263</v>
      </c>
      <c r="E1545" s="194"/>
      <c r="F1545" s="195" t="s">
        <v>268</v>
      </c>
      <c r="H1545" s="196" t="n">
        <v>90.6</v>
      </c>
      <c r="I1545" s="197"/>
      <c r="L1545" s="193"/>
      <c r="M1545" s="198"/>
      <c r="T1545" s="199"/>
      <c r="AT1545" s="194" t="s">
        <v>263</v>
      </c>
      <c r="AU1545" s="194" t="s">
        <v>86</v>
      </c>
      <c r="AV1545" s="192" t="s">
        <v>257</v>
      </c>
      <c r="AW1545" s="192" t="s">
        <v>37</v>
      </c>
      <c r="AX1545" s="192" t="s">
        <v>84</v>
      </c>
      <c r="AY1545" s="194" t="s">
        <v>251</v>
      </c>
    </row>
    <row r="1546" s="22" customFormat="true" ht="24" hidden="false" customHeight="true" outlineLevel="0" collapsed="false">
      <c r="B1546" s="23"/>
      <c r="C1546" s="159" t="s">
        <v>1494</v>
      </c>
      <c r="D1546" s="159" t="s">
        <v>253</v>
      </c>
      <c r="E1546" s="160" t="s">
        <v>1495</v>
      </c>
      <c r="F1546" s="161" t="s">
        <v>1496</v>
      </c>
      <c r="G1546" s="162" t="s">
        <v>151</v>
      </c>
      <c r="H1546" s="163" t="n">
        <v>6</v>
      </c>
      <c r="I1546" s="164"/>
      <c r="J1546" s="165" t="n">
        <f aca="false">ROUND(I1546*H1546,2)</f>
        <v>0</v>
      </c>
      <c r="K1546" s="161" t="s">
        <v>256</v>
      </c>
      <c r="L1546" s="23"/>
      <c r="M1546" s="166"/>
      <c r="N1546" s="167" t="s">
        <v>48</v>
      </c>
      <c r="P1546" s="168" t="n">
        <f aca="false">O1546*H1546</f>
        <v>0</v>
      </c>
      <c r="Q1546" s="168" t="n">
        <v>0.00048</v>
      </c>
      <c r="R1546" s="168" t="n">
        <f aca="false">Q1546*H1546</f>
        <v>0.00288</v>
      </c>
      <c r="S1546" s="168" t="n">
        <v>0</v>
      </c>
      <c r="T1546" s="169" t="n">
        <f aca="false">S1546*H1546</f>
        <v>0</v>
      </c>
      <c r="AR1546" s="170" t="s">
        <v>421</v>
      </c>
      <c r="AT1546" s="170" t="s">
        <v>253</v>
      </c>
      <c r="AU1546" s="170" t="s">
        <v>86</v>
      </c>
      <c r="AY1546" s="3" t="s">
        <v>251</v>
      </c>
      <c r="BE1546" s="171" t="n">
        <f aca="false">IF(N1546="základní",J1546,0)</f>
        <v>0</v>
      </c>
      <c r="BF1546" s="171" t="n">
        <f aca="false">IF(N1546="snížená",J1546,0)</f>
        <v>0</v>
      </c>
      <c r="BG1546" s="171" t="n">
        <f aca="false">IF(N1546="zákl. přenesená",J1546,0)</f>
        <v>0</v>
      </c>
      <c r="BH1546" s="171" t="n">
        <f aca="false">IF(N1546="sníž. přenesená",J1546,0)</f>
        <v>0</v>
      </c>
      <c r="BI1546" s="171" t="n">
        <f aca="false">IF(N1546="nulová",J1546,0)</f>
        <v>0</v>
      </c>
      <c r="BJ1546" s="3" t="s">
        <v>84</v>
      </c>
      <c r="BK1546" s="171" t="n">
        <f aca="false">ROUND(I1546*H1546,2)</f>
        <v>0</v>
      </c>
      <c r="BL1546" s="3" t="s">
        <v>421</v>
      </c>
      <c r="BM1546" s="170" t="s">
        <v>1497</v>
      </c>
    </row>
    <row r="1547" s="22" customFormat="true" ht="29.25" hidden="false" customHeight="false" outlineLevel="0" collapsed="false">
      <c r="B1547" s="23"/>
      <c r="D1547" s="172" t="s">
        <v>259</v>
      </c>
      <c r="F1547" s="173" t="s">
        <v>1498</v>
      </c>
      <c r="I1547" s="174"/>
      <c r="L1547" s="23"/>
      <c r="M1547" s="175"/>
      <c r="T1547" s="54"/>
      <c r="AT1547" s="3" t="s">
        <v>259</v>
      </c>
      <c r="AU1547" s="3" t="s">
        <v>86</v>
      </c>
    </row>
    <row r="1548" s="177" customFormat="true" ht="11.25" hidden="false" customHeight="false" outlineLevel="0" collapsed="false">
      <c r="B1548" s="178"/>
      <c r="D1548" s="172" t="s">
        <v>263</v>
      </c>
      <c r="E1548" s="179"/>
      <c r="F1548" s="180" t="s">
        <v>1499</v>
      </c>
      <c r="H1548" s="179"/>
      <c r="I1548" s="181"/>
      <c r="L1548" s="178"/>
      <c r="M1548" s="182"/>
      <c r="T1548" s="183"/>
      <c r="AT1548" s="179" t="s">
        <v>263</v>
      </c>
      <c r="AU1548" s="179" t="s">
        <v>86</v>
      </c>
      <c r="AV1548" s="177" t="s">
        <v>84</v>
      </c>
      <c r="AW1548" s="177" t="s">
        <v>37</v>
      </c>
      <c r="AX1548" s="177" t="s">
        <v>77</v>
      </c>
      <c r="AY1548" s="179" t="s">
        <v>251</v>
      </c>
    </row>
    <row r="1549" s="177" customFormat="true" ht="22.5" hidden="false" customHeight="false" outlineLevel="0" collapsed="false">
      <c r="B1549" s="178"/>
      <c r="D1549" s="172" t="s">
        <v>263</v>
      </c>
      <c r="E1549" s="179"/>
      <c r="F1549" s="180" t="s">
        <v>1479</v>
      </c>
      <c r="H1549" s="179"/>
      <c r="I1549" s="181"/>
      <c r="L1549" s="178"/>
      <c r="M1549" s="182"/>
      <c r="T1549" s="183"/>
      <c r="AT1549" s="179" t="s">
        <v>263</v>
      </c>
      <c r="AU1549" s="179" t="s">
        <v>86</v>
      </c>
      <c r="AV1549" s="177" t="s">
        <v>84</v>
      </c>
      <c r="AW1549" s="177" t="s">
        <v>37</v>
      </c>
      <c r="AX1549" s="177" t="s">
        <v>77</v>
      </c>
      <c r="AY1549" s="179" t="s">
        <v>251</v>
      </c>
    </row>
    <row r="1550" s="177" customFormat="true" ht="11.25" hidden="false" customHeight="false" outlineLevel="0" collapsed="false">
      <c r="B1550" s="178"/>
      <c r="D1550" s="172" t="s">
        <v>263</v>
      </c>
      <c r="E1550" s="179"/>
      <c r="F1550" s="180" t="s">
        <v>1480</v>
      </c>
      <c r="H1550" s="179"/>
      <c r="I1550" s="181"/>
      <c r="L1550" s="178"/>
      <c r="M1550" s="182"/>
      <c r="T1550" s="183"/>
      <c r="AT1550" s="179" t="s">
        <v>263</v>
      </c>
      <c r="AU1550" s="179" t="s">
        <v>86</v>
      </c>
      <c r="AV1550" s="177" t="s">
        <v>84</v>
      </c>
      <c r="AW1550" s="177" t="s">
        <v>37</v>
      </c>
      <c r="AX1550" s="177" t="s">
        <v>77</v>
      </c>
      <c r="AY1550" s="179" t="s">
        <v>251</v>
      </c>
    </row>
    <row r="1551" s="184" customFormat="true" ht="11.25" hidden="false" customHeight="false" outlineLevel="0" collapsed="false">
      <c r="B1551" s="185"/>
      <c r="D1551" s="172" t="s">
        <v>263</v>
      </c>
      <c r="E1551" s="186"/>
      <c r="F1551" s="187" t="s">
        <v>318</v>
      </c>
      <c r="H1551" s="188" t="n">
        <v>6</v>
      </c>
      <c r="I1551" s="189"/>
      <c r="L1551" s="185"/>
      <c r="M1551" s="190"/>
      <c r="T1551" s="191"/>
      <c r="AT1551" s="186" t="s">
        <v>263</v>
      </c>
      <c r="AU1551" s="186" t="s">
        <v>86</v>
      </c>
      <c r="AV1551" s="184" t="s">
        <v>86</v>
      </c>
      <c r="AW1551" s="184" t="s">
        <v>37</v>
      </c>
      <c r="AX1551" s="184" t="s">
        <v>77</v>
      </c>
      <c r="AY1551" s="186" t="s">
        <v>251</v>
      </c>
    </row>
    <row r="1552" s="192" customFormat="true" ht="11.25" hidden="false" customHeight="false" outlineLevel="0" collapsed="false">
      <c r="B1552" s="193"/>
      <c r="D1552" s="172" t="s">
        <v>263</v>
      </c>
      <c r="E1552" s="194"/>
      <c r="F1552" s="195" t="s">
        <v>268</v>
      </c>
      <c r="H1552" s="196" t="n">
        <v>6</v>
      </c>
      <c r="I1552" s="197"/>
      <c r="L1552" s="193"/>
      <c r="M1552" s="198"/>
      <c r="T1552" s="199"/>
      <c r="AT1552" s="194" t="s">
        <v>263</v>
      </c>
      <c r="AU1552" s="194" t="s">
        <v>86</v>
      </c>
      <c r="AV1552" s="192" t="s">
        <v>257</v>
      </c>
      <c r="AW1552" s="192" t="s">
        <v>37</v>
      </c>
      <c r="AX1552" s="192" t="s">
        <v>84</v>
      </c>
      <c r="AY1552" s="194" t="s">
        <v>251</v>
      </c>
    </row>
    <row r="1553" s="22" customFormat="true" ht="24" hidden="false" customHeight="true" outlineLevel="0" collapsed="false">
      <c r="B1553" s="23"/>
      <c r="C1553" s="159" t="s">
        <v>1500</v>
      </c>
      <c r="D1553" s="159" t="s">
        <v>253</v>
      </c>
      <c r="E1553" s="160" t="s">
        <v>1501</v>
      </c>
      <c r="F1553" s="161" t="s">
        <v>1502</v>
      </c>
      <c r="G1553" s="162" t="s">
        <v>197</v>
      </c>
      <c r="H1553" s="163" t="n">
        <v>28.8</v>
      </c>
      <c r="I1553" s="164"/>
      <c r="J1553" s="165" t="n">
        <f aca="false">ROUND(I1553*H1553,2)</f>
        <v>0</v>
      </c>
      <c r="K1553" s="161" t="s">
        <v>256</v>
      </c>
      <c r="L1553" s="23"/>
      <c r="M1553" s="166"/>
      <c r="N1553" s="167" t="s">
        <v>48</v>
      </c>
      <c r="P1553" s="168" t="n">
        <f aca="false">O1553*H1553</f>
        <v>0</v>
      </c>
      <c r="Q1553" s="168" t="n">
        <v>0.00236</v>
      </c>
      <c r="R1553" s="168" t="n">
        <f aca="false">Q1553*H1553</f>
        <v>0.067968</v>
      </c>
      <c r="S1553" s="168" t="n">
        <v>0</v>
      </c>
      <c r="T1553" s="169" t="n">
        <f aca="false">S1553*H1553</f>
        <v>0</v>
      </c>
      <c r="AR1553" s="170" t="s">
        <v>421</v>
      </c>
      <c r="AT1553" s="170" t="s">
        <v>253</v>
      </c>
      <c r="AU1553" s="170" t="s">
        <v>86</v>
      </c>
      <c r="AY1553" s="3" t="s">
        <v>251</v>
      </c>
      <c r="BE1553" s="171" t="n">
        <f aca="false">IF(N1553="základní",J1553,0)</f>
        <v>0</v>
      </c>
      <c r="BF1553" s="171" t="n">
        <f aca="false">IF(N1553="snížená",J1553,0)</f>
        <v>0</v>
      </c>
      <c r="BG1553" s="171" t="n">
        <f aca="false">IF(N1553="zákl. přenesená",J1553,0)</f>
        <v>0</v>
      </c>
      <c r="BH1553" s="171" t="n">
        <f aca="false">IF(N1553="sníž. přenesená",J1553,0)</f>
        <v>0</v>
      </c>
      <c r="BI1553" s="171" t="n">
        <f aca="false">IF(N1553="nulová",J1553,0)</f>
        <v>0</v>
      </c>
      <c r="BJ1553" s="3" t="s">
        <v>84</v>
      </c>
      <c r="BK1553" s="171" t="n">
        <f aca="false">ROUND(I1553*H1553,2)</f>
        <v>0</v>
      </c>
      <c r="BL1553" s="3" t="s">
        <v>421</v>
      </c>
      <c r="BM1553" s="170" t="s">
        <v>1503</v>
      </c>
    </row>
    <row r="1554" s="22" customFormat="true" ht="19.5" hidden="false" customHeight="false" outlineLevel="0" collapsed="false">
      <c r="B1554" s="23"/>
      <c r="D1554" s="172" t="s">
        <v>259</v>
      </c>
      <c r="F1554" s="173" t="s">
        <v>1504</v>
      </c>
      <c r="I1554" s="174"/>
      <c r="L1554" s="23"/>
      <c r="M1554" s="175"/>
      <c r="T1554" s="54"/>
      <c r="AT1554" s="3" t="s">
        <v>259</v>
      </c>
      <c r="AU1554" s="3" t="s">
        <v>86</v>
      </c>
    </row>
    <row r="1555" s="177" customFormat="true" ht="11.25" hidden="false" customHeight="false" outlineLevel="0" collapsed="false">
      <c r="B1555" s="178"/>
      <c r="D1555" s="172" t="s">
        <v>263</v>
      </c>
      <c r="E1555" s="179"/>
      <c r="F1555" s="180" t="s">
        <v>1505</v>
      </c>
      <c r="H1555" s="179"/>
      <c r="I1555" s="181"/>
      <c r="L1555" s="178"/>
      <c r="M1555" s="182"/>
      <c r="T1555" s="183"/>
      <c r="AT1555" s="179" t="s">
        <v>263</v>
      </c>
      <c r="AU1555" s="179" t="s">
        <v>86</v>
      </c>
      <c r="AV1555" s="177" t="s">
        <v>84</v>
      </c>
      <c r="AW1555" s="177" t="s">
        <v>37</v>
      </c>
      <c r="AX1555" s="177" t="s">
        <v>77</v>
      </c>
      <c r="AY1555" s="179" t="s">
        <v>251</v>
      </c>
    </row>
    <row r="1556" s="177" customFormat="true" ht="22.5" hidden="false" customHeight="false" outlineLevel="0" collapsed="false">
      <c r="B1556" s="178"/>
      <c r="D1556" s="172" t="s">
        <v>263</v>
      </c>
      <c r="E1556" s="179"/>
      <c r="F1556" s="180" t="s">
        <v>1479</v>
      </c>
      <c r="H1556" s="179"/>
      <c r="I1556" s="181"/>
      <c r="L1556" s="178"/>
      <c r="M1556" s="182"/>
      <c r="T1556" s="183"/>
      <c r="AT1556" s="179" t="s">
        <v>263</v>
      </c>
      <c r="AU1556" s="179" t="s">
        <v>86</v>
      </c>
      <c r="AV1556" s="177" t="s">
        <v>84</v>
      </c>
      <c r="AW1556" s="177" t="s">
        <v>37</v>
      </c>
      <c r="AX1556" s="177" t="s">
        <v>77</v>
      </c>
      <c r="AY1556" s="179" t="s">
        <v>251</v>
      </c>
    </row>
    <row r="1557" s="177" customFormat="true" ht="11.25" hidden="false" customHeight="false" outlineLevel="0" collapsed="false">
      <c r="B1557" s="178"/>
      <c r="D1557" s="172" t="s">
        <v>263</v>
      </c>
      <c r="E1557" s="179"/>
      <c r="F1557" s="180" t="s">
        <v>1480</v>
      </c>
      <c r="H1557" s="179"/>
      <c r="I1557" s="181"/>
      <c r="L1557" s="178"/>
      <c r="M1557" s="182"/>
      <c r="T1557" s="183"/>
      <c r="AT1557" s="179" t="s">
        <v>263</v>
      </c>
      <c r="AU1557" s="179" t="s">
        <v>86</v>
      </c>
      <c r="AV1557" s="177" t="s">
        <v>84</v>
      </c>
      <c r="AW1557" s="177" t="s">
        <v>37</v>
      </c>
      <c r="AX1557" s="177" t="s">
        <v>77</v>
      </c>
      <c r="AY1557" s="179" t="s">
        <v>251</v>
      </c>
    </row>
    <row r="1558" s="184" customFormat="true" ht="11.25" hidden="false" customHeight="false" outlineLevel="0" collapsed="false">
      <c r="B1558" s="185"/>
      <c r="D1558" s="172" t="s">
        <v>263</v>
      </c>
      <c r="E1558" s="186"/>
      <c r="F1558" s="187" t="s">
        <v>1506</v>
      </c>
      <c r="H1558" s="188" t="n">
        <v>28.8</v>
      </c>
      <c r="I1558" s="189"/>
      <c r="L1558" s="185"/>
      <c r="M1558" s="190"/>
      <c r="T1558" s="191"/>
      <c r="AT1558" s="186" t="s">
        <v>263</v>
      </c>
      <c r="AU1558" s="186" t="s">
        <v>86</v>
      </c>
      <c r="AV1558" s="184" t="s">
        <v>86</v>
      </c>
      <c r="AW1558" s="184" t="s">
        <v>37</v>
      </c>
      <c r="AX1558" s="184" t="s">
        <v>77</v>
      </c>
      <c r="AY1558" s="186" t="s">
        <v>251</v>
      </c>
    </row>
    <row r="1559" s="192" customFormat="true" ht="11.25" hidden="false" customHeight="false" outlineLevel="0" collapsed="false">
      <c r="B1559" s="193"/>
      <c r="D1559" s="172" t="s">
        <v>263</v>
      </c>
      <c r="E1559" s="194"/>
      <c r="F1559" s="195" t="s">
        <v>268</v>
      </c>
      <c r="H1559" s="196" t="n">
        <v>28.8</v>
      </c>
      <c r="I1559" s="197"/>
      <c r="L1559" s="193"/>
      <c r="M1559" s="198"/>
      <c r="T1559" s="199"/>
      <c r="AT1559" s="194" t="s">
        <v>263</v>
      </c>
      <c r="AU1559" s="194" t="s">
        <v>86</v>
      </c>
      <c r="AV1559" s="192" t="s">
        <v>257</v>
      </c>
      <c r="AW1559" s="192" t="s">
        <v>37</v>
      </c>
      <c r="AX1559" s="192" t="s">
        <v>84</v>
      </c>
      <c r="AY1559" s="194" t="s">
        <v>251</v>
      </c>
    </row>
    <row r="1560" s="22" customFormat="true" ht="24" hidden="false" customHeight="true" outlineLevel="0" collapsed="false">
      <c r="B1560" s="23"/>
      <c r="C1560" s="159" t="s">
        <v>1507</v>
      </c>
      <c r="D1560" s="159" t="s">
        <v>253</v>
      </c>
      <c r="E1560" s="160" t="s">
        <v>1508</v>
      </c>
      <c r="F1560" s="161" t="s">
        <v>1509</v>
      </c>
      <c r="G1560" s="162" t="s">
        <v>522</v>
      </c>
      <c r="H1560" s="163" t="n">
        <v>0.605</v>
      </c>
      <c r="I1560" s="164"/>
      <c r="J1560" s="165" t="n">
        <f aca="false">ROUND(I1560*H1560,2)</f>
        <v>0</v>
      </c>
      <c r="K1560" s="161" t="s">
        <v>256</v>
      </c>
      <c r="L1560" s="23"/>
      <c r="M1560" s="166"/>
      <c r="N1560" s="167" t="s">
        <v>48</v>
      </c>
      <c r="P1560" s="168" t="n">
        <f aca="false">O1560*H1560</f>
        <v>0</v>
      </c>
      <c r="Q1560" s="168" t="n">
        <v>0</v>
      </c>
      <c r="R1560" s="168" t="n">
        <f aca="false">Q1560*H1560</f>
        <v>0</v>
      </c>
      <c r="S1560" s="168" t="n">
        <v>0</v>
      </c>
      <c r="T1560" s="169" t="n">
        <f aca="false">S1560*H1560</f>
        <v>0</v>
      </c>
      <c r="AR1560" s="170" t="s">
        <v>421</v>
      </c>
      <c r="AT1560" s="170" t="s">
        <v>253</v>
      </c>
      <c r="AU1560" s="170" t="s">
        <v>86</v>
      </c>
      <c r="AY1560" s="3" t="s">
        <v>251</v>
      </c>
      <c r="BE1560" s="171" t="n">
        <f aca="false">IF(N1560="základní",J1560,0)</f>
        <v>0</v>
      </c>
      <c r="BF1560" s="171" t="n">
        <f aca="false">IF(N1560="snížená",J1560,0)</f>
        <v>0</v>
      </c>
      <c r="BG1560" s="171" t="n">
        <f aca="false">IF(N1560="zákl. přenesená",J1560,0)</f>
        <v>0</v>
      </c>
      <c r="BH1560" s="171" t="n">
        <f aca="false">IF(N1560="sníž. přenesená",J1560,0)</f>
        <v>0</v>
      </c>
      <c r="BI1560" s="171" t="n">
        <f aca="false">IF(N1560="nulová",J1560,0)</f>
        <v>0</v>
      </c>
      <c r="BJ1560" s="3" t="s">
        <v>84</v>
      </c>
      <c r="BK1560" s="171" t="n">
        <f aca="false">ROUND(I1560*H1560,2)</f>
        <v>0</v>
      </c>
      <c r="BL1560" s="3" t="s">
        <v>421</v>
      </c>
      <c r="BM1560" s="170" t="s">
        <v>1510</v>
      </c>
    </row>
    <row r="1561" s="22" customFormat="true" ht="29.25" hidden="false" customHeight="false" outlineLevel="0" collapsed="false">
      <c r="B1561" s="23"/>
      <c r="D1561" s="172" t="s">
        <v>259</v>
      </c>
      <c r="F1561" s="173" t="s">
        <v>1511</v>
      </c>
      <c r="I1561" s="174"/>
      <c r="L1561" s="23"/>
      <c r="M1561" s="175"/>
      <c r="T1561" s="54"/>
      <c r="AT1561" s="3" t="s">
        <v>259</v>
      </c>
      <c r="AU1561" s="3" t="s">
        <v>86</v>
      </c>
    </row>
    <row r="1562" s="22" customFormat="true" ht="156" hidden="false" customHeight="false" outlineLevel="0" collapsed="false">
      <c r="B1562" s="23"/>
      <c r="D1562" s="172" t="s">
        <v>261</v>
      </c>
      <c r="F1562" s="176" t="s">
        <v>1512</v>
      </c>
      <c r="I1562" s="174"/>
      <c r="L1562" s="23"/>
      <c r="M1562" s="175"/>
      <c r="T1562" s="54"/>
      <c r="AT1562" s="3" t="s">
        <v>261</v>
      </c>
      <c r="AU1562" s="3" t="s">
        <v>86</v>
      </c>
    </row>
    <row r="1563" s="146" customFormat="true" ht="22.5" hidden="false" customHeight="true" outlineLevel="0" collapsed="false">
      <c r="B1563" s="147"/>
      <c r="D1563" s="148" t="s">
        <v>76</v>
      </c>
      <c r="E1563" s="157" t="s">
        <v>1513</v>
      </c>
      <c r="F1563" s="157" t="s">
        <v>1514</v>
      </c>
      <c r="I1563" s="150"/>
      <c r="J1563" s="158" t="n">
        <f aca="false">BK1563</f>
        <v>0</v>
      </c>
      <c r="L1563" s="147"/>
      <c r="M1563" s="152"/>
      <c r="P1563" s="153" t="n">
        <f aca="false">SUM(P1564:P1590)</f>
        <v>0</v>
      </c>
      <c r="R1563" s="153" t="n">
        <f aca="false">SUM(R1564:R1590)</f>
        <v>62.11755252</v>
      </c>
      <c r="T1563" s="154" t="n">
        <f aca="false">SUM(T1564:T1590)</f>
        <v>0</v>
      </c>
      <c r="AR1563" s="148" t="s">
        <v>86</v>
      </c>
      <c r="AT1563" s="155" t="s">
        <v>76</v>
      </c>
      <c r="AU1563" s="155" t="s">
        <v>84</v>
      </c>
      <c r="AY1563" s="148" t="s">
        <v>251</v>
      </c>
      <c r="BK1563" s="156" t="n">
        <f aca="false">SUM(BK1564:BK1590)</f>
        <v>0</v>
      </c>
    </row>
    <row r="1564" s="22" customFormat="true" ht="21.75" hidden="false" customHeight="true" outlineLevel="0" collapsed="false">
      <c r="B1564" s="23"/>
      <c r="C1564" s="159" t="s">
        <v>1515</v>
      </c>
      <c r="D1564" s="159" t="s">
        <v>253</v>
      </c>
      <c r="E1564" s="160" t="s">
        <v>1516</v>
      </c>
      <c r="F1564" s="161" t="s">
        <v>1517</v>
      </c>
      <c r="G1564" s="162" t="s">
        <v>116</v>
      </c>
      <c r="H1564" s="163" t="n">
        <v>920.496</v>
      </c>
      <c r="I1564" s="164"/>
      <c r="J1564" s="165" t="n">
        <f aca="false">ROUND(I1564*H1564,2)</f>
        <v>0</v>
      </c>
      <c r="K1564" s="161" t="s">
        <v>256</v>
      </c>
      <c r="L1564" s="23"/>
      <c r="M1564" s="166"/>
      <c r="N1564" s="167" t="s">
        <v>48</v>
      </c>
      <c r="P1564" s="168" t="n">
        <f aca="false">O1564*H1564</f>
        <v>0</v>
      </c>
      <c r="Q1564" s="168" t="n">
        <v>4E-005</v>
      </c>
      <c r="R1564" s="168" t="n">
        <f aca="false">Q1564*H1564</f>
        <v>0.03681984</v>
      </c>
      <c r="S1564" s="168" t="n">
        <v>0</v>
      </c>
      <c r="T1564" s="169" t="n">
        <f aca="false">S1564*H1564</f>
        <v>0</v>
      </c>
      <c r="AR1564" s="170" t="s">
        <v>421</v>
      </c>
      <c r="AT1564" s="170" t="s">
        <v>253</v>
      </c>
      <c r="AU1564" s="170" t="s">
        <v>86</v>
      </c>
      <c r="AY1564" s="3" t="s">
        <v>251</v>
      </c>
      <c r="BE1564" s="171" t="n">
        <f aca="false">IF(N1564="základní",J1564,0)</f>
        <v>0</v>
      </c>
      <c r="BF1564" s="171" t="n">
        <f aca="false">IF(N1564="snížená",J1564,0)</f>
        <v>0</v>
      </c>
      <c r="BG1564" s="171" t="n">
        <f aca="false">IF(N1564="zákl. přenesená",J1564,0)</f>
        <v>0</v>
      </c>
      <c r="BH1564" s="171" t="n">
        <f aca="false">IF(N1564="sníž. přenesená",J1564,0)</f>
        <v>0</v>
      </c>
      <c r="BI1564" s="171" t="n">
        <f aca="false">IF(N1564="nulová",J1564,0)</f>
        <v>0</v>
      </c>
      <c r="BJ1564" s="3" t="s">
        <v>84</v>
      </c>
      <c r="BK1564" s="171" t="n">
        <f aca="false">ROUND(I1564*H1564,2)</f>
        <v>0</v>
      </c>
      <c r="BL1564" s="3" t="s">
        <v>421</v>
      </c>
      <c r="BM1564" s="170" t="s">
        <v>1518</v>
      </c>
    </row>
    <row r="1565" s="22" customFormat="true" ht="19.5" hidden="false" customHeight="false" outlineLevel="0" collapsed="false">
      <c r="B1565" s="23"/>
      <c r="D1565" s="172" t="s">
        <v>259</v>
      </c>
      <c r="F1565" s="173" t="s">
        <v>1519</v>
      </c>
      <c r="I1565" s="174"/>
      <c r="L1565" s="23"/>
      <c r="M1565" s="175"/>
      <c r="T1565" s="54"/>
      <c r="AT1565" s="3" t="s">
        <v>259</v>
      </c>
      <c r="AU1565" s="3" t="s">
        <v>86</v>
      </c>
    </row>
    <row r="1566" s="22" customFormat="true" ht="136.5" hidden="false" customHeight="false" outlineLevel="0" collapsed="false">
      <c r="B1566" s="23"/>
      <c r="D1566" s="172" t="s">
        <v>261</v>
      </c>
      <c r="F1566" s="176" t="s">
        <v>1520</v>
      </c>
      <c r="I1566" s="174"/>
      <c r="L1566" s="23"/>
      <c r="M1566" s="175"/>
      <c r="T1566" s="54"/>
      <c r="AT1566" s="3" t="s">
        <v>261</v>
      </c>
      <c r="AU1566" s="3" t="s">
        <v>86</v>
      </c>
    </row>
    <row r="1567" s="177" customFormat="true" ht="22.5" hidden="false" customHeight="false" outlineLevel="0" collapsed="false">
      <c r="B1567" s="178"/>
      <c r="D1567" s="172" t="s">
        <v>263</v>
      </c>
      <c r="E1567" s="179"/>
      <c r="F1567" s="180" t="s">
        <v>1396</v>
      </c>
      <c r="H1567" s="179"/>
      <c r="I1567" s="181"/>
      <c r="L1567" s="178"/>
      <c r="M1567" s="182"/>
      <c r="T1567" s="183"/>
      <c r="AT1567" s="179" t="s">
        <v>263</v>
      </c>
      <c r="AU1567" s="179" t="s">
        <v>86</v>
      </c>
      <c r="AV1567" s="177" t="s">
        <v>84</v>
      </c>
      <c r="AW1567" s="177" t="s">
        <v>37</v>
      </c>
      <c r="AX1567" s="177" t="s">
        <v>77</v>
      </c>
      <c r="AY1567" s="179" t="s">
        <v>251</v>
      </c>
    </row>
    <row r="1568" s="184" customFormat="true" ht="11.25" hidden="false" customHeight="false" outlineLevel="0" collapsed="false">
      <c r="B1568" s="185"/>
      <c r="D1568" s="172" t="s">
        <v>263</v>
      </c>
      <c r="E1568" s="186"/>
      <c r="F1568" s="187" t="s">
        <v>174</v>
      </c>
      <c r="H1568" s="188" t="n">
        <v>920.496</v>
      </c>
      <c r="I1568" s="189"/>
      <c r="L1568" s="185"/>
      <c r="M1568" s="190"/>
      <c r="T1568" s="191"/>
      <c r="AT1568" s="186" t="s">
        <v>263</v>
      </c>
      <c r="AU1568" s="186" t="s">
        <v>86</v>
      </c>
      <c r="AV1568" s="184" t="s">
        <v>86</v>
      </c>
      <c r="AW1568" s="184" t="s">
        <v>37</v>
      </c>
      <c r="AX1568" s="184" t="s">
        <v>77</v>
      </c>
      <c r="AY1568" s="186" t="s">
        <v>251</v>
      </c>
    </row>
    <row r="1569" s="192" customFormat="true" ht="11.25" hidden="false" customHeight="false" outlineLevel="0" collapsed="false">
      <c r="B1569" s="193"/>
      <c r="D1569" s="172" t="s">
        <v>263</v>
      </c>
      <c r="E1569" s="194"/>
      <c r="F1569" s="195" t="s">
        <v>268</v>
      </c>
      <c r="H1569" s="196" t="n">
        <v>920.496</v>
      </c>
      <c r="I1569" s="197"/>
      <c r="L1569" s="193"/>
      <c r="M1569" s="198"/>
      <c r="T1569" s="199"/>
      <c r="AT1569" s="194" t="s">
        <v>263</v>
      </c>
      <c r="AU1569" s="194" t="s">
        <v>86</v>
      </c>
      <c r="AV1569" s="192" t="s">
        <v>257</v>
      </c>
      <c r="AW1569" s="192" t="s">
        <v>37</v>
      </c>
      <c r="AX1569" s="192" t="s">
        <v>84</v>
      </c>
      <c r="AY1569" s="194" t="s">
        <v>251</v>
      </c>
    </row>
    <row r="1570" s="22" customFormat="true" ht="24" hidden="false" customHeight="true" outlineLevel="0" collapsed="false">
      <c r="B1570" s="23"/>
      <c r="C1570" s="159" t="s">
        <v>1521</v>
      </c>
      <c r="D1570" s="159" t="s">
        <v>253</v>
      </c>
      <c r="E1570" s="160" t="s">
        <v>1522</v>
      </c>
      <c r="F1570" s="161" t="s">
        <v>1523</v>
      </c>
      <c r="G1570" s="162" t="s">
        <v>116</v>
      </c>
      <c r="H1570" s="163" t="n">
        <v>920.496</v>
      </c>
      <c r="I1570" s="164"/>
      <c r="J1570" s="165" t="n">
        <f aca="false">ROUND(I1570*H1570,2)</f>
        <v>0</v>
      </c>
      <c r="K1570" s="161" t="s">
        <v>256</v>
      </c>
      <c r="L1570" s="23"/>
      <c r="M1570" s="166"/>
      <c r="N1570" s="167" t="s">
        <v>48</v>
      </c>
      <c r="P1570" s="168" t="n">
        <f aca="false">O1570*H1570</f>
        <v>0</v>
      </c>
      <c r="Q1570" s="168" t="n">
        <v>0.06708</v>
      </c>
      <c r="R1570" s="168" t="n">
        <f aca="false">Q1570*H1570</f>
        <v>61.74687168</v>
      </c>
      <c r="S1570" s="168" t="n">
        <v>0</v>
      </c>
      <c r="T1570" s="169" t="n">
        <f aca="false">S1570*H1570</f>
        <v>0</v>
      </c>
      <c r="AR1570" s="170" t="s">
        <v>421</v>
      </c>
      <c r="AT1570" s="170" t="s">
        <v>253</v>
      </c>
      <c r="AU1570" s="170" t="s">
        <v>86</v>
      </c>
      <c r="AY1570" s="3" t="s">
        <v>251</v>
      </c>
      <c r="BE1570" s="171" t="n">
        <f aca="false">IF(N1570="základní",J1570,0)</f>
        <v>0</v>
      </c>
      <c r="BF1570" s="171" t="n">
        <f aca="false">IF(N1570="snížená",J1570,0)</f>
        <v>0</v>
      </c>
      <c r="BG1570" s="171" t="n">
        <f aca="false">IF(N1570="zákl. přenesená",J1570,0)</f>
        <v>0</v>
      </c>
      <c r="BH1570" s="171" t="n">
        <f aca="false">IF(N1570="sníž. přenesená",J1570,0)</f>
        <v>0</v>
      </c>
      <c r="BI1570" s="171" t="n">
        <f aca="false">IF(N1570="nulová",J1570,0)</f>
        <v>0</v>
      </c>
      <c r="BJ1570" s="3" t="s">
        <v>84</v>
      </c>
      <c r="BK1570" s="171" t="n">
        <f aca="false">ROUND(I1570*H1570,2)</f>
        <v>0</v>
      </c>
      <c r="BL1570" s="3" t="s">
        <v>421</v>
      </c>
      <c r="BM1570" s="170" t="s">
        <v>1524</v>
      </c>
    </row>
    <row r="1571" s="22" customFormat="true" ht="19.5" hidden="false" customHeight="false" outlineLevel="0" collapsed="false">
      <c r="B1571" s="23"/>
      <c r="D1571" s="172" t="s">
        <v>259</v>
      </c>
      <c r="F1571" s="173" t="s">
        <v>1525</v>
      </c>
      <c r="I1571" s="174"/>
      <c r="L1571" s="23"/>
      <c r="M1571" s="175"/>
      <c r="T1571" s="54"/>
      <c r="AT1571" s="3" t="s">
        <v>259</v>
      </c>
      <c r="AU1571" s="3" t="s">
        <v>86</v>
      </c>
    </row>
    <row r="1572" s="22" customFormat="true" ht="126.75" hidden="false" customHeight="false" outlineLevel="0" collapsed="false">
      <c r="B1572" s="23"/>
      <c r="D1572" s="172" t="s">
        <v>261</v>
      </c>
      <c r="F1572" s="176" t="s">
        <v>1526</v>
      </c>
      <c r="I1572" s="174"/>
      <c r="L1572" s="23"/>
      <c r="M1572" s="175"/>
      <c r="T1572" s="54"/>
      <c r="AT1572" s="3" t="s">
        <v>261</v>
      </c>
      <c r="AU1572" s="3" t="s">
        <v>86</v>
      </c>
    </row>
    <row r="1573" s="177" customFormat="true" ht="22.5" hidden="false" customHeight="false" outlineLevel="0" collapsed="false">
      <c r="B1573" s="178"/>
      <c r="D1573" s="172" t="s">
        <v>263</v>
      </c>
      <c r="E1573" s="179"/>
      <c r="F1573" s="180" t="s">
        <v>1396</v>
      </c>
      <c r="H1573" s="179"/>
      <c r="I1573" s="181"/>
      <c r="L1573" s="178"/>
      <c r="M1573" s="182"/>
      <c r="T1573" s="183"/>
      <c r="AT1573" s="179" t="s">
        <v>263</v>
      </c>
      <c r="AU1573" s="179" t="s">
        <v>86</v>
      </c>
      <c r="AV1573" s="177" t="s">
        <v>84</v>
      </c>
      <c r="AW1573" s="177" t="s">
        <v>37</v>
      </c>
      <c r="AX1573" s="177" t="s">
        <v>77</v>
      </c>
      <c r="AY1573" s="179" t="s">
        <v>251</v>
      </c>
    </row>
    <row r="1574" s="177" customFormat="true" ht="11.25" hidden="false" customHeight="false" outlineLevel="0" collapsed="false">
      <c r="B1574" s="178"/>
      <c r="D1574" s="172" t="s">
        <v>263</v>
      </c>
      <c r="E1574" s="179"/>
      <c r="F1574" s="180" t="s">
        <v>1260</v>
      </c>
      <c r="H1574" s="179"/>
      <c r="I1574" s="181"/>
      <c r="L1574" s="178"/>
      <c r="M1574" s="182"/>
      <c r="T1574" s="183"/>
      <c r="AT1574" s="179" t="s">
        <v>263</v>
      </c>
      <c r="AU1574" s="179" t="s">
        <v>86</v>
      </c>
      <c r="AV1574" s="177" t="s">
        <v>84</v>
      </c>
      <c r="AW1574" s="177" t="s">
        <v>37</v>
      </c>
      <c r="AX1574" s="177" t="s">
        <v>77</v>
      </c>
      <c r="AY1574" s="179" t="s">
        <v>251</v>
      </c>
    </row>
    <row r="1575" s="177" customFormat="true" ht="11.25" hidden="false" customHeight="false" outlineLevel="0" collapsed="false">
      <c r="B1575" s="178"/>
      <c r="D1575" s="172" t="s">
        <v>263</v>
      </c>
      <c r="E1575" s="179"/>
      <c r="F1575" s="180" t="s">
        <v>606</v>
      </c>
      <c r="H1575" s="179"/>
      <c r="I1575" s="181"/>
      <c r="L1575" s="178"/>
      <c r="M1575" s="182"/>
      <c r="T1575" s="183"/>
      <c r="AT1575" s="179" t="s">
        <v>263</v>
      </c>
      <c r="AU1575" s="179" t="s">
        <v>86</v>
      </c>
      <c r="AV1575" s="177" t="s">
        <v>84</v>
      </c>
      <c r="AW1575" s="177" t="s">
        <v>37</v>
      </c>
      <c r="AX1575" s="177" t="s">
        <v>77</v>
      </c>
      <c r="AY1575" s="179" t="s">
        <v>251</v>
      </c>
    </row>
    <row r="1576" s="184" customFormat="true" ht="11.25" hidden="false" customHeight="false" outlineLevel="0" collapsed="false">
      <c r="B1576" s="185"/>
      <c r="D1576" s="172" t="s">
        <v>263</v>
      </c>
      <c r="E1576" s="186"/>
      <c r="F1576" s="187" t="s">
        <v>1527</v>
      </c>
      <c r="H1576" s="188" t="n">
        <v>920.496</v>
      </c>
      <c r="I1576" s="189"/>
      <c r="L1576" s="185"/>
      <c r="M1576" s="190"/>
      <c r="T1576" s="191"/>
      <c r="AT1576" s="186" t="s">
        <v>263</v>
      </c>
      <c r="AU1576" s="186" t="s">
        <v>86</v>
      </c>
      <c r="AV1576" s="184" t="s">
        <v>86</v>
      </c>
      <c r="AW1576" s="184" t="s">
        <v>37</v>
      </c>
      <c r="AX1576" s="184" t="s">
        <v>77</v>
      </c>
      <c r="AY1576" s="186" t="s">
        <v>251</v>
      </c>
    </row>
    <row r="1577" s="200" customFormat="true" ht="11.25" hidden="false" customHeight="false" outlineLevel="0" collapsed="false">
      <c r="B1577" s="201"/>
      <c r="D1577" s="172" t="s">
        <v>263</v>
      </c>
      <c r="E1577" s="202" t="s">
        <v>174</v>
      </c>
      <c r="F1577" s="203" t="s">
        <v>274</v>
      </c>
      <c r="H1577" s="204" t="n">
        <v>920.496</v>
      </c>
      <c r="I1577" s="205"/>
      <c r="L1577" s="201"/>
      <c r="M1577" s="206"/>
      <c r="T1577" s="207"/>
      <c r="AT1577" s="202" t="s">
        <v>263</v>
      </c>
      <c r="AU1577" s="202" t="s">
        <v>86</v>
      </c>
      <c r="AV1577" s="200" t="s">
        <v>97</v>
      </c>
      <c r="AW1577" s="200" t="s">
        <v>37</v>
      </c>
      <c r="AX1577" s="200" t="s">
        <v>77</v>
      </c>
      <c r="AY1577" s="202" t="s">
        <v>251</v>
      </c>
    </row>
    <row r="1578" s="192" customFormat="true" ht="11.25" hidden="false" customHeight="false" outlineLevel="0" collapsed="false">
      <c r="B1578" s="193"/>
      <c r="D1578" s="172" t="s">
        <v>263</v>
      </c>
      <c r="E1578" s="194"/>
      <c r="F1578" s="195" t="s">
        <v>268</v>
      </c>
      <c r="H1578" s="196" t="n">
        <v>920.496</v>
      </c>
      <c r="I1578" s="197"/>
      <c r="L1578" s="193"/>
      <c r="M1578" s="198"/>
      <c r="T1578" s="199"/>
      <c r="AT1578" s="194" t="s">
        <v>263</v>
      </c>
      <c r="AU1578" s="194" t="s">
        <v>86</v>
      </c>
      <c r="AV1578" s="192" t="s">
        <v>257</v>
      </c>
      <c r="AW1578" s="192" t="s">
        <v>37</v>
      </c>
      <c r="AX1578" s="192" t="s">
        <v>84</v>
      </c>
      <c r="AY1578" s="194" t="s">
        <v>251</v>
      </c>
    </row>
    <row r="1579" s="22" customFormat="true" ht="24" hidden="false" customHeight="true" outlineLevel="0" collapsed="false">
      <c r="B1579" s="23"/>
      <c r="C1579" s="159" t="s">
        <v>1528</v>
      </c>
      <c r="D1579" s="159" t="s">
        <v>253</v>
      </c>
      <c r="E1579" s="160" t="s">
        <v>1529</v>
      </c>
      <c r="F1579" s="161" t="s">
        <v>1530</v>
      </c>
      <c r="G1579" s="162" t="s">
        <v>197</v>
      </c>
      <c r="H1579" s="163" t="n">
        <v>45.3</v>
      </c>
      <c r="I1579" s="164"/>
      <c r="J1579" s="165" t="n">
        <f aca="false">ROUND(I1579*H1579,2)</f>
        <v>0</v>
      </c>
      <c r="K1579" s="161" t="s">
        <v>256</v>
      </c>
      <c r="L1579" s="23"/>
      <c r="M1579" s="166"/>
      <c r="N1579" s="167" t="s">
        <v>48</v>
      </c>
      <c r="P1579" s="168" t="n">
        <f aca="false">O1579*H1579</f>
        <v>0</v>
      </c>
      <c r="Q1579" s="168" t="n">
        <v>0.00737</v>
      </c>
      <c r="R1579" s="168" t="n">
        <f aca="false">Q1579*H1579</f>
        <v>0.333861</v>
      </c>
      <c r="S1579" s="168" t="n">
        <v>0</v>
      </c>
      <c r="T1579" s="169" t="n">
        <f aca="false">S1579*H1579</f>
        <v>0</v>
      </c>
      <c r="AR1579" s="170" t="s">
        <v>421</v>
      </c>
      <c r="AT1579" s="170" t="s">
        <v>253</v>
      </c>
      <c r="AU1579" s="170" t="s">
        <v>86</v>
      </c>
      <c r="AY1579" s="3" t="s">
        <v>251</v>
      </c>
      <c r="BE1579" s="171" t="n">
        <f aca="false">IF(N1579="základní",J1579,0)</f>
        <v>0</v>
      </c>
      <c r="BF1579" s="171" t="n">
        <f aca="false">IF(N1579="snížená",J1579,0)</f>
        <v>0</v>
      </c>
      <c r="BG1579" s="171" t="n">
        <f aca="false">IF(N1579="zákl. přenesená",J1579,0)</f>
        <v>0</v>
      </c>
      <c r="BH1579" s="171" t="n">
        <f aca="false">IF(N1579="sníž. přenesená",J1579,0)</f>
        <v>0</v>
      </c>
      <c r="BI1579" s="171" t="n">
        <f aca="false">IF(N1579="nulová",J1579,0)</f>
        <v>0</v>
      </c>
      <c r="BJ1579" s="3" t="s">
        <v>84</v>
      </c>
      <c r="BK1579" s="171" t="n">
        <f aca="false">ROUND(I1579*H1579,2)</f>
        <v>0</v>
      </c>
      <c r="BL1579" s="3" t="s">
        <v>421</v>
      </c>
      <c r="BM1579" s="170" t="s">
        <v>1531</v>
      </c>
    </row>
    <row r="1580" s="22" customFormat="true" ht="19.5" hidden="false" customHeight="false" outlineLevel="0" collapsed="false">
      <c r="B1580" s="23"/>
      <c r="D1580" s="172" t="s">
        <v>259</v>
      </c>
      <c r="F1580" s="173" t="s">
        <v>1532</v>
      </c>
      <c r="I1580" s="174"/>
      <c r="L1580" s="23"/>
      <c r="M1580" s="175"/>
      <c r="T1580" s="54"/>
      <c r="AT1580" s="3" t="s">
        <v>259</v>
      </c>
      <c r="AU1580" s="3" t="s">
        <v>86</v>
      </c>
    </row>
    <row r="1581" s="22" customFormat="true" ht="126.75" hidden="false" customHeight="false" outlineLevel="0" collapsed="false">
      <c r="B1581" s="23"/>
      <c r="D1581" s="172" t="s">
        <v>261</v>
      </c>
      <c r="F1581" s="176" t="s">
        <v>1526</v>
      </c>
      <c r="I1581" s="174"/>
      <c r="L1581" s="23"/>
      <c r="M1581" s="175"/>
      <c r="T1581" s="54"/>
      <c r="AT1581" s="3" t="s">
        <v>261</v>
      </c>
      <c r="AU1581" s="3" t="s">
        <v>86</v>
      </c>
    </row>
    <row r="1582" s="177" customFormat="true" ht="22.5" hidden="false" customHeight="false" outlineLevel="0" collapsed="false">
      <c r="B1582" s="178"/>
      <c r="D1582" s="172" t="s">
        <v>263</v>
      </c>
      <c r="E1582" s="179"/>
      <c r="F1582" s="180" t="s">
        <v>1533</v>
      </c>
      <c r="H1582" s="179"/>
      <c r="I1582" s="181"/>
      <c r="L1582" s="178"/>
      <c r="M1582" s="182"/>
      <c r="T1582" s="183"/>
      <c r="AT1582" s="179" t="s">
        <v>263</v>
      </c>
      <c r="AU1582" s="179" t="s">
        <v>86</v>
      </c>
      <c r="AV1582" s="177" t="s">
        <v>84</v>
      </c>
      <c r="AW1582" s="177" t="s">
        <v>37</v>
      </c>
      <c r="AX1582" s="177" t="s">
        <v>77</v>
      </c>
      <c r="AY1582" s="179" t="s">
        <v>251</v>
      </c>
    </row>
    <row r="1583" s="177" customFormat="true" ht="11.25" hidden="false" customHeight="false" outlineLevel="0" collapsed="false">
      <c r="B1583" s="178"/>
      <c r="D1583" s="172" t="s">
        <v>263</v>
      </c>
      <c r="E1583" s="179"/>
      <c r="F1583" s="180" t="s">
        <v>1260</v>
      </c>
      <c r="H1583" s="179"/>
      <c r="I1583" s="181"/>
      <c r="L1583" s="178"/>
      <c r="M1583" s="182"/>
      <c r="T1583" s="183"/>
      <c r="AT1583" s="179" t="s">
        <v>263</v>
      </c>
      <c r="AU1583" s="179" t="s">
        <v>86</v>
      </c>
      <c r="AV1583" s="177" t="s">
        <v>84</v>
      </c>
      <c r="AW1583" s="177" t="s">
        <v>37</v>
      </c>
      <c r="AX1583" s="177" t="s">
        <v>77</v>
      </c>
      <c r="AY1583" s="179" t="s">
        <v>251</v>
      </c>
    </row>
    <row r="1584" s="177" customFormat="true" ht="11.25" hidden="false" customHeight="false" outlineLevel="0" collapsed="false">
      <c r="B1584" s="178"/>
      <c r="D1584" s="172" t="s">
        <v>263</v>
      </c>
      <c r="E1584" s="179"/>
      <c r="F1584" s="180" t="s">
        <v>606</v>
      </c>
      <c r="H1584" s="179"/>
      <c r="I1584" s="181"/>
      <c r="L1584" s="178"/>
      <c r="M1584" s="182"/>
      <c r="T1584" s="183"/>
      <c r="AT1584" s="179" t="s">
        <v>263</v>
      </c>
      <c r="AU1584" s="179" t="s">
        <v>86</v>
      </c>
      <c r="AV1584" s="177" t="s">
        <v>84</v>
      </c>
      <c r="AW1584" s="177" t="s">
        <v>37</v>
      </c>
      <c r="AX1584" s="177" t="s">
        <v>77</v>
      </c>
      <c r="AY1584" s="179" t="s">
        <v>251</v>
      </c>
    </row>
    <row r="1585" s="184" customFormat="true" ht="11.25" hidden="false" customHeight="false" outlineLevel="0" collapsed="false">
      <c r="B1585" s="185"/>
      <c r="D1585" s="172" t="s">
        <v>263</v>
      </c>
      <c r="E1585" s="186"/>
      <c r="F1585" s="187" t="s">
        <v>1534</v>
      </c>
      <c r="H1585" s="188" t="n">
        <v>45.3</v>
      </c>
      <c r="I1585" s="189"/>
      <c r="L1585" s="185"/>
      <c r="M1585" s="190"/>
      <c r="T1585" s="191"/>
      <c r="AT1585" s="186" t="s">
        <v>263</v>
      </c>
      <c r="AU1585" s="186" t="s">
        <v>86</v>
      </c>
      <c r="AV1585" s="184" t="s">
        <v>86</v>
      </c>
      <c r="AW1585" s="184" t="s">
        <v>37</v>
      </c>
      <c r="AX1585" s="184" t="s">
        <v>77</v>
      </c>
      <c r="AY1585" s="186" t="s">
        <v>251</v>
      </c>
    </row>
    <row r="1586" s="200" customFormat="true" ht="11.25" hidden="false" customHeight="false" outlineLevel="0" collapsed="false">
      <c r="B1586" s="201"/>
      <c r="D1586" s="172" t="s">
        <v>263</v>
      </c>
      <c r="E1586" s="202"/>
      <c r="F1586" s="203" t="s">
        <v>274</v>
      </c>
      <c r="H1586" s="204" t="n">
        <v>45.3</v>
      </c>
      <c r="I1586" s="205"/>
      <c r="L1586" s="201"/>
      <c r="M1586" s="206"/>
      <c r="T1586" s="207"/>
      <c r="AT1586" s="202" t="s">
        <v>263</v>
      </c>
      <c r="AU1586" s="202" t="s">
        <v>86</v>
      </c>
      <c r="AV1586" s="200" t="s">
        <v>97</v>
      </c>
      <c r="AW1586" s="200" t="s">
        <v>37</v>
      </c>
      <c r="AX1586" s="200" t="s">
        <v>77</v>
      </c>
      <c r="AY1586" s="202" t="s">
        <v>251</v>
      </c>
    </row>
    <row r="1587" s="192" customFormat="true" ht="11.25" hidden="false" customHeight="false" outlineLevel="0" collapsed="false">
      <c r="B1587" s="193"/>
      <c r="D1587" s="172" t="s">
        <v>263</v>
      </c>
      <c r="E1587" s="194"/>
      <c r="F1587" s="195" t="s">
        <v>268</v>
      </c>
      <c r="H1587" s="196" t="n">
        <v>45.3</v>
      </c>
      <c r="I1587" s="197"/>
      <c r="L1587" s="193"/>
      <c r="M1587" s="198"/>
      <c r="T1587" s="199"/>
      <c r="AT1587" s="194" t="s">
        <v>263</v>
      </c>
      <c r="AU1587" s="194" t="s">
        <v>86</v>
      </c>
      <c r="AV1587" s="192" t="s">
        <v>257</v>
      </c>
      <c r="AW1587" s="192" t="s">
        <v>37</v>
      </c>
      <c r="AX1587" s="192" t="s">
        <v>84</v>
      </c>
      <c r="AY1587" s="194" t="s">
        <v>251</v>
      </c>
    </row>
    <row r="1588" s="22" customFormat="true" ht="24" hidden="false" customHeight="true" outlineLevel="0" collapsed="false">
      <c r="B1588" s="23"/>
      <c r="C1588" s="159" t="s">
        <v>1535</v>
      </c>
      <c r="D1588" s="159" t="s">
        <v>253</v>
      </c>
      <c r="E1588" s="160" t="s">
        <v>1536</v>
      </c>
      <c r="F1588" s="161" t="s">
        <v>1537</v>
      </c>
      <c r="G1588" s="162" t="s">
        <v>522</v>
      </c>
      <c r="H1588" s="163" t="n">
        <v>62.118</v>
      </c>
      <c r="I1588" s="164"/>
      <c r="J1588" s="165" t="n">
        <f aca="false">ROUND(I1588*H1588,2)</f>
        <v>0</v>
      </c>
      <c r="K1588" s="161" t="s">
        <v>256</v>
      </c>
      <c r="L1588" s="23"/>
      <c r="M1588" s="166"/>
      <c r="N1588" s="167" t="s">
        <v>48</v>
      </c>
      <c r="P1588" s="168" t="n">
        <f aca="false">O1588*H1588</f>
        <v>0</v>
      </c>
      <c r="Q1588" s="168" t="n">
        <v>0</v>
      </c>
      <c r="R1588" s="168" t="n">
        <f aca="false">Q1588*H1588</f>
        <v>0</v>
      </c>
      <c r="S1588" s="168" t="n">
        <v>0</v>
      </c>
      <c r="T1588" s="169" t="n">
        <f aca="false">S1588*H1588</f>
        <v>0</v>
      </c>
      <c r="AR1588" s="170" t="s">
        <v>421</v>
      </c>
      <c r="AT1588" s="170" t="s">
        <v>253</v>
      </c>
      <c r="AU1588" s="170" t="s">
        <v>86</v>
      </c>
      <c r="AY1588" s="3" t="s">
        <v>251</v>
      </c>
      <c r="BE1588" s="171" t="n">
        <f aca="false">IF(N1588="základní",J1588,0)</f>
        <v>0</v>
      </c>
      <c r="BF1588" s="171" t="n">
        <f aca="false">IF(N1588="snížená",J1588,0)</f>
        <v>0</v>
      </c>
      <c r="BG1588" s="171" t="n">
        <f aca="false">IF(N1588="zákl. přenesená",J1588,0)</f>
        <v>0</v>
      </c>
      <c r="BH1588" s="171" t="n">
        <f aca="false">IF(N1588="sníž. přenesená",J1588,0)</f>
        <v>0</v>
      </c>
      <c r="BI1588" s="171" t="n">
        <f aca="false">IF(N1588="nulová",J1588,0)</f>
        <v>0</v>
      </c>
      <c r="BJ1588" s="3" t="s">
        <v>84</v>
      </c>
      <c r="BK1588" s="171" t="n">
        <f aca="false">ROUND(I1588*H1588,2)</f>
        <v>0</v>
      </c>
      <c r="BL1588" s="3" t="s">
        <v>421</v>
      </c>
      <c r="BM1588" s="170" t="s">
        <v>1538</v>
      </c>
    </row>
    <row r="1589" s="22" customFormat="true" ht="29.25" hidden="false" customHeight="false" outlineLevel="0" collapsed="false">
      <c r="B1589" s="23"/>
      <c r="D1589" s="172" t="s">
        <v>259</v>
      </c>
      <c r="F1589" s="173" t="s">
        <v>1539</v>
      </c>
      <c r="I1589" s="174"/>
      <c r="L1589" s="23"/>
      <c r="M1589" s="175"/>
      <c r="T1589" s="54"/>
      <c r="AT1589" s="3" t="s">
        <v>259</v>
      </c>
      <c r="AU1589" s="3" t="s">
        <v>86</v>
      </c>
    </row>
    <row r="1590" s="22" customFormat="true" ht="156" hidden="false" customHeight="false" outlineLevel="0" collapsed="false">
      <c r="B1590" s="23"/>
      <c r="D1590" s="172" t="s">
        <v>261</v>
      </c>
      <c r="F1590" s="176" t="s">
        <v>1540</v>
      </c>
      <c r="I1590" s="174"/>
      <c r="L1590" s="23"/>
      <c r="M1590" s="175"/>
      <c r="T1590" s="54"/>
      <c r="AT1590" s="3" t="s">
        <v>261</v>
      </c>
      <c r="AU1590" s="3" t="s">
        <v>86</v>
      </c>
    </row>
    <row r="1591" s="146" customFormat="true" ht="22.5" hidden="false" customHeight="true" outlineLevel="0" collapsed="false">
      <c r="B1591" s="147"/>
      <c r="D1591" s="148" t="s">
        <v>76</v>
      </c>
      <c r="E1591" s="157" t="s">
        <v>1541</v>
      </c>
      <c r="F1591" s="157" t="s">
        <v>1542</v>
      </c>
      <c r="I1591" s="150"/>
      <c r="J1591" s="158" t="n">
        <f aca="false">BK1591</f>
        <v>0</v>
      </c>
      <c r="L1591" s="147"/>
      <c r="M1591" s="152"/>
      <c r="P1591" s="153" t="n">
        <f aca="false">SUM(P1592:P1653)</f>
        <v>0</v>
      </c>
      <c r="R1591" s="153" t="n">
        <f aca="false">SUM(R1592:R1653)</f>
        <v>0.64820032</v>
      </c>
      <c r="T1591" s="154" t="n">
        <f aca="false">SUM(T1592:T1653)</f>
        <v>0</v>
      </c>
      <c r="AR1591" s="148" t="s">
        <v>86</v>
      </c>
      <c r="AT1591" s="155" t="s">
        <v>76</v>
      </c>
      <c r="AU1591" s="155" t="s">
        <v>84</v>
      </c>
      <c r="AY1591" s="148" t="s">
        <v>251</v>
      </c>
      <c r="BK1591" s="156" t="n">
        <f aca="false">SUM(BK1592:BK1653)</f>
        <v>0</v>
      </c>
    </row>
    <row r="1592" s="22" customFormat="true" ht="24" hidden="false" customHeight="true" outlineLevel="0" collapsed="false">
      <c r="B1592" s="23"/>
      <c r="C1592" s="159" t="s">
        <v>1543</v>
      </c>
      <c r="D1592" s="159" t="s">
        <v>253</v>
      </c>
      <c r="E1592" s="160" t="s">
        <v>1544</v>
      </c>
      <c r="F1592" s="161" t="s">
        <v>1545</v>
      </c>
      <c r="G1592" s="162" t="s">
        <v>116</v>
      </c>
      <c r="H1592" s="163" t="n">
        <v>2697.634</v>
      </c>
      <c r="I1592" s="164"/>
      <c r="J1592" s="165" t="n">
        <f aca="false">ROUND(I1592*H1592,2)</f>
        <v>0</v>
      </c>
      <c r="K1592" s="161" t="s">
        <v>256</v>
      </c>
      <c r="L1592" s="23"/>
      <c r="M1592" s="166"/>
      <c r="N1592" s="167" t="s">
        <v>48</v>
      </c>
      <c r="P1592" s="168" t="n">
        <f aca="false">O1592*H1592</f>
        <v>0</v>
      </c>
      <c r="Q1592" s="168" t="n">
        <v>0</v>
      </c>
      <c r="R1592" s="168" t="n">
        <f aca="false">Q1592*H1592</f>
        <v>0</v>
      </c>
      <c r="S1592" s="168" t="n">
        <v>0</v>
      </c>
      <c r="T1592" s="169" t="n">
        <f aca="false">S1592*H1592</f>
        <v>0</v>
      </c>
      <c r="AR1592" s="170" t="s">
        <v>421</v>
      </c>
      <c r="AT1592" s="170" t="s">
        <v>253</v>
      </c>
      <c r="AU1592" s="170" t="s">
        <v>86</v>
      </c>
      <c r="AY1592" s="3" t="s">
        <v>251</v>
      </c>
      <c r="BE1592" s="171" t="n">
        <f aca="false">IF(N1592="základní",J1592,0)</f>
        <v>0</v>
      </c>
      <c r="BF1592" s="171" t="n">
        <f aca="false">IF(N1592="snížená",J1592,0)</f>
        <v>0</v>
      </c>
      <c r="BG1592" s="171" t="n">
        <f aca="false">IF(N1592="zákl. přenesená",J1592,0)</f>
        <v>0</v>
      </c>
      <c r="BH1592" s="171" t="n">
        <f aca="false">IF(N1592="sníž. přenesená",J1592,0)</f>
        <v>0</v>
      </c>
      <c r="BI1592" s="171" t="n">
        <f aca="false">IF(N1592="nulová",J1592,0)</f>
        <v>0</v>
      </c>
      <c r="BJ1592" s="3" t="s">
        <v>84</v>
      </c>
      <c r="BK1592" s="171" t="n">
        <f aca="false">ROUND(I1592*H1592,2)</f>
        <v>0</v>
      </c>
      <c r="BL1592" s="3" t="s">
        <v>421</v>
      </c>
      <c r="BM1592" s="170" t="s">
        <v>1546</v>
      </c>
    </row>
    <row r="1593" s="22" customFormat="true" ht="19.5" hidden="false" customHeight="false" outlineLevel="0" collapsed="false">
      <c r="B1593" s="23"/>
      <c r="D1593" s="172" t="s">
        <v>259</v>
      </c>
      <c r="F1593" s="173" t="s">
        <v>1547</v>
      </c>
      <c r="I1593" s="174"/>
      <c r="L1593" s="23"/>
      <c r="M1593" s="175"/>
      <c r="T1593" s="54"/>
      <c r="AT1593" s="3" t="s">
        <v>259</v>
      </c>
      <c r="AU1593" s="3" t="s">
        <v>86</v>
      </c>
    </row>
    <row r="1594" s="177" customFormat="true" ht="11.25" hidden="false" customHeight="false" outlineLevel="0" collapsed="false">
      <c r="B1594" s="178"/>
      <c r="D1594" s="172" t="s">
        <v>263</v>
      </c>
      <c r="E1594" s="179"/>
      <c r="F1594" s="180" t="s">
        <v>1548</v>
      </c>
      <c r="H1594" s="179"/>
      <c r="I1594" s="181"/>
      <c r="L1594" s="178"/>
      <c r="M1594" s="182"/>
      <c r="T1594" s="183"/>
      <c r="AT1594" s="179" t="s">
        <v>263</v>
      </c>
      <c r="AU1594" s="179" t="s">
        <v>86</v>
      </c>
      <c r="AV1594" s="177" t="s">
        <v>84</v>
      </c>
      <c r="AW1594" s="177" t="s">
        <v>37</v>
      </c>
      <c r="AX1594" s="177" t="s">
        <v>77</v>
      </c>
      <c r="AY1594" s="179" t="s">
        <v>251</v>
      </c>
    </row>
    <row r="1595" s="184" customFormat="true" ht="11.25" hidden="false" customHeight="false" outlineLevel="0" collapsed="false">
      <c r="B1595" s="185"/>
      <c r="D1595" s="172" t="s">
        <v>263</v>
      </c>
      <c r="E1595" s="186"/>
      <c r="F1595" s="187" t="s">
        <v>171</v>
      </c>
      <c r="H1595" s="188" t="n">
        <v>2241.627</v>
      </c>
      <c r="I1595" s="189"/>
      <c r="L1595" s="185"/>
      <c r="M1595" s="190"/>
      <c r="T1595" s="191"/>
      <c r="AT1595" s="186" t="s">
        <v>263</v>
      </c>
      <c r="AU1595" s="186" t="s">
        <v>86</v>
      </c>
      <c r="AV1595" s="184" t="s">
        <v>86</v>
      </c>
      <c r="AW1595" s="184" t="s">
        <v>37</v>
      </c>
      <c r="AX1595" s="184" t="s">
        <v>77</v>
      </c>
      <c r="AY1595" s="186" t="s">
        <v>251</v>
      </c>
    </row>
    <row r="1596" s="177" customFormat="true" ht="11.25" hidden="false" customHeight="false" outlineLevel="0" collapsed="false">
      <c r="B1596" s="178"/>
      <c r="D1596" s="172" t="s">
        <v>263</v>
      </c>
      <c r="E1596" s="179"/>
      <c r="F1596" s="180" t="s">
        <v>1549</v>
      </c>
      <c r="H1596" s="179"/>
      <c r="I1596" s="181"/>
      <c r="L1596" s="178"/>
      <c r="M1596" s="182"/>
      <c r="T1596" s="183"/>
      <c r="AT1596" s="179" t="s">
        <v>263</v>
      </c>
      <c r="AU1596" s="179" t="s">
        <v>86</v>
      </c>
      <c r="AV1596" s="177" t="s">
        <v>84</v>
      </c>
      <c r="AW1596" s="177" t="s">
        <v>37</v>
      </c>
      <c r="AX1596" s="177" t="s">
        <v>77</v>
      </c>
      <c r="AY1596" s="179" t="s">
        <v>251</v>
      </c>
    </row>
    <row r="1597" s="184" customFormat="true" ht="11.25" hidden="false" customHeight="false" outlineLevel="0" collapsed="false">
      <c r="B1597" s="185"/>
      <c r="D1597" s="172" t="s">
        <v>263</v>
      </c>
      <c r="E1597" s="186"/>
      <c r="F1597" s="187" t="s">
        <v>128</v>
      </c>
      <c r="H1597" s="188" t="n">
        <v>456.007</v>
      </c>
      <c r="I1597" s="189"/>
      <c r="L1597" s="185"/>
      <c r="M1597" s="190"/>
      <c r="T1597" s="191"/>
      <c r="AT1597" s="186" t="s">
        <v>263</v>
      </c>
      <c r="AU1597" s="186" t="s">
        <v>86</v>
      </c>
      <c r="AV1597" s="184" t="s">
        <v>86</v>
      </c>
      <c r="AW1597" s="184" t="s">
        <v>37</v>
      </c>
      <c r="AX1597" s="184" t="s">
        <v>77</v>
      </c>
      <c r="AY1597" s="186" t="s">
        <v>251</v>
      </c>
    </row>
    <row r="1598" s="192" customFormat="true" ht="11.25" hidden="false" customHeight="false" outlineLevel="0" collapsed="false">
      <c r="B1598" s="193"/>
      <c r="D1598" s="172" t="s">
        <v>263</v>
      </c>
      <c r="E1598" s="194"/>
      <c r="F1598" s="195" t="s">
        <v>268</v>
      </c>
      <c r="H1598" s="196" t="n">
        <v>2697.634</v>
      </c>
      <c r="I1598" s="197"/>
      <c r="L1598" s="193"/>
      <c r="M1598" s="198"/>
      <c r="T1598" s="199"/>
      <c r="AT1598" s="194" t="s">
        <v>263</v>
      </c>
      <c r="AU1598" s="194" t="s">
        <v>86</v>
      </c>
      <c r="AV1598" s="192" t="s">
        <v>257</v>
      </c>
      <c r="AW1598" s="192" t="s">
        <v>37</v>
      </c>
      <c r="AX1598" s="192" t="s">
        <v>84</v>
      </c>
      <c r="AY1598" s="194" t="s">
        <v>251</v>
      </c>
    </row>
    <row r="1599" s="22" customFormat="true" ht="37.5" hidden="false" customHeight="true" outlineLevel="0" collapsed="false">
      <c r="B1599" s="23"/>
      <c r="C1599" s="159" t="s">
        <v>1550</v>
      </c>
      <c r="D1599" s="159" t="s">
        <v>253</v>
      </c>
      <c r="E1599" s="160" t="s">
        <v>1551</v>
      </c>
      <c r="F1599" s="161" t="s">
        <v>1552</v>
      </c>
      <c r="G1599" s="162" t="s">
        <v>116</v>
      </c>
      <c r="H1599" s="163" t="n">
        <v>2241.627</v>
      </c>
      <c r="I1599" s="164"/>
      <c r="J1599" s="165" t="n">
        <f aca="false">ROUND(I1599*H1599,2)</f>
        <v>0</v>
      </c>
      <c r="K1599" s="161"/>
      <c r="L1599" s="23"/>
      <c r="M1599" s="166"/>
      <c r="N1599" s="167" t="s">
        <v>48</v>
      </c>
      <c r="P1599" s="168" t="n">
        <f aca="false">O1599*H1599</f>
        <v>0</v>
      </c>
      <c r="Q1599" s="168" t="n">
        <v>0.00022</v>
      </c>
      <c r="R1599" s="168" t="n">
        <f aca="false">Q1599*H1599</f>
        <v>0.49315794</v>
      </c>
      <c r="S1599" s="168" t="n">
        <v>0</v>
      </c>
      <c r="T1599" s="169" t="n">
        <f aca="false">S1599*H1599</f>
        <v>0</v>
      </c>
      <c r="AR1599" s="170" t="s">
        <v>421</v>
      </c>
      <c r="AT1599" s="170" t="s">
        <v>253</v>
      </c>
      <c r="AU1599" s="170" t="s">
        <v>86</v>
      </c>
      <c r="AY1599" s="3" t="s">
        <v>251</v>
      </c>
      <c r="BE1599" s="171" t="n">
        <f aca="false">IF(N1599="základní",J1599,0)</f>
        <v>0</v>
      </c>
      <c r="BF1599" s="171" t="n">
        <f aca="false">IF(N1599="snížená",J1599,0)</f>
        <v>0</v>
      </c>
      <c r="BG1599" s="171" t="n">
        <f aca="false">IF(N1599="zákl. přenesená",J1599,0)</f>
        <v>0</v>
      </c>
      <c r="BH1599" s="171" t="n">
        <f aca="false">IF(N1599="sníž. přenesená",J1599,0)</f>
        <v>0</v>
      </c>
      <c r="BI1599" s="171" t="n">
        <f aca="false">IF(N1599="nulová",J1599,0)</f>
        <v>0</v>
      </c>
      <c r="BJ1599" s="3" t="s">
        <v>84</v>
      </c>
      <c r="BK1599" s="171" t="n">
        <f aca="false">ROUND(I1599*H1599,2)</f>
        <v>0</v>
      </c>
      <c r="BL1599" s="3" t="s">
        <v>421</v>
      </c>
      <c r="BM1599" s="170" t="s">
        <v>1553</v>
      </c>
    </row>
    <row r="1600" s="22" customFormat="true" ht="68.25" hidden="false" customHeight="false" outlineLevel="0" collapsed="false">
      <c r="B1600" s="23"/>
      <c r="D1600" s="172" t="s">
        <v>259</v>
      </c>
      <c r="F1600" s="173" t="s">
        <v>1554</v>
      </c>
      <c r="I1600" s="174"/>
      <c r="L1600" s="23"/>
      <c r="M1600" s="175"/>
      <c r="T1600" s="54"/>
      <c r="AT1600" s="3" t="s">
        <v>259</v>
      </c>
      <c r="AU1600" s="3" t="s">
        <v>86</v>
      </c>
    </row>
    <row r="1601" s="177" customFormat="true" ht="22.5" hidden="false" customHeight="false" outlineLevel="0" collapsed="false">
      <c r="B1601" s="178"/>
      <c r="D1601" s="172" t="s">
        <v>263</v>
      </c>
      <c r="E1601" s="179"/>
      <c r="F1601" s="180" t="s">
        <v>1555</v>
      </c>
      <c r="H1601" s="179"/>
      <c r="I1601" s="181"/>
      <c r="L1601" s="178"/>
      <c r="M1601" s="182"/>
      <c r="T1601" s="183"/>
      <c r="AT1601" s="179" t="s">
        <v>263</v>
      </c>
      <c r="AU1601" s="179" t="s">
        <v>86</v>
      </c>
      <c r="AV1601" s="177" t="s">
        <v>84</v>
      </c>
      <c r="AW1601" s="177" t="s">
        <v>37</v>
      </c>
      <c r="AX1601" s="177" t="s">
        <v>77</v>
      </c>
      <c r="AY1601" s="179" t="s">
        <v>251</v>
      </c>
    </row>
    <row r="1602" s="177" customFormat="true" ht="11.25" hidden="false" customHeight="false" outlineLevel="0" collapsed="false">
      <c r="B1602" s="178"/>
      <c r="D1602" s="172" t="s">
        <v>263</v>
      </c>
      <c r="E1602" s="179"/>
      <c r="F1602" s="180" t="s">
        <v>1260</v>
      </c>
      <c r="H1602" s="179"/>
      <c r="I1602" s="181"/>
      <c r="L1602" s="178"/>
      <c r="M1602" s="182"/>
      <c r="T1602" s="183"/>
      <c r="AT1602" s="179" t="s">
        <v>263</v>
      </c>
      <c r="AU1602" s="179" t="s">
        <v>86</v>
      </c>
      <c r="AV1602" s="177" t="s">
        <v>84</v>
      </c>
      <c r="AW1602" s="177" t="s">
        <v>37</v>
      </c>
      <c r="AX1602" s="177" t="s">
        <v>77</v>
      </c>
      <c r="AY1602" s="179" t="s">
        <v>251</v>
      </c>
    </row>
    <row r="1603" s="177" customFormat="true" ht="11.25" hidden="false" customHeight="false" outlineLevel="0" collapsed="false">
      <c r="B1603" s="178"/>
      <c r="D1603" s="172" t="s">
        <v>263</v>
      </c>
      <c r="E1603" s="179"/>
      <c r="F1603" s="180" t="s">
        <v>606</v>
      </c>
      <c r="H1603" s="179"/>
      <c r="I1603" s="181"/>
      <c r="L1603" s="178"/>
      <c r="M1603" s="182"/>
      <c r="T1603" s="183"/>
      <c r="AT1603" s="179" t="s">
        <v>263</v>
      </c>
      <c r="AU1603" s="179" t="s">
        <v>86</v>
      </c>
      <c r="AV1603" s="177" t="s">
        <v>84</v>
      </c>
      <c r="AW1603" s="177" t="s">
        <v>37</v>
      </c>
      <c r="AX1603" s="177" t="s">
        <v>77</v>
      </c>
      <c r="AY1603" s="179" t="s">
        <v>251</v>
      </c>
    </row>
    <row r="1604" s="177" customFormat="true" ht="11.25" hidden="false" customHeight="false" outlineLevel="0" collapsed="false">
      <c r="B1604" s="178"/>
      <c r="D1604" s="172" t="s">
        <v>263</v>
      </c>
      <c r="E1604" s="179"/>
      <c r="F1604" s="180" t="s">
        <v>1261</v>
      </c>
      <c r="H1604" s="179"/>
      <c r="I1604" s="181"/>
      <c r="L1604" s="178"/>
      <c r="M1604" s="182"/>
      <c r="T1604" s="183"/>
      <c r="AT1604" s="179" t="s">
        <v>263</v>
      </c>
      <c r="AU1604" s="179" t="s">
        <v>86</v>
      </c>
      <c r="AV1604" s="177" t="s">
        <v>84</v>
      </c>
      <c r="AW1604" s="177" t="s">
        <v>37</v>
      </c>
      <c r="AX1604" s="177" t="s">
        <v>77</v>
      </c>
      <c r="AY1604" s="179" t="s">
        <v>251</v>
      </c>
    </row>
    <row r="1605" s="177" customFormat="true" ht="22.5" hidden="false" customHeight="false" outlineLevel="0" collapsed="false">
      <c r="B1605" s="178"/>
      <c r="D1605" s="172" t="s">
        <v>263</v>
      </c>
      <c r="E1605" s="179"/>
      <c r="F1605" s="180" t="s">
        <v>1262</v>
      </c>
      <c r="H1605" s="179"/>
      <c r="I1605" s="181"/>
      <c r="L1605" s="178"/>
      <c r="M1605" s="182"/>
      <c r="T1605" s="183"/>
      <c r="AT1605" s="179" t="s">
        <v>263</v>
      </c>
      <c r="AU1605" s="179" t="s">
        <v>86</v>
      </c>
      <c r="AV1605" s="177" t="s">
        <v>84</v>
      </c>
      <c r="AW1605" s="177" t="s">
        <v>37</v>
      </c>
      <c r="AX1605" s="177" t="s">
        <v>77</v>
      </c>
      <c r="AY1605" s="179" t="s">
        <v>251</v>
      </c>
    </row>
    <row r="1606" s="177" customFormat="true" ht="11.25" hidden="false" customHeight="false" outlineLevel="0" collapsed="false">
      <c r="B1606" s="178"/>
      <c r="D1606" s="172" t="s">
        <v>263</v>
      </c>
      <c r="E1606" s="179"/>
      <c r="F1606" s="180" t="s">
        <v>1263</v>
      </c>
      <c r="H1606" s="179"/>
      <c r="I1606" s="181"/>
      <c r="L1606" s="178"/>
      <c r="M1606" s="182"/>
      <c r="T1606" s="183"/>
      <c r="AT1606" s="179" t="s">
        <v>263</v>
      </c>
      <c r="AU1606" s="179" t="s">
        <v>86</v>
      </c>
      <c r="AV1606" s="177" t="s">
        <v>84</v>
      </c>
      <c r="AW1606" s="177" t="s">
        <v>37</v>
      </c>
      <c r="AX1606" s="177" t="s">
        <v>77</v>
      </c>
      <c r="AY1606" s="179" t="s">
        <v>251</v>
      </c>
    </row>
    <row r="1607" s="184" customFormat="true" ht="11.25" hidden="false" customHeight="false" outlineLevel="0" collapsed="false">
      <c r="B1607" s="185"/>
      <c r="D1607" s="172" t="s">
        <v>263</v>
      </c>
      <c r="E1607" s="186"/>
      <c r="F1607" s="187" t="s">
        <v>1556</v>
      </c>
      <c r="H1607" s="188" t="n">
        <v>670.44</v>
      </c>
      <c r="I1607" s="189"/>
      <c r="L1607" s="185"/>
      <c r="M1607" s="190"/>
      <c r="T1607" s="191"/>
      <c r="AT1607" s="186" t="s">
        <v>263</v>
      </c>
      <c r="AU1607" s="186" t="s">
        <v>86</v>
      </c>
      <c r="AV1607" s="184" t="s">
        <v>86</v>
      </c>
      <c r="AW1607" s="184" t="s">
        <v>37</v>
      </c>
      <c r="AX1607" s="184" t="s">
        <v>77</v>
      </c>
      <c r="AY1607" s="186" t="s">
        <v>251</v>
      </c>
    </row>
    <row r="1608" s="177" customFormat="true" ht="11.25" hidden="false" customHeight="false" outlineLevel="0" collapsed="false">
      <c r="B1608" s="178"/>
      <c r="D1608" s="172" t="s">
        <v>263</v>
      </c>
      <c r="E1608" s="179"/>
      <c r="F1608" s="180" t="s">
        <v>1557</v>
      </c>
      <c r="H1608" s="179"/>
      <c r="I1608" s="181"/>
      <c r="L1608" s="178"/>
      <c r="M1608" s="182"/>
      <c r="T1608" s="183"/>
      <c r="AT1608" s="179" t="s">
        <v>263</v>
      </c>
      <c r="AU1608" s="179" t="s">
        <v>86</v>
      </c>
      <c r="AV1608" s="177" t="s">
        <v>84</v>
      </c>
      <c r="AW1608" s="177" t="s">
        <v>37</v>
      </c>
      <c r="AX1608" s="177" t="s">
        <v>77</v>
      </c>
      <c r="AY1608" s="179" t="s">
        <v>251</v>
      </c>
    </row>
    <row r="1609" s="177" customFormat="true" ht="11.25" hidden="false" customHeight="false" outlineLevel="0" collapsed="false">
      <c r="B1609" s="178"/>
      <c r="D1609" s="172" t="s">
        <v>263</v>
      </c>
      <c r="E1609" s="179"/>
      <c r="F1609" s="180" t="s">
        <v>923</v>
      </c>
      <c r="H1609" s="179"/>
      <c r="I1609" s="181"/>
      <c r="L1609" s="178"/>
      <c r="M1609" s="182"/>
      <c r="T1609" s="183"/>
      <c r="AT1609" s="179" t="s">
        <v>263</v>
      </c>
      <c r="AU1609" s="179" t="s">
        <v>86</v>
      </c>
      <c r="AV1609" s="177" t="s">
        <v>84</v>
      </c>
      <c r="AW1609" s="177" t="s">
        <v>37</v>
      </c>
      <c r="AX1609" s="177" t="s">
        <v>77</v>
      </c>
      <c r="AY1609" s="179" t="s">
        <v>251</v>
      </c>
    </row>
    <row r="1610" s="177" customFormat="true" ht="11.25" hidden="false" customHeight="false" outlineLevel="0" collapsed="false">
      <c r="B1610" s="178"/>
      <c r="D1610" s="172" t="s">
        <v>263</v>
      </c>
      <c r="E1610" s="179"/>
      <c r="F1610" s="180" t="s">
        <v>1255</v>
      </c>
      <c r="H1610" s="179"/>
      <c r="I1610" s="181"/>
      <c r="L1610" s="178"/>
      <c r="M1610" s="182"/>
      <c r="T1610" s="183"/>
      <c r="AT1610" s="179" t="s">
        <v>263</v>
      </c>
      <c r="AU1610" s="179" t="s">
        <v>86</v>
      </c>
      <c r="AV1610" s="177" t="s">
        <v>84</v>
      </c>
      <c r="AW1610" s="177" t="s">
        <v>37</v>
      </c>
      <c r="AX1610" s="177" t="s">
        <v>77</v>
      </c>
      <c r="AY1610" s="179" t="s">
        <v>251</v>
      </c>
    </row>
    <row r="1611" s="177" customFormat="true" ht="11.25" hidden="false" customHeight="false" outlineLevel="0" collapsed="false">
      <c r="B1611" s="178"/>
      <c r="D1611" s="172" t="s">
        <v>263</v>
      </c>
      <c r="E1611" s="179"/>
      <c r="F1611" s="180" t="s">
        <v>1558</v>
      </c>
      <c r="H1611" s="179"/>
      <c r="I1611" s="181"/>
      <c r="L1611" s="178"/>
      <c r="M1611" s="182"/>
      <c r="T1611" s="183"/>
      <c r="AT1611" s="179" t="s">
        <v>263</v>
      </c>
      <c r="AU1611" s="179" t="s">
        <v>86</v>
      </c>
      <c r="AV1611" s="177" t="s">
        <v>84</v>
      </c>
      <c r="AW1611" s="177" t="s">
        <v>37</v>
      </c>
      <c r="AX1611" s="177" t="s">
        <v>77</v>
      </c>
      <c r="AY1611" s="179" t="s">
        <v>251</v>
      </c>
    </row>
    <row r="1612" s="184" customFormat="true" ht="11.25" hidden="false" customHeight="false" outlineLevel="0" collapsed="false">
      <c r="B1612" s="185"/>
      <c r="D1612" s="172" t="s">
        <v>263</v>
      </c>
      <c r="E1612" s="186"/>
      <c r="F1612" s="187" t="s">
        <v>1559</v>
      </c>
      <c r="H1612" s="188" t="n">
        <v>1115.18</v>
      </c>
      <c r="I1612" s="189"/>
      <c r="L1612" s="185"/>
      <c r="M1612" s="190"/>
      <c r="T1612" s="191"/>
      <c r="AT1612" s="186" t="s">
        <v>263</v>
      </c>
      <c r="AU1612" s="186" t="s">
        <v>86</v>
      </c>
      <c r="AV1612" s="184" t="s">
        <v>86</v>
      </c>
      <c r="AW1612" s="184" t="s">
        <v>37</v>
      </c>
      <c r="AX1612" s="184" t="s">
        <v>77</v>
      </c>
      <c r="AY1612" s="186" t="s">
        <v>251</v>
      </c>
    </row>
    <row r="1613" s="177" customFormat="true" ht="22.5" hidden="false" customHeight="false" outlineLevel="0" collapsed="false">
      <c r="B1613" s="178"/>
      <c r="D1613" s="172" t="s">
        <v>263</v>
      </c>
      <c r="E1613" s="179"/>
      <c r="F1613" s="180" t="s">
        <v>1560</v>
      </c>
      <c r="H1613" s="179"/>
      <c r="I1613" s="181"/>
      <c r="L1613" s="178"/>
      <c r="M1613" s="182"/>
      <c r="T1613" s="183"/>
      <c r="AT1613" s="179" t="s">
        <v>263</v>
      </c>
      <c r="AU1613" s="179" t="s">
        <v>86</v>
      </c>
      <c r="AV1613" s="177" t="s">
        <v>84</v>
      </c>
      <c r="AW1613" s="177" t="s">
        <v>37</v>
      </c>
      <c r="AX1613" s="177" t="s">
        <v>77</v>
      </c>
      <c r="AY1613" s="179" t="s">
        <v>251</v>
      </c>
    </row>
    <row r="1614" s="177" customFormat="true" ht="22.5" hidden="false" customHeight="false" outlineLevel="0" collapsed="false">
      <c r="B1614" s="178"/>
      <c r="D1614" s="172" t="s">
        <v>263</v>
      </c>
      <c r="E1614" s="179"/>
      <c r="F1614" s="180" t="s">
        <v>1561</v>
      </c>
      <c r="H1614" s="179"/>
      <c r="I1614" s="181"/>
      <c r="L1614" s="178"/>
      <c r="M1614" s="182"/>
      <c r="T1614" s="183"/>
      <c r="AT1614" s="179" t="s">
        <v>263</v>
      </c>
      <c r="AU1614" s="179" t="s">
        <v>86</v>
      </c>
      <c r="AV1614" s="177" t="s">
        <v>84</v>
      </c>
      <c r="AW1614" s="177" t="s">
        <v>37</v>
      </c>
      <c r="AX1614" s="177" t="s">
        <v>77</v>
      </c>
      <c r="AY1614" s="179" t="s">
        <v>251</v>
      </c>
    </row>
    <row r="1615" s="177" customFormat="true" ht="11.25" hidden="false" customHeight="false" outlineLevel="0" collapsed="false">
      <c r="B1615" s="178"/>
      <c r="D1615" s="172" t="s">
        <v>263</v>
      </c>
      <c r="E1615" s="179"/>
      <c r="F1615" s="180" t="s">
        <v>1562</v>
      </c>
      <c r="H1615" s="179"/>
      <c r="I1615" s="181"/>
      <c r="L1615" s="178"/>
      <c r="M1615" s="182"/>
      <c r="T1615" s="183"/>
      <c r="AT1615" s="179" t="s">
        <v>263</v>
      </c>
      <c r="AU1615" s="179" t="s">
        <v>86</v>
      </c>
      <c r="AV1615" s="177" t="s">
        <v>84</v>
      </c>
      <c r="AW1615" s="177" t="s">
        <v>37</v>
      </c>
      <c r="AX1615" s="177" t="s">
        <v>77</v>
      </c>
      <c r="AY1615" s="179" t="s">
        <v>251</v>
      </c>
    </row>
    <row r="1616" s="177" customFormat="true" ht="11.25" hidden="false" customHeight="false" outlineLevel="0" collapsed="false">
      <c r="B1616" s="178"/>
      <c r="D1616" s="172" t="s">
        <v>263</v>
      </c>
      <c r="E1616" s="179"/>
      <c r="F1616" s="180" t="s">
        <v>1563</v>
      </c>
      <c r="H1616" s="179"/>
      <c r="I1616" s="181"/>
      <c r="L1616" s="178"/>
      <c r="M1616" s="182"/>
      <c r="T1616" s="183"/>
      <c r="AT1616" s="179" t="s">
        <v>263</v>
      </c>
      <c r="AU1616" s="179" t="s">
        <v>86</v>
      </c>
      <c r="AV1616" s="177" t="s">
        <v>84</v>
      </c>
      <c r="AW1616" s="177" t="s">
        <v>37</v>
      </c>
      <c r="AX1616" s="177" t="s">
        <v>77</v>
      </c>
      <c r="AY1616" s="179" t="s">
        <v>251</v>
      </c>
    </row>
    <row r="1617" s="177" customFormat="true" ht="11.25" hidden="false" customHeight="false" outlineLevel="0" collapsed="false">
      <c r="B1617" s="178"/>
      <c r="D1617" s="172" t="s">
        <v>263</v>
      </c>
      <c r="E1617" s="179"/>
      <c r="F1617" s="180" t="s">
        <v>1564</v>
      </c>
      <c r="H1617" s="179"/>
      <c r="I1617" s="181"/>
      <c r="L1617" s="178"/>
      <c r="M1617" s="182"/>
      <c r="T1617" s="183"/>
      <c r="AT1617" s="179" t="s">
        <v>263</v>
      </c>
      <c r="AU1617" s="179" t="s">
        <v>86</v>
      </c>
      <c r="AV1617" s="177" t="s">
        <v>84</v>
      </c>
      <c r="AW1617" s="177" t="s">
        <v>37</v>
      </c>
      <c r="AX1617" s="177" t="s">
        <v>77</v>
      </c>
      <c r="AY1617" s="179" t="s">
        <v>251</v>
      </c>
    </row>
    <row r="1618" s="184" customFormat="true" ht="11.25" hidden="false" customHeight="false" outlineLevel="0" collapsed="false">
      <c r="B1618" s="185"/>
      <c r="D1618" s="172" t="s">
        <v>263</v>
      </c>
      <c r="E1618" s="186"/>
      <c r="F1618" s="187" t="s">
        <v>1565</v>
      </c>
      <c r="H1618" s="188" t="n">
        <v>184.127</v>
      </c>
      <c r="I1618" s="189"/>
      <c r="L1618" s="185"/>
      <c r="M1618" s="190"/>
      <c r="T1618" s="191"/>
      <c r="AT1618" s="186" t="s">
        <v>263</v>
      </c>
      <c r="AU1618" s="186" t="s">
        <v>86</v>
      </c>
      <c r="AV1618" s="184" t="s">
        <v>86</v>
      </c>
      <c r="AW1618" s="184" t="s">
        <v>37</v>
      </c>
      <c r="AX1618" s="184" t="s">
        <v>77</v>
      </c>
      <c r="AY1618" s="186" t="s">
        <v>251</v>
      </c>
    </row>
    <row r="1619" s="177" customFormat="true" ht="11.25" hidden="false" customHeight="false" outlineLevel="0" collapsed="false">
      <c r="B1619" s="178"/>
      <c r="D1619" s="172" t="s">
        <v>263</v>
      </c>
      <c r="E1619" s="179"/>
      <c r="F1619" s="180" t="s">
        <v>1566</v>
      </c>
      <c r="H1619" s="179"/>
      <c r="I1619" s="181"/>
      <c r="L1619" s="178"/>
      <c r="M1619" s="182"/>
      <c r="T1619" s="183"/>
      <c r="AT1619" s="179" t="s">
        <v>263</v>
      </c>
      <c r="AU1619" s="179" t="s">
        <v>86</v>
      </c>
      <c r="AV1619" s="177" t="s">
        <v>84</v>
      </c>
      <c r="AW1619" s="177" t="s">
        <v>37</v>
      </c>
      <c r="AX1619" s="177" t="s">
        <v>77</v>
      </c>
      <c r="AY1619" s="179" t="s">
        <v>251</v>
      </c>
    </row>
    <row r="1620" s="177" customFormat="true" ht="11.25" hidden="false" customHeight="false" outlineLevel="0" collapsed="false">
      <c r="B1620" s="178"/>
      <c r="D1620" s="172" t="s">
        <v>263</v>
      </c>
      <c r="E1620" s="179"/>
      <c r="F1620" s="180" t="s">
        <v>1558</v>
      </c>
      <c r="H1620" s="179"/>
      <c r="I1620" s="181"/>
      <c r="L1620" s="178"/>
      <c r="M1620" s="182"/>
      <c r="T1620" s="183"/>
      <c r="AT1620" s="179" t="s">
        <v>263</v>
      </c>
      <c r="AU1620" s="179" t="s">
        <v>86</v>
      </c>
      <c r="AV1620" s="177" t="s">
        <v>84</v>
      </c>
      <c r="AW1620" s="177" t="s">
        <v>37</v>
      </c>
      <c r="AX1620" s="177" t="s">
        <v>77</v>
      </c>
      <c r="AY1620" s="179" t="s">
        <v>251</v>
      </c>
    </row>
    <row r="1621" s="184" customFormat="true" ht="11.25" hidden="false" customHeight="false" outlineLevel="0" collapsed="false">
      <c r="B1621" s="185"/>
      <c r="D1621" s="172" t="s">
        <v>263</v>
      </c>
      <c r="E1621" s="186"/>
      <c r="F1621" s="187" t="s">
        <v>1567</v>
      </c>
      <c r="H1621" s="188" t="n">
        <v>44.546</v>
      </c>
      <c r="I1621" s="189"/>
      <c r="L1621" s="185"/>
      <c r="M1621" s="190"/>
      <c r="T1621" s="191"/>
      <c r="AT1621" s="186" t="s">
        <v>263</v>
      </c>
      <c r="AU1621" s="186" t="s">
        <v>86</v>
      </c>
      <c r="AV1621" s="184" t="s">
        <v>86</v>
      </c>
      <c r="AW1621" s="184" t="s">
        <v>37</v>
      </c>
      <c r="AX1621" s="184" t="s">
        <v>77</v>
      </c>
      <c r="AY1621" s="186" t="s">
        <v>251</v>
      </c>
    </row>
    <row r="1622" s="177" customFormat="true" ht="22.5" hidden="false" customHeight="false" outlineLevel="0" collapsed="false">
      <c r="B1622" s="178"/>
      <c r="D1622" s="172" t="s">
        <v>263</v>
      </c>
      <c r="E1622" s="179"/>
      <c r="F1622" s="180" t="s">
        <v>1568</v>
      </c>
      <c r="H1622" s="179"/>
      <c r="I1622" s="181"/>
      <c r="L1622" s="178"/>
      <c r="M1622" s="182"/>
      <c r="T1622" s="183"/>
      <c r="AT1622" s="179" t="s">
        <v>263</v>
      </c>
      <c r="AU1622" s="179" t="s">
        <v>86</v>
      </c>
      <c r="AV1622" s="177" t="s">
        <v>84</v>
      </c>
      <c r="AW1622" s="177" t="s">
        <v>37</v>
      </c>
      <c r="AX1622" s="177" t="s">
        <v>77</v>
      </c>
      <c r="AY1622" s="179" t="s">
        <v>251</v>
      </c>
    </row>
    <row r="1623" s="177" customFormat="true" ht="11.25" hidden="false" customHeight="false" outlineLevel="0" collapsed="false">
      <c r="B1623" s="178"/>
      <c r="D1623" s="172" t="s">
        <v>263</v>
      </c>
      <c r="E1623" s="179"/>
      <c r="F1623" s="180" t="s">
        <v>1316</v>
      </c>
      <c r="H1623" s="179"/>
      <c r="I1623" s="181"/>
      <c r="L1623" s="178"/>
      <c r="M1623" s="182"/>
      <c r="T1623" s="183"/>
      <c r="AT1623" s="179" t="s">
        <v>263</v>
      </c>
      <c r="AU1623" s="179" t="s">
        <v>86</v>
      </c>
      <c r="AV1623" s="177" t="s">
        <v>84</v>
      </c>
      <c r="AW1623" s="177" t="s">
        <v>37</v>
      </c>
      <c r="AX1623" s="177" t="s">
        <v>77</v>
      </c>
      <c r="AY1623" s="179" t="s">
        <v>251</v>
      </c>
    </row>
    <row r="1624" s="177" customFormat="true" ht="11.25" hidden="false" customHeight="false" outlineLevel="0" collapsed="false">
      <c r="B1624" s="178"/>
      <c r="D1624" s="172" t="s">
        <v>263</v>
      </c>
      <c r="E1624" s="179"/>
      <c r="F1624" s="180" t="s">
        <v>1563</v>
      </c>
      <c r="H1624" s="179"/>
      <c r="I1624" s="181"/>
      <c r="L1624" s="178"/>
      <c r="M1624" s="182"/>
      <c r="T1624" s="183"/>
      <c r="AT1624" s="179" t="s">
        <v>263</v>
      </c>
      <c r="AU1624" s="179" t="s">
        <v>86</v>
      </c>
      <c r="AV1624" s="177" t="s">
        <v>84</v>
      </c>
      <c r="AW1624" s="177" t="s">
        <v>37</v>
      </c>
      <c r="AX1624" s="177" t="s">
        <v>77</v>
      </c>
      <c r="AY1624" s="179" t="s">
        <v>251</v>
      </c>
    </row>
    <row r="1625" s="177" customFormat="true" ht="11.25" hidden="false" customHeight="false" outlineLevel="0" collapsed="false">
      <c r="B1625" s="178"/>
      <c r="D1625" s="172" t="s">
        <v>263</v>
      </c>
      <c r="E1625" s="179"/>
      <c r="F1625" s="180" t="s">
        <v>1564</v>
      </c>
      <c r="H1625" s="179"/>
      <c r="I1625" s="181"/>
      <c r="L1625" s="178"/>
      <c r="M1625" s="182"/>
      <c r="T1625" s="183"/>
      <c r="AT1625" s="179" t="s">
        <v>263</v>
      </c>
      <c r="AU1625" s="179" t="s">
        <v>86</v>
      </c>
      <c r="AV1625" s="177" t="s">
        <v>84</v>
      </c>
      <c r="AW1625" s="177" t="s">
        <v>37</v>
      </c>
      <c r="AX1625" s="177" t="s">
        <v>77</v>
      </c>
      <c r="AY1625" s="179" t="s">
        <v>251</v>
      </c>
    </row>
    <row r="1626" s="184" customFormat="true" ht="11.25" hidden="false" customHeight="false" outlineLevel="0" collapsed="false">
      <c r="B1626" s="185"/>
      <c r="D1626" s="172" t="s">
        <v>263</v>
      </c>
      <c r="E1626" s="186"/>
      <c r="F1626" s="187" t="s">
        <v>1569</v>
      </c>
      <c r="H1626" s="188" t="n">
        <v>201.182</v>
      </c>
      <c r="I1626" s="189"/>
      <c r="L1626" s="185"/>
      <c r="M1626" s="190"/>
      <c r="T1626" s="191"/>
      <c r="AT1626" s="186" t="s">
        <v>263</v>
      </c>
      <c r="AU1626" s="186" t="s">
        <v>86</v>
      </c>
      <c r="AV1626" s="184" t="s">
        <v>86</v>
      </c>
      <c r="AW1626" s="184" t="s">
        <v>37</v>
      </c>
      <c r="AX1626" s="184" t="s">
        <v>77</v>
      </c>
      <c r="AY1626" s="186" t="s">
        <v>251</v>
      </c>
    </row>
    <row r="1627" s="177" customFormat="true" ht="11.25" hidden="false" customHeight="false" outlineLevel="0" collapsed="false">
      <c r="B1627" s="178"/>
      <c r="D1627" s="172" t="s">
        <v>263</v>
      </c>
      <c r="E1627" s="179"/>
      <c r="F1627" s="180" t="s">
        <v>1570</v>
      </c>
      <c r="H1627" s="179"/>
      <c r="I1627" s="181"/>
      <c r="L1627" s="178"/>
      <c r="M1627" s="182"/>
      <c r="T1627" s="183"/>
      <c r="AT1627" s="179" t="s">
        <v>263</v>
      </c>
      <c r="AU1627" s="179" t="s">
        <v>86</v>
      </c>
      <c r="AV1627" s="177" t="s">
        <v>84</v>
      </c>
      <c r="AW1627" s="177" t="s">
        <v>37</v>
      </c>
      <c r="AX1627" s="177" t="s">
        <v>77</v>
      </c>
      <c r="AY1627" s="179" t="s">
        <v>251</v>
      </c>
    </row>
    <row r="1628" s="177" customFormat="true" ht="11.25" hidden="false" customHeight="false" outlineLevel="0" collapsed="false">
      <c r="B1628" s="178"/>
      <c r="D1628" s="172" t="s">
        <v>263</v>
      </c>
      <c r="E1628" s="179"/>
      <c r="F1628" s="180" t="s">
        <v>1563</v>
      </c>
      <c r="H1628" s="179"/>
      <c r="I1628" s="181"/>
      <c r="L1628" s="178"/>
      <c r="M1628" s="182"/>
      <c r="T1628" s="183"/>
      <c r="AT1628" s="179" t="s">
        <v>263</v>
      </c>
      <c r="AU1628" s="179" t="s">
        <v>86</v>
      </c>
      <c r="AV1628" s="177" t="s">
        <v>84</v>
      </c>
      <c r="AW1628" s="177" t="s">
        <v>37</v>
      </c>
      <c r="AX1628" s="177" t="s">
        <v>77</v>
      </c>
      <c r="AY1628" s="179" t="s">
        <v>251</v>
      </c>
    </row>
    <row r="1629" s="177" customFormat="true" ht="11.25" hidden="false" customHeight="false" outlineLevel="0" collapsed="false">
      <c r="B1629" s="178"/>
      <c r="D1629" s="172" t="s">
        <v>263</v>
      </c>
      <c r="E1629" s="179"/>
      <c r="F1629" s="180" t="s">
        <v>1564</v>
      </c>
      <c r="H1629" s="179"/>
      <c r="I1629" s="181"/>
      <c r="L1629" s="178"/>
      <c r="M1629" s="182"/>
      <c r="T1629" s="183"/>
      <c r="AT1629" s="179" t="s">
        <v>263</v>
      </c>
      <c r="AU1629" s="179" t="s">
        <v>86</v>
      </c>
      <c r="AV1629" s="177" t="s">
        <v>84</v>
      </c>
      <c r="AW1629" s="177" t="s">
        <v>37</v>
      </c>
      <c r="AX1629" s="177" t="s">
        <v>77</v>
      </c>
      <c r="AY1629" s="179" t="s">
        <v>251</v>
      </c>
    </row>
    <row r="1630" s="184" customFormat="true" ht="11.25" hidden="false" customHeight="false" outlineLevel="0" collapsed="false">
      <c r="B1630" s="185"/>
      <c r="D1630" s="172" t="s">
        <v>263</v>
      </c>
      <c r="E1630" s="186"/>
      <c r="F1630" s="187" t="s">
        <v>1571</v>
      </c>
      <c r="H1630" s="188" t="n">
        <v>26.152</v>
      </c>
      <c r="I1630" s="189"/>
      <c r="L1630" s="185"/>
      <c r="M1630" s="190"/>
      <c r="T1630" s="191"/>
      <c r="AT1630" s="186" t="s">
        <v>263</v>
      </c>
      <c r="AU1630" s="186" t="s">
        <v>86</v>
      </c>
      <c r="AV1630" s="184" t="s">
        <v>86</v>
      </c>
      <c r="AW1630" s="184" t="s">
        <v>37</v>
      </c>
      <c r="AX1630" s="184" t="s">
        <v>77</v>
      </c>
      <c r="AY1630" s="186" t="s">
        <v>251</v>
      </c>
    </row>
    <row r="1631" s="200" customFormat="true" ht="11.25" hidden="false" customHeight="false" outlineLevel="0" collapsed="false">
      <c r="B1631" s="201"/>
      <c r="D1631" s="172" t="s">
        <v>263</v>
      </c>
      <c r="E1631" s="202" t="s">
        <v>171</v>
      </c>
      <c r="F1631" s="203" t="s">
        <v>274</v>
      </c>
      <c r="H1631" s="204" t="n">
        <v>2241.627</v>
      </c>
      <c r="I1631" s="205"/>
      <c r="L1631" s="201"/>
      <c r="M1631" s="206"/>
      <c r="T1631" s="207"/>
      <c r="AT1631" s="202" t="s">
        <v>263</v>
      </c>
      <c r="AU1631" s="202" t="s">
        <v>86</v>
      </c>
      <c r="AV1631" s="200" t="s">
        <v>97</v>
      </c>
      <c r="AW1631" s="200" t="s">
        <v>37</v>
      </c>
      <c r="AX1631" s="200" t="s">
        <v>77</v>
      </c>
      <c r="AY1631" s="202" t="s">
        <v>251</v>
      </c>
    </row>
    <row r="1632" s="192" customFormat="true" ht="11.25" hidden="false" customHeight="false" outlineLevel="0" collapsed="false">
      <c r="B1632" s="193"/>
      <c r="D1632" s="172" t="s">
        <v>263</v>
      </c>
      <c r="E1632" s="194"/>
      <c r="F1632" s="195" t="s">
        <v>268</v>
      </c>
      <c r="H1632" s="196" t="n">
        <v>2241.627</v>
      </c>
      <c r="I1632" s="197"/>
      <c r="L1632" s="193"/>
      <c r="M1632" s="198"/>
      <c r="T1632" s="199"/>
      <c r="AT1632" s="194" t="s">
        <v>263</v>
      </c>
      <c r="AU1632" s="194" t="s">
        <v>86</v>
      </c>
      <c r="AV1632" s="192" t="s">
        <v>257</v>
      </c>
      <c r="AW1632" s="192" t="s">
        <v>37</v>
      </c>
      <c r="AX1632" s="192" t="s">
        <v>84</v>
      </c>
      <c r="AY1632" s="194" t="s">
        <v>251</v>
      </c>
    </row>
    <row r="1633" s="22" customFormat="true" ht="24" hidden="false" customHeight="true" outlineLevel="0" collapsed="false">
      <c r="B1633" s="23"/>
      <c r="C1633" s="159" t="s">
        <v>1572</v>
      </c>
      <c r="D1633" s="159" t="s">
        <v>253</v>
      </c>
      <c r="E1633" s="160" t="s">
        <v>1573</v>
      </c>
      <c r="F1633" s="161" t="s">
        <v>1574</v>
      </c>
      <c r="G1633" s="162" t="s">
        <v>116</v>
      </c>
      <c r="H1633" s="163" t="n">
        <v>456.007</v>
      </c>
      <c r="I1633" s="164"/>
      <c r="J1633" s="165" t="n">
        <f aca="false">ROUND(I1633*H1633,2)</f>
        <v>0</v>
      </c>
      <c r="K1633" s="161"/>
      <c r="L1633" s="23"/>
      <c r="M1633" s="166"/>
      <c r="N1633" s="167" t="s">
        <v>48</v>
      </c>
      <c r="P1633" s="168" t="n">
        <f aca="false">O1633*H1633</f>
        <v>0</v>
      </c>
      <c r="Q1633" s="168" t="n">
        <v>0.00034</v>
      </c>
      <c r="R1633" s="168" t="n">
        <f aca="false">Q1633*H1633</f>
        <v>0.15504238</v>
      </c>
      <c r="S1633" s="168" t="n">
        <v>0</v>
      </c>
      <c r="T1633" s="169" t="n">
        <f aca="false">S1633*H1633</f>
        <v>0</v>
      </c>
      <c r="AR1633" s="170" t="s">
        <v>421</v>
      </c>
      <c r="AT1633" s="170" t="s">
        <v>253</v>
      </c>
      <c r="AU1633" s="170" t="s">
        <v>86</v>
      </c>
      <c r="AY1633" s="3" t="s">
        <v>251</v>
      </c>
      <c r="BE1633" s="171" t="n">
        <f aca="false">IF(N1633="základní",J1633,0)</f>
        <v>0</v>
      </c>
      <c r="BF1633" s="171" t="n">
        <f aca="false">IF(N1633="snížená",J1633,0)</f>
        <v>0</v>
      </c>
      <c r="BG1633" s="171" t="n">
        <f aca="false">IF(N1633="zákl. přenesená",J1633,0)</f>
        <v>0</v>
      </c>
      <c r="BH1633" s="171" t="n">
        <f aca="false">IF(N1633="sníž. přenesená",J1633,0)</f>
        <v>0</v>
      </c>
      <c r="BI1633" s="171" t="n">
        <f aca="false">IF(N1633="nulová",J1633,0)</f>
        <v>0</v>
      </c>
      <c r="BJ1633" s="3" t="s">
        <v>84</v>
      </c>
      <c r="BK1633" s="171" t="n">
        <f aca="false">ROUND(I1633*H1633,2)</f>
        <v>0</v>
      </c>
      <c r="BL1633" s="3" t="s">
        <v>421</v>
      </c>
      <c r="BM1633" s="170" t="s">
        <v>1575</v>
      </c>
    </row>
    <row r="1634" s="22" customFormat="true" ht="11.25" hidden="false" customHeight="false" outlineLevel="0" collapsed="false">
      <c r="B1634" s="23"/>
      <c r="D1634" s="172" t="s">
        <v>259</v>
      </c>
      <c r="F1634" s="173" t="s">
        <v>1574</v>
      </c>
      <c r="I1634" s="174"/>
      <c r="L1634" s="23"/>
      <c r="M1634" s="175"/>
      <c r="T1634" s="54"/>
      <c r="AT1634" s="3" t="s">
        <v>259</v>
      </c>
      <c r="AU1634" s="3" t="s">
        <v>86</v>
      </c>
    </row>
    <row r="1635" s="177" customFormat="true" ht="22.5" hidden="false" customHeight="false" outlineLevel="0" collapsed="false">
      <c r="B1635" s="178"/>
      <c r="D1635" s="172" t="s">
        <v>263</v>
      </c>
      <c r="E1635" s="179"/>
      <c r="F1635" s="180" t="s">
        <v>692</v>
      </c>
      <c r="H1635" s="179"/>
      <c r="I1635" s="181"/>
      <c r="L1635" s="178"/>
      <c r="M1635" s="182"/>
      <c r="T1635" s="183"/>
      <c r="AT1635" s="179" t="s">
        <v>263</v>
      </c>
      <c r="AU1635" s="179" t="s">
        <v>86</v>
      </c>
      <c r="AV1635" s="177" t="s">
        <v>84</v>
      </c>
      <c r="AW1635" s="177" t="s">
        <v>37</v>
      </c>
      <c r="AX1635" s="177" t="s">
        <v>77</v>
      </c>
      <c r="AY1635" s="179" t="s">
        <v>251</v>
      </c>
    </row>
    <row r="1636" s="177" customFormat="true" ht="11.25" hidden="false" customHeight="false" outlineLevel="0" collapsed="false">
      <c r="B1636" s="178"/>
      <c r="D1636" s="172" t="s">
        <v>263</v>
      </c>
      <c r="E1636" s="179"/>
      <c r="F1636" s="180" t="s">
        <v>1562</v>
      </c>
      <c r="H1636" s="179"/>
      <c r="I1636" s="181"/>
      <c r="L1636" s="178"/>
      <c r="M1636" s="182"/>
      <c r="T1636" s="183"/>
      <c r="AT1636" s="179" t="s">
        <v>263</v>
      </c>
      <c r="AU1636" s="179" t="s">
        <v>86</v>
      </c>
      <c r="AV1636" s="177" t="s">
        <v>84</v>
      </c>
      <c r="AW1636" s="177" t="s">
        <v>37</v>
      </c>
      <c r="AX1636" s="177" t="s">
        <v>77</v>
      </c>
      <c r="AY1636" s="179" t="s">
        <v>251</v>
      </c>
    </row>
    <row r="1637" s="177" customFormat="true" ht="11.25" hidden="false" customHeight="false" outlineLevel="0" collapsed="false">
      <c r="B1637" s="178"/>
      <c r="D1637" s="172" t="s">
        <v>263</v>
      </c>
      <c r="E1637" s="179"/>
      <c r="F1637" s="180" t="s">
        <v>1563</v>
      </c>
      <c r="H1637" s="179"/>
      <c r="I1637" s="181"/>
      <c r="L1637" s="178"/>
      <c r="M1637" s="182"/>
      <c r="T1637" s="183"/>
      <c r="AT1637" s="179" t="s">
        <v>263</v>
      </c>
      <c r="AU1637" s="179" t="s">
        <v>86</v>
      </c>
      <c r="AV1637" s="177" t="s">
        <v>84</v>
      </c>
      <c r="AW1637" s="177" t="s">
        <v>37</v>
      </c>
      <c r="AX1637" s="177" t="s">
        <v>77</v>
      </c>
      <c r="AY1637" s="179" t="s">
        <v>251</v>
      </c>
    </row>
    <row r="1638" s="177" customFormat="true" ht="11.25" hidden="false" customHeight="false" outlineLevel="0" collapsed="false">
      <c r="B1638" s="178"/>
      <c r="D1638" s="172" t="s">
        <v>263</v>
      </c>
      <c r="E1638" s="179"/>
      <c r="F1638" s="180" t="s">
        <v>1564</v>
      </c>
      <c r="H1638" s="179"/>
      <c r="I1638" s="181"/>
      <c r="L1638" s="178"/>
      <c r="M1638" s="182"/>
      <c r="T1638" s="183"/>
      <c r="AT1638" s="179" t="s">
        <v>263</v>
      </c>
      <c r="AU1638" s="179" t="s">
        <v>86</v>
      </c>
      <c r="AV1638" s="177" t="s">
        <v>84</v>
      </c>
      <c r="AW1638" s="177" t="s">
        <v>37</v>
      </c>
      <c r="AX1638" s="177" t="s">
        <v>77</v>
      </c>
      <c r="AY1638" s="179" t="s">
        <v>251</v>
      </c>
    </row>
    <row r="1639" s="184" customFormat="true" ht="11.25" hidden="false" customHeight="false" outlineLevel="0" collapsed="false">
      <c r="B1639" s="185"/>
      <c r="D1639" s="172" t="s">
        <v>263</v>
      </c>
      <c r="E1639" s="186"/>
      <c r="F1639" s="187" t="s">
        <v>1565</v>
      </c>
      <c r="H1639" s="188" t="n">
        <v>184.127</v>
      </c>
      <c r="I1639" s="189"/>
      <c r="L1639" s="185"/>
      <c r="M1639" s="190"/>
      <c r="T1639" s="191"/>
      <c r="AT1639" s="186" t="s">
        <v>263</v>
      </c>
      <c r="AU1639" s="186" t="s">
        <v>86</v>
      </c>
      <c r="AV1639" s="184" t="s">
        <v>86</v>
      </c>
      <c r="AW1639" s="184" t="s">
        <v>37</v>
      </c>
      <c r="AX1639" s="184" t="s">
        <v>77</v>
      </c>
      <c r="AY1639" s="186" t="s">
        <v>251</v>
      </c>
    </row>
    <row r="1640" s="177" customFormat="true" ht="11.25" hidden="false" customHeight="false" outlineLevel="0" collapsed="false">
      <c r="B1640" s="178"/>
      <c r="D1640" s="172" t="s">
        <v>263</v>
      </c>
      <c r="E1640" s="179"/>
      <c r="F1640" s="180" t="s">
        <v>1566</v>
      </c>
      <c r="H1640" s="179"/>
      <c r="I1640" s="181"/>
      <c r="L1640" s="178"/>
      <c r="M1640" s="182"/>
      <c r="T1640" s="183"/>
      <c r="AT1640" s="179" t="s">
        <v>263</v>
      </c>
      <c r="AU1640" s="179" t="s">
        <v>86</v>
      </c>
      <c r="AV1640" s="177" t="s">
        <v>84</v>
      </c>
      <c r="AW1640" s="177" t="s">
        <v>37</v>
      </c>
      <c r="AX1640" s="177" t="s">
        <v>77</v>
      </c>
      <c r="AY1640" s="179" t="s">
        <v>251</v>
      </c>
    </row>
    <row r="1641" s="177" customFormat="true" ht="11.25" hidden="false" customHeight="false" outlineLevel="0" collapsed="false">
      <c r="B1641" s="178"/>
      <c r="D1641" s="172" t="s">
        <v>263</v>
      </c>
      <c r="E1641" s="179"/>
      <c r="F1641" s="180" t="s">
        <v>1558</v>
      </c>
      <c r="H1641" s="179"/>
      <c r="I1641" s="181"/>
      <c r="L1641" s="178"/>
      <c r="M1641" s="182"/>
      <c r="T1641" s="183"/>
      <c r="AT1641" s="179" t="s">
        <v>263</v>
      </c>
      <c r="AU1641" s="179" t="s">
        <v>86</v>
      </c>
      <c r="AV1641" s="177" t="s">
        <v>84</v>
      </c>
      <c r="AW1641" s="177" t="s">
        <v>37</v>
      </c>
      <c r="AX1641" s="177" t="s">
        <v>77</v>
      </c>
      <c r="AY1641" s="179" t="s">
        <v>251</v>
      </c>
    </row>
    <row r="1642" s="184" customFormat="true" ht="11.25" hidden="false" customHeight="false" outlineLevel="0" collapsed="false">
      <c r="B1642" s="185"/>
      <c r="D1642" s="172" t="s">
        <v>263</v>
      </c>
      <c r="E1642" s="186"/>
      <c r="F1642" s="187" t="s">
        <v>1567</v>
      </c>
      <c r="H1642" s="188" t="n">
        <v>44.546</v>
      </c>
      <c r="I1642" s="189"/>
      <c r="L1642" s="185"/>
      <c r="M1642" s="190"/>
      <c r="T1642" s="191"/>
      <c r="AT1642" s="186" t="s">
        <v>263</v>
      </c>
      <c r="AU1642" s="186" t="s">
        <v>86</v>
      </c>
      <c r="AV1642" s="184" t="s">
        <v>86</v>
      </c>
      <c r="AW1642" s="184" t="s">
        <v>37</v>
      </c>
      <c r="AX1642" s="184" t="s">
        <v>77</v>
      </c>
      <c r="AY1642" s="186" t="s">
        <v>251</v>
      </c>
    </row>
    <row r="1643" s="177" customFormat="true" ht="22.5" hidden="false" customHeight="false" outlineLevel="0" collapsed="false">
      <c r="B1643" s="178"/>
      <c r="D1643" s="172" t="s">
        <v>263</v>
      </c>
      <c r="E1643" s="179"/>
      <c r="F1643" s="180" t="s">
        <v>1288</v>
      </c>
      <c r="H1643" s="179"/>
      <c r="I1643" s="181"/>
      <c r="L1643" s="178"/>
      <c r="M1643" s="182"/>
      <c r="T1643" s="183"/>
      <c r="AT1643" s="179" t="s">
        <v>263</v>
      </c>
      <c r="AU1643" s="179" t="s">
        <v>86</v>
      </c>
      <c r="AV1643" s="177" t="s">
        <v>84</v>
      </c>
      <c r="AW1643" s="177" t="s">
        <v>37</v>
      </c>
      <c r="AX1643" s="177" t="s">
        <v>77</v>
      </c>
      <c r="AY1643" s="179" t="s">
        <v>251</v>
      </c>
    </row>
    <row r="1644" s="177" customFormat="true" ht="11.25" hidden="false" customHeight="false" outlineLevel="0" collapsed="false">
      <c r="B1644" s="178"/>
      <c r="D1644" s="172" t="s">
        <v>263</v>
      </c>
      <c r="E1644" s="179"/>
      <c r="F1644" s="180" t="s">
        <v>1316</v>
      </c>
      <c r="H1644" s="179"/>
      <c r="I1644" s="181"/>
      <c r="L1644" s="178"/>
      <c r="M1644" s="182"/>
      <c r="T1644" s="183"/>
      <c r="AT1644" s="179" t="s">
        <v>263</v>
      </c>
      <c r="AU1644" s="179" t="s">
        <v>86</v>
      </c>
      <c r="AV1644" s="177" t="s">
        <v>84</v>
      </c>
      <c r="AW1644" s="177" t="s">
        <v>37</v>
      </c>
      <c r="AX1644" s="177" t="s">
        <v>77</v>
      </c>
      <c r="AY1644" s="179" t="s">
        <v>251</v>
      </c>
    </row>
    <row r="1645" s="177" customFormat="true" ht="11.25" hidden="false" customHeight="false" outlineLevel="0" collapsed="false">
      <c r="B1645" s="178"/>
      <c r="D1645" s="172" t="s">
        <v>263</v>
      </c>
      <c r="E1645" s="179"/>
      <c r="F1645" s="180" t="s">
        <v>1563</v>
      </c>
      <c r="H1645" s="179"/>
      <c r="I1645" s="181"/>
      <c r="L1645" s="178"/>
      <c r="M1645" s="182"/>
      <c r="T1645" s="183"/>
      <c r="AT1645" s="179" t="s">
        <v>263</v>
      </c>
      <c r="AU1645" s="179" t="s">
        <v>86</v>
      </c>
      <c r="AV1645" s="177" t="s">
        <v>84</v>
      </c>
      <c r="AW1645" s="177" t="s">
        <v>37</v>
      </c>
      <c r="AX1645" s="177" t="s">
        <v>77</v>
      </c>
      <c r="AY1645" s="179" t="s">
        <v>251</v>
      </c>
    </row>
    <row r="1646" s="177" customFormat="true" ht="11.25" hidden="false" customHeight="false" outlineLevel="0" collapsed="false">
      <c r="B1646" s="178"/>
      <c r="D1646" s="172" t="s">
        <v>263</v>
      </c>
      <c r="E1646" s="179"/>
      <c r="F1646" s="180" t="s">
        <v>1564</v>
      </c>
      <c r="H1646" s="179"/>
      <c r="I1646" s="181"/>
      <c r="L1646" s="178"/>
      <c r="M1646" s="182"/>
      <c r="T1646" s="183"/>
      <c r="AT1646" s="179" t="s">
        <v>263</v>
      </c>
      <c r="AU1646" s="179" t="s">
        <v>86</v>
      </c>
      <c r="AV1646" s="177" t="s">
        <v>84</v>
      </c>
      <c r="AW1646" s="177" t="s">
        <v>37</v>
      </c>
      <c r="AX1646" s="177" t="s">
        <v>77</v>
      </c>
      <c r="AY1646" s="179" t="s">
        <v>251</v>
      </c>
    </row>
    <row r="1647" s="184" customFormat="true" ht="11.25" hidden="false" customHeight="false" outlineLevel="0" collapsed="false">
      <c r="B1647" s="185"/>
      <c r="D1647" s="172" t="s">
        <v>263</v>
      </c>
      <c r="E1647" s="186"/>
      <c r="F1647" s="187" t="s">
        <v>1569</v>
      </c>
      <c r="H1647" s="188" t="n">
        <v>201.182</v>
      </c>
      <c r="I1647" s="189"/>
      <c r="L1647" s="185"/>
      <c r="M1647" s="190"/>
      <c r="T1647" s="191"/>
      <c r="AT1647" s="186" t="s">
        <v>263</v>
      </c>
      <c r="AU1647" s="186" t="s">
        <v>86</v>
      </c>
      <c r="AV1647" s="184" t="s">
        <v>86</v>
      </c>
      <c r="AW1647" s="184" t="s">
        <v>37</v>
      </c>
      <c r="AX1647" s="184" t="s">
        <v>77</v>
      </c>
      <c r="AY1647" s="186" t="s">
        <v>251</v>
      </c>
    </row>
    <row r="1648" s="177" customFormat="true" ht="11.25" hidden="false" customHeight="false" outlineLevel="0" collapsed="false">
      <c r="B1648" s="178"/>
      <c r="D1648" s="172" t="s">
        <v>263</v>
      </c>
      <c r="E1648" s="179"/>
      <c r="F1648" s="180" t="s">
        <v>1570</v>
      </c>
      <c r="H1648" s="179"/>
      <c r="I1648" s="181"/>
      <c r="L1648" s="178"/>
      <c r="M1648" s="182"/>
      <c r="T1648" s="183"/>
      <c r="AT1648" s="179" t="s">
        <v>263</v>
      </c>
      <c r="AU1648" s="179" t="s">
        <v>86</v>
      </c>
      <c r="AV1648" s="177" t="s">
        <v>84</v>
      </c>
      <c r="AW1648" s="177" t="s">
        <v>37</v>
      </c>
      <c r="AX1648" s="177" t="s">
        <v>77</v>
      </c>
      <c r="AY1648" s="179" t="s">
        <v>251</v>
      </c>
    </row>
    <row r="1649" s="177" customFormat="true" ht="11.25" hidden="false" customHeight="false" outlineLevel="0" collapsed="false">
      <c r="B1649" s="178"/>
      <c r="D1649" s="172" t="s">
        <v>263</v>
      </c>
      <c r="E1649" s="179"/>
      <c r="F1649" s="180" t="s">
        <v>1563</v>
      </c>
      <c r="H1649" s="179"/>
      <c r="I1649" s="181"/>
      <c r="L1649" s="178"/>
      <c r="M1649" s="182"/>
      <c r="T1649" s="183"/>
      <c r="AT1649" s="179" t="s">
        <v>263</v>
      </c>
      <c r="AU1649" s="179" t="s">
        <v>86</v>
      </c>
      <c r="AV1649" s="177" t="s">
        <v>84</v>
      </c>
      <c r="AW1649" s="177" t="s">
        <v>37</v>
      </c>
      <c r="AX1649" s="177" t="s">
        <v>77</v>
      </c>
      <c r="AY1649" s="179" t="s">
        <v>251</v>
      </c>
    </row>
    <row r="1650" s="177" customFormat="true" ht="11.25" hidden="false" customHeight="false" outlineLevel="0" collapsed="false">
      <c r="B1650" s="178"/>
      <c r="D1650" s="172" t="s">
        <v>263</v>
      </c>
      <c r="E1650" s="179"/>
      <c r="F1650" s="180" t="s">
        <v>1564</v>
      </c>
      <c r="H1650" s="179"/>
      <c r="I1650" s="181"/>
      <c r="L1650" s="178"/>
      <c r="M1650" s="182"/>
      <c r="T1650" s="183"/>
      <c r="AT1650" s="179" t="s">
        <v>263</v>
      </c>
      <c r="AU1650" s="179" t="s">
        <v>86</v>
      </c>
      <c r="AV1650" s="177" t="s">
        <v>84</v>
      </c>
      <c r="AW1650" s="177" t="s">
        <v>37</v>
      </c>
      <c r="AX1650" s="177" t="s">
        <v>77</v>
      </c>
      <c r="AY1650" s="179" t="s">
        <v>251</v>
      </c>
    </row>
    <row r="1651" s="184" customFormat="true" ht="11.25" hidden="false" customHeight="false" outlineLevel="0" collapsed="false">
      <c r="B1651" s="185"/>
      <c r="D1651" s="172" t="s">
        <v>263</v>
      </c>
      <c r="E1651" s="186"/>
      <c r="F1651" s="187" t="s">
        <v>1571</v>
      </c>
      <c r="H1651" s="188" t="n">
        <v>26.152</v>
      </c>
      <c r="I1651" s="189"/>
      <c r="L1651" s="185"/>
      <c r="M1651" s="190"/>
      <c r="T1651" s="191"/>
      <c r="AT1651" s="186" t="s">
        <v>263</v>
      </c>
      <c r="AU1651" s="186" t="s">
        <v>86</v>
      </c>
      <c r="AV1651" s="184" t="s">
        <v>86</v>
      </c>
      <c r="AW1651" s="184" t="s">
        <v>37</v>
      </c>
      <c r="AX1651" s="184" t="s">
        <v>77</v>
      </c>
      <c r="AY1651" s="186" t="s">
        <v>251</v>
      </c>
    </row>
    <row r="1652" s="200" customFormat="true" ht="11.25" hidden="false" customHeight="false" outlineLevel="0" collapsed="false">
      <c r="B1652" s="201"/>
      <c r="D1652" s="172" t="s">
        <v>263</v>
      </c>
      <c r="E1652" s="202" t="s">
        <v>128</v>
      </c>
      <c r="F1652" s="203" t="s">
        <v>274</v>
      </c>
      <c r="H1652" s="204" t="n">
        <v>456.007</v>
      </c>
      <c r="I1652" s="205"/>
      <c r="L1652" s="201"/>
      <c r="M1652" s="206"/>
      <c r="T1652" s="207"/>
      <c r="AT1652" s="202" t="s">
        <v>263</v>
      </c>
      <c r="AU1652" s="202" t="s">
        <v>86</v>
      </c>
      <c r="AV1652" s="200" t="s">
        <v>97</v>
      </c>
      <c r="AW1652" s="200" t="s">
        <v>37</v>
      </c>
      <c r="AX1652" s="200" t="s">
        <v>77</v>
      </c>
      <c r="AY1652" s="202" t="s">
        <v>251</v>
      </c>
    </row>
    <row r="1653" s="192" customFormat="true" ht="11.25" hidden="false" customHeight="false" outlineLevel="0" collapsed="false">
      <c r="B1653" s="193"/>
      <c r="D1653" s="172" t="s">
        <v>263</v>
      </c>
      <c r="E1653" s="194"/>
      <c r="F1653" s="195" t="s">
        <v>268</v>
      </c>
      <c r="H1653" s="196" t="n">
        <v>456.007</v>
      </c>
      <c r="I1653" s="197"/>
      <c r="L1653" s="193"/>
      <c r="M1653" s="219"/>
      <c r="N1653" s="220"/>
      <c r="O1653" s="220"/>
      <c r="P1653" s="220"/>
      <c r="Q1653" s="220"/>
      <c r="R1653" s="220"/>
      <c r="S1653" s="220"/>
      <c r="T1653" s="221"/>
      <c r="AT1653" s="194" t="s">
        <v>263</v>
      </c>
      <c r="AU1653" s="194" t="s">
        <v>86</v>
      </c>
      <c r="AV1653" s="192" t="s">
        <v>257</v>
      </c>
      <c r="AW1653" s="192" t="s">
        <v>37</v>
      </c>
      <c r="AX1653" s="192" t="s">
        <v>84</v>
      </c>
      <c r="AY1653" s="194" t="s">
        <v>251</v>
      </c>
    </row>
    <row r="1654" s="22" customFormat="true" ht="6.75" hidden="false" customHeight="true" outlineLevel="0" collapsed="false">
      <c r="B1654" s="38"/>
      <c r="C1654" s="39"/>
      <c r="D1654" s="39"/>
      <c r="E1654" s="39"/>
      <c r="F1654" s="39"/>
      <c r="G1654" s="39"/>
      <c r="H1654" s="39"/>
      <c r="I1654" s="39"/>
      <c r="J1654" s="39"/>
      <c r="K1654" s="39"/>
      <c r="L1654" s="23"/>
    </row>
  </sheetData>
  <sheetProtection algorithmName="SHA-512" hashValue="kBbdPZdQbsPgAMa7/cEMi5aRK+oohIw0Ph2pUkDeaj9fshy8Ph+8oyY2Az0pUCUbGOETOdgSKRyahyyyJ8xwIw==" saltValue="Rms2Xh7InBhujLkYcc5hY6xXh0UXtspoNy354vIXbHyCdSsUPnMz29ILShDJLvWMYKaC2YpwVZoIueRsXUcF9A==" spinCount="100000" sheet="true" objects="true" scenarios="true" formatColumns="false" formatRows="false" autoFilter="false"/>
  <autoFilter ref="C104:K1653"/>
  <mergeCells count="12">
    <mergeCell ref="L2:V2"/>
    <mergeCell ref="E7:H7"/>
    <mergeCell ref="E9:H9"/>
    <mergeCell ref="E11:H11"/>
    <mergeCell ref="E20:H20"/>
    <mergeCell ref="E29:H29"/>
    <mergeCell ref="E50:H50"/>
    <mergeCell ref="E52:H52"/>
    <mergeCell ref="E54:H54"/>
    <mergeCell ref="E93:H93"/>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0" width="8.17"/>
    <col collapsed="false" customWidth="true" hidden="false" outlineLevel="0" max="2" min="2" style="0" width="1.17"/>
    <col collapsed="false" customWidth="true" hidden="false" outlineLevel="0" max="4" min="3" style="0" width="4.17"/>
    <col collapsed="false" customWidth="true" hidden="false" outlineLevel="0" max="5" min="5" style="0" width="17.17"/>
    <col collapsed="false" customWidth="true" hidden="false" outlineLevel="0" max="6" min="6" style="0" width="50.66"/>
    <col collapsed="false" customWidth="true" hidden="false" outlineLevel="0" max="7" min="7" style="0" width="7.5"/>
    <col collapsed="false" customWidth="true" hidden="false" outlineLevel="0" max="8" min="8" style="0" width="14"/>
    <col collapsed="false" customWidth="true" hidden="false" outlineLevel="0" max="9" min="9" style="0" width="15.66"/>
    <col collapsed="false" customWidth="true" hidden="false" outlineLevel="0" max="11" min="10" style="0" width="22.17"/>
    <col collapsed="false" customWidth="true" hidden="false" outlineLevel="0" max="12" min="12" style="0" width="9.17"/>
    <col collapsed="false" customWidth="true" hidden="true" outlineLevel="0" max="13" min="13" style="0" width="10.66"/>
    <col collapsed="false" customWidth="true" hidden="true" outlineLevel="0" max="14" min="14" style="0" width="9.17"/>
    <col collapsed="false" customWidth="true" hidden="true" outlineLevel="0" max="20" min="15" style="0" width="14.17"/>
    <col collapsed="false" customWidth="true" hidden="true" outlineLevel="0" max="21" min="21" style="0" width="16.17"/>
    <col collapsed="false" customWidth="true" hidden="false" outlineLevel="0" max="22" min="22" style="0" width="12.17"/>
    <col collapsed="false" customWidth="true" hidden="false" outlineLevel="0" max="23" min="23" style="0" width="16.17"/>
    <col collapsed="false" customWidth="true" hidden="false" outlineLevel="0" max="24" min="24" style="0" width="12.1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17"/>
    <col collapsed="false" customWidth="true" hidden="false" outlineLevel="0" max="29" min="29" style="0" width="11"/>
    <col collapsed="false" customWidth="true" hidden="false" outlineLevel="0" max="30" min="30" style="0" width="15"/>
    <col collapsed="false" customWidth="true" hidden="false" outlineLevel="0" max="31" min="31" style="0" width="16.17"/>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13</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6" t="str">
        <f aca="false">'Rekapitulace stavby'!K6</f>
        <v>Revitalizace kulturní krajiny a objektů NKP Hřebčín Kladruby n.L. - obnova historických objektů - SO 03</v>
      </c>
      <c r="F7" s="106"/>
      <c r="G7" s="106"/>
      <c r="H7" s="106"/>
      <c r="L7" s="6"/>
    </row>
    <row r="8" customFormat="false" ht="12.75" hidden="false" customHeight="false" outlineLevel="0" collapsed="false">
      <c r="B8" s="6"/>
      <c r="D8" s="15" t="s">
        <v>127</v>
      </c>
      <c r="L8" s="6"/>
    </row>
    <row r="9" customFormat="false" ht="16.5" hidden="false" customHeight="true" outlineLevel="0" collapsed="false">
      <c r="B9" s="6"/>
      <c r="E9" s="106" t="s">
        <v>131</v>
      </c>
      <c r="F9" s="106"/>
      <c r="G9" s="106"/>
      <c r="H9" s="106"/>
      <c r="L9" s="6"/>
    </row>
    <row r="10" customFormat="false" ht="12" hidden="false" customHeight="true" outlineLevel="0" collapsed="false">
      <c r="B10" s="6"/>
      <c r="D10" s="15" t="s">
        <v>135</v>
      </c>
      <c r="L10" s="6"/>
    </row>
    <row r="11" s="22" customFormat="true" ht="16.5" hidden="false" customHeight="true" outlineLevel="0" collapsed="false">
      <c r="B11" s="23"/>
      <c r="E11" s="222" t="s">
        <v>1576</v>
      </c>
      <c r="F11" s="222"/>
      <c r="G11" s="222"/>
      <c r="H11" s="222"/>
      <c r="L11" s="23"/>
    </row>
    <row r="12" s="22" customFormat="true" ht="12" hidden="false" customHeight="true" outlineLevel="0" collapsed="false">
      <c r="B12" s="23"/>
      <c r="D12" s="15" t="s">
        <v>1577</v>
      </c>
      <c r="L12" s="23"/>
    </row>
    <row r="13" s="22" customFormat="true" ht="16.5" hidden="false" customHeight="true" outlineLevel="0" collapsed="false">
      <c r="B13" s="23"/>
      <c r="E13" s="107" t="s">
        <v>1578</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2</v>
      </c>
      <c r="F16" s="16" t="s">
        <v>23</v>
      </c>
      <c r="I16" s="15" t="s">
        <v>24</v>
      </c>
      <c r="J16" s="108" t="str">
        <f aca="false">'Rekapitulace stavby'!AN8</f>
        <v>21. 11. 2024</v>
      </c>
      <c r="L16" s="23"/>
    </row>
    <row r="17" s="22" customFormat="true" ht="10.5" hidden="false" customHeight="true" outlineLevel="0" collapsed="false">
      <c r="B17" s="23"/>
      <c r="L17" s="23"/>
    </row>
    <row r="18" s="22" customFormat="true" ht="12" hidden="false" customHeight="true" outlineLevel="0" collapsed="false">
      <c r="B18" s="23"/>
      <c r="D18" s="15" t="s">
        <v>26</v>
      </c>
      <c r="I18" s="15" t="s">
        <v>27</v>
      </c>
      <c r="J18" s="16" t="s">
        <v>28</v>
      </c>
      <c r="L18" s="23"/>
    </row>
    <row r="19" s="22" customFormat="true" ht="18" hidden="false" customHeight="true" outlineLevel="0" collapsed="false">
      <c r="B19" s="23"/>
      <c r="E19" s="16" t="s">
        <v>29</v>
      </c>
      <c r="I19" s="15" t="s">
        <v>30</v>
      </c>
      <c r="J19" s="16" t="s">
        <v>31</v>
      </c>
      <c r="L19" s="23"/>
    </row>
    <row r="20" s="22" customFormat="true" ht="6.75" hidden="false" customHeight="true" outlineLevel="0" collapsed="false">
      <c r="B20" s="23"/>
      <c r="L20" s="23"/>
    </row>
    <row r="21" s="22" customFormat="true" ht="12" hidden="false" customHeight="true" outlineLevel="0" collapsed="false">
      <c r="B21" s="23"/>
      <c r="D21" s="15" t="s">
        <v>32</v>
      </c>
      <c r="I21" s="15" t="s">
        <v>27</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30</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4</v>
      </c>
      <c r="I24" s="15" t="s">
        <v>27</v>
      </c>
      <c r="J24" s="16" t="s">
        <v>35</v>
      </c>
      <c r="L24" s="23"/>
    </row>
    <row r="25" s="22" customFormat="true" ht="18" hidden="false" customHeight="true" outlineLevel="0" collapsed="false">
      <c r="B25" s="23"/>
      <c r="E25" s="16" t="s">
        <v>36</v>
      </c>
      <c r="I25" s="15" t="s">
        <v>30</v>
      </c>
      <c r="J25" s="16"/>
      <c r="L25" s="23"/>
    </row>
    <row r="26" s="22" customFormat="true" ht="6.75" hidden="false" customHeight="true" outlineLevel="0" collapsed="false">
      <c r="B26" s="23"/>
      <c r="L26" s="23"/>
    </row>
    <row r="27" s="22" customFormat="true" ht="12" hidden="false" customHeight="true" outlineLevel="0" collapsed="false">
      <c r="B27" s="23"/>
      <c r="D27" s="15" t="s">
        <v>38</v>
      </c>
      <c r="I27" s="15" t="s">
        <v>27</v>
      </c>
      <c r="J27" s="16" t="str">
        <f aca="false">IF('Rekapitulace stavby'!AN19="","",'Rekapitulace stavby'!AN19)</f>
        <v>63243393</v>
      </c>
      <c r="L27" s="23"/>
    </row>
    <row r="28" s="22" customFormat="true" ht="18" hidden="false" customHeight="true" outlineLevel="0" collapsed="false">
      <c r="B28" s="23"/>
      <c r="E28" s="16" t="str">
        <f aca="false">IF('Rekapitulace stavby'!E20="","",'Rekapitulace stavby'!E20)</f>
        <v>Ing.Štefan Sivák</v>
      </c>
      <c r="I28" s="15" t="s">
        <v>30</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41</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5.5" hidden="false" customHeight="true" outlineLevel="0" collapsed="false">
      <c r="B34" s="23"/>
      <c r="D34" s="113" t="s">
        <v>43</v>
      </c>
      <c r="J34" s="114" t="n">
        <f aca="false">ROUND(J95,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45</v>
      </c>
      <c r="I36" s="115" t="s">
        <v>44</v>
      </c>
      <c r="J36" s="115" t="s">
        <v>46</v>
      </c>
      <c r="L36" s="23"/>
    </row>
    <row r="37" s="22" customFormat="true" ht="14.25" hidden="false" customHeight="true" outlineLevel="0" collapsed="false">
      <c r="B37" s="23"/>
      <c r="D37" s="116" t="s">
        <v>47</v>
      </c>
      <c r="E37" s="15" t="s">
        <v>48</v>
      </c>
      <c r="F37" s="96" t="n">
        <f aca="false">ROUND((SUM(BE95:BE155)),  2)</f>
        <v>0</v>
      </c>
      <c r="I37" s="117" t="n">
        <v>0.21</v>
      </c>
      <c r="J37" s="96" t="n">
        <f aca="false">ROUND(((SUM(BE95:BE155))*I37),  2)</f>
        <v>0</v>
      </c>
      <c r="L37" s="23"/>
    </row>
    <row r="38" s="22" customFormat="true" ht="14.25" hidden="false" customHeight="true" outlineLevel="0" collapsed="false">
      <c r="B38" s="23"/>
      <c r="E38" s="15" t="s">
        <v>49</v>
      </c>
      <c r="F38" s="96" t="n">
        <f aca="false">ROUND((SUM(BF95:BF155)),  2)</f>
        <v>0</v>
      </c>
      <c r="I38" s="117" t="n">
        <v>0.12</v>
      </c>
      <c r="J38" s="96" t="n">
        <f aca="false">ROUND(((SUM(BF95:BF155))*I38),  2)</f>
        <v>0</v>
      </c>
      <c r="L38" s="23"/>
    </row>
    <row r="39" s="22" customFormat="true" ht="14.25" hidden="true" customHeight="true" outlineLevel="0" collapsed="false">
      <c r="B39" s="23"/>
      <c r="E39" s="15" t="s">
        <v>50</v>
      </c>
      <c r="F39" s="96" t="n">
        <f aca="false">ROUND((SUM(BG95:BG155)),  2)</f>
        <v>0</v>
      </c>
      <c r="I39" s="117" t="n">
        <v>0.21</v>
      </c>
      <c r="J39" s="96" t="n">
        <f aca="false">0</f>
        <v>0</v>
      </c>
      <c r="L39" s="23"/>
    </row>
    <row r="40" s="22" customFormat="true" ht="14.25" hidden="true" customHeight="true" outlineLevel="0" collapsed="false">
      <c r="B40" s="23"/>
      <c r="E40" s="15" t="s">
        <v>51</v>
      </c>
      <c r="F40" s="96" t="n">
        <f aca="false">ROUND((SUM(BH95:BH155)),  2)</f>
        <v>0</v>
      </c>
      <c r="I40" s="117" t="n">
        <v>0.12</v>
      </c>
      <c r="J40" s="96" t="n">
        <f aca="false">0</f>
        <v>0</v>
      </c>
      <c r="L40" s="23"/>
    </row>
    <row r="41" s="22" customFormat="true" ht="14.25" hidden="true" customHeight="true" outlineLevel="0" collapsed="false">
      <c r="B41" s="23"/>
      <c r="E41" s="15" t="s">
        <v>52</v>
      </c>
      <c r="F41" s="96" t="n">
        <f aca="false">ROUND((SUM(BI95:BI155)),  2)</f>
        <v>0</v>
      </c>
      <c r="I41" s="117" t="n">
        <v>0</v>
      </c>
      <c r="J41" s="96" t="n">
        <f aca="false">0</f>
        <v>0</v>
      </c>
      <c r="L41" s="23"/>
    </row>
    <row r="42" s="22" customFormat="true" ht="6.75" hidden="false" customHeight="true" outlineLevel="0" collapsed="false">
      <c r="B42" s="23"/>
      <c r="L42" s="23"/>
    </row>
    <row r="43" s="22" customFormat="true" ht="25.5" hidden="false" customHeight="true" outlineLevel="0" collapsed="false">
      <c r="B43" s="23"/>
      <c r="C43" s="118"/>
      <c r="D43" s="119" t="s">
        <v>53</v>
      </c>
      <c r="E43" s="56"/>
      <c r="F43" s="56"/>
      <c r="G43" s="120" t="s">
        <v>54</v>
      </c>
      <c r="H43" s="121" t="s">
        <v>55</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1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6" t="str">
        <f aca="false">E7</f>
        <v>Revitalizace kulturní krajiny a objektů NKP Hřebčín Kladruby n.L. - obnova historických objektů - SO 03</v>
      </c>
      <c r="F52" s="106"/>
      <c r="G52" s="106"/>
      <c r="H52" s="106"/>
      <c r="L52" s="23"/>
    </row>
    <row r="53" customFormat="false" ht="12" hidden="false" customHeight="true" outlineLevel="0" collapsed="false">
      <c r="B53" s="6"/>
      <c r="C53" s="15" t="s">
        <v>127</v>
      </c>
      <c r="L53" s="6"/>
    </row>
    <row r="54" customFormat="false" ht="16.5" hidden="false" customHeight="true" outlineLevel="0" collapsed="false">
      <c r="B54" s="6"/>
      <c r="E54" s="106" t="s">
        <v>131</v>
      </c>
      <c r="F54" s="106"/>
      <c r="G54" s="106"/>
      <c r="H54" s="106"/>
      <c r="L54" s="6"/>
    </row>
    <row r="55" customFormat="false" ht="12" hidden="false" customHeight="true" outlineLevel="0" collapsed="false">
      <c r="B55" s="6"/>
      <c r="C55" s="15" t="s">
        <v>135</v>
      </c>
      <c r="L55" s="6"/>
    </row>
    <row r="56" s="22" customFormat="true" ht="16.5" hidden="false" customHeight="true" outlineLevel="0" collapsed="false">
      <c r="B56" s="23"/>
      <c r="E56" s="222" t="s">
        <v>1576</v>
      </c>
      <c r="F56" s="222"/>
      <c r="G56" s="222"/>
      <c r="H56" s="222"/>
      <c r="L56" s="23"/>
    </row>
    <row r="57" s="22" customFormat="true" ht="12" hidden="false" customHeight="true" outlineLevel="0" collapsed="false">
      <c r="B57" s="23"/>
      <c r="C57" s="15" t="s">
        <v>1577</v>
      </c>
      <c r="L57" s="23"/>
    </row>
    <row r="58" s="22" customFormat="true" ht="16.5" hidden="false" customHeight="true" outlineLevel="0" collapsed="false">
      <c r="B58" s="23"/>
      <c r="E58" s="107" t="str">
        <f aca="false">E13</f>
        <v>SO0322 - Elektroinstalace - silnoproud</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2</v>
      </c>
      <c r="F60" s="16" t="str">
        <f aca="false">F16</f>
        <v>Areál NKP Kladruby n.L.</v>
      </c>
      <c r="I60" s="15" t="s">
        <v>24</v>
      </c>
      <c r="J60" s="108" t="str">
        <f aca="false">IF(J16="","",J16)</f>
        <v>21. 11. 2024</v>
      </c>
      <c r="L60" s="23"/>
    </row>
    <row r="61" s="22" customFormat="true" ht="6.75" hidden="false" customHeight="true" outlineLevel="0" collapsed="false">
      <c r="B61" s="23"/>
      <c r="L61" s="23"/>
    </row>
    <row r="62" s="22" customFormat="true" ht="15" hidden="false" customHeight="true" outlineLevel="0" collapsed="false">
      <c r="B62" s="23"/>
      <c r="C62" s="15" t="s">
        <v>26</v>
      </c>
      <c r="F62" s="16" t="str">
        <f aca="false">E19</f>
        <v>Národní hřebčín Kladruby n.L., s.p.o.</v>
      </c>
      <c r="I62" s="15" t="s">
        <v>34</v>
      </c>
      <c r="J62" s="124" t="str">
        <f aca="false">E25</f>
        <v>Masák&amp;Partner, s.r.o.</v>
      </c>
      <c r="L62" s="23"/>
    </row>
    <row r="63" s="22" customFormat="true" ht="15" hidden="false" customHeight="true" outlineLevel="0" collapsed="false">
      <c r="B63" s="23"/>
      <c r="C63" s="15" t="s">
        <v>32</v>
      </c>
      <c r="F63" s="16" t="str">
        <f aca="false">IF(E22="","",E22)</f>
        <v>Vyplň údaj</v>
      </c>
      <c r="I63" s="15" t="s">
        <v>38</v>
      </c>
      <c r="J63" s="124" t="str">
        <f aca="false">E28</f>
        <v>Ing.Štefan Sivák</v>
      </c>
      <c r="L63" s="23"/>
    </row>
    <row r="64" s="22" customFormat="true" ht="9.75" hidden="false" customHeight="true" outlineLevel="0" collapsed="false">
      <c r="B64" s="23"/>
      <c r="L64" s="23"/>
    </row>
    <row r="65" s="22" customFormat="true" ht="29.25" hidden="false" customHeight="true" outlineLevel="0" collapsed="false">
      <c r="B65" s="23"/>
      <c r="C65" s="125" t="s">
        <v>213</v>
      </c>
      <c r="D65" s="118"/>
      <c r="E65" s="118"/>
      <c r="F65" s="118"/>
      <c r="G65" s="118"/>
      <c r="H65" s="118"/>
      <c r="I65" s="118"/>
      <c r="J65" s="126" t="s">
        <v>214</v>
      </c>
      <c r="K65" s="118"/>
      <c r="L65" s="23"/>
    </row>
    <row r="66" s="22" customFormat="true" ht="9.75" hidden="false" customHeight="true" outlineLevel="0" collapsed="false">
      <c r="B66" s="23"/>
      <c r="L66" s="23"/>
    </row>
    <row r="67" s="22" customFormat="true" ht="22.5" hidden="false" customHeight="true" outlineLevel="0" collapsed="false">
      <c r="B67" s="23"/>
      <c r="C67" s="127" t="s">
        <v>75</v>
      </c>
      <c r="J67" s="114" t="n">
        <f aca="false">J95</f>
        <v>0</v>
      </c>
      <c r="L67" s="23"/>
      <c r="AU67" s="3" t="s">
        <v>215</v>
      </c>
    </row>
    <row r="68" s="128" customFormat="true" ht="24.75" hidden="false" customHeight="true" outlineLevel="0" collapsed="false">
      <c r="B68" s="129"/>
      <c r="D68" s="130" t="s">
        <v>1579</v>
      </c>
      <c r="E68" s="131"/>
      <c r="F68" s="131"/>
      <c r="G68" s="131"/>
      <c r="H68" s="131"/>
      <c r="I68" s="131"/>
      <c r="J68" s="132" t="n">
        <f aca="false">J96</f>
        <v>0</v>
      </c>
      <c r="L68" s="129"/>
    </row>
    <row r="69" s="128" customFormat="true" ht="24.75" hidden="false" customHeight="true" outlineLevel="0" collapsed="false">
      <c r="B69" s="129"/>
      <c r="D69" s="130" t="s">
        <v>1580</v>
      </c>
      <c r="E69" s="131"/>
      <c r="F69" s="131"/>
      <c r="G69" s="131"/>
      <c r="H69" s="131"/>
      <c r="I69" s="131"/>
      <c r="J69" s="132" t="n">
        <f aca="false">J107</f>
        <v>0</v>
      </c>
      <c r="L69" s="129"/>
    </row>
    <row r="70" s="128" customFormat="true" ht="24.75" hidden="false" customHeight="true" outlineLevel="0" collapsed="false">
      <c r="B70" s="129"/>
      <c r="D70" s="130" t="s">
        <v>1581</v>
      </c>
      <c r="E70" s="131"/>
      <c r="F70" s="131"/>
      <c r="G70" s="131"/>
      <c r="H70" s="131"/>
      <c r="I70" s="131"/>
      <c r="J70" s="132" t="n">
        <f aca="false">J116</f>
        <v>0</v>
      </c>
      <c r="L70" s="129"/>
    </row>
    <row r="71" s="128" customFormat="true" ht="24.75" hidden="false" customHeight="true" outlineLevel="0" collapsed="false">
      <c r="B71" s="129"/>
      <c r="D71" s="130" t="s">
        <v>1582</v>
      </c>
      <c r="E71" s="131"/>
      <c r="F71" s="131"/>
      <c r="G71" s="131"/>
      <c r="H71" s="131"/>
      <c r="I71" s="131"/>
      <c r="J71" s="132" t="n">
        <f aca="false">J149</f>
        <v>0</v>
      </c>
      <c r="L71" s="129"/>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236</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26.25" hidden="false" customHeight="true" outlineLevel="0" collapsed="false">
      <c r="B81" s="23"/>
      <c r="E81" s="106" t="str">
        <f aca="false">E7</f>
        <v>Revitalizace kulturní krajiny a objektů NKP Hřebčín Kladruby n.L. - obnova historických objektů - SO 03</v>
      </c>
      <c r="F81" s="106"/>
      <c r="G81" s="106"/>
      <c r="H81" s="106"/>
      <c r="L81" s="23"/>
    </row>
    <row r="82" customFormat="false" ht="12" hidden="false" customHeight="true" outlineLevel="0" collapsed="false">
      <c r="B82" s="6"/>
      <c r="C82" s="15" t="s">
        <v>127</v>
      </c>
      <c r="L82" s="6"/>
    </row>
    <row r="83" customFormat="false" ht="16.5" hidden="false" customHeight="true" outlineLevel="0" collapsed="false">
      <c r="B83" s="6"/>
      <c r="E83" s="106" t="s">
        <v>131</v>
      </c>
      <c r="F83" s="106"/>
      <c r="G83" s="106"/>
      <c r="H83" s="106"/>
      <c r="L83" s="6"/>
    </row>
    <row r="84" customFormat="false" ht="12" hidden="false" customHeight="true" outlineLevel="0" collapsed="false">
      <c r="B84" s="6"/>
      <c r="C84" s="15" t="s">
        <v>135</v>
      </c>
      <c r="L84" s="6"/>
    </row>
    <row r="85" s="22" customFormat="true" ht="16.5" hidden="false" customHeight="true" outlineLevel="0" collapsed="false">
      <c r="B85" s="23"/>
      <c r="E85" s="222" t="s">
        <v>1576</v>
      </c>
      <c r="F85" s="222"/>
      <c r="G85" s="222"/>
      <c r="H85" s="222"/>
      <c r="L85" s="23"/>
    </row>
    <row r="86" s="22" customFormat="true" ht="12" hidden="false" customHeight="true" outlineLevel="0" collapsed="false">
      <c r="B86" s="23"/>
      <c r="C86" s="15" t="s">
        <v>1577</v>
      </c>
      <c r="L86" s="23"/>
    </row>
    <row r="87" s="22" customFormat="true" ht="16.5" hidden="false" customHeight="true" outlineLevel="0" collapsed="false">
      <c r="B87" s="23"/>
      <c r="E87" s="107" t="str">
        <f aca="false">E13</f>
        <v>SO0322 - Elektroinstalace - silnoproud</v>
      </c>
      <c r="F87" s="107"/>
      <c r="G87" s="107"/>
      <c r="H87" s="107"/>
      <c r="L87" s="23"/>
    </row>
    <row r="88" s="22" customFormat="true" ht="6.75" hidden="false" customHeight="true" outlineLevel="0" collapsed="false">
      <c r="B88" s="23"/>
      <c r="L88" s="23"/>
    </row>
    <row r="89" s="22" customFormat="true" ht="12" hidden="false" customHeight="true" outlineLevel="0" collapsed="false">
      <c r="B89" s="23"/>
      <c r="C89" s="15" t="s">
        <v>22</v>
      </c>
      <c r="F89" s="16" t="str">
        <f aca="false">F16</f>
        <v>Areál NKP Kladruby n.L.</v>
      </c>
      <c r="I89" s="15" t="s">
        <v>24</v>
      </c>
      <c r="J89" s="108" t="str">
        <f aca="false">IF(J16="","",J16)</f>
        <v>21. 11. 2024</v>
      </c>
      <c r="L89" s="23"/>
    </row>
    <row r="90" s="22" customFormat="true" ht="6.75" hidden="false" customHeight="true" outlineLevel="0" collapsed="false">
      <c r="B90" s="23"/>
      <c r="L90" s="23"/>
    </row>
    <row r="91" s="22" customFormat="true" ht="15" hidden="false" customHeight="true" outlineLevel="0" collapsed="false">
      <c r="B91" s="23"/>
      <c r="C91" s="15" t="s">
        <v>26</v>
      </c>
      <c r="F91" s="16" t="str">
        <f aca="false">E19</f>
        <v>Národní hřebčín Kladruby n.L., s.p.o.</v>
      </c>
      <c r="I91" s="15" t="s">
        <v>34</v>
      </c>
      <c r="J91" s="124" t="str">
        <f aca="false">E25</f>
        <v>Masák&amp;Partner, s.r.o.</v>
      </c>
      <c r="L91" s="23"/>
    </row>
    <row r="92" s="22" customFormat="true" ht="15" hidden="false" customHeight="true" outlineLevel="0" collapsed="false">
      <c r="B92" s="23"/>
      <c r="C92" s="15" t="s">
        <v>32</v>
      </c>
      <c r="F92" s="16" t="str">
        <f aca="false">IF(E22="","",E22)</f>
        <v>Vyplň údaj</v>
      </c>
      <c r="I92" s="15" t="s">
        <v>38</v>
      </c>
      <c r="J92" s="124" t="str">
        <f aca="false">E28</f>
        <v>Ing.Štefan Sivák</v>
      </c>
      <c r="L92" s="23"/>
    </row>
    <row r="93" s="22" customFormat="true" ht="9.75" hidden="false" customHeight="true" outlineLevel="0" collapsed="false">
      <c r="B93" s="23"/>
      <c r="L93" s="23"/>
    </row>
    <row r="94" s="137" customFormat="true" ht="29.25" hidden="false" customHeight="true" outlineLevel="0" collapsed="false">
      <c r="B94" s="138"/>
      <c r="C94" s="139" t="s">
        <v>237</v>
      </c>
      <c r="D94" s="140" t="s">
        <v>62</v>
      </c>
      <c r="E94" s="140" t="s">
        <v>58</v>
      </c>
      <c r="F94" s="140" t="s">
        <v>59</v>
      </c>
      <c r="G94" s="140" t="s">
        <v>238</v>
      </c>
      <c r="H94" s="140" t="s">
        <v>239</v>
      </c>
      <c r="I94" s="140" t="s">
        <v>240</v>
      </c>
      <c r="J94" s="140" t="s">
        <v>214</v>
      </c>
      <c r="K94" s="141" t="s">
        <v>241</v>
      </c>
      <c r="L94" s="138"/>
      <c r="M94" s="60"/>
      <c r="N94" s="61" t="s">
        <v>47</v>
      </c>
      <c r="O94" s="61" t="s">
        <v>242</v>
      </c>
      <c r="P94" s="61" t="s">
        <v>243</v>
      </c>
      <c r="Q94" s="61" t="s">
        <v>244</v>
      </c>
      <c r="R94" s="61" t="s">
        <v>245</v>
      </c>
      <c r="S94" s="61" t="s">
        <v>246</v>
      </c>
      <c r="T94" s="62" t="s">
        <v>247</v>
      </c>
    </row>
    <row r="95" s="22" customFormat="true" ht="22.5" hidden="false" customHeight="true" outlineLevel="0" collapsed="false">
      <c r="B95" s="23"/>
      <c r="C95" s="66" t="s">
        <v>248</v>
      </c>
      <c r="J95" s="142" t="n">
        <f aca="false">BK95</f>
        <v>0</v>
      </c>
      <c r="L95" s="23"/>
      <c r="M95" s="63"/>
      <c r="N95" s="52"/>
      <c r="O95" s="52"/>
      <c r="P95" s="143" t="n">
        <f aca="false">P96+P107+P116+P149</f>
        <v>0</v>
      </c>
      <c r="Q95" s="52"/>
      <c r="R95" s="143" t="n">
        <f aca="false">R96+R107+R116+R149</f>
        <v>0</v>
      </c>
      <c r="S95" s="52"/>
      <c r="T95" s="144" t="n">
        <f aca="false">T96+T107+T116+T149</f>
        <v>0</v>
      </c>
      <c r="AT95" s="3" t="s">
        <v>76</v>
      </c>
      <c r="AU95" s="3" t="s">
        <v>215</v>
      </c>
      <c r="BK95" s="145" t="n">
        <f aca="false">BK96+BK107+BK116+BK149</f>
        <v>0</v>
      </c>
    </row>
    <row r="96" s="146" customFormat="true" ht="25.5" hidden="false" customHeight="true" outlineLevel="0" collapsed="false">
      <c r="B96" s="147"/>
      <c r="D96" s="148" t="s">
        <v>76</v>
      </c>
      <c r="E96" s="149" t="s">
        <v>84</v>
      </c>
      <c r="F96" s="149" t="s">
        <v>1583</v>
      </c>
      <c r="I96" s="150"/>
      <c r="J96" s="151" t="n">
        <f aca="false">BK96</f>
        <v>0</v>
      </c>
      <c r="L96" s="147"/>
      <c r="M96" s="152"/>
      <c r="P96" s="153" t="n">
        <f aca="false">SUM(P97:P106)</f>
        <v>0</v>
      </c>
      <c r="R96" s="153" t="n">
        <f aca="false">SUM(R97:R106)</f>
        <v>0</v>
      </c>
      <c r="T96" s="154" t="n">
        <f aca="false">SUM(T97:T106)</f>
        <v>0</v>
      </c>
      <c r="AR96" s="148" t="s">
        <v>257</v>
      </c>
      <c r="AT96" s="155" t="s">
        <v>76</v>
      </c>
      <c r="AU96" s="155" t="s">
        <v>77</v>
      </c>
      <c r="AY96" s="148" t="s">
        <v>251</v>
      </c>
      <c r="BK96" s="156" t="n">
        <f aca="false">SUM(BK97:BK106)</f>
        <v>0</v>
      </c>
    </row>
    <row r="97" s="22" customFormat="true" ht="16.5" hidden="false" customHeight="true" outlineLevel="0" collapsed="false">
      <c r="B97" s="23"/>
      <c r="C97" s="209" t="s">
        <v>84</v>
      </c>
      <c r="D97" s="209" t="s">
        <v>519</v>
      </c>
      <c r="E97" s="210" t="s">
        <v>1584</v>
      </c>
      <c r="F97" s="211" t="s">
        <v>1585</v>
      </c>
      <c r="G97" s="212" t="s">
        <v>197</v>
      </c>
      <c r="H97" s="213" t="n">
        <v>20</v>
      </c>
      <c r="I97" s="214"/>
      <c r="J97" s="215" t="n">
        <f aca="false">ROUND(I97*H97,2)</f>
        <v>0</v>
      </c>
      <c r="K97" s="211"/>
      <c r="L97" s="216"/>
      <c r="M97" s="217"/>
      <c r="N97" s="218" t="s">
        <v>48</v>
      </c>
      <c r="P97" s="168" t="n">
        <f aca="false">O97*H97</f>
        <v>0</v>
      </c>
      <c r="Q97" s="168" t="n">
        <v>0</v>
      </c>
      <c r="R97" s="168" t="n">
        <f aca="false">Q97*H97</f>
        <v>0</v>
      </c>
      <c r="S97" s="168" t="n">
        <v>0</v>
      </c>
      <c r="T97" s="169" t="n">
        <f aca="false">S97*H97</f>
        <v>0</v>
      </c>
      <c r="AR97" s="170" t="s">
        <v>339</v>
      </c>
      <c r="AT97" s="170" t="s">
        <v>519</v>
      </c>
      <c r="AU97" s="170" t="s">
        <v>84</v>
      </c>
      <c r="AY97" s="3" t="s">
        <v>251</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84</v>
      </c>
      <c r="BK97" s="171" t="n">
        <f aca="false">ROUND(I97*H97,2)</f>
        <v>0</v>
      </c>
      <c r="BL97" s="3" t="s">
        <v>257</v>
      </c>
      <c r="BM97" s="170" t="s">
        <v>1586</v>
      </c>
    </row>
    <row r="98" s="22" customFormat="true" ht="11.25" hidden="false" customHeight="false" outlineLevel="0" collapsed="false">
      <c r="B98" s="23"/>
      <c r="D98" s="172" t="s">
        <v>259</v>
      </c>
      <c r="F98" s="173" t="s">
        <v>1585</v>
      </c>
      <c r="I98" s="174"/>
      <c r="L98" s="23"/>
      <c r="M98" s="175"/>
      <c r="T98" s="54"/>
      <c r="AT98" s="3" t="s">
        <v>259</v>
      </c>
      <c r="AU98" s="3" t="s">
        <v>84</v>
      </c>
    </row>
    <row r="99" s="22" customFormat="true" ht="16.5" hidden="false" customHeight="true" outlineLevel="0" collapsed="false">
      <c r="B99" s="23"/>
      <c r="C99" s="209" t="s">
        <v>86</v>
      </c>
      <c r="D99" s="209" t="s">
        <v>519</v>
      </c>
      <c r="E99" s="210" t="s">
        <v>1587</v>
      </c>
      <c r="F99" s="211" t="s">
        <v>1588</v>
      </c>
      <c r="G99" s="212" t="s">
        <v>1589</v>
      </c>
      <c r="H99" s="213" t="n">
        <v>8</v>
      </c>
      <c r="I99" s="214"/>
      <c r="J99" s="215" t="n">
        <f aca="false">ROUND(I99*H99,2)</f>
        <v>0</v>
      </c>
      <c r="K99" s="211"/>
      <c r="L99" s="216"/>
      <c r="M99" s="217"/>
      <c r="N99" s="218" t="s">
        <v>48</v>
      </c>
      <c r="P99" s="168" t="n">
        <f aca="false">O99*H99</f>
        <v>0</v>
      </c>
      <c r="Q99" s="168" t="n">
        <v>0</v>
      </c>
      <c r="R99" s="168" t="n">
        <f aca="false">Q99*H99</f>
        <v>0</v>
      </c>
      <c r="S99" s="168" t="n">
        <v>0</v>
      </c>
      <c r="T99" s="169" t="n">
        <f aca="false">S99*H99</f>
        <v>0</v>
      </c>
      <c r="AR99" s="170" t="s">
        <v>339</v>
      </c>
      <c r="AT99" s="170" t="s">
        <v>519</v>
      </c>
      <c r="AU99" s="170" t="s">
        <v>84</v>
      </c>
      <c r="AY99" s="3" t="s">
        <v>251</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84</v>
      </c>
      <c r="BK99" s="171" t="n">
        <f aca="false">ROUND(I99*H99,2)</f>
        <v>0</v>
      </c>
      <c r="BL99" s="3" t="s">
        <v>257</v>
      </c>
      <c r="BM99" s="170" t="s">
        <v>1590</v>
      </c>
    </row>
    <row r="100" s="22" customFormat="true" ht="11.25" hidden="false" customHeight="false" outlineLevel="0" collapsed="false">
      <c r="B100" s="23"/>
      <c r="D100" s="172" t="s">
        <v>259</v>
      </c>
      <c r="F100" s="173" t="s">
        <v>1588</v>
      </c>
      <c r="I100" s="174"/>
      <c r="L100" s="23"/>
      <c r="M100" s="175"/>
      <c r="T100" s="54"/>
      <c r="AT100" s="3" t="s">
        <v>259</v>
      </c>
      <c r="AU100" s="3" t="s">
        <v>84</v>
      </c>
    </row>
    <row r="101" s="22" customFormat="true" ht="16.5" hidden="false" customHeight="true" outlineLevel="0" collapsed="false">
      <c r="B101" s="23"/>
      <c r="C101" s="209" t="s">
        <v>97</v>
      </c>
      <c r="D101" s="209" t="s">
        <v>519</v>
      </c>
      <c r="E101" s="210" t="s">
        <v>1591</v>
      </c>
      <c r="F101" s="211" t="s">
        <v>1592</v>
      </c>
      <c r="G101" s="212" t="s">
        <v>1589</v>
      </c>
      <c r="H101" s="213" t="n">
        <v>3</v>
      </c>
      <c r="I101" s="214"/>
      <c r="J101" s="215" t="n">
        <f aca="false">ROUND(I101*H101,2)</f>
        <v>0</v>
      </c>
      <c r="K101" s="211"/>
      <c r="L101" s="216"/>
      <c r="M101" s="217"/>
      <c r="N101" s="218" t="s">
        <v>48</v>
      </c>
      <c r="P101" s="168" t="n">
        <f aca="false">O101*H101</f>
        <v>0</v>
      </c>
      <c r="Q101" s="168" t="n">
        <v>0</v>
      </c>
      <c r="R101" s="168" t="n">
        <f aca="false">Q101*H101</f>
        <v>0</v>
      </c>
      <c r="S101" s="168" t="n">
        <v>0</v>
      </c>
      <c r="T101" s="169" t="n">
        <f aca="false">S101*H101</f>
        <v>0</v>
      </c>
      <c r="AR101" s="170" t="s">
        <v>339</v>
      </c>
      <c r="AT101" s="170" t="s">
        <v>519</v>
      </c>
      <c r="AU101" s="170" t="s">
        <v>84</v>
      </c>
      <c r="AY101" s="3" t="s">
        <v>251</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84</v>
      </c>
      <c r="BK101" s="171" t="n">
        <f aca="false">ROUND(I101*H101,2)</f>
        <v>0</v>
      </c>
      <c r="BL101" s="3" t="s">
        <v>257</v>
      </c>
      <c r="BM101" s="170" t="s">
        <v>1593</v>
      </c>
    </row>
    <row r="102" s="22" customFormat="true" ht="11.25" hidden="false" customHeight="false" outlineLevel="0" collapsed="false">
      <c r="B102" s="23"/>
      <c r="D102" s="172" t="s">
        <v>259</v>
      </c>
      <c r="F102" s="173" t="s">
        <v>1592</v>
      </c>
      <c r="I102" s="174"/>
      <c r="L102" s="23"/>
      <c r="M102" s="175"/>
      <c r="T102" s="54"/>
      <c r="AT102" s="3" t="s">
        <v>259</v>
      </c>
      <c r="AU102" s="3" t="s">
        <v>84</v>
      </c>
    </row>
    <row r="103" s="22" customFormat="true" ht="16.5" hidden="false" customHeight="true" outlineLevel="0" collapsed="false">
      <c r="B103" s="23"/>
      <c r="C103" s="209" t="s">
        <v>257</v>
      </c>
      <c r="D103" s="209" t="s">
        <v>519</v>
      </c>
      <c r="E103" s="210" t="s">
        <v>1594</v>
      </c>
      <c r="F103" s="211" t="s">
        <v>1595</v>
      </c>
      <c r="G103" s="212" t="s">
        <v>197</v>
      </c>
      <c r="H103" s="213" t="n">
        <v>10</v>
      </c>
      <c r="I103" s="214"/>
      <c r="J103" s="215" t="n">
        <f aca="false">ROUND(I103*H103,2)</f>
        <v>0</v>
      </c>
      <c r="K103" s="211"/>
      <c r="L103" s="216"/>
      <c r="M103" s="217"/>
      <c r="N103" s="218" t="s">
        <v>48</v>
      </c>
      <c r="P103" s="168" t="n">
        <f aca="false">O103*H103</f>
        <v>0</v>
      </c>
      <c r="Q103" s="168" t="n">
        <v>0</v>
      </c>
      <c r="R103" s="168" t="n">
        <f aca="false">Q103*H103</f>
        <v>0</v>
      </c>
      <c r="S103" s="168" t="n">
        <v>0</v>
      </c>
      <c r="T103" s="169" t="n">
        <f aca="false">S103*H103</f>
        <v>0</v>
      </c>
      <c r="AR103" s="170" t="s">
        <v>339</v>
      </c>
      <c r="AT103" s="170" t="s">
        <v>519</v>
      </c>
      <c r="AU103" s="170" t="s">
        <v>84</v>
      </c>
      <c r="AY103" s="3" t="s">
        <v>251</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84</v>
      </c>
      <c r="BK103" s="171" t="n">
        <f aca="false">ROUND(I103*H103,2)</f>
        <v>0</v>
      </c>
      <c r="BL103" s="3" t="s">
        <v>257</v>
      </c>
      <c r="BM103" s="170" t="s">
        <v>1596</v>
      </c>
    </row>
    <row r="104" s="22" customFormat="true" ht="11.25" hidden="false" customHeight="false" outlineLevel="0" collapsed="false">
      <c r="B104" s="23"/>
      <c r="D104" s="172" t="s">
        <v>259</v>
      </c>
      <c r="F104" s="173" t="s">
        <v>1595</v>
      </c>
      <c r="I104" s="174"/>
      <c r="L104" s="23"/>
      <c r="M104" s="175"/>
      <c r="T104" s="54"/>
      <c r="AT104" s="3" t="s">
        <v>259</v>
      </c>
      <c r="AU104" s="3" t="s">
        <v>84</v>
      </c>
    </row>
    <row r="105" s="22" customFormat="true" ht="16.5" hidden="false" customHeight="true" outlineLevel="0" collapsed="false">
      <c r="B105" s="23"/>
      <c r="C105" s="209" t="s">
        <v>308</v>
      </c>
      <c r="D105" s="209" t="s">
        <v>519</v>
      </c>
      <c r="E105" s="210" t="s">
        <v>1597</v>
      </c>
      <c r="F105" s="211" t="s">
        <v>1598</v>
      </c>
      <c r="G105" s="212" t="s">
        <v>1177</v>
      </c>
      <c r="H105" s="213" t="n">
        <v>1</v>
      </c>
      <c r="I105" s="214"/>
      <c r="J105" s="215" t="n">
        <f aca="false">ROUND(I105*H105,2)</f>
        <v>0</v>
      </c>
      <c r="K105" s="211"/>
      <c r="L105" s="216"/>
      <c r="M105" s="217"/>
      <c r="N105" s="218" t="s">
        <v>48</v>
      </c>
      <c r="P105" s="168" t="n">
        <f aca="false">O105*H105</f>
        <v>0</v>
      </c>
      <c r="Q105" s="168" t="n">
        <v>0</v>
      </c>
      <c r="R105" s="168" t="n">
        <f aca="false">Q105*H105</f>
        <v>0</v>
      </c>
      <c r="S105" s="168" t="n">
        <v>0</v>
      </c>
      <c r="T105" s="169" t="n">
        <f aca="false">S105*H105</f>
        <v>0</v>
      </c>
      <c r="AR105" s="170" t="s">
        <v>339</v>
      </c>
      <c r="AT105" s="170" t="s">
        <v>519</v>
      </c>
      <c r="AU105" s="170" t="s">
        <v>84</v>
      </c>
      <c r="AY105" s="3" t="s">
        <v>251</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84</v>
      </c>
      <c r="BK105" s="171" t="n">
        <f aca="false">ROUND(I105*H105,2)</f>
        <v>0</v>
      </c>
      <c r="BL105" s="3" t="s">
        <v>257</v>
      </c>
      <c r="BM105" s="170" t="s">
        <v>1599</v>
      </c>
    </row>
    <row r="106" s="22" customFormat="true" ht="11.25" hidden="false" customHeight="false" outlineLevel="0" collapsed="false">
      <c r="B106" s="23"/>
      <c r="D106" s="172" t="s">
        <v>259</v>
      </c>
      <c r="F106" s="173" t="s">
        <v>1598</v>
      </c>
      <c r="I106" s="174"/>
      <c r="L106" s="23"/>
      <c r="M106" s="175"/>
      <c r="T106" s="54"/>
      <c r="AT106" s="3" t="s">
        <v>259</v>
      </c>
      <c r="AU106" s="3" t="s">
        <v>84</v>
      </c>
    </row>
    <row r="107" s="146" customFormat="true" ht="25.5" hidden="false" customHeight="true" outlineLevel="0" collapsed="false">
      <c r="B107" s="147"/>
      <c r="D107" s="148" t="s">
        <v>76</v>
      </c>
      <c r="E107" s="149" t="s">
        <v>86</v>
      </c>
      <c r="F107" s="149" t="s">
        <v>1600</v>
      </c>
      <c r="I107" s="150"/>
      <c r="J107" s="151" t="n">
        <f aca="false">BK107</f>
        <v>0</v>
      </c>
      <c r="L107" s="147"/>
      <c r="M107" s="152"/>
      <c r="P107" s="153" t="n">
        <f aca="false">SUM(P108:P115)</f>
        <v>0</v>
      </c>
      <c r="R107" s="153" t="n">
        <f aca="false">SUM(R108:R115)</f>
        <v>0</v>
      </c>
      <c r="T107" s="154" t="n">
        <f aca="false">SUM(T108:T115)</f>
        <v>0</v>
      </c>
      <c r="AR107" s="148" t="s">
        <v>257</v>
      </c>
      <c r="AT107" s="155" t="s">
        <v>76</v>
      </c>
      <c r="AU107" s="155" t="s">
        <v>77</v>
      </c>
      <c r="AY107" s="148" t="s">
        <v>251</v>
      </c>
      <c r="BK107" s="156" t="n">
        <f aca="false">SUM(BK108:BK115)</f>
        <v>0</v>
      </c>
    </row>
    <row r="108" s="22" customFormat="true" ht="16.5" hidden="false" customHeight="true" outlineLevel="0" collapsed="false">
      <c r="B108" s="23"/>
      <c r="C108" s="209" t="s">
        <v>318</v>
      </c>
      <c r="D108" s="209" t="s">
        <v>519</v>
      </c>
      <c r="E108" s="210" t="s">
        <v>1601</v>
      </c>
      <c r="F108" s="211" t="s">
        <v>1602</v>
      </c>
      <c r="G108" s="212" t="s">
        <v>1589</v>
      </c>
      <c r="H108" s="213" t="n">
        <v>1</v>
      </c>
      <c r="I108" s="214"/>
      <c r="J108" s="215" t="n">
        <f aca="false">ROUND(I108*H108,2)</f>
        <v>0</v>
      </c>
      <c r="K108" s="211"/>
      <c r="L108" s="216"/>
      <c r="M108" s="217"/>
      <c r="N108" s="218" t="s">
        <v>48</v>
      </c>
      <c r="P108" s="168" t="n">
        <f aca="false">O108*H108</f>
        <v>0</v>
      </c>
      <c r="Q108" s="168" t="n">
        <v>0</v>
      </c>
      <c r="R108" s="168" t="n">
        <f aca="false">Q108*H108</f>
        <v>0</v>
      </c>
      <c r="S108" s="168" t="n">
        <v>0</v>
      </c>
      <c r="T108" s="169" t="n">
        <f aca="false">S108*H108</f>
        <v>0</v>
      </c>
      <c r="AR108" s="170" t="s">
        <v>339</v>
      </c>
      <c r="AT108" s="170" t="s">
        <v>519</v>
      </c>
      <c r="AU108" s="170" t="s">
        <v>84</v>
      </c>
      <c r="AY108" s="3" t="s">
        <v>251</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84</v>
      </c>
      <c r="BK108" s="171" t="n">
        <f aca="false">ROUND(I108*H108,2)</f>
        <v>0</v>
      </c>
      <c r="BL108" s="3" t="s">
        <v>257</v>
      </c>
      <c r="BM108" s="170" t="s">
        <v>1603</v>
      </c>
    </row>
    <row r="109" s="22" customFormat="true" ht="11.25" hidden="false" customHeight="false" outlineLevel="0" collapsed="false">
      <c r="B109" s="23"/>
      <c r="D109" s="172" t="s">
        <v>259</v>
      </c>
      <c r="F109" s="173" t="s">
        <v>1602</v>
      </c>
      <c r="I109" s="174"/>
      <c r="L109" s="23"/>
      <c r="M109" s="175"/>
      <c r="T109" s="54"/>
      <c r="AT109" s="3" t="s">
        <v>259</v>
      </c>
      <c r="AU109" s="3" t="s">
        <v>84</v>
      </c>
    </row>
    <row r="110" s="22" customFormat="true" ht="16.5" hidden="false" customHeight="true" outlineLevel="0" collapsed="false">
      <c r="B110" s="23"/>
      <c r="C110" s="209" t="s">
        <v>324</v>
      </c>
      <c r="D110" s="209" t="s">
        <v>519</v>
      </c>
      <c r="E110" s="210" t="s">
        <v>1604</v>
      </c>
      <c r="F110" s="211" t="s">
        <v>1605</v>
      </c>
      <c r="G110" s="212" t="s">
        <v>1589</v>
      </c>
      <c r="H110" s="213" t="n">
        <v>1</v>
      </c>
      <c r="I110" s="214"/>
      <c r="J110" s="215" t="n">
        <f aca="false">ROUND(I110*H110,2)</f>
        <v>0</v>
      </c>
      <c r="K110" s="211"/>
      <c r="L110" s="216"/>
      <c r="M110" s="217"/>
      <c r="N110" s="218" t="s">
        <v>48</v>
      </c>
      <c r="P110" s="168" t="n">
        <f aca="false">O110*H110</f>
        <v>0</v>
      </c>
      <c r="Q110" s="168" t="n">
        <v>0</v>
      </c>
      <c r="R110" s="168" t="n">
        <f aca="false">Q110*H110</f>
        <v>0</v>
      </c>
      <c r="S110" s="168" t="n">
        <v>0</v>
      </c>
      <c r="T110" s="169" t="n">
        <f aca="false">S110*H110</f>
        <v>0</v>
      </c>
      <c r="AR110" s="170" t="s">
        <v>339</v>
      </c>
      <c r="AT110" s="170" t="s">
        <v>519</v>
      </c>
      <c r="AU110" s="170" t="s">
        <v>84</v>
      </c>
      <c r="AY110" s="3" t="s">
        <v>251</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84</v>
      </c>
      <c r="BK110" s="171" t="n">
        <f aca="false">ROUND(I110*H110,2)</f>
        <v>0</v>
      </c>
      <c r="BL110" s="3" t="s">
        <v>257</v>
      </c>
      <c r="BM110" s="170" t="s">
        <v>1606</v>
      </c>
    </row>
    <row r="111" s="22" customFormat="true" ht="11.25" hidden="false" customHeight="false" outlineLevel="0" collapsed="false">
      <c r="B111" s="23"/>
      <c r="D111" s="172" t="s">
        <v>259</v>
      </c>
      <c r="F111" s="173" t="s">
        <v>1605</v>
      </c>
      <c r="I111" s="174"/>
      <c r="L111" s="23"/>
      <c r="M111" s="175"/>
      <c r="T111" s="54"/>
      <c r="AT111" s="3" t="s">
        <v>259</v>
      </c>
      <c r="AU111" s="3" t="s">
        <v>84</v>
      </c>
    </row>
    <row r="112" s="22" customFormat="true" ht="24" hidden="false" customHeight="true" outlineLevel="0" collapsed="false">
      <c r="B112" s="23"/>
      <c r="C112" s="209" t="s">
        <v>339</v>
      </c>
      <c r="D112" s="209" t="s">
        <v>519</v>
      </c>
      <c r="E112" s="210" t="s">
        <v>1607</v>
      </c>
      <c r="F112" s="211" t="s">
        <v>1608</v>
      </c>
      <c r="G112" s="212" t="s">
        <v>1609</v>
      </c>
      <c r="H112" s="213" t="n">
        <v>1</v>
      </c>
      <c r="I112" s="214"/>
      <c r="J112" s="215" t="n">
        <f aca="false">ROUND(I112*H112,2)</f>
        <v>0</v>
      </c>
      <c r="K112" s="211"/>
      <c r="L112" s="216"/>
      <c r="M112" s="217"/>
      <c r="N112" s="218" t="s">
        <v>48</v>
      </c>
      <c r="P112" s="168" t="n">
        <f aca="false">O112*H112</f>
        <v>0</v>
      </c>
      <c r="Q112" s="168" t="n">
        <v>0</v>
      </c>
      <c r="R112" s="168" t="n">
        <f aca="false">Q112*H112</f>
        <v>0</v>
      </c>
      <c r="S112" s="168" t="n">
        <v>0</v>
      </c>
      <c r="T112" s="169" t="n">
        <f aca="false">S112*H112</f>
        <v>0</v>
      </c>
      <c r="AR112" s="170" t="s">
        <v>339</v>
      </c>
      <c r="AT112" s="170" t="s">
        <v>519</v>
      </c>
      <c r="AU112" s="170" t="s">
        <v>84</v>
      </c>
      <c r="AY112" s="3" t="s">
        <v>251</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84</v>
      </c>
      <c r="BK112" s="171" t="n">
        <f aca="false">ROUND(I112*H112,2)</f>
        <v>0</v>
      </c>
      <c r="BL112" s="3" t="s">
        <v>257</v>
      </c>
      <c r="BM112" s="170" t="s">
        <v>1610</v>
      </c>
    </row>
    <row r="113" s="22" customFormat="true" ht="19.5" hidden="false" customHeight="false" outlineLevel="0" collapsed="false">
      <c r="B113" s="23"/>
      <c r="D113" s="172" t="s">
        <v>259</v>
      </c>
      <c r="F113" s="173" t="s">
        <v>1608</v>
      </c>
      <c r="I113" s="174"/>
      <c r="L113" s="23"/>
      <c r="M113" s="175"/>
      <c r="T113" s="54"/>
      <c r="AT113" s="3" t="s">
        <v>259</v>
      </c>
      <c r="AU113" s="3" t="s">
        <v>84</v>
      </c>
    </row>
    <row r="114" s="22" customFormat="true" ht="16.5" hidden="false" customHeight="true" outlineLevel="0" collapsed="false">
      <c r="B114" s="23"/>
      <c r="C114" s="209" t="s">
        <v>361</v>
      </c>
      <c r="D114" s="209" t="s">
        <v>519</v>
      </c>
      <c r="E114" s="210" t="s">
        <v>1611</v>
      </c>
      <c r="F114" s="211" t="s">
        <v>1598</v>
      </c>
      <c r="G114" s="212" t="s">
        <v>1589</v>
      </c>
      <c r="H114" s="213" t="n">
        <v>1</v>
      </c>
      <c r="I114" s="214"/>
      <c r="J114" s="215" t="n">
        <f aca="false">ROUND(I114*H114,2)</f>
        <v>0</v>
      </c>
      <c r="K114" s="211"/>
      <c r="L114" s="216"/>
      <c r="M114" s="217"/>
      <c r="N114" s="218" t="s">
        <v>48</v>
      </c>
      <c r="P114" s="168" t="n">
        <f aca="false">O114*H114</f>
        <v>0</v>
      </c>
      <c r="Q114" s="168" t="n">
        <v>0</v>
      </c>
      <c r="R114" s="168" t="n">
        <f aca="false">Q114*H114</f>
        <v>0</v>
      </c>
      <c r="S114" s="168" t="n">
        <v>0</v>
      </c>
      <c r="T114" s="169" t="n">
        <f aca="false">S114*H114</f>
        <v>0</v>
      </c>
      <c r="AR114" s="170" t="s">
        <v>339</v>
      </c>
      <c r="AT114" s="170" t="s">
        <v>519</v>
      </c>
      <c r="AU114" s="170" t="s">
        <v>84</v>
      </c>
      <c r="AY114" s="3" t="s">
        <v>251</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84</v>
      </c>
      <c r="BK114" s="171" t="n">
        <f aca="false">ROUND(I114*H114,2)</f>
        <v>0</v>
      </c>
      <c r="BL114" s="3" t="s">
        <v>257</v>
      </c>
      <c r="BM114" s="170" t="s">
        <v>1612</v>
      </c>
    </row>
    <row r="115" s="22" customFormat="true" ht="11.25" hidden="false" customHeight="false" outlineLevel="0" collapsed="false">
      <c r="B115" s="23"/>
      <c r="D115" s="172" t="s">
        <v>259</v>
      </c>
      <c r="F115" s="173" t="s">
        <v>1598</v>
      </c>
      <c r="I115" s="174"/>
      <c r="L115" s="23"/>
      <c r="M115" s="175"/>
      <c r="T115" s="54"/>
      <c r="AT115" s="3" t="s">
        <v>259</v>
      </c>
      <c r="AU115" s="3" t="s">
        <v>84</v>
      </c>
    </row>
    <row r="116" s="146" customFormat="true" ht="25.5" hidden="false" customHeight="true" outlineLevel="0" collapsed="false">
      <c r="B116" s="147"/>
      <c r="D116" s="148" t="s">
        <v>76</v>
      </c>
      <c r="E116" s="149" t="s">
        <v>97</v>
      </c>
      <c r="F116" s="149" t="s">
        <v>1613</v>
      </c>
      <c r="I116" s="150"/>
      <c r="J116" s="151" t="n">
        <f aca="false">BK116</f>
        <v>0</v>
      </c>
      <c r="L116" s="147"/>
      <c r="M116" s="152"/>
      <c r="P116" s="153" t="n">
        <f aca="false">SUM(P117:P148)</f>
        <v>0</v>
      </c>
      <c r="R116" s="153" t="n">
        <f aca="false">SUM(R117:R148)</f>
        <v>0</v>
      </c>
      <c r="T116" s="154" t="n">
        <f aca="false">SUM(T117:T148)</f>
        <v>0</v>
      </c>
      <c r="AR116" s="148" t="s">
        <v>84</v>
      </c>
      <c r="AT116" s="155" t="s">
        <v>76</v>
      </c>
      <c r="AU116" s="155" t="s">
        <v>77</v>
      </c>
      <c r="AY116" s="148" t="s">
        <v>251</v>
      </c>
      <c r="BK116" s="156" t="n">
        <f aca="false">SUM(BK117:BK148)</f>
        <v>0</v>
      </c>
    </row>
    <row r="117" s="22" customFormat="true" ht="16.5" hidden="false" customHeight="true" outlineLevel="0" collapsed="false">
      <c r="B117" s="23"/>
      <c r="C117" s="209" t="s">
        <v>368</v>
      </c>
      <c r="D117" s="209" t="s">
        <v>519</v>
      </c>
      <c r="E117" s="210" t="s">
        <v>1614</v>
      </c>
      <c r="F117" s="211" t="s">
        <v>1615</v>
      </c>
      <c r="G117" s="212" t="s">
        <v>1589</v>
      </c>
      <c r="H117" s="213" t="n">
        <v>3</v>
      </c>
      <c r="I117" s="214"/>
      <c r="J117" s="215" t="n">
        <f aca="false">ROUND(I117*H117,2)</f>
        <v>0</v>
      </c>
      <c r="K117" s="211"/>
      <c r="L117" s="216"/>
      <c r="M117" s="217"/>
      <c r="N117" s="218" t="s">
        <v>48</v>
      </c>
      <c r="P117" s="168" t="n">
        <f aca="false">O117*H117</f>
        <v>0</v>
      </c>
      <c r="Q117" s="168" t="n">
        <v>0</v>
      </c>
      <c r="R117" s="168" t="n">
        <f aca="false">Q117*H117</f>
        <v>0</v>
      </c>
      <c r="S117" s="168" t="n">
        <v>0</v>
      </c>
      <c r="T117" s="169" t="n">
        <f aca="false">S117*H117</f>
        <v>0</v>
      </c>
      <c r="AR117" s="170" t="s">
        <v>1616</v>
      </c>
      <c r="AT117" s="170" t="s">
        <v>519</v>
      </c>
      <c r="AU117" s="170" t="s">
        <v>84</v>
      </c>
      <c r="AY117" s="3" t="s">
        <v>251</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84</v>
      </c>
      <c r="BK117" s="171" t="n">
        <f aca="false">ROUND(I117*H117,2)</f>
        <v>0</v>
      </c>
      <c r="BL117" s="3" t="s">
        <v>1616</v>
      </c>
      <c r="BM117" s="170" t="s">
        <v>1617</v>
      </c>
    </row>
    <row r="118" s="22" customFormat="true" ht="11.25" hidden="false" customHeight="false" outlineLevel="0" collapsed="false">
      <c r="B118" s="23"/>
      <c r="D118" s="172" t="s">
        <v>259</v>
      </c>
      <c r="F118" s="173" t="s">
        <v>1615</v>
      </c>
      <c r="I118" s="174"/>
      <c r="L118" s="23"/>
      <c r="M118" s="175"/>
      <c r="T118" s="54"/>
      <c r="AT118" s="3" t="s">
        <v>259</v>
      </c>
      <c r="AU118" s="3" t="s">
        <v>84</v>
      </c>
    </row>
    <row r="119" s="22" customFormat="true" ht="16.5" hidden="false" customHeight="true" outlineLevel="0" collapsed="false">
      <c r="B119" s="23"/>
      <c r="C119" s="209" t="s">
        <v>375</v>
      </c>
      <c r="D119" s="209" t="s">
        <v>519</v>
      </c>
      <c r="E119" s="210" t="s">
        <v>1618</v>
      </c>
      <c r="F119" s="211" t="s">
        <v>1619</v>
      </c>
      <c r="G119" s="212" t="s">
        <v>197</v>
      </c>
      <c r="H119" s="213" t="n">
        <v>380</v>
      </c>
      <c r="I119" s="214"/>
      <c r="J119" s="215" t="n">
        <f aca="false">ROUND(I119*H119,2)</f>
        <v>0</v>
      </c>
      <c r="K119" s="211"/>
      <c r="L119" s="216"/>
      <c r="M119" s="217"/>
      <c r="N119" s="218" t="s">
        <v>48</v>
      </c>
      <c r="P119" s="168" t="n">
        <f aca="false">O119*H119</f>
        <v>0</v>
      </c>
      <c r="Q119" s="168" t="n">
        <v>0</v>
      </c>
      <c r="R119" s="168" t="n">
        <f aca="false">Q119*H119</f>
        <v>0</v>
      </c>
      <c r="S119" s="168" t="n">
        <v>0</v>
      </c>
      <c r="T119" s="169" t="n">
        <f aca="false">S119*H119</f>
        <v>0</v>
      </c>
      <c r="AR119" s="170" t="s">
        <v>1616</v>
      </c>
      <c r="AT119" s="170" t="s">
        <v>519</v>
      </c>
      <c r="AU119" s="170" t="s">
        <v>84</v>
      </c>
      <c r="AY119" s="3" t="s">
        <v>251</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84</v>
      </c>
      <c r="BK119" s="171" t="n">
        <f aca="false">ROUND(I119*H119,2)</f>
        <v>0</v>
      </c>
      <c r="BL119" s="3" t="s">
        <v>1616</v>
      </c>
      <c r="BM119" s="170" t="s">
        <v>1620</v>
      </c>
    </row>
    <row r="120" s="22" customFormat="true" ht="11.25" hidden="false" customHeight="false" outlineLevel="0" collapsed="false">
      <c r="B120" s="23"/>
      <c r="D120" s="172" t="s">
        <v>259</v>
      </c>
      <c r="F120" s="173" t="s">
        <v>1619</v>
      </c>
      <c r="I120" s="174"/>
      <c r="L120" s="23"/>
      <c r="M120" s="175"/>
      <c r="T120" s="54"/>
      <c r="AT120" s="3" t="s">
        <v>259</v>
      </c>
      <c r="AU120" s="3" t="s">
        <v>84</v>
      </c>
    </row>
    <row r="121" s="22" customFormat="true" ht="16.5" hidden="false" customHeight="true" outlineLevel="0" collapsed="false">
      <c r="B121" s="23"/>
      <c r="C121" s="209" t="s">
        <v>8</v>
      </c>
      <c r="D121" s="209" t="s">
        <v>519</v>
      </c>
      <c r="E121" s="210" t="s">
        <v>1621</v>
      </c>
      <c r="F121" s="211" t="s">
        <v>1622</v>
      </c>
      <c r="G121" s="212" t="s">
        <v>1589</v>
      </c>
      <c r="H121" s="213" t="n">
        <v>380</v>
      </c>
      <c r="I121" s="214"/>
      <c r="J121" s="215" t="n">
        <f aca="false">ROUND(I121*H121,2)</f>
        <v>0</v>
      </c>
      <c r="K121" s="211"/>
      <c r="L121" s="216"/>
      <c r="M121" s="217"/>
      <c r="N121" s="218" t="s">
        <v>48</v>
      </c>
      <c r="P121" s="168" t="n">
        <f aca="false">O121*H121</f>
        <v>0</v>
      </c>
      <c r="Q121" s="168" t="n">
        <v>0</v>
      </c>
      <c r="R121" s="168" t="n">
        <f aca="false">Q121*H121</f>
        <v>0</v>
      </c>
      <c r="S121" s="168" t="n">
        <v>0</v>
      </c>
      <c r="T121" s="169" t="n">
        <f aca="false">S121*H121</f>
        <v>0</v>
      </c>
      <c r="AR121" s="170" t="s">
        <v>1616</v>
      </c>
      <c r="AT121" s="170" t="s">
        <v>519</v>
      </c>
      <c r="AU121" s="170" t="s">
        <v>84</v>
      </c>
      <c r="AY121" s="3" t="s">
        <v>251</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84</v>
      </c>
      <c r="BK121" s="171" t="n">
        <f aca="false">ROUND(I121*H121,2)</f>
        <v>0</v>
      </c>
      <c r="BL121" s="3" t="s">
        <v>1616</v>
      </c>
      <c r="BM121" s="170" t="s">
        <v>1623</v>
      </c>
    </row>
    <row r="122" s="22" customFormat="true" ht="11.25" hidden="false" customHeight="false" outlineLevel="0" collapsed="false">
      <c r="B122" s="23"/>
      <c r="D122" s="172" t="s">
        <v>259</v>
      </c>
      <c r="F122" s="173" t="s">
        <v>1622</v>
      </c>
      <c r="I122" s="174"/>
      <c r="L122" s="23"/>
      <c r="M122" s="175"/>
      <c r="T122" s="54"/>
      <c r="AT122" s="3" t="s">
        <v>259</v>
      </c>
      <c r="AU122" s="3" t="s">
        <v>84</v>
      </c>
    </row>
    <row r="123" s="22" customFormat="true" ht="16.5" hidden="false" customHeight="true" outlineLevel="0" collapsed="false">
      <c r="B123" s="23"/>
      <c r="C123" s="209" t="s">
        <v>395</v>
      </c>
      <c r="D123" s="209" t="s">
        <v>519</v>
      </c>
      <c r="E123" s="210" t="s">
        <v>1624</v>
      </c>
      <c r="F123" s="211" t="s">
        <v>1625</v>
      </c>
      <c r="G123" s="212" t="s">
        <v>1589</v>
      </c>
      <c r="H123" s="213" t="n">
        <v>10</v>
      </c>
      <c r="I123" s="214"/>
      <c r="J123" s="215" t="n">
        <f aca="false">ROUND(I123*H123,2)</f>
        <v>0</v>
      </c>
      <c r="K123" s="211"/>
      <c r="L123" s="216"/>
      <c r="M123" s="217"/>
      <c r="N123" s="218" t="s">
        <v>48</v>
      </c>
      <c r="P123" s="168" t="n">
        <f aca="false">O123*H123</f>
        <v>0</v>
      </c>
      <c r="Q123" s="168" t="n">
        <v>0</v>
      </c>
      <c r="R123" s="168" t="n">
        <f aca="false">Q123*H123</f>
        <v>0</v>
      </c>
      <c r="S123" s="168" t="n">
        <v>0</v>
      </c>
      <c r="T123" s="169" t="n">
        <f aca="false">S123*H123</f>
        <v>0</v>
      </c>
      <c r="AR123" s="170" t="s">
        <v>1616</v>
      </c>
      <c r="AT123" s="170" t="s">
        <v>519</v>
      </c>
      <c r="AU123" s="170" t="s">
        <v>84</v>
      </c>
      <c r="AY123" s="3" t="s">
        <v>251</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84</v>
      </c>
      <c r="BK123" s="171" t="n">
        <f aca="false">ROUND(I123*H123,2)</f>
        <v>0</v>
      </c>
      <c r="BL123" s="3" t="s">
        <v>1616</v>
      </c>
      <c r="BM123" s="170" t="s">
        <v>1626</v>
      </c>
    </row>
    <row r="124" s="22" customFormat="true" ht="11.25" hidden="false" customHeight="false" outlineLevel="0" collapsed="false">
      <c r="B124" s="23"/>
      <c r="D124" s="172" t="s">
        <v>259</v>
      </c>
      <c r="F124" s="173" t="s">
        <v>1625</v>
      </c>
      <c r="I124" s="174"/>
      <c r="L124" s="23"/>
      <c r="M124" s="175"/>
      <c r="T124" s="54"/>
      <c r="AT124" s="3" t="s">
        <v>259</v>
      </c>
      <c r="AU124" s="3" t="s">
        <v>84</v>
      </c>
    </row>
    <row r="125" s="22" customFormat="true" ht="16.5" hidden="false" customHeight="true" outlineLevel="0" collapsed="false">
      <c r="B125" s="23"/>
      <c r="C125" s="209" t="s">
        <v>407</v>
      </c>
      <c r="D125" s="209" t="s">
        <v>519</v>
      </c>
      <c r="E125" s="210" t="s">
        <v>1627</v>
      </c>
      <c r="F125" s="211" t="s">
        <v>1628</v>
      </c>
      <c r="G125" s="212" t="s">
        <v>1589</v>
      </c>
      <c r="H125" s="213" t="n">
        <v>10</v>
      </c>
      <c r="I125" s="214"/>
      <c r="J125" s="215" t="n">
        <f aca="false">ROUND(I125*H125,2)</f>
        <v>0</v>
      </c>
      <c r="K125" s="211"/>
      <c r="L125" s="216"/>
      <c r="M125" s="217"/>
      <c r="N125" s="218" t="s">
        <v>48</v>
      </c>
      <c r="P125" s="168" t="n">
        <f aca="false">O125*H125</f>
        <v>0</v>
      </c>
      <c r="Q125" s="168" t="n">
        <v>0</v>
      </c>
      <c r="R125" s="168" t="n">
        <f aca="false">Q125*H125</f>
        <v>0</v>
      </c>
      <c r="S125" s="168" t="n">
        <v>0</v>
      </c>
      <c r="T125" s="169" t="n">
        <f aca="false">S125*H125</f>
        <v>0</v>
      </c>
      <c r="AR125" s="170" t="s">
        <v>1616</v>
      </c>
      <c r="AT125" s="170" t="s">
        <v>519</v>
      </c>
      <c r="AU125" s="170" t="s">
        <v>84</v>
      </c>
      <c r="AY125" s="3" t="s">
        <v>251</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84</v>
      </c>
      <c r="BK125" s="171" t="n">
        <f aca="false">ROUND(I125*H125,2)</f>
        <v>0</v>
      </c>
      <c r="BL125" s="3" t="s">
        <v>1616</v>
      </c>
      <c r="BM125" s="170" t="s">
        <v>1629</v>
      </c>
    </row>
    <row r="126" s="22" customFormat="true" ht="11.25" hidden="false" customHeight="false" outlineLevel="0" collapsed="false">
      <c r="B126" s="23"/>
      <c r="D126" s="172" t="s">
        <v>259</v>
      </c>
      <c r="F126" s="173" t="s">
        <v>1628</v>
      </c>
      <c r="I126" s="174"/>
      <c r="L126" s="23"/>
      <c r="M126" s="175"/>
      <c r="T126" s="54"/>
      <c r="AT126" s="3" t="s">
        <v>259</v>
      </c>
      <c r="AU126" s="3" t="s">
        <v>84</v>
      </c>
    </row>
    <row r="127" s="22" customFormat="true" ht="16.5" hidden="false" customHeight="true" outlineLevel="0" collapsed="false">
      <c r="B127" s="23"/>
      <c r="C127" s="209" t="s">
        <v>414</v>
      </c>
      <c r="D127" s="209" t="s">
        <v>519</v>
      </c>
      <c r="E127" s="210" t="s">
        <v>1630</v>
      </c>
      <c r="F127" s="211" t="s">
        <v>1631</v>
      </c>
      <c r="G127" s="212" t="s">
        <v>1589</v>
      </c>
      <c r="H127" s="213" t="n">
        <v>20</v>
      </c>
      <c r="I127" s="214"/>
      <c r="J127" s="215" t="n">
        <f aca="false">ROUND(I127*H127,2)</f>
        <v>0</v>
      </c>
      <c r="K127" s="211"/>
      <c r="L127" s="216"/>
      <c r="M127" s="217"/>
      <c r="N127" s="218" t="s">
        <v>48</v>
      </c>
      <c r="P127" s="168" t="n">
        <f aca="false">O127*H127</f>
        <v>0</v>
      </c>
      <c r="Q127" s="168" t="n">
        <v>0</v>
      </c>
      <c r="R127" s="168" t="n">
        <f aca="false">Q127*H127</f>
        <v>0</v>
      </c>
      <c r="S127" s="168" t="n">
        <v>0</v>
      </c>
      <c r="T127" s="169" t="n">
        <f aca="false">S127*H127</f>
        <v>0</v>
      </c>
      <c r="AR127" s="170" t="s">
        <v>1616</v>
      </c>
      <c r="AT127" s="170" t="s">
        <v>519</v>
      </c>
      <c r="AU127" s="170" t="s">
        <v>84</v>
      </c>
      <c r="AY127" s="3" t="s">
        <v>251</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84</v>
      </c>
      <c r="BK127" s="171" t="n">
        <f aca="false">ROUND(I127*H127,2)</f>
        <v>0</v>
      </c>
      <c r="BL127" s="3" t="s">
        <v>1616</v>
      </c>
      <c r="BM127" s="170" t="s">
        <v>1632</v>
      </c>
    </row>
    <row r="128" s="22" customFormat="true" ht="11.25" hidden="false" customHeight="false" outlineLevel="0" collapsed="false">
      <c r="B128" s="23"/>
      <c r="D128" s="172" t="s">
        <v>259</v>
      </c>
      <c r="F128" s="173" t="s">
        <v>1631</v>
      </c>
      <c r="I128" s="174"/>
      <c r="L128" s="23"/>
      <c r="M128" s="175"/>
      <c r="T128" s="54"/>
      <c r="AT128" s="3" t="s">
        <v>259</v>
      </c>
      <c r="AU128" s="3" t="s">
        <v>84</v>
      </c>
    </row>
    <row r="129" s="22" customFormat="true" ht="16.5" hidden="false" customHeight="true" outlineLevel="0" collapsed="false">
      <c r="B129" s="23"/>
      <c r="C129" s="209" t="s">
        <v>421</v>
      </c>
      <c r="D129" s="209" t="s">
        <v>519</v>
      </c>
      <c r="E129" s="210" t="s">
        <v>1633</v>
      </c>
      <c r="F129" s="211" t="s">
        <v>1634</v>
      </c>
      <c r="G129" s="212" t="s">
        <v>1589</v>
      </c>
      <c r="H129" s="213" t="n">
        <v>60</v>
      </c>
      <c r="I129" s="214"/>
      <c r="J129" s="215" t="n">
        <f aca="false">ROUND(I129*H129,2)</f>
        <v>0</v>
      </c>
      <c r="K129" s="211"/>
      <c r="L129" s="216"/>
      <c r="M129" s="217"/>
      <c r="N129" s="218" t="s">
        <v>48</v>
      </c>
      <c r="P129" s="168" t="n">
        <f aca="false">O129*H129</f>
        <v>0</v>
      </c>
      <c r="Q129" s="168" t="n">
        <v>0</v>
      </c>
      <c r="R129" s="168" t="n">
        <f aca="false">Q129*H129</f>
        <v>0</v>
      </c>
      <c r="S129" s="168" t="n">
        <v>0</v>
      </c>
      <c r="T129" s="169" t="n">
        <f aca="false">S129*H129</f>
        <v>0</v>
      </c>
      <c r="AR129" s="170" t="s">
        <v>1616</v>
      </c>
      <c r="AT129" s="170" t="s">
        <v>519</v>
      </c>
      <c r="AU129" s="170" t="s">
        <v>84</v>
      </c>
      <c r="AY129" s="3" t="s">
        <v>251</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84</v>
      </c>
      <c r="BK129" s="171" t="n">
        <f aca="false">ROUND(I129*H129,2)</f>
        <v>0</v>
      </c>
      <c r="BL129" s="3" t="s">
        <v>1616</v>
      </c>
      <c r="BM129" s="170" t="s">
        <v>1635</v>
      </c>
    </row>
    <row r="130" s="22" customFormat="true" ht="11.25" hidden="false" customHeight="false" outlineLevel="0" collapsed="false">
      <c r="B130" s="23"/>
      <c r="D130" s="172" t="s">
        <v>259</v>
      </c>
      <c r="F130" s="173" t="s">
        <v>1634</v>
      </c>
      <c r="I130" s="174"/>
      <c r="L130" s="23"/>
      <c r="M130" s="175"/>
      <c r="T130" s="54"/>
      <c r="AT130" s="3" t="s">
        <v>259</v>
      </c>
      <c r="AU130" s="3" t="s">
        <v>84</v>
      </c>
    </row>
    <row r="131" s="22" customFormat="true" ht="16.5" hidden="false" customHeight="true" outlineLevel="0" collapsed="false">
      <c r="B131" s="23"/>
      <c r="C131" s="209" t="s">
        <v>430</v>
      </c>
      <c r="D131" s="209" t="s">
        <v>519</v>
      </c>
      <c r="E131" s="210" t="s">
        <v>1636</v>
      </c>
      <c r="F131" s="211" t="s">
        <v>1637</v>
      </c>
      <c r="G131" s="212" t="s">
        <v>1589</v>
      </c>
      <c r="H131" s="213" t="n">
        <v>10</v>
      </c>
      <c r="I131" s="214"/>
      <c r="J131" s="215" t="n">
        <f aca="false">ROUND(I131*H131,2)</f>
        <v>0</v>
      </c>
      <c r="K131" s="211"/>
      <c r="L131" s="216"/>
      <c r="M131" s="217"/>
      <c r="N131" s="218" t="s">
        <v>48</v>
      </c>
      <c r="P131" s="168" t="n">
        <f aca="false">O131*H131</f>
        <v>0</v>
      </c>
      <c r="Q131" s="168" t="n">
        <v>0</v>
      </c>
      <c r="R131" s="168" t="n">
        <f aca="false">Q131*H131</f>
        <v>0</v>
      </c>
      <c r="S131" s="168" t="n">
        <v>0</v>
      </c>
      <c r="T131" s="169" t="n">
        <f aca="false">S131*H131</f>
        <v>0</v>
      </c>
      <c r="AR131" s="170" t="s">
        <v>1616</v>
      </c>
      <c r="AT131" s="170" t="s">
        <v>519</v>
      </c>
      <c r="AU131" s="170" t="s">
        <v>84</v>
      </c>
      <c r="AY131" s="3" t="s">
        <v>251</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84</v>
      </c>
      <c r="BK131" s="171" t="n">
        <f aca="false">ROUND(I131*H131,2)</f>
        <v>0</v>
      </c>
      <c r="BL131" s="3" t="s">
        <v>1616</v>
      </c>
      <c r="BM131" s="170" t="s">
        <v>1638</v>
      </c>
    </row>
    <row r="132" s="22" customFormat="true" ht="11.25" hidden="false" customHeight="false" outlineLevel="0" collapsed="false">
      <c r="B132" s="23"/>
      <c r="D132" s="172" t="s">
        <v>259</v>
      </c>
      <c r="F132" s="173" t="s">
        <v>1637</v>
      </c>
      <c r="I132" s="174"/>
      <c r="L132" s="23"/>
      <c r="M132" s="175"/>
      <c r="T132" s="54"/>
      <c r="AT132" s="3" t="s">
        <v>259</v>
      </c>
      <c r="AU132" s="3" t="s">
        <v>84</v>
      </c>
    </row>
    <row r="133" s="22" customFormat="true" ht="16.5" hidden="false" customHeight="true" outlineLevel="0" collapsed="false">
      <c r="B133" s="23"/>
      <c r="C133" s="209" t="s">
        <v>450</v>
      </c>
      <c r="D133" s="209" t="s">
        <v>519</v>
      </c>
      <c r="E133" s="210" t="s">
        <v>1639</v>
      </c>
      <c r="F133" s="211" t="s">
        <v>1640</v>
      </c>
      <c r="G133" s="212" t="s">
        <v>1589</v>
      </c>
      <c r="H133" s="213" t="n">
        <v>600</v>
      </c>
      <c r="I133" s="214"/>
      <c r="J133" s="215" t="n">
        <f aca="false">ROUND(I133*H133,2)</f>
        <v>0</v>
      </c>
      <c r="K133" s="211"/>
      <c r="L133" s="216"/>
      <c r="M133" s="217"/>
      <c r="N133" s="218" t="s">
        <v>48</v>
      </c>
      <c r="P133" s="168" t="n">
        <f aca="false">O133*H133</f>
        <v>0</v>
      </c>
      <c r="Q133" s="168" t="n">
        <v>0</v>
      </c>
      <c r="R133" s="168" t="n">
        <f aca="false">Q133*H133</f>
        <v>0</v>
      </c>
      <c r="S133" s="168" t="n">
        <v>0</v>
      </c>
      <c r="T133" s="169" t="n">
        <f aca="false">S133*H133</f>
        <v>0</v>
      </c>
      <c r="AR133" s="170" t="s">
        <v>1616</v>
      </c>
      <c r="AT133" s="170" t="s">
        <v>519</v>
      </c>
      <c r="AU133" s="170" t="s">
        <v>84</v>
      </c>
      <c r="AY133" s="3" t="s">
        <v>251</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84</v>
      </c>
      <c r="BK133" s="171" t="n">
        <f aca="false">ROUND(I133*H133,2)</f>
        <v>0</v>
      </c>
      <c r="BL133" s="3" t="s">
        <v>1616</v>
      </c>
      <c r="BM133" s="170" t="s">
        <v>1641</v>
      </c>
    </row>
    <row r="134" s="22" customFormat="true" ht="11.25" hidden="false" customHeight="false" outlineLevel="0" collapsed="false">
      <c r="B134" s="23"/>
      <c r="D134" s="172" t="s">
        <v>259</v>
      </c>
      <c r="F134" s="173" t="s">
        <v>1640</v>
      </c>
      <c r="I134" s="174"/>
      <c r="L134" s="23"/>
      <c r="M134" s="175"/>
      <c r="T134" s="54"/>
      <c r="AT134" s="3" t="s">
        <v>259</v>
      </c>
      <c r="AU134" s="3" t="s">
        <v>84</v>
      </c>
    </row>
    <row r="135" s="22" customFormat="true" ht="16.5" hidden="false" customHeight="true" outlineLevel="0" collapsed="false">
      <c r="B135" s="23"/>
      <c r="C135" s="209" t="s">
        <v>482</v>
      </c>
      <c r="D135" s="209" t="s">
        <v>519</v>
      </c>
      <c r="E135" s="210" t="s">
        <v>1642</v>
      </c>
      <c r="F135" s="211" t="s">
        <v>1643</v>
      </c>
      <c r="G135" s="212" t="s">
        <v>1589</v>
      </c>
      <c r="H135" s="213" t="n">
        <v>10</v>
      </c>
      <c r="I135" s="214"/>
      <c r="J135" s="215" t="n">
        <f aca="false">ROUND(I135*H135,2)</f>
        <v>0</v>
      </c>
      <c r="K135" s="211"/>
      <c r="L135" s="216"/>
      <c r="M135" s="217"/>
      <c r="N135" s="218" t="s">
        <v>48</v>
      </c>
      <c r="P135" s="168" t="n">
        <f aca="false">O135*H135</f>
        <v>0</v>
      </c>
      <c r="Q135" s="168" t="n">
        <v>0</v>
      </c>
      <c r="R135" s="168" t="n">
        <f aca="false">Q135*H135</f>
        <v>0</v>
      </c>
      <c r="S135" s="168" t="n">
        <v>0</v>
      </c>
      <c r="T135" s="169" t="n">
        <f aca="false">S135*H135</f>
        <v>0</v>
      </c>
      <c r="AR135" s="170" t="s">
        <v>1616</v>
      </c>
      <c r="AT135" s="170" t="s">
        <v>519</v>
      </c>
      <c r="AU135" s="170" t="s">
        <v>84</v>
      </c>
      <c r="AY135" s="3" t="s">
        <v>251</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84</v>
      </c>
      <c r="BK135" s="171" t="n">
        <f aca="false">ROUND(I135*H135,2)</f>
        <v>0</v>
      </c>
      <c r="BL135" s="3" t="s">
        <v>1616</v>
      </c>
      <c r="BM135" s="170" t="s">
        <v>1644</v>
      </c>
    </row>
    <row r="136" s="22" customFormat="true" ht="11.25" hidden="false" customHeight="false" outlineLevel="0" collapsed="false">
      <c r="B136" s="23"/>
      <c r="D136" s="172" t="s">
        <v>259</v>
      </c>
      <c r="F136" s="173" t="s">
        <v>1643</v>
      </c>
      <c r="I136" s="174"/>
      <c r="L136" s="23"/>
      <c r="M136" s="175"/>
      <c r="T136" s="54"/>
      <c r="AT136" s="3" t="s">
        <v>259</v>
      </c>
      <c r="AU136" s="3" t="s">
        <v>84</v>
      </c>
    </row>
    <row r="137" s="22" customFormat="true" ht="16.5" hidden="false" customHeight="true" outlineLevel="0" collapsed="false">
      <c r="B137" s="23"/>
      <c r="C137" s="209" t="s">
        <v>492</v>
      </c>
      <c r="D137" s="209" t="s">
        <v>519</v>
      </c>
      <c r="E137" s="210" t="s">
        <v>1645</v>
      </c>
      <c r="F137" s="211" t="s">
        <v>1646</v>
      </c>
      <c r="G137" s="212" t="s">
        <v>197</v>
      </c>
      <c r="H137" s="213" t="n">
        <v>150</v>
      </c>
      <c r="I137" s="214"/>
      <c r="J137" s="215" t="n">
        <f aca="false">ROUND(I137*H137,2)</f>
        <v>0</v>
      </c>
      <c r="K137" s="211"/>
      <c r="L137" s="216"/>
      <c r="M137" s="217"/>
      <c r="N137" s="218" t="s">
        <v>48</v>
      </c>
      <c r="P137" s="168" t="n">
        <f aca="false">O137*H137</f>
        <v>0</v>
      </c>
      <c r="Q137" s="168" t="n">
        <v>0</v>
      </c>
      <c r="R137" s="168" t="n">
        <f aca="false">Q137*H137</f>
        <v>0</v>
      </c>
      <c r="S137" s="168" t="n">
        <v>0</v>
      </c>
      <c r="T137" s="169" t="n">
        <f aca="false">S137*H137</f>
        <v>0</v>
      </c>
      <c r="AR137" s="170" t="s">
        <v>1616</v>
      </c>
      <c r="AT137" s="170" t="s">
        <v>519</v>
      </c>
      <c r="AU137" s="170" t="s">
        <v>84</v>
      </c>
      <c r="AY137" s="3" t="s">
        <v>251</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84</v>
      </c>
      <c r="BK137" s="171" t="n">
        <f aca="false">ROUND(I137*H137,2)</f>
        <v>0</v>
      </c>
      <c r="BL137" s="3" t="s">
        <v>1616</v>
      </c>
      <c r="BM137" s="170" t="s">
        <v>1647</v>
      </c>
    </row>
    <row r="138" s="22" customFormat="true" ht="11.25" hidden="false" customHeight="false" outlineLevel="0" collapsed="false">
      <c r="B138" s="23"/>
      <c r="D138" s="172" t="s">
        <v>259</v>
      </c>
      <c r="F138" s="173" t="s">
        <v>1646</v>
      </c>
      <c r="I138" s="174"/>
      <c r="L138" s="23"/>
      <c r="M138" s="175"/>
      <c r="T138" s="54"/>
      <c r="AT138" s="3" t="s">
        <v>259</v>
      </c>
      <c r="AU138" s="3" t="s">
        <v>84</v>
      </c>
    </row>
    <row r="139" s="22" customFormat="true" ht="16.5" hidden="false" customHeight="true" outlineLevel="0" collapsed="false">
      <c r="B139" s="23"/>
      <c r="C139" s="209" t="s">
        <v>7</v>
      </c>
      <c r="D139" s="209" t="s">
        <v>519</v>
      </c>
      <c r="E139" s="210" t="s">
        <v>1648</v>
      </c>
      <c r="F139" s="211" t="s">
        <v>1649</v>
      </c>
      <c r="G139" s="212" t="s">
        <v>197</v>
      </c>
      <c r="H139" s="213" t="n">
        <v>10</v>
      </c>
      <c r="I139" s="214"/>
      <c r="J139" s="215" t="n">
        <f aca="false">ROUND(I139*H139,2)</f>
        <v>0</v>
      </c>
      <c r="K139" s="211"/>
      <c r="L139" s="216"/>
      <c r="M139" s="217"/>
      <c r="N139" s="218" t="s">
        <v>48</v>
      </c>
      <c r="P139" s="168" t="n">
        <f aca="false">O139*H139</f>
        <v>0</v>
      </c>
      <c r="Q139" s="168" t="n">
        <v>0</v>
      </c>
      <c r="R139" s="168" t="n">
        <f aca="false">Q139*H139</f>
        <v>0</v>
      </c>
      <c r="S139" s="168" t="n">
        <v>0</v>
      </c>
      <c r="T139" s="169" t="n">
        <f aca="false">S139*H139</f>
        <v>0</v>
      </c>
      <c r="AR139" s="170" t="s">
        <v>1616</v>
      </c>
      <c r="AT139" s="170" t="s">
        <v>519</v>
      </c>
      <c r="AU139" s="170" t="s">
        <v>84</v>
      </c>
      <c r="AY139" s="3" t="s">
        <v>251</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84</v>
      </c>
      <c r="BK139" s="171" t="n">
        <f aca="false">ROUND(I139*H139,2)</f>
        <v>0</v>
      </c>
      <c r="BL139" s="3" t="s">
        <v>1616</v>
      </c>
      <c r="BM139" s="170" t="s">
        <v>1650</v>
      </c>
    </row>
    <row r="140" s="22" customFormat="true" ht="11.25" hidden="false" customHeight="false" outlineLevel="0" collapsed="false">
      <c r="B140" s="23"/>
      <c r="D140" s="172" t="s">
        <v>259</v>
      </c>
      <c r="F140" s="173" t="s">
        <v>1649</v>
      </c>
      <c r="I140" s="174"/>
      <c r="L140" s="23"/>
      <c r="M140" s="175"/>
      <c r="T140" s="54"/>
      <c r="AT140" s="3" t="s">
        <v>259</v>
      </c>
      <c r="AU140" s="3" t="s">
        <v>84</v>
      </c>
    </row>
    <row r="141" s="22" customFormat="true" ht="16.5" hidden="false" customHeight="true" outlineLevel="0" collapsed="false">
      <c r="B141" s="23"/>
      <c r="C141" s="209" t="s">
        <v>504</v>
      </c>
      <c r="D141" s="209" t="s">
        <v>519</v>
      </c>
      <c r="E141" s="210" t="s">
        <v>1651</v>
      </c>
      <c r="F141" s="211" t="s">
        <v>1652</v>
      </c>
      <c r="G141" s="212" t="s">
        <v>1589</v>
      </c>
      <c r="H141" s="213" t="n">
        <v>10</v>
      </c>
      <c r="I141" s="214"/>
      <c r="J141" s="215" t="n">
        <f aca="false">ROUND(I141*H141,2)</f>
        <v>0</v>
      </c>
      <c r="K141" s="211"/>
      <c r="L141" s="216"/>
      <c r="M141" s="217"/>
      <c r="N141" s="218" t="s">
        <v>48</v>
      </c>
      <c r="P141" s="168" t="n">
        <f aca="false">O141*H141</f>
        <v>0</v>
      </c>
      <c r="Q141" s="168" t="n">
        <v>0</v>
      </c>
      <c r="R141" s="168" t="n">
        <f aca="false">Q141*H141</f>
        <v>0</v>
      </c>
      <c r="S141" s="168" t="n">
        <v>0</v>
      </c>
      <c r="T141" s="169" t="n">
        <f aca="false">S141*H141</f>
        <v>0</v>
      </c>
      <c r="AR141" s="170" t="s">
        <v>1616</v>
      </c>
      <c r="AT141" s="170" t="s">
        <v>519</v>
      </c>
      <c r="AU141" s="170" t="s">
        <v>84</v>
      </c>
      <c r="AY141" s="3" t="s">
        <v>251</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84</v>
      </c>
      <c r="BK141" s="171" t="n">
        <f aca="false">ROUND(I141*H141,2)</f>
        <v>0</v>
      </c>
      <c r="BL141" s="3" t="s">
        <v>1616</v>
      </c>
      <c r="BM141" s="170" t="s">
        <v>1653</v>
      </c>
    </row>
    <row r="142" s="22" customFormat="true" ht="11.25" hidden="false" customHeight="false" outlineLevel="0" collapsed="false">
      <c r="B142" s="23"/>
      <c r="D142" s="172" t="s">
        <v>259</v>
      </c>
      <c r="F142" s="173" t="s">
        <v>1652</v>
      </c>
      <c r="I142" s="174"/>
      <c r="L142" s="23"/>
      <c r="M142" s="175"/>
      <c r="T142" s="54"/>
      <c r="AT142" s="3" t="s">
        <v>259</v>
      </c>
      <c r="AU142" s="3" t="s">
        <v>84</v>
      </c>
    </row>
    <row r="143" s="22" customFormat="true" ht="16.5" hidden="false" customHeight="true" outlineLevel="0" collapsed="false">
      <c r="B143" s="23"/>
      <c r="C143" s="209" t="s">
        <v>509</v>
      </c>
      <c r="D143" s="209" t="s">
        <v>519</v>
      </c>
      <c r="E143" s="210" t="s">
        <v>1654</v>
      </c>
      <c r="F143" s="211" t="s">
        <v>1655</v>
      </c>
      <c r="G143" s="212" t="s">
        <v>197</v>
      </c>
      <c r="H143" s="213" t="n">
        <v>150</v>
      </c>
      <c r="I143" s="214"/>
      <c r="J143" s="215" t="n">
        <f aca="false">ROUND(I143*H143,2)</f>
        <v>0</v>
      </c>
      <c r="K143" s="211"/>
      <c r="L143" s="216"/>
      <c r="M143" s="217"/>
      <c r="N143" s="218" t="s">
        <v>48</v>
      </c>
      <c r="P143" s="168" t="n">
        <f aca="false">O143*H143</f>
        <v>0</v>
      </c>
      <c r="Q143" s="168" t="n">
        <v>0</v>
      </c>
      <c r="R143" s="168" t="n">
        <f aca="false">Q143*H143</f>
        <v>0</v>
      </c>
      <c r="S143" s="168" t="n">
        <v>0</v>
      </c>
      <c r="T143" s="169" t="n">
        <f aca="false">S143*H143</f>
        <v>0</v>
      </c>
      <c r="AR143" s="170" t="s">
        <v>1616</v>
      </c>
      <c r="AT143" s="170" t="s">
        <v>519</v>
      </c>
      <c r="AU143" s="170" t="s">
        <v>84</v>
      </c>
      <c r="AY143" s="3" t="s">
        <v>251</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84</v>
      </c>
      <c r="BK143" s="171" t="n">
        <f aca="false">ROUND(I143*H143,2)</f>
        <v>0</v>
      </c>
      <c r="BL143" s="3" t="s">
        <v>1616</v>
      </c>
      <c r="BM143" s="170" t="s">
        <v>1656</v>
      </c>
    </row>
    <row r="144" s="22" customFormat="true" ht="11.25" hidden="false" customHeight="false" outlineLevel="0" collapsed="false">
      <c r="B144" s="23"/>
      <c r="D144" s="172" t="s">
        <v>259</v>
      </c>
      <c r="F144" s="173" t="s">
        <v>1655</v>
      </c>
      <c r="I144" s="174"/>
      <c r="L144" s="23"/>
      <c r="M144" s="175"/>
      <c r="T144" s="54"/>
      <c r="AT144" s="3" t="s">
        <v>259</v>
      </c>
      <c r="AU144" s="3" t="s">
        <v>84</v>
      </c>
    </row>
    <row r="145" s="22" customFormat="true" ht="16.5" hidden="false" customHeight="true" outlineLevel="0" collapsed="false">
      <c r="B145" s="23"/>
      <c r="C145" s="209" t="s">
        <v>518</v>
      </c>
      <c r="D145" s="209" t="s">
        <v>519</v>
      </c>
      <c r="E145" s="210" t="s">
        <v>1657</v>
      </c>
      <c r="F145" s="211" t="s">
        <v>1658</v>
      </c>
      <c r="G145" s="212" t="s">
        <v>197</v>
      </c>
      <c r="H145" s="213" t="n">
        <v>150</v>
      </c>
      <c r="I145" s="214"/>
      <c r="J145" s="215" t="n">
        <f aca="false">ROUND(I145*H145,2)</f>
        <v>0</v>
      </c>
      <c r="K145" s="211"/>
      <c r="L145" s="216"/>
      <c r="M145" s="217"/>
      <c r="N145" s="218" t="s">
        <v>48</v>
      </c>
      <c r="P145" s="168" t="n">
        <f aca="false">O145*H145</f>
        <v>0</v>
      </c>
      <c r="Q145" s="168" t="n">
        <v>0</v>
      </c>
      <c r="R145" s="168" t="n">
        <f aca="false">Q145*H145</f>
        <v>0</v>
      </c>
      <c r="S145" s="168" t="n">
        <v>0</v>
      </c>
      <c r="T145" s="169" t="n">
        <f aca="false">S145*H145</f>
        <v>0</v>
      </c>
      <c r="AR145" s="170" t="s">
        <v>1616</v>
      </c>
      <c r="AT145" s="170" t="s">
        <v>519</v>
      </c>
      <c r="AU145" s="170" t="s">
        <v>84</v>
      </c>
      <c r="AY145" s="3" t="s">
        <v>251</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84</v>
      </c>
      <c r="BK145" s="171" t="n">
        <f aca="false">ROUND(I145*H145,2)</f>
        <v>0</v>
      </c>
      <c r="BL145" s="3" t="s">
        <v>1616</v>
      </c>
      <c r="BM145" s="170" t="s">
        <v>1659</v>
      </c>
    </row>
    <row r="146" s="22" customFormat="true" ht="11.25" hidden="false" customHeight="false" outlineLevel="0" collapsed="false">
      <c r="B146" s="23"/>
      <c r="D146" s="172" t="s">
        <v>259</v>
      </c>
      <c r="F146" s="173" t="s">
        <v>1658</v>
      </c>
      <c r="I146" s="174"/>
      <c r="L146" s="23"/>
      <c r="M146" s="175"/>
      <c r="T146" s="54"/>
      <c r="AT146" s="3" t="s">
        <v>259</v>
      </c>
      <c r="AU146" s="3" t="s">
        <v>84</v>
      </c>
    </row>
    <row r="147" s="22" customFormat="true" ht="16.5" hidden="false" customHeight="true" outlineLevel="0" collapsed="false">
      <c r="B147" s="23"/>
      <c r="C147" s="209" t="s">
        <v>530</v>
      </c>
      <c r="D147" s="209" t="s">
        <v>519</v>
      </c>
      <c r="E147" s="210" t="s">
        <v>1660</v>
      </c>
      <c r="F147" s="211" t="s">
        <v>1598</v>
      </c>
      <c r="G147" s="212" t="s">
        <v>1661</v>
      </c>
      <c r="H147" s="223"/>
      <c r="I147" s="214"/>
      <c r="J147" s="215" t="n">
        <f aca="false">ROUND(I147*H147,2)</f>
        <v>0</v>
      </c>
      <c r="K147" s="211"/>
      <c r="L147" s="216"/>
      <c r="M147" s="217"/>
      <c r="N147" s="218" t="s">
        <v>48</v>
      </c>
      <c r="P147" s="168" t="n">
        <f aca="false">O147*H147</f>
        <v>0</v>
      </c>
      <c r="Q147" s="168" t="n">
        <v>0</v>
      </c>
      <c r="R147" s="168" t="n">
        <f aca="false">Q147*H147</f>
        <v>0</v>
      </c>
      <c r="S147" s="168" t="n">
        <v>0</v>
      </c>
      <c r="T147" s="169" t="n">
        <f aca="false">S147*H147</f>
        <v>0</v>
      </c>
      <c r="AR147" s="170" t="s">
        <v>1616</v>
      </c>
      <c r="AT147" s="170" t="s">
        <v>519</v>
      </c>
      <c r="AU147" s="170" t="s">
        <v>84</v>
      </c>
      <c r="AY147" s="3" t="s">
        <v>251</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84</v>
      </c>
      <c r="BK147" s="171" t="n">
        <f aca="false">ROUND(I147*H147,2)</f>
        <v>0</v>
      </c>
      <c r="BL147" s="3" t="s">
        <v>1616</v>
      </c>
      <c r="BM147" s="170" t="s">
        <v>1662</v>
      </c>
    </row>
    <row r="148" s="22" customFormat="true" ht="11.25" hidden="false" customHeight="false" outlineLevel="0" collapsed="false">
      <c r="B148" s="23"/>
      <c r="D148" s="172" t="s">
        <v>259</v>
      </c>
      <c r="F148" s="173" t="s">
        <v>1598</v>
      </c>
      <c r="I148" s="174"/>
      <c r="L148" s="23"/>
      <c r="M148" s="175"/>
      <c r="T148" s="54"/>
      <c r="AT148" s="3" t="s">
        <v>259</v>
      </c>
      <c r="AU148" s="3" t="s">
        <v>84</v>
      </c>
    </row>
    <row r="149" s="146" customFormat="true" ht="25.5" hidden="false" customHeight="true" outlineLevel="0" collapsed="false">
      <c r="B149" s="147"/>
      <c r="D149" s="148" t="s">
        <v>76</v>
      </c>
      <c r="E149" s="149" t="s">
        <v>257</v>
      </c>
      <c r="F149" s="149" t="s">
        <v>1663</v>
      </c>
      <c r="I149" s="150"/>
      <c r="J149" s="151" t="n">
        <f aca="false">BK149</f>
        <v>0</v>
      </c>
      <c r="L149" s="147"/>
      <c r="M149" s="152"/>
      <c r="P149" s="153" t="n">
        <f aca="false">SUM(P150:P155)</f>
        <v>0</v>
      </c>
      <c r="R149" s="153" t="n">
        <f aca="false">SUM(R150:R155)</f>
        <v>0</v>
      </c>
      <c r="T149" s="154" t="n">
        <f aca="false">SUM(T150:T155)</f>
        <v>0</v>
      </c>
      <c r="AR149" s="148" t="s">
        <v>84</v>
      </c>
      <c r="AT149" s="155" t="s">
        <v>76</v>
      </c>
      <c r="AU149" s="155" t="s">
        <v>77</v>
      </c>
      <c r="AY149" s="148" t="s">
        <v>251</v>
      </c>
      <c r="BK149" s="156" t="n">
        <f aca="false">SUM(BK150:BK155)</f>
        <v>0</v>
      </c>
    </row>
    <row r="150" s="22" customFormat="true" ht="16.5" hidden="false" customHeight="true" outlineLevel="0" collapsed="false">
      <c r="B150" s="23"/>
      <c r="C150" s="159" t="s">
        <v>544</v>
      </c>
      <c r="D150" s="159" t="s">
        <v>253</v>
      </c>
      <c r="E150" s="160" t="s">
        <v>1664</v>
      </c>
      <c r="F150" s="161" t="s">
        <v>1665</v>
      </c>
      <c r="G150" s="162" t="s">
        <v>1661</v>
      </c>
      <c r="H150" s="224"/>
      <c r="I150" s="164"/>
      <c r="J150" s="165" t="n">
        <f aca="false">ROUND(I150*H150,2)</f>
        <v>0</v>
      </c>
      <c r="K150" s="161"/>
      <c r="L150" s="23"/>
      <c r="M150" s="166"/>
      <c r="N150" s="167" t="s">
        <v>48</v>
      </c>
      <c r="P150" s="168" t="n">
        <f aca="false">O150*H150</f>
        <v>0</v>
      </c>
      <c r="Q150" s="168" t="n">
        <v>0</v>
      </c>
      <c r="R150" s="168" t="n">
        <f aca="false">Q150*H150</f>
        <v>0</v>
      </c>
      <c r="S150" s="168" t="n">
        <v>0</v>
      </c>
      <c r="T150" s="169" t="n">
        <f aca="false">S150*H150</f>
        <v>0</v>
      </c>
      <c r="AR150" s="170" t="s">
        <v>1616</v>
      </c>
      <c r="AT150" s="170" t="s">
        <v>253</v>
      </c>
      <c r="AU150" s="170" t="s">
        <v>84</v>
      </c>
      <c r="AY150" s="3" t="s">
        <v>251</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84</v>
      </c>
      <c r="BK150" s="171" t="n">
        <f aca="false">ROUND(I150*H150,2)</f>
        <v>0</v>
      </c>
      <c r="BL150" s="3" t="s">
        <v>1616</v>
      </c>
      <c r="BM150" s="170" t="s">
        <v>1666</v>
      </c>
    </row>
    <row r="151" s="22" customFormat="true" ht="11.25" hidden="false" customHeight="false" outlineLevel="0" collapsed="false">
      <c r="B151" s="23"/>
      <c r="D151" s="172" t="s">
        <v>259</v>
      </c>
      <c r="F151" s="173" t="s">
        <v>1665</v>
      </c>
      <c r="I151" s="174"/>
      <c r="L151" s="23"/>
      <c r="M151" s="175"/>
      <c r="T151" s="54"/>
      <c r="AT151" s="3" t="s">
        <v>259</v>
      </c>
      <c r="AU151" s="3" t="s">
        <v>84</v>
      </c>
    </row>
    <row r="152" s="22" customFormat="true" ht="16.5" hidden="false" customHeight="true" outlineLevel="0" collapsed="false">
      <c r="B152" s="23"/>
      <c r="C152" s="159" t="s">
        <v>551</v>
      </c>
      <c r="D152" s="159" t="s">
        <v>253</v>
      </c>
      <c r="E152" s="160" t="s">
        <v>1667</v>
      </c>
      <c r="F152" s="161" t="s">
        <v>1668</v>
      </c>
      <c r="G152" s="162" t="s">
        <v>1669</v>
      </c>
      <c r="H152" s="163" t="n">
        <v>10</v>
      </c>
      <c r="I152" s="164"/>
      <c r="J152" s="165" t="n">
        <f aca="false">ROUND(I152*H152,2)</f>
        <v>0</v>
      </c>
      <c r="K152" s="161"/>
      <c r="L152" s="23"/>
      <c r="M152" s="166"/>
      <c r="N152" s="167" t="s">
        <v>48</v>
      </c>
      <c r="P152" s="168" t="n">
        <f aca="false">O152*H152</f>
        <v>0</v>
      </c>
      <c r="Q152" s="168" t="n">
        <v>0</v>
      </c>
      <c r="R152" s="168" t="n">
        <f aca="false">Q152*H152</f>
        <v>0</v>
      </c>
      <c r="S152" s="168" t="n">
        <v>0</v>
      </c>
      <c r="T152" s="169" t="n">
        <f aca="false">S152*H152</f>
        <v>0</v>
      </c>
      <c r="AR152" s="170" t="s">
        <v>1616</v>
      </c>
      <c r="AT152" s="170" t="s">
        <v>253</v>
      </c>
      <c r="AU152" s="170" t="s">
        <v>84</v>
      </c>
      <c r="AY152" s="3" t="s">
        <v>251</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84</v>
      </c>
      <c r="BK152" s="171" t="n">
        <f aca="false">ROUND(I152*H152,2)</f>
        <v>0</v>
      </c>
      <c r="BL152" s="3" t="s">
        <v>1616</v>
      </c>
      <c r="BM152" s="170" t="s">
        <v>1670</v>
      </c>
    </row>
    <row r="153" s="22" customFormat="true" ht="11.25" hidden="false" customHeight="false" outlineLevel="0" collapsed="false">
      <c r="B153" s="23"/>
      <c r="D153" s="172" t="s">
        <v>259</v>
      </c>
      <c r="F153" s="173" t="s">
        <v>1668</v>
      </c>
      <c r="I153" s="174"/>
      <c r="L153" s="23"/>
      <c r="M153" s="175"/>
      <c r="T153" s="54"/>
      <c r="AT153" s="3" t="s">
        <v>259</v>
      </c>
      <c r="AU153" s="3" t="s">
        <v>84</v>
      </c>
    </row>
    <row r="154" s="22" customFormat="true" ht="16.5" hidden="false" customHeight="true" outlineLevel="0" collapsed="false">
      <c r="B154" s="23"/>
      <c r="C154" s="159" t="s">
        <v>557</v>
      </c>
      <c r="D154" s="159" t="s">
        <v>253</v>
      </c>
      <c r="E154" s="160" t="s">
        <v>1671</v>
      </c>
      <c r="F154" s="161" t="s">
        <v>1672</v>
      </c>
      <c r="G154" s="162" t="s">
        <v>1669</v>
      </c>
      <c r="H154" s="163" t="n">
        <v>25</v>
      </c>
      <c r="I154" s="164"/>
      <c r="J154" s="165" t="n">
        <f aca="false">ROUND(I154*H154,2)</f>
        <v>0</v>
      </c>
      <c r="K154" s="161"/>
      <c r="L154" s="23"/>
      <c r="M154" s="166"/>
      <c r="N154" s="167" t="s">
        <v>48</v>
      </c>
      <c r="P154" s="168" t="n">
        <f aca="false">O154*H154</f>
        <v>0</v>
      </c>
      <c r="Q154" s="168" t="n">
        <v>0</v>
      </c>
      <c r="R154" s="168" t="n">
        <f aca="false">Q154*H154</f>
        <v>0</v>
      </c>
      <c r="S154" s="168" t="n">
        <v>0</v>
      </c>
      <c r="T154" s="169" t="n">
        <f aca="false">S154*H154</f>
        <v>0</v>
      </c>
      <c r="AR154" s="170" t="s">
        <v>1616</v>
      </c>
      <c r="AT154" s="170" t="s">
        <v>253</v>
      </c>
      <c r="AU154" s="170" t="s">
        <v>84</v>
      </c>
      <c r="AY154" s="3" t="s">
        <v>251</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84</v>
      </c>
      <c r="BK154" s="171" t="n">
        <f aca="false">ROUND(I154*H154,2)</f>
        <v>0</v>
      </c>
      <c r="BL154" s="3" t="s">
        <v>1616</v>
      </c>
      <c r="BM154" s="170" t="s">
        <v>1673</v>
      </c>
    </row>
    <row r="155" s="22" customFormat="true" ht="11.25" hidden="false" customHeight="false" outlineLevel="0" collapsed="false">
      <c r="B155" s="23"/>
      <c r="D155" s="172" t="s">
        <v>259</v>
      </c>
      <c r="F155" s="173" t="s">
        <v>1672</v>
      </c>
      <c r="I155" s="174"/>
      <c r="L155" s="23"/>
      <c r="M155" s="225"/>
      <c r="N155" s="226"/>
      <c r="O155" s="226"/>
      <c r="P155" s="226"/>
      <c r="Q155" s="226"/>
      <c r="R155" s="226"/>
      <c r="S155" s="226"/>
      <c r="T155" s="227"/>
      <c r="AT155" s="3" t="s">
        <v>259</v>
      </c>
      <c r="AU155" s="3" t="s">
        <v>84</v>
      </c>
    </row>
    <row r="156" s="22" customFormat="true" ht="6.75" hidden="false" customHeight="true" outlineLevel="0" collapsed="false">
      <c r="B156" s="38"/>
      <c r="C156" s="39"/>
      <c r="D156" s="39"/>
      <c r="E156" s="39"/>
      <c r="F156" s="39"/>
      <c r="G156" s="39"/>
      <c r="H156" s="39"/>
      <c r="I156" s="39"/>
      <c r="J156" s="39"/>
      <c r="K156" s="39"/>
      <c r="L156" s="23"/>
    </row>
  </sheetData>
  <sheetProtection algorithmName="SHA-512" hashValue="JUZpGAZwgDCyAnQak09qb/3ud52tntpzl6UXpU2QkEfI5r54Avp1a3TByqoP+GGWpkGet6OtIyaw8PlrDp0thQ==" saltValue="1U2zkvbjoVUNpzOrx2w7BlmmV2cahokK2mUW2p72wacFpm9VWDAefzy1Bo9k1E8G2z1G/GN69aNoug/G3db0DA==" spinCount="100000" sheet="true" objects="true" scenarios="true" formatColumns="false" formatRows="false" autoFilter="false"/>
  <autoFilter ref="C94:K155"/>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0" width="8.17"/>
    <col collapsed="false" customWidth="true" hidden="false" outlineLevel="0" max="2" min="2" style="0" width="1.17"/>
    <col collapsed="false" customWidth="true" hidden="false" outlineLevel="0" max="4" min="3" style="0" width="4.17"/>
    <col collapsed="false" customWidth="true" hidden="false" outlineLevel="0" max="5" min="5" style="0" width="17.17"/>
    <col collapsed="false" customWidth="true" hidden="false" outlineLevel="0" max="6" min="6" style="0" width="50.66"/>
    <col collapsed="false" customWidth="true" hidden="false" outlineLevel="0" max="7" min="7" style="0" width="7.5"/>
    <col collapsed="false" customWidth="true" hidden="false" outlineLevel="0" max="8" min="8" style="0" width="14"/>
    <col collapsed="false" customWidth="true" hidden="false" outlineLevel="0" max="9" min="9" style="0" width="15.66"/>
    <col collapsed="false" customWidth="true" hidden="false" outlineLevel="0" max="11" min="10" style="0" width="22.17"/>
    <col collapsed="false" customWidth="true" hidden="false" outlineLevel="0" max="12" min="12" style="0" width="9.17"/>
    <col collapsed="false" customWidth="true" hidden="true" outlineLevel="0" max="13" min="13" style="0" width="10.66"/>
    <col collapsed="false" customWidth="true" hidden="true" outlineLevel="0" max="14" min="14" style="0" width="9.17"/>
    <col collapsed="false" customWidth="true" hidden="true" outlineLevel="0" max="20" min="15" style="0" width="14.17"/>
    <col collapsed="false" customWidth="true" hidden="true" outlineLevel="0" max="21" min="21" style="0" width="16.17"/>
    <col collapsed="false" customWidth="true" hidden="false" outlineLevel="0" max="22" min="22" style="0" width="12.17"/>
    <col collapsed="false" customWidth="true" hidden="false" outlineLevel="0" max="23" min="23" style="0" width="16.17"/>
    <col collapsed="false" customWidth="true" hidden="false" outlineLevel="0" max="24" min="24" style="0" width="12.1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17"/>
    <col collapsed="false" customWidth="true" hidden="false" outlineLevel="0" max="29" min="29" style="0" width="11"/>
    <col collapsed="false" customWidth="true" hidden="false" outlineLevel="0" max="30" min="30" style="0" width="15"/>
    <col collapsed="false" customWidth="true" hidden="false" outlineLevel="0" max="31" min="31" style="0" width="16.17"/>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13</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6" t="str">
        <f aca="false">'Rekapitulace stavby'!K6</f>
        <v>Revitalizace kulturní krajiny a objektů NKP Hřebčín Kladruby n.L. - obnova historických objektů - SO 03</v>
      </c>
      <c r="F7" s="106"/>
      <c r="G7" s="106"/>
      <c r="H7" s="106"/>
      <c r="L7" s="6"/>
    </row>
    <row r="8" customFormat="false" ht="12.75" hidden="false" customHeight="false" outlineLevel="0" collapsed="false">
      <c r="B8" s="6"/>
      <c r="D8" s="15" t="s">
        <v>127</v>
      </c>
      <c r="L8" s="6"/>
    </row>
    <row r="9" customFormat="false" ht="16.5" hidden="false" customHeight="true" outlineLevel="0" collapsed="false">
      <c r="B9" s="6"/>
      <c r="E9" s="106" t="s">
        <v>131</v>
      </c>
      <c r="F9" s="106"/>
      <c r="G9" s="106"/>
      <c r="H9" s="106"/>
      <c r="L9" s="6"/>
    </row>
    <row r="10" customFormat="false" ht="12" hidden="false" customHeight="true" outlineLevel="0" collapsed="false">
      <c r="B10" s="6"/>
      <c r="D10" s="15" t="s">
        <v>135</v>
      </c>
      <c r="L10" s="6"/>
    </row>
    <row r="11" s="22" customFormat="true" ht="16.5" hidden="false" customHeight="true" outlineLevel="0" collapsed="false">
      <c r="B11" s="23"/>
      <c r="E11" s="222" t="s">
        <v>1576</v>
      </c>
      <c r="F11" s="222"/>
      <c r="G11" s="222"/>
      <c r="H11" s="222"/>
      <c r="L11" s="23"/>
    </row>
    <row r="12" s="22" customFormat="true" ht="12" hidden="false" customHeight="true" outlineLevel="0" collapsed="false">
      <c r="B12" s="23"/>
      <c r="D12" s="15" t="s">
        <v>1577</v>
      </c>
      <c r="L12" s="23"/>
    </row>
    <row r="13" s="22" customFormat="true" ht="16.5" hidden="false" customHeight="true" outlineLevel="0" collapsed="false">
      <c r="B13" s="23"/>
      <c r="E13" s="107" t="s">
        <v>1674</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20</v>
      </c>
      <c r="J15" s="16"/>
      <c r="L15" s="23"/>
    </row>
    <row r="16" s="22" customFormat="true" ht="12" hidden="false" customHeight="true" outlineLevel="0" collapsed="false">
      <c r="B16" s="23"/>
      <c r="D16" s="15" t="s">
        <v>22</v>
      </c>
      <c r="F16" s="16" t="s">
        <v>23</v>
      </c>
      <c r="I16" s="15" t="s">
        <v>24</v>
      </c>
      <c r="J16" s="108" t="str">
        <f aca="false">'Rekapitulace stavby'!AN8</f>
        <v>21. 11. 2024</v>
      </c>
      <c r="L16" s="23"/>
    </row>
    <row r="17" s="22" customFormat="true" ht="10.5" hidden="false" customHeight="true" outlineLevel="0" collapsed="false">
      <c r="B17" s="23"/>
      <c r="L17" s="23"/>
    </row>
    <row r="18" s="22" customFormat="true" ht="12" hidden="false" customHeight="true" outlineLevel="0" collapsed="false">
      <c r="B18" s="23"/>
      <c r="D18" s="15" t="s">
        <v>26</v>
      </c>
      <c r="I18" s="15" t="s">
        <v>27</v>
      </c>
      <c r="J18" s="16" t="s">
        <v>28</v>
      </c>
      <c r="L18" s="23"/>
    </row>
    <row r="19" s="22" customFormat="true" ht="18" hidden="false" customHeight="true" outlineLevel="0" collapsed="false">
      <c r="B19" s="23"/>
      <c r="E19" s="16" t="s">
        <v>29</v>
      </c>
      <c r="I19" s="15" t="s">
        <v>30</v>
      </c>
      <c r="J19" s="16" t="s">
        <v>31</v>
      </c>
      <c r="L19" s="23"/>
    </row>
    <row r="20" s="22" customFormat="true" ht="6.75" hidden="false" customHeight="true" outlineLevel="0" collapsed="false">
      <c r="B20" s="23"/>
      <c r="L20" s="23"/>
    </row>
    <row r="21" s="22" customFormat="true" ht="12" hidden="false" customHeight="true" outlineLevel="0" collapsed="false">
      <c r="B21" s="23"/>
      <c r="D21" s="15" t="s">
        <v>32</v>
      </c>
      <c r="I21" s="15" t="s">
        <v>27</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30</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4</v>
      </c>
      <c r="I24" s="15" t="s">
        <v>27</v>
      </c>
      <c r="J24" s="16" t="s">
        <v>35</v>
      </c>
      <c r="L24" s="23"/>
    </row>
    <row r="25" s="22" customFormat="true" ht="18" hidden="false" customHeight="true" outlineLevel="0" collapsed="false">
      <c r="B25" s="23"/>
      <c r="E25" s="16" t="s">
        <v>36</v>
      </c>
      <c r="I25" s="15" t="s">
        <v>30</v>
      </c>
      <c r="J25" s="16"/>
      <c r="L25" s="23"/>
    </row>
    <row r="26" s="22" customFormat="true" ht="6.75" hidden="false" customHeight="true" outlineLevel="0" collapsed="false">
      <c r="B26" s="23"/>
      <c r="L26" s="23"/>
    </row>
    <row r="27" s="22" customFormat="true" ht="12" hidden="false" customHeight="true" outlineLevel="0" collapsed="false">
      <c r="B27" s="23"/>
      <c r="D27" s="15" t="s">
        <v>38</v>
      </c>
      <c r="I27" s="15" t="s">
        <v>27</v>
      </c>
      <c r="J27" s="16" t="str">
        <f aca="false">IF('Rekapitulace stavby'!AN19="","",'Rekapitulace stavby'!AN19)</f>
        <v>63243393</v>
      </c>
      <c r="L27" s="23"/>
    </row>
    <row r="28" s="22" customFormat="true" ht="18" hidden="false" customHeight="true" outlineLevel="0" collapsed="false">
      <c r="B28" s="23"/>
      <c r="E28" s="16" t="str">
        <f aca="false">IF('Rekapitulace stavby'!E20="","",'Rekapitulace stavby'!E20)</f>
        <v>Ing.Štefan Sivák</v>
      </c>
      <c r="I28" s="15" t="s">
        <v>30</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41</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5.5" hidden="false" customHeight="true" outlineLevel="0" collapsed="false">
      <c r="B34" s="23"/>
      <c r="D34" s="113" t="s">
        <v>43</v>
      </c>
      <c r="J34" s="114" t="n">
        <f aca="false">ROUND(J99,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45</v>
      </c>
      <c r="I36" s="115" t="s">
        <v>44</v>
      </c>
      <c r="J36" s="115" t="s">
        <v>46</v>
      </c>
      <c r="L36" s="23"/>
    </row>
    <row r="37" s="22" customFormat="true" ht="14.25" hidden="false" customHeight="true" outlineLevel="0" collapsed="false">
      <c r="B37" s="23"/>
      <c r="D37" s="116" t="s">
        <v>47</v>
      </c>
      <c r="E37" s="15" t="s">
        <v>48</v>
      </c>
      <c r="F37" s="96" t="n">
        <f aca="false">ROUND((SUM(BE99:BE180)),  2)</f>
        <v>0</v>
      </c>
      <c r="I37" s="117" t="n">
        <v>0.21</v>
      </c>
      <c r="J37" s="96" t="n">
        <f aca="false">ROUND(((SUM(BE99:BE180))*I37),  2)</f>
        <v>0</v>
      </c>
      <c r="L37" s="23"/>
    </row>
    <row r="38" s="22" customFormat="true" ht="14.25" hidden="false" customHeight="true" outlineLevel="0" collapsed="false">
      <c r="B38" s="23"/>
      <c r="E38" s="15" t="s">
        <v>49</v>
      </c>
      <c r="F38" s="96" t="n">
        <f aca="false">ROUND((SUM(BF99:BF180)),  2)</f>
        <v>0</v>
      </c>
      <c r="I38" s="117" t="n">
        <v>0.12</v>
      </c>
      <c r="J38" s="96" t="n">
        <f aca="false">ROUND(((SUM(BF99:BF180))*I38),  2)</f>
        <v>0</v>
      </c>
      <c r="L38" s="23"/>
    </row>
    <row r="39" s="22" customFormat="true" ht="14.25" hidden="true" customHeight="true" outlineLevel="0" collapsed="false">
      <c r="B39" s="23"/>
      <c r="E39" s="15" t="s">
        <v>50</v>
      </c>
      <c r="F39" s="96" t="n">
        <f aca="false">ROUND((SUM(BG99:BG180)),  2)</f>
        <v>0</v>
      </c>
      <c r="I39" s="117" t="n">
        <v>0.21</v>
      </c>
      <c r="J39" s="96" t="n">
        <f aca="false">0</f>
        <v>0</v>
      </c>
      <c r="L39" s="23"/>
    </row>
    <row r="40" s="22" customFormat="true" ht="14.25" hidden="true" customHeight="true" outlineLevel="0" collapsed="false">
      <c r="B40" s="23"/>
      <c r="E40" s="15" t="s">
        <v>51</v>
      </c>
      <c r="F40" s="96" t="n">
        <f aca="false">ROUND((SUM(BH99:BH180)),  2)</f>
        <v>0</v>
      </c>
      <c r="I40" s="117" t="n">
        <v>0.12</v>
      </c>
      <c r="J40" s="96" t="n">
        <f aca="false">0</f>
        <v>0</v>
      </c>
      <c r="L40" s="23"/>
    </row>
    <row r="41" s="22" customFormat="true" ht="14.25" hidden="true" customHeight="true" outlineLevel="0" collapsed="false">
      <c r="B41" s="23"/>
      <c r="E41" s="15" t="s">
        <v>52</v>
      </c>
      <c r="F41" s="96" t="n">
        <f aca="false">ROUND((SUM(BI99:BI180)),  2)</f>
        <v>0</v>
      </c>
      <c r="I41" s="117" t="n">
        <v>0</v>
      </c>
      <c r="J41" s="96" t="n">
        <f aca="false">0</f>
        <v>0</v>
      </c>
      <c r="L41" s="23"/>
    </row>
    <row r="42" s="22" customFormat="true" ht="6.75" hidden="false" customHeight="true" outlineLevel="0" collapsed="false">
      <c r="B42" s="23"/>
      <c r="L42" s="23"/>
    </row>
    <row r="43" s="22" customFormat="true" ht="25.5" hidden="false" customHeight="true" outlineLevel="0" collapsed="false">
      <c r="B43" s="23"/>
      <c r="C43" s="118"/>
      <c r="D43" s="119" t="s">
        <v>53</v>
      </c>
      <c r="E43" s="56"/>
      <c r="F43" s="56"/>
      <c r="G43" s="120" t="s">
        <v>54</v>
      </c>
      <c r="H43" s="121" t="s">
        <v>55</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1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6" t="str">
        <f aca="false">E7</f>
        <v>Revitalizace kulturní krajiny a objektů NKP Hřebčín Kladruby n.L. - obnova historických objektů - SO 03</v>
      </c>
      <c r="F52" s="106"/>
      <c r="G52" s="106"/>
      <c r="H52" s="106"/>
      <c r="L52" s="23"/>
    </row>
    <row r="53" customFormat="false" ht="12" hidden="false" customHeight="true" outlineLevel="0" collapsed="false">
      <c r="B53" s="6"/>
      <c r="C53" s="15" t="s">
        <v>127</v>
      </c>
      <c r="L53" s="6"/>
    </row>
    <row r="54" customFormat="false" ht="16.5" hidden="false" customHeight="true" outlineLevel="0" collapsed="false">
      <c r="B54" s="6"/>
      <c r="E54" s="106" t="s">
        <v>131</v>
      </c>
      <c r="F54" s="106"/>
      <c r="G54" s="106"/>
      <c r="H54" s="106"/>
      <c r="L54" s="6"/>
    </row>
    <row r="55" customFormat="false" ht="12" hidden="false" customHeight="true" outlineLevel="0" collapsed="false">
      <c r="B55" s="6"/>
      <c r="C55" s="15" t="s">
        <v>135</v>
      </c>
      <c r="L55" s="6"/>
    </row>
    <row r="56" s="22" customFormat="true" ht="16.5" hidden="false" customHeight="true" outlineLevel="0" collapsed="false">
      <c r="B56" s="23"/>
      <c r="E56" s="222" t="s">
        <v>1576</v>
      </c>
      <c r="F56" s="222"/>
      <c r="G56" s="222"/>
      <c r="H56" s="222"/>
      <c r="L56" s="23"/>
    </row>
    <row r="57" s="22" customFormat="true" ht="12" hidden="false" customHeight="true" outlineLevel="0" collapsed="false">
      <c r="B57" s="23"/>
      <c r="C57" s="15" t="s">
        <v>1577</v>
      </c>
      <c r="L57" s="23"/>
    </row>
    <row r="58" s="22" customFormat="true" ht="16.5" hidden="false" customHeight="true" outlineLevel="0" collapsed="false">
      <c r="B58" s="23"/>
      <c r="E58" s="107" t="str">
        <f aca="false">E13</f>
        <v>SO0323 - ZTI - Dešťová kanalizace</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2</v>
      </c>
      <c r="F60" s="16" t="str">
        <f aca="false">F16</f>
        <v>Areál NKP Kladruby n.L.</v>
      </c>
      <c r="I60" s="15" t="s">
        <v>24</v>
      </c>
      <c r="J60" s="108" t="str">
        <f aca="false">IF(J16="","",J16)</f>
        <v>21. 11. 2024</v>
      </c>
      <c r="L60" s="23"/>
    </row>
    <row r="61" s="22" customFormat="true" ht="6.75" hidden="false" customHeight="true" outlineLevel="0" collapsed="false">
      <c r="B61" s="23"/>
      <c r="L61" s="23"/>
    </row>
    <row r="62" s="22" customFormat="true" ht="15" hidden="false" customHeight="true" outlineLevel="0" collapsed="false">
      <c r="B62" s="23"/>
      <c r="C62" s="15" t="s">
        <v>26</v>
      </c>
      <c r="F62" s="16" t="str">
        <f aca="false">E19</f>
        <v>Národní hřebčín Kladruby n.L., s.p.o.</v>
      </c>
      <c r="I62" s="15" t="s">
        <v>34</v>
      </c>
      <c r="J62" s="124" t="str">
        <f aca="false">E25</f>
        <v>Masák&amp;Partner, s.r.o.</v>
      </c>
      <c r="L62" s="23"/>
    </row>
    <row r="63" s="22" customFormat="true" ht="15" hidden="false" customHeight="true" outlineLevel="0" collapsed="false">
      <c r="B63" s="23"/>
      <c r="C63" s="15" t="s">
        <v>32</v>
      </c>
      <c r="F63" s="16" t="str">
        <f aca="false">IF(E22="","",E22)</f>
        <v>Vyplň údaj</v>
      </c>
      <c r="I63" s="15" t="s">
        <v>38</v>
      </c>
      <c r="J63" s="124" t="str">
        <f aca="false">E28</f>
        <v>Ing.Štefan Sivák</v>
      </c>
      <c r="L63" s="23"/>
    </row>
    <row r="64" s="22" customFormat="true" ht="9.75" hidden="false" customHeight="true" outlineLevel="0" collapsed="false">
      <c r="B64" s="23"/>
      <c r="L64" s="23"/>
    </row>
    <row r="65" s="22" customFormat="true" ht="29.25" hidden="false" customHeight="true" outlineLevel="0" collapsed="false">
      <c r="B65" s="23"/>
      <c r="C65" s="125" t="s">
        <v>213</v>
      </c>
      <c r="D65" s="118"/>
      <c r="E65" s="118"/>
      <c r="F65" s="118"/>
      <c r="G65" s="118"/>
      <c r="H65" s="118"/>
      <c r="I65" s="118"/>
      <c r="J65" s="126" t="s">
        <v>214</v>
      </c>
      <c r="K65" s="118"/>
      <c r="L65" s="23"/>
    </row>
    <row r="66" s="22" customFormat="true" ht="9.75" hidden="false" customHeight="true" outlineLevel="0" collapsed="false">
      <c r="B66" s="23"/>
      <c r="L66" s="23"/>
    </row>
    <row r="67" s="22" customFormat="true" ht="22.5" hidden="false" customHeight="true" outlineLevel="0" collapsed="false">
      <c r="B67" s="23"/>
      <c r="C67" s="127" t="s">
        <v>75</v>
      </c>
      <c r="J67" s="114" t="n">
        <f aca="false">J99</f>
        <v>0</v>
      </c>
      <c r="L67" s="23"/>
      <c r="AU67" s="3" t="s">
        <v>215</v>
      </c>
    </row>
    <row r="68" s="128" customFormat="true" ht="24.75" hidden="false" customHeight="true" outlineLevel="0" collapsed="false">
      <c r="B68" s="129"/>
      <c r="D68" s="130" t="s">
        <v>216</v>
      </c>
      <c r="E68" s="131"/>
      <c r="F68" s="131"/>
      <c r="G68" s="131"/>
      <c r="H68" s="131"/>
      <c r="I68" s="131"/>
      <c r="J68" s="132" t="n">
        <f aca="false">J100</f>
        <v>0</v>
      </c>
      <c r="L68" s="129"/>
    </row>
    <row r="69" s="91" customFormat="true" ht="19.5" hidden="false" customHeight="true" outlineLevel="0" collapsed="false">
      <c r="B69" s="133"/>
      <c r="D69" s="134" t="s">
        <v>217</v>
      </c>
      <c r="E69" s="135"/>
      <c r="F69" s="135"/>
      <c r="G69" s="135"/>
      <c r="H69" s="135"/>
      <c r="I69" s="135"/>
      <c r="J69" s="136" t="n">
        <f aca="false">J101</f>
        <v>0</v>
      </c>
      <c r="L69" s="133"/>
    </row>
    <row r="70" s="91" customFormat="true" ht="19.5" hidden="false" customHeight="true" outlineLevel="0" collapsed="false">
      <c r="B70" s="133"/>
      <c r="D70" s="134" t="s">
        <v>218</v>
      </c>
      <c r="E70" s="135"/>
      <c r="F70" s="135"/>
      <c r="G70" s="135"/>
      <c r="H70" s="135"/>
      <c r="I70" s="135"/>
      <c r="J70" s="136" t="n">
        <f aca="false">J132</f>
        <v>0</v>
      </c>
      <c r="L70" s="133"/>
    </row>
    <row r="71" s="91" customFormat="true" ht="19.5" hidden="false" customHeight="true" outlineLevel="0" collapsed="false">
      <c r="B71" s="133"/>
      <c r="D71" s="134" t="s">
        <v>223</v>
      </c>
      <c r="E71" s="135"/>
      <c r="F71" s="135"/>
      <c r="G71" s="135"/>
      <c r="H71" s="135"/>
      <c r="I71" s="135"/>
      <c r="J71" s="136" t="n">
        <f aca="false">J142</f>
        <v>0</v>
      </c>
      <c r="L71" s="133"/>
    </row>
    <row r="72" s="91" customFormat="true" ht="19.5" hidden="false" customHeight="true" outlineLevel="0" collapsed="false">
      <c r="B72" s="133"/>
      <c r="D72" s="134" t="s">
        <v>225</v>
      </c>
      <c r="E72" s="135"/>
      <c r="F72" s="135"/>
      <c r="G72" s="135"/>
      <c r="H72" s="135"/>
      <c r="I72" s="135"/>
      <c r="J72" s="136" t="n">
        <f aca="false">J159</f>
        <v>0</v>
      </c>
      <c r="L72" s="133"/>
    </row>
    <row r="73" s="91" customFormat="true" ht="19.5" hidden="false" customHeight="true" outlineLevel="0" collapsed="false">
      <c r="B73" s="133"/>
      <c r="D73" s="134" t="s">
        <v>226</v>
      </c>
      <c r="E73" s="135"/>
      <c r="F73" s="135"/>
      <c r="G73" s="135"/>
      <c r="H73" s="135"/>
      <c r="I73" s="135"/>
      <c r="J73" s="136" t="n">
        <f aca="false">J166</f>
        <v>0</v>
      </c>
      <c r="L73" s="133"/>
    </row>
    <row r="74" s="128" customFormat="true" ht="24.75" hidden="false" customHeight="true" outlineLevel="0" collapsed="false">
      <c r="B74" s="129"/>
      <c r="D74" s="130" t="s">
        <v>227</v>
      </c>
      <c r="E74" s="131"/>
      <c r="F74" s="131"/>
      <c r="G74" s="131"/>
      <c r="H74" s="131"/>
      <c r="I74" s="131"/>
      <c r="J74" s="132" t="n">
        <f aca="false">J169</f>
        <v>0</v>
      </c>
      <c r="L74" s="129"/>
    </row>
    <row r="75" s="91" customFormat="true" ht="19.5" hidden="false" customHeight="true" outlineLevel="0" collapsed="false">
      <c r="B75" s="133"/>
      <c r="D75" s="134" t="s">
        <v>1675</v>
      </c>
      <c r="E75" s="135"/>
      <c r="F75" s="135"/>
      <c r="G75" s="135"/>
      <c r="H75" s="135"/>
      <c r="I75" s="135"/>
      <c r="J75" s="136" t="n">
        <f aca="false">J170</f>
        <v>0</v>
      </c>
      <c r="L75" s="133"/>
    </row>
    <row r="76" s="22" customFormat="true" ht="21.75" hidden="false" customHeight="true" outlineLevel="0" collapsed="false">
      <c r="B76" s="23"/>
      <c r="L76" s="23"/>
    </row>
    <row r="77" s="22" customFormat="true" ht="6.75" hidden="false" customHeight="true" outlineLevel="0" collapsed="false">
      <c r="B77" s="38"/>
      <c r="C77" s="39"/>
      <c r="D77" s="39"/>
      <c r="E77" s="39"/>
      <c r="F77" s="39"/>
      <c r="G77" s="39"/>
      <c r="H77" s="39"/>
      <c r="I77" s="39"/>
      <c r="J77" s="39"/>
      <c r="K77" s="39"/>
      <c r="L77" s="23"/>
    </row>
    <row r="81" s="22" customFormat="true" ht="6.75" hidden="false" customHeight="true" outlineLevel="0" collapsed="false">
      <c r="B81" s="40"/>
      <c r="C81" s="41"/>
      <c r="D81" s="41"/>
      <c r="E81" s="41"/>
      <c r="F81" s="41"/>
      <c r="G81" s="41"/>
      <c r="H81" s="41"/>
      <c r="I81" s="41"/>
      <c r="J81" s="41"/>
      <c r="K81" s="41"/>
      <c r="L81" s="23"/>
    </row>
    <row r="82" s="22" customFormat="true" ht="24.75" hidden="false" customHeight="true" outlineLevel="0" collapsed="false">
      <c r="B82" s="23"/>
      <c r="C82" s="7" t="s">
        <v>236</v>
      </c>
      <c r="L82" s="23"/>
    </row>
    <row r="83" s="22" customFormat="true" ht="6.75" hidden="false" customHeight="true" outlineLevel="0" collapsed="false">
      <c r="B83" s="23"/>
      <c r="L83" s="23"/>
    </row>
    <row r="84" s="22" customFormat="true" ht="12" hidden="false" customHeight="true" outlineLevel="0" collapsed="false">
      <c r="B84" s="23"/>
      <c r="C84" s="15" t="s">
        <v>16</v>
      </c>
      <c r="L84" s="23"/>
    </row>
    <row r="85" s="22" customFormat="true" ht="26.25" hidden="false" customHeight="true" outlineLevel="0" collapsed="false">
      <c r="B85" s="23"/>
      <c r="E85" s="106" t="str">
        <f aca="false">E7</f>
        <v>Revitalizace kulturní krajiny a objektů NKP Hřebčín Kladruby n.L. - obnova historických objektů - SO 03</v>
      </c>
      <c r="F85" s="106"/>
      <c r="G85" s="106"/>
      <c r="H85" s="106"/>
      <c r="L85" s="23"/>
    </row>
    <row r="86" customFormat="false" ht="12" hidden="false" customHeight="true" outlineLevel="0" collapsed="false">
      <c r="B86" s="6"/>
      <c r="C86" s="15" t="s">
        <v>127</v>
      </c>
      <c r="L86" s="6"/>
    </row>
    <row r="87" customFormat="false" ht="16.5" hidden="false" customHeight="true" outlineLevel="0" collapsed="false">
      <c r="B87" s="6"/>
      <c r="E87" s="106" t="s">
        <v>131</v>
      </c>
      <c r="F87" s="106"/>
      <c r="G87" s="106"/>
      <c r="H87" s="106"/>
      <c r="L87" s="6"/>
    </row>
    <row r="88" customFormat="false" ht="12" hidden="false" customHeight="true" outlineLevel="0" collapsed="false">
      <c r="B88" s="6"/>
      <c r="C88" s="15" t="s">
        <v>135</v>
      </c>
      <c r="L88" s="6"/>
    </row>
    <row r="89" s="22" customFormat="true" ht="16.5" hidden="false" customHeight="true" outlineLevel="0" collapsed="false">
      <c r="B89" s="23"/>
      <c r="E89" s="222" t="s">
        <v>1576</v>
      </c>
      <c r="F89" s="222"/>
      <c r="G89" s="222"/>
      <c r="H89" s="222"/>
      <c r="L89" s="23"/>
    </row>
    <row r="90" s="22" customFormat="true" ht="12" hidden="false" customHeight="true" outlineLevel="0" collapsed="false">
      <c r="B90" s="23"/>
      <c r="C90" s="15" t="s">
        <v>1577</v>
      </c>
      <c r="L90" s="23"/>
    </row>
    <row r="91" s="22" customFormat="true" ht="16.5" hidden="false" customHeight="true" outlineLevel="0" collapsed="false">
      <c r="B91" s="23"/>
      <c r="E91" s="107" t="str">
        <f aca="false">E13</f>
        <v>SO0323 - ZTI - Dešťová kanalizace</v>
      </c>
      <c r="F91" s="107"/>
      <c r="G91" s="107"/>
      <c r="H91" s="107"/>
      <c r="L91" s="23"/>
    </row>
    <row r="92" s="22" customFormat="true" ht="6.75" hidden="false" customHeight="true" outlineLevel="0" collapsed="false">
      <c r="B92" s="23"/>
      <c r="L92" s="23"/>
    </row>
    <row r="93" s="22" customFormat="true" ht="12" hidden="false" customHeight="true" outlineLevel="0" collapsed="false">
      <c r="B93" s="23"/>
      <c r="C93" s="15" t="s">
        <v>22</v>
      </c>
      <c r="F93" s="16" t="str">
        <f aca="false">F16</f>
        <v>Areál NKP Kladruby n.L.</v>
      </c>
      <c r="I93" s="15" t="s">
        <v>24</v>
      </c>
      <c r="J93" s="108" t="str">
        <f aca="false">IF(J16="","",J16)</f>
        <v>21. 11. 2024</v>
      </c>
      <c r="L93" s="23"/>
    </row>
    <row r="94" s="22" customFormat="true" ht="6.75" hidden="false" customHeight="true" outlineLevel="0" collapsed="false">
      <c r="B94" s="23"/>
      <c r="L94" s="23"/>
    </row>
    <row r="95" s="22" customFormat="true" ht="15" hidden="false" customHeight="true" outlineLevel="0" collapsed="false">
      <c r="B95" s="23"/>
      <c r="C95" s="15" t="s">
        <v>26</v>
      </c>
      <c r="F95" s="16" t="str">
        <f aca="false">E19</f>
        <v>Národní hřebčín Kladruby n.L., s.p.o.</v>
      </c>
      <c r="I95" s="15" t="s">
        <v>34</v>
      </c>
      <c r="J95" s="124" t="str">
        <f aca="false">E25</f>
        <v>Masák&amp;Partner, s.r.o.</v>
      </c>
      <c r="L95" s="23"/>
    </row>
    <row r="96" s="22" customFormat="true" ht="15" hidden="false" customHeight="true" outlineLevel="0" collapsed="false">
      <c r="B96" s="23"/>
      <c r="C96" s="15" t="s">
        <v>32</v>
      </c>
      <c r="F96" s="16" t="str">
        <f aca="false">IF(E22="","",E22)</f>
        <v>Vyplň údaj</v>
      </c>
      <c r="I96" s="15" t="s">
        <v>38</v>
      </c>
      <c r="J96" s="124" t="str">
        <f aca="false">E28</f>
        <v>Ing.Štefan Sivák</v>
      </c>
      <c r="L96" s="23"/>
    </row>
    <row r="97" s="22" customFormat="true" ht="9.75" hidden="false" customHeight="true" outlineLevel="0" collapsed="false">
      <c r="B97" s="23"/>
      <c r="L97" s="23"/>
    </row>
    <row r="98" s="137" customFormat="true" ht="29.25" hidden="false" customHeight="true" outlineLevel="0" collapsed="false">
      <c r="B98" s="138"/>
      <c r="C98" s="139" t="s">
        <v>237</v>
      </c>
      <c r="D98" s="140" t="s">
        <v>62</v>
      </c>
      <c r="E98" s="140" t="s">
        <v>58</v>
      </c>
      <c r="F98" s="140" t="s">
        <v>59</v>
      </c>
      <c r="G98" s="140" t="s">
        <v>238</v>
      </c>
      <c r="H98" s="140" t="s">
        <v>239</v>
      </c>
      <c r="I98" s="140" t="s">
        <v>240</v>
      </c>
      <c r="J98" s="140" t="s">
        <v>214</v>
      </c>
      <c r="K98" s="141" t="s">
        <v>241</v>
      </c>
      <c r="L98" s="138"/>
      <c r="M98" s="60"/>
      <c r="N98" s="61" t="s">
        <v>47</v>
      </c>
      <c r="O98" s="61" t="s">
        <v>242</v>
      </c>
      <c r="P98" s="61" t="s">
        <v>243</v>
      </c>
      <c r="Q98" s="61" t="s">
        <v>244</v>
      </c>
      <c r="R98" s="61" t="s">
        <v>245</v>
      </c>
      <c r="S98" s="61" t="s">
        <v>246</v>
      </c>
      <c r="T98" s="62" t="s">
        <v>247</v>
      </c>
    </row>
    <row r="99" s="22" customFormat="true" ht="22.5" hidden="false" customHeight="true" outlineLevel="0" collapsed="false">
      <c r="B99" s="23"/>
      <c r="C99" s="66" t="s">
        <v>248</v>
      </c>
      <c r="J99" s="142" t="n">
        <f aca="false">BK99</f>
        <v>0</v>
      </c>
      <c r="L99" s="23"/>
      <c r="M99" s="63"/>
      <c r="N99" s="52"/>
      <c r="O99" s="52"/>
      <c r="P99" s="143" t="n">
        <f aca="false">P100+P169</f>
        <v>0</v>
      </c>
      <c r="Q99" s="52"/>
      <c r="R99" s="143" t="n">
        <f aca="false">R100+R169</f>
        <v>58.18597</v>
      </c>
      <c r="S99" s="52"/>
      <c r="T99" s="144" t="n">
        <f aca="false">T100+T169</f>
        <v>0</v>
      </c>
      <c r="AT99" s="3" t="s">
        <v>76</v>
      </c>
      <c r="AU99" s="3" t="s">
        <v>215</v>
      </c>
      <c r="BK99" s="145" t="n">
        <f aca="false">BK100+BK169</f>
        <v>0</v>
      </c>
    </row>
    <row r="100" s="146" customFormat="true" ht="25.5" hidden="false" customHeight="true" outlineLevel="0" collapsed="false">
      <c r="B100" s="147"/>
      <c r="D100" s="148" t="s">
        <v>76</v>
      </c>
      <c r="E100" s="149" t="s">
        <v>249</v>
      </c>
      <c r="F100" s="149" t="s">
        <v>250</v>
      </c>
      <c r="I100" s="150"/>
      <c r="J100" s="151" t="n">
        <f aca="false">BK100</f>
        <v>0</v>
      </c>
      <c r="L100" s="147"/>
      <c r="M100" s="152"/>
      <c r="P100" s="153" t="n">
        <f aca="false">P101+P132+P142+P159+P166</f>
        <v>0</v>
      </c>
      <c r="R100" s="153" t="n">
        <f aca="false">R101+R132+R142+R159+R166</f>
        <v>58.16668</v>
      </c>
      <c r="T100" s="154" t="n">
        <f aca="false">T101+T132+T142+T159+T166</f>
        <v>0</v>
      </c>
      <c r="AR100" s="148" t="s">
        <v>84</v>
      </c>
      <c r="AT100" s="155" t="s">
        <v>76</v>
      </c>
      <c r="AU100" s="155" t="s">
        <v>77</v>
      </c>
      <c r="AY100" s="148" t="s">
        <v>251</v>
      </c>
      <c r="BK100" s="156" t="n">
        <f aca="false">BK101+BK132+BK142+BK159+BK166</f>
        <v>0</v>
      </c>
    </row>
    <row r="101" s="146" customFormat="true" ht="22.5" hidden="false" customHeight="true" outlineLevel="0" collapsed="false">
      <c r="B101" s="147"/>
      <c r="D101" s="148" t="s">
        <v>76</v>
      </c>
      <c r="E101" s="157" t="s">
        <v>84</v>
      </c>
      <c r="F101" s="157" t="s">
        <v>252</v>
      </c>
      <c r="I101" s="150"/>
      <c r="J101" s="158" t="n">
        <f aca="false">BK101</f>
        <v>0</v>
      </c>
      <c r="L101" s="147"/>
      <c r="M101" s="152"/>
      <c r="P101" s="153" t="n">
        <f aca="false">SUM(P102:P131)</f>
        <v>0</v>
      </c>
      <c r="R101" s="153" t="n">
        <f aca="false">SUM(R102:R131)</f>
        <v>32.68984</v>
      </c>
      <c r="T101" s="154" t="n">
        <f aca="false">SUM(T102:T131)</f>
        <v>0</v>
      </c>
      <c r="AR101" s="148" t="s">
        <v>84</v>
      </c>
      <c r="AT101" s="155" t="s">
        <v>76</v>
      </c>
      <c r="AU101" s="155" t="s">
        <v>84</v>
      </c>
      <c r="AY101" s="148" t="s">
        <v>251</v>
      </c>
      <c r="BK101" s="156" t="n">
        <f aca="false">SUM(BK102:BK131)</f>
        <v>0</v>
      </c>
    </row>
    <row r="102" s="22" customFormat="true" ht="24" hidden="false" customHeight="true" outlineLevel="0" collapsed="false">
      <c r="B102" s="23"/>
      <c r="C102" s="159" t="s">
        <v>84</v>
      </c>
      <c r="D102" s="159" t="s">
        <v>253</v>
      </c>
      <c r="E102" s="160" t="s">
        <v>1676</v>
      </c>
      <c r="F102" s="161" t="s">
        <v>1677</v>
      </c>
      <c r="G102" s="162" t="s">
        <v>108</v>
      </c>
      <c r="H102" s="163" t="n">
        <v>123.2</v>
      </c>
      <c r="I102" s="164"/>
      <c r="J102" s="165" t="n">
        <f aca="false">ROUND(I102*H102,2)</f>
        <v>0</v>
      </c>
      <c r="K102" s="161" t="s">
        <v>1678</v>
      </c>
      <c r="L102" s="23"/>
      <c r="M102" s="166"/>
      <c r="N102" s="167" t="s">
        <v>48</v>
      </c>
      <c r="P102" s="168" t="n">
        <f aca="false">O102*H102</f>
        <v>0</v>
      </c>
      <c r="Q102" s="168" t="n">
        <v>0</v>
      </c>
      <c r="R102" s="168" t="n">
        <f aca="false">Q102*H102</f>
        <v>0</v>
      </c>
      <c r="S102" s="168" t="n">
        <v>0</v>
      </c>
      <c r="T102" s="169" t="n">
        <f aca="false">S102*H102</f>
        <v>0</v>
      </c>
      <c r="AR102" s="170" t="s">
        <v>257</v>
      </c>
      <c r="AT102" s="170" t="s">
        <v>253</v>
      </c>
      <c r="AU102" s="170" t="s">
        <v>86</v>
      </c>
      <c r="AY102" s="3" t="s">
        <v>251</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84</v>
      </c>
      <c r="BK102" s="171" t="n">
        <f aca="false">ROUND(I102*H102,2)</f>
        <v>0</v>
      </c>
      <c r="BL102" s="3" t="s">
        <v>257</v>
      </c>
      <c r="BM102" s="170" t="s">
        <v>1679</v>
      </c>
    </row>
    <row r="103" s="22" customFormat="true" ht="29.25" hidden="false" customHeight="false" outlineLevel="0" collapsed="false">
      <c r="B103" s="23"/>
      <c r="D103" s="172" t="s">
        <v>259</v>
      </c>
      <c r="F103" s="173" t="s">
        <v>1680</v>
      </c>
      <c r="I103" s="174"/>
      <c r="L103" s="23"/>
      <c r="M103" s="175"/>
      <c r="T103" s="54"/>
      <c r="AT103" s="3" t="s">
        <v>259</v>
      </c>
      <c r="AU103" s="3" t="s">
        <v>86</v>
      </c>
    </row>
    <row r="104" s="22" customFormat="true" ht="24" hidden="false" customHeight="true" outlineLevel="0" collapsed="false">
      <c r="B104" s="23"/>
      <c r="C104" s="159" t="s">
        <v>86</v>
      </c>
      <c r="D104" s="159" t="s">
        <v>253</v>
      </c>
      <c r="E104" s="160" t="s">
        <v>1681</v>
      </c>
      <c r="F104" s="161" t="s">
        <v>1682</v>
      </c>
      <c r="G104" s="162" t="s">
        <v>108</v>
      </c>
      <c r="H104" s="163" t="n">
        <v>123.2</v>
      </c>
      <c r="I104" s="164"/>
      <c r="J104" s="165" t="n">
        <f aca="false">ROUND(I104*H104,2)</f>
        <v>0</v>
      </c>
      <c r="K104" s="161" t="s">
        <v>1678</v>
      </c>
      <c r="L104" s="23"/>
      <c r="M104" s="166"/>
      <c r="N104" s="167" t="s">
        <v>48</v>
      </c>
      <c r="P104" s="168" t="n">
        <f aca="false">O104*H104</f>
        <v>0</v>
      </c>
      <c r="Q104" s="168" t="n">
        <v>0</v>
      </c>
      <c r="R104" s="168" t="n">
        <f aca="false">Q104*H104</f>
        <v>0</v>
      </c>
      <c r="S104" s="168" t="n">
        <v>0</v>
      </c>
      <c r="T104" s="169" t="n">
        <f aca="false">S104*H104</f>
        <v>0</v>
      </c>
      <c r="AR104" s="170" t="s">
        <v>257</v>
      </c>
      <c r="AT104" s="170" t="s">
        <v>253</v>
      </c>
      <c r="AU104" s="170" t="s">
        <v>86</v>
      </c>
      <c r="AY104" s="3" t="s">
        <v>251</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84</v>
      </c>
      <c r="BK104" s="171" t="n">
        <f aca="false">ROUND(I104*H104,2)</f>
        <v>0</v>
      </c>
      <c r="BL104" s="3" t="s">
        <v>257</v>
      </c>
      <c r="BM104" s="170" t="s">
        <v>1683</v>
      </c>
    </row>
    <row r="105" s="22" customFormat="true" ht="29.25" hidden="false" customHeight="false" outlineLevel="0" collapsed="false">
      <c r="B105" s="23"/>
      <c r="D105" s="172" t="s">
        <v>259</v>
      </c>
      <c r="F105" s="173" t="s">
        <v>1684</v>
      </c>
      <c r="I105" s="174"/>
      <c r="L105" s="23"/>
      <c r="M105" s="175"/>
      <c r="T105" s="54"/>
      <c r="AT105" s="3" t="s">
        <v>259</v>
      </c>
      <c r="AU105" s="3" t="s">
        <v>86</v>
      </c>
    </row>
    <row r="106" s="22" customFormat="true" ht="24" hidden="false" customHeight="true" outlineLevel="0" collapsed="false">
      <c r="B106" s="23"/>
      <c r="C106" s="159" t="s">
        <v>97</v>
      </c>
      <c r="D106" s="159" t="s">
        <v>253</v>
      </c>
      <c r="E106" s="160" t="s">
        <v>1685</v>
      </c>
      <c r="F106" s="161" t="s">
        <v>1686</v>
      </c>
      <c r="G106" s="162" t="s">
        <v>108</v>
      </c>
      <c r="H106" s="163" t="n">
        <v>38</v>
      </c>
      <c r="I106" s="164"/>
      <c r="J106" s="165" t="n">
        <f aca="false">ROUND(I106*H106,2)</f>
        <v>0</v>
      </c>
      <c r="K106" s="161"/>
      <c r="L106" s="23"/>
      <c r="M106" s="166"/>
      <c r="N106" s="167" t="s">
        <v>48</v>
      </c>
      <c r="P106" s="168" t="n">
        <f aca="false">O106*H106</f>
        <v>0</v>
      </c>
      <c r="Q106" s="168" t="n">
        <v>0</v>
      </c>
      <c r="R106" s="168" t="n">
        <f aca="false">Q106*H106</f>
        <v>0</v>
      </c>
      <c r="S106" s="168" t="n">
        <v>0</v>
      </c>
      <c r="T106" s="169" t="n">
        <f aca="false">S106*H106</f>
        <v>0</v>
      </c>
      <c r="AR106" s="170" t="s">
        <v>257</v>
      </c>
      <c r="AT106" s="170" t="s">
        <v>253</v>
      </c>
      <c r="AU106" s="170" t="s">
        <v>86</v>
      </c>
      <c r="AY106" s="3" t="s">
        <v>251</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84</v>
      </c>
      <c r="BK106" s="171" t="n">
        <f aca="false">ROUND(I106*H106,2)</f>
        <v>0</v>
      </c>
      <c r="BL106" s="3" t="s">
        <v>257</v>
      </c>
      <c r="BM106" s="170" t="s">
        <v>1687</v>
      </c>
    </row>
    <row r="107" s="22" customFormat="true" ht="29.25" hidden="false" customHeight="false" outlineLevel="0" collapsed="false">
      <c r="B107" s="23"/>
      <c r="D107" s="172" t="s">
        <v>259</v>
      </c>
      <c r="F107" s="173" t="s">
        <v>1688</v>
      </c>
      <c r="I107" s="174"/>
      <c r="L107" s="23"/>
      <c r="M107" s="175"/>
      <c r="T107" s="54"/>
      <c r="AT107" s="3" t="s">
        <v>259</v>
      </c>
      <c r="AU107" s="3" t="s">
        <v>86</v>
      </c>
    </row>
    <row r="108" s="22" customFormat="true" ht="24" hidden="false" customHeight="true" outlineLevel="0" collapsed="false">
      <c r="B108" s="23"/>
      <c r="C108" s="159" t="s">
        <v>257</v>
      </c>
      <c r="D108" s="159" t="s">
        <v>253</v>
      </c>
      <c r="E108" s="160" t="s">
        <v>1689</v>
      </c>
      <c r="F108" s="161" t="s">
        <v>1690</v>
      </c>
      <c r="G108" s="162" t="s">
        <v>108</v>
      </c>
      <c r="H108" s="163" t="n">
        <v>38</v>
      </c>
      <c r="I108" s="164"/>
      <c r="J108" s="165" t="n">
        <f aca="false">ROUND(I108*H108,2)</f>
        <v>0</v>
      </c>
      <c r="K108" s="161" t="s">
        <v>1678</v>
      </c>
      <c r="L108" s="23"/>
      <c r="M108" s="166"/>
      <c r="N108" s="167" t="s">
        <v>48</v>
      </c>
      <c r="P108" s="168" t="n">
        <f aca="false">O108*H108</f>
        <v>0</v>
      </c>
      <c r="Q108" s="168" t="n">
        <v>0</v>
      </c>
      <c r="R108" s="168" t="n">
        <f aca="false">Q108*H108</f>
        <v>0</v>
      </c>
      <c r="S108" s="168" t="n">
        <v>0</v>
      </c>
      <c r="T108" s="169" t="n">
        <f aca="false">S108*H108</f>
        <v>0</v>
      </c>
      <c r="AR108" s="170" t="s">
        <v>257</v>
      </c>
      <c r="AT108" s="170" t="s">
        <v>253</v>
      </c>
      <c r="AU108" s="170" t="s">
        <v>86</v>
      </c>
      <c r="AY108" s="3" t="s">
        <v>251</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84</v>
      </c>
      <c r="BK108" s="171" t="n">
        <f aca="false">ROUND(I108*H108,2)</f>
        <v>0</v>
      </c>
      <c r="BL108" s="3" t="s">
        <v>257</v>
      </c>
      <c r="BM108" s="170" t="s">
        <v>1691</v>
      </c>
    </row>
    <row r="109" s="22" customFormat="true" ht="29.25" hidden="false" customHeight="false" outlineLevel="0" collapsed="false">
      <c r="B109" s="23"/>
      <c r="D109" s="172" t="s">
        <v>259</v>
      </c>
      <c r="F109" s="173" t="s">
        <v>1692</v>
      </c>
      <c r="I109" s="174"/>
      <c r="L109" s="23"/>
      <c r="M109" s="175"/>
      <c r="T109" s="54"/>
      <c r="AT109" s="3" t="s">
        <v>259</v>
      </c>
      <c r="AU109" s="3" t="s">
        <v>86</v>
      </c>
    </row>
    <row r="110" s="22" customFormat="true" ht="33" hidden="false" customHeight="true" outlineLevel="0" collapsed="false">
      <c r="B110" s="23"/>
      <c r="C110" s="159" t="s">
        <v>308</v>
      </c>
      <c r="D110" s="159" t="s">
        <v>253</v>
      </c>
      <c r="E110" s="160" t="s">
        <v>1693</v>
      </c>
      <c r="F110" s="161" t="s">
        <v>1694</v>
      </c>
      <c r="G110" s="162" t="s">
        <v>108</v>
      </c>
      <c r="H110" s="163" t="n">
        <v>9.5</v>
      </c>
      <c r="I110" s="164"/>
      <c r="J110" s="165" t="n">
        <f aca="false">ROUND(I110*H110,2)</f>
        <v>0</v>
      </c>
      <c r="K110" s="161" t="s">
        <v>1678</v>
      </c>
      <c r="L110" s="23"/>
      <c r="M110" s="166"/>
      <c r="N110" s="167" t="s">
        <v>48</v>
      </c>
      <c r="P110" s="168" t="n">
        <f aca="false">O110*H110</f>
        <v>0</v>
      </c>
      <c r="Q110" s="168" t="n">
        <v>0</v>
      </c>
      <c r="R110" s="168" t="n">
        <f aca="false">Q110*H110</f>
        <v>0</v>
      </c>
      <c r="S110" s="168" t="n">
        <v>0</v>
      </c>
      <c r="T110" s="169" t="n">
        <f aca="false">S110*H110</f>
        <v>0</v>
      </c>
      <c r="AR110" s="170" t="s">
        <v>257</v>
      </c>
      <c r="AT110" s="170" t="s">
        <v>253</v>
      </c>
      <c r="AU110" s="170" t="s">
        <v>86</v>
      </c>
      <c r="AY110" s="3" t="s">
        <v>251</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84</v>
      </c>
      <c r="BK110" s="171" t="n">
        <f aca="false">ROUND(I110*H110,2)</f>
        <v>0</v>
      </c>
      <c r="BL110" s="3" t="s">
        <v>257</v>
      </c>
      <c r="BM110" s="170" t="s">
        <v>1695</v>
      </c>
    </row>
    <row r="111" s="22" customFormat="true" ht="39" hidden="false" customHeight="false" outlineLevel="0" collapsed="false">
      <c r="B111" s="23"/>
      <c r="D111" s="172" t="s">
        <v>259</v>
      </c>
      <c r="F111" s="173" t="s">
        <v>1696</v>
      </c>
      <c r="I111" s="174"/>
      <c r="L111" s="23"/>
      <c r="M111" s="175"/>
      <c r="T111" s="54"/>
      <c r="AT111" s="3" t="s">
        <v>259</v>
      </c>
      <c r="AU111" s="3" t="s">
        <v>86</v>
      </c>
    </row>
    <row r="112" s="22" customFormat="true" ht="24" hidden="false" customHeight="true" outlineLevel="0" collapsed="false">
      <c r="B112" s="23"/>
      <c r="C112" s="159" t="s">
        <v>318</v>
      </c>
      <c r="D112" s="159" t="s">
        <v>253</v>
      </c>
      <c r="E112" s="160" t="s">
        <v>1697</v>
      </c>
      <c r="F112" s="161" t="s">
        <v>1698</v>
      </c>
      <c r="G112" s="162" t="s">
        <v>108</v>
      </c>
      <c r="H112" s="163" t="n">
        <v>9.5</v>
      </c>
      <c r="I112" s="164"/>
      <c r="J112" s="165" t="n">
        <f aca="false">ROUND(I112*H112,2)</f>
        <v>0</v>
      </c>
      <c r="K112" s="161" t="s">
        <v>1678</v>
      </c>
      <c r="L112" s="23"/>
      <c r="M112" s="166"/>
      <c r="N112" s="167" t="s">
        <v>48</v>
      </c>
      <c r="P112" s="168" t="n">
        <f aca="false">O112*H112</f>
        <v>0</v>
      </c>
      <c r="Q112" s="168" t="n">
        <v>0</v>
      </c>
      <c r="R112" s="168" t="n">
        <f aca="false">Q112*H112</f>
        <v>0</v>
      </c>
      <c r="S112" s="168" t="n">
        <v>0</v>
      </c>
      <c r="T112" s="169" t="n">
        <f aca="false">S112*H112</f>
        <v>0</v>
      </c>
      <c r="AR112" s="170" t="s">
        <v>257</v>
      </c>
      <c r="AT112" s="170" t="s">
        <v>253</v>
      </c>
      <c r="AU112" s="170" t="s">
        <v>86</v>
      </c>
      <c r="AY112" s="3" t="s">
        <v>251</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84</v>
      </c>
      <c r="BK112" s="171" t="n">
        <f aca="false">ROUND(I112*H112,2)</f>
        <v>0</v>
      </c>
      <c r="BL112" s="3" t="s">
        <v>257</v>
      </c>
      <c r="BM112" s="170" t="s">
        <v>1699</v>
      </c>
    </row>
    <row r="113" s="22" customFormat="true" ht="39" hidden="false" customHeight="false" outlineLevel="0" collapsed="false">
      <c r="B113" s="23"/>
      <c r="D113" s="172" t="s">
        <v>259</v>
      </c>
      <c r="F113" s="173" t="s">
        <v>1700</v>
      </c>
      <c r="I113" s="174"/>
      <c r="L113" s="23"/>
      <c r="M113" s="175"/>
      <c r="T113" s="54"/>
      <c r="AT113" s="3" t="s">
        <v>259</v>
      </c>
      <c r="AU113" s="3" t="s">
        <v>86</v>
      </c>
    </row>
    <row r="114" s="22" customFormat="true" ht="21.75" hidden="false" customHeight="true" outlineLevel="0" collapsed="false">
      <c r="B114" s="23"/>
      <c r="C114" s="159" t="s">
        <v>324</v>
      </c>
      <c r="D114" s="159" t="s">
        <v>253</v>
      </c>
      <c r="E114" s="160" t="s">
        <v>1701</v>
      </c>
      <c r="F114" s="161" t="s">
        <v>1702</v>
      </c>
      <c r="G114" s="162" t="s">
        <v>116</v>
      </c>
      <c r="H114" s="163" t="n">
        <v>226</v>
      </c>
      <c r="I114" s="164"/>
      <c r="J114" s="165" t="n">
        <f aca="false">ROUND(I114*H114,2)</f>
        <v>0</v>
      </c>
      <c r="K114" s="161" t="s">
        <v>1678</v>
      </c>
      <c r="L114" s="23"/>
      <c r="M114" s="166"/>
      <c r="N114" s="167" t="s">
        <v>48</v>
      </c>
      <c r="P114" s="168" t="n">
        <f aca="false">O114*H114</f>
        <v>0</v>
      </c>
      <c r="Q114" s="168" t="n">
        <v>0.00084</v>
      </c>
      <c r="R114" s="168" t="n">
        <f aca="false">Q114*H114</f>
        <v>0.18984</v>
      </c>
      <c r="S114" s="168" t="n">
        <v>0</v>
      </c>
      <c r="T114" s="169" t="n">
        <f aca="false">S114*H114</f>
        <v>0</v>
      </c>
      <c r="AR114" s="170" t="s">
        <v>257</v>
      </c>
      <c r="AT114" s="170" t="s">
        <v>253</v>
      </c>
      <c r="AU114" s="170" t="s">
        <v>86</v>
      </c>
      <c r="AY114" s="3" t="s">
        <v>251</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84</v>
      </c>
      <c r="BK114" s="171" t="n">
        <f aca="false">ROUND(I114*H114,2)</f>
        <v>0</v>
      </c>
      <c r="BL114" s="3" t="s">
        <v>257</v>
      </c>
      <c r="BM114" s="170" t="s">
        <v>1703</v>
      </c>
    </row>
    <row r="115" s="22" customFormat="true" ht="29.25" hidden="false" customHeight="false" outlineLevel="0" collapsed="false">
      <c r="B115" s="23"/>
      <c r="D115" s="172" t="s">
        <v>259</v>
      </c>
      <c r="F115" s="173" t="s">
        <v>1704</v>
      </c>
      <c r="I115" s="174"/>
      <c r="L115" s="23"/>
      <c r="M115" s="175"/>
      <c r="T115" s="54"/>
      <c r="AT115" s="3" t="s">
        <v>259</v>
      </c>
      <c r="AU115" s="3" t="s">
        <v>86</v>
      </c>
    </row>
    <row r="116" s="22" customFormat="true" ht="24" hidden="false" customHeight="true" outlineLevel="0" collapsed="false">
      <c r="B116" s="23"/>
      <c r="C116" s="159" t="s">
        <v>339</v>
      </c>
      <c r="D116" s="159" t="s">
        <v>253</v>
      </c>
      <c r="E116" s="160" t="s">
        <v>1705</v>
      </c>
      <c r="F116" s="161" t="s">
        <v>1706</v>
      </c>
      <c r="G116" s="162" t="s">
        <v>116</v>
      </c>
      <c r="H116" s="163" t="n">
        <v>226</v>
      </c>
      <c r="I116" s="164"/>
      <c r="J116" s="165" t="n">
        <f aca="false">ROUND(I116*H116,2)</f>
        <v>0</v>
      </c>
      <c r="K116" s="161" t="s">
        <v>1678</v>
      </c>
      <c r="L116" s="23"/>
      <c r="M116" s="166"/>
      <c r="N116" s="167" t="s">
        <v>48</v>
      </c>
      <c r="P116" s="168" t="n">
        <f aca="false">O116*H116</f>
        <v>0</v>
      </c>
      <c r="Q116" s="168" t="n">
        <v>0</v>
      </c>
      <c r="R116" s="168" t="n">
        <f aca="false">Q116*H116</f>
        <v>0</v>
      </c>
      <c r="S116" s="168" t="n">
        <v>0</v>
      </c>
      <c r="T116" s="169" t="n">
        <f aca="false">S116*H116</f>
        <v>0</v>
      </c>
      <c r="AR116" s="170" t="s">
        <v>257</v>
      </c>
      <c r="AT116" s="170" t="s">
        <v>253</v>
      </c>
      <c r="AU116" s="170" t="s">
        <v>86</v>
      </c>
      <c r="AY116" s="3" t="s">
        <v>251</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84</v>
      </c>
      <c r="BK116" s="171" t="n">
        <f aca="false">ROUND(I116*H116,2)</f>
        <v>0</v>
      </c>
      <c r="BL116" s="3" t="s">
        <v>257</v>
      </c>
      <c r="BM116" s="170" t="s">
        <v>1707</v>
      </c>
    </row>
    <row r="117" s="22" customFormat="true" ht="29.25" hidden="false" customHeight="false" outlineLevel="0" collapsed="false">
      <c r="B117" s="23"/>
      <c r="D117" s="172" t="s">
        <v>259</v>
      </c>
      <c r="F117" s="173" t="s">
        <v>1708</v>
      </c>
      <c r="I117" s="174"/>
      <c r="L117" s="23"/>
      <c r="M117" s="175"/>
      <c r="T117" s="54"/>
      <c r="AT117" s="3" t="s">
        <v>259</v>
      </c>
      <c r="AU117" s="3" t="s">
        <v>86</v>
      </c>
    </row>
    <row r="118" s="22" customFormat="true" ht="24" hidden="false" customHeight="true" outlineLevel="0" collapsed="false">
      <c r="B118" s="23"/>
      <c r="C118" s="159" t="s">
        <v>361</v>
      </c>
      <c r="D118" s="159" t="s">
        <v>253</v>
      </c>
      <c r="E118" s="160" t="s">
        <v>1709</v>
      </c>
      <c r="F118" s="161" t="s">
        <v>1710</v>
      </c>
      <c r="G118" s="162" t="s">
        <v>108</v>
      </c>
      <c r="H118" s="163" t="n">
        <v>9.5</v>
      </c>
      <c r="I118" s="164"/>
      <c r="J118" s="165" t="n">
        <f aca="false">ROUND(I118*H118,2)</f>
        <v>0</v>
      </c>
      <c r="K118" s="161" t="s">
        <v>1678</v>
      </c>
      <c r="L118" s="23"/>
      <c r="M118" s="166"/>
      <c r="N118" s="167" t="s">
        <v>48</v>
      </c>
      <c r="P118" s="168" t="n">
        <f aca="false">O118*H118</f>
        <v>0</v>
      </c>
      <c r="Q118" s="168" t="n">
        <v>0</v>
      </c>
      <c r="R118" s="168" t="n">
        <f aca="false">Q118*H118</f>
        <v>0</v>
      </c>
      <c r="S118" s="168" t="n">
        <v>0</v>
      </c>
      <c r="T118" s="169" t="n">
        <f aca="false">S118*H118</f>
        <v>0</v>
      </c>
      <c r="AR118" s="170" t="s">
        <v>257</v>
      </c>
      <c r="AT118" s="170" t="s">
        <v>253</v>
      </c>
      <c r="AU118" s="170" t="s">
        <v>86</v>
      </c>
      <c r="AY118" s="3" t="s">
        <v>251</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84</v>
      </c>
      <c r="BK118" s="171" t="n">
        <f aca="false">ROUND(I118*H118,2)</f>
        <v>0</v>
      </c>
      <c r="BL118" s="3" t="s">
        <v>257</v>
      </c>
      <c r="BM118" s="170" t="s">
        <v>1711</v>
      </c>
    </row>
    <row r="119" s="22" customFormat="true" ht="19.5" hidden="false" customHeight="false" outlineLevel="0" collapsed="false">
      <c r="B119" s="23"/>
      <c r="D119" s="172" t="s">
        <v>259</v>
      </c>
      <c r="F119" s="173" t="s">
        <v>1712</v>
      </c>
      <c r="I119" s="174"/>
      <c r="L119" s="23"/>
      <c r="M119" s="175"/>
      <c r="T119" s="54"/>
      <c r="AT119" s="3" t="s">
        <v>259</v>
      </c>
      <c r="AU119" s="3" t="s">
        <v>86</v>
      </c>
    </row>
    <row r="120" s="22" customFormat="true" ht="24" hidden="false" customHeight="true" outlineLevel="0" collapsed="false">
      <c r="B120" s="23"/>
      <c r="C120" s="159" t="s">
        <v>368</v>
      </c>
      <c r="D120" s="159" t="s">
        <v>253</v>
      </c>
      <c r="E120" s="160" t="s">
        <v>451</v>
      </c>
      <c r="F120" s="161" t="s">
        <v>452</v>
      </c>
      <c r="G120" s="162" t="s">
        <v>108</v>
      </c>
      <c r="H120" s="163" t="n">
        <v>120</v>
      </c>
      <c r="I120" s="164"/>
      <c r="J120" s="165" t="n">
        <f aca="false">ROUND(I120*H120,2)</f>
        <v>0</v>
      </c>
      <c r="K120" s="161" t="s">
        <v>1678</v>
      </c>
      <c r="L120" s="23"/>
      <c r="M120" s="166"/>
      <c r="N120" s="167" t="s">
        <v>48</v>
      </c>
      <c r="P120" s="168" t="n">
        <f aca="false">O120*H120</f>
        <v>0</v>
      </c>
      <c r="Q120" s="168" t="n">
        <v>0</v>
      </c>
      <c r="R120" s="168" t="n">
        <f aca="false">Q120*H120</f>
        <v>0</v>
      </c>
      <c r="S120" s="168" t="n">
        <v>0</v>
      </c>
      <c r="T120" s="169" t="n">
        <f aca="false">S120*H120</f>
        <v>0</v>
      </c>
      <c r="AR120" s="170" t="s">
        <v>257</v>
      </c>
      <c r="AT120" s="170" t="s">
        <v>253</v>
      </c>
      <c r="AU120" s="170" t="s">
        <v>86</v>
      </c>
      <c r="AY120" s="3" t="s">
        <v>251</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84</v>
      </c>
      <c r="BK120" s="171" t="n">
        <f aca="false">ROUND(I120*H120,2)</f>
        <v>0</v>
      </c>
      <c r="BL120" s="3" t="s">
        <v>257</v>
      </c>
      <c r="BM120" s="170" t="s">
        <v>1713</v>
      </c>
    </row>
    <row r="121" s="22" customFormat="true" ht="29.25" hidden="false" customHeight="false" outlineLevel="0" collapsed="false">
      <c r="B121" s="23"/>
      <c r="D121" s="172" t="s">
        <v>259</v>
      </c>
      <c r="F121" s="173" t="s">
        <v>454</v>
      </c>
      <c r="I121" s="174"/>
      <c r="L121" s="23"/>
      <c r="M121" s="175"/>
      <c r="T121" s="54"/>
      <c r="AT121" s="3" t="s">
        <v>259</v>
      </c>
      <c r="AU121" s="3" t="s">
        <v>86</v>
      </c>
    </row>
    <row r="122" s="22" customFormat="true" ht="24" hidden="false" customHeight="true" outlineLevel="0" collapsed="false">
      <c r="B122" s="23"/>
      <c r="C122" s="159" t="s">
        <v>375</v>
      </c>
      <c r="D122" s="159" t="s">
        <v>253</v>
      </c>
      <c r="E122" s="160" t="s">
        <v>483</v>
      </c>
      <c r="F122" s="161" t="s">
        <v>1714</v>
      </c>
      <c r="G122" s="162" t="s">
        <v>108</v>
      </c>
      <c r="H122" s="163" t="n">
        <v>14.5</v>
      </c>
      <c r="I122" s="164"/>
      <c r="J122" s="165" t="n">
        <f aca="false">ROUND(I122*H122,2)</f>
        <v>0</v>
      </c>
      <c r="K122" s="161" t="s">
        <v>1678</v>
      </c>
      <c r="L122" s="23"/>
      <c r="M122" s="166"/>
      <c r="N122" s="167" t="s">
        <v>48</v>
      </c>
      <c r="P122" s="168" t="n">
        <f aca="false">O122*H122</f>
        <v>0</v>
      </c>
      <c r="Q122" s="168" t="n">
        <v>0</v>
      </c>
      <c r="R122" s="168" t="n">
        <f aca="false">Q122*H122</f>
        <v>0</v>
      </c>
      <c r="S122" s="168" t="n">
        <v>0</v>
      </c>
      <c r="T122" s="169" t="n">
        <f aca="false">S122*H122</f>
        <v>0</v>
      </c>
      <c r="AR122" s="170" t="s">
        <v>257</v>
      </c>
      <c r="AT122" s="170" t="s">
        <v>253</v>
      </c>
      <c r="AU122" s="170" t="s">
        <v>86</v>
      </c>
      <c r="AY122" s="3" t="s">
        <v>251</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84</v>
      </c>
      <c r="BK122" s="171" t="n">
        <f aca="false">ROUND(I122*H122,2)</f>
        <v>0</v>
      </c>
      <c r="BL122" s="3" t="s">
        <v>257</v>
      </c>
      <c r="BM122" s="170" t="s">
        <v>1715</v>
      </c>
    </row>
    <row r="123" s="22" customFormat="true" ht="39" hidden="false" customHeight="false" outlineLevel="0" collapsed="false">
      <c r="B123" s="23"/>
      <c r="D123" s="172" t="s">
        <v>259</v>
      </c>
      <c r="F123" s="173" t="s">
        <v>1716</v>
      </c>
      <c r="I123" s="174"/>
      <c r="L123" s="23"/>
      <c r="M123" s="175"/>
      <c r="T123" s="54"/>
      <c r="AT123" s="3" t="s">
        <v>259</v>
      </c>
      <c r="AU123" s="3" t="s">
        <v>86</v>
      </c>
    </row>
    <row r="124" s="22" customFormat="true" ht="16.5" hidden="false" customHeight="true" outlineLevel="0" collapsed="false">
      <c r="B124" s="23"/>
      <c r="C124" s="209" t="s">
        <v>8</v>
      </c>
      <c r="D124" s="209" t="s">
        <v>519</v>
      </c>
      <c r="E124" s="210" t="s">
        <v>1717</v>
      </c>
      <c r="F124" s="211" t="s">
        <v>1718</v>
      </c>
      <c r="G124" s="212" t="s">
        <v>522</v>
      </c>
      <c r="H124" s="213" t="n">
        <v>14.5</v>
      </c>
      <c r="I124" s="214"/>
      <c r="J124" s="215" t="n">
        <f aca="false">ROUND(I124*H124,2)</f>
        <v>0</v>
      </c>
      <c r="K124" s="211" t="s">
        <v>1678</v>
      </c>
      <c r="L124" s="216"/>
      <c r="M124" s="217"/>
      <c r="N124" s="218" t="s">
        <v>48</v>
      </c>
      <c r="P124" s="168" t="n">
        <f aca="false">O124*H124</f>
        <v>0</v>
      </c>
      <c r="Q124" s="168" t="n">
        <v>1</v>
      </c>
      <c r="R124" s="168" t="n">
        <f aca="false">Q124*H124</f>
        <v>14.5</v>
      </c>
      <c r="S124" s="168" t="n">
        <v>0</v>
      </c>
      <c r="T124" s="169" t="n">
        <f aca="false">S124*H124</f>
        <v>0</v>
      </c>
      <c r="AR124" s="170" t="s">
        <v>339</v>
      </c>
      <c r="AT124" s="170" t="s">
        <v>519</v>
      </c>
      <c r="AU124" s="170" t="s">
        <v>86</v>
      </c>
      <c r="AY124" s="3" t="s">
        <v>251</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84</v>
      </c>
      <c r="BK124" s="171" t="n">
        <f aca="false">ROUND(I124*H124,2)</f>
        <v>0</v>
      </c>
      <c r="BL124" s="3" t="s">
        <v>257</v>
      </c>
      <c r="BM124" s="170" t="s">
        <v>1719</v>
      </c>
    </row>
    <row r="125" s="22" customFormat="true" ht="11.25" hidden="false" customHeight="false" outlineLevel="0" collapsed="false">
      <c r="B125" s="23"/>
      <c r="D125" s="172" t="s">
        <v>259</v>
      </c>
      <c r="F125" s="173" t="s">
        <v>1720</v>
      </c>
      <c r="I125" s="174"/>
      <c r="L125" s="23"/>
      <c r="M125" s="175"/>
      <c r="T125" s="54"/>
      <c r="AT125" s="3" t="s">
        <v>259</v>
      </c>
      <c r="AU125" s="3" t="s">
        <v>86</v>
      </c>
    </row>
    <row r="126" s="184" customFormat="true" ht="11.25" hidden="false" customHeight="false" outlineLevel="0" collapsed="false">
      <c r="B126" s="185"/>
      <c r="D126" s="172" t="s">
        <v>263</v>
      </c>
      <c r="F126" s="187" t="s">
        <v>1721</v>
      </c>
      <c r="H126" s="188" t="n">
        <v>14.5</v>
      </c>
      <c r="I126" s="189"/>
      <c r="L126" s="185"/>
      <c r="M126" s="190"/>
      <c r="T126" s="191"/>
      <c r="AT126" s="186" t="s">
        <v>263</v>
      </c>
      <c r="AU126" s="186" t="s">
        <v>86</v>
      </c>
      <c r="AV126" s="184" t="s">
        <v>86</v>
      </c>
      <c r="AW126" s="184" t="s">
        <v>4</v>
      </c>
      <c r="AX126" s="184" t="s">
        <v>84</v>
      </c>
      <c r="AY126" s="186" t="s">
        <v>251</v>
      </c>
    </row>
    <row r="127" s="22" customFormat="true" ht="16.5" hidden="false" customHeight="true" outlineLevel="0" collapsed="false">
      <c r="B127" s="23"/>
      <c r="C127" s="209" t="s">
        <v>395</v>
      </c>
      <c r="D127" s="209" t="s">
        <v>519</v>
      </c>
      <c r="E127" s="210" t="s">
        <v>1722</v>
      </c>
      <c r="F127" s="211" t="s">
        <v>1723</v>
      </c>
      <c r="G127" s="212" t="s">
        <v>522</v>
      </c>
      <c r="H127" s="213" t="n">
        <v>18</v>
      </c>
      <c r="I127" s="214"/>
      <c r="J127" s="215" t="n">
        <f aca="false">ROUND(I127*H127,2)</f>
        <v>0</v>
      </c>
      <c r="K127" s="211" t="s">
        <v>1678</v>
      </c>
      <c r="L127" s="216"/>
      <c r="M127" s="217"/>
      <c r="N127" s="218" t="s">
        <v>48</v>
      </c>
      <c r="P127" s="168" t="n">
        <f aca="false">O127*H127</f>
        <v>0</v>
      </c>
      <c r="Q127" s="168" t="n">
        <v>1</v>
      </c>
      <c r="R127" s="168" t="n">
        <f aca="false">Q127*H127</f>
        <v>18</v>
      </c>
      <c r="S127" s="168" t="n">
        <v>0</v>
      </c>
      <c r="T127" s="169" t="n">
        <f aca="false">S127*H127</f>
        <v>0</v>
      </c>
      <c r="AR127" s="170" t="s">
        <v>339</v>
      </c>
      <c r="AT127" s="170" t="s">
        <v>519</v>
      </c>
      <c r="AU127" s="170" t="s">
        <v>86</v>
      </c>
      <c r="AY127" s="3" t="s">
        <v>251</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84</v>
      </c>
      <c r="BK127" s="171" t="n">
        <f aca="false">ROUND(I127*H127,2)</f>
        <v>0</v>
      </c>
      <c r="BL127" s="3" t="s">
        <v>257</v>
      </c>
      <c r="BM127" s="170" t="s">
        <v>1724</v>
      </c>
    </row>
    <row r="128" s="22" customFormat="true" ht="29.25" hidden="false" customHeight="false" outlineLevel="0" collapsed="false">
      <c r="B128" s="23"/>
      <c r="D128" s="172" t="s">
        <v>259</v>
      </c>
      <c r="F128" s="173" t="s">
        <v>1725</v>
      </c>
      <c r="I128" s="174"/>
      <c r="L128" s="23"/>
      <c r="M128" s="175"/>
      <c r="T128" s="54"/>
      <c r="AT128" s="3" t="s">
        <v>259</v>
      </c>
      <c r="AU128" s="3" t="s">
        <v>86</v>
      </c>
    </row>
    <row r="129" s="184" customFormat="true" ht="11.25" hidden="false" customHeight="false" outlineLevel="0" collapsed="false">
      <c r="B129" s="185"/>
      <c r="D129" s="172" t="s">
        <v>263</v>
      </c>
      <c r="F129" s="187" t="s">
        <v>1726</v>
      </c>
      <c r="H129" s="188" t="n">
        <v>18</v>
      </c>
      <c r="I129" s="189"/>
      <c r="L129" s="185"/>
      <c r="M129" s="190"/>
      <c r="T129" s="191"/>
      <c r="AT129" s="186" t="s">
        <v>263</v>
      </c>
      <c r="AU129" s="186" t="s">
        <v>86</v>
      </c>
      <c r="AV129" s="184" t="s">
        <v>86</v>
      </c>
      <c r="AW129" s="184" t="s">
        <v>4</v>
      </c>
      <c r="AX129" s="184" t="s">
        <v>84</v>
      </c>
      <c r="AY129" s="186" t="s">
        <v>251</v>
      </c>
    </row>
    <row r="130" s="22" customFormat="true" ht="33" hidden="false" customHeight="true" outlineLevel="0" collapsed="false">
      <c r="B130" s="23"/>
      <c r="C130" s="159" t="s">
        <v>407</v>
      </c>
      <c r="D130" s="159" t="s">
        <v>253</v>
      </c>
      <c r="E130" s="160" t="s">
        <v>1727</v>
      </c>
      <c r="F130" s="161" t="s">
        <v>1728</v>
      </c>
      <c r="G130" s="162" t="s">
        <v>108</v>
      </c>
      <c r="H130" s="163" t="n">
        <v>38</v>
      </c>
      <c r="I130" s="164"/>
      <c r="J130" s="165" t="n">
        <f aca="false">ROUND(I130*H130,2)</f>
        <v>0</v>
      </c>
      <c r="K130" s="161" t="s">
        <v>1678</v>
      </c>
      <c r="L130" s="23"/>
      <c r="M130" s="166"/>
      <c r="N130" s="167" t="s">
        <v>48</v>
      </c>
      <c r="P130" s="168" t="n">
        <f aca="false">O130*H130</f>
        <v>0</v>
      </c>
      <c r="Q130" s="168" t="n">
        <v>0</v>
      </c>
      <c r="R130" s="168" t="n">
        <f aca="false">Q130*H130</f>
        <v>0</v>
      </c>
      <c r="S130" s="168" t="n">
        <v>0</v>
      </c>
      <c r="T130" s="169" t="n">
        <f aca="false">S130*H130</f>
        <v>0</v>
      </c>
      <c r="AR130" s="170" t="s">
        <v>257</v>
      </c>
      <c r="AT130" s="170" t="s">
        <v>253</v>
      </c>
      <c r="AU130" s="170" t="s">
        <v>86</v>
      </c>
      <c r="AY130" s="3" t="s">
        <v>251</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84</v>
      </c>
      <c r="BK130" s="171" t="n">
        <f aca="false">ROUND(I130*H130,2)</f>
        <v>0</v>
      </c>
      <c r="BL130" s="3" t="s">
        <v>257</v>
      </c>
      <c r="BM130" s="170" t="s">
        <v>1729</v>
      </c>
    </row>
    <row r="131" s="22" customFormat="true" ht="29.25" hidden="false" customHeight="false" outlineLevel="0" collapsed="false">
      <c r="B131" s="23"/>
      <c r="D131" s="172" t="s">
        <v>259</v>
      </c>
      <c r="F131" s="173" t="s">
        <v>1730</v>
      </c>
      <c r="I131" s="174"/>
      <c r="L131" s="23"/>
      <c r="M131" s="175"/>
      <c r="T131" s="54"/>
      <c r="AT131" s="3" t="s">
        <v>259</v>
      </c>
      <c r="AU131" s="3" t="s">
        <v>86</v>
      </c>
    </row>
    <row r="132" s="146" customFormat="true" ht="22.5" hidden="false" customHeight="true" outlineLevel="0" collapsed="false">
      <c r="B132" s="147"/>
      <c r="D132" s="148" t="s">
        <v>76</v>
      </c>
      <c r="E132" s="157" t="s">
        <v>86</v>
      </c>
      <c r="F132" s="157" t="s">
        <v>575</v>
      </c>
      <c r="I132" s="150"/>
      <c r="J132" s="158" t="n">
        <f aca="false">BK132</f>
        <v>0</v>
      </c>
      <c r="L132" s="147"/>
      <c r="M132" s="152"/>
      <c r="P132" s="153" t="n">
        <f aca="false">SUM(P133:P141)</f>
        <v>0</v>
      </c>
      <c r="R132" s="153" t="n">
        <f aca="false">SUM(R133:R141)</f>
        <v>24.10628</v>
      </c>
      <c r="T132" s="154" t="n">
        <f aca="false">SUM(T133:T141)</f>
        <v>0</v>
      </c>
      <c r="AR132" s="148" t="s">
        <v>84</v>
      </c>
      <c r="AT132" s="155" t="s">
        <v>76</v>
      </c>
      <c r="AU132" s="155" t="s">
        <v>84</v>
      </c>
      <c r="AY132" s="148" t="s">
        <v>251</v>
      </c>
      <c r="BK132" s="156" t="n">
        <f aca="false">SUM(BK133:BK141)</f>
        <v>0</v>
      </c>
    </row>
    <row r="133" s="22" customFormat="true" ht="24" hidden="false" customHeight="true" outlineLevel="0" collapsed="false">
      <c r="B133" s="23"/>
      <c r="C133" s="159" t="s">
        <v>414</v>
      </c>
      <c r="D133" s="159" t="s">
        <v>253</v>
      </c>
      <c r="E133" s="160" t="s">
        <v>1731</v>
      </c>
      <c r="F133" s="161" t="s">
        <v>1732</v>
      </c>
      <c r="G133" s="162" t="s">
        <v>197</v>
      </c>
      <c r="H133" s="163" t="n">
        <v>67</v>
      </c>
      <c r="I133" s="164"/>
      <c r="J133" s="165" t="n">
        <f aca="false">ROUND(I133*H133,2)</f>
        <v>0</v>
      </c>
      <c r="K133" s="161" t="s">
        <v>1678</v>
      </c>
      <c r="L133" s="23"/>
      <c r="M133" s="166"/>
      <c r="N133" s="167" t="s">
        <v>48</v>
      </c>
      <c r="P133" s="168" t="n">
        <f aca="false">O133*H133</f>
        <v>0</v>
      </c>
      <c r="Q133" s="168" t="n">
        <v>0.2463</v>
      </c>
      <c r="R133" s="168" t="n">
        <f aca="false">Q133*H133</f>
        <v>16.5021</v>
      </c>
      <c r="S133" s="168" t="n">
        <v>0</v>
      </c>
      <c r="T133" s="169" t="n">
        <f aca="false">S133*H133</f>
        <v>0</v>
      </c>
      <c r="AR133" s="170" t="s">
        <v>257</v>
      </c>
      <c r="AT133" s="170" t="s">
        <v>253</v>
      </c>
      <c r="AU133" s="170" t="s">
        <v>86</v>
      </c>
      <c r="AY133" s="3" t="s">
        <v>251</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84</v>
      </c>
      <c r="BK133" s="171" t="n">
        <f aca="false">ROUND(I133*H133,2)</f>
        <v>0</v>
      </c>
      <c r="BL133" s="3" t="s">
        <v>257</v>
      </c>
      <c r="BM133" s="170" t="s">
        <v>1733</v>
      </c>
    </row>
    <row r="134" s="22" customFormat="true" ht="39" hidden="false" customHeight="false" outlineLevel="0" collapsed="false">
      <c r="B134" s="23"/>
      <c r="D134" s="172" t="s">
        <v>259</v>
      </c>
      <c r="F134" s="173" t="s">
        <v>1734</v>
      </c>
      <c r="I134" s="174"/>
      <c r="L134" s="23"/>
      <c r="M134" s="175"/>
      <c r="T134" s="54"/>
      <c r="AT134" s="3" t="s">
        <v>259</v>
      </c>
      <c r="AU134" s="3" t="s">
        <v>86</v>
      </c>
    </row>
    <row r="135" s="22" customFormat="true" ht="16.5" hidden="false" customHeight="true" outlineLevel="0" collapsed="false">
      <c r="B135" s="23"/>
      <c r="C135" s="209" t="s">
        <v>421</v>
      </c>
      <c r="D135" s="209" t="s">
        <v>519</v>
      </c>
      <c r="E135" s="210" t="s">
        <v>1735</v>
      </c>
      <c r="F135" s="211" t="s">
        <v>1736</v>
      </c>
      <c r="G135" s="212" t="s">
        <v>522</v>
      </c>
      <c r="H135" s="213" t="n">
        <v>7.6</v>
      </c>
      <c r="I135" s="214"/>
      <c r="J135" s="215" t="n">
        <f aca="false">ROUND(I135*H135,2)</f>
        <v>0</v>
      </c>
      <c r="K135" s="211" t="s">
        <v>1678</v>
      </c>
      <c r="L135" s="216"/>
      <c r="M135" s="217"/>
      <c r="N135" s="218" t="s">
        <v>48</v>
      </c>
      <c r="P135" s="168" t="n">
        <f aca="false">O135*H135</f>
        <v>0</v>
      </c>
      <c r="Q135" s="168" t="n">
        <v>1</v>
      </c>
      <c r="R135" s="168" t="n">
        <f aca="false">Q135*H135</f>
        <v>7.6</v>
      </c>
      <c r="S135" s="168" t="n">
        <v>0</v>
      </c>
      <c r="T135" s="169" t="n">
        <f aca="false">S135*H135</f>
        <v>0</v>
      </c>
      <c r="AR135" s="170" t="s">
        <v>339</v>
      </c>
      <c r="AT135" s="170" t="s">
        <v>519</v>
      </c>
      <c r="AU135" s="170" t="s">
        <v>86</v>
      </c>
      <c r="AY135" s="3" t="s">
        <v>251</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84</v>
      </c>
      <c r="BK135" s="171" t="n">
        <f aca="false">ROUND(I135*H135,2)</f>
        <v>0</v>
      </c>
      <c r="BL135" s="3" t="s">
        <v>257</v>
      </c>
      <c r="BM135" s="170" t="s">
        <v>1737</v>
      </c>
    </row>
    <row r="136" s="22" customFormat="true" ht="29.25" hidden="false" customHeight="false" outlineLevel="0" collapsed="false">
      <c r="B136" s="23"/>
      <c r="D136" s="172" t="s">
        <v>259</v>
      </c>
      <c r="F136" s="173" t="s">
        <v>1738</v>
      </c>
      <c r="I136" s="174"/>
      <c r="L136" s="23"/>
      <c r="M136" s="175"/>
      <c r="T136" s="54"/>
      <c r="AT136" s="3" t="s">
        <v>259</v>
      </c>
      <c r="AU136" s="3" t="s">
        <v>86</v>
      </c>
    </row>
    <row r="137" s="22" customFormat="true" ht="24" hidden="false" customHeight="true" outlineLevel="0" collapsed="false">
      <c r="B137" s="23"/>
      <c r="C137" s="159" t="s">
        <v>430</v>
      </c>
      <c r="D137" s="159" t="s">
        <v>253</v>
      </c>
      <c r="E137" s="160" t="s">
        <v>1739</v>
      </c>
      <c r="F137" s="161" t="s">
        <v>1740</v>
      </c>
      <c r="G137" s="162" t="s">
        <v>116</v>
      </c>
      <c r="H137" s="163" t="n">
        <v>38</v>
      </c>
      <c r="I137" s="164"/>
      <c r="J137" s="165" t="n">
        <f aca="false">ROUND(I137*H137,2)</f>
        <v>0</v>
      </c>
      <c r="K137" s="161" t="s">
        <v>1678</v>
      </c>
      <c r="L137" s="23"/>
      <c r="M137" s="166"/>
      <c r="N137" s="167" t="s">
        <v>48</v>
      </c>
      <c r="P137" s="168" t="n">
        <f aca="false">O137*H137</f>
        <v>0</v>
      </c>
      <c r="Q137" s="168" t="n">
        <v>0.0001</v>
      </c>
      <c r="R137" s="168" t="n">
        <f aca="false">Q137*H137</f>
        <v>0.0038</v>
      </c>
      <c r="S137" s="168" t="n">
        <v>0</v>
      </c>
      <c r="T137" s="169" t="n">
        <f aca="false">S137*H137</f>
        <v>0</v>
      </c>
      <c r="AR137" s="170" t="s">
        <v>257</v>
      </c>
      <c r="AT137" s="170" t="s">
        <v>253</v>
      </c>
      <c r="AU137" s="170" t="s">
        <v>86</v>
      </c>
      <c r="AY137" s="3" t="s">
        <v>251</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84</v>
      </c>
      <c r="BK137" s="171" t="n">
        <f aca="false">ROUND(I137*H137,2)</f>
        <v>0</v>
      </c>
      <c r="BL137" s="3" t="s">
        <v>257</v>
      </c>
      <c r="BM137" s="170" t="s">
        <v>1741</v>
      </c>
    </row>
    <row r="138" s="22" customFormat="true" ht="29.25" hidden="false" customHeight="false" outlineLevel="0" collapsed="false">
      <c r="B138" s="23"/>
      <c r="D138" s="172" t="s">
        <v>259</v>
      </c>
      <c r="F138" s="173" t="s">
        <v>1742</v>
      </c>
      <c r="I138" s="174"/>
      <c r="L138" s="23"/>
      <c r="M138" s="175"/>
      <c r="T138" s="54"/>
      <c r="AT138" s="3" t="s">
        <v>259</v>
      </c>
      <c r="AU138" s="3" t="s">
        <v>86</v>
      </c>
    </row>
    <row r="139" s="22" customFormat="true" ht="16.5" hidden="false" customHeight="true" outlineLevel="0" collapsed="false">
      <c r="B139" s="23"/>
      <c r="C139" s="209" t="s">
        <v>450</v>
      </c>
      <c r="D139" s="209" t="s">
        <v>519</v>
      </c>
      <c r="E139" s="210" t="s">
        <v>1743</v>
      </c>
      <c r="F139" s="211" t="s">
        <v>1744</v>
      </c>
      <c r="G139" s="212" t="s">
        <v>116</v>
      </c>
      <c r="H139" s="213" t="n">
        <v>38</v>
      </c>
      <c r="I139" s="214"/>
      <c r="J139" s="215" t="n">
        <f aca="false">ROUND(I139*H139,2)</f>
        <v>0</v>
      </c>
      <c r="K139" s="211" t="s">
        <v>1678</v>
      </c>
      <c r="L139" s="216"/>
      <c r="M139" s="217"/>
      <c r="N139" s="218" t="s">
        <v>48</v>
      </c>
      <c r="P139" s="168" t="n">
        <f aca="false">O139*H139</f>
        <v>0</v>
      </c>
      <c r="Q139" s="168" t="n">
        <v>1E-005</v>
      </c>
      <c r="R139" s="168" t="n">
        <f aca="false">Q139*H139</f>
        <v>0.00038</v>
      </c>
      <c r="S139" s="168" t="n">
        <v>0</v>
      </c>
      <c r="T139" s="169" t="n">
        <f aca="false">S139*H139</f>
        <v>0</v>
      </c>
      <c r="AR139" s="170" t="s">
        <v>339</v>
      </c>
      <c r="AT139" s="170" t="s">
        <v>519</v>
      </c>
      <c r="AU139" s="170" t="s">
        <v>86</v>
      </c>
      <c r="AY139" s="3" t="s">
        <v>251</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84</v>
      </c>
      <c r="BK139" s="171" t="n">
        <f aca="false">ROUND(I139*H139,2)</f>
        <v>0</v>
      </c>
      <c r="BL139" s="3" t="s">
        <v>257</v>
      </c>
      <c r="BM139" s="170" t="s">
        <v>1745</v>
      </c>
    </row>
    <row r="140" s="22" customFormat="true" ht="19.5" hidden="false" customHeight="false" outlineLevel="0" collapsed="false">
      <c r="B140" s="23"/>
      <c r="D140" s="172" t="s">
        <v>259</v>
      </c>
      <c r="F140" s="173" t="s">
        <v>1746</v>
      </c>
      <c r="I140" s="174"/>
      <c r="L140" s="23"/>
      <c r="M140" s="175"/>
      <c r="T140" s="54"/>
      <c r="AT140" s="3" t="s">
        <v>259</v>
      </c>
      <c r="AU140" s="3" t="s">
        <v>86</v>
      </c>
    </row>
    <row r="141" s="184" customFormat="true" ht="11.25" hidden="false" customHeight="false" outlineLevel="0" collapsed="false">
      <c r="B141" s="185"/>
      <c r="D141" s="172" t="s">
        <v>263</v>
      </c>
      <c r="F141" s="187" t="s">
        <v>1747</v>
      </c>
      <c r="H141" s="188" t="n">
        <v>38</v>
      </c>
      <c r="I141" s="189"/>
      <c r="L141" s="185"/>
      <c r="M141" s="190"/>
      <c r="T141" s="191"/>
      <c r="AT141" s="186" t="s">
        <v>263</v>
      </c>
      <c r="AU141" s="186" t="s">
        <v>86</v>
      </c>
      <c r="AV141" s="184" t="s">
        <v>86</v>
      </c>
      <c r="AW141" s="184" t="s">
        <v>4</v>
      </c>
      <c r="AX141" s="184" t="s">
        <v>84</v>
      </c>
      <c r="AY141" s="186" t="s">
        <v>251</v>
      </c>
    </row>
    <row r="142" s="146" customFormat="true" ht="22.5" hidden="false" customHeight="true" outlineLevel="0" collapsed="false">
      <c r="B142" s="147"/>
      <c r="D142" s="148" t="s">
        <v>76</v>
      </c>
      <c r="E142" s="157" t="s">
        <v>339</v>
      </c>
      <c r="F142" s="157" t="s">
        <v>820</v>
      </c>
      <c r="I142" s="150"/>
      <c r="J142" s="158" t="n">
        <f aca="false">BK142</f>
        <v>0</v>
      </c>
      <c r="L142" s="147"/>
      <c r="M142" s="152"/>
      <c r="P142" s="153" t="n">
        <f aca="false">SUM(P143:P158)</f>
        <v>0</v>
      </c>
      <c r="R142" s="153" t="n">
        <f aca="false">SUM(R143:R158)</f>
        <v>1.37056</v>
      </c>
      <c r="T142" s="154" t="n">
        <f aca="false">SUM(T143:T158)</f>
        <v>0</v>
      </c>
      <c r="AR142" s="148" t="s">
        <v>84</v>
      </c>
      <c r="AT142" s="155" t="s">
        <v>76</v>
      </c>
      <c r="AU142" s="155" t="s">
        <v>84</v>
      </c>
      <c r="AY142" s="148" t="s">
        <v>251</v>
      </c>
      <c r="BK142" s="156" t="n">
        <f aca="false">SUM(BK143:BK158)</f>
        <v>0</v>
      </c>
    </row>
    <row r="143" s="22" customFormat="true" ht="33" hidden="false" customHeight="true" outlineLevel="0" collapsed="false">
      <c r="B143" s="23"/>
      <c r="C143" s="159" t="s">
        <v>482</v>
      </c>
      <c r="D143" s="159" t="s">
        <v>253</v>
      </c>
      <c r="E143" s="160" t="s">
        <v>1748</v>
      </c>
      <c r="F143" s="161" t="s">
        <v>1749</v>
      </c>
      <c r="G143" s="162" t="s">
        <v>197</v>
      </c>
      <c r="H143" s="163" t="n">
        <v>124</v>
      </c>
      <c r="I143" s="164"/>
      <c r="J143" s="165" t="n">
        <f aca="false">ROUND(I143*H143,2)</f>
        <v>0</v>
      </c>
      <c r="K143" s="161" t="s">
        <v>1678</v>
      </c>
      <c r="L143" s="23"/>
      <c r="M143" s="166"/>
      <c r="N143" s="167" t="s">
        <v>48</v>
      </c>
      <c r="P143" s="168" t="n">
        <f aca="false">O143*H143</f>
        <v>0</v>
      </c>
      <c r="Q143" s="168" t="n">
        <v>0</v>
      </c>
      <c r="R143" s="168" t="n">
        <f aca="false">Q143*H143</f>
        <v>0</v>
      </c>
      <c r="S143" s="168" t="n">
        <v>0</v>
      </c>
      <c r="T143" s="169" t="n">
        <f aca="false">S143*H143</f>
        <v>0</v>
      </c>
      <c r="AR143" s="170" t="s">
        <v>257</v>
      </c>
      <c r="AT143" s="170" t="s">
        <v>253</v>
      </c>
      <c r="AU143" s="170" t="s">
        <v>86</v>
      </c>
      <c r="AY143" s="3" t="s">
        <v>251</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84</v>
      </c>
      <c r="BK143" s="171" t="n">
        <f aca="false">ROUND(I143*H143,2)</f>
        <v>0</v>
      </c>
      <c r="BL143" s="3" t="s">
        <v>257</v>
      </c>
      <c r="BM143" s="170" t="s">
        <v>1750</v>
      </c>
    </row>
    <row r="144" s="22" customFormat="true" ht="29.25" hidden="false" customHeight="false" outlineLevel="0" collapsed="false">
      <c r="B144" s="23"/>
      <c r="D144" s="172" t="s">
        <v>259</v>
      </c>
      <c r="F144" s="173" t="s">
        <v>1751</v>
      </c>
      <c r="I144" s="174"/>
      <c r="L144" s="23"/>
      <c r="M144" s="175"/>
      <c r="T144" s="54"/>
      <c r="AT144" s="3" t="s">
        <v>259</v>
      </c>
      <c r="AU144" s="3" t="s">
        <v>86</v>
      </c>
    </row>
    <row r="145" s="22" customFormat="true" ht="21.75" hidden="false" customHeight="true" outlineLevel="0" collapsed="false">
      <c r="B145" s="23"/>
      <c r="C145" s="209" t="s">
        <v>492</v>
      </c>
      <c r="D145" s="209" t="s">
        <v>519</v>
      </c>
      <c r="E145" s="210" t="s">
        <v>1752</v>
      </c>
      <c r="F145" s="211" t="s">
        <v>1753</v>
      </c>
      <c r="G145" s="212" t="s">
        <v>151</v>
      </c>
      <c r="H145" s="213" t="n">
        <v>18</v>
      </c>
      <c r="I145" s="214"/>
      <c r="J145" s="215" t="n">
        <f aca="false">ROUND(I145*H145,2)</f>
        <v>0</v>
      </c>
      <c r="K145" s="211" t="s">
        <v>1678</v>
      </c>
      <c r="L145" s="216"/>
      <c r="M145" s="217"/>
      <c r="N145" s="218" t="s">
        <v>48</v>
      </c>
      <c r="P145" s="168" t="n">
        <f aca="false">O145*H145</f>
        <v>0</v>
      </c>
      <c r="Q145" s="168" t="n">
        <v>0.00519</v>
      </c>
      <c r="R145" s="168" t="n">
        <f aca="false">Q145*H145</f>
        <v>0.09342</v>
      </c>
      <c r="S145" s="168" t="n">
        <v>0</v>
      </c>
      <c r="T145" s="169" t="n">
        <f aca="false">S145*H145</f>
        <v>0</v>
      </c>
      <c r="AR145" s="170" t="s">
        <v>339</v>
      </c>
      <c r="AT145" s="170" t="s">
        <v>519</v>
      </c>
      <c r="AU145" s="170" t="s">
        <v>86</v>
      </c>
      <c r="AY145" s="3" t="s">
        <v>251</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84</v>
      </c>
      <c r="BK145" s="171" t="n">
        <f aca="false">ROUND(I145*H145,2)</f>
        <v>0</v>
      </c>
      <c r="BL145" s="3" t="s">
        <v>257</v>
      </c>
      <c r="BM145" s="170" t="s">
        <v>1754</v>
      </c>
    </row>
    <row r="146" s="22" customFormat="true" ht="29.25" hidden="false" customHeight="false" outlineLevel="0" collapsed="false">
      <c r="B146" s="23"/>
      <c r="D146" s="172" t="s">
        <v>259</v>
      </c>
      <c r="F146" s="173" t="s">
        <v>1755</v>
      </c>
      <c r="I146" s="174"/>
      <c r="L146" s="23"/>
      <c r="M146" s="175"/>
      <c r="T146" s="54"/>
      <c r="AT146" s="3" t="s">
        <v>259</v>
      </c>
      <c r="AU146" s="3" t="s">
        <v>86</v>
      </c>
    </row>
    <row r="147" s="22" customFormat="true" ht="21.75" hidden="false" customHeight="true" outlineLevel="0" collapsed="false">
      <c r="B147" s="23"/>
      <c r="C147" s="209" t="s">
        <v>7</v>
      </c>
      <c r="D147" s="209" t="s">
        <v>519</v>
      </c>
      <c r="E147" s="210" t="s">
        <v>1756</v>
      </c>
      <c r="F147" s="211" t="s">
        <v>1757</v>
      </c>
      <c r="G147" s="212" t="s">
        <v>151</v>
      </c>
      <c r="H147" s="213" t="n">
        <v>5</v>
      </c>
      <c r="I147" s="214"/>
      <c r="J147" s="215" t="n">
        <f aca="false">ROUND(I147*H147,2)</f>
        <v>0</v>
      </c>
      <c r="K147" s="211" t="s">
        <v>1678</v>
      </c>
      <c r="L147" s="216"/>
      <c r="M147" s="217"/>
      <c r="N147" s="218" t="s">
        <v>48</v>
      </c>
      <c r="P147" s="168" t="n">
        <f aca="false">O147*H147</f>
        <v>0</v>
      </c>
      <c r="Q147" s="168" t="n">
        <v>0.00109</v>
      </c>
      <c r="R147" s="168" t="n">
        <f aca="false">Q147*H147</f>
        <v>0.00545</v>
      </c>
      <c r="S147" s="168" t="n">
        <v>0</v>
      </c>
      <c r="T147" s="169" t="n">
        <f aca="false">S147*H147</f>
        <v>0</v>
      </c>
      <c r="AR147" s="170" t="s">
        <v>339</v>
      </c>
      <c r="AT147" s="170" t="s">
        <v>519</v>
      </c>
      <c r="AU147" s="170" t="s">
        <v>86</v>
      </c>
      <c r="AY147" s="3" t="s">
        <v>251</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84</v>
      </c>
      <c r="BK147" s="171" t="n">
        <f aca="false">ROUND(I147*H147,2)</f>
        <v>0</v>
      </c>
      <c r="BL147" s="3" t="s">
        <v>257</v>
      </c>
      <c r="BM147" s="170" t="s">
        <v>1758</v>
      </c>
    </row>
    <row r="148" s="22" customFormat="true" ht="29.25" hidden="false" customHeight="false" outlineLevel="0" collapsed="false">
      <c r="B148" s="23"/>
      <c r="D148" s="172" t="s">
        <v>259</v>
      </c>
      <c r="F148" s="173" t="s">
        <v>1759</v>
      </c>
      <c r="I148" s="174"/>
      <c r="L148" s="23"/>
      <c r="M148" s="175"/>
      <c r="T148" s="54"/>
      <c r="AT148" s="3" t="s">
        <v>259</v>
      </c>
      <c r="AU148" s="3" t="s">
        <v>86</v>
      </c>
    </row>
    <row r="149" s="22" customFormat="true" ht="21.75" hidden="false" customHeight="true" outlineLevel="0" collapsed="false">
      <c r="B149" s="23"/>
      <c r="C149" s="209" t="s">
        <v>504</v>
      </c>
      <c r="D149" s="209" t="s">
        <v>519</v>
      </c>
      <c r="E149" s="210" t="s">
        <v>1760</v>
      </c>
      <c r="F149" s="211" t="s">
        <v>1761</v>
      </c>
      <c r="G149" s="212" t="s">
        <v>151</v>
      </c>
      <c r="H149" s="213" t="n">
        <v>5</v>
      </c>
      <c r="I149" s="214"/>
      <c r="J149" s="215" t="n">
        <f aca="false">ROUND(I149*H149,2)</f>
        <v>0</v>
      </c>
      <c r="K149" s="211" t="s">
        <v>1678</v>
      </c>
      <c r="L149" s="216"/>
      <c r="M149" s="217"/>
      <c r="N149" s="218" t="s">
        <v>48</v>
      </c>
      <c r="P149" s="168" t="n">
        <f aca="false">O149*H149</f>
        <v>0</v>
      </c>
      <c r="Q149" s="168" t="n">
        <v>0.00648</v>
      </c>
      <c r="R149" s="168" t="n">
        <f aca="false">Q149*H149</f>
        <v>0.0324</v>
      </c>
      <c r="S149" s="168" t="n">
        <v>0</v>
      </c>
      <c r="T149" s="169" t="n">
        <f aca="false">S149*H149</f>
        <v>0</v>
      </c>
      <c r="AR149" s="170" t="s">
        <v>339</v>
      </c>
      <c r="AT149" s="170" t="s">
        <v>519</v>
      </c>
      <c r="AU149" s="170" t="s">
        <v>86</v>
      </c>
      <c r="AY149" s="3" t="s">
        <v>251</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84</v>
      </c>
      <c r="BK149" s="171" t="n">
        <f aca="false">ROUND(I149*H149,2)</f>
        <v>0</v>
      </c>
      <c r="BL149" s="3" t="s">
        <v>257</v>
      </c>
      <c r="BM149" s="170" t="s">
        <v>1762</v>
      </c>
    </row>
    <row r="150" s="22" customFormat="true" ht="29.25" hidden="false" customHeight="false" outlineLevel="0" collapsed="false">
      <c r="B150" s="23"/>
      <c r="D150" s="172" t="s">
        <v>259</v>
      </c>
      <c r="F150" s="173" t="s">
        <v>1763</v>
      </c>
      <c r="I150" s="174"/>
      <c r="L150" s="23"/>
      <c r="M150" s="175"/>
      <c r="T150" s="54"/>
      <c r="AT150" s="3" t="s">
        <v>259</v>
      </c>
      <c r="AU150" s="3" t="s">
        <v>86</v>
      </c>
    </row>
    <row r="151" s="22" customFormat="true" ht="21.75" hidden="false" customHeight="true" outlineLevel="0" collapsed="false">
      <c r="B151" s="23"/>
      <c r="C151" s="209" t="s">
        <v>509</v>
      </c>
      <c r="D151" s="209" t="s">
        <v>519</v>
      </c>
      <c r="E151" s="210" t="s">
        <v>1764</v>
      </c>
      <c r="F151" s="211" t="s">
        <v>1765</v>
      </c>
      <c r="G151" s="212" t="s">
        <v>151</v>
      </c>
      <c r="H151" s="213" t="n">
        <v>5</v>
      </c>
      <c r="I151" s="214"/>
      <c r="J151" s="215" t="n">
        <f aca="false">ROUND(I151*H151,2)</f>
        <v>0</v>
      </c>
      <c r="K151" s="211" t="s">
        <v>1678</v>
      </c>
      <c r="L151" s="216"/>
      <c r="M151" s="217"/>
      <c r="N151" s="218" t="s">
        <v>48</v>
      </c>
      <c r="P151" s="168" t="n">
        <f aca="false">O151*H151</f>
        <v>0</v>
      </c>
      <c r="Q151" s="168" t="n">
        <v>0.00136</v>
      </c>
      <c r="R151" s="168" t="n">
        <f aca="false">Q151*H151</f>
        <v>0.0068</v>
      </c>
      <c r="S151" s="168" t="n">
        <v>0</v>
      </c>
      <c r="T151" s="169" t="n">
        <f aca="false">S151*H151</f>
        <v>0</v>
      </c>
      <c r="AR151" s="170" t="s">
        <v>339</v>
      </c>
      <c r="AT151" s="170" t="s">
        <v>519</v>
      </c>
      <c r="AU151" s="170" t="s">
        <v>86</v>
      </c>
      <c r="AY151" s="3" t="s">
        <v>251</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84</v>
      </c>
      <c r="BK151" s="171" t="n">
        <f aca="false">ROUND(I151*H151,2)</f>
        <v>0</v>
      </c>
      <c r="BL151" s="3" t="s">
        <v>257</v>
      </c>
      <c r="BM151" s="170" t="s">
        <v>1766</v>
      </c>
    </row>
    <row r="152" s="22" customFormat="true" ht="29.25" hidden="false" customHeight="false" outlineLevel="0" collapsed="false">
      <c r="B152" s="23"/>
      <c r="D152" s="172" t="s">
        <v>259</v>
      </c>
      <c r="F152" s="173" t="s">
        <v>1767</v>
      </c>
      <c r="I152" s="174"/>
      <c r="L152" s="23"/>
      <c r="M152" s="175"/>
      <c r="T152" s="54"/>
      <c r="AT152" s="3" t="s">
        <v>259</v>
      </c>
      <c r="AU152" s="3" t="s">
        <v>86</v>
      </c>
    </row>
    <row r="153" s="22" customFormat="true" ht="24" hidden="false" customHeight="true" outlineLevel="0" collapsed="false">
      <c r="B153" s="23"/>
      <c r="C153" s="159" t="s">
        <v>518</v>
      </c>
      <c r="D153" s="159" t="s">
        <v>253</v>
      </c>
      <c r="E153" s="160" t="s">
        <v>1768</v>
      </c>
      <c r="F153" s="161" t="s">
        <v>1769</v>
      </c>
      <c r="G153" s="162" t="s">
        <v>151</v>
      </c>
      <c r="H153" s="163" t="n">
        <v>6</v>
      </c>
      <c r="I153" s="164"/>
      <c r="J153" s="165" t="n">
        <f aca="false">ROUND(I153*H153,2)</f>
        <v>0</v>
      </c>
      <c r="K153" s="161" t="s">
        <v>1678</v>
      </c>
      <c r="L153" s="23"/>
      <c r="M153" s="166"/>
      <c r="N153" s="167" t="s">
        <v>48</v>
      </c>
      <c r="P153" s="168" t="n">
        <f aca="false">O153*H153</f>
        <v>0</v>
      </c>
      <c r="Q153" s="168" t="n">
        <v>0.16174</v>
      </c>
      <c r="R153" s="168" t="n">
        <f aca="false">Q153*H153</f>
        <v>0.97044</v>
      </c>
      <c r="S153" s="168" t="n">
        <v>0</v>
      </c>
      <c r="T153" s="169" t="n">
        <f aca="false">S153*H153</f>
        <v>0</v>
      </c>
      <c r="AR153" s="170" t="s">
        <v>257</v>
      </c>
      <c r="AT153" s="170" t="s">
        <v>253</v>
      </c>
      <c r="AU153" s="170" t="s">
        <v>86</v>
      </c>
      <c r="AY153" s="3" t="s">
        <v>251</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84</v>
      </c>
      <c r="BK153" s="171" t="n">
        <f aca="false">ROUND(I153*H153,2)</f>
        <v>0</v>
      </c>
      <c r="BL153" s="3" t="s">
        <v>257</v>
      </c>
      <c r="BM153" s="170" t="s">
        <v>1770</v>
      </c>
    </row>
    <row r="154" s="22" customFormat="true" ht="29.25" hidden="false" customHeight="false" outlineLevel="0" collapsed="false">
      <c r="B154" s="23"/>
      <c r="D154" s="172" t="s">
        <v>259</v>
      </c>
      <c r="F154" s="173" t="s">
        <v>1771</v>
      </c>
      <c r="I154" s="174"/>
      <c r="L154" s="23"/>
      <c r="M154" s="175"/>
      <c r="T154" s="54"/>
      <c r="AT154" s="3" t="s">
        <v>259</v>
      </c>
      <c r="AU154" s="3" t="s">
        <v>86</v>
      </c>
    </row>
    <row r="155" s="22" customFormat="true" ht="24" hidden="false" customHeight="true" outlineLevel="0" collapsed="false">
      <c r="B155" s="23"/>
      <c r="C155" s="159" t="s">
        <v>530</v>
      </c>
      <c r="D155" s="159" t="s">
        <v>253</v>
      </c>
      <c r="E155" s="160" t="s">
        <v>1772</v>
      </c>
      <c r="F155" s="161" t="s">
        <v>1773</v>
      </c>
      <c r="G155" s="162" t="s">
        <v>151</v>
      </c>
      <c r="H155" s="163" t="n">
        <v>1</v>
      </c>
      <c r="I155" s="164"/>
      <c r="J155" s="165" t="n">
        <f aca="false">ROUND(I155*H155,2)</f>
        <v>0</v>
      </c>
      <c r="K155" s="161" t="s">
        <v>1678</v>
      </c>
      <c r="L155" s="23"/>
      <c r="M155" s="166"/>
      <c r="N155" s="167" t="s">
        <v>48</v>
      </c>
      <c r="P155" s="168" t="n">
        <f aca="false">O155*H155</f>
        <v>0</v>
      </c>
      <c r="Q155" s="168" t="n">
        <v>0.16174</v>
      </c>
      <c r="R155" s="168" t="n">
        <f aca="false">Q155*H155</f>
        <v>0.16174</v>
      </c>
      <c r="S155" s="168" t="n">
        <v>0</v>
      </c>
      <c r="T155" s="169" t="n">
        <f aca="false">S155*H155</f>
        <v>0</v>
      </c>
      <c r="AR155" s="170" t="s">
        <v>257</v>
      </c>
      <c r="AT155" s="170" t="s">
        <v>253</v>
      </c>
      <c r="AU155" s="170" t="s">
        <v>86</v>
      </c>
      <c r="AY155" s="3" t="s">
        <v>251</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84</v>
      </c>
      <c r="BK155" s="171" t="n">
        <f aca="false">ROUND(I155*H155,2)</f>
        <v>0</v>
      </c>
      <c r="BL155" s="3" t="s">
        <v>257</v>
      </c>
      <c r="BM155" s="170" t="s">
        <v>1774</v>
      </c>
    </row>
    <row r="156" s="22" customFormat="true" ht="29.25" hidden="false" customHeight="false" outlineLevel="0" collapsed="false">
      <c r="B156" s="23"/>
      <c r="D156" s="172" t="s">
        <v>259</v>
      </c>
      <c r="F156" s="173" t="s">
        <v>1775</v>
      </c>
      <c r="I156" s="174"/>
      <c r="L156" s="23"/>
      <c r="M156" s="175"/>
      <c r="T156" s="54"/>
      <c r="AT156" s="3" t="s">
        <v>259</v>
      </c>
      <c r="AU156" s="3" t="s">
        <v>86</v>
      </c>
    </row>
    <row r="157" s="22" customFormat="true" ht="24" hidden="false" customHeight="true" outlineLevel="0" collapsed="false">
      <c r="B157" s="23"/>
      <c r="C157" s="159" t="s">
        <v>544</v>
      </c>
      <c r="D157" s="159" t="s">
        <v>253</v>
      </c>
      <c r="E157" s="160" t="s">
        <v>1776</v>
      </c>
      <c r="F157" s="161" t="s">
        <v>1777</v>
      </c>
      <c r="G157" s="162" t="s">
        <v>151</v>
      </c>
      <c r="H157" s="163" t="n">
        <v>7</v>
      </c>
      <c r="I157" s="164"/>
      <c r="J157" s="165" t="n">
        <f aca="false">ROUND(I157*H157,2)</f>
        <v>0</v>
      </c>
      <c r="K157" s="161" t="s">
        <v>1678</v>
      </c>
      <c r="L157" s="23"/>
      <c r="M157" s="166"/>
      <c r="N157" s="167" t="s">
        <v>48</v>
      </c>
      <c r="P157" s="168" t="n">
        <f aca="false">O157*H157</f>
        <v>0</v>
      </c>
      <c r="Q157" s="168" t="n">
        <v>0.01433</v>
      </c>
      <c r="R157" s="168" t="n">
        <f aca="false">Q157*H157</f>
        <v>0.10031</v>
      </c>
      <c r="S157" s="168" t="n">
        <v>0</v>
      </c>
      <c r="T157" s="169" t="n">
        <f aca="false">S157*H157</f>
        <v>0</v>
      </c>
      <c r="AR157" s="170" t="s">
        <v>257</v>
      </c>
      <c r="AT157" s="170" t="s">
        <v>253</v>
      </c>
      <c r="AU157" s="170" t="s">
        <v>86</v>
      </c>
      <c r="AY157" s="3" t="s">
        <v>251</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84</v>
      </c>
      <c r="BK157" s="171" t="n">
        <f aca="false">ROUND(I157*H157,2)</f>
        <v>0</v>
      </c>
      <c r="BL157" s="3" t="s">
        <v>257</v>
      </c>
      <c r="BM157" s="170" t="s">
        <v>1778</v>
      </c>
    </row>
    <row r="158" s="22" customFormat="true" ht="19.5" hidden="false" customHeight="false" outlineLevel="0" collapsed="false">
      <c r="B158" s="23"/>
      <c r="D158" s="172" t="s">
        <v>259</v>
      </c>
      <c r="F158" s="173" t="s">
        <v>1779</v>
      </c>
      <c r="I158" s="174"/>
      <c r="L158" s="23"/>
      <c r="M158" s="175"/>
      <c r="T158" s="54"/>
      <c r="AT158" s="3" t="s">
        <v>259</v>
      </c>
      <c r="AU158" s="3" t="s">
        <v>86</v>
      </c>
    </row>
    <row r="159" s="146" customFormat="true" ht="22.5" hidden="false" customHeight="true" outlineLevel="0" collapsed="false">
      <c r="B159" s="147"/>
      <c r="D159" s="148" t="s">
        <v>76</v>
      </c>
      <c r="E159" s="157" t="s">
        <v>1179</v>
      </c>
      <c r="F159" s="157" t="s">
        <v>1180</v>
      </c>
      <c r="I159" s="150"/>
      <c r="J159" s="158" t="n">
        <f aca="false">BK159</f>
        <v>0</v>
      </c>
      <c r="L159" s="147"/>
      <c r="M159" s="152"/>
      <c r="P159" s="153" t="n">
        <f aca="false">SUM(P160:P165)</f>
        <v>0</v>
      </c>
      <c r="R159" s="153" t="n">
        <f aca="false">SUM(R160:R165)</f>
        <v>0</v>
      </c>
      <c r="T159" s="154" t="n">
        <f aca="false">SUM(T160:T165)</f>
        <v>0</v>
      </c>
      <c r="AR159" s="148" t="s">
        <v>84</v>
      </c>
      <c r="AT159" s="155" t="s">
        <v>76</v>
      </c>
      <c r="AU159" s="155" t="s">
        <v>84</v>
      </c>
      <c r="AY159" s="148" t="s">
        <v>251</v>
      </c>
      <c r="BK159" s="156" t="n">
        <f aca="false">SUM(BK160:BK165)</f>
        <v>0</v>
      </c>
    </row>
    <row r="160" s="22" customFormat="true" ht="24" hidden="false" customHeight="true" outlineLevel="0" collapsed="false">
      <c r="B160" s="23"/>
      <c r="C160" s="159" t="s">
        <v>551</v>
      </c>
      <c r="D160" s="159" t="s">
        <v>253</v>
      </c>
      <c r="E160" s="160" t="s">
        <v>1188</v>
      </c>
      <c r="F160" s="161" t="s">
        <v>1189</v>
      </c>
      <c r="G160" s="162" t="s">
        <v>522</v>
      </c>
      <c r="H160" s="163" t="n">
        <v>46</v>
      </c>
      <c r="I160" s="164"/>
      <c r="J160" s="165" t="n">
        <f aca="false">ROUND(I160*H160,2)</f>
        <v>0</v>
      </c>
      <c r="K160" s="161" t="s">
        <v>1678</v>
      </c>
      <c r="L160" s="23"/>
      <c r="M160" s="166"/>
      <c r="N160" s="167" t="s">
        <v>48</v>
      </c>
      <c r="P160" s="168" t="n">
        <f aca="false">O160*H160</f>
        <v>0</v>
      </c>
      <c r="Q160" s="168" t="n">
        <v>0</v>
      </c>
      <c r="R160" s="168" t="n">
        <f aca="false">Q160*H160</f>
        <v>0</v>
      </c>
      <c r="S160" s="168" t="n">
        <v>0</v>
      </c>
      <c r="T160" s="169" t="n">
        <f aca="false">S160*H160</f>
        <v>0</v>
      </c>
      <c r="AR160" s="170" t="s">
        <v>257</v>
      </c>
      <c r="AT160" s="170" t="s">
        <v>253</v>
      </c>
      <c r="AU160" s="170" t="s">
        <v>86</v>
      </c>
      <c r="AY160" s="3" t="s">
        <v>251</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84</v>
      </c>
      <c r="BK160" s="171" t="n">
        <f aca="false">ROUND(I160*H160,2)</f>
        <v>0</v>
      </c>
      <c r="BL160" s="3" t="s">
        <v>257</v>
      </c>
      <c r="BM160" s="170" t="s">
        <v>1780</v>
      </c>
    </row>
    <row r="161" s="22" customFormat="true" ht="19.5" hidden="false" customHeight="false" outlineLevel="0" collapsed="false">
      <c r="B161" s="23"/>
      <c r="D161" s="172" t="s">
        <v>259</v>
      </c>
      <c r="F161" s="173" t="s">
        <v>1191</v>
      </c>
      <c r="I161" s="174"/>
      <c r="L161" s="23"/>
      <c r="M161" s="175"/>
      <c r="T161" s="54"/>
      <c r="AT161" s="3" t="s">
        <v>259</v>
      </c>
      <c r="AU161" s="3" t="s">
        <v>86</v>
      </c>
    </row>
    <row r="162" s="22" customFormat="true" ht="24" hidden="false" customHeight="true" outlineLevel="0" collapsed="false">
      <c r="B162" s="23"/>
      <c r="C162" s="159" t="s">
        <v>557</v>
      </c>
      <c r="D162" s="159" t="s">
        <v>253</v>
      </c>
      <c r="E162" s="160" t="s">
        <v>1193</v>
      </c>
      <c r="F162" s="161" t="s">
        <v>1194</v>
      </c>
      <c r="G162" s="162" t="s">
        <v>522</v>
      </c>
      <c r="H162" s="163" t="n">
        <v>460</v>
      </c>
      <c r="I162" s="164"/>
      <c r="J162" s="165" t="n">
        <f aca="false">ROUND(I162*H162,2)</f>
        <v>0</v>
      </c>
      <c r="K162" s="161" t="s">
        <v>1678</v>
      </c>
      <c r="L162" s="23"/>
      <c r="M162" s="166"/>
      <c r="N162" s="167" t="s">
        <v>48</v>
      </c>
      <c r="P162" s="168" t="n">
        <f aca="false">O162*H162</f>
        <v>0</v>
      </c>
      <c r="Q162" s="168" t="n">
        <v>0</v>
      </c>
      <c r="R162" s="168" t="n">
        <f aca="false">Q162*H162</f>
        <v>0</v>
      </c>
      <c r="S162" s="168" t="n">
        <v>0</v>
      </c>
      <c r="T162" s="169" t="n">
        <f aca="false">S162*H162</f>
        <v>0</v>
      </c>
      <c r="AR162" s="170" t="s">
        <v>257</v>
      </c>
      <c r="AT162" s="170" t="s">
        <v>253</v>
      </c>
      <c r="AU162" s="170" t="s">
        <v>86</v>
      </c>
      <c r="AY162" s="3" t="s">
        <v>251</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84</v>
      </c>
      <c r="BK162" s="171" t="n">
        <f aca="false">ROUND(I162*H162,2)</f>
        <v>0</v>
      </c>
      <c r="BL162" s="3" t="s">
        <v>257</v>
      </c>
      <c r="BM162" s="170" t="s">
        <v>1781</v>
      </c>
    </row>
    <row r="163" s="22" customFormat="true" ht="29.25" hidden="false" customHeight="false" outlineLevel="0" collapsed="false">
      <c r="B163" s="23"/>
      <c r="D163" s="172" t="s">
        <v>259</v>
      </c>
      <c r="F163" s="173" t="s">
        <v>1196</v>
      </c>
      <c r="I163" s="174"/>
      <c r="L163" s="23"/>
      <c r="M163" s="175"/>
      <c r="T163" s="54"/>
      <c r="AT163" s="3" t="s">
        <v>259</v>
      </c>
      <c r="AU163" s="3" t="s">
        <v>86</v>
      </c>
    </row>
    <row r="164" s="22" customFormat="true" ht="24" hidden="false" customHeight="true" outlineLevel="0" collapsed="false">
      <c r="B164" s="23"/>
      <c r="C164" s="159" t="s">
        <v>564</v>
      </c>
      <c r="D164" s="159" t="s">
        <v>253</v>
      </c>
      <c r="E164" s="160" t="s">
        <v>1782</v>
      </c>
      <c r="F164" s="161" t="s">
        <v>1783</v>
      </c>
      <c r="G164" s="162" t="s">
        <v>522</v>
      </c>
      <c r="H164" s="163" t="n">
        <v>46</v>
      </c>
      <c r="I164" s="164"/>
      <c r="J164" s="165" t="n">
        <f aca="false">ROUND(I164*H164,2)</f>
        <v>0</v>
      </c>
      <c r="K164" s="161" t="s">
        <v>1678</v>
      </c>
      <c r="L164" s="23"/>
      <c r="M164" s="166"/>
      <c r="N164" s="167" t="s">
        <v>48</v>
      </c>
      <c r="P164" s="168" t="n">
        <f aca="false">O164*H164</f>
        <v>0</v>
      </c>
      <c r="Q164" s="168" t="n">
        <v>0</v>
      </c>
      <c r="R164" s="168" t="n">
        <f aca="false">Q164*H164</f>
        <v>0</v>
      </c>
      <c r="S164" s="168" t="n">
        <v>0</v>
      </c>
      <c r="T164" s="169" t="n">
        <f aca="false">S164*H164</f>
        <v>0</v>
      </c>
      <c r="AR164" s="170" t="s">
        <v>257</v>
      </c>
      <c r="AT164" s="170" t="s">
        <v>253</v>
      </c>
      <c r="AU164" s="170" t="s">
        <v>86</v>
      </c>
      <c r="AY164" s="3" t="s">
        <v>251</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84</v>
      </c>
      <c r="BK164" s="171" t="n">
        <f aca="false">ROUND(I164*H164,2)</f>
        <v>0</v>
      </c>
      <c r="BL164" s="3" t="s">
        <v>257</v>
      </c>
      <c r="BM164" s="170" t="s">
        <v>1784</v>
      </c>
    </row>
    <row r="165" s="22" customFormat="true" ht="19.5" hidden="false" customHeight="false" outlineLevel="0" collapsed="false">
      <c r="B165" s="23"/>
      <c r="D165" s="172" t="s">
        <v>259</v>
      </c>
      <c r="F165" s="173" t="s">
        <v>1785</v>
      </c>
      <c r="I165" s="174"/>
      <c r="L165" s="23"/>
      <c r="M165" s="175"/>
      <c r="T165" s="54"/>
      <c r="AT165" s="3" t="s">
        <v>259</v>
      </c>
      <c r="AU165" s="3" t="s">
        <v>86</v>
      </c>
    </row>
    <row r="166" s="146" customFormat="true" ht="22.5" hidden="false" customHeight="true" outlineLevel="0" collapsed="false">
      <c r="B166" s="147"/>
      <c r="D166" s="148" t="s">
        <v>76</v>
      </c>
      <c r="E166" s="157" t="s">
        <v>1205</v>
      </c>
      <c r="F166" s="157" t="s">
        <v>1206</v>
      </c>
      <c r="I166" s="150"/>
      <c r="J166" s="158" t="n">
        <f aca="false">BK166</f>
        <v>0</v>
      </c>
      <c r="L166" s="147"/>
      <c r="M166" s="152"/>
      <c r="P166" s="153" t="n">
        <f aca="false">SUM(P167:P168)</f>
        <v>0</v>
      </c>
      <c r="R166" s="153" t="n">
        <f aca="false">SUM(R167:R168)</f>
        <v>0</v>
      </c>
      <c r="T166" s="154" t="n">
        <f aca="false">SUM(T167:T168)</f>
        <v>0</v>
      </c>
      <c r="AR166" s="148" t="s">
        <v>84</v>
      </c>
      <c r="AT166" s="155" t="s">
        <v>76</v>
      </c>
      <c r="AU166" s="155" t="s">
        <v>84</v>
      </c>
      <c r="AY166" s="148" t="s">
        <v>251</v>
      </c>
      <c r="BK166" s="156" t="n">
        <f aca="false">SUM(BK167:BK168)</f>
        <v>0</v>
      </c>
    </row>
    <row r="167" s="22" customFormat="true" ht="24" hidden="false" customHeight="true" outlineLevel="0" collapsed="false">
      <c r="B167" s="23"/>
      <c r="C167" s="159" t="s">
        <v>152</v>
      </c>
      <c r="D167" s="159" t="s">
        <v>253</v>
      </c>
      <c r="E167" s="160" t="s">
        <v>1786</v>
      </c>
      <c r="F167" s="161" t="s">
        <v>1787</v>
      </c>
      <c r="G167" s="162" t="s">
        <v>522</v>
      </c>
      <c r="H167" s="163" t="n">
        <v>3.8</v>
      </c>
      <c r="I167" s="164"/>
      <c r="J167" s="165" t="n">
        <f aca="false">ROUND(I167*H167,2)</f>
        <v>0</v>
      </c>
      <c r="K167" s="161" t="s">
        <v>1678</v>
      </c>
      <c r="L167" s="23"/>
      <c r="M167" s="166"/>
      <c r="N167" s="167" t="s">
        <v>48</v>
      </c>
      <c r="P167" s="168" t="n">
        <f aca="false">O167*H167</f>
        <v>0</v>
      </c>
      <c r="Q167" s="168" t="n">
        <v>0</v>
      </c>
      <c r="R167" s="168" t="n">
        <f aca="false">Q167*H167</f>
        <v>0</v>
      </c>
      <c r="S167" s="168" t="n">
        <v>0</v>
      </c>
      <c r="T167" s="169" t="n">
        <f aca="false">S167*H167</f>
        <v>0</v>
      </c>
      <c r="AR167" s="170" t="s">
        <v>257</v>
      </c>
      <c r="AT167" s="170" t="s">
        <v>253</v>
      </c>
      <c r="AU167" s="170" t="s">
        <v>86</v>
      </c>
      <c r="AY167" s="3" t="s">
        <v>251</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84</v>
      </c>
      <c r="BK167" s="171" t="n">
        <f aca="false">ROUND(I167*H167,2)</f>
        <v>0</v>
      </c>
      <c r="BL167" s="3" t="s">
        <v>257</v>
      </c>
      <c r="BM167" s="170" t="s">
        <v>1788</v>
      </c>
    </row>
    <row r="168" s="22" customFormat="true" ht="29.25" hidden="false" customHeight="false" outlineLevel="0" collapsed="false">
      <c r="B168" s="23"/>
      <c r="D168" s="172" t="s">
        <v>259</v>
      </c>
      <c r="F168" s="173" t="s">
        <v>1789</v>
      </c>
      <c r="I168" s="174"/>
      <c r="L168" s="23"/>
      <c r="M168" s="175"/>
      <c r="T168" s="54"/>
      <c r="AT168" s="3" t="s">
        <v>259</v>
      </c>
      <c r="AU168" s="3" t="s">
        <v>86</v>
      </c>
    </row>
    <row r="169" s="146" customFormat="true" ht="25.5" hidden="false" customHeight="true" outlineLevel="0" collapsed="false">
      <c r="B169" s="147"/>
      <c r="D169" s="148" t="s">
        <v>76</v>
      </c>
      <c r="E169" s="149" t="s">
        <v>1219</v>
      </c>
      <c r="F169" s="149" t="s">
        <v>1220</v>
      </c>
      <c r="I169" s="150"/>
      <c r="J169" s="151" t="n">
        <f aca="false">BK169</f>
        <v>0</v>
      </c>
      <c r="L169" s="147"/>
      <c r="M169" s="152"/>
      <c r="P169" s="153" t="n">
        <f aca="false">P170</f>
        <v>0</v>
      </c>
      <c r="R169" s="153" t="n">
        <f aca="false">R170</f>
        <v>0.01929</v>
      </c>
      <c r="T169" s="154" t="n">
        <f aca="false">T170</f>
        <v>0</v>
      </c>
      <c r="AR169" s="148" t="s">
        <v>86</v>
      </c>
      <c r="AT169" s="155" t="s">
        <v>76</v>
      </c>
      <c r="AU169" s="155" t="s">
        <v>77</v>
      </c>
      <c r="AY169" s="148" t="s">
        <v>251</v>
      </c>
      <c r="BK169" s="156" t="n">
        <f aca="false">BK170</f>
        <v>0</v>
      </c>
    </row>
    <row r="170" s="146" customFormat="true" ht="22.5" hidden="false" customHeight="true" outlineLevel="0" collapsed="false">
      <c r="B170" s="147"/>
      <c r="D170" s="148" t="s">
        <v>76</v>
      </c>
      <c r="E170" s="157" t="s">
        <v>1790</v>
      </c>
      <c r="F170" s="157" t="s">
        <v>1791</v>
      </c>
      <c r="I170" s="150"/>
      <c r="J170" s="158" t="n">
        <f aca="false">BK170</f>
        <v>0</v>
      </c>
      <c r="L170" s="147"/>
      <c r="M170" s="152"/>
      <c r="P170" s="153" t="n">
        <f aca="false">SUM(P171:P180)</f>
        <v>0</v>
      </c>
      <c r="R170" s="153" t="n">
        <f aca="false">SUM(R171:R180)</f>
        <v>0.01929</v>
      </c>
      <c r="T170" s="154" t="n">
        <f aca="false">SUM(T171:T180)</f>
        <v>0</v>
      </c>
      <c r="AR170" s="148" t="s">
        <v>86</v>
      </c>
      <c r="AT170" s="155" t="s">
        <v>76</v>
      </c>
      <c r="AU170" s="155" t="s">
        <v>84</v>
      </c>
      <c r="AY170" s="148" t="s">
        <v>251</v>
      </c>
      <c r="BK170" s="156" t="n">
        <f aca="false">SUM(BK171:BK180)</f>
        <v>0</v>
      </c>
    </row>
    <row r="171" s="22" customFormat="true" ht="21.75" hidden="false" customHeight="true" outlineLevel="0" collapsed="false">
      <c r="B171" s="23"/>
      <c r="C171" s="159" t="s">
        <v>576</v>
      </c>
      <c r="D171" s="159" t="s">
        <v>253</v>
      </c>
      <c r="E171" s="160" t="s">
        <v>1792</v>
      </c>
      <c r="F171" s="161" t="s">
        <v>1793</v>
      </c>
      <c r="G171" s="162" t="s">
        <v>197</v>
      </c>
      <c r="H171" s="163" t="n">
        <v>8.5</v>
      </c>
      <c r="I171" s="164"/>
      <c r="J171" s="165" t="n">
        <f aca="false">ROUND(I171*H171,2)</f>
        <v>0</v>
      </c>
      <c r="K171" s="161" t="s">
        <v>1678</v>
      </c>
      <c r="L171" s="23"/>
      <c r="M171" s="166"/>
      <c r="N171" s="167" t="s">
        <v>48</v>
      </c>
      <c r="P171" s="168" t="n">
        <f aca="false">O171*H171</f>
        <v>0</v>
      </c>
      <c r="Q171" s="168" t="n">
        <v>0.00126</v>
      </c>
      <c r="R171" s="168" t="n">
        <f aca="false">Q171*H171</f>
        <v>0.01071</v>
      </c>
      <c r="S171" s="168" t="n">
        <v>0</v>
      </c>
      <c r="T171" s="169" t="n">
        <f aca="false">S171*H171</f>
        <v>0</v>
      </c>
      <c r="AR171" s="170" t="s">
        <v>421</v>
      </c>
      <c r="AT171" s="170" t="s">
        <v>253</v>
      </c>
      <c r="AU171" s="170" t="s">
        <v>86</v>
      </c>
      <c r="AY171" s="3" t="s">
        <v>251</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84</v>
      </c>
      <c r="BK171" s="171" t="n">
        <f aca="false">ROUND(I171*H171,2)</f>
        <v>0</v>
      </c>
      <c r="BL171" s="3" t="s">
        <v>421</v>
      </c>
      <c r="BM171" s="170" t="s">
        <v>1794</v>
      </c>
    </row>
    <row r="172" s="22" customFormat="true" ht="11.25" hidden="false" customHeight="false" outlineLevel="0" collapsed="false">
      <c r="B172" s="23"/>
      <c r="D172" s="172" t="s">
        <v>259</v>
      </c>
      <c r="F172" s="173" t="s">
        <v>1795</v>
      </c>
      <c r="I172" s="174"/>
      <c r="L172" s="23"/>
      <c r="M172" s="175"/>
      <c r="T172" s="54"/>
      <c r="AT172" s="3" t="s">
        <v>259</v>
      </c>
      <c r="AU172" s="3" t="s">
        <v>86</v>
      </c>
    </row>
    <row r="173" s="22" customFormat="true" ht="21.75" hidden="false" customHeight="true" outlineLevel="0" collapsed="false">
      <c r="B173" s="23"/>
      <c r="C173" s="159" t="s">
        <v>585</v>
      </c>
      <c r="D173" s="159" t="s">
        <v>253</v>
      </c>
      <c r="E173" s="160" t="s">
        <v>1796</v>
      </c>
      <c r="F173" s="161" t="s">
        <v>1797</v>
      </c>
      <c r="G173" s="162" t="s">
        <v>151</v>
      </c>
      <c r="H173" s="163" t="n">
        <v>6</v>
      </c>
      <c r="I173" s="164"/>
      <c r="J173" s="165" t="n">
        <f aca="false">ROUND(I173*H173,2)</f>
        <v>0</v>
      </c>
      <c r="K173" s="161" t="s">
        <v>1678</v>
      </c>
      <c r="L173" s="23"/>
      <c r="M173" s="166"/>
      <c r="N173" s="167" t="s">
        <v>48</v>
      </c>
      <c r="P173" s="168" t="n">
        <f aca="false">O173*H173</f>
        <v>0</v>
      </c>
      <c r="Q173" s="168" t="n">
        <v>0</v>
      </c>
      <c r="R173" s="168" t="n">
        <f aca="false">Q173*H173</f>
        <v>0</v>
      </c>
      <c r="S173" s="168" t="n">
        <v>0</v>
      </c>
      <c r="T173" s="169" t="n">
        <f aca="false">S173*H173</f>
        <v>0</v>
      </c>
      <c r="AR173" s="170" t="s">
        <v>421</v>
      </c>
      <c r="AT173" s="170" t="s">
        <v>253</v>
      </c>
      <c r="AU173" s="170" t="s">
        <v>86</v>
      </c>
      <c r="AY173" s="3" t="s">
        <v>251</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84</v>
      </c>
      <c r="BK173" s="171" t="n">
        <f aca="false">ROUND(I173*H173,2)</f>
        <v>0</v>
      </c>
      <c r="BL173" s="3" t="s">
        <v>421</v>
      </c>
      <c r="BM173" s="170" t="s">
        <v>1798</v>
      </c>
    </row>
    <row r="174" s="22" customFormat="true" ht="19.5" hidden="false" customHeight="false" outlineLevel="0" collapsed="false">
      <c r="B174" s="23"/>
      <c r="D174" s="172" t="s">
        <v>259</v>
      </c>
      <c r="F174" s="173" t="s">
        <v>1799</v>
      </c>
      <c r="I174" s="174"/>
      <c r="L174" s="23"/>
      <c r="M174" s="175"/>
      <c r="T174" s="54"/>
      <c r="AT174" s="3" t="s">
        <v>259</v>
      </c>
      <c r="AU174" s="3" t="s">
        <v>86</v>
      </c>
    </row>
    <row r="175" s="22" customFormat="true" ht="24" hidden="false" customHeight="true" outlineLevel="0" collapsed="false">
      <c r="B175" s="23"/>
      <c r="C175" s="159" t="s">
        <v>591</v>
      </c>
      <c r="D175" s="159" t="s">
        <v>253</v>
      </c>
      <c r="E175" s="160" t="s">
        <v>1800</v>
      </c>
      <c r="F175" s="161" t="s">
        <v>1801</v>
      </c>
      <c r="G175" s="162" t="s">
        <v>151</v>
      </c>
      <c r="H175" s="163" t="n">
        <v>6</v>
      </c>
      <c r="I175" s="164"/>
      <c r="J175" s="165" t="n">
        <f aca="false">ROUND(I175*H175,2)</f>
        <v>0</v>
      </c>
      <c r="K175" s="161"/>
      <c r="L175" s="23"/>
      <c r="M175" s="166"/>
      <c r="N175" s="167" t="s">
        <v>48</v>
      </c>
      <c r="P175" s="168" t="n">
        <f aca="false">O175*H175</f>
        <v>0</v>
      </c>
      <c r="Q175" s="168" t="n">
        <v>0.00143</v>
      </c>
      <c r="R175" s="168" t="n">
        <f aca="false">Q175*H175</f>
        <v>0.00858</v>
      </c>
      <c r="S175" s="168" t="n">
        <v>0</v>
      </c>
      <c r="T175" s="169" t="n">
        <f aca="false">S175*H175</f>
        <v>0</v>
      </c>
      <c r="AR175" s="170" t="s">
        <v>421</v>
      </c>
      <c r="AT175" s="170" t="s">
        <v>253</v>
      </c>
      <c r="AU175" s="170" t="s">
        <v>86</v>
      </c>
      <c r="AY175" s="3" t="s">
        <v>251</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84</v>
      </c>
      <c r="BK175" s="171" t="n">
        <f aca="false">ROUND(I175*H175,2)</f>
        <v>0</v>
      </c>
      <c r="BL175" s="3" t="s">
        <v>421</v>
      </c>
      <c r="BM175" s="170" t="s">
        <v>1802</v>
      </c>
    </row>
    <row r="176" s="22" customFormat="true" ht="11.25" hidden="false" customHeight="false" outlineLevel="0" collapsed="false">
      <c r="B176" s="23"/>
      <c r="D176" s="172" t="s">
        <v>259</v>
      </c>
      <c r="F176" s="173" t="s">
        <v>1803</v>
      </c>
      <c r="I176" s="174"/>
      <c r="L176" s="23"/>
      <c r="M176" s="175"/>
      <c r="T176" s="54"/>
      <c r="AT176" s="3" t="s">
        <v>259</v>
      </c>
      <c r="AU176" s="3" t="s">
        <v>86</v>
      </c>
    </row>
    <row r="177" s="22" customFormat="true" ht="21.75" hidden="false" customHeight="true" outlineLevel="0" collapsed="false">
      <c r="B177" s="23"/>
      <c r="C177" s="159" t="s">
        <v>597</v>
      </c>
      <c r="D177" s="159" t="s">
        <v>253</v>
      </c>
      <c r="E177" s="160" t="s">
        <v>1804</v>
      </c>
      <c r="F177" s="161" t="s">
        <v>1805</v>
      </c>
      <c r="G177" s="162" t="s">
        <v>197</v>
      </c>
      <c r="H177" s="163" t="n">
        <v>167.5</v>
      </c>
      <c r="I177" s="164"/>
      <c r="J177" s="165" t="n">
        <f aca="false">ROUND(I177*H177,2)</f>
        <v>0</v>
      </c>
      <c r="K177" s="161" t="s">
        <v>1678</v>
      </c>
      <c r="L177" s="23"/>
      <c r="M177" s="166"/>
      <c r="N177" s="167" t="s">
        <v>48</v>
      </c>
      <c r="P177" s="168" t="n">
        <f aca="false">O177*H177</f>
        <v>0</v>
      </c>
      <c r="Q177" s="168" t="n">
        <v>0</v>
      </c>
      <c r="R177" s="168" t="n">
        <f aca="false">Q177*H177</f>
        <v>0</v>
      </c>
      <c r="S177" s="168" t="n">
        <v>0</v>
      </c>
      <c r="T177" s="169" t="n">
        <f aca="false">S177*H177</f>
        <v>0</v>
      </c>
      <c r="AR177" s="170" t="s">
        <v>421</v>
      </c>
      <c r="AT177" s="170" t="s">
        <v>253</v>
      </c>
      <c r="AU177" s="170" t="s">
        <v>86</v>
      </c>
      <c r="AY177" s="3" t="s">
        <v>251</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84</v>
      </c>
      <c r="BK177" s="171" t="n">
        <f aca="false">ROUND(I177*H177,2)</f>
        <v>0</v>
      </c>
      <c r="BL177" s="3" t="s">
        <v>421</v>
      </c>
      <c r="BM177" s="170" t="s">
        <v>1806</v>
      </c>
    </row>
    <row r="178" s="22" customFormat="true" ht="11.25" hidden="false" customHeight="false" outlineLevel="0" collapsed="false">
      <c r="B178" s="23"/>
      <c r="D178" s="172" t="s">
        <v>259</v>
      </c>
      <c r="F178" s="173" t="s">
        <v>1807</v>
      </c>
      <c r="I178" s="174"/>
      <c r="L178" s="23"/>
      <c r="M178" s="175"/>
      <c r="T178" s="54"/>
      <c r="AT178" s="3" t="s">
        <v>259</v>
      </c>
      <c r="AU178" s="3" t="s">
        <v>86</v>
      </c>
    </row>
    <row r="179" s="22" customFormat="true" ht="24" hidden="false" customHeight="true" outlineLevel="0" collapsed="false">
      <c r="B179" s="23"/>
      <c r="C179" s="159" t="s">
        <v>611</v>
      </c>
      <c r="D179" s="159" t="s">
        <v>253</v>
      </c>
      <c r="E179" s="160" t="s">
        <v>1808</v>
      </c>
      <c r="F179" s="161" t="s">
        <v>1809</v>
      </c>
      <c r="G179" s="162" t="s">
        <v>522</v>
      </c>
      <c r="H179" s="163" t="n">
        <v>0.1</v>
      </c>
      <c r="I179" s="164"/>
      <c r="J179" s="165" t="n">
        <f aca="false">ROUND(I179*H179,2)</f>
        <v>0</v>
      </c>
      <c r="K179" s="161" t="s">
        <v>1678</v>
      </c>
      <c r="L179" s="23"/>
      <c r="M179" s="166"/>
      <c r="N179" s="167" t="s">
        <v>48</v>
      </c>
      <c r="P179" s="168" t="n">
        <f aca="false">O179*H179</f>
        <v>0</v>
      </c>
      <c r="Q179" s="168" t="n">
        <v>0</v>
      </c>
      <c r="R179" s="168" t="n">
        <f aca="false">Q179*H179</f>
        <v>0</v>
      </c>
      <c r="S179" s="168" t="n">
        <v>0</v>
      </c>
      <c r="T179" s="169" t="n">
        <f aca="false">S179*H179</f>
        <v>0</v>
      </c>
      <c r="AR179" s="170" t="s">
        <v>421</v>
      </c>
      <c r="AT179" s="170" t="s">
        <v>253</v>
      </c>
      <c r="AU179" s="170" t="s">
        <v>86</v>
      </c>
      <c r="AY179" s="3" t="s">
        <v>251</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84</v>
      </c>
      <c r="BK179" s="171" t="n">
        <f aca="false">ROUND(I179*H179,2)</f>
        <v>0</v>
      </c>
      <c r="BL179" s="3" t="s">
        <v>421</v>
      </c>
      <c r="BM179" s="170" t="s">
        <v>1810</v>
      </c>
    </row>
    <row r="180" s="22" customFormat="true" ht="29.25" hidden="false" customHeight="false" outlineLevel="0" collapsed="false">
      <c r="B180" s="23"/>
      <c r="D180" s="172" t="s">
        <v>259</v>
      </c>
      <c r="F180" s="173" t="s">
        <v>1811</v>
      </c>
      <c r="I180" s="174"/>
      <c r="L180" s="23"/>
      <c r="M180" s="225"/>
      <c r="N180" s="226"/>
      <c r="O180" s="226"/>
      <c r="P180" s="226"/>
      <c r="Q180" s="226"/>
      <c r="R180" s="226"/>
      <c r="S180" s="226"/>
      <c r="T180" s="227"/>
      <c r="AT180" s="3" t="s">
        <v>259</v>
      </c>
      <c r="AU180" s="3" t="s">
        <v>86</v>
      </c>
    </row>
    <row r="181" s="22" customFormat="true" ht="6.75" hidden="false" customHeight="true" outlineLevel="0" collapsed="false">
      <c r="B181" s="38"/>
      <c r="C181" s="39"/>
      <c r="D181" s="39"/>
      <c r="E181" s="39"/>
      <c r="F181" s="39"/>
      <c r="G181" s="39"/>
      <c r="H181" s="39"/>
      <c r="I181" s="39"/>
      <c r="J181" s="39"/>
      <c r="K181" s="39"/>
      <c r="L181" s="23"/>
    </row>
  </sheetData>
  <sheetProtection algorithmName="SHA-512" hashValue="WGJttQT5WNvHuvnxAjmnyj9x4TgA9UtdQBlugLwOrSUJmTllu/oZ50/+yM30VBOLYaiGe3c1GS+++VM0GTsESQ==" saltValue="xuYmzKU6CNW6nSeBVftz6xqYXQZ3IYm74NkG4VEb2/VgZeJYgDAzPNNIuHMf7K4cB83kQymOIlnqRH9c9zyaTA==" spinCount="100000" sheet="true" objects="true" scenarios="true" formatColumns="false" formatRows="false" autoFilter="false"/>
  <autoFilter ref="C98:K180"/>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0" width="8.17"/>
    <col collapsed="false" customWidth="true" hidden="false" outlineLevel="0" max="2" min="2" style="0" width="1.17"/>
    <col collapsed="false" customWidth="true" hidden="false" outlineLevel="0" max="4" min="3" style="0" width="4.17"/>
    <col collapsed="false" customWidth="true" hidden="false" outlineLevel="0" max="5" min="5" style="0" width="17.17"/>
    <col collapsed="false" customWidth="true" hidden="false" outlineLevel="0" max="6" min="6" style="0" width="50.66"/>
    <col collapsed="false" customWidth="true" hidden="false" outlineLevel="0" max="7" min="7" style="0" width="7.5"/>
    <col collapsed="false" customWidth="true" hidden="false" outlineLevel="0" max="8" min="8" style="0" width="14"/>
    <col collapsed="false" customWidth="true" hidden="false" outlineLevel="0" max="9" min="9" style="0" width="15.66"/>
    <col collapsed="false" customWidth="true" hidden="false" outlineLevel="0" max="11" min="10" style="0" width="22.17"/>
    <col collapsed="false" customWidth="true" hidden="false" outlineLevel="0" max="12" min="12" style="0" width="9.17"/>
    <col collapsed="false" customWidth="true" hidden="true" outlineLevel="0" max="13" min="13" style="0" width="10.66"/>
    <col collapsed="false" customWidth="true" hidden="true" outlineLevel="0" max="14" min="14" style="0" width="9.17"/>
    <col collapsed="false" customWidth="true" hidden="true" outlineLevel="0" max="20" min="15" style="0" width="14.17"/>
    <col collapsed="false" customWidth="true" hidden="true" outlineLevel="0" max="21" min="21" style="0" width="16.17"/>
    <col collapsed="false" customWidth="true" hidden="false" outlineLevel="0" max="22" min="22" style="0" width="12.17"/>
    <col collapsed="false" customWidth="true" hidden="false" outlineLevel="0" max="23" min="23" style="0" width="16.17"/>
    <col collapsed="false" customWidth="true" hidden="false" outlineLevel="0" max="24" min="24" style="0" width="12.17"/>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17"/>
    <col collapsed="false" customWidth="true" hidden="false" outlineLevel="0" max="29" min="29" style="0" width="11"/>
    <col collapsed="false" customWidth="true" hidden="false" outlineLevel="0" max="30" min="30" style="0" width="15"/>
    <col collapsed="false" customWidth="true" hidden="false" outlineLevel="0" max="31" min="31" style="0" width="16.17"/>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13</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6" t="str">
        <f aca="false">'Rekapitulace stavby'!K6</f>
        <v>Revitalizace kulturní krajiny a objektů NKP Hřebčín Kladruby n.L. - obnova historických objektů - SO 03</v>
      </c>
      <c r="F7" s="106"/>
      <c r="G7" s="106"/>
      <c r="H7" s="106"/>
      <c r="L7" s="6"/>
    </row>
    <row r="8" s="22" customFormat="true" ht="12" hidden="false" customHeight="true" outlineLevel="0" collapsed="false">
      <c r="B8" s="23"/>
      <c r="D8" s="15" t="s">
        <v>127</v>
      </c>
      <c r="L8" s="23"/>
    </row>
    <row r="9" s="22" customFormat="true" ht="16.5" hidden="false" customHeight="true" outlineLevel="0" collapsed="false">
      <c r="B9" s="23"/>
      <c r="E9" s="107" t="s">
        <v>1812</v>
      </c>
      <c r="F9" s="107"/>
      <c r="G9" s="107"/>
      <c r="H9" s="107"/>
      <c r="L9" s="23"/>
    </row>
    <row r="10" s="22" customFormat="true" ht="11.25" hidden="false" customHeight="false" outlineLevel="0" collapsed="false">
      <c r="B10" s="23"/>
      <c r="L10" s="23"/>
    </row>
    <row r="11" s="22" customFormat="true" ht="12" hidden="false" customHeight="true" outlineLevel="0" collapsed="false">
      <c r="B11" s="23"/>
      <c r="D11" s="15" t="s">
        <v>18</v>
      </c>
      <c r="F11" s="16" t="s">
        <v>19</v>
      </c>
      <c r="I11" s="15" t="s">
        <v>20</v>
      </c>
      <c r="J11" s="16" t="s">
        <v>21</v>
      </c>
      <c r="L11" s="23"/>
    </row>
    <row r="12" s="22" customFormat="true" ht="12" hidden="false" customHeight="true" outlineLevel="0" collapsed="false">
      <c r="B12" s="23"/>
      <c r="D12" s="15" t="s">
        <v>22</v>
      </c>
      <c r="F12" s="16" t="s">
        <v>23</v>
      </c>
      <c r="I12" s="15" t="s">
        <v>24</v>
      </c>
      <c r="J12" s="108" t="str">
        <f aca="false">'Rekapitulace stavby'!AN8</f>
        <v>21. 11. 2024</v>
      </c>
      <c r="L12" s="23"/>
    </row>
    <row r="13" s="22" customFormat="true" ht="10.5" hidden="false" customHeight="true" outlineLevel="0" collapsed="false">
      <c r="B13" s="23"/>
      <c r="L13" s="23"/>
    </row>
    <row r="14" s="22" customFormat="true" ht="12" hidden="false" customHeight="true" outlineLevel="0" collapsed="false">
      <c r="B14" s="23"/>
      <c r="D14" s="15" t="s">
        <v>26</v>
      </c>
      <c r="I14" s="15" t="s">
        <v>27</v>
      </c>
      <c r="J14" s="16" t="s">
        <v>28</v>
      </c>
      <c r="L14" s="23"/>
    </row>
    <row r="15" s="22" customFormat="true" ht="18" hidden="false" customHeight="true" outlineLevel="0" collapsed="false">
      <c r="B15" s="23"/>
      <c r="E15" s="16" t="s">
        <v>29</v>
      </c>
      <c r="I15" s="15" t="s">
        <v>30</v>
      </c>
      <c r="J15" s="16" t="s">
        <v>31</v>
      </c>
      <c r="L15" s="23"/>
    </row>
    <row r="16" s="22" customFormat="true" ht="6.75" hidden="false" customHeight="true" outlineLevel="0" collapsed="false">
      <c r="B16" s="23"/>
      <c r="L16" s="23"/>
    </row>
    <row r="17" s="22" customFormat="true" ht="12" hidden="false" customHeight="true" outlineLevel="0" collapsed="false">
      <c r="B17" s="23"/>
      <c r="D17" s="15" t="s">
        <v>32</v>
      </c>
      <c r="I17" s="15" t="s">
        <v>27</v>
      </c>
      <c r="J17" s="17" t="str">
        <f aca="false">'Rekapitulace stavby'!AN13</f>
        <v>Vyplň údaj</v>
      </c>
      <c r="L17" s="23"/>
    </row>
    <row r="18" s="22" customFormat="true" ht="18" hidden="false" customHeight="true" outlineLevel="0" collapsed="false">
      <c r="B18" s="23"/>
      <c r="E18" s="109" t="str">
        <f aca="false">'Rekapitulace stavby'!E14</f>
        <v>Vyplň údaj</v>
      </c>
      <c r="F18" s="109"/>
      <c r="G18" s="109"/>
      <c r="H18" s="109"/>
      <c r="I18" s="15" t="s">
        <v>30</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4</v>
      </c>
      <c r="I20" s="15" t="s">
        <v>27</v>
      </c>
      <c r="J20" s="16" t="s">
        <v>35</v>
      </c>
      <c r="L20" s="23"/>
    </row>
    <row r="21" s="22" customFormat="true" ht="18" hidden="false" customHeight="true" outlineLevel="0" collapsed="false">
      <c r="B21" s="23"/>
      <c r="E21" s="16" t="s">
        <v>36</v>
      </c>
      <c r="I21" s="15" t="s">
        <v>30</v>
      </c>
      <c r="J21" s="16"/>
      <c r="L21" s="23"/>
    </row>
    <row r="22" s="22" customFormat="true" ht="6.75" hidden="false" customHeight="true" outlineLevel="0" collapsed="false">
      <c r="B22" s="23"/>
      <c r="L22" s="23"/>
    </row>
    <row r="23" s="22" customFormat="true" ht="12" hidden="false" customHeight="true" outlineLevel="0" collapsed="false">
      <c r="B23" s="23"/>
      <c r="D23" s="15" t="s">
        <v>38</v>
      </c>
      <c r="I23" s="15" t="s">
        <v>27</v>
      </c>
      <c r="J23" s="16" t="s">
        <v>39</v>
      </c>
      <c r="L23" s="23"/>
    </row>
    <row r="24" s="22" customFormat="true" ht="18" hidden="false" customHeight="true" outlineLevel="0" collapsed="false">
      <c r="B24" s="23"/>
      <c r="E24" s="16" t="s">
        <v>1813</v>
      </c>
      <c r="I24" s="15" t="s">
        <v>30</v>
      </c>
      <c r="J24" s="16"/>
      <c r="L24" s="23"/>
    </row>
    <row r="25" s="22" customFormat="true" ht="6.75" hidden="false" customHeight="true" outlineLevel="0" collapsed="false">
      <c r="B25" s="23"/>
      <c r="L25" s="23"/>
    </row>
    <row r="26" s="22" customFormat="true" ht="12" hidden="false" customHeight="true" outlineLevel="0" collapsed="false">
      <c r="B26" s="23"/>
      <c r="D26" s="15" t="s">
        <v>41</v>
      </c>
      <c r="L26" s="23"/>
    </row>
    <row r="27" s="110" customFormat="true" ht="16.5" hidden="false" customHeight="true" outlineLevel="0" collapsed="false">
      <c r="B27" s="111"/>
      <c r="E27" s="20"/>
      <c r="F27" s="20"/>
      <c r="G27" s="20"/>
      <c r="H27" s="20"/>
      <c r="L27" s="111"/>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5.5" hidden="false" customHeight="true" outlineLevel="0" collapsed="false">
      <c r="B30" s="23"/>
      <c r="D30" s="113" t="s">
        <v>43</v>
      </c>
      <c r="J30" s="114"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5" t="s">
        <v>45</v>
      </c>
      <c r="I32" s="115" t="s">
        <v>44</v>
      </c>
      <c r="J32" s="115" t="s">
        <v>46</v>
      </c>
      <c r="L32" s="23"/>
    </row>
    <row r="33" s="22" customFormat="true" ht="14.25" hidden="false" customHeight="true" outlineLevel="0" collapsed="false">
      <c r="B33" s="23"/>
      <c r="D33" s="116" t="s">
        <v>47</v>
      </c>
      <c r="E33" s="15" t="s">
        <v>48</v>
      </c>
      <c r="F33" s="96" t="n">
        <f aca="false">ROUND((SUM(BE87:BE132)),  2)</f>
        <v>0</v>
      </c>
      <c r="I33" s="117" t="n">
        <v>0.21</v>
      </c>
      <c r="J33" s="96" t="n">
        <f aca="false">ROUND(((SUM(BE87:BE132))*I33),  2)</f>
        <v>0</v>
      </c>
      <c r="L33" s="23"/>
    </row>
    <row r="34" s="22" customFormat="true" ht="14.25" hidden="false" customHeight="true" outlineLevel="0" collapsed="false">
      <c r="B34" s="23"/>
      <c r="E34" s="15" t="s">
        <v>49</v>
      </c>
      <c r="F34" s="96" t="n">
        <f aca="false">ROUND((SUM(BF87:BF132)),  2)</f>
        <v>0</v>
      </c>
      <c r="I34" s="117" t="n">
        <v>0.12</v>
      </c>
      <c r="J34" s="96" t="n">
        <f aca="false">ROUND(((SUM(BF87:BF132))*I34),  2)</f>
        <v>0</v>
      </c>
      <c r="L34" s="23"/>
    </row>
    <row r="35" s="22" customFormat="true" ht="14.25" hidden="true" customHeight="true" outlineLevel="0" collapsed="false">
      <c r="B35" s="23"/>
      <c r="E35" s="15" t="s">
        <v>50</v>
      </c>
      <c r="F35" s="96" t="n">
        <f aca="false">ROUND((SUM(BG87:BG132)),  2)</f>
        <v>0</v>
      </c>
      <c r="I35" s="117" t="n">
        <v>0.21</v>
      </c>
      <c r="J35" s="96" t="n">
        <f aca="false">0</f>
        <v>0</v>
      </c>
      <c r="L35" s="23"/>
    </row>
    <row r="36" s="22" customFormat="true" ht="14.25" hidden="true" customHeight="true" outlineLevel="0" collapsed="false">
      <c r="B36" s="23"/>
      <c r="E36" s="15" t="s">
        <v>51</v>
      </c>
      <c r="F36" s="96" t="n">
        <f aca="false">ROUND((SUM(BH87:BH132)),  2)</f>
        <v>0</v>
      </c>
      <c r="I36" s="117" t="n">
        <v>0.12</v>
      </c>
      <c r="J36" s="96" t="n">
        <f aca="false">0</f>
        <v>0</v>
      </c>
      <c r="L36" s="23"/>
    </row>
    <row r="37" s="22" customFormat="true" ht="14.25" hidden="true" customHeight="true" outlineLevel="0" collapsed="false">
      <c r="B37" s="23"/>
      <c r="E37" s="15" t="s">
        <v>52</v>
      </c>
      <c r="F37" s="96" t="n">
        <f aca="false">ROUND((SUM(BI87:BI132)),  2)</f>
        <v>0</v>
      </c>
      <c r="I37" s="117" t="n">
        <v>0</v>
      </c>
      <c r="J37" s="96" t="n">
        <f aca="false">0</f>
        <v>0</v>
      </c>
      <c r="L37" s="23"/>
    </row>
    <row r="38" s="22" customFormat="true" ht="6.75" hidden="false" customHeight="true" outlineLevel="0" collapsed="false">
      <c r="B38" s="23"/>
      <c r="L38" s="23"/>
    </row>
    <row r="39" s="22" customFormat="true" ht="25.5" hidden="false" customHeight="true" outlineLevel="0" collapsed="false">
      <c r="B39" s="23"/>
      <c r="C39" s="118"/>
      <c r="D39" s="119" t="s">
        <v>53</v>
      </c>
      <c r="E39" s="56"/>
      <c r="F39" s="56"/>
      <c r="G39" s="120" t="s">
        <v>54</v>
      </c>
      <c r="H39" s="121" t="s">
        <v>55</v>
      </c>
      <c r="I39" s="56"/>
      <c r="J39" s="122" t="n">
        <f aca="false">SUM(J30:J37)</f>
        <v>0</v>
      </c>
      <c r="K39" s="123"/>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12</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26.25" hidden="false" customHeight="true" outlineLevel="0" collapsed="false">
      <c r="B48" s="23"/>
      <c r="E48" s="106" t="str">
        <f aca="false">E7</f>
        <v>Revitalizace kulturní krajiny a objektů NKP Hřebčín Kladruby n.L. - obnova historických objektů - SO 03</v>
      </c>
      <c r="F48" s="106"/>
      <c r="G48" s="106"/>
      <c r="H48" s="106"/>
      <c r="L48" s="23"/>
    </row>
    <row r="49" s="22" customFormat="true" ht="12" hidden="false" customHeight="true" outlineLevel="0" collapsed="false">
      <c r="B49" s="23"/>
      <c r="C49" s="15" t="s">
        <v>127</v>
      </c>
      <c r="L49" s="23"/>
    </row>
    <row r="50" s="22" customFormat="true" ht="16.5" hidden="false" customHeight="true" outlineLevel="0" collapsed="false">
      <c r="B50" s="23"/>
      <c r="E50" s="107" t="str">
        <f aca="false">E9</f>
        <v>VRN - Vedlejší rozpočtové náklady</v>
      </c>
      <c r="F50" s="107"/>
      <c r="G50" s="107"/>
      <c r="H50" s="107"/>
      <c r="L50" s="23"/>
    </row>
    <row r="51" s="22" customFormat="true" ht="6.75" hidden="false" customHeight="true" outlineLevel="0" collapsed="false">
      <c r="B51" s="23"/>
      <c r="L51" s="23"/>
    </row>
    <row r="52" s="22" customFormat="true" ht="12" hidden="false" customHeight="true" outlineLevel="0" collapsed="false">
      <c r="B52" s="23"/>
      <c r="C52" s="15" t="s">
        <v>22</v>
      </c>
      <c r="F52" s="16" t="str">
        <f aca="false">F12</f>
        <v>Areál NKP Kladruby n.L.</v>
      </c>
      <c r="I52" s="15" t="s">
        <v>24</v>
      </c>
      <c r="J52" s="108" t="str">
        <f aca="false">IF(J12="","",J12)</f>
        <v>21. 11. 2024</v>
      </c>
      <c r="L52" s="23"/>
    </row>
    <row r="53" s="22" customFormat="true" ht="6.75" hidden="false" customHeight="true" outlineLevel="0" collapsed="false">
      <c r="B53" s="23"/>
      <c r="L53" s="23"/>
    </row>
    <row r="54" s="22" customFormat="true" ht="15" hidden="false" customHeight="true" outlineLevel="0" collapsed="false">
      <c r="B54" s="23"/>
      <c r="C54" s="15" t="s">
        <v>26</v>
      </c>
      <c r="F54" s="16" t="str">
        <f aca="false">E15</f>
        <v>Národní hřebčín Kladruby n.L., s.p.o.</v>
      </c>
      <c r="I54" s="15" t="s">
        <v>34</v>
      </c>
      <c r="J54" s="124" t="str">
        <f aca="false">E21</f>
        <v>Masák&amp;Partner, s.r.o.</v>
      </c>
      <c r="L54" s="23"/>
    </row>
    <row r="55" s="22" customFormat="true" ht="15" hidden="false" customHeight="true" outlineLevel="0" collapsed="false">
      <c r="B55" s="23"/>
      <c r="C55" s="15" t="s">
        <v>32</v>
      </c>
      <c r="F55" s="16" t="str">
        <f aca="false">IF(E18="","",E18)</f>
        <v>Vyplň údaj</v>
      </c>
      <c r="I55" s="15" t="s">
        <v>38</v>
      </c>
      <c r="J55" s="124" t="str">
        <f aca="false">E24</f>
        <v>Ing.Štefan sivák</v>
      </c>
      <c r="L55" s="23"/>
    </row>
    <row r="56" s="22" customFormat="true" ht="9.75" hidden="false" customHeight="true" outlineLevel="0" collapsed="false">
      <c r="B56" s="23"/>
      <c r="L56" s="23"/>
    </row>
    <row r="57" s="22" customFormat="true" ht="29.25" hidden="false" customHeight="true" outlineLevel="0" collapsed="false">
      <c r="B57" s="23"/>
      <c r="C57" s="125" t="s">
        <v>213</v>
      </c>
      <c r="D57" s="118"/>
      <c r="E57" s="118"/>
      <c r="F57" s="118"/>
      <c r="G57" s="118"/>
      <c r="H57" s="118"/>
      <c r="I57" s="118"/>
      <c r="J57" s="126" t="s">
        <v>214</v>
      </c>
      <c r="K57" s="118"/>
      <c r="L57" s="23"/>
    </row>
    <row r="58" s="22" customFormat="true" ht="9.75" hidden="false" customHeight="true" outlineLevel="0" collapsed="false">
      <c r="B58" s="23"/>
      <c r="L58" s="23"/>
    </row>
    <row r="59" s="22" customFormat="true" ht="22.5" hidden="false" customHeight="true" outlineLevel="0" collapsed="false">
      <c r="B59" s="23"/>
      <c r="C59" s="127" t="s">
        <v>75</v>
      </c>
      <c r="J59" s="114" t="n">
        <f aca="false">J87</f>
        <v>0</v>
      </c>
      <c r="L59" s="23"/>
      <c r="AU59" s="3" t="s">
        <v>215</v>
      </c>
    </row>
    <row r="60" s="128" customFormat="true" ht="24.75" hidden="false" customHeight="true" outlineLevel="0" collapsed="false">
      <c r="B60" s="129"/>
      <c r="D60" s="130" t="s">
        <v>1812</v>
      </c>
      <c r="E60" s="131"/>
      <c r="F60" s="131"/>
      <c r="G60" s="131"/>
      <c r="H60" s="131"/>
      <c r="I60" s="131"/>
      <c r="J60" s="132" t="n">
        <f aca="false">J88</f>
        <v>0</v>
      </c>
      <c r="L60" s="129"/>
    </row>
    <row r="61" s="91" customFormat="true" ht="19.5" hidden="false" customHeight="true" outlineLevel="0" collapsed="false">
      <c r="B61" s="133"/>
      <c r="D61" s="134" t="s">
        <v>1814</v>
      </c>
      <c r="E61" s="135"/>
      <c r="F61" s="135"/>
      <c r="G61" s="135"/>
      <c r="H61" s="135"/>
      <c r="I61" s="135"/>
      <c r="J61" s="136" t="n">
        <f aca="false">J89</f>
        <v>0</v>
      </c>
      <c r="L61" s="133"/>
    </row>
    <row r="62" s="91" customFormat="true" ht="19.5" hidden="false" customHeight="true" outlineLevel="0" collapsed="false">
      <c r="B62" s="133"/>
      <c r="D62" s="134" t="s">
        <v>1815</v>
      </c>
      <c r="E62" s="135"/>
      <c r="F62" s="135"/>
      <c r="G62" s="135"/>
      <c r="H62" s="135"/>
      <c r="I62" s="135"/>
      <c r="J62" s="136" t="n">
        <f aca="false">J110</f>
        <v>0</v>
      </c>
      <c r="L62" s="133"/>
    </row>
    <row r="63" s="91" customFormat="true" ht="19.5" hidden="false" customHeight="true" outlineLevel="0" collapsed="false">
      <c r="B63" s="133"/>
      <c r="D63" s="134" t="s">
        <v>1816</v>
      </c>
      <c r="E63" s="135"/>
      <c r="F63" s="135"/>
      <c r="G63" s="135"/>
      <c r="H63" s="135"/>
      <c r="I63" s="135"/>
      <c r="J63" s="136" t="n">
        <f aca="false">J113</f>
        <v>0</v>
      </c>
      <c r="L63" s="133"/>
    </row>
    <row r="64" s="91" customFormat="true" ht="19.5" hidden="false" customHeight="true" outlineLevel="0" collapsed="false">
      <c r="B64" s="133"/>
      <c r="D64" s="134" t="s">
        <v>1817</v>
      </c>
      <c r="E64" s="135"/>
      <c r="F64" s="135"/>
      <c r="G64" s="135"/>
      <c r="H64" s="135"/>
      <c r="I64" s="135"/>
      <c r="J64" s="136" t="n">
        <f aca="false">J116</f>
        <v>0</v>
      </c>
      <c r="L64" s="133"/>
    </row>
    <row r="65" s="91" customFormat="true" ht="19.5" hidden="false" customHeight="true" outlineLevel="0" collapsed="false">
      <c r="B65" s="133"/>
      <c r="D65" s="134" t="s">
        <v>1818</v>
      </c>
      <c r="E65" s="135"/>
      <c r="F65" s="135"/>
      <c r="G65" s="135"/>
      <c r="H65" s="135"/>
      <c r="I65" s="135"/>
      <c r="J65" s="136" t="n">
        <f aca="false">J119</f>
        <v>0</v>
      </c>
      <c r="L65" s="133"/>
    </row>
    <row r="66" s="91" customFormat="true" ht="19.5" hidden="false" customHeight="true" outlineLevel="0" collapsed="false">
      <c r="B66" s="133"/>
      <c r="D66" s="134" t="s">
        <v>1819</v>
      </c>
      <c r="E66" s="135"/>
      <c r="F66" s="135"/>
      <c r="G66" s="135"/>
      <c r="H66" s="135"/>
      <c r="I66" s="135"/>
      <c r="J66" s="136" t="n">
        <f aca="false">J122</f>
        <v>0</v>
      </c>
      <c r="L66" s="133"/>
    </row>
    <row r="67" s="91" customFormat="true" ht="19.5" hidden="false" customHeight="true" outlineLevel="0" collapsed="false">
      <c r="B67" s="133"/>
      <c r="D67" s="134" t="s">
        <v>1820</v>
      </c>
      <c r="E67" s="135"/>
      <c r="F67" s="135"/>
      <c r="G67" s="135"/>
      <c r="H67" s="135"/>
      <c r="I67" s="135"/>
      <c r="J67" s="136" t="n">
        <f aca="false">J127</f>
        <v>0</v>
      </c>
      <c r="L67" s="133"/>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36</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26.25" hidden="false" customHeight="true" outlineLevel="0" collapsed="false">
      <c r="B77" s="23"/>
      <c r="E77" s="106" t="str">
        <f aca="false">E7</f>
        <v>Revitalizace kulturní krajiny a objektů NKP Hřebčín Kladruby n.L. - obnova historických objektů - SO 03</v>
      </c>
      <c r="F77" s="106"/>
      <c r="G77" s="106"/>
      <c r="H77" s="106"/>
      <c r="L77" s="23"/>
    </row>
    <row r="78" s="22" customFormat="true" ht="12" hidden="false" customHeight="true" outlineLevel="0" collapsed="false">
      <c r="B78" s="23"/>
      <c r="C78" s="15" t="s">
        <v>127</v>
      </c>
      <c r="L78" s="23"/>
    </row>
    <row r="79" s="22" customFormat="true" ht="16.5" hidden="false" customHeight="true" outlineLevel="0" collapsed="false">
      <c r="B79" s="23"/>
      <c r="E79" s="107" t="str">
        <f aca="false">E9</f>
        <v>VRN - Vedlejší rozpočtové náklady</v>
      </c>
      <c r="F79" s="107"/>
      <c r="G79" s="107"/>
      <c r="H79" s="107"/>
      <c r="L79" s="23"/>
    </row>
    <row r="80" s="22" customFormat="true" ht="6.75" hidden="false" customHeight="true" outlineLevel="0" collapsed="false">
      <c r="B80" s="23"/>
      <c r="L80" s="23"/>
    </row>
    <row r="81" s="22" customFormat="true" ht="12" hidden="false" customHeight="true" outlineLevel="0" collapsed="false">
      <c r="B81" s="23"/>
      <c r="C81" s="15" t="s">
        <v>22</v>
      </c>
      <c r="F81" s="16" t="str">
        <f aca="false">F12</f>
        <v>Areál NKP Kladruby n.L.</v>
      </c>
      <c r="I81" s="15" t="s">
        <v>24</v>
      </c>
      <c r="J81" s="108" t="str">
        <f aca="false">IF(J12="","",J12)</f>
        <v>21. 11. 2024</v>
      </c>
      <c r="L81" s="23"/>
    </row>
    <row r="82" s="22" customFormat="true" ht="6.75" hidden="false" customHeight="true" outlineLevel="0" collapsed="false">
      <c r="B82" s="23"/>
      <c r="L82" s="23"/>
    </row>
    <row r="83" s="22" customFormat="true" ht="15" hidden="false" customHeight="true" outlineLevel="0" collapsed="false">
      <c r="B83" s="23"/>
      <c r="C83" s="15" t="s">
        <v>26</v>
      </c>
      <c r="F83" s="16" t="str">
        <f aca="false">E15</f>
        <v>Národní hřebčín Kladruby n.L., s.p.o.</v>
      </c>
      <c r="I83" s="15" t="s">
        <v>34</v>
      </c>
      <c r="J83" s="124" t="str">
        <f aca="false">E21</f>
        <v>Masák&amp;Partner, s.r.o.</v>
      </c>
      <c r="L83" s="23"/>
    </row>
    <row r="84" s="22" customFormat="true" ht="15" hidden="false" customHeight="true" outlineLevel="0" collapsed="false">
      <c r="B84" s="23"/>
      <c r="C84" s="15" t="s">
        <v>32</v>
      </c>
      <c r="F84" s="16" t="str">
        <f aca="false">IF(E18="","",E18)</f>
        <v>Vyplň údaj</v>
      </c>
      <c r="I84" s="15" t="s">
        <v>38</v>
      </c>
      <c r="J84" s="124" t="str">
        <f aca="false">E24</f>
        <v>Ing.Štefan sivák</v>
      </c>
      <c r="L84" s="23"/>
    </row>
    <row r="85" s="22" customFormat="true" ht="9.75" hidden="false" customHeight="true" outlineLevel="0" collapsed="false">
      <c r="B85" s="23"/>
      <c r="L85" s="23"/>
    </row>
    <row r="86" s="137" customFormat="true" ht="29.25" hidden="false" customHeight="true" outlineLevel="0" collapsed="false">
      <c r="B86" s="138"/>
      <c r="C86" s="139" t="s">
        <v>237</v>
      </c>
      <c r="D86" s="140" t="s">
        <v>62</v>
      </c>
      <c r="E86" s="140" t="s">
        <v>58</v>
      </c>
      <c r="F86" s="140" t="s">
        <v>59</v>
      </c>
      <c r="G86" s="140" t="s">
        <v>238</v>
      </c>
      <c r="H86" s="140" t="s">
        <v>239</v>
      </c>
      <c r="I86" s="140" t="s">
        <v>240</v>
      </c>
      <c r="J86" s="140" t="s">
        <v>214</v>
      </c>
      <c r="K86" s="141" t="s">
        <v>241</v>
      </c>
      <c r="L86" s="138"/>
      <c r="M86" s="60"/>
      <c r="N86" s="61" t="s">
        <v>47</v>
      </c>
      <c r="O86" s="61" t="s">
        <v>242</v>
      </c>
      <c r="P86" s="61" t="s">
        <v>243</v>
      </c>
      <c r="Q86" s="61" t="s">
        <v>244</v>
      </c>
      <c r="R86" s="61" t="s">
        <v>245</v>
      </c>
      <c r="S86" s="61" t="s">
        <v>246</v>
      </c>
      <c r="T86" s="62" t="s">
        <v>247</v>
      </c>
    </row>
    <row r="87" s="22" customFormat="true" ht="22.5" hidden="false" customHeight="true" outlineLevel="0" collapsed="false">
      <c r="B87" s="23"/>
      <c r="C87" s="66" t="s">
        <v>248</v>
      </c>
      <c r="J87" s="142" t="n">
        <f aca="false">BK87</f>
        <v>0</v>
      </c>
      <c r="L87" s="23"/>
      <c r="M87" s="63"/>
      <c r="N87" s="52"/>
      <c r="O87" s="52"/>
      <c r="P87" s="143" t="n">
        <f aca="false">P88</f>
        <v>0</v>
      </c>
      <c r="Q87" s="52"/>
      <c r="R87" s="143" t="n">
        <f aca="false">R88</f>
        <v>0</v>
      </c>
      <c r="S87" s="52"/>
      <c r="T87" s="144" t="n">
        <f aca="false">T88</f>
        <v>0</v>
      </c>
      <c r="AT87" s="3" t="s">
        <v>76</v>
      </c>
      <c r="AU87" s="3" t="s">
        <v>215</v>
      </c>
      <c r="BK87" s="145" t="n">
        <f aca="false">BK88</f>
        <v>0</v>
      </c>
    </row>
    <row r="88" s="146" customFormat="true" ht="25.5" hidden="false" customHeight="true" outlineLevel="0" collapsed="false">
      <c r="B88" s="147"/>
      <c r="D88" s="148" t="s">
        <v>76</v>
      </c>
      <c r="E88" s="149" t="s">
        <v>102</v>
      </c>
      <c r="F88" s="149" t="s">
        <v>103</v>
      </c>
      <c r="I88" s="150"/>
      <c r="J88" s="151" t="n">
        <f aca="false">BK88</f>
        <v>0</v>
      </c>
      <c r="L88" s="147"/>
      <c r="M88" s="152"/>
      <c r="P88" s="153" t="n">
        <f aca="false">P89+P110+P113+P116+P119+P122+P127</f>
        <v>0</v>
      </c>
      <c r="R88" s="153" t="n">
        <f aca="false">R89+R110+R113+R116+R119+R122+R127</f>
        <v>0</v>
      </c>
      <c r="T88" s="154" t="n">
        <f aca="false">T89+T110+T113+T116+T119+T122+T127</f>
        <v>0</v>
      </c>
      <c r="AR88" s="148" t="s">
        <v>308</v>
      </c>
      <c r="AT88" s="155" t="s">
        <v>76</v>
      </c>
      <c r="AU88" s="155" t="s">
        <v>77</v>
      </c>
      <c r="AY88" s="148" t="s">
        <v>251</v>
      </c>
      <c r="BK88" s="156" t="n">
        <f aca="false">BK89+BK110+BK113+BK116+BK119+BK122+BK127</f>
        <v>0</v>
      </c>
    </row>
    <row r="89" s="146" customFormat="true" ht="22.5" hidden="false" customHeight="true" outlineLevel="0" collapsed="false">
      <c r="B89" s="147"/>
      <c r="D89" s="148" t="s">
        <v>76</v>
      </c>
      <c r="E89" s="157" t="s">
        <v>1821</v>
      </c>
      <c r="F89" s="157" t="s">
        <v>1822</v>
      </c>
      <c r="I89" s="150"/>
      <c r="J89" s="158" t="n">
        <f aca="false">BK89</f>
        <v>0</v>
      </c>
      <c r="L89" s="147"/>
      <c r="M89" s="152"/>
      <c r="P89" s="153" t="n">
        <f aca="false">SUM(P90:P109)</f>
        <v>0</v>
      </c>
      <c r="R89" s="153" t="n">
        <f aca="false">SUM(R90:R109)</f>
        <v>0</v>
      </c>
      <c r="T89" s="154" t="n">
        <f aca="false">SUM(T90:T109)</f>
        <v>0</v>
      </c>
      <c r="AR89" s="148" t="s">
        <v>308</v>
      </c>
      <c r="AT89" s="155" t="s">
        <v>76</v>
      </c>
      <c r="AU89" s="155" t="s">
        <v>84</v>
      </c>
      <c r="AY89" s="148" t="s">
        <v>251</v>
      </c>
      <c r="BK89" s="156" t="n">
        <f aca="false">SUM(BK90:BK109)</f>
        <v>0</v>
      </c>
    </row>
    <row r="90" s="22" customFormat="true" ht="16.5" hidden="false" customHeight="true" outlineLevel="0" collapsed="false">
      <c r="B90" s="23"/>
      <c r="C90" s="159" t="s">
        <v>84</v>
      </c>
      <c r="D90" s="159" t="s">
        <v>253</v>
      </c>
      <c r="E90" s="160" t="s">
        <v>1823</v>
      </c>
      <c r="F90" s="161" t="s">
        <v>1824</v>
      </c>
      <c r="G90" s="162" t="s">
        <v>1825</v>
      </c>
      <c r="H90" s="163" t="n">
        <v>1</v>
      </c>
      <c r="I90" s="164"/>
      <c r="J90" s="165" t="n">
        <f aca="false">ROUND(I90*H90,2)</f>
        <v>0</v>
      </c>
      <c r="K90" s="161" t="s">
        <v>256</v>
      </c>
      <c r="L90" s="23"/>
      <c r="M90" s="166"/>
      <c r="N90" s="167" t="s">
        <v>48</v>
      </c>
      <c r="P90" s="168" t="n">
        <f aca="false">O90*H90</f>
        <v>0</v>
      </c>
      <c r="Q90" s="168" t="n">
        <v>0</v>
      </c>
      <c r="R90" s="168" t="n">
        <f aca="false">Q90*H90</f>
        <v>0</v>
      </c>
      <c r="S90" s="168" t="n">
        <v>0</v>
      </c>
      <c r="T90" s="169" t="n">
        <f aca="false">S90*H90</f>
        <v>0</v>
      </c>
      <c r="AR90" s="170" t="s">
        <v>1826</v>
      </c>
      <c r="AT90" s="170" t="s">
        <v>253</v>
      </c>
      <c r="AU90" s="170" t="s">
        <v>86</v>
      </c>
      <c r="AY90" s="3" t="s">
        <v>251</v>
      </c>
      <c r="BE90" s="171" t="n">
        <f aca="false">IF(N90="základní",J90,0)</f>
        <v>0</v>
      </c>
      <c r="BF90" s="171" t="n">
        <f aca="false">IF(N90="snížená",J90,0)</f>
        <v>0</v>
      </c>
      <c r="BG90" s="171" t="n">
        <f aca="false">IF(N90="zákl. přenesená",J90,0)</f>
        <v>0</v>
      </c>
      <c r="BH90" s="171" t="n">
        <f aca="false">IF(N90="sníž. přenesená",J90,0)</f>
        <v>0</v>
      </c>
      <c r="BI90" s="171" t="n">
        <f aca="false">IF(N90="nulová",J90,0)</f>
        <v>0</v>
      </c>
      <c r="BJ90" s="3" t="s">
        <v>84</v>
      </c>
      <c r="BK90" s="171" t="n">
        <f aca="false">ROUND(I90*H90,2)</f>
        <v>0</v>
      </c>
      <c r="BL90" s="3" t="s">
        <v>1826</v>
      </c>
      <c r="BM90" s="170" t="s">
        <v>1827</v>
      </c>
    </row>
    <row r="91" s="22" customFormat="true" ht="19.5" hidden="false" customHeight="false" outlineLevel="0" collapsed="false">
      <c r="B91" s="23"/>
      <c r="D91" s="172" t="s">
        <v>259</v>
      </c>
      <c r="F91" s="173" t="s">
        <v>1828</v>
      </c>
      <c r="I91" s="174"/>
      <c r="L91" s="23"/>
      <c r="M91" s="175"/>
      <c r="T91" s="54"/>
      <c r="AT91" s="3" t="s">
        <v>259</v>
      </c>
      <c r="AU91" s="3" t="s">
        <v>86</v>
      </c>
    </row>
    <row r="92" s="22" customFormat="true" ht="16.5" hidden="false" customHeight="true" outlineLevel="0" collapsed="false">
      <c r="B92" s="23"/>
      <c r="C92" s="159" t="s">
        <v>86</v>
      </c>
      <c r="D92" s="159" t="s">
        <v>253</v>
      </c>
      <c r="E92" s="160" t="s">
        <v>1829</v>
      </c>
      <c r="F92" s="161" t="s">
        <v>1830</v>
      </c>
      <c r="G92" s="162" t="s">
        <v>1825</v>
      </c>
      <c r="H92" s="163" t="n">
        <v>1</v>
      </c>
      <c r="I92" s="164"/>
      <c r="J92" s="165" t="n">
        <f aca="false">ROUND(I92*H92,2)</f>
        <v>0</v>
      </c>
      <c r="K92" s="161" t="s">
        <v>256</v>
      </c>
      <c r="L92" s="23"/>
      <c r="M92" s="166"/>
      <c r="N92" s="167" t="s">
        <v>48</v>
      </c>
      <c r="P92" s="168" t="n">
        <f aca="false">O92*H92</f>
        <v>0</v>
      </c>
      <c r="Q92" s="168" t="n">
        <v>0</v>
      </c>
      <c r="R92" s="168" t="n">
        <f aca="false">Q92*H92</f>
        <v>0</v>
      </c>
      <c r="S92" s="168" t="n">
        <v>0</v>
      </c>
      <c r="T92" s="169" t="n">
        <f aca="false">S92*H92</f>
        <v>0</v>
      </c>
      <c r="AR92" s="170" t="s">
        <v>1826</v>
      </c>
      <c r="AT92" s="170" t="s">
        <v>253</v>
      </c>
      <c r="AU92" s="170" t="s">
        <v>86</v>
      </c>
      <c r="AY92" s="3" t="s">
        <v>251</v>
      </c>
      <c r="BE92" s="171" t="n">
        <f aca="false">IF(N92="základní",J92,0)</f>
        <v>0</v>
      </c>
      <c r="BF92" s="171" t="n">
        <f aca="false">IF(N92="snížená",J92,0)</f>
        <v>0</v>
      </c>
      <c r="BG92" s="171" t="n">
        <f aca="false">IF(N92="zákl. přenesená",J92,0)</f>
        <v>0</v>
      </c>
      <c r="BH92" s="171" t="n">
        <f aca="false">IF(N92="sníž. přenesená",J92,0)</f>
        <v>0</v>
      </c>
      <c r="BI92" s="171" t="n">
        <f aca="false">IF(N92="nulová",J92,0)</f>
        <v>0</v>
      </c>
      <c r="BJ92" s="3" t="s">
        <v>84</v>
      </c>
      <c r="BK92" s="171" t="n">
        <f aca="false">ROUND(I92*H92,2)</f>
        <v>0</v>
      </c>
      <c r="BL92" s="3" t="s">
        <v>1826</v>
      </c>
      <c r="BM92" s="170" t="s">
        <v>1831</v>
      </c>
    </row>
    <row r="93" s="22" customFormat="true" ht="19.5" hidden="false" customHeight="false" outlineLevel="0" collapsed="false">
      <c r="B93" s="23"/>
      <c r="D93" s="172" t="s">
        <v>259</v>
      </c>
      <c r="F93" s="173" t="s">
        <v>1832</v>
      </c>
      <c r="I93" s="174"/>
      <c r="L93" s="23"/>
      <c r="M93" s="175"/>
      <c r="T93" s="54"/>
      <c r="AT93" s="3" t="s">
        <v>259</v>
      </c>
      <c r="AU93" s="3" t="s">
        <v>86</v>
      </c>
    </row>
    <row r="94" s="22" customFormat="true" ht="39" hidden="false" customHeight="false" outlineLevel="0" collapsed="false">
      <c r="B94" s="23"/>
      <c r="D94" s="172" t="s">
        <v>602</v>
      </c>
      <c r="F94" s="176" t="s">
        <v>1833</v>
      </c>
      <c r="I94" s="174"/>
      <c r="L94" s="23"/>
      <c r="M94" s="175"/>
      <c r="T94" s="54"/>
      <c r="AT94" s="3" t="s">
        <v>602</v>
      </c>
      <c r="AU94" s="3" t="s">
        <v>86</v>
      </c>
    </row>
    <row r="95" s="22" customFormat="true" ht="16.5" hidden="false" customHeight="true" outlineLevel="0" collapsed="false">
      <c r="B95" s="23"/>
      <c r="C95" s="159" t="s">
        <v>97</v>
      </c>
      <c r="D95" s="159" t="s">
        <v>253</v>
      </c>
      <c r="E95" s="160" t="s">
        <v>1834</v>
      </c>
      <c r="F95" s="161" t="s">
        <v>1835</v>
      </c>
      <c r="G95" s="162" t="s">
        <v>1825</v>
      </c>
      <c r="H95" s="163" t="n">
        <v>1</v>
      </c>
      <c r="I95" s="164"/>
      <c r="J95" s="165" t="n">
        <f aca="false">ROUND(I95*H95,2)</f>
        <v>0</v>
      </c>
      <c r="K95" s="161" t="s">
        <v>256</v>
      </c>
      <c r="L95" s="23"/>
      <c r="M95" s="166"/>
      <c r="N95" s="167" t="s">
        <v>48</v>
      </c>
      <c r="P95" s="168" t="n">
        <f aca="false">O95*H95</f>
        <v>0</v>
      </c>
      <c r="Q95" s="168" t="n">
        <v>0</v>
      </c>
      <c r="R95" s="168" t="n">
        <f aca="false">Q95*H95</f>
        <v>0</v>
      </c>
      <c r="S95" s="168" t="n">
        <v>0</v>
      </c>
      <c r="T95" s="169" t="n">
        <f aca="false">S95*H95</f>
        <v>0</v>
      </c>
      <c r="AR95" s="170" t="s">
        <v>1826</v>
      </c>
      <c r="AT95" s="170" t="s">
        <v>253</v>
      </c>
      <c r="AU95" s="170" t="s">
        <v>86</v>
      </c>
      <c r="AY95" s="3" t="s">
        <v>251</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84</v>
      </c>
      <c r="BK95" s="171" t="n">
        <f aca="false">ROUND(I95*H95,2)</f>
        <v>0</v>
      </c>
      <c r="BL95" s="3" t="s">
        <v>1826</v>
      </c>
      <c r="BM95" s="170" t="s">
        <v>1836</v>
      </c>
    </row>
    <row r="96" s="22" customFormat="true" ht="19.5" hidden="false" customHeight="false" outlineLevel="0" collapsed="false">
      <c r="B96" s="23"/>
      <c r="D96" s="172" t="s">
        <v>259</v>
      </c>
      <c r="F96" s="173" t="s">
        <v>1837</v>
      </c>
      <c r="I96" s="174"/>
      <c r="L96" s="23"/>
      <c r="M96" s="175"/>
      <c r="T96" s="54"/>
      <c r="AT96" s="3" t="s">
        <v>259</v>
      </c>
      <c r="AU96" s="3" t="s">
        <v>86</v>
      </c>
    </row>
    <row r="97" s="22" customFormat="true" ht="16.5" hidden="false" customHeight="true" outlineLevel="0" collapsed="false">
      <c r="B97" s="23"/>
      <c r="C97" s="159" t="s">
        <v>257</v>
      </c>
      <c r="D97" s="159" t="s">
        <v>253</v>
      </c>
      <c r="E97" s="160" t="s">
        <v>1838</v>
      </c>
      <c r="F97" s="161" t="s">
        <v>1839</v>
      </c>
      <c r="G97" s="162" t="s">
        <v>1825</v>
      </c>
      <c r="H97" s="163" t="n">
        <v>1</v>
      </c>
      <c r="I97" s="164"/>
      <c r="J97" s="165" t="n">
        <f aca="false">ROUND(I97*H97,2)</f>
        <v>0</v>
      </c>
      <c r="K97" s="161" t="s">
        <v>256</v>
      </c>
      <c r="L97" s="23"/>
      <c r="M97" s="166"/>
      <c r="N97" s="167" t="s">
        <v>48</v>
      </c>
      <c r="P97" s="168" t="n">
        <f aca="false">O97*H97</f>
        <v>0</v>
      </c>
      <c r="Q97" s="168" t="n">
        <v>0</v>
      </c>
      <c r="R97" s="168" t="n">
        <f aca="false">Q97*H97</f>
        <v>0</v>
      </c>
      <c r="S97" s="168" t="n">
        <v>0</v>
      </c>
      <c r="T97" s="169" t="n">
        <f aca="false">S97*H97</f>
        <v>0</v>
      </c>
      <c r="AR97" s="170" t="s">
        <v>1826</v>
      </c>
      <c r="AT97" s="170" t="s">
        <v>253</v>
      </c>
      <c r="AU97" s="170" t="s">
        <v>86</v>
      </c>
      <c r="AY97" s="3" t="s">
        <v>251</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84</v>
      </c>
      <c r="BK97" s="171" t="n">
        <f aca="false">ROUND(I97*H97,2)</f>
        <v>0</v>
      </c>
      <c r="BL97" s="3" t="s">
        <v>1826</v>
      </c>
      <c r="BM97" s="170" t="s">
        <v>1840</v>
      </c>
    </row>
    <row r="98" s="22" customFormat="true" ht="19.5" hidden="false" customHeight="false" outlineLevel="0" collapsed="false">
      <c r="B98" s="23"/>
      <c r="D98" s="172" t="s">
        <v>259</v>
      </c>
      <c r="F98" s="173" t="s">
        <v>1841</v>
      </c>
      <c r="I98" s="174"/>
      <c r="L98" s="23"/>
      <c r="M98" s="175"/>
      <c r="T98" s="54"/>
      <c r="AT98" s="3" t="s">
        <v>259</v>
      </c>
      <c r="AU98" s="3" t="s">
        <v>86</v>
      </c>
    </row>
    <row r="99" s="22" customFormat="true" ht="16.5" hidden="false" customHeight="true" outlineLevel="0" collapsed="false">
      <c r="B99" s="23"/>
      <c r="C99" s="159" t="s">
        <v>308</v>
      </c>
      <c r="D99" s="159" t="s">
        <v>253</v>
      </c>
      <c r="E99" s="160" t="s">
        <v>1842</v>
      </c>
      <c r="F99" s="161" t="s">
        <v>1843</v>
      </c>
      <c r="G99" s="162" t="s">
        <v>1825</v>
      </c>
      <c r="H99" s="163" t="n">
        <v>1</v>
      </c>
      <c r="I99" s="164"/>
      <c r="J99" s="165" t="n">
        <f aca="false">ROUND(I99*H99,2)</f>
        <v>0</v>
      </c>
      <c r="K99" s="161" t="s">
        <v>256</v>
      </c>
      <c r="L99" s="23"/>
      <c r="M99" s="166"/>
      <c r="N99" s="167" t="s">
        <v>48</v>
      </c>
      <c r="P99" s="168" t="n">
        <f aca="false">O99*H99</f>
        <v>0</v>
      </c>
      <c r="Q99" s="168" t="n">
        <v>0</v>
      </c>
      <c r="R99" s="168" t="n">
        <f aca="false">Q99*H99</f>
        <v>0</v>
      </c>
      <c r="S99" s="168" t="n">
        <v>0</v>
      </c>
      <c r="T99" s="169" t="n">
        <f aca="false">S99*H99</f>
        <v>0</v>
      </c>
      <c r="AR99" s="170" t="s">
        <v>1826</v>
      </c>
      <c r="AT99" s="170" t="s">
        <v>253</v>
      </c>
      <c r="AU99" s="170" t="s">
        <v>86</v>
      </c>
      <c r="AY99" s="3" t="s">
        <v>251</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84</v>
      </c>
      <c r="BK99" s="171" t="n">
        <f aca="false">ROUND(I99*H99,2)</f>
        <v>0</v>
      </c>
      <c r="BL99" s="3" t="s">
        <v>1826</v>
      </c>
      <c r="BM99" s="170" t="s">
        <v>1844</v>
      </c>
    </row>
    <row r="100" s="22" customFormat="true" ht="19.5" hidden="false" customHeight="false" outlineLevel="0" collapsed="false">
      <c r="B100" s="23"/>
      <c r="D100" s="172" t="s">
        <v>259</v>
      </c>
      <c r="F100" s="173" t="s">
        <v>1845</v>
      </c>
      <c r="I100" s="174"/>
      <c r="L100" s="23"/>
      <c r="M100" s="175"/>
      <c r="T100" s="54"/>
      <c r="AT100" s="3" t="s">
        <v>259</v>
      </c>
      <c r="AU100" s="3" t="s">
        <v>86</v>
      </c>
    </row>
    <row r="101" s="22" customFormat="true" ht="16.5" hidden="false" customHeight="true" outlineLevel="0" collapsed="false">
      <c r="B101" s="23"/>
      <c r="C101" s="159" t="s">
        <v>318</v>
      </c>
      <c r="D101" s="159" t="s">
        <v>253</v>
      </c>
      <c r="E101" s="160" t="s">
        <v>1846</v>
      </c>
      <c r="F101" s="161" t="s">
        <v>1847</v>
      </c>
      <c r="G101" s="162" t="s">
        <v>1825</v>
      </c>
      <c r="H101" s="163" t="n">
        <v>1</v>
      </c>
      <c r="I101" s="164"/>
      <c r="J101" s="165" t="n">
        <f aca="false">ROUND(I101*H101,2)</f>
        <v>0</v>
      </c>
      <c r="K101" s="161" t="s">
        <v>256</v>
      </c>
      <c r="L101" s="23"/>
      <c r="M101" s="166"/>
      <c r="N101" s="167" t="s">
        <v>48</v>
      </c>
      <c r="P101" s="168" t="n">
        <f aca="false">O101*H101</f>
        <v>0</v>
      </c>
      <c r="Q101" s="168" t="n">
        <v>0</v>
      </c>
      <c r="R101" s="168" t="n">
        <f aca="false">Q101*H101</f>
        <v>0</v>
      </c>
      <c r="S101" s="168" t="n">
        <v>0</v>
      </c>
      <c r="T101" s="169" t="n">
        <f aca="false">S101*H101</f>
        <v>0</v>
      </c>
      <c r="AR101" s="170" t="s">
        <v>1826</v>
      </c>
      <c r="AT101" s="170" t="s">
        <v>253</v>
      </c>
      <c r="AU101" s="170" t="s">
        <v>86</v>
      </c>
      <c r="AY101" s="3" t="s">
        <v>251</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84</v>
      </c>
      <c r="BK101" s="171" t="n">
        <f aca="false">ROUND(I101*H101,2)</f>
        <v>0</v>
      </c>
      <c r="BL101" s="3" t="s">
        <v>1826</v>
      </c>
      <c r="BM101" s="170" t="s">
        <v>1848</v>
      </c>
    </row>
    <row r="102" s="22" customFormat="true" ht="19.5" hidden="false" customHeight="false" outlineLevel="0" collapsed="false">
      <c r="B102" s="23"/>
      <c r="D102" s="172" t="s">
        <v>259</v>
      </c>
      <c r="F102" s="173" t="s">
        <v>1849</v>
      </c>
      <c r="I102" s="174"/>
      <c r="L102" s="23"/>
      <c r="M102" s="175"/>
      <c r="T102" s="54"/>
      <c r="AT102" s="3" t="s">
        <v>259</v>
      </c>
      <c r="AU102" s="3" t="s">
        <v>86</v>
      </c>
    </row>
    <row r="103" s="22" customFormat="true" ht="16.5" hidden="false" customHeight="true" outlineLevel="0" collapsed="false">
      <c r="B103" s="23"/>
      <c r="C103" s="159" t="s">
        <v>324</v>
      </c>
      <c r="D103" s="159" t="s">
        <v>253</v>
      </c>
      <c r="E103" s="160" t="s">
        <v>1850</v>
      </c>
      <c r="F103" s="161" t="s">
        <v>1851</v>
      </c>
      <c r="G103" s="162" t="s">
        <v>1825</v>
      </c>
      <c r="H103" s="163" t="n">
        <v>1</v>
      </c>
      <c r="I103" s="164"/>
      <c r="J103" s="165" t="n">
        <f aca="false">ROUND(I103*H103,2)</f>
        <v>0</v>
      </c>
      <c r="K103" s="161" t="s">
        <v>256</v>
      </c>
      <c r="L103" s="23"/>
      <c r="M103" s="166"/>
      <c r="N103" s="167" t="s">
        <v>48</v>
      </c>
      <c r="P103" s="168" t="n">
        <f aca="false">O103*H103</f>
        <v>0</v>
      </c>
      <c r="Q103" s="168" t="n">
        <v>0</v>
      </c>
      <c r="R103" s="168" t="n">
        <f aca="false">Q103*H103</f>
        <v>0</v>
      </c>
      <c r="S103" s="168" t="n">
        <v>0</v>
      </c>
      <c r="T103" s="169" t="n">
        <f aca="false">S103*H103</f>
        <v>0</v>
      </c>
      <c r="AR103" s="170" t="s">
        <v>1826</v>
      </c>
      <c r="AT103" s="170" t="s">
        <v>253</v>
      </c>
      <c r="AU103" s="170" t="s">
        <v>86</v>
      </c>
      <c r="AY103" s="3" t="s">
        <v>251</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84</v>
      </c>
      <c r="BK103" s="171" t="n">
        <f aca="false">ROUND(I103*H103,2)</f>
        <v>0</v>
      </c>
      <c r="BL103" s="3" t="s">
        <v>1826</v>
      </c>
      <c r="BM103" s="170" t="s">
        <v>1852</v>
      </c>
    </row>
    <row r="104" s="22" customFormat="true" ht="19.5" hidden="false" customHeight="false" outlineLevel="0" collapsed="false">
      <c r="B104" s="23"/>
      <c r="D104" s="172" t="s">
        <v>259</v>
      </c>
      <c r="F104" s="173" t="s">
        <v>1853</v>
      </c>
      <c r="I104" s="174"/>
      <c r="L104" s="23"/>
      <c r="M104" s="175"/>
      <c r="T104" s="54"/>
      <c r="AT104" s="3" t="s">
        <v>259</v>
      </c>
      <c r="AU104" s="3" t="s">
        <v>86</v>
      </c>
    </row>
    <row r="105" s="22" customFormat="true" ht="16.5" hidden="false" customHeight="true" outlineLevel="0" collapsed="false">
      <c r="B105" s="23"/>
      <c r="C105" s="159" t="s">
        <v>339</v>
      </c>
      <c r="D105" s="159" t="s">
        <v>253</v>
      </c>
      <c r="E105" s="160" t="s">
        <v>1854</v>
      </c>
      <c r="F105" s="161" t="s">
        <v>1855</v>
      </c>
      <c r="G105" s="162" t="s">
        <v>1825</v>
      </c>
      <c r="H105" s="163" t="n">
        <v>1</v>
      </c>
      <c r="I105" s="164"/>
      <c r="J105" s="165" t="n">
        <f aca="false">ROUND(I105*H105,2)</f>
        <v>0</v>
      </c>
      <c r="K105" s="161" t="s">
        <v>256</v>
      </c>
      <c r="L105" s="23"/>
      <c r="M105" s="166"/>
      <c r="N105" s="167" t="s">
        <v>48</v>
      </c>
      <c r="P105" s="168" t="n">
        <f aca="false">O105*H105</f>
        <v>0</v>
      </c>
      <c r="Q105" s="168" t="n">
        <v>0</v>
      </c>
      <c r="R105" s="168" t="n">
        <f aca="false">Q105*H105</f>
        <v>0</v>
      </c>
      <c r="S105" s="168" t="n">
        <v>0</v>
      </c>
      <c r="T105" s="169" t="n">
        <f aca="false">S105*H105</f>
        <v>0</v>
      </c>
      <c r="AR105" s="170" t="s">
        <v>1826</v>
      </c>
      <c r="AT105" s="170" t="s">
        <v>253</v>
      </c>
      <c r="AU105" s="170" t="s">
        <v>86</v>
      </c>
      <c r="AY105" s="3" t="s">
        <v>251</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84</v>
      </c>
      <c r="BK105" s="171" t="n">
        <f aca="false">ROUND(I105*H105,2)</f>
        <v>0</v>
      </c>
      <c r="BL105" s="3" t="s">
        <v>1826</v>
      </c>
      <c r="BM105" s="170" t="s">
        <v>1856</v>
      </c>
    </row>
    <row r="106" s="22" customFormat="true" ht="19.5" hidden="false" customHeight="false" outlineLevel="0" collapsed="false">
      <c r="B106" s="23"/>
      <c r="D106" s="172" t="s">
        <v>259</v>
      </c>
      <c r="F106" s="173" t="s">
        <v>1857</v>
      </c>
      <c r="I106" s="174"/>
      <c r="L106" s="23"/>
      <c r="M106" s="175"/>
      <c r="T106" s="54"/>
      <c r="AT106" s="3" t="s">
        <v>259</v>
      </c>
      <c r="AU106" s="3" t="s">
        <v>86</v>
      </c>
    </row>
    <row r="107" s="22" customFormat="true" ht="19.5" hidden="false" customHeight="false" outlineLevel="0" collapsed="false">
      <c r="B107" s="23"/>
      <c r="D107" s="172" t="s">
        <v>602</v>
      </c>
      <c r="F107" s="176" t="s">
        <v>1858</v>
      </c>
      <c r="I107" s="174"/>
      <c r="L107" s="23"/>
      <c r="M107" s="175"/>
      <c r="T107" s="54"/>
      <c r="AT107" s="3" t="s">
        <v>602</v>
      </c>
      <c r="AU107" s="3" t="s">
        <v>86</v>
      </c>
    </row>
    <row r="108" s="22" customFormat="true" ht="16.5" hidden="false" customHeight="true" outlineLevel="0" collapsed="false">
      <c r="B108" s="23"/>
      <c r="C108" s="159" t="s">
        <v>361</v>
      </c>
      <c r="D108" s="159" t="s">
        <v>253</v>
      </c>
      <c r="E108" s="160" t="s">
        <v>1859</v>
      </c>
      <c r="F108" s="161" t="s">
        <v>1860</v>
      </c>
      <c r="G108" s="162" t="s">
        <v>1825</v>
      </c>
      <c r="H108" s="163" t="n">
        <v>1</v>
      </c>
      <c r="I108" s="164"/>
      <c r="J108" s="165" t="n">
        <f aca="false">ROUND(I108*H108,2)</f>
        <v>0</v>
      </c>
      <c r="K108" s="161" t="s">
        <v>256</v>
      </c>
      <c r="L108" s="23"/>
      <c r="M108" s="166"/>
      <c r="N108" s="167" t="s">
        <v>48</v>
      </c>
      <c r="P108" s="168" t="n">
        <f aca="false">O108*H108</f>
        <v>0</v>
      </c>
      <c r="Q108" s="168" t="n">
        <v>0</v>
      </c>
      <c r="R108" s="168" t="n">
        <f aca="false">Q108*H108</f>
        <v>0</v>
      </c>
      <c r="S108" s="168" t="n">
        <v>0</v>
      </c>
      <c r="T108" s="169" t="n">
        <f aca="false">S108*H108</f>
        <v>0</v>
      </c>
      <c r="AR108" s="170" t="s">
        <v>1826</v>
      </c>
      <c r="AT108" s="170" t="s">
        <v>253</v>
      </c>
      <c r="AU108" s="170" t="s">
        <v>86</v>
      </c>
      <c r="AY108" s="3" t="s">
        <v>251</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84</v>
      </c>
      <c r="BK108" s="171" t="n">
        <f aca="false">ROUND(I108*H108,2)</f>
        <v>0</v>
      </c>
      <c r="BL108" s="3" t="s">
        <v>1826</v>
      </c>
      <c r="BM108" s="170" t="s">
        <v>1861</v>
      </c>
    </row>
    <row r="109" s="22" customFormat="true" ht="29.25" hidden="false" customHeight="false" outlineLevel="0" collapsed="false">
      <c r="B109" s="23"/>
      <c r="D109" s="172" t="s">
        <v>259</v>
      </c>
      <c r="F109" s="173" t="s">
        <v>1862</v>
      </c>
      <c r="I109" s="174"/>
      <c r="L109" s="23"/>
      <c r="M109" s="175"/>
      <c r="T109" s="54"/>
      <c r="AT109" s="3" t="s">
        <v>259</v>
      </c>
      <c r="AU109" s="3" t="s">
        <v>86</v>
      </c>
    </row>
    <row r="110" s="146" customFormat="true" ht="22.5" hidden="false" customHeight="true" outlineLevel="0" collapsed="false">
      <c r="B110" s="147"/>
      <c r="D110" s="148" t="s">
        <v>76</v>
      </c>
      <c r="E110" s="157" t="s">
        <v>1863</v>
      </c>
      <c r="F110" s="157" t="s">
        <v>1864</v>
      </c>
      <c r="I110" s="150"/>
      <c r="J110" s="158" t="n">
        <f aca="false">BK110</f>
        <v>0</v>
      </c>
      <c r="L110" s="147"/>
      <c r="M110" s="152"/>
      <c r="P110" s="153" t="n">
        <f aca="false">SUM(P111:P112)</f>
        <v>0</v>
      </c>
      <c r="R110" s="153" t="n">
        <f aca="false">SUM(R111:R112)</f>
        <v>0</v>
      </c>
      <c r="T110" s="154" t="n">
        <f aca="false">SUM(T111:T112)</f>
        <v>0</v>
      </c>
      <c r="AR110" s="148" t="s">
        <v>308</v>
      </c>
      <c r="AT110" s="155" t="s">
        <v>76</v>
      </c>
      <c r="AU110" s="155" t="s">
        <v>84</v>
      </c>
      <c r="AY110" s="148" t="s">
        <v>251</v>
      </c>
      <c r="BK110" s="156" t="n">
        <f aca="false">SUM(BK111:BK112)</f>
        <v>0</v>
      </c>
    </row>
    <row r="111" s="22" customFormat="true" ht="16.5" hidden="false" customHeight="true" outlineLevel="0" collapsed="false">
      <c r="B111" s="23"/>
      <c r="C111" s="159" t="s">
        <v>368</v>
      </c>
      <c r="D111" s="159" t="s">
        <v>253</v>
      </c>
      <c r="E111" s="160" t="s">
        <v>1865</v>
      </c>
      <c r="F111" s="161" t="s">
        <v>1866</v>
      </c>
      <c r="G111" s="162" t="s">
        <v>1825</v>
      </c>
      <c r="H111" s="163" t="n">
        <v>1</v>
      </c>
      <c r="I111" s="164"/>
      <c r="J111" s="165" t="n">
        <f aca="false">ROUND(I111*H111,2)</f>
        <v>0</v>
      </c>
      <c r="K111" s="161" t="s">
        <v>256</v>
      </c>
      <c r="L111" s="23"/>
      <c r="M111" s="166"/>
      <c r="N111" s="167" t="s">
        <v>48</v>
      </c>
      <c r="P111" s="168" t="n">
        <f aca="false">O111*H111</f>
        <v>0</v>
      </c>
      <c r="Q111" s="168" t="n">
        <v>0</v>
      </c>
      <c r="R111" s="168" t="n">
        <f aca="false">Q111*H111</f>
        <v>0</v>
      </c>
      <c r="S111" s="168" t="n">
        <v>0</v>
      </c>
      <c r="T111" s="169" t="n">
        <f aca="false">S111*H111</f>
        <v>0</v>
      </c>
      <c r="AR111" s="170" t="s">
        <v>1826</v>
      </c>
      <c r="AT111" s="170" t="s">
        <v>253</v>
      </c>
      <c r="AU111" s="170" t="s">
        <v>86</v>
      </c>
      <c r="AY111" s="3" t="s">
        <v>251</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84</v>
      </c>
      <c r="BK111" s="171" t="n">
        <f aca="false">ROUND(I111*H111,2)</f>
        <v>0</v>
      </c>
      <c r="BL111" s="3" t="s">
        <v>1826</v>
      </c>
      <c r="BM111" s="170" t="s">
        <v>1867</v>
      </c>
    </row>
    <row r="112" s="22" customFormat="true" ht="19.5" hidden="false" customHeight="false" outlineLevel="0" collapsed="false">
      <c r="B112" s="23"/>
      <c r="D112" s="172" t="s">
        <v>259</v>
      </c>
      <c r="F112" s="173" t="s">
        <v>1868</v>
      </c>
      <c r="I112" s="174"/>
      <c r="L112" s="23"/>
      <c r="M112" s="175"/>
      <c r="T112" s="54"/>
      <c r="AT112" s="3" t="s">
        <v>259</v>
      </c>
      <c r="AU112" s="3" t="s">
        <v>86</v>
      </c>
    </row>
    <row r="113" s="146" customFormat="true" ht="22.5" hidden="false" customHeight="true" outlineLevel="0" collapsed="false">
      <c r="B113" s="147"/>
      <c r="D113" s="148" t="s">
        <v>76</v>
      </c>
      <c r="E113" s="157" t="s">
        <v>1869</v>
      </c>
      <c r="F113" s="157" t="s">
        <v>1870</v>
      </c>
      <c r="I113" s="150"/>
      <c r="J113" s="158" t="n">
        <f aca="false">BK113</f>
        <v>0</v>
      </c>
      <c r="L113" s="147"/>
      <c r="M113" s="152"/>
      <c r="P113" s="153" t="n">
        <f aca="false">SUM(P114:P115)</f>
        <v>0</v>
      </c>
      <c r="R113" s="153" t="n">
        <f aca="false">SUM(R114:R115)</f>
        <v>0</v>
      </c>
      <c r="T113" s="154" t="n">
        <f aca="false">SUM(T114:T115)</f>
        <v>0</v>
      </c>
      <c r="AR113" s="148" t="s">
        <v>308</v>
      </c>
      <c r="AT113" s="155" t="s">
        <v>76</v>
      </c>
      <c r="AU113" s="155" t="s">
        <v>84</v>
      </c>
      <c r="AY113" s="148" t="s">
        <v>251</v>
      </c>
      <c r="BK113" s="156" t="n">
        <f aca="false">SUM(BK114:BK115)</f>
        <v>0</v>
      </c>
    </row>
    <row r="114" s="22" customFormat="true" ht="16.5" hidden="false" customHeight="true" outlineLevel="0" collapsed="false">
      <c r="B114" s="23"/>
      <c r="C114" s="159" t="s">
        <v>375</v>
      </c>
      <c r="D114" s="159" t="s">
        <v>253</v>
      </c>
      <c r="E114" s="160" t="s">
        <v>1871</v>
      </c>
      <c r="F114" s="161" t="s">
        <v>1870</v>
      </c>
      <c r="G114" s="162" t="s">
        <v>1825</v>
      </c>
      <c r="H114" s="163" t="n">
        <v>1</v>
      </c>
      <c r="I114" s="164"/>
      <c r="J114" s="165" t="n">
        <f aca="false">ROUND(I114*H114,2)</f>
        <v>0</v>
      </c>
      <c r="K114" s="161" t="s">
        <v>256</v>
      </c>
      <c r="L114" s="23"/>
      <c r="M114" s="166"/>
      <c r="N114" s="167" t="s">
        <v>48</v>
      </c>
      <c r="P114" s="168" t="n">
        <f aca="false">O114*H114</f>
        <v>0</v>
      </c>
      <c r="Q114" s="168" t="n">
        <v>0</v>
      </c>
      <c r="R114" s="168" t="n">
        <f aca="false">Q114*H114</f>
        <v>0</v>
      </c>
      <c r="S114" s="168" t="n">
        <v>0</v>
      </c>
      <c r="T114" s="169" t="n">
        <f aca="false">S114*H114</f>
        <v>0</v>
      </c>
      <c r="AR114" s="170" t="s">
        <v>1826</v>
      </c>
      <c r="AT114" s="170" t="s">
        <v>253</v>
      </c>
      <c r="AU114" s="170" t="s">
        <v>86</v>
      </c>
      <c r="AY114" s="3" t="s">
        <v>251</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84</v>
      </c>
      <c r="BK114" s="171" t="n">
        <f aca="false">ROUND(I114*H114,2)</f>
        <v>0</v>
      </c>
      <c r="BL114" s="3" t="s">
        <v>1826</v>
      </c>
      <c r="BM114" s="170" t="s">
        <v>1872</v>
      </c>
    </row>
    <row r="115" s="22" customFormat="true" ht="11.25" hidden="false" customHeight="false" outlineLevel="0" collapsed="false">
      <c r="B115" s="23"/>
      <c r="D115" s="172" t="s">
        <v>259</v>
      </c>
      <c r="F115" s="173" t="s">
        <v>1873</v>
      </c>
      <c r="I115" s="174"/>
      <c r="L115" s="23"/>
      <c r="M115" s="175"/>
      <c r="T115" s="54"/>
      <c r="AT115" s="3" t="s">
        <v>259</v>
      </c>
      <c r="AU115" s="3" t="s">
        <v>86</v>
      </c>
    </row>
    <row r="116" s="146" customFormat="true" ht="22.5" hidden="false" customHeight="true" outlineLevel="0" collapsed="false">
      <c r="B116" s="147"/>
      <c r="D116" s="148" t="s">
        <v>76</v>
      </c>
      <c r="E116" s="157" t="s">
        <v>1874</v>
      </c>
      <c r="F116" s="157" t="s">
        <v>1875</v>
      </c>
      <c r="I116" s="150"/>
      <c r="J116" s="158" t="n">
        <f aca="false">BK116</f>
        <v>0</v>
      </c>
      <c r="L116" s="147"/>
      <c r="M116" s="152"/>
      <c r="P116" s="153" t="n">
        <f aca="false">SUM(P117:P118)</f>
        <v>0</v>
      </c>
      <c r="R116" s="153" t="n">
        <f aca="false">SUM(R117:R118)</f>
        <v>0</v>
      </c>
      <c r="T116" s="154" t="n">
        <f aca="false">SUM(T117:T118)</f>
        <v>0</v>
      </c>
      <c r="AR116" s="148" t="s">
        <v>308</v>
      </c>
      <c r="AT116" s="155" t="s">
        <v>76</v>
      </c>
      <c r="AU116" s="155" t="s">
        <v>84</v>
      </c>
      <c r="AY116" s="148" t="s">
        <v>251</v>
      </c>
      <c r="BK116" s="156" t="n">
        <f aca="false">SUM(BK117:BK118)</f>
        <v>0</v>
      </c>
    </row>
    <row r="117" s="22" customFormat="true" ht="16.5" hidden="false" customHeight="true" outlineLevel="0" collapsed="false">
      <c r="B117" s="23"/>
      <c r="C117" s="159" t="s">
        <v>8</v>
      </c>
      <c r="D117" s="159" t="s">
        <v>253</v>
      </c>
      <c r="E117" s="160" t="s">
        <v>1876</v>
      </c>
      <c r="F117" s="161" t="s">
        <v>1877</v>
      </c>
      <c r="G117" s="162" t="s">
        <v>1825</v>
      </c>
      <c r="H117" s="163" t="n">
        <v>1</v>
      </c>
      <c r="I117" s="164"/>
      <c r="J117" s="165" t="n">
        <f aca="false">ROUND(I117*H117,2)</f>
        <v>0</v>
      </c>
      <c r="K117" s="161" t="s">
        <v>256</v>
      </c>
      <c r="L117" s="23"/>
      <c r="M117" s="166"/>
      <c r="N117" s="167" t="s">
        <v>48</v>
      </c>
      <c r="P117" s="168" t="n">
        <f aca="false">O117*H117</f>
        <v>0</v>
      </c>
      <c r="Q117" s="168" t="n">
        <v>0</v>
      </c>
      <c r="R117" s="168" t="n">
        <f aca="false">Q117*H117</f>
        <v>0</v>
      </c>
      <c r="S117" s="168" t="n">
        <v>0</v>
      </c>
      <c r="T117" s="169" t="n">
        <f aca="false">S117*H117</f>
        <v>0</v>
      </c>
      <c r="AR117" s="170" t="s">
        <v>1826</v>
      </c>
      <c r="AT117" s="170" t="s">
        <v>253</v>
      </c>
      <c r="AU117" s="170" t="s">
        <v>86</v>
      </c>
      <c r="AY117" s="3" t="s">
        <v>251</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84</v>
      </c>
      <c r="BK117" s="171" t="n">
        <f aca="false">ROUND(I117*H117,2)</f>
        <v>0</v>
      </c>
      <c r="BL117" s="3" t="s">
        <v>1826</v>
      </c>
      <c r="BM117" s="170" t="s">
        <v>1878</v>
      </c>
    </row>
    <row r="118" s="22" customFormat="true" ht="19.5" hidden="false" customHeight="false" outlineLevel="0" collapsed="false">
      <c r="B118" s="23"/>
      <c r="D118" s="172" t="s">
        <v>259</v>
      </c>
      <c r="F118" s="173" t="s">
        <v>1879</v>
      </c>
      <c r="I118" s="174"/>
      <c r="L118" s="23"/>
      <c r="M118" s="175"/>
      <c r="T118" s="54"/>
      <c r="AT118" s="3" t="s">
        <v>259</v>
      </c>
      <c r="AU118" s="3" t="s">
        <v>86</v>
      </c>
    </row>
    <row r="119" s="146" customFormat="true" ht="22.5" hidden="false" customHeight="true" outlineLevel="0" collapsed="false">
      <c r="B119" s="147"/>
      <c r="D119" s="148" t="s">
        <v>76</v>
      </c>
      <c r="E119" s="157" t="s">
        <v>1880</v>
      </c>
      <c r="F119" s="157" t="s">
        <v>1881</v>
      </c>
      <c r="I119" s="150"/>
      <c r="J119" s="158" t="n">
        <f aca="false">BK119</f>
        <v>0</v>
      </c>
      <c r="L119" s="147"/>
      <c r="M119" s="152"/>
      <c r="P119" s="153" t="n">
        <f aca="false">SUM(P120:P121)</f>
        <v>0</v>
      </c>
      <c r="R119" s="153" t="n">
        <f aca="false">SUM(R120:R121)</f>
        <v>0</v>
      </c>
      <c r="T119" s="154" t="n">
        <f aca="false">SUM(T120:T121)</f>
        <v>0</v>
      </c>
      <c r="AR119" s="148" t="s">
        <v>308</v>
      </c>
      <c r="AT119" s="155" t="s">
        <v>76</v>
      </c>
      <c r="AU119" s="155" t="s">
        <v>84</v>
      </c>
      <c r="AY119" s="148" t="s">
        <v>251</v>
      </c>
      <c r="BK119" s="156" t="n">
        <f aca="false">SUM(BK120:BK121)</f>
        <v>0</v>
      </c>
    </row>
    <row r="120" s="22" customFormat="true" ht="16.5" hidden="false" customHeight="true" outlineLevel="0" collapsed="false">
      <c r="B120" s="23"/>
      <c r="C120" s="159" t="s">
        <v>395</v>
      </c>
      <c r="D120" s="159" t="s">
        <v>253</v>
      </c>
      <c r="E120" s="160" t="s">
        <v>1882</v>
      </c>
      <c r="F120" s="161" t="s">
        <v>1883</v>
      </c>
      <c r="G120" s="162" t="s">
        <v>1825</v>
      </c>
      <c r="H120" s="163" t="n">
        <v>1</v>
      </c>
      <c r="I120" s="164"/>
      <c r="J120" s="165" t="n">
        <f aca="false">ROUND(I120*H120,2)</f>
        <v>0</v>
      </c>
      <c r="K120" s="161" t="s">
        <v>256</v>
      </c>
      <c r="L120" s="23"/>
      <c r="M120" s="166"/>
      <c r="N120" s="167" t="s">
        <v>48</v>
      </c>
      <c r="P120" s="168" t="n">
        <f aca="false">O120*H120</f>
        <v>0</v>
      </c>
      <c r="Q120" s="168" t="n">
        <v>0</v>
      </c>
      <c r="R120" s="168" t="n">
        <f aca="false">Q120*H120</f>
        <v>0</v>
      </c>
      <c r="S120" s="168" t="n">
        <v>0</v>
      </c>
      <c r="T120" s="169" t="n">
        <f aca="false">S120*H120</f>
        <v>0</v>
      </c>
      <c r="AR120" s="170" t="s">
        <v>1826</v>
      </c>
      <c r="AT120" s="170" t="s">
        <v>253</v>
      </c>
      <c r="AU120" s="170" t="s">
        <v>86</v>
      </c>
      <c r="AY120" s="3" t="s">
        <v>251</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84</v>
      </c>
      <c r="BK120" s="171" t="n">
        <f aca="false">ROUND(I120*H120,2)</f>
        <v>0</v>
      </c>
      <c r="BL120" s="3" t="s">
        <v>1826</v>
      </c>
      <c r="BM120" s="170" t="s">
        <v>1884</v>
      </c>
    </row>
    <row r="121" s="22" customFormat="true" ht="19.5" hidden="false" customHeight="false" outlineLevel="0" collapsed="false">
      <c r="B121" s="23"/>
      <c r="D121" s="172" t="s">
        <v>259</v>
      </c>
      <c r="F121" s="173" t="s">
        <v>1885</v>
      </c>
      <c r="I121" s="174"/>
      <c r="L121" s="23"/>
      <c r="M121" s="175"/>
      <c r="T121" s="54"/>
      <c r="AT121" s="3" t="s">
        <v>259</v>
      </c>
      <c r="AU121" s="3" t="s">
        <v>86</v>
      </c>
    </row>
    <row r="122" s="146" customFormat="true" ht="22.5" hidden="false" customHeight="true" outlineLevel="0" collapsed="false">
      <c r="B122" s="147"/>
      <c r="D122" s="148" t="s">
        <v>76</v>
      </c>
      <c r="E122" s="157" t="s">
        <v>1886</v>
      </c>
      <c r="F122" s="157" t="s">
        <v>1887</v>
      </c>
      <c r="I122" s="150"/>
      <c r="J122" s="158" t="n">
        <f aca="false">BK122</f>
        <v>0</v>
      </c>
      <c r="L122" s="147"/>
      <c r="M122" s="152"/>
      <c r="P122" s="153" t="n">
        <f aca="false">SUM(P123:P126)</f>
        <v>0</v>
      </c>
      <c r="R122" s="153" t="n">
        <f aca="false">SUM(R123:R126)</f>
        <v>0</v>
      </c>
      <c r="T122" s="154" t="n">
        <f aca="false">SUM(T123:T126)</f>
        <v>0</v>
      </c>
      <c r="AR122" s="148" t="s">
        <v>308</v>
      </c>
      <c r="AT122" s="155" t="s">
        <v>76</v>
      </c>
      <c r="AU122" s="155" t="s">
        <v>84</v>
      </c>
      <c r="AY122" s="148" t="s">
        <v>251</v>
      </c>
      <c r="BK122" s="156" t="n">
        <f aca="false">SUM(BK123:BK126)</f>
        <v>0</v>
      </c>
    </row>
    <row r="123" s="22" customFormat="true" ht="16.5" hidden="false" customHeight="true" outlineLevel="0" collapsed="false">
      <c r="B123" s="23"/>
      <c r="C123" s="159" t="s">
        <v>407</v>
      </c>
      <c r="D123" s="159" t="s">
        <v>253</v>
      </c>
      <c r="E123" s="160" t="s">
        <v>1888</v>
      </c>
      <c r="F123" s="161" t="s">
        <v>1889</v>
      </c>
      <c r="G123" s="162" t="s">
        <v>1825</v>
      </c>
      <c r="H123" s="163" t="n">
        <v>1</v>
      </c>
      <c r="I123" s="164"/>
      <c r="J123" s="165" t="n">
        <f aca="false">ROUND(I123*H123,2)</f>
        <v>0</v>
      </c>
      <c r="K123" s="161" t="s">
        <v>256</v>
      </c>
      <c r="L123" s="23"/>
      <c r="M123" s="166"/>
      <c r="N123" s="167" t="s">
        <v>48</v>
      </c>
      <c r="P123" s="168" t="n">
        <f aca="false">O123*H123</f>
        <v>0</v>
      </c>
      <c r="Q123" s="168" t="n">
        <v>0</v>
      </c>
      <c r="R123" s="168" t="n">
        <f aca="false">Q123*H123</f>
        <v>0</v>
      </c>
      <c r="S123" s="168" t="n">
        <v>0</v>
      </c>
      <c r="T123" s="169" t="n">
        <f aca="false">S123*H123</f>
        <v>0</v>
      </c>
      <c r="AR123" s="170" t="s">
        <v>1826</v>
      </c>
      <c r="AT123" s="170" t="s">
        <v>253</v>
      </c>
      <c r="AU123" s="170" t="s">
        <v>86</v>
      </c>
      <c r="AY123" s="3" t="s">
        <v>251</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84</v>
      </c>
      <c r="BK123" s="171" t="n">
        <f aca="false">ROUND(I123*H123,2)</f>
        <v>0</v>
      </c>
      <c r="BL123" s="3" t="s">
        <v>1826</v>
      </c>
      <c r="BM123" s="170" t="s">
        <v>1890</v>
      </c>
    </row>
    <row r="124" s="22" customFormat="true" ht="11.25" hidden="false" customHeight="false" outlineLevel="0" collapsed="false">
      <c r="B124" s="23"/>
      <c r="D124" s="172" t="s">
        <v>259</v>
      </c>
      <c r="F124" s="173" t="s">
        <v>1891</v>
      </c>
      <c r="I124" s="174"/>
      <c r="L124" s="23"/>
      <c r="M124" s="175"/>
      <c r="T124" s="54"/>
      <c r="AT124" s="3" t="s">
        <v>259</v>
      </c>
      <c r="AU124" s="3" t="s">
        <v>86</v>
      </c>
    </row>
    <row r="125" s="22" customFormat="true" ht="16.5" hidden="false" customHeight="true" outlineLevel="0" collapsed="false">
      <c r="B125" s="23"/>
      <c r="C125" s="159" t="s">
        <v>414</v>
      </c>
      <c r="D125" s="159" t="s">
        <v>253</v>
      </c>
      <c r="E125" s="160" t="s">
        <v>1892</v>
      </c>
      <c r="F125" s="161" t="s">
        <v>1893</v>
      </c>
      <c r="G125" s="162" t="s">
        <v>1825</v>
      </c>
      <c r="H125" s="163" t="n">
        <v>1</v>
      </c>
      <c r="I125" s="164"/>
      <c r="J125" s="165" t="n">
        <f aca="false">ROUND(I125*H125,2)</f>
        <v>0</v>
      </c>
      <c r="K125" s="161" t="s">
        <v>256</v>
      </c>
      <c r="L125" s="23"/>
      <c r="M125" s="166"/>
      <c r="N125" s="167" t="s">
        <v>48</v>
      </c>
      <c r="P125" s="168" t="n">
        <f aca="false">O125*H125</f>
        <v>0</v>
      </c>
      <c r="Q125" s="168" t="n">
        <v>0</v>
      </c>
      <c r="R125" s="168" t="n">
        <f aca="false">Q125*H125</f>
        <v>0</v>
      </c>
      <c r="S125" s="168" t="n">
        <v>0</v>
      </c>
      <c r="T125" s="169" t="n">
        <f aca="false">S125*H125</f>
        <v>0</v>
      </c>
      <c r="AR125" s="170" t="s">
        <v>1826</v>
      </c>
      <c r="AT125" s="170" t="s">
        <v>253</v>
      </c>
      <c r="AU125" s="170" t="s">
        <v>86</v>
      </c>
      <c r="AY125" s="3" t="s">
        <v>251</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84</v>
      </c>
      <c r="BK125" s="171" t="n">
        <f aca="false">ROUND(I125*H125,2)</f>
        <v>0</v>
      </c>
      <c r="BL125" s="3" t="s">
        <v>1826</v>
      </c>
      <c r="BM125" s="170" t="s">
        <v>1894</v>
      </c>
    </row>
    <row r="126" s="22" customFormat="true" ht="11.25" hidden="false" customHeight="false" outlineLevel="0" collapsed="false">
      <c r="B126" s="23"/>
      <c r="D126" s="172" t="s">
        <v>259</v>
      </c>
      <c r="F126" s="173" t="s">
        <v>1895</v>
      </c>
      <c r="I126" s="174"/>
      <c r="L126" s="23"/>
      <c r="M126" s="175"/>
      <c r="T126" s="54"/>
      <c r="AT126" s="3" t="s">
        <v>259</v>
      </c>
      <c r="AU126" s="3" t="s">
        <v>86</v>
      </c>
    </row>
    <row r="127" s="146" customFormat="true" ht="22.5" hidden="false" customHeight="true" outlineLevel="0" collapsed="false">
      <c r="B127" s="147"/>
      <c r="D127" s="148" t="s">
        <v>76</v>
      </c>
      <c r="E127" s="157" t="s">
        <v>1896</v>
      </c>
      <c r="F127" s="157" t="s">
        <v>1663</v>
      </c>
      <c r="I127" s="150"/>
      <c r="J127" s="158" t="n">
        <f aca="false">BK127</f>
        <v>0</v>
      </c>
      <c r="L127" s="147"/>
      <c r="M127" s="152"/>
      <c r="P127" s="153" t="n">
        <f aca="false">SUM(P128:P132)</f>
        <v>0</v>
      </c>
      <c r="R127" s="153" t="n">
        <f aca="false">SUM(R128:R132)</f>
        <v>0</v>
      </c>
      <c r="T127" s="154" t="n">
        <f aca="false">SUM(T128:T132)</f>
        <v>0</v>
      </c>
      <c r="AR127" s="148" t="s">
        <v>308</v>
      </c>
      <c r="AT127" s="155" t="s">
        <v>76</v>
      </c>
      <c r="AU127" s="155" t="s">
        <v>84</v>
      </c>
      <c r="AY127" s="148" t="s">
        <v>251</v>
      </c>
      <c r="BK127" s="156" t="n">
        <f aca="false">SUM(BK128:BK132)</f>
        <v>0</v>
      </c>
    </row>
    <row r="128" s="22" customFormat="true" ht="16.5" hidden="false" customHeight="true" outlineLevel="0" collapsed="false">
      <c r="B128" s="23"/>
      <c r="C128" s="159" t="s">
        <v>421</v>
      </c>
      <c r="D128" s="159" t="s">
        <v>253</v>
      </c>
      <c r="E128" s="160" t="s">
        <v>1897</v>
      </c>
      <c r="F128" s="161" t="s">
        <v>1898</v>
      </c>
      <c r="G128" s="162" t="s">
        <v>1825</v>
      </c>
      <c r="H128" s="163" t="n">
        <v>1</v>
      </c>
      <c r="I128" s="164"/>
      <c r="J128" s="165" t="n">
        <f aca="false">ROUND(I128*H128,2)</f>
        <v>0</v>
      </c>
      <c r="K128" s="161" t="s">
        <v>256</v>
      </c>
      <c r="L128" s="23"/>
      <c r="M128" s="166"/>
      <c r="N128" s="167" t="s">
        <v>48</v>
      </c>
      <c r="P128" s="168" t="n">
        <f aca="false">O128*H128</f>
        <v>0</v>
      </c>
      <c r="Q128" s="168" t="n">
        <v>0</v>
      </c>
      <c r="R128" s="168" t="n">
        <f aca="false">Q128*H128</f>
        <v>0</v>
      </c>
      <c r="S128" s="168" t="n">
        <v>0</v>
      </c>
      <c r="T128" s="169" t="n">
        <f aca="false">S128*H128</f>
        <v>0</v>
      </c>
      <c r="AR128" s="170" t="s">
        <v>1826</v>
      </c>
      <c r="AT128" s="170" t="s">
        <v>253</v>
      </c>
      <c r="AU128" s="170" t="s">
        <v>86</v>
      </c>
      <c r="AY128" s="3" t="s">
        <v>251</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84</v>
      </c>
      <c r="BK128" s="171" t="n">
        <f aca="false">ROUND(I128*H128,2)</f>
        <v>0</v>
      </c>
      <c r="BL128" s="3" t="s">
        <v>1826</v>
      </c>
      <c r="BM128" s="170" t="s">
        <v>1899</v>
      </c>
    </row>
    <row r="129" s="22" customFormat="true" ht="19.5" hidden="false" customHeight="false" outlineLevel="0" collapsed="false">
      <c r="B129" s="23"/>
      <c r="D129" s="172" t="s">
        <v>259</v>
      </c>
      <c r="F129" s="173" t="s">
        <v>1900</v>
      </c>
      <c r="I129" s="174"/>
      <c r="L129" s="23"/>
      <c r="M129" s="175"/>
      <c r="T129" s="54"/>
      <c r="AT129" s="3" t="s">
        <v>259</v>
      </c>
      <c r="AU129" s="3" t="s">
        <v>86</v>
      </c>
    </row>
    <row r="130" s="22" customFormat="true" ht="39" hidden="false" customHeight="false" outlineLevel="0" collapsed="false">
      <c r="B130" s="23"/>
      <c r="D130" s="172" t="s">
        <v>602</v>
      </c>
      <c r="F130" s="176" t="s">
        <v>1901</v>
      </c>
      <c r="I130" s="174"/>
      <c r="L130" s="23"/>
      <c r="M130" s="175"/>
      <c r="T130" s="54"/>
      <c r="AT130" s="3" t="s">
        <v>602</v>
      </c>
      <c r="AU130" s="3" t="s">
        <v>86</v>
      </c>
    </row>
    <row r="131" s="22" customFormat="true" ht="16.5" hidden="false" customHeight="true" outlineLevel="0" collapsed="false">
      <c r="B131" s="23"/>
      <c r="C131" s="159" t="s">
        <v>430</v>
      </c>
      <c r="D131" s="159" t="s">
        <v>253</v>
      </c>
      <c r="E131" s="160" t="s">
        <v>1902</v>
      </c>
      <c r="F131" s="161" t="s">
        <v>1903</v>
      </c>
      <c r="G131" s="162" t="s">
        <v>1825</v>
      </c>
      <c r="H131" s="163" t="n">
        <v>1</v>
      </c>
      <c r="I131" s="164"/>
      <c r="J131" s="165" t="n">
        <f aca="false">ROUND(I131*H131,2)</f>
        <v>0</v>
      </c>
      <c r="K131" s="161" t="s">
        <v>256</v>
      </c>
      <c r="L131" s="23"/>
      <c r="M131" s="166"/>
      <c r="N131" s="167" t="s">
        <v>48</v>
      </c>
      <c r="P131" s="168" t="n">
        <f aca="false">O131*H131</f>
        <v>0</v>
      </c>
      <c r="Q131" s="168" t="n">
        <v>0</v>
      </c>
      <c r="R131" s="168" t="n">
        <f aca="false">Q131*H131</f>
        <v>0</v>
      </c>
      <c r="S131" s="168" t="n">
        <v>0</v>
      </c>
      <c r="T131" s="169" t="n">
        <f aca="false">S131*H131</f>
        <v>0</v>
      </c>
      <c r="AR131" s="170" t="s">
        <v>1826</v>
      </c>
      <c r="AT131" s="170" t="s">
        <v>253</v>
      </c>
      <c r="AU131" s="170" t="s">
        <v>86</v>
      </c>
      <c r="AY131" s="3" t="s">
        <v>251</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84</v>
      </c>
      <c r="BK131" s="171" t="n">
        <f aca="false">ROUND(I131*H131,2)</f>
        <v>0</v>
      </c>
      <c r="BL131" s="3" t="s">
        <v>1826</v>
      </c>
      <c r="BM131" s="170" t="s">
        <v>1904</v>
      </c>
    </row>
    <row r="132" s="22" customFormat="true" ht="19.5" hidden="false" customHeight="false" outlineLevel="0" collapsed="false">
      <c r="B132" s="23"/>
      <c r="D132" s="172" t="s">
        <v>259</v>
      </c>
      <c r="F132" s="173" t="s">
        <v>1905</v>
      </c>
      <c r="I132" s="174"/>
      <c r="L132" s="23"/>
      <c r="M132" s="225"/>
      <c r="N132" s="226"/>
      <c r="O132" s="226"/>
      <c r="P132" s="226"/>
      <c r="Q132" s="226"/>
      <c r="R132" s="226"/>
      <c r="S132" s="226"/>
      <c r="T132" s="227"/>
      <c r="AT132" s="3" t="s">
        <v>259</v>
      </c>
      <c r="AU132" s="3" t="s">
        <v>86</v>
      </c>
    </row>
    <row r="133" s="22" customFormat="true" ht="6.75" hidden="false" customHeight="true" outlineLevel="0" collapsed="false">
      <c r="B133" s="38"/>
      <c r="C133" s="39"/>
      <c r="D133" s="39"/>
      <c r="E133" s="39"/>
      <c r="F133" s="39"/>
      <c r="G133" s="39"/>
      <c r="H133" s="39"/>
      <c r="I133" s="39"/>
      <c r="J133" s="39"/>
      <c r="K133" s="39"/>
      <c r="L133" s="23"/>
    </row>
  </sheetData>
  <sheetProtection algorithmName="SHA-512" hashValue="//fBXwhj8UjrPcljYmDYhWsPYPjTELNZaTpybQwWDATOqUYNI055vk1dfts4mc+lauUir5BrCztUCGiPpqvyyw==" saltValue="OT1DiguetJLQC3HrvZusxfP9oq8s/p/Nsxylz++yd35iNioh1JZlKbZcg/klkTUqX7xfMpowkbUHtIO2hWNvqw==" spinCount="100000" sheet="true" objects="true" scenarios="true" formatColumns="false" formatRows="false" autoFilter="false"/>
  <autoFilter ref="C86:K132"/>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228" width="8.17"/>
    <col collapsed="false" customWidth="true" hidden="false" outlineLevel="0" max="2" min="2" style="228" width="1.66"/>
    <col collapsed="false" customWidth="true" hidden="false" outlineLevel="0" max="4" min="3" style="228" width="5"/>
    <col collapsed="false" customWidth="true" hidden="false" outlineLevel="0" max="5" min="5" style="228" width="11.66"/>
    <col collapsed="false" customWidth="true" hidden="false" outlineLevel="0" max="6" min="6" style="228" width="9.17"/>
    <col collapsed="false" customWidth="true" hidden="false" outlineLevel="0" max="7" min="7" style="228" width="5"/>
    <col collapsed="false" customWidth="true" hidden="false" outlineLevel="0" max="8" min="8" style="228" width="77.66"/>
    <col collapsed="false" customWidth="true" hidden="false" outlineLevel="0" max="10" min="9" style="228" width="20"/>
    <col collapsed="false" customWidth="true" hidden="false" outlineLevel="0" max="11" min="11" style="228" width="1.66"/>
  </cols>
  <sheetData>
    <row r="1" customFormat="false" ht="37.5" hidden="false" customHeight="true" outlineLevel="0" collapsed="false"/>
    <row r="2" customFormat="false" ht="7.5" hidden="false" customHeight="true" outlineLevel="0" collapsed="false">
      <c r="B2" s="229"/>
      <c r="C2" s="230"/>
      <c r="D2" s="230"/>
      <c r="E2" s="230"/>
      <c r="F2" s="230"/>
      <c r="G2" s="230"/>
      <c r="H2" s="230"/>
      <c r="I2" s="230"/>
      <c r="J2" s="230"/>
      <c r="K2" s="231"/>
    </row>
    <row r="3" s="232" customFormat="true" ht="45" hidden="false" customHeight="true" outlineLevel="0" collapsed="false">
      <c r="B3" s="233"/>
      <c r="C3" s="234" t="s">
        <v>1906</v>
      </c>
      <c r="D3" s="234"/>
      <c r="E3" s="234"/>
      <c r="F3" s="234"/>
      <c r="G3" s="234"/>
      <c r="H3" s="234"/>
      <c r="I3" s="234"/>
      <c r="J3" s="234"/>
      <c r="K3" s="235"/>
    </row>
    <row r="4" customFormat="false" ht="25.5" hidden="false" customHeight="true" outlineLevel="0" collapsed="false">
      <c r="B4" s="236"/>
      <c r="C4" s="237" t="s">
        <v>1907</v>
      </c>
      <c r="D4" s="237"/>
      <c r="E4" s="237"/>
      <c r="F4" s="237"/>
      <c r="G4" s="237"/>
      <c r="H4" s="237"/>
      <c r="I4" s="237"/>
      <c r="J4" s="237"/>
      <c r="K4" s="238"/>
    </row>
    <row r="5" customFormat="false" ht="5.25" hidden="false" customHeight="true" outlineLevel="0" collapsed="false">
      <c r="B5" s="236"/>
      <c r="C5" s="239"/>
      <c r="D5" s="239"/>
      <c r="E5" s="239"/>
      <c r="F5" s="239"/>
      <c r="G5" s="239"/>
      <c r="H5" s="239"/>
      <c r="I5" s="239"/>
      <c r="J5" s="239"/>
      <c r="K5" s="238"/>
    </row>
    <row r="6" customFormat="false" ht="15" hidden="false" customHeight="true" outlineLevel="0" collapsed="false">
      <c r="B6" s="236"/>
      <c r="C6" s="240" t="s">
        <v>1908</v>
      </c>
      <c r="D6" s="240"/>
      <c r="E6" s="240"/>
      <c r="F6" s="240"/>
      <c r="G6" s="240"/>
      <c r="H6" s="240"/>
      <c r="I6" s="240"/>
      <c r="J6" s="240"/>
      <c r="K6" s="238"/>
    </row>
    <row r="7" customFormat="false" ht="15" hidden="false" customHeight="true" outlineLevel="0" collapsed="false">
      <c r="B7" s="241"/>
      <c r="C7" s="240" t="s">
        <v>1909</v>
      </c>
      <c r="D7" s="240"/>
      <c r="E7" s="240"/>
      <c r="F7" s="240"/>
      <c r="G7" s="240"/>
      <c r="H7" s="240"/>
      <c r="I7" s="240"/>
      <c r="J7" s="240"/>
      <c r="K7" s="238"/>
    </row>
    <row r="8" customFormat="false" ht="12.75" hidden="false" customHeight="true" outlineLevel="0" collapsed="false">
      <c r="B8" s="241"/>
      <c r="C8" s="240"/>
      <c r="D8" s="240"/>
      <c r="E8" s="240"/>
      <c r="F8" s="240"/>
      <c r="G8" s="240"/>
      <c r="H8" s="240"/>
      <c r="I8" s="240"/>
      <c r="J8" s="240"/>
      <c r="K8" s="238"/>
    </row>
    <row r="9" customFormat="false" ht="15" hidden="false" customHeight="true" outlineLevel="0" collapsed="false">
      <c r="B9" s="241"/>
      <c r="C9" s="242" t="s">
        <v>1910</v>
      </c>
      <c r="D9" s="242"/>
      <c r="E9" s="242"/>
      <c r="F9" s="242"/>
      <c r="G9" s="242"/>
      <c r="H9" s="242"/>
      <c r="I9" s="242"/>
      <c r="J9" s="242"/>
      <c r="K9" s="238"/>
    </row>
    <row r="10" customFormat="false" ht="15" hidden="false" customHeight="true" outlineLevel="0" collapsed="false">
      <c r="B10" s="241"/>
      <c r="C10" s="240"/>
      <c r="D10" s="240" t="s">
        <v>1911</v>
      </c>
      <c r="E10" s="240"/>
      <c r="F10" s="240"/>
      <c r="G10" s="240"/>
      <c r="H10" s="240"/>
      <c r="I10" s="240"/>
      <c r="J10" s="240"/>
      <c r="K10" s="238"/>
    </row>
    <row r="11" customFormat="false" ht="15" hidden="false" customHeight="true" outlineLevel="0" collapsed="false">
      <c r="B11" s="241"/>
      <c r="C11" s="243"/>
      <c r="D11" s="240" t="s">
        <v>1912</v>
      </c>
      <c r="E11" s="240"/>
      <c r="F11" s="240"/>
      <c r="G11" s="240"/>
      <c r="H11" s="240"/>
      <c r="I11" s="240"/>
      <c r="J11" s="240"/>
      <c r="K11" s="238"/>
    </row>
    <row r="12" customFormat="false" ht="15" hidden="false" customHeight="true" outlineLevel="0" collapsed="false">
      <c r="B12" s="241"/>
      <c r="C12" s="243"/>
      <c r="D12" s="240"/>
      <c r="E12" s="240"/>
      <c r="F12" s="240"/>
      <c r="G12" s="240"/>
      <c r="H12" s="240"/>
      <c r="I12" s="240"/>
      <c r="J12" s="240"/>
      <c r="K12" s="238"/>
    </row>
    <row r="13" customFormat="false" ht="15" hidden="false" customHeight="true" outlineLevel="0" collapsed="false">
      <c r="B13" s="241"/>
      <c r="C13" s="243"/>
      <c r="D13" s="244" t="s">
        <v>1913</v>
      </c>
      <c r="E13" s="240"/>
      <c r="F13" s="240"/>
      <c r="G13" s="240"/>
      <c r="H13" s="240"/>
      <c r="I13" s="240"/>
      <c r="J13" s="240"/>
      <c r="K13" s="238"/>
    </row>
    <row r="14" customFormat="false" ht="12.75" hidden="false" customHeight="true" outlineLevel="0" collapsed="false">
      <c r="B14" s="241"/>
      <c r="C14" s="243"/>
      <c r="D14" s="243"/>
      <c r="E14" s="243"/>
      <c r="F14" s="243"/>
      <c r="G14" s="243"/>
      <c r="H14" s="243"/>
      <c r="I14" s="243"/>
      <c r="J14" s="243"/>
      <c r="K14" s="238"/>
    </row>
    <row r="15" customFormat="false" ht="15" hidden="false" customHeight="true" outlineLevel="0" collapsed="false">
      <c r="B15" s="241"/>
      <c r="C15" s="243"/>
      <c r="D15" s="240" t="s">
        <v>1914</v>
      </c>
      <c r="E15" s="240"/>
      <c r="F15" s="240"/>
      <c r="G15" s="240"/>
      <c r="H15" s="240"/>
      <c r="I15" s="240"/>
      <c r="J15" s="240"/>
      <c r="K15" s="238"/>
    </row>
    <row r="16" customFormat="false" ht="15" hidden="false" customHeight="true" outlineLevel="0" collapsed="false">
      <c r="B16" s="241"/>
      <c r="C16" s="243"/>
      <c r="D16" s="240" t="s">
        <v>1915</v>
      </c>
      <c r="E16" s="240"/>
      <c r="F16" s="240"/>
      <c r="G16" s="240"/>
      <c r="H16" s="240"/>
      <c r="I16" s="240"/>
      <c r="J16" s="240"/>
      <c r="K16" s="238"/>
    </row>
    <row r="17" customFormat="false" ht="15" hidden="false" customHeight="true" outlineLevel="0" collapsed="false">
      <c r="B17" s="241"/>
      <c r="C17" s="243"/>
      <c r="D17" s="240" t="s">
        <v>1916</v>
      </c>
      <c r="E17" s="240"/>
      <c r="F17" s="240"/>
      <c r="G17" s="240"/>
      <c r="H17" s="240"/>
      <c r="I17" s="240"/>
      <c r="J17" s="240"/>
      <c r="K17" s="238"/>
    </row>
    <row r="18" customFormat="false" ht="15" hidden="false" customHeight="true" outlineLevel="0" collapsed="false">
      <c r="B18" s="241"/>
      <c r="C18" s="243"/>
      <c r="D18" s="243"/>
      <c r="E18" s="245" t="s">
        <v>83</v>
      </c>
      <c r="F18" s="240" t="s">
        <v>1917</v>
      </c>
      <c r="G18" s="240"/>
      <c r="H18" s="240"/>
      <c r="I18" s="240"/>
      <c r="J18" s="240"/>
      <c r="K18" s="238"/>
    </row>
    <row r="19" customFormat="false" ht="15" hidden="false" customHeight="true" outlineLevel="0" collapsed="false">
      <c r="B19" s="241"/>
      <c r="C19" s="243"/>
      <c r="D19" s="243"/>
      <c r="E19" s="245" t="s">
        <v>1918</v>
      </c>
      <c r="F19" s="240" t="s">
        <v>1919</v>
      </c>
      <c r="G19" s="240"/>
      <c r="H19" s="240"/>
      <c r="I19" s="240"/>
      <c r="J19" s="240"/>
      <c r="K19" s="238"/>
    </row>
    <row r="20" customFormat="false" ht="15" hidden="false" customHeight="true" outlineLevel="0" collapsed="false">
      <c r="B20" s="241"/>
      <c r="C20" s="243"/>
      <c r="D20" s="243"/>
      <c r="E20" s="245" t="s">
        <v>1920</v>
      </c>
      <c r="F20" s="240" t="s">
        <v>1921</v>
      </c>
      <c r="G20" s="240"/>
      <c r="H20" s="240"/>
      <c r="I20" s="240"/>
      <c r="J20" s="240"/>
      <c r="K20" s="238"/>
    </row>
    <row r="21" customFormat="false" ht="15" hidden="false" customHeight="true" outlineLevel="0" collapsed="false">
      <c r="B21" s="241"/>
      <c r="C21" s="243"/>
      <c r="D21" s="243"/>
      <c r="E21" s="245" t="s">
        <v>104</v>
      </c>
      <c r="F21" s="240" t="s">
        <v>1922</v>
      </c>
      <c r="G21" s="240"/>
      <c r="H21" s="240"/>
      <c r="I21" s="240"/>
      <c r="J21" s="240"/>
      <c r="K21" s="238"/>
    </row>
    <row r="22" customFormat="false" ht="15" hidden="false" customHeight="true" outlineLevel="0" collapsed="false">
      <c r="B22" s="241"/>
      <c r="C22" s="243"/>
      <c r="D22" s="243"/>
      <c r="E22" s="245" t="s">
        <v>1923</v>
      </c>
      <c r="F22" s="240" t="s">
        <v>1924</v>
      </c>
      <c r="G22" s="240"/>
      <c r="H22" s="240"/>
      <c r="I22" s="240"/>
      <c r="J22" s="240"/>
      <c r="K22" s="238"/>
    </row>
    <row r="23" customFormat="false" ht="15" hidden="false" customHeight="true" outlineLevel="0" collapsed="false">
      <c r="B23" s="241"/>
      <c r="C23" s="243"/>
      <c r="D23" s="243"/>
      <c r="E23" s="245" t="s">
        <v>90</v>
      </c>
      <c r="F23" s="240" t="s">
        <v>1925</v>
      </c>
      <c r="G23" s="240"/>
      <c r="H23" s="240"/>
      <c r="I23" s="240"/>
      <c r="J23" s="240"/>
      <c r="K23" s="238"/>
    </row>
    <row r="24" customFormat="false" ht="12.75" hidden="false" customHeight="true" outlineLevel="0" collapsed="false">
      <c r="B24" s="241"/>
      <c r="C24" s="243"/>
      <c r="D24" s="243"/>
      <c r="E24" s="243"/>
      <c r="F24" s="243"/>
      <c r="G24" s="243"/>
      <c r="H24" s="243"/>
      <c r="I24" s="243"/>
      <c r="J24" s="243"/>
      <c r="K24" s="238"/>
    </row>
    <row r="25" customFormat="false" ht="15" hidden="false" customHeight="true" outlineLevel="0" collapsed="false">
      <c r="B25" s="241"/>
      <c r="C25" s="242" t="s">
        <v>1926</v>
      </c>
      <c r="D25" s="242"/>
      <c r="E25" s="242"/>
      <c r="F25" s="242"/>
      <c r="G25" s="242"/>
      <c r="H25" s="242"/>
      <c r="I25" s="242"/>
      <c r="J25" s="242"/>
      <c r="K25" s="238"/>
    </row>
    <row r="26" customFormat="false" ht="15" hidden="false" customHeight="true" outlineLevel="0" collapsed="false">
      <c r="B26" s="241"/>
      <c r="C26" s="240" t="s">
        <v>1927</v>
      </c>
      <c r="D26" s="240"/>
      <c r="E26" s="240"/>
      <c r="F26" s="240"/>
      <c r="G26" s="240"/>
      <c r="H26" s="240"/>
      <c r="I26" s="240"/>
      <c r="J26" s="240"/>
      <c r="K26" s="238"/>
    </row>
    <row r="27" customFormat="false" ht="15" hidden="false" customHeight="true" outlineLevel="0" collapsed="false">
      <c r="B27" s="241"/>
      <c r="C27" s="240"/>
      <c r="D27" s="246" t="s">
        <v>1928</v>
      </c>
      <c r="E27" s="246"/>
      <c r="F27" s="246"/>
      <c r="G27" s="246"/>
      <c r="H27" s="246"/>
      <c r="I27" s="246"/>
      <c r="J27" s="246"/>
      <c r="K27" s="238"/>
    </row>
    <row r="28" customFormat="false" ht="15" hidden="false" customHeight="true" outlineLevel="0" collapsed="false">
      <c r="B28" s="241"/>
      <c r="C28" s="243"/>
      <c r="D28" s="240" t="s">
        <v>1929</v>
      </c>
      <c r="E28" s="240"/>
      <c r="F28" s="240"/>
      <c r="G28" s="240"/>
      <c r="H28" s="240"/>
      <c r="I28" s="240"/>
      <c r="J28" s="240"/>
      <c r="K28" s="238"/>
    </row>
    <row r="29" customFormat="false" ht="12.75" hidden="false" customHeight="true" outlineLevel="0" collapsed="false">
      <c r="B29" s="241"/>
      <c r="C29" s="243"/>
      <c r="D29" s="243"/>
      <c r="E29" s="243"/>
      <c r="F29" s="243"/>
      <c r="G29" s="243"/>
      <c r="H29" s="243"/>
      <c r="I29" s="243"/>
      <c r="J29" s="243"/>
      <c r="K29" s="238"/>
    </row>
    <row r="30" customFormat="false" ht="15" hidden="false" customHeight="true" outlineLevel="0" collapsed="false">
      <c r="B30" s="241"/>
      <c r="C30" s="243"/>
      <c r="D30" s="246" t="s">
        <v>1930</v>
      </c>
      <c r="E30" s="246"/>
      <c r="F30" s="246"/>
      <c r="G30" s="246"/>
      <c r="H30" s="246"/>
      <c r="I30" s="246"/>
      <c r="J30" s="246"/>
      <c r="K30" s="238"/>
    </row>
    <row r="31" customFormat="false" ht="15" hidden="false" customHeight="true" outlineLevel="0" collapsed="false">
      <c r="B31" s="241"/>
      <c r="C31" s="243"/>
      <c r="D31" s="240" t="s">
        <v>1931</v>
      </c>
      <c r="E31" s="240"/>
      <c r="F31" s="240"/>
      <c r="G31" s="240"/>
      <c r="H31" s="240"/>
      <c r="I31" s="240"/>
      <c r="J31" s="240"/>
      <c r="K31" s="238"/>
    </row>
    <row r="32" customFormat="false" ht="12.75" hidden="false" customHeight="true" outlineLevel="0" collapsed="false">
      <c r="B32" s="241"/>
      <c r="C32" s="243"/>
      <c r="D32" s="243"/>
      <c r="E32" s="243"/>
      <c r="F32" s="243"/>
      <c r="G32" s="243"/>
      <c r="H32" s="243"/>
      <c r="I32" s="243"/>
      <c r="J32" s="243"/>
      <c r="K32" s="238"/>
    </row>
    <row r="33" customFormat="false" ht="15" hidden="false" customHeight="true" outlineLevel="0" collapsed="false">
      <c r="B33" s="241"/>
      <c r="C33" s="243"/>
      <c r="D33" s="246" t="s">
        <v>1932</v>
      </c>
      <c r="E33" s="246"/>
      <c r="F33" s="246"/>
      <c r="G33" s="246"/>
      <c r="H33" s="246"/>
      <c r="I33" s="246"/>
      <c r="J33" s="246"/>
      <c r="K33" s="238"/>
    </row>
    <row r="34" customFormat="false" ht="15" hidden="false" customHeight="true" outlineLevel="0" collapsed="false">
      <c r="B34" s="241"/>
      <c r="C34" s="243"/>
      <c r="D34" s="240" t="s">
        <v>1933</v>
      </c>
      <c r="E34" s="240"/>
      <c r="F34" s="240"/>
      <c r="G34" s="240"/>
      <c r="H34" s="240"/>
      <c r="I34" s="240"/>
      <c r="J34" s="240"/>
      <c r="K34" s="238"/>
    </row>
    <row r="35" customFormat="false" ht="15" hidden="false" customHeight="true" outlineLevel="0" collapsed="false">
      <c r="B35" s="241"/>
      <c r="C35" s="243"/>
      <c r="D35" s="240" t="s">
        <v>1934</v>
      </c>
      <c r="E35" s="240"/>
      <c r="F35" s="240"/>
      <c r="G35" s="240"/>
      <c r="H35" s="240"/>
      <c r="I35" s="240"/>
      <c r="J35" s="240"/>
      <c r="K35" s="238"/>
    </row>
    <row r="36" customFormat="false" ht="15" hidden="false" customHeight="true" outlineLevel="0" collapsed="false">
      <c r="B36" s="241"/>
      <c r="C36" s="243"/>
      <c r="D36" s="240"/>
      <c r="E36" s="244" t="s">
        <v>237</v>
      </c>
      <c r="F36" s="240"/>
      <c r="G36" s="240" t="s">
        <v>1935</v>
      </c>
      <c r="H36" s="240"/>
      <c r="I36" s="240"/>
      <c r="J36" s="240"/>
      <c r="K36" s="238"/>
    </row>
    <row r="37" customFormat="false" ht="30.75" hidden="false" customHeight="true" outlineLevel="0" collapsed="false">
      <c r="B37" s="241"/>
      <c r="C37" s="243"/>
      <c r="D37" s="240"/>
      <c r="E37" s="244" t="s">
        <v>1936</v>
      </c>
      <c r="F37" s="240"/>
      <c r="G37" s="240" t="s">
        <v>1937</v>
      </c>
      <c r="H37" s="240"/>
      <c r="I37" s="240"/>
      <c r="J37" s="240"/>
      <c r="K37" s="238"/>
    </row>
    <row r="38" customFormat="false" ht="15" hidden="false" customHeight="true" outlineLevel="0" collapsed="false">
      <c r="B38" s="241"/>
      <c r="C38" s="243"/>
      <c r="D38" s="240"/>
      <c r="E38" s="244" t="s">
        <v>58</v>
      </c>
      <c r="F38" s="240"/>
      <c r="G38" s="240" t="s">
        <v>1938</v>
      </c>
      <c r="H38" s="240"/>
      <c r="I38" s="240"/>
      <c r="J38" s="240"/>
      <c r="K38" s="238"/>
    </row>
    <row r="39" customFormat="false" ht="15" hidden="false" customHeight="true" outlineLevel="0" collapsed="false">
      <c r="B39" s="241"/>
      <c r="C39" s="243"/>
      <c r="D39" s="240"/>
      <c r="E39" s="244" t="s">
        <v>59</v>
      </c>
      <c r="F39" s="240"/>
      <c r="G39" s="240" t="s">
        <v>1939</v>
      </c>
      <c r="H39" s="240"/>
      <c r="I39" s="240"/>
      <c r="J39" s="240"/>
      <c r="K39" s="238"/>
    </row>
    <row r="40" customFormat="false" ht="15" hidden="false" customHeight="true" outlineLevel="0" collapsed="false">
      <c r="B40" s="241"/>
      <c r="C40" s="243"/>
      <c r="D40" s="240"/>
      <c r="E40" s="244" t="s">
        <v>238</v>
      </c>
      <c r="F40" s="240"/>
      <c r="G40" s="240" t="s">
        <v>1940</v>
      </c>
      <c r="H40" s="240"/>
      <c r="I40" s="240"/>
      <c r="J40" s="240"/>
      <c r="K40" s="238"/>
    </row>
    <row r="41" customFormat="false" ht="15" hidden="false" customHeight="true" outlineLevel="0" collapsed="false">
      <c r="B41" s="241"/>
      <c r="C41" s="243"/>
      <c r="D41" s="240"/>
      <c r="E41" s="244" t="s">
        <v>239</v>
      </c>
      <c r="F41" s="240"/>
      <c r="G41" s="240" t="s">
        <v>1941</v>
      </c>
      <c r="H41" s="240"/>
      <c r="I41" s="240"/>
      <c r="J41" s="240"/>
      <c r="K41" s="238"/>
    </row>
    <row r="42" customFormat="false" ht="15" hidden="false" customHeight="true" outlineLevel="0" collapsed="false">
      <c r="B42" s="241"/>
      <c r="C42" s="243"/>
      <c r="D42" s="240"/>
      <c r="E42" s="244" t="s">
        <v>1942</v>
      </c>
      <c r="F42" s="240"/>
      <c r="G42" s="240" t="s">
        <v>1943</v>
      </c>
      <c r="H42" s="240"/>
      <c r="I42" s="240"/>
      <c r="J42" s="240"/>
      <c r="K42" s="238"/>
    </row>
    <row r="43" customFormat="false" ht="15" hidden="false" customHeight="true" outlineLevel="0" collapsed="false">
      <c r="B43" s="241"/>
      <c r="C43" s="243"/>
      <c r="D43" s="240"/>
      <c r="E43" s="244"/>
      <c r="F43" s="240"/>
      <c r="G43" s="240" t="s">
        <v>1944</v>
      </c>
      <c r="H43" s="240"/>
      <c r="I43" s="240"/>
      <c r="J43" s="240"/>
      <c r="K43" s="238"/>
    </row>
    <row r="44" customFormat="false" ht="15" hidden="false" customHeight="true" outlineLevel="0" collapsed="false">
      <c r="B44" s="241"/>
      <c r="C44" s="243"/>
      <c r="D44" s="240"/>
      <c r="E44" s="244" t="s">
        <v>1945</v>
      </c>
      <c r="F44" s="240"/>
      <c r="G44" s="240" t="s">
        <v>1946</v>
      </c>
      <c r="H44" s="240"/>
      <c r="I44" s="240"/>
      <c r="J44" s="240"/>
      <c r="K44" s="238"/>
    </row>
    <row r="45" customFormat="false" ht="15" hidden="false" customHeight="true" outlineLevel="0" collapsed="false">
      <c r="B45" s="241"/>
      <c r="C45" s="243"/>
      <c r="D45" s="240"/>
      <c r="E45" s="244" t="s">
        <v>241</v>
      </c>
      <c r="F45" s="240"/>
      <c r="G45" s="240" t="s">
        <v>1947</v>
      </c>
      <c r="H45" s="240"/>
      <c r="I45" s="240"/>
      <c r="J45" s="240"/>
      <c r="K45" s="238"/>
    </row>
    <row r="46" customFormat="false" ht="12.75" hidden="false" customHeight="true" outlineLevel="0" collapsed="false">
      <c r="B46" s="241"/>
      <c r="C46" s="243"/>
      <c r="D46" s="240"/>
      <c r="E46" s="240"/>
      <c r="F46" s="240"/>
      <c r="G46" s="240"/>
      <c r="H46" s="240"/>
      <c r="I46" s="240"/>
      <c r="J46" s="240"/>
      <c r="K46" s="238"/>
    </row>
    <row r="47" customFormat="false" ht="15" hidden="false" customHeight="true" outlineLevel="0" collapsed="false">
      <c r="B47" s="241"/>
      <c r="C47" s="243"/>
      <c r="D47" s="240" t="s">
        <v>1948</v>
      </c>
      <c r="E47" s="240"/>
      <c r="F47" s="240"/>
      <c r="G47" s="240"/>
      <c r="H47" s="240"/>
      <c r="I47" s="240"/>
      <c r="J47" s="240"/>
      <c r="K47" s="238"/>
    </row>
    <row r="48" customFormat="false" ht="15" hidden="false" customHeight="true" outlineLevel="0" collapsed="false">
      <c r="B48" s="241"/>
      <c r="C48" s="243"/>
      <c r="D48" s="243"/>
      <c r="E48" s="240" t="s">
        <v>1949</v>
      </c>
      <c r="F48" s="240"/>
      <c r="G48" s="240"/>
      <c r="H48" s="240"/>
      <c r="I48" s="240"/>
      <c r="J48" s="240"/>
      <c r="K48" s="238"/>
    </row>
    <row r="49" customFormat="false" ht="15" hidden="false" customHeight="true" outlineLevel="0" collapsed="false">
      <c r="B49" s="241"/>
      <c r="C49" s="243"/>
      <c r="D49" s="243"/>
      <c r="E49" s="240" t="s">
        <v>1950</v>
      </c>
      <c r="F49" s="240"/>
      <c r="G49" s="240"/>
      <c r="H49" s="240"/>
      <c r="I49" s="240"/>
      <c r="J49" s="240"/>
      <c r="K49" s="238"/>
    </row>
    <row r="50" customFormat="false" ht="15" hidden="false" customHeight="true" outlineLevel="0" collapsed="false">
      <c r="B50" s="241"/>
      <c r="C50" s="243"/>
      <c r="D50" s="243"/>
      <c r="E50" s="240" t="s">
        <v>1951</v>
      </c>
      <c r="F50" s="240"/>
      <c r="G50" s="240"/>
      <c r="H50" s="240"/>
      <c r="I50" s="240"/>
      <c r="J50" s="240"/>
      <c r="K50" s="238"/>
    </row>
    <row r="51" customFormat="false" ht="15" hidden="false" customHeight="true" outlineLevel="0" collapsed="false">
      <c r="B51" s="241"/>
      <c r="C51" s="243"/>
      <c r="D51" s="240" t="s">
        <v>1952</v>
      </c>
      <c r="E51" s="240"/>
      <c r="F51" s="240"/>
      <c r="G51" s="240"/>
      <c r="H51" s="240"/>
      <c r="I51" s="240"/>
      <c r="J51" s="240"/>
      <c r="K51" s="238"/>
    </row>
    <row r="52" customFormat="false" ht="25.5" hidden="false" customHeight="true" outlineLevel="0" collapsed="false">
      <c r="B52" s="236"/>
      <c r="C52" s="237" t="s">
        <v>1953</v>
      </c>
      <c r="D52" s="237"/>
      <c r="E52" s="237"/>
      <c r="F52" s="237"/>
      <c r="G52" s="237"/>
      <c r="H52" s="237"/>
      <c r="I52" s="237"/>
      <c r="J52" s="237"/>
      <c r="K52" s="238"/>
    </row>
    <row r="53" customFormat="false" ht="5.25" hidden="false" customHeight="true" outlineLevel="0" collapsed="false">
      <c r="B53" s="236"/>
      <c r="C53" s="239"/>
      <c r="D53" s="239"/>
      <c r="E53" s="239"/>
      <c r="F53" s="239"/>
      <c r="G53" s="239"/>
      <c r="H53" s="239"/>
      <c r="I53" s="239"/>
      <c r="J53" s="239"/>
      <c r="K53" s="238"/>
    </row>
    <row r="54" customFormat="false" ht="15" hidden="false" customHeight="true" outlineLevel="0" collapsed="false">
      <c r="B54" s="236"/>
      <c r="C54" s="240" t="s">
        <v>1954</v>
      </c>
      <c r="D54" s="240"/>
      <c r="E54" s="240"/>
      <c r="F54" s="240"/>
      <c r="G54" s="240"/>
      <c r="H54" s="240"/>
      <c r="I54" s="240"/>
      <c r="J54" s="240"/>
      <c r="K54" s="238"/>
    </row>
    <row r="55" customFormat="false" ht="15" hidden="false" customHeight="true" outlineLevel="0" collapsed="false">
      <c r="B55" s="236"/>
      <c r="C55" s="240" t="s">
        <v>1955</v>
      </c>
      <c r="D55" s="240"/>
      <c r="E55" s="240"/>
      <c r="F55" s="240"/>
      <c r="G55" s="240"/>
      <c r="H55" s="240"/>
      <c r="I55" s="240"/>
      <c r="J55" s="240"/>
      <c r="K55" s="238"/>
    </row>
    <row r="56" customFormat="false" ht="12.75" hidden="false" customHeight="true" outlineLevel="0" collapsed="false">
      <c r="B56" s="236"/>
      <c r="C56" s="240"/>
      <c r="D56" s="240"/>
      <c r="E56" s="240"/>
      <c r="F56" s="240"/>
      <c r="G56" s="240"/>
      <c r="H56" s="240"/>
      <c r="I56" s="240"/>
      <c r="J56" s="240"/>
      <c r="K56" s="238"/>
    </row>
    <row r="57" customFormat="false" ht="15" hidden="false" customHeight="true" outlineLevel="0" collapsed="false">
      <c r="B57" s="236"/>
      <c r="C57" s="240" t="s">
        <v>1956</v>
      </c>
      <c r="D57" s="240"/>
      <c r="E57" s="240"/>
      <c r="F57" s="240"/>
      <c r="G57" s="240"/>
      <c r="H57" s="240"/>
      <c r="I57" s="240"/>
      <c r="J57" s="240"/>
      <c r="K57" s="238"/>
    </row>
    <row r="58" customFormat="false" ht="15" hidden="false" customHeight="true" outlineLevel="0" collapsed="false">
      <c r="B58" s="236"/>
      <c r="C58" s="243"/>
      <c r="D58" s="240" t="s">
        <v>1957</v>
      </c>
      <c r="E58" s="240"/>
      <c r="F58" s="240"/>
      <c r="G58" s="240"/>
      <c r="H58" s="240"/>
      <c r="I58" s="240"/>
      <c r="J58" s="240"/>
      <c r="K58" s="238"/>
    </row>
    <row r="59" customFormat="false" ht="15" hidden="false" customHeight="true" outlineLevel="0" collapsed="false">
      <c r="B59" s="236"/>
      <c r="C59" s="243"/>
      <c r="D59" s="240" t="s">
        <v>1958</v>
      </c>
      <c r="E59" s="240"/>
      <c r="F59" s="240"/>
      <c r="G59" s="240"/>
      <c r="H59" s="240"/>
      <c r="I59" s="240"/>
      <c r="J59" s="240"/>
      <c r="K59" s="238"/>
    </row>
    <row r="60" customFormat="false" ht="15" hidden="false" customHeight="true" outlineLevel="0" collapsed="false">
      <c r="B60" s="236"/>
      <c r="C60" s="243"/>
      <c r="D60" s="240" t="s">
        <v>1959</v>
      </c>
      <c r="E60" s="240"/>
      <c r="F60" s="240"/>
      <c r="G60" s="240"/>
      <c r="H60" s="240"/>
      <c r="I60" s="240"/>
      <c r="J60" s="240"/>
      <c r="K60" s="238"/>
    </row>
    <row r="61" customFormat="false" ht="15" hidden="false" customHeight="true" outlineLevel="0" collapsed="false">
      <c r="B61" s="236"/>
      <c r="C61" s="243"/>
      <c r="D61" s="240" t="s">
        <v>1960</v>
      </c>
      <c r="E61" s="240"/>
      <c r="F61" s="240"/>
      <c r="G61" s="240"/>
      <c r="H61" s="240"/>
      <c r="I61" s="240"/>
      <c r="J61" s="240"/>
      <c r="K61" s="238"/>
    </row>
    <row r="62" customFormat="false" ht="15" hidden="false" customHeight="true" outlineLevel="0" collapsed="false">
      <c r="B62" s="236"/>
      <c r="C62" s="243"/>
      <c r="D62" s="247" t="s">
        <v>1961</v>
      </c>
      <c r="E62" s="247"/>
      <c r="F62" s="247"/>
      <c r="G62" s="247"/>
      <c r="H62" s="247"/>
      <c r="I62" s="247"/>
      <c r="J62" s="247"/>
      <c r="K62" s="238"/>
    </row>
    <row r="63" customFormat="false" ht="15" hidden="false" customHeight="true" outlineLevel="0" collapsed="false">
      <c r="B63" s="236"/>
      <c r="C63" s="243"/>
      <c r="D63" s="240" t="s">
        <v>1962</v>
      </c>
      <c r="E63" s="240"/>
      <c r="F63" s="240"/>
      <c r="G63" s="240"/>
      <c r="H63" s="240"/>
      <c r="I63" s="240"/>
      <c r="J63" s="240"/>
      <c r="K63" s="238"/>
    </row>
    <row r="64" customFormat="false" ht="12.75" hidden="false" customHeight="true" outlineLevel="0" collapsed="false">
      <c r="B64" s="236"/>
      <c r="C64" s="243"/>
      <c r="D64" s="243"/>
      <c r="E64" s="248"/>
      <c r="F64" s="243"/>
      <c r="G64" s="243"/>
      <c r="H64" s="243"/>
      <c r="I64" s="243"/>
      <c r="J64" s="243"/>
      <c r="K64" s="238"/>
    </row>
    <row r="65" customFormat="false" ht="15" hidden="false" customHeight="true" outlineLevel="0" collapsed="false">
      <c r="B65" s="236"/>
      <c r="C65" s="243"/>
      <c r="D65" s="240" t="s">
        <v>1963</v>
      </c>
      <c r="E65" s="240"/>
      <c r="F65" s="240"/>
      <c r="G65" s="240"/>
      <c r="H65" s="240"/>
      <c r="I65" s="240"/>
      <c r="J65" s="240"/>
      <c r="K65" s="238"/>
    </row>
    <row r="66" customFormat="false" ht="15" hidden="false" customHeight="true" outlineLevel="0" collapsed="false">
      <c r="B66" s="236"/>
      <c r="C66" s="243"/>
      <c r="D66" s="247" t="s">
        <v>1964</v>
      </c>
      <c r="E66" s="247"/>
      <c r="F66" s="247"/>
      <c r="G66" s="247"/>
      <c r="H66" s="247"/>
      <c r="I66" s="247"/>
      <c r="J66" s="247"/>
      <c r="K66" s="238"/>
    </row>
    <row r="67" customFormat="false" ht="15" hidden="false" customHeight="true" outlineLevel="0" collapsed="false">
      <c r="B67" s="236"/>
      <c r="C67" s="243"/>
      <c r="D67" s="240" t="s">
        <v>1965</v>
      </c>
      <c r="E67" s="240"/>
      <c r="F67" s="240"/>
      <c r="G67" s="240"/>
      <c r="H67" s="240"/>
      <c r="I67" s="240"/>
      <c r="J67" s="240"/>
      <c r="K67" s="238"/>
    </row>
    <row r="68" customFormat="false" ht="15" hidden="false" customHeight="true" outlineLevel="0" collapsed="false">
      <c r="B68" s="236"/>
      <c r="C68" s="243"/>
      <c r="D68" s="240" t="s">
        <v>1966</v>
      </c>
      <c r="E68" s="240"/>
      <c r="F68" s="240"/>
      <c r="G68" s="240"/>
      <c r="H68" s="240"/>
      <c r="I68" s="240"/>
      <c r="J68" s="240"/>
      <c r="K68" s="238"/>
    </row>
    <row r="69" customFormat="false" ht="15" hidden="false" customHeight="true" outlineLevel="0" collapsed="false">
      <c r="B69" s="236"/>
      <c r="C69" s="243"/>
      <c r="D69" s="240" t="s">
        <v>1967</v>
      </c>
      <c r="E69" s="240"/>
      <c r="F69" s="240"/>
      <c r="G69" s="240"/>
      <c r="H69" s="240"/>
      <c r="I69" s="240"/>
      <c r="J69" s="240"/>
      <c r="K69" s="238"/>
    </row>
    <row r="70" customFormat="false" ht="15" hidden="false" customHeight="true" outlineLevel="0" collapsed="false">
      <c r="B70" s="236"/>
      <c r="C70" s="243"/>
      <c r="D70" s="240" t="s">
        <v>1968</v>
      </c>
      <c r="E70" s="240"/>
      <c r="F70" s="240"/>
      <c r="G70" s="240"/>
      <c r="H70" s="240"/>
      <c r="I70" s="240"/>
      <c r="J70" s="240"/>
      <c r="K70" s="238"/>
    </row>
    <row r="71" customFormat="false" ht="12.75" hidden="false" customHeight="true" outlineLevel="0" collapsed="false">
      <c r="B71" s="249"/>
      <c r="C71" s="250"/>
      <c r="D71" s="250"/>
      <c r="E71" s="250"/>
      <c r="F71" s="250"/>
      <c r="G71" s="250"/>
      <c r="H71" s="250"/>
      <c r="I71" s="250"/>
      <c r="J71" s="250"/>
      <c r="K71" s="251"/>
    </row>
    <row r="72" customFormat="false" ht="18.75" hidden="false" customHeight="true" outlineLevel="0" collapsed="false">
      <c r="B72" s="252"/>
      <c r="C72" s="252"/>
      <c r="D72" s="252"/>
      <c r="E72" s="252"/>
      <c r="F72" s="252"/>
      <c r="G72" s="252"/>
      <c r="H72" s="252"/>
      <c r="I72" s="252"/>
      <c r="J72" s="252"/>
      <c r="K72" s="253"/>
    </row>
    <row r="73" customFormat="false" ht="18.75" hidden="false" customHeight="true" outlineLevel="0" collapsed="false">
      <c r="B73" s="253"/>
      <c r="C73" s="253"/>
      <c r="D73" s="253"/>
      <c r="E73" s="253"/>
      <c r="F73" s="253"/>
      <c r="G73" s="253"/>
      <c r="H73" s="253"/>
      <c r="I73" s="253"/>
      <c r="J73" s="253"/>
      <c r="K73" s="253"/>
    </row>
    <row r="74" customFormat="false" ht="7.5" hidden="false" customHeight="true" outlineLevel="0" collapsed="false">
      <c r="B74" s="254"/>
      <c r="C74" s="255"/>
      <c r="D74" s="255"/>
      <c r="E74" s="255"/>
      <c r="F74" s="255"/>
      <c r="G74" s="255"/>
      <c r="H74" s="255"/>
      <c r="I74" s="255"/>
      <c r="J74" s="255"/>
      <c r="K74" s="256"/>
    </row>
    <row r="75" customFormat="false" ht="45" hidden="false" customHeight="true" outlineLevel="0" collapsed="false">
      <c r="B75" s="257"/>
      <c r="C75" s="258" t="s">
        <v>1969</v>
      </c>
      <c r="D75" s="258"/>
      <c r="E75" s="258"/>
      <c r="F75" s="258"/>
      <c r="G75" s="258"/>
      <c r="H75" s="258"/>
      <c r="I75" s="258"/>
      <c r="J75" s="258"/>
      <c r="K75" s="259"/>
    </row>
    <row r="76" customFormat="false" ht="17.25" hidden="false" customHeight="true" outlineLevel="0" collapsed="false">
      <c r="B76" s="257"/>
      <c r="C76" s="260" t="s">
        <v>1970</v>
      </c>
      <c r="D76" s="260"/>
      <c r="E76" s="260"/>
      <c r="F76" s="260" t="s">
        <v>1971</v>
      </c>
      <c r="G76" s="261"/>
      <c r="H76" s="260" t="s">
        <v>59</v>
      </c>
      <c r="I76" s="260" t="s">
        <v>62</v>
      </c>
      <c r="J76" s="260" t="s">
        <v>1972</v>
      </c>
      <c r="K76" s="259"/>
    </row>
    <row r="77" customFormat="false" ht="17.25" hidden="false" customHeight="true" outlineLevel="0" collapsed="false">
      <c r="B77" s="257"/>
      <c r="C77" s="262" t="s">
        <v>1973</v>
      </c>
      <c r="D77" s="262"/>
      <c r="E77" s="262"/>
      <c r="F77" s="263" t="s">
        <v>1974</v>
      </c>
      <c r="G77" s="264"/>
      <c r="H77" s="262"/>
      <c r="I77" s="262"/>
      <c r="J77" s="262" t="s">
        <v>1975</v>
      </c>
      <c r="K77" s="259"/>
    </row>
    <row r="78" customFormat="false" ht="5.25" hidden="false" customHeight="true" outlineLevel="0" collapsed="false">
      <c r="B78" s="257"/>
      <c r="C78" s="265"/>
      <c r="D78" s="265"/>
      <c r="E78" s="265"/>
      <c r="F78" s="265"/>
      <c r="G78" s="266"/>
      <c r="H78" s="265"/>
      <c r="I78" s="265"/>
      <c r="J78" s="265"/>
      <c r="K78" s="259"/>
    </row>
    <row r="79" customFormat="false" ht="15" hidden="false" customHeight="true" outlineLevel="0" collapsed="false">
      <c r="B79" s="257"/>
      <c r="C79" s="244" t="s">
        <v>58</v>
      </c>
      <c r="D79" s="267"/>
      <c r="E79" s="267"/>
      <c r="F79" s="268" t="s">
        <v>1976</v>
      </c>
      <c r="G79" s="269"/>
      <c r="H79" s="244" t="s">
        <v>1977</v>
      </c>
      <c r="I79" s="244" t="s">
        <v>1978</v>
      </c>
      <c r="J79" s="244" t="n">
        <v>20</v>
      </c>
      <c r="K79" s="259"/>
    </row>
    <row r="80" customFormat="false" ht="15" hidden="false" customHeight="true" outlineLevel="0" collapsed="false">
      <c r="B80" s="257"/>
      <c r="C80" s="244" t="s">
        <v>1979</v>
      </c>
      <c r="D80" s="244"/>
      <c r="E80" s="244"/>
      <c r="F80" s="268" t="s">
        <v>1976</v>
      </c>
      <c r="G80" s="269"/>
      <c r="H80" s="244" t="s">
        <v>1980</v>
      </c>
      <c r="I80" s="244" t="s">
        <v>1978</v>
      </c>
      <c r="J80" s="244" t="n">
        <v>120</v>
      </c>
      <c r="K80" s="259"/>
    </row>
    <row r="81" customFormat="false" ht="15" hidden="false" customHeight="true" outlineLevel="0" collapsed="false">
      <c r="B81" s="270"/>
      <c r="C81" s="244" t="s">
        <v>1981</v>
      </c>
      <c r="D81" s="244"/>
      <c r="E81" s="244"/>
      <c r="F81" s="268" t="s">
        <v>1982</v>
      </c>
      <c r="G81" s="269"/>
      <c r="H81" s="244" t="s">
        <v>1983</v>
      </c>
      <c r="I81" s="244" t="s">
        <v>1978</v>
      </c>
      <c r="J81" s="244" t="n">
        <v>50</v>
      </c>
      <c r="K81" s="259"/>
    </row>
    <row r="82" customFormat="false" ht="15" hidden="false" customHeight="true" outlineLevel="0" collapsed="false">
      <c r="B82" s="270"/>
      <c r="C82" s="244" t="s">
        <v>1984</v>
      </c>
      <c r="D82" s="244"/>
      <c r="E82" s="244"/>
      <c r="F82" s="268" t="s">
        <v>1976</v>
      </c>
      <c r="G82" s="269"/>
      <c r="H82" s="244" t="s">
        <v>1985</v>
      </c>
      <c r="I82" s="244" t="s">
        <v>1986</v>
      </c>
      <c r="J82" s="244"/>
      <c r="K82" s="259"/>
    </row>
    <row r="83" customFormat="false" ht="15" hidden="false" customHeight="true" outlineLevel="0" collapsed="false">
      <c r="B83" s="270"/>
      <c r="C83" s="244" t="s">
        <v>1987</v>
      </c>
      <c r="D83" s="244"/>
      <c r="E83" s="244"/>
      <c r="F83" s="268" t="s">
        <v>1982</v>
      </c>
      <c r="G83" s="244"/>
      <c r="H83" s="244" t="s">
        <v>1988</v>
      </c>
      <c r="I83" s="244" t="s">
        <v>1978</v>
      </c>
      <c r="J83" s="244" t="n">
        <v>15</v>
      </c>
      <c r="K83" s="259"/>
    </row>
    <row r="84" customFormat="false" ht="15" hidden="false" customHeight="true" outlineLevel="0" collapsed="false">
      <c r="B84" s="270"/>
      <c r="C84" s="244" t="s">
        <v>1989</v>
      </c>
      <c r="D84" s="244"/>
      <c r="E84" s="244"/>
      <c r="F84" s="268" t="s">
        <v>1982</v>
      </c>
      <c r="G84" s="244"/>
      <c r="H84" s="244" t="s">
        <v>1990</v>
      </c>
      <c r="I84" s="244" t="s">
        <v>1978</v>
      </c>
      <c r="J84" s="244" t="n">
        <v>15</v>
      </c>
      <c r="K84" s="259"/>
    </row>
    <row r="85" customFormat="false" ht="15" hidden="false" customHeight="true" outlineLevel="0" collapsed="false">
      <c r="B85" s="270"/>
      <c r="C85" s="244" t="s">
        <v>1991</v>
      </c>
      <c r="D85" s="244"/>
      <c r="E85" s="244"/>
      <c r="F85" s="268" t="s">
        <v>1982</v>
      </c>
      <c r="G85" s="244"/>
      <c r="H85" s="244" t="s">
        <v>1992</v>
      </c>
      <c r="I85" s="244" t="s">
        <v>1978</v>
      </c>
      <c r="J85" s="244" t="n">
        <v>20</v>
      </c>
      <c r="K85" s="259"/>
    </row>
    <row r="86" customFormat="false" ht="15" hidden="false" customHeight="true" outlineLevel="0" collapsed="false">
      <c r="B86" s="270"/>
      <c r="C86" s="244" t="s">
        <v>1993</v>
      </c>
      <c r="D86" s="244"/>
      <c r="E86" s="244"/>
      <c r="F86" s="268" t="s">
        <v>1982</v>
      </c>
      <c r="G86" s="244"/>
      <c r="H86" s="244" t="s">
        <v>1994</v>
      </c>
      <c r="I86" s="244" t="s">
        <v>1978</v>
      </c>
      <c r="J86" s="244" t="n">
        <v>20</v>
      </c>
      <c r="K86" s="259"/>
    </row>
    <row r="87" customFormat="false" ht="15" hidden="false" customHeight="true" outlineLevel="0" collapsed="false">
      <c r="B87" s="270"/>
      <c r="C87" s="244" t="s">
        <v>1995</v>
      </c>
      <c r="D87" s="244"/>
      <c r="E87" s="244"/>
      <c r="F87" s="268" t="s">
        <v>1982</v>
      </c>
      <c r="G87" s="269"/>
      <c r="H87" s="244" t="s">
        <v>1996</v>
      </c>
      <c r="I87" s="244" t="s">
        <v>1978</v>
      </c>
      <c r="J87" s="244" t="n">
        <v>50</v>
      </c>
      <c r="K87" s="259"/>
    </row>
    <row r="88" customFormat="false" ht="15" hidden="false" customHeight="true" outlineLevel="0" collapsed="false">
      <c r="B88" s="270"/>
      <c r="C88" s="244" t="s">
        <v>1997</v>
      </c>
      <c r="D88" s="244"/>
      <c r="E88" s="244"/>
      <c r="F88" s="268" t="s">
        <v>1982</v>
      </c>
      <c r="G88" s="269"/>
      <c r="H88" s="244" t="s">
        <v>1998</v>
      </c>
      <c r="I88" s="244" t="s">
        <v>1978</v>
      </c>
      <c r="J88" s="244" t="n">
        <v>20</v>
      </c>
      <c r="K88" s="259"/>
    </row>
    <row r="89" customFormat="false" ht="15" hidden="false" customHeight="true" outlineLevel="0" collapsed="false">
      <c r="B89" s="270"/>
      <c r="C89" s="244" t="s">
        <v>1999</v>
      </c>
      <c r="D89" s="244"/>
      <c r="E89" s="244"/>
      <c r="F89" s="268" t="s">
        <v>1982</v>
      </c>
      <c r="G89" s="269"/>
      <c r="H89" s="244" t="s">
        <v>2000</v>
      </c>
      <c r="I89" s="244" t="s">
        <v>1978</v>
      </c>
      <c r="J89" s="244" t="n">
        <v>20</v>
      </c>
      <c r="K89" s="259"/>
    </row>
    <row r="90" customFormat="false" ht="15" hidden="false" customHeight="true" outlineLevel="0" collapsed="false">
      <c r="B90" s="270"/>
      <c r="C90" s="244" t="s">
        <v>2001</v>
      </c>
      <c r="D90" s="244"/>
      <c r="E90" s="244"/>
      <c r="F90" s="268" t="s">
        <v>1982</v>
      </c>
      <c r="G90" s="269"/>
      <c r="H90" s="244" t="s">
        <v>2002</v>
      </c>
      <c r="I90" s="244" t="s">
        <v>1978</v>
      </c>
      <c r="J90" s="244" t="n">
        <v>50</v>
      </c>
      <c r="K90" s="259"/>
    </row>
    <row r="91" customFormat="false" ht="15" hidden="false" customHeight="true" outlineLevel="0" collapsed="false">
      <c r="B91" s="270"/>
      <c r="C91" s="244" t="s">
        <v>2003</v>
      </c>
      <c r="D91" s="244"/>
      <c r="E91" s="244"/>
      <c r="F91" s="268" t="s">
        <v>1982</v>
      </c>
      <c r="G91" s="269"/>
      <c r="H91" s="244" t="s">
        <v>2003</v>
      </c>
      <c r="I91" s="244" t="s">
        <v>1978</v>
      </c>
      <c r="J91" s="244" t="n">
        <v>50</v>
      </c>
      <c r="K91" s="259"/>
    </row>
    <row r="92" customFormat="false" ht="15" hidden="false" customHeight="true" outlineLevel="0" collapsed="false">
      <c r="B92" s="270"/>
      <c r="C92" s="244" t="s">
        <v>2004</v>
      </c>
      <c r="D92" s="244"/>
      <c r="E92" s="244"/>
      <c r="F92" s="268" t="s">
        <v>1982</v>
      </c>
      <c r="G92" s="269"/>
      <c r="H92" s="244" t="s">
        <v>2005</v>
      </c>
      <c r="I92" s="244" t="s">
        <v>1978</v>
      </c>
      <c r="J92" s="244" t="n">
        <v>255</v>
      </c>
      <c r="K92" s="259"/>
    </row>
    <row r="93" customFormat="false" ht="15" hidden="false" customHeight="true" outlineLevel="0" collapsed="false">
      <c r="B93" s="270"/>
      <c r="C93" s="244" t="s">
        <v>2006</v>
      </c>
      <c r="D93" s="244"/>
      <c r="E93" s="244"/>
      <c r="F93" s="268" t="s">
        <v>1976</v>
      </c>
      <c r="G93" s="269"/>
      <c r="H93" s="244" t="s">
        <v>2007</v>
      </c>
      <c r="I93" s="244" t="s">
        <v>2008</v>
      </c>
      <c r="J93" s="244"/>
      <c r="K93" s="259"/>
    </row>
    <row r="94" customFormat="false" ht="15" hidden="false" customHeight="true" outlineLevel="0" collapsed="false">
      <c r="B94" s="270"/>
      <c r="C94" s="244" t="s">
        <v>2009</v>
      </c>
      <c r="D94" s="244"/>
      <c r="E94" s="244"/>
      <c r="F94" s="268" t="s">
        <v>1976</v>
      </c>
      <c r="G94" s="269"/>
      <c r="H94" s="244" t="s">
        <v>2010</v>
      </c>
      <c r="I94" s="244" t="s">
        <v>2011</v>
      </c>
      <c r="J94" s="244"/>
      <c r="K94" s="259"/>
    </row>
    <row r="95" customFormat="false" ht="15" hidden="false" customHeight="true" outlineLevel="0" collapsed="false">
      <c r="B95" s="270"/>
      <c r="C95" s="244" t="s">
        <v>2012</v>
      </c>
      <c r="D95" s="244"/>
      <c r="E95" s="244"/>
      <c r="F95" s="268" t="s">
        <v>1976</v>
      </c>
      <c r="G95" s="269"/>
      <c r="H95" s="244" t="s">
        <v>2012</v>
      </c>
      <c r="I95" s="244" t="s">
        <v>2011</v>
      </c>
      <c r="J95" s="244"/>
      <c r="K95" s="259"/>
    </row>
    <row r="96" customFormat="false" ht="15" hidden="false" customHeight="true" outlineLevel="0" collapsed="false">
      <c r="B96" s="270"/>
      <c r="C96" s="244" t="s">
        <v>43</v>
      </c>
      <c r="D96" s="244"/>
      <c r="E96" s="244"/>
      <c r="F96" s="268" t="s">
        <v>1976</v>
      </c>
      <c r="G96" s="269"/>
      <c r="H96" s="244" t="s">
        <v>2013</v>
      </c>
      <c r="I96" s="244" t="s">
        <v>2011</v>
      </c>
      <c r="J96" s="244"/>
      <c r="K96" s="259"/>
    </row>
    <row r="97" customFormat="false" ht="15" hidden="false" customHeight="true" outlineLevel="0" collapsed="false">
      <c r="B97" s="270"/>
      <c r="C97" s="244" t="s">
        <v>53</v>
      </c>
      <c r="D97" s="244"/>
      <c r="E97" s="244"/>
      <c r="F97" s="268" t="s">
        <v>1976</v>
      </c>
      <c r="G97" s="269"/>
      <c r="H97" s="244" t="s">
        <v>2014</v>
      </c>
      <c r="I97" s="244" t="s">
        <v>2011</v>
      </c>
      <c r="J97" s="244"/>
      <c r="K97" s="259"/>
    </row>
    <row r="98" customFormat="false" ht="15" hidden="false" customHeight="true" outlineLevel="0" collapsed="false">
      <c r="B98" s="271"/>
      <c r="C98" s="272"/>
      <c r="D98" s="272"/>
      <c r="E98" s="272"/>
      <c r="F98" s="272"/>
      <c r="G98" s="272"/>
      <c r="H98" s="272"/>
      <c r="I98" s="272"/>
      <c r="J98" s="272"/>
      <c r="K98" s="273"/>
    </row>
    <row r="99" customFormat="false" ht="18.75" hidden="false" customHeight="true" outlineLevel="0" collapsed="false">
      <c r="B99" s="274"/>
      <c r="C99" s="275"/>
      <c r="D99" s="275"/>
      <c r="E99" s="275"/>
      <c r="F99" s="275"/>
      <c r="G99" s="275"/>
      <c r="H99" s="275"/>
      <c r="I99" s="275"/>
      <c r="J99" s="275"/>
      <c r="K99" s="274"/>
    </row>
    <row r="100" customFormat="false" ht="18.75" hidden="false" customHeight="true" outlineLevel="0" collapsed="false">
      <c r="B100" s="253"/>
      <c r="C100" s="253"/>
      <c r="D100" s="253"/>
      <c r="E100" s="253"/>
      <c r="F100" s="253"/>
      <c r="G100" s="253"/>
      <c r="H100" s="253"/>
      <c r="I100" s="253"/>
      <c r="J100" s="253"/>
      <c r="K100" s="253"/>
    </row>
    <row r="101" customFormat="false" ht="7.5" hidden="false" customHeight="true" outlineLevel="0" collapsed="false">
      <c r="B101" s="254"/>
      <c r="C101" s="255"/>
      <c r="D101" s="255"/>
      <c r="E101" s="255"/>
      <c r="F101" s="255"/>
      <c r="G101" s="255"/>
      <c r="H101" s="255"/>
      <c r="I101" s="255"/>
      <c r="J101" s="255"/>
      <c r="K101" s="256"/>
    </row>
    <row r="102" customFormat="false" ht="45" hidden="false" customHeight="true" outlineLevel="0" collapsed="false">
      <c r="B102" s="257"/>
      <c r="C102" s="258" t="s">
        <v>2015</v>
      </c>
      <c r="D102" s="258"/>
      <c r="E102" s="258"/>
      <c r="F102" s="258"/>
      <c r="G102" s="258"/>
      <c r="H102" s="258"/>
      <c r="I102" s="258"/>
      <c r="J102" s="258"/>
      <c r="K102" s="259"/>
    </row>
    <row r="103" customFormat="false" ht="17.25" hidden="false" customHeight="true" outlineLevel="0" collapsed="false">
      <c r="B103" s="257"/>
      <c r="C103" s="260" t="s">
        <v>1970</v>
      </c>
      <c r="D103" s="260"/>
      <c r="E103" s="260"/>
      <c r="F103" s="260" t="s">
        <v>1971</v>
      </c>
      <c r="G103" s="261"/>
      <c r="H103" s="260" t="s">
        <v>59</v>
      </c>
      <c r="I103" s="260" t="s">
        <v>62</v>
      </c>
      <c r="J103" s="260" t="s">
        <v>1972</v>
      </c>
      <c r="K103" s="259"/>
    </row>
    <row r="104" customFormat="false" ht="17.25" hidden="false" customHeight="true" outlineLevel="0" collapsed="false">
      <c r="B104" s="257"/>
      <c r="C104" s="262" t="s">
        <v>1973</v>
      </c>
      <c r="D104" s="262"/>
      <c r="E104" s="262"/>
      <c r="F104" s="263" t="s">
        <v>1974</v>
      </c>
      <c r="G104" s="264"/>
      <c r="H104" s="262"/>
      <c r="I104" s="262"/>
      <c r="J104" s="262" t="s">
        <v>1975</v>
      </c>
      <c r="K104" s="259"/>
    </row>
    <row r="105" customFormat="false" ht="5.25" hidden="false" customHeight="true" outlineLevel="0" collapsed="false">
      <c r="B105" s="257"/>
      <c r="C105" s="260"/>
      <c r="D105" s="260"/>
      <c r="E105" s="260"/>
      <c r="F105" s="260"/>
      <c r="G105" s="276"/>
      <c r="H105" s="260"/>
      <c r="I105" s="260"/>
      <c r="J105" s="260"/>
      <c r="K105" s="259"/>
    </row>
    <row r="106" customFormat="false" ht="15" hidden="false" customHeight="true" outlineLevel="0" collapsed="false">
      <c r="B106" s="257"/>
      <c r="C106" s="244" t="s">
        <v>58</v>
      </c>
      <c r="D106" s="267"/>
      <c r="E106" s="267"/>
      <c r="F106" s="268" t="s">
        <v>1976</v>
      </c>
      <c r="G106" s="244"/>
      <c r="H106" s="244" t="s">
        <v>2016</v>
      </c>
      <c r="I106" s="244" t="s">
        <v>1978</v>
      </c>
      <c r="J106" s="244" t="n">
        <v>20</v>
      </c>
      <c r="K106" s="259"/>
    </row>
    <row r="107" customFormat="false" ht="15" hidden="false" customHeight="true" outlineLevel="0" collapsed="false">
      <c r="B107" s="257"/>
      <c r="C107" s="244" t="s">
        <v>1979</v>
      </c>
      <c r="D107" s="244"/>
      <c r="E107" s="244"/>
      <c r="F107" s="268" t="s">
        <v>1976</v>
      </c>
      <c r="G107" s="244"/>
      <c r="H107" s="244" t="s">
        <v>2016</v>
      </c>
      <c r="I107" s="244" t="s">
        <v>1978</v>
      </c>
      <c r="J107" s="244" t="n">
        <v>120</v>
      </c>
      <c r="K107" s="259"/>
    </row>
    <row r="108" customFormat="false" ht="15" hidden="false" customHeight="true" outlineLevel="0" collapsed="false">
      <c r="B108" s="270"/>
      <c r="C108" s="244" t="s">
        <v>1981</v>
      </c>
      <c r="D108" s="244"/>
      <c r="E108" s="244"/>
      <c r="F108" s="268" t="s">
        <v>1982</v>
      </c>
      <c r="G108" s="244"/>
      <c r="H108" s="244" t="s">
        <v>2016</v>
      </c>
      <c r="I108" s="244" t="s">
        <v>1978</v>
      </c>
      <c r="J108" s="244" t="n">
        <v>50</v>
      </c>
      <c r="K108" s="259"/>
    </row>
    <row r="109" customFormat="false" ht="15" hidden="false" customHeight="true" outlineLevel="0" collapsed="false">
      <c r="B109" s="270"/>
      <c r="C109" s="244" t="s">
        <v>1984</v>
      </c>
      <c r="D109" s="244"/>
      <c r="E109" s="244"/>
      <c r="F109" s="268" t="s">
        <v>1976</v>
      </c>
      <c r="G109" s="244"/>
      <c r="H109" s="244" t="s">
        <v>2016</v>
      </c>
      <c r="I109" s="244" t="s">
        <v>1986</v>
      </c>
      <c r="J109" s="244"/>
      <c r="K109" s="259"/>
    </row>
    <row r="110" customFormat="false" ht="15" hidden="false" customHeight="true" outlineLevel="0" collapsed="false">
      <c r="B110" s="270"/>
      <c r="C110" s="244" t="s">
        <v>1995</v>
      </c>
      <c r="D110" s="244"/>
      <c r="E110" s="244"/>
      <c r="F110" s="268" t="s">
        <v>1982</v>
      </c>
      <c r="G110" s="244"/>
      <c r="H110" s="244" t="s">
        <v>2016</v>
      </c>
      <c r="I110" s="244" t="s">
        <v>1978</v>
      </c>
      <c r="J110" s="244" t="n">
        <v>50</v>
      </c>
      <c r="K110" s="259"/>
    </row>
    <row r="111" customFormat="false" ht="15" hidden="false" customHeight="true" outlineLevel="0" collapsed="false">
      <c r="B111" s="270"/>
      <c r="C111" s="244" t="s">
        <v>2003</v>
      </c>
      <c r="D111" s="244"/>
      <c r="E111" s="244"/>
      <c r="F111" s="268" t="s">
        <v>1982</v>
      </c>
      <c r="G111" s="244"/>
      <c r="H111" s="244" t="s">
        <v>2016</v>
      </c>
      <c r="I111" s="244" t="s">
        <v>1978</v>
      </c>
      <c r="J111" s="244" t="n">
        <v>50</v>
      </c>
      <c r="K111" s="259"/>
    </row>
    <row r="112" customFormat="false" ht="15" hidden="false" customHeight="true" outlineLevel="0" collapsed="false">
      <c r="B112" s="270"/>
      <c r="C112" s="244" t="s">
        <v>2001</v>
      </c>
      <c r="D112" s="244"/>
      <c r="E112" s="244"/>
      <c r="F112" s="268" t="s">
        <v>1982</v>
      </c>
      <c r="G112" s="244"/>
      <c r="H112" s="244" t="s">
        <v>2016</v>
      </c>
      <c r="I112" s="244" t="s">
        <v>1978</v>
      </c>
      <c r="J112" s="244" t="n">
        <v>50</v>
      </c>
      <c r="K112" s="259"/>
    </row>
    <row r="113" customFormat="false" ht="15" hidden="false" customHeight="true" outlineLevel="0" collapsed="false">
      <c r="B113" s="270"/>
      <c r="C113" s="244" t="s">
        <v>58</v>
      </c>
      <c r="D113" s="244"/>
      <c r="E113" s="244"/>
      <c r="F113" s="268" t="s">
        <v>1976</v>
      </c>
      <c r="G113" s="244"/>
      <c r="H113" s="244" t="s">
        <v>2017</v>
      </c>
      <c r="I113" s="244" t="s">
        <v>1978</v>
      </c>
      <c r="J113" s="244" t="n">
        <v>20</v>
      </c>
      <c r="K113" s="259"/>
    </row>
    <row r="114" customFormat="false" ht="15" hidden="false" customHeight="true" outlineLevel="0" collapsed="false">
      <c r="B114" s="270"/>
      <c r="C114" s="244" t="s">
        <v>2018</v>
      </c>
      <c r="D114" s="244"/>
      <c r="E114" s="244"/>
      <c r="F114" s="268" t="s">
        <v>1976</v>
      </c>
      <c r="G114" s="244"/>
      <c r="H114" s="244" t="s">
        <v>2019</v>
      </c>
      <c r="I114" s="244" t="s">
        <v>1978</v>
      </c>
      <c r="J114" s="244" t="n">
        <v>120</v>
      </c>
      <c r="K114" s="259"/>
    </row>
    <row r="115" customFormat="false" ht="15" hidden="false" customHeight="true" outlineLevel="0" collapsed="false">
      <c r="B115" s="270"/>
      <c r="C115" s="244" t="s">
        <v>43</v>
      </c>
      <c r="D115" s="244"/>
      <c r="E115" s="244"/>
      <c r="F115" s="268" t="s">
        <v>1976</v>
      </c>
      <c r="G115" s="244"/>
      <c r="H115" s="244" t="s">
        <v>2020</v>
      </c>
      <c r="I115" s="244" t="s">
        <v>2011</v>
      </c>
      <c r="J115" s="244"/>
      <c r="K115" s="259"/>
    </row>
    <row r="116" customFormat="false" ht="15" hidden="false" customHeight="true" outlineLevel="0" collapsed="false">
      <c r="B116" s="270"/>
      <c r="C116" s="244" t="s">
        <v>53</v>
      </c>
      <c r="D116" s="244"/>
      <c r="E116" s="244"/>
      <c r="F116" s="268" t="s">
        <v>1976</v>
      </c>
      <c r="G116" s="244"/>
      <c r="H116" s="244" t="s">
        <v>2021</v>
      </c>
      <c r="I116" s="244" t="s">
        <v>2011</v>
      </c>
      <c r="J116" s="244"/>
      <c r="K116" s="259"/>
    </row>
    <row r="117" customFormat="false" ht="15" hidden="false" customHeight="true" outlineLevel="0" collapsed="false">
      <c r="B117" s="270"/>
      <c r="C117" s="244" t="s">
        <v>62</v>
      </c>
      <c r="D117" s="244"/>
      <c r="E117" s="244"/>
      <c r="F117" s="268" t="s">
        <v>1976</v>
      </c>
      <c r="G117" s="244"/>
      <c r="H117" s="244" t="s">
        <v>2022</v>
      </c>
      <c r="I117" s="244" t="s">
        <v>2023</v>
      </c>
      <c r="J117" s="244"/>
      <c r="K117" s="259"/>
    </row>
    <row r="118" customFormat="false" ht="15" hidden="false" customHeight="true" outlineLevel="0" collapsed="false">
      <c r="B118" s="271"/>
      <c r="C118" s="277"/>
      <c r="D118" s="277"/>
      <c r="E118" s="277"/>
      <c r="F118" s="277"/>
      <c r="G118" s="277"/>
      <c r="H118" s="277"/>
      <c r="I118" s="277"/>
      <c r="J118" s="277"/>
      <c r="K118" s="273"/>
    </row>
    <row r="119" customFormat="false" ht="18.75" hidden="false" customHeight="true" outlineLevel="0" collapsed="false">
      <c r="B119" s="278"/>
      <c r="C119" s="279"/>
      <c r="D119" s="279"/>
      <c r="E119" s="279"/>
      <c r="F119" s="280"/>
      <c r="G119" s="279"/>
      <c r="H119" s="279"/>
      <c r="I119" s="279"/>
      <c r="J119" s="279"/>
      <c r="K119" s="278"/>
    </row>
    <row r="120" customFormat="false" ht="18.75" hidden="false" customHeight="true" outlineLevel="0" collapsed="false">
      <c r="B120" s="253"/>
      <c r="C120" s="253"/>
      <c r="D120" s="253"/>
      <c r="E120" s="253"/>
      <c r="F120" s="253"/>
      <c r="G120" s="253"/>
      <c r="H120" s="253"/>
      <c r="I120" s="253"/>
      <c r="J120" s="253"/>
      <c r="K120" s="253"/>
    </row>
    <row r="121" customFormat="false" ht="7.5" hidden="false" customHeight="true" outlineLevel="0" collapsed="false">
      <c r="B121" s="281"/>
      <c r="C121" s="282"/>
      <c r="D121" s="282"/>
      <c r="E121" s="282"/>
      <c r="F121" s="282"/>
      <c r="G121" s="282"/>
      <c r="H121" s="282"/>
      <c r="I121" s="282"/>
      <c r="J121" s="282"/>
      <c r="K121" s="283"/>
    </row>
    <row r="122" customFormat="false" ht="45" hidden="false" customHeight="true" outlineLevel="0" collapsed="false">
      <c r="B122" s="284"/>
      <c r="C122" s="234" t="s">
        <v>2024</v>
      </c>
      <c r="D122" s="234"/>
      <c r="E122" s="234"/>
      <c r="F122" s="234"/>
      <c r="G122" s="234"/>
      <c r="H122" s="234"/>
      <c r="I122" s="234"/>
      <c r="J122" s="234"/>
      <c r="K122" s="285"/>
    </row>
    <row r="123" customFormat="false" ht="17.25" hidden="false" customHeight="true" outlineLevel="0" collapsed="false">
      <c r="B123" s="286"/>
      <c r="C123" s="260" t="s">
        <v>1970</v>
      </c>
      <c r="D123" s="260"/>
      <c r="E123" s="260"/>
      <c r="F123" s="260" t="s">
        <v>1971</v>
      </c>
      <c r="G123" s="261"/>
      <c r="H123" s="260" t="s">
        <v>59</v>
      </c>
      <c r="I123" s="260" t="s">
        <v>62</v>
      </c>
      <c r="J123" s="260" t="s">
        <v>1972</v>
      </c>
      <c r="K123" s="287"/>
    </row>
    <row r="124" customFormat="false" ht="17.25" hidden="false" customHeight="true" outlineLevel="0" collapsed="false">
      <c r="B124" s="286"/>
      <c r="C124" s="262" t="s">
        <v>1973</v>
      </c>
      <c r="D124" s="262"/>
      <c r="E124" s="262"/>
      <c r="F124" s="263" t="s">
        <v>1974</v>
      </c>
      <c r="G124" s="264"/>
      <c r="H124" s="262"/>
      <c r="I124" s="262"/>
      <c r="J124" s="262" t="s">
        <v>1975</v>
      </c>
      <c r="K124" s="287"/>
    </row>
    <row r="125" customFormat="false" ht="5.25" hidden="false" customHeight="true" outlineLevel="0" collapsed="false">
      <c r="B125" s="288"/>
      <c r="C125" s="265"/>
      <c r="D125" s="265"/>
      <c r="E125" s="265"/>
      <c r="F125" s="265"/>
      <c r="G125" s="289"/>
      <c r="H125" s="265"/>
      <c r="I125" s="265"/>
      <c r="J125" s="265"/>
      <c r="K125" s="290"/>
    </row>
    <row r="126" customFormat="false" ht="15" hidden="false" customHeight="true" outlineLevel="0" collapsed="false">
      <c r="B126" s="288"/>
      <c r="C126" s="244" t="s">
        <v>1979</v>
      </c>
      <c r="D126" s="267"/>
      <c r="E126" s="267"/>
      <c r="F126" s="268" t="s">
        <v>1976</v>
      </c>
      <c r="G126" s="244"/>
      <c r="H126" s="244" t="s">
        <v>2016</v>
      </c>
      <c r="I126" s="244" t="s">
        <v>1978</v>
      </c>
      <c r="J126" s="244" t="n">
        <v>120</v>
      </c>
      <c r="K126" s="291"/>
    </row>
    <row r="127" customFormat="false" ht="15" hidden="false" customHeight="true" outlineLevel="0" collapsed="false">
      <c r="B127" s="288"/>
      <c r="C127" s="244" t="s">
        <v>2025</v>
      </c>
      <c r="D127" s="244"/>
      <c r="E127" s="244"/>
      <c r="F127" s="268" t="s">
        <v>1976</v>
      </c>
      <c r="G127" s="244"/>
      <c r="H127" s="244" t="s">
        <v>2026</v>
      </c>
      <c r="I127" s="244" t="s">
        <v>1978</v>
      </c>
      <c r="J127" s="244" t="s">
        <v>2027</v>
      </c>
      <c r="K127" s="291"/>
    </row>
    <row r="128" customFormat="false" ht="15" hidden="false" customHeight="true" outlineLevel="0" collapsed="false">
      <c r="B128" s="288"/>
      <c r="C128" s="244" t="s">
        <v>90</v>
      </c>
      <c r="D128" s="244"/>
      <c r="E128" s="244"/>
      <c r="F128" s="268" t="s">
        <v>1976</v>
      </c>
      <c r="G128" s="244"/>
      <c r="H128" s="244" t="s">
        <v>2028</v>
      </c>
      <c r="I128" s="244" t="s">
        <v>1978</v>
      </c>
      <c r="J128" s="244" t="s">
        <v>2027</v>
      </c>
      <c r="K128" s="291"/>
    </row>
    <row r="129" customFormat="false" ht="15" hidden="false" customHeight="true" outlineLevel="0" collapsed="false">
      <c r="B129" s="288"/>
      <c r="C129" s="244" t="s">
        <v>1987</v>
      </c>
      <c r="D129" s="244"/>
      <c r="E129" s="244"/>
      <c r="F129" s="268" t="s">
        <v>1982</v>
      </c>
      <c r="G129" s="244"/>
      <c r="H129" s="244" t="s">
        <v>1988</v>
      </c>
      <c r="I129" s="244" t="s">
        <v>1978</v>
      </c>
      <c r="J129" s="244" t="n">
        <v>15</v>
      </c>
      <c r="K129" s="291"/>
    </row>
    <row r="130" customFormat="false" ht="15" hidden="false" customHeight="true" outlineLevel="0" collapsed="false">
      <c r="B130" s="288"/>
      <c r="C130" s="244" t="s">
        <v>1989</v>
      </c>
      <c r="D130" s="244"/>
      <c r="E130" s="244"/>
      <c r="F130" s="268" t="s">
        <v>1982</v>
      </c>
      <c r="G130" s="244"/>
      <c r="H130" s="244" t="s">
        <v>1990</v>
      </c>
      <c r="I130" s="244" t="s">
        <v>1978</v>
      </c>
      <c r="J130" s="244" t="n">
        <v>15</v>
      </c>
      <c r="K130" s="291"/>
    </row>
    <row r="131" customFormat="false" ht="15" hidden="false" customHeight="true" outlineLevel="0" collapsed="false">
      <c r="B131" s="288"/>
      <c r="C131" s="244" t="s">
        <v>1991</v>
      </c>
      <c r="D131" s="244"/>
      <c r="E131" s="244"/>
      <c r="F131" s="268" t="s">
        <v>1982</v>
      </c>
      <c r="G131" s="244"/>
      <c r="H131" s="244" t="s">
        <v>1992</v>
      </c>
      <c r="I131" s="244" t="s">
        <v>1978</v>
      </c>
      <c r="J131" s="244" t="n">
        <v>20</v>
      </c>
      <c r="K131" s="291"/>
    </row>
    <row r="132" customFormat="false" ht="15" hidden="false" customHeight="true" outlineLevel="0" collapsed="false">
      <c r="B132" s="288"/>
      <c r="C132" s="244" t="s">
        <v>1993</v>
      </c>
      <c r="D132" s="244"/>
      <c r="E132" s="244"/>
      <c r="F132" s="268" t="s">
        <v>1982</v>
      </c>
      <c r="G132" s="244"/>
      <c r="H132" s="244" t="s">
        <v>1994</v>
      </c>
      <c r="I132" s="244" t="s">
        <v>1978</v>
      </c>
      <c r="J132" s="244" t="n">
        <v>20</v>
      </c>
      <c r="K132" s="291"/>
    </row>
    <row r="133" customFormat="false" ht="15" hidden="false" customHeight="true" outlineLevel="0" collapsed="false">
      <c r="B133" s="288"/>
      <c r="C133" s="244" t="s">
        <v>1981</v>
      </c>
      <c r="D133" s="244"/>
      <c r="E133" s="244"/>
      <c r="F133" s="268" t="s">
        <v>1982</v>
      </c>
      <c r="G133" s="244"/>
      <c r="H133" s="244" t="s">
        <v>2016</v>
      </c>
      <c r="I133" s="244" t="s">
        <v>1978</v>
      </c>
      <c r="J133" s="244" t="n">
        <v>50</v>
      </c>
      <c r="K133" s="291"/>
    </row>
    <row r="134" customFormat="false" ht="15" hidden="false" customHeight="true" outlineLevel="0" collapsed="false">
      <c r="B134" s="288"/>
      <c r="C134" s="244" t="s">
        <v>1995</v>
      </c>
      <c r="D134" s="244"/>
      <c r="E134" s="244"/>
      <c r="F134" s="268" t="s">
        <v>1982</v>
      </c>
      <c r="G134" s="244"/>
      <c r="H134" s="244" t="s">
        <v>2016</v>
      </c>
      <c r="I134" s="244" t="s">
        <v>1978</v>
      </c>
      <c r="J134" s="244" t="n">
        <v>50</v>
      </c>
      <c r="K134" s="291"/>
    </row>
    <row r="135" customFormat="false" ht="15" hidden="false" customHeight="true" outlineLevel="0" collapsed="false">
      <c r="B135" s="288"/>
      <c r="C135" s="244" t="s">
        <v>2001</v>
      </c>
      <c r="D135" s="244"/>
      <c r="E135" s="244"/>
      <c r="F135" s="268" t="s">
        <v>1982</v>
      </c>
      <c r="G135" s="244"/>
      <c r="H135" s="244" t="s">
        <v>2016</v>
      </c>
      <c r="I135" s="244" t="s">
        <v>1978</v>
      </c>
      <c r="J135" s="244" t="n">
        <v>50</v>
      </c>
      <c r="K135" s="291"/>
    </row>
    <row r="136" customFormat="false" ht="15" hidden="false" customHeight="true" outlineLevel="0" collapsed="false">
      <c r="B136" s="288"/>
      <c r="C136" s="244" t="s">
        <v>2003</v>
      </c>
      <c r="D136" s="244"/>
      <c r="E136" s="244"/>
      <c r="F136" s="268" t="s">
        <v>1982</v>
      </c>
      <c r="G136" s="244"/>
      <c r="H136" s="244" t="s">
        <v>2016</v>
      </c>
      <c r="I136" s="244" t="s">
        <v>1978</v>
      </c>
      <c r="J136" s="244" t="n">
        <v>50</v>
      </c>
      <c r="K136" s="291"/>
    </row>
    <row r="137" customFormat="false" ht="15" hidden="false" customHeight="true" outlineLevel="0" collapsed="false">
      <c r="B137" s="288"/>
      <c r="C137" s="244" t="s">
        <v>2004</v>
      </c>
      <c r="D137" s="244"/>
      <c r="E137" s="244"/>
      <c r="F137" s="268" t="s">
        <v>1982</v>
      </c>
      <c r="G137" s="244"/>
      <c r="H137" s="244" t="s">
        <v>2029</v>
      </c>
      <c r="I137" s="244" t="s">
        <v>1978</v>
      </c>
      <c r="J137" s="244" t="n">
        <v>255</v>
      </c>
      <c r="K137" s="291"/>
    </row>
    <row r="138" customFormat="false" ht="15" hidden="false" customHeight="true" outlineLevel="0" collapsed="false">
      <c r="B138" s="288"/>
      <c r="C138" s="244" t="s">
        <v>2006</v>
      </c>
      <c r="D138" s="244"/>
      <c r="E138" s="244"/>
      <c r="F138" s="268" t="s">
        <v>1976</v>
      </c>
      <c r="G138" s="244"/>
      <c r="H138" s="244" t="s">
        <v>2030</v>
      </c>
      <c r="I138" s="244" t="s">
        <v>2008</v>
      </c>
      <c r="J138" s="244"/>
      <c r="K138" s="291"/>
    </row>
    <row r="139" customFormat="false" ht="15" hidden="false" customHeight="true" outlineLevel="0" collapsed="false">
      <c r="B139" s="288"/>
      <c r="C139" s="244" t="s">
        <v>2009</v>
      </c>
      <c r="D139" s="244"/>
      <c r="E139" s="244"/>
      <c r="F139" s="268" t="s">
        <v>1976</v>
      </c>
      <c r="G139" s="244"/>
      <c r="H139" s="244" t="s">
        <v>2031</v>
      </c>
      <c r="I139" s="244" t="s">
        <v>2011</v>
      </c>
      <c r="J139" s="244"/>
      <c r="K139" s="291"/>
    </row>
    <row r="140" customFormat="false" ht="15" hidden="false" customHeight="true" outlineLevel="0" collapsed="false">
      <c r="B140" s="288"/>
      <c r="C140" s="244" t="s">
        <v>2012</v>
      </c>
      <c r="D140" s="244"/>
      <c r="E140" s="244"/>
      <c r="F140" s="268" t="s">
        <v>1976</v>
      </c>
      <c r="G140" s="244"/>
      <c r="H140" s="244" t="s">
        <v>2012</v>
      </c>
      <c r="I140" s="244" t="s">
        <v>2011</v>
      </c>
      <c r="J140" s="244"/>
      <c r="K140" s="291"/>
    </row>
    <row r="141" customFormat="false" ht="15" hidden="false" customHeight="true" outlineLevel="0" collapsed="false">
      <c r="B141" s="288"/>
      <c r="C141" s="244" t="s">
        <v>43</v>
      </c>
      <c r="D141" s="244"/>
      <c r="E141" s="244"/>
      <c r="F141" s="268" t="s">
        <v>1976</v>
      </c>
      <c r="G141" s="244"/>
      <c r="H141" s="244" t="s">
        <v>2032</v>
      </c>
      <c r="I141" s="244" t="s">
        <v>2011</v>
      </c>
      <c r="J141" s="244"/>
      <c r="K141" s="291"/>
    </row>
    <row r="142" customFormat="false" ht="15" hidden="false" customHeight="true" outlineLevel="0" collapsed="false">
      <c r="B142" s="288"/>
      <c r="C142" s="244" t="s">
        <v>2033</v>
      </c>
      <c r="D142" s="244"/>
      <c r="E142" s="244"/>
      <c r="F142" s="268" t="s">
        <v>1976</v>
      </c>
      <c r="G142" s="244"/>
      <c r="H142" s="244" t="s">
        <v>2034</v>
      </c>
      <c r="I142" s="244" t="s">
        <v>2011</v>
      </c>
      <c r="J142" s="244"/>
      <c r="K142" s="291"/>
    </row>
    <row r="143" customFormat="false" ht="15" hidden="false" customHeight="true" outlineLevel="0" collapsed="false">
      <c r="B143" s="292"/>
      <c r="C143" s="293"/>
      <c r="D143" s="293"/>
      <c r="E143" s="293"/>
      <c r="F143" s="293"/>
      <c r="G143" s="293"/>
      <c r="H143" s="293"/>
      <c r="I143" s="293"/>
      <c r="J143" s="293"/>
      <c r="K143" s="294"/>
    </row>
    <row r="144" customFormat="false" ht="18.75" hidden="false" customHeight="true" outlineLevel="0" collapsed="false">
      <c r="B144" s="279"/>
      <c r="C144" s="279"/>
      <c r="D144" s="279"/>
      <c r="E144" s="279"/>
      <c r="F144" s="280"/>
      <c r="G144" s="279"/>
      <c r="H144" s="279"/>
      <c r="I144" s="279"/>
      <c r="J144" s="279"/>
      <c r="K144" s="279"/>
    </row>
    <row r="145" customFormat="false" ht="18.75" hidden="false" customHeight="true" outlineLevel="0" collapsed="false">
      <c r="B145" s="253"/>
      <c r="C145" s="253"/>
      <c r="D145" s="253"/>
      <c r="E145" s="253"/>
      <c r="F145" s="253"/>
      <c r="G145" s="253"/>
      <c r="H145" s="253"/>
      <c r="I145" s="253"/>
      <c r="J145" s="253"/>
      <c r="K145" s="253"/>
    </row>
    <row r="146" customFormat="false" ht="7.5" hidden="false" customHeight="true" outlineLevel="0" collapsed="false">
      <c r="B146" s="254"/>
      <c r="C146" s="255"/>
      <c r="D146" s="255"/>
      <c r="E146" s="255"/>
      <c r="F146" s="255"/>
      <c r="G146" s="255"/>
      <c r="H146" s="255"/>
      <c r="I146" s="255"/>
      <c r="J146" s="255"/>
      <c r="K146" s="256"/>
    </row>
    <row r="147" customFormat="false" ht="45" hidden="false" customHeight="true" outlineLevel="0" collapsed="false">
      <c r="B147" s="257"/>
      <c r="C147" s="258" t="s">
        <v>2035</v>
      </c>
      <c r="D147" s="258"/>
      <c r="E147" s="258"/>
      <c r="F147" s="258"/>
      <c r="G147" s="258"/>
      <c r="H147" s="258"/>
      <c r="I147" s="258"/>
      <c r="J147" s="258"/>
      <c r="K147" s="259"/>
    </row>
    <row r="148" customFormat="false" ht="17.25" hidden="false" customHeight="true" outlineLevel="0" collapsed="false">
      <c r="B148" s="257"/>
      <c r="C148" s="260" t="s">
        <v>1970</v>
      </c>
      <c r="D148" s="260"/>
      <c r="E148" s="260"/>
      <c r="F148" s="260" t="s">
        <v>1971</v>
      </c>
      <c r="G148" s="261"/>
      <c r="H148" s="260" t="s">
        <v>59</v>
      </c>
      <c r="I148" s="260" t="s">
        <v>62</v>
      </c>
      <c r="J148" s="260" t="s">
        <v>1972</v>
      </c>
      <c r="K148" s="259"/>
    </row>
    <row r="149" customFormat="false" ht="17.25" hidden="false" customHeight="true" outlineLevel="0" collapsed="false">
      <c r="B149" s="257"/>
      <c r="C149" s="262" t="s">
        <v>1973</v>
      </c>
      <c r="D149" s="262"/>
      <c r="E149" s="262"/>
      <c r="F149" s="263" t="s">
        <v>1974</v>
      </c>
      <c r="G149" s="264"/>
      <c r="H149" s="262"/>
      <c r="I149" s="262"/>
      <c r="J149" s="262" t="s">
        <v>1975</v>
      </c>
      <c r="K149" s="259"/>
    </row>
    <row r="150" customFormat="false" ht="5.25" hidden="false" customHeight="true" outlineLevel="0" collapsed="false">
      <c r="B150" s="270"/>
      <c r="C150" s="265"/>
      <c r="D150" s="265"/>
      <c r="E150" s="265"/>
      <c r="F150" s="265"/>
      <c r="G150" s="266"/>
      <c r="H150" s="265"/>
      <c r="I150" s="265"/>
      <c r="J150" s="265"/>
      <c r="K150" s="291"/>
    </row>
    <row r="151" customFormat="false" ht="15" hidden="false" customHeight="true" outlineLevel="0" collapsed="false">
      <c r="B151" s="270"/>
      <c r="C151" s="295" t="s">
        <v>1979</v>
      </c>
      <c r="D151" s="244"/>
      <c r="E151" s="244"/>
      <c r="F151" s="296" t="s">
        <v>1976</v>
      </c>
      <c r="G151" s="244"/>
      <c r="H151" s="295" t="s">
        <v>2016</v>
      </c>
      <c r="I151" s="295" t="s">
        <v>1978</v>
      </c>
      <c r="J151" s="295" t="n">
        <v>120</v>
      </c>
      <c r="K151" s="291"/>
    </row>
    <row r="152" customFormat="false" ht="15" hidden="false" customHeight="true" outlineLevel="0" collapsed="false">
      <c r="B152" s="270"/>
      <c r="C152" s="295" t="s">
        <v>2025</v>
      </c>
      <c r="D152" s="244"/>
      <c r="E152" s="244"/>
      <c r="F152" s="296" t="s">
        <v>1976</v>
      </c>
      <c r="G152" s="244"/>
      <c r="H152" s="295" t="s">
        <v>2036</v>
      </c>
      <c r="I152" s="295" t="s">
        <v>1978</v>
      </c>
      <c r="J152" s="295" t="s">
        <v>2027</v>
      </c>
      <c r="K152" s="291"/>
    </row>
    <row r="153" customFormat="false" ht="15" hidden="false" customHeight="true" outlineLevel="0" collapsed="false">
      <c r="B153" s="270"/>
      <c r="C153" s="295" t="s">
        <v>90</v>
      </c>
      <c r="D153" s="244"/>
      <c r="E153" s="244"/>
      <c r="F153" s="296" t="s">
        <v>1976</v>
      </c>
      <c r="G153" s="244"/>
      <c r="H153" s="295" t="s">
        <v>2037</v>
      </c>
      <c r="I153" s="295" t="s">
        <v>1978</v>
      </c>
      <c r="J153" s="295" t="s">
        <v>2027</v>
      </c>
      <c r="K153" s="291"/>
    </row>
    <row r="154" customFormat="false" ht="15" hidden="false" customHeight="true" outlineLevel="0" collapsed="false">
      <c r="B154" s="270"/>
      <c r="C154" s="295" t="s">
        <v>1981</v>
      </c>
      <c r="D154" s="244"/>
      <c r="E154" s="244"/>
      <c r="F154" s="296" t="s">
        <v>1982</v>
      </c>
      <c r="G154" s="244"/>
      <c r="H154" s="295" t="s">
        <v>2016</v>
      </c>
      <c r="I154" s="295" t="s">
        <v>1978</v>
      </c>
      <c r="J154" s="295" t="n">
        <v>50</v>
      </c>
      <c r="K154" s="291"/>
    </row>
    <row r="155" customFormat="false" ht="15" hidden="false" customHeight="true" outlineLevel="0" collapsed="false">
      <c r="B155" s="270"/>
      <c r="C155" s="295" t="s">
        <v>1984</v>
      </c>
      <c r="D155" s="244"/>
      <c r="E155" s="244"/>
      <c r="F155" s="296" t="s">
        <v>1976</v>
      </c>
      <c r="G155" s="244"/>
      <c r="H155" s="295" t="s">
        <v>2016</v>
      </c>
      <c r="I155" s="295" t="s">
        <v>1986</v>
      </c>
      <c r="J155" s="295"/>
      <c r="K155" s="291"/>
    </row>
    <row r="156" customFormat="false" ht="15" hidden="false" customHeight="true" outlineLevel="0" collapsed="false">
      <c r="B156" s="270"/>
      <c r="C156" s="295" t="s">
        <v>1995</v>
      </c>
      <c r="D156" s="244"/>
      <c r="E156" s="244"/>
      <c r="F156" s="296" t="s">
        <v>1982</v>
      </c>
      <c r="G156" s="244"/>
      <c r="H156" s="295" t="s">
        <v>2016</v>
      </c>
      <c r="I156" s="295" t="s">
        <v>1978</v>
      </c>
      <c r="J156" s="295" t="n">
        <v>50</v>
      </c>
      <c r="K156" s="291"/>
    </row>
    <row r="157" customFormat="false" ht="15" hidden="false" customHeight="true" outlineLevel="0" collapsed="false">
      <c r="B157" s="270"/>
      <c r="C157" s="295" t="s">
        <v>2003</v>
      </c>
      <c r="D157" s="244"/>
      <c r="E157" s="244"/>
      <c r="F157" s="296" t="s">
        <v>1982</v>
      </c>
      <c r="G157" s="244"/>
      <c r="H157" s="295" t="s">
        <v>2016</v>
      </c>
      <c r="I157" s="295" t="s">
        <v>1978</v>
      </c>
      <c r="J157" s="295" t="n">
        <v>50</v>
      </c>
      <c r="K157" s="291"/>
    </row>
    <row r="158" customFormat="false" ht="15" hidden="false" customHeight="true" outlineLevel="0" collapsed="false">
      <c r="B158" s="270"/>
      <c r="C158" s="295" t="s">
        <v>2001</v>
      </c>
      <c r="D158" s="244"/>
      <c r="E158" s="244"/>
      <c r="F158" s="296" t="s">
        <v>1982</v>
      </c>
      <c r="G158" s="244"/>
      <c r="H158" s="295" t="s">
        <v>2016</v>
      </c>
      <c r="I158" s="295" t="s">
        <v>1978</v>
      </c>
      <c r="J158" s="295" t="n">
        <v>50</v>
      </c>
      <c r="K158" s="291"/>
    </row>
    <row r="159" customFormat="false" ht="15" hidden="false" customHeight="true" outlineLevel="0" collapsed="false">
      <c r="B159" s="270"/>
      <c r="C159" s="295" t="s">
        <v>213</v>
      </c>
      <c r="D159" s="244"/>
      <c r="E159" s="244"/>
      <c r="F159" s="296" t="s">
        <v>1976</v>
      </c>
      <c r="G159" s="244"/>
      <c r="H159" s="295" t="s">
        <v>2038</v>
      </c>
      <c r="I159" s="295" t="s">
        <v>1978</v>
      </c>
      <c r="J159" s="295" t="s">
        <v>2039</v>
      </c>
      <c r="K159" s="291"/>
    </row>
    <row r="160" customFormat="false" ht="15" hidden="false" customHeight="true" outlineLevel="0" collapsed="false">
      <c r="B160" s="270"/>
      <c r="C160" s="295" t="s">
        <v>2040</v>
      </c>
      <c r="D160" s="244"/>
      <c r="E160" s="244"/>
      <c r="F160" s="296" t="s">
        <v>1976</v>
      </c>
      <c r="G160" s="244"/>
      <c r="H160" s="295" t="s">
        <v>2041</v>
      </c>
      <c r="I160" s="295" t="s">
        <v>2011</v>
      </c>
      <c r="J160" s="295"/>
      <c r="K160" s="291"/>
    </row>
    <row r="161" customFormat="false" ht="15" hidden="false" customHeight="true" outlineLevel="0" collapsed="false">
      <c r="B161" s="297"/>
      <c r="C161" s="277"/>
      <c r="D161" s="277"/>
      <c r="E161" s="277"/>
      <c r="F161" s="277"/>
      <c r="G161" s="277"/>
      <c r="H161" s="277"/>
      <c r="I161" s="277"/>
      <c r="J161" s="277"/>
      <c r="K161" s="298"/>
    </row>
    <row r="162" customFormat="false" ht="18.75" hidden="false" customHeight="true" outlineLevel="0" collapsed="false">
      <c r="B162" s="279"/>
      <c r="C162" s="289"/>
      <c r="D162" s="289"/>
      <c r="E162" s="289"/>
      <c r="F162" s="299"/>
      <c r="G162" s="289"/>
      <c r="H162" s="289"/>
      <c r="I162" s="289"/>
      <c r="J162" s="289"/>
      <c r="K162" s="279"/>
    </row>
    <row r="163" customFormat="false" ht="18.75" hidden="false" customHeight="true" outlineLevel="0" collapsed="false">
      <c r="B163" s="253"/>
      <c r="C163" s="253"/>
      <c r="D163" s="253"/>
      <c r="E163" s="253"/>
      <c r="F163" s="253"/>
      <c r="G163" s="253"/>
      <c r="H163" s="253"/>
      <c r="I163" s="253"/>
      <c r="J163" s="253"/>
      <c r="K163" s="253"/>
    </row>
    <row r="164" customFormat="false" ht="7.5" hidden="false" customHeight="true" outlineLevel="0" collapsed="false">
      <c r="B164" s="229"/>
      <c r="C164" s="230"/>
      <c r="D164" s="230"/>
      <c r="E164" s="230"/>
      <c r="F164" s="230"/>
      <c r="G164" s="230"/>
      <c r="H164" s="230"/>
      <c r="I164" s="230"/>
      <c r="J164" s="230"/>
      <c r="K164" s="231"/>
    </row>
    <row r="165" customFormat="false" ht="45" hidden="false" customHeight="true" outlineLevel="0" collapsed="false">
      <c r="B165" s="233"/>
      <c r="C165" s="234" t="s">
        <v>2042</v>
      </c>
      <c r="D165" s="234"/>
      <c r="E165" s="234"/>
      <c r="F165" s="234"/>
      <c r="G165" s="234"/>
      <c r="H165" s="234"/>
      <c r="I165" s="234"/>
      <c r="J165" s="234"/>
      <c r="K165" s="235"/>
    </row>
    <row r="166" customFormat="false" ht="17.25" hidden="false" customHeight="true" outlineLevel="0" collapsed="false">
      <c r="B166" s="233"/>
      <c r="C166" s="260" t="s">
        <v>1970</v>
      </c>
      <c r="D166" s="260"/>
      <c r="E166" s="260"/>
      <c r="F166" s="260" t="s">
        <v>1971</v>
      </c>
      <c r="G166" s="300"/>
      <c r="H166" s="301" t="s">
        <v>59</v>
      </c>
      <c r="I166" s="301" t="s">
        <v>62</v>
      </c>
      <c r="J166" s="260" t="s">
        <v>1972</v>
      </c>
      <c r="K166" s="235"/>
    </row>
    <row r="167" customFormat="false" ht="17.25" hidden="false" customHeight="true" outlineLevel="0" collapsed="false">
      <c r="B167" s="236"/>
      <c r="C167" s="262" t="s">
        <v>1973</v>
      </c>
      <c r="D167" s="262"/>
      <c r="E167" s="262"/>
      <c r="F167" s="263" t="s">
        <v>1974</v>
      </c>
      <c r="G167" s="302"/>
      <c r="H167" s="303"/>
      <c r="I167" s="303"/>
      <c r="J167" s="262" t="s">
        <v>1975</v>
      </c>
      <c r="K167" s="238"/>
    </row>
    <row r="168" customFormat="false" ht="5.25" hidden="false" customHeight="true" outlineLevel="0" collapsed="false">
      <c r="B168" s="270"/>
      <c r="C168" s="265"/>
      <c r="D168" s="265"/>
      <c r="E168" s="265"/>
      <c r="F168" s="265"/>
      <c r="G168" s="266"/>
      <c r="H168" s="265"/>
      <c r="I168" s="265"/>
      <c r="J168" s="265"/>
      <c r="K168" s="291"/>
    </row>
    <row r="169" customFormat="false" ht="15" hidden="false" customHeight="true" outlineLevel="0" collapsed="false">
      <c r="B169" s="270"/>
      <c r="C169" s="244" t="s">
        <v>1979</v>
      </c>
      <c r="D169" s="244"/>
      <c r="E169" s="244"/>
      <c r="F169" s="268" t="s">
        <v>1976</v>
      </c>
      <c r="G169" s="244"/>
      <c r="H169" s="244" t="s">
        <v>2016</v>
      </c>
      <c r="I169" s="244" t="s">
        <v>1978</v>
      </c>
      <c r="J169" s="244" t="n">
        <v>120</v>
      </c>
      <c r="K169" s="291"/>
    </row>
    <row r="170" customFormat="false" ht="15" hidden="false" customHeight="true" outlineLevel="0" collapsed="false">
      <c r="B170" s="270"/>
      <c r="C170" s="244" t="s">
        <v>2025</v>
      </c>
      <c r="D170" s="244"/>
      <c r="E170" s="244"/>
      <c r="F170" s="268" t="s">
        <v>1976</v>
      </c>
      <c r="G170" s="244"/>
      <c r="H170" s="244" t="s">
        <v>2026</v>
      </c>
      <c r="I170" s="244" t="s">
        <v>1978</v>
      </c>
      <c r="J170" s="244" t="s">
        <v>2027</v>
      </c>
      <c r="K170" s="291"/>
    </row>
    <row r="171" customFormat="false" ht="15" hidden="false" customHeight="true" outlineLevel="0" collapsed="false">
      <c r="B171" s="270"/>
      <c r="C171" s="244" t="s">
        <v>90</v>
      </c>
      <c r="D171" s="244"/>
      <c r="E171" s="244"/>
      <c r="F171" s="268" t="s">
        <v>1976</v>
      </c>
      <c r="G171" s="244"/>
      <c r="H171" s="244" t="s">
        <v>2043</v>
      </c>
      <c r="I171" s="244" t="s">
        <v>1978</v>
      </c>
      <c r="J171" s="244" t="s">
        <v>2027</v>
      </c>
      <c r="K171" s="291"/>
    </row>
    <row r="172" customFormat="false" ht="15" hidden="false" customHeight="true" outlineLevel="0" collapsed="false">
      <c r="B172" s="270"/>
      <c r="C172" s="244" t="s">
        <v>1981</v>
      </c>
      <c r="D172" s="244"/>
      <c r="E172" s="244"/>
      <c r="F172" s="268" t="s">
        <v>1982</v>
      </c>
      <c r="G172" s="244"/>
      <c r="H172" s="244" t="s">
        <v>2043</v>
      </c>
      <c r="I172" s="244" t="s">
        <v>1978</v>
      </c>
      <c r="J172" s="244" t="n">
        <v>50</v>
      </c>
      <c r="K172" s="291"/>
    </row>
    <row r="173" customFormat="false" ht="15" hidden="false" customHeight="true" outlineLevel="0" collapsed="false">
      <c r="B173" s="270"/>
      <c r="C173" s="244" t="s">
        <v>1984</v>
      </c>
      <c r="D173" s="244"/>
      <c r="E173" s="244"/>
      <c r="F173" s="268" t="s">
        <v>1976</v>
      </c>
      <c r="G173" s="244"/>
      <c r="H173" s="244" t="s">
        <v>2043</v>
      </c>
      <c r="I173" s="244" t="s">
        <v>1986</v>
      </c>
      <c r="J173" s="244"/>
      <c r="K173" s="291"/>
    </row>
    <row r="174" customFormat="false" ht="15" hidden="false" customHeight="true" outlineLevel="0" collapsed="false">
      <c r="B174" s="270"/>
      <c r="C174" s="244" t="s">
        <v>1995</v>
      </c>
      <c r="D174" s="244"/>
      <c r="E174" s="244"/>
      <c r="F174" s="268" t="s">
        <v>1982</v>
      </c>
      <c r="G174" s="244"/>
      <c r="H174" s="244" t="s">
        <v>2043</v>
      </c>
      <c r="I174" s="244" t="s">
        <v>1978</v>
      </c>
      <c r="J174" s="244" t="n">
        <v>50</v>
      </c>
      <c r="K174" s="291"/>
    </row>
    <row r="175" customFormat="false" ht="15" hidden="false" customHeight="true" outlineLevel="0" collapsed="false">
      <c r="B175" s="270"/>
      <c r="C175" s="244" t="s">
        <v>2003</v>
      </c>
      <c r="D175" s="244"/>
      <c r="E175" s="244"/>
      <c r="F175" s="268" t="s">
        <v>1982</v>
      </c>
      <c r="G175" s="244"/>
      <c r="H175" s="244" t="s">
        <v>2043</v>
      </c>
      <c r="I175" s="244" t="s">
        <v>1978</v>
      </c>
      <c r="J175" s="244" t="n">
        <v>50</v>
      </c>
      <c r="K175" s="291"/>
    </row>
    <row r="176" customFormat="false" ht="15" hidden="false" customHeight="true" outlineLevel="0" collapsed="false">
      <c r="B176" s="270"/>
      <c r="C176" s="244" t="s">
        <v>2001</v>
      </c>
      <c r="D176" s="244"/>
      <c r="E176" s="244"/>
      <c r="F176" s="268" t="s">
        <v>1982</v>
      </c>
      <c r="G176" s="244"/>
      <c r="H176" s="244" t="s">
        <v>2043</v>
      </c>
      <c r="I176" s="244" t="s">
        <v>1978</v>
      </c>
      <c r="J176" s="244" t="n">
        <v>50</v>
      </c>
      <c r="K176" s="291"/>
    </row>
    <row r="177" customFormat="false" ht="15" hidden="false" customHeight="true" outlineLevel="0" collapsed="false">
      <c r="B177" s="270"/>
      <c r="C177" s="244" t="s">
        <v>237</v>
      </c>
      <c r="D177" s="244"/>
      <c r="E177" s="244"/>
      <c r="F177" s="268" t="s">
        <v>1976</v>
      </c>
      <c r="G177" s="244"/>
      <c r="H177" s="244" t="s">
        <v>2044</v>
      </c>
      <c r="I177" s="244" t="s">
        <v>2045</v>
      </c>
      <c r="J177" s="244"/>
      <c r="K177" s="291"/>
    </row>
    <row r="178" customFormat="false" ht="15" hidden="false" customHeight="true" outlineLevel="0" collapsed="false">
      <c r="B178" s="270"/>
      <c r="C178" s="244" t="s">
        <v>62</v>
      </c>
      <c r="D178" s="244"/>
      <c r="E178" s="244"/>
      <c r="F178" s="268" t="s">
        <v>1976</v>
      </c>
      <c r="G178" s="244"/>
      <c r="H178" s="244" t="s">
        <v>2046</v>
      </c>
      <c r="I178" s="244" t="s">
        <v>2047</v>
      </c>
      <c r="J178" s="244" t="n">
        <v>1</v>
      </c>
      <c r="K178" s="291"/>
    </row>
    <row r="179" customFormat="false" ht="15" hidden="false" customHeight="true" outlineLevel="0" collapsed="false">
      <c r="B179" s="270"/>
      <c r="C179" s="244" t="s">
        <v>58</v>
      </c>
      <c r="D179" s="244"/>
      <c r="E179" s="244"/>
      <c r="F179" s="268" t="s">
        <v>1976</v>
      </c>
      <c r="G179" s="244"/>
      <c r="H179" s="244" t="s">
        <v>2048</v>
      </c>
      <c r="I179" s="244" t="s">
        <v>1978</v>
      </c>
      <c r="J179" s="244" t="n">
        <v>20</v>
      </c>
      <c r="K179" s="291"/>
    </row>
    <row r="180" customFormat="false" ht="15" hidden="false" customHeight="true" outlineLevel="0" collapsed="false">
      <c r="B180" s="270"/>
      <c r="C180" s="244" t="s">
        <v>59</v>
      </c>
      <c r="D180" s="244"/>
      <c r="E180" s="244"/>
      <c r="F180" s="268" t="s">
        <v>1976</v>
      </c>
      <c r="G180" s="244"/>
      <c r="H180" s="244" t="s">
        <v>2049</v>
      </c>
      <c r="I180" s="244" t="s">
        <v>1978</v>
      </c>
      <c r="J180" s="244" t="n">
        <v>255</v>
      </c>
      <c r="K180" s="291"/>
    </row>
    <row r="181" customFormat="false" ht="15" hidden="false" customHeight="true" outlineLevel="0" collapsed="false">
      <c r="B181" s="270"/>
      <c r="C181" s="244" t="s">
        <v>238</v>
      </c>
      <c r="D181" s="244"/>
      <c r="E181" s="244"/>
      <c r="F181" s="268" t="s">
        <v>1976</v>
      </c>
      <c r="G181" s="244"/>
      <c r="H181" s="244" t="s">
        <v>1940</v>
      </c>
      <c r="I181" s="244" t="s">
        <v>1978</v>
      </c>
      <c r="J181" s="244" t="n">
        <v>10</v>
      </c>
      <c r="K181" s="291"/>
    </row>
    <row r="182" customFormat="false" ht="15" hidden="false" customHeight="true" outlineLevel="0" collapsed="false">
      <c r="B182" s="270"/>
      <c r="C182" s="244" t="s">
        <v>239</v>
      </c>
      <c r="D182" s="244"/>
      <c r="E182" s="244"/>
      <c r="F182" s="268" t="s">
        <v>1976</v>
      </c>
      <c r="G182" s="244"/>
      <c r="H182" s="244" t="s">
        <v>2050</v>
      </c>
      <c r="I182" s="244" t="s">
        <v>2011</v>
      </c>
      <c r="J182" s="244"/>
      <c r="K182" s="291"/>
    </row>
    <row r="183" customFormat="false" ht="15" hidden="false" customHeight="true" outlineLevel="0" collapsed="false">
      <c r="B183" s="270"/>
      <c r="C183" s="244" t="s">
        <v>2051</v>
      </c>
      <c r="D183" s="244"/>
      <c r="E183" s="244"/>
      <c r="F183" s="268" t="s">
        <v>1976</v>
      </c>
      <c r="G183" s="244"/>
      <c r="H183" s="244" t="s">
        <v>2052</v>
      </c>
      <c r="I183" s="244" t="s">
        <v>2011</v>
      </c>
      <c r="J183" s="244"/>
      <c r="K183" s="291"/>
    </row>
    <row r="184" customFormat="false" ht="15" hidden="false" customHeight="true" outlineLevel="0" collapsed="false">
      <c r="B184" s="270"/>
      <c r="C184" s="244" t="s">
        <v>2040</v>
      </c>
      <c r="D184" s="244"/>
      <c r="E184" s="244"/>
      <c r="F184" s="268" t="s">
        <v>1976</v>
      </c>
      <c r="G184" s="244"/>
      <c r="H184" s="244" t="s">
        <v>2053</v>
      </c>
      <c r="I184" s="244" t="s">
        <v>2011</v>
      </c>
      <c r="J184" s="244"/>
      <c r="K184" s="291"/>
    </row>
    <row r="185" customFormat="false" ht="15" hidden="false" customHeight="true" outlineLevel="0" collapsed="false">
      <c r="B185" s="270"/>
      <c r="C185" s="244" t="s">
        <v>241</v>
      </c>
      <c r="D185" s="244"/>
      <c r="E185" s="244"/>
      <c r="F185" s="268" t="s">
        <v>1982</v>
      </c>
      <c r="G185" s="244"/>
      <c r="H185" s="244" t="s">
        <v>2054</v>
      </c>
      <c r="I185" s="244" t="s">
        <v>1978</v>
      </c>
      <c r="J185" s="244" t="n">
        <v>50</v>
      </c>
      <c r="K185" s="291"/>
    </row>
    <row r="186" customFormat="false" ht="15" hidden="false" customHeight="true" outlineLevel="0" collapsed="false">
      <c r="B186" s="270"/>
      <c r="C186" s="244" t="s">
        <v>2055</v>
      </c>
      <c r="D186" s="244"/>
      <c r="E186" s="244"/>
      <c r="F186" s="268" t="s">
        <v>1982</v>
      </c>
      <c r="G186" s="244"/>
      <c r="H186" s="244" t="s">
        <v>2056</v>
      </c>
      <c r="I186" s="244" t="s">
        <v>2057</v>
      </c>
      <c r="J186" s="244"/>
      <c r="K186" s="291"/>
    </row>
    <row r="187" customFormat="false" ht="15" hidden="false" customHeight="true" outlineLevel="0" collapsed="false">
      <c r="B187" s="270"/>
      <c r="C187" s="244" t="s">
        <v>2058</v>
      </c>
      <c r="D187" s="244"/>
      <c r="E187" s="244"/>
      <c r="F187" s="268" t="s">
        <v>1982</v>
      </c>
      <c r="G187" s="244"/>
      <c r="H187" s="244" t="s">
        <v>2059</v>
      </c>
      <c r="I187" s="244" t="s">
        <v>2057</v>
      </c>
      <c r="J187" s="244"/>
      <c r="K187" s="291"/>
    </row>
    <row r="188" customFormat="false" ht="15" hidden="false" customHeight="true" outlineLevel="0" collapsed="false">
      <c r="B188" s="270"/>
      <c r="C188" s="244" t="s">
        <v>2060</v>
      </c>
      <c r="D188" s="244"/>
      <c r="E188" s="244"/>
      <c r="F188" s="268" t="s">
        <v>1982</v>
      </c>
      <c r="G188" s="244"/>
      <c r="H188" s="244" t="s">
        <v>2061</v>
      </c>
      <c r="I188" s="244" t="s">
        <v>2057</v>
      </c>
      <c r="J188" s="244"/>
      <c r="K188" s="291"/>
    </row>
    <row r="189" customFormat="false" ht="15" hidden="false" customHeight="true" outlineLevel="0" collapsed="false">
      <c r="B189" s="270"/>
      <c r="C189" s="304" t="s">
        <v>2062</v>
      </c>
      <c r="D189" s="244"/>
      <c r="E189" s="244"/>
      <c r="F189" s="268" t="s">
        <v>1982</v>
      </c>
      <c r="G189" s="244"/>
      <c r="H189" s="244" t="s">
        <v>2063</v>
      </c>
      <c r="I189" s="244" t="s">
        <v>2064</v>
      </c>
      <c r="J189" s="305" t="s">
        <v>2065</v>
      </c>
      <c r="K189" s="291"/>
    </row>
    <row r="190" customFormat="false" ht="15" hidden="false" customHeight="true" outlineLevel="0" collapsed="false">
      <c r="B190" s="270"/>
      <c r="C190" s="304" t="s">
        <v>2066</v>
      </c>
      <c r="D190" s="244"/>
      <c r="E190" s="244"/>
      <c r="F190" s="268" t="s">
        <v>1982</v>
      </c>
      <c r="G190" s="244"/>
      <c r="H190" s="244" t="s">
        <v>2067</v>
      </c>
      <c r="I190" s="244" t="s">
        <v>2064</v>
      </c>
      <c r="J190" s="305" t="s">
        <v>2065</v>
      </c>
      <c r="K190" s="291"/>
    </row>
    <row r="191" customFormat="false" ht="15" hidden="false" customHeight="true" outlineLevel="0" collapsed="false">
      <c r="B191" s="270"/>
      <c r="C191" s="304" t="s">
        <v>47</v>
      </c>
      <c r="D191" s="244"/>
      <c r="E191" s="244"/>
      <c r="F191" s="268" t="s">
        <v>1976</v>
      </c>
      <c r="G191" s="244"/>
      <c r="H191" s="240" t="s">
        <v>2068</v>
      </c>
      <c r="I191" s="244" t="s">
        <v>2069</v>
      </c>
      <c r="J191" s="244"/>
      <c r="K191" s="291"/>
    </row>
    <row r="192" customFormat="false" ht="15" hidden="false" customHeight="true" outlineLevel="0" collapsed="false">
      <c r="B192" s="270"/>
      <c r="C192" s="304" t="s">
        <v>2070</v>
      </c>
      <c r="D192" s="244"/>
      <c r="E192" s="244"/>
      <c r="F192" s="268" t="s">
        <v>1976</v>
      </c>
      <c r="G192" s="244"/>
      <c r="H192" s="244" t="s">
        <v>2071</v>
      </c>
      <c r="I192" s="244" t="s">
        <v>2011</v>
      </c>
      <c r="J192" s="244"/>
      <c r="K192" s="291"/>
    </row>
    <row r="193" customFormat="false" ht="15" hidden="false" customHeight="true" outlineLevel="0" collapsed="false">
      <c r="B193" s="270"/>
      <c r="C193" s="304" t="s">
        <v>2072</v>
      </c>
      <c r="D193" s="244"/>
      <c r="E193" s="244"/>
      <c r="F193" s="268" t="s">
        <v>1976</v>
      </c>
      <c r="G193" s="244"/>
      <c r="H193" s="244" t="s">
        <v>2073</v>
      </c>
      <c r="I193" s="244" t="s">
        <v>2011</v>
      </c>
      <c r="J193" s="244"/>
      <c r="K193" s="291"/>
    </row>
    <row r="194" customFormat="false" ht="15" hidden="false" customHeight="true" outlineLevel="0" collapsed="false">
      <c r="B194" s="270"/>
      <c r="C194" s="304" t="s">
        <v>2074</v>
      </c>
      <c r="D194" s="244"/>
      <c r="E194" s="244"/>
      <c r="F194" s="268" t="s">
        <v>1982</v>
      </c>
      <c r="G194" s="244"/>
      <c r="H194" s="244" t="s">
        <v>2075</v>
      </c>
      <c r="I194" s="244" t="s">
        <v>2011</v>
      </c>
      <c r="J194" s="244"/>
      <c r="K194" s="291"/>
    </row>
    <row r="195" customFormat="false" ht="15" hidden="false" customHeight="true" outlineLevel="0" collapsed="false">
      <c r="B195" s="297"/>
      <c r="C195" s="306"/>
      <c r="D195" s="277"/>
      <c r="E195" s="277"/>
      <c r="F195" s="277"/>
      <c r="G195" s="277"/>
      <c r="H195" s="277"/>
      <c r="I195" s="277"/>
      <c r="J195" s="277"/>
      <c r="K195" s="298"/>
    </row>
    <row r="196" customFormat="false" ht="18.75" hidden="false" customHeight="true" outlineLevel="0" collapsed="false">
      <c r="B196" s="279"/>
      <c r="C196" s="289"/>
      <c r="D196" s="289"/>
      <c r="E196" s="289"/>
      <c r="F196" s="299"/>
      <c r="G196" s="289"/>
      <c r="H196" s="289"/>
      <c r="I196" s="289"/>
      <c r="J196" s="289"/>
      <c r="K196" s="279"/>
    </row>
    <row r="197" customFormat="false" ht="18.75" hidden="false" customHeight="true" outlineLevel="0" collapsed="false">
      <c r="B197" s="279"/>
      <c r="C197" s="289"/>
      <c r="D197" s="289"/>
      <c r="E197" s="289"/>
      <c r="F197" s="299"/>
      <c r="G197" s="289"/>
      <c r="H197" s="289"/>
      <c r="I197" s="289"/>
      <c r="J197" s="289"/>
      <c r="K197" s="279"/>
    </row>
    <row r="198" customFormat="false" ht="18.75" hidden="false" customHeight="true" outlineLevel="0" collapsed="false">
      <c r="B198" s="253"/>
      <c r="C198" s="253"/>
      <c r="D198" s="253"/>
      <c r="E198" s="253"/>
      <c r="F198" s="253"/>
      <c r="G198" s="253"/>
      <c r="H198" s="253"/>
      <c r="I198" s="253"/>
      <c r="J198" s="253"/>
      <c r="K198" s="253"/>
    </row>
    <row r="199" customFormat="false" ht="13.5" hidden="false" customHeight="false" outlineLevel="0" collapsed="false">
      <c r="B199" s="229"/>
      <c r="C199" s="230"/>
      <c r="D199" s="230"/>
      <c r="E199" s="230"/>
      <c r="F199" s="230"/>
      <c r="G199" s="230"/>
      <c r="H199" s="230"/>
      <c r="I199" s="230"/>
      <c r="J199" s="230"/>
      <c r="K199" s="231"/>
    </row>
    <row r="200" customFormat="false" ht="21" hidden="false" customHeight="true" outlineLevel="0" collapsed="false">
      <c r="B200" s="233"/>
      <c r="C200" s="234" t="s">
        <v>2076</v>
      </c>
      <c r="D200" s="234"/>
      <c r="E200" s="234"/>
      <c r="F200" s="234"/>
      <c r="G200" s="234"/>
      <c r="H200" s="234"/>
      <c r="I200" s="234"/>
      <c r="J200" s="234"/>
      <c r="K200" s="235"/>
    </row>
    <row r="201" customFormat="false" ht="25.5" hidden="false" customHeight="true" outlineLevel="0" collapsed="false">
      <c r="B201" s="233"/>
      <c r="C201" s="307" t="s">
        <v>2077</v>
      </c>
      <c r="D201" s="307"/>
      <c r="E201" s="307"/>
      <c r="F201" s="307" t="s">
        <v>2078</v>
      </c>
      <c r="G201" s="308"/>
      <c r="H201" s="307" t="s">
        <v>2079</v>
      </c>
      <c r="I201" s="307"/>
      <c r="J201" s="307"/>
      <c r="K201" s="235"/>
    </row>
    <row r="202" customFormat="false" ht="5.25" hidden="false" customHeight="true" outlineLevel="0" collapsed="false">
      <c r="B202" s="270"/>
      <c r="C202" s="265"/>
      <c r="D202" s="265"/>
      <c r="E202" s="265"/>
      <c r="F202" s="265"/>
      <c r="G202" s="289"/>
      <c r="H202" s="265"/>
      <c r="I202" s="265"/>
      <c r="J202" s="265"/>
      <c r="K202" s="291"/>
    </row>
    <row r="203" customFormat="false" ht="15" hidden="false" customHeight="true" outlineLevel="0" collapsed="false">
      <c r="B203" s="270"/>
      <c r="C203" s="244" t="s">
        <v>2069</v>
      </c>
      <c r="D203" s="244"/>
      <c r="E203" s="244"/>
      <c r="F203" s="268" t="s">
        <v>48</v>
      </c>
      <c r="G203" s="244"/>
      <c r="H203" s="244" t="s">
        <v>2080</v>
      </c>
      <c r="I203" s="244"/>
      <c r="J203" s="244"/>
      <c r="K203" s="291"/>
    </row>
    <row r="204" customFormat="false" ht="15" hidden="false" customHeight="true" outlineLevel="0" collapsed="false">
      <c r="B204" s="270"/>
      <c r="C204" s="244"/>
      <c r="D204" s="244"/>
      <c r="E204" s="244"/>
      <c r="F204" s="268" t="s">
        <v>49</v>
      </c>
      <c r="G204" s="244"/>
      <c r="H204" s="244" t="s">
        <v>2081</v>
      </c>
      <c r="I204" s="244"/>
      <c r="J204" s="244"/>
      <c r="K204" s="291"/>
    </row>
    <row r="205" customFormat="false" ht="15" hidden="false" customHeight="true" outlineLevel="0" collapsed="false">
      <c r="B205" s="270"/>
      <c r="C205" s="244"/>
      <c r="D205" s="244"/>
      <c r="E205" s="244"/>
      <c r="F205" s="268" t="s">
        <v>52</v>
      </c>
      <c r="G205" s="244"/>
      <c r="H205" s="244" t="s">
        <v>2082</v>
      </c>
      <c r="I205" s="244"/>
      <c r="J205" s="244"/>
      <c r="K205" s="291"/>
    </row>
    <row r="206" customFormat="false" ht="15" hidden="false" customHeight="true" outlineLevel="0" collapsed="false">
      <c r="B206" s="270"/>
      <c r="C206" s="244"/>
      <c r="D206" s="244"/>
      <c r="E206" s="244"/>
      <c r="F206" s="268" t="s">
        <v>50</v>
      </c>
      <c r="G206" s="244"/>
      <c r="H206" s="244" t="s">
        <v>2083</v>
      </c>
      <c r="I206" s="244"/>
      <c r="J206" s="244"/>
      <c r="K206" s="291"/>
    </row>
    <row r="207" customFormat="false" ht="15" hidden="false" customHeight="true" outlineLevel="0" collapsed="false">
      <c r="B207" s="270"/>
      <c r="C207" s="244"/>
      <c r="D207" s="244"/>
      <c r="E207" s="244"/>
      <c r="F207" s="268" t="s">
        <v>51</v>
      </c>
      <c r="G207" s="244"/>
      <c r="H207" s="244" t="s">
        <v>2084</v>
      </c>
      <c r="I207" s="244"/>
      <c r="J207" s="244"/>
      <c r="K207" s="291"/>
    </row>
    <row r="208" customFormat="false" ht="15" hidden="false" customHeight="true" outlineLevel="0" collapsed="false">
      <c r="B208" s="270"/>
      <c r="C208" s="244"/>
      <c r="D208" s="244"/>
      <c r="E208" s="244"/>
      <c r="F208" s="268"/>
      <c r="G208" s="244"/>
      <c r="H208" s="244"/>
      <c r="I208" s="244"/>
      <c r="J208" s="244"/>
      <c r="K208" s="291"/>
    </row>
    <row r="209" customFormat="false" ht="15" hidden="false" customHeight="true" outlineLevel="0" collapsed="false">
      <c r="B209" s="270"/>
      <c r="C209" s="244" t="s">
        <v>2023</v>
      </c>
      <c r="D209" s="244"/>
      <c r="E209" s="244"/>
      <c r="F209" s="268" t="s">
        <v>83</v>
      </c>
      <c r="G209" s="244"/>
      <c r="H209" s="244" t="s">
        <v>2085</v>
      </c>
      <c r="I209" s="244"/>
      <c r="J209" s="244"/>
      <c r="K209" s="291"/>
    </row>
    <row r="210" customFormat="false" ht="15" hidden="false" customHeight="true" outlineLevel="0" collapsed="false">
      <c r="B210" s="270"/>
      <c r="C210" s="244"/>
      <c r="D210" s="244"/>
      <c r="E210" s="244"/>
      <c r="F210" s="268" t="s">
        <v>1920</v>
      </c>
      <c r="G210" s="244"/>
      <c r="H210" s="244" t="s">
        <v>1921</v>
      </c>
      <c r="I210" s="244"/>
      <c r="J210" s="244"/>
      <c r="K210" s="291"/>
    </row>
    <row r="211" customFormat="false" ht="15" hidden="false" customHeight="true" outlineLevel="0" collapsed="false">
      <c r="B211" s="270"/>
      <c r="C211" s="244"/>
      <c r="D211" s="244"/>
      <c r="E211" s="244"/>
      <c r="F211" s="268" t="s">
        <v>1918</v>
      </c>
      <c r="G211" s="244"/>
      <c r="H211" s="244" t="s">
        <v>2086</v>
      </c>
      <c r="I211" s="244"/>
      <c r="J211" s="244"/>
      <c r="K211" s="291"/>
    </row>
    <row r="212" customFormat="false" ht="15" hidden="false" customHeight="true" outlineLevel="0" collapsed="false">
      <c r="B212" s="309"/>
      <c r="C212" s="244"/>
      <c r="D212" s="244"/>
      <c r="E212" s="244"/>
      <c r="F212" s="268" t="s">
        <v>104</v>
      </c>
      <c r="G212" s="304"/>
      <c r="H212" s="295" t="s">
        <v>1922</v>
      </c>
      <c r="I212" s="295"/>
      <c r="J212" s="295"/>
      <c r="K212" s="310"/>
    </row>
    <row r="213" customFormat="false" ht="15" hidden="false" customHeight="true" outlineLevel="0" collapsed="false">
      <c r="B213" s="309"/>
      <c r="C213" s="244"/>
      <c r="D213" s="244"/>
      <c r="E213" s="244"/>
      <c r="F213" s="268" t="s">
        <v>1923</v>
      </c>
      <c r="G213" s="304"/>
      <c r="H213" s="295" t="s">
        <v>1663</v>
      </c>
      <c r="I213" s="295"/>
      <c r="J213" s="295"/>
      <c r="K213" s="310"/>
    </row>
    <row r="214" customFormat="false" ht="15" hidden="false" customHeight="true" outlineLevel="0" collapsed="false">
      <c r="B214" s="309"/>
      <c r="C214" s="244"/>
      <c r="D214" s="244"/>
      <c r="E214" s="244"/>
      <c r="F214" s="268"/>
      <c r="G214" s="304"/>
      <c r="H214" s="295"/>
      <c r="I214" s="295"/>
      <c r="J214" s="295"/>
      <c r="K214" s="310"/>
    </row>
    <row r="215" customFormat="false" ht="15" hidden="false" customHeight="true" outlineLevel="0" collapsed="false">
      <c r="B215" s="309"/>
      <c r="C215" s="244" t="s">
        <v>2047</v>
      </c>
      <c r="D215" s="244"/>
      <c r="E215" s="244"/>
      <c r="F215" s="268" t="n">
        <v>1</v>
      </c>
      <c r="G215" s="304"/>
      <c r="H215" s="295" t="s">
        <v>2087</v>
      </c>
      <c r="I215" s="295"/>
      <c r="J215" s="295"/>
      <c r="K215" s="310"/>
    </row>
    <row r="216" customFormat="false" ht="15" hidden="false" customHeight="true" outlineLevel="0" collapsed="false">
      <c r="B216" s="309"/>
      <c r="C216" s="244"/>
      <c r="D216" s="244"/>
      <c r="E216" s="244"/>
      <c r="F216" s="268" t="n">
        <v>2</v>
      </c>
      <c r="G216" s="304"/>
      <c r="H216" s="295" t="s">
        <v>2088</v>
      </c>
      <c r="I216" s="295"/>
      <c r="J216" s="295"/>
      <c r="K216" s="310"/>
    </row>
    <row r="217" customFormat="false" ht="15" hidden="false" customHeight="true" outlineLevel="0" collapsed="false">
      <c r="B217" s="309"/>
      <c r="C217" s="244"/>
      <c r="D217" s="244"/>
      <c r="E217" s="244"/>
      <c r="F217" s="268" t="n">
        <v>3</v>
      </c>
      <c r="G217" s="304"/>
      <c r="H217" s="295" t="s">
        <v>2089</v>
      </c>
      <c r="I217" s="295"/>
      <c r="J217" s="295"/>
      <c r="K217" s="310"/>
    </row>
    <row r="218" customFormat="false" ht="15" hidden="false" customHeight="true" outlineLevel="0" collapsed="false">
      <c r="B218" s="309"/>
      <c r="C218" s="244"/>
      <c r="D218" s="244"/>
      <c r="E218" s="244"/>
      <c r="F218" s="268" t="n">
        <v>4</v>
      </c>
      <c r="G218" s="304"/>
      <c r="H218" s="295" t="s">
        <v>2090</v>
      </c>
      <c r="I218" s="295"/>
      <c r="J218" s="295"/>
      <c r="K218" s="310"/>
    </row>
    <row r="219" customFormat="false" ht="12.75" hidden="false" customHeight="true" outlineLevel="0" collapsed="false">
      <c r="B219" s="311"/>
      <c r="C219" s="312"/>
      <c r="D219" s="312"/>
      <c r="E219" s="312"/>
      <c r="F219" s="312"/>
      <c r="G219" s="312"/>
      <c r="H219" s="312"/>
      <c r="I219" s="312"/>
      <c r="J219" s="312"/>
      <c r="K219" s="31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6.5" zeroHeight="false" outlineLevelRow="0" outlineLevelCol="0"/>
  <cols>
    <col collapsed="false" customWidth="false" hidden="false" outlineLevel="0" max="1" min="1" style="314" width="11"/>
    <col collapsed="false" customWidth="true" hidden="false" outlineLevel="0" max="2" min="2" style="314" width="103.17"/>
    <col collapsed="false" customWidth="false" hidden="false" outlineLevel="0" max="16384" min="3" style="314" width="11"/>
  </cols>
  <sheetData>
    <row r="1" customFormat="false" ht="16.5" hidden="false" customHeight="false" outlineLevel="0" collapsed="false">
      <c r="A1" s="315"/>
      <c r="B1" s="316" t="s">
        <v>2091</v>
      </c>
    </row>
    <row r="2" customFormat="false" ht="17.25" hidden="false" customHeight="false" outlineLevel="0" collapsed="false">
      <c r="A2" s="317" t="s">
        <v>58</v>
      </c>
      <c r="B2" s="318" t="s">
        <v>59</v>
      </c>
    </row>
    <row r="3" customFormat="false" ht="16.5" hidden="false" customHeight="false" outlineLevel="0" collapsed="false">
      <c r="A3" s="319"/>
      <c r="B3" s="320"/>
    </row>
    <row r="4" customFormat="false" ht="16.5" hidden="false" customHeight="false" outlineLevel="0" collapsed="false">
      <c r="A4" s="321"/>
      <c r="B4" s="321" t="s">
        <v>2092</v>
      </c>
    </row>
    <row r="5" customFormat="false" ht="16.5" hidden="false" customHeight="false" outlineLevel="0" collapsed="false">
      <c r="A5" s="322"/>
      <c r="B5" s="322" t="s">
        <v>2093</v>
      </c>
    </row>
    <row r="6" customFormat="false" ht="24" hidden="false" customHeight="false" outlineLevel="0" collapsed="false">
      <c r="A6" s="323" t="s">
        <v>2094</v>
      </c>
      <c r="B6" s="324" t="s">
        <v>2095</v>
      </c>
    </row>
    <row r="7" customFormat="false" ht="16.5" hidden="false" customHeight="false" outlineLevel="0" collapsed="false">
      <c r="A7" s="323" t="s">
        <v>2096</v>
      </c>
      <c r="B7" s="324" t="s">
        <v>2097</v>
      </c>
    </row>
    <row r="8" customFormat="false" ht="16.5" hidden="false" customHeight="false" outlineLevel="0" collapsed="false">
      <c r="A8" s="323" t="s">
        <v>2098</v>
      </c>
      <c r="B8" s="324" t="s">
        <v>2099</v>
      </c>
    </row>
    <row r="9" customFormat="false" ht="16.5" hidden="false" customHeight="false" outlineLevel="0" collapsed="false">
      <c r="A9" s="323" t="s">
        <v>2100</v>
      </c>
      <c r="B9" s="324" t="s">
        <v>2101</v>
      </c>
    </row>
    <row r="10" customFormat="false" ht="16.5" hidden="false" customHeight="false" outlineLevel="0" collapsed="false">
      <c r="A10" s="323" t="s">
        <v>2102</v>
      </c>
      <c r="B10" s="324" t="s">
        <v>2103</v>
      </c>
    </row>
    <row r="11" customFormat="false" ht="36" hidden="false" customHeight="false" outlineLevel="0" collapsed="false">
      <c r="A11" s="323" t="s">
        <v>2104</v>
      </c>
      <c r="B11" s="325" t="s">
        <v>2105</v>
      </c>
    </row>
    <row r="12" customFormat="false" ht="16.5" hidden="false" customHeight="false" outlineLevel="0" collapsed="false">
      <c r="A12" s="323" t="s">
        <v>2104</v>
      </c>
      <c r="B12" s="324" t="s">
        <v>2106</v>
      </c>
    </row>
    <row r="13" customFormat="false" ht="24" hidden="false" customHeight="false" outlineLevel="0" collapsed="false">
      <c r="A13" s="323" t="s">
        <v>2107</v>
      </c>
      <c r="B13" s="324" t="s">
        <v>2108</v>
      </c>
    </row>
    <row r="14" customFormat="false" ht="16.5" hidden="false" customHeight="false" outlineLevel="0" collapsed="false">
      <c r="A14" s="326"/>
      <c r="B14" s="325"/>
    </row>
    <row r="15" customFormat="false" ht="16.5" hidden="false" customHeight="false" outlineLevel="0" collapsed="false">
      <c r="A15" s="322"/>
      <c r="B15" s="322" t="s">
        <v>2109</v>
      </c>
    </row>
    <row r="16" customFormat="false" ht="48" hidden="false" customHeight="false" outlineLevel="0" collapsed="false">
      <c r="A16" s="323" t="s">
        <v>2110</v>
      </c>
      <c r="B16" s="324" t="s">
        <v>2111</v>
      </c>
    </row>
    <row r="17" customFormat="false" ht="36" hidden="false" customHeight="false" outlineLevel="0" collapsed="false">
      <c r="A17" s="323" t="s">
        <v>2112</v>
      </c>
      <c r="B17" s="324" t="s">
        <v>2113</v>
      </c>
    </row>
    <row r="18" customFormat="false" ht="36" hidden="false" customHeight="false" outlineLevel="0" collapsed="false">
      <c r="A18" s="323" t="s">
        <v>2114</v>
      </c>
      <c r="B18" s="324" t="s">
        <v>2115</v>
      </c>
    </row>
    <row r="19" customFormat="false" ht="36" hidden="false" customHeight="false" outlineLevel="0" collapsed="false">
      <c r="A19" s="323" t="s">
        <v>2116</v>
      </c>
      <c r="B19" s="324" t="s">
        <v>2117</v>
      </c>
    </row>
    <row r="20" customFormat="false" ht="48" hidden="false" customHeight="false" outlineLevel="0" collapsed="false">
      <c r="A20" s="323" t="s">
        <v>2118</v>
      </c>
      <c r="B20" s="324" t="s">
        <v>2119</v>
      </c>
    </row>
    <row r="21" customFormat="false" ht="60" hidden="false" customHeight="false" outlineLevel="0" collapsed="false">
      <c r="A21" s="323" t="s">
        <v>2120</v>
      </c>
      <c r="B21" s="324" t="s">
        <v>2121</v>
      </c>
    </row>
    <row r="22" customFormat="false" ht="60" hidden="false" customHeight="false" outlineLevel="0" collapsed="false">
      <c r="A22" s="323" t="s">
        <v>2122</v>
      </c>
      <c r="B22" s="324" t="s">
        <v>2123</v>
      </c>
    </row>
    <row r="23" customFormat="false" ht="24" hidden="false" customHeight="false" outlineLevel="0" collapsed="false">
      <c r="A23" s="323" t="s">
        <v>2124</v>
      </c>
      <c r="B23" s="325" t="s">
        <v>2125</v>
      </c>
    </row>
    <row r="24" customFormat="false" ht="16.5" hidden="false" customHeight="false" outlineLevel="0" collapsed="false">
      <c r="A24" s="327"/>
      <c r="B24" s="328"/>
    </row>
    <row r="25" customFormat="false" ht="16.5" hidden="false" customHeight="false" outlineLevel="0" collapsed="false">
      <c r="A25" s="322"/>
      <c r="B25" s="322" t="s">
        <v>2126</v>
      </c>
    </row>
    <row r="26" customFormat="false" ht="60" hidden="false" customHeight="false" outlineLevel="0" collapsed="false">
      <c r="A26" s="323" t="s">
        <v>2127</v>
      </c>
      <c r="B26" s="324" t="s">
        <v>2128</v>
      </c>
    </row>
    <row r="27" customFormat="false" ht="84" hidden="false" customHeight="false" outlineLevel="0" collapsed="false">
      <c r="A27" s="323" t="s">
        <v>2129</v>
      </c>
      <c r="B27" s="324" t="s">
        <v>2130</v>
      </c>
    </row>
    <row r="28" customFormat="false" ht="24" hidden="false" customHeight="false" outlineLevel="0" collapsed="false">
      <c r="A28" s="323" t="s">
        <v>2131</v>
      </c>
      <c r="B28" s="324" t="s">
        <v>2132</v>
      </c>
    </row>
    <row r="29" customFormat="false" ht="24" hidden="false" customHeight="false" outlineLevel="0" collapsed="false">
      <c r="A29" s="323" t="s">
        <v>2133</v>
      </c>
      <c r="B29" s="324" t="s">
        <v>2134</v>
      </c>
    </row>
    <row r="30" customFormat="false" ht="24" hidden="false" customHeight="false" outlineLevel="0" collapsed="false">
      <c r="A30" s="323" t="s">
        <v>2135</v>
      </c>
      <c r="B30" s="324" t="s">
        <v>2136</v>
      </c>
    </row>
    <row r="31" customFormat="false" ht="36" hidden="false" customHeight="false" outlineLevel="0" collapsed="false">
      <c r="A31" s="323" t="s">
        <v>2137</v>
      </c>
      <c r="B31" s="324" t="s">
        <v>2138</v>
      </c>
    </row>
    <row r="32" customFormat="false" ht="16.5" hidden="false" customHeight="false" outlineLevel="0" collapsed="false">
      <c r="A32" s="327"/>
      <c r="B32" s="328"/>
    </row>
    <row r="33" customFormat="false" ht="16.5" hidden="false" customHeight="false" outlineLevel="0" collapsed="false">
      <c r="A33" s="322"/>
      <c r="B33" s="322" t="s">
        <v>2139</v>
      </c>
    </row>
    <row r="34" customFormat="false" ht="60" hidden="false" customHeight="false" outlineLevel="0" collapsed="false">
      <c r="A34" s="323" t="s">
        <v>2140</v>
      </c>
      <c r="B34" s="324" t="s">
        <v>2141</v>
      </c>
    </row>
    <row r="35" customFormat="false" ht="16.5" hidden="false" customHeight="false" outlineLevel="0" collapsed="false">
      <c r="A35" s="327"/>
      <c r="B35" s="328"/>
    </row>
    <row r="36" customFormat="false" ht="16.5" hidden="false" customHeight="false" outlineLevel="0" collapsed="false">
      <c r="A36" s="322"/>
      <c r="B36" s="322" t="s">
        <v>2142</v>
      </c>
    </row>
    <row r="37" customFormat="false" ht="72" hidden="false" customHeight="false" outlineLevel="0" collapsed="false">
      <c r="A37" s="323" t="s">
        <v>2143</v>
      </c>
      <c r="B37" s="324" t="s">
        <v>2144</v>
      </c>
    </row>
    <row r="38" customFormat="false" ht="24" hidden="false" customHeight="false" outlineLevel="0" collapsed="false">
      <c r="A38" s="323" t="s">
        <v>2145</v>
      </c>
      <c r="B38" s="324" t="s">
        <v>2146</v>
      </c>
    </row>
    <row r="39" customFormat="false" ht="24" hidden="false" customHeight="false" outlineLevel="0" collapsed="false">
      <c r="A39" s="323"/>
      <c r="B39" s="324" t="s">
        <v>2147</v>
      </c>
    </row>
    <row r="40" customFormat="false" ht="16.5" hidden="false" customHeight="false" outlineLevel="0" collapsed="false">
      <c r="A40" s="323" t="s">
        <v>2148</v>
      </c>
      <c r="B40" s="324" t="s">
        <v>2149</v>
      </c>
    </row>
    <row r="41" customFormat="false" ht="24" hidden="false" customHeight="false" outlineLevel="0" collapsed="false">
      <c r="A41" s="323" t="s">
        <v>2150</v>
      </c>
      <c r="B41" s="324" t="s">
        <v>2151</v>
      </c>
    </row>
    <row r="42" customFormat="false" ht="24" hidden="false" customHeight="false" outlineLevel="0" collapsed="false">
      <c r="A42" s="323" t="s">
        <v>2152</v>
      </c>
      <c r="B42" s="329" t="s">
        <v>2153</v>
      </c>
    </row>
    <row r="43" customFormat="false" ht="16.5" hidden="false" customHeight="false" outlineLevel="0" collapsed="false">
      <c r="A43" s="327"/>
      <c r="B43" s="328"/>
    </row>
    <row r="44" customFormat="false" ht="16.5" hidden="false" customHeight="false" outlineLevel="0" collapsed="false">
      <c r="A44" s="322"/>
      <c r="B44" s="322" t="s">
        <v>2154</v>
      </c>
    </row>
    <row r="45" customFormat="false" ht="48" hidden="false" customHeight="false" outlineLevel="0" collapsed="false">
      <c r="A45" s="323" t="s">
        <v>2155</v>
      </c>
      <c r="B45" s="324" t="s">
        <v>2156</v>
      </c>
    </row>
    <row r="46" customFormat="false" ht="72" hidden="false" customHeight="false" outlineLevel="0" collapsed="false">
      <c r="A46" s="323" t="s">
        <v>2157</v>
      </c>
      <c r="B46" s="324" t="s">
        <v>2158</v>
      </c>
    </row>
    <row r="47" customFormat="false" ht="84" hidden="false" customHeight="false" outlineLevel="0" collapsed="false">
      <c r="A47" s="323" t="s">
        <v>2159</v>
      </c>
      <c r="B47" s="324" t="s">
        <v>2160</v>
      </c>
    </row>
    <row r="48" customFormat="false" ht="36" hidden="false" customHeight="false" outlineLevel="0" collapsed="false">
      <c r="A48" s="323" t="s">
        <v>2161</v>
      </c>
      <c r="B48" s="324" t="s">
        <v>2162</v>
      </c>
    </row>
    <row r="49" customFormat="false" ht="24" hidden="false" customHeight="false" outlineLevel="0" collapsed="false">
      <c r="A49" s="323" t="s">
        <v>2163</v>
      </c>
      <c r="B49" s="324" t="s">
        <v>2164</v>
      </c>
    </row>
    <row r="50" customFormat="false" ht="24" hidden="false" customHeight="false" outlineLevel="0" collapsed="false">
      <c r="A50" s="323" t="s">
        <v>2165</v>
      </c>
      <c r="B50" s="324" t="s">
        <v>2166</v>
      </c>
    </row>
    <row r="51" customFormat="false" ht="36" hidden="false" customHeight="false" outlineLevel="0" collapsed="false">
      <c r="A51" s="323" t="s">
        <v>2167</v>
      </c>
      <c r="B51" s="324" t="s">
        <v>2168</v>
      </c>
    </row>
    <row r="52" customFormat="false" ht="24" hidden="false" customHeight="false" outlineLevel="0" collapsed="false">
      <c r="A52" s="323" t="s">
        <v>2169</v>
      </c>
      <c r="B52" s="324" t="s">
        <v>2170</v>
      </c>
    </row>
    <row r="53" customFormat="false" ht="16.5" hidden="false" customHeight="false" outlineLevel="0" collapsed="false">
      <c r="A53" s="327"/>
      <c r="B53" s="328"/>
    </row>
    <row r="54" customFormat="false" ht="16.5" hidden="false" customHeight="false" outlineLevel="0" collapsed="false">
      <c r="A54" s="322"/>
      <c r="B54" s="322" t="s">
        <v>2171</v>
      </c>
    </row>
    <row r="55" customFormat="false" ht="72" hidden="false" customHeight="false" outlineLevel="0" collapsed="false">
      <c r="A55" s="323" t="s">
        <v>2172</v>
      </c>
      <c r="B55" s="324" t="s">
        <v>2173</v>
      </c>
    </row>
    <row r="56" customFormat="false" ht="36" hidden="false" customHeight="false" outlineLevel="0" collapsed="false">
      <c r="A56" s="323" t="s">
        <v>2174</v>
      </c>
      <c r="B56" s="324" t="s">
        <v>2175</v>
      </c>
    </row>
    <row r="57" customFormat="false" ht="36" hidden="false" customHeight="false" outlineLevel="0" collapsed="false">
      <c r="A57" s="323" t="s">
        <v>2176</v>
      </c>
      <c r="B57" s="324" t="s">
        <v>2177</v>
      </c>
    </row>
    <row r="58" customFormat="false" ht="16.5" hidden="false" customHeight="false" outlineLevel="0" collapsed="false">
      <c r="A58" s="327"/>
      <c r="B58" s="328"/>
    </row>
    <row r="59" customFormat="false" ht="16.5" hidden="false" customHeight="false" outlineLevel="0" collapsed="false">
      <c r="A59" s="322"/>
      <c r="B59" s="322" t="s">
        <v>2178</v>
      </c>
    </row>
    <row r="60" customFormat="false" ht="60" hidden="false" customHeight="false" outlineLevel="0" collapsed="false">
      <c r="A60" s="323" t="s">
        <v>2179</v>
      </c>
      <c r="B60" s="324" t="s">
        <v>2180</v>
      </c>
    </row>
    <row r="61" customFormat="false" ht="36" hidden="false" customHeight="false" outlineLevel="0" collapsed="false">
      <c r="A61" s="323" t="s">
        <v>2181</v>
      </c>
      <c r="B61" s="324" t="s">
        <v>2182</v>
      </c>
    </row>
    <row r="62" customFormat="false" ht="48" hidden="false" customHeight="false" outlineLevel="0" collapsed="false">
      <c r="A62" s="323" t="s">
        <v>2183</v>
      </c>
      <c r="B62" s="324" t="s">
        <v>2184</v>
      </c>
    </row>
    <row r="63" customFormat="false" ht="24" hidden="false" customHeight="false" outlineLevel="0" collapsed="false">
      <c r="A63" s="323" t="s">
        <v>2185</v>
      </c>
      <c r="B63" s="324" t="s">
        <v>2186</v>
      </c>
    </row>
    <row r="64" customFormat="false" ht="16.5" hidden="false" customHeight="false" outlineLevel="0" collapsed="false">
      <c r="A64" s="327"/>
      <c r="B64" s="328"/>
    </row>
    <row r="65" customFormat="false" ht="16.5" hidden="false" customHeight="false" outlineLevel="0" collapsed="false">
      <c r="A65" s="322"/>
      <c r="B65" s="322" t="s">
        <v>2187</v>
      </c>
    </row>
    <row r="66" customFormat="false" ht="72" hidden="false" customHeight="false" outlineLevel="0" collapsed="false">
      <c r="A66" s="323" t="s">
        <v>2188</v>
      </c>
      <c r="B66" s="324" t="s">
        <v>2189</v>
      </c>
    </row>
    <row r="67" customFormat="false" ht="36" hidden="false" customHeight="false" outlineLevel="0" collapsed="false">
      <c r="A67" s="323" t="s">
        <v>2190</v>
      </c>
      <c r="B67" s="324" t="s">
        <v>2191</v>
      </c>
    </row>
    <row r="68" customFormat="false" ht="36" hidden="false" customHeight="false" outlineLevel="0" collapsed="false">
      <c r="A68" s="323" t="s">
        <v>2192</v>
      </c>
      <c r="B68" s="324" t="s">
        <v>2193</v>
      </c>
    </row>
    <row r="69" customFormat="false" ht="36" hidden="false" customHeight="false" outlineLevel="0" collapsed="false">
      <c r="A69" s="323" t="s">
        <v>2194</v>
      </c>
      <c r="B69" s="324" t="s">
        <v>2195</v>
      </c>
    </row>
    <row r="70" customFormat="false" ht="24" hidden="false" customHeight="false" outlineLevel="0" collapsed="false">
      <c r="A70" s="323" t="s">
        <v>2196</v>
      </c>
      <c r="B70" s="324" t="s">
        <v>2197</v>
      </c>
    </row>
    <row r="71" customFormat="false" ht="24" hidden="false" customHeight="false" outlineLevel="0" collapsed="false">
      <c r="A71" s="323" t="s">
        <v>2198</v>
      </c>
      <c r="B71" s="324" t="s">
        <v>2199</v>
      </c>
    </row>
    <row r="72" customFormat="false" ht="24" hidden="false" customHeight="false" outlineLevel="0" collapsed="false">
      <c r="A72" s="323" t="s">
        <v>2200</v>
      </c>
      <c r="B72" s="324" t="s">
        <v>2201</v>
      </c>
    </row>
    <row r="73" customFormat="false" ht="48" hidden="false" customHeight="false" outlineLevel="0" collapsed="false">
      <c r="A73" s="323" t="s">
        <v>2202</v>
      </c>
      <c r="B73" s="324" t="s">
        <v>2203</v>
      </c>
    </row>
    <row r="74" customFormat="false" ht="36" hidden="false" customHeight="false" outlineLevel="0" collapsed="false">
      <c r="A74" s="323" t="s">
        <v>2204</v>
      </c>
      <c r="B74" s="324" t="s">
        <v>2205</v>
      </c>
    </row>
    <row r="75" customFormat="false" ht="16.5" hidden="false" customHeight="false" outlineLevel="0" collapsed="false">
      <c r="A75" s="323" t="s">
        <v>2206</v>
      </c>
      <c r="B75" s="324" t="s">
        <v>2207</v>
      </c>
    </row>
    <row r="76" customFormat="false" ht="24" hidden="false" customHeight="false" outlineLevel="0" collapsed="false">
      <c r="A76" s="323" t="s">
        <v>2208</v>
      </c>
      <c r="B76" s="324" t="s">
        <v>2209</v>
      </c>
    </row>
    <row r="77" customFormat="false" ht="36" hidden="false" customHeight="false" outlineLevel="0" collapsed="false">
      <c r="A77" s="323" t="s">
        <v>2210</v>
      </c>
      <c r="B77" s="324" t="s">
        <v>2211</v>
      </c>
    </row>
    <row r="78" customFormat="false" ht="16.5" hidden="false" customHeight="false" outlineLevel="0" collapsed="false">
      <c r="A78" s="327"/>
      <c r="B78" s="328"/>
    </row>
    <row r="79" customFormat="false" ht="16.5" hidden="false" customHeight="false" outlineLevel="0" collapsed="false">
      <c r="A79" s="322"/>
      <c r="B79" s="322" t="s">
        <v>2212</v>
      </c>
    </row>
    <row r="80" customFormat="false" ht="60" hidden="false" customHeight="false" outlineLevel="0" collapsed="false">
      <c r="A80" s="323" t="s">
        <v>2213</v>
      </c>
      <c r="B80" s="324" t="s">
        <v>2214</v>
      </c>
    </row>
    <row r="81" customFormat="false" ht="24" hidden="false" customHeight="false" outlineLevel="0" collapsed="false">
      <c r="A81" s="323" t="s">
        <v>2215</v>
      </c>
      <c r="B81" s="324" t="s">
        <v>2216</v>
      </c>
    </row>
    <row r="82" customFormat="false" ht="24" hidden="false" customHeight="false" outlineLevel="0" collapsed="false">
      <c r="A82" s="323" t="s">
        <v>2217</v>
      </c>
      <c r="B82" s="324" t="s">
        <v>2218</v>
      </c>
    </row>
    <row r="83" customFormat="false" ht="36" hidden="false" customHeight="false" outlineLevel="0" collapsed="false">
      <c r="A83" s="323" t="s">
        <v>2219</v>
      </c>
      <c r="B83" s="324" t="s">
        <v>2220</v>
      </c>
    </row>
    <row r="84" customFormat="false" ht="24" hidden="false" customHeight="false" outlineLevel="0" collapsed="false">
      <c r="A84" s="323" t="s">
        <v>2221</v>
      </c>
      <c r="B84" s="324" t="s">
        <v>2222</v>
      </c>
    </row>
    <row r="85" customFormat="false" ht="24" hidden="false" customHeight="false" outlineLevel="0" collapsed="false">
      <c r="A85" s="323" t="s">
        <v>2223</v>
      </c>
      <c r="B85" s="324" t="s">
        <v>2224</v>
      </c>
    </row>
    <row r="86" customFormat="false" ht="16.5" hidden="false" customHeight="false" outlineLevel="0" collapsed="false">
      <c r="A86" s="327"/>
      <c r="B86" s="328"/>
    </row>
    <row r="87" customFormat="false" ht="16.5" hidden="false" customHeight="false" outlineLevel="0" collapsed="false">
      <c r="A87" s="322"/>
      <c r="B87" s="322" t="s">
        <v>2225</v>
      </c>
    </row>
    <row r="88" customFormat="false" ht="72" hidden="false" customHeight="false" outlineLevel="0" collapsed="false">
      <c r="A88" s="323" t="s">
        <v>2226</v>
      </c>
      <c r="B88" s="324" t="s">
        <v>2227</v>
      </c>
    </row>
    <row r="89" customFormat="false" ht="24" hidden="false" customHeight="false" outlineLevel="0" collapsed="false">
      <c r="A89" s="323" t="s">
        <v>2228</v>
      </c>
      <c r="B89" s="324" t="s">
        <v>2229</v>
      </c>
    </row>
    <row r="90" customFormat="false" ht="24" hidden="false" customHeight="false" outlineLevel="0" collapsed="false">
      <c r="A90" s="323" t="s">
        <v>2230</v>
      </c>
      <c r="B90" s="324" t="s">
        <v>2231</v>
      </c>
    </row>
    <row r="91" customFormat="false" ht="16.5" hidden="false" customHeight="false" outlineLevel="0" collapsed="false">
      <c r="A91" s="323" t="s">
        <v>2232</v>
      </c>
      <c r="B91" s="324" t="s">
        <v>2233</v>
      </c>
    </row>
    <row r="92" customFormat="false" ht="16.5" hidden="false" customHeight="false" outlineLevel="0" collapsed="false">
      <c r="A92" s="327"/>
      <c r="B92" s="328"/>
    </row>
    <row r="93" customFormat="false" ht="16.5" hidden="false" customHeight="false" outlineLevel="0" collapsed="false">
      <c r="A93" s="322"/>
      <c r="B93" s="322" t="s">
        <v>2234</v>
      </c>
    </row>
    <row r="94" customFormat="false" ht="72" hidden="false" customHeight="false" outlineLevel="0" collapsed="false">
      <c r="A94" s="323" t="s">
        <v>2235</v>
      </c>
      <c r="B94" s="324" t="s">
        <v>2236</v>
      </c>
    </row>
    <row r="95" customFormat="false" ht="48" hidden="false" customHeight="false" outlineLevel="0" collapsed="false">
      <c r="A95" s="323" t="s">
        <v>2237</v>
      </c>
      <c r="B95" s="324" t="s">
        <v>2238</v>
      </c>
    </row>
    <row r="96" customFormat="false" ht="24" hidden="false" customHeight="false" outlineLevel="0" collapsed="false">
      <c r="A96" s="323" t="s">
        <v>2239</v>
      </c>
      <c r="B96" s="324" t="s">
        <v>2240</v>
      </c>
    </row>
    <row r="97" customFormat="false" ht="24" hidden="false" customHeight="false" outlineLevel="0" collapsed="false">
      <c r="A97" s="323" t="s">
        <v>2239</v>
      </c>
      <c r="B97" s="324" t="s">
        <v>2241</v>
      </c>
    </row>
    <row r="98" customFormat="false" ht="16.5" hidden="false" customHeight="false" outlineLevel="0" collapsed="false">
      <c r="A98" s="327"/>
      <c r="B98" s="328"/>
    </row>
    <row r="99" customFormat="false" ht="16.5" hidden="false" customHeight="false" outlineLevel="0" collapsed="false">
      <c r="A99" s="322"/>
      <c r="B99" s="322" t="s">
        <v>2242</v>
      </c>
    </row>
    <row r="100" customFormat="false" ht="72" hidden="false" customHeight="false" outlineLevel="0" collapsed="false">
      <c r="A100" s="323" t="s">
        <v>2243</v>
      </c>
      <c r="B100" s="324" t="s">
        <v>2244</v>
      </c>
    </row>
    <row r="101" customFormat="false" ht="36" hidden="false" customHeight="false" outlineLevel="0" collapsed="false">
      <c r="A101" s="323" t="s">
        <v>2245</v>
      </c>
      <c r="B101" s="324" t="s">
        <v>2246</v>
      </c>
    </row>
    <row r="102" customFormat="false" ht="36" hidden="false" customHeight="false" outlineLevel="0" collapsed="false">
      <c r="A102" s="323" t="s">
        <v>2247</v>
      </c>
      <c r="B102" s="324" t="s">
        <v>2248</v>
      </c>
    </row>
    <row r="103" customFormat="false" ht="16.5" hidden="false" customHeight="false" outlineLevel="0" collapsed="false">
      <c r="A103" s="327"/>
      <c r="B103" s="328"/>
    </row>
    <row r="104" customFormat="false" ht="16.5" hidden="false" customHeight="false" outlineLevel="0" collapsed="false">
      <c r="A104" s="322"/>
      <c r="B104" s="322" t="s">
        <v>2249</v>
      </c>
    </row>
    <row r="105" customFormat="false" ht="72" hidden="false" customHeight="false" outlineLevel="0" collapsed="false">
      <c r="A105" s="323" t="s">
        <v>2250</v>
      </c>
      <c r="B105" s="324" t="s">
        <v>2251</v>
      </c>
    </row>
    <row r="106" customFormat="false" ht="16.5" hidden="false" customHeight="false" outlineLevel="0" collapsed="false">
      <c r="A106" s="327"/>
      <c r="B106" s="328"/>
    </row>
    <row r="107" customFormat="false" ht="16.5" hidden="false" customHeight="false" outlineLevel="0" collapsed="false">
      <c r="A107" s="327"/>
      <c r="B107" s="328"/>
    </row>
    <row r="108" customFormat="false" ht="16.5" hidden="false" customHeight="false" outlineLevel="0" collapsed="false">
      <c r="A108" s="322"/>
      <c r="B108" s="322" t="s">
        <v>2252</v>
      </c>
    </row>
    <row r="109" customFormat="false" ht="72" hidden="false" customHeight="false" outlineLevel="0" collapsed="false">
      <c r="A109" s="323" t="s">
        <v>2253</v>
      </c>
      <c r="B109" s="324" t="s">
        <v>2254</v>
      </c>
    </row>
    <row r="110" customFormat="false" ht="16.5" hidden="false" customHeight="false" outlineLevel="0" collapsed="false">
      <c r="A110" s="323"/>
      <c r="B110" s="328"/>
    </row>
    <row r="111" customFormat="false" ht="16.5" hidden="false" customHeight="false" outlineLevel="0" collapsed="false">
      <c r="A111" s="322"/>
      <c r="B111" s="322" t="s">
        <v>2255</v>
      </c>
    </row>
    <row r="112" customFormat="false" ht="16.5" hidden="false" customHeight="false" outlineLevel="0" collapsed="false">
      <c r="A112" s="323" t="s">
        <v>2256</v>
      </c>
      <c r="B112" s="324" t="s">
        <v>2257</v>
      </c>
    </row>
    <row r="113" customFormat="false" ht="16.5" hidden="false" customHeight="false" outlineLevel="0" collapsed="false">
      <c r="A113" s="323" t="s">
        <v>2258</v>
      </c>
      <c r="B113" s="324" t="s">
        <v>2259</v>
      </c>
    </row>
    <row r="114" customFormat="false" ht="16.5" hidden="false" customHeight="false" outlineLevel="0" collapsed="false">
      <c r="A114" s="323" t="s">
        <v>2260</v>
      </c>
      <c r="B114" s="324" t="s">
        <v>2261</v>
      </c>
    </row>
    <row r="115" customFormat="false" ht="24" hidden="false" customHeight="false" outlineLevel="0" collapsed="false">
      <c r="A115" s="323" t="s">
        <v>2262</v>
      </c>
      <c r="B115" s="324" t="s">
        <v>2263</v>
      </c>
    </row>
    <row r="116" customFormat="false" ht="24" hidden="false" customHeight="false" outlineLevel="0" collapsed="false">
      <c r="A116" s="323" t="s">
        <v>2264</v>
      </c>
      <c r="B116" s="324" t="s">
        <v>2265</v>
      </c>
    </row>
    <row r="117" customFormat="false" ht="16.5" hidden="false" customHeight="false" outlineLevel="0" collapsed="false">
      <c r="A117" s="327"/>
      <c r="B117" s="328"/>
    </row>
    <row r="118" customFormat="false" ht="16.5" hidden="false" customHeight="false" outlineLevel="0" collapsed="false">
      <c r="A118" s="322"/>
      <c r="B118" s="322" t="s">
        <v>2266</v>
      </c>
    </row>
    <row r="119" customFormat="false" ht="24" hidden="false" customHeight="false" outlineLevel="0" collapsed="false">
      <c r="A119" s="323" t="s">
        <v>2267</v>
      </c>
      <c r="B119" s="324" t="s">
        <v>2268</v>
      </c>
    </row>
    <row r="120" customFormat="false" ht="24" hidden="false" customHeight="false" outlineLevel="0" collapsed="false">
      <c r="A120" s="323" t="s">
        <v>2269</v>
      </c>
      <c r="B120" s="324" t="s">
        <v>2270</v>
      </c>
    </row>
    <row r="121" customFormat="false" ht="24" hidden="false" customHeight="false" outlineLevel="0" collapsed="false">
      <c r="A121" s="323" t="s">
        <v>2271</v>
      </c>
      <c r="B121" s="324" t="s">
        <v>2272</v>
      </c>
    </row>
    <row r="122" customFormat="false" ht="24" hidden="false" customHeight="false" outlineLevel="0" collapsed="false">
      <c r="A122" s="323" t="s">
        <v>2273</v>
      </c>
      <c r="B122" s="324" t="s">
        <v>2274</v>
      </c>
    </row>
    <row r="123" customFormat="false" ht="24" hidden="false" customHeight="false" outlineLevel="0" collapsed="false">
      <c r="A123" s="323" t="s">
        <v>2275</v>
      </c>
      <c r="B123" s="324" t="s">
        <v>2276</v>
      </c>
    </row>
    <row r="124" customFormat="false" ht="24" hidden="false" customHeight="false" outlineLevel="0" collapsed="false">
      <c r="A124" s="323" t="s">
        <v>2277</v>
      </c>
      <c r="B124" s="324" t="s">
        <v>2278</v>
      </c>
    </row>
    <row r="125" customFormat="false" ht="16.5" hidden="false" customHeight="false" outlineLevel="0" collapsed="false">
      <c r="A125" s="323" t="s">
        <v>2279</v>
      </c>
      <c r="B125" s="324" t="s">
        <v>2280</v>
      </c>
    </row>
  </sheetData>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_x005F_x000D_</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15:35:55Z</dcterms:created>
  <dc:creator>Štefan Sivák</dc:creator>
  <dc:description/>
  <dc:language>en-US</dc:language>
  <cp:lastModifiedBy>Jiří Šlesarik</cp:lastModifiedBy>
  <dcterms:modified xsi:type="dcterms:W3CDTF">2024-11-22T12: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