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oprava střechy" sheetId="2" state="visible" r:id="rId3"/>
    <sheet name="Pokyny pro vyplnění" sheetId="3" state="visible" r:id="rId4"/>
  </sheets>
  <definedNames>
    <definedName function="false" hidden="false" localSheetId="1" name="_xlnm.Print_Area" vbProcedure="false">'1 - SO1 - oprava střechy'!$C$4:$J$39,'1 - SO1 - oprava střechy'!$C$45:$J$68,'1 - SO1 - oprava střechy'!$C$74:$K$136</definedName>
    <definedName function="false" hidden="false" localSheetId="1" name="_xlnm.Print_Titles" vbProcedure="false">'1 - SO1 - oprava střechy'!$86:$86</definedName>
    <definedName function="false" hidden="true" localSheetId="1" name="_xlnm._FilterDatabase" vbProcedure="false">'1 - SO1 - oprava střechy'!$C$86:$K$13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4" uniqueCount="4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0d7eb3f-72d4-4483-8129-b492ffe8b0b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S Pouchov, oprava střechy hlavního skla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9. 2024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ukáš Táborsky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oprava střechy</t>
  </si>
  <si>
    <t xml:space="preserve">STA</t>
  </si>
  <si>
    <t xml:space="preserve">{8930e1bd-508c-4bf5-b085-0f97fafea9f4}</t>
  </si>
  <si>
    <t xml:space="preserve">2</t>
  </si>
  <si>
    <t xml:space="preserve">KRYCÍ LIST SOUPISU PRACÍ</t>
  </si>
  <si>
    <t xml:space="preserve">Objekt:</t>
  </si>
  <si>
    <t xml:space="preserve">1 - SO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112115</t>
  </si>
  <si>
    <t xml:space="preserve">Věže pojízdné trubkové nebo dílcové s maximálním zatížením podlahy do 200 kg/m2 šířky přes 0,9 do 1,6 m, délky do 3,2 m výšky přes 4,5 m do 5,5 m montáž</t>
  </si>
  <si>
    <t xml:space="preserve">kus</t>
  </si>
  <si>
    <t xml:space="preserve">CS ÚRS 2024 02</t>
  </si>
  <si>
    <t xml:space="preserve">4</t>
  </si>
  <si>
    <t xml:space="preserve">1571124978</t>
  </si>
  <si>
    <t xml:space="preserve">Online PSC</t>
  </si>
  <si>
    <t xml:space="preserve">https://podminky.urs.cz/item/CS_URS_2024_02/946112115</t>
  </si>
  <si>
    <t xml:space="preserve">946112215</t>
  </si>
  <si>
    <t xml:space="preserve">Věže pojízdné trubkové nebo dílcové s maximálním zatížením podlahy do 200 kg/m2 šířky přes 0,9 do 1,6 m, délky do 3,2 m výšky přes 4,5 m do 5,5 m příplatek k ceně za každý den použití</t>
  </si>
  <si>
    <t xml:space="preserve">-1036480877</t>
  </si>
  <si>
    <t xml:space="preserve">https://podminky.urs.cz/item/CS_URS_2024_02/946112215</t>
  </si>
  <si>
    <t xml:space="preserve">997</t>
  </si>
  <si>
    <t xml:space="preserve">Přesun sutě</t>
  </si>
  <si>
    <t xml:space="preserve">3</t>
  </si>
  <si>
    <t xml:space="preserve">R001</t>
  </si>
  <si>
    <t xml:space="preserve">Likvidace odpadu s naložením, odvozem na skládku a poplatkem za skládkovné</t>
  </si>
  <si>
    <t xml:space="preserve">t</t>
  </si>
  <si>
    <t xml:space="preserve">-116665149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20001R</t>
  </si>
  <si>
    <t xml:space="preserve">Montáž hromosvodného vedení svodových drátů nebo lan s podpěrami, Ø do 10 mm včetně materiálu a příslušenství
</t>
  </si>
  <si>
    <t xml:space="preserve">m</t>
  </si>
  <si>
    <t xml:space="preserve">16</t>
  </si>
  <si>
    <t xml:space="preserve">1552765572</t>
  </si>
  <si>
    <t xml:space="preserve">5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392176754</t>
  </si>
  <si>
    <t xml:space="preserve">https://podminky.urs.cz/item/CS_URS_2024_02/741421831</t>
  </si>
  <si>
    <t xml:space="preserve">6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-1639059823</t>
  </si>
  <si>
    <t xml:space="preserve">https://podminky.urs.cz/item/CS_URS_2024_02/998741101</t>
  </si>
  <si>
    <t xml:space="preserve">764</t>
  </si>
  <si>
    <t xml:space="preserve">Konstrukce klempířské</t>
  </si>
  <si>
    <t xml:space="preserve">7</t>
  </si>
  <si>
    <t xml:space="preserve">764001821</t>
  </si>
  <si>
    <t xml:space="preserve">Demontáž klempířských konstrukcí krytiny ze svitků nebo tabulí do suti</t>
  </si>
  <si>
    <t xml:space="preserve">m2</t>
  </si>
  <si>
    <t xml:space="preserve">261017379</t>
  </si>
  <si>
    <t xml:space="preserve">https://podminky.urs.cz/item/CS_URS_2024_02/764001821</t>
  </si>
  <si>
    <t xml:space="preserve">8</t>
  </si>
  <si>
    <t xml:space="preserve">764004801</t>
  </si>
  <si>
    <t xml:space="preserve">Demontáž klempířských konstrukcí žlabu podokapního do suti</t>
  </si>
  <si>
    <t xml:space="preserve">-1479455918</t>
  </si>
  <si>
    <t xml:space="preserve">https://podminky.urs.cz/item/CS_URS_2024_02/764004801</t>
  </si>
  <si>
    <t xml:space="preserve">764004841</t>
  </si>
  <si>
    <t xml:space="preserve">Demontáž klempířských konstrukcí háku do suti</t>
  </si>
  <si>
    <t xml:space="preserve">47649816</t>
  </si>
  <si>
    <t xml:space="preserve">https://podminky.urs.cz/item/CS_URS_2024_02/764004841</t>
  </si>
  <si>
    <t xml:space="preserve">10</t>
  </si>
  <si>
    <t xml:space="preserve">764004861</t>
  </si>
  <si>
    <t xml:space="preserve">Demontáž klempířských konstrukcí svodu do suti</t>
  </si>
  <si>
    <t xml:space="preserve">-655112648</t>
  </si>
  <si>
    <t xml:space="preserve">https://podminky.urs.cz/item/CS_URS_2024_02/764004861</t>
  </si>
  <si>
    <t xml:space="preserve">11</t>
  </si>
  <si>
    <t xml:space="preserve">764211635</t>
  </si>
  <si>
    <t xml:space="preserve">Oplechování střešních prvků z pozinkovaného plechu s povrchovou úpravou hřebene nevětraného s použitím hřebenového plechu rš 400 mm</t>
  </si>
  <si>
    <t xml:space="preserve">853962636</t>
  </si>
  <si>
    <t xml:space="preserve">https://podminky.urs.cz/item/CS_URS_2024_02/764211635</t>
  </si>
  <si>
    <t xml:space="preserve">764212403</t>
  </si>
  <si>
    <t xml:space="preserve">Oplechování střešních prvků z pozinkovaného plechu štítu závětrnou lištou rš 250 mm</t>
  </si>
  <si>
    <t xml:space="preserve">1897649042</t>
  </si>
  <si>
    <t xml:space="preserve">https://podminky.urs.cz/item/CS_URS_2024_02/764212403</t>
  </si>
  <si>
    <t xml:space="preserve">13</t>
  </si>
  <si>
    <t xml:space="preserve">764311604</t>
  </si>
  <si>
    <t xml:space="preserve">Lemování zdí z pozinkovaného plechu s povrchovou úpravou boční nebo horní rovné, střech s krytinou prejzovou nebo vlnitou rš 330 mm</t>
  </si>
  <si>
    <t xml:space="preserve">-337145398</t>
  </si>
  <si>
    <t xml:space="preserve">https://podminky.urs.cz/item/CS_URS_2024_02/764311604</t>
  </si>
  <si>
    <t xml:space="preserve">14</t>
  </si>
  <si>
    <t xml:space="preserve">764314612</t>
  </si>
  <si>
    <t xml:space="preserve">Lemování prostupů z pozinkovaného plechu s povrchovou úpravou bez lišty, střech s krytinou skládanou nebo z plechu</t>
  </si>
  <si>
    <t xml:space="preserve">-1989870900</t>
  </si>
  <si>
    <t xml:space="preserve">https://podminky.urs.cz/item/CS_URS_2024_02/764314612</t>
  </si>
  <si>
    <t xml:space="preserve">15</t>
  </si>
  <si>
    <t xml:space="preserve">764511602</t>
  </si>
  <si>
    <t xml:space="preserve">Žlab podokapní z pozinkovaného plechu s povrchovou úpravou včetně háků a čel půlkruhový rš 330 mm</t>
  </si>
  <si>
    <t xml:space="preserve">388802350</t>
  </si>
  <si>
    <t xml:space="preserve">https://podminky.urs.cz/item/CS_URS_2024_02/764511602</t>
  </si>
  <si>
    <t xml:space="preserve">764511643</t>
  </si>
  <si>
    <t xml:space="preserve">Žlab podokapní z pozinkovaného plechu s povrchovou úpravou kotlík oválný (trychtýřový), rš žlabu/průměr svodu 330/120 mm</t>
  </si>
  <si>
    <t xml:space="preserve">816943070</t>
  </si>
  <si>
    <t xml:space="preserve">https://podminky.urs.cz/item/CS_URS_2024_02/764511643</t>
  </si>
  <si>
    <t xml:space="preserve">17</t>
  </si>
  <si>
    <t xml:space="preserve">764518623</t>
  </si>
  <si>
    <t xml:space="preserve">Svod z pozinkovaného plechu s upraveným povrchem včetně objímek, kolen a odskoků kruhový, průměru 120 mm</t>
  </si>
  <si>
    <t xml:space="preserve">617798417</t>
  </si>
  <si>
    <t xml:space="preserve">https://podminky.urs.cz/item/CS_URS_2024_02/764518623</t>
  </si>
  <si>
    <t xml:space="preserve">18</t>
  </si>
  <si>
    <t xml:space="preserve">998764101</t>
  </si>
  <si>
    <t xml:space="preserve">Přesun hmot pro konstrukce klempířské stanovený z hmotnosti přesunovaného materiálu vodorovná dopravní vzdálenost do 50 m základní v objektech výšky do 6 m</t>
  </si>
  <si>
    <t xml:space="preserve">1098415123</t>
  </si>
  <si>
    <t xml:space="preserve">https://podminky.urs.cz/item/CS_URS_2024_02/998764101</t>
  </si>
  <si>
    <t xml:space="preserve">767</t>
  </si>
  <si>
    <t xml:space="preserve">Konstrukce zámečnické</t>
  </si>
  <si>
    <t xml:space="preserve">19</t>
  </si>
  <si>
    <t xml:space="preserve">767391112</t>
  </si>
  <si>
    <t xml:space="preserve">Montáž krytiny z tvarovaných plechů trapézových nebo vlnitých, uchycených šroubováním</t>
  </si>
  <si>
    <t xml:space="preserve">1386171215</t>
  </si>
  <si>
    <t xml:space="preserve">https://podminky.urs.cz/item/CS_URS_2024_02/767391112</t>
  </si>
  <si>
    <t xml:space="preserve">20</t>
  </si>
  <si>
    <t xml:space="preserve">M</t>
  </si>
  <si>
    <t xml:space="preserve">15484311</t>
  </si>
  <si>
    <t xml:space="preserve">plech trapézový 40/160 PES 25µm tl 0,75mm</t>
  </si>
  <si>
    <t xml:space="preserve">32</t>
  </si>
  <si>
    <t xml:space="preserve">-185293695</t>
  </si>
  <si>
    <t xml:space="preserve">VV</t>
  </si>
  <si>
    <t xml:space="preserve">791*1,133 'Přepočtené koeficientem množství</t>
  </si>
  <si>
    <t xml:space="preserve">789</t>
  </si>
  <si>
    <t xml:space="preserve">Povrchové úpravy ocelových konstrukcí a technologických zařízení</t>
  </si>
  <si>
    <t xml:space="preserve">789121151</t>
  </si>
  <si>
    <t xml:space="preserve">Úpravy povrchů pod nátěry ocelových konstrukcí třídy I odstranění rzi a nečistot pomocí ručního nářadí stupeň přípravy St 2, stupeň zrezivění B</t>
  </si>
  <si>
    <t xml:space="preserve">-1789899223</t>
  </si>
  <si>
    <t xml:space="preserve">https://podminky.urs.cz/item/CS_URS_2024_02/789121151</t>
  </si>
  <si>
    <t xml:space="preserve">22</t>
  </si>
  <si>
    <t xml:space="preserve">789333120R</t>
  </si>
  <si>
    <t xml:space="preserve">Zhotovení nátěru trubkových nosníků</t>
  </si>
  <si>
    <t xml:space="preserve">soubor</t>
  </si>
  <si>
    <t xml:space="preserve">796807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6112115" TargetMode="External"/><Relationship Id="rId2" Type="http://schemas.openxmlformats.org/officeDocument/2006/relationships/hyperlink" Target="https://podminky.urs.cz/item/CS_URS_2024_02/946112215" TargetMode="External"/><Relationship Id="rId3" Type="http://schemas.openxmlformats.org/officeDocument/2006/relationships/hyperlink" Target="https://podminky.urs.cz/item/CS_URS_2024_02/741421831" TargetMode="External"/><Relationship Id="rId4" Type="http://schemas.openxmlformats.org/officeDocument/2006/relationships/hyperlink" Target="https://podminky.urs.cz/item/CS_URS_2024_02/998741101" TargetMode="External"/><Relationship Id="rId5" Type="http://schemas.openxmlformats.org/officeDocument/2006/relationships/hyperlink" Target="https://podminky.urs.cz/item/CS_URS_2024_02/764001821" TargetMode="External"/><Relationship Id="rId6" Type="http://schemas.openxmlformats.org/officeDocument/2006/relationships/hyperlink" Target="https://podminky.urs.cz/item/CS_URS_2024_02/764004801" TargetMode="External"/><Relationship Id="rId7" Type="http://schemas.openxmlformats.org/officeDocument/2006/relationships/hyperlink" Target="https://podminky.urs.cz/item/CS_URS_2024_02/764004841" TargetMode="External"/><Relationship Id="rId8" Type="http://schemas.openxmlformats.org/officeDocument/2006/relationships/hyperlink" Target="https://podminky.urs.cz/item/CS_URS_2024_02/764004861" TargetMode="External"/><Relationship Id="rId9" Type="http://schemas.openxmlformats.org/officeDocument/2006/relationships/hyperlink" Target="https://podminky.urs.cz/item/CS_URS_2024_02/764211635" TargetMode="External"/><Relationship Id="rId10" Type="http://schemas.openxmlformats.org/officeDocument/2006/relationships/hyperlink" Target="https://podminky.urs.cz/item/CS_URS_2024_02/764212403" TargetMode="External"/><Relationship Id="rId11" Type="http://schemas.openxmlformats.org/officeDocument/2006/relationships/hyperlink" Target="https://podminky.urs.cz/item/CS_URS_2024_02/764311604" TargetMode="External"/><Relationship Id="rId12" Type="http://schemas.openxmlformats.org/officeDocument/2006/relationships/hyperlink" Target="https://podminky.urs.cz/item/CS_URS_2024_02/764314612" TargetMode="External"/><Relationship Id="rId13" Type="http://schemas.openxmlformats.org/officeDocument/2006/relationships/hyperlink" Target="https://podminky.urs.cz/item/CS_URS_2024_02/764511602" TargetMode="External"/><Relationship Id="rId14" Type="http://schemas.openxmlformats.org/officeDocument/2006/relationships/hyperlink" Target="https://podminky.urs.cz/item/CS_URS_2024_02/764511643" TargetMode="External"/><Relationship Id="rId15" Type="http://schemas.openxmlformats.org/officeDocument/2006/relationships/hyperlink" Target="https://podminky.urs.cz/item/CS_URS_2024_02/764518623" TargetMode="External"/><Relationship Id="rId16" Type="http://schemas.openxmlformats.org/officeDocument/2006/relationships/hyperlink" Target="https://podminky.urs.cz/item/CS_URS_2024_02/998764101" TargetMode="External"/><Relationship Id="rId17" Type="http://schemas.openxmlformats.org/officeDocument/2006/relationships/hyperlink" Target="https://podminky.urs.cz/item/CS_URS_2024_02/767391112" TargetMode="External"/><Relationship Id="rId18" Type="http://schemas.openxmlformats.org/officeDocument/2006/relationships/hyperlink" Target="https://podminky.urs.cz/item/CS_URS_2024_02/789121151" TargetMode="External"/><Relationship Id="rId1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0</v>
      </c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7</v>
      </c>
      <c r="U35" s="42"/>
      <c r="V35" s="42"/>
      <c r="W35" s="42"/>
      <c r="X35" s="44" t="s">
        <v>4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/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S Pouchov, oprava střechy hlavního sklad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17. 9. 2024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2" t="str">
        <f aca="false">IF(E20="","",E20)</f>
        <v>Lukáš Táborsky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1</v>
      </c>
      <c r="D52" s="70"/>
      <c r="E52" s="70"/>
      <c r="F52" s="70"/>
      <c r="G52" s="70"/>
      <c r="H52" s="71"/>
      <c r="I52" s="72" t="s">
        <v>5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3</v>
      </c>
      <c r="AH52" s="73"/>
      <c r="AI52" s="73"/>
      <c r="AJ52" s="73"/>
      <c r="AK52" s="73"/>
      <c r="AL52" s="73"/>
      <c r="AM52" s="73"/>
      <c r="AN52" s="72" t="s">
        <v>54</v>
      </c>
      <c r="AO52" s="72"/>
      <c r="AP52" s="72"/>
      <c r="AQ52" s="74" t="s">
        <v>55</v>
      </c>
      <c r="AR52" s="30"/>
      <c r="AS52" s="75" t="s">
        <v>56</v>
      </c>
      <c r="AT52" s="76" t="s">
        <v>57</v>
      </c>
      <c r="AU52" s="76" t="s">
        <v>58</v>
      </c>
      <c r="AV52" s="76" t="s">
        <v>59</v>
      </c>
      <c r="AW52" s="76" t="s">
        <v>60</v>
      </c>
      <c r="AX52" s="76" t="s">
        <v>61</v>
      </c>
      <c r="AY52" s="76" t="s">
        <v>62</v>
      </c>
      <c r="AZ52" s="76" t="s">
        <v>63</v>
      </c>
      <c r="BA52" s="76" t="s">
        <v>64</v>
      </c>
      <c r="BB52" s="76" t="s">
        <v>65</v>
      </c>
      <c r="BC52" s="76" t="s">
        <v>66</v>
      </c>
      <c r="BD52" s="77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6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69</v>
      </c>
      <c r="BT54" s="93" t="s">
        <v>70</v>
      </c>
      <c r="BU54" s="94" t="s">
        <v>71</v>
      </c>
      <c r="BV54" s="93" t="s">
        <v>72</v>
      </c>
      <c r="BW54" s="93" t="s">
        <v>5</v>
      </c>
      <c r="BX54" s="93" t="s">
        <v>73</v>
      </c>
      <c r="CL54" s="93"/>
    </row>
    <row r="55" s="107" customFormat="true" ht="16.5" hidden="false" customHeight="true" outlineLevel="0" collapsed="false">
      <c r="A55" s="95" t="s">
        <v>74</v>
      </c>
      <c r="B55" s="96"/>
      <c r="C55" s="97"/>
      <c r="D55" s="98" t="s">
        <v>75</v>
      </c>
      <c r="E55" s="98"/>
      <c r="F55" s="98"/>
      <c r="G55" s="98"/>
      <c r="H55" s="98"/>
      <c r="I55" s="99"/>
      <c r="J55" s="98" t="s">
        <v>7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oprava střechy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oprava střechy'!P87</f>
        <v>0</v>
      </c>
      <c r="AV55" s="104" t="n">
        <f aca="false">'1 - SO1 - oprava střechy'!J33</f>
        <v>0</v>
      </c>
      <c r="AW55" s="104" t="n">
        <f aca="false">'1 - SO1 - oprava střechy'!J34</f>
        <v>0</v>
      </c>
      <c r="AX55" s="104" t="n">
        <f aca="false">'1 - SO1 - oprava střechy'!J35</f>
        <v>0</v>
      </c>
      <c r="AY55" s="104" t="n">
        <f aca="false">'1 - SO1 - oprava střechy'!J36</f>
        <v>0</v>
      </c>
      <c r="AZ55" s="104" t="n">
        <f aca="false">'1 - SO1 - oprava střechy'!F33</f>
        <v>0</v>
      </c>
      <c r="BA55" s="104" t="n">
        <f aca="false">'1 - SO1 - oprava střechy'!F34</f>
        <v>0</v>
      </c>
      <c r="BB55" s="104" t="n">
        <f aca="false">'1 - SO1 - oprava střechy'!F35</f>
        <v>0</v>
      </c>
      <c r="BC55" s="104" t="n">
        <f aca="false">'1 - SO1 - oprava střechy'!F36</f>
        <v>0</v>
      </c>
      <c r="BD55" s="106" t="n">
        <f aca="false">'1 - SO1 - oprava střechy'!F37</f>
        <v>0</v>
      </c>
      <c r="BT55" s="108" t="s">
        <v>75</v>
      </c>
      <c r="BV55" s="108" t="s">
        <v>72</v>
      </c>
      <c r="BW55" s="108" t="s">
        <v>78</v>
      </c>
      <c r="BX55" s="108" t="s">
        <v>5</v>
      </c>
      <c r="CL55" s="108"/>
      <c r="CM55" s="108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mqvMcoW0vHsOgfT29R08O5RZVZ7yzLEWaPEh6qrBa75zespebwnQ0dsJop4rZYawY7Vt0qV39IVI3wnHxyw/w==" saltValue="oe8/280JgG/qoM6J6hR4WlBX1Tv2URpNpFbpRxhIHCJ3lIIVlGCeus0nQnwzU5mUcZBfci1aQKZeKNzOCAuEl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O1 - oprava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80</v>
      </c>
      <c r="L4" s="6"/>
      <c r="M4" s="112" t="s">
        <v>10</v>
      </c>
      <c r="AT4" s="3" t="s">
        <v>3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SS Pouchov, oprava střechy hlavního skladu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1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2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17. 9. 2024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7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2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13" t="s">
        <v>27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4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6</v>
      </c>
      <c r="E30" s="24"/>
      <c r="F30" s="24"/>
      <c r="G30" s="24"/>
      <c r="H30" s="24"/>
      <c r="I30" s="24"/>
      <c r="J30" s="127" t="n">
        <f aca="false">ROUND(J87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38</v>
      </c>
      <c r="G32" s="24"/>
      <c r="H32" s="24"/>
      <c r="I32" s="128" t="s">
        <v>37</v>
      </c>
      <c r="J32" s="128" t="s">
        <v>39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0</v>
      </c>
      <c r="E33" s="113" t="s">
        <v>41</v>
      </c>
      <c r="F33" s="130" t="n">
        <f aca="false">ROUND((SUM(BE87:BE136)),  2)</f>
        <v>0</v>
      </c>
      <c r="G33" s="24"/>
      <c r="H33" s="24"/>
      <c r="I33" s="131" t="n">
        <v>0.21</v>
      </c>
      <c r="J33" s="130" t="n">
        <f aca="false">ROUND(((SUM(BE87:BE136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2</v>
      </c>
      <c r="F34" s="130" t="n">
        <f aca="false">ROUND((SUM(BF87:BF136)),  2)</f>
        <v>0</v>
      </c>
      <c r="G34" s="24"/>
      <c r="H34" s="24"/>
      <c r="I34" s="131" t="n">
        <v>0.12</v>
      </c>
      <c r="J34" s="130" t="n">
        <f aca="false">ROUND(((SUM(BF87:BF136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0</v>
      </c>
      <c r="E35" s="113" t="s">
        <v>43</v>
      </c>
      <c r="F35" s="130" t="n">
        <f aca="false">ROUND((SUM(BG87:BG136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4</v>
      </c>
      <c r="F36" s="130" t="n">
        <f aca="false">ROUND((SUM(BH87:BH136)),  2)</f>
        <v>0</v>
      </c>
      <c r="G36" s="24"/>
      <c r="H36" s="24"/>
      <c r="I36" s="131" t="n">
        <v>0.12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5</v>
      </c>
      <c r="F37" s="130" t="n">
        <f aca="false">ROUND((SUM(BI87:BI136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6</v>
      </c>
      <c r="E39" s="134"/>
      <c r="F39" s="134"/>
      <c r="G39" s="135" t="s">
        <v>47</v>
      </c>
      <c r="H39" s="136" t="s">
        <v>48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PSS Pouchov, oprava střechy hlavního skladu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oprava střechy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4" t="str">
        <f aca="false">IF(J12="","",J12)</f>
        <v>17. 9. 2024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5" t="str">
        <f aca="false">E24</f>
        <v>Lukáš Táborsky, DiS.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4</v>
      </c>
      <c r="D57" s="147"/>
      <c r="E57" s="147"/>
      <c r="F57" s="147"/>
      <c r="G57" s="147"/>
      <c r="H57" s="147"/>
      <c r="I57" s="147"/>
      <c r="J57" s="148" t="s">
        <v>85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87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1" customFormat="true" ht="24.95" hidden="false" customHeight="true" outlineLevel="0" collapsed="false">
      <c r="B60" s="152"/>
      <c r="C60" s="153"/>
      <c r="D60" s="154" t="s">
        <v>87</v>
      </c>
      <c r="E60" s="155"/>
      <c r="F60" s="155"/>
      <c r="G60" s="155"/>
      <c r="H60" s="155"/>
      <c r="I60" s="155"/>
      <c r="J60" s="156" t="n">
        <f aca="false">J88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88</v>
      </c>
      <c r="E61" s="162"/>
      <c r="F61" s="162"/>
      <c r="G61" s="162"/>
      <c r="H61" s="162"/>
      <c r="I61" s="162"/>
      <c r="J61" s="163" t="n">
        <f aca="false">J89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89</v>
      </c>
      <c r="E62" s="162"/>
      <c r="F62" s="162"/>
      <c r="G62" s="162"/>
      <c r="H62" s="162"/>
      <c r="I62" s="162"/>
      <c r="J62" s="163" t="n">
        <f aca="false">J94</f>
        <v>0</v>
      </c>
      <c r="K62" s="160"/>
      <c r="L62" s="164"/>
    </row>
    <row r="63" s="151" customFormat="true" ht="24.95" hidden="false" customHeight="true" outlineLevel="0" collapsed="false">
      <c r="B63" s="152"/>
      <c r="C63" s="153"/>
      <c r="D63" s="154" t="s">
        <v>90</v>
      </c>
      <c r="E63" s="155"/>
      <c r="F63" s="155"/>
      <c r="G63" s="155"/>
      <c r="H63" s="155"/>
      <c r="I63" s="155"/>
      <c r="J63" s="156" t="n">
        <f aca="false">J96</f>
        <v>0</v>
      </c>
      <c r="K63" s="153"/>
      <c r="L63" s="157"/>
    </row>
    <row r="64" s="158" customFormat="true" ht="19.9" hidden="false" customHeight="true" outlineLevel="0" collapsed="false">
      <c r="B64" s="159"/>
      <c r="C64" s="160"/>
      <c r="D64" s="161" t="s">
        <v>91</v>
      </c>
      <c r="E64" s="162"/>
      <c r="F64" s="162"/>
      <c r="G64" s="162"/>
      <c r="H64" s="162"/>
      <c r="I64" s="162"/>
      <c r="J64" s="163" t="n">
        <f aca="false">J97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92</v>
      </c>
      <c r="E65" s="162"/>
      <c r="F65" s="162"/>
      <c r="G65" s="162"/>
      <c r="H65" s="162"/>
      <c r="I65" s="162"/>
      <c r="J65" s="163" t="n">
        <f aca="false">J103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93</v>
      </c>
      <c r="E66" s="162"/>
      <c r="F66" s="162"/>
      <c r="G66" s="162"/>
      <c r="H66" s="162"/>
      <c r="I66" s="162"/>
      <c r="J66" s="163" t="n">
        <f aca="false">J128</f>
        <v>0</v>
      </c>
      <c r="K66" s="160"/>
      <c r="L66" s="164"/>
    </row>
    <row r="67" s="158" customFormat="true" ht="19.9" hidden="false" customHeight="true" outlineLevel="0" collapsed="false">
      <c r="B67" s="159"/>
      <c r="C67" s="160"/>
      <c r="D67" s="161" t="s">
        <v>94</v>
      </c>
      <c r="E67" s="162"/>
      <c r="F67" s="162"/>
      <c r="G67" s="162"/>
      <c r="H67" s="162"/>
      <c r="I67" s="162"/>
      <c r="J67" s="163" t="n">
        <f aca="false">J133</f>
        <v>0</v>
      </c>
      <c r="K67" s="160"/>
      <c r="L67" s="164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5</v>
      </c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3" t="str">
        <f aca="false">E7</f>
        <v>PSS Pouchov, oprava střechy hlavního skladu</v>
      </c>
      <c r="F77" s="143"/>
      <c r="G77" s="143"/>
      <c r="H77" s="143"/>
      <c r="I77" s="26"/>
      <c r="J77" s="26"/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1</v>
      </c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1 - SO1 - oprava střechy</v>
      </c>
      <c r="F79" s="58"/>
      <c r="G79" s="58"/>
      <c r="H79" s="58"/>
      <c r="I79" s="26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4" t="str">
        <f aca="false">IF(J12="","",J12)</f>
        <v>17. 9. 2024</v>
      </c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Povodí Labe, státní podnik</v>
      </c>
      <c r="G83" s="26"/>
      <c r="H83" s="26"/>
      <c r="I83" s="17" t="s">
        <v>30</v>
      </c>
      <c r="J83" s="145" t="str">
        <f aca="false">E21</f>
        <v> </v>
      </c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5" t="str">
        <f aca="false">E24</f>
        <v>Lukáš Táborsky, DiS.</v>
      </c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1" customFormat="true" ht="29.3" hidden="false" customHeight="true" outlineLevel="0" collapsed="false">
      <c r="A86" s="165"/>
      <c r="B86" s="166"/>
      <c r="C86" s="167" t="s">
        <v>96</v>
      </c>
      <c r="D86" s="168" t="s">
        <v>55</v>
      </c>
      <c r="E86" s="168" t="s">
        <v>51</v>
      </c>
      <c r="F86" s="168" t="s">
        <v>52</v>
      </c>
      <c r="G86" s="168" t="s">
        <v>97</v>
      </c>
      <c r="H86" s="168" t="s">
        <v>98</v>
      </c>
      <c r="I86" s="168" t="s">
        <v>99</v>
      </c>
      <c r="J86" s="168" t="s">
        <v>85</v>
      </c>
      <c r="K86" s="169" t="s">
        <v>100</v>
      </c>
      <c r="L86" s="170"/>
      <c r="M86" s="75"/>
      <c r="N86" s="76" t="s">
        <v>40</v>
      </c>
      <c r="O86" s="76" t="s">
        <v>101</v>
      </c>
      <c r="P86" s="76" t="s">
        <v>102</v>
      </c>
      <c r="Q86" s="76" t="s">
        <v>103</v>
      </c>
      <c r="R86" s="76" t="s">
        <v>104</v>
      </c>
      <c r="S86" s="76" t="s">
        <v>105</v>
      </c>
      <c r="T86" s="77" t="s">
        <v>106</v>
      </c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</row>
    <row r="87" s="31" customFormat="true" ht="22.8" hidden="false" customHeight="true" outlineLevel="0" collapsed="false">
      <c r="A87" s="24"/>
      <c r="B87" s="25"/>
      <c r="C87" s="83" t="s">
        <v>107</v>
      </c>
      <c r="D87" s="26"/>
      <c r="E87" s="26"/>
      <c r="F87" s="26"/>
      <c r="G87" s="26"/>
      <c r="H87" s="26"/>
      <c r="I87" s="26"/>
      <c r="J87" s="172" t="n">
        <f aca="false">BK87</f>
        <v>0</v>
      </c>
      <c r="K87" s="26"/>
      <c r="L87" s="30"/>
      <c r="M87" s="78"/>
      <c r="N87" s="173"/>
      <c r="O87" s="79"/>
      <c r="P87" s="174" t="n">
        <f aca="false">P88+P96</f>
        <v>0</v>
      </c>
      <c r="Q87" s="79"/>
      <c r="R87" s="174" t="n">
        <f aca="false">R88+R96</f>
        <v>6.7770904</v>
      </c>
      <c r="S87" s="79"/>
      <c r="T87" s="175" t="n">
        <f aca="false">T88+T96</f>
        <v>5.6646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86</v>
      </c>
      <c r="BK87" s="176" t="n">
        <f aca="false">BK88+BK96</f>
        <v>0</v>
      </c>
    </row>
    <row r="88" s="177" customFormat="true" ht="25.9" hidden="false" customHeight="true" outlineLevel="0" collapsed="false">
      <c r="B88" s="178"/>
      <c r="C88" s="179"/>
      <c r="D88" s="180" t="s">
        <v>69</v>
      </c>
      <c r="E88" s="181" t="s">
        <v>108</v>
      </c>
      <c r="F88" s="181" t="s">
        <v>109</v>
      </c>
      <c r="G88" s="179"/>
      <c r="H88" s="179"/>
      <c r="I88" s="182"/>
      <c r="J88" s="183" t="n">
        <f aca="false">BK88</f>
        <v>0</v>
      </c>
      <c r="K88" s="179"/>
      <c r="L88" s="184"/>
      <c r="M88" s="185"/>
      <c r="N88" s="186"/>
      <c r="O88" s="186"/>
      <c r="P88" s="187" t="n">
        <f aca="false">P89+P94</f>
        <v>0</v>
      </c>
      <c r="Q88" s="186"/>
      <c r="R88" s="187" t="n">
        <f aca="false">R89+R94</f>
        <v>0</v>
      </c>
      <c r="S88" s="186"/>
      <c r="T88" s="188" t="n">
        <f aca="false">T89+T94</f>
        <v>0</v>
      </c>
      <c r="AR88" s="189" t="s">
        <v>75</v>
      </c>
      <c r="AT88" s="190" t="s">
        <v>69</v>
      </c>
      <c r="AU88" s="190" t="s">
        <v>70</v>
      </c>
      <c r="AY88" s="189" t="s">
        <v>110</v>
      </c>
      <c r="BK88" s="191" t="n">
        <f aca="false">BK89+BK94</f>
        <v>0</v>
      </c>
    </row>
    <row r="89" s="177" customFormat="true" ht="22.8" hidden="false" customHeight="true" outlineLevel="0" collapsed="false">
      <c r="B89" s="178"/>
      <c r="C89" s="179"/>
      <c r="D89" s="180" t="s">
        <v>69</v>
      </c>
      <c r="E89" s="192" t="s">
        <v>111</v>
      </c>
      <c r="F89" s="192" t="s">
        <v>112</v>
      </c>
      <c r="G89" s="179"/>
      <c r="H89" s="179"/>
      <c r="I89" s="182"/>
      <c r="J89" s="193" t="n">
        <f aca="false">BK89</f>
        <v>0</v>
      </c>
      <c r="K89" s="179"/>
      <c r="L89" s="184"/>
      <c r="M89" s="185"/>
      <c r="N89" s="186"/>
      <c r="O89" s="186"/>
      <c r="P89" s="187" t="n">
        <f aca="false">SUM(P90:P93)</f>
        <v>0</v>
      </c>
      <c r="Q89" s="186"/>
      <c r="R89" s="187" t="n">
        <f aca="false">SUM(R90:R93)</f>
        <v>0</v>
      </c>
      <c r="S89" s="186"/>
      <c r="T89" s="188" t="n">
        <f aca="false">SUM(T90:T93)</f>
        <v>0</v>
      </c>
      <c r="AR89" s="189" t="s">
        <v>75</v>
      </c>
      <c r="AT89" s="190" t="s">
        <v>69</v>
      </c>
      <c r="AU89" s="190" t="s">
        <v>75</v>
      </c>
      <c r="AY89" s="189" t="s">
        <v>110</v>
      </c>
      <c r="BK89" s="191" t="n">
        <f aca="false">SUM(BK90:BK93)</f>
        <v>0</v>
      </c>
    </row>
    <row r="90" s="31" customFormat="true" ht="24.15" hidden="false" customHeight="true" outlineLevel="0" collapsed="false">
      <c r="A90" s="24"/>
      <c r="B90" s="25"/>
      <c r="C90" s="194" t="s">
        <v>75</v>
      </c>
      <c r="D90" s="194" t="s">
        <v>113</v>
      </c>
      <c r="E90" s="195" t="s">
        <v>114</v>
      </c>
      <c r="F90" s="196" t="s">
        <v>115</v>
      </c>
      <c r="G90" s="197" t="s">
        <v>116</v>
      </c>
      <c r="H90" s="198" t="n">
        <v>2</v>
      </c>
      <c r="I90" s="199"/>
      <c r="J90" s="200" t="n">
        <f aca="false">ROUND(I90*H90,2)</f>
        <v>0</v>
      </c>
      <c r="K90" s="196" t="s">
        <v>117</v>
      </c>
      <c r="L90" s="30"/>
      <c r="M90" s="201"/>
      <c r="N90" s="202" t="s">
        <v>43</v>
      </c>
      <c r="O90" s="68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5" t="s">
        <v>118</v>
      </c>
      <c r="AT90" s="205" t="s">
        <v>113</v>
      </c>
      <c r="AU90" s="205" t="s">
        <v>79</v>
      </c>
      <c r="AY90" s="3" t="s">
        <v>110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118</v>
      </c>
      <c r="BK90" s="206" t="n">
        <f aca="false">ROUND(I90*H90,2)</f>
        <v>0</v>
      </c>
      <c r="BL90" s="3" t="s">
        <v>118</v>
      </c>
      <c r="BM90" s="205" t="s">
        <v>119</v>
      </c>
    </row>
    <row r="91" s="31" customFormat="true" ht="12.8" hidden="false" customHeight="false" outlineLevel="0" collapsed="false">
      <c r="A91" s="24"/>
      <c r="B91" s="25"/>
      <c r="C91" s="26"/>
      <c r="D91" s="207" t="s">
        <v>120</v>
      </c>
      <c r="E91" s="26"/>
      <c r="F91" s="208" t="s">
        <v>121</v>
      </c>
      <c r="G91" s="26"/>
      <c r="H91" s="26"/>
      <c r="I91" s="209"/>
      <c r="J91" s="26"/>
      <c r="K91" s="26"/>
      <c r="L91" s="30"/>
      <c r="M91" s="210"/>
      <c r="N91" s="211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79</v>
      </c>
    </row>
    <row r="92" s="31" customFormat="true" ht="33" hidden="false" customHeight="true" outlineLevel="0" collapsed="false">
      <c r="A92" s="24"/>
      <c r="B92" s="25"/>
      <c r="C92" s="194" t="s">
        <v>79</v>
      </c>
      <c r="D92" s="194" t="s">
        <v>113</v>
      </c>
      <c r="E92" s="195" t="s">
        <v>122</v>
      </c>
      <c r="F92" s="196" t="s">
        <v>123</v>
      </c>
      <c r="G92" s="197" t="s">
        <v>116</v>
      </c>
      <c r="H92" s="198" t="n">
        <v>20</v>
      </c>
      <c r="I92" s="199"/>
      <c r="J92" s="200" t="n">
        <f aca="false">ROUND(I92*H92,2)</f>
        <v>0</v>
      </c>
      <c r="K92" s="196" t="s">
        <v>117</v>
      </c>
      <c r="L92" s="30"/>
      <c r="M92" s="201"/>
      <c r="N92" s="202" t="s">
        <v>43</v>
      </c>
      <c r="O92" s="68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5" t="s">
        <v>118</v>
      </c>
      <c r="AT92" s="205" t="s">
        <v>113</v>
      </c>
      <c r="AU92" s="205" t="s">
        <v>79</v>
      </c>
      <c r="AY92" s="3" t="s">
        <v>110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118</v>
      </c>
      <c r="BK92" s="206" t="n">
        <f aca="false">ROUND(I92*H92,2)</f>
        <v>0</v>
      </c>
      <c r="BL92" s="3" t="s">
        <v>118</v>
      </c>
      <c r="BM92" s="205" t="s">
        <v>124</v>
      </c>
    </row>
    <row r="93" s="31" customFormat="true" ht="12.8" hidden="false" customHeight="false" outlineLevel="0" collapsed="false">
      <c r="A93" s="24"/>
      <c r="B93" s="25"/>
      <c r="C93" s="26"/>
      <c r="D93" s="207" t="s">
        <v>120</v>
      </c>
      <c r="E93" s="26"/>
      <c r="F93" s="208" t="s">
        <v>125</v>
      </c>
      <c r="G93" s="26"/>
      <c r="H93" s="26"/>
      <c r="I93" s="209"/>
      <c r="J93" s="26"/>
      <c r="K93" s="26"/>
      <c r="L93" s="30"/>
      <c r="M93" s="210"/>
      <c r="N93" s="211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9</v>
      </c>
    </row>
    <row r="94" s="177" customFormat="true" ht="22.8" hidden="false" customHeight="true" outlineLevel="0" collapsed="false">
      <c r="B94" s="178"/>
      <c r="C94" s="179"/>
      <c r="D94" s="180" t="s">
        <v>69</v>
      </c>
      <c r="E94" s="192" t="s">
        <v>126</v>
      </c>
      <c r="F94" s="192" t="s">
        <v>127</v>
      </c>
      <c r="G94" s="179"/>
      <c r="H94" s="179"/>
      <c r="I94" s="182"/>
      <c r="J94" s="193" t="n">
        <f aca="false">BK94</f>
        <v>0</v>
      </c>
      <c r="K94" s="179"/>
      <c r="L94" s="184"/>
      <c r="M94" s="185"/>
      <c r="N94" s="186"/>
      <c r="O94" s="186"/>
      <c r="P94" s="187" t="n">
        <f aca="false">P95</f>
        <v>0</v>
      </c>
      <c r="Q94" s="186"/>
      <c r="R94" s="187" t="n">
        <f aca="false">R95</f>
        <v>0</v>
      </c>
      <c r="S94" s="186"/>
      <c r="T94" s="188" t="n">
        <f aca="false">T95</f>
        <v>0</v>
      </c>
      <c r="AR94" s="189" t="s">
        <v>75</v>
      </c>
      <c r="AT94" s="190" t="s">
        <v>69</v>
      </c>
      <c r="AU94" s="190" t="s">
        <v>75</v>
      </c>
      <c r="AY94" s="189" t="s">
        <v>110</v>
      </c>
      <c r="BK94" s="191" t="n">
        <f aca="false">BK95</f>
        <v>0</v>
      </c>
    </row>
    <row r="95" s="31" customFormat="true" ht="16.5" hidden="false" customHeight="true" outlineLevel="0" collapsed="false">
      <c r="A95" s="24"/>
      <c r="B95" s="25"/>
      <c r="C95" s="194" t="s">
        <v>128</v>
      </c>
      <c r="D95" s="194" t="s">
        <v>113</v>
      </c>
      <c r="E95" s="195" t="s">
        <v>129</v>
      </c>
      <c r="F95" s="196" t="s">
        <v>130</v>
      </c>
      <c r="G95" s="197" t="s">
        <v>131</v>
      </c>
      <c r="H95" s="198" t="n">
        <v>0.2</v>
      </c>
      <c r="I95" s="199"/>
      <c r="J95" s="200" t="n">
        <f aca="false">ROUND(I95*H95,2)</f>
        <v>0</v>
      </c>
      <c r="K95" s="196"/>
      <c r="L95" s="30"/>
      <c r="M95" s="201"/>
      <c r="N95" s="202" t="s">
        <v>43</v>
      </c>
      <c r="O95" s="68"/>
      <c r="P95" s="203" t="n">
        <f aca="false">O95*H95</f>
        <v>0</v>
      </c>
      <c r="Q95" s="203" t="n">
        <v>0</v>
      </c>
      <c r="R95" s="203" t="n">
        <f aca="false">Q95*H95</f>
        <v>0</v>
      </c>
      <c r="S95" s="203" t="n">
        <v>0</v>
      </c>
      <c r="T95" s="20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5" t="s">
        <v>118</v>
      </c>
      <c r="AT95" s="205" t="s">
        <v>113</v>
      </c>
      <c r="AU95" s="205" t="s">
        <v>79</v>
      </c>
      <c r="AY95" s="3" t="s">
        <v>110</v>
      </c>
      <c r="BE95" s="206" t="n">
        <f aca="false">IF(N95="základní",J95,0)</f>
        <v>0</v>
      </c>
      <c r="BF95" s="206" t="n">
        <f aca="false">IF(N95="snížená",J95,0)</f>
        <v>0</v>
      </c>
      <c r="BG95" s="206" t="n">
        <f aca="false">IF(N95="zákl. přenesená",J95,0)</f>
        <v>0</v>
      </c>
      <c r="BH95" s="206" t="n">
        <f aca="false">IF(N95="sníž. přenesená",J95,0)</f>
        <v>0</v>
      </c>
      <c r="BI95" s="206" t="n">
        <f aca="false">IF(N95="nulová",J95,0)</f>
        <v>0</v>
      </c>
      <c r="BJ95" s="3" t="s">
        <v>118</v>
      </c>
      <c r="BK95" s="206" t="n">
        <f aca="false">ROUND(I95*H95,2)</f>
        <v>0</v>
      </c>
      <c r="BL95" s="3" t="s">
        <v>118</v>
      </c>
      <c r="BM95" s="205" t="s">
        <v>132</v>
      </c>
    </row>
    <row r="96" s="177" customFormat="true" ht="25.9" hidden="false" customHeight="true" outlineLevel="0" collapsed="false">
      <c r="B96" s="178"/>
      <c r="C96" s="179"/>
      <c r="D96" s="180" t="s">
        <v>69</v>
      </c>
      <c r="E96" s="181" t="s">
        <v>133</v>
      </c>
      <c r="F96" s="181" t="s">
        <v>134</v>
      </c>
      <c r="G96" s="179"/>
      <c r="H96" s="179"/>
      <c r="I96" s="182"/>
      <c r="J96" s="183" t="n">
        <f aca="false">BK96</f>
        <v>0</v>
      </c>
      <c r="K96" s="179"/>
      <c r="L96" s="184"/>
      <c r="M96" s="185"/>
      <c r="N96" s="186"/>
      <c r="O96" s="186"/>
      <c r="P96" s="187" t="n">
        <f aca="false">P97+P103+P128+P133</f>
        <v>0</v>
      </c>
      <c r="Q96" s="186"/>
      <c r="R96" s="187" t="n">
        <f aca="false">R97+R103+R128+R133</f>
        <v>6.7770904</v>
      </c>
      <c r="S96" s="186"/>
      <c r="T96" s="188" t="n">
        <f aca="false">T97+T103+T128+T133</f>
        <v>5.66464</v>
      </c>
      <c r="AR96" s="189" t="s">
        <v>79</v>
      </c>
      <c r="AT96" s="190" t="s">
        <v>69</v>
      </c>
      <c r="AU96" s="190" t="s">
        <v>70</v>
      </c>
      <c r="AY96" s="189" t="s">
        <v>110</v>
      </c>
      <c r="BK96" s="191" t="n">
        <f aca="false">BK97+BK103+BK128+BK133</f>
        <v>0</v>
      </c>
    </row>
    <row r="97" s="177" customFormat="true" ht="22.8" hidden="false" customHeight="true" outlineLevel="0" collapsed="false">
      <c r="B97" s="178"/>
      <c r="C97" s="179"/>
      <c r="D97" s="180" t="s">
        <v>69</v>
      </c>
      <c r="E97" s="192" t="s">
        <v>135</v>
      </c>
      <c r="F97" s="192" t="s">
        <v>136</v>
      </c>
      <c r="G97" s="179"/>
      <c r="H97" s="179"/>
      <c r="I97" s="182"/>
      <c r="J97" s="193" t="n">
        <f aca="false">BK97</f>
        <v>0</v>
      </c>
      <c r="K97" s="179"/>
      <c r="L97" s="184"/>
      <c r="M97" s="185"/>
      <c r="N97" s="186"/>
      <c r="O97" s="186"/>
      <c r="P97" s="187" t="n">
        <f aca="false">SUM(P98:P102)</f>
        <v>0</v>
      </c>
      <c r="Q97" s="186"/>
      <c r="R97" s="187" t="n">
        <f aca="false">SUM(R98:R102)</f>
        <v>0</v>
      </c>
      <c r="S97" s="186"/>
      <c r="T97" s="188" t="n">
        <f aca="false">SUM(T98:T102)</f>
        <v>0.04</v>
      </c>
      <c r="AR97" s="189" t="s">
        <v>79</v>
      </c>
      <c r="AT97" s="190" t="s">
        <v>69</v>
      </c>
      <c r="AU97" s="190" t="s">
        <v>75</v>
      </c>
      <c r="AY97" s="189" t="s">
        <v>110</v>
      </c>
      <c r="BK97" s="191" t="n">
        <f aca="false">SUM(BK98:BK102)</f>
        <v>0</v>
      </c>
    </row>
    <row r="98" s="31" customFormat="true" ht="38.55" hidden="false" customHeight="true" outlineLevel="0" collapsed="false">
      <c r="A98" s="24"/>
      <c r="B98" s="25"/>
      <c r="C98" s="194" t="s">
        <v>118</v>
      </c>
      <c r="D98" s="194" t="s">
        <v>113</v>
      </c>
      <c r="E98" s="195" t="s">
        <v>137</v>
      </c>
      <c r="F98" s="196" t="s">
        <v>138</v>
      </c>
      <c r="G98" s="197" t="s">
        <v>139</v>
      </c>
      <c r="H98" s="198" t="n">
        <v>100</v>
      </c>
      <c r="I98" s="199"/>
      <c r="J98" s="200" t="n">
        <f aca="false">ROUND(I98*H98,2)</f>
        <v>0</v>
      </c>
      <c r="K98" s="196"/>
      <c r="L98" s="30"/>
      <c r="M98" s="201"/>
      <c r="N98" s="202" t="s">
        <v>43</v>
      </c>
      <c r="O98" s="68"/>
      <c r="P98" s="203" t="n">
        <f aca="false">O98*H98</f>
        <v>0</v>
      </c>
      <c r="Q98" s="203" t="n">
        <v>0</v>
      </c>
      <c r="R98" s="203" t="n">
        <f aca="false">Q98*H98</f>
        <v>0</v>
      </c>
      <c r="S98" s="203" t="n">
        <v>0</v>
      </c>
      <c r="T98" s="20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5" t="s">
        <v>140</v>
      </c>
      <c r="AT98" s="205" t="s">
        <v>113</v>
      </c>
      <c r="AU98" s="205" t="s">
        <v>79</v>
      </c>
      <c r="AY98" s="3" t="s">
        <v>110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118</v>
      </c>
      <c r="BK98" s="206" t="n">
        <f aca="false">ROUND(I98*H98,2)</f>
        <v>0</v>
      </c>
      <c r="BL98" s="3" t="s">
        <v>140</v>
      </c>
      <c r="BM98" s="205" t="s">
        <v>141</v>
      </c>
    </row>
    <row r="99" s="31" customFormat="true" ht="24.15" hidden="false" customHeight="true" outlineLevel="0" collapsed="false">
      <c r="A99" s="24"/>
      <c r="B99" s="25"/>
      <c r="C99" s="194" t="s">
        <v>142</v>
      </c>
      <c r="D99" s="194" t="s">
        <v>113</v>
      </c>
      <c r="E99" s="195" t="s">
        <v>143</v>
      </c>
      <c r="F99" s="196" t="s">
        <v>144</v>
      </c>
      <c r="G99" s="197" t="s">
        <v>139</v>
      </c>
      <c r="H99" s="198" t="n">
        <v>100</v>
      </c>
      <c r="I99" s="199"/>
      <c r="J99" s="200" t="n">
        <f aca="false">ROUND(I99*H99,2)</f>
        <v>0</v>
      </c>
      <c r="K99" s="196" t="s">
        <v>117</v>
      </c>
      <c r="L99" s="30"/>
      <c r="M99" s="201"/>
      <c r="N99" s="202" t="s">
        <v>43</v>
      </c>
      <c r="O99" s="68"/>
      <c r="P99" s="203" t="n">
        <f aca="false">O99*H99</f>
        <v>0</v>
      </c>
      <c r="Q99" s="203" t="n">
        <v>0</v>
      </c>
      <c r="R99" s="203" t="n">
        <f aca="false">Q99*H99</f>
        <v>0</v>
      </c>
      <c r="S99" s="203" t="n">
        <v>0.0004</v>
      </c>
      <c r="T99" s="204" t="n">
        <f aca="false">S99*H99</f>
        <v>0.0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5" t="s">
        <v>140</v>
      </c>
      <c r="AT99" s="205" t="s">
        <v>113</v>
      </c>
      <c r="AU99" s="205" t="s">
        <v>79</v>
      </c>
      <c r="AY99" s="3" t="s">
        <v>110</v>
      </c>
      <c r="BE99" s="206" t="n">
        <f aca="false">IF(N99="základní",J99,0)</f>
        <v>0</v>
      </c>
      <c r="BF99" s="206" t="n">
        <f aca="false">IF(N99="snížená",J99,0)</f>
        <v>0</v>
      </c>
      <c r="BG99" s="206" t="n">
        <f aca="false">IF(N99="zákl. přenesená",J99,0)</f>
        <v>0</v>
      </c>
      <c r="BH99" s="206" t="n">
        <f aca="false">IF(N99="sníž. přenesená",J99,0)</f>
        <v>0</v>
      </c>
      <c r="BI99" s="206" t="n">
        <f aca="false">IF(N99="nulová",J99,0)</f>
        <v>0</v>
      </c>
      <c r="BJ99" s="3" t="s">
        <v>118</v>
      </c>
      <c r="BK99" s="206" t="n">
        <f aca="false">ROUND(I99*H99,2)</f>
        <v>0</v>
      </c>
      <c r="BL99" s="3" t="s">
        <v>140</v>
      </c>
      <c r="BM99" s="205" t="s">
        <v>145</v>
      </c>
    </row>
    <row r="100" s="31" customFormat="true" ht="12.8" hidden="false" customHeight="false" outlineLevel="0" collapsed="false">
      <c r="A100" s="24"/>
      <c r="B100" s="25"/>
      <c r="C100" s="26"/>
      <c r="D100" s="207" t="s">
        <v>120</v>
      </c>
      <c r="E100" s="26"/>
      <c r="F100" s="208" t="s">
        <v>146</v>
      </c>
      <c r="G100" s="26"/>
      <c r="H100" s="26"/>
      <c r="I100" s="209"/>
      <c r="J100" s="26"/>
      <c r="K100" s="26"/>
      <c r="L100" s="30"/>
      <c r="M100" s="210"/>
      <c r="N100" s="211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79</v>
      </c>
    </row>
    <row r="101" s="31" customFormat="true" ht="24.15" hidden="false" customHeight="true" outlineLevel="0" collapsed="false">
      <c r="A101" s="24"/>
      <c r="B101" s="25"/>
      <c r="C101" s="194" t="s">
        <v>147</v>
      </c>
      <c r="D101" s="194" t="s">
        <v>113</v>
      </c>
      <c r="E101" s="195" t="s">
        <v>148</v>
      </c>
      <c r="F101" s="196" t="s">
        <v>149</v>
      </c>
      <c r="G101" s="197" t="s">
        <v>131</v>
      </c>
      <c r="H101" s="198" t="n">
        <v>0.18</v>
      </c>
      <c r="I101" s="199"/>
      <c r="J101" s="200" t="n">
        <f aca="false">ROUND(I101*H101,2)</f>
        <v>0</v>
      </c>
      <c r="K101" s="196" t="s">
        <v>117</v>
      </c>
      <c r="L101" s="30"/>
      <c r="M101" s="201"/>
      <c r="N101" s="202" t="s">
        <v>43</v>
      </c>
      <c r="O101" s="68"/>
      <c r="P101" s="203" t="n">
        <f aca="false">O101*H101</f>
        <v>0</v>
      </c>
      <c r="Q101" s="203" t="n">
        <v>0</v>
      </c>
      <c r="R101" s="203" t="n">
        <f aca="false">Q101*H101</f>
        <v>0</v>
      </c>
      <c r="S101" s="203" t="n">
        <v>0</v>
      </c>
      <c r="T101" s="20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5" t="s">
        <v>140</v>
      </c>
      <c r="AT101" s="205" t="s">
        <v>113</v>
      </c>
      <c r="AU101" s="205" t="s">
        <v>79</v>
      </c>
      <c r="AY101" s="3" t="s">
        <v>110</v>
      </c>
      <c r="BE101" s="206" t="n">
        <f aca="false">IF(N101="základní",J101,0)</f>
        <v>0</v>
      </c>
      <c r="BF101" s="206" t="n">
        <f aca="false">IF(N101="snížená",J101,0)</f>
        <v>0</v>
      </c>
      <c r="BG101" s="206" t="n">
        <f aca="false">IF(N101="zákl. přenesená",J101,0)</f>
        <v>0</v>
      </c>
      <c r="BH101" s="206" t="n">
        <f aca="false">IF(N101="sníž. přenesená",J101,0)</f>
        <v>0</v>
      </c>
      <c r="BI101" s="206" t="n">
        <f aca="false">IF(N101="nulová",J101,0)</f>
        <v>0</v>
      </c>
      <c r="BJ101" s="3" t="s">
        <v>118</v>
      </c>
      <c r="BK101" s="206" t="n">
        <f aca="false">ROUND(I101*H101,2)</f>
        <v>0</v>
      </c>
      <c r="BL101" s="3" t="s">
        <v>140</v>
      </c>
      <c r="BM101" s="205" t="s">
        <v>150</v>
      </c>
    </row>
    <row r="102" s="31" customFormat="true" ht="12.8" hidden="false" customHeight="false" outlineLevel="0" collapsed="false">
      <c r="A102" s="24"/>
      <c r="B102" s="25"/>
      <c r="C102" s="26"/>
      <c r="D102" s="207" t="s">
        <v>120</v>
      </c>
      <c r="E102" s="26"/>
      <c r="F102" s="208" t="s">
        <v>151</v>
      </c>
      <c r="G102" s="26"/>
      <c r="H102" s="26"/>
      <c r="I102" s="209"/>
      <c r="J102" s="26"/>
      <c r="K102" s="26"/>
      <c r="L102" s="30"/>
      <c r="M102" s="210"/>
      <c r="N102" s="211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79</v>
      </c>
    </row>
    <row r="103" s="177" customFormat="true" ht="22.8" hidden="false" customHeight="true" outlineLevel="0" collapsed="false">
      <c r="B103" s="178"/>
      <c r="C103" s="179"/>
      <c r="D103" s="180" t="s">
        <v>69</v>
      </c>
      <c r="E103" s="192" t="s">
        <v>152</v>
      </c>
      <c r="F103" s="192" t="s">
        <v>153</v>
      </c>
      <c r="G103" s="179"/>
      <c r="H103" s="179"/>
      <c r="I103" s="182"/>
      <c r="J103" s="193" t="n">
        <f aca="false">BK103</f>
        <v>0</v>
      </c>
      <c r="K103" s="179"/>
      <c r="L103" s="184"/>
      <c r="M103" s="185"/>
      <c r="N103" s="186"/>
      <c r="O103" s="186"/>
      <c r="P103" s="187" t="n">
        <f aca="false">SUM(P104:P127)</f>
        <v>0</v>
      </c>
      <c r="Q103" s="186"/>
      <c r="R103" s="187" t="n">
        <f aca="false">SUM(R104:R127)</f>
        <v>0.46143</v>
      </c>
      <c r="S103" s="186"/>
      <c r="T103" s="188" t="n">
        <f aca="false">SUM(T104:T127)</f>
        <v>5.62464</v>
      </c>
      <c r="AR103" s="189" t="s">
        <v>79</v>
      </c>
      <c r="AT103" s="190" t="s">
        <v>69</v>
      </c>
      <c r="AU103" s="190" t="s">
        <v>75</v>
      </c>
      <c r="AY103" s="189" t="s">
        <v>110</v>
      </c>
      <c r="BK103" s="191" t="n">
        <f aca="false">SUM(BK104:BK127)</f>
        <v>0</v>
      </c>
    </row>
    <row r="104" s="31" customFormat="true" ht="16.5" hidden="false" customHeight="true" outlineLevel="0" collapsed="false">
      <c r="A104" s="24"/>
      <c r="B104" s="25"/>
      <c r="C104" s="194" t="s">
        <v>154</v>
      </c>
      <c r="D104" s="194" t="s">
        <v>113</v>
      </c>
      <c r="E104" s="195" t="s">
        <v>155</v>
      </c>
      <c r="F104" s="196" t="s">
        <v>156</v>
      </c>
      <c r="G104" s="197" t="s">
        <v>157</v>
      </c>
      <c r="H104" s="198" t="n">
        <v>791</v>
      </c>
      <c r="I104" s="199"/>
      <c r="J104" s="200" t="n">
        <f aca="false">ROUND(I104*H104,2)</f>
        <v>0</v>
      </c>
      <c r="K104" s="196" t="s">
        <v>117</v>
      </c>
      <c r="L104" s="30"/>
      <c r="M104" s="201"/>
      <c r="N104" s="202" t="s">
        <v>43</v>
      </c>
      <c r="O104" s="68"/>
      <c r="P104" s="203" t="n">
        <f aca="false">O104*H104</f>
        <v>0</v>
      </c>
      <c r="Q104" s="203" t="n">
        <v>0</v>
      </c>
      <c r="R104" s="203" t="n">
        <f aca="false">Q104*H104</f>
        <v>0</v>
      </c>
      <c r="S104" s="203" t="n">
        <v>0.00594</v>
      </c>
      <c r="T104" s="204" t="n">
        <f aca="false">S104*H104</f>
        <v>4.6985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5" t="s">
        <v>140</v>
      </c>
      <c r="AT104" s="205" t="s">
        <v>113</v>
      </c>
      <c r="AU104" s="205" t="s">
        <v>79</v>
      </c>
      <c r="AY104" s="3" t="s">
        <v>110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118</v>
      </c>
      <c r="BK104" s="206" t="n">
        <f aca="false">ROUND(I104*H104,2)</f>
        <v>0</v>
      </c>
      <c r="BL104" s="3" t="s">
        <v>140</v>
      </c>
      <c r="BM104" s="205" t="s">
        <v>158</v>
      </c>
    </row>
    <row r="105" s="31" customFormat="true" ht="12.8" hidden="false" customHeight="false" outlineLevel="0" collapsed="false">
      <c r="A105" s="24"/>
      <c r="B105" s="25"/>
      <c r="C105" s="26"/>
      <c r="D105" s="207" t="s">
        <v>120</v>
      </c>
      <c r="E105" s="26"/>
      <c r="F105" s="208" t="s">
        <v>159</v>
      </c>
      <c r="G105" s="26"/>
      <c r="H105" s="26"/>
      <c r="I105" s="209"/>
      <c r="J105" s="26"/>
      <c r="K105" s="26"/>
      <c r="L105" s="30"/>
      <c r="M105" s="210"/>
      <c r="N105" s="211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4" t="s">
        <v>160</v>
      </c>
      <c r="D106" s="194" t="s">
        <v>113</v>
      </c>
      <c r="E106" s="195" t="s">
        <v>161</v>
      </c>
      <c r="F106" s="196" t="s">
        <v>162</v>
      </c>
      <c r="G106" s="197" t="s">
        <v>139</v>
      </c>
      <c r="H106" s="198" t="n">
        <v>73.5</v>
      </c>
      <c r="I106" s="199"/>
      <c r="J106" s="200" t="n">
        <f aca="false">ROUND(I106*H106,2)</f>
        <v>0</v>
      </c>
      <c r="K106" s="196" t="s">
        <v>117</v>
      </c>
      <c r="L106" s="30"/>
      <c r="M106" s="201"/>
      <c r="N106" s="202" t="s">
        <v>43</v>
      </c>
      <c r="O106" s="68"/>
      <c r="P106" s="203" t="n">
        <f aca="false">O106*H106</f>
        <v>0</v>
      </c>
      <c r="Q106" s="203" t="n">
        <v>0</v>
      </c>
      <c r="R106" s="203" t="n">
        <f aca="false">Q106*H106</f>
        <v>0</v>
      </c>
      <c r="S106" s="203" t="n">
        <v>0.0026</v>
      </c>
      <c r="T106" s="204" t="n">
        <f aca="false">S106*H106</f>
        <v>0.1911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5" t="s">
        <v>140</v>
      </c>
      <c r="AT106" s="205" t="s">
        <v>113</v>
      </c>
      <c r="AU106" s="205" t="s">
        <v>79</v>
      </c>
      <c r="AY106" s="3" t="s">
        <v>110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118</v>
      </c>
      <c r="BK106" s="206" t="n">
        <f aca="false">ROUND(I106*H106,2)</f>
        <v>0</v>
      </c>
      <c r="BL106" s="3" t="s">
        <v>140</v>
      </c>
      <c r="BM106" s="205" t="s">
        <v>163</v>
      </c>
    </row>
    <row r="107" s="31" customFormat="true" ht="12.8" hidden="false" customHeight="false" outlineLevel="0" collapsed="false">
      <c r="A107" s="24"/>
      <c r="B107" s="25"/>
      <c r="C107" s="26"/>
      <c r="D107" s="207" t="s">
        <v>120</v>
      </c>
      <c r="E107" s="26"/>
      <c r="F107" s="208" t="s">
        <v>164</v>
      </c>
      <c r="G107" s="26"/>
      <c r="H107" s="26"/>
      <c r="I107" s="209"/>
      <c r="J107" s="26"/>
      <c r="K107" s="26"/>
      <c r="L107" s="30"/>
      <c r="M107" s="210"/>
      <c r="N107" s="211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4" t="s">
        <v>111</v>
      </c>
      <c r="D108" s="194" t="s">
        <v>113</v>
      </c>
      <c r="E108" s="195" t="s">
        <v>165</v>
      </c>
      <c r="F108" s="196" t="s">
        <v>166</v>
      </c>
      <c r="G108" s="197" t="s">
        <v>116</v>
      </c>
      <c r="H108" s="198" t="n">
        <v>74</v>
      </c>
      <c r="I108" s="199"/>
      <c r="J108" s="200" t="n">
        <f aca="false">ROUND(I108*H108,2)</f>
        <v>0</v>
      </c>
      <c r="K108" s="196" t="s">
        <v>117</v>
      </c>
      <c r="L108" s="30"/>
      <c r="M108" s="201"/>
      <c r="N108" s="202" t="s">
        <v>43</v>
      </c>
      <c r="O108" s="68"/>
      <c r="P108" s="203" t="n">
        <f aca="false">O108*H108</f>
        <v>0</v>
      </c>
      <c r="Q108" s="203" t="n">
        <v>0</v>
      </c>
      <c r="R108" s="203" t="n">
        <f aca="false">Q108*H108</f>
        <v>0</v>
      </c>
      <c r="S108" s="203" t="n">
        <v>0.0094</v>
      </c>
      <c r="T108" s="204" t="n">
        <f aca="false">S108*H108</f>
        <v>0.695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5" t="s">
        <v>140</v>
      </c>
      <c r="AT108" s="205" t="s">
        <v>113</v>
      </c>
      <c r="AU108" s="205" t="s">
        <v>79</v>
      </c>
      <c r="AY108" s="3" t="s">
        <v>110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118</v>
      </c>
      <c r="BK108" s="206" t="n">
        <f aca="false">ROUND(I108*H108,2)</f>
        <v>0</v>
      </c>
      <c r="BL108" s="3" t="s">
        <v>140</v>
      </c>
      <c r="BM108" s="205" t="s">
        <v>167</v>
      </c>
    </row>
    <row r="109" s="31" customFormat="true" ht="12.8" hidden="false" customHeight="false" outlineLevel="0" collapsed="false">
      <c r="A109" s="24"/>
      <c r="B109" s="25"/>
      <c r="C109" s="26"/>
      <c r="D109" s="207" t="s">
        <v>120</v>
      </c>
      <c r="E109" s="26"/>
      <c r="F109" s="208" t="s">
        <v>168</v>
      </c>
      <c r="G109" s="26"/>
      <c r="H109" s="26"/>
      <c r="I109" s="209"/>
      <c r="J109" s="26"/>
      <c r="K109" s="26"/>
      <c r="L109" s="30"/>
      <c r="M109" s="210"/>
      <c r="N109" s="211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4" t="s">
        <v>169</v>
      </c>
      <c r="D110" s="194" t="s">
        <v>113</v>
      </c>
      <c r="E110" s="195" t="s">
        <v>170</v>
      </c>
      <c r="F110" s="196" t="s">
        <v>171</v>
      </c>
      <c r="G110" s="197" t="s">
        <v>139</v>
      </c>
      <c r="H110" s="198" t="n">
        <v>10</v>
      </c>
      <c r="I110" s="199"/>
      <c r="J110" s="200" t="n">
        <f aca="false">ROUND(I110*H110,2)</f>
        <v>0</v>
      </c>
      <c r="K110" s="196" t="s">
        <v>117</v>
      </c>
      <c r="L110" s="30"/>
      <c r="M110" s="201"/>
      <c r="N110" s="202" t="s">
        <v>43</v>
      </c>
      <c r="O110" s="68"/>
      <c r="P110" s="203" t="n">
        <f aca="false">O110*H110</f>
        <v>0</v>
      </c>
      <c r="Q110" s="203" t="n">
        <v>0</v>
      </c>
      <c r="R110" s="203" t="n">
        <f aca="false">Q110*H110</f>
        <v>0</v>
      </c>
      <c r="S110" s="203" t="n">
        <v>0.00394</v>
      </c>
      <c r="T110" s="204" t="n">
        <f aca="false">S110*H110</f>
        <v>0.039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5" t="s">
        <v>140</v>
      </c>
      <c r="AT110" s="205" t="s">
        <v>113</v>
      </c>
      <c r="AU110" s="205" t="s">
        <v>79</v>
      </c>
      <c r="AY110" s="3" t="s">
        <v>110</v>
      </c>
      <c r="BE110" s="206" t="n">
        <f aca="false">IF(N110="základní",J110,0)</f>
        <v>0</v>
      </c>
      <c r="BF110" s="206" t="n">
        <f aca="false">IF(N110="snížená",J110,0)</f>
        <v>0</v>
      </c>
      <c r="BG110" s="206" t="n">
        <f aca="false">IF(N110="zákl. přenesená",J110,0)</f>
        <v>0</v>
      </c>
      <c r="BH110" s="206" t="n">
        <f aca="false">IF(N110="sníž. přenesená",J110,0)</f>
        <v>0</v>
      </c>
      <c r="BI110" s="206" t="n">
        <f aca="false">IF(N110="nulová",J110,0)</f>
        <v>0</v>
      </c>
      <c r="BJ110" s="3" t="s">
        <v>118</v>
      </c>
      <c r="BK110" s="206" t="n">
        <f aca="false">ROUND(I110*H110,2)</f>
        <v>0</v>
      </c>
      <c r="BL110" s="3" t="s">
        <v>140</v>
      </c>
      <c r="BM110" s="205" t="s">
        <v>172</v>
      </c>
    </row>
    <row r="111" s="31" customFormat="true" ht="12.8" hidden="false" customHeight="false" outlineLevel="0" collapsed="false">
      <c r="A111" s="24"/>
      <c r="B111" s="25"/>
      <c r="C111" s="26"/>
      <c r="D111" s="207" t="s">
        <v>120</v>
      </c>
      <c r="E111" s="26"/>
      <c r="F111" s="208" t="s">
        <v>173</v>
      </c>
      <c r="G111" s="26"/>
      <c r="H111" s="26"/>
      <c r="I111" s="209"/>
      <c r="J111" s="26"/>
      <c r="K111" s="26"/>
      <c r="L111" s="30"/>
      <c r="M111" s="210"/>
      <c r="N111" s="211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194" t="s">
        <v>174</v>
      </c>
      <c r="D112" s="194" t="s">
        <v>113</v>
      </c>
      <c r="E112" s="195" t="s">
        <v>175</v>
      </c>
      <c r="F112" s="196" t="s">
        <v>176</v>
      </c>
      <c r="G112" s="197" t="s">
        <v>139</v>
      </c>
      <c r="H112" s="198" t="n">
        <v>37</v>
      </c>
      <c r="I112" s="199"/>
      <c r="J112" s="200" t="n">
        <f aca="false">ROUND(I112*H112,2)</f>
        <v>0</v>
      </c>
      <c r="K112" s="196" t="s">
        <v>117</v>
      </c>
      <c r="L112" s="30"/>
      <c r="M112" s="201"/>
      <c r="N112" s="202" t="s">
        <v>43</v>
      </c>
      <c r="O112" s="68"/>
      <c r="P112" s="203" t="n">
        <f aca="false">O112*H112</f>
        <v>0</v>
      </c>
      <c r="Q112" s="203" t="n">
        <v>0.00351</v>
      </c>
      <c r="R112" s="203" t="n">
        <f aca="false">Q112*H112</f>
        <v>0.12987</v>
      </c>
      <c r="S112" s="203" t="n">
        <v>0</v>
      </c>
      <c r="T112" s="20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5" t="s">
        <v>140</v>
      </c>
      <c r="AT112" s="205" t="s">
        <v>113</v>
      </c>
      <c r="AU112" s="205" t="s">
        <v>79</v>
      </c>
      <c r="AY112" s="3" t="s">
        <v>110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118</v>
      </c>
      <c r="BK112" s="206" t="n">
        <f aca="false">ROUND(I112*H112,2)</f>
        <v>0</v>
      </c>
      <c r="BL112" s="3" t="s">
        <v>140</v>
      </c>
      <c r="BM112" s="205" t="s">
        <v>177</v>
      </c>
    </row>
    <row r="113" s="31" customFormat="true" ht="12.8" hidden="false" customHeight="false" outlineLevel="0" collapsed="false">
      <c r="A113" s="24"/>
      <c r="B113" s="25"/>
      <c r="C113" s="26"/>
      <c r="D113" s="207" t="s">
        <v>120</v>
      </c>
      <c r="E113" s="26"/>
      <c r="F113" s="208" t="s">
        <v>178</v>
      </c>
      <c r="G113" s="26"/>
      <c r="H113" s="26"/>
      <c r="I113" s="209"/>
      <c r="J113" s="26"/>
      <c r="K113" s="26"/>
      <c r="L113" s="30"/>
      <c r="M113" s="210"/>
      <c r="N113" s="211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194" t="s">
        <v>8</v>
      </c>
      <c r="D114" s="194" t="s">
        <v>113</v>
      </c>
      <c r="E114" s="195" t="s">
        <v>179</v>
      </c>
      <c r="F114" s="196" t="s">
        <v>180</v>
      </c>
      <c r="G114" s="197" t="s">
        <v>139</v>
      </c>
      <c r="H114" s="198" t="n">
        <v>60</v>
      </c>
      <c r="I114" s="199"/>
      <c r="J114" s="200" t="n">
        <f aca="false">ROUND(I114*H114,2)</f>
        <v>0</v>
      </c>
      <c r="K114" s="196" t="s">
        <v>117</v>
      </c>
      <c r="L114" s="30"/>
      <c r="M114" s="201"/>
      <c r="N114" s="202" t="s">
        <v>43</v>
      </c>
      <c r="O114" s="68"/>
      <c r="P114" s="203" t="n">
        <f aca="false">O114*H114</f>
        <v>0</v>
      </c>
      <c r="Q114" s="203" t="n">
        <v>0.00134</v>
      </c>
      <c r="R114" s="203" t="n">
        <f aca="false">Q114*H114</f>
        <v>0.0804</v>
      </c>
      <c r="S114" s="203" t="n">
        <v>0</v>
      </c>
      <c r="T114" s="20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5" t="s">
        <v>140</v>
      </c>
      <c r="AT114" s="205" t="s">
        <v>113</v>
      </c>
      <c r="AU114" s="205" t="s">
        <v>79</v>
      </c>
      <c r="AY114" s="3" t="s">
        <v>110</v>
      </c>
      <c r="BE114" s="206" t="n">
        <f aca="false">IF(N114="základní",J114,0)</f>
        <v>0</v>
      </c>
      <c r="BF114" s="206" t="n">
        <f aca="false">IF(N114="snížená",J114,0)</f>
        <v>0</v>
      </c>
      <c r="BG114" s="206" t="n">
        <f aca="false">IF(N114="zákl. přenesená",J114,0)</f>
        <v>0</v>
      </c>
      <c r="BH114" s="206" t="n">
        <f aca="false">IF(N114="sníž. přenesená",J114,0)</f>
        <v>0</v>
      </c>
      <c r="BI114" s="206" t="n">
        <f aca="false">IF(N114="nulová",J114,0)</f>
        <v>0</v>
      </c>
      <c r="BJ114" s="3" t="s">
        <v>118</v>
      </c>
      <c r="BK114" s="206" t="n">
        <f aca="false">ROUND(I114*H114,2)</f>
        <v>0</v>
      </c>
      <c r="BL114" s="3" t="s">
        <v>140</v>
      </c>
      <c r="BM114" s="205" t="s">
        <v>181</v>
      </c>
    </row>
    <row r="115" s="31" customFormat="true" ht="12.8" hidden="false" customHeight="false" outlineLevel="0" collapsed="false">
      <c r="A115" s="24"/>
      <c r="B115" s="25"/>
      <c r="C115" s="26"/>
      <c r="D115" s="207" t="s">
        <v>120</v>
      </c>
      <c r="E115" s="26"/>
      <c r="F115" s="208" t="s">
        <v>182</v>
      </c>
      <c r="G115" s="26"/>
      <c r="H115" s="26"/>
      <c r="I115" s="209"/>
      <c r="J115" s="26"/>
      <c r="K115" s="26"/>
      <c r="L115" s="30"/>
      <c r="M115" s="210"/>
      <c r="N115" s="211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79</v>
      </c>
    </row>
    <row r="116" s="31" customFormat="true" ht="24.15" hidden="false" customHeight="true" outlineLevel="0" collapsed="false">
      <c r="A116" s="24"/>
      <c r="B116" s="25"/>
      <c r="C116" s="194" t="s">
        <v>183</v>
      </c>
      <c r="D116" s="194" t="s">
        <v>113</v>
      </c>
      <c r="E116" s="195" t="s">
        <v>184</v>
      </c>
      <c r="F116" s="196" t="s">
        <v>185</v>
      </c>
      <c r="G116" s="197" t="s">
        <v>139</v>
      </c>
      <c r="H116" s="198" t="n">
        <v>8</v>
      </c>
      <c r="I116" s="199"/>
      <c r="J116" s="200" t="n">
        <f aca="false">ROUND(I116*H116,2)</f>
        <v>0</v>
      </c>
      <c r="K116" s="196" t="s">
        <v>117</v>
      </c>
      <c r="L116" s="30"/>
      <c r="M116" s="201"/>
      <c r="N116" s="202" t="s">
        <v>43</v>
      </c>
      <c r="O116" s="68"/>
      <c r="P116" s="203" t="n">
        <f aca="false">O116*H116</f>
        <v>0</v>
      </c>
      <c r="Q116" s="203" t="n">
        <v>0.00289</v>
      </c>
      <c r="R116" s="203" t="n">
        <f aca="false">Q116*H116</f>
        <v>0.02312</v>
      </c>
      <c r="S116" s="203" t="n">
        <v>0</v>
      </c>
      <c r="T116" s="20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5" t="s">
        <v>140</v>
      </c>
      <c r="AT116" s="205" t="s">
        <v>113</v>
      </c>
      <c r="AU116" s="205" t="s">
        <v>79</v>
      </c>
      <c r="AY116" s="3" t="s">
        <v>110</v>
      </c>
      <c r="BE116" s="206" t="n">
        <f aca="false">IF(N116="základní",J116,0)</f>
        <v>0</v>
      </c>
      <c r="BF116" s="206" t="n">
        <f aca="false">IF(N116="snížená",J116,0)</f>
        <v>0</v>
      </c>
      <c r="BG116" s="206" t="n">
        <f aca="false">IF(N116="zákl. přenesená",J116,0)</f>
        <v>0</v>
      </c>
      <c r="BH116" s="206" t="n">
        <f aca="false">IF(N116="sníž. přenesená",J116,0)</f>
        <v>0</v>
      </c>
      <c r="BI116" s="206" t="n">
        <f aca="false">IF(N116="nulová",J116,0)</f>
        <v>0</v>
      </c>
      <c r="BJ116" s="3" t="s">
        <v>118</v>
      </c>
      <c r="BK116" s="206" t="n">
        <f aca="false">ROUND(I116*H116,2)</f>
        <v>0</v>
      </c>
      <c r="BL116" s="3" t="s">
        <v>140</v>
      </c>
      <c r="BM116" s="205" t="s">
        <v>186</v>
      </c>
    </row>
    <row r="117" s="31" customFormat="true" ht="12.8" hidden="false" customHeight="false" outlineLevel="0" collapsed="false">
      <c r="A117" s="24"/>
      <c r="B117" s="25"/>
      <c r="C117" s="26"/>
      <c r="D117" s="207" t="s">
        <v>120</v>
      </c>
      <c r="E117" s="26"/>
      <c r="F117" s="208" t="s">
        <v>187</v>
      </c>
      <c r="G117" s="26"/>
      <c r="H117" s="26"/>
      <c r="I117" s="209"/>
      <c r="J117" s="26"/>
      <c r="K117" s="26"/>
      <c r="L117" s="30"/>
      <c r="M117" s="210"/>
      <c r="N117" s="211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79</v>
      </c>
    </row>
    <row r="118" s="31" customFormat="true" ht="24.15" hidden="false" customHeight="true" outlineLevel="0" collapsed="false">
      <c r="A118" s="24"/>
      <c r="B118" s="25"/>
      <c r="C118" s="194" t="s">
        <v>188</v>
      </c>
      <c r="D118" s="194" t="s">
        <v>113</v>
      </c>
      <c r="E118" s="195" t="s">
        <v>189</v>
      </c>
      <c r="F118" s="196" t="s">
        <v>190</v>
      </c>
      <c r="G118" s="197" t="s">
        <v>157</v>
      </c>
      <c r="H118" s="198" t="n">
        <v>0.5</v>
      </c>
      <c r="I118" s="199"/>
      <c r="J118" s="200" t="n">
        <f aca="false">ROUND(I118*H118,2)</f>
        <v>0</v>
      </c>
      <c r="K118" s="196" t="s">
        <v>117</v>
      </c>
      <c r="L118" s="30"/>
      <c r="M118" s="201"/>
      <c r="N118" s="202" t="s">
        <v>43</v>
      </c>
      <c r="O118" s="68"/>
      <c r="P118" s="203" t="n">
        <f aca="false">O118*H118</f>
        <v>0</v>
      </c>
      <c r="Q118" s="203" t="n">
        <v>0.0109</v>
      </c>
      <c r="R118" s="203" t="n">
        <f aca="false">Q118*H118</f>
        <v>0.00545</v>
      </c>
      <c r="S118" s="203" t="n">
        <v>0</v>
      </c>
      <c r="T118" s="20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5" t="s">
        <v>140</v>
      </c>
      <c r="AT118" s="205" t="s">
        <v>113</v>
      </c>
      <c r="AU118" s="205" t="s">
        <v>79</v>
      </c>
      <c r="AY118" s="3" t="s">
        <v>110</v>
      </c>
      <c r="BE118" s="206" t="n">
        <f aca="false">IF(N118="základní",J118,0)</f>
        <v>0</v>
      </c>
      <c r="BF118" s="206" t="n">
        <f aca="false">IF(N118="snížená",J118,0)</f>
        <v>0</v>
      </c>
      <c r="BG118" s="206" t="n">
        <f aca="false">IF(N118="zákl. přenesená",J118,0)</f>
        <v>0</v>
      </c>
      <c r="BH118" s="206" t="n">
        <f aca="false">IF(N118="sníž. přenesená",J118,0)</f>
        <v>0</v>
      </c>
      <c r="BI118" s="206" t="n">
        <f aca="false">IF(N118="nulová",J118,0)</f>
        <v>0</v>
      </c>
      <c r="BJ118" s="3" t="s">
        <v>118</v>
      </c>
      <c r="BK118" s="206" t="n">
        <f aca="false">ROUND(I118*H118,2)</f>
        <v>0</v>
      </c>
      <c r="BL118" s="3" t="s">
        <v>140</v>
      </c>
      <c r="BM118" s="205" t="s">
        <v>191</v>
      </c>
    </row>
    <row r="119" s="31" customFormat="true" ht="12.8" hidden="false" customHeight="false" outlineLevel="0" collapsed="false">
      <c r="A119" s="24"/>
      <c r="B119" s="25"/>
      <c r="C119" s="26"/>
      <c r="D119" s="207" t="s">
        <v>120</v>
      </c>
      <c r="E119" s="26"/>
      <c r="F119" s="208" t="s">
        <v>192</v>
      </c>
      <c r="G119" s="26"/>
      <c r="H119" s="26"/>
      <c r="I119" s="209"/>
      <c r="J119" s="26"/>
      <c r="K119" s="26"/>
      <c r="L119" s="30"/>
      <c r="M119" s="210"/>
      <c r="N119" s="211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79</v>
      </c>
    </row>
    <row r="120" s="31" customFormat="true" ht="21.75" hidden="false" customHeight="true" outlineLevel="0" collapsed="false">
      <c r="A120" s="24"/>
      <c r="B120" s="25"/>
      <c r="C120" s="194" t="s">
        <v>193</v>
      </c>
      <c r="D120" s="194" t="s">
        <v>113</v>
      </c>
      <c r="E120" s="195" t="s">
        <v>194</v>
      </c>
      <c r="F120" s="196" t="s">
        <v>195</v>
      </c>
      <c r="G120" s="197" t="s">
        <v>139</v>
      </c>
      <c r="H120" s="198" t="n">
        <v>73.5</v>
      </c>
      <c r="I120" s="199"/>
      <c r="J120" s="200" t="n">
        <f aca="false">ROUND(I120*H120,2)</f>
        <v>0</v>
      </c>
      <c r="K120" s="196" t="s">
        <v>117</v>
      </c>
      <c r="L120" s="30"/>
      <c r="M120" s="201"/>
      <c r="N120" s="202" t="s">
        <v>43</v>
      </c>
      <c r="O120" s="68"/>
      <c r="P120" s="203" t="n">
        <f aca="false">O120*H120</f>
        <v>0</v>
      </c>
      <c r="Q120" s="203" t="n">
        <v>0.00274</v>
      </c>
      <c r="R120" s="203" t="n">
        <f aca="false">Q120*H120</f>
        <v>0.20139</v>
      </c>
      <c r="S120" s="203" t="n">
        <v>0</v>
      </c>
      <c r="T120" s="20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5" t="s">
        <v>140</v>
      </c>
      <c r="AT120" s="205" t="s">
        <v>113</v>
      </c>
      <c r="AU120" s="205" t="s">
        <v>79</v>
      </c>
      <c r="AY120" s="3" t="s">
        <v>110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118</v>
      </c>
      <c r="BK120" s="206" t="n">
        <f aca="false">ROUND(I120*H120,2)</f>
        <v>0</v>
      </c>
      <c r="BL120" s="3" t="s">
        <v>140</v>
      </c>
      <c r="BM120" s="205" t="s">
        <v>196</v>
      </c>
    </row>
    <row r="121" s="31" customFormat="true" ht="12.8" hidden="false" customHeight="false" outlineLevel="0" collapsed="false">
      <c r="A121" s="24"/>
      <c r="B121" s="25"/>
      <c r="C121" s="26"/>
      <c r="D121" s="207" t="s">
        <v>120</v>
      </c>
      <c r="E121" s="26"/>
      <c r="F121" s="208" t="s">
        <v>197</v>
      </c>
      <c r="G121" s="26"/>
      <c r="H121" s="26"/>
      <c r="I121" s="209"/>
      <c r="J121" s="26"/>
      <c r="K121" s="26"/>
      <c r="L121" s="30"/>
      <c r="M121" s="210"/>
      <c r="N121" s="211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79</v>
      </c>
    </row>
    <row r="122" s="31" customFormat="true" ht="24.15" hidden="false" customHeight="true" outlineLevel="0" collapsed="false">
      <c r="A122" s="24"/>
      <c r="B122" s="25"/>
      <c r="C122" s="194" t="s">
        <v>140</v>
      </c>
      <c r="D122" s="194" t="s">
        <v>113</v>
      </c>
      <c r="E122" s="195" t="s">
        <v>198</v>
      </c>
      <c r="F122" s="196" t="s">
        <v>199</v>
      </c>
      <c r="G122" s="197" t="s">
        <v>116</v>
      </c>
      <c r="H122" s="198" t="n">
        <v>2</v>
      </c>
      <c r="I122" s="199"/>
      <c r="J122" s="200" t="n">
        <f aca="false">ROUND(I122*H122,2)</f>
        <v>0</v>
      </c>
      <c r="K122" s="196" t="s">
        <v>117</v>
      </c>
      <c r="L122" s="30"/>
      <c r="M122" s="201"/>
      <c r="N122" s="202" t="s">
        <v>43</v>
      </c>
      <c r="O122" s="68"/>
      <c r="P122" s="203" t="n">
        <f aca="false">O122*H122</f>
        <v>0</v>
      </c>
      <c r="Q122" s="203" t="n">
        <v>0.0003</v>
      </c>
      <c r="R122" s="203" t="n">
        <f aca="false">Q122*H122</f>
        <v>0.0006</v>
      </c>
      <c r="S122" s="203" t="n">
        <v>0</v>
      </c>
      <c r="T122" s="20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5" t="s">
        <v>140</v>
      </c>
      <c r="AT122" s="205" t="s">
        <v>113</v>
      </c>
      <c r="AU122" s="205" t="s">
        <v>79</v>
      </c>
      <c r="AY122" s="3" t="s">
        <v>110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118</v>
      </c>
      <c r="BK122" s="206" t="n">
        <f aca="false">ROUND(I122*H122,2)</f>
        <v>0</v>
      </c>
      <c r="BL122" s="3" t="s">
        <v>140</v>
      </c>
      <c r="BM122" s="205" t="s">
        <v>200</v>
      </c>
    </row>
    <row r="123" s="31" customFormat="true" ht="12.8" hidden="false" customHeight="false" outlineLevel="0" collapsed="false">
      <c r="A123" s="24"/>
      <c r="B123" s="25"/>
      <c r="C123" s="26"/>
      <c r="D123" s="207" t="s">
        <v>120</v>
      </c>
      <c r="E123" s="26"/>
      <c r="F123" s="208" t="s">
        <v>201</v>
      </c>
      <c r="G123" s="26"/>
      <c r="H123" s="26"/>
      <c r="I123" s="209"/>
      <c r="J123" s="26"/>
      <c r="K123" s="26"/>
      <c r="L123" s="30"/>
      <c r="M123" s="210"/>
      <c r="N123" s="211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79</v>
      </c>
    </row>
    <row r="124" s="31" customFormat="true" ht="24.15" hidden="false" customHeight="true" outlineLevel="0" collapsed="false">
      <c r="A124" s="24"/>
      <c r="B124" s="25"/>
      <c r="C124" s="194" t="s">
        <v>202</v>
      </c>
      <c r="D124" s="194" t="s">
        <v>113</v>
      </c>
      <c r="E124" s="195" t="s">
        <v>203</v>
      </c>
      <c r="F124" s="196" t="s">
        <v>204</v>
      </c>
      <c r="G124" s="197" t="s">
        <v>139</v>
      </c>
      <c r="H124" s="198" t="n">
        <v>10</v>
      </c>
      <c r="I124" s="199"/>
      <c r="J124" s="200" t="n">
        <f aca="false">ROUND(I124*H124,2)</f>
        <v>0</v>
      </c>
      <c r="K124" s="196" t="s">
        <v>117</v>
      </c>
      <c r="L124" s="30"/>
      <c r="M124" s="201"/>
      <c r="N124" s="202" t="s">
        <v>43</v>
      </c>
      <c r="O124" s="68"/>
      <c r="P124" s="203" t="n">
        <f aca="false">O124*H124</f>
        <v>0</v>
      </c>
      <c r="Q124" s="203" t="n">
        <v>0.00206</v>
      </c>
      <c r="R124" s="203" t="n">
        <f aca="false">Q124*H124</f>
        <v>0.0206</v>
      </c>
      <c r="S124" s="203" t="n">
        <v>0</v>
      </c>
      <c r="T124" s="20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5" t="s">
        <v>140</v>
      </c>
      <c r="AT124" s="205" t="s">
        <v>113</v>
      </c>
      <c r="AU124" s="205" t="s">
        <v>79</v>
      </c>
      <c r="AY124" s="3" t="s">
        <v>110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118</v>
      </c>
      <c r="BK124" s="206" t="n">
        <f aca="false">ROUND(I124*H124,2)</f>
        <v>0</v>
      </c>
      <c r="BL124" s="3" t="s">
        <v>140</v>
      </c>
      <c r="BM124" s="205" t="s">
        <v>205</v>
      </c>
    </row>
    <row r="125" s="31" customFormat="true" ht="12.8" hidden="false" customHeight="false" outlineLevel="0" collapsed="false">
      <c r="A125" s="24"/>
      <c r="B125" s="25"/>
      <c r="C125" s="26"/>
      <c r="D125" s="207" t="s">
        <v>120</v>
      </c>
      <c r="E125" s="26"/>
      <c r="F125" s="208" t="s">
        <v>206</v>
      </c>
      <c r="G125" s="26"/>
      <c r="H125" s="26"/>
      <c r="I125" s="209"/>
      <c r="J125" s="26"/>
      <c r="K125" s="26"/>
      <c r="L125" s="30"/>
      <c r="M125" s="210"/>
      <c r="N125" s="211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194" t="s">
        <v>207</v>
      </c>
      <c r="D126" s="194" t="s">
        <v>113</v>
      </c>
      <c r="E126" s="195" t="s">
        <v>208</v>
      </c>
      <c r="F126" s="196" t="s">
        <v>209</v>
      </c>
      <c r="G126" s="197" t="s">
        <v>131</v>
      </c>
      <c r="H126" s="198" t="n">
        <v>0.461</v>
      </c>
      <c r="I126" s="199"/>
      <c r="J126" s="200" t="n">
        <f aca="false">ROUND(I126*H126,2)</f>
        <v>0</v>
      </c>
      <c r="K126" s="196" t="s">
        <v>117</v>
      </c>
      <c r="L126" s="30"/>
      <c r="M126" s="201"/>
      <c r="N126" s="202" t="s">
        <v>43</v>
      </c>
      <c r="O126" s="68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5" t="s">
        <v>140</v>
      </c>
      <c r="AT126" s="205" t="s">
        <v>113</v>
      </c>
      <c r="AU126" s="205" t="s">
        <v>79</v>
      </c>
      <c r="AY126" s="3" t="s">
        <v>110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118</v>
      </c>
      <c r="BK126" s="206" t="n">
        <f aca="false">ROUND(I126*H126,2)</f>
        <v>0</v>
      </c>
      <c r="BL126" s="3" t="s">
        <v>140</v>
      </c>
      <c r="BM126" s="205" t="s">
        <v>210</v>
      </c>
    </row>
    <row r="127" s="31" customFormat="true" ht="12.8" hidden="false" customHeight="false" outlineLevel="0" collapsed="false">
      <c r="A127" s="24"/>
      <c r="B127" s="25"/>
      <c r="C127" s="26"/>
      <c r="D127" s="207" t="s">
        <v>120</v>
      </c>
      <c r="E127" s="26"/>
      <c r="F127" s="208" t="s">
        <v>211</v>
      </c>
      <c r="G127" s="26"/>
      <c r="H127" s="26"/>
      <c r="I127" s="209"/>
      <c r="J127" s="26"/>
      <c r="K127" s="26"/>
      <c r="L127" s="30"/>
      <c r="M127" s="210"/>
      <c r="N127" s="211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79</v>
      </c>
    </row>
    <row r="128" s="177" customFormat="true" ht="22.8" hidden="false" customHeight="true" outlineLevel="0" collapsed="false">
      <c r="B128" s="178"/>
      <c r="C128" s="179"/>
      <c r="D128" s="180" t="s">
        <v>69</v>
      </c>
      <c r="E128" s="192" t="s">
        <v>212</v>
      </c>
      <c r="F128" s="192" t="s">
        <v>213</v>
      </c>
      <c r="G128" s="179"/>
      <c r="H128" s="179"/>
      <c r="I128" s="182"/>
      <c r="J128" s="193" t="n">
        <f aca="false">BK128</f>
        <v>0</v>
      </c>
      <c r="K128" s="179"/>
      <c r="L128" s="184"/>
      <c r="M128" s="185"/>
      <c r="N128" s="186"/>
      <c r="O128" s="186"/>
      <c r="P128" s="187" t="n">
        <f aca="false">SUM(P129:P132)</f>
        <v>0</v>
      </c>
      <c r="Q128" s="186"/>
      <c r="R128" s="187" t="n">
        <f aca="false">SUM(R129:R132)</f>
        <v>6.3156604</v>
      </c>
      <c r="S128" s="186"/>
      <c r="T128" s="188" t="n">
        <f aca="false">SUM(T129:T132)</f>
        <v>0</v>
      </c>
      <c r="AR128" s="189" t="s">
        <v>79</v>
      </c>
      <c r="AT128" s="190" t="s">
        <v>69</v>
      </c>
      <c r="AU128" s="190" t="s">
        <v>75</v>
      </c>
      <c r="AY128" s="189" t="s">
        <v>110</v>
      </c>
      <c r="BK128" s="191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194" t="s">
        <v>214</v>
      </c>
      <c r="D129" s="194" t="s">
        <v>113</v>
      </c>
      <c r="E129" s="195" t="s">
        <v>215</v>
      </c>
      <c r="F129" s="196" t="s">
        <v>216</v>
      </c>
      <c r="G129" s="197" t="s">
        <v>157</v>
      </c>
      <c r="H129" s="198" t="n">
        <v>791</v>
      </c>
      <c r="I129" s="199"/>
      <c r="J129" s="200" t="n">
        <f aca="false">ROUND(I129*H129,2)</f>
        <v>0</v>
      </c>
      <c r="K129" s="196" t="s">
        <v>117</v>
      </c>
      <c r="L129" s="30"/>
      <c r="M129" s="201"/>
      <c r="N129" s="202" t="s">
        <v>43</v>
      </c>
      <c r="O129" s="68"/>
      <c r="P129" s="203" t="n">
        <f aca="false">O129*H129</f>
        <v>0</v>
      </c>
      <c r="Q129" s="203" t="n">
        <v>0.00028</v>
      </c>
      <c r="R129" s="203" t="n">
        <f aca="false">Q129*H129</f>
        <v>0.22148</v>
      </c>
      <c r="S129" s="203" t="n">
        <v>0</v>
      </c>
      <c r="T129" s="20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5" t="s">
        <v>140</v>
      </c>
      <c r="AT129" s="205" t="s">
        <v>113</v>
      </c>
      <c r="AU129" s="205" t="s">
        <v>79</v>
      </c>
      <c r="AY129" s="3" t="s">
        <v>110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118</v>
      </c>
      <c r="BK129" s="206" t="n">
        <f aca="false">ROUND(I129*H129,2)</f>
        <v>0</v>
      </c>
      <c r="BL129" s="3" t="s">
        <v>140</v>
      </c>
      <c r="BM129" s="205" t="s">
        <v>217</v>
      </c>
    </row>
    <row r="130" s="31" customFormat="true" ht="12.8" hidden="false" customHeight="false" outlineLevel="0" collapsed="false">
      <c r="A130" s="24"/>
      <c r="B130" s="25"/>
      <c r="C130" s="26"/>
      <c r="D130" s="207" t="s">
        <v>120</v>
      </c>
      <c r="E130" s="26"/>
      <c r="F130" s="208" t="s">
        <v>218</v>
      </c>
      <c r="G130" s="26"/>
      <c r="H130" s="26"/>
      <c r="I130" s="209"/>
      <c r="J130" s="26"/>
      <c r="K130" s="26"/>
      <c r="L130" s="30"/>
      <c r="M130" s="210"/>
      <c r="N130" s="211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12" t="s">
        <v>219</v>
      </c>
      <c r="D131" s="212" t="s">
        <v>220</v>
      </c>
      <c r="E131" s="213" t="s">
        <v>221</v>
      </c>
      <c r="F131" s="214" t="s">
        <v>222</v>
      </c>
      <c r="G131" s="215" t="s">
        <v>157</v>
      </c>
      <c r="H131" s="216" t="n">
        <v>896.203</v>
      </c>
      <c r="I131" s="217"/>
      <c r="J131" s="218" t="n">
        <f aca="false">ROUND(I131*H131,2)</f>
        <v>0</v>
      </c>
      <c r="K131" s="214" t="s">
        <v>117</v>
      </c>
      <c r="L131" s="219"/>
      <c r="M131" s="220"/>
      <c r="N131" s="221" t="s">
        <v>43</v>
      </c>
      <c r="O131" s="68"/>
      <c r="P131" s="203" t="n">
        <f aca="false">O131*H131</f>
        <v>0</v>
      </c>
      <c r="Q131" s="203" t="n">
        <v>0.0068</v>
      </c>
      <c r="R131" s="203" t="n">
        <f aca="false">Q131*H131</f>
        <v>6.0941804</v>
      </c>
      <c r="S131" s="203" t="n">
        <v>0</v>
      </c>
      <c r="T131" s="20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5" t="s">
        <v>223</v>
      </c>
      <c r="AT131" s="205" t="s">
        <v>220</v>
      </c>
      <c r="AU131" s="205" t="s">
        <v>79</v>
      </c>
      <c r="AY131" s="3" t="s">
        <v>110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118</v>
      </c>
      <c r="BK131" s="206" t="n">
        <f aca="false">ROUND(I131*H131,2)</f>
        <v>0</v>
      </c>
      <c r="BL131" s="3" t="s">
        <v>140</v>
      </c>
      <c r="BM131" s="205" t="s">
        <v>224</v>
      </c>
    </row>
    <row r="132" s="222" customFormat="true" ht="12.8" hidden="false" customHeight="false" outlineLevel="0" collapsed="false">
      <c r="B132" s="223"/>
      <c r="C132" s="224"/>
      <c r="D132" s="225" t="s">
        <v>225</v>
      </c>
      <c r="E132" s="224"/>
      <c r="F132" s="226" t="s">
        <v>226</v>
      </c>
      <c r="G132" s="224"/>
      <c r="H132" s="227" t="n">
        <v>896.203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25</v>
      </c>
      <c r="AU132" s="233" t="s">
        <v>79</v>
      </c>
      <c r="AV132" s="222" t="s">
        <v>79</v>
      </c>
      <c r="AW132" s="222" t="s">
        <v>4</v>
      </c>
      <c r="AX132" s="222" t="s">
        <v>75</v>
      </c>
      <c r="AY132" s="233" t="s">
        <v>110</v>
      </c>
    </row>
    <row r="133" s="177" customFormat="true" ht="22.8" hidden="false" customHeight="true" outlineLevel="0" collapsed="false">
      <c r="B133" s="178"/>
      <c r="C133" s="179"/>
      <c r="D133" s="180" t="s">
        <v>69</v>
      </c>
      <c r="E133" s="192" t="s">
        <v>227</v>
      </c>
      <c r="F133" s="192" t="s">
        <v>228</v>
      </c>
      <c r="G133" s="179"/>
      <c r="H133" s="179"/>
      <c r="I133" s="182"/>
      <c r="J133" s="193" t="n">
        <f aca="false">BK133</f>
        <v>0</v>
      </c>
      <c r="K133" s="179"/>
      <c r="L133" s="184"/>
      <c r="M133" s="185"/>
      <c r="N133" s="186"/>
      <c r="O133" s="186"/>
      <c r="P133" s="187" t="n">
        <f aca="false">SUM(P134:P136)</f>
        <v>0</v>
      </c>
      <c r="Q133" s="186"/>
      <c r="R133" s="187" t="n">
        <f aca="false">SUM(R134:R136)</f>
        <v>0</v>
      </c>
      <c r="S133" s="186"/>
      <c r="T133" s="188" t="n">
        <f aca="false">SUM(T134:T136)</f>
        <v>0</v>
      </c>
      <c r="AR133" s="189" t="s">
        <v>79</v>
      </c>
      <c r="AT133" s="190" t="s">
        <v>69</v>
      </c>
      <c r="AU133" s="190" t="s">
        <v>75</v>
      </c>
      <c r="AY133" s="189" t="s">
        <v>110</v>
      </c>
      <c r="BK133" s="191" t="n">
        <f aca="false">SUM(BK134:BK136)</f>
        <v>0</v>
      </c>
    </row>
    <row r="134" s="31" customFormat="true" ht="24.15" hidden="false" customHeight="true" outlineLevel="0" collapsed="false">
      <c r="A134" s="24"/>
      <c r="B134" s="25"/>
      <c r="C134" s="194" t="s">
        <v>7</v>
      </c>
      <c r="D134" s="194" t="s">
        <v>113</v>
      </c>
      <c r="E134" s="195" t="s">
        <v>229</v>
      </c>
      <c r="F134" s="196" t="s">
        <v>230</v>
      </c>
      <c r="G134" s="197" t="s">
        <v>157</v>
      </c>
      <c r="H134" s="198" t="n">
        <v>40</v>
      </c>
      <c r="I134" s="199"/>
      <c r="J134" s="200" t="n">
        <f aca="false">ROUND(I134*H134,2)</f>
        <v>0</v>
      </c>
      <c r="K134" s="196" t="s">
        <v>117</v>
      </c>
      <c r="L134" s="30"/>
      <c r="M134" s="201"/>
      <c r="N134" s="202" t="s">
        <v>43</v>
      </c>
      <c r="O134" s="68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5" t="s">
        <v>140</v>
      </c>
      <c r="AT134" s="205" t="s">
        <v>113</v>
      </c>
      <c r="AU134" s="205" t="s">
        <v>79</v>
      </c>
      <c r="AY134" s="3" t="s">
        <v>110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118</v>
      </c>
      <c r="BK134" s="206" t="n">
        <f aca="false">ROUND(I134*H134,2)</f>
        <v>0</v>
      </c>
      <c r="BL134" s="3" t="s">
        <v>140</v>
      </c>
      <c r="BM134" s="205" t="s">
        <v>231</v>
      </c>
    </row>
    <row r="135" s="31" customFormat="true" ht="12.8" hidden="false" customHeight="false" outlineLevel="0" collapsed="false">
      <c r="A135" s="24"/>
      <c r="B135" s="25"/>
      <c r="C135" s="26"/>
      <c r="D135" s="207" t="s">
        <v>120</v>
      </c>
      <c r="E135" s="26"/>
      <c r="F135" s="208" t="s">
        <v>232</v>
      </c>
      <c r="G135" s="26"/>
      <c r="H135" s="26"/>
      <c r="I135" s="209"/>
      <c r="J135" s="26"/>
      <c r="K135" s="26"/>
      <c r="L135" s="30"/>
      <c r="M135" s="210"/>
      <c r="N135" s="211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194" t="s">
        <v>233</v>
      </c>
      <c r="D136" s="194" t="s">
        <v>113</v>
      </c>
      <c r="E136" s="195" t="s">
        <v>234</v>
      </c>
      <c r="F136" s="196" t="s">
        <v>235</v>
      </c>
      <c r="G136" s="197" t="s">
        <v>236</v>
      </c>
      <c r="H136" s="198" t="n">
        <v>1</v>
      </c>
      <c r="I136" s="199"/>
      <c r="J136" s="200" t="n">
        <f aca="false">ROUND(I136*H136,2)</f>
        <v>0</v>
      </c>
      <c r="K136" s="196"/>
      <c r="L136" s="30"/>
      <c r="M136" s="234"/>
      <c r="N136" s="235" t="s">
        <v>43</v>
      </c>
      <c r="O136" s="236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5" t="s">
        <v>140</v>
      </c>
      <c r="AT136" s="205" t="s">
        <v>113</v>
      </c>
      <c r="AU136" s="205" t="s">
        <v>79</v>
      </c>
      <c r="AY136" s="3" t="s">
        <v>110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118</v>
      </c>
      <c r="BK136" s="206" t="n">
        <f aca="false">ROUND(I136*H136,2)</f>
        <v>0</v>
      </c>
      <c r="BL136" s="3" t="s">
        <v>140</v>
      </c>
      <c r="BM136" s="205" t="s">
        <v>237</v>
      </c>
    </row>
    <row r="137" s="31" customFormat="true" ht="6.95" hidden="false" customHeight="true" outlineLevel="0" collapsed="false">
      <c r="A137" s="24"/>
      <c r="B137" s="46"/>
      <c r="C137" s="47"/>
      <c r="D137" s="47"/>
      <c r="E137" s="47"/>
      <c r="F137" s="47"/>
      <c r="G137" s="47"/>
      <c r="H137" s="47"/>
      <c r="I137" s="47"/>
      <c r="J137" s="47"/>
      <c r="K137" s="47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dQj+ObMtD/kzAcsfOxrafcHjrUsF5aT4+kVeXCVTHEDbsLpOYLbzgb/JEL6jxFoq/MSa2zAPCW7t/2hDx1z25A==" saltValue="FU8fT5KwP7zJzG24yKi+ONzg5zYOuHArf97z6RSlQKNbHP0TDz/arcclOxpq5jggUaZl4MNK0D2PdcAfnfzM9w==" spinCount="100000" sheet="true" password="cc35" objects="true" scenarios="true" formatColumns="false" formatRows="false" autoFilter="false"/>
  <autoFilter ref="C86:K13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946112115"/>
    <hyperlink ref="F93" r:id="rId2" display="https://podminky.urs.cz/item/CS_URS_2024_02/946112215"/>
    <hyperlink ref="F100" r:id="rId3" display="https://podminky.urs.cz/item/CS_URS_2024_02/741421831"/>
    <hyperlink ref="F102" r:id="rId4" display="https://podminky.urs.cz/item/CS_URS_2024_02/998741101"/>
    <hyperlink ref="F105" r:id="rId5" display="https://podminky.urs.cz/item/CS_URS_2024_02/764001821"/>
    <hyperlink ref="F107" r:id="rId6" display="https://podminky.urs.cz/item/CS_URS_2024_02/764004801"/>
    <hyperlink ref="F109" r:id="rId7" display="https://podminky.urs.cz/item/CS_URS_2024_02/764004841"/>
    <hyperlink ref="F111" r:id="rId8" display="https://podminky.urs.cz/item/CS_URS_2024_02/764004861"/>
    <hyperlink ref="F113" r:id="rId9" display="https://podminky.urs.cz/item/CS_URS_2024_02/764211635"/>
    <hyperlink ref="F115" r:id="rId10" display="https://podminky.urs.cz/item/CS_URS_2024_02/764212403"/>
    <hyperlink ref="F117" r:id="rId11" display="https://podminky.urs.cz/item/CS_URS_2024_02/764311604"/>
    <hyperlink ref="F119" r:id="rId12" display="https://podminky.urs.cz/item/CS_URS_2024_02/764314612"/>
    <hyperlink ref="F121" r:id="rId13" display="https://podminky.urs.cz/item/CS_URS_2024_02/764511602"/>
    <hyperlink ref="F123" r:id="rId14" display="https://podminky.urs.cz/item/CS_URS_2024_02/764511643"/>
    <hyperlink ref="F125" r:id="rId15" display="https://podminky.urs.cz/item/CS_URS_2024_02/764518623"/>
    <hyperlink ref="F127" r:id="rId16" display="https://podminky.urs.cz/item/CS_URS_2024_02/998764101"/>
    <hyperlink ref="F130" r:id="rId17" display="https://podminky.urs.cz/item/CS_URS_2024_02/767391112"/>
    <hyperlink ref="F135" r:id="rId18" display="https://podminky.urs.cz/item/CS_URS_2024_02/78912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6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238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239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240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241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242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243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244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245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246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247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248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7</v>
      </c>
      <c r="F18" s="251" t="s">
        <v>249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250</v>
      </c>
      <c r="F19" s="251" t="s">
        <v>251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252</v>
      </c>
      <c r="F20" s="251" t="s">
        <v>253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254</v>
      </c>
      <c r="F21" s="251" t="s">
        <v>255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256</v>
      </c>
      <c r="F22" s="251" t="s">
        <v>257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258</v>
      </c>
      <c r="F23" s="251" t="s">
        <v>259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260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261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262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263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264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265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266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267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268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96</v>
      </c>
      <c r="F36" s="251"/>
      <c r="G36" s="251" t="s">
        <v>269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270</v>
      </c>
      <c r="F37" s="251"/>
      <c r="G37" s="251" t="s">
        <v>271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1</v>
      </c>
      <c r="F38" s="251"/>
      <c r="G38" s="251" t="s">
        <v>272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2</v>
      </c>
      <c r="F39" s="251"/>
      <c r="G39" s="251" t="s">
        <v>273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97</v>
      </c>
      <c r="F40" s="251"/>
      <c r="G40" s="251" t="s">
        <v>274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98</v>
      </c>
      <c r="F41" s="251"/>
      <c r="G41" s="251" t="s">
        <v>275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76</v>
      </c>
      <c r="F42" s="251"/>
      <c r="G42" s="251" t="s">
        <v>277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78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79</v>
      </c>
      <c r="F44" s="251"/>
      <c r="G44" s="251" t="s">
        <v>280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100</v>
      </c>
      <c r="F45" s="251"/>
      <c r="G45" s="251" t="s">
        <v>281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82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83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84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85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86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87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88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89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90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91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92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93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94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95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96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97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98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99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300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301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302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303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304</v>
      </c>
      <c r="D76" s="271"/>
      <c r="E76" s="271"/>
      <c r="F76" s="271" t="s">
        <v>305</v>
      </c>
      <c r="G76" s="272"/>
      <c r="H76" s="271" t="s">
        <v>52</v>
      </c>
      <c r="I76" s="271" t="s">
        <v>55</v>
      </c>
      <c r="J76" s="271" t="s">
        <v>306</v>
      </c>
      <c r="K76" s="270"/>
    </row>
    <row r="77" customFormat="false" ht="17.25" hidden="false" customHeight="true" outlineLevel="0" collapsed="false">
      <c r="A77" s="0"/>
      <c r="B77" s="268"/>
      <c r="C77" s="273" t="s">
        <v>307</v>
      </c>
      <c r="D77" s="273"/>
      <c r="E77" s="273"/>
      <c r="F77" s="274" t="s">
        <v>308</v>
      </c>
      <c r="G77" s="275"/>
      <c r="H77" s="273"/>
      <c r="I77" s="273"/>
      <c r="J77" s="273" t="s">
        <v>309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1</v>
      </c>
      <c r="D79" s="278"/>
      <c r="E79" s="278"/>
      <c r="F79" s="279" t="s">
        <v>310</v>
      </c>
      <c r="G79" s="280"/>
      <c r="H79" s="255" t="s">
        <v>311</v>
      </c>
      <c r="I79" s="255" t="s">
        <v>312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313</v>
      </c>
      <c r="D80" s="255"/>
      <c r="E80" s="255"/>
      <c r="F80" s="279" t="s">
        <v>310</v>
      </c>
      <c r="G80" s="280"/>
      <c r="H80" s="255" t="s">
        <v>314</v>
      </c>
      <c r="I80" s="255" t="s">
        <v>312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315</v>
      </c>
      <c r="D81" s="255"/>
      <c r="E81" s="255"/>
      <c r="F81" s="279" t="s">
        <v>316</v>
      </c>
      <c r="G81" s="280"/>
      <c r="H81" s="255" t="s">
        <v>317</v>
      </c>
      <c r="I81" s="255" t="s">
        <v>312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318</v>
      </c>
      <c r="D82" s="255"/>
      <c r="E82" s="255"/>
      <c r="F82" s="279" t="s">
        <v>310</v>
      </c>
      <c r="G82" s="280"/>
      <c r="H82" s="255" t="s">
        <v>319</v>
      </c>
      <c r="I82" s="255" t="s">
        <v>320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321</v>
      </c>
      <c r="D83" s="282"/>
      <c r="E83" s="282"/>
      <c r="F83" s="283" t="s">
        <v>316</v>
      </c>
      <c r="G83" s="282"/>
      <c r="H83" s="282" t="s">
        <v>322</v>
      </c>
      <c r="I83" s="282" t="s">
        <v>312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323</v>
      </c>
      <c r="D84" s="282"/>
      <c r="E84" s="282"/>
      <c r="F84" s="283" t="s">
        <v>316</v>
      </c>
      <c r="G84" s="282"/>
      <c r="H84" s="282" t="s">
        <v>324</v>
      </c>
      <c r="I84" s="282" t="s">
        <v>312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325</v>
      </c>
      <c r="D85" s="282"/>
      <c r="E85" s="282"/>
      <c r="F85" s="283" t="s">
        <v>316</v>
      </c>
      <c r="G85" s="282"/>
      <c r="H85" s="282" t="s">
        <v>326</v>
      </c>
      <c r="I85" s="282" t="s">
        <v>312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327</v>
      </c>
      <c r="D86" s="282"/>
      <c r="E86" s="282"/>
      <c r="F86" s="283" t="s">
        <v>316</v>
      </c>
      <c r="G86" s="282"/>
      <c r="H86" s="282" t="s">
        <v>328</v>
      </c>
      <c r="I86" s="282" t="s">
        <v>312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329</v>
      </c>
      <c r="D87" s="255"/>
      <c r="E87" s="255"/>
      <c r="F87" s="279" t="s">
        <v>316</v>
      </c>
      <c r="G87" s="280"/>
      <c r="H87" s="255" t="s">
        <v>330</v>
      </c>
      <c r="I87" s="255" t="s">
        <v>312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331</v>
      </c>
      <c r="D88" s="255"/>
      <c r="E88" s="255"/>
      <c r="F88" s="279" t="s">
        <v>316</v>
      </c>
      <c r="G88" s="280"/>
      <c r="H88" s="255" t="s">
        <v>332</v>
      </c>
      <c r="I88" s="255" t="s">
        <v>312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333</v>
      </c>
      <c r="D89" s="255"/>
      <c r="E89" s="255"/>
      <c r="F89" s="279" t="s">
        <v>316</v>
      </c>
      <c r="G89" s="280"/>
      <c r="H89" s="255" t="s">
        <v>334</v>
      </c>
      <c r="I89" s="255" t="s">
        <v>312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335</v>
      </c>
      <c r="D90" s="255"/>
      <c r="E90" s="255"/>
      <c r="F90" s="279" t="s">
        <v>316</v>
      </c>
      <c r="G90" s="280"/>
      <c r="H90" s="255" t="s">
        <v>336</v>
      </c>
      <c r="I90" s="255" t="s">
        <v>312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337</v>
      </c>
      <c r="D91" s="255"/>
      <c r="E91" s="255"/>
      <c r="F91" s="279" t="s">
        <v>316</v>
      </c>
      <c r="G91" s="280"/>
      <c r="H91" s="255" t="s">
        <v>337</v>
      </c>
      <c r="I91" s="255" t="s">
        <v>312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338</v>
      </c>
      <c r="D92" s="255"/>
      <c r="E92" s="255"/>
      <c r="F92" s="279" t="s">
        <v>316</v>
      </c>
      <c r="G92" s="280"/>
      <c r="H92" s="255" t="s">
        <v>339</v>
      </c>
      <c r="I92" s="255" t="s">
        <v>312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340</v>
      </c>
      <c r="D93" s="255"/>
      <c r="E93" s="255"/>
      <c r="F93" s="279" t="s">
        <v>310</v>
      </c>
      <c r="G93" s="280"/>
      <c r="H93" s="255" t="s">
        <v>341</v>
      </c>
      <c r="I93" s="255" t="s">
        <v>342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343</v>
      </c>
      <c r="D94" s="255"/>
      <c r="E94" s="255"/>
      <c r="F94" s="279" t="s">
        <v>310</v>
      </c>
      <c r="G94" s="280"/>
      <c r="H94" s="255" t="s">
        <v>344</v>
      </c>
      <c r="I94" s="255" t="s">
        <v>345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346</v>
      </c>
      <c r="D95" s="255"/>
      <c r="E95" s="255"/>
      <c r="F95" s="279" t="s">
        <v>310</v>
      </c>
      <c r="G95" s="280"/>
      <c r="H95" s="255" t="s">
        <v>346</v>
      </c>
      <c r="I95" s="255" t="s">
        <v>345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6</v>
      </c>
      <c r="D96" s="255"/>
      <c r="E96" s="255"/>
      <c r="F96" s="279" t="s">
        <v>310</v>
      </c>
      <c r="G96" s="280"/>
      <c r="H96" s="255" t="s">
        <v>347</v>
      </c>
      <c r="I96" s="255" t="s">
        <v>345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6</v>
      </c>
      <c r="D97" s="255"/>
      <c r="E97" s="255"/>
      <c r="F97" s="279" t="s">
        <v>310</v>
      </c>
      <c r="G97" s="280"/>
      <c r="H97" s="255" t="s">
        <v>348</v>
      </c>
      <c r="I97" s="255" t="s">
        <v>345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349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304</v>
      </c>
      <c r="D103" s="271"/>
      <c r="E103" s="271"/>
      <c r="F103" s="271" t="s">
        <v>305</v>
      </c>
      <c r="G103" s="272"/>
      <c r="H103" s="271" t="s">
        <v>52</v>
      </c>
      <c r="I103" s="271" t="s">
        <v>55</v>
      </c>
      <c r="J103" s="271" t="s">
        <v>306</v>
      </c>
      <c r="K103" s="270"/>
    </row>
    <row r="104" customFormat="false" ht="17.25" hidden="false" customHeight="true" outlineLevel="0" collapsed="false">
      <c r="A104" s="0"/>
      <c r="B104" s="268"/>
      <c r="C104" s="273" t="s">
        <v>307</v>
      </c>
      <c r="D104" s="273"/>
      <c r="E104" s="273"/>
      <c r="F104" s="274" t="s">
        <v>308</v>
      </c>
      <c r="G104" s="275"/>
      <c r="H104" s="273"/>
      <c r="I104" s="273"/>
      <c r="J104" s="273" t="s">
        <v>309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1</v>
      </c>
      <c r="D106" s="278"/>
      <c r="E106" s="278"/>
      <c r="F106" s="279" t="s">
        <v>310</v>
      </c>
      <c r="G106" s="255"/>
      <c r="H106" s="255" t="s">
        <v>350</v>
      </c>
      <c r="I106" s="255" t="s">
        <v>312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313</v>
      </c>
      <c r="D107" s="255"/>
      <c r="E107" s="255"/>
      <c r="F107" s="279" t="s">
        <v>310</v>
      </c>
      <c r="G107" s="255"/>
      <c r="H107" s="255" t="s">
        <v>350</v>
      </c>
      <c r="I107" s="255" t="s">
        <v>312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315</v>
      </c>
      <c r="D108" s="255"/>
      <c r="E108" s="255"/>
      <c r="F108" s="279" t="s">
        <v>316</v>
      </c>
      <c r="G108" s="255"/>
      <c r="H108" s="255" t="s">
        <v>350</v>
      </c>
      <c r="I108" s="255" t="s">
        <v>312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318</v>
      </c>
      <c r="D109" s="255"/>
      <c r="E109" s="255"/>
      <c r="F109" s="279" t="s">
        <v>310</v>
      </c>
      <c r="G109" s="255"/>
      <c r="H109" s="255" t="s">
        <v>350</v>
      </c>
      <c r="I109" s="255" t="s">
        <v>320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329</v>
      </c>
      <c r="D110" s="255"/>
      <c r="E110" s="255"/>
      <c r="F110" s="279" t="s">
        <v>316</v>
      </c>
      <c r="G110" s="255"/>
      <c r="H110" s="255" t="s">
        <v>350</v>
      </c>
      <c r="I110" s="255" t="s">
        <v>312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337</v>
      </c>
      <c r="D111" s="255"/>
      <c r="E111" s="255"/>
      <c r="F111" s="279" t="s">
        <v>316</v>
      </c>
      <c r="G111" s="255"/>
      <c r="H111" s="255" t="s">
        <v>350</v>
      </c>
      <c r="I111" s="255" t="s">
        <v>312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335</v>
      </c>
      <c r="D112" s="255"/>
      <c r="E112" s="255"/>
      <c r="F112" s="279" t="s">
        <v>316</v>
      </c>
      <c r="G112" s="255"/>
      <c r="H112" s="255" t="s">
        <v>350</v>
      </c>
      <c r="I112" s="255" t="s">
        <v>312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1</v>
      </c>
      <c r="D113" s="255"/>
      <c r="E113" s="255"/>
      <c r="F113" s="279" t="s">
        <v>310</v>
      </c>
      <c r="G113" s="255"/>
      <c r="H113" s="255" t="s">
        <v>351</v>
      </c>
      <c r="I113" s="255" t="s">
        <v>312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352</v>
      </c>
      <c r="D114" s="255"/>
      <c r="E114" s="255"/>
      <c r="F114" s="279" t="s">
        <v>310</v>
      </c>
      <c r="G114" s="255"/>
      <c r="H114" s="255" t="s">
        <v>353</v>
      </c>
      <c r="I114" s="255" t="s">
        <v>312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6</v>
      </c>
      <c r="D115" s="255"/>
      <c r="E115" s="255"/>
      <c r="F115" s="279" t="s">
        <v>310</v>
      </c>
      <c r="G115" s="255"/>
      <c r="H115" s="255" t="s">
        <v>354</v>
      </c>
      <c r="I115" s="255" t="s">
        <v>345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6</v>
      </c>
      <c r="D116" s="255"/>
      <c r="E116" s="255"/>
      <c r="F116" s="279" t="s">
        <v>310</v>
      </c>
      <c r="G116" s="255"/>
      <c r="H116" s="255" t="s">
        <v>355</v>
      </c>
      <c r="I116" s="255" t="s">
        <v>345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5</v>
      </c>
      <c r="D117" s="255"/>
      <c r="E117" s="255"/>
      <c r="F117" s="279" t="s">
        <v>310</v>
      </c>
      <c r="G117" s="255"/>
      <c r="H117" s="255" t="s">
        <v>356</v>
      </c>
      <c r="I117" s="255" t="s">
        <v>357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358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304</v>
      </c>
      <c r="D123" s="271"/>
      <c r="E123" s="271"/>
      <c r="F123" s="271" t="s">
        <v>305</v>
      </c>
      <c r="G123" s="272"/>
      <c r="H123" s="271" t="s">
        <v>52</v>
      </c>
      <c r="I123" s="271" t="s">
        <v>55</v>
      </c>
      <c r="J123" s="271" t="s">
        <v>306</v>
      </c>
      <c r="K123" s="300"/>
    </row>
    <row r="124" customFormat="false" ht="17.25" hidden="false" customHeight="true" outlineLevel="0" collapsed="false">
      <c r="A124" s="0"/>
      <c r="B124" s="299"/>
      <c r="C124" s="273" t="s">
        <v>307</v>
      </c>
      <c r="D124" s="273"/>
      <c r="E124" s="273"/>
      <c r="F124" s="274" t="s">
        <v>308</v>
      </c>
      <c r="G124" s="275"/>
      <c r="H124" s="273"/>
      <c r="I124" s="273"/>
      <c r="J124" s="273" t="s">
        <v>309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313</v>
      </c>
      <c r="D126" s="278"/>
      <c r="E126" s="278"/>
      <c r="F126" s="279" t="s">
        <v>310</v>
      </c>
      <c r="G126" s="255"/>
      <c r="H126" s="255" t="s">
        <v>350</v>
      </c>
      <c r="I126" s="255" t="s">
        <v>312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359</v>
      </c>
      <c r="D127" s="255"/>
      <c r="E127" s="255"/>
      <c r="F127" s="279" t="s">
        <v>310</v>
      </c>
      <c r="G127" s="255"/>
      <c r="H127" s="255" t="s">
        <v>360</v>
      </c>
      <c r="I127" s="255" t="s">
        <v>312</v>
      </c>
      <c r="J127" s="255" t="s">
        <v>361</v>
      </c>
      <c r="K127" s="304"/>
    </row>
    <row r="128" customFormat="false" ht="15" hidden="false" customHeight="true" outlineLevel="0" collapsed="false">
      <c r="A128" s="0"/>
      <c r="B128" s="301"/>
      <c r="C128" s="255" t="s">
        <v>258</v>
      </c>
      <c r="D128" s="255"/>
      <c r="E128" s="255"/>
      <c r="F128" s="279" t="s">
        <v>310</v>
      </c>
      <c r="G128" s="255"/>
      <c r="H128" s="255" t="s">
        <v>362</v>
      </c>
      <c r="I128" s="255" t="s">
        <v>312</v>
      </c>
      <c r="J128" s="255" t="s">
        <v>361</v>
      </c>
      <c r="K128" s="304"/>
    </row>
    <row r="129" customFormat="false" ht="15" hidden="false" customHeight="true" outlineLevel="0" collapsed="false">
      <c r="A129" s="0"/>
      <c r="B129" s="301"/>
      <c r="C129" s="255" t="s">
        <v>321</v>
      </c>
      <c r="D129" s="255"/>
      <c r="E129" s="255"/>
      <c r="F129" s="279" t="s">
        <v>316</v>
      </c>
      <c r="G129" s="255"/>
      <c r="H129" s="255" t="s">
        <v>322</v>
      </c>
      <c r="I129" s="255" t="s">
        <v>312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323</v>
      </c>
      <c r="D130" s="282"/>
      <c r="E130" s="282"/>
      <c r="F130" s="283" t="s">
        <v>316</v>
      </c>
      <c r="G130" s="282"/>
      <c r="H130" s="282" t="s">
        <v>324</v>
      </c>
      <c r="I130" s="282" t="s">
        <v>312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325</v>
      </c>
      <c r="D131" s="282"/>
      <c r="E131" s="282"/>
      <c r="F131" s="283" t="s">
        <v>316</v>
      </c>
      <c r="G131" s="282"/>
      <c r="H131" s="282" t="s">
        <v>326</v>
      </c>
      <c r="I131" s="282" t="s">
        <v>312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327</v>
      </c>
      <c r="D132" s="282"/>
      <c r="E132" s="282"/>
      <c r="F132" s="283" t="s">
        <v>316</v>
      </c>
      <c r="G132" s="282"/>
      <c r="H132" s="282" t="s">
        <v>328</v>
      </c>
      <c r="I132" s="282" t="s">
        <v>312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315</v>
      </c>
      <c r="D133" s="255"/>
      <c r="E133" s="255"/>
      <c r="F133" s="279" t="s">
        <v>316</v>
      </c>
      <c r="G133" s="255"/>
      <c r="H133" s="255" t="s">
        <v>350</v>
      </c>
      <c r="I133" s="255" t="s">
        <v>312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329</v>
      </c>
      <c r="D134" s="255"/>
      <c r="E134" s="255"/>
      <c r="F134" s="279" t="s">
        <v>316</v>
      </c>
      <c r="G134" s="255"/>
      <c r="H134" s="255" t="s">
        <v>350</v>
      </c>
      <c r="I134" s="255" t="s">
        <v>312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335</v>
      </c>
      <c r="D135" s="255"/>
      <c r="E135" s="255"/>
      <c r="F135" s="279" t="s">
        <v>316</v>
      </c>
      <c r="G135" s="255"/>
      <c r="H135" s="255" t="s">
        <v>350</v>
      </c>
      <c r="I135" s="255" t="s">
        <v>312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337</v>
      </c>
      <c r="D136" s="255"/>
      <c r="E136" s="255"/>
      <c r="F136" s="279" t="s">
        <v>316</v>
      </c>
      <c r="G136" s="255"/>
      <c r="H136" s="255" t="s">
        <v>350</v>
      </c>
      <c r="I136" s="255" t="s">
        <v>312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338</v>
      </c>
      <c r="D137" s="255"/>
      <c r="E137" s="255"/>
      <c r="F137" s="279" t="s">
        <v>316</v>
      </c>
      <c r="G137" s="255"/>
      <c r="H137" s="255" t="s">
        <v>363</v>
      </c>
      <c r="I137" s="255" t="s">
        <v>312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340</v>
      </c>
      <c r="D138" s="255"/>
      <c r="E138" s="255"/>
      <c r="F138" s="279" t="s">
        <v>310</v>
      </c>
      <c r="G138" s="255"/>
      <c r="H138" s="255" t="s">
        <v>364</v>
      </c>
      <c r="I138" s="255" t="s">
        <v>342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343</v>
      </c>
      <c r="D139" s="255"/>
      <c r="E139" s="255"/>
      <c r="F139" s="279" t="s">
        <v>310</v>
      </c>
      <c r="G139" s="255"/>
      <c r="H139" s="255" t="s">
        <v>365</v>
      </c>
      <c r="I139" s="255" t="s">
        <v>345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346</v>
      </c>
      <c r="D140" s="255"/>
      <c r="E140" s="255"/>
      <c r="F140" s="279" t="s">
        <v>310</v>
      </c>
      <c r="G140" s="255"/>
      <c r="H140" s="255" t="s">
        <v>346</v>
      </c>
      <c r="I140" s="255" t="s">
        <v>345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6</v>
      </c>
      <c r="D141" s="255"/>
      <c r="E141" s="255"/>
      <c r="F141" s="279" t="s">
        <v>310</v>
      </c>
      <c r="G141" s="255"/>
      <c r="H141" s="255" t="s">
        <v>366</v>
      </c>
      <c r="I141" s="255" t="s">
        <v>345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367</v>
      </c>
      <c r="D142" s="255"/>
      <c r="E142" s="255"/>
      <c r="F142" s="279" t="s">
        <v>310</v>
      </c>
      <c r="G142" s="255"/>
      <c r="H142" s="255" t="s">
        <v>368</v>
      </c>
      <c r="I142" s="255" t="s">
        <v>345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369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304</v>
      </c>
      <c r="D148" s="271"/>
      <c r="E148" s="271"/>
      <c r="F148" s="271" t="s">
        <v>305</v>
      </c>
      <c r="G148" s="272"/>
      <c r="H148" s="271" t="s">
        <v>52</v>
      </c>
      <c r="I148" s="271" t="s">
        <v>55</v>
      </c>
      <c r="J148" s="271" t="s">
        <v>306</v>
      </c>
      <c r="K148" s="270"/>
    </row>
    <row r="149" customFormat="false" ht="17.25" hidden="false" customHeight="true" outlineLevel="0" collapsed="false">
      <c r="A149" s="0"/>
      <c r="B149" s="268"/>
      <c r="C149" s="273" t="s">
        <v>307</v>
      </c>
      <c r="D149" s="273"/>
      <c r="E149" s="273"/>
      <c r="F149" s="274" t="s">
        <v>308</v>
      </c>
      <c r="G149" s="275"/>
      <c r="H149" s="273"/>
      <c r="I149" s="273"/>
      <c r="J149" s="273" t="s">
        <v>309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313</v>
      </c>
      <c r="D151" s="255"/>
      <c r="E151" s="255"/>
      <c r="F151" s="309" t="s">
        <v>310</v>
      </c>
      <c r="G151" s="255"/>
      <c r="H151" s="308" t="s">
        <v>350</v>
      </c>
      <c r="I151" s="308" t="s">
        <v>312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359</v>
      </c>
      <c r="D152" s="255"/>
      <c r="E152" s="255"/>
      <c r="F152" s="309" t="s">
        <v>310</v>
      </c>
      <c r="G152" s="255"/>
      <c r="H152" s="308" t="s">
        <v>370</v>
      </c>
      <c r="I152" s="308" t="s">
        <v>312</v>
      </c>
      <c r="J152" s="308" t="s">
        <v>361</v>
      </c>
      <c r="K152" s="304"/>
    </row>
    <row r="153" customFormat="false" ht="15" hidden="false" customHeight="true" outlineLevel="0" collapsed="false">
      <c r="A153" s="0"/>
      <c r="B153" s="281"/>
      <c r="C153" s="308" t="s">
        <v>258</v>
      </c>
      <c r="D153" s="255"/>
      <c r="E153" s="255"/>
      <c r="F153" s="309" t="s">
        <v>310</v>
      </c>
      <c r="G153" s="255"/>
      <c r="H153" s="308" t="s">
        <v>371</v>
      </c>
      <c r="I153" s="308" t="s">
        <v>312</v>
      </c>
      <c r="J153" s="308" t="s">
        <v>361</v>
      </c>
      <c r="K153" s="304"/>
    </row>
    <row r="154" customFormat="false" ht="15" hidden="false" customHeight="true" outlineLevel="0" collapsed="false">
      <c r="A154" s="0"/>
      <c r="B154" s="281"/>
      <c r="C154" s="308" t="s">
        <v>315</v>
      </c>
      <c r="D154" s="255"/>
      <c r="E154" s="255"/>
      <c r="F154" s="309" t="s">
        <v>316</v>
      </c>
      <c r="G154" s="255"/>
      <c r="H154" s="308" t="s">
        <v>350</v>
      </c>
      <c r="I154" s="308" t="s">
        <v>312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318</v>
      </c>
      <c r="D155" s="255"/>
      <c r="E155" s="255"/>
      <c r="F155" s="309" t="s">
        <v>310</v>
      </c>
      <c r="G155" s="255"/>
      <c r="H155" s="308" t="s">
        <v>350</v>
      </c>
      <c r="I155" s="308" t="s">
        <v>320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329</v>
      </c>
      <c r="D156" s="255"/>
      <c r="E156" s="255"/>
      <c r="F156" s="309" t="s">
        <v>316</v>
      </c>
      <c r="G156" s="255"/>
      <c r="H156" s="308" t="s">
        <v>350</v>
      </c>
      <c r="I156" s="308" t="s">
        <v>312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337</v>
      </c>
      <c r="D157" s="255"/>
      <c r="E157" s="255"/>
      <c r="F157" s="309" t="s">
        <v>316</v>
      </c>
      <c r="G157" s="255"/>
      <c r="H157" s="308" t="s">
        <v>350</v>
      </c>
      <c r="I157" s="308" t="s">
        <v>312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335</v>
      </c>
      <c r="D158" s="255"/>
      <c r="E158" s="255"/>
      <c r="F158" s="309" t="s">
        <v>316</v>
      </c>
      <c r="G158" s="255"/>
      <c r="H158" s="308" t="s">
        <v>350</v>
      </c>
      <c r="I158" s="308" t="s">
        <v>312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4</v>
      </c>
      <c r="D159" s="255"/>
      <c r="E159" s="255"/>
      <c r="F159" s="309" t="s">
        <v>310</v>
      </c>
      <c r="G159" s="255"/>
      <c r="H159" s="308" t="s">
        <v>372</v>
      </c>
      <c r="I159" s="308" t="s">
        <v>312</v>
      </c>
      <c r="J159" s="308" t="s">
        <v>373</v>
      </c>
      <c r="K159" s="304"/>
    </row>
    <row r="160" customFormat="false" ht="15" hidden="false" customHeight="true" outlineLevel="0" collapsed="false">
      <c r="A160" s="0"/>
      <c r="B160" s="281"/>
      <c r="C160" s="308" t="s">
        <v>374</v>
      </c>
      <c r="D160" s="255"/>
      <c r="E160" s="255"/>
      <c r="F160" s="309" t="s">
        <v>310</v>
      </c>
      <c r="G160" s="255"/>
      <c r="H160" s="308" t="s">
        <v>375</v>
      </c>
      <c r="I160" s="308" t="s">
        <v>345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76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304</v>
      </c>
      <c r="D166" s="271"/>
      <c r="E166" s="271"/>
      <c r="F166" s="271" t="s">
        <v>305</v>
      </c>
      <c r="G166" s="313"/>
      <c r="H166" s="314" t="s">
        <v>52</v>
      </c>
      <c r="I166" s="314" t="s">
        <v>55</v>
      </c>
      <c r="J166" s="271" t="s">
        <v>306</v>
      </c>
      <c r="K166" s="246"/>
    </row>
    <row r="167" customFormat="false" ht="17.25" hidden="false" customHeight="true" outlineLevel="0" collapsed="false">
      <c r="A167" s="0"/>
      <c r="B167" s="247"/>
      <c r="C167" s="273" t="s">
        <v>307</v>
      </c>
      <c r="D167" s="273"/>
      <c r="E167" s="273"/>
      <c r="F167" s="274" t="s">
        <v>308</v>
      </c>
      <c r="G167" s="315"/>
      <c r="H167" s="316"/>
      <c r="I167" s="316"/>
      <c r="J167" s="273" t="s">
        <v>309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313</v>
      </c>
      <c r="D169" s="255"/>
      <c r="E169" s="255"/>
      <c r="F169" s="279" t="s">
        <v>310</v>
      </c>
      <c r="G169" s="255"/>
      <c r="H169" s="255" t="s">
        <v>350</v>
      </c>
      <c r="I169" s="255" t="s">
        <v>312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359</v>
      </c>
      <c r="D170" s="255"/>
      <c r="E170" s="255"/>
      <c r="F170" s="279" t="s">
        <v>310</v>
      </c>
      <c r="G170" s="255"/>
      <c r="H170" s="255" t="s">
        <v>360</v>
      </c>
      <c r="I170" s="255" t="s">
        <v>312</v>
      </c>
      <c r="J170" s="255" t="s">
        <v>361</v>
      </c>
      <c r="K170" s="304"/>
    </row>
    <row r="171" customFormat="false" ht="15" hidden="false" customHeight="true" outlineLevel="0" collapsed="false">
      <c r="A171" s="0"/>
      <c r="B171" s="281"/>
      <c r="C171" s="255" t="s">
        <v>258</v>
      </c>
      <c r="D171" s="255"/>
      <c r="E171" s="255"/>
      <c r="F171" s="279" t="s">
        <v>310</v>
      </c>
      <c r="G171" s="255"/>
      <c r="H171" s="255" t="s">
        <v>377</v>
      </c>
      <c r="I171" s="255" t="s">
        <v>312</v>
      </c>
      <c r="J171" s="255" t="s">
        <v>361</v>
      </c>
      <c r="K171" s="304"/>
    </row>
    <row r="172" customFormat="false" ht="15" hidden="false" customHeight="true" outlineLevel="0" collapsed="false">
      <c r="A172" s="0"/>
      <c r="B172" s="281"/>
      <c r="C172" s="255" t="s">
        <v>315</v>
      </c>
      <c r="D172" s="255"/>
      <c r="E172" s="255"/>
      <c r="F172" s="279" t="s">
        <v>316</v>
      </c>
      <c r="G172" s="255"/>
      <c r="H172" s="255" t="s">
        <v>377</v>
      </c>
      <c r="I172" s="255" t="s">
        <v>312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318</v>
      </c>
      <c r="D173" s="255"/>
      <c r="E173" s="255"/>
      <c r="F173" s="279" t="s">
        <v>310</v>
      </c>
      <c r="G173" s="255"/>
      <c r="H173" s="255" t="s">
        <v>377</v>
      </c>
      <c r="I173" s="255" t="s">
        <v>320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329</v>
      </c>
      <c r="D174" s="255"/>
      <c r="E174" s="255"/>
      <c r="F174" s="279" t="s">
        <v>316</v>
      </c>
      <c r="G174" s="255"/>
      <c r="H174" s="255" t="s">
        <v>377</v>
      </c>
      <c r="I174" s="255" t="s">
        <v>312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337</v>
      </c>
      <c r="D175" s="255"/>
      <c r="E175" s="255"/>
      <c r="F175" s="279" t="s">
        <v>316</v>
      </c>
      <c r="G175" s="255"/>
      <c r="H175" s="255" t="s">
        <v>377</v>
      </c>
      <c r="I175" s="255" t="s">
        <v>312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335</v>
      </c>
      <c r="D176" s="255"/>
      <c r="E176" s="255"/>
      <c r="F176" s="279" t="s">
        <v>316</v>
      </c>
      <c r="G176" s="255"/>
      <c r="H176" s="255" t="s">
        <v>377</v>
      </c>
      <c r="I176" s="255" t="s">
        <v>312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96</v>
      </c>
      <c r="D177" s="255"/>
      <c r="E177" s="255"/>
      <c r="F177" s="279" t="s">
        <v>310</v>
      </c>
      <c r="G177" s="255"/>
      <c r="H177" s="255" t="s">
        <v>378</v>
      </c>
      <c r="I177" s="255" t="s">
        <v>379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5</v>
      </c>
      <c r="D178" s="255"/>
      <c r="E178" s="255"/>
      <c r="F178" s="279" t="s">
        <v>310</v>
      </c>
      <c r="G178" s="255"/>
      <c r="H178" s="255" t="s">
        <v>380</v>
      </c>
      <c r="I178" s="255" t="s">
        <v>381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1</v>
      </c>
      <c r="D179" s="255"/>
      <c r="E179" s="255"/>
      <c r="F179" s="279" t="s">
        <v>310</v>
      </c>
      <c r="G179" s="255"/>
      <c r="H179" s="255" t="s">
        <v>382</v>
      </c>
      <c r="I179" s="255" t="s">
        <v>312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2</v>
      </c>
      <c r="D180" s="255"/>
      <c r="E180" s="255"/>
      <c r="F180" s="279" t="s">
        <v>310</v>
      </c>
      <c r="G180" s="255"/>
      <c r="H180" s="255" t="s">
        <v>383</v>
      </c>
      <c r="I180" s="255" t="s">
        <v>312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97</v>
      </c>
      <c r="D181" s="255"/>
      <c r="E181" s="255"/>
      <c r="F181" s="279" t="s">
        <v>310</v>
      </c>
      <c r="G181" s="255"/>
      <c r="H181" s="255" t="s">
        <v>274</v>
      </c>
      <c r="I181" s="255" t="s">
        <v>312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98</v>
      </c>
      <c r="D182" s="255"/>
      <c r="E182" s="255"/>
      <c r="F182" s="279" t="s">
        <v>310</v>
      </c>
      <c r="G182" s="255"/>
      <c r="H182" s="255" t="s">
        <v>384</v>
      </c>
      <c r="I182" s="255" t="s">
        <v>345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85</v>
      </c>
      <c r="D183" s="255"/>
      <c r="E183" s="255"/>
      <c r="F183" s="279" t="s">
        <v>310</v>
      </c>
      <c r="G183" s="255"/>
      <c r="H183" s="255" t="s">
        <v>386</v>
      </c>
      <c r="I183" s="255" t="s">
        <v>345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374</v>
      </c>
      <c r="D184" s="255"/>
      <c r="E184" s="255"/>
      <c r="F184" s="279" t="s">
        <v>310</v>
      </c>
      <c r="G184" s="255"/>
      <c r="H184" s="255" t="s">
        <v>387</v>
      </c>
      <c r="I184" s="255" t="s">
        <v>345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100</v>
      </c>
      <c r="D185" s="255"/>
      <c r="E185" s="255"/>
      <c r="F185" s="279" t="s">
        <v>316</v>
      </c>
      <c r="G185" s="255"/>
      <c r="H185" s="255" t="s">
        <v>388</v>
      </c>
      <c r="I185" s="255" t="s">
        <v>312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89</v>
      </c>
      <c r="D186" s="255"/>
      <c r="E186" s="255"/>
      <c r="F186" s="279" t="s">
        <v>316</v>
      </c>
      <c r="G186" s="255"/>
      <c r="H186" s="255" t="s">
        <v>390</v>
      </c>
      <c r="I186" s="255" t="s">
        <v>391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92</v>
      </c>
      <c r="D187" s="255"/>
      <c r="E187" s="255"/>
      <c r="F187" s="279" t="s">
        <v>316</v>
      </c>
      <c r="G187" s="255"/>
      <c r="H187" s="255" t="s">
        <v>393</v>
      </c>
      <c r="I187" s="255" t="s">
        <v>391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94</v>
      </c>
      <c r="D188" s="255"/>
      <c r="E188" s="255"/>
      <c r="F188" s="279" t="s">
        <v>316</v>
      </c>
      <c r="G188" s="255"/>
      <c r="H188" s="255" t="s">
        <v>395</v>
      </c>
      <c r="I188" s="255" t="s">
        <v>391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96</v>
      </c>
      <c r="D189" s="255"/>
      <c r="E189" s="255"/>
      <c r="F189" s="279" t="s">
        <v>316</v>
      </c>
      <c r="G189" s="255"/>
      <c r="H189" s="255" t="s">
        <v>397</v>
      </c>
      <c r="I189" s="255" t="s">
        <v>398</v>
      </c>
      <c r="J189" s="318" t="s">
        <v>399</v>
      </c>
      <c r="K189" s="304"/>
    </row>
    <row r="190" s="319" customFormat="true" ht="15" hidden="false" customHeight="true" outlineLevel="0" collapsed="false">
      <c r="B190" s="320"/>
      <c r="C190" s="321" t="s">
        <v>400</v>
      </c>
      <c r="D190" s="322"/>
      <c r="E190" s="322"/>
      <c r="F190" s="323" t="s">
        <v>316</v>
      </c>
      <c r="G190" s="322"/>
      <c r="H190" s="322" t="s">
        <v>401</v>
      </c>
      <c r="I190" s="322" t="s">
        <v>398</v>
      </c>
      <c r="J190" s="324" t="s">
        <v>399</v>
      </c>
      <c r="K190" s="325"/>
    </row>
    <row r="191" customFormat="false" ht="15" hidden="false" customHeight="true" outlineLevel="0" collapsed="false">
      <c r="A191" s="0"/>
      <c r="B191" s="281"/>
      <c r="C191" s="317" t="s">
        <v>40</v>
      </c>
      <c r="D191" s="255"/>
      <c r="E191" s="255"/>
      <c r="F191" s="279" t="s">
        <v>310</v>
      </c>
      <c r="G191" s="255"/>
      <c r="H191" s="251" t="s">
        <v>402</v>
      </c>
      <c r="I191" s="255" t="s">
        <v>403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404</v>
      </c>
      <c r="D192" s="255"/>
      <c r="E192" s="255"/>
      <c r="F192" s="279" t="s">
        <v>310</v>
      </c>
      <c r="G192" s="255"/>
      <c r="H192" s="255" t="s">
        <v>405</v>
      </c>
      <c r="I192" s="255" t="s">
        <v>345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406</v>
      </c>
      <c r="D193" s="255"/>
      <c r="E193" s="255"/>
      <c r="F193" s="279" t="s">
        <v>310</v>
      </c>
      <c r="G193" s="255"/>
      <c r="H193" s="255" t="s">
        <v>407</v>
      </c>
      <c r="I193" s="255" t="s">
        <v>345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408</v>
      </c>
      <c r="D194" s="255"/>
      <c r="E194" s="255"/>
      <c r="F194" s="279" t="s">
        <v>316</v>
      </c>
      <c r="G194" s="255"/>
      <c r="H194" s="255" t="s">
        <v>409</v>
      </c>
      <c r="I194" s="255" t="s">
        <v>345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410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411</v>
      </c>
      <c r="D201" s="327"/>
      <c r="E201" s="327"/>
      <c r="F201" s="327" t="s">
        <v>412</v>
      </c>
      <c r="G201" s="328"/>
      <c r="H201" s="327" t="s">
        <v>413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403</v>
      </c>
      <c r="D203" s="255"/>
      <c r="E203" s="255"/>
      <c r="F203" s="279" t="s">
        <v>41</v>
      </c>
      <c r="G203" s="255"/>
      <c r="H203" s="255" t="s">
        <v>414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2</v>
      </c>
      <c r="G204" s="255"/>
      <c r="H204" s="255" t="s">
        <v>415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5</v>
      </c>
      <c r="G205" s="255"/>
      <c r="H205" s="255" t="s">
        <v>416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3</v>
      </c>
      <c r="G206" s="255"/>
      <c r="H206" s="255" t="s">
        <v>417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4</v>
      </c>
      <c r="G207" s="255"/>
      <c r="H207" s="255" t="s">
        <v>418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357</v>
      </c>
      <c r="D209" s="255"/>
      <c r="E209" s="255"/>
      <c r="F209" s="279" t="s">
        <v>77</v>
      </c>
      <c r="G209" s="255"/>
      <c r="H209" s="255" t="s">
        <v>419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252</v>
      </c>
      <c r="G210" s="255"/>
      <c r="H210" s="255" t="s">
        <v>253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250</v>
      </c>
      <c r="G211" s="255"/>
      <c r="H211" s="255" t="s">
        <v>420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254</v>
      </c>
      <c r="G212" s="317"/>
      <c r="H212" s="308" t="s">
        <v>255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256</v>
      </c>
      <c r="G213" s="317"/>
      <c r="H213" s="308" t="s">
        <v>421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381</v>
      </c>
      <c r="D215" s="255"/>
      <c r="E215" s="255"/>
      <c r="F215" s="279" t="n">
        <v>1</v>
      </c>
      <c r="G215" s="317"/>
      <c r="H215" s="308" t="s">
        <v>422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423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424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425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2:12:39Z</dcterms:created>
  <dc:creator>DiS. Lukáš Táborský</dc:creator>
  <dc:description/>
  <dc:language>en-US</dc:language>
  <cp:lastModifiedBy>DiS. Lukáš Táborský</cp:lastModifiedBy>
  <dcterms:modified xsi:type="dcterms:W3CDTF">2024-09-19T12:12:41Z</dcterms:modified>
  <cp:revision>0</cp:revision>
  <dc:subject/>
  <dc:title/>
</cp:coreProperties>
</file>