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Žernovník, Ž.Brod,rekonstrukce koryta, ř.km 0,010-0,075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2/2025, 03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11-29T07:15:20Z</dcterms:modified>
  <cp:revision>0</cp:revision>
  <dc:subject/>
  <dc:title/>
</cp:coreProperties>
</file>