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PS 01 - Lávka pro vodáky" sheetId="2" state="visible" r:id="rId3"/>
    <sheet name="PS 02.1 - Lávka přes RP d..." sheetId="3" state="visible" r:id="rId4"/>
    <sheet name="PS 02.2 - Lávka přes RP h..." sheetId="4" state="visible" r:id="rId5"/>
    <sheet name="SO 01 - Jez" sheetId="5" state="visible" r:id="rId6"/>
    <sheet name="SO 02 - Rybí přechod" sheetId="6" state="visible" r:id="rId7"/>
    <sheet name="VON_1 - Vedlejší a ostatn..." sheetId="7" state="visible" r:id="rId8"/>
    <sheet name="VON_2 - Vedlejší a ostatn..." sheetId="8" state="visible" r:id="rId9"/>
    <sheet name="DK - Dočasné konstrukce a..." sheetId="9" state="visible" r:id="rId10"/>
  </sheets>
  <definedNames>
    <definedName function="false" hidden="false" localSheetId="8" name="_xlnm.Print_Area" vbProcedure="false">'DK - Dočasné konstrukce a...'!$C$4:$J$76,'DK - Dočasné konstrukce a...'!$C$82:$J$98,'DK - Dočasné konstrukce a...'!$C$104:$K$123</definedName>
    <definedName function="false" hidden="false" localSheetId="8" name="_xlnm.Print_Titles" vbProcedure="false">'DK - Dočasné konstrukce a...'!$116:$116</definedName>
    <definedName function="false" hidden="true" localSheetId="8" name="_xlnm._FilterDatabase" vbProcedure="false">'DK - Dočasné konstrukce a...'!$C$116:$K$123</definedName>
    <definedName function="false" hidden="false" localSheetId="1" name="_xlnm.Print_Area" vbProcedure="false">'PS 01 - Lávka pro vodáky'!$C$4:$J$76,'PS 01 - Lávka pro vodáky'!$C$82:$J$99,'PS 01 - Lávka pro vodáky'!$C$105:$K$151</definedName>
    <definedName function="false" hidden="false" localSheetId="1" name="_xlnm.Print_Titles" vbProcedure="false">'PS 01 - Lávka pro vodáky'!$117:$117</definedName>
    <definedName function="false" hidden="true" localSheetId="1" name="_xlnm._FilterDatabase" vbProcedure="false">'PS 01 - Lávka pro vodáky'!$C$117:$K$151</definedName>
    <definedName function="false" hidden="false" localSheetId="2" name="_xlnm.Print_Area" vbProcedure="false">'PS 02.1 - Lávka přes RP d...'!$C$4:$J$76,'PS 02.1 - Lávka přes RP d...'!$C$82:$J$101,'PS 02.1 - Lávka přes RP d...'!$C$107:$K$156</definedName>
    <definedName function="false" hidden="false" localSheetId="2" name="_xlnm.Print_Titles" vbProcedure="false">'PS 02.1 - Lávka přes RP d...'!$121:$121</definedName>
    <definedName function="false" hidden="true" localSheetId="2" name="_xlnm._FilterDatabase" vbProcedure="false">'PS 02.1 - Lávka přes RP d...'!$C$121:$K$156</definedName>
    <definedName function="false" hidden="false" localSheetId="3" name="_xlnm.Print_Area" vbProcedure="false">'PS 02.2 - Lávka přes RP h...'!$C$4:$J$76,'PS 02.2 - Lávka přes RP h...'!$C$82:$J$101,'PS 02.2 - Lávka přes RP h...'!$C$107:$K$148</definedName>
    <definedName function="false" hidden="false" localSheetId="3" name="_xlnm.Print_Titles" vbProcedure="false">'PS 02.2 - Lávka přes RP h...'!$121:$121</definedName>
    <definedName function="false" hidden="true" localSheetId="3" name="_xlnm._FilterDatabase" vbProcedure="false">'PS 02.2 - Lávka přes RP h...'!$C$121:$K$148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 01 - Jez'!$C$4:$J$76,'SO 01 - Jez'!$C$82:$J$107,'SO 01 - Jez'!$C$113:$K$658</definedName>
    <definedName function="false" hidden="false" localSheetId="4" name="_xlnm.Print_Titles" vbProcedure="false">'SO 01 - Jez'!$125:$125</definedName>
    <definedName function="false" hidden="true" localSheetId="4" name="_xlnm._FilterDatabase" vbProcedure="false">'SO 01 - Jez'!$C$125:$K$658</definedName>
    <definedName function="false" hidden="false" localSheetId="5" name="_xlnm.Print_Area" vbProcedure="false">'SO 02 - Rybí přechod'!$C$4:$J$76,'SO 02 - Rybí přechod'!$C$82:$J$105,'SO 02 - Rybí přechod'!$C$111:$K$343</definedName>
    <definedName function="false" hidden="false" localSheetId="5" name="_xlnm.Print_Titles" vbProcedure="false">'SO 02 - Rybí přechod'!$123:$123</definedName>
    <definedName function="false" hidden="true" localSheetId="5" name="_xlnm._FilterDatabase" vbProcedure="false">'SO 02 - Rybí přechod'!$C$123:$K$343</definedName>
    <definedName function="false" hidden="false" localSheetId="6" name="_xlnm.Print_Area" vbProcedure="false">'VON_1 - Vedlejší a ostatn...'!$C$4:$J$76,'VON_1 - Vedlejší a ostatn...'!$C$82:$J$102,'VON_1 - Vedlejší a ostatn...'!$C$108:$K$171</definedName>
    <definedName function="false" hidden="false" localSheetId="6" name="_xlnm.Print_Titles" vbProcedure="false">'VON_1 - Vedlejší a ostatn...'!$120:$120</definedName>
    <definedName function="false" hidden="true" localSheetId="6" name="_xlnm._FilterDatabase" vbProcedure="false">'VON_1 - Vedlejší a ostatn...'!$C$120:$K$171</definedName>
    <definedName function="false" hidden="false" localSheetId="7" name="_xlnm.Print_Area" vbProcedure="false">'VON_2 - Vedlejší a ostatn...'!$C$4:$J$76,'VON_2 - Vedlejší a ostatn...'!$C$82:$J$102,'VON_2 - Vedlejší a ostatn...'!$C$108:$K$165</definedName>
    <definedName function="false" hidden="false" localSheetId="7" name="_xlnm.Print_Titles" vbProcedure="false">'VON_2 - Vedlejší a ostatn...'!$120:$120</definedName>
    <definedName function="false" hidden="true" localSheetId="7" name="_xlnm._FilterDatabase" vbProcedure="false">'VON_2 - Vedlejší a ostatn...'!$C$120:$K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38" uniqueCount="1068">
  <si>
    <t xml:space="preserve">Export Komplet</t>
  </si>
  <si>
    <t xml:space="preserve">2.0</t>
  </si>
  <si>
    <t xml:space="preserve">False</t>
  </si>
  <si>
    <t xml:space="preserve">{6de96810-53d2-444f-be5d-a91f24a3262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rcovice_2024_12_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tava ř. km 19,2 Rekonstrukce jezu Vrcovice</t>
  </si>
  <si>
    <t xml:space="preserve">KSO:</t>
  </si>
  <si>
    <t xml:space="preserve">CC-CZ:</t>
  </si>
  <si>
    <t xml:space="preserve">Místo:</t>
  </si>
  <si>
    <t xml:space="preserve">Vrcovice</t>
  </si>
  <si>
    <t xml:space="preserve">Datum:</t>
  </si>
  <si>
    <t xml:space="preserve">4. 12. 2024</t>
  </si>
  <si>
    <t xml:space="preserve">Zadavatel:</t>
  </si>
  <si>
    <t xml:space="preserve">IČ:</t>
  </si>
  <si>
    <t xml:space="preserve">70889953</t>
  </si>
  <si>
    <t xml:space="preserve">Povodí Vltavy, státní podnik</t>
  </si>
  <si>
    <t xml:space="preserve">DIČ:</t>
  </si>
  <si>
    <t xml:space="preserve">CZ70889953</t>
  </si>
  <si>
    <t xml:space="preserve">Uchazeč:</t>
  </si>
  <si>
    <t xml:space="preserve">Vyplň údaj</t>
  </si>
  <si>
    <t xml:space="preserve">Projektant:</t>
  </si>
  <si>
    <t xml:space="preserve">26475081</t>
  </si>
  <si>
    <t xml:space="preserve">Sweco Hydroprojekt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                                                              CU 2024/I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Lávka pro vodáky</t>
  </si>
  <si>
    <t xml:space="preserve">PRO</t>
  </si>
  <si>
    <t xml:space="preserve">1</t>
  </si>
  <si>
    <t xml:space="preserve">{ce784789-4451-4903-8ba5-c5a5426abb3b}</t>
  </si>
  <si>
    <t xml:space="preserve">2</t>
  </si>
  <si>
    <t xml:space="preserve">PS 02</t>
  </si>
  <si>
    <t xml:space="preserve">Lávky přes RP</t>
  </si>
  <si>
    <t xml:space="preserve">{901758ac-c8ec-4237-8a0c-7a948f6faf62}</t>
  </si>
  <si>
    <t xml:space="preserve">PS 02.1</t>
  </si>
  <si>
    <t xml:space="preserve">Lávka přes RP dolní</t>
  </si>
  <si>
    <t xml:space="preserve">Soupis</t>
  </si>
  <si>
    <t xml:space="preserve">{07e6d571-3a8e-4a3b-807f-374cba47914a}</t>
  </si>
  <si>
    <t xml:space="preserve">PS 02.2</t>
  </si>
  <si>
    <t xml:space="preserve">Lávka přes RP horní</t>
  </si>
  <si>
    <t xml:space="preserve">{7cafdd19-f464-4cfc-8b17-104e36257d46}</t>
  </si>
  <si>
    <t xml:space="preserve">SO 01</t>
  </si>
  <si>
    <t xml:space="preserve">Jez</t>
  </si>
  <si>
    <t xml:space="preserve">STA</t>
  </si>
  <si>
    <t xml:space="preserve">{26cbeefc-0645-40c2-ac98-48634a96b5f7}</t>
  </si>
  <si>
    <t xml:space="preserve">SO 02</t>
  </si>
  <si>
    <t xml:space="preserve">Rybí přechod</t>
  </si>
  <si>
    <t xml:space="preserve">{fedb4a07-e4b5-4e3d-968e-06e0a1d33a9e}</t>
  </si>
  <si>
    <t xml:space="preserve">VON_1</t>
  </si>
  <si>
    <t xml:space="preserve">Vedlejší a ostatní náklady - PS 01, SO 01</t>
  </si>
  <si>
    <t xml:space="preserve">VON</t>
  </si>
  <si>
    <t xml:space="preserve">{a3fc126a-3493-4cfc-b1fa-8ff8b47398b3}</t>
  </si>
  <si>
    <t xml:space="preserve">VON_2</t>
  </si>
  <si>
    <t xml:space="preserve">Vedlejší a ostatní náklady - PS 02, SO 02</t>
  </si>
  <si>
    <t xml:space="preserve">{8f2224ef-3873-4587-b05b-ed641b436746}</t>
  </si>
  <si>
    <t xml:space="preserve">DK</t>
  </si>
  <si>
    <t xml:space="preserve">Dočasné konstrukce a práce</t>
  </si>
  <si>
    <t xml:space="preserve">OST</t>
  </si>
  <si>
    <t xml:space="preserve">{26219624-64c9-4bb7-9250-5eb3d3960985}</t>
  </si>
  <si>
    <t xml:space="preserve">KRYCÍ LIST SOUPISU PRACÍ</t>
  </si>
  <si>
    <t xml:space="preserve">Objekt:</t>
  </si>
  <si>
    <t xml:space="preserve">PS 01 - Lávka pro vodá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7</t>
  </si>
  <si>
    <t xml:space="preserve">Konstrukce zámečnické</t>
  </si>
  <si>
    <t xml:space="preserve">K</t>
  </si>
  <si>
    <t xml:space="preserve">92594232R</t>
  </si>
  <si>
    <t xml:space="preserve">Nerezová ochranná síť vč. lanka,  h=0,9 m, montáž a dodávka</t>
  </si>
  <si>
    <t xml:space="preserve">m2</t>
  </si>
  <si>
    <t xml:space="preserve">R-položka</t>
  </si>
  <si>
    <t xml:space="preserve">16</t>
  </si>
  <si>
    <t xml:space="preserve">-2126783673</t>
  </si>
  <si>
    <t xml:space="preserve">P</t>
  </si>
  <si>
    <t xml:space="preserve">Poznámka k položce:
nerezová ochranná síť  vč. ostatního příslušenství k montáži 
nerezová výplňová síť tl. 2 mm, MVV80xMH139 mm, (1.4301) se sponkami, vypínacím lankem a konzolami pro ukotvení napínacího lanka (prvky
ozn. 17-19) (0,038 t)</t>
  </si>
  <si>
    <t xml:space="preserve">VV</t>
  </si>
  <si>
    <t xml:space="preserve">příloha D.2.1</t>
  </si>
  <si>
    <t xml:space="preserve">4,5"m2"*2</t>
  </si>
  <si>
    <t xml:space="preserve">Součet</t>
  </si>
  <si>
    <t xml:space="preserve">4</t>
  </si>
  <si>
    <t xml:space="preserve">767_9</t>
  </si>
  <si>
    <t xml:space="preserve">Ocelová konstrukce svařovaná, mat. S235, žárové zinkování, montáž a dodávka</t>
  </si>
  <si>
    <t xml:space="preserve">kpl</t>
  </si>
  <si>
    <t xml:space="preserve">-727069668</t>
  </si>
  <si>
    <t xml:space="preserve">Poznámka k položce:
Ocelová konstrukce svařovaná, mat. S235, žárové zinkování, montáž a dodávka - 730 kg</t>
  </si>
  <si>
    <t xml:space="preserve">1"kpl"</t>
  </si>
  <si>
    <t xml:space="preserve">3</t>
  </si>
  <si>
    <t xml:space="preserve">767_10</t>
  </si>
  <si>
    <t xml:space="preserve">Spojovací materiál, pozink</t>
  </si>
  <si>
    <t xml:space="preserve">kg</t>
  </si>
  <si>
    <t xml:space="preserve">-207964439</t>
  </si>
  <si>
    <t xml:space="preserve">Poznámka k položce:
Položka zahrnuje: 
- spojovací materiál, A2-70, montáž a dodávka
- přesun hmot
- veškeré práce a materiály, které souvisí s provedením prací
Typ kontraktu: měrný</t>
  </si>
  <si>
    <t xml:space="preserve">5"kg"</t>
  </si>
  <si>
    <t xml:space="preserve">767591011</t>
  </si>
  <si>
    <t xml:space="preserve">Montáž podlah nebo podest z kompozitních pochůzných skládaných roštů o hm do 15 kg/m2</t>
  </si>
  <si>
    <t xml:space="preserve">CS ÚRS 2024 02</t>
  </si>
  <si>
    <t xml:space="preserve">983296678</t>
  </si>
  <si>
    <t xml:space="preserve">PP</t>
  </si>
  <si>
    <t xml:space="preserve">Montáž výrobků z kompozitů podlah nebo podest z pochůzných skládaných roštů hmotnosti do 15 kg/m2</t>
  </si>
  <si>
    <t xml:space="preserve">Online PSC</t>
  </si>
  <si>
    <t xml:space="preserve">https://podminky.urs.cz/item/CS_URS_2024_02/767591011</t>
  </si>
  <si>
    <t xml:space="preserve">rošt kompozit  40x10/25</t>
  </si>
  <si>
    <t xml:space="preserve">13,57"m2"</t>
  </si>
  <si>
    <t xml:space="preserve">5</t>
  </si>
  <si>
    <t xml:space="preserve">M</t>
  </si>
  <si>
    <t xml:space="preserve">63126011R</t>
  </si>
  <si>
    <t xml:space="preserve">rošt kompozitní pochůzný skládaný prefapor 40x10 mm  (I propfil výška 25 mm)</t>
  </si>
  <si>
    <t xml:space="preserve">32</t>
  </si>
  <si>
    <t xml:space="preserve">-1027206042</t>
  </si>
  <si>
    <t xml:space="preserve">13,57*1,12 'Přepočtené koeficientem množství</t>
  </si>
  <si>
    <t xml:space="preserve">6</t>
  </si>
  <si>
    <t xml:space="preserve">998767101</t>
  </si>
  <si>
    <t xml:space="preserve">Přesun hmot tonážní pro zámečnické konstrukce v objektech v do 6 m</t>
  </si>
  <si>
    <t xml:space="preserve">t</t>
  </si>
  <si>
    <t xml:space="preserve">-1029661692</t>
  </si>
  <si>
    <t xml:space="preserve">Přesun hmot pro zámečnické konstrukce  stanovený z hmotnosti přesunovaného materiálu vodorovná dopravní vzdálenost do 50 m v objektech výšky do 6 m</t>
  </si>
  <si>
    <t xml:space="preserve">https://podminky.urs.cz/item/CS_URS_2024_02/998767101</t>
  </si>
  <si>
    <t xml:space="preserve">PS 02 - Lávky přes RP</t>
  </si>
  <si>
    <t xml:space="preserve">Soupis:</t>
  </si>
  <si>
    <t xml:space="preserve">PS 02.1 - Lávka přes RP dolní</t>
  </si>
  <si>
    <t xml:space="preserve">-758178920</t>
  </si>
  <si>
    <t xml:space="preserve">příloha D.2.2.1</t>
  </si>
  <si>
    <t xml:space="preserve">Lávka pro RP dolní</t>
  </si>
  <si>
    <t xml:space="preserve">767_91</t>
  </si>
  <si>
    <t xml:space="preserve">697868464</t>
  </si>
  <si>
    <t xml:space="preserve">Poznámka k položce:
Ocelová konstrukce svařovaná, mat. S235, žárové zinkování, montáž a dodávka - 510 kg</t>
  </si>
  <si>
    <t xml:space="preserve">767591002</t>
  </si>
  <si>
    <t xml:space="preserve">Montáž podlah nebo podest z kompozitních pochůzných litých roštů o hm přes 15 do 30 kg/m2</t>
  </si>
  <si>
    <t xml:space="preserve">1613186061</t>
  </si>
  <si>
    <t xml:space="preserve">Montáž výrobků z kompozitů podlah nebo podest z pochůzných litých roštů hmotnosti přes 15 do 30 kg/m2</t>
  </si>
  <si>
    <t xml:space="preserve">https://podminky.urs.cz/item/CS_URS_2024_02/767591002</t>
  </si>
  <si>
    <t xml:space="preserve">6,46"m2"</t>
  </si>
  <si>
    <t xml:space="preserve">6312600R</t>
  </si>
  <si>
    <t xml:space="preserve">rošt kompozitní pochůzný litý 30x30/38mm</t>
  </si>
  <si>
    <t xml:space="preserve">-636497781</t>
  </si>
  <si>
    <t xml:space="preserve">rošt kompozitní pochůzný litý 30x30/30mm A15</t>
  </si>
  <si>
    <t xml:space="preserve">6,46*1,13 'Přepočtené koeficientem množství</t>
  </si>
  <si>
    <t xml:space="preserve">767591021</t>
  </si>
  <si>
    <t xml:space="preserve">Příplatek k montáži podlahového kompozitního roštu za zkrácení a úpravu</t>
  </si>
  <si>
    <t xml:space="preserve">m</t>
  </si>
  <si>
    <t xml:space="preserve">844957366</t>
  </si>
  <si>
    <t xml:space="preserve">Montáž výrobků z kompozitů podlah nebo podest Příplatek k cenám za zkrácení a úpravu roštu</t>
  </si>
  <si>
    <t xml:space="preserve">https://podminky.urs.cz/item/CS_URS_2024_02/767591021</t>
  </si>
  <si>
    <t xml:space="preserve">8,83"m"</t>
  </si>
  <si>
    <t xml:space="preserve">213204423</t>
  </si>
  <si>
    <t xml:space="preserve">PS 02.2 - Lávka přes RP horní</t>
  </si>
  <si>
    <t xml:space="preserve">244232220</t>
  </si>
  <si>
    <t xml:space="preserve">příloha D.2.2.2</t>
  </si>
  <si>
    <t xml:space="preserve">Lávka pro RP horní</t>
  </si>
  <si>
    <t xml:space="preserve">3"kg"</t>
  </si>
  <si>
    <t xml:space="preserve">767_92</t>
  </si>
  <si>
    <t xml:space="preserve">Ocelová konstrukce svařovaná, mat. S235, žárové zinkování, montáž avrty do ŽB konstrukce  dodávka</t>
  </si>
  <si>
    <t xml:space="preserve">-353665149</t>
  </si>
  <si>
    <t xml:space="preserve">142884861</t>
  </si>
  <si>
    <t xml:space="preserve">1245964335</t>
  </si>
  <si>
    <t xml:space="preserve">1228151015</t>
  </si>
  <si>
    <t xml:space="preserve">SO 01 - Jez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-1269839650</t>
  </si>
  <si>
    <t xml:space="preserve">Odstranění křovin a stromů s odstraněním kořenů strojně průměru kmene do 100 mm v rovině nebo ve svahu sklonu terénu do 1:5, při celkové ploše přes 500 m2</t>
  </si>
  <si>
    <t xml:space="preserve">https://podminky.urs.cz/item/CS_URS_2024_02/111251103</t>
  </si>
  <si>
    <t xml:space="preserve">příloha C.2</t>
  </si>
  <si>
    <t xml:space="preserve">427"m2"</t>
  </si>
  <si>
    <t xml:space="preserve">112101101</t>
  </si>
  <si>
    <t xml:space="preserve">Odstranění stromů listnatých průměru kmene přes 100 do 300 mm</t>
  </si>
  <si>
    <t xml:space="preserve">kus</t>
  </si>
  <si>
    <t xml:space="preserve">1934646373</t>
  </si>
  <si>
    <t xml:space="preserve">Odstranění stromů s odřezáním kmene a s odvětvením listnatých, průměru kmene přes 100 do 300 mm</t>
  </si>
  <si>
    <t xml:space="preserve">https://podminky.urs.cz/item/CS_URS_2024_02/112101101</t>
  </si>
  <si>
    <t xml:space="preserve">2"ks"    "strom č. 1, vrba křehká, vícekmen  D 245mm, 350mm, 357mm, 146mm  </t>
  </si>
  <si>
    <t xml:space="preserve">2"ks"    "strom č. 4, vrba křehká, vícekmen  D 318mm, 239mm, 280mm, 306mm  </t>
  </si>
  <si>
    <t xml:space="preserve">5"ks"    "strom č. 5, jilm vaz, vícekmen  D 274mm, 185mm, 191mm, 182mm, 277mm  </t>
  </si>
  <si>
    <t xml:space="preserve">1"ks"    "strom č. 6, vrba kroucená, D 274mm</t>
  </si>
  <si>
    <t xml:space="preserve">6"ks"    "strom č. 7, vrba křehká, vícekmen  D 280mm, 283mm, 322mm, 182mm, 191mm, 229mm, 172mm </t>
  </si>
  <si>
    <t xml:space="preserve">2"ks"    "strom č. 8, vrba křehká, vícekmen  D 465mm, 242mm, 303mm, 236mm  </t>
  </si>
  <si>
    <t xml:space="preserve">1"ks"    "strom č. 10, vrba křehká, vícekmen  D 277mm, 318mm</t>
  </si>
  <si>
    <t xml:space="preserve">1"ks"    "strom č. 11, vrba kroucená, vícekmen  D 331mm, 255mm</t>
  </si>
  <si>
    <t xml:space="preserve">1"ks"    "strom č. 13, dub letní, D 264mm</t>
  </si>
  <si>
    <t xml:space="preserve">112101102</t>
  </si>
  <si>
    <t xml:space="preserve">Odstranění stromů listnatých průměru kmene přes 300 do 500 mm</t>
  </si>
  <si>
    <t xml:space="preserve">-610533304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2"ks"    "strom č. 2, vrba křehká, vícekmen  D 417mm, 344mm</t>
  </si>
  <si>
    <t xml:space="preserve">1"ks"    "strom č. 3, vrba křehká, D 398mm</t>
  </si>
  <si>
    <t xml:space="preserve">1"ks"    "strom č. 7, vrba křehká, vícekmen  D 280mm, 283mm, 322mm, 182mm, 191mm, 229mm, 172mm </t>
  </si>
  <si>
    <t xml:space="preserve">1"ks"    "strom č. 9, třešeň ptačí, D 414mm</t>
  </si>
  <si>
    <t xml:space="preserve">1"ks"    "strom č. 12, vrba kroucená, D 430mm</t>
  </si>
  <si>
    <t xml:space="preserve">11215522R</t>
  </si>
  <si>
    <t xml:space="preserve">Štěpkování větví stromů a keřového porostu s naložením a dovozem vč. likvidace zákonným způsobem</t>
  </si>
  <si>
    <t xml:space="preserve">-2058465776</t>
  </si>
  <si>
    <t xml:space="preserve">Poznámka k položce:
13 ks stromů (vícekmeny)
427 m2 - křoviny</t>
  </si>
  <si>
    <t xml:space="preserve">112251101</t>
  </si>
  <si>
    <t xml:space="preserve">Odstranění pařezů průměru přes 100 do 300 mm</t>
  </si>
  <si>
    <t xml:space="preserve">-907607851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112251102</t>
  </si>
  <si>
    <t xml:space="preserve">Odstranění pařezů průměru přes 300 do 500 mm</t>
  </si>
  <si>
    <t xml:space="preserve">-2126503998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1"ks"    "strom č. 1, vrba křehká, vícekmen, náhradní průměr D 434mm</t>
  </si>
  <si>
    <t xml:space="preserve">1"ks"    "strom č. 4, vrba křehká, vícekmen, náhradní průměr D 420mm</t>
  </si>
  <si>
    <t xml:space="preserve">1"ks"    "strom č. 5, jilm vaz, vícekmen, náhradní průměr D 346mm</t>
  </si>
  <si>
    <t xml:space="preserve">1"ks"    "strom č. 7, vrba křehká, vícekmen, náhradní průměr D 392mm</t>
  </si>
  <si>
    <t xml:space="preserve">1"ks"    "strom č. 10, vrba křehká, vícekmen, náhradní průměr D 422mm</t>
  </si>
  <si>
    <t xml:space="preserve">1"ks"    "strom č. 11, vrba kroucená, vícekmen, náhradní průměr D 418mm</t>
  </si>
  <si>
    <t xml:space="preserve">7</t>
  </si>
  <si>
    <t xml:space="preserve">112251103</t>
  </si>
  <si>
    <t xml:space="preserve">Odstranění pařezů průměru přes 500 do 700 mm</t>
  </si>
  <si>
    <t xml:space="preserve">-1272195398</t>
  </si>
  <si>
    <t xml:space="preserve">Odstranění pařezů strojně s jejich vykopáním nebo vytrháním průměru přes 500 do 700 mm</t>
  </si>
  <si>
    <t xml:space="preserve">https://podminky.urs.cz/item/CS_URS_2024_02/112251103</t>
  </si>
  <si>
    <t xml:space="preserve">1"ks"    "strom č. 2, vrba křehká, vícekmen, náhradní průměr D 541mm</t>
  </si>
  <si>
    <t xml:space="preserve">1"ks"    "strom č. 8, vrba křehká, vícekmen, náhradní průměr D 533mm</t>
  </si>
  <si>
    <t xml:space="preserve">8</t>
  </si>
  <si>
    <t xml:space="preserve">124253101</t>
  </si>
  <si>
    <t xml:space="preserve">Vykopávky pro koryta vodotečí v hornině třídy těžitelnosti I skupiny 3 objem do 1000 m3 strojně</t>
  </si>
  <si>
    <t xml:space="preserve">m3</t>
  </si>
  <si>
    <t xml:space="preserve">497953759</t>
  </si>
  <si>
    <t xml:space="preserve">Vykopávky pro koryta vodotečí strojně v hornině třídy těžitelnosti I skupiny 3 přes 100 do 1 000 m3</t>
  </si>
  <si>
    <t xml:space="preserve">https://podminky.urs.cz/item/CS_URS_2024_02/124253101</t>
  </si>
  <si>
    <t xml:space="preserve">příloha D.1.2.b.1.4.1</t>
  </si>
  <si>
    <t xml:space="preserve">lokalita ÚPRAVA LEVOBŘEŽNÍHO ZAVÁZÁNÍ</t>
  </si>
  <si>
    <t xml:space="preserve">Odtěžení levobřežního zavázaní</t>
  </si>
  <si>
    <t xml:space="preserve">81,4"m3"</t>
  </si>
  <si>
    <t xml:space="preserve">příloha D.1.2.b.1.6</t>
  </si>
  <si>
    <t xml:space="preserve">lokalita SJEZDY</t>
  </si>
  <si>
    <t xml:space="preserve">18,9"m3"</t>
  </si>
  <si>
    <t xml:space="preserve">příloha D.1.2.b.1.7</t>
  </si>
  <si>
    <t xml:space="preserve">lokalita ODTĚŽENÍ NÁNOSŮ</t>
  </si>
  <si>
    <t xml:space="preserve">109,5</t>
  </si>
  <si>
    <t xml:space="preserve">9</t>
  </si>
  <si>
    <t xml:space="preserve">153111114</t>
  </si>
  <si>
    <t xml:space="preserve">Příčné řezání ocelových zaberaněných štětovnic z terénu</t>
  </si>
  <si>
    <t xml:space="preserve">-1584517465</t>
  </si>
  <si>
    <t xml:space="preserve">Úprava ocelových štětovnic pro štětové stěny  řezání z terénu, štětovnic zaberaněných příčné</t>
  </si>
  <si>
    <t xml:space="preserve">https://podminky.urs.cz/item/CS_URS_2024_02/153111114</t>
  </si>
  <si>
    <t xml:space="preserve">Poznámka k položce:
* Vyhrazená změna závazku</t>
  </si>
  <si>
    <t xml:space="preserve">příloha D.1.2.b.1.3.2</t>
  </si>
  <si>
    <t xml:space="preserve">lokalita OPRAVA JEZOVÉHO TĚLESA</t>
  </si>
  <si>
    <t xml:space="preserve">odříznutí stávající štětovnicové stěny, odvoz do šrotu</t>
  </si>
  <si>
    <t xml:space="preserve">46"ks"</t>
  </si>
  <si>
    <t xml:space="preserve">10</t>
  </si>
  <si>
    <t xml:space="preserve">153112111</t>
  </si>
  <si>
    <t xml:space="preserve">Nastražení ocelových štětovnic dl do 10 m ve standardních podmínkách z terénu</t>
  </si>
  <si>
    <t xml:space="preserve">-790811037</t>
  </si>
  <si>
    <t xml:space="preserve">Zřízení beraněných stěn z ocelových štětovnic  z terénu nastražení štětovnic ve standardních podmínkách, délky do 10 m</t>
  </si>
  <si>
    <t xml:space="preserve">https://podminky.urs.cz/item/CS_URS_2024_02/153112111</t>
  </si>
  <si>
    <t xml:space="preserve">přílohy D.1.2.b.1.3.2, D.1.2.b.1.4.1</t>
  </si>
  <si>
    <t xml:space="preserve">lokalita ÚPRAVA PODJEZÍ</t>
  </si>
  <si>
    <t xml:space="preserve">Štětovnicová stěna ze štětovnic VL 604</t>
  </si>
  <si>
    <t xml:space="preserve">(0,55*141,5+0,35*129,2)+439,15</t>
  </si>
  <si>
    <t xml:space="preserve">11</t>
  </si>
  <si>
    <t xml:space="preserve">153112121</t>
  </si>
  <si>
    <t xml:space="preserve">Zaberanění ocelových štětovnic na dl do 4 m ve standardních podmínkách z terénu</t>
  </si>
  <si>
    <t xml:space="preserve">1650258382</t>
  </si>
  <si>
    <t xml:space="preserve">Zřízení beraněných stěn z ocelových štětovnic  z terénu zaberanění štětovnic ve standardních podmínkách, délky do 4 m</t>
  </si>
  <si>
    <t xml:space="preserve">https://podminky.urs.cz/item/CS_URS_2024_02/153112121</t>
  </si>
  <si>
    <t xml:space="preserve">439,2"m2"</t>
  </si>
  <si>
    <t xml:space="preserve">1592031R</t>
  </si>
  <si>
    <t xml:space="preserve">štětovnice VL604</t>
  </si>
  <si>
    <t xml:space="preserve">9263473</t>
  </si>
  <si>
    <t xml:space="preserve">562,195"m2"*123,5 "kg/m2"/1000</t>
  </si>
  <si>
    <t xml:space="preserve">13</t>
  </si>
  <si>
    <t xml:space="preserve">153113111</t>
  </si>
  <si>
    <t xml:space="preserve">Vytažení ocelových štětovnic dl do 12 m zaberaněných do hl 4 m z terénu ve standardnich podmínkách</t>
  </si>
  <si>
    <t xml:space="preserve">1364122227</t>
  </si>
  <si>
    <t xml:space="preserve">Vytažení stěn z ocelových štětovnic zaberaněných  z terénu délky do 12 m ve standardních podmínkách, zaberaněných na hloubku do 4 m</t>
  </si>
  <si>
    <t xml:space="preserve">https://podminky.urs.cz/item/CS_URS_2024_02/153113111</t>
  </si>
  <si>
    <t xml:space="preserve">Vytažení stávajících štětovnicových stěn (návodní i povodní)</t>
  </si>
  <si>
    <t xml:space="preserve">90% štětovnic bude vytaženo</t>
  </si>
  <si>
    <t xml:space="preserve">(56,3+8,5+65,7+72,8+6,4+65,3)*2,5*0,9</t>
  </si>
  <si>
    <t xml:space="preserve">14</t>
  </si>
  <si>
    <t xml:space="preserve">16220142R</t>
  </si>
  <si>
    <t xml:space="preserve">Vodorovné přemístění dřevní hmoty na skládku vč. uložení (poplatku) dle platné legislativy</t>
  </si>
  <si>
    <t xml:space="preserve">966211908</t>
  </si>
  <si>
    <t xml:space="preserve">Poznámka k položce:
13 stromů, kmeny a pařezy</t>
  </si>
  <si>
    <t xml:space="preserve">nevyužitelná dřevní hmota</t>
  </si>
  <si>
    <t xml:space="preserve">15</t>
  </si>
  <si>
    <t xml:space="preserve">162351103</t>
  </si>
  <si>
    <t xml:space="preserve">Vodorovné přemístění přes 50 do 500 m výkopku/sypaniny z horniny třídy těžitelnosti I skupiny 1 až 3</t>
  </si>
  <si>
    <t xml:space="preserve">2142823178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vod. přem. na mezideponii, zemina vhodná do zásypu</t>
  </si>
  <si>
    <t xml:space="preserve">18,9"m3"  "výkop, sjezdy</t>
  </si>
  <si>
    <t xml:space="preserve">vod. přem. z mezideponie, zemina vhodná do zásypu (169,1m3 se využije z přebytku z SO 02)</t>
  </si>
  <si>
    <t xml:space="preserve">188"m3"   "násyp pro sjezd</t>
  </si>
  <si>
    <t xml:space="preserve">16275111R</t>
  </si>
  <si>
    <t xml:space="preserve">Likvidace výkopku na skládku odpovídajícím zákonným způsobem vč. naložení, dopravy a složení, veškeré poplatky, apod.</t>
  </si>
  <si>
    <t xml:space="preserve">1781370907</t>
  </si>
  <si>
    <t xml:space="preserve">BILANCE VÝKOPKU, přebytek výkopku</t>
  </si>
  <si>
    <t xml:space="preserve">209,8"m3"   "výkop </t>
  </si>
  <si>
    <t xml:space="preserve">-18,9"m3"   "zpětný násyp</t>
  </si>
  <si>
    <t xml:space="preserve">17</t>
  </si>
  <si>
    <t xml:space="preserve">167151111</t>
  </si>
  <si>
    <t xml:space="preserve">Nakládání výkopku z hornin třídy těžitelnosti I skupiny 1 až 3 přes 100 m3</t>
  </si>
  <si>
    <t xml:space="preserve">-1639146781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4_02/167151111</t>
  </si>
  <si>
    <t xml:space="preserve">naložení výkopku na mezideponii</t>
  </si>
  <si>
    <t xml:space="preserve">18</t>
  </si>
  <si>
    <t xml:space="preserve">171151101</t>
  </si>
  <si>
    <t xml:space="preserve">Hutnění boků násypů pro jakýkoliv sklon a míru zhutnění svahu</t>
  </si>
  <si>
    <t xml:space="preserve">-2139070803</t>
  </si>
  <si>
    <t xml:space="preserve">Hutnění boků násypů z hornin soudržných a sypkých pro jakýkoliv sklon, délku a míru zhutnění svahu</t>
  </si>
  <si>
    <t xml:space="preserve">https://podminky.urs.cz/item/CS_URS_2024_02/171151101</t>
  </si>
  <si>
    <t xml:space="preserve">příloha D.1.2.b.1.1.3</t>
  </si>
  <si>
    <t xml:space="preserve">265,8"m2"</t>
  </si>
  <si>
    <t xml:space="preserve">19</t>
  </si>
  <si>
    <t xml:space="preserve">171151103</t>
  </si>
  <si>
    <t xml:space="preserve">Uložení sypaniny z hornin soudržných do násypů zhutněných strojně</t>
  </si>
  <si>
    <t xml:space="preserve">-2035633919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2/171151103</t>
  </si>
  <si>
    <t xml:space="preserve">188"m3"</t>
  </si>
  <si>
    <t xml:space="preserve">20</t>
  </si>
  <si>
    <t xml:space="preserve">181351003</t>
  </si>
  <si>
    <t xml:space="preserve">Rozprostření ornice tl vrstvy do 200 mm pl do 100 m2 v rovině nebo ve svahu do 1:5 strojně</t>
  </si>
  <si>
    <t xml:space="preserve">-71859047</t>
  </si>
  <si>
    <t xml:space="preserve">Rozprostření a urovnání ornice v rovině nebo ve svahu sklonu do 1:5 strojně při souvislé ploše do 100 m2, tl. vrstvy do 200 mm</t>
  </si>
  <si>
    <t xml:space="preserve">https://podminky.urs.cz/item/CS_URS_2024_02/181351003</t>
  </si>
  <si>
    <t xml:space="preserve">Rozprostření ornice tl 100 mm</t>
  </si>
  <si>
    <t xml:space="preserve">38,0"m2"   </t>
  </si>
  <si>
    <t xml:space="preserve">10364101</t>
  </si>
  <si>
    <t xml:space="preserve">zemina pro terénní úpravy - ornice</t>
  </si>
  <si>
    <t xml:space="preserve">-719535754</t>
  </si>
  <si>
    <t xml:space="preserve">zemina pro terénní úpravy -  ornice</t>
  </si>
  <si>
    <t xml:space="preserve">38"m2"*0,1*1,6"t/m3"</t>
  </si>
  <si>
    <t xml:space="preserve">22</t>
  </si>
  <si>
    <t xml:space="preserve">181411121</t>
  </si>
  <si>
    <t xml:space="preserve">Založení lučního trávníku výsevem pl do 1000 m2 v rovině a ve svahu do 1:5</t>
  </si>
  <si>
    <t xml:space="preserve">1594977530</t>
  </si>
  <si>
    <t xml:space="preserve">Založení trávníku na půdě předem připravené plochy do 1000 m2 výsevem včetně utažení lučního v rovině nebo na svahu do 1:5</t>
  </si>
  <si>
    <t xml:space="preserve">https://podminky.urs.cz/item/CS_URS_2024_02/181411121</t>
  </si>
  <si>
    <t xml:space="preserve">23</t>
  </si>
  <si>
    <t xml:space="preserve">00572100</t>
  </si>
  <si>
    <t xml:space="preserve">osivo jetelotráva intenzivní víceletá</t>
  </si>
  <si>
    <t xml:space="preserve">-366334608</t>
  </si>
  <si>
    <t xml:space="preserve">38*0,015 'Přepočtené koeficientem množství</t>
  </si>
  <si>
    <t xml:space="preserve">24</t>
  </si>
  <si>
    <t xml:space="preserve">181951112</t>
  </si>
  <si>
    <t xml:space="preserve">Úprava pláně v hornině třídy těžitelnosti I skupiny 1 až 3 se zhutněním strojně</t>
  </si>
  <si>
    <t xml:space="preserve">1489647788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38,0"m2"   "pod ohumusování</t>
  </si>
  <si>
    <t xml:space="preserve">25</t>
  </si>
  <si>
    <t xml:space="preserve">181951114</t>
  </si>
  <si>
    <t xml:space="preserve">Úprava pláně v hornině třídy těžitelnosti II skupiny 4 a 5 se zhutněním strojně</t>
  </si>
  <si>
    <t xml:space="preserve">1084976162</t>
  </si>
  <si>
    <t xml:space="preserve">Úprava pláně vyrovnáním výškových rozdílů strojně v hornině třídy těžitelnosti II, skupiny 4 a 5 se zhutněním</t>
  </si>
  <si>
    <t xml:space="preserve">https://podminky.urs.cz/item/CS_URS_2024_02/181951114</t>
  </si>
  <si>
    <t xml:space="preserve">příloha D.1.2.b.1.2.1</t>
  </si>
  <si>
    <t xml:space="preserve">Urovnání jezového tělesa do předepsaného tvaru</t>
  </si>
  <si>
    <t xml:space="preserve">1088,4"m2"</t>
  </si>
  <si>
    <t xml:space="preserve">26</t>
  </si>
  <si>
    <t xml:space="preserve">182151111</t>
  </si>
  <si>
    <t xml:space="preserve">Svahování v zářezech v hornině třídy těžitelnosti I skupiny 1 až 3 strojně</t>
  </si>
  <si>
    <t xml:space="preserve">1807136880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lokalita ODTĚŽENÍ NÁNOSŮ </t>
  </si>
  <si>
    <t xml:space="preserve">98,8"m2"</t>
  </si>
  <si>
    <t xml:space="preserve">27</t>
  </si>
  <si>
    <t xml:space="preserve">182251101</t>
  </si>
  <si>
    <t xml:space="preserve">Svahování násypů strojně</t>
  </si>
  <si>
    <t xml:space="preserve">-1551369951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4_02/182251101</t>
  </si>
  <si>
    <t xml:space="preserve">Zakládání</t>
  </si>
  <si>
    <t xml:space="preserve">28</t>
  </si>
  <si>
    <t xml:space="preserve">224211116</t>
  </si>
  <si>
    <t xml:space="preserve">Vrty maloprofilové D přes 56 do 93 mm úklon do 45° hl 0 až 25 m hornina V a VI</t>
  </si>
  <si>
    <t xml:space="preserve">-888352887</t>
  </si>
  <si>
    <t xml:space="preserve">Maloprofilové vrty průběžným sacím vrtáním průměru přes 56 do 93 mm do úklonu 45° v hl 0 až 25 m v hornině tř. V a VI</t>
  </si>
  <si>
    <t xml:space="preserve">https://podminky.urs.cz/item/CS_URS_2024_02/224211116</t>
  </si>
  <si>
    <t xml:space="preserve">příloha D.1.2.b.1.7.1</t>
  </si>
  <si>
    <t xml:space="preserve">Obklad z tvarového kamene</t>
  </si>
  <si>
    <t xml:space="preserve">vrty do ŽB konstrukce dl. 150 mm</t>
  </si>
  <si>
    <t xml:space="preserve">330"ks"*0,15"m"</t>
  </si>
  <si>
    <t xml:space="preserve">Svislé a kompletní konstrukce</t>
  </si>
  <si>
    <t xml:space="preserve">29</t>
  </si>
  <si>
    <t xml:space="preserve">32121334R</t>
  </si>
  <si>
    <t xml:space="preserve">Zdivo nadzákladové z lomového kamene vodních staveb obkladní s vyspárováním</t>
  </si>
  <si>
    <t xml:space="preserve">-1404067666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</t>
  </si>
  <si>
    <t xml:space="preserve">Obklad regulačním kamenem v tl. 30 cm + vyspárování MC 30 s reaktivním zušlechťovačem</t>
  </si>
  <si>
    <t xml:space="preserve">19,3</t>
  </si>
  <si>
    <t xml:space="preserve">30</t>
  </si>
  <si>
    <t xml:space="preserve">321222311</t>
  </si>
  <si>
    <t xml:space="preserve">Zdění obkladního zdiva vodních staveb kvádrového objem do 0,2 m3</t>
  </si>
  <si>
    <t xml:space="preserve">-2055342480</t>
  </si>
  <si>
    <t xml:space="preserve">Zdění obkladního zdiva vodních staveb přehrad, jezů a plavebních komor, spodní stavby vodních elektráren, odběrných věží a výpustných zařízení, opěrných zdí, šachet, šachtic a ostatních konstrukcí kvádrového s vyspárováním na maltu cementovou kvádrů objem</t>
  </si>
  <si>
    <t xml:space="preserve">https://podminky.urs.cz/item/CS_URS_2024_02/321222311</t>
  </si>
  <si>
    <t xml:space="preserve">příloha I Technické specifikace</t>
  </si>
  <si>
    <t xml:space="preserve">„žula řezaná, finální úprava povrchu pemrlovaný nebo tryskaný“</t>
  </si>
  <si>
    <t xml:space="preserve">koruna jezu</t>
  </si>
  <si>
    <t xml:space="preserve">31,36"m3"</t>
  </si>
  <si>
    <t xml:space="preserve">odtrhová hrana jezu </t>
  </si>
  <si>
    <t xml:space="preserve">21,42"m3"</t>
  </si>
  <si>
    <t xml:space="preserve">propust</t>
  </si>
  <si>
    <t xml:space="preserve">2,2"m3"</t>
  </si>
  <si>
    <t xml:space="preserve">pilíře u vorové propusti</t>
  </si>
  <si>
    <t xml:space="preserve">4,02"m3"</t>
  </si>
  <si>
    <t xml:space="preserve">31</t>
  </si>
  <si>
    <t xml:space="preserve">58381080R</t>
  </si>
  <si>
    <t xml:space="preserve">tvarový kámen - dodávka</t>
  </si>
  <si>
    <t xml:space="preserve">632014152</t>
  </si>
  <si>
    <t xml:space="preserve">Poznámka k položce:
tvarový kámen - dodávka vč. vyvrtaných otvorů pro osazení</t>
  </si>
  <si>
    <t xml:space="preserve">321321116</t>
  </si>
  <si>
    <t xml:space="preserve">Konstrukce vodních staveb ze ŽB mrazuvzdorného tř. C 30/37</t>
  </si>
  <si>
    <t xml:space="preserve">-1682590873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</t>
  </si>
  <si>
    <t xml:space="preserve">https://podminky.urs.cz/item/CS_URS_2024_02/321321116</t>
  </si>
  <si>
    <t xml:space="preserve">přílohy D.1.2.b.1.2.1, D.1.2.b.1.5.1-2</t>
  </si>
  <si>
    <t xml:space="preserve">Konstrukce z betonu žb. C30/37-XC4(CZ)-XF3-XA1 </t>
  </si>
  <si>
    <t xml:space="preserve">jez</t>
  </si>
  <si>
    <t xml:space="preserve">(1,84"m2"+2,43"m2")*(70,2+56,2)  </t>
  </si>
  <si>
    <t xml:space="preserve">vorová propust dno</t>
  </si>
  <si>
    <t xml:space="preserve">5,43"m2"*6</t>
  </si>
  <si>
    <t xml:space="preserve">pilíře</t>
  </si>
  <si>
    <t xml:space="preserve">(2,21"m2"*5,4"m" + 1,91"m2"*3,2)*2</t>
  </si>
  <si>
    <t xml:space="preserve">Mezisoučet</t>
  </si>
  <si>
    <t xml:space="preserve">příloha D.2.1 </t>
  </si>
  <si>
    <t xml:space="preserve">betonový základ</t>
  </si>
  <si>
    <t xml:space="preserve">2*(0,68*3,3+2*(0,3*0,8*1))</t>
  </si>
  <si>
    <t xml:space="preserve">33</t>
  </si>
  <si>
    <t xml:space="preserve">321351010</t>
  </si>
  <si>
    <t xml:space="preserve">Bednění konstrukcí vodních staveb rovinné - zřízení</t>
  </si>
  <si>
    <t xml:space="preserve">961064768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</t>
  </si>
  <si>
    <t xml:space="preserve">https://podminky.urs.cz/item/CS_URS_2024_02/321351010</t>
  </si>
  <si>
    <t xml:space="preserve">(0,4"m"+0,8"m"+0,7"m")*(70,2+56,2)   "bednění - jez</t>
  </si>
  <si>
    <t xml:space="preserve">0,4"m"*(8,8+6,4*2)+0,8"m"*(8,8+3,55*2)   "bednění - deska</t>
  </si>
  <si>
    <t xml:space="preserve">15,4"m2"*4   "bednění - pilíře</t>
  </si>
  <si>
    <t xml:space="preserve">bednění-betonový základ</t>
  </si>
  <si>
    <t xml:space="preserve">2*(2*(0,8*1)+(2*0,8*3,9)+(0,25*3,3)+(2*0,5*0,25)+2*(0,3*0,25))</t>
  </si>
  <si>
    <t xml:space="preserve">34</t>
  </si>
  <si>
    <t xml:space="preserve">321352010</t>
  </si>
  <si>
    <t xml:space="preserve">Bednění konstrukcí vodních staveb rovinné - odstranění</t>
  </si>
  <si>
    <t xml:space="preserve">21693774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4_02/321352010</t>
  </si>
  <si>
    <t xml:space="preserve">35</t>
  </si>
  <si>
    <t xml:space="preserve">321366111</t>
  </si>
  <si>
    <t xml:space="preserve">Výztuž železobetonových konstrukcí vodních staveb z oceli 10 505 D do 12 mm</t>
  </si>
  <si>
    <t xml:space="preserve">1221152920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</t>
  </si>
  <si>
    <t xml:space="preserve">https://podminky.urs.cz/item/CS_URS_2024_02/321366111</t>
  </si>
  <si>
    <t xml:space="preserve">48,7"t"</t>
  </si>
  <si>
    <t xml:space="preserve">720"kg"/1000</t>
  </si>
  <si>
    <t xml:space="preserve">Vodorovné konstrukce</t>
  </si>
  <si>
    <t xml:space="preserve">36</t>
  </si>
  <si>
    <t xml:space="preserve">451315114</t>
  </si>
  <si>
    <t xml:space="preserve">Podkladní nebo výplňová vrstva z betonu C 12/15 tl do 100 mm</t>
  </si>
  <si>
    <t xml:space="preserve">-1960132177</t>
  </si>
  <si>
    <t xml:space="preserve">Podkladní a výplňové vrstvy z betonu prostého  tloušťky do 100 mm, z betonu C 12/15</t>
  </si>
  <si>
    <t xml:space="preserve">https://podminky.urs.cz/item/CS_URS_2024_02/451315114</t>
  </si>
  <si>
    <t xml:space="preserve">Podkladní beton C12/15 tl. 10 cm</t>
  </si>
  <si>
    <t xml:space="preserve">143"m3"/0,1</t>
  </si>
  <si>
    <t xml:space="preserve">37</t>
  </si>
  <si>
    <t xml:space="preserve">45131711R</t>
  </si>
  <si>
    <t xml:space="preserve">Podklad pod dlažbu z betonu prostého pro prostředí s mrazovými cykly C 25/30 tl do 100 mm</t>
  </si>
  <si>
    <t xml:space="preserve">-1747817208</t>
  </si>
  <si>
    <t xml:space="preserve">Podklad pod dlažbu z betonu prostého pro prostředí s mrazovými cykly tř. C 25/30 tl. do 100 mm</t>
  </si>
  <si>
    <t xml:space="preserve">beton C25/30 XC4-XF3-XA1 kamenivo frakce 0/8 mm</t>
  </si>
  <si>
    <t xml:space="preserve">podklad pod  dlažbu z regulačního kamene </t>
  </si>
  <si>
    <t xml:space="preserve">665,66"m2"</t>
  </si>
  <si>
    <t xml:space="preserve">38</t>
  </si>
  <si>
    <t xml:space="preserve">452311131</t>
  </si>
  <si>
    <t xml:space="preserve">Podkladní desky z betonu prostého bez zvýšených nároků na prostředí tř. C 12/15 otevřený výkop</t>
  </si>
  <si>
    <t xml:space="preserve">-1594752309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4_02/452311131</t>
  </si>
  <si>
    <t xml:space="preserve">příloha D.1.2.b.1.2</t>
  </si>
  <si>
    <t xml:space="preserve">Sanace kaveren</t>
  </si>
  <si>
    <t xml:space="preserve">241,7"m3"</t>
  </si>
  <si>
    <t xml:space="preserve">39</t>
  </si>
  <si>
    <t xml:space="preserve">45232116R</t>
  </si>
  <si>
    <t xml:space="preserve">Podkladní desky pod dlažbu, bok a práh ze ŽB C25/30 XF3-XC4-XA1 </t>
  </si>
  <si>
    <t xml:space="preserve">-988625143</t>
  </si>
  <si>
    <t xml:space="preserve">příloha D.1.2.b.1.1.4</t>
  </si>
  <si>
    <t xml:space="preserve">beton C25/30 XF3-XC4-XA1, podklad pod dlažbu, bok a práh</t>
  </si>
  <si>
    <t xml:space="preserve">0,84"m2"*(20,8"m"+26,4"m")</t>
  </si>
  <si>
    <t xml:space="preserve">40</t>
  </si>
  <si>
    <t xml:space="preserve">45235110R</t>
  </si>
  <si>
    <t xml:space="preserve">Bednění podkladních desek nebo prahů, zřízení a odstranění</t>
  </si>
  <si>
    <t xml:space="preserve">-1690480912</t>
  </si>
  <si>
    <t xml:space="preserve"> bednění podkladu pod dlažbu, bok a práh</t>
  </si>
  <si>
    <t xml:space="preserve">(0,2"m"+0,8"m"+0,3"m")*(20,8"m"+26,4"m")+(3,0"m"*2+0,5"m"*2)*0,8"m"*2</t>
  </si>
  <si>
    <t xml:space="preserve">41</t>
  </si>
  <si>
    <t xml:space="preserve">45236811R</t>
  </si>
  <si>
    <t xml:space="preserve">Výztuž podkladních desek nebo prahů otevřený výkop z betonářské oceli 10 505</t>
  </si>
  <si>
    <t xml:space="preserve">-1006994314</t>
  </si>
  <si>
    <t xml:space="preserve">podklad pod dlažbu, bok a práh</t>
  </si>
  <si>
    <t xml:space="preserve">((20,8"m"+26,4"m")*7+(1,4"m"+1,65"m")*(20,8"m"+26,4"m")/0,2)*0,23/1000   "výztuž bok</t>
  </si>
  <si>
    <t xml:space="preserve">(3"m"*4"kus"*2+2,2"m"*3"m"/0,2*2)*0,23/1000   "výztuž práh</t>
  </si>
  <si>
    <t xml:space="preserve">42</t>
  </si>
  <si>
    <t xml:space="preserve">45236821R</t>
  </si>
  <si>
    <t xml:space="preserve">Výztuž podkladních desek nebo prahů  otevřený výkop ze svařovaných sítí Kari</t>
  </si>
  <si>
    <t xml:space="preserve">-134484370</t>
  </si>
  <si>
    <t xml:space="preserve">kari síť 6/150/150</t>
  </si>
  <si>
    <t xml:space="preserve">9,1"kg"*(20,8"m"+26,4"m")/1000</t>
  </si>
  <si>
    <t xml:space="preserve">43</t>
  </si>
  <si>
    <t xml:space="preserve">46245111R</t>
  </si>
  <si>
    <t xml:space="preserve">Prolití kamenného záhozu betonem C12/15</t>
  </si>
  <si>
    <t xml:space="preserve">-1957424049</t>
  </si>
  <si>
    <t xml:space="preserve">Prolití konstrukce z kamene kamenného záhozu betonem C12/15</t>
  </si>
  <si>
    <t xml:space="preserve">Poznámka k položce:
* vyhrazená změna závazku </t>
  </si>
  <si>
    <t xml:space="preserve">sanace kaveren</t>
  </si>
  <si>
    <t xml:space="preserve">0,25"m3 na 1m3 záhozu"*241,7"m3"</t>
  </si>
  <si>
    <t xml:space="preserve">44</t>
  </si>
  <si>
    <t xml:space="preserve">462512270</t>
  </si>
  <si>
    <t xml:space="preserve">Zához z lomového kamene s proštěrkováním z terénu hmotnost do 200 kg</t>
  </si>
  <si>
    <t xml:space="preserve">-2079463667</t>
  </si>
  <si>
    <t xml:space="preserve">Zához z lomového kamene neupraveného záhozového  s proštěrkováním z terénu, hmotnosti jednotlivých kamenů do 200 kg</t>
  </si>
  <si>
    <t xml:space="preserve">https://podminky.urs.cz/item/CS_URS_2024_02/462512270</t>
  </si>
  <si>
    <t xml:space="preserve">kamenný zához do 80 kg, tl. 400 mm</t>
  </si>
  <si>
    <t xml:space="preserve">89,2"m3"</t>
  </si>
  <si>
    <t xml:space="preserve">Kamenná záhozová patka do 80 kg</t>
  </si>
  <si>
    <t xml:space="preserve">24,1"m3"</t>
  </si>
  <si>
    <t xml:space="preserve">40,3"m3"</t>
  </si>
  <si>
    <t xml:space="preserve">Kamenný zához do 80 kg, tl. 400 mm</t>
  </si>
  <si>
    <t xml:space="preserve">37,7"m3"</t>
  </si>
  <si>
    <t xml:space="preserve">45</t>
  </si>
  <si>
    <t xml:space="preserve">462512370</t>
  </si>
  <si>
    <t xml:space="preserve">Zához z lomového kamene s proštěrkováním z terénu hmotnost přes 200 do 500 kg</t>
  </si>
  <si>
    <t xml:space="preserve">98403982</t>
  </si>
  <si>
    <t xml:space="preserve">Zához z lomového kamene neupraveného záhozového  s proštěrkováním z terénu, hmotnosti jednotlivých kamenů přes 200 do 500 kg</t>
  </si>
  <si>
    <t xml:space="preserve">https://podminky.urs.cz/item/CS_URS_2024_02/462512370</t>
  </si>
  <si>
    <t xml:space="preserve">Zához z lomového kamene do 500 kg</t>
  </si>
  <si>
    <t xml:space="preserve">674*1,5+248*0,55</t>
  </si>
  <si>
    <t xml:space="preserve">46</t>
  </si>
  <si>
    <t xml:space="preserve">46251237R</t>
  </si>
  <si>
    <t xml:space="preserve">Zához z lomového kamene s proštěrkováním z terénu hmotnost přes 200 do 500 kg-BEZ DODÁVKY KAMENE</t>
  </si>
  <si>
    <t xml:space="preserve">-1135479743</t>
  </si>
  <si>
    <t xml:space="preserve">příloha D.1.2.b.1.1.1 </t>
  </si>
  <si>
    <t xml:space="preserve">Těžký kamenný zához - materiál z výkopu</t>
  </si>
  <si>
    <t xml:space="preserve">54"m3"</t>
  </si>
  <si>
    <t xml:space="preserve">47</t>
  </si>
  <si>
    <t xml:space="preserve">462519002</t>
  </si>
  <si>
    <t xml:space="preserve">Příplatek za urovnání ploch záhozu z lomového kamene hmotnost do 200 kg</t>
  </si>
  <si>
    <t xml:space="preserve">57530271</t>
  </si>
  <si>
    <t xml:space="preserve">Zához z lomového kamene neupraveného záhozového Příplatek k cenám za urovnání viditelných ploch záhozu z kamene, hmotnosti jednotlivých kamenů do 200 kg</t>
  </si>
  <si>
    <t xml:space="preserve">https://podminky.urs.cz/item/CS_URS_2024_02/462519002</t>
  </si>
  <si>
    <t xml:space="preserve">příloha D.1.2.b.1.1.3-3</t>
  </si>
  <si>
    <t xml:space="preserve">223"m2"</t>
  </si>
  <si>
    <t xml:space="preserve">Kamenná záhozová patka </t>
  </si>
  <si>
    <t xml:space="preserve">50,5"m2"</t>
  </si>
  <si>
    <t xml:space="preserve">76,22"m2"</t>
  </si>
  <si>
    <t xml:space="preserve">Kamenný zához do 500 kg, tl. 400 mm</t>
  </si>
  <si>
    <t xml:space="preserve">51,6"m2"</t>
  </si>
  <si>
    <t xml:space="preserve">48</t>
  </si>
  <si>
    <t xml:space="preserve">462519003</t>
  </si>
  <si>
    <t xml:space="preserve">Příplatek za urovnání ploch záhozu z lomového kamene hmotnost přes 200 do 500 kg</t>
  </si>
  <si>
    <t xml:space="preserve">-283806242</t>
  </si>
  <si>
    <t xml:space="preserve">Zához z lomového kamene neupraveného záhozového  Příplatek k cenám za urovnání viditelných ploch záhozu z kamene, hmotnosti jednotlivých kamenů přes 200 do 500 kg</t>
  </si>
  <si>
    <t xml:space="preserve">https://podminky.urs.cz/item/CS_URS_2024_02/462519003</t>
  </si>
  <si>
    <t xml:space="preserve">589,6"m2"</t>
  </si>
  <si>
    <t xml:space="preserve">49</t>
  </si>
  <si>
    <t xml:space="preserve">1662708092</t>
  </si>
  <si>
    <t xml:space="preserve">4,78*(70,2+56,2)*0,4</t>
  </si>
  <si>
    <t xml:space="preserve">50</t>
  </si>
  <si>
    <t xml:space="preserve">46551332R</t>
  </si>
  <si>
    <t xml:space="preserve">Dlažba z lomového kamene na cementovou maltu s vyspárováním tl 300 mm pro hráze</t>
  </si>
  <si>
    <t xml:space="preserve">-643435927</t>
  </si>
  <si>
    <t xml:space="preserve">Dlažba z lomového kamene lomařsky upraveného na cementovou maltu, s vyspárováním cementovou maltou MC 30 s reaktivním zušlechťovačem, tl. kamene 300 mm</t>
  </si>
  <si>
    <t xml:space="preserve">Dlažba z regulačního kamene v tl. 300 mm do betonového lože tl 100 mm</t>
  </si>
  <si>
    <t xml:space="preserve">205,06"m2"+315"m2"+60,3"m2"+85,3"m2"</t>
  </si>
  <si>
    <t xml:space="preserve">Dlažba z regulačního kamene v tl. 300 mm do betonového lože tl 200 mm</t>
  </si>
  <si>
    <t xml:space="preserve">3"m"*(20.8"m"+26.4"m")</t>
  </si>
  <si>
    <t xml:space="preserve">Ostatní konstrukce a práce, bourání</t>
  </si>
  <si>
    <t xml:space="preserve">51</t>
  </si>
  <si>
    <t xml:space="preserve">91912400R</t>
  </si>
  <si>
    <t xml:space="preserve">Dilatační spáry - zálivka modifikovanou asfaltovou emulzí</t>
  </si>
  <si>
    <t xml:space="preserve">382956872</t>
  </si>
  <si>
    <t xml:space="preserve">3"m"*2"ks"</t>
  </si>
  <si>
    <t xml:space="preserve">52</t>
  </si>
  <si>
    <t xml:space="preserve">93195111R</t>
  </si>
  <si>
    <t xml:space="preserve">Výplň dilatačních spár dřevovláknitými deskami tl 5 mm</t>
  </si>
  <si>
    <t xml:space="preserve">1581070043</t>
  </si>
  <si>
    <t xml:space="preserve">Poznámka k položce:
Výplň dilatačních spár dřevovláknitými deskami tl 5 mm, montáž a dodávka</t>
  </si>
  <si>
    <t xml:space="preserve">dilatační spáry sjezd do vody tl. 5 mm</t>
  </si>
  <si>
    <t xml:space="preserve">3"m"*0,2"m"*2"ks"</t>
  </si>
  <si>
    <t xml:space="preserve">53</t>
  </si>
  <si>
    <t xml:space="preserve">93495612R</t>
  </si>
  <si>
    <t xml:space="preserve">Hradítka z dubového dřeva tl 200 mm</t>
  </si>
  <si>
    <t xml:space="preserve">1072112709</t>
  </si>
  <si>
    <t xml:space="preserve">Přepadová a ochranná zařízení - dřevěná hradítka š.200 mm, bez nátěru, s potřebným kováním z dubového dřeva, tl. 200 mm</t>
  </si>
  <si>
    <t xml:space="preserve">příloha D.1.2.b.1.4.2</t>
  </si>
  <si>
    <t xml:space="preserve">dubové trámce 200/200 mm, dl. 6360 mm v počtu 7 ks</t>
  </si>
  <si>
    <t xml:space="preserve">7"ks"*6,4"m"*0,2*0,2</t>
  </si>
  <si>
    <t xml:space="preserve">54</t>
  </si>
  <si>
    <t xml:space="preserve">953312122</t>
  </si>
  <si>
    <t xml:space="preserve">Vložky do svislých dilatačních spár z extrudovaných polystyrénových desek tl. přes 10 do 20 mm</t>
  </si>
  <si>
    <t xml:space="preserve">905185807</t>
  </si>
  <si>
    <t xml:space="preserve">Vložky svislé do dilatačních spár z polystyrenových desek extrudovaných včetně dodání a osazení, v jakémkoliv zdivu přes 10 do 20 mm</t>
  </si>
  <si>
    <t xml:space="preserve">https://podminky.urs.cz/item/CS_URS_2024_02/953312122</t>
  </si>
  <si>
    <t xml:space="preserve">XPS tl. 20 mm dilatační spáry - jez dilatační bloky</t>
  </si>
  <si>
    <t xml:space="preserve">56,61</t>
  </si>
  <si>
    <t xml:space="preserve">55</t>
  </si>
  <si>
    <t xml:space="preserve">95394311R</t>
  </si>
  <si>
    <t xml:space="preserve">Osazování trnu do vyvrtaných otvrů zdiva z železobetonu</t>
  </si>
  <si>
    <t xml:space="preserve">1748967203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Obklad z tvarového kamene, kotvení ocelovými kotvami</t>
  </si>
  <si>
    <t xml:space="preserve">330"ks"</t>
  </si>
  <si>
    <t xml:space="preserve">56</t>
  </si>
  <si>
    <t xml:space="preserve">13021017</t>
  </si>
  <si>
    <t xml:space="preserve">tyč ocelová kruhová žebírková DIN 488 jakost B500B (10 505) výztuž do betonu D 20mm</t>
  </si>
  <si>
    <t xml:space="preserve">-1433362579</t>
  </si>
  <si>
    <t xml:space="preserve">tyč ocelová žebírková jakost BSt 500S výztuž do betonu D 20mm</t>
  </si>
  <si>
    <t xml:space="preserve">Poznámka k položce:
Hmotnost: 2,47 kg/m</t>
  </si>
  <si>
    <t xml:space="preserve">330"ks"*0,4"m"*2,47 "kg/m"/1000</t>
  </si>
  <si>
    <t xml:space="preserve">57</t>
  </si>
  <si>
    <t xml:space="preserve">966055211</t>
  </si>
  <si>
    <t xml:space="preserve">Bourání konstrukcí LTM zdiva z ŽB nebo předpjatého betonu strojně</t>
  </si>
  <si>
    <t xml:space="preserve">-2087745407</t>
  </si>
  <si>
    <t xml:space="preserve">Bourání konstrukcí LTM ve vodních tocích s přemístěním suti na hromady na vzdálenost do 20 m nebo s naložením na dopravní prostředek strojně z betonu železového nebo předpjatého</t>
  </si>
  <si>
    <t xml:space="preserve">https://podminky.urs.cz/item/CS_URS_2024_02/966055211</t>
  </si>
  <si>
    <t xml:space="preserve">Poznámka k položce:
KONSTRUKCE MOHOU OBSAHOVAT TAKÉ DŘEVĚNÉ PRVKY (NAPŘ. PILOTY)
</t>
  </si>
  <si>
    <t xml:space="preserve">příloha D.1.2.b.1.1.1</t>
  </si>
  <si>
    <t xml:space="preserve">Odstranění vrstvy betonu stávajícího jezu</t>
  </si>
  <si>
    <t xml:space="preserve">6,07*(70,2+56,2+8,8)</t>
  </si>
  <si>
    <t xml:space="preserve">58</t>
  </si>
  <si>
    <t xml:space="preserve">985331215</t>
  </si>
  <si>
    <t xml:space="preserve">Dodatečné vlepování betonářské výztuže D 16 mm do chemické malty včetně vyvrtání otvoru</t>
  </si>
  <si>
    <t xml:space="preserve">347961974</t>
  </si>
  <si>
    <t xml:space="preserve">Dodatečné vlepování betonářské výztuže včetně vyvrtání a vyčištění otvoru chemickou maltou průměr výztuže 16 mm</t>
  </si>
  <si>
    <t xml:space="preserve">https://podminky.urs.cz/item/CS_URS_2024_02/985331215</t>
  </si>
  <si>
    <t xml:space="preserve">Chemické kotvy, DN 16 mm   </t>
  </si>
  <si>
    <t xml:space="preserve">321"ks"*0,15</t>
  </si>
  <si>
    <t xml:space="preserve">59</t>
  </si>
  <si>
    <t xml:space="preserve">13021015</t>
  </si>
  <si>
    <t xml:space="preserve">tyč ocelová kruhová žebírková DIN 488 jakost B500B (10 505) výztuž do betonu D 16mm</t>
  </si>
  <si>
    <t xml:space="preserve">-1908881625</t>
  </si>
  <si>
    <t xml:space="preserve">tyč ocelová žebírková jakost BSt 500S (10 505) výztuž do betonu D 16mm</t>
  </si>
  <si>
    <t xml:space="preserve">Poznámka k položce:
Hmotnost: 1,58 kg/m</t>
  </si>
  <si>
    <t xml:space="preserve">Chemické kotvy, dn 16 mm</t>
  </si>
  <si>
    <t xml:space="preserve">321"ks"*0,4*1,578"kg/m"/1000</t>
  </si>
  <si>
    <t xml:space="preserve">997</t>
  </si>
  <si>
    <t xml:space="preserve">Přesun sutě</t>
  </si>
  <si>
    <t xml:space="preserve">60</t>
  </si>
  <si>
    <t xml:space="preserve">997312511</t>
  </si>
  <si>
    <t xml:space="preserve">Vodorovná doprava suti a vybouraných hmot do 1 km pro LTM</t>
  </si>
  <si>
    <t xml:space="preserve">1589411474</t>
  </si>
  <si>
    <t xml:space="preserve">Vodorovná doprava suti a vybouraných hmot po suchu se složením a hrubým urovnáním nebo přeložením na jiný dopravní prostředek do 1 km</t>
  </si>
  <si>
    <t xml:space="preserve">https://podminky.urs.cz/item/CS_URS_2024_02/997312511</t>
  </si>
  <si>
    <t xml:space="preserve">vybouraná kce jezu na mezideponii a zpět do záhozu</t>
  </si>
  <si>
    <t xml:space="preserve">(54"m3"*2,5)*2</t>
  </si>
  <si>
    <t xml:space="preserve">61</t>
  </si>
  <si>
    <t xml:space="preserve">99700251R</t>
  </si>
  <si>
    <t xml:space="preserve">Likvidace do šrotu, vč. naložení a složení</t>
  </si>
  <si>
    <t xml:space="preserve">-803204861</t>
  </si>
  <si>
    <t xml:space="preserve">Likvidace do šrotu - odvoz suti do šrotu</t>
  </si>
  <si>
    <t xml:space="preserve">618,75"m2"*158,6 "kg/m2"/1000   "vytažená štětovnicová stěna</t>
  </si>
  <si>
    <t xml:space="preserve">((0,85*(125,23)+(138,14)*0,55)*0,1)"m2"*158,6 "kg/m2"/1000    "odříznutí stávající štětovnicové stěny</t>
  </si>
  <si>
    <t xml:space="preserve">62</t>
  </si>
  <si>
    <t xml:space="preserve">997312611</t>
  </si>
  <si>
    <t xml:space="preserve">Nakládání suti a vybouraných hmot pro LTM</t>
  </si>
  <si>
    <t xml:space="preserve">2050814784</t>
  </si>
  <si>
    <t xml:space="preserve">Vodorovná doprava suti a vybouraných hmot po suchu nakládání na dopravní prostředky pro vodorovnou dopravu suti a vybouraných hmot</t>
  </si>
  <si>
    <t xml:space="preserve">https://podminky.urs.cz/item/CS_URS_2024_02/997312611</t>
  </si>
  <si>
    <t xml:space="preserve">naložení starých hradidel</t>
  </si>
  <si>
    <t xml:space="preserve">0,2*0,2*6,4*6*0,7"t/m3"</t>
  </si>
  <si>
    <t xml:space="preserve">naložení vybourané kce jezu na mezideponii,  zpětné využití do záhozu</t>
  </si>
  <si>
    <t xml:space="preserve">(54"m3"*2,5)</t>
  </si>
  <si>
    <t xml:space="preserve">63</t>
  </si>
  <si>
    <t xml:space="preserve">99731251R</t>
  </si>
  <si>
    <t xml:space="preserve">Likvidace suti zákonným způsobem, naložení, odvoz, vykládka a uložení na skládku s poplatkem</t>
  </si>
  <si>
    <t xml:space="preserve">182518395</t>
  </si>
  <si>
    <t xml:space="preserve">0,2*0,2*6,4*6*0,7"t/m3"   "stará hradidla</t>
  </si>
  <si>
    <t xml:space="preserve">2051,66"t"                   "odstranění kce stávajícího jezu   </t>
  </si>
  <si>
    <t xml:space="preserve">-54"m3"*2,2"t/m3"   "zpětné využití</t>
  </si>
  <si>
    <t xml:space="preserve">998</t>
  </si>
  <si>
    <t xml:space="preserve">Přesun hmot</t>
  </si>
  <si>
    <t xml:space="preserve">64</t>
  </si>
  <si>
    <t xml:space="preserve">998003111</t>
  </si>
  <si>
    <t xml:space="preserve">Přesun hmot pro piloty, kůly, jehly a stěny dřevěné a ocelové zřizované z terénu</t>
  </si>
  <si>
    <t xml:space="preserve">-2095030786</t>
  </si>
  <si>
    <t xml:space="preserve">Přesun hmot  pro piloty, kůly, jehly, zápory, štětové nebo tabulové stěny ocelové nebo dřevěné, zřizované z terénu</t>
  </si>
  <si>
    <t xml:space="preserve">https://podminky.urs.cz/item/CS_URS_2024_02/998003111</t>
  </si>
  <si>
    <t xml:space="preserve">69,525</t>
  </si>
  <si>
    <t xml:space="preserve">65</t>
  </si>
  <si>
    <t xml:space="preserve">998323011</t>
  </si>
  <si>
    <t xml:space="preserve">Přesun hmot pro jezy a stupně</t>
  </si>
  <si>
    <t xml:space="preserve">536187732</t>
  </si>
  <si>
    <t xml:space="preserve">Přesun hmot pro jezy a stupně  dopravní vzdálenost do 500 m</t>
  </si>
  <si>
    <t xml:space="preserve">https://podminky.urs.cz/item/CS_URS_2024_02/998323011</t>
  </si>
  <si>
    <t xml:space="preserve">5127,813-69,525</t>
  </si>
  <si>
    <t xml:space="preserve">66</t>
  </si>
  <si>
    <t xml:space="preserve">767_2.1</t>
  </si>
  <si>
    <t xml:space="preserve">Výroba dodávka a montáž ocel materiál nerez 1.4301 vč. spojovacího materiálu</t>
  </si>
  <si>
    <t xml:space="preserve">-874640054</t>
  </si>
  <si>
    <t xml:space="preserve">KOTEVNÍ PRVKY - ČÁSTI PILÍŘŮ V HORNÍ VODĚ</t>
  </si>
  <si>
    <t xml:space="preserve">7,12"kg"</t>
  </si>
  <si>
    <t xml:space="preserve">KOTEVNÍ PRVKY - ČÁSTI PILÍŘŮ V DOLNÍ VODĚ</t>
  </si>
  <si>
    <t xml:space="preserve">19,7"kg"</t>
  </si>
  <si>
    <t xml:space="preserve">KOTEVNÍ PRVKY - OBĚ ČÁSTI PILÍŘŮ</t>
  </si>
  <si>
    <t xml:space="preserve">6,56"kg"</t>
  </si>
  <si>
    <t xml:space="preserve">spojovací materiál</t>
  </si>
  <si>
    <t xml:space="preserve">46,48</t>
  </si>
  <si>
    <t xml:space="preserve">67</t>
  </si>
  <si>
    <t xml:space="preserve">7679951R1</t>
  </si>
  <si>
    <t xml:space="preserve">Osazování  kovových kcí do betonu</t>
  </si>
  <si>
    <t xml:space="preserve">-775698575</t>
  </si>
  <si>
    <t xml:space="preserve">Poznámka k položce:
opancéřování polodrážek L200x15 a dosedací práh UPE 220  budou jako svařený polorám</t>
  </si>
  <si>
    <t xml:space="preserve">opanceřování polodrážek L200x15 + dosedací práh UPE 220</t>
  </si>
  <si>
    <t xml:space="preserve">1"ks"</t>
  </si>
  <si>
    <t xml:space="preserve">68</t>
  </si>
  <si>
    <t xml:space="preserve">1301094R</t>
  </si>
  <si>
    <t xml:space="preserve">ocel profilová jakost S235JR (11 375) průřez UPE 220, pozinkovaná</t>
  </si>
  <si>
    <t xml:space="preserve">-317369615</t>
  </si>
  <si>
    <t xml:space="preserve">dosedací práh UPE 220</t>
  </si>
  <si>
    <t xml:space="preserve">1*6,45*27,2"kg/m"/1000</t>
  </si>
  <si>
    <t xml:space="preserve">69</t>
  </si>
  <si>
    <t xml:space="preserve">1301107R</t>
  </si>
  <si>
    <t xml:space="preserve">úhelník ocelový rovnostranný jakost S355J2 (11 503) 200x200x15mm, pozinkovaný</t>
  </si>
  <si>
    <t xml:space="preserve">1333844985</t>
  </si>
  <si>
    <t xml:space="preserve">opanceřování polodrážek L200x15</t>
  </si>
  <si>
    <t xml:space="preserve">2*1,45*48,6"kg/m"/1000</t>
  </si>
  <si>
    <t xml:space="preserve">70</t>
  </si>
  <si>
    <t xml:space="preserve">1145485895</t>
  </si>
  <si>
    <t xml:space="preserve">Přesun hmot pro zámečnické konstrukce stanovený z hmotnosti přesunovaného materiálu vodorovná dopravní vzdálenost do 50 m základní v objektech výšky do 6 m</t>
  </si>
  <si>
    <t xml:space="preserve">SO 02 - Rybí přechod</t>
  </si>
  <si>
    <t xml:space="preserve">131251106</t>
  </si>
  <si>
    <t xml:space="preserve">Hloubení jam nezapažených v hornině třídy těžitelnosti I skupiny 3 objem do 5000 m3 strojně</t>
  </si>
  <si>
    <t xml:space="preserve">-18141073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4_02/131251106</t>
  </si>
  <si>
    <t xml:space="preserve">přílohy D.1.2.b.2.2.1, D.1.2.b.2.4.1</t>
  </si>
  <si>
    <t xml:space="preserve">(17,54+35,07)/2*22,05</t>
  </si>
  <si>
    <t xml:space="preserve">(35,07+47,3)/2*(39-22,05)</t>
  </si>
  <si>
    <t xml:space="preserve">(47,3+59,3)/2*(54,04-39)</t>
  </si>
  <si>
    <t xml:space="preserve">(59,3+29,65)/2*(59-54,04)</t>
  </si>
  <si>
    <t xml:space="preserve">-531100840</t>
  </si>
  <si>
    <t xml:space="preserve">206,5"m3"     "zemina do zásypu v SO 02</t>
  </si>
  <si>
    <t xml:space="preserve">169,1"m3"     "zemina do zásypu v SO 01</t>
  </si>
  <si>
    <t xml:space="preserve">vod. přem. z mezideponie, zemina vhodná do zásypu</t>
  </si>
  <si>
    <t xml:space="preserve">1012433540</t>
  </si>
  <si>
    <t xml:space="preserve">BILANCE VÝKOPKU</t>
  </si>
  <si>
    <t xml:space="preserve">2300,3"m3"   "výkop </t>
  </si>
  <si>
    <t xml:space="preserve">-206,5"m3"     "zemina do zásypu v SO 02</t>
  </si>
  <si>
    <t xml:space="preserve">-169,1"m3"     "zemina do zásypu v SO 01</t>
  </si>
  <si>
    <t xml:space="preserve">1534616729</t>
  </si>
  <si>
    <t xml:space="preserve">naložení na mezideponii, zemina vhodná do zásypu</t>
  </si>
  <si>
    <t xml:space="preserve">174151101</t>
  </si>
  <si>
    <t xml:space="preserve">Zásyp jam, šachet rýh nebo kolem objektů sypaninou se zhutněním</t>
  </si>
  <si>
    <t xml:space="preserve">-112982665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206,5"m3"</t>
  </si>
  <si>
    <t xml:space="preserve">181351103</t>
  </si>
  <si>
    <t xml:space="preserve">Rozprostření ornice tl vrstvy do 200 mm pl přes 100 do 500 m2 v rovině nebo ve svahu do 1:5 strojně</t>
  </si>
  <si>
    <t xml:space="preserve">-913306179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2/181351103</t>
  </si>
  <si>
    <t xml:space="preserve">130,4"m2"</t>
  </si>
  <si>
    <t xml:space="preserve">-1149181463</t>
  </si>
  <si>
    <t xml:space="preserve">130,4"m2"*0,1*1,6"t/m3"</t>
  </si>
  <si>
    <t xml:space="preserve">-707365087</t>
  </si>
  <si>
    <t xml:space="preserve">-696119106</t>
  </si>
  <si>
    <t xml:space="preserve">130,4*0,015 'Přepočtené koeficientem množství</t>
  </si>
  <si>
    <t xml:space="preserve">-2115719964</t>
  </si>
  <si>
    <t xml:space="preserve">130,4"m2"   "pod ohumusování</t>
  </si>
  <si>
    <t xml:space="preserve">442"m2"   "zhutnění ZS</t>
  </si>
  <si>
    <t xml:space="preserve">1416862433</t>
  </si>
  <si>
    <t xml:space="preserve">32,8"m2"*0,3   "Pravá zeď uvnitř"</t>
  </si>
  <si>
    <t xml:space="preserve">16,52"m2"*0,3   "Pravá zeď zvenku</t>
  </si>
  <si>
    <t xml:space="preserve">35,9"m2"*0,3   "Levá zeď uvnitř</t>
  </si>
  <si>
    <t xml:space="preserve">56,8"m2"*0,3   "Levá zeď zvenku</t>
  </si>
  <si>
    <t xml:space="preserve">42,44"m2"*0,3   "shora</t>
  </si>
  <si>
    <t xml:space="preserve">681891898</t>
  </si>
  <si>
    <t xml:space="preserve">příloha D.1.2.b.2.7.1</t>
  </si>
  <si>
    <t xml:space="preserve">Pilíře u rybího přechodu</t>
  </si>
  <si>
    <t xml:space="preserve">1,28"m3"</t>
  </si>
  <si>
    <t xml:space="preserve">-1026737241</t>
  </si>
  <si>
    <t xml:space="preserve">-1418630971</t>
  </si>
  <si>
    <t xml:space="preserve">Základové konstrukce z betonu prostého pilíře ve výkopu nebo na hlavách pilot C 30/37</t>
  </si>
  <si>
    <t xml:space="preserve">Betonový žlab RP, beton C30/37 XC4-XF3-XA1-XM1 </t>
  </si>
  <si>
    <t xml:space="preserve">514,75"m3"</t>
  </si>
  <si>
    <t xml:space="preserve">ŽB příčka se štěrbinami 2x 20 cm - 25 ks</t>
  </si>
  <si>
    <t xml:space="preserve">32,99"m3"</t>
  </si>
  <si>
    <t xml:space="preserve">2*(0,65*2,3)+2*(0,3*0,7*1)</t>
  </si>
  <si>
    <t xml:space="preserve">706212280</t>
  </si>
  <si>
    <t xml:space="preserve">Betonový žlab RP</t>
  </si>
  <si>
    <t xml:space="preserve">383,28"m2"+449,87"m2"+92,39"m2"</t>
  </si>
  <si>
    <t xml:space="preserve">277,34"m2"</t>
  </si>
  <si>
    <t xml:space="preserve">(2*(2*0,7*2,9)+2*(0,7*1)+(0,27*2,3)+(2*0,5*0,27))</t>
  </si>
  <si>
    <t xml:space="preserve">-984185172</t>
  </si>
  <si>
    <t xml:space="preserve">1942123362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příloha D.1.2.b.2.3, D.1.2.b.2.4</t>
  </si>
  <si>
    <t xml:space="preserve">Betonový žlab RP, beton C 30/37 XC4-XF3-XA1</t>
  </si>
  <si>
    <t xml:space="preserve">514,75*130"kg/m3"/1000</t>
  </si>
  <si>
    <t xml:space="preserve">32,99"m3"*105"kg/m3"/1000</t>
  </si>
  <si>
    <t xml:space="preserve">450"kg"/1000</t>
  </si>
  <si>
    <t xml:space="preserve">1521408138</t>
  </si>
  <si>
    <t xml:space="preserve">Podkladní beton C12/15 tl. 100 mm</t>
  </si>
  <si>
    <t xml:space="preserve">27,7"m3"/0,1</t>
  </si>
  <si>
    <t xml:space="preserve">46251137R</t>
  </si>
  <si>
    <t xml:space="preserve">Vložené kameny do betonové zálivky</t>
  </si>
  <si>
    <t xml:space="preserve">-1902121504</t>
  </si>
  <si>
    <t xml:space="preserve">64,38</t>
  </si>
  <si>
    <t xml:space="preserve">462511370</t>
  </si>
  <si>
    <t xml:space="preserve">Zához z lomového kamene bez proštěrkování z terénu hmotnost přes 200 do 500 kg</t>
  </si>
  <si>
    <t xml:space="preserve">-634497848</t>
  </si>
  <si>
    <t xml:space="preserve">Zához z lomového kamene neupraveného záhozového  bez proštěrkování z terénu, hmotnosti jednotlivých kamenů přes 200 do 500 kg</t>
  </si>
  <si>
    <t xml:space="preserve">https://podminky.urs.cz/item/CS_URS_2024_02/462511370</t>
  </si>
  <si>
    <t xml:space="preserve">Zához z lomového kamene do 250 kg </t>
  </si>
  <si>
    <t xml:space="preserve">122,3"m3"</t>
  </si>
  <si>
    <t xml:space="preserve">201055616</t>
  </si>
  <si>
    <t xml:space="preserve">110,5"m3"</t>
  </si>
  <si>
    <t xml:space="preserve">91411111R</t>
  </si>
  <si>
    <t xml:space="preserve">Montáž a dodávka plavebního znaku+dodatkové tabule objímkami na sloupek </t>
  </si>
  <si>
    <t xml:space="preserve">804052341</t>
  </si>
  <si>
    <t xml:space="preserve">Poznámka k položce:
Montáž a dodávka plavebního znaku+dodatkové tabule objímkami na sloupek, uchycení do bet. podkladu vč. patky, víčka atd.</t>
  </si>
  <si>
    <t xml:space="preserve">1"ks"  "plavební znak +  dodatková tabulka</t>
  </si>
  <si>
    <t xml:space="preserve">934956127</t>
  </si>
  <si>
    <t xml:space="preserve">Hradítka z dubového dřeva tl 100 mm</t>
  </si>
  <si>
    <t xml:space="preserve">-1825742352</t>
  </si>
  <si>
    <t xml:space="preserve">Přepadová a ochranná zařízení nádrží dřevěná hradítka (dluže požeráku) š.150 mm, bez nátěru, s potřebným kováním z dubového dřeva, tl. 100 mm</t>
  </si>
  <si>
    <t xml:space="preserve">https://podminky.urs.cz/item/CS_URS_2024_02/934956127</t>
  </si>
  <si>
    <t xml:space="preserve">příloha D.1.2.b.2.3.1</t>
  </si>
  <si>
    <t xml:space="preserve">dubové trámce 100/100 mm, dl. 2200 mm</t>
  </si>
  <si>
    <t xml:space="preserve">vstup do RP</t>
  </si>
  <si>
    <t xml:space="preserve">27"ks"*2,2"m"*0,1</t>
  </si>
  <si>
    <t xml:space="preserve">výstup z RP</t>
  </si>
  <si>
    <t xml:space="preserve">18"ks"*2,2"m"*0,1</t>
  </si>
  <si>
    <t xml:space="preserve">953333321</t>
  </si>
  <si>
    <t xml:space="preserve">PVC těsnící pás do dilatačních spar betonových kcí vnitřní š 240 mm</t>
  </si>
  <si>
    <t xml:space="preserve">1954101176</t>
  </si>
  <si>
    <t xml:space="preserve">PVC těsnící pás do betonových konstrukcí do dilatačních spar vnitřní, pokládaný doprostřed konstrukce mezi výztuž šířky 240 mm</t>
  </si>
  <si>
    <t xml:space="preserve">https://podminky.urs.cz/item/CS_URS_2024_02/953333321</t>
  </si>
  <si>
    <t xml:space="preserve">171,4"m"</t>
  </si>
  <si>
    <t xml:space="preserve">95333349R</t>
  </si>
  <si>
    <t xml:space="preserve">PVC těsnící pás do dilatačních spar betonových kcí rohový 180/170 mm</t>
  </si>
  <si>
    <t xml:space="preserve">1874318879</t>
  </si>
  <si>
    <t xml:space="preserve">těsnící pás koutový - pro napojení stávající zdi náhonu a zdi RP </t>
  </si>
  <si>
    <t xml:space="preserve">3,5</t>
  </si>
  <si>
    <t xml:space="preserve">-1178353879</t>
  </si>
  <si>
    <t xml:space="preserve">-1222922502</t>
  </si>
  <si>
    <t xml:space="preserve">KOTEVNÍ PRVKY - OBA PILÍŘE</t>
  </si>
  <si>
    <t xml:space="preserve">7,72"kg"</t>
  </si>
  <si>
    <t xml:space="preserve">12,38"kg"</t>
  </si>
  <si>
    <t xml:space="preserve">7679951R2</t>
  </si>
  <si>
    <t xml:space="preserve">-274197562</t>
  </si>
  <si>
    <t xml:space="preserve">Poznámka k položce:
drážky UPE 140 a dosedací práh UPE 140 budou jako svařený polorám</t>
  </si>
  <si>
    <t xml:space="preserve">Drážky provizorního hrazení h=1,85m vč. dosedacího prahu UPE 140 h=3,18m , svařený polorám</t>
  </si>
  <si>
    <t xml:space="preserve">Drážky provizorního hrazení h=2,73 m vč. dosedacího prahu UPE 140 h=3,18m , svařený polorám</t>
  </si>
  <si>
    <t xml:space="preserve">1301093R</t>
  </si>
  <si>
    <t xml:space="preserve">ocel profilová jakost S235JR (11 375) průřez UPE 140, pozinkovaná</t>
  </si>
  <si>
    <t xml:space="preserve">-92622045</t>
  </si>
  <si>
    <t xml:space="preserve">ocel profilová UPE 140 jakost 11 375</t>
  </si>
  <si>
    <t xml:space="preserve">Poznámka k položce:
Hmotnost: 14,80 kg/m</t>
  </si>
  <si>
    <t xml:space="preserve">(2*1,85"m"+1*3,18"m")*14,80 "kg/m"/1000</t>
  </si>
  <si>
    <t xml:space="preserve">(2"ks"*3,37"m"+1"ks"*3,18"m")*14,80 "kg/m"/1000</t>
  </si>
  <si>
    <t xml:space="preserve">1546111565</t>
  </si>
  <si>
    <t xml:space="preserve">VON_1 - Vedlejší a ostatní náklady - PS 01, SO 0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 - zaměření skutečného provedení</t>
  </si>
  <si>
    <t xml:space="preserve">1024</t>
  </si>
  <si>
    <t xml:space="preserve">-1402610385</t>
  </si>
  <si>
    <t xml:space="preserve">01220300R</t>
  </si>
  <si>
    <t xml:space="preserve">Geodetické práce na stavbě, vytyčení stavebních konstrukcí během stavby, kontrola polohy před betonáží</t>
  </si>
  <si>
    <t xml:space="preserve">113361352</t>
  </si>
  <si>
    <t xml:space="preserve">Poznámka k položce:
Přítomnost geodeta na stavbě, vytyčení stavebních konstrukcí během stavby, kontrola polohy před betonáží.
Veškerá průběžná i konečná měření popsaná v dokumentu „Technická specifikace“, který tvoří součást znění smlouvy.</t>
  </si>
  <si>
    <t xml:space="preserve">01220301R</t>
  </si>
  <si>
    <t xml:space="preserve">Zaměření dna na vtoku a plynovodu</t>
  </si>
  <si>
    <t xml:space="preserve">-1766480416</t>
  </si>
  <si>
    <t xml:space="preserve">Poznámka k položce:
Zaměření dna koryta v místě plynovodu a na vtoku a odpadu MVE – Upřesňující poznámka – geodetické zaměření výškové úrovně dna před realizací stavby a po jejím dokončení v místě plynovodu (dodržení krytí potrubí) a nátoku a odpadu od MVE (zajištění průtočného profilu).</t>
  </si>
  <si>
    <t xml:space="preserve">01320300R</t>
  </si>
  <si>
    <t xml:space="preserve">Zpracování realizační a výrobně dílenské dokumentace</t>
  </si>
  <si>
    <t xml:space="preserve">1436628966</t>
  </si>
  <si>
    <t xml:space="preserve">013254000</t>
  </si>
  <si>
    <t xml:space="preserve">Dokumentace skutečného provedení stavby</t>
  </si>
  <si>
    <t xml:space="preserve">-1909942535</t>
  </si>
  <si>
    <t xml:space="preserve">013274000</t>
  </si>
  <si>
    <t xml:space="preserve">Pasportizace objektů</t>
  </si>
  <si>
    <t xml:space="preserve">1503257361</t>
  </si>
  <si>
    <t xml:space="preserve">Poznámka k položce:
příjezdové komunikace využívané stavbou k přístupu na staveniště na pozemcích obce Čížová a Vrcovice</t>
  </si>
  <si>
    <t xml:space="preserve">013294000</t>
  </si>
  <si>
    <t xml:space="preserve">Zpracování a projednání dopravně inženýrského opatření (DIO)</t>
  </si>
  <si>
    <t xml:space="preserve">-1655355914</t>
  </si>
  <si>
    <t xml:space="preserve">Poznámka k položce:
vyjádření obce Čížová č.j. 362/2021-2 - OU Čížová. jako příslušný silniční správní úřad, požaduje, vzhledem k tomu, že v dané lokalitě je velké množství rekreačních, ale i trvale obydlených staveb a komunikace na pozemcích 373 a 443 je jedinou přístupovou komunikací k těmto objektům, ale i pro příjezd IZS, aby byl zajištěna trvalá průjezdnost této komunikace. Komunikace neumožňuje v délce 440m obousměrný provoz automobilů a to ani jejich vyhýbaní. Požadujeme předložit před zahájením stavby návrh „dopravně inženýrského opatření“ pro zajištění míjení vozidel stavby, ale i vlastníků nemovitostí po dobu stavby.</t>
  </si>
  <si>
    <t xml:space="preserve">VRN3</t>
  </si>
  <si>
    <t xml:space="preserve">Zařízení staveniště</t>
  </si>
  <si>
    <t xml:space="preserve">03120300R</t>
  </si>
  <si>
    <t xml:space="preserve">Zařízení staveniště, zřízení a odstranění, vč. uvedení pozemků do původního stavu </t>
  </si>
  <si>
    <t xml:space="preserve">-1990945056</t>
  </si>
  <si>
    <t xml:space="preserve">Poznámka k položce:
- Zařízení staveniště a uvedení do původního stavu
- Náklady na stavební buňky
- Úprava terénu po zrušení zařízení staveniště</t>
  </si>
  <si>
    <t xml:space="preserve">03120301R</t>
  </si>
  <si>
    <t xml:space="preserve">Provoz zařízení staveniště</t>
  </si>
  <si>
    <t xml:space="preserve">1520454792</t>
  </si>
  <si>
    <t xml:space="preserve">03240301R</t>
  </si>
  <si>
    <t xml:space="preserve">Ochrana plynovodu EG.D</t>
  </si>
  <si>
    <t xml:space="preserve">-1069383488</t>
  </si>
  <si>
    <t xml:space="preserve">Poznámka k položce:
Ochrana plynovodu EG.D, zřízení a odstranění
- 2x ŽB silniční panel 3000/2000/180 
- Štěrk frakce 4-8 mm tl. 50 mm - 1,6 m3
- Štěrk frakce 8-16 mm tl. 100 mm - 3,15 m3
</t>
  </si>
  <si>
    <t xml:space="preserve">03240302R</t>
  </si>
  <si>
    <t xml:space="preserve">Ochrana produktovodu ČEPRO</t>
  </si>
  <si>
    <t xml:space="preserve">-807691449</t>
  </si>
  <si>
    <t xml:space="preserve">Poznámka k položce:
Ochrana produktovodu ČEPRO, zřízení a odstranění
- 2x ŽB silniční panel 3000/2000/180 
- Štěrk frakce 4-8 mm tl. 50 mm - 1,6 m3
- Štěrk frakce 8-16 mm tl. 100 mm - 3,15 m3
 stanovisko ČEPRO č.j. S 1-2/7046/23 - ČEPRO požaduje omezení přejezdu těžké techniky přes potrubí. V případě nutnosti přejezdu přes potrubí požadujeme</t>
  </si>
  <si>
    <t xml:space="preserve">033203000</t>
  </si>
  <si>
    <t xml:space="preserve">Energie pro zařízení staveniště</t>
  </si>
  <si>
    <t xml:space="preserve">1322382512</t>
  </si>
  <si>
    <t xml:space="preserve">034103000</t>
  </si>
  <si>
    <t xml:space="preserve">Oplocení staveniště</t>
  </si>
  <si>
    <t xml:space="preserve">2072318979</t>
  </si>
  <si>
    <t xml:space="preserve">034403000</t>
  </si>
  <si>
    <t xml:space="preserve">Dopravní značení na staveništi po celou dobu výstavby</t>
  </si>
  <si>
    <t xml:space="preserve">2121689345</t>
  </si>
  <si>
    <t xml:space="preserve">Poznámka k položce:
semafory, značky, vodácké značky</t>
  </si>
  <si>
    <t xml:space="preserve">03920301R</t>
  </si>
  <si>
    <t xml:space="preserve">Oprava místní nezpevněné komunikace</t>
  </si>
  <si>
    <t xml:space="preserve">-38384254</t>
  </si>
  <si>
    <t xml:space="preserve">Poznámka k položce:
Lokální poškozené neúnosné plochy komunikace budou rozebrány na úroveň 0.3 m hloubky s přesahem viditelných hran poškození 0.5m (i v krajích vozovky). Následně bude provedena podkladní nestmelená vrstva z kameniva fr. 0/63 tl. 0,2m a podkladní vrstva ze stmelené směsi (KSC, SC I) tl. 0,1m. Vše za řádného zhutnění při prováděni podkladních vrstev....100m2										
* vyhrazená změna závazku
</t>
  </si>
  <si>
    <t xml:space="preserve">03920302R</t>
  </si>
  <si>
    <t xml:space="preserve">Oprava místní zpevněné komunikace</t>
  </si>
  <si>
    <t xml:space="preserve">-1201764270</t>
  </si>
  <si>
    <t xml:space="preserve">Poznámka k položce:
 Na poškozených částech komunikace bude provedena finální vrstva z předobalené živičné směsi (ACO 11 nebo ACO 11S) v tloušťce 5 cm, s předchozím provedením infiltračního postřiku 0,7 kg/m2 a řádným vyčištěním komunikace před prováděním postřiku a finální vrstvy. Pokud bude komunikace poškozena v polovině své šířky, nebo více, požadujeme položení asfaltové vrstvy v celé šířce komunikace, s plynulým napojením na asfaltovou část nepoškozené komunikace a zalitím spár asfaltem. V případě, že poškození komunikace stavbou bude rozsáhlé a nebude účelné řešit pomístními opravami, bude provedena pokládka obrusné asfaltové vrstvy v celé délce komunikace, případně ucelených úsecích.
 *vyhrazená změna závazku</t>
  </si>
  <si>
    <t xml:space="preserve">03920300R</t>
  </si>
  <si>
    <t xml:space="preserve">Opatření k zamezení vyvážení nečistot ze staveniště</t>
  </si>
  <si>
    <t xml:space="preserve">-1591604879</t>
  </si>
  <si>
    <t xml:space="preserve">Poznámka k položce:
po celou dobu výstavby nutné</t>
  </si>
  <si>
    <t xml:space="preserve">VRN4</t>
  </si>
  <si>
    <t xml:space="preserve">Inženýrská činnost</t>
  </si>
  <si>
    <t xml:space="preserve">04140300R</t>
  </si>
  <si>
    <t xml:space="preserve">Náklady na činnost a opatření vyplývající z plánu BOZP</t>
  </si>
  <si>
    <t xml:space="preserve">-109693271</t>
  </si>
  <si>
    <t xml:space="preserve">04250301R</t>
  </si>
  <si>
    <t xml:space="preserve">Aktualizace a projednání povodňového plánu</t>
  </si>
  <si>
    <t xml:space="preserve">-879991300</t>
  </si>
  <si>
    <t xml:space="preserve">Poznámka k položce:
revize a doplnění údajů</t>
  </si>
  <si>
    <t xml:space="preserve">04250302R</t>
  </si>
  <si>
    <t xml:space="preserve">Aktualizace havarijního plánu</t>
  </si>
  <si>
    <t xml:space="preserve">482065335</t>
  </si>
  <si>
    <t xml:space="preserve">04315400R</t>
  </si>
  <si>
    <t xml:space="preserve">Dynamické zatěžovací zkoušky</t>
  </si>
  <si>
    <t xml:space="preserve">1142177439</t>
  </si>
  <si>
    <t xml:space="preserve">4x na každém sjezdu</t>
  </si>
  <si>
    <t xml:space="preserve">4*2</t>
  </si>
  <si>
    <t xml:space="preserve">04319400R</t>
  </si>
  <si>
    <t xml:space="preserve">Zkoušky  </t>
  </si>
  <si>
    <t xml:space="preserve">1904972621</t>
  </si>
  <si>
    <t xml:space="preserve">Poznámka k položce:
zkoušky betonů, bude dále upřesněno v dalším stupni PD</t>
  </si>
  <si>
    <t xml:space="preserve">VRN9</t>
  </si>
  <si>
    <t xml:space="preserve">Ostatní náklady</t>
  </si>
  <si>
    <t xml:space="preserve">091003000</t>
  </si>
  <si>
    <t xml:space="preserve">Mostní provizorium přes Zlivický potok, zřízení a odstranění vč. údržby</t>
  </si>
  <si>
    <t xml:space="preserve">-559582274</t>
  </si>
  <si>
    <t xml:space="preserve">Poznámka k položce:
Mostní provizorium přes Zlivický potok, zřízení a odstranění vč. údržby
- zásyp zeminou
- ochranný kamenný zához tl. 0,3 m
- žb trouby DN1000 pro konstrukci propustků
- žb silniční panely š. 1 m, dl. 3 m
</t>
  </si>
  <si>
    <t xml:space="preserve">příloha D.1.2.b.1.9</t>
  </si>
  <si>
    <t xml:space="preserve">VON_2 - Vedlejší a ostatní náklady - PS 02, SO 02</t>
  </si>
  <si>
    <t xml:space="preserve">Poznámka k položce:
Lokální poškozené neúnosné plochy komunikace budou rozebrány na úroveň 0.3 m hloubky s přesahem viditelných hran poškození 0.5m (i v krajích vozovky). Následně bude provedena podkladní nestmelená vrstva z kameniva fr. 0/63 tl. 0,2m a podkladní vrstva ze stmelené směsi (KSC, SC I) tl. 0,1m. Vše za řádného zhutnění při prováděni podkladních vrstev....celková plocha 100m2										
* vyhrazená změna závazku</t>
  </si>
  <si>
    <t xml:space="preserve">Poznámka k položce:
 Na poškozených částech komunikace bude provedena finální vrstva z předobalené živičné směsi (ACO 11 nebo ACO 11S) v tloušťce 5 cm, s předchozím provedením infiltračního postřiku 0,7 kg/m2 a řádným vyčištěním komunikace před prováděním postřiku a finální vrstvy. Pokud bude komunikace poškozena v polovině své šířky, nebo více, požadujeme položení asfaltové vrstvy v celé šířce komunikace, s plynulým napojením na asfaltovou část nepoškozené komunikace a zalitím spár asfaltem. V případě, že poškození komunikace stavbou bude rozsáhlé a nebude účelné řešit pomístními opravami, bude provedena pokládka obrusné asfaltové vrstvy v celé délce komunikace, případně ucelených úsecích.	
....celková plocha 100m2
 *vyhrazená změna závazku									
</t>
  </si>
  <si>
    <t xml:space="preserve">09150400R</t>
  </si>
  <si>
    <t xml:space="preserve">Povinná publicita projektu dle dotačních podmínek programu, včetně osazení</t>
  </si>
  <si>
    <t xml:space="preserve">1216925400</t>
  </si>
  <si>
    <t xml:space="preserve">Poznámka k položce:
informační tabule, velikost A3, vodorovná, materiál například Dibond tloušťky 3 mm; text a formát textu dle určení objednatelem</t>
  </si>
  <si>
    <t xml:space="preserve">DK - Dočasné konstrukce a práce</t>
  </si>
  <si>
    <t xml:space="preserve">R01</t>
  </si>
  <si>
    <t xml:space="preserve">1697881098</t>
  </si>
  <si>
    <t xml:space="preserve">Poznámka k položce:
Položka zahrnuje zejména:
I. Zřízení a odstranění jímek stavební jámy vč. prací spojených s úpravou trvalých konstrukcí stavby ochranné jímky (například zkrácení štětových stěn a podobně....)
II. Čerpání vody po dobu stavby
III. Zemní práce spojené se zřízením jímek.
IV. Zajištění všech nutných přístupů pro lidi, techniku a materiál-ztížené výrobní podmínky
V. Podrobná specifikace požadavků je uvedena v Technické specifikaci
„Tuto položku zadavatel zadává dle §92 odst. 2 ZZVZi“</t>
  </si>
  <si>
    <t xml:space="preserve">přílohy D.1.2.b.1.9.1, D.1.2.b.1.9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67591011" TargetMode="External"/><Relationship Id="rId2" Type="http://schemas.openxmlformats.org/officeDocument/2006/relationships/hyperlink" Target="https://podminky.urs.cz/item/CS_URS_2024_02/998767101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67591002" TargetMode="External"/><Relationship Id="rId2" Type="http://schemas.openxmlformats.org/officeDocument/2006/relationships/hyperlink" Target="https://podminky.urs.cz/item/CS_URS_2024_02/767591021" TargetMode="External"/><Relationship Id="rId3" Type="http://schemas.openxmlformats.org/officeDocument/2006/relationships/hyperlink" Target="https://podminky.urs.cz/item/CS_URS_2024_02/998767101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67591002" TargetMode="External"/><Relationship Id="rId2" Type="http://schemas.openxmlformats.org/officeDocument/2006/relationships/hyperlink" Target="https://podminky.urs.cz/item/CS_URS_2024_02/998767101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3" TargetMode="External"/><Relationship Id="rId2" Type="http://schemas.openxmlformats.org/officeDocument/2006/relationships/hyperlink" Target="https://podminky.urs.cz/item/CS_URS_2024_02/112101101" TargetMode="External"/><Relationship Id="rId3" Type="http://schemas.openxmlformats.org/officeDocument/2006/relationships/hyperlink" Target="https://podminky.urs.cz/item/CS_URS_2024_02/112101102" TargetMode="External"/><Relationship Id="rId4" Type="http://schemas.openxmlformats.org/officeDocument/2006/relationships/hyperlink" Target="https://podminky.urs.cz/item/CS_URS_2024_02/112251101" TargetMode="External"/><Relationship Id="rId5" Type="http://schemas.openxmlformats.org/officeDocument/2006/relationships/hyperlink" Target="https://podminky.urs.cz/item/CS_URS_2024_02/112251102" TargetMode="External"/><Relationship Id="rId6" Type="http://schemas.openxmlformats.org/officeDocument/2006/relationships/hyperlink" Target="https://podminky.urs.cz/item/CS_URS_2024_02/112251103" TargetMode="External"/><Relationship Id="rId7" Type="http://schemas.openxmlformats.org/officeDocument/2006/relationships/hyperlink" Target="https://podminky.urs.cz/item/CS_URS_2024_02/124253101" TargetMode="External"/><Relationship Id="rId8" Type="http://schemas.openxmlformats.org/officeDocument/2006/relationships/hyperlink" Target="https://podminky.urs.cz/item/CS_URS_2024_02/153111114" TargetMode="External"/><Relationship Id="rId9" Type="http://schemas.openxmlformats.org/officeDocument/2006/relationships/hyperlink" Target="https://podminky.urs.cz/item/CS_URS_2024_02/153112111" TargetMode="External"/><Relationship Id="rId10" Type="http://schemas.openxmlformats.org/officeDocument/2006/relationships/hyperlink" Target="https://podminky.urs.cz/item/CS_URS_2024_02/153112121" TargetMode="External"/><Relationship Id="rId11" Type="http://schemas.openxmlformats.org/officeDocument/2006/relationships/hyperlink" Target="https://podminky.urs.cz/item/CS_URS_2024_02/153113111" TargetMode="External"/><Relationship Id="rId12" Type="http://schemas.openxmlformats.org/officeDocument/2006/relationships/hyperlink" Target="https://podminky.urs.cz/item/CS_URS_2024_02/162351103" TargetMode="External"/><Relationship Id="rId13" Type="http://schemas.openxmlformats.org/officeDocument/2006/relationships/hyperlink" Target="https://podminky.urs.cz/item/CS_URS_2024_02/167151111" TargetMode="External"/><Relationship Id="rId14" Type="http://schemas.openxmlformats.org/officeDocument/2006/relationships/hyperlink" Target="https://podminky.urs.cz/item/CS_URS_2024_02/171151101" TargetMode="External"/><Relationship Id="rId15" Type="http://schemas.openxmlformats.org/officeDocument/2006/relationships/hyperlink" Target="https://podminky.urs.cz/item/CS_URS_2024_02/171151103" TargetMode="External"/><Relationship Id="rId16" Type="http://schemas.openxmlformats.org/officeDocument/2006/relationships/hyperlink" Target="https://podminky.urs.cz/item/CS_URS_2024_02/181351003" TargetMode="External"/><Relationship Id="rId17" Type="http://schemas.openxmlformats.org/officeDocument/2006/relationships/hyperlink" Target="https://podminky.urs.cz/item/CS_URS_2024_02/181411121" TargetMode="External"/><Relationship Id="rId18" Type="http://schemas.openxmlformats.org/officeDocument/2006/relationships/hyperlink" Target="https://podminky.urs.cz/item/CS_URS_2024_02/181951112" TargetMode="External"/><Relationship Id="rId19" Type="http://schemas.openxmlformats.org/officeDocument/2006/relationships/hyperlink" Target="https://podminky.urs.cz/item/CS_URS_2024_02/181951114" TargetMode="External"/><Relationship Id="rId20" Type="http://schemas.openxmlformats.org/officeDocument/2006/relationships/hyperlink" Target="https://podminky.urs.cz/item/CS_URS_2024_02/182151111" TargetMode="External"/><Relationship Id="rId21" Type="http://schemas.openxmlformats.org/officeDocument/2006/relationships/hyperlink" Target="https://podminky.urs.cz/item/CS_URS_2024_02/182251101" TargetMode="External"/><Relationship Id="rId22" Type="http://schemas.openxmlformats.org/officeDocument/2006/relationships/hyperlink" Target="https://podminky.urs.cz/item/CS_URS_2024_02/224211116" TargetMode="External"/><Relationship Id="rId23" Type="http://schemas.openxmlformats.org/officeDocument/2006/relationships/hyperlink" Target="https://podminky.urs.cz/item/CS_URS_2024_02/321222311" TargetMode="External"/><Relationship Id="rId24" Type="http://schemas.openxmlformats.org/officeDocument/2006/relationships/hyperlink" Target="https://podminky.urs.cz/item/CS_URS_2024_02/321321116" TargetMode="External"/><Relationship Id="rId25" Type="http://schemas.openxmlformats.org/officeDocument/2006/relationships/hyperlink" Target="https://podminky.urs.cz/item/CS_URS_2024_02/321351010" TargetMode="External"/><Relationship Id="rId26" Type="http://schemas.openxmlformats.org/officeDocument/2006/relationships/hyperlink" Target="https://podminky.urs.cz/item/CS_URS_2024_02/321352010" TargetMode="External"/><Relationship Id="rId27" Type="http://schemas.openxmlformats.org/officeDocument/2006/relationships/hyperlink" Target="https://podminky.urs.cz/item/CS_URS_2024_02/321366111" TargetMode="External"/><Relationship Id="rId28" Type="http://schemas.openxmlformats.org/officeDocument/2006/relationships/hyperlink" Target="https://podminky.urs.cz/item/CS_URS_2024_02/451315114" TargetMode="External"/><Relationship Id="rId29" Type="http://schemas.openxmlformats.org/officeDocument/2006/relationships/hyperlink" Target="https://podminky.urs.cz/item/CS_URS_2024_02/452311131" TargetMode="External"/><Relationship Id="rId30" Type="http://schemas.openxmlformats.org/officeDocument/2006/relationships/hyperlink" Target="https://podminky.urs.cz/item/CS_URS_2024_02/462512270" TargetMode="External"/><Relationship Id="rId31" Type="http://schemas.openxmlformats.org/officeDocument/2006/relationships/hyperlink" Target="https://podminky.urs.cz/item/CS_URS_2024_02/462512370" TargetMode="External"/><Relationship Id="rId32" Type="http://schemas.openxmlformats.org/officeDocument/2006/relationships/hyperlink" Target="https://podminky.urs.cz/item/CS_URS_2024_02/462519002" TargetMode="External"/><Relationship Id="rId33" Type="http://schemas.openxmlformats.org/officeDocument/2006/relationships/hyperlink" Target="https://podminky.urs.cz/item/CS_URS_2024_02/462519003" TargetMode="External"/><Relationship Id="rId34" Type="http://schemas.openxmlformats.org/officeDocument/2006/relationships/hyperlink" Target="https://podminky.urs.cz/item/CS_URS_2024_02/462512270" TargetMode="External"/><Relationship Id="rId35" Type="http://schemas.openxmlformats.org/officeDocument/2006/relationships/hyperlink" Target="https://podminky.urs.cz/item/CS_URS_2024_02/953312122" TargetMode="External"/><Relationship Id="rId36" Type="http://schemas.openxmlformats.org/officeDocument/2006/relationships/hyperlink" Target="https://podminky.urs.cz/item/CS_URS_2024_02/966055211" TargetMode="External"/><Relationship Id="rId37" Type="http://schemas.openxmlformats.org/officeDocument/2006/relationships/hyperlink" Target="https://podminky.urs.cz/item/CS_URS_2024_02/985331215" TargetMode="External"/><Relationship Id="rId38" Type="http://schemas.openxmlformats.org/officeDocument/2006/relationships/hyperlink" Target="https://podminky.urs.cz/item/CS_URS_2024_02/997312511" TargetMode="External"/><Relationship Id="rId39" Type="http://schemas.openxmlformats.org/officeDocument/2006/relationships/hyperlink" Target="https://podminky.urs.cz/item/CS_URS_2024_02/997312611" TargetMode="External"/><Relationship Id="rId40" Type="http://schemas.openxmlformats.org/officeDocument/2006/relationships/hyperlink" Target="https://podminky.urs.cz/item/CS_URS_2024_02/998003111" TargetMode="External"/><Relationship Id="rId41" Type="http://schemas.openxmlformats.org/officeDocument/2006/relationships/hyperlink" Target="https://podminky.urs.cz/item/CS_URS_2024_02/998323011" TargetMode="External"/><Relationship Id="rId42" Type="http://schemas.openxmlformats.org/officeDocument/2006/relationships/hyperlink" Target="https://podminky.urs.cz/item/CS_URS_2024_02/998767101" TargetMode="External"/><Relationship Id="rId4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6" TargetMode="External"/><Relationship Id="rId2" Type="http://schemas.openxmlformats.org/officeDocument/2006/relationships/hyperlink" Target="https://podminky.urs.cz/item/CS_URS_2024_02/162351103" TargetMode="External"/><Relationship Id="rId3" Type="http://schemas.openxmlformats.org/officeDocument/2006/relationships/hyperlink" Target="https://podminky.urs.cz/item/CS_URS_2024_02/167151111" TargetMode="External"/><Relationship Id="rId4" Type="http://schemas.openxmlformats.org/officeDocument/2006/relationships/hyperlink" Target="https://podminky.urs.cz/item/CS_URS_2024_02/174151101" TargetMode="External"/><Relationship Id="rId5" Type="http://schemas.openxmlformats.org/officeDocument/2006/relationships/hyperlink" Target="https://podminky.urs.cz/item/CS_URS_2024_02/181351103" TargetMode="External"/><Relationship Id="rId6" Type="http://schemas.openxmlformats.org/officeDocument/2006/relationships/hyperlink" Target="https://podminky.urs.cz/item/CS_URS_2024_02/181411121" TargetMode="External"/><Relationship Id="rId7" Type="http://schemas.openxmlformats.org/officeDocument/2006/relationships/hyperlink" Target="https://podminky.urs.cz/item/CS_URS_2024_02/181951112" TargetMode="External"/><Relationship Id="rId8" Type="http://schemas.openxmlformats.org/officeDocument/2006/relationships/hyperlink" Target="https://podminky.urs.cz/item/CS_URS_2024_02/321321116" TargetMode="External"/><Relationship Id="rId9" Type="http://schemas.openxmlformats.org/officeDocument/2006/relationships/hyperlink" Target="https://podminky.urs.cz/item/CS_URS_2024_02/321351010" TargetMode="External"/><Relationship Id="rId10" Type="http://schemas.openxmlformats.org/officeDocument/2006/relationships/hyperlink" Target="https://podminky.urs.cz/item/CS_URS_2024_02/321352010" TargetMode="External"/><Relationship Id="rId11" Type="http://schemas.openxmlformats.org/officeDocument/2006/relationships/hyperlink" Target="https://podminky.urs.cz/item/CS_URS_2024_02/321366111" TargetMode="External"/><Relationship Id="rId12" Type="http://schemas.openxmlformats.org/officeDocument/2006/relationships/hyperlink" Target="https://podminky.urs.cz/item/CS_URS_2024_02/451315114" TargetMode="External"/><Relationship Id="rId13" Type="http://schemas.openxmlformats.org/officeDocument/2006/relationships/hyperlink" Target="https://podminky.urs.cz/item/CS_URS_2024_02/462511370" TargetMode="External"/><Relationship Id="rId14" Type="http://schemas.openxmlformats.org/officeDocument/2006/relationships/hyperlink" Target="https://podminky.urs.cz/item/CS_URS_2024_02/462519003" TargetMode="External"/><Relationship Id="rId15" Type="http://schemas.openxmlformats.org/officeDocument/2006/relationships/hyperlink" Target="https://podminky.urs.cz/item/CS_URS_2024_02/934956127" TargetMode="External"/><Relationship Id="rId16" Type="http://schemas.openxmlformats.org/officeDocument/2006/relationships/hyperlink" Target="https://podminky.urs.cz/item/CS_URS_2024_02/953333321" TargetMode="External"/><Relationship Id="rId17" Type="http://schemas.openxmlformats.org/officeDocument/2006/relationships/hyperlink" Target="https://podminky.urs.cz/item/CS_URS_2024_02/998323011" TargetMode="External"/><Relationship Id="rId18" Type="http://schemas.openxmlformats.org/officeDocument/2006/relationships/hyperlink" Target="https://podminky.urs.cz/item/CS_URS_2024_02/998767101" TargetMode="External"/><Relationship Id="rId1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59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Vrcovice_2024_12_0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tava ř. km 19,2 Rekonstrukce jezu Vrcov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rcovice</v>
      </c>
      <c r="AI87" s="15" t="s">
        <v>21</v>
      </c>
      <c r="AM87" s="52" t="str">
        <f aca="false">IF(AN8= "","",AN8)</f>
        <v>4. 1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Povodí Vltavy, státní podnik</v>
      </c>
      <c r="AI89" s="15" t="s">
        <v>31</v>
      </c>
      <c r="AM89" s="53" t="str">
        <f aca="false">IF(E17="","",E17)</f>
        <v>Sweco Hydroprojekt a.s.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SUM(AG99:AG103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SUM(AS99:AS103),2)</f>
        <v>0</v>
      </c>
      <c r="AT94" s="76" t="n">
        <f aca="false">ROUND(SUM(AV94:AW94),2)</f>
        <v>0</v>
      </c>
      <c r="AU94" s="77" t="n">
        <f aca="false">ROUND(AU95+AU96+SUM(AU99:AU103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SUM(AZ99:AZ103),2)</f>
        <v>0</v>
      </c>
      <c r="BA94" s="76" t="n">
        <f aca="false">ROUND(BA95+BA96+SUM(BA99:BA103),2)</f>
        <v>0</v>
      </c>
      <c r="BB94" s="76" t="n">
        <f aca="false">ROUND(BB95+BB96+SUM(BB99:BB103),2)</f>
        <v>0</v>
      </c>
      <c r="BC94" s="76" t="n">
        <f aca="false">ROUND(BC95+BC96+SUM(BC99:BC103),2)</f>
        <v>0</v>
      </c>
      <c r="BD94" s="78" t="n">
        <f aca="false">ROUND(BD95+BD96+SUM(BD99:BD103)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3</v>
      </c>
      <c r="BX94" s="79" t="s">
        <v>82</v>
      </c>
      <c r="CL94" s="79"/>
    </row>
    <row r="95" s="92" customFormat="true" ht="16.5" hidden="false" customHeight="true" outlineLevel="0" collapsed="false">
      <c r="A95" s="81" t="s">
        <v>83</v>
      </c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PS 01 - Lávka pro vodáky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6</v>
      </c>
      <c r="AR95" s="82"/>
      <c r="AS95" s="88" t="n">
        <v>0</v>
      </c>
      <c r="AT95" s="89" t="n">
        <f aca="false">ROUND(SUM(AV95:AW95),2)</f>
        <v>0</v>
      </c>
      <c r="AU95" s="90" t="n">
        <f aca="false">'PS 01 - Lávka pro vodáky'!P118</f>
        <v>0</v>
      </c>
      <c r="AV95" s="89" t="n">
        <f aca="false">'PS 01 - Lávka pro vodáky'!J33</f>
        <v>0</v>
      </c>
      <c r="AW95" s="89" t="n">
        <f aca="false">'PS 01 - Lávka pro vodáky'!J34</f>
        <v>0</v>
      </c>
      <c r="AX95" s="89" t="n">
        <f aca="false">'PS 01 - Lávka pro vodáky'!J35</f>
        <v>0</v>
      </c>
      <c r="AY95" s="89" t="n">
        <f aca="false">'PS 01 - Lávka pro vodáky'!J36</f>
        <v>0</v>
      </c>
      <c r="AZ95" s="89" t="n">
        <f aca="false">'PS 01 - Lávka pro vodáky'!F33</f>
        <v>0</v>
      </c>
      <c r="BA95" s="89" t="n">
        <f aca="false">'PS 01 - Lávka pro vodáky'!F34</f>
        <v>0</v>
      </c>
      <c r="BB95" s="89" t="n">
        <f aca="false">'PS 01 - Lávka pro vodáky'!F35</f>
        <v>0</v>
      </c>
      <c r="BC95" s="89" t="n">
        <f aca="false">'PS 01 - Lávka pro vodáky'!F36</f>
        <v>0</v>
      </c>
      <c r="BD95" s="91" t="n">
        <f aca="false">'PS 01 - Lávka pro vodáky'!F37</f>
        <v>0</v>
      </c>
      <c r="BT95" s="93" t="s">
        <v>87</v>
      </c>
      <c r="BV95" s="93" t="s">
        <v>81</v>
      </c>
      <c r="BW95" s="93" t="s">
        <v>88</v>
      </c>
      <c r="BX95" s="93" t="s">
        <v>3</v>
      </c>
      <c r="CL95" s="93"/>
      <c r="CM95" s="93" t="s">
        <v>89</v>
      </c>
    </row>
    <row r="96" s="92" customFormat="true" ht="16.5" hidden="false" customHeight="true" outlineLevel="0" collapsed="false">
      <c r="B96" s="82"/>
      <c r="C96" s="83"/>
      <c r="D96" s="84" t="s">
        <v>90</v>
      </c>
      <c r="E96" s="84"/>
      <c r="F96" s="84"/>
      <c r="G96" s="84"/>
      <c r="H96" s="84"/>
      <c r="I96" s="85"/>
      <c r="J96" s="84" t="s">
        <v>91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98)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6</v>
      </c>
      <c r="AR96" s="82"/>
      <c r="AS96" s="88" t="n">
        <f aca="false">ROUND(SUM(AS97:AS98),2)</f>
        <v>0</v>
      </c>
      <c r="AT96" s="89" t="n">
        <f aca="false">ROUND(SUM(AV96:AW96),2)</f>
        <v>0</v>
      </c>
      <c r="AU96" s="90" t="n">
        <f aca="false">ROUND(SUM(AU97:AU98)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SUM(AZ97:AZ98),2)</f>
        <v>0</v>
      </c>
      <c r="BA96" s="89" t="n">
        <f aca="false">ROUND(SUM(BA97:BA98),2)</f>
        <v>0</v>
      </c>
      <c r="BB96" s="89" t="n">
        <f aca="false">ROUND(SUM(BB97:BB98),2)</f>
        <v>0</v>
      </c>
      <c r="BC96" s="89" t="n">
        <f aca="false">ROUND(SUM(BC97:BC98),2)</f>
        <v>0</v>
      </c>
      <c r="BD96" s="91" t="n">
        <f aca="false">ROUND(SUM(BD97:BD98),2)</f>
        <v>0</v>
      </c>
      <c r="BS96" s="93" t="s">
        <v>78</v>
      </c>
      <c r="BT96" s="93" t="s">
        <v>87</v>
      </c>
      <c r="BU96" s="93" t="s">
        <v>80</v>
      </c>
      <c r="BV96" s="93" t="s">
        <v>81</v>
      </c>
      <c r="BW96" s="93" t="s">
        <v>92</v>
      </c>
      <c r="BX96" s="93" t="s">
        <v>3</v>
      </c>
      <c r="CL96" s="93"/>
      <c r="CM96" s="93" t="s">
        <v>89</v>
      </c>
    </row>
    <row r="97" s="45" customFormat="true" ht="16.5" hidden="false" customHeight="true" outlineLevel="0" collapsed="false">
      <c r="A97" s="81" t="s">
        <v>83</v>
      </c>
      <c r="B97" s="46"/>
      <c r="C97" s="95"/>
      <c r="D97" s="95"/>
      <c r="E97" s="96" t="s">
        <v>93</v>
      </c>
      <c r="F97" s="96"/>
      <c r="G97" s="96"/>
      <c r="H97" s="96"/>
      <c r="I97" s="96"/>
      <c r="J97" s="95"/>
      <c r="K97" s="96" t="s">
        <v>94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PS 02.1 - Lávka přes RP d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5</v>
      </c>
      <c r="AR97" s="46"/>
      <c r="AS97" s="99" t="n">
        <v>0</v>
      </c>
      <c r="AT97" s="100" t="n">
        <f aca="false">ROUND(SUM(AV97:AW97),2)</f>
        <v>0</v>
      </c>
      <c r="AU97" s="101" t="n">
        <f aca="false">'PS 02.1 - Lávka přes RP d...'!P122</f>
        <v>0</v>
      </c>
      <c r="AV97" s="100" t="n">
        <f aca="false">'PS 02.1 - Lávka přes RP d...'!J35</f>
        <v>0</v>
      </c>
      <c r="AW97" s="100" t="n">
        <f aca="false">'PS 02.1 - Lávka přes RP d...'!J36</f>
        <v>0</v>
      </c>
      <c r="AX97" s="100" t="n">
        <f aca="false">'PS 02.1 - Lávka přes RP d...'!J37</f>
        <v>0</v>
      </c>
      <c r="AY97" s="100" t="n">
        <f aca="false">'PS 02.1 - Lávka přes RP d...'!J38</f>
        <v>0</v>
      </c>
      <c r="AZ97" s="100" t="n">
        <f aca="false">'PS 02.1 - Lávka přes RP d...'!F35</f>
        <v>0</v>
      </c>
      <c r="BA97" s="100" t="n">
        <f aca="false">'PS 02.1 - Lávka přes RP d...'!F36</f>
        <v>0</v>
      </c>
      <c r="BB97" s="100" t="n">
        <f aca="false">'PS 02.1 - Lávka přes RP d...'!F37</f>
        <v>0</v>
      </c>
      <c r="BC97" s="100" t="n">
        <f aca="false">'PS 02.1 - Lávka přes RP d...'!F38</f>
        <v>0</v>
      </c>
      <c r="BD97" s="102" t="n">
        <f aca="false">'PS 02.1 - Lávka přes RP d...'!F39</f>
        <v>0</v>
      </c>
      <c r="BT97" s="16" t="s">
        <v>89</v>
      </c>
      <c r="BV97" s="16" t="s">
        <v>81</v>
      </c>
      <c r="BW97" s="16" t="s">
        <v>96</v>
      </c>
      <c r="BX97" s="16" t="s">
        <v>92</v>
      </c>
      <c r="CL97" s="16"/>
    </row>
    <row r="98" s="45" customFormat="true" ht="16.5" hidden="false" customHeight="true" outlineLevel="0" collapsed="false">
      <c r="A98" s="81" t="s">
        <v>83</v>
      </c>
      <c r="B98" s="46"/>
      <c r="C98" s="95"/>
      <c r="D98" s="95"/>
      <c r="E98" s="96" t="s">
        <v>97</v>
      </c>
      <c r="F98" s="96"/>
      <c r="G98" s="96"/>
      <c r="H98" s="96"/>
      <c r="I98" s="96"/>
      <c r="J98" s="95"/>
      <c r="K98" s="96" t="s">
        <v>98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PS 02.2 - Lávka přes RP h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5</v>
      </c>
      <c r="AR98" s="46"/>
      <c r="AS98" s="99" t="n">
        <v>0</v>
      </c>
      <c r="AT98" s="100" t="n">
        <f aca="false">ROUND(SUM(AV98:AW98),2)</f>
        <v>0</v>
      </c>
      <c r="AU98" s="101" t="n">
        <f aca="false">'PS 02.2 - Lávka přes RP h...'!P122</f>
        <v>0</v>
      </c>
      <c r="AV98" s="100" t="n">
        <f aca="false">'PS 02.2 - Lávka přes RP h...'!J35</f>
        <v>0</v>
      </c>
      <c r="AW98" s="100" t="n">
        <f aca="false">'PS 02.2 - Lávka přes RP h...'!J36</f>
        <v>0</v>
      </c>
      <c r="AX98" s="100" t="n">
        <f aca="false">'PS 02.2 - Lávka přes RP h...'!J37</f>
        <v>0</v>
      </c>
      <c r="AY98" s="100" t="n">
        <f aca="false">'PS 02.2 - Lávka přes RP h...'!J38</f>
        <v>0</v>
      </c>
      <c r="AZ98" s="100" t="n">
        <f aca="false">'PS 02.2 - Lávka přes RP h...'!F35</f>
        <v>0</v>
      </c>
      <c r="BA98" s="100" t="n">
        <f aca="false">'PS 02.2 - Lávka přes RP h...'!F36</f>
        <v>0</v>
      </c>
      <c r="BB98" s="100" t="n">
        <f aca="false">'PS 02.2 - Lávka přes RP h...'!F37</f>
        <v>0</v>
      </c>
      <c r="BC98" s="100" t="n">
        <f aca="false">'PS 02.2 - Lávka přes RP h...'!F38</f>
        <v>0</v>
      </c>
      <c r="BD98" s="102" t="n">
        <f aca="false">'PS 02.2 - Lávka přes RP h...'!F39</f>
        <v>0</v>
      </c>
      <c r="BT98" s="16" t="s">
        <v>89</v>
      </c>
      <c r="BV98" s="16" t="s">
        <v>81</v>
      </c>
      <c r="BW98" s="16" t="s">
        <v>99</v>
      </c>
      <c r="BX98" s="16" t="s">
        <v>92</v>
      </c>
      <c r="CL98" s="16"/>
    </row>
    <row r="99" s="92" customFormat="true" ht="16.5" hidden="false" customHeight="true" outlineLevel="0" collapsed="false">
      <c r="A99" s="81" t="s">
        <v>83</v>
      </c>
      <c r="B99" s="82"/>
      <c r="C99" s="83"/>
      <c r="D99" s="84" t="s">
        <v>100</v>
      </c>
      <c r="E99" s="84"/>
      <c r="F99" s="84"/>
      <c r="G99" s="84"/>
      <c r="H99" s="84"/>
      <c r="I99" s="85"/>
      <c r="J99" s="84" t="s">
        <v>101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SO 01 - Jez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102</v>
      </c>
      <c r="AR99" s="82"/>
      <c r="AS99" s="88" t="n">
        <v>0</v>
      </c>
      <c r="AT99" s="89" t="n">
        <f aca="false">ROUND(SUM(AV99:AW99),2)</f>
        <v>0</v>
      </c>
      <c r="AU99" s="90" t="n">
        <f aca="false">'SO 01 - Jez'!P126</f>
        <v>0</v>
      </c>
      <c r="AV99" s="89" t="n">
        <f aca="false">'SO 01 - Jez'!J33</f>
        <v>0</v>
      </c>
      <c r="AW99" s="89" t="n">
        <f aca="false">'SO 01 - Jez'!J34</f>
        <v>0</v>
      </c>
      <c r="AX99" s="89" t="n">
        <f aca="false">'SO 01 - Jez'!J35</f>
        <v>0</v>
      </c>
      <c r="AY99" s="89" t="n">
        <f aca="false">'SO 01 - Jez'!J36</f>
        <v>0</v>
      </c>
      <c r="AZ99" s="89" t="n">
        <f aca="false">'SO 01 - Jez'!F33</f>
        <v>0</v>
      </c>
      <c r="BA99" s="89" t="n">
        <f aca="false">'SO 01 - Jez'!F34</f>
        <v>0</v>
      </c>
      <c r="BB99" s="89" t="n">
        <f aca="false">'SO 01 - Jez'!F35</f>
        <v>0</v>
      </c>
      <c r="BC99" s="89" t="n">
        <f aca="false">'SO 01 - Jez'!F36</f>
        <v>0</v>
      </c>
      <c r="BD99" s="91" t="n">
        <f aca="false">'SO 01 - Jez'!F37</f>
        <v>0</v>
      </c>
      <c r="BT99" s="93" t="s">
        <v>87</v>
      </c>
      <c r="BV99" s="93" t="s">
        <v>81</v>
      </c>
      <c r="BW99" s="93" t="s">
        <v>103</v>
      </c>
      <c r="BX99" s="93" t="s">
        <v>3</v>
      </c>
      <c r="CL99" s="93"/>
      <c r="CM99" s="93" t="s">
        <v>89</v>
      </c>
    </row>
    <row r="100" s="92" customFormat="true" ht="16.5" hidden="false" customHeight="true" outlineLevel="0" collapsed="false">
      <c r="A100" s="81" t="s">
        <v>83</v>
      </c>
      <c r="B100" s="82"/>
      <c r="C100" s="83"/>
      <c r="D100" s="84" t="s">
        <v>104</v>
      </c>
      <c r="E100" s="84"/>
      <c r="F100" s="84"/>
      <c r="G100" s="84"/>
      <c r="H100" s="84"/>
      <c r="I100" s="85"/>
      <c r="J100" s="84" t="s">
        <v>105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SO 02 - Rybí přechod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102</v>
      </c>
      <c r="AR100" s="82"/>
      <c r="AS100" s="88" t="n">
        <v>0</v>
      </c>
      <c r="AT100" s="89" t="n">
        <f aca="false">ROUND(SUM(AV100:AW100),2)</f>
        <v>0</v>
      </c>
      <c r="AU100" s="90" t="n">
        <f aca="false">'SO 02 - Rybí přechod'!P124</f>
        <v>0</v>
      </c>
      <c r="AV100" s="89" t="n">
        <f aca="false">'SO 02 - Rybí přechod'!J33</f>
        <v>0</v>
      </c>
      <c r="AW100" s="89" t="n">
        <f aca="false">'SO 02 - Rybí přechod'!J34</f>
        <v>0</v>
      </c>
      <c r="AX100" s="89" t="n">
        <f aca="false">'SO 02 - Rybí přechod'!J35</f>
        <v>0</v>
      </c>
      <c r="AY100" s="89" t="n">
        <f aca="false">'SO 02 - Rybí přechod'!J36</f>
        <v>0</v>
      </c>
      <c r="AZ100" s="89" t="n">
        <f aca="false">'SO 02 - Rybí přechod'!F33</f>
        <v>0</v>
      </c>
      <c r="BA100" s="89" t="n">
        <f aca="false">'SO 02 - Rybí přechod'!F34</f>
        <v>0</v>
      </c>
      <c r="BB100" s="89" t="n">
        <f aca="false">'SO 02 - Rybí přechod'!F35</f>
        <v>0</v>
      </c>
      <c r="BC100" s="89" t="n">
        <f aca="false">'SO 02 - Rybí přechod'!F36</f>
        <v>0</v>
      </c>
      <c r="BD100" s="91" t="n">
        <f aca="false">'SO 02 - Rybí přechod'!F37</f>
        <v>0</v>
      </c>
      <c r="BT100" s="93" t="s">
        <v>87</v>
      </c>
      <c r="BV100" s="93" t="s">
        <v>81</v>
      </c>
      <c r="BW100" s="93" t="s">
        <v>106</v>
      </c>
      <c r="BX100" s="93" t="s">
        <v>3</v>
      </c>
      <c r="CL100" s="93"/>
      <c r="CM100" s="93" t="s">
        <v>89</v>
      </c>
    </row>
    <row r="101" s="92" customFormat="true" ht="24.75" hidden="false" customHeight="true" outlineLevel="0" collapsed="false">
      <c r="A101" s="81" t="s">
        <v>83</v>
      </c>
      <c r="B101" s="82"/>
      <c r="C101" s="83"/>
      <c r="D101" s="84" t="s">
        <v>107</v>
      </c>
      <c r="E101" s="84"/>
      <c r="F101" s="84"/>
      <c r="G101" s="84"/>
      <c r="H101" s="84"/>
      <c r="I101" s="85"/>
      <c r="J101" s="84" t="s">
        <v>108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VON_1 - Vedlejší a ostatn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109</v>
      </c>
      <c r="AR101" s="82"/>
      <c r="AS101" s="88" t="n">
        <v>0</v>
      </c>
      <c r="AT101" s="89" t="n">
        <f aca="false">ROUND(SUM(AV101:AW101),2)</f>
        <v>0</v>
      </c>
      <c r="AU101" s="90" t="n">
        <f aca="false">'VON_1 - Vedlejší a ostatn...'!P121</f>
        <v>0</v>
      </c>
      <c r="AV101" s="89" t="n">
        <f aca="false">'VON_1 - Vedlejší a ostatn...'!J33</f>
        <v>0</v>
      </c>
      <c r="AW101" s="89" t="n">
        <f aca="false">'VON_1 - Vedlejší a ostatn...'!J34</f>
        <v>0</v>
      </c>
      <c r="AX101" s="89" t="n">
        <f aca="false">'VON_1 - Vedlejší a ostatn...'!J35</f>
        <v>0</v>
      </c>
      <c r="AY101" s="89" t="n">
        <f aca="false">'VON_1 - Vedlejší a ostatn...'!J36</f>
        <v>0</v>
      </c>
      <c r="AZ101" s="89" t="n">
        <f aca="false">'VON_1 - Vedlejší a ostatn...'!F33</f>
        <v>0</v>
      </c>
      <c r="BA101" s="89" t="n">
        <f aca="false">'VON_1 - Vedlejší a ostatn...'!F34</f>
        <v>0</v>
      </c>
      <c r="BB101" s="89" t="n">
        <f aca="false">'VON_1 - Vedlejší a ostatn...'!F35</f>
        <v>0</v>
      </c>
      <c r="BC101" s="89" t="n">
        <f aca="false">'VON_1 - Vedlejší a ostatn...'!F36</f>
        <v>0</v>
      </c>
      <c r="BD101" s="91" t="n">
        <f aca="false">'VON_1 - Vedlejší a ostatn...'!F37</f>
        <v>0</v>
      </c>
      <c r="BT101" s="93" t="s">
        <v>87</v>
      </c>
      <c r="BV101" s="93" t="s">
        <v>81</v>
      </c>
      <c r="BW101" s="93" t="s">
        <v>110</v>
      </c>
      <c r="BX101" s="93" t="s">
        <v>3</v>
      </c>
      <c r="CL101" s="93"/>
      <c r="CM101" s="93" t="s">
        <v>89</v>
      </c>
    </row>
    <row r="102" s="92" customFormat="true" ht="24.75" hidden="false" customHeight="true" outlineLevel="0" collapsed="false">
      <c r="A102" s="81" t="s">
        <v>83</v>
      </c>
      <c r="B102" s="82"/>
      <c r="C102" s="83"/>
      <c r="D102" s="84" t="s">
        <v>111</v>
      </c>
      <c r="E102" s="84"/>
      <c r="F102" s="84"/>
      <c r="G102" s="84"/>
      <c r="H102" s="84"/>
      <c r="I102" s="85"/>
      <c r="J102" s="84" t="s">
        <v>112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VON_2 - Vedlejší a ostatn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109</v>
      </c>
      <c r="AR102" s="82"/>
      <c r="AS102" s="88" t="n">
        <v>0</v>
      </c>
      <c r="AT102" s="89" t="n">
        <f aca="false">ROUND(SUM(AV102:AW102),2)</f>
        <v>0</v>
      </c>
      <c r="AU102" s="90" t="n">
        <f aca="false">'VON_2 - Vedlejší a ostatn...'!P121</f>
        <v>0</v>
      </c>
      <c r="AV102" s="89" t="n">
        <f aca="false">'VON_2 - Vedlejší a ostatn...'!J33</f>
        <v>0</v>
      </c>
      <c r="AW102" s="89" t="n">
        <f aca="false">'VON_2 - Vedlejší a ostatn...'!J34</f>
        <v>0</v>
      </c>
      <c r="AX102" s="89" t="n">
        <f aca="false">'VON_2 - Vedlejší a ostatn...'!J35</f>
        <v>0</v>
      </c>
      <c r="AY102" s="89" t="n">
        <f aca="false">'VON_2 - Vedlejší a ostatn...'!J36</f>
        <v>0</v>
      </c>
      <c r="AZ102" s="89" t="n">
        <f aca="false">'VON_2 - Vedlejší a ostatn...'!F33</f>
        <v>0</v>
      </c>
      <c r="BA102" s="89" t="n">
        <f aca="false">'VON_2 - Vedlejší a ostatn...'!F34</f>
        <v>0</v>
      </c>
      <c r="BB102" s="89" t="n">
        <f aca="false">'VON_2 - Vedlejší a ostatn...'!F35</f>
        <v>0</v>
      </c>
      <c r="BC102" s="89" t="n">
        <f aca="false">'VON_2 - Vedlejší a ostatn...'!F36</f>
        <v>0</v>
      </c>
      <c r="BD102" s="91" t="n">
        <f aca="false">'VON_2 - Vedlejší a ostatn...'!F37</f>
        <v>0</v>
      </c>
      <c r="BT102" s="93" t="s">
        <v>87</v>
      </c>
      <c r="BV102" s="93" t="s">
        <v>81</v>
      </c>
      <c r="BW102" s="93" t="s">
        <v>113</v>
      </c>
      <c r="BX102" s="93" t="s">
        <v>3</v>
      </c>
      <c r="CL102" s="93"/>
      <c r="CM102" s="93" t="s">
        <v>89</v>
      </c>
    </row>
    <row r="103" s="92" customFormat="true" ht="16.5" hidden="false" customHeight="true" outlineLevel="0" collapsed="false">
      <c r="A103" s="81" t="s">
        <v>83</v>
      </c>
      <c r="B103" s="82"/>
      <c r="C103" s="83"/>
      <c r="D103" s="84" t="s">
        <v>114</v>
      </c>
      <c r="E103" s="84"/>
      <c r="F103" s="84"/>
      <c r="G103" s="84"/>
      <c r="H103" s="84"/>
      <c r="I103" s="85"/>
      <c r="J103" s="84" t="s">
        <v>115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DK - Dočasné konstrukce a...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116</v>
      </c>
      <c r="AR103" s="82"/>
      <c r="AS103" s="103" t="n">
        <v>0</v>
      </c>
      <c r="AT103" s="104" t="n">
        <f aca="false">ROUND(SUM(AV103:AW103),2)</f>
        <v>0</v>
      </c>
      <c r="AU103" s="105" t="n">
        <f aca="false">'DK - Dočasné konstrukce a...'!P117</f>
        <v>0</v>
      </c>
      <c r="AV103" s="104" t="n">
        <f aca="false">'DK - Dočasné konstrukce a...'!J33</f>
        <v>0</v>
      </c>
      <c r="AW103" s="104" t="n">
        <f aca="false">'DK - Dočasné konstrukce a...'!J34</f>
        <v>0</v>
      </c>
      <c r="AX103" s="104" t="n">
        <f aca="false">'DK - Dočasné konstrukce a...'!J35</f>
        <v>0</v>
      </c>
      <c r="AY103" s="104" t="n">
        <f aca="false">'DK - Dočasné konstrukce a...'!J36</f>
        <v>0</v>
      </c>
      <c r="AZ103" s="104" t="n">
        <f aca="false">'DK - Dočasné konstrukce a...'!F33</f>
        <v>0</v>
      </c>
      <c r="BA103" s="104" t="n">
        <f aca="false">'DK - Dočasné konstrukce a...'!F34</f>
        <v>0</v>
      </c>
      <c r="BB103" s="104" t="n">
        <f aca="false">'DK - Dočasné konstrukce a...'!F35</f>
        <v>0</v>
      </c>
      <c r="BC103" s="104" t="n">
        <f aca="false">'DK - Dočasné konstrukce a...'!F36</f>
        <v>0</v>
      </c>
      <c r="BD103" s="106" t="n">
        <f aca="false">'DK - Dočasné konstrukce a...'!F37</f>
        <v>0</v>
      </c>
      <c r="BT103" s="93" t="s">
        <v>87</v>
      </c>
      <c r="BV103" s="93" t="s">
        <v>81</v>
      </c>
      <c r="BW103" s="93" t="s">
        <v>117</v>
      </c>
      <c r="BX103" s="93" t="s">
        <v>3</v>
      </c>
      <c r="CL103" s="93"/>
      <c r="CM103" s="93" t="s">
        <v>89</v>
      </c>
    </row>
    <row r="104" s="22" customFormat="true" ht="30" hidden="false" customHeight="true" outlineLevel="0" collapsed="false">
      <c r="B104" s="23"/>
      <c r="AR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23"/>
    </row>
  </sheetData>
  <sheetProtection algorithmName="SHA-512" hashValue="lhncWTd6zCX6788ws694LI8hcLwiMNxyGdpl0duhCUBV2+uk+e5hmusv3Cvzjve38jTOU/vURfGwnizVCYhw8A==" saltValue="7DCqjhShMC/LYcafx/06Vw==" spinCount="100000" sheet="true" objects="true" scenarios="true" selectLockedCells="tru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PS 01 - Lávka pro vodáky'!C2" display="/"/>
    <hyperlink ref="A97" location="'PS 02.1 - Lávka přes RP d...'!C2" display="/"/>
    <hyperlink ref="A98" location="'PS 02.2 - Lávka přes RP h...'!C2" display="/"/>
    <hyperlink ref="A99" location="'SO 01 - Jez'!C2" display="/"/>
    <hyperlink ref="A100" location="'SO 02 - Rybí přechod'!C2" display="/"/>
    <hyperlink ref="A101" location="'VON_1 - Vedlejší a ostatn...'!C2" display="/"/>
    <hyperlink ref="A102" location="'VON_2 - Vedlejší a ostatn...'!C2" display="/"/>
    <hyperlink ref="A103" location="'DK - Dočasné konstrukce 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tava ř. km 19,2 Rekonstrukce jezu Vrcovic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109" t="s">
        <v>12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4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9</v>
      </c>
      <c r="J30" s="11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41</v>
      </c>
      <c r="I32" s="117" t="s">
        <v>40</v>
      </c>
      <c r="J32" s="117" t="s">
        <v>42</v>
      </c>
      <c r="L32" s="23"/>
    </row>
    <row r="33" s="22" customFormat="true" ht="14.25" hidden="false" customHeight="true" outlineLevel="0" collapsed="false">
      <c r="B33" s="23"/>
      <c r="D33" s="118" t="s">
        <v>43</v>
      </c>
      <c r="E33" s="15" t="s">
        <v>44</v>
      </c>
      <c r="F33" s="100" t="n">
        <f aca="false">ROUND((SUM(BE118:BE151)),  2)</f>
        <v>0</v>
      </c>
      <c r="I33" s="119" t="n">
        <v>0.21</v>
      </c>
      <c r="J33" s="100" t="n">
        <f aca="false">ROUND(((SUM(BE118:BE151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0" t="n">
        <f aca="false">ROUND((SUM(BF118:BF151)),  2)</f>
        <v>0</v>
      </c>
      <c r="I34" s="119" t="n">
        <v>0.12</v>
      </c>
      <c r="J34" s="100" t="n">
        <f aca="false">ROUND(((SUM(BF118:BF151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0" t="n">
        <f aca="false">ROUND((SUM(BG118:BG151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0" t="n">
        <f aca="false">ROUND((SUM(BH118:BH151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I118:BI151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9</v>
      </c>
      <c r="E39" s="59"/>
      <c r="F39" s="59"/>
      <c r="G39" s="122" t="s">
        <v>50</v>
      </c>
      <c r="H39" s="123" t="s">
        <v>51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6" t="s">
        <v>55</v>
      </c>
      <c r="G61" s="40" t="s">
        <v>54</v>
      </c>
      <c r="H61" s="25"/>
      <c r="I61" s="25"/>
      <c r="J61" s="12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6" t="s">
        <v>55</v>
      </c>
      <c r="G76" s="40" t="s">
        <v>54</v>
      </c>
      <c r="H76" s="25"/>
      <c r="I76" s="25"/>
      <c r="J76" s="12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tava ř. km 19,2 Rekonstrukce jezu Vrcovic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9</v>
      </c>
      <c r="L86" s="23"/>
    </row>
    <row r="87" s="22" customFormat="true" ht="16.5" hidden="false" customHeight="true" outlineLevel="0" collapsed="false">
      <c r="B87" s="23"/>
      <c r="E87" s="109" t="str">
        <f aca="false">E9</f>
        <v>PS 01 - Lávka pro vodák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ovice</v>
      </c>
      <c r="I89" s="15" t="s">
        <v>21</v>
      </c>
      <c r="J89" s="110" t="str">
        <f aca="false">IF(J12="","",J12)</f>
        <v>4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Povodí Vltavy, státní podnik</v>
      </c>
      <c r="I91" s="15" t="s">
        <v>31</v>
      </c>
      <c r="J91" s="128" t="str">
        <f aca="false">E21</f>
        <v>Sweco Hydroprojekt a.s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2</v>
      </c>
      <c r="D94" s="120"/>
      <c r="E94" s="120"/>
      <c r="F94" s="120"/>
      <c r="G94" s="120"/>
      <c r="H94" s="120"/>
      <c r="I94" s="120"/>
      <c r="J94" s="130" t="s">
        <v>123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4</v>
      </c>
      <c r="J96" s="116" t="n">
        <f aca="false">J118</f>
        <v>0</v>
      </c>
      <c r="L96" s="23"/>
      <c r="AU96" s="3" t="s">
        <v>125</v>
      </c>
    </row>
    <row r="97" s="132" customFormat="true" ht="24.75" hidden="false" customHeight="true" outlineLevel="0" collapsed="false">
      <c r="B97" s="133"/>
      <c r="D97" s="134" t="s">
        <v>126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95" customFormat="true" ht="19.5" hidden="false" customHeight="true" outlineLevel="0" collapsed="false">
      <c r="B98" s="137"/>
      <c r="D98" s="138" t="s">
        <v>127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2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Otava ř. km 19,2 Rekonstrukce jezu Vrcovice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19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PS 01 - Lávka pro vodáky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Vrcovice</v>
      </c>
      <c r="I112" s="15" t="s">
        <v>21</v>
      </c>
      <c r="J112" s="110" t="str">
        <f aca="false">IF(J12="","",J12)</f>
        <v>4. 12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Povodí Vltavy, státní podnik</v>
      </c>
      <c r="I114" s="15" t="s">
        <v>31</v>
      </c>
      <c r="J114" s="128" t="str">
        <f aca="false">E21</f>
        <v>Sweco Hydroprojekt a.s.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5</v>
      </c>
      <c r="J115" s="128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1" customFormat="true" ht="29.25" hidden="false" customHeight="true" outlineLevel="0" collapsed="false">
      <c r="B117" s="142"/>
      <c r="C117" s="143" t="s">
        <v>129</v>
      </c>
      <c r="D117" s="144" t="s">
        <v>64</v>
      </c>
      <c r="E117" s="144" t="s">
        <v>60</v>
      </c>
      <c r="F117" s="144" t="s">
        <v>61</v>
      </c>
      <c r="G117" s="144" t="s">
        <v>130</v>
      </c>
      <c r="H117" s="144" t="s">
        <v>131</v>
      </c>
      <c r="I117" s="144" t="s">
        <v>132</v>
      </c>
      <c r="J117" s="144" t="s">
        <v>123</v>
      </c>
      <c r="K117" s="145" t="s">
        <v>133</v>
      </c>
      <c r="L117" s="142"/>
      <c r="M117" s="64"/>
      <c r="N117" s="65" t="s">
        <v>43</v>
      </c>
      <c r="O117" s="65" t="s">
        <v>134</v>
      </c>
      <c r="P117" s="65" t="s">
        <v>135</v>
      </c>
      <c r="Q117" s="65" t="s">
        <v>136</v>
      </c>
      <c r="R117" s="65" t="s">
        <v>137</v>
      </c>
      <c r="S117" s="65" t="s">
        <v>138</v>
      </c>
      <c r="T117" s="66" t="s">
        <v>139</v>
      </c>
    </row>
    <row r="118" s="22" customFormat="true" ht="22.5" hidden="false" customHeight="true" outlineLevel="0" collapsed="false">
      <c r="B118" s="23"/>
      <c r="C118" s="70" t="s">
        <v>140</v>
      </c>
      <c r="J118" s="146" t="n">
        <f aca="false">BK118</f>
        <v>0</v>
      </c>
      <c r="L118" s="23"/>
      <c r="M118" s="67"/>
      <c r="N118" s="55"/>
      <c r="O118" s="55"/>
      <c r="P118" s="147" t="n">
        <f aca="false">P119</f>
        <v>0</v>
      </c>
      <c r="Q118" s="55"/>
      <c r="R118" s="147" t="n">
        <f aca="false">R119</f>
        <v>0.9466159</v>
      </c>
      <c r="S118" s="55"/>
      <c r="T118" s="148" t="n">
        <f aca="false">T119</f>
        <v>0</v>
      </c>
      <c r="AT118" s="3" t="s">
        <v>78</v>
      </c>
      <c r="AU118" s="3" t="s">
        <v>125</v>
      </c>
      <c r="BK118" s="149" t="n">
        <f aca="false">BK119</f>
        <v>0</v>
      </c>
    </row>
    <row r="119" s="150" customFormat="true" ht="25.5" hidden="false" customHeight="true" outlineLevel="0" collapsed="false">
      <c r="B119" s="151"/>
      <c r="D119" s="152" t="s">
        <v>78</v>
      </c>
      <c r="E119" s="153" t="s">
        <v>141</v>
      </c>
      <c r="F119" s="153" t="s">
        <v>142</v>
      </c>
      <c r="J119" s="154" t="n">
        <f aca="false">BK119</f>
        <v>0</v>
      </c>
      <c r="L119" s="151"/>
      <c r="M119" s="155"/>
      <c r="P119" s="156" t="n">
        <f aca="false">P120</f>
        <v>0</v>
      </c>
      <c r="R119" s="156" t="n">
        <f aca="false">R120</f>
        <v>0.9466159</v>
      </c>
      <c r="T119" s="157" t="n">
        <f aca="false">T120</f>
        <v>0</v>
      </c>
      <c r="AR119" s="152" t="s">
        <v>89</v>
      </c>
      <c r="AT119" s="158" t="s">
        <v>78</v>
      </c>
      <c r="AU119" s="158" t="s">
        <v>79</v>
      </c>
      <c r="AY119" s="152" t="s">
        <v>143</v>
      </c>
      <c r="BK119" s="159" t="n">
        <f aca="false">BK120</f>
        <v>0</v>
      </c>
    </row>
    <row r="120" s="150" customFormat="true" ht="22.5" hidden="false" customHeight="true" outlineLevel="0" collapsed="false">
      <c r="B120" s="151"/>
      <c r="D120" s="152" t="s">
        <v>78</v>
      </c>
      <c r="E120" s="160" t="s">
        <v>144</v>
      </c>
      <c r="F120" s="160" t="s">
        <v>145</v>
      </c>
      <c r="J120" s="161" t="n">
        <f aca="false">BK120</f>
        <v>0</v>
      </c>
      <c r="L120" s="151"/>
      <c r="M120" s="155"/>
      <c r="P120" s="156" t="n">
        <f aca="false">SUM(P121:P151)</f>
        <v>0</v>
      </c>
      <c r="R120" s="156" t="n">
        <f aca="false">SUM(R121:R151)</f>
        <v>0.9466159</v>
      </c>
      <c r="T120" s="157" t="n">
        <f aca="false">SUM(T121:T151)</f>
        <v>0</v>
      </c>
      <c r="AR120" s="152" t="s">
        <v>89</v>
      </c>
      <c r="AT120" s="158" t="s">
        <v>78</v>
      </c>
      <c r="AU120" s="158" t="s">
        <v>87</v>
      </c>
      <c r="AY120" s="152" t="s">
        <v>143</v>
      </c>
      <c r="BK120" s="159" t="n">
        <f aca="false">SUM(BK121:BK151)</f>
        <v>0</v>
      </c>
    </row>
    <row r="121" s="22" customFormat="true" ht="24" hidden="false" customHeight="true" outlineLevel="0" collapsed="false">
      <c r="B121" s="23"/>
      <c r="C121" s="162" t="s">
        <v>87</v>
      </c>
      <c r="D121" s="162" t="s">
        <v>146</v>
      </c>
      <c r="E121" s="163" t="s">
        <v>147</v>
      </c>
      <c r="F121" s="164" t="s">
        <v>148</v>
      </c>
      <c r="G121" s="165" t="s">
        <v>149</v>
      </c>
      <c r="H121" s="166" t="n">
        <v>9</v>
      </c>
      <c r="I121" s="167"/>
      <c r="J121" s="168" t="n">
        <f aca="false">ROUND(I121*H121,2)</f>
        <v>0</v>
      </c>
      <c r="K121" s="164" t="s">
        <v>150</v>
      </c>
      <c r="L121" s="23"/>
      <c r="M121" s="169"/>
      <c r="N121" s="170" t="s">
        <v>44</v>
      </c>
      <c r="P121" s="171" t="n">
        <f aca="false">O121*H121</f>
        <v>0</v>
      </c>
      <c r="Q121" s="171" t="n">
        <v>0.00055</v>
      </c>
      <c r="R121" s="171" t="n">
        <f aca="false">Q121*H121</f>
        <v>0.00495</v>
      </c>
      <c r="S121" s="171" t="n">
        <v>0</v>
      </c>
      <c r="T121" s="172" t="n">
        <f aca="false">S121*H121</f>
        <v>0</v>
      </c>
      <c r="AR121" s="173" t="s">
        <v>151</v>
      </c>
      <c r="AT121" s="173" t="s">
        <v>146</v>
      </c>
      <c r="AU121" s="173" t="s">
        <v>89</v>
      </c>
      <c r="AY121" s="3" t="s">
        <v>14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7</v>
      </c>
      <c r="BK121" s="174" t="n">
        <f aca="false">ROUND(I121*H121,2)</f>
        <v>0</v>
      </c>
      <c r="BL121" s="3" t="s">
        <v>151</v>
      </c>
      <c r="BM121" s="173" t="s">
        <v>152</v>
      </c>
    </row>
    <row r="122" s="22" customFormat="true" ht="68.25" hidden="false" customHeight="false" outlineLevel="0" collapsed="false">
      <c r="B122" s="23"/>
      <c r="D122" s="175" t="s">
        <v>153</v>
      </c>
      <c r="F122" s="176" t="s">
        <v>154</v>
      </c>
      <c r="L122" s="23"/>
      <c r="M122" s="177"/>
      <c r="T122" s="57"/>
      <c r="AT122" s="3" t="s">
        <v>153</v>
      </c>
      <c r="AU122" s="3" t="s">
        <v>89</v>
      </c>
    </row>
    <row r="123" s="178" customFormat="true" ht="11.25" hidden="false" customHeight="false" outlineLevel="0" collapsed="false">
      <c r="B123" s="179"/>
      <c r="D123" s="175" t="s">
        <v>155</v>
      </c>
      <c r="E123" s="180"/>
      <c r="F123" s="181" t="s">
        <v>156</v>
      </c>
      <c r="H123" s="180"/>
      <c r="L123" s="179"/>
      <c r="M123" s="182"/>
      <c r="T123" s="183"/>
      <c r="AT123" s="180" t="s">
        <v>155</v>
      </c>
      <c r="AU123" s="180" t="s">
        <v>89</v>
      </c>
      <c r="AV123" s="178" t="s">
        <v>87</v>
      </c>
      <c r="AW123" s="178" t="s">
        <v>34</v>
      </c>
      <c r="AX123" s="178" t="s">
        <v>79</v>
      </c>
      <c r="AY123" s="180" t="s">
        <v>143</v>
      </c>
    </row>
    <row r="124" s="178" customFormat="true" ht="11.25" hidden="false" customHeight="false" outlineLevel="0" collapsed="false">
      <c r="B124" s="179"/>
      <c r="D124" s="175" t="s">
        <v>155</v>
      </c>
      <c r="E124" s="180"/>
      <c r="F124" s="181" t="s">
        <v>85</v>
      </c>
      <c r="H124" s="180"/>
      <c r="L124" s="179"/>
      <c r="M124" s="182"/>
      <c r="T124" s="183"/>
      <c r="AT124" s="180" t="s">
        <v>155</v>
      </c>
      <c r="AU124" s="180" t="s">
        <v>89</v>
      </c>
      <c r="AV124" s="178" t="s">
        <v>87</v>
      </c>
      <c r="AW124" s="178" t="s">
        <v>34</v>
      </c>
      <c r="AX124" s="178" t="s">
        <v>79</v>
      </c>
      <c r="AY124" s="180" t="s">
        <v>143</v>
      </c>
    </row>
    <row r="125" s="184" customFormat="true" ht="11.25" hidden="false" customHeight="false" outlineLevel="0" collapsed="false">
      <c r="B125" s="185"/>
      <c r="D125" s="175" t="s">
        <v>155</v>
      </c>
      <c r="E125" s="186"/>
      <c r="F125" s="187" t="s">
        <v>157</v>
      </c>
      <c r="H125" s="188" t="n">
        <v>9</v>
      </c>
      <c r="L125" s="185"/>
      <c r="M125" s="189"/>
      <c r="T125" s="190"/>
      <c r="AT125" s="186" t="s">
        <v>155</v>
      </c>
      <c r="AU125" s="186" t="s">
        <v>89</v>
      </c>
      <c r="AV125" s="184" t="s">
        <v>89</v>
      </c>
      <c r="AW125" s="184" t="s">
        <v>34</v>
      </c>
      <c r="AX125" s="184" t="s">
        <v>79</v>
      </c>
      <c r="AY125" s="186" t="s">
        <v>143</v>
      </c>
    </row>
    <row r="126" s="191" customFormat="true" ht="11.25" hidden="false" customHeight="false" outlineLevel="0" collapsed="false">
      <c r="B126" s="192"/>
      <c r="D126" s="175" t="s">
        <v>155</v>
      </c>
      <c r="E126" s="193"/>
      <c r="F126" s="194" t="s">
        <v>158</v>
      </c>
      <c r="H126" s="195" t="n">
        <v>9</v>
      </c>
      <c r="L126" s="192"/>
      <c r="M126" s="196"/>
      <c r="T126" s="197"/>
      <c r="AT126" s="193" t="s">
        <v>155</v>
      </c>
      <c r="AU126" s="193" t="s">
        <v>89</v>
      </c>
      <c r="AV126" s="191" t="s">
        <v>159</v>
      </c>
      <c r="AW126" s="191" t="s">
        <v>34</v>
      </c>
      <c r="AX126" s="191" t="s">
        <v>87</v>
      </c>
      <c r="AY126" s="193" t="s">
        <v>143</v>
      </c>
    </row>
    <row r="127" s="22" customFormat="true" ht="24" hidden="false" customHeight="true" outlineLevel="0" collapsed="false">
      <c r="B127" s="23"/>
      <c r="C127" s="162" t="s">
        <v>89</v>
      </c>
      <c r="D127" s="162" t="s">
        <v>146</v>
      </c>
      <c r="E127" s="163" t="s">
        <v>160</v>
      </c>
      <c r="F127" s="164" t="s">
        <v>161</v>
      </c>
      <c r="G127" s="165" t="s">
        <v>162</v>
      </c>
      <c r="H127" s="166" t="n">
        <v>1</v>
      </c>
      <c r="I127" s="167"/>
      <c r="J127" s="168" t="n">
        <f aca="false">ROUND(I127*H127,2)</f>
        <v>0</v>
      </c>
      <c r="K127" s="164" t="s">
        <v>150</v>
      </c>
      <c r="L127" s="23"/>
      <c r="M127" s="169"/>
      <c r="N127" s="170" t="s">
        <v>44</v>
      </c>
      <c r="P127" s="171" t="n">
        <f aca="false">O127*H127</f>
        <v>0</v>
      </c>
      <c r="Q127" s="171" t="n">
        <v>0.73</v>
      </c>
      <c r="R127" s="171" t="n">
        <f aca="false">Q127*H127</f>
        <v>0.73</v>
      </c>
      <c r="S127" s="171" t="n">
        <v>0</v>
      </c>
      <c r="T127" s="172" t="n">
        <f aca="false">S127*H127</f>
        <v>0</v>
      </c>
      <c r="AR127" s="173" t="s">
        <v>151</v>
      </c>
      <c r="AT127" s="173" t="s">
        <v>146</v>
      </c>
      <c r="AU127" s="173" t="s">
        <v>89</v>
      </c>
      <c r="AY127" s="3" t="s">
        <v>14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7</v>
      </c>
      <c r="BK127" s="174" t="n">
        <f aca="false">ROUND(I127*H127,2)</f>
        <v>0</v>
      </c>
      <c r="BL127" s="3" t="s">
        <v>151</v>
      </c>
      <c r="BM127" s="173" t="s">
        <v>163</v>
      </c>
    </row>
    <row r="128" s="22" customFormat="true" ht="29.25" hidden="false" customHeight="false" outlineLevel="0" collapsed="false">
      <c r="B128" s="23"/>
      <c r="D128" s="175" t="s">
        <v>153</v>
      </c>
      <c r="F128" s="176" t="s">
        <v>164</v>
      </c>
      <c r="L128" s="23"/>
      <c r="M128" s="177"/>
      <c r="T128" s="57"/>
      <c r="AT128" s="3" t="s">
        <v>153</v>
      </c>
      <c r="AU128" s="3" t="s">
        <v>89</v>
      </c>
    </row>
    <row r="129" s="178" customFormat="true" ht="11.25" hidden="false" customHeight="false" outlineLevel="0" collapsed="false">
      <c r="B129" s="179"/>
      <c r="D129" s="175" t="s">
        <v>155</v>
      </c>
      <c r="E129" s="180"/>
      <c r="F129" s="181" t="s">
        <v>156</v>
      </c>
      <c r="H129" s="180"/>
      <c r="L129" s="179"/>
      <c r="M129" s="182"/>
      <c r="T129" s="183"/>
      <c r="AT129" s="180" t="s">
        <v>155</v>
      </c>
      <c r="AU129" s="180" t="s">
        <v>89</v>
      </c>
      <c r="AV129" s="178" t="s">
        <v>87</v>
      </c>
      <c r="AW129" s="178" t="s">
        <v>34</v>
      </c>
      <c r="AX129" s="178" t="s">
        <v>79</v>
      </c>
      <c r="AY129" s="180" t="s">
        <v>143</v>
      </c>
    </row>
    <row r="130" s="178" customFormat="true" ht="11.25" hidden="false" customHeight="false" outlineLevel="0" collapsed="false">
      <c r="B130" s="179"/>
      <c r="D130" s="175" t="s">
        <v>155</v>
      </c>
      <c r="E130" s="180"/>
      <c r="F130" s="181" t="s">
        <v>85</v>
      </c>
      <c r="H130" s="180"/>
      <c r="L130" s="179"/>
      <c r="M130" s="182"/>
      <c r="T130" s="183"/>
      <c r="AT130" s="180" t="s">
        <v>155</v>
      </c>
      <c r="AU130" s="180" t="s">
        <v>89</v>
      </c>
      <c r="AV130" s="178" t="s">
        <v>87</v>
      </c>
      <c r="AW130" s="178" t="s">
        <v>34</v>
      </c>
      <c r="AX130" s="178" t="s">
        <v>79</v>
      </c>
      <c r="AY130" s="180" t="s">
        <v>143</v>
      </c>
    </row>
    <row r="131" s="184" customFormat="true" ht="11.25" hidden="false" customHeight="false" outlineLevel="0" collapsed="false">
      <c r="B131" s="185"/>
      <c r="D131" s="175" t="s">
        <v>155</v>
      </c>
      <c r="E131" s="186"/>
      <c r="F131" s="187" t="s">
        <v>165</v>
      </c>
      <c r="H131" s="188" t="n">
        <v>1</v>
      </c>
      <c r="L131" s="185"/>
      <c r="M131" s="189"/>
      <c r="T131" s="190"/>
      <c r="AT131" s="186" t="s">
        <v>155</v>
      </c>
      <c r="AU131" s="186" t="s">
        <v>89</v>
      </c>
      <c r="AV131" s="184" t="s">
        <v>89</v>
      </c>
      <c r="AW131" s="184" t="s">
        <v>34</v>
      </c>
      <c r="AX131" s="184" t="s">
        <v>79</v>
      </c>
      <c r="AY131" s="186" t="s">
        <v>143</v>
      </c>
    </row>
    <row r="132" s="191" customFormat="true" ht="11.25" hidden="false" customHeight="false" outlineLevel="0" collapsed="false">
      <c r="B132" s="192"/>
      <c r="D132" s="175" t="s">
        <v>155</v>
      </c>
      <c r="E132" s="193"/>
      <c r="F132" s="194" t="s">
        <v>158</v>
      </c>
      <c r="H132" s="195" t="n">
        <v>1</v>
      </c>
      <c r="L132" s="192"/>
      <c r="M132" s="196"/>
      <c r="T132" s="197"/>
      <c r="AT132" s="193" t="s">
        <v>155</v>
      </c>
      <c r="AU132" s="193" t="s">
        <v>89</v>
      </c>
      <c r="AV132" s="191" t="s">
        <v>159</v>
      </c>
      <c r="AW132" s="191" t="s">
        <v>34</v>
      </c>
      <c r="AX132" s="191" t="s">
        <v>87</v>
      </c>
      <c r="AY132" s="193" t="s">
        <v>143</v>
      </c>
    </row>
    <row r="133" s="22" customFormat="true" ht="16.5" hidden="false" customHeight="true" outlineLevel="0" collapsed="false">
      <c r="B133" s="23"/>
      <c r="C133" s="162" t="s">
        <v>166</v>
      </c>
      <c r="D133" s="162" t="s">
        <v>146</v>
      </c>
      <c r="E133" s="163" t="s">
        <v>167</v>
      </c>
      <c r="F133" s="164" t="s">
        <v>168</v>
      </c>
      <c r="G133" s="165" t="s">
        <v>169</v>
      </c>
      <c r="H133" s="166" t="n">
        <v>5</v>
      </c>
      <c r="I133" s="167"/>
      <c r="J133" s="168" t="n">
        <f aca="false">ROUND(I133*H133,2)</f>
        <v>0</v>
      </c>
      <c r="K133" s="164" t="s">
        <v>150</v>
      </c>
      <c r="L133" s="23"/>
      <c r="M133" s="169"/>
      <c r="N133" s="170" t="s">
        <v>44</v>
      </c>
      <c r="P133" s="171" t="n">
        <f aca="false">O133*H133</f>
        <v>0</v>
      </c>
      <c r="Q133" s="171" t="n">
        <v>0.001</v>
      </c>
      <c r="R133" s="171" t="n">
        <f aca="false">Q133*H133</f>
        <v>0.005</v>
      </c>
      <c r="S133" s="171" t="n">
        <v>0</v>
      </c>
      <c r="T133" s="172" t="n">
        <f aca="false">S133*H133</f>
        <v>0</v>
      </c>
      <c r="AR133" s="173" t="s">
        <v>151</v>
      </c>
      <c r="AT133" s="173" t="s">
        <v>146</v>
      </c>
      <c r="AU133" s="173" t="s">
        <v>89</v>
      </c>
      <c r="AY133" s="3" t="s">
        <v>14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7</v>
      </c>
      <c r="BK133" s="174" t="n">
        <f aca="false">ROUND(I133*H133,2)</f>
        <v>0</v>
      </c>
      <c r="BL133" s="3" t="s">
        <v>151</v>
      </c>
      <c r="BM133" s="173" t="s">
        <v>170</v>
      </c>
    </row>
    <row r="134" s="22" customFormat="true" ht="78" hidden="false" customHeight="false" outlineLevel="0" collapsed="false">
      <c r="B134" s="23"/>
      <c r="D134" s="175" t="s">
        <v>153</v>
      </c>
      <c r="F134" s="176" t="s">
        <v>171</v>
      </c>
      <c r="L134" s="23"/>
      <c r="M134" s="177"/>
      <c r="T134" s="57"/>
      <c r="AT134" s="3" t="s">
        <v>153</v>
      </c>
      <c r="AU134" s="3" t="s">
        <v>89</v>
      </c>
    </row>
    <row r="135" s="178" customFormat="true" ht="11.25" hidden="false" customHeight="false" outlineLevel="0" collapsed="false">
      <c r="B135" s="179"/>
      <c r="D135" s="175" t="s">
        <v>155</v>
      </c>
      <c r="E135" s="180"/>
      <c r="F135" s="181" t="s">
        <v>156</v>
      </c>
      <c r="H135" s="180"/>
      <c r="L135" s="179"/>
      <c r="M135" s="182"/>
      <c r="T135" s="183"/>
      <c r="AT135" s="180" t="s">
        <v>155</v>
      </c>
      <c r="AU135" s="180" t="s">
        <v>89</v>
      </c>
      <c r="AV135" s="178" t="s">
        <v>87</v>
      </c>
      <c r="AW135" s="178" t="s">
        <v>34</v>
      </c>
      <c r="AX135" s="178" t="s">
        <v>79</v>
      </c>
      <c r="AY135" s="180" t="s">
        <v>143</v>
      </c>
    </row>
    <row r="136" s="178" customFormat="true" ht="11.25" hidden="false" customHeight="false" outlineLevel="0" collapsed="false">
      <c r="B136" s="179"/>
      <c r="D136" s="175" t="s">
        <v>155</v>
      </c>
      <c r="E136" s="180"/>
      <c r="F136" s="181" t="s">
        <v>85</v>
      </c>
      <c r="H136" s="180"/>
      <c r="L136" s="179"/>
      <c r="M136" s="182"/>
      <c r="T136" s="183"/>
      <c r="AT136" s="180" t="s">
        <v>155</v>
      </c>
      <c r="AU136" s="180" t="s">
        <v>89</v>
      </c>
      <c r="AV136" s="178" t="s">
        <v>87</v>
      </c>
      <c r="AW136" s="178" t="s">
        <v>34</v>
      </c>
      <c r="AX136" s="178" t="s">
        <v>79</v>
      </c>
      <c r="AY136" s="180" t="s">
        <v>143</v>
      </c>
    </row>
    <row r="137" s="184" customFormat="true" ht="11.25" hidden="false" customHeight="false" outlineLevel="0" collapsed="false">
      <c r="B137" s="185"/>
      <c r="D137" s="175" t="s">
        <v>155</v>
      </c>
      <c r="E137" s="186"/>
      <c r="F137" s="187" t="s">
        <v>172</v>
      </c>
      <c r="H137" s="188" t="n">
        <v>5</v>
      </c>
      <c r="L137" s="185"/>
      <c r="M137" s="189"/>
      <c r="T137" s="190"/>
      <c r="AT137" s="186" t="s">
        <v>155</v>
      </c>
      <c r="AU137" s="186" t="s">
        <v>89</v>
      </c>
      <c r="AV137" s="184" t="s">
        <v>89</v>
      </c>
      <c r="AW137" s="184" t="s">
        <v>34</v>
      </c>
      <c r="AX137" s="184" t="s">
        <v>79</v>
      </c>
      <c r="AY137" s="186" t="s">
        <v>143</v>
      </c>
    </row>
    <row r="138" s="191" customFormat="true" ht="11.25" hidden="false" customHeight="false" outlineLevel="0" collapsed="false">
      <c r="B138" s="192"/>
      <c r="D138" s="175" t="s">
        <v>155</v>
      </c>
      <c r="E138" s="193"/>
      <c r="F138" s="194" t="s">
        <v>158</v>
      </c>
      <c r="H138" s="195" t="n">
        <v>5</v>
      </c>
      <c r="L138" s="192"/>
      <c r="M138" s="196"/>
      <c r="T138" s="197"/>
      <c r="AT138" s="193" t="s">
        <v>155</v>
      </c>
      <c r="AU138" s="193" t="s">
        <v>89</v>
      </c>
      <c r="AV138" s="191" t="s">
        <v>159</v>
      </c>
      <c r="AW138" s="191" t="s">
        <v>34</v>
      </c>
      <c r="AX138" s="191" t="s">
        <v>87</v>
      </c>
      <c r="AY138" s="193" t="s">
        <v>143</v>
      </c>
    </row>
    <row r="139" s="22" customFormat="true" ht="33" hidden="false" customHeight="true" outlineLevel="0" collapsed="false">
      <c r="B139" s="23"/>
      <c r="C139" s="162" t="s">
        <v>159</v>
      </c>
      <c r="D139" s="162" t="s">
        <v>146</v>
      </c>
      <c r="E139" s="163" t="s">
        <v>173</v>
      </c>
      <c r="F139" s="164" t="s">
        <v>174</v>
      </c>
      <c r="G139" s="165" t="s">
        <v>149</v>
      </c>
      <c r="H139" s="166" t="n">
        <v>13.57</v>
      </c>
      <c r="I139" s="167"/>
      <c r="J139" s="168" t="n">
        <f aca="false">ROUND(I139*H139,2)</f>
        <v>0</v>
      </c>
      <c r="K139" s="164" t="s">
        <v>175</v>
      </c>
      <c r="L139" s="23"/>
      <c r="M139" s="169"/>
      <c r="N139" s="170" t="s">
        <v>44</v>
      </c>
      <c r="P139" s="171" t="n">
        <f aca="false">O139*H139</f>
        <v>0</v>
      </c>
      <c r="Q139" s="171" t="n">
        <v>0.00067</v>
      </c>
      <c r="R139" s="171" t="n">
        <f aca="false">Q139*H139</f>
        <v>0.0090919</v>
      </c>
      <c r="S139" s="171" t="n">
        <v>0</v>
      </c>
      <c r="T139" s="172" t="n">
        <f aca="false">S139*H139</f>
        <v>0</v>
      </c>
      <c r="AR139" s="173" t="s">
        <v>151</v>
      </c>
      <c r="AT139" s="173" t="s">
        <v>146</v>
      </c>
      <c r="AU139" s="173" t="s">
        <v>89</v>
      </c>
      <c r="AY139" s="3" t="s">
        <v>14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7</v>
      </c>
      <c r="BK139" s="174" t="n">
        <f aca="false">ROUND(I139*H139,2)</f>
        <v>0</v>
      </c>
      <c r="BL139" s="3" t="s">
        <v>151</v>
      </c>
      <c r="BM139" s="173" t="s">
        <v>176</v>
      </c>
    </row>
    <row r="140" s="22" customFormat="true" ht="19.5" hidden="false" customHeight="false" outlineLevel="0" collapsed="false">
      <c r="B140" s="23"/>
      <c r="D140" s="175" t="s">
        <v>177</v>
      </c>
      <c r="F140" s="198" t="s">
        <v>178</v>
      </c>
      <c r="L140" s="23"/>
      <c r="M140" s="177"/>
      <c r="T140" s="57"/>
      <c r="AT140" s="3" t="s">
        <v>177</v>
      </c>
      <c r="AU140" s="3" t="s">
        <v>89</v>
      </c>
    </row>
    <row r="141" s="22" customFormat="true" ht="11.25" hidden="false" customHeight="false" outlineLevel="0" collapsed="false">
      <c r="B141" s="23"/>
      <c r="D141" s="199" t="s">
        <v>179</v>
      </c>
      <c r="F141" s="200" t="s">
        <v>180</v>
      </c>
      <c r="L141" s="23"/>
      <c r="M141" s="177"/>
      <c r="T141" s="57"/>
      <c r="AT141" s="3" t="s">
        <v>179</v>
      </c>
      <c r="AU141" s="3" t="s">
        <v>89</v>
      </c>
    </row>
    <row r="142" s="178" customFormat="true" ht="11.25" hidden="false" customHeight="false" outlineLevel="0" collapsed="false">
      <c r="B142" s="179"/>
      <c r="D142" s="175" t="s">
        <v>155</v>
      </c>
      <c r="E142" s="180"/>
      <c r="F142" s="181" t="s">
        <v>156</v>
      </c>
      <c r="H142" s="180"/>
      <c r="L142" s="179"/>
      <c r="M142" s="182"/>
      <c r="T142" s="183"/>
      <c r="AT142" s="180" t="s">
        <v>155</v>
      </c>
      <c r="AU142" s="180" t="s">
        <v>89</v>
      </c>
      <c r="AV142" s="178" t="s">
        <v>87</v>
      </c>
      <c r="AW142" s="178" t="s">
        <v>34</v>
      </c>
      <c r="AX142" s="178" t="s">
        <v>79</v>
      </c>
      <c r="AY142" s="180" t="s">
        <v>143</v>
      </c>
    </row>
    <row r="143" s="178" customFormat="true" ht="11.25" hidden="false" customHeight="false" outlineLevel="0" collapsed="false">
      <c r="B143" s="179"/>
      <c r="D143" s="175" t="s">
        <v>155</v>
      </c>
      <c r="E143" s="180"/>
      <c r="F143" s="181" t="s">
        <v>85</v>
      </c>
      <c r="H143" s="180"/>
      <c r="L143" s="179"/>
      <c r="M143" s="182"/>
      <c r="T143" s="183"/>
      <c r="AT143" s="180" t="s">
        <v>155</v>
      </c>
      <c r="AU143" s="180" t="s">
        <v>89</v>
      </c>
      <c r="AV143" s="178" t="s">
        <v>87</v>
      </c>
      <c r="AW143" s="178" t="s">
        <v>34</v>
      </c>
      <c r="AX143" s="178" t="s">
        <v>79</v>
      </c>
      <c r="AY143" s="180" t="s">
        <v>143</v>
      </c>
    </row>
    <row r="144" s="178" customFormat="true" ht="11.25" hidden="false" customHeight="false" outlineLevel="0" collapsed="false">
      <c r="B144" s="179"/>
      <c r="D144" s="175" t="s">
        <v>155</v>
      </c>
      <c r="E144" s="180"/>
      <c r="F144" s="181" t="s">
        <v>181</v>
      </c>
      <c r="H144" s="180"/>
      <c r="L144" s="179"/>
      <c r="M144" s="182"/>
      <c r="T144" s="183"/>
      <c r="AT144" s="180" t="s">
        <v>155</v>
      </c>
      <c r="AU144" s="180" t="s">
        <v>89</v>
      </c>
      <c r="AV144" s="178" t="s">
        <v>87</v>
      </c>
      <c r="AW144" s="178" t="s">
        <v>34</v>
      </c>
      <c r="AX144" s="178" t="s">
        <v>79</v>
      </c>
      <c r="AY144" s="180" t="s">
        <v>143</v>
      </c>
    </row>
    <row r="145" s="184" customFormat="true" ht="11.25" hidden="false" customHeight="false" outlineLevel="0" collapsed="false">
      <c r="B145" s="185"/>
      <c r="D145" s="175" t="s">
        <v>155</v>
      </c>
      <c r="E145" s="186"/>
      <c r="F145" s="187" t="s">
        <v>182</v>
      </c>
      <c r="H145" s="188" t="n">
        <v>13.57</v>
      </c>
      <c r="L145" s="185"/>
      <c r="M145" s="189"/>
      <c r="T145" s="190"/>
      <c r="AT145" s="186" t="s">
        <v>155</v>
      </c>
      <c r="AU145" s="186" t="s">
        <v>89</v>
      </c>
      <c r="AV145" s="184" t="s">
        <v>89</v>
      </c>
      <c r="AW145" s="184" t="s">
        <v>34</v>
      </c>
      <c r="AX145" s="184" t="s">
        <v>79</v>
      </c>
      <c r="AY145" s="186" t="s">
        <v>143</v>
      </c>
    </row>
    <row r="146" s="191" customFormat="true" ht="11.25" hidden="false" customHeight="false" outlineLevel="0" collapsed="false">
      <c r="B146" s="192"/>
      <c r="D146" s="175" t="s">
        <v>155</v>
      </c>
      <c r="E146" s="193"/>
      <c r="F146" s="194" t="s">
        <v>158</v>
      </c>
      <c r="H146" s="195" t="n">
        <v>13.57</v>
      </c>
      <c r="L146" s="192"/>
      <c r="M146" s="196"/>
      <c r="T146" s="197"/>
      <c r="AT146" s="193" t="s">
        <v>155</v>
      </c>
      <c r="AU146" s="193" t="s">
        <v>89</v>
      </c>
      <c r="AV146" s="191" t="s">
        <v>159</v>
      </c>
      <c r="AW146" s="191" t="s">
        <v>34</v>
      </c>
      <c r="AX146" s="191" t="s">
        <v>87</v>
      </c>
      <c r="AY146" s="193" t="s">
        <v>143</v>
      </c>
    </row>
    <row r="147" s="22" customFormat="true" ht="24" hidden="false" customHeight="true" outlineLevel="0" collapsed="false">
      <c r="B147" s="23"/>
      <c r="C147" s="201" t="s">
        <v>183</v>
      </c>
      <c r="D147" s="201" t="s">
        <v>184</v>
      </c>
      <c r="E147" s="202" t="s">
        <v>185</v>
      </c>
      <c r="F147" s="203" t="s">
        <v>186</v>
      </c>
      <c r="G147" s="204" t="s">
        <v>149</v>
      </c>
      <c r="H147" s="205" t="n">
        <v>15.198</v>
      </c>
      <c r="I147" s="206"/>
      <c r="J147" s="207" t="n">
        <f aca="false">ROUND(I147*H147,2)</f>
        <v>0</v>
      </c>
      <c r="K147" s="208" t="s">
        <v>150</v>
      </c>
      <c r="L147" s="209"/>
      <c r="M147" s="210"/>
      <c r="N147" s="211" t="s">
        <v>44</v>
      </c>
      <c r="P147" s="171" t="n">
        <f aca="false">O147*H147</f>
        <v>0</v>
      </c>
      <c r="Q147" s="171" t="n">
        <v>0.013</v>
      </c>
      <c r="R147" s="171" t="n">
        <f aca="false">Q147*H147</f>
        <v>0.197574</v>
      </c>
      <c r="S147" s="171" t="n">
        <v>0</v>
      </c>
      <c r="T147" s="172" t="n">
        <f aca="false">S147*H147</f>
        <v>0</v>
      </c>
      <c r="AR147" s="173" t="s">
        <v>187</v>
      </c>
      <c r="AT147" s="173" t="s">
        <v>184</v>
      </c>
      <c r="AU147" s="173" t="s">
        <v>89</v>
      </c>
      <c r="AY147" s="3" t="s">
        <v>14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7</v>
      </c>
      <c r="BK147" s="174" t="n">
        <f aca="false">ROUND(I147*H147,2)</f>
        <v>0</v>
      </c>
      <c r="BL147" s="3" t="s">
        <v>151</v>
      </c>
      <c r="BM147" s="173" t="s">
        <v>188</v>
      </c>
    </row>
    <row r="148" s="184" customFormat="true" ht="11.25" hidden="false" customHeight="false" outlineLevel="0" collapsed="false">
      <c r="B148" s="185"/>
      <c r="D148" s="175" t="s">
        <v>155</v>
      </c>
      <c r="F148" s="187" t="s">
        <v>189</v>
      </c>
      <c r="H148" s="188" t="n">
        <v>15.198</v>
      </c>
      <c r="L148" s="185"/>
      <c r="M148" s="189"/>
      <c r="T148" s="190"/>
      <c r="AT148" s="186" t="s">
        <v>155</v>
      </c>
      <c r="AU148" s="186" t="s">
        <v>89</v>
      </c>
      <c r="AV148" s="184" t="s">
        <v>89</v>
      </c>
      <c r="AW148" s="184" t="s">
        <v>2</v>
      </c>
      <c r="AX148" s="184" t="s">
        <v>87</v>
      </c>
      <c r="AY148" s="186" t="s">
        <v>143</v>
      </c>
    </row>
    <row r="149" s="22" customFormat="true" ht="24" hidden="false" customHeight="true" outlineLevel="0" collapsed="false">
      <c r="B149" s="23"/>
      <c r="C149" s="162" t="s">
        <v>190</v>
      </c>
      <c r="D149" s="162" t="s">
        <v>146</v>
      </c>
      <c r="E149" s="163" t="s">
        <v>191</v>
      </c>
      <c r="F149" s="164" t="s">
        <v>192</v>
      </c>
      <c r="G149" s="165" t="s">
        <v>193</v>
      </c>
      <c r="H149" s="166" t="n">
        <v>0.947</v>
      </c>
      <c r="I149" s="167"/>
      <c r="J149" s="168" t="n">
        <f aca="false">ROUND(I149*H149,2)</f>
        <v>0</v>
      </c>
      <c r="K149" s="164" t="s">
        <v>175</v>
      </c>
      <c r="L149" s="23"/>
      <c r="M149" s="169"/>
      <c r="N149" s="170" t="s">
        <v>44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51</v>
      </c>
      <c r="AT149" s="173" t="s">
        <v>146</v>
      </c>
      <c r="AU149" s="173" t="s">
        <v>89</v>
      </c>
      <c r="AY149" s="3" t="s">
        <v>14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7</v>
      </c>
      <c r="BK149" s="174" t="n">
        <f aca="false">ROUND(I149*H149,2)</f>
        <v>0</v>
      </c>
      <c r="BL149" s="3" t="s">
        <v>151</v>
      </c>
      <c r="BM149" s="173" t="s">
        <v>194</v>
      </c>
    </row>
    <row r="150" s="22" customFormat="true" ht="29.25" hidden="false" customHeight="false" outlineLevel="0" collapsed="false">
      <c r="B150" s="23"/>
      <c r="D150" s="175" t="s">
        <v>177</v>
      </c>
      <c r="F150" s="198" t="s">
        <v>195</v>
      </c>
      <c r="L150" s="23"/>
      <c r="M150" s="177"/>
      <c r="T150" s="57"/>
      <c r="AT150" s="3" t="s">
        <v>177</v>
      </c>
      <c r="AU150" s="3" t="s">
        <v>89</v>
      </c>
    </row>
    <row r="151" s="22" customFormat="true" ht="11.25" hidden="false" customHeight="false" outlineLevel="0" collapsed="false">
      <c r="B151" s="23"/>
      <c r="D151" s="199" t="s">
        <v>179</v>
      </c>
      <c r="F151" s="200" t="s">
        <v>196</v>
      </c>
      <c r="L151" s="23"/>
      <c r="M151" s="212"/>
      <c r="N151" s="213"/>
      <c r="O151" s="213"/>
      <c r="P151" s="213"/>
      <c r="Q151" s="213"/>
      <c r="R151" s="213"/>
      <c r="S151" s="213"/>
      <c r="T151" s="214"/>
      <c r="AT151" s="3" t="s">
        <v>179</v>
      </c>
      <c r="AU151" s="3" t="s">
        <v>89</v>
      </c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</sheetData>
  <sheetProtection algorithmName="SHA-512" hashValue="JC4+JO9G8s4kQJGLaDyYbQNAHHG2qdSQx2JpQCvFKsPPoL5MQM5dRzcRh6QaF37zYNOVVrXPJOzXRf9LtxfgBw==" saltValue="Ugu2HmPtNfdKeQ5CkIN9gA==" spinCount="100000" sheet="true" objects="true" scenarios="true" selectLockedCells="true"/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41" r:id="rId1" display="https://podminky.urs.cz/item/CS_URS_2024_02/767591011"/>
    <hyperlink ref="F151" r:id="rId2" display="https://podminky.urs.cz/item/CS_URS_2024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tava ř. km 19,2 Rekonstrukce jezu Vrcov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6.5" hidden="false" customHeight="true" outlineLevel="0" collapsed="false">
      <c r="B9" s="23"/>
      <c r="E9" s="108" t="s">
        <v>19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98</v>
      </c>
      <c r="L10" s="23"/>
    </row>
    <row r="11" s="22" customFormat="true" ht="16.5" hidden="false" customHeight="true" outlineLevel="0" collapsed="false">
      <c r="B11" s="23"/>
      <c r="E11" s="109" t="s">
        <v>19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4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9</v>
      </c>
      <c r="J32" s="116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1</v>
      </c>
      <c r="I34" s="117" t="s">
        <v>40</v>
      </c>
      <c r="J34" s="117" t="s">
        <v>42</v>
      </c>
      <c r="L34" s="23"/>
    </row>
    <row r="35" s="22" customFormat="true" ht="14.25" hidden="false" customHeight="true" outlineLevel="0" collapsed="false">
      <c r="B35" s="23"/>
      <c r="D35" s="118" t="s">
        <v>43</v>
      </c>
      <c r="E35" s="15" t="s">
        <v>44</v>
      </c>
      <c r="F35" s="100" t="n">
        <f aca="false">ROUND((SUM(BE122:BE156)),  2)</f>
        <v>0</v>
      </c>
      <c r="I35" s="119" t="n">
        <v>0.21</v>
      </c>
      <c r="J35" s="100" t="n">
        <f aca="false">ROUND(((SUM(BE122:BE156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2:BF156)),  2)</f>
        <v>0</v>
      </c>
      <c r="I36" s="119" t="n">
        <v>0.12</v>
      </c>
      <c r="J36" s="100" t="n">
        <f aca="false">ROUND(((SUM(BF122:BF156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2:BG156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2:BH156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2:BI156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9</v>
      </c>
      <c r="E41" s="59"/>
      <c r="F41" s="59"/>
      <c r="G41" s="122" t="s">
        <v>50</v>
      </c>
      <c r="H41" s="123" t="s">
        <v>51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6" t="s">
        <v>55</v>
      </c>
      <c r="G61" s="40" t="s">
        <v>54</v>
      </c>
      <c r="H61" s="25"/>
      <c r="I61" s="25"/>
      <c r="J61" s="12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6" t="s">
        <v>55</v>
      </c>
      <c r="G76" s="40" t="s">
        <v>54</v>
      </c>
      <c r="H76" s="25"/>
      <c r="I76" s="25"/>
      <c r="J76" s="12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tava ř. km 19,2 Rekonstrukce jezu Vrcovi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9</v>
      </c>
      <c r="L86" s="6"/>
    </row>
    <row r="87" s="22" customFormat="true" ht="16.5" hidden="false" customHeight="true" outlineLevel="0" collapsed="false">
      <c r="B87" s="23"/>
      <c r="E87" s="108" t="s">
        <v>19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9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PS 02.1 - Lávka přes RP dol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rcovice</v>
      </c>
      <c r="I91" s="15" t="s">
        <v>21</v>
      </c>
      <c r="J91" s="110" t="str">
        <f aca="false">IF(J14="","",J14)</f>
        <v>4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Povodí Vltavy, státní podnik</v>
      </c>
      <c r="I93" s="15" t="s">
        <v>31</v>
      </c>
      <c r="J93" s="128" t="str">
        <f aca="false">E23</f>
        <v>Sweco Hydroprojekt a.s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5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22</v>
      </c>
      <c r="D96" s="120"/>
      <c r="E96" s="120"/>
      <c r="F96" s="120"/>
      <c r="G96" s="120"/>
      <c r="H96" s="120"/>
      <c r="I96" s="120"/>
      <c r="J96" s="130" t="s">
        <v>123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24</v>
      </c>
      <c r="J98" s="116" t="n">
        <f aca="false">J122</f>
        <v>0</v>
      </c>
      <c r="L98" s="23"/>
      <c r="AU98" s="3" t="s">
        <v>125</v>
      </c>
    </row>
    <row r="99" s="132" customFormat="true" ht="24.75" hidden="false" customHeight="true" outlineLevel="0" collapsed="false">
      <c r="B99" s="133"/>
      <c r="D99" s="134" t="s">
        <v>126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5" customFormat="true" ht="19.5" hidden="false" customHeight="true" outlineLevel="0" collapsed="false">
      <c r="B100" s="137"/>
      <c r="D100" s="138" t="s">
        <v>127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8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tava ř. km 19,2 Rekonstrukce jezu Vrcovice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9</v>
      </c>
      <c r="L111" s="6"/>
    </row>
    <row r="112" s="22" customFormat="true" ht="16.5" hidden="false" customHeight="true" outlineLevel="0" collapsed="false">
      <c r="B112" s="23"/>
      <c r="E112" s="108" t="s">
        <v>19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9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PS 02.1 - Lávka přes RP dolní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Vrcovice</v>
      </c>
      <c r="I116" s="15" t="s">
        <v>21</v>
      </c>
      <c r="J116" s="110" t="str">
        <f aca="false">IF(J14="","",J14)</f>
        <v>4. 1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7</f>
        <v>Povodí Vltavy, státní podnik</v>
      </c>
      <c r="I118" s="15" t="s">
        <v>31</v>
      </c>
      <c r="J118" s="128" t="str">
        <f aca="false">E23</f>
        <v>Sweco Hydroprojekt a.s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20="","",E20)</f>
        <v>Vyplň údaj</v>
      </c>
      <c r="I119" s="15" t="s">
        <v>35</v>
      </c>
      <c r="J119" s="128" t="str">
        <f aca="false">E26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1" customFormat="true" ht="29.25" hidden="false" customHeight="true" outlineLevel="0" collapsed="false">
      <c r="B121" s="142"/>
      <c r="C121" s="143" t="s">
        <v>129</v>
      </c>
      <c r="D121" s="144" t="s">
        <v>64</v>
      </c>
      <c r="E121" s="144" t="s">
        <v>60</v>
      </c>
      <c r="F121" s="144" t="s">
        <v>61</v>
      </c>
      <c r="G121" s="144" t="s">
        <v>130</v>
      </c>
      <c r="H121" s="144" t="s">
        <v>131</v>
      </c>
      <c r="I121" s="144" t="s">
        <v>132</v>
      </c>
      <c r="J121" s="144" t="s">
        <v>123</v>
      </c>
      <c r="K121" s="145" t="s">
        <v>133</v>
      </c>
      <c r="L121" s="142"/>
      <c r="M121" s="64"/>
      <c r="N121" s="65" t="s">
        <v>43</v>
      </c>
      <c r="O121" s="65" t="s">
        <v>134</v>
      </c>
      <c r="P121" s="65" t="s">
        <v>135</v>
      </c>
      <c r="Q121" s="65" t="s">
        <v>136</v>
      </c>
      <c r="R121" s="65" t="s">
        <v>137</v>
      </c>
      <c r="S121" s="65" t="s">
        <v>138</v>
      </c>
      <c r="T121" s="66" t="s">
        <v>139</v>
      </c>
    </row>
    <row r="122" s="22" customFormat="true" ht="22.5" hidden="false" customHeight="true" outlineLevel="0" collapsed="false">
      <c r="B122" s="23"/>
      <c r="C122" s="70" t="s">
        <v>140</v>
      </c>
      <c r="J122" s="146" t="n">
        <f aca="false">BK122</f>
        <v>0</v>
      </c>
      <c r="L122" s="23"/>
      <c r="M122" s="67"/>
      <c r="N122" s="55"/>
      <c r="O122" s="55"/>
      <c r="P122" s="147" t="n">
        <f aca="false">P123</f>
        <v>0</v>
      </c>
      <c r="Q122" s="55"/>
      <c r="R122" s="147" t="n">
        <f aca="false">R123</f>
        <v>0.6616782</v>
      </c>
      <c r="S122" s="55"/>
      <c r="T122" s="148" t="n">
        <f aca="false">T123</f>
        <v>0</v>
      </c>
      <c r="AT122" s="3" t="s">
        <v>78</v>
      </c>
      <c r="AU122" s="3" t="s">
        <v>125</v>
      </c>
      <c r="BK122" s="149" t="n">
        <f aca="false">BK123</f>
        <v>0</v>
      </c>
    </row>
    <row r="123" s="150" customFormat="true" ht="25.5" hidden="false" customHeight="true" outlineLevel="0" collapsed="false">
      <c r="B123" s="151"/>
      <c r="D123" s="152" t="s">
        <v>78</v>
      </c>
      <c r="E123" s="153" t="s">
        <v>141</v>
      </c>
      <c r="F123" s="153" t="s">
        <v>142</v>
      </c>
      <c r="J123" s="154" t="n">
        <f aca="false">BK123</f>
        <v>0</v>
      </c>
      <c r="L123" s="151"/>
      <c r="M123" s="155"/>
      <c r="P123" s="156" t="n">
        <f aca="false">P124</f>
        <v>0</v>
      </c>
      <c r="R123" s="156" t="n">
        <f aca="false">R124</f>
        <v>0.6616782</v>
      </c>
      <c r="T123" s="157" t="n">
        <f aca="false">T124</f>
        <v>0</v>
      </c>
      <c r="AR123" s="152" t="s">
        <v>183</v>
      </c>
      <c r="AT123" s="158" t="s">
        <v>78</v>
      </c>
      <c r="AU123" s="158" t="s">
        <v>79</v>
      </c>
      <c r="AY123" s="152" t="s">
        <v>143</v>
      </c>
      <c r="BK123" s="159" t="n">
        <f aca="false">BK124</f>
        <v>0</v>
      </c>
    </row>
    <row r="124" s="150" customFormat="true" ht="22.5" hidden="false" customHeight="true" outlineLevel="0" collapsed="false">
      <c r="B124" s="151"/>
      <c r="D124" s="152" t="s">
        <v>78</v>
      </c>
      <c r="E124" s="160" t="s">
        <v>144</v>
      </c>
      <c r="F124" s="160" t="s">
        <v>145</v>
      </c>
      <c r="J124" s="161" t="n">
        <f aca="false">BK124</f>
        <v>0</v>
      </c>
      <c r="L124" s="151"/>
      <c r="M124" s="155"/>
      <c r="P124" s="156" t="n">
        <f aca="false">SUM(P125:P156)</f>
        <v>0</v>
      </c>
      <c r="R124" s="156" t="n">
        <f aca="false">SUM(R125:R156)</f>
        <v>0.6616782</v>
      </c>
      <c r="T124" s="157" t="n">
        <f aca="false">SUM(T125:T156)</f>
        <v>0</v>
      </c>
      <c r="AR124" s="152" t="s">
        <v>183</v>
      </c>
      <c r="AT124" s="158" t="s">
        <v>78</v>
      </c>
      <c r="AU124" s="158" t="s">
        <v>87</v>
      </c>
      <c r="AY124" s="152" t="s">
        <v>143</v>
      </c>
      <c r="BK124" s="159" t="n">
        <f aca="false">SUM(BK125:BK156)</f>
        <v>0</v>
      </c>
    </row>
    <row r="125" s="22" customFormat="true" ht="16.5" hidden="false" customHeight="true" outlineLevel="0" collapsed="false">
      <c r="B125" s="23"/>
      <c r="C125" s="162" t="s">
        <v>87</v>
      </c>
      <c r="D125" s="162" t="s">
        <v>146</v>
      </c>
      <c r="E125" s="163" t="s">
        <v>167</v>
      </c>
      <c r="F125" s="164" t="s">
        <v>168</v>
      </c>
      <c r="G125" s="165" t="s">
        <v>169</v>
      </c>
      <c r="H125" s="166" t="n">
        <v>5</v>
      </c>
      <c r="I125" s="167"/>
      <c r="J125" s="168" t="n">
        <f aca="false">ROUND(I125*H125,2)</f>
        <v>0</v>
      </c>
      <c r="K125" s="164" t="s">
        <v>150</v>
      </c>
      <c r="L125" s="23"/>
      <c r="M125" s="169"/>
      <c r="N125" s="170" t="s">
        <v>44</v>
      </c>
      <c r="P125" s="171" t="n">
        <f aca="false">O125*H125</f>
        <v>0</v>
      </c>
      <c r="Q125" s="171" t="n">
        <v>0.001</v>
      </c>
      <c r="R125" s="171" t="n">
        <f aca="false">Q125*H125</f>
        <v>0.005</v>
      </c>
      <c r="S125" s="171" t="n">
        <v>0</v>
      </c>
      <c r="T125" s="172" t="n">
        <f aca="false">S125*H125</f>
        <v>0</v>
      </c>
      <c r="AR125" s="173" t="s">
        <v>151</v>
      </c>
      <c r="AT125" s="173" t="s">
        <v>146</v>
      </c>
      <c r="AU125" s="173" t="s">
        <v>89</v>
      </c>
      <c r="AY125" s="3" t="s">
        <v>14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7</v>
      </c>
      <c r="BK125" s="174" t="n">
        <f aca="false">ROUND(I125*H125,2)</f>
        <v>0</v>
      </c>
      <c r="BL125" s="3" t="s">
        <v>151</v>
      </c>
      <c r="BM125" s="173" t="s">
        <v>200</v>
      </c>
    </row>
    <row r="126" s="22" customFormat="true" ht="78" hidden="false" customHeight="false" outlineLevel="0" collapsed="false">
      <c r="B126" s="23"/>
      <c r="D126" s="175" t="s">
        <v>153</v>
      </c>
      <c r="F126" s="176" t="s">
        <v>171</v>
      </c>
      <c r="L126" s="23"/>
      <c r="M126" s="177"/>
      <c r="T126" s="57"/>
      <c r="AT126" s="3" t="s">
        <v>153</v>
      </c>
      <c r="AU126" s="3" t="s">
        <v>89</v>
      </c>
    </row>
    <row r="127" s="178" customFormat="true" ht="11.25" hidden="false" customHeight="false" outlineLevel="0" collapsed="false">
      <c r="B127" s="179"/>
      <c r="D127" s="175" t="s">
        <v>155</v>
      </c>
      <c r="E127" s="180"/>
      <c r="F127" s="181" t="s">
        <v>201</v>
      </c>
      <c r="H127" s="180"/>
      <c r="L127" s="179"/>
      <c r="M127" s="182"/>
      <c r="T127" s="183"/>
      <c r="AT127" s="180" t="s">
        <v>155</v>
      </c>
      <c r="AU127" s="180" t="s">
        <v>89</v>
      </c>
      <c r="AV127" s="178" t="s">
        <v>87</v>
      </c>
      <c r="AW127" s="178" t="s">
        <v>34</v>
      </c>
      <c r="AX127" s="178" t="s">
        <v>79</v>
      </c>
      <c r="AY127" s="180" t="s">
        <v>143</v>
      </c>
    </row>
    <row r="128" s="178" customFormat="true" ht="11.25" hidden="false" customHeight="false" outlineLevel="0" collapsed="false">
      <c r="B128" s="179"/>
      <c r="D128" s="175" t="s">
        <v>155</v>
      </c>
      <c r="E128" s="180"/>
      <c r="F128" s="181" t="s">
        <v>202</v>
      </c>
      <c r="H128" s="180"/>
      <c r="L128" s="179"/>
      <c r="M128" s="182"/>
      <c r="T128" s="183"/>
      <c r="AT128" s="180" t="s">
        <v>155</v>
      </c>
      <c r="AU128" s="180" t="s">
        <v>89</v>
      </c>
      <c r="AV128" s="178" t="s">
        <v>87</v>
      </c>
      <c r="AW128" s="178" t="s">
        <v>34</v>
      </c>
      <c r="AX128" s="178" t="s">
        <v>79</v>
      </c>
      <c r="AY128" s="180" t="s">
        <v>143</v>
      </c>
    </row>
    <row r="129" s="184" customFormat="true" ht="11.25" hidden="false" customHeight="false" outlineLevel="0" collapsed="false">
      <c r="B129" s="185"/>
      <c r="D129" s="175" t="s">
        <v>155</v>
      </c>
      <c r="E129" s="186"/>
      <c r="F129" s="187" t="s">
        <v>172</v>
      </c>
      <c r="H129" s="188" t="n">
        <v>5</v>
      </c>
      <c r="L129" s="185"/>
      <c r="M129" s="189"/>
      <c r="T129" s="190"/>
      <c r="AT129" s="186" t="s">
        <v>155</v>
      </c>
      <c r="AU129" s="186" t="s">
        <v>89</v>
      </c>
      <c r="AV129" s="184" t="s">
        <v>89</v>
      </c>
      <c r="AW129" s="184" t="s">
        <v>34</v>
      </c>
      <c r="AX129" s="184" t="s">
        <v>79</v>
      </c>
      <c r="AY129" s="186" t="s">
        <v>143</v>
      </c>
    </row>
    <row r="130" s="191" customFormat="true" ht="11.25" hidden="false" customHeight="false" outlineLevel="0" collapsed="false">
      <c r="B130" s="192"/>
      <c r="D130" s="175" t="s">
        <v>155</v>
      </c>
      <c r="E130" s="193"/>
      <c r="F130" s="194" t="s">
        <v>158</v>
      </c>
      <c r="H130" s="195" t="n">
        <v>5</v>
      </c>
      <c r="L130" s="192"/>
      <c r="M130" s="196"/>
      <c r="T130" s="197"/>
      <c r="AT130" s="193" t="s">
        <v>155</v>
      </c>
      <c r="AU130" s="193" t="s">
        <v>89</v>
      </c>
      <c r="AV130" s="191" t="s">
        <v>159</v>
      </c>
      <c r="AW130" s="191" t="s">
        <v>34</v>
      </c>
      <c r="AX130" s="191" t="s">
        <v>87</v>
      </c>
      <c r="AY130" s="193" t="s">
        <v>143</v>
      </c>
    </row>
    <row r="131" s="22" customFormat="true" ht="24" hidden="false" customHeight="true" outlineLevel="0" collapsed="false">
      <c r="B131" s="23"/>
      <c r="C131" s="162" t="s">
        <v>89</v>
      </c>
      <c r="D131" s="162" t="s">
        <v>146</v>
      </c>
      <c r="E131" s="163" t="s">
        <v>203</v>
      </c>
      <c r="F131" s="164" t="s">
        <v>161</v>
      </c>
      <c r="G131" s="165" t="s">
        <v>162</v>
      </c>
      <c r="H131" s="166" t="n">
        <v>1</v>
      </c>
      <c r="I131" s="167"/>
      <c r="J131" s="168" t="n">
        <f aca="false">ROUND(I131*H131,2)</f>
        <v>0</v>
      </c>
      <c r="K131" s="164" t="s">
        <v>150</v>
      </c>
      <c r="L131" s="23"/>
      <c r="M131" s="169"/>
      <c r="N131" s="170" t="s">
        <v>44</v>
      </c>
      <c r="P131" s="171" t="n">
        <f aca="false">O131*H131</f>
        <v>0</v>
      </c>
      <c r="Q131" s="171" t="n">
        <v>0.51</v>
      </c>
      <c r="R131" s="171" t="n">
        <f aca="false">Q131*H131</f>
        <v>0.51</v>
      </c>
      <c r="S131" s="171" t="n">
        <v>0</v>
      </c>
      <c r="T131" s="172" t="n">
        <f aca="false">S131*H131</f>
        <v>0</v>
      </c>
      <c r="AR131" s="173" t="s">
        <v>151</v>
      </c>
      <c r="AT131" s="173" t="s">
        <v>146</v>
      </c>
      <c r="AU131" s="173" t="s">
        <v>89</v>
      </c>
      <c r="AY131" s="3" t="s">
        <v>14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7</v>
      </c>
      <c r="BK131" s="174" t="n">
        <f aca="false">ROUND(I131*H131,2)</f>
        <v>0</v>
      </c>
      <c r="BL131" s="3" t="s">
        <v>151</v>
      </c>
      <c r="BM131" s="173" t="s">
        <v>204</v>
      </c>
    </row>
    <row r="132" s="22" customFormat="true" ht="29.25" hidden="false" customHeight="false" outlineLevel="0" collapsed="false">
      <c r="B132" s="23"/>
      <c r="D132" s="175" t="s">
        <v>153</v>
      </c>
      <c r="F132" s="176" t="s">
        <v>205</v>
      </c>
      <c r="L132" s="23"/>
      <c r="M132" s="177"/>
      <c r="T132" s="57"/>
      <c r="AT132" s="3" t="s">
        <v>153</v>
      </c>
      <c r="AU132" s="3" t="s">
        <v>89</v>
      </c>
    </row>
    <row r="133" s="178" customFormat="true" ht="11.25" hidden="false" customHeight="false" outlineLevel="0" collapsed="false">
      <c r="B133" s="179"/>
      <c r="D133" s="175" t="s">
        <v>155</v>
      </c>
      <c r="E133" s="180"/>
      <c r="F133" s="181" t="s">
        <v>201</v>
      </c>
      <c r="H133" s="180"/>
      <c r="L133" s="179"/>
      <c r="M133" s="182"/>
      <c r="T133" s="183"/>
      <c r="AT133" s="180" t="s">
        <v>155</v>
      </c>
      <c r="AU133" s="180" t="s">
        <v>89</v>
      </c>
      <c r="AV133" s="178" t="s">
        <v>87</v>
      </c>
      <c r="AW133" s="178" t="s">
        <v>34</v>
      </c>
      <c r="AX133" s="178" t="s">
        <v>79</v>
      </c>
      <c r="AY133" s="180" t="s">
        <v>143</v>
      </c>
    </row>
    <row r="134" s="178" customFormat="true" ht="11.25" hidden="false" customHeight="false" outlineLevel="0" collapsed="false">
      <c r="B134" s="179"/>
      <c r="D134" s="175" t="s">
        <v>155</v>
      </c>
      <c r="E134" s="180"/>
      <c r="F134" s="181" t="s">
        <v>202</v>
      </c>
      <c r="H134" s="180"/>
      <c r="L134" s="179"/>
      <c r="M134" s="182"/>
      <c r="T134" s="183"/>
      <c r="AT134" s="180" t="s">
        <v>155</v>
      </c>
      <c r="AU134" s="180" t="s">
        <v>89</v>
      </c>
      <c r="AV134" s="178" t="s">
        <v>87</v>
      </c>
      <c r="AW134" s="178" t="s">
        <v>34</v>
      </c>
      <c r="AX134" s="178" t="s">
        <v>79</v>
      </c>
      <c r="AY134" s="180" t="s">
        <v>143</v>
      </c>
    </row>
    <row r="135" s="184" customFormat="true" ht="11.25" hidden="false" customHeight="false" outlineLevel="0" collapsed="false">
      <c r="B135" s="185"/>
      <c r="D135" s="175" t="s">
        <v>155</v>
      </c>
      <c r="E135" s="186"/>
      <c r="F135" s="187" t="s">
        <v>165</v>
      </c>
      <c r="H135" s="188" t="n">
        <v>1</v>
      </c>
      <c r="L135" s="185"/>
      <c r="M135" s="189"/>
      <c r="T135" s="190"/>
      <c r="AT135" s="186" t="s">
        <v>155</v>
      </c>
      <c r="AU135" s="186" t="s">
        <v>89</v>
      </c>
      <c r="AV135" s="184" t="s">
        <v>89</v>
      </c>
      <c r="AW135" s="184" t="s">
        <v>34</v>
      </c>
      <c r="AX135" s="184" t="s">
        <v>79</v>
      </c>
      <c r="AY135" s="186" t="s">
        <v>143</v>
      </c>
    </row>
    <row r="136" s="191" customFormat="true" ht="11.25" hidden="false" customHeight="false" outlineLevel="0" collapsed="false">
      <c r="B136" s="192"/>
      <c r="D136" s="175" t="s">
        <v>155</v>
      </c>
      <c r="E136" s="193"/>
      <c r="F136" s="194" t="s">
        <v>158</v>
      </c>
      <c r="H136" s="195" t="n">
        <v>1</v>
      </c>
      <c r="L136" s="192"/>
      <c r="M136" s="196"/>
      <c r="T136" s="197"/>
      <c r="AT136" s="193" t="s">
        <v>155</v>
      </c>
      <c r="AU136" s="193" t="s">
        <v>89</v>
      </c>
      <c r="AV136" s="191" t="s">
        <v>159</v>
      </c>
      <c r="AW136" s="191" t="s">
        <v>34</v>
      </c>
      <c r="AX136" s="191" t="s">
        <v>87</v>
      </c>
      <c r="AY136" s="193" t="s">
        <v>143</v>
      </c>
    </row>
    <row r="137" s="22" customFormat="true" ht="33" hidden="false" customHeight="true" outlineLevel="0" collapsed="false">
      <c r="B137" s="23"/>
      <c r="C137" s="162" t="s">
        <v>166</v>
      </c>
      <c r="D137" s="162" t="s">
        <v>146</v>
      </c>
      <c r="E137" s="163" t="s">
        <v>206</v>
      </c>
      <c r="F137" s="164" t="s">
        <v>207</v>
      </c>
      <c r="G137" s="165" t="s">
        <v>149</v>
      </c>
      <c r="H137" s="166" t="n">
        <v>6.46</v>
      </c>
      <c r="I137" s="167"/>
      <c r="J137" s="168" t="n">
        <f aca="false">ROUND(I137*H137,2)</f>
        <v>0</v>
      </c>
      <c r="K137" s="164" t="s">
        <v>175</v>
      </c>
      <c r="L137" s="23"/>
      <c r="M137" s="169"/>
      <c r="N137" s="170" t="s">
        <v>44</v>
      </c>
      <c r="P137" s="171" t="n">
        <f aca="false">O137*H137</f>
        <v>0</v>
      </c>
      <c r="Q137" s="171" t="n">
        <v>0.00067</v>
      </c>
      <c r="R137" s="171" t="n">
        <f aca="false">Q137*H137</f>
        <v>0.0043282</v>
      </c>
      <c r="S137" s="171" t="n">
        <v>0</v>
      </c>
      <c r="T137" s="172" t="n">
        <f aca="false">S137*H137</f>
        <v>0</v>
      </c>
      <c r="AR137" s="173" t="s">
        <v>151</v>
      </c>
      <c r="AT137" s="173" t="s">
        <v>146</v>
      </c>
      <c r="AU137" s="173" t="s">
        <v>89</v>
      </c>
      <c r="AY137" s="3" t="s">
        <v>14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7</v>
      </c>
      <c r="BK137" s="174" t="n">
        <f aca="false">ROUND(I137*H137,2)</f>
        <v>0</v>
      </c>
      <c r="BL137" s="3" t="s">
        <v>151</v>
      </c>
      <c r="BM137" s="173" t="s">
        <v>208</v>
      </c>
    </row>
    <row r="138" s="22" customFormat="true" ht="19.5" hidden="false" customHeight="false" outlineLevel="0" collapsed="false">
      <c r="B138" s="23"/>
      <c r="D138" s="175" t="s">
        <v>177</v>
      </c>
      <c r="F138" s="198" t="s">
        <v>209</v>
      </c>
      <c r="L138" s="23"/>
      <c r="M138" s="177"/>
      <c r="T138" s="57"/>
      <c r="AT138" s="3" t="s">
        <v>177</v>
      </c>
      <c r="AU138" s="3" t="s">
        <v>89</v>
      </c>
    </row>
    <row r="139" s="22" customFormat="true" ht="11.25" hidden="false" customHeight="false" outlineLevel="0" collapsed="false">
      <c r="B139" s="23"/>
      <c r="D139" s="199" t="s">
        <v>179</v>
      </c>
      <c r="F139" s="200" t="s">
        <v>210</v>
      </c>
      <c r="L139" s="23"/>
      <c r="M139" s="177"/>
      <c r="T139" s="57"/>
      <c r="AT139" s="3" t="s">
        <v>179</v>
      </c>
      <c r="AU139" s="3" t="s">
        <v>89</v>
      </c>
    </row>
    <row r="140" s="178" customFormat="true" ht="11.25" hidden="false" customHeight="false" outlineLevel="0" collapsed="false">
      <c r="B140" s="179"/>
      <c r="D140" s="175" t="s">
        <v>155</v>
      </c>
      <c r="E140" s="180"/>
      <c r="F140" s="181" t="s">
        <v>201</v>
      </c>
      <c r="H140" s="180"/>
      <c r="L140" s="179"/>
      <c r="M140" s="182"/>
      <c r="T140" s="183"/>
      <c r="AT140" s="180" t="s">
        <v>155</v>
      </c>
      <c r="AU140" s="180" t="s">
        <v>89</v>
      </c>
      <c r="AV140" s="178" t="s">
        <v>87</v>
      </c>
      <c r="AW140" s="178" t="s">
        <v>34</v>
      </c>
      <c r="AX140" s="178" t="s">
        <v>79</v>
      </c>
      <c r="AY140" s="180" t="s">
        <v>143</v>
      </c>
    </row>
    <row r="141" s="178" customFormat="true" ht="11.25" hidden="false" customHeight="false" outlineLevel="0" collapsed="false">
      <c r="B141" s="179"/>
      <c r="D141" s="175" t="s">
        <v>155</v>
      </c>
      <c r="E141" s="180"/>
      <c r="F141" s="181" t="s">
        <v>202</v>
      </c>
      <c r="H141" s="180"/>
      <c r="L141" s="179"/>
      <c r="M141" s="182"/>
      <c r="T141" s="183"/>
      <c r="AT141" s="180" t="s">
        <v>155</v>
      </c>
      <c r="AU141" s="180" t="s">
        <v>89</v>
      </c>
      <c r="AV141" s="178" t="s">
        <v>87</v>
      </c>
      <c r="AW141" s="178" t="s">
        <v>34</v>
      </c>
      <c r="AX141" s="178" t="s">
        <v>79</v>
      </c>
      <c r="AY141" s="180" t="s">
        <v>143</v>
      </c>
    </row>
    <row r="142" s="184" customFormat="true" ht="11.25" hidden="false" customHeight="false" outlineLevel="0" collapsed="false">
      <c r="B142" s="185"/>
      <c r="D142" s="175" t="s">
        <v>155</v>
      </c>
      <c r="E142" s="186"/>
      <c r="F142" s="187" t="s">
        <v>211</v>
      </c>
      <c r="H142" s="188" t="n">
        <v>6.46</v>
      </c>
      <c r="L142" s="185"/>
      <c r="M142" s="189"/>
      <c r="T142" s="190"/>
      <c r="AT142" s="186" t="s">
        <v>155</v>
      </c>
      <c r="AU142" s="186" t="s">
        <v>89</v>
      </c>
      <c r="AV142" s="184" t="s">
        <v>89</v>
      </c>
      <c r="AW142" s="184" t="s">
        <v>34</v>
      </c>
      <c r="AX142" s="184" t="s">
        <v>79</v>
      </c>
      <c r="AY142" s="186" t="s">
        <v>143</v>
      </c>
    </row>
    <row r="143" s="191" customFormat="true" ht="11.25" hidden="false" customHeight="false" outlineLevel="0" collapsed="false">
      <c r="B143" s="192"/>
      <c r="D143" s="175" t="s">
        <v>155</v>
      </c>
      <c r="E143" s="193"/>
      <c r="F143" s="194" t="s">
        <v>158</v>
      </c>
      <c r="H143" s="195" t="n">
        <v>6.46</v>
      </c>
      <c r="L143" s="192"/>
      <c r="M143" s="196"/>
      <c r="T143" s="197"/>
      <c r="AT143" s="193" t="s">
        <v>155</v>
      </c>
      <c r="AU143" s="193" t="s">
        <v>89</v>
      </c>
      <c r="AV143" s="191" t="s">
        <v>159</v>
      </c>
      <c r="AW143" s="191" t="s">
        <v>34</v>
      </c>
      <c r="AX143" s="191" t="s">
        <v>87</v>
      </c>
      <c r="AY143" s="193" t="s">
        <v>143</v>
      </c>
    </row>
    <row r="144" s="22" customFormat="true" ht="16.5" hidden="false" customHeight="true" outlineLevel="0" collapsed="false">
      <c r="B144" s="23"/>
      <c r="C144" s="201" t="s">
        <v>159</v>
      </c>
      <c r="D144" s="201" t="s">
        <v>184</v>
      </c>
      <c r="E144" s="202" t="s">
        <v>212</v>
      </c>
      <c r="F144" s="203" t="s">
        <v>213</v>
      </c>
      <c r="G144" s="204" t="s">
        <v>149</v>
      </c>
      <c r="H144" s="205" t="n">
        <v>7.3</v>
      </c>
      <c r="I144" s="206"/>
      <c r="J144" s="207" t="n">
        <f aca="false">ROUND(I144*H144,2)</f>
        <v>0</v>
      </c>
      <c r="K144" s="203" t="s">
        <v>150</v>
      </c>
      <c r="L144" s="209"/>
      <c r="M144" s="210"/>
      <c r="N144" s="211" t="s">
        <v>44</v>
      </c>
      <c r="P144" s="171" t="n">
        <f aca="false">O144*H144</f>
        <v>0</v>
      </c>
      <c r="Q144" s="171" t="n">
        <v>0.0195</v>
      </c>
      <c r="R144" s="171" t="n">
        <f aca="false">Q144*H144</f>
        <v>0.14235</v>
      </c>
      <c r="S144" s="171" t="n">
        <v>0</v>
      </c>
      <c r="T144" s="172" t="n">
        <f aca="false">S144*H144</f>
        <v>0</v>
      </c>
      <c r="AR144" s="173" t="s">
        <v>187</v>
      </c>
      <c r="AT144" s="173" t="s">
        <v>184</v>
      </c>
      <c r="AU144" s="173" t="s">
        <v>89</v>
      </c>
      <c r="AY144" s="3" t="s">
        <v>14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7</v>
      </c>
      <c r="BK144" s="174" t="n">
        <f aca="false">ROUND(I144*H144,2)</f>
        <v>0</v>
      </c>
      <c r="BL144" s="3" t="s">
        <v>151</v>
      </c>
      <c r="BM144" s="173" t="s">
        <v>214</v>
      </c>
    </row>
    <row r="145" s="22" customFormat="true" ht="11.25" hidden="false" customHeight="false" outlineLevel="0" collapsed="false">
      <c r="B145" s="23"/>
      <c r="D145" s="175" t="s">
        <v>177</v>
      </c>
      <c r="F145" s="198" t="s">
        <v>215</v>
      </c>
      <c r="L145" s="23"/>
      <c r="M145" s="177"/>
      <c r="T145" s="57"/>
      <c r="AT145" s="3" t="s">
        <v>177</v>
      </c>
      <c r="AU145" s="3" t="s">
        <v>89</v>
      </c>
    </row>
    <row r="146" s="184" customFormat="true" ht="11.25" hidden="false" customHeight="false" outlineLevel="0" collapsed="false">
      <c r="B146" s="185"/>
      <c r="D146" s="175" t="s">
        <v>155</v>
      </c>
      <c r="F146" s="187" t="s">
        <v>216</v>
      </c>
      <c r="H146" s="188" t="n">
        <v>7.3</v>
      </c>
      <c r="L146" s="185"/>
      <c r="M146" s="189"/>
      <c r="T146" s="190"/>
      <c r="AT146" s="186" t="s">
        <v>155</v>
      </c>
      <c r="AU146" s="186" t="s">
        <v>89</v>
      </c>
      <c r="AV146" s="184" t="s">
        <v>89</v>
      </c>
      <c r="AW146" s="184" t="s">
        <v>2</v>
      </c>
      <c r="AX146" s="184" t="s">
        <v>87</v>
      </c>
      <c r="AY146" s="186" t="s">
        <v>143</v>
      </c>
    </row>
    <row r="147" s="22" customFormat="true" ht="24" hidden="false" customHeight="true" outlineLevel="0" collapsed="false">
      <c r="B147" s="23"/>
      <c r="C147" s="162" t="s">
        <v>183</v>
      </c>
      <c r="D147" s="162" t="s">
        <v>146</v>
      </c>
      <c r="E147" s="163" t="s">
        <v>217</v>
      </c>
      <c r="F147" s="164" t="s">
        <v>218</v>
      </c>
      <c r="G147" s="165" t="s">
        <v>219</v>
      </c>
      <c r="H147" s="166" t="n">
        <v>8.83</v>
      </c>
      <c r="I147" s="167"/>
      <c r="J147" s="168" t="n">
        <f aca="false">ROUND(I147*H147,2)</f>
        <v>0</v>
      </c>
      <c r="K147" s="164" t="s">
        <v>175</v>
      </c>
      <c r="L147" s="23"/>
      <c r="M147" s="169"/>
      <c r="N147" s="170" t="s">
        <v>44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51</v>
      </c>
      <c r="AT147" s="173" t="s">
        <v>146</v>
      </c>
      <c r="AU147" s="173" t="s">
        <v>89</v>
      </c>
      <c r="AY147" s="3" t="s">
        <v>14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7</v>
      </c>
      <c r="BK147" s="174" t="n">
        <f aca="false">ROUND(I147*H147,2)</f>
        <v>0</v>
      </c>
      <c r="BL147" s="3" t="s">
        <v>151</v>
      </c>
      <c r="BM147" s="173" t="s">
        <v>220</v>
      </c>
    </row>
    <row r="148" s="22" customFormat="true" ht="19.5" hidden="false" customHeight="false" outlineLevel="0" collapsed="false">
      <c r="B148" s="23"/>
      <c r="D148" s="175" t="s">
        <v>177</v>
      </c>
      <c r="F148" s="198" t="s">
        <v>221</v>
      </c>
      <c r="L148" s="23"/>
      <c r="M148" s="177"/>
      <c r="T148" s="57"/>
      <c r="AT148" s="3" t="s">
        <v>177</v>
      </c>
      <c r="AU148" s="3" t="s">
        <v>89</v>
      </c>
    </row>
    <row r="149" s="22" customFormat="true" ht="11.25" hidden="false" customHeight="false" outlineLevel="0" collapsed="false">
      <c r="B149" s="23"/>
      <c r="D149" s="199" t="s">
        <v>179</v>
      </c>
      <c r="F149" s="200" t="s">
        <v>222</v>
      </c>
      <c r="L149" s="23"/>
      <c r="M149" s="177"/>
      <c r="T149" s="57"/>
      <c r="AT149" s="3" t="s">
        <v>179</v>
      </c>
      <c r="AU149" s="3" t="s">
        <v>89</v>
      </c>
    </row>
    <row r="150" s="178" customFormat="true" ht="11.25" hidden="false" customHeight="false" outlineLevel="0" collapsed="false">
      <c r="B150" s="179"/>
      <c r="D150" s="175" t="s">
        <v>155</v>
      </c>
      <c r="E150" s="180"/>
      <c r="F150" s="181" t="s">
        <v>201</v>
      </c>
      <c r="H150" s="180"/>
      <c r="L150" s="179"/>
      <c r="M150" s="182"/>
      <c r="T150" s="183"/>
      <c r="AT150" s="180" t="s">
        <v>155</v>
      </c>
      <c r="AU150" s="180" t="s">
        <v>89</v>
      </c>
      <c r="AV150" s="178" t="s">
        <v>87</v>
      </c>
      <c r="AW150" s="178" t="s">
        <v>34</v>
      </c>
      <c r="AX150" s="178" t="s">
        <v>79</v>
      </c>
      <c r="AY150" s="180" t="s">
        <v>143</v>
      </c>
    </row>
    <row r="151" s="178" customFormat="true" ht="11.25" hidden="false" customHeight="false" outlineLevel="0" collapsed="false">
      <c r="B151" s="179"/>
      <c r="D151" s="175" t="s">
        <v>155</v>
      </c>
      <c r="E151" s="180"/>
      <c r="F151" s="181" t="s">
        <v>202</v>
      </c>
      <c r="H151" s="180"/>
      <c r="L151" s="179"/>
      <c r="M151" s="182"/>
      <c r="T151" s="183"/>
      <c r="AT151" s="180" t="s">
        <v>155</v>
      </c>
      <c r="AU151" s="180" t="s">
        <v>89</v>
      </c>
      <c r="AV151" s="178" t="s">
        <v>87</v>
      </c>
      <c r="AW151" s="178" t="s">
        <v>34</v>
      </c>
      <c r="AX151" s="178" t="s">
        <v>79</v>
      </c>
      <c r="AY151" s="180" t="s">
        <v>143</v>
      </c>
    </row>
    <row r="152" s="184" customFormat="true" ht="11.25" hidden="false" customHeight="false" outlineLevel="0" collapsed="false">
      <c r="B152" s="185"/>
      <c r="D152" s="175" t="s">
        <v>155</v>
      </c>
      <c r="E152" s="186"/>
      <c r="F152" s="187" t="s">
        <v>223</v>
      </c>
      <c r="H152" s="188" t="n">
        <v>8.83</v>
      </c>
      <c r="L152" s="185"/>
      <c r="M152" s="189"/>
      <c r="T152" s="190"/>
      <c r="AT152" s="186" t="s">
        <v>155</v>
      </c>
      <c r="AU152" s="186" t="s">
        <v>89</v>
      </c>
      <c r="AV152" s="184" t="s">
        <v>89</v>
      </c>
      <c r="AW152" s="184" t="s">
        <v>34</v>
      </c>
      <c r="AX152" s="184" t="s">
        <v>79</v>
      </c>
      <c r="AY152" s="186" t="s">
        <v>143</v>
      </c>
    </row>
    <row r="153" s="191" customFormat="true" ht="11.25" hidden="false" customHeight="false" outlineLevel="0" collapsed="false">
      <c r="B153" s="192"/>
      <c r="D153" s="175" t="s">
        <v>155</v>
      </c>
      <c r="E153" s="193"/>
      <c r="F153" s="194" t="s">
        <v>158</v>
      </c>
      <c r="H153" s="195" t="n">
        <v>8.83</v>
      </c>
      <c r="L153" s="192"/>
      <c r="M153" s="196"/>
      <c r="T153" s="197"/>
      <c r="AT153" s="193" t="s">
        <v>155</v>
      </c>
      <c r="AU153" s="193" t="s">
        <v>89</v>
      </c>
      <c r="AV153" s="191" t="s">
        <v>159</v>
      </c>
      <c r="AW153" s="191" t="s">
        <v>34</v>
      </c>
      <c r="AX153" s="191" t="s">
        <v>87</v>
      </c>
      <c r="AY153" s="193" t="s">
        <v>143</v>
      </c>
    </row>
    <row r="154" s="22" customFormat="true" ht="24" hidden="false" customHeight="true" outlineLevel="0" collapsed="false">
      <c r="B154" s="23"/>
      <c r="C154" s="162" t="s">
        <v>190</v>
      </c>
      <c r="D154" s="162" t="s">
        <v>146</v>
      </c>
      <c r="E154" s="163" t="s">
        <v>191</v>
      </c>
      <c r="F154" s="164" t="s">
        <v>192</v>
      </c>
      <c r="G154" s="165" t="s">
        <v>193</v>
      </c>
      <c r="H154" s="166" t="n">
        <v>0.662</v>
      </c>
      <c r="I154" s="167"/>
      <c r="J154" s="168" t="n">
        <f aca="false">ROUND(I154*H154,2)</f>
        <v>0</v>
      </c>
      <c r="K154" s="164" t="s">
        <v>175</v>
      </c>
      <c r="L154" s="23"/>
      <c r="M154" s="169"/>
      <c r="N154" s="170" t="s">
        <v>44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51</v>
      </c>
      <c r="AT154" s="173" t="s">
        <v>146</v>
      </c>
      <c r="AU154" s="173" t="s">
        <v>89</v>
      </c>
      <c r="AY154" s="3" t="s">
        <v>14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7</v>
      </c>
      <c r="BK154" s="174" t="n">
        <f aca="false">ROUND(I154*H154,2)</f>
        <v>0</v>
      </c>
      <c r="BL154" s="3" t="s">
        <v>151</v>
      </c>
      <c r="BM154" s="173" t="s">
        <v>224</v>
      </c>
    </row>
    <row r="155" s="22" customFormat="true" ht="29.25" hidden="false" customHeight="false" outlineLevel="0" collapsed="false">
      <c r="B155" s="23"/>
      <c r="D155" s="175" t="s">
        <v>177</v>
      </c>
      <c r="F155" s="198" t="s">
        <v>195</v>
      </c>
      <c r="L155" s="23"/>
      <c r="M155" s="177"/>
      <c r="T155" s="57"/>
      <c r="AT155" s="3" t="s">
        <v>177</v>
      </c>
      <c r="AU155" s="3" t="s">
        <v>89</v>
      </c>
    </row>
    <row r="156" s="22" customFormat="true" ht="11.25" hidden="false" customHeight="false" outlineLevel="0" collapsed="false">
      <c r="B156" s="23"/>
      <c r="D156" s="199" t="s">
        <v>179</v>
      </c>
      <c r="F156" s="200" t="s">
        <v>196</v>
      </c>
      <c r="L156" s="23"/>
      <c r="M156" s="212"/>
      <c r="N156" s="213"/>
      <c r="O156" s="213"/>
      <c r="P156" s="213"/>
      <c r="Q156" s="213"/>
      <c r="R156" s="213"/>
      <c r="S156" s="213"/>
      <c r="T156" s="214"/>
      <c r="AT156" s="3" t="s">
        <v>179</v>
      </c>
      <c r="AU156" s="3" t="s">
        <v>89</v>
      </c>
    </row>
    <row r="157" s="22" customFormat="true" ht="6.75" hidden="false" customHeight="tru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23"/>
    </row>
  </sheetData>
  <sheetProtection algorithmName="SHA-512" hashValue="aeOqLmJZ56LK2kExINUOQ6e2S/7om0/t5jAhnwzACfJzQ93uLKm2TdVENoGv0MCoPT04cWtcVzGRynOvnIXgmw==" saltValue="6uICOhFJMg3QQkuTChN38g==" spinCount="100000" sheet="true" objects="true" scenarios="true" selectLockedCells="true"/>
  <autoFilter ref="C121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39" r:id="rId1" display="https://podminky.urs.cz/item/CS_URS_2024_02/767591002"/>
    <hyperlink ref="F149" r:id="rId2" display="https://podminky.urs.cz/item/CS_URS_2024_02/767591021"/>
    <hyperlink ref="F156" r:id="rId3" display="https://podminky.urs.cz/item/CS_URS_2024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tava ř. km 19,2 Rekonstrukce jezu Vrcov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6.5" hidden="false" customHeight="true" outlineLevel="0" collapsed="false">
      <c r="B9" s="23"/>
      <c r="E9" s="108" t="s">
        <v>19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98</v>
      </c>
      <c r="L10" s="23"/>
    </row>
    <row r="11" s="22" customFormat="true" ht="16.5" hidden="false" customHeight="true" outlineLevel="0" collapsed="false">
      <c r="B11" s="23"/>
      <c r="E11" s="109" t="s">
        <v>22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4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9</v>
      </c>
      <c r="J32" s="116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1</v>
      </c>
      <c r="I34" s="117" t="s">
        <v>40</v>
      </c>
      <c r="J34" s="117" t="s">
        <v>42</v>
      </c>
      <c r="L34" s="23"/>
    </row>
    <row r="35" s="22" customFormat="true" ht="14.25" hidden="false" customHeight="true" outlineLevel="0" collapsed="false">
      <c r="B35" s="23"/>
      <c r="D35" s="118" t="s">
        <v>43</v>
      </c>
      <c r="E35" s="15" t="s">
        <v>44</v>
      </c>
      <c r="F35" s="100" t="n">
        <f aca="false">ROUND((SUM(BE122:BE148)),  2)</f>
        <v>0</v>
      </c>
      <c r="I35" s="119" t="n">
        <v>0.21</v>
      </c>
      <c r="J35" s="100" t="n">
        <f aca="false">ROUND(((SUM(BE122:BE148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2:BF148)),  2)</f>
        <v>0</v>
      </c>
      <c r="I36" s="119" t="n">
        <v>0.12</v>
      </c>
      <c r="J36" s="100" t="n">
        <f aca="false">ROUND(((SUM(BF122:BF148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2:BG148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2:BH148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2:BI148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9</v>
      </c>
      <c r="E41" s="59"/>
      <c r="F41" s="59"/>
      <c r="G41" s="122" t="s">
        <v>50</v>
      </c>
      <c r="H41" s="123" t="s">
        <v>51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6" t="s">
        <v>55</v>
      </c>
      <c r="G61" s="40" t="s">
        <v>54</v>
      </c>
      <c r="H61" s="25"/>
      <c r="I61" s="25"/>
      <c r="J61" s="12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6" t="s">
        <v>55</v>
      </c>
      <c r="G76" s="40" t="s">
        <v>54</v>
      </c>
      <c r="H76" s="25"/>
      <c r="I76" s="25"/>
      <c r="J76" s="12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tava ř. km 19,2 Rekonstrukce jezu Vrcovi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9</v>
      </c>
      <c r="L86" s="6"/>
    </row>
    <row r="87" s="22" customFormat="true" ht="16.5" hidden="false" customHeight="true" outlineLevel="0" collapsed="false">
      <c r="B87" s="23"/>
      <c r="E87" s="108" t="s">
        <v>19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9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PS 02.2 - Lávka přes RP hor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rcovice</v>
      </c>
      <c r="I91" s="15" t="s">
        <v>21</v>
      </c>
      <c r="J91" s="110" t="str">
        <f aca="false">IF(J14="","",J14)</f>
        <v>4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Povodí Vltavy, státní podnik</v>
      </c>
      <c r="I93" s="15" t="s">
        <v>31</v>
      </c>
      <c r="J93" s="128" t="str">
        <f aca="false">E23</f>
        <v>Sweco Hydroprojekt a.s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5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22</v>
      </c>
      <c r="D96" s="120"/>
      <c r="E96" s="120"/>
      <c r="F96" s="120"/>
      <c r="G96" s="120"/>
      <c r="H96" s="120"/>
      <c r="I96" s="120"/>
      <c r="J96" s="130" t="s">
        <v>123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24</v>
      </c>
      <c r="J98" s="116" t="n">
        <f aca="false">J122</f>
        <v>0</v>
      </c>
      <c r="L98" s="23"/>
      <c r="AU98" s="3" t="s">
        <v>125</v>
      </c>
    </row>
    <row r="99" s="132" customFormat="true" ht="24.75" hidden="false" customHeight="true" outlineLevel="0" collapsed="false">
      <c r="B99" s="133"/>
      <c r="D99" s="134" t="s">
        <v>126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5" customFormat="true" ht="19.5" hidden="false" customHeight="true" outlineLevel="0" collapsed="false">
      <c r="B100" s="137"/>
      <c r="D100" s="138" t="s">
        <v>127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8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tava ř. km 19,2 Rekonstrukce jezu Vrcovice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9</v>
      </c>
      <c r="L111" s="6"/>
    </row>
    <row r="112" s="22" customFormat="true" ht="16.5" hidden="false" customHeight="true" outlineLevel="0" collapsed="false">
      <c r="B112" s="23"/>
      <c r="E112" s="108" t="s">
        <v>19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9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PS 02.2 - Lávka přes RP horní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Vrcovice</v>
      </c>
      <c r="I116" s="15" t="s">
        <v>21</v>
      </c>
      <c r="J116" s="110" t="str">
        <f aca="false">IF(J14="","",J14)</f>
        <v>4. 1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7</f>
        <v>Povodí Vltavy, státní podnik</v>
      </c>
      <c r="I118" s="15" t="s">
        <v>31</v>
      </c>
      <c r="J118" s="128" t="str">
        <f aca="false">E23</f>
        <v>Sweco Hydroprojekt a.s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20="","",E20)</f>
        <v>Vyplň údaj</v>
      </c>
      <c r="I119" s="15" t="s">
        <v>35</v>
      </c>
      <c r="J119" s="128" t="str">
        <f aca="false">E26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1" customFormat="true" ht="29.25" hidden="false" customHeight="true" outlineLevel="0" collapsed="false">
      <c r="B121" s="142"/>
      <c r="C121" s="143" t="s">
        <v>129</v>
      </c>
      <c r="D121" s="144" t="s">
        <v>64</v>
      </c>
      <c r="E121" s="144" t="s">
        <v>60</v>
      </c>
      <c r="F121" s="144" t="s">
        <v>61</v>
      </c>
      <c r="G121" s="144" t="s">
        <v>130</v>
      </c>
      <c r="H121" s="144" t="s">
        <v>131</v>
      </c>
      <c r="I121" s="144" t="s">
        <v>132</v>
      </c>
      <c r="J121" s="144" t="s">
        <v>123</v>
      </c>
      <c r="K121" s="145" t="s">
        <v>133</v>
      </c>
      <c r="L121" s="142"/>
      <c r="M121" s="64"/>
      <c r="N121" s="65" t="s">
        <v>43</v>
      </c>
      <c r="O121" s="65" t="s">
        <v>134</v>
      </c>
      <c r="P121" s="65" t="s">
        <v>135</v>
      </c>
      <c r="Q121" s="65" t="s">
        <v>136</v>
      </c>
      <c r="R121" s="65" t="s">
        <v>137</v>
      </c>
      <c r="S121" s="65" t="s">
        <v>138</v>
      </c>
      <c r="T121" s="66" t="s">
        <v>139</v>
      </c>
    </row>
    <row r="122" s="22" customFormat="true" ht="22.5" hidden="false" customHeight="true" outlineLevel="0" collapsed="false">
      <c r="B122" s="23"/>
      <c r="C122" s="70" t="s">
        <v>140</v>
      </c>
      <c r="J122" s="146" t="n">
        <f aca="false">BK122</f>
        <v>0</v>
      </c>
      <c r="L122" s="23"/>
      <c r="M122" s="67"/>
      <c r="N122" s="55"/>
      <c r="O122" s="55"/>
      <c r="P122" s="147" t="n">
        <f aca="false">P123</f>
        <v>0</v>
      </c>
      <c r="Q122" s="55"/>
      <c r="R122" s="147" t="n">
        <f aca="false">R123</f>
        <v>0.5976782</v>
      </c>
      <c r="S122" s="55"/>
      <c r="T122" s="148" t="n">
        <f aca="false">T123</f>
        <v>0</v>
      </c>
      <c r="AT122" s="3" t="s">
        <v>78</v>
      </c>
      <c r="AU122" s="3" t="s">
        <v>125</v>
      </c>
      <c r="BK122" s="149" t="n">
        <f aca="false">BK123</f>
        <v>0</v>
      </c>
    </row>
    <row r="123" s="150" customFormat="true" ht="25.5" hidden="false" customHeight="true" outlineLevel="0" collapsed="false">
      <c r="B123" s="151"/>
      <c r="D123" s="152" t="s">
        <v>78</v>
      </c>
      <c r="E123" s="153" t="s">
        <v>141</v>
      </c>
      <c r="F123" s="153" t="s">
        <v>142</v>
      </c>
      <c r="J123" s="154" t="n">
        <f aca="false">BK123</f>
        <v>0</v>
      </c>
      <c r="L123" s="151"/>
      <c r="M123" s="155"/>
      <c r="P123" s="156" t="n">
        <f aca="false">P124</f>
        <v>0</v>
      </c>
      <c r="R123" s="156" t="n">
        <f aca="false">R124</f>
        <v>0.5976782</v>
      </c>
      <c r="T123" s="157" t="n">
        <f aca="false">T124</f>
        <v>0</v>
      </c>
      <c r="AR123" s="152" t="s">
        <v>183</v>
      </c>
      <c r="AT123" s="158" t="s">
        <v>78</v>
      </c>
      <c r="AU123" s="158" t="s">
        <v>79</v>
      </c>
      <c r="AY123" s="152" t="s">
        <v>143</v>
      </c>
      <c r="BK123" s="159" t="n">
        <f aca="false">BK124</f>
        <v>0</v>
      </c>
    </row>
    <row r="124" s="150" customFormat="true" ht="22.5" hidden="false" customHeight="true" outlineLevel="0" collapsed="false">
      <c r="B124" s="151"/>
      <c r="D124" s="152" t="s">
        <v>78</v>
      </c>
      <c r="E124" s="160" t="s">
        <v>144</v>
      </c>
      <c r="F124" s="160" t="s">
        <v>145</v>
      </c>
      <c r="J124" s="161" t="n">
        <f aca="false">BK124</f>
        <v>0</v>
      </c>
      <c r="L124" s="151"/>
      <c r="M124" s="155"/>
      <c r="P124" s="156" t="n">
        <f aca="false">SUM(P125:P148)</f>
        <v>0</v>
      </c>
      <c r="R124" s="156" t="n">
        <f aca="false">SUM(R125:R148)</f>
        <v>0.5976782</v>
      </c>
      <c r="T124" s="157" t="n">
        <f aca="false">SUM(T125:T148)</f>
        <v>0</v>
      </c>
      <c r="AR124" s="152" t="s">
        <v>183</v>
      </c>
      <c r="AT124" s="158" t="s">
        <v>78</v>
      </c>
      <c r="AU124" s="158" t="s">
        <v>87</v>
      </c>
      <c r="AY124" s="152" t="s">
        <v>143</v>
      </c>
      <c r="BK124" s="159" t="n">
        <f aca="false">SUM(BK125:BK148)</f>
        <v>0</v>
      </c>
    </row>
    <row r="125" s="22" customFormat="true" ht="16.5" hidden="false" customHeight="true" outlineLevel="0" collapsed="false">
      <c r="B125" s="23"/>
      <c r="C125" s="162" t="s">
        <v>87</v>
      </c>
      <c r="D125" s="162" t="s">
        <v>146</v>
      </c>
      <c r="E125" s="163" t="s">
        <v>167</v>
      </c>
      <c r="F125" s="164" t="s">
        <v>168</v>
      </c>
      <c r="G125" s="165" t="s">
        <v>169</v>
      </c>
      <c r="H125" s="166" t="n">
        <v>3</v>
      </c>
      <c r="I125" s="167"/>
      <c r="J125" s="168" t="n">
        <f aca="false">ROUND(I125*H125,2)</f>
        <v>0</v>
      </c>
      <c r="K125" s="164" t="s">
        <v>150</v>
      </c>
      <c r="L125" s="23"/>
      <c r="M125" s="169"/>
      <c r="N125" s="170" t="s">
        <v>44</v>
      </c>
      <c r="P125" s="171" t="n">
        <f aca="false">O125*H125</f>
        <v>0</v>
      </c>
      <c r="Q125" s="171" t="n">
        <v>0.001</v>
      </c>
      <c r="R125" s="171" t="n">
        <f aca="false">Q125*H125</f>
        <v>0.003</v>
      </c>
      <c r="S125" s="171" t="n">
        <v>0</v>
      </c>
      <c r="T125" s="172" t="n">
        <f aca="false">S125*H125</f>
        <v>0</v>
      </c>
      <c r="AR125" s="173" t="s">
        <v>151</v>
      </c>
      <c r="AT125" s="173" t="s">
        <v>146</v>
      </c>
      <c r="AU125" s="173" t="s">
        <v>89</v>
      </c>
      <c r="AY125" s="3" t="s">
        <v>14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7</v>
      </c>
      <c r="BK125" s="174" t="n">
        <f aca="false">ROUND(I125*H125,2)</f>
        <v>0</v>
      </c>
      <c r="BL125" s="3" t="s">
        <v>151</v>
      </c>
      <c r="BM125" s="173" t="s">
        <v>226</v>
      </c>
    </row>
    <row r="126" s="22" customFormat="true" ht="78" hidden="false" customHeight="false" outlineLevel="0" collapsed="false">
      <c r="B126" s="23"/>
      <c r="D126" s="175" t="s">
        <v>153</v>
      </c>
      <c r="F126" s="176" t="s">
        <v>171</v>
      </c>
      <c r="L126" s="23"/>
      <c r="M126" s="177"/>
      <c r="T126" s="57"/>
      <c r="AT126" s="3" t="s">
        <v>153</v>
      </c>
      <c r="AU126" s="3" t="s">
        <v>89</v>
      </c>
    </row>
    <row r="127" s="178" customFormat="true" ht="11.25" hidden="false" customHeight="false" outlineLevel="0" collapsed="false">
      <c r="B127" s="179"/>
      <c r="D127" s="175" t="s">
        <v>155</v>
      </c>
      <c r="E127" s="180"/>
      <c r="F127" s="181" t="s">
        <v>227</v>
      </c>
      <c r="H127" s="180"/>
      <c r="L127" s="179"/>
      <c r="M127" s="182"/>
      <c r="T127" s="183"/>
      <c r="AT127" s="180" t="s">
        <v>155</v>
      </c>
      <c r="AU127" s="180" t="s">
        <v>89</v>
      </c>
      <c r="AV127" s="178" t="s">
        <v>87</v>
      </c>
      <c r="AW127" s="178" t="s">
        <v>34</v>
      </c>
      <c r="AX127" s="178" t="s">
        <v>79</v>
      </c>
      <c r="AY127" s="180" t="s">
        <v>143</v>
      </c>
    </row>
    <row r="128" s="178" customFormat="true" ht="11.25" hidden="false" customHeight="false" outlineLevel="0" collapsed="false">
      <c r="B128" s="179"/>
      <c r="D128" s="175" t="s">
        <v>155</v>
      </c>
      <c r="E128" s="180"/>
      <c r="F128" s="181" t="s">
        <v>228</v>
      </c>
      <c r="H128" s="180"/>
      <c r="L128" s="179"/>
      <c r="M128" s="182"/>
      <c r="T128" s="183"/>
      <c r="AT128" s="180" t="s">
        <v>155</v>
      </c>
      <c r="AU128" s="180" t="s">
        <v>89</v>
      </c>
      <c r="AV128" s="178" t="s">
        <v>87</v>
      </c>
      <c r="AW128" s="178" t="s">
        <v>34</v>
      </c>
      <c r="AX128" s="178" t="s">
        <v>79</v>
      </c>
      <c r="AY128" s="180" t="s">
        <v>143</v>
      </c>
    </row>
    <row r="129" s="184" customFormat="true" ht="11.25" hidden="false" customHeight="false" outlineLevel="0" collapsed="false">
      <c r="B129" s="185"/>
      <c r="D129" s="175" t="s">
        <v>155</v>
      </c>
      <c r="E129" s="186"/>
      <c r="F129" s="187" t="s">
        <v>229</v>
      </c>
      <c r="H129" s="188" t="n">
        <v>3</v>
      </c>
      <c r="L129" s="185"/>
      <c r="M129" s="189"/>
      <c r="T129" s="190"/>
      <c r="AT129" s="186" t="s">
        <v>155</v>
      </c>
      <c r="AU129" s="186" t="s">
        <v>89</v>
      </c>
      <c r="AV129" s="184" t="s">
        <v>89</v>
      </c>
      <c r="AW129" s="184" t="s">
        <v>34</v>
      </c>
      <c r="AX129" s="184" t="s">
        <v>79</v>
      </c>
      <c r="AY129" s="186" t="s">
        <v>143</v>
      </c>
    </row>
    <row r="130" s="191" customFormat="true" ht="11.25" hidden="false" customHeight="false" outlineLevel="0" collapsed="false">
      <c r="B130" s="192"/>
      <c r="D130" s="175" t="s">
        <v>155</v>
      </c>
      <c r="E130" s="193"/>
      <c r="F130" s="194" t="s">
        <v>158</v>
      </c>
      <c r="H130" s="195" t="n">
        <v>3</v>
      </c>
      <c r="L130" s="192"/>
      <c r="M130" s="196"/>
      <c r="T130" s="197"/>
      <c r="AT130" s="193" t="s">
        <v>155</v>
      </c>
      <c r="AU130" s="193" t="s">
        <v>89</v>
      </c>
      <c r="AV130" s="191" t="s">
        <v>159</v>
      </c>
      <c r="AW130" s="191" t="s">
        <v>34</v>
      </c>
      <c r="AX130" s="191" t="s">
        <v>87</v>
      </c>
      <c r="AY130" s="193" t="s">
        <v>143</v>
      </c>
    </row>
    <row r="131" s="22" customFormat="true" ht="33" hidden="false" customHeight="true" outlineLevel="0" collapsed="false">
      <c r="B131" s="23"/>
      <c r="C131" s="162" t="s">
        <v>89</v>
      </c>
      <c r="D131" s="162" t="s">
        <v>146</v>
      </c>
      <c r="E131" s="163" t="s">
        <v>230</v>
      </c>
      <c r="F131" s="164" t="s">
        <v>231</v>
      </c>
      <c r="G131" s="165" t="s">
        <v>162</v>
      </c>
      <c r="H131" s="166" t="n">
        <v>1</v>
      </c>
      <c r="I131" s="167"/>
      <c r="J131" s="168" t="n">
        <f aca="false">ROUND(I131*H131,2)</f>
        <v>0</v>
      </c>
      <c r="K131" s="164" t="s">
        <v>150</v>
      </c>
      <c r="L131" s="23"/>
      <c r="M131" s="169"/>
      <c r="N131" s="170" t="s">
        <v>44</v>
      </c>
      <c r="P131" s="171" t="n">
        <f aca="false">O131*H131</f>
        <v>0</v>
      </c>
      <c r="Q131" s="171" t="n">
        <v>0.448</v>
      </c>
      <c r="R131" s="171" t="n">
        <f aca="false">Q131*H131</f>
        <v>0.448</v>
      </c>
      <c r="S131" s="171" t="n">
        <v>0</v>
      </c>
      <c r="T131" s="172" t="n">
        <f aca="false">S131*H131</f>
        <v>0</v>
      </c>
      <c r="AR131" s="173" t="s">
        <v>151</v>
      </c>
      <c r="AT131" s="173" t="s">
        <v>146</v>
      </c>
      <c r="AU131" s="173" t="s">
        <v>89</v>
      </c>
      <c r="AY131" s="3" t="s">
        <v>14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7</v>
      </c>
      <c r="BK131" s="174" t="n">
        <f aca="false">ROUND(I131*H131,2)</f>
        <v>0</v>
      </c>
      <c r="BL131" s="3" t="s">
        <v>151</v>
      </c>
      <c r="BM131" s="173" t="s">
        <v>232</v>
      </c>
    </row>
    <row r="132" s="178" customFormat="true" ht="11.25" hidden="false" customHeight="false" outlineLevel="0" collapsed="false">
      <c r="B132" s="179"/>
      <c r="D132" s="175" t="s">
        <v>155</v>
      </c>
      <c r="E132" s="180"/>
      <c r="F132" s="181" t="s">
        <v>227</v>
      </c>
      <c r="H132" s="180"/>
      <c r="L132" s="179"/>
      <c r="M132" s="182"/>
      <c r="T132" s="183"/>
      <c r="AT132" s="180" t="s">
        <v>155</v>
      </c>
      <c r="AU132" s="180" t="s">
        <v>89</v>
      </c>
      <c r="AV132" s="178" t="s">
        <v>87</v>
      </c>
      <c r="AW132" s="178" t="s">
        <v>34</v>
      </c>
      <c r="AX132" s="178" t="s">
        <v>79</v>
      </c>
      <c r="AY132" s="180" t="s">
        <v>143</v>
      </c>
    </row>
    <row r="133" s="178" customFormat="true" ht="11.25" hidden="false" customHeight="false" outlineLevel="0" collapsed="false">
      <c r="B133" s="179"/>
      <c r="D133" s="175" t="s">
        <v>155</v>
      </c>
      <c r="E133" s="180"/>
      <c r="F133" s="181" t="s">
        <v>228</v>
      </c>
      <c r="H133" s="180"/>
      <c r="L133" s="179"/>
      <c r="M133" s="182"/>
      <c r="T133" s="183"/>
      <c r="AT133" s="180" t="s">
        <v>155</v>
      </c>
      <c r="AU133" s="180" t="s">
        <v>89</v>
      </c>
      <c r="AV133" s="178" t="s">
        <v>87</v>
      </c>
      <c r="AW133" s="178" t="s">
        <v>34</v>
      </c>
      <c r="AX133" s="178" t="s">
        <v>79</v>
      </c>
      <c r="AY133" s="180" t="s">
        <v>143</v>
      </c>
    </row>
    <row r="134" s="184" customFormat="true" ht="11.25" hidden="false" customHeight="false" outlineLevel="0" collapsed="false">
      <c r="B134" s="185"/>
      <c r="D134" s="175" t="s">
        <v>155</v>
      </c>
      <c r="E134" s="186"/>
      <c r="F134" s="187" t="s">
        <v>165</v>
      </c>
      <c r="H134" s="188" t="n">
        <v>1</v>
      </c>
      <c r="L134" s="185"/>
      <c r="M134" s="189"/>
      <c r="T134" s="190"/>
      <c r="AT134" s="186" t="s">
        <v>155</v>
      </c>
      <c r="AU134" s="186" t="s">
        <v>89</v>
      </c>
      <c r="AV134" s="184" t="s">
        <v>89</v>
      </c>
      <c r="AW134" s="184" t="s">
        <v>34</v>
      </c>
      <c r="AX134" s="184" t="s">
        <v>79</v>
      </c>
      <c r="AY134" s="186" t="s">
        <v>143</v>
      </c>
    </row>
    <row r="135" s="191" customFormat="true" ht="11.25" hidden="false" customHeight="false" outlineLevel="0" collapsed="false">
      <c r="B135" s="192"/>
      <c r="D135" s="175" t="s">
        <v>155</v>
      </c>
      <c r="E135" s="193"/>
      <c r="F135" s="194" t="s">
        <v>158</v>
      </c>
      <c r="H135" s="195" t="n">
        <v>1</v>
      </c>
      <c r="L135" s="192"/>
      <c r="M135" s="196"/>
      <c r="T135" s="197"/>
      <c r="AT135" s="193" t="s">
        <v>155</v>
      </c>
      <c r="AU135" s="193" t="s">
        <v>89</v>
      </c>
      <c r="AV135" s="191" t="s">
        <v>159</v>
      </c>
      <c r="AW135" s="191" t="s">
        <v>34</v>
      </c>
      <c r="AX135" s="191" t="s">
        <v>87</v>
      </c>
      <c r="AY135" s="193" t="s">
        <v>143</v>
      </c>
    </row>
    <row r="136" s="22" customFormat="true" ht="33" hidden="false" customHeight="true" outlineLevel="0" collapsed="false">
      <c r="B136" s="23"/>
      <c r="C136" s="162" t="s">
        <v>166</v>
      </c>
      <c r="D136" s="162" t="s">
        <v>146</v>
      </c>
      <c r="E136" s="163" t="s">
        <v>206</v>
      </c>
      <c r="F136" s="164" t="s">
        <v>207</v>
      </c>
      <c r="G136" s="165" t="s">
        <v>149</v>
      </c>
      <c r="H136" s="166" t="n">
        <v>6.46</v>
      </c>
      <c r="I136" s="167"/>
      <c r="J136" s="168" t="n">
        <f aca="false">ROUND(I136*H136,2)</f>
        <v>0</v>
      </c>
      <c r="K136" s="164" t="s">
        <v>175</v>
      </c>
      <c r="L136" s="23"/>
      <c r="M136" s="169"/>
      <c r="N136" s="170" t="s">
        <v>44</v>
      </c>
      <c r="P136" s="171" t="n">
        <f aca="false">O136*H136</f>
        <v>0</v>
      </c>
      <c r="Q136" s="171" t="n">
        <v>0.00067</v>
      </c>
      <c r="R136" s="171" t="n">
        <f aca="false">Q136*H136</f>
        <v>0.0043282</v>
      </c>
      <c r="S136" s="171" t="n">
        <v>0</v>
      </c>
      <c r="T136" s="172" t="n">
        <f aca="false">S136*H136</f>
        <v>0</v>
      </c>
      <c r="AR136" s="173" t="s">
        <v>151</v>
      </c>
      <c r="AT136" s="173" t="s">
        <v>146</v>
      </c>
      <c r="AU136" s="173" t="s">
        <v>89</v>
      </c>
      <c r="AY136" s="3" t="s">
        <v>14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7</v>
      </c>
      <c r="BK136" s="174" t="n">
        <f aca="false">ROUND(I136*H136,2)</f>
        <v>0</v>
      </c>
      <c r="BL136" s="3" t="s">
        <v>151</v>
      </c>
      <c r="BM136" s="173" t="s">
        <v>233</v>
      </c>
    </row>
    <row r="137" s="22" customFormat="true" ht="19.5" hidden="false" customHeight="false" outlineLevel="0" collapsed="false">
      <c r="B137" s="23"/>
      <c r="D137" s="175" t="s">
        <v>177</v>
      </c>
      <c r="F137" s="198" t="s">
        <v>209</v>
      </c>
      <c r="L137" s="23"/>
      <c r="M137" s="177"/>
      <c r="T137" s="57"/>
      <c r="AT137" s="3" t="s">
        <v>177</v>
      </c>
      <c r="AU137" s="3" t="s">
        <v>89</v>
      </c>
    </row>
    <row r="138" s="22" customFormat="true" ht="11.25" hidden="false" customHeight="false" outlineLevel="0" collapsed="false">
      <c r="B138" s="23"/>
      <c r="D138" s="199" t="s">
        <v>179</v>
      </c>
      <c r="F138" s="200" t="s">
        <v>210</v>
      </c>
      <c r="L138" s="23"/>
      <c r="M138" s="177"/>
      <c r="T138" s="57"/>
      <c r="AT138" s="3" t="s">
        <v>179</v>
      </c>
      <c r="AU138" s="3" t="s">
        <v>89</v>
      </c>
    </row>
    <row r="139" s="178" customFormat="true" ht="11.25" hidden="false" customHeight="false" outlineLevel="0" collapsed="false">
      <c r="B139" s="179"/>
      <c r="D139" s="175" t="s">
        <v>155</v>
      </c>
      <c r="E139" s="180"/>
      <c r="F139" s="181" t="s">
        <v>227</v>
      </c>
      <c r="H139" s="180"/>
      <c r="L139" s="179"/>
      <c r="M139" s="182"/>
      <c r="T139" s="183"/>
      <c r="AT139" s="180" t="s">
        <v>155</v>
      </c>
      <c r="AU139" s="180" t="s">
        <v>89</v>
      </c>
      <c r="AV139" s="178" t="s">
        <v>87</v>
      </c>
      <c r="AW139" s="178" t="s">
        <v>34</v>
      </c>
      <c r="AX139" s="178" t="s">
        <v>79</v>
      </c>
      <c r="AY139" s="180" t="s">
        <v>143</v>
      </c>
    </row>
    <row r="140" s="178" customFormat="true" ht="11.25" hidden="false" customHeight="false" outlineLevel="0" collapsed="false">
      <c r="B140" s="179"/>
      <c r="D140" s="175" t="s">
        <v>155</v>
      </c>
      <c r="E140" s="180"/>
      <c r="F140" s="181" t="s">
        <v>228</v>
      </c>
      <c r="H140" s="180"/>
      <c r="L140" s="179"/>
      <c r="M140" s="182"/>
      <c r="T140" s="183"/>
      <c r="AT140" s="180" t="s">
        <v>155</v>
      </c>
      <c r="AU140" s="180" t="s">
        <v>89</v>
      </c>
      <c r="AV140" s="178" t="s">
        <v>87</v>
      </c>
      <c r="AW140" s="178" t="s">
        <v>34</v>
      </c>
      <c r="AX140" s="178" t="s">
        <v>79</v>
      </c>
      <c r="AY140" s="180" t="s">
        <v>143</v>
      </c>
    </row>
    <row r="141" s="184" customFormat="true" ht="11.25" hidden="false" customHeight="false" outlineLevel="0" collapsed="false">
      <c r="B141" s="185"/>
      <c r="D141" s="175" t="s">
        <v>155</v>
      </c>
      <c r="E141" s="186"/>
      <c r="F141" s="187" t="s">
        <v>211</v>
      </c>
      <c r="H141" s="188" t="n">
        <v>6.46</v>
      </c>
      <c r="L141" s="185"/>
      <c r="M141" s="189"/>
      <c r="T141" s="190"/>
      <c r="AT141" s="186" t="s">
        <v>155</v>
      </c>
      <c r="AU141" s="186" t="s">
        <v>89</v>
      </c>
      <c r="AV141" s="184" t="s">
        <v>89</v>
      </c>
      <c r="AW141" s="184" t="s">
        <v>34</v>
      </c>
      <c r="AX141" s="184" t="s">
        <v>79</v>
      </c>
      <c r="AY141" s="186" t="s">
        <v>143</v>
      </c>
    </row>
    <row r="142" s="191" customFormat="true" ht="11.25" hidden="false" customHeight="false" outlineLevel="0" collapsed="false">
      <c r="B142" s="192"/>
      <c r="D142" s="175" t="s">
        <v>155</v>
      </c>
      <c r="E142" s="193"/>
      <c r="F142" s="194" t="s">
        <v>158</v>
      </c>
      <c r="H142" s="195" t="n">
        <v>6.46</v>
      </c>
      <c r="L142" s="192"/>
      <c r="M142" s="196"/>
      <c r="T142" s="197"/>
      <c r="AT142" s="193" t="s">
        <v>155</v>
      </c>
      <c r="AU142" s="193" t="s">
        <v>89</v>
      </c>
      <c r="AV142" s="191" t="s">
        <v>159</v>
      </c>
      <c r="AW142" s="191" t="s">
        <v>34</v>
      </c>
      <c r="AX142" s="191" t="s">
        <v>87</v>
      </c>
      <c r="AY142" s="193" t="s">
        <v>143</v>
      </c>
    </row>
    <row r="143" s="22" customFormat="true" ht="16.5" hidden="false" customHeight="true" outlineLevel="0" collapsed="false">
      <c r="B143" s="23"/>
      <c r="C143" s="201" t="s">
        <v>159</v>
      </c>
      <c r="D143" s="201" t="s">
        <v>184</v>
      </c>
      <c r="E143" s="202" t="s">
        <v>212</v>
      </c>
      <c r="F143" s="203" t="s">
        <v>213</v>
      </c>
      <c r="G143" s="204" t="s">
        <v>149</v>
      </c>
      <c r="H143" s="205" t="n">
        <v>7.3</v>
      </c>
      <c r="I143" s="206"/>
      <c r="J143" s="207" t="n">
        <f aca="false">ROUND(I143*H143,2)</f>
        <v>0</v>
      </c>
      <c r="K143" s="203" t="s">
        <v>150</v>
      </c>
      <c r="L143" s="209"/>
      <c r="M143" s="210"/>
      <c r="N143" s="211" t="s">
        <v>44</v>
      </c>
      <c r="P143" s="171" t="n">
        <f aca="false">O143*H143</f>
        <v>0</v>
      </c>
      <c r="Q143" s="171" t="n">
        <v>0.0195</v>
      </c>
      <c r="R143" s="171" t="n">
        <f aca="false">Q143*H143</f>
        <v>0.14235</v>
      </c>
      <c r="S143" s="171" t="n">
        <v>0</v>
      </c>
      <c r="T143" s="172" t="n">
        <f aca="false">S143*H143</f>
        <v>0</v>
      </c>
      <c r="AR143" s="173" t="s">
        <v>187</v>
      </c>
      <c r="AT143" s="173" t="s">
        <v>184</v>
      </c>
      <c r="AU143" s="173" t="s">
        <v>89</v>
      </c>
      <c r="AY143" s="3" t="s">
        <v>14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7</v>
      </c>
      <c r="BK143" s="174" t="n">
        <f aca="false">ROUND(I143*H143,2)</f>
        <v>0</v>
      </c>
      <c r="BL143" s="3" t="s">
        <v>151</v>
      </c>
      <c r="BM143" s="173" t="s">
        <v>234</v>
      </c>
    </row>
    <row r="144" s="22" customFormat="true" ht="11.25" hidden="false" customHeight="false" outlineLevel="0" collapsed="false">
      <c r="B144" s="23"/>
      <c r="D144" s="175" t="s">
        <v>177</v>
      </c>
      <c r="F144" s="198" t="s">
        <v>215</v>
      </c>
      <c r="L144" s="23"/>
      <c r="M144" s="177"/>
      <c r="T144" s="57"/>
      <c r="AT144" s="3" t="s">
        <v>177</v>
      </c>
      <c r="AU144" s="3" t="s">
        <v>89</v>
      </c>
    </row>
    <row r="145" s="184" customFormat="true" ht="11.25" hidden="false" customHeight="false" outlineLevel="0" collapsed="false">
      <c r="B145" s="185"/>
      <c r="D145" s="175" t="s">
        <v>155</v>
      </c>
      <c r="F145" s="187" t="s">
        <v>216</v>
      </c>
      <c r="H145" s="188" t="n">
        <v>7.3</v>
      </c>
      <c r="L145" s="185"/>
      <c r="M145" s="189"/>
      <c r="T145" s="190"/>
      <c r="AT145" s="186" t="s">
        <v>155</v>
      </c>
      <c r="AU145" s="186" t="s">
        <v>89</v>
      </c>
      <c r="AV145" s="184" t="s">
        <v>89</v>
      </c>
      <c r="AW145" s="184" t="s">
        <v>2</v>
      </c>
      <c r="AX145" s="184" t="s">
        <v>87</v>
      </c>
      <c r="AY145" s="186" t="s">
        <v>143</v>
      </c>
    </row>
    <row r="146" s="22" customFormat="true" ht="24" hidden="false" customHeight="true" outlineLevel="0" collapsed="false">
      <c r="B146" s="23"/>
      <c r="C146" s="162" t="s">
        <v>183</v>
      </c>
      <c r="D146" s="162" t="s">
        <v>146</v>
      </c>
      <c r="E146" s="163" t="s">
        <v>191</v>
      </c>
      <c r="F146" s="164" t="s">
        <v>192</v>
      </c>
      <c r="G146" s="165" t="s">
        <v>193</v>
      </c>
      <c r="H146" s="166" t="n">
        <v>0.598</v>
      </c>
      <c r="I146" s="167"/>
      <c r="J146" s="168" t="n">
        <f aca="false">ROUND(I146*H146,2)</f>
        <v>0</v>
      </c>
      <c r="K146" s="164" t="s">
        <v>175</v>
      </c>
      <c r="L146" s="23"/>
      <c r="M146" s="169"/>
      <c r="N146" s="170" t="s">
        <v>44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51</v>
      </c>
      <c r="AT146" s="173" t="s">
        <v>146</v>
      </c>
      <c r="AU146" s="173" t="s">
        <v>89</v>
      </c>
      <c r="AY146" s="3" t="s">
        <v>14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7</v>
      </c>
      <c r="BK146" s="174" t="n">
        <f aca="false">ROUND(I146*H146,2)</f>
        <v>0</v>
      </c>
      <c r="BL146" s="3" t="s">
        <v>151</v>
      </c>
      <c r="BM146" s="173" t="s">
        <v>235</v>
      </c>
    </row>
    <row r="147" s="22" customFormat="true" ht="29.25" hidden="false" customHeight="false" outlineLevel="0" collapsed="false">
      <c r="B147" s="23"/>
      <c r="D147" s="175" t="s">
        <v>177</v>
      </c>
      <c r="F147" s="198" t="s">
        <v>195</v>
      </c>
      <c r="L147" s="23"/>
      <c r="M147" s="177"/>
      <c r="T147" s="57"/>
      <c r="AT147" s="3" t="s">
        <v>177</v>
      </c>
      <c r="AU147" s="3" t="s">
        <v>89</v>
      </c>
    </row>
    <row r="148" s="22" customFormat="true" ht="11.25" hidden="false" customHeight="false" outlineLevel="0" collapsed="false">
      <c r="B148" s="23"/>
      <c r="D148" s="199" t="s">
        <v>179</v>
      </c>
      <c r="F148" s="200" t="s">
        <v>196</v>
      </c>
      <c r="L148" s="23"/>
      <c r="M148" s="212"/>
      <c r="N148" s="213"/>
      <c r="O148" s="213"/>
      <c r="P148" s="213"/>
      <c r="Q148" s="213"/>
      <c r="R148" s="213"/>
      <c r="S148" s="213"/>
      <c r="T148" s="214"/>
      <c r="AT148" s="3" t="s">
        <v>179</v>
      </c>
      <c r="AU148" s="3" t="s">
        <v>89</v>
      </c>
    </row>
    <row r="149" s="22" customFormat="true" ht="6.75" hidden="false" customHeight="true" outlineLevel="0" collapsed="false"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23"/>
    </row>
  </sheetData>
  <sheetProtection algorithmName="SHA-512" hashValue="Bjpr+bfSMITLEvQprxaVdvb2TDfw1yAzp9h3LLLaak9shULzpUObJwKooipFLA8+mikEWgICLPHuz9ErLB3E/w==" saltValue="zyn6aqVuyRQKfiBwTpuVXw==" spinCount="100000" sheet="true" objects="true" scenarios="true" selectLockedCells="true"/>
  <autoFilter ref="C121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38" r:id="rId1" display="https://podminky.urs.cz/item/CS_URS_2024_02/767591002"/>
    <hyperlink ref="F148" r:id="rId2" display="https://podminky.urs.cz/item/CS_URS_2024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59"/>
  <sheetViews>
    <sheetView showFormulas="false" showGridLines="true" showRowColHeaders="true" showZeros="true" rightToLeft="false" tabSelected="true" showOutlineSymbols="true" defaultGridColor="true" view="normal" topLeftCell="A52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tava ř. km 19,2 Rekonstrukce jezu Vrcovic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109" t="s">
        <v>236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4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9</v>
      </c>
      <c r="J30" s="11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41</v>
      </c>
      <c r="I32" s="117" t="s">
        <v>40</v>
      </c>
      <c r="J32" s="117" t="s">
        <v>42</v>
      </c>
      <c r="L32" s="23"/>
    </row>
    <row r="33" s="22" customFormat="true" ht="14.25" hidden="false" customHeight="true" outlineLevel="0" collapsed="false">
      <c r="B33" s="23"/>
      <c r="D33" s="118" t="s">
        <v>43</v>
      </c>
      <c r="E33" s="15" t="s">
        <v>44</v>
      </c>
      <c r="F33" s="100" t="n">
        <f aca="false">ROUND((SUM(BE126:BE658)),  2)</f>
        <v>0</v>
      </c>
      <c r="I33" s="119" t="n">
        <v>0.21</v>
      </c>
      <c r="J33" s="100" t="n">
        <f aca="false">ROUND(((SUM(BE126:BE658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0" t="n">
        <f aca="false">ROUND((SUM(BF126:BF658)),  2)</f>
        <v>0</v>
      </c>
      <c r="I34" s="119" t="n">
        <v>0.12</v>
      </c>
      <c r="J34" s="100" t="n">
        <f aca="false">ROUND(((SUM(BF126:BF658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0" t="n">
        <f aca="false">ROUND((SUM(BG126:BG658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0" t="n">
        <f aca="false">ROUND((SUM(BH126:BH658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I126:BI658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9</v>
      </c>
      <c r="E39" s="59"/>
      <c r="F39" s="59"/>
      <c r="G39" s="122" t="s">
        <v>50</v>
      </c>
      <c r="H39" s="123" t="s">
        <v>51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6" t="s">
        <v>55</v>
      </c>
      <c r="G61" s="40" t="s">
        <v>54</v>
      </c>
      <c r="H61" s="25"/>
      <c r="I61" s="25"/>
      <c r="J61" s="12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6" t="s">
        <v>55</v>
      </c>
      <c r="G76" s="40" t="s">
        <v>54</v>
      </c>
      <c r="H76" s="25"/>
      <c r="I76" s="25"/>
      <c r="J76" s="12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tava ř. km 19,2 Rekonstrukce jezu Vrcovic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9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 - Jez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ovice</v>
      </c>
      <c r="I89" s="15" t="s">
        <v>21</v>
      </c>
      <c r="J89" s="110" t="str">
        <f aca="false">IF(J12="","",J12)</f>
        <v>4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Povodí Vltavy, státní podnik</v>
      </c>
      <c r="I91" s="15" t="s">
        <v>31</v>
      </c>
      <c r="J91" s="128" t="str">
        <f aca="false">E21</f>
        <v>Sweco Hydroprojekt a.s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2</v>
      </c>
      <c r="D94" s="120"/>
      <c r="E94" s="120"/>
      <c r="F94" s="120"/>
      <c r="G94" s="120"/>
      <c r="H94" s="120"/>
      <c r="I94" s="120"/>
      <c r="J94" s="130" t="s">
        <v>123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4</v>
      </c>
      <c r="J96" s="116" t="n">
        <f aca="false">J126</f>
        <v>0</v>
      </c>
      <c r="L96" s="23"/>
      <c r="AU96" s="3" t="s">
        <v>125</v>
      </c>
    </row>
    <row r="97" s="132" customFormat="true" ht="24.75" hidden="false" customHeight="true" outlineLevel="0" collapsed="false">
      <c r="B97" s="133"/>
      <c r="D97" s="134" t="s">
        <v>237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95" customFormat="true" ht="19.5" hidden="false" customHeight="true" outlineLevel="0" collapsed="false">
      <c r="B98" s="137"/>
      <c r="D98" s="138" t="s">
        <v>238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95" customFormat="true" ht="19.5" hidden="false" customHeight="true" outlineLevel="0" collapsed="false">
      <c r="B99" s="137"/>
      <c r="D99" s="138" t="s">
        <v>239</v>
      </c>
      <c r="E99" s="139"/>
      <c r="F99" s="139"/>
      <c r="G99" s="139"/>
      <c r="H99" s="139"/>
      <c r="I99" s="139"/>
      <c r="J99" s="140" t="n">
        <f aca="false">J329</f>
        <v>0</v>
      </c>
      <c r="L99" s="137"/>
    </row>
    <row r="100" s="95" customFormat="true" ht="19.5" hidden="false" customHeight="true" outlineLevel="0" collapsed="false">
      <c r="B100" s="137"/>
      <c r="D100" s="138" t="s">
        <v>240</v>
      </c>
      <c r="E100" s="139"/>
      <c r="F100" s="139"/>
      <c r="G100" s="139"/>
      <c r="H100" s="139"/>
      <c r="I100" s="139"/>
      <c r="J100" s="140" t="n">
        <f aca="false">J338</f>
        <v>0</v>
      </c>
      <c r="L100" s="137"/>
    </row>
    <row r="101" s="95" customFormat="true" ht="19.5" hidden="false" customHeight="true" outlineLevel="0" collapsed="false">
      <c r="B101" s="137"/>
      <c r="D101" s="138" t="s">
        <v>241</v>
      </c>
      <c r="E101" s="139"/>
      <c r="F101" s="139"/>
      <c r="G101" s="139"/>
      <c r="H101" s="139"/>
      <c r="I101" s="139"/>
      <c r="J101" s="140" t="n">
        <f aca="false">J420</f>
        <v>0</v>
      </c>
      <c r="L101" s="137"/>
    </row>
    <row r="102" s="95" customFormat="true" ht="19.5" hidden="false" customHeight="true" outlineLevel="0" collapsed="false">
      <c r="B102" s="137"/>
      <c r="D102" s="138" t="s">
        <v>242</v>
      </c>
      <c r="E102" s="139"/>
      <c r="F102" s="139"/>
      <c r="G102" s="139"/>
      <c r="H102" s="139"/>
      <c r="I102" s="139"/>
      <c r="J102" s="140" t="n">
        <f aca="false">J540</f>
        <v>0</v>
      </c>
      <c r="L102" s="137"/>
    </row>
    <row r="103" s="95" customFormat="true" ht="19.5" hidden="false" customHeight="true" outlineLevel="0" collapsed="false">
      <c r="B103" s="137"/>
      <c r="D103" s="138" t="s">
        <v>243</v>
      </c>
      <c r="E103" s="139"/>
      <c r="F103" s="139"/>
      <c r="G103" s="139"/>
      <c r="H103" s="139"/>
      <c r="I103" s="139"/>
      <c r="J103" s="140" t="n">
        <f aca="false">J595</f>
        <v>0</v>
      </c>
      <c r="L103" s="137"/>
    </row>
    <row r="104" s="95" customFormat="true" ht="19.5" hidden="false" customHeight="true" outlineLevel="0" collapsed="false">
      <c r="B104" s="137"/>
      <c r="D104" s="138" t="s">
        <v>244</v>
      </c>
      <c r="E104" s="139"/>
      <c r="F104" s="139"/>
      <c r="G104" s="139"/>
      <c r="H104" s="139"/>
      <c r="I104" s="139"/>
      <c r="J104" s="140" t="n">
        <f aca="false">J620</f>
        <v>0</v>
      </c>
      <c r="L104" s="137"/>
    </row>
    <row r="105" s="132" customFormat="true" ht="24.75" hidden="false" customHeight="true" outlineLevel="0" collapsed="false">
      <c r="B105" s="133"/>
      <c r="D105" s="134" t="s">
        <v>126</v>
      </c>
      <c r="E105" s="135"/>
      <c r="F105" s="135"/>
      <c r="G105" s="135"/>
      <c r="H105" s="135"/>
      <c r="I105" s="135"/>
      <c r="J105" s="136" t="n">
        <f aca="false">J631</f>
        <v>0</v>
      </c>
      <c r="L105" s="133"/>
    </row>
    <row r="106" s="95" customFormat="true" ht="19.5" hidden="false" customHeight="true" outlineLevel="0" collapsed="false">
      <c r="B106" s="137"/>
      <c r="D106" s="138" t="s">
        <v>127</v>
      </c>
      <c r="E106" s="139"/>
      <c r="F106" s="139"/>
      <c r="G106" s="139"/>
      <c r="H106" s="139"/>
      <c r="I106" s="139"/>
      <c r="J106" s="140" t="n">
        <f aca="false">J632</f>
        <v>0</v>
      </c>
      <c r="L106" s="137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28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Otava ř. km 19,2 Rekonstrukce jezu Vrcovice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19</v>
      </c>
      <c r="L117" s="23"/>
    </row>
    <row r="118" s="22" customFormat="true" ht="16.5" hidden="false" customHeight="true" outlineLevel="0" collapsed="false">
      <c r="B118" s="23"/>
      <c r="E118" s="109" t="str">
        <f aca="false">E9</f>
        <v>SO 01 - Jez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Vrcovice</v>
      </c>
      <c r="I120" s="15" t="s">
        <v>21</v>
      </c>
      <c r="J120" s="110" t="str">
        <f aca="false">IF(J12="","",J12)</f>
        <v>4. 12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5</f>
        <v>Povodí Vltavy, státní podnik</v>
      </c>
      <c r="I122" s="15" t="s">
        <v>31</v>
      </c>
      <c r="J122" s="128" t="str">
        <f aca="false">E21</f>
        <v>Sweco Hydroprojekt a.s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18="","",E18)</f>
        <v>Vyplň údaj</v>
      </c>
      <c r="I123" s="15" t="s">
        <v>35</v>
      </c>
      <c r="J123" s="128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129</v>
      </c>
      <c r="D125" s="144" t="s">
        <v>64</v>
      </c>
      <c r="E125" s="144" t="s">
        <v>60</v>
      </c>
      <c r="F125" s="144" t="s">
        <v>61</v>
      </c>
      <c r="G125" s="144" t="s">
        <v>130</v>
      </c>
      <c r="H125" s="144" t="s">
        <v>131</v>
      </c>
      <c r="I125" s="144" t="s">
        <v>132</v>
      </c>
      <c r="J125" s="144" t="s">
        <v>123</v>
      </c>
      <c r="K125" s="145" t="s">
        <v>133</v>
      </c>
      <c r="L125" s="142"/>
      <c r="M125" s="64"/>
      <c r="N125" s="65" t="s">
        <v>43</v>
      </c>
      <c r="O125" s="65" t="s">
        <v>134</v>
      </c>
      <c r="P125" s="65" t="s">
        <v>135</v>
      </c>
      <c r="Q125" s="65" t="s">
        <v>136</v>
      </c>
      <c r="R125" s="65" t="s">
        <v>137</v>
      </c>
      <c r="S125" s="65" t="s">
        <v>138</v>
      </c>
      <c r="T125" s="66" t="s">
        <v>139</v>
      </c>
    </row>
    <row r="126" s="22" customFormat="true" ht="22.5" hidden="false" customHeight="true" outlineLevel="0" collapsed="false">
      <c r="B126" s="23"/>
      <c r="C126" s="70" t="s">
        <v>140</v>
      </c>
      <c r="J126" s="146" t="n">
        <f aca="false">BK126</f>
        <v>0</v>
      </c>
      <c r="L126" s="23"/>
      <c r="M126" s="67"/>
      <c r="N126" s="55"/>
      <c r="O126" s="55"/>
      <c r="P126" s="147" t="n">
        <f aca="false">P127+P631</f>
        <v>0</v>
      </c>
      <c r="Q126" s="55"/>
      <c r="R126" s="147" t="n">
        <f aca="false">R127+R631</f>
        <v>5128.25034976</v>
      </c>
      <c r="S126" s="55"/>
      <c r="T126" s="148" t="n">
        <f aca="false">T127+T631</f>
        <v>2051.70815</v>
      </c>
      <c r="AT126" s="3" t="s">
        <v>78</v>
      </c>
      <c r="AU126" s="3" t="s">
        <v>125</v>
      </c>
      <c r="BK126" s="149" t="n">
        <f aca="false">BK127+BK631</f>
        <v>0</v>
      </c>
    </row>
    <row r="127" s="150" customFormat="true" ht="25.5" hidden="false" customHeight="true" outlineLevel="0" collapsed="false">
      <c r="B127" s="151"/>
      <c r="D127" s="152" t="s">
        <v>78</v>
      </c>
      <c r="E127" s="153" t="s">
        <v>245</v>
      </c>
      <c r="F127" s="153" t="s">
        <v>246</v>
      </c>
      <c r="J127" s="154" t="n">
        <f aca="false">BK127</f>
        <v>0</v>
      </c>
      <c r="L127" s="151"/>
      <c r="M127" s="155"/>
      <c r="P127" s="156" t="n">
        <f aca="false">P128+P329+P338+P420+P540+P595+P620</f>
        <v>0</v>
      </c>
      <c r="R127" s="156" t="n">
        <f aca="false">R128+R329+R338+R420+R540+R595+R620</f>
        <v>5127.85443976</v>
      </c>
      <c r="T127" s="157" t="n">
        <f aca="false">T128+T329+T338+T420+T540+T595+T620</f>
        <v>2051.70815</v>
      </c>
      <c r="AR127" s="152" t="s">
        <v>87</v>
      </c>
      <c r="AT127" s="158" t="s">
        <v>78</v>
      </c>
      <c r="AU127" s="158" t="s">
        <v>79</v>
      </c>
      <c r="AY127" s="152" t="s">
        <v>143</v>
      </c>
      <c r="BK127" s="159" t="n">
        <f aca="false">BK128+BK329+BK338+BK420+BK540+BK595+BK620</f>
        <v>0</v>
      </c>
    </row>
    <row r="128" s="150" customFormat="true" ht="22.5" hidden="false" customHeight="true" outlineLevel="0" collapsed="false">
      <c r="B128" s="151"/>
      <c r="D128" s="152" t="s">
        <v>78</v>
      </c>
      <c r="E128" s="160" t="s">
        <v>87</v>
      </c>
      <c r="F128" s="160" t="s">
        <v>247</v>
      </c>
      <c r="J128" s="161" t="n">
        <f aca="false">BK128</f>
        <v>0</v>
      </c>
      <c r="L128" s="151"/>
      <c r="M128" s="155"/>
      <c r="P128" s="156" t="n">
        <f aca="false">SUM(P129:P328)</f>
        <v>0</v>
      </c>
      <c r="R128" s="156" t="n">
        <f aca="false">SUM(R129:R328)</f>
        <v>75.60509925</v>
      </c>
      <c r="T128" s="157" t="n">
        <f aca="false">SUM(T129:T328)</f>
        <v>0</v>
      </c>
      <c r="AR128" s="152" t="s">
        <v>87</v>
      </c>
      <c r="AT128" s="158" t="s">
        <v>78</v>
      </c>
      <c r="AU128" s="158" t="s">
        <v>87</v>
      </c>
      <c r="AY128" s="152" t="s">
        <v>143</v>
      </c>
      <c r="BK128" s="159" t="n">
        <f aca="false">SUM(BK129:BK328)</f>
        <v>0</v>
      </c>
    </row>
    <row r="129" s="22" customFormat="true" ht="37.5" hidden="false" customHeight="true" outlineLevel="0" collapsed="false">
      <c r="B129" s="23"/>
      <c r="C129" s="162" t="s">
        <v>87</v>
      </c>
      <c r="D129" s="162" t="s">
        <v>146</v>
      </c>
      <c r="E129" s="163" t="s">
        <v>248</v>
      </c>
      <c r="F129" s="164" t="s">
        <v>249</v>
      </c>
      <c r="G129" s="165" t="s">
        <v>149</v>
      </c>
      <c r="H129" s="166" t="n">
        <v>427</v>
      </c>
      <c r="I129" s="167"/>
      <c r="J129" s="168" t="n">
        <f aca="false">ROUND(I129*H129,2)</f>
        <v>0</v>
      </c>
      <c r="K129" s="164" t="s">
        <v>175</v>
      </c>
      <c r="L129" s="23"/>
      <c r="M129" s="169"/>
      <c r="N129" s="170" t="s">
        <v>44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59</v>
      </c>
      <c r="AT129" s="173" t="s">
        <v>146</v>
      </c>
      <c r="AU129" s="173" t="s">
        <v>89</v>
      </c>
      <c r="AY129" s="3" t="s">
        <v>14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7</v>
      </c>
      <c r="BK129" s="174" t="n">
        <f aca="false">ROUND(I129*H129,2)</f>
        <v>0</v>
      </c>
      <c r="BL129" s="3" t="s">
        <v>159</v>
      </c>
      <c r="BM129" s="173" t="s">
        <v>250</v>
      </c>
    </row>
    <row r="130" s="22" customFormat="true" ht="29.25" hidden="false" customHeight="false" outlineLevel="0" collapsed="false">
      <c r="B130" s="23"/>
      <c r="D130" s="175" t="s">
        <v>177</v>
      </c>
      <c r="F130" s="198" t="s">
        <v>251</v>
      </c>
      <c r="L130" s="23"/>
      <c r="M130" s="177"/>
      <c r="T130" s="57"/>
      <c r="AT130" s="3" t="s">
        <v>177</v>
      </c>
      <c r="AU130" s="3" t="s">
        <v>89</v>
      </c>
    </row>
    <row r="131" s="22" customFormat="true" ht="11.25" hidden="false" customHeight="false" outlineLevel="0" collapsed="false">
      <c r="B131" s="23"/>
      <c r="D131" s="199" t="s">
        <v>179</v>
      </c>
      <c r="F131" s="200" t="s">
        <v>252</v>
      </c>
      <c r="L131" s="23"/>
      <c r="M131" s="177"/>
      <c r="T131" s="57"/>
      <c r="AT131" s="3" t="s">
        <v>179</v>
      </c>
      <c r="AU131" s="3" t="s">
        <v>89</v>
      </c>
    </row>
    <row r="132" s="178" customFormat="true" ht="11.25" hidden="false" customHeight="false" outlineLevel="0" collapsed="false">
      <c r="B132" s="179"/>
      <c r="D132" s="175" t="s">
        <v>155</v>
      </c>
      <c r="E132" s="180"/>
      <c r="F132" s="181" t="s">
        <v>253</v>
      </c>
      <c r="H132" s="180"/>
      <c r="L132" s="179"/>
      <c r="M132" s="182"/>
      <c r="T132" s="183"/>
      <c r="AT132" s="180" t="s">
        <v>155</v>
      </c>
      <c r="AU132" s="180" t="s">
        <v>89</v>
      </c>
      <c r="AV132" s="178" t="s">
        <v>87</v>
      </c>
      <c r="AW132" s="178" t="s">
        <v>34</v>
      </c>
      <c r="AX132" s="178" t="s">
        <v>79</v>
      </c>
      <c r="AY132" s="180" t="s">
        <v>143</v>
      </c>
    </row>
    <row r="133" s="184" customFormat="true" ht="11.25" hidden="false" customHeight="false" outlineLevel="0" collapsed="false">
      <c r="B133" s="185"/>
      <c r="D133" s="175" t="s">
        <v>155</v>
      </c>
      <c r="E133" s="186"/>
      <c r="F133" s="187" t="s">
        <v>254</v>
      </c>
      <c r="H133" s="188" t="n">
        <v>427</v>
      </c>
      <c r="L133" s="185"/>
      <c r="M133" s="189"/>
      <c r="T133" s="190"/>
      <c r="AT133" s="186" t="s">
        <v>155</v>
      </c>
      <c r="AU133" s="186" t="s">
        <v>89</v>
      </c>
      <c r="AV133" s="184" t="s">
        <v>89</v>
      </c>
      <c r="AW133" s="184" t="s">
        <v>34</v>
      </c>
      <c r="AX133" s="184" t="s">
        <v>79</v>
      </c>
      <c r="AY133" s="186" t="s">
        <v>143</v>
      </c>
    </row>
    <row r="134" s="191" customFormat="true" ht="11.25" hidden="false" customHeight="false" outlineLevel="0" collapsed="false">
      <c r="B134" s="192"/>
      <c r="D134" s="175" t="s">
        <v>155</v>
      </c>
      <c r="E134" s="193"/>
      <c r="F134" s="194" t="s">
        <v>158</v>
      </c>
      <c r="H134" s="195" t="n">
        <v>427</v>
      </c>
      <c r="L134" s="192"/>
      <c r="M134" s="196"/>
      <c r="T134" s="197"/>
      <c r="AT134" s="193" t="s">
        <v>155</v>
      </c>
      <c r="AU134" s="193" t="s">
        <v>89</v>
      </c>
      <c r="AV134" s="191" t="s">
        <v>159</v>
      </c>
      <c r="AW134" s="191" t="s">
        <v>34</v>
      </c>
      <c r="AX134" s="191" t="s">
        <v>87</v>
      </c>
      <c r="AY134" s="193" t="s">
        <v>143</v>
      </c>
    </row>
    <row r="135" s="22" customFormat="true" ht="24" hidden="false" customHeight="true" outlineLevel="0" collapsed="false">
      <c r="B135" s="23"/>
      <c r="C135" s="162" t="s">
        <v>89</v>
      </c>
      <c r="D135" s="162" t="s">
        <v>146</v>
      </c>
      <c r="E135" s="163" t="s">
        <v>255</v>
      </c>
      <c r="F135" s="164" t="s">
        <v>256</v>
      </c>
      <c r="G135" s="165" t="s">
        <v>257</v>
      </c>
      <c r="H135" s="166" t="n">
        <v>21</v>
      </c>
      <c r="I135" s="167"/>
      <c r="J135" s="168" t="n">
        <f aca="false">ROUND(I135*H135,2)</f>
        <v>0</v>
      </c>
      <c r="K135" s="164" t="s">
        <v>175</v>
      </c>
      <c r="L135" s="23"/>
      <c r="M135" s="169"/>
      <c r="N135" s="170" t="s">
        <v>44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59</v>
      </c>
      <c r="AT135" s="173" t="s">
        <v>146</v>
      </c>
      <c r="AU135" s="173" t="s">
        <v>89</v>
      </c>
      <c r="AY135" s="3" t="s">
        <v>14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7</v>
      </c>
      <c r="BK135" s="174" t="n">
        <f aca="false">ROUND(I135*H135,2)</f>
        <v>0</v>
      </c>
      <c r="BL135" s="3" t="s">
        <v>159</v>
      </c>
      <c r="BM135" s="173" t="s">
        <v>258</v>
      </c>
    </row>
    <row r="136" s="22" customFormat="true" ht="19.5" hidden="false" customHeight="false" outlineLevel="0" collapsed="false">
      <c r="B136" s="23"/>
      <c r="D136" s="175" t="s">
        <v>177</v>
      </c>
      <c r="F136" s="198" t="s">
        <v>259</v>
      </c>
      <c r="L136" s="23"/>
      <c r="M136" s="177"/>
      <c r="T136" s="57"/>
      <c r="AT136" s="3" t="s">
        <v>177</v>
      </c>
      <c r="AU136" s="3" t="s">
        <v>89</v>
      </c>
    </row>
    <row r="137" s="22" customFormat="true" ht="11.25" hidden="false" customHeight="false" outlineLevel="0" collapsed="false">
      <c r="B137" s="23"/>
      <c r="D137" s="199" t="s">
        <v>179</v>
      </c>
      <c r="F137" s="200" t="s">
        <v>260</v>
      </c>
      <c r="L137" s="23"/>
      <c r="M137" s="177"/>
      <c r="T137" s="57"/>
      <c r="AT137" s="3" t="s">
        <v>179</v>
      </c>
      <c r="AU137" s="3" t="s">
        <v>89</v>
      </c>
    </row>
    <row r="138" s="178" customFormat="true" ht="11.25" hidden="false" customHeight="false" outlineLevel="0" collapsed="false">
      <c r="B138" s="179"/>
      <c r="D138" s="175" t="s">
        <v>155</v>
      </c>
      <c r="E138" s="180"/>
      <c r="F138" s="181" t="s">
        <v>253</v>
      </c>
      <c r="H138" s="180"/>
      <c r="L138" s="179"/>
      <c r="M138" s="182"/>
      <c r="T138" s="183"/>
      <c r="AT138" s="180" t="s">
        <v>155</v>
      </c>
      <c r="AU138" s="180" t="s">
        <v>89</v>
      </c>
      <c r="AV138" s="178" t="s">
        <v>87</v>
      </c>
      <c r="AW138" s="178" t="s">
        <v>34</v>
      </c>
      <c r="AX138" s="178" t="s">
        <v>79</v>
      </c>
      <c r="AY138" s="180" t="s">
        <v>143</v>
      </c>
    </row>
    <row r="139" s="184" customFormat="true" ht="22.5" hidden="false" customHeight="false" outlineLevel="0" collapsed="false">
      <c r="B139" s="185"/>
      <c r="D139" s="175" t="s">
        <v>155</v>
      </c>
      <c r="E139" s="186"/>
      <c r="F139" s="187" t="s">
        <v>261</v>
      </c>
      <c r="H139" s="188" t="n">
        <v>2</v>
      </c>
      <c r="L139" s="185"/>
      <c r="M139" s="189"/>
      <c r="T139" s="190"/>
      <c r="AT139" s="186" t="s">
        <v>155</v>
      </c>
      <c r="AU139" s="186" t="s">
        <v>89</v>
      </c>
      <c r="AV139" s="184" t="s">
        <v>89</v>
      </c>
      <c r="AW139" s="184" t="s">
        <v>34</v>
      </c>
      <c r="AX139" s="184" t="s">
        <v>79</v>
      </c>
      <c r="AY139" s="186" t="s">
        <v>143</v>
      </c>
    </row>
    <row r="140" s="184" customFormat="true" ht="22.5" hidden="false" customHeight="false" outlineLevel="0" collapsed="false">
      <c r="B140" s="185"/>
      <c r="D140" s="175" t="s">
        <v>155</v>
      </c>
      <c r="E140" s="186"/>
      <c r="F140" s="187" t="s">
        <v>262</v>
      </c>
      <c r="H140" s="188" t="n">
        <v>2</v>
      </c>
      <c r="L140" s="185"/>
      <c r="M140" s="189"/>
      <c r="T140" s="190"/>
      <c r="AT140" s="186" t="s">
        <v>155</v>
      </c>
      <c r="AU140" s="186" t="s">
        <v>89</v>
      </c>
      <c r="AV140" s="184" t="s">
        <v>89</v>
      </c>
      <c r="AW140" s="184" t="s">
        <v>34</v>
      </c>
      <c r="AX140" s="184" t="s">
        <v>79</v>
      </c>
      <c r="AY140" s="186" t="s">
        <v>143</v>
      </c>
    </row>
    <row r="141" s="184" customFormat="true" ht="22.5" hidden="false" customHeight="false" outlineLevel="0" collapsed="false">
      <c r="B141" s="185"/>
      <c r="D141" s="175" t="s">
        <v>155</v>
      </c>
      <c r="E141" s="186"/>
      <c r="F141" s="187" t="s">
        <v>263</v>
      </c>
      <c r="H141" s="188" t="n">
        <v>5</v>
      </c>
      <c r="L141" s="185"/>
      <c r="M141" s="189"/>
      <c r="T141" s="190"/>
      <c r="AT141" s="186" t="s">
        <v>155</v>
      </c>
      <c r="AU141" s="186" t="s">
        <v>89</v>
      </c>
      <c r="AV141" s="184" t="s">
        <v>89</v>
      </c>
      <c r="AW141" s="184" t="s">
        <v>34</v>
      </c>
      <c r="AX141" s="184" t="s">
        <v>79</v>
      </c>
      <c r="AY141" s="186" t="s">
        <v>143</v>
      </c>
    </row>
    <row r="142" s="184" customFormat="true" ht="11.25" hidden="false" customHeight="false" outlineLevel="0" collapsed="false">
      <c r="B142" s="185"/>
      <c r="D142" s="175" t="s">
        <v>155</v>
      </c>
      <c r="E142" s="186"/>
      <c r="F142" s="187" t="s">
        <v>264</v>
      </c>
      <c r="H142" s="188" t="n">
        <v>1</v>
      </c>
      <c r="L142" s="185"/>
      <c r="M142" s="189"/>
      <c r="T142" s="190"/>
      <c r="AT142" s="186" t="s">
        <v>155</v>
      </c>
      <c r="AU142" s="186" t="s">
        <v>89</v>
      </c>
      <c r="AV142" s="184" t="s">
        <v>89</v>
      </c>
      <c r="AW142" s="184" t="s">
        <v>34</v>
      </c>
      <c r="AX142" s="184" t="s">
        <v>79</v>
      </c>
      <c r="AY142" s="186" t="s">
        <v>143</v>
      </c>
    </row>
    <row r="143" s="184" customFormat="true" ht="22.5" hidden="false" customHeight="false" outlineLevel="0" collapsed="false">
      <c r="B143" s="185"/>
      <c r="D143" s="175" t="s">
        <v>155</v>
      </c>
      <c r="E143" s="186"/>
      <c r="F143" s="187" t="s">
        <v>265</v>
      </c>
      <c r="H143" s="188" t="n">
        <v>6</v>
      </c>
      <c r="L143" s="185"/>
      <c r="M143" s="189"/>
      <c r="T143" s="190"/>
      <c r="AT143" s="186" t="s">
        <v>155</v>
      </c>
      <c r="AU143" s="186" t="s">
        <v>89</v>
      </c>
      <c r="AV143" s="184" t="s">
        <v>89</v>
      </c>
      <c r="AW143" s="184" t="s">
        <v>34</v>
      </c>
      <c r="AX143" s="184" t="s">
        <v>79</v>
      </c>
      <c r="AY143" s="186" t="s">
        <v>143</v>
      </c>
    </row>
    <row r="144" s="184" customFormat="true" ht="22.5" hidden="false" customHeight="false" outlineLevel="0" collapsed="false">
      <c r="B144" s="185"/>
      <c r="D144" s="175" t="s">
        <v>155</v>
      </c>
      <c r="E144" s="186"/>
      <c r="F144" s="187" t="s">
        <v>266</v>
      </c>
      <c r="H144" s="188" t="n">
        <v>2</v>
      </c>
      <c r="L144" s="185"/>
      <c r="M144" s="189"/>
      <c r="T144" s="190"/>
      <c r="AT144" s="186" t="s">
        <v>155</v>
      </c>
      <c r="AU144" s="186" t="s">
        <v>89</v>
      </c>
      <c r="AV144" s="184" t="s">
        <v>89</v>
      </c>
      <c r="AW144" s="184" t="s">
        <v>34</v>
      </c>
      <c r="AX144" s="184" t="s">
        <v>79</v>
      </c>
      <c r="AY144" s="186" t="s">
        <v>143</v>
      </c>
    </row>
    <row r="145" s="184" customFormat="true" ht="22.5" hidden="false" customHeight="false" outlineLevel="0" collapsed="false">
      <c r="B145" s="185"/>
      <c r="D145" s="175" t="s">
        <v>155</v>
      </c>
      <c r="E145" s="186"/>
      <c r="F145" s="187" t="s">
        <v>267</v>
      </c>
      <c r="H145" s="188" t="n">
        <v>1</v>
      </c>
      <c r="L145" s="185"/>
      <c r="M145" s="189"/>
      <c r="T145" s="190"/>
      <c r="AT145" s="186" t="s">
        <v>155</v>
      </c>
      <c r="AU145" s="186" t="s">
        <v>89</v>
      </c>
      <c r="AV145" s="184" t="s">
        <v>89</v>
      </c>
      <c r="AW145" s="184" t="s">
        <v>34</v>
      </c>
      <c r="AX145" s="184" t="s">
        <v>79</v>
      </c>
      <c r="AY145" s="186" t="s">
        <v>143</v>
      </c>
    </row>
    <row r="146" s="184" customFormat="true" ht="22.5" hidden="false" customHeight="false" outlineLevel="0" collapsed="false">
      <c r="B146" s="185"/>
      <c r="D146" s="175" t="s">
        <v>155</v>
      </c>
      <c r="E146" s="186"/>
      <c r="F146" s="187" t="s">
        <v>268</v>
      </c>
      <c r="H146" s="188" t="n">
        <v>1</v>
      </c>
      <c r="L146" s="185"/>
      <c r="M146" s="189"/>
      <c r="T146" s="190"/>
      <c r="AT146" s="186" t="s">
        <v>155</v>
      </c>
      <c r="AU146" s="186" t="s">
        <v>89</v>
      </c>
      <c r="AV146" s="184" t="s">
        <v>89</v>
      </c>
      <c r="AW146" s="184" t="s">
        <v>34</v>
      </c>
      <c r="AX146" s="184" t="s">
        <v>79</v>
      </c>
      <c r="AY146" s="186" t="s">
        <v>143</v>
      </c>
    </row>
    <row r="147" s="184" customFormat="true" ht="11.25" hidden="false" customHeight="false" outlineLevel="0" collapsed="false">
      <c r="B147" s="185"/>
      <c r="D147" s="175" t="s">
        <v>155</v>
      </c>
      <c r="E147" s="186"/>
      <c r="F147" s="187" t="s">
        <v>269</v>
      </c>
      <c r="H147" s="188" t="n">
        <v>1</v>
      </c>
      <c r="L147" s="185"/>
      <c r="M147" s="189"/>
      <c r="T147" s="190"/>
      <c r="AT147" s="186" t="s">
        <v>155</v>
      </c>
      <c r="AU147" s="186" t="s">
        <v>89</v>
      </c>
      <c r="AV147" s="184" t="s">
        <v>89</v>
      </c>
      <c r="AW147" s="184" t="s">
        <v>34</v>
      </c>
      <c r="AX147" s="184" t="s">
        <v>79</v>
      </c>
      <c r="AY147" s="186" t="s">
        <v>143</v>
      </c>
    </row>
    <row r="148" s="191" customFormat="true" ht="11.25" hidden="false" customHeight="false" outlineLevel="0" collapsed="false">
      <c r="B148" s="192"/>
      <c r="D148" s="175" t="s">
        <v>155</v>
      </c>
      <c r="E148" s="193"/>
      <c r="F148" s="194" t="s">
        <v>158</v>
      </c>
      <c r="H148" s="195" t="n">
        <v>21</v>
      </c>
      <c r="L148" s="192"/>
      <c r="M148" s="196"/>
      <c r="T148" s="197"/>
      <c r="AT148" s="193" t="s">
        <v>155</v>
      </c>
      <c r="AU148" s="193" t="s">
        <v>89</v>
      </c>
      <c r="AV148" s="191" t="s">
        <v>159</v>
      </c>
      <c r="AW148" s="191" t="s">
        <v>34</v>
      </c>
      <c r="AX148" s="191" t="s">
        <v>87</v>
      </c>
      <c r="AY148" s="193" t="s">
        <v>143</v>
      </c>
    </row>
    <row r="149" s="22" customFormat="true" ht="24" hidden="false" customHeight="true" outlineLevel="0" collapsed="false">
      <c r="B149" s="23"/>
      <c r="C149" s="162" t="s">
        <v>166</v>
      </c>
      <c r="D149" s="162" t="s">
        <v>146</v>
      </c>
      <c r="E149" s="163" t="s">
        <v>270</v>
      </c>
      <c r="F149" s="164" t="s">
        <v>271</v>
      </c>
      <c r="G149" s="165" t="s">
        <v>257</v>
      </c>
      <c r="H149" s="166" t="n">
        <v>14</v>
      </c>
      <c r="I149" s="167"/>
      <c r="J149" s="168" t="n">
        <f aca="false">ROUND(I149*H149,2)</f>
        <v>0</v>
      </c>
      <c r="K149" s="164" t="s">
        <v>175</v>
      </c>
      <c r="L149" s="23"/>
      <c r="M149" s="169"/>
      <c r="N149" s="170" t="s">
        <v>44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59</v>
      </c>
      <c r="AT149" s="173" t="s">
        <v>146</v>
      </c>
      <c r="AU149" s="173" t="s">
        <v>89</v>
      </c>
      <c r="AY149" s="3" t="s">
        <v>14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7</v>
      </c>
      <c r="BK149" s="174" t="n">
        <f aca="false">ROUND(I149*H149,2)</f>
        <v>0</v>
      </c>
      <c r="BL149" s="3" t="s">
        <v>159</v>
      </c>
      <c r="BM149" s="173" t="s">
        <v>272</v>
      </c>
    </row>
    <row r="150" s="22" customFormat="true" ht="19.5" hidden="false" customHeight="false" outlineLevel="0" collapsed="false">
      <c r="B150" s="23"/>
      <c r="D150" s="175" t="s">
        <v>177</v>
      </c>
      <c r="F150" s="198" t="s">
        <v>273</v>
      </c>
      <c r="L150" s="23"/>
      <c r="M150" s="177"/>
      <c r="T150" s="57"/>
      <c r="AT150" s="3" t="s">
        <v>177</v>
      </c>
      <c r="AU150" s="3" t="s">
        <v>89</v>
      </c>
    </row>
    <row r="151" s="22" customFormat="true" ht="11.25" hidden="false" customHeight="false" outlineLevel="0" collapsed="false">
      <c r="B151" s="23"/>
      <c r="D151" s="199" t="s">
        <v>179</v>
      </c>
      <c r="F151" s="200" t="s">
        <v>274</v>
      </c>
      <c r="L151" s="23"/>
      <c r="M151" s="177"/>
      <c r="T151" s="57"/>
      <c r="AT151" s="3" t="s">
        <v>179</v>
      </c>
      <c r="AU151" s="3" t="s">
        <v>89</v>
      </c>
    </row>
    <row r="152" s="178" customFormat="true" ht="11.25" hidden="false" customHeight="false" outlineLevel="0" collapsed="false">
      <c r="B152" s="179"/>
      <c r="D152" s="175" t="s">
        <v>155</v>
      </c>
      <c r="E152" s="180"/>
      <c r="F152" s="181" t="s">
        <v>253</v>
      </c>
      <c r="H152" s="180"/>
      <c r="L152" s="179"/>
      <c r="M152" s="182"/>
      <c r="T152" s="183"/>
      <c r="AT152" s="180" t="s">
        <v>155</v>
      </c>
      <c r="AU152" s="180" t="s">
        <v>89</v>
      </c>
      <c r="AV152" s="178" t="s">
        <v>87</v>
      </c>
      <c r="AW152" s="178" t="s">
        <v>34</v>
      </c>
      <c r="AX152" s="178" t="s">
        <v>79</v>
      </c>
      <c r="AY152" s="180" t="s">
        <v>143</v>
      </c>
    </row>
    <row r="153" s="184" customFormat="true" ht="22.5" hidden="false" customHeight="false" outlineLevel="0" collapsed="false">
      <c r="B153" s="185"/>
      <c r="D153" s="175" t="s">
        <v>155</v>
      </c>
      <c r="E153" s="186"/>
      <c r="F153" s="187" t="s">
        <v>261</v>
      </c>
      <c r="H153" s="188" t="n">
        <v>2</v>
      </c>
      <c r="L153" s="185"/>
      <c r="M153" s="189"/>
      <c r="T153" s="190"/>
      <c r="AT153" s="186" t="s">
        <v>155</v>
      </c>
      <c r="AU153" s="186" t="s">
        <v>89</v>
      </c>
      <c r="AV153" s="184" t="s">
        <v>89</v>
      </c>
      <c r="AW153" s="184" t="s">
        <v>34</v>
      </c>
      <c r="AX153" s="184" t="s">
        <v>79</v>
      </c>
      <c r="AY153" s="186" t="s">
        <v>143</v>
      </c>
    </row>
    <row r="154" s="184" customFormat="true" ht="22.5" hidden="false" customHeight="false" outlineLevel="0" collapsed="false">
      <c r="B154" s="185"/>
      <c r="D154" s="175" t="s">
        <v>155</v>
      </c>
      <c r="E154" s="186"/>
      <c r="F154" s="187" t="s">
        <v>275</v>
      </c>
      <c r="H154" s="188" t="n">
        <v>2</v>
      </c>
      <c r="L154" s="185"/>
      <c r="M154" s="189"/>
      <c r="T154" s="190"/>
      <c r="AT154" s="186" t="s">
        <v>155</v>
      </c>
      <c r="AU154" s="186" t="s">
        <v>89</v>
      </c>
      <c r="AV154" s="184" t="s">
        <v>89</v>
      </c>
      <c r="AW154" s="184" t="s">
        <v>34</v>
      </c>
      <c r="AX154" s="184" t="s">
        <v>79</v>
      </c>
      <c r="AY154" s="186" t="s">
        <v>143</v>
      </c>
    </row>
    <row r="155" s="184" customFormat="true" ht="11.25" hidden="false" customHeight="false" outlineLevel="0" collapsed="false">
      <c r="B155" s="185"/>
      <c r="D155" s="175" t="s">
        <v>155</v>
      </c>
      <c r="E155" s="186"/>
      <c r="F155" s="187" t="s">
        <v>276</v>
      </c>
      <c r="H155" s="188" t="n">
        <v>1</v>
      </c>
      <c r="L155" s="185"/>
      <c r="M155" s="189"/>
      <c r="T155" s="190"/>
      <c r="AT155" s="186" t="s">
        <v>155</v>
      </c>
      <c r="AU155" s="186" t="s">
        <v>89</v>
      </c>
      <c r="AV155" s="184" t="s">
        <v>89</v>
      </c>
      <c r="AW155" s="184" t="s">
        <v>34</v>
      </c>
      <c r="AX155" s="184" t="s">
        <v>79</v>
      </c>
      <c r="AY155" s="186" t="s">
        <v>143</v>
      </c>
    </row>
    <row r="156" s="184" customFormat="true" ht="22.5" hidden="false" customHeight="false" outlineLevel="0" collapsed="false">
      <c r="B156" s="185"/>
      <c r="D156" s="175" t="s">
        <v>155</v>
      </c>
      <c r="E156" s="186"/>
      <c r="F156" s="187" t="s">
        <v>262</v>
      </c>
      <c r="H156" s="188" t="n">
        <v>2</v>
      </c>
      <c r="L156" s="185"/>
      <c r="M156" s="189"/>
      <c r="T156" s="190"/>
      <c r="AT156" s="186" t="s">
        <v>155</v>
      </c>
      <c r="AU156" s="186" t="s">
        <v>89</v>
      </c>
      <c r="AV156" s="184" t="s">
        <v>89</v>
      </c>
      <c r="AW156" s="184" t="s">
        <v>34</v>
      </c>
      <c r="AX156" s="184" t="s">
        <v>79</v>
      </c>
      <c r="AY156" s="186" t="s">
        <v>143</v>
      </c>
    </row>
    <row r="157" s="184" customFormat="true" ht="22.5" hidden="false" customHeight="false" outlineLevel="0" collapsed="false">
      <c r="B157" s="185"/>
      <c r="D157" s="175" t="s">
        <v>155</v>
      </c>
      <c r="E157" s="186"/>
      <c r="F157" s="187" t="s">
        <v>277</v>
      </c>
      <c r="H157" s="188" t="n">
        <v>1</v>
      </c>
      <c r="L157" s="185"/>
      <c r="M157" s="189"/>
      <c r="T157" s="190"/>
      <c r="AT157" s="186" t="s">
        <v>155</v>
      </c>
      <c r="AU157" s="186" t="s">
        <v>89</v>
      </c>
      <c r="AV157" s="184" t="s">
        <v>89</v>
      </c>
      <c r="AW157" s="184" t="s">
        <v>34</v>
      </c>
      <c r="AX157" s="184" t="s">
        <v>79</v>
      </c>
      <c r="AY157" s="186" t="s">
        <v>143</v>
      </c>
    </row>
    <row r="158" s="184" customFormat="true" ht="22.5" hidden="false" customHeight="false" outlineLevel="0" collapsed="false">
      <c r="B158" s="185"/>
      <c r="D158" s="175" t="s">
        <v>155</v>
      </c>
      <c r="E158" s="186"/>
      <c r="F158" s="187" t="s">
        <v>266</v>
      </c>
      <c r="H158" s="188" t="n">
        <v>2</v>
      </c>
      <c r="L158" s="185"/>
      <c r="M158" s="189"/>
      <c r="T158" s="190"/>
      <c r="AT158" s="186" t="s">
        <v>155</v>
      </c>
      <c r="AU158" s="186" t="s">
        <v>89</v>
      </c>
      <c r="AV158" s="184" t="s">
        <v>89</v>
      </c>
      <c r="AW158" s="184" t="s">
        <v>34</v>
      </c>
      <c r="AX158" s="184" t="s">
        <v>79</v>
      </c>
      <c r="AY158" s="186" t="s">
        <v>143</v>
      </c>
    </row>
    <row r="159" s="184" customFormat="true" ht="11.25" hidden="false" customHeight="false" outlineLevel="0" collapsed="false">
      <c r="B159" s="185"/>
      <c r="D159" s="175" t="s">
        <v>155</v>
      </c>
      <c r="E159" s="186"/>
      <c r="F159" s="187" t="s">
        <v>278</v>
      </c>
      <c r="H159" s="188" t="n">
        <v>1</v>
      </c>
      <c r="L159" s="185"/>
      <c r="M159" s="189"/>
      <c r="T159" s="190"/>
      <c r="AT159" s="186" t="s">
        <v>155</v>
      </c>
      <c r="AU159" s="186" t="s">
        <v>89</v>
      </c>
      <c r="AV159" s="184" t="s">
        <v>89</v>
      </c>
      <c r="AW159" s="184" t="s">
        <v>34</v>
      </c>
      <c r="AX159" s="184" t="s">
        <v>79</v>
      </c>
      <c r="AY159" s="186" t="s">
        <v>143</v>
      </c>
    </row>
    <row r="160" s="184" customFormat="true" ht="22.5" hidden="false" customHeight="false" outlineLevel="0" collapsed="false">
      <c r="B160" s="185"/>
      <c r="D160" s="175" t="s">
        <v>155</v>
      </c>
      <c r="E160" s="186"/>
      <c r="F160" s="187" t="s">
        <v>267</v>
      </c>
      <c r="H160" s="188" t="n">
        <v>1</v>
      </c>
      <c r="L160" s="185"/>
      <c r="M160" s="189"/>
      <c r="T160" s="190"/>
      <c r="AT160" s="186" t="s">
        <v>155</v>
      </c>
      <c r="AU160" s="186" t="s">
        <v>89</v>
      </c>
      <c r="AV160" s="184" t="s">
        <v>89</v>
      </c>
      <c r="AW160" s="184" t="s">
        <v>34</v>
      </c>
      <c r="AX160" s="184" t="s">
        <v>79</v>
      </c>
      <c r="AY160" s="186" t="s">
        <v>143</v>
      </c>
    </row>
    <row r="161" s="184" customFormat="true" ht="22.5" hidden="false" customHeight="false" outlineLevel="0" collapsed="false">
      <c r="B161" s="185"/>
      <c r="D161" s="175" t="s">
        <v>155</v>
      </c>
      <c r="E161" s="186"/>
      <c r="F161" s="187" t="s">
        <v>268</v>
      </c>
      <c r="H161" s="188" t="n">
        <v>1</v>
      </c>
      <c r="L161" s="185"/>
      <c r="M161" s="189"/>
      <c r="T161" s="190"/>
      <c r="AT161" s="186" t="s">
        <v>155</v>
      </c>
      <c r="AU161" s="186" t="s">
        <v>89</v>
      </c>
      <c r="AV161" s="184" t="s">
        <v>89</v>
      </c>
      <c r="AW161" s="184" t="s">
        <v>34</v>
      </c>
      <c r="AX161" s="184" t="s">
        <v>79</v>
      </c>
      <c r="AY161" s="186" t="s">
        <v>143</v>
      </c>
    </row>
    <row r="162" s="184" customFormat="true" ht="11.25" hidden="false" customHeight="false" outlineLevel="0" collapsed="false">
      <c r="B162" s="185"/>
      <c r="D162" s="175" t="s">
        <v>155</v>
      </c>
      <c r="E162" s="186"/>
      <c r="F162" s="187" t="s">
        <v>279</v>
      </c>
      <c r="H162" s="188" t="n">
        <v>1</v>
      </c>
      <c r="L162" s="185"/>
      <c r="M162" s="189"/>
      <c r="T162" s="190"/>
      <c r="AT162" s="186" t="s">
        <v>155</v>
      </c>
      <c r="AU162" s="186" t="s">
        <v>89</v>
      </c>
      <c r="AV162" s="184" t="s">
        <v>89</v>
      </c>
      <c r="AW162" s="184" t="s">
        <v>34</v>
      </c>
      <c r="AX162" s="184" t="s">
        <v>79</v>
      </c>
      <c r="AY162" s="186" t="s">
        <v>143</v>
      </c>
    </row>
    <row r="163" s="191" customFormat="true" ht="11.25" hidden="false" customHeight="false" outlineLevel="0" collapsed="false">
      <c r="B163" s="192"/>
      <c r="D163" s="175" t="s">
        <v>155</v>
      </c>
      <c r="E163" s="193"/>
      <c r="F163" s="194" t="s">
        <v>158</v>
      </c>
      <c r="H163" s="195" t="n">
        <v>14</v>
      </c>
      <c r="L163" s="192"/>
      <c r="M163" s="196"/>
      <c r="T163" s="197"/>
      <c r="AT163" s="193" t="s">
        <v>155</v>
      </c>
      <c r="AU163" s="193" t="s">
        <v>89</v>
      </c>
      <c r="AV163" s="191" t="s">
        <v>159</v>
      </c>
      <c r="AW163" s="191" t="s">
        <v>34</v>
      </c>
      <c r="AX163" s="191" t="s">
        <v>87</v>
      </c>
      <c r="AY163" s="193" t="s">
        <v>143</v>
      </c>
    </row>
    <row r="164" s="22" customFormat="true" ht="37.5" hidden="false" customHeight="true" outlineLevel="0" collapsed="false">
      <c r="B164" s="23"/>
      <c r="C164" s="162" t="s">
        <v>159</v>
      </c>
      <c r="D164" s="162" t="s">
        <v>146</v>
      </c>
      <c r="E164" s="163" t="s">
        <v>280</v>
      </c>
      <c r="F164" s="164" t="s">
        <v>281</v>
      </c>
      <c r="G164" s="165" t="s">
        <v>162</v>
      </c>
      <c r="H164" s="166" t="n">
        <v>1</v>
      </c>
      <c r="I164" s="167"/>
      <c r="J164" s="168" t="n">
        <f aca="false">ROUND(I164*H164,2)</f>
        <v>0</v>
      </c>
      <c r="K164" s="164" t="s">
        <v>150</v>
      </c>
      <c r="L164" s="23"/>
      <c r="M164" s="169"/>
      <c r="N164" s="170" t="s">
        <v>44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59</v>
      </c>
      <c r="AT164" s="173" t="s">
        <v>146</v>
      </c>
      <c r="AU164" s="173" t="s">
        <v>89</v>
      </c>
      <c r="AY164" s="3" t="s">
        <v>14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7</v>
      </c>
      <c r="BK164" s="174" t="n">
        <f aca="false">ROUND(I164*H164,2)</f>
        <v>0</v>
      </c>
      <c r="BL164" s="3" t="s">
        <v>159</v>
      </c>
      <c r="BM164" s="173" t="s">
        <v>282</v>
      </c>
    </row>
    <row r="165" s="22" customFormat="true" ht="29.25" hidden="false" customHeight="false" outlineLevel="0" collapsed="false">
      <c r="B165" s="23"/>
      <c r="D165" s="175" t="s">
        <v>153</v>
      </c>
      <c r="F165" s="176" t="s">
        <v>283</v>
      </c>
      <c r="L165" s="23"/>
      <c r="M165" s="177"/>
      <c r="T165" s="57"/>
      <c r="AT165" s="3" t="s">
        <v>153</v>
      </c>
      <c r="AU165" s="3" t="s">
        <v>89</v>
      </c>
    </row>
    <row r="166" s="22" customFormat="true" ht="21.75" hidden="false" customHeight="true" outlineLevel="0" collapsed="false">
      <c r="B166" s="23"/>
      <c r="C166" s="162" t="s">
        <v>183</v>
      </c>
      <c r="D166" s="162" t="s">
        <v>146</v>
      </c>
      <c r="E166" s="163" t="s">
        <v>284</v>
      </c>
      <c r="F166" s="164" t="s">
        <v>285</v>
      </c>
      <c r="G166" s="165" t="s">
        <v>257</v>
      </c>
      <c r="H166" s="166" t="n">
        <v>2</v>
      </c>
      <c r="I166" s="167"/>
      <c r="J166" s="168" t="n">
        <f aca="false">ROUND(I166*H166,2)</f>
        <v>0</v>
      </c>
      <c r="K166" s="164" t="s">
        <v>175</v>
      </c>
      <c r="L166" s="23"/>
      <c r="M166" s="169"/>
      <c r="N166" s="170" t="s">
        <v>44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59</v>
      </c>
      <c r="AT166" s="173" t="s">
        <v>146</v>
      </c>
      <c r="AU166" s="173" t="s">
        <v>89</v>
      </c>
      <c r="AY166" s="3" t="s">
        <v>143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7</v>
      </c>
      <c r="BK166" s="174" t="n">
        <f aca="false">ROUND(I166*H166,2)</f>
        <v>0</v>
      </c>
      <c r="BL166" s="3" t="s">
        <v>159</v>
      </c>
      <c r="BM166" s="173" t="s">
        <v>286</v>
      </c>
    </row>
    <row r="167" s="22" customFormat="true" ht="19.5" hidden="false" customHeight="false" outlineLevel="0" collapsed="false">
      <c r="B167" s="23"/>
      <c r="D167" s="175" t="s">
        <v>177</v>
      </c>
      <c r="F167" s="198" t="s">
        <v>287</v>
      </c>
      <c r="L167" s="23"/>
      <c r="M167" s="177"/>
      <c r="T167" s="57"/>
      <c r="AT167" s="3" t="s">
        <v>177</v>
      </c>
      <c r="AU167" s="3" t="s">
        <v>89</v>
      </c>
    </row>
    <row r="168" s="22" customFormat="true" ht="11.25" hidden="false" customHeight="false" outlineLevel="0" collapsed="false">
      <c r="B168" s="23"/>
      <c r="D168" s="199" t="s">
        <v>179</v>
      </c>
      <c r="F168" s="200" t="s">
        <v>288</v>
      </c>
      <c r="L168" s="23"/>
      <c r="M168" s="177"/>
      <c r="T168" s="57"/>
      <c r="AT168" s="3" t="s">
        <v>179</v>
      </c>
      <c r="AU168" s="3" t="s">
        <v>89</v>
      </c>
    </row>
    <row r="169" s="184" customFormat="true" ht="11.25" hidden="false" customHeight="false" outlineLevel="0" collapsed="false">
      <c r="B169" s="185"/>
      <c r="D169" s="175" t="s">
        <v>155</v>
      </c>
      <c r="E169" s="186"/>
      <c r="F169" s="187" t="s">
        <v>264</v>
      </c>
      <c r="H169" s="188" t="n">
        <v>1</v>
      </c>
      <c r="L169" s="185"/>
      <c r="M169" s="189"/>
      <c r="T169" s="190"/>
      <c r="AT169" s="186" t="s">
        <v>155</v>
      </c>
      <c r="AU169" s="186" t="s">
        <v>89</v>
      </c>
      <c r="AV169" s="184" t="s">
        <v>89</v>
      </c>
      <c r="AW169" s="184" t="s">
        <v>34</v>
      </c>
      <c r="AX169" s="184" t="s">
        <v>79</v>
      </c>
      <c r="AY169" s="186" t="s">
        <v>143</v>
      </c>
    </row>
    <row r="170" s="184" customFormat="true" ht="11.25" hidden="false" customHeight="false" outlineLevel="0" collapsed="false">
      <c r="B170" s="185"/>
      <c r="D170" s="175" t="s">
        <v>155</v>
      </c>
      <c r="E170" s="186"/>
      <c r="F170" s="187" t="s">
        <v>269</v>
      </c>
      <c r="H170" s="188" t="n">
        <v>1</v>
      </c>
      <c r="L170" s="185"/>
      <c r="M170" s="189"/>
      <c r="T170" s="190"/>
      <c r="AT170" s="186" t="s">
        <v>155</v>
      </c>
      <c r="AU170" s="186" t="s">
        <v>89</v>
      </c>
      <c r="AV170" s="184" t="s">
        <v>89</v>
      </c>
      <c r="AW170" s="184" t="s">
        <v>34</v>
      </c>
      <c r="AX170" s="184" t="s">
        <v>79</v>
      </c>
      <c r="AY170" s="186" t="s">
        <v>143</v>
      </c>
    </row>
    <row r="171" s="191" customFormat="true" ht="11.25" hidden="false" customHeight="false" outlineLevel="0" collapsed="false">
      <c r="B171" s="192"/>
      <c r="D171" s="175" t="s">
        <v>155</v>
      </c>
      <c r="E171" s="193"/>
      <c r="F171" s="194" t="s">
        <v>158</v>
      </c>
      <c r="H171" s="195" t="n">
        <v>2</v>
      </c>
      <c r="L171" s="192"/>
      <c r="M171" s="196"/>
      <c r="T171" s="197"/>
      <c r="AT171" s="193" t="s">
        <v>155</v>
      </c>
      <c r="AU171" s="193" t="s">
        <v>89</v>
      </c>
      <c r="AV171" s="191" t="s">
        <v>159</v>
      </c>
      <c r="AW171" s="191" t="s">
        <v>34</v>
      </c>
      <c r="AX171" s="191" t="s">
        <v>87</v>
      </c>
      <c r="AY171" s="193" t="s">
        <v>143</v>
      </c>
    </row>
    <row r="172" s="22" customFormat="true" ht="21.75" hidden="false" customHeight="true" outlineLevel="0" collapsed="false">
      <c r="B172" s="23"/>
      <c r="C172" s="162" t="s">
        <v>190</v>
      </c>
      <c r="D172" s="162" t="s">
        <v>146</v>
      </c>
      <c r="E172" s="163" t="s">
        <v>289</v>
      </c>
      <c r="F172" s="164" t="s">
        <v>290</v>
      </c>
      <c r="G172" s="165" t="s">
        <v>257</v>
      </c>
      <c r="H172" s="166" t="n">
        <v>9</v>
      </c>
      <c r="I172" s="167"/>
      <c r="J172" s="168" t="n">
        <f aca="false">ROUND(I172*H172,2)</f>
        <v>0</v>
      </c>
      <c r="K172" s="164" t="s">
        <v>175</v>
      </c>
      <c r="L172" s="23"/>
      <c r="M172" s="169"/>
      <c r="N172" s="170" t="s">
        <v>44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59</v>
      </c>
      <c r="AT172" s="173" t="s">
        <v>146</v>
      </c>
      <c r="AU172" s="173" t="s">
        <v>89</v>
      </c>
      <c r="AY172" s="3" t="s">
        <v>143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7</v>
      </c>
      <c r="BK172" s="174" t="n">
        <f aca="false">ROUND(I172*H172,2)</f>
        <v>0</v>
      </c>
      <c r="BL172" s="3" t="s">
        <v>159</v>
      </c>
      <c r="BM172" s="173" t="s">
        <v>291</v>
      </c>
    </row>
    <row r="173" s="22" customFormat="true" ht="19.5" hidden="false" customHeight="false" outlineLevel="0" collapsed="false">
      <c r="B173" s="23"/>
      <c r="D173" s="175" t="s">
        <v>177</v>
      </c>
      <c r="F173" s="198" t="s">
        <v>292</v>
      </c>
      <c r="L173" s="23"/>
      <c r="M173" s="177"/>
      <c r="T173" s="57"/>
      <c r="AT173" s="3" t="s">
        <v>177</v>
      </c>
      <c r="AU173" s="3" t="s">
        <v>89</v>
      </c>
    </row>
    <row r="174" s="22" customFormat="true" ht="11.25" hidden="false" customHeight="false" outlineLevel="0" collapsed="false">
      <c r="B174" s="23"/>
      <c r="D174" s="199" t="s">
        <v>179</v>
      </c>
      <c r="F174" s="200" t="s">
        <v>293</v>
      </c>
      <c r="L174" s="23"/>
      <c r="M174" s="177"/>
      <c r="T174" s="57"/>
      <c r="AT174" s="3" t="s">
        <v>179</v>
      </c>
      <c r="AU174" s="3" t="s">
        <v>89</v>
      </c>
    </row>
    <row r="175" s="184" customFormat="true" ht="22.5" hidden="false" customHeight="false" outlineLevel="0" collapsed="false">
      <c r="B175" s="185"/>
      <c r="D175" s="175" t="s">
        <v>155</v>
      </c>
      <c r="E175" s="186"/>
      <c r="F175" s="187" t="s">
        <v>294</v>
      </c>
      <c r="H175" s="188" t="n">
        <v>1</v>
      </c>
      <c r="L175" s="185"/>
      <c r="M175" s="189"/>
      <c r="T175" s="190"/>
      <c r="AT175" s="186" t="s">
        <v>155</v>
      </c>
      <c r="AU175" s="186" t="s">
        <v>89</v>
      </c>
      <c r="AV175" s="184" t="s">
        <v>89</v>
      </c>
      <c r="AW175" s="184" t="s">
        <v>34</v>
      </c>
      <c r="AX175" s="184" t="s">
        <v>79</v>
      </c>
      <c r="AY175" s="186" t="s">
        <v>143</v>
      </c>
    </row>
    <row r="176" s="184" customFormat="true" ht="11.25" hidden="false" customHeight="false" outlineLevel="0" collapsed="false">
      <c r="B176" s="185"/>
      <c r="D176" s="175" t="s">
        <v>155</v>
      </c>
      <c r="E176" s="186"/>
      <c r="F176" s="187" t="s">
        <v>276</v>
      </c>
      <c r="H176" s="188" t="n">
        <v>1</v>
      </c>
      <c r="L176" s="185"/>
      <c r="M176" s="189"/>
      <c r="T176" s="190"/>
      <c r="AT176" s="186" t="s">
        <v>155</v>
      </c>
      <c r="AU176" s="186" t="s">
        <v>89</v>
      </c>
      <c r="AV176" s="184" t="s">
        <v>89</v>
      </c>
      <c r="AW176" s="184" t="s">
        <v>34</v>
      </c>
      <c r="AX176" s="184" t="s">
        <v>79</v>
      </c>
      <c r="AY176" s="186" t="s">
        <v>143</v>
      </c>
    </row>
    <row r="177" s="184" customFormat="true" ht="22.5" hidden="false" customHeight="false" outlineLevel="0" collapsed="false">
      <c r="B177" s="185"/>
      <c r="D177" s="175" t="s">
        <v>155</v>
      </c>
      <c r="E177" s="186"/>
      <c r="F177" s="187" t="s">
        <v>295</v>
      </c>
      <c r="H177" s="188" t="n">
        <v>1</v>
      </c>
      <c r="L177" s="185"/>
      <c r="M177" s="189"/>
      <c r="T177" s="190"/>
      <c r="AT177" s="186" t="s">
        <v>155</v>
      </c>
      <c r="AU177" s="186" t="s">
        <v>89</v>
      </c>
      <c r="AV177" s="184" t="s">
        <v>89</v>
      </c>
      <c r="AW177" s="184" t="s">
        <v>34</v>
      </c>
      <c r="AX177" s="184" t="s">
        <v>79</v>
      </c>
      <c r="AY177" s="186" t="s">
        <v>143</v>
      </c>
    </row>
    <row r="178" s="184" customFormat="true" ht="22.5" hidden="false" customHeight="false" outlineLevel="0" collapsed="false">
      <c r="B178" s="185"/>
      <c r="D178" s="175" t="s">
        <v>155</v>
      </c>
      <c r="E178" s="186"/>
      <c r="F178" s="187" t="s">
        <v>296</v>
      </c>
      <c r="H178" s="188" t="n">
        <v>1</v>
      </c>
      <c r="L178" s="185"/>
      <c r="M178" s="189"/>
      <c r="T178" s="190"/>
      <c r="AT178" s="186" t="s">
        <v>155</v>
      </c>
      <c r="AU178" s="186" t="s">
        <v>89</v>
      </c>
      <c r="AV178" s="184" t="s">
        <v>89</v>
      </c>
      <c r="AW178" s="184" t="s">
        <v>34</v>
      </c>
      <c r="AX178" s="184" t="s">
        <v>79</v>
      </c>
      <c r="AY178" s="186" t="s">
        <v>143</v>
      </c>
    </row>
    <row r="179" s="184" customFormat="true" ht="22.5" hidden="false" customHeight="false" outlineLevel="0" collapsed="false">
      <c r="B179" s="185"/>
      <c r="D179" s="175" t="s">
        <v>155</v>
      </c>
      <c r="E179" s="186"/>
      <c r="F179" s="187" t="s">
        <v>297</v>
      </c>
      <c r="H179" s="188" t="n">
        <v>1</v>
      </c>
      <c r="L179" s="185"/>
      <c r="M179" s="189"/>
      <c r="T179" s="190"/>
      <c r="AT179" s="186" t="s">
        <v>155</v>
      </c>
      <c r="AU179" s="186" t="s">
        <v>89</v>
      </c>
      <c r="AV179" s="184" t="s">
        <v>89</v>
      </c>
      <c r="AW179" s="184" t="s">
        <v>34</v>
      </c>
      <c r="AX179" s="184" t="s">
        <v>79</v>
      </c>
      <c r="AY179" s="186" t="s">
        <v>143</v>
      </c>
    </row>
    <row r="180" s="184" customFormat="true" ht="11.25" hidden="false" customHeight="false" outlineLevel="0" collapsed="false">
      <c r="B180" s="185"/>
      <c r="D180" s="175" t="s">
        <v>155</v>
      </c>
      <c r="E180" s="186"/>
      <c r="F180" s="187" t="s">
        <v>278</v>
      </c>
      <c r="H180" s="188" t="n">
        <v>1</v>
      </c>
      <c r="L180" s="185"/>
      <c r="M180" s="189"/>
      <c r="T180" s="190"/>
      <c r="AT180" s="186" t="s">
        <v>155</v>
      </c>
      <c r="AU180" s="186" t="s">
        <v>89</v>
      </c>
      <c r="AV180" s="184" t="s">
        <v>89</v>
      </c>
      <c r="AW180" s="184" t="s">
        <v>34</v>
      </c>
      <c r="AX180" s="184" t="s">
        <v>79</v>
      </c>
      <c r="AY180" s="186" t="s">
        <v>143</v>
      </c>
    </row>
    <row r="181" s="184" customFormat="true" ht="22.5" hidden="false" customHeight="false" outlineLevel="0" collapsed="false">
      <c r="B181" s="185"/>
      <c r="D181" s="175" t="s">
        <v>155</v>
      </c>
      <c r="E181" s="186"/>
      <c r="F181" s="187" t="s">
        <v>298</v>
      </c>
      <c r="H181" s="188" t="n">
        <v>1</v>
      </c>
      <c r="L181" s="185"/>
      <c r="M181" s="189"/>
      <c r="T181" s="190"/>
      <c r="AT181" s="186" t="s">
        <v>155</v>
      </c>
      <c r="AU181" s="186" t="s">
        <v>89</v>
      </c>
      <c r="AV181" s="184" t="s">
        <v>89</v>
      </c>
      <c r="AW181" s="184" t="s">
        <v>34</v>
      </c>
      <c r="AX181" s="184" t="s">
        <v>79</v>
      </c>
      <c r="AY181" s="186" t="s">
        <v>143</v>
      </c>
    </row>
    <row r="182" s="184" customFormat="true" ht="22.5" hidden="false" customHeight="false" outlineLevel="0" collapsed="false">
      <c r="B182" s="185"/>
      <c r="D182" s="175" t="s">
        <v>155</v>
      </c>
      <c r="E182" s="186"/>
      <c r="F182" s="187" t="s">
        <v>299</v>
      </c>
      <c r="H182" s="188" t="n">
        <v>1</v>
      </c>
      <c r="L182" s="185"/>
      <c r="M182" s="189"/>
      <c r="T182" s="190"/>
      <c r="AT182" s="186" t="s">
        <v>155</v>
      </c>
      <c r="AU182" s="186" t="s">
        <v>89</v>
      </c>
      <c r="AV182" s="184" t="s">
        <v>89</v>
      </c>
      <c r="AW182" s="184" t="s">
        <v>34</v>
      </c>
      <c r="AX182" s="184" t="s">
        <v>79</v>
      </c>
      <c r="AY182" s="186" t="s">
        <v>143</v>
      </c>
    </row>
    <row r="183" s="184" customFormat="true" ht="11.25" hidden="false" customHeight="false" outlineLevel="0" collapsed="false">
      <c r="B183" s="185"/>
      <c r="D183" s="175" t="s">
        <v>155</v>
      </c>
      <c r="E183" s="186"/>
      <c r="F183" s="187" t="s">
        <v>279</v>
      </c>
      <c r="H183" s="188" t="n">
        <v>1</v>
      </c>
      <c r="L183" s="185"/>
      <c r="M183" s="189"/>
      <c r="T183" s="190"/>
      <c r="AT183" s="186" t="s">
        <v>155</v>
      </c>
      <c r="AU183" s="186" t="s">
        <v>89</v>
      </c>
      <c r="AV183" s="184" t="s">
        <v>89</v>
      </c>
      <c r="AW183" s="184" t="s">
        <v>34</v>
      </c>
      <c r="AX183" s="184" t="s">
        <v>79</v>
      </c>
      <c r="AY183" s="186" t="s">
        <v>143</v>
      </c>
    </row>
    <row r="184" s="191" customFormat="true" ht="11.25" hidden="false" customHeight="false" outlineLevel="0" collapsed="false">
      <c r="B184" s="192"/>
      <c r="D184" s="175" t="s">
        <v>155</v>
      </c>
      <c r="E184" s="193"/>
      <c r="F184" s="194" t="s">
        <v>158</v>
      </c>
      <c r="H184" s="195" t="n">
        <v>9</v>
      </c>
      <c r="L184" s="192"/>
      <c r="M184" s="196"/>
      <c r="T184" s="197"/>
      <c r="AT184" s="193" t="s">
        <v>155</v>
      </c>
      <c r="AU184" s="193" t="s">
        <v>89</v>
      </c>
      <c r="AV184" s="191" t="s">
        <v>159</v>
      </c>
      <c r="AW184" s="191" t="s">
        <v>34</v>
      </c>
      <c r="AX184" s="191" t="s">
        <v>87</v>
      </c>
      <c r="AY184" s="193" t="s">
        <v>143</v>
      </c>
    </row>
    <row r="185" s="22" customFormat="true" ht="21.75" hidden="false" customHeight="true" outlineLevel="0" collapsed="false">
      <c r="B185" s="23"/>
      <c r="C185" s="162" t="s">
        <v>300</v>
      </c>
      <c r="D185" s="162" t="s">
        <v>146</v>
      </c>
      <c r="E185" s="163" t="s">
        <v>301</v>
      </c>
      <c r="F185" s="164" t="s">
        <v>302</v>
      </c>
      <c r="G185" s="165" t="s">
        <v>257</v>
      </c>
      <c r="H185" s="166" t="n">
        <v>2</v>
      </c>
      <c r="I185" s="167"/>
      <c r="J185" s="168" t="n">
        <f aca="false">ROUND(I185*H185,2)</f>
        <v>0</v>
      </c>
      <c r="K185" s="164" t="s">
        <v>175</v>
      </c>
      <c r="L185" s="23"/>
      <c r="M185" s="169"/>
      <c r="N185" s="170" t="s">
        <v>44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59</v>
      </c>
      <c r="AT185" s="173" t="s">
        <v>146</v>
      </c>
      <c r="AU185" s="173" t="s">
        <v>89</v>
      </c>
      <c r="AY185" s="3" t="s">
        <v>14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7</v>
      </c>
      <c r="BK185" s="174" t="n">
        <f aca="false">ROUND(I185*H185,2)</f>
        <v>0</v>
      </c>
      <c r="BL185" s="3" t="s">
        <v>159</v>
      </c>
      <c r="BM185" s="173" t="s">
        <v>303</v>
      </c>
    </row>
    <row r="186" s="22" customFormat="true" ht="19.5" hidden="false" customHeight="false" outlineLevel="0" collapsed="false">
      <c r="B186" s="23"/>
      <c r="D186" s="175" t="s">
        <v>177</v>
      </c>
      <c r="F186" s="198" t="s">
        <v>304</v>
      </c>
      <c r="L186" s="23"/>
      <c r="M186" s="177"/>
      <c r="T186" s="57"/>
      <c r="AT186" s="3" t="s">
        <v>177</v>
      </c>
      <c r="AU186" s="3" t="s">
        <v>89</v>
      </c>
    </row>
    <row r="187" s="22" customFormat="true" ht="11.25" hidden="false" customHeight="false" outlineLevel="0" collapsed="false">
      <c r="B187" s="23"/>
      <c r="D187" s="199" t="s">
        <v>179</v>
      </c>
      <c r="F187" s="200" t="s">
        <v>305</v>
      </c>
      <c r="L187" s="23"/>
      <c r="M187" s="177"/>
      <c r="T187" s="57"/>
      <c r="AT187" s="3" t="s">
        <v>179</v>
      </c>
      <c r="AU187" s="3" t="s">
        <v>89</v>
      </c>
    </row>
    <row r="188" s="184" customFormat="true" ht="22.5" hidden="false" customHeight="false" outlineLevel="0" collapsed="false">
      <c r="B188" s="185"/>
      <c r="D188" s="175" t="s">
        <v>155</v>
      </c>
      <c r="E188" s="186"/>
      <c r="F188" s="187" t="s">
        <v>306</v>
      </c>
      <c r="H188" s="188" t="n">
        <v>1</v>
      </c>
      <c r="L188" s="185"/>
      <c r="M188" s="189"/>
      <c r="T188" s="190"/>
      <c r="AT188" s="186" t="s">
        <v>155</v>
      </c>
      <c r="AU188" s="186" t="s">
        <v>89</v>
      </c>
      <c r="AV188" s="184" t="s">
        <v>89</v>
      </c>
      <c r="AW188" s="184" t="s">
        <v>34</v>
      </c>
      <c r="AX188" s="184" t="s">
        <v>79</v>
      </c>
      <c r="AY188" s="186" t="s">
        <v>143</v>
      </c>
    </row>
    <row r="189" s="184" customFormat="true" ht="22.5" hidden="false" customHeight="false" outlineLevel="0" collapsed="false">
      <c r="B189" s="185"/>
      <c r="D189" s="175" t="s">
        <v>155</v>
      </c>
      <c r="E189" s="186"/>
      <c r="F189" s="187" t="s">
        <v>307</v>
      </c>
      <c r="H189" s="188" t="n">
        <v>1</v>
      </c>
      <c r="L189" s="185"/>
      <c r="M189" s="189"/>
      <c r="T189" s="190"/>
      <c r="AT189" s="186" t="s">
        <v>155</v>
      </c>
      <c r="AU189" s="186" t="s">
        <v>89</v>
      </c>
      <c r="AV189" s="184" t="s">
        <v>89</v>
      </c>
      <c r="AW189" s="184" t="s">
        <v>34</v>
      </c>
      <c r="AX189" s="184" t="s">
        <v>79</v>
      </c>
      <c r="AY189" s="186" t="s">
        <v>143</v>
      </c>
    </row>
    <row r="190" s="191" customFormat="true" ht="11.25" hidden="false" customHeight="false" outlineLevel="0" collapsed="false">
      <c r="B190" s="192"/>
      <c r="D190" s="175" t="s">
        <v>155</v>
      </c>
      <c r="E190" s="193"/>
      <c r="F190" s="194" t="s">
        <v>158</v>
      </c>
      <c r="H190" s="195" t="n">
        <v>2</v>
      </c>
      <c r="L190" s="192"/>
      <c r="M190" s="196"/>
      <c r="T190" s="197"/>
      <c r="AT190" s="193" t="s">
        <v>155</v>
      </c>
      <c r="AU190" s="193" t="s">
        <v>89</v>
      </c>
      <c r="AV190" s="191" t="s">
        <v>159</v>
      </c>
      <c r="AW190" s="191" t="s">
        <v>34</v>
      </c>
      <c r="AX190" s="191" t="s">
        <v>87</v>
      </c>
      <c r="AY190" s="193" t="s">
        <v>143</v>
      </c>
    </row>
    <row r="191" s="22" customFormat="true" ht="33" hidden="false" customHeight="true" outlineLevel="0" collapsed="false">
      <c r="B191" s="23"/>
      <c r="C191" s="162" t="s">
        <v>308</v>
      </c>
      <c r="D191" s="162" t="s">
        <v>146</v>
      </c>
      <c r="E191" s="163" t="s">
        <v>309</v>
      </c>
      <c r="F191" s="164" t="s">
        <v>310</v>
      </c>
      <c r="G191" s="165" t="s">
        <v>311</v>
      </c>
      <c r="H191" s="166" t="n">
        <v>209.8</v>
      </c>
      <c r="I191" s="167"/>
      <c r="J191" s="168" t="n">
        <f aca="false">ROUND(I191*H191,2)</f>
        <v>0</v>
      </c>
      <c r="K191" s="164" t="s">
        <v>175</v>
      </c>
      <c r="L191" s="23"/>
      <c r="M191" s="169"/>
      <c r="N191" s="170" t="s">
        <v>44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59</v>
      </c>
      <c r="AT191" s="173" t="s">
        <v>146</v>
      </c>
      <c r="AU191" s="173" t="s">
        <v>89</v>
      </c>
      <c r="AY191" s="3" t="s">
        <v>143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7</v>
      </c>
      <c r="BK191" s="174" t="n">
        <f aca="false">ROUND(I191*H191,2)</f>
        <v>0</v>
      </c>
      <c r="BL191" s="3" t="s">
        <v>159</v>
      </c>
      <c r="BM191" s="173" t="s">
        <v>312</v>
      </c>
    </row>
    <row r="192" s="22" customFormat="true" ht="19.5" hidden="false" customHeight="false" outlineLevel="0" collapsed="false">
      <c r="B192" s="23"/>
      <c r="D192" s="175" t="s">
        <v>177</v>
      </c>
      <c r="F192" s="198" t="s">
        <v>313</v>
      </c>
      <c r="L192" s="23"/>
      <c r="M192" s="177"/>
      <c r="T192" s="57"/>
      <c r="AT192" s="3" t="s">
        <v>177</v>
      </c>
      <c r="AU192" s="3" t="s">
        <v>89</v>
      </c>
    </row>
    <row r="193" s="22" customFormat="true" ht="11.25" hidden="false" customHeight="false" outlineLevel="0" collapsed="false">
      <c r="B193" s="23"/>
      <c r="D193" s="199" t="s">
        <v>179</v>
      </c>
      <c r="F193" s="200" t="s">
        <v>314</v>
      </c>
      <c r="L193" s="23"/>
      <c r="M193" s="177"/>
      <c r="T193" s="57"/>
      <c r="AT193" s="3" t="s">
        <v>179</v>
      </c>
      <c r="AU193" s="3" t="s">
        <v>89</v>
      </c>
    </row>
    <row r="194" s="178" customFormat="true" ht="11.25" hidden="false" customHeight="false" outlineLevel="0" collapsed="false">
      <c r="B194" s="179"/>
      <c r="D194" s="175" t="s">
        <v>155</v>
      </c>
      <c r="E194" s="180"/>
      <c r="F194" s="181" t="s">
        <v>315</v>
      </c>
      <c r="H194" s="180"/>
      <c r="L194" s="179"/>
      <c r="M194" s="182"/>
      <c r="T194" s="183"/>
      <c r="AT194" s="180" t="s">
        <v>155</v>
      </c>
      <c r="AU194" s="180" t="s">
        <v>89</v>
      </c>
      <c r="AV194" s="178" t="s">
        <v>87</v>
      </c>
      <c r="AW194" s="178" t="s">
        <v>34</v>
      </c>
      <c r="AX194" s="178" t="s">
        <v>79</v>
      </c>
      <c r="AY194" s="180" t="s">
        <v>143</v>
      </c>
    </row>
    <row r="195" s="178" customFormat="true" ht="11.25" hidden="false" customHeight="false" outlineLevel="0" collapsed="false">
      <c r="B195" s="179"/>
      <c r="D195" s="175" t="s">
        <v>155</v>
      </c>
      <c r="E195" s="180"/>
      <c r="F195" s="181" t="s">
        <v>316</v>
      </c>
      <c r="H195" s="180"/>
      <c r="L195" s="179"/>
      <c r="M195" s="182"/>
      <c r="T195" s="183"/>
      <c r="AT195" s="180" t="s">
        <v>155</v>
      </c>
      <c r="AU195" s="180" t="s">
        <v>89</v>
      </c>
      <c r="AV195" s="178" t="s">
        <v>87</v>
      </c>
      <c r="AW195" s="178" t="s">
        <v>34</v>
      </c>
      <c r="AX195" s="178" t="s">
        <v>79</v>
      </c>
      <c r="AY195" s="180" t="s">
        <v>143</v>
      </c>
    </row>
    <row r="196" s="178" customFormat="true" ht="11.25" hidden="false" customHeight="false" outlineLevel="0" collapsed="false">
      <c r="B196" s="179"/>
      <c r="D196" s="175" t="s">
        <v>155</v>
      </c>
      <c r="E196" s="180"/>
      <c r="F196" s="181" t="s">
        <v>317</v>
      </c>
      <c r="H196" s="180"/>
      <c r="L196" s="179"/>
      <c r="M196" s="182"/>
      <c r="T196" s="183"/>
      <c r="AT196" s="180" t="s">
        <v>155</v>
      </c>
      <c r="AU196" s="180" t="s">
        <v>89</v>
      </c>
      <c r="AV196" s="178" t="s">
        <v>87</v>
      </c>
      <c r="AW196" s="178" t="s">
        <v>34</v>
      </c>
      <c r="AX196" s="178" t="s">
        <v>79</v>
      </c>
      <c r="AY196" s="180" t="s">
        <v>143</v>
      </c>
    </row>
    <row r="197" s="184" customFormat="true" ht="11.25" hidden="false" customHeight="false" outlineLevel="0" collapsed="false">
      <c r="B197" s="185"/>
      <c r="D197" s="175" t="s">
        <v>155</v>
      </c>
      <c r="E197" s="186"/>
      <c r="F197" s="187" t="s">
        <v>318</v>
      </c>
      <c r="H197" s="188" t="n">
        <v>81.4</v>
      </c>
      <c r="L197" s="185"/>
      <c r="M197" s="189"/>
      <c r="T197" s="190"/>
      <c r="AT197" s="186" t="s">
        <v>155</v>
      </c>
      <c r="AU197" s="186" t="s">
        <v>89</v>
      </c>
      <c r="AV197" s="184" t="s">
        <v>89</v>
      </c>
      <c r="AW197" s="184" t="s">
        <v>34</v>
      </c>
      <c r="AX197" s="184" t="s">
        <v>79</v>
      </c>
      <c r="AY197" s="186" t="s">
        <v>143</v>
      </c>
    </row>
    <row r="198" s="178" customFormat="true" ht="11.25" hidden="false" customHeight="false" outlineLevel="0" collapsed="false">
      <c r="B198" s="179"/>
      <c r="D198" s="175" t="s">
        <v>155</v>
      </c>
      <c r="E198" s="180"/>
      <c r="F198" s="181" t="s">
        <v>319</v>
      </c>
      <c r="H198" s="180"/>
      <c r="L198" s="179"/>
      <c r="M198" s="182"/>
      <c r="T198" s="183"/>
      <c r="AT198" s="180" t="s">
        <v>155</v>
      </c>
      <c r="AU198" s="180" t="s">
        <v>89</v>
      </c>
      <c r="AV198" s="178" t="s">
        <v>87</v>
      </c>
      <c r="AW198" s="178" t="s">
        <v>34</v>
      </c>
      <c r="AX198" s="178" t="s">
        <v>79</v>
      </c>
      <c r="AY198" s="180" t="s">
        <v>143</v>
      </c>
    </row>
    <row r="199" s="178" customFormat="true" ht="11.25" hidden="false" customHeight="false" outlineLevel="0" collapsed="false">
      <c r="B199" s="179"/>
      <c r="D199" s="175" t="s">
        <v>155</v>
      </c>
      <c r="E199" s="180"/>
      <c r="F199" s="181" t="s">
        <v>320</v>
      </c>
      <c r="H199" s="180"/>
      <c r="L199" s="179"/>
      <c r="M199" s="182"/>
      <c r="T199" s="183"/>
      <c r="AT199" s="180" t="s">
        <v>155</v>
      </c>
      <c r="AU199" s="180" t="s">
        <v>89</v>
      </c>
      <c r="AV199" s="178" t="s">
        <v>87</v>
      </c>
      <c r="AW199" s="178" t="s">
        <v>34</v>
      </c>
      <c r="AX199" s="178" t="s">
        <v>79</v>
      </c>
      <c r="AY199" s="180" t="s">
        <v>143</v>
      </c>
    </row>
    <row r="200" s="184" customFormat="true" ht="11.25" hidden="false" customHeight="false" outlineLevel="0" collapsed="false">
      <c r="B200" s="185"/>
      <c r="D200" s="175" t="s">
        <v>155</v>
      </c>
      <c r="E200" s="186"/>
      <c r="F200" s="187" t="s">
        <v>321</v>
      </c>
      <c r="H200" s="188" t="n">
        <v>18.9</v>
      </c>
      <c r="L200" s="185"/>
      <c r="M200" s="189"/>
      <c r="T200" s="190"/>
      <c r="AT200" s="186" t="s">
        <v>155</v>
      </c>
      <c r="AU200" s="186" t="s">
        <v>89</v>
      </c>
      <c r="AV200" s="184" t="s">
        <v>89</v>
      </c>
      <c r="AW200" s="184" t="s">
        <v>34</v>
      </c>
      <c r="AX200" s="184" t="s">
        <v>79</v>
      </c>
      <c r="AY200" s="186" t="s">
        <v>143</v>
      </c>
    </row>
    <row r="201" s="178" customFormat="true" ht="11.25" hidden="false" customHeight="false" outlineLevel="0" collapsed="false">
      <c r="B201" s="179"/>
      <c r="D201" s="175" t="s">
        <v>155</v>
      </c>
      <c r="E201" s="180"/>
      <c r="F201" s="181" t="s">
        <v>322</v>
      </c>
      <c r="H201" s="180"/>
      <c r="L201" s="179"/>
      <c r="M201" s="182"/>
      <c r="T201" s="183"/>
      <c r="AT201" s="180" t="s">
        <v>155</v>
      </c>
      <c r="AU201" s="180" t="s">
        <v>89</v>
      </c>
      <c r="AV201" s="178" t="s">
        <v>87</v>
      </c>
      <c r="AW201" s="178" t="s">
        <v>34</v>
      </c>
      <c r="AX201" s="178" t="s">
        <v>79</v>
      </c>
      <c r="AY201" s="180" t="s">
        <v>143</v>
      </c>
    </row>
    <row r="202" s="178" customFormat="true" ht="11.25" hidden="false" customHeight="false" outlineLevel="0" collapsed="false">
      <c r="B202" s="179"/>
      <c r="D202" s="175" t="s">
        <v>155</v>
      </c>
      <c r="E202" s="180"/>
      <c r="F202" s="181" t="s">
        <v>323</v>
      </c>
      <c r="H202" s="180"/>
      <c r="L202" s="179"/>
      <c r="M202" s="182"/>
      <c r="T202" s="183"/>
      <c r="AT202" s="180" t="s">
        <v>155</v>
      </c>
      <c r="AU202" s="180" t="s">
        <v>89</v>
      </c>
      <c r="AV202" s="178" t="s">
        <v>87</v>
      </c>
      <c r="AW202" s="178" t="s">
        <v>34</v>
      </c>
      <c r="AX202" s="178" t="s">
        <v>79</v>
      </c>
      <c r="AY202" s="180" t="s">
        <v>143</v>
      </c>
    </row>
    <row r="203" s="184" customFormat="true" ht="11.25" hidden="false" customHeight="false" outlineLevel="0" collapsed="false">
      <c r="B203" s="185"/>
      <c r="D203" s="175" t="s">
        <v>155</v>
      </c>
      <c r="E203" s="186"/>
      <c r="F203" s="187" t="s">
        <v>324</v>
      </c>
      <c r="H203" s="188" t="n">
        <v>109.5</v>
      </c>
      <c r="L203" s="185"/>
      <c r="M203" s="189"/>
      <c r="T203" s="190"/>
      <c r="AT203" s="186" t="s">
        <v>155</v>
      </c>
      <c r="AU203" s="186" t="s">
        <v>89</v>
      </c>
      <c r="AV203" s="184" t="s">
        <v>89</v>
      </c>
      <c r="AW203" s="184" t="s">
        <v>34</v>
      </c>
      <c r="AX203" s="184" t="s">
        <v>79</v>
      </c>
      <c r="AY203" s="186" t="s">
        <v>143</v>
      </c>
    </row>
    <row r="204" s="191" customFormat="true" ht="11.25" hidden="false" customHeight="false" outlineLevel="0" collapsed="false">
      <c r="B204" s="192"/>
      <c r="D204" s="175" t="s">
        <v>155</v>
      </c>
      <c r="E204" s="193"/>
      <c r="F204" s="194" t="s">
        <v>158</v>
      </c>
      <c r="H204" s="195" t="n">
        <v>209.8</v>
      </c>
      <c r="L204" s="192"/>
      <c r="M204" s="196"/>
      <c r="T204" s="197"/>
      <c r="AT204" s="193" t="s">
        <v>155</v>
      </c>
      <c r="AU204" s="193" t="s">
        <v>89</v>
      </c>
      <c r="AV204" s="191" t="s">
        <v>159</v>
      </c>
      <c r="AW204" s="191" t="s">
        <v>34</v>
      </c>
      <c r="AX204" s="191" t="s">
        <v>87</v>
      </c>
      <c r="AY204" s="193" t="s">
        <v>143</v>
      </c>
    </row>
    <row r="205" s="22" customFormat="true" ht="24" hidden="false" customHeight="true" outlineLevel="0" collapsed="false">
      <c r="B205" s="23"/>
      <c r="C205" s="162" t="s">
        <v>325</v>
      </c>
      <c r="D205" s="162" t="s">
        <v>146</v>
      </c>
      <c r="E205" s="163" t="s">
        <v>326</v>
      </c>
      <c r="F205" s="164" t="s">
        <v>327</v>
      </c>
      <c r="G205" s="165" t="s">
        <v>257</v>
      </c>
      <c r="H205" s="166" t="n">
        <v>46</v>
      </c>
      <c r="I205" s="167"/>
      <c r="J205" s="168" t="n">
        <f aca="false">ROUND(I205*H205,2)</f>
        <v>0</v>
      </c>
      <c r="K205" s="164" t="s">
        <v>175</v>
      </c>
      <c r="L205" s="23"/>
      <c r="M205" s="169"/>
      <c r="N205" s="170" t="s">
        <v>44</v>
      </c>
      <c r="P205" s="171" t="n">
        <f aca="false">O205*H205</f>
        <v>0</v>
      </c>
      <c r="Q205" s="171" t="n">
        <v>0.0002</v>
      </c>
      <c r="R205" s="171" t="n">
        <f aca="false">Q205*H205</f>
        <v>0.0092</v>
      </c>
      <c r="S205" s="171" t="n">
        <v>0</v>
      </c>
      <c r="T205" s="172" t="n">
        <f aca="false">S205*H205</f>
        <v>0</v>
      </c>
      <c r="AR205" s="173" t="s">
        <v>159</v>
      </c>
      <c r="AT205" s="173" t="s">
        <v>146</v>
      </c>
      <c r="AU205" s="173" t="s">
        <v>89</v>
      </c>
      <c r="AY205" s="3" t="s">
        <v>143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7</v>
      </c>
      <c r="BK205" s="174" t="n">
        <f aca="false">ROUND(I205*H205,2)</f>
        <v>0</v>
      </c>
      <c r="BL205" s="3" t="s">
        <v>159</v>
      </c>
      <c r="BM205" s="173" t="s">
        <v>328</v>
      </c>
    </row>
    <row r="206" s="22" customFormat="true" ht="19.5" hidden="false" customHeight="false" outlineLevel="0" collapsed="false">
      <c r="B206" s="23"/>
      <c r="D206" s="175" t="s">
        <v>177</v>
      </c>
      <c r="F206" s="198" t="s">
        <v>329</v>
      </c>
      <c r="L206" s="23"/>
      <c r="M206" s="177"/>
      <c r="T206" s="57"/>
      <c r="AT206" s="3" t="s">
        <v>177</v>
      </c>
      <c r="AU206" s="3" t="s">
        <v>89</v>
      </c>
    </row>
    <row r="207" s="22" customFormat="true" ht="11.25" hidden="false" customHeight="false" outlineLevel="0" collapsed="false">
      <c r="B207" s="23"/>
      <c r="D207" s="199" t="s">
        <v>179</v>
      </c>
      <c r="F207" s="200" t="s">
        <v>330</v>
      </c>
      <c r="L207" s="23"/>
      <c r="M207" s="177"/>
      <c r="T207" s="57"/>
      <c r="AT207" s="3" t="s">
        <v>179</v>
      </c>
      <c r="AU207" s="3" t="s">
        <v>89</v>
      </c>
    </row>
    <row r="208" s="22" customFormat="true" ht="19.5" hidden="false" customHeight="false" outlineLevel="0" collapsed="false">
      <c r="B208" s="23"/>
      <c r="D208" s="175" t="s">
        <v>153</v>
      </c>
      <c r="F208" s="176" t="s">
        <v>331</v>
      </c>
      <c r="L208" s="23"/>
      <c r="M208" s="177"/>
      <c r="T208" s="57"/>
      <c r="AT208" s="3" t="s">
        <v>153</v>
      </c>
      <c r="AU208" s="3" t="s">
        <v>89</v>
      </c>
    </row>
    <row r="209" s="178" customFormat="true" ht="11.25" hidden="false" customHeight="false" outlineLevel="0" collapsed="false">
      <c r="B209" s="179"/>
      <c r="D209" s="175" t="s">
        <v>155</v>
      </c>
      <c r="E209" s="180"/>
      <c r="F209" s="181" t="s">
        <v>332</v>
      </c>
      <c r="H209" s="180"/>
      <c r="L209" s="179"/>
      <c r="M209" s="182"/>
      <c r="T209" s="183"/>
      <c r="AT209" s="180" t="s">
        <v>155</v>
      </c>
      <c r="AU209" s="180" t="s">
        <v>89</v>
      </c>
      <c r="AV209" s="178" t="s">
        <v>87</v>
      </c>
      <c r="AW209" s="178" t="s">
        <v>34</v>
      </c>
      <c r="AX209" s="178" t="s">
        <v>79</v>
      </c>
      <c r="AY209" s="180" t="s">
        <v>143</v>
      </c>
    </row>
    <row r="210" s="178" customFormat="true" ht="11.25" hidden="false" customHeight="false" outlineLevel="0" collapsed="false">
      <c r="B210" s="179"/>
      <c r="D210" s="175" t="s">
        <v>155</v>
      </c>
      <c r="E210" s="180"/>
      <c r="F210" s="181" t="s">
        <v>333</v>
      </c>
      <c r="H210" s="180"/>
      <c r="L210" s="179"/>
      <c r="M210" s="182"/>
      <c r="T210" s="183"/>
      <c r="AT210" s="180" t="s">
        <v>155</v>
      </c>
      <c r="AU210" s="180" t="s">
        <v>89</v>
      </c>
      <c r="AV210" s="178" t="s">
        <v>87</v>
      </c>
      <c r="AW210" s="178" t="s">
        <v>34</v>
      </c>
      <c r="AX210" s="178" t="s">
        <v>79</v>
      </c>
      <c r="AY210" s="180" t="s">
        <v>143</v>
      </c>
    </row>
    <row r="211" s="178" customFormat="true" ht="11.25" hidden="false" customHeight="false" outlineLevel="0" collapsed="false">
      <c r="B211" s="179"/>
      <c r="D211" s="175" t="s">
        <v>155</v>
      </c>
      <c r="E211" s="180"/>
      <c r="F211" s="181" t="s">
        <v>334</v>
      </c>
      <c r="H211" s="180"/>
      <c r="L211" s="179"/>
      <c r="M211" s="182"/>
      <c r="T211" s="183"/>
      <c r="AT211" s="180" t="s">
        <v>155</v>
      </c>
      <c r="AU211" s="180" t="s">
        <v>89</v>
      </c>
      <c r="AV211" s="178" t="s">
        <v>87</v>
      </c>
      <c r="AW211" s="178" t="s">
        <v>34</v>
      </c>
      <c r="AX211" s="178" t="s">
        <v>79</v>
      </c>
      <c r="AY211" s="180" t="s">
        <v>143</v>
      </c>
    </row>
    <row r="212" s="184" customFormat="true" ht="11.25" hidden="false" customHeight="false" outlineLevel="0" collapsed="false">
      <c r="B212" s="185"/>
      <c r="D212" s="175" t="s">
        <v>155</v>
      </c>
      <c r="E212" s="186"/>
      <c r="F212" s="187" t="s">
        <v>335</v>
      </c>
      <c r="H212" s="188" t="n">
        <v>46</v>
      </c>
      <c r="L212" s="185"/>
      <c r="M212" s="189"/>
      <c r="T212" s="190"/>
      <c r="AT212" s="186" t="s">
        <v>155</v>
      </c>
      <c r="AU212" s="186" t="s">
        <v>89</v>
      </c>
      <c r="AV212" s="184" t="s">
        <v>89</v>
      </c>
      <c r="AW212" s="184" t="s">
        <v>34</v>
      </c>
      <c r="AX212" s="184" t="s">
        <v>79</v>
      </c>
      <c r="AY212" s="186" t="s">
        <v>143</v>
      </c>
    </row>
    <row r="213" s="191" customFormat="true" ht="11.25" hidden="false" customHeight="false" outlineLevel="0" collapsed="false">
      <c r="B213" s="192"/>
      <c r="D213" s="175" t="s">
        <v>155</v>
      </c>
      <c r="E213" s="193"/>
      <c r="F213" s="194" t="s">
        <v>158</v>
      </c>
      <c r="H213" s="195" t="n">
        <v>46</v>
      </c>
      <c r="L213" s="192"/>
      <c r="M213" s="196"/>
      <c r="T213" s="197"/>
      <c r="AT213" s="193" t="s">
        <v>155</v>
      </c>
      <c r="AU213" s="193" t="s">
        <v>89</v>
      </c>
      <c r="AV213" s="191" t="s">
        <v>159</v>
      </c>
      <c r="AW213" s="191" t="s">
        <v>34</v>
      </c>
      <c r="AX213" s="191" t="s">
        <v>87</v>
      </c>
      <c r="AY213" s="193" t="s">
        <v>143</v>
      </c>
    </row>
    <row r="214" s="22" customFormat="true" ht="24" hidden="false" customHeight="true" outlineLevel="0" collapsed="false">
      <c r="B214" s="23"/>
      <c r="C214" s="162" t="s">
        <v>336</v>
      </c>
      <c r="D214" s="162" t="s">
        <v>146</v>
      </c>
      <c r="E214" s="163" t="s">
        <v>337</v>
      </c>
      <c r="F214" s="164" t="s">
        <v>338</v>
      </c>
      <c r="G214" s="165" t="s">
        <v>149</v>
      </c>
      <c r="H214" s="166" t="n">
        <v>562.195</v>
      </c>
      <c r="I214" s="167"/>
      <c r="J214" s="168" t="n">
        <f aca="false">ROUND(I214*H214,2)</f>
        <v>0</v>
      </c>
      <c r="K214" s="164" t="s">
        <v>175</v>
      </c>
      <c r="L214" s="23"/>
      <c r="M214" s="169"/>
      <c r="N214" s="170" t="s">
        <v>44</v>
      </c>
      <c r="P214" s="171" t="n">
        <f aca="false">O214*H214</f>
        <v>0</v>
      </c>
      <c r="Q214" s="171" t="n">
        <v>0.00015</v>
      </c>
      <c r="R214" s="171" t="n">
        <f aca="false">Q214*H214</f>
        <v>0.08432925</v>
      </c>
      <c r="S214" s="171" t="n">
        <v>0</v>
      </c>
      <c r="T214" s="172" t="n">
        <f aca="false">S214*H214</f>
        <v>0</v>
      </c>
      <c r="AR214" s="173" t="s">
        <v>159</v>
      </c>
      <c r="AT214" s="173" t="s">
        <v>146</v>
      </c>
      <c r="AU214" s="173" t="s">
        <v>89</v>
      </c>
      <c r="AY214" s="3" t="s">
        <v>143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7</v>
      </c>
      <c r="BK214" s="174" t="n">
        <f aca="false">ROUND(I214*H214,2)</f>
        <v>0</v>
      </c>
      <c r="BL214" s="3" t="s">
        <v>159</v>
      </c>
      <c r="BM214" s="173" t="s">
        <v>339</v>
      </c>
    </row>
    <row r="215" s="22" customFormat="true" ht="19.5" hidden="false" customHeight="false" outlineLevel="0" collapsed="false">
      <c r="B215" s="23"/>
      <c r="D215" s="175" t="s">
        <v>177</v>
      </c>
      <c r="F215" s="198" t="s">
        <v>340</v>
      </c>
      <c r="L215" s="23"/>
      <c r="M215" s="177"/>
      <c r="T215" s="57"/>
      <c r="AT215" s="3" t="s">
        <v>177</v>
      </c>
      <c r="AU215" s="3" t="s">
        <v>89</v>
      </c>
    </row>
    <row r="216" s="22" customFormat="true" ht="11.25" hidden="false" customHeight="false" outlineLevel="0" collapsed="false">
      <c r="B216" s="23"/>
      <c r="D216" s="199" t="s">
        <v>179</v>
      </c>
      <c r="F216" s="200" t="s">
        <v>341</v>
      </c>
      <c r="L216" s="23"/>
      <c r="M216" s="177"/>
      <c r="T216" s="57"/>
      <c r="AT216" s="3" t="s">
        <v>179</v>
      </c>
      <c r="AU216" s="3" t="s">
        <v>89</v>
      </c>
    </row>
    <row r="217" s="178" customFormat="true" ht="11.25" hidden="false" customHeight="false" outlineLevel="0" collapsed="false">
      <c r="B217" s="179"/>
      <c r="D217" s="175" t="s">
        <v>155</v>
      </c>
      <c r="E217" s="180"/>
      <c r="F217" s="181" t="s">
        <v>342</v>
      </c>
      <c r="H217" s="180"/>
      <c r="L217" s="179"/>
      <c r="M217" s="182"/>
      <c r="T217" s="183"/>
      <c r="AT217" s="180" t="s">
        <v>155</v>
      </c>
      <c r="AU217" s="180" t="s">
        <v>89</v>
      </c>
      <c r="AV217" s="178" t="s">
        <v>87</v>
      </c>
      <c r="AW217" s="178" t="s">
        <v>34</v>
      </c>
      <c r="AX217" s="178" t="s">
        <v>79</v>
      </c>
      <c r="AY217" s="180" t="s">
        <v>143</v>
      </c>
    </row>
    <row r="218" s="178" customFormat="true" ht="11.25" hidden="false" customHeight="false" outlineLevel="0" collapsed="false">
      <c r="B218" s="179"/>
      <c r="D218" s="175" t="s">
        <v>155</v>
      </c>
      <c r="E218" s="180"/>
      <c r="F218" s="181" t="s">
        <v>343</v>
      </c>
      <c r="H218" s="180"/>
      <c r="L218" s="179"/>
      <c r="M218" s="182"/>
      <c r="T218" s="183"/>
      <c r="AT218" s="180" t="s">
        <v>155</v>
      </c>
      <c r="AU218" s="180" t="s">
        <v>89</v>
      </c>
      <c r="AV218" s="178" t="s">
        <v>87</v>
      </c>
      <c r="AW218" s="178" t="s">
        <v>34</v>
      </c>
      <c r="AX218" s="178" t="s">
        <v>79</v>
      </c>
      <c r="AY218" s="180" t="s">
        <v>143</v>
      </c>
    </row>
    <row r="219" s="178" customFormat="true" ht="11.25" hidden="false" customHeight="false" outlineLevel="0" collapsed="false">
      <c r="B219" s="179"/>
      <c r="D219" s="175" t="s">
        <v>155</v>
      </c>
      <c r="E219" s="180"/>
      <c r="F219" s="181" t="s">
        <v>344</v>
      </c>
      <c r="H219" s="180"/>
      <c r="L219" s="179"/>
      <c r="M219" s="182"/>
      <c r="T219" s="183"/>
      <c r="AT219" s="180" t="s">
        <v>155</v>
      </c>
      <c r="AU219" s="180" t="s">
        <v>89</v>
      </c>
      <c r="AV219" s="178" t="s">
        <v>87</v>
      </c>
      <c r="AW219" s="178" t="s">
        <v>34</v>
      </c>
      <c r="AX219" s="178" t="s">
        <v>79</v>
      </c>
      <c r="AY219" s="180" t="s">
        <v>143</v>
      </c>
    </row>
    <row r="220" s="184" customFormat="true" ht="11.25" hidden="false" customHeight="false" outlineLevel="0" collapsed="false">
      <c r="B220" s="185"/>
      <c r="D220" s="175" t="s">
        <v>155</v>
      </c>
      <c r="E220" s="186"/>
      <c r="F220" s="187" t="s">
        <v>345</v>
      </c>
      <c r="H220" s="188" t="n">
        <v>562.195</v>
      </c>
      <c r="L220" s="185"/>
      <c r="M220" s="189"/>
      <c r="T220" s="190"/>
      <c r="AT220" s="186" t="s">
        <v>155</v>
      </c>
      <c r="AU220" s="186" t="s">
        <v>89</v>
      </c>
      <c r="AV220" s="184" t="s">
        <v>89</v>
      </c>
      <c r="AW220" s="184" t="s">
        <v>34</v>
      </c>
      <c r="AX220" s="184" t="s">
        <v>79</v>
      </c>
      <c r="AY220" s="186" t="s">
        <v>143</v>
      </c>
    </row>
    <row r="221" s="191" customFormat="true" ht="11.25" hidden="false" customHeight="false" outlineLevel="0" collapsed="false">
      <c r="B221" s="192"/>
      <c r="D221" s="175" t="s">
        <v>155</v>
      </c>
      <c r="E221" s="193"/>
      <c r="F221" s="194" t="s">
        <v>158</v>
      </c>
      <c r="H221" s="195" t="n">
        <v>562.195</v>
      </c>
      <c r="L221" s="192"/>
      <c r="M221" s="196"/>
      <c r="T221" s="197"/>
      <c r="AT221" s="193" t="s">
        <v>155</v>
      </c>
      <c r="AU221" s="193" t="s">
        <v>89</v>
      </c>
      <c r="AV221" s="191" t="s">
        <v>159</v>
      </c>
      <c r="AW221" s="191" t="s">
        <v>34</v>
      </c>
      <c r="AX221" s="191" t="s">
        <v>87</v>
      </c>
      <c r="AY221" s="193" t="s">
        <v>143</v>
      </c>
    </row>
    <row r="222" s="22" customFormat="true" ht="24" hidden="false" customHeight="true" outlineLevel="0" collapsed="false">
      <c r="B222" s="23"/>
      <c r="C222" s="162" t="s">
        <v>346</v>
      </c>
      <c r="D222" s="162" t="s">
        <v>146</v>
      </c>
      <c r="E222" s="163" t="s">
        <v>347</v>
      </c>
      <c r="F222" s="164" t="s">
        <v>348</v>
      </c>
      <c r="G222" s="165" t="s">
        <v>149</v>
      </c>
      <c r="H222" s="166" t="n">
        <v>439.2</v>
      </c>
      <c r="I222" s="167"/>
      <c r="J222" s="168" t="n">
        <f aca="false">ROUND(I222*H222,2)</f>
        <v>0</v>
      </c>
      <c r="K222" s="164" t="s">
        <v>175</v>
      </c>
      <c r="L222" s="23"/>
      <c r="M222" s="169"/>
      <c r="N222" s="170" t="s">
        <v>44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59</v>
      </c>
      <c r="AT222" s="173" t="s">
        <v>146</v>
      </c>
      <c r="AU222" s="173" t="s">
        <v>89</v>
      </c>
      <c r="AY222" s="3" t="s">
        <v>143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7</v>
      </c>
      <c r="BK222" s="174" t="n">
        <f aca="false">ROUND(I222*H222,2)</f>
        <v>0</v>
      </c>
      <c r="BL222" s="3" t="s">
        <v>159</v>
      </c>
      <c r="BM222" s="173" t="s">
        <v>349</v>
      </c>
    </row>
    <row r="223" s="22" customFormat="true" ht="19.5" hidden="false" customHeight="false" outlineLevel="0" collapsed="false">
      <c r="B223" s="23"/>
      <c r="D223" s="175" t="s">
        <v>177</v>
      </c>
      <c r="F223" s="198" t="s">
        <v>350</v>
      </c>
      <c r="L223" s="23"/>
      <c r="M223" s="177"/>
      <c r="T223" s="57"/>
      <c r="AT223" s="3" t="s">
        <v>177</v>
      </c>
      <c r="AU223" s="3" t="s">
        <v>89</v>
      </c>
    </row>
    <row r="224" s="22" customFormat="true" ht="11.25" hidden="false" customHeight="false" outlineLevel="0" collapsed="false">
      <c r="B224" s="23"/>
      <c r="D224" s="199" t="s">
        <v>179</v>
      </c>
      <c r="F224" s="200" t="s">
        <v>351</v>
      </c>
      <c r="L224" s="23"/>
      <c r="M224" s="177"/>
      <c r="T224" s="57"/>
      <c r="AT224" s="3" t="s">
        <v>179</v>
      </c>
      <c r="AU224" s="3" t="s">
        <v>89</v>
      </c>
    </row>
    <row r="225" s="178" customFormat="true" ht="11.25" hidden="false" customHeight="false" outlineLevel="0" collapsed="false">
      <c r="B225" s="179"/>
      <c r="D225" s="175" t="s">
        <v>155</v>
      </c>
      <c r="E225" s="180"/>
      <c r="F225" s="181" t="s">
        <v>342</v>
      </c>
      <c r="H225" s="180"/>
      <c r="L225" s="179"/>
      <c r="M225" s="182"/>
      <c r="T225" s="183"/>
      <c r="AT225" s="180" t="s">
        <v>155</v>
      </c>
      <c r="AU225" s="180" t="s">
        <v>89</v>
      </c>
      <c r="AV225" s="178" t="s">
        <v>87</v>
      </c>
      <c r="AW225" s="178" t="s">
        <v>34</v>
      </c>
      <c r="AX225" s="178" t="s">
        <v>79</v>
      </c>
      <c r="AY225" s="180" t="s">
        <v>143</v>
      </c>
    </row>
    <row r="226" s="178" customFormat="true" ht="11.25" hidden="false" customHeight="false" outlineLevel="0" collapsed="false">
      <c r="B226" s="179"/>
      <c r="D226" s="175" t="s">
        <v>155</v>
      </c>
      <c r="E226" s="180"/>
      <c r="F226" s="181" t="s">
        <v>343</v>
      </c>
      <c r="H226" s="180"/>
      <c r="L226" s="179"/>
      <c r="M226" s="182"/>
      <c r="T226" s="183"/>
      <c r="AT226" s="180" t="s">
        <v>155</v>
      </c>
      <c r="AU226" s="180" t="s">
        <v>89</v>
      </c>
      <c r="AV226" s="178" t="s">
        <v>87</v>
      </c>
      <c r="AW226" s="178" t="s">
        <v>34</v>
      </c>
      <c r="AX226" s="178" t="s">
        <v>79</v>
      </c>
      <c r="AY226" s="180" t="s">
        <v>143</v>
      </c>
    </row>
    <row r="227" s="178" customFormat="true" ht="11.25" hidden="false" customHeight="false" outlineLevel="0" collapsed="false">
      <c r="B227" s="179"/>
      <c r="D227" s="175" t="s">
        <v>155</v>
      </c>
      <c r="E227" s="180"/>
      <c r="F227" s="181" t="s">
        <v>344</v>
      </c>
      <c r="H227" s="180"/>
      <c r="L227" s="179"/>
      <c r="M227" s="182"/>
      <c r="T227" s="183"/>
      <c r="AT227" s="180" t="s">
        <v>155</v>
      </c>
      <c r="AU227" s="180" t="s">
        <v>89</v>
      </c>
      <c r="AV227" s="178" t="s">
        <v>87</v>
      </c>
      <c r="AW227" s="178" t="s">
        <v>34</v>
      </c>
      <c r="AX227" s="178" t="s">
        <v>79</v>
      </c>
      <c r="AY227" s="180" t="s">
        <v>143</v>
      </c>
    </row>
    <row r="228" s="184" customFormat="true" ht="11.25" hidden="false" customHeight="false" outlineLevel="0" collapsed="false">
      <c r="B228" s="185"/>
      <c r="D228" s="175" t="s">
        <v>155</v>
      </c>
      <c r="E228" s="186"/>
      <c r="F228" s="187" t="s">
        <v>352</v>
      </c>
      <c r="H228" s="188" t="n">
        <v>439.2</v>
      </c>
      <c r="L228" s="185"/>
      <c r="M228" s="189"/>
      <c r="T228" s="190"/>
      <c r="AT228" s="186" t="s">
        <v>155</v>
      </c>
      <c r="AU228" s="186" t="s">
        <v>89</v>
      </c>
      <c r="AV228" s="184" t="s">
        <v>89</v>
      </c>
      <c r="AW228" s="184" t="s">
        <v>34</v>
      </c>
      <c r="AX228" s="184" t="s">
        <v>79</v>
      </c>
      <c r="AY228" s="186" t="s">
        <v>143</v>
      </c>
    </row>
    <row r="229" s="191" customFormat="true" ht="11.25" hidden="false" customHeight="false" outlineLevel="0" collapsed="false">
      <c r="B229" s="192"/>
      <c r="D229" s="175" t="s">
        <v>155</v>
      </c>
      <c r="E229" s="193"/>
      <c r="F229" s="194" t="s">
        <v>158</v>
      </c>
      <c r="H229" s="195" t="n">
        <v>439.2</v>
      </c>
      <c r="L229" s="192"/>
      <c r="M229" s="196"/>
      <c r="T229" s="197"/>
      <c r="AT229" s="193" t="s">
        <v>155</v>
      </c>
      <c r="AU229" s="193" t="s">
        <v>89</v>
      </c>
      <c r="AV229" s="191" t="s">
        <v>159</v>
      </c>
      <c r="AW229" s="191" t="s">
        <v>34</v>
      </c>
      <c r="AX229" s="191" t="s">
        <v>87</v>
      </c>
      <c r="AY229" s="193" t="s">
        <v>143</v>
      </c>
    </row>
    <row r="230" s="22" customFormat="true" ht="16.5" hidden="false" customHeight="true" outlineLevel="0" collapsed="false">
      <c r="B230" s="23"/>
      <c r="C230" s="201" t="s">
        <v>7</v>
      </c>
      <c r="D230" s="201" t="s">
        <v>184</v>
      </c>
      <c r="E230" s="202" t="s">
        <v>353</v>
      </c>
      <c r="F230" s="203" t="s">
        <v>354</v>
      </c>
      <c r="G230" s="204" t="s">
        <v>193</v>
      </c>
      <c r="H230" s="205" t="n">
        <v>69.431</v>
      </c>
      <c r="I230" s="206"/>
      <c r="J230" s="207" t="n">
        <f aca="false">ROUND(I230*H230,2)</f>
        <v>0</v>
      </c>
      <c r="K230" s="203" t="s">
        <v>150</v>
      </c>
      <c r="L230" s="209"/>
      <c r="M230" s="210"/>
      <c r="N230" s="211" t="s">
        <v>44</v>
      </c>
      <c r="P230" s="171" t="n">
        <f aca="false">O230*H230</f>
        <v>0</v>
      </c>
      <c r="Q230" s="171" t="n">
        <v>1</v>
      </c>
      <c r="R230" s="171" t="n">
        <f aca="false">Q230*H230</f>
        <v>69.431</v>
      </c>
      <c r="S230" s="171" t="n">
        <v>0</v>
      </c>
      <c r="T230" s="172" t="n">
        <f aca="false">S230*H230</f>
        <v>0</v>
      </c>
      <c r="AR230" s="173" t="s">
        <v>308</v>
      </c>
      <c r="AT230" s="173" t="s">
        <v>184</v>
      </c>
      <c r="AU230" s="173" t="s">
        <v>89</v>
      </c>
      <c r="AY230" s="3" t="s">
        <v>143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7</v>
      </c>
      <c r="BK230" s="174" t="n">
        <f aca="false">ROUND(I230*H230,2)</f>
        <v>0</v>
      </c>
      <c r="BL230" s="3" t="s">
        <v>159</v>
      </c>
      <c r="BM230" s="173" t="s">
        <v>355</v>
      </c>
    </row>
    <row r="231" s="178" customFormat="true" ht="11.25" hidden="false" customHeight="false" outlineLevel="0" collapsed="false">
      <c r="B231" s="179"/>
      <c r="D231" s="175" t="s">
        <v>155</v>
      </c>
      <c r="E231" s="180"/>
      <c r="F231" s="181" t="s">
        <v>343</v>
      </c>
      <c r="H231" s="180"/>
      <c r="L231" s="179"/>
      <c r="M231" s="182"/>
      <c r="T231" s="183"/>
      <c r="AT231" s="180" t="s">
        <v>155</v>
      </c>
      <c r="AU231" s="180" t="s">
        <v>89</v>
      </c>
      <c r="AV231" s="178" t="s">
        <v>87</v>
      </c>
      <c r="AW231" s="178" t="s">
        <v>34</v>
      </c>
      <c r="AX231" s="178" t="s">
        <v>79</v>
      </c>
      <c r="AY231" s="180" t="s">
        <v>143</v>
      </c>
    </row>
    <row r="232" s="178" customFormat="true" ht="11.25" hidden="false" customHeight="false" outlineLevel="0" collapsed="false">
      <c r="B232" s="179"/>
      <c r="D232" s="175" t="s">
        <v>155</v>
      </c>
      <c r="E232" s="180"/>
      <c r="F232" s="181" t="s">
        <v>344</v>
      </c>
      <c r="H232" s="180"/>
      <c r="L232" s="179"/>
      <c r="M232" s="182"/>
      <c r="T232" s="183"/>
      <c r="AT232" s="180" t="s">
        <v>155</v>
      </c>
      <c r="AU232" s="180" t="s">
        <v>89</v>
      </c>
      <c r="AV232" s="178" t="s">
        <v>87</v>
      </c>
      <c r="AW232" s="178" t="s">
        <v>34</v>
      </c>
      <c r="AX232" s="178" t="s">
        <v>79</v>
      </c>
      <c r="AY232" s="180" t="s">
        <v>143</v>
      </c>
    </row>
    <row r="233" s="184" customFormat="true" ht="11.25" hidden="false" customHeight="false" outlineLevel="0" collapsed="false">
      <c r="B233" s="185"/>
      <c r="D233" s="175" t="s">
        <v>155</v>
      </c>
      <c r="E233" s="186"/>
      <c r="F233" s="187" t="s">
        <v>356</v>
      </c>
      <c r="H233" s="188" t="n">
        <v>69.431</v>
      </c>
      <c r="L233" s="185"/>
      <c r="M233" s="189"/>
      <c r="T233" s="190"/>
      <c r="AT233" s="186" t="s">
        <v>155</v>
      </c>
      <c r="AU233" s="186" t="s">
        <v>89</v>
      </c>
      <c r="AV233" s="184" t="s">
        <v>89</v>
      </c>
      <c r="AW233" s="184" t="s">
        <v>34</v>
      </c>
      <c r="AX233" s="184" t="s">
        <v>79</v>
      </c>
      <c r="AY233" s="186" t="s">
        <v>143</v>
      </c>
    </row>
    <row r="234" s="191" customFormat="true" ht="11.25" hidden="false" customHeight="false" outlineLevel="0" collapsed="false">
      <c r="B234" s="192"/>
      <c r="D234" s="175" t="s">
        <v>155</v>
      </c>
      <c r="E234" s="193"/>
      <c r="F234" s="194" t="s">
        <v>158</v>
      </c>
      <c r="H234" s="195" t="n">
        <v>69.431</v>
      </c>
      <c r="L234" s="192"/>
      <c r="M234" s="196"/>
      <c r="T234" s="197"/>
      <c r="AT234" s="193" t="s">
        <v>155</v>
      </c>
      <c r="AU234" s="193" t="s">
        <v>89</v>
      </c>
      <c r="AV234" s="191" t="s">
        <v>159</v>
      </c>
      <c r="AW234" s="191" t="s">
        <v>34</v>
      </c>
      <c r="AX234" s="191" t="s">
        <v>87</v>
      </c>
      <c r="AY234" s="193" t="s">
        <v>143</v>
      </c>
    </row>
    <row r="235" s="22" customFormat="true" ht="33" hidden="false" customHeight="true" outlineLevel="0" collapsed="false">
      <c r="B235" s="23"/>
      <c r="C235" s="162" t="s">
        <v>357</v>
      </c>
      <c r="D235" s="162" t="s">
        <v>146</v>
      </c>
      <c r="E235" s="163" t="s">
        <v>358</v>
      </c>
      <c r="F235" s="164" t="s">
        <v>359</v>
      </c>
      <c r="G235" s="165" t="s">
        <v>149</v>
      </c>
      <c r="H235" s="166" t="n">
        <v>618.75</v>
      </c>
      <c r="I235" s="167"/>
      <c r="J235" s="168" t="n">
        <f aca="false">ROUND(I235*H235,2)</f>
        <v>0</v>
      </c>
      <c r="K235" s="164" t="s">
        <v>175</v>
      </c>
      <c r="L235" s="23"/>
      <c r="M235" s="169"/>
      <c r="N235" s="170" t="s">
        <v>44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159</v>
      </c>
      <c r="AT235" s="173" t="s">
        <v>146</v>
      </c>
      <c r="AU235" s="173" t="s">
        <v>89</v>
      </c>
      <c r="AY235" s="3" t="s">
        <v>143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7</v>
      </c>
      <c r="BK235" s="174" t="n">
        <f aca="false">ROUND(I235*H235,2)</f>
        <v>0</v>
      </c>
      <c r="BL235" s="3" t="s">
        <v>159</v>
      </c>
      <c r="BM235" s="173" t="s">
        <v>360</v>
      </c>
    </row>
    <row r="236" s="22" customFormat="true" ht="29.25" hidden="false" customHeight="false" outlineLevel="0" collapsed="false">
      <c r="B236" s="23"/>
      <c r="D236" s="175" t="s">
        <v>177</v>
      </c>
      <c r="F236" s="198" t="s">
        <v>361</v>
      </c>
      <c r="L236" s="23"/>
      <c r="M236" s="177"/>
      <c r="T236" s="57"/>
      <c r="AT236" s="3" t="s">
        <v>177</v>
      </c>
      <c r="AU236" s="3" t="s">
        <v>89</v>
      </c>
    </row>
    <row r="237" s="22" customFormat="true" ht="11.25" hidden="false" customHeight="false" outlineLevel="0" collapsed="false">
      <c r="B237" s="23"/>
      <c r="D237" s="199" t="s">
        <v>179</v>
      </c>
      <c r="F237" s="200" t="s">
        <v>362</v>
      </c>
      <c r="L237" s="23"/>
      <c r="M237" s="177"/>
      <c r="T237" s="57"/>
      <c r="AT237" s="3" t="s">
        <v>179</v>
      </c>
      <c r="AU237" s="3" t="s">
        <v>89</v>
      </c>
    </row>
    <row r="238" s="22" customFormat="true" ht="19.5" hidden="false" customHeight="false" outlineLevel="0" collapsed="false">
      <c r="B238" s="23"/>
      <c r="D238" s="175" t="s">
        <v>153</v>
      </c>
      <c r="F238" s="176" t="s">
        <v>331</v>
      </c>
      <c r="L238" s="23"/>
      <c r="M238" s="177"/>
      <c r="T238" s="57"/>
      <c r="AT238" s="3" t="s">
        <v>153</v>
      </c>
      <c r="AU238" s="3" t="s">
        <v>89</v>
      </c>
    </row>
    <row r="239" s="178" customFormat="true" ht="11.25" hidden="false" customHeight="false" outlineLevel="0" collapsed="false">
      <c r="B239" s="179"/>
      <c r="D239" s="175" t="s">
        <v>155</v>
      </c>
      <c r="E239" s="180"/>
      <c r="F239" s="181" t="s">
        <v>332</v>
      </c>
      <c r="H239" s="180"/>
      <c r="L239" s="179"/>
      <c r="M239" s="182"/>
      <c r="T239" s="183"/>
      <c r="AT239" s="180" t="s">
        <v>155</v>
      </c>
      <c r="AU239" s="180" t="s">
        <v>89</v>
      </c>
      <c r="AV239" s="178" t="s">
        <v>87</v>
      </c>
      <c r="AW239" s="178" t="s">
        <v>34</v>
      </c>
      <c r="AX239" s="178" t="s">
        <v>79</v>
      </c>
      <c r="AY239" s="180" t="s">
        <v>143</v>
      </c>
    </row>
    <row r="240" s="178" customFormat="true" ht="11.25" hidden="false" customHeight="false" outlineLevel="0" collapsed="false">
      <c r="B240" s="179"/>
      <c r="D240" s="175" t="s">
        <v>155</v>
      </c>
      <c r="E240" s="180"/>
      <c r="F240" s="181" t="s">
        <v>333</v>
      </c>
      <c r="H240" s="180"/>
      <c r="L240" s="179"/>
      <c r="M240" s="182"/>
      <c r="T240" s="183"/>
      <c r="AT240" s="180" t="s">
        <v>155</v>
      </c>
      <c r="AU240" s="180" t="s">
        <v>89</v>
      </c>
      <c r="AV240" s="178" t="s">
        <v>87</v>
      </c>
      <c r="AW240" s="178" t="s">
        <v>34</v>
      </c>
      <c r="AX240" s="178" t="s">
        <v>79</v>
      </c>
      <c r="AY240" s="180" t="s">
        <v>143</v>
      </c>
    </row>
    <row r="241" s="178" customFormat="true" ht="22.5" hidden="false" customHeight="false" outlineLevel="0" collapsed="false">
      <c r="B241" s="179"/>
      <c r="D241" s="175" t="s">
        <v>155</v>
      </c>
      <c r="E241" s="180"/>
      <c r="F241" s="181" t="s">
        <v>363</v>
      </c>
      <c r="H241" s="180"/>
      <c r="L241" s="179"/>
      <c r="M241" s="182"/>
      <c r="T241" s="183"/>
      <c r="AT241" s="180" t="s">
        <v>155</v>
      </c>
      <c r="AU241" s="180" t="s">
        <v>89</v>
      </c>
      <c r="AV241" s="178" t="s">
        <v>87</v>
      </c>
      <c r="AW241" s="178" t="s">
        <v>34</v>
      </c>
      <c r="AX241" s="178" t="s">
        <v>79</v>
      </c>
      <c r="AY241" s="180" t="s">
        <v>143</v>
      </c>
    </row>
    <row r="242" s="178" customFormat="true" ht="11.25" hidden="false" customHeight="false" outlineLevel="0" collapsed="false">
      <c r="B242" s="179"/>
      <c r="D242" s="175" t="s">
        <v>155</v>
      </c>
      <c r="E242" s="180"/>
      <c r="F242" s="181" t="s">
        <v>364</v>
      </c>
      <c r="H242" s="180"/>
      <c r="L242" s="179"/>
      <c r="M242" s="182"/>
      <c r="T242" s="183"/>
      <c r="AT242" s="180" t="s">
        <v>155</v>
      </c>
      <c r="AU242" s="180" t="s">
        <v>89</v>
      </c>
      <c r="AV242" s="178" t="s">
        <v>87</v>
      </c>
      <c r="AW242" s="178" t="s">
        <v>34</v>
      </c>
      <c r="AX242" s="178" t="s">
        <v>79</v>
      </c>
      <c r="AY242" s="180" t="s">
        <v>143</v>
      </c>
    </row>
    <row r="243" s="184" customFormat="true" ht="11.25" hidden="false" customHeight="false" outlineLevel="0" collapsed="false">
      <c r="B243" s="185"/>
      <c r="D243" s="175" t="s">
        <v>155</v>
      </c>
      <c r="E243" s="186"/>
      <c r="F243" s="187" t="s">
        <v>365</v>
      </c>
      <c r="H243" s="188" t="n">
        <v>618.75</v>
      </c>
      <c r="L243" s="185"/>
      <c r="M243" s="189"/>
      <c r="T243" s="190"/>
      <c r="AT243" s="186" t="s">
        <v>155</v>
      </c>
      <c r="AU243" s="186" t="s">
        <v>89</v>
      </c>
      <c r="AV243" s="184" t="s">
        <v>89</v>
      </c>
      <c r="AW243" s="184" t="s">
        <v>34</v>
      </c>
      <c r="AX243" s="184" t="s">
        <v>79</v>
      </c>
      <c r="AY243" s="186" t="s">
        <v>143</v>
      </c>
    </row>
    <row r="244" s="191" customFormat="true" ht="11.25" hidden="false" customHeight="false" outlineLevel="0" collapsed="false">
      <c r="B244" s="192"/>
      <c r="D244" s="175" t="s">
        <v>155</v>
      </c>
      <c r="E244" s="193"/>
      <c r="F244" s="194" t="s">
        <v>158</v>
      </c>
      <c r="H244" s="195" t="n">
        <v>618.75</v>
      </c>
      <c r="L244" s="192"/>
      <c r="M244" s="196"/>
      <c r="T244" s="197"/>
      <c r="AT244" s="193" t="s">
        <v>155</v>
      </c>
      <c r="AU244" s="193" t="s">
        <v>89</v>
      </c>
      <c r="AV244" s="191" t="s">
        <v>159</v>
      </c>
      <c r="AW244" s="191" t="s">
        <v>34</v>
      </c>
      <c r="AX244" s="191" t="s">
        <v>87</v>
      </c>
      <c r="AY244" s="193" t="s">
        <v>143</v>
      </c>
    </row>
    <row r="245" s="22" customFormat="true" ht="24" hidden="false" customHeight="true" outlineLevel="0" collapsed="false">
      <c r="B245" s="23"/>
      <c r="C245" s="162" t="s">
        <v>366</v>
      </c>
      <c r="D245" s="162" t="s">
        <v>146</v>
      </c>
      <c r="E245" s="163" t="s">
        <v>367</v>
      </c>
      <c r="F245" s="164" t="s">
        <v>368</v>
      </c>
      <c r="G245" s="165" t="s">
        <v>162</v>
      </c>
      <c r="H245" s="166" t="n">
        <v>1</v>
      </c>
      <c r="I245" s="167"/>
      <c r="J245" s="168" t="n">
        <f aca="false">ROUND(I245*H245,2)</f>
        <v>0</v>
      </c>
      <c r="K245" s="164" t="s">
        <v>150</v>
      </c>
      <c r="L245" s="23"/>
      <c r="M245" s="169"/>
      <c r="N245" s="170" t="s">
        <v>44</v>
      </c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AR245" s="173" t="s">
        <v>159</v>
      </c>
      <c r="AT245" s="173" t="s">
        <v>146</v>
      </c>
      <c r="AU245" s="173" t="s">
        <v>89</v>
      </c>
      <c r="AY245" s="3" t="s">
        <v>143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7</v>
      </c>
      <c r="BK245" s="174" t="n">
        <f aca="false">ROUND(I245*H245,2)</f>
        <v>0</v>
      </c>
      <c r="BL245" s="3" t="s">
        <v>159</v>
      </c>
      <c r="BM245" s="173" t="s">
        <v>369</v>
      </c>
    </row>
    <row r="246" s="22" customFormat="true" ht="19.5" hidden="false" customHeight="false" outlineLevel="0" collapsed="false">
      <c r="B246" s="23"/>
      <c r="D246" s="175" t="s">
        <v>153</v>
      </c>
      <c r="F246" s="176" t="s">
        <v>370</v>
      </c>
      <c r="L246" s="23"/>
      <c r="M246" s="177"/>
      <c r="T246" s="57"/>
      <c r="AT246" s="3" t="s">
        <v>153</v>
      </c>
      <c r="AU246" s="3" t="s">
        <v>89</v>
      </c>
    </row>
    <row r="247" s="178" customFormat="true" ht="11.25" hidden="false" customHeight="false" outlineLevel="0" collapsed="false">
      <c r="B247" s="179"/>
      <c r="D247" s="175" t="s">
        <v>155</v>
      </c>
      <c r="E247" s="180"/>
      <c r="F247" s="181" t="s">
        <v>371</v>
      </c>
      <c r="H247" s="180"/>
      <c r="L247" s="179"/>
      <c r="M247" s="182"/>
      <c r="T247" s="183"/>
      <c r="AT247" s="180" t="s">
        <v>155</v>
      </c>
      <c r="AU247" s="180" t="s">
        <v>89</v>
      </c>
      <c r="AV247" s="178" t="s">
        <v>87</v>
      </c>
      <c r="AW247" s="178" t="s">
        <v>34</v>
      </c>
      <c r="AX247" s="178" t="s">
        <v>79</v>
      </c>
      <c r="AY247" s="180" t="s">
        <v>143</v>
      </c>
    </row>
    <row r="248" s="184" customFormat="true" ht="11.25" hidden="false" customHeight="false" outlineLevel="0" collapsed="false">
      <c r="B248" s="185"/>
      <c r="D248" s="175" t="s">
        <v>155</v>
      </c>
      <c r="E248" s="186"/>
      <c r="F248" s="187" t="s">
        <v>87</v>
      </c>
      <c r="H248" s="188" t="n">
        <v>1</v>
      </c>
      <c r="L248" s="185"/>
      <c r="M248" s="189"/>
      <c r="T248" s="190"/>
      <c r="AT248" s="186" t="s">
        <v>155</v>
      </c>
      <c r="AU248" s="186" t="s">
        <v>89</v>
      </c>
      <c r="AV248" s="184" t="s">
        <v>89</v>
      </c>
      <c r="AW248" s="184" t="s">
        <v>34</v>
      </c>
      <c r="AX248" s="184" t="s">
        <v>87</v>
      </c>
      <c r="AY248" s="186" t="s">
        <v>143</v>
      </c>
    </row>
    <row r="249" s="22" customFormat="true" ht="37.5" hidden="false" customHeight="true" outlineLevel="0" collapsed="false">
      <c r="B249" s="23"/>
      <c r="C249" s="162" t="s">
        <v>372</v>
      </c>
      <c r="D249" s="162" t="s">
        <v>146</v>
      </c>
      <c r="E249" s="163" t="s">
        <v>373</v>
      </c>
      <c r="F249" s="164" t="s">
        <v>374</v>
      </c>
      <c r="G249" s="165" t="s">
        <v>311</v>
      </c>
      <c r="H249" s="166" t="n">
        <v>206.9</v>
      </c>
      <c r="I249" s="167"/>
      <c r="J249" s="168" t="n">
        <f aca="false">ROUND(I249*H249,2)</f>
        <v>0</v>
      </c>
      <c r="K249" s="164" t="s">
        <v>175</v>
      </c>
      <c r="L249" s="23"/>
      <c r="M249" s="169"/>
      <c r="N249" s="170" t="s">
        <v>44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59</v>
      </c>
      <c r="AT249" s="173" t="s">
        <v>146</v>
      </c>
      <c r="AU249" s="173" t="s">
        <v>89</v>
      </c>
      <c r="AY249" s="3" t="s">
        <v>143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7</v>
      </c>
      <c r="BK249" s="174" t="n">
        <f aca="false">ROUND(I249*H249,2)</f>
        <v>0</v>
      </c>
      <c r="BL249" s="3" t="s">
        <v>159</v>
      </c>
      <c r="BM249" s="173" t="s">
        <v>375</v>
      </c>
    </row>
    <row r="250" s="22" customFormat="true" ht="39" hidden="false" customHeight="false" outlineLevel="0" collapsed="false">
      <c r="B250" s="23"/>
      <c r="D250" s="175" t="s">
        <v>177</v>
      </c>
      <c r="F250" s="198" t="s">
        <v>376</v>
      </c>
      <c r="L250" s="23"/>
      <c r="M250" s="177"/>
      <c r="T250" s="57"/>
      <c r="AT250" s="3" t="s">
        <v>177</v>
      </c>
      <c r="AU250" s="3" t="s">
        <v>89</v>
      </c>
    </row>
    <row r="251" s="22" customFormat="true" ht="11.25" hidden="false" customHeight="false" outlineLevel="0" collapsed="false">
      <c r="B251" s="23"/>
      <c r="D251" s="199" t="s">
        <v>179</v>
      </c>
      <c r="F251" s="200" t="s">
        <v>377</v>
      </c>
      <c r="L251" s="23"/>
      <c r="M251" s="177"/>
      <c r="T251" s="57"/>
      <c r="AT251" s="3" t="s">
        <v>179</v>
      </c>
      <c r="AU251" s="3" t="s">
        <v>89</v>
      </c>
    </row>
    <row r="252" s="178" customFormat="true" ht="11.25" hidden="false" customHeight="false" outlineLevel="0" collapsed="false">
      <c r="B252" s="179"/>
      <c r="D252" s="175" t="s">
        <v>155</v>
      </c>
      <c r="E252" s="180"/>
      <c r="F252" s="181" t="s">
        <v>378</v>
      </c>
      <c r="H252" s="180"/>
      <c r="L252" s="179"/>
      <c r="M252" s="182"/>
      <c r="T252" s="183"/>
      <c r="AT252" s="180" t="s">
        <v>155</v>
      </c>
      <c r="AU252" s="180" t="s">
        <v>89</v>
      </c>
      <c r="AV252" s="178" t="s">
        <v>87</v>
      </c>
      <c r="AW252" s="178" t="s">
        <v>34</v>
      </c>
      <c r="AX252" s="178" t="s">
        <v>79</v>
      </c>
      <c r="AY252" s="180" t="s">
        <v>143</v>
      </c>
    </row>
    <row r="253" s="184" customFormat="true" ht="11.25" hidden="false" customHeight="false" outlineLevel="0" collapsed="false">
      <c r="B253" s="185"/>
      <c r="D253" s="175" t="s">
        <v>155</v>
      </c>
      <c r="E253" s="186"/>
      <c r="F253" s="187" t="s">
        <v>379</v>
      </c>
      <c r="H253" s="188" t="n">
        <v>18.9</v>
      </c>
      <c r="L253" s="185"/>
      <c r="M253" s="189"/>
      <c r="T253" s="190"/>
      <c r="AT253" s="186" t="s">
        <v>155</v>
      </c>
      <c r="AU253" s="186" t="s">
        <v>89</v>
      </c>
      <c r="AV253" s="184" t="s">
        <v>89</v>
      </c>
      <c r="AW253" s="184" t="s">
        <v>34</v>
      </c>
      <c r="AX253" s="184" t="s">
        <v>79</v>
      </c>
      <c r="AY253" s="186" t="s">
        <v>143</v>
      </c>
    </row>
    <row r="254" s="178" customFormat="true" ht="22.5" hidden="false" customHeight="false" outlineLevel="0" collapsed="false">
      <c r="B254" s="179"/>
      <c r="D254" s="175" t="s">
        <v>155</v>
      </c>
      <c r="E254" s="180"/>
      <c r="F254" s="181" t="s">
        <v>380</v>
      </c>
      <c r="H254" s="180"/>
      <c r="L254" s="179"/>
      <c r="M254" s="182"/>
      <c r="T254" s="183"/>
      <c r="AT254" s="180" t="s">
        <v>155</v>
      </c>
      <c r="AU254" s="180" t="s">
        <v>89</v>
      </c>
      <c r="AV254" s="178" t="s">
        <v>87</v>
      </c>
      <c r="AW254" s="178" t="s">
        <v>34</v>
      </c>
      <c r="AX254" s="178" t="s">
        <v>79</v>
      </c>
      <c r="AY254" s="180" t="s">
        <v>143</v>
      </c>
    </row>
    <row r="255" s="184" customFormat="true" ht="11.25" hidden="false" customHeight="false" outlineLevel="0" collapsed="false">
      <c r="B255" s="185"/>
      <c r="D255" s="175" t="s">
        <v>155</v>
      </c>
      <c r="E255" s="186"/>
      <c r="F255" s="187" t="s">
        <v>381</v>
      </c>
      <c r="H255" s="188" t="n">
        <v>188</v>
      </c>
      <c r="L255" s="185"/>
      <c r="M255" s="189"/>
      <c r="T255" s="190"/>
      <c r="AT255" s="186" t="s">
        <v>155</v>
      </c>
      <c r="AU255" s="186" t="s">
        <v>89</v>
      </c>
      <c r="AV255" s="184" t="s">
        <v>89</v>
      </c>
      <c r="AW255" s="184" t="s">
        <v>34</v>
      </c>
      <c r="AX255" s="184" t="s">
        <v>79</v>
      </c>
      <c r="AY255" s="186" t="s">
        <v>143</v>
      </c>
    </row>
    <row r="256" s="191" customFormat="true" ht="11.25" hidden="false" customHeight="false" outlineLevel="0" collapsed="false">
      <c r="B256" s="192"/>
      <c r="D256" s="175" t="s">
        <v>155</v>
      </c>
      <c r="E256" s="193"/>
      <c r="F256" s="194" t="s">
        <v>158</v>
      </c>
      <c r="H256" s="195" t="n">
        <v>206.9</v>
      </c>
      <c r="L256" s="192"/>
      <c r="M256" s="196"/>
      <c r="T256" s="197"/>
      <c r="AT256" s="193" t="s">
        <v>155</v>
      </c>
      <c r="AU256" s="193" t="s">
        <v>89</v>
      </c>
      <c r="AV256" s="191" t="s">
        <v>159</v>
      </c>
      <c r="AW256" s="191" t="s">
        <v>34</v>
      </c>
      <c r="AX256" s="191" t="s">
        <v>87</v>
      </c>
      <c r="AY256" s="193" t="s">
        <v>143</v>
      </c>
    </row>
    <row r="257" s="22" customFormat="true" ht="37.5" hidden="false" customHeight="true" outlineLevel="0" collapsed="false">
      <c r="B257" s="23"/>
      <c r="C257" s="162" t="s">
        <v>151</v>
      </c>
      <c r="D257" s="162" t="s">
        <v>146</v>
      </c>
      <c r="E257" s="163" t="s">
        <v>382</v>
      </c>
      <c r="F257" s="164" t="s">
        <v>383</v>
      </c>
      <c r="G257" s="165" t="s">
        <v>311</v>
      </c>
      <c r="H257" s="166" t="n">
        <v>190.9</v>
      </c>
      <c r="I257" s="167"/>
      <c r="J257" s="168" t="n">
        <f aca="false">ROUND(I257*H257,2)</f>
        <v>0</v>
      </c>
      <c r="K257" s="164" t="s">
        <v>150</v>
      </c>
      <c r="L257" s="23"/>
      <c r="M257" s="169"/>
      <c r="N257" s="170" t="s">
        <v>44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AR257" s="173" t="s">
        <v>159</v>
      </c>
      <c r="AT257" s="173" t="s">
        <v>146</v>
      </c>
      <c r="AU257" s="173" t="s">
        <v>89</v>
      </c>
      <c r="AY257" s="3" t="s">
        <v>143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7</v>
      </c>
      <c r="BK257" s="174" t="n">
        <f aca="false">ROUND(I257*H257,2)</f>
        <v>0</v>
      </c>
      <c r="BL257" s="3" t="s">
        <v>159</v>
      </c>
      <c r="BM257" s="173" t="s">
        <v>384</v>
      </c>
    </row>
    <row r="258" s="22" customFormat="true" ht="19.5" hidden="false" customHeight="false" outlineLevel="0" collapsed="false">
      <c r="B258" s="23"/>
      <c r="D258" s="175" t="s">
        <v>153</v>
      </c>
      <c r="F258" s="176" t="s">
        <v>331</v>
      </c>
      <c r="L258" s="23"/>
      <c r="M258" s="177"/>
      <c r="T258" s="57"/>
      <c r="AT258" s="3" t="s">
        <v>153</v>
      </c>
      <c r="AU258" s="3" t="s">
        <v>89</v>
      </c>
    </row>
    <row r="259" s="178" customFormat="true" ht="11.25" hidden="false" customHeight="false" outlineLevel="0" collapsed="false">
      <c r="B259" s="179"/>
      <c r="D259" s="175" t="s">
        <v>155</v>
      </c>
      <c r="E259" s="180"/>
      <c r="F259" s="181" t="s">
        <v>385</v>
      </c>
      <c r="H259" s="180"/>
      <c r="L259" s="179"/>
      <c r="M259" s="182"/>
      <c r="T259" s="183"/>
      <c r="AT259" s="180" t="s">
        <v>155</v>
      </c>
      <c r="AU259" s="180" t="s">
        <v>89</v>
      </c>
      <c r="AV259" s="178" t="s">
        <v>87</v>
      </c>
      <c r="AW259" s="178" t="s">
        <v>34</v>
      </c>
      <c r="AX259" s="178" t="s">
        <v>79</v>
      </c>
      <c r="AY259" s="180" t="s">
        <v>143</v>
      </c>
    </row>
    <row r="260" s="184" customFormat="true" ht="11.25" hidden="false" customHeight="false" outlineLevel="0" collapsed="false">
      <c r="B260" s="185"/>
      <c r="D260" s="175" t="s">
        <v>155</v>
      </c>
      <c r="E260" s="186"/>
      <c r="F260" s="187" t="s">
        <v>386</v>
      </c>
      <c r="H260" s="188" t="n">
        <v>209.8</v>
      </c>
      <c r="L260" s="185"/>
      <c r="M260" s="189"/>
      <c r="T260" s="190"/>
      <c r="AT260" s="186" t="s">
        <v>155</v>
      </c>
      <c r="AU260" s="186" t="s">
        <v>89</v>
      </c>
      <c r="AV260" s="184" t="s">
        <v>89</v>
      </c>
      <c r="AW260" s="184" t="s">
        <v>34</v>
      </c>
      <c r="AX260" s="184" t="s">
        <v>79</v>
      </c>
      <c r="AY260" s="186" t="s">
        <v>143</v>
      </c>
    </row>
    <row r="261" s="184" customFormat="true" ht="11.25" hidden="false" customHeight="false" outlineLevel="0" collapsed="false">
      <c r="B261" s="185"/>
      <c r="D261" s="175" t="s">
        <v>155</v>
      </c>
      <c r="E261" s="186"/>
      <c r="F261" s="187" t="s">
        <v>387</v>
      </c>
      <c r="H261" s="188" t="n">
        <v>-18.9</v>
      </c>
      <c r="L261" s="185"/>
      <c r="M261" s="189"/>
      <c r="T261" s="190"/>
      <c r="AT261" s="186" t="s">
        <v>155</v>
      </c>
      <c r="AU261" s="186" t="s">
        <v>89</v>
      </c>
      <c r="AV261" s="184" t="s">
        <v>89</v>
      </c>
      <c r="AW261" s="184" t="s">
        <v>34</v>
      </c>
      <c r="AX261" s="184" t="s">
        <v>79</v>
      </c>
      <c r="AY261" s="186" t="s">
        <v>143</v>
      </c>
    </row>
    <row r="262" s="191" customFormat="true" ht="11.25" hidden="false" customHeight="false" outlineLevel="0" collapsed="false">
      <c r="B262" s="192"/>
      <c r="D262" s="175" t="s">
        <v>155</v>
      </c>
      <c r="E262" s="193"/>
      <c r="F262" s="194" t="s">
        <v>158</v>
      </c>
      <c r="H262" s="195" t="n">
        <v>190.9</v>
      </c>
      <c r="L262" s="192"/>
      <c r="M262" s="196"/>
      <c r="T262" s="197"/>
      <c r="AT262" s="193" t="s">
        <v>155</v>
      </c>
      <c r="AU262" s="193" t="s">
        <v>89</v>
      </c>
      <c r="AV262" s="191" t="s">
        <v>159</v>
      </c>
      <c r="AW262" s="191" t="s">
        <v>34</v>
      </c>
      <c r="AX262" s="191" t="s">
        <v>87</v>
      </c>
      <c r="AY262" s="193" t="s">
        <v>143</v>
      </c>
    </row>
    <row r="263" s="22" customFormat="true" ht="24" hidden="false" customHeight="true" outlineLevel="0" collapsed="false">
      <c r="B263" s="23"/>
      <c r="C263" s="162" t="s">
        <v>388</v>
      </c>
      <c r="D263" s="162" t="s">
        <v>146</v>
      </c>
      <c r="E263" s="163" t="s">
        <v>389</v>
      </c>
      <c r="F263" s="164" t="s">
        <v>390</v>
      </c>
      <c r="G263" s="165" t="s">
        <v>311</v>
      </c>
      <c r="H263" s="166" t="n">
        <v>188</v>
      </c>
      <c r="I263" s="167"/>
      <c r="J263" s="168" t="n">
        <f aca="false">ROUND(I263*H263,2)</f>
        <v>0</v>
      </c>
      <c r="K263" s="164" t="s">
        <v>175</v>
      </c>
      <c r="L263" s="23"/>
      <c r="M263" s="169"/>
      <c r="N263" s="170" t="s">
        <v>44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59</v>
      </c>
      <c r="AT263" s="173" t="s">
        <v>146</v>
      </c>
      <c r="AU263" s="173" t="s">
        <v>89</v>
      </c>
      <c r="AY263" s="3" t="s">
        <v>143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7</v>
      </c>
      <c r="BK263" s="174" t="n">
        <f aca="false">ROUND(I263*H263,2)</f>
        <v>0</v>
      </c>
      <c r="BL263" s="3" t="s">
        <v>159</v>
      </c>
      <c r="BM263" s="173" t="s">
        <v>391</v>
      </c>
    </row>
    <row r="264" s="22" customFormat="true" ht="29.25" hidden="false" customHeight="false" outlineLevel="0" collapsed="false">
      <c r="B264" s="23"/>
      <c r="D264" s="175" t="s">
        <v>177</v>
      </c>
      <c r="F264" s="198" t="s">
        <v>392</v>
      </c>
      <c r="L264" s="23"/>
      <c r="M264" s="177"/>
      <c r="T264" s="57"/>
      <c r="AT264" s="3" t="s">
        <v>177</v>
      </c>
      <c r="AU264" s="3" t="s">
        <v>89</v>
      </c>
    </row>
    <row r="265" s="22" customFormat="true" ht="11.25" hidden="false" customHeight="false" outlineLevel="0" collapsed="false">
      <c r="B265" s="23"/>
      <c r="D265" s="199" t="s">
        <v>179</v>
      </c>
      <c r="F265" s="200" t="s">
        <v>393</v>
      </c>
      <c r="L265" s="23"/>
      <c r="M265" s="177"/>
      <c r="T265" s="57"/>
      <c r="AT265" s="3" t="s">
        <v>179</v>
      </c>
      <c r="AU265" s="3" t="s">
        <v>89</v>
      </c>
    </row>
    <row r="266" s="178" customFormat="true" ht="11.25" hidden="false" customHeight="false" outlineLevel="0" collapsed="false">
      <c r="B266" s="179"/>
      <c r="D266" s="175" t="s">
        <v>155</v>
      </c>
      <c r="E266" s="180"/>
      <c r="F266" s="181" t="s">
        <v>394</v>
      </c>
      <c r="H266" s="180"/>
      <c r="L266" s="179"/>
      <c r="M266" s="182"/>
      <c r="T266" s="183"/>
      <c r="AT266" s="180" t="s">
        <v>155</v>
      </c>
      <c r="AU266" s="180" t="s">
        <v>89</v>
      </c>
      <c r="AV266" s="178" t="s">
        <v>87</v>
      </c>
      <c r="AW266" s="178" t="s">
        <v>34</v>
      </c>
      <c r="AX266" s="178" t="s">
        <v>79</v>
      </c>
      <c r="AY266" s="180" t="s">
        <v>143</v>
      </c>
    </row>
    <row r="267" s="184" customFormat="true" ht="11.25" hidden="false" customHeight="false" outlineLevel="0" collapsed="false">
      <c r="B267" s="185"/>
      <c r="D267" s="175" t="s">
        <v>155</v>
      </c>
      <c r="E267" s="186"/>
      <c r="F267" s="187" t="s">
        <v>381</v>
      </c>
      <c r="H267" s="188" t="n">
        <v>188</v>
      </c>
      <c r="L267" s="185"/>
      <c r="M267" s="189"/>
      <c r="T267" s="190"/>
      <c r="AT267" s="186" t="s">
        <v>155</v>
      </c>
      <c r="AU267" s="186" t="s">
        <v>89</v>
      </c>
      <c r="AV267" s="184" t="s">
        <v>89</v>
      </c>
      <c r="AW267" s="184" t="s">
        <v>34</v>
      </c>
      <c r="AX267" s="184" t="s">
        <v>79</v>
      </c>
      <c r="AY267" s="186" t="s">
        <v>143</v>
      </c>
    </row>
    <row r="268" s="191" customFormat="true" ht="11.25" hidden="false" customHeight="false" outlineLevel="0" collapsed="false">
      <c r="B268" s="192"/>
      <c r="D268" s="175" t="s">
        <v>155</v>
      </c>
      <c r="E268" s="193"/>
      <c r="F268" s="194" t="s">
        <v>158</v>
      </c>
      <c r="H268" s="195" t="n">
        <v>188</v>
      </c>
      <c r="L268" s="192"/>
      <c r="M268" s="196"/>
      <c r="T268" s="197"/>
      <c r="AT268" s="193" t="s">
        <v>155</v>
      </c>
      <c r="AU268" s="193" t="s">
        <v>89</v>
      </c>
      <c r="AV268" s="191" t="s">
        <v>159</v>
      </c>
      <c r="AW268" s="191" t="s">
        <v>34</v>
      </c>
      <c r="AX268" s="191" t="s">
        <v>87</v>
      </c>
      <c r="AY268" s="193" t="s">
        <v>143</v>
      </c>
    </row>
    <row r="269" s="22" customFormat="true" ht="24" hidden="false" customHeight="true" outlineLevel="0" collapsed="false">
      <c r="B269" s="23"/>
      <c r="C269" s="162" t="s">
        <v>395</v>
      </c>
      <c r="D269" s="162" t="s">
        <v>146</v>
      </c>
      <c r="E269" s="163" t="s">
        <v>396</v>
      </c>
      <c r="F269" s="164" t="s">
        <v>397</v>
      </c>
      <c r="G269" s="165" t="s">
        <v>149</v>
      </c>
      <c r="H269" s="166" t="n">
        <v>265.8</v>
      </c>
      <c r="I269" s="167"/>
      <c r="J269" s="168" t="n">
        <f aca="false">ROUND(I269*H269,2)</f>
        <v>0</v>
      </c>
      <c r="K269" s="164" t="s">
        <v>175</v>
      </c>
      <c r="L269" s="23"/>
      <c r="M269" s="169"/>
      <c r="N269" s="170" t="s">
        <v>44</v>
      </c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AR269" s="173" t="s">
        <v>159</v>
      </c>
      <c r="AT269" s="173" t="s">
        <v>146</v>
      </c>
      <c r="AU269" s="173" t="s">
        <v>89</v>
      </c>
      <c r="AY269" s="3" t="s">
        <v>143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87</v>
      </c>
      <c r="BK269" s="174" t="n">
        <f aca="false">ROUND(I269*H269,2)</f>
        <v>0</v>
      </c>
      <c r="BL269" s="3" t="s">
        <v>159</v>
      </c>
      <c r="BM269" s="173" t="s">
        <v>398</v>
      </c>
    </row>
    <row r="270" s="22" customFormat="true" ht="19.5" hidden="false" customHeight="false" outlineLevel="0" collapsed="false">
      <c r="B270" s="23"/>
      <c r="D270" s="175" t="s">
        <v>177</v>
      </c>
      <c r="F270" s="198" t="s">
        <v>399</v>
      </c>
      <c r="L270" s="23"/>
      <c r="M270" s="177"/>
      <c r="T270" s="57"/>
      <c r="AT270" s="3" t="s">
        <v>177</v>
      </c>
      <c r="AU270" s="3" t="s">
        <v>89</v>
      </c>
    </row>
    <row r="271" s="22" customFormat="true" ht="11.25" hidden="false" customHeight="false" outlineLevel="0" collapsed="false">
      <c r="B271" s="23"/>
      <c r="D271" s="199" t="s">
        <v>179</v>
      </c>
      <c r="F271" s="200" t="s">
        <v>400</v>
      </c>
      <c r="L271" s="23"/>
      <c r="M271" s="177"/>
      <c r="T271" s="57"/>
      <c r="AT271" s="3" t="s">
        <v>179</v>
      </c>
      <c r="AU271" s="3" t="s">
        <v>89</v>
      </c>
    </row>
    <row r="272" s="178" customFormat="true" ht="11.25" hidden="false" customHeight="false" outlineLevel="0" collapsed="false">
      <c r="B272" s="179"/>
      <c r="D272" s="175" t="s">
        <v>155</v>
      </c>
      <c r="E272" s="180"/>
      <c r="F272" s="181" t="s">
        <v>401</v>
      </c>
      <c r="H272" s="180"/>
      <c r="L272" s="179"/>
      <c r="M272" s="182"/>
      <c r="T272" s="183"/>
      <c r="AT272" s="180" t="s">
        <v>155</v>
      </c>
      <c r="AU272" s="180" t="s">
        <v>89</v>
      </c>
      <c r="AV272" s="178" t="s">
        <v>87</v>
      </c>
      <c r="AW272" s="178" t="s">
        <v>34</v>
      </c>
      <c r="AX272" s="178" t="s">
        <v>79</v>
      </c>
      <c r="AY272" s="180" t="s">
        <v>143</v>
      </c>
    </row>
    <row r="273" s="178" customFormat="true" ht="11.25" hidden="false" customHeight="false" outlineLevel="0" collapsed="false">
      <c r="B273" s="179"/>
      <c r="D273" s="175" t="s">
        <v>155</v>
      </c>
      <c r="E273" s="180"/>
      <c r="F273" s="181" t="s">
        <v>320</v>
      </c>
      <c r="H273" s="180"/>
      <c r="L273" s="179"/>
      <c r="M273" s="182"/>
      <c r="T273" s="183"/>
      <c r="AT273" s="180" t="s">
        <v>155</v>
      </c>
      <c r="AU273" s="180" t="s">
        <v>89</v>
      </c>
      <c r="AV273" s="178" t="s">
        <v>87</v>
      </c>
      <c r="AW273" s="178" t="s">
        <v>34</v>
      </c>
      <c r="AX273" s="178" t="s">
        <v>79</v>
      </c>
      <c r="AY273" s="180" t="s">
        <v>143</v>
      </c>
    </row>
    <row r="274" s="184" customFormat="true" ht="11.25" hidden="false" customHeight="false" outlineLevel="0" collapsed="false">
      <c r="B274" s="185"/>
      <c r="D274" s="175" t="s">
        <v>155</v>
      </c>
      <c r="E274" s="186"/>
      <c r="F274" s="187" t="s">
        <v>402</v>
      </c>
      <c r="H274" s="188" t="n">
        <v>265.8</v>
      </c>
      <c r="L274" s="185"/>
      <c r="M274" s="189"/>
      <c r="T274" s="190"/>
      <c r="AT274" s="186" t="s">
        <v>155</v>
      </c>
      <c r="AU274" s="186" t="s">
        <v>89</v>
      </c>
      <c r="AV274" s="184" t="s">
        <v>89</v>
      </c>
      <c r="AW274" s="184" t="s">
        <v>34</v>
      </c>
      <c r="AX274" s="184" t="s">
        <v>79</v>
      </c>
      <c r="AY274" s="186" t="s">
        <v>143</v>
      </c>
    </row>
    <row r="275" s="191" customFormat="true" ht="11.25" hidden="false" customHeight="false" outlineLevel="0" collapsed="false">
      <c r="B275" s="192"/>
      <c r="D275" s="175" t="s">
        <v>155</v>
      </c>
      <c r="E275" s="193"/>
      <c r="F275" s="194" t="s">
        <v>158</v>
      </c>
      <c r="H275" s="195" t="n">
        <v>265.8</v>
      </c>
      <c r="L275" s="192"/>
      <c r="M275" s="196"/>
      <c r="T275" s="197"/>
      <c r="AT275" s="193" t="s">
        <v>155</v>
      </c>
      <c r="AU275" s="193" t="s">
        <v>89</v>
      </c>
      <c r="AV275" s="191" t="s">
        <v>159</v>
      </c>
      <c r="AW275" s="191" t="s">
        <v>34</v>
      </c>
      <c r="AX275" s="191" t="s">
        <v>87</v>
      </c>
      <c r="AY275" s="193" t="s">
        <v>143</v>
      </c>
    </row>
    <row r="276" s="22" customFormat="true" ht="24" hidden="false" customHeight="true" outlineLevel="0" collapsed="false">
      <c r="B276" s="23"/>
      <c r="C276" s="162" t="s">
        <v>403</v>
      </c>
      <c r="D276" s="162" t="s">
        <v>146</v>
      </c>
      <c r="E276" s="163" t="s">
        <v>404</v>
      </c>
      <c r="F276" s="164" t="s">
        <v>405</v>
      </c>
      <c r="G276" s="165" t="s">
        <v>311</v>
      </c>
      <c r="H276" s="166" t="n">
        <v>188</v>
      </c>
      <c r="I276" s="167"/>
      <c r="J276" s="168" t="n">
        <f aca="false">ROUND(I276*H276,2)</f>
        <v>0</v>
      </c>
      <c r="K276" s="164" t="s">
        <v>175</v>
      </c>
      <c r="L276" s="23"/>
      <c r="M276" s="169"/>
      <c r="N276" s="170" t="s">
        <v>44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AR276" s="173" t="s">
        <v>159</v>
      </c>
      <c r="AT276" s="173" t="s">
        <v>146</v>
      </c>
      <c r="AU276" s="173" t="s">
        <v>89</v>
      </c>
      <c r="AY276" s="3" t="s">
        <v>143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7</v>
      </c>
      <c r="BK276" s="174" t="n">
        <f aca="false">ROUND(I276*H276,2)</f>
        <v>0</v>
      </c>
      <c r="BL276" s="3" t="s">
        <v>159</v>
      </c>
      <c r="BM276" s="173" t="s">
        <v>406</v>
      </c>
    </row>
    <row r="277" s="22" customFormat="true" ht="29.25" hidden="false" customHeight="false" outlineLevel="0" collapsed="false">
      <c r="B277" s="23"/>
      <c r="D277" s="175" t="s">
        <v>177</v>
      </c>
      <c r="F277" s="198" t="s">
        <v>407</v>
      </c>
      <c r="L277" s="23"/>
      <c r="M277" s="177"/>
      <c r="T277" s="57"/>
      <c r="AT277" s="3" t="s">
        <v>177</v>
      </c>
      <c r="AU277" s="3" t="s">
        <v>89</v>
      </c>
    </row>
    <row r="278" s="22" customFormat="true" ht="11.25" hidden="false" customHeight="false" outlineLevel="0" collapsed="false">
      <c r="B278" s="23"/>
      <c r="D278" s="199" t="s">
        <v>179</v>
      </c>
      <c r="F278" s="200" t="s">
        <v>408</v>
      </c>
      <c r="L278" s="23"/>
      <c r="M278" s="177"/>
      <c r="T278" s="57"/>
      <c r="AT278" s="3" t="s">
        <v>179</v>
      </c>
      <c r="AU278" s="3" t="s">
        <v>89</v>
      </c>
    </row>
    <row r="279" s="178" customFormat="true" ht="11.25" hidden="false" customHeight="false" outlineLevel="0" collapsed="false">
      <c r="B279" s="179"/>
      <c r="D279" s="175" t="s">
        <v>155</v>
      </c>
      <c r="E279" s="180"/>
      <c r="F279" s="181" t="s">
        <v>401</v>
      </c>
      <c r="H279" s="180"/>
      <c r="L279" s="179"/>
      <c r="M279" s="182"/>
      <c r="T279" s="183"/>
      <c r="AT279" s="180" t="s">
        <v>155</v>
      </c>
      <c r="AU279" s="180" t="s">
        <v>89</v>
      </c>
      <c r="AV279" s="178" t="s">
        <v>87</v>
      </c>
      <c r="AW279" s="178" t="s">
        <v>34</v>
      </c>
      <c r="AX279" s="178" t="s">
        <v>79</v>
      </c>
      <c r="AY279" s="180" t="s">
        <v>143</v>
      </c>
    </row>
    <row r="280" s="178" customFormat="true" ht="11.25" hidden="false" customHeight="false" outlineLevel="0" collapsed="false">
      <c r="B280" s="179"/>
      <c r="D280" s="175" t="s">
        <v>155</v>
      </c>
      <c r="E280" s="180"/>
      <c r="F280" s="181" t="s">
        <v>320</v>
      </c>
      <c r="H280" s="180"/>
      <c r="L280" s="179"/>
      <c r="M280" s="182"/>
      <c r="T280" s="183"/>
      <c r="AT280" s="180" t="s">
        <v>155</v>
      </c>
      <c r="AU280" s="180" t="s">
        <v>89</v>
      </c>
      <c r="AV280" s="178" t="s">
        <v>87</v>
      </c>
      <c r="AW280" s="178" t="s">
        <v>34</v>
      </c>
      <c r="AX280" s="178" t="s">
        <v>79</v>
      </c>
      <c r="AY280" s="180" t="s">
        <v>143</v>
      </c>
    </row>
    <row r="281" s="184" customFormat="true" ht="11.25" hidden="false" customHeight="false" outlineLevel="0" collapsed="false">
      <c r="B281" s="185"/>
      <c r="D281" s="175" t="s">
        <v>155</v>
      </c>
      <c r="E281" s="186"/>
      <c r="F281" s="187" t="s">
        <v>409</v>
      </c>
      <c r="H281" s="188" t="n">
        <v>188</v>
      </c>
      <c r="L281" s="185"/>
      <c r="M281" s="189"/>
      <c r="T281" s="190"/>
      <c r="AT281" s="186" t="s">
        <v>155</v>
      </c>
      <c r="AU281" s="186" t="s">
        <v>89</v>
      </c>
      <c r="AV281" s="184" t="s">
        <v>89</v>
      </c>
      <c r="AW281" s="184" t="s">
        <v>34</v>
      </c>
      <c r="AX281" s="184" t="s">
        <v>79</v>
      </c>
      <c r="AY281" s="186" t="s">
        <v>143</v>
      </c>
    </row>
    <row r="282" s="191" customFormat="true" ht="11.25" hidden="false" customHeight="false" outlineLevel="0" collapsed="false">
      <c r="B282" s="192"/>
      <c r="D282" s="175" t="s">
        <v>155</v>
      </c>
      <c r="E282" s="193"/>
      <c r="F282" s="194" t="s">
        <v>158</v>
      </c>
      <c r="H282" s="195" t="n">
        <v>188</v>
      </c>
      <c r="L282" s="192"/>
      <c r="M282" s="196"/>
      <c r="T282" s="197"/>
      <c r="AT282" s="193" t="s">
        <v>155</v>
      </c>
      <c r="AU282" s="193" t="s">
        <v>89</v>
      </c>
      <c r="AV282" s="191" t="s">
        <v>159</v>
      </c>
      <c r="AW282" s="191" t="s">
        <v>34</v>
      </c>
      <c r="AX282" s="191" t="s">
        <v>87</v>
      </c>
      <c r="AY282" s="193" t="s">
        <v>143</v>
      </c>
    </row>
    <row r="283" s="22" customFormat="true" ht="24" hidden="false" customHeight="true" outlineLevel="0" collapsed="false">
      <c r="B283" s="23"/>
      <c r="C283" s="162" t="s">
        <v>410</v>
      </c>
      <c r="D283" s="162" t="s">
        <v>146</v>
      </c>
      <c r="E283" s="163" t="s">
        <v>411</v>
      </c>
      <c r="F283" s="164" t="s">
        <v>412</v>
      </c>
      <c r="G283" s="165" t="s">
        <v>149</v>
      </c>
      <c r="H283" s="166" t="n">
        <v>38</v>
      </c>
      <c r="I283" s="167"/>
      <c r="J283" s="168" t="n">
        <f aca="false">ROUND(I283*H283,2)</f>
        <v>0</v>
      </c>
      <c r="K283" s="164" t="s">
        <v>175</v>
      </c>
      <c r="L283" s="23"/>
      <c r="M283" s="169"/>
      <c r="N283" s="170" t="s">
        <v>44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AR283" s="173" t="s">
        <v>159</v>
      </c>
      <c r="AT283" s="173" t="s">
        <v>146</v>
      </c>
      <c r="AU283" s="173" t="s">
        <v>89</v>
      </c>
      <c r="AY283" s="3" t="s">
        <v>143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7</v>
      </c>
      <c r="BK283" s="174" t="n">
        <f aca="false">ROUND(I283*H283,2)</f>
        <v>0</v>
      </c>
      <c r="BL283" s="3" t="s">
        <v>159</v>
      </c>
      <c r="BM283" s="173" t="s">
        <v>413</v>
      </c>
    </row>
    <row r="284" s="22" customFormat="true" ht="19.5" hidden="false" customHeight="false" outlineLevel="0" collapsed="false">
      <c r="B284" s="23"/>
      <c r="D284" s="175" t="s">
        <v>177</v>
      </c>
      <c r="F284" s="198" t="s">
        <v>414</v>
      </c>
      <c r="L284" s="23"/>
      <c r="M284" s="177"/>
      <c r="T284" s="57"/>
      <c r="AT284" s="3" t="s">
        <v>177</v>
      </c>
      <c r="AU284" s="3" t="s">
        <v>89</v>
      </c>
    </row>
    <row r="285" s="22" customFormat="true" ht="11.25" hidden="false" customHeight="false" outlineLevel="0" collapsed="false">
      <c r="B285" s="23"/>
      <c r="D285" s="199" t="s">
        <v>179</v>
      </c>
      <c r="F285" s="200" t="s">
        <v>415</v>
      </c>
      <c r="L285" s="23"/>
      <c r="M285" s="177"/>
      <c r="T285" s="57"/>
      <c r="AT285" s="3" t="s">
        <v>179</v>
      </c>
      <c r="AU285" s="3" t="s">
        <v>89</v>
      </c>
    </row>
    <row r="286" s="178" customFormat="true" ht="11.25" hidden="false" customHeight="false" outlineLevel="0" collapsed="false">
      <c r="B286" s="179"/>
      <c r="D286" s="175" t="s">
        <v>155</v>
      </c>
      <c r="E286" s="180"/>
      <c r="F286" s="181" t="s">
        <v>323</v>
      </c>
      <c r="H286" s="180"/>
      <c r="L286" s="179"/>
      <c r="M286" s="182"/>
      <c r="T286" s="183"/>
      <c r="AT286" s="180" t="s">
        <v>155</v>
      </c>
      <c r="AU286" s="180" t="s">
        <v>89</v>
      </c>
      <c r="AV286" s="178" t="s">
        <v>87</v>
      </c>
      <c r="AW286" s="178" t="s">
        <v>34</v>
      </c>
      <c r="AX286" s="178" t="s">
        <v>79</v>
      </c>
      <c r="AY286" s="180" t="s">
        <v>143</v>
      </c>
    </row>
    <row r="287" s="178" customFormat="true" ht="11.25" hidden="false" customHeight="false" outlineLevel="0" collapsed="false">
      <c r="B287" s="179"/>
      <c r="D287" s="175" t="s">
        <v>155</v>
      </c>
      <c r="E287" s="180"/>
      <c r="F287" s="181" t="s">
        <v>416</v>
      </c>
      <c r="H287" s="180"/>
      <c r="L287" s="179"/>
      <c r="M287" s="182"/>
      <c r="T287" s="183"/>
      <c r="AT287" s="180" t="s">
        <v>155</v>
      </c>
      <c r="AU287" s="180" t="s">
        <v>89</v>
      </c>
      <c r="AV287" s="178" t="s">
        <v>87</v>
      </c>
      <c r="AW287" s="178" t="s">
        <v>34</v>
      </c>
      <c r="AX287" s="178" t="s">
        <v>79</v>
      </c>
      <c r="AY287" s="180" t="s">
        <v>143</v>
      </c>
    </row>
    <row r="288" s="184" customFormat="true" ht="11.25" hidden="false" customHeight="false" outlineLevel="0" collapsed="false">
      <c r="B288" s="185"/>
      <c r="D288" s="175" t="s">
        <v>155</v>
      </c>
      <c r="E288" s="186"/>
      <c r="F288" s="187" t="s">
        <v>417</v>
      </c>
      <c r="H288" s="188" t="n">
        <v>38</v>
      </c>
      <c r="L288" s="185"/>
      <c r="M288" s="189"/>
      <c r="T288" s="190"/>
      <c r="AT288" s="186" t="s">
        <v>155</v>
      </c>
      <c r="AU288" s="186" t="s">
        <v>89</v>
      </c>
      <c r="AV288" s="184" t="s">
        <v>89</v>
      </c>
      <c r="AW288" s="184" t="s">
        <v>34</v>
      </c>
      <c r="AX288" s="184" t="s">
        <v>79</v>
      </c>
      <c r="AY288" s="186" t="s">
        <v>143</v>
      </c>
    </row>
    <row r="289" s="191" customFormat="true" ht="11.25" hidden="false" customHeight="false" outlineLevel="0" collapsed="false">
      <c r="B289" s="192"/>
      <c r="D289" s="175" t="s">
        <v>155</v>
      </c>
      <c r="E289" s="193"/>
      <c r="F289" s="194" t="s">
        <v>158</v>
      </c>
      <c r="H289" s="195" t="n">
        <v>38</v>
      </c>
      <c r="L289" s="192"/>
      <c r="M289" s="196"/>
      <c r="T289" s="197"/>
      <c r="AT289" s="193" t="s">
        <v>155</v>
      </c>
      <c r="AU289" s="193" t="s">
        <v>89</v>
      </c>
      <c r="AV289" s="191" t="s">
        <v>159</v>
      </c>
      <c r="AW289" s="191" t="s">
        <v>34</v>
      </c>
      <c r="AX289" s="191" t="s">
        <v>87</v>
      </c>
      <c r="AY289" s="193" t="s">
        <v>143</v>
      </c>
    </row>
    <row r="290" s="22" customFormat="true" ht="16.5" hidden="false" customHeight="true" outlineLevel="0" collapsed="false">
      <c r="B290" s="23"/>
      <c r="C290" s="201" t="s">
        <v>6</v>
      </c>
      <c r="D290" s="201" t="s">
        <v>184</v>
      </c>
      <c r="E290" s="202" t="s">
        <v>418</v>
      </c>
      <c r="F290" s="203" t="s">
        <v>419</v>
      </c>
      <c r="G290" s="204" t="s">
        <v>193</v>
      </c>
      <c r="H290" s="205" t="n">
        <v>6.08</v>
      </c>
      <c r="I290" s="206"/>
      <c r="J290" s="207" t="n">
        <f aca="false">ROUND(I290*H290,2)</f>
        <v>0</v>
      </c>
      <c r="K290" s="203" t="s">
        <v>175</v>
      </c>
      <c r="L290" s="209"/>
      <c r="M290" s="210"/>
      <c r="N290" s="211" t="s">
        <v>44</v>
      </c>
      <c r="P290" s="171" t="n">
        <f aca="false">O290*H290</f>
        <v>0</v>
      </c>
      <c r="Q290" s="171" t="n">
        <v>1</v>
      </c>
      <c r="R290" s="171" t="n">
        <f aca="false">Q290*H290</f>
        <v>6.08</v>
      </c>
      <c r="S290" s="171" t="n">
        <v>0</v>
      </c>
      <c r="T290" s="172" t="n">
        <f aca="false">S290*H290</f>
        <v>0</v>
      </c>
      <c r="AR290" s="173" t="s">
        <v>308</v>
      </c>
      <c r="AT290" s="173" t="s">
        <v>184</v>
      </c>
      <c r="AU290" s="173" t="s">
        <v>89</v>
      </c>
      <c r="AY290" s="3" t="s">
        <v>143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7</v>
      </c>
      <c r="BK290" s="174" t="n">
        <f aca="false">ROUND(I290*H290,2)</f>
        <v>0</v>
      </c>
      <c r="BL290" s="3" t="s">
        <v>159</v>
      </c>
      <c r="BM290" s="173" t="s">
        <v>420</v>
      </c>
    </row>
    <row r="291" s="22" customFormat="true" ht="11.25" hidden="false" customHeight="false" outlineLevel="0" collapsed="false">
      <c r="B291" s="23"/>
      <c r="D291" s="175" t="s">
        <v>177</v>
      </c>
      <c r="F291" s="198" t="s">
        <v>421</v>
      </c>
      <c r="L291" s="23"/>
      <c r="M291" s="177"/>
      <c r="T291" s="57"/>
      <c r="AT291" s="3" t="s">
        <v>177</v>
      </c>
      <c r="AU291" s="3" t="s">
        <v>89</v>
      </c>
    </row>
    <row r="292" s="184" customFormat="true" ht="11.25" hidden="false" customHeight="false" outlineLevel="0" collapsed="false">
      <c r="B292" s="185"/>
      <c r="D292" s="175" t="s">
        <v>155</v>
      </c>
      <c r="E292" s="186"/>
      <c r="F292" s="187" t="s">
        <v>422</v>
      </c>
      <c r="H292" s="188" t="n">
        <v>6.08</v>
      </c>
      <c r="L292" s="185"/>
      <c r="M292" s="189"/>
      <c r="T292" s="190"/>
      <c r="AT292" s="186" t="s">
        <v>155</v>
      </c>
      <c r="AU292" s="186" t="s">
        <v>89</v>
      </c>
      <c r="AV292" s="184" t="s">
        <v>89</v>
      </c>
      <c r="AW292" s="184" t="s">
        <v>34</v>
      </c>
      <c r="AX292" s="184" t="s">
        <v>87</v>
      </c>
      <c r="AY292" s="186" t="s">
        <v>143</v>
      </c>
    </row>
    <row r="293" s="22" customFormat="true" ht="24" hidden="false" customHeight="true" outlineLevel="0" collapsed="false">
      <c r="B293" s="23"/>
      <c r="C293" s="162" t="s">
        <v>423</v>
      </c>
      <c r="D293" s="162" t="s">
        <v>146</v>
      </c>
      <c r="E293" s="163" t="s">
        <v>424</v>
      </c>
      <c r="F293" s="164" t="s">
        <v>425</v>
      </c>
      <c r="G293" s="165" t="s">
        <v>149</v>
      </c>
      <c r="H293" s="166" t="n">
        <v>38</v>
      </c>
      <c r="I293" s="167"/>
      <c r="J293" s="168" t="n">
        <f aca="false">ROUND(I293*H293,2)</f>
        <v>0</v>
      </c>
      <c r="K293" s="164" t="s">
        <v>175</v>
      </c>
      <c r="L293" s="23"/>
      <c r="M293" s="169"/>
      <c r="N293" s="170" t="s">
        <v>44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59</v>
      </c>
      <c r="AT293" s="173" t="s">
        <v>146</v>
      </c>
      <c r="AU293" s="173" t="s">
        <v>89</v>
      </c>
      <c r="AY293" s="3" t="s">
        <v>143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7</v>
      </c>
      <c r="BK293" s="174" t="n">
        <f aca="false">ROUND(I293*H293,2)</f>
        <v>0</v>
      </c>
      <c r="BL293" s="3" t="s">
        <v>159</v>
      </c>
      <c r="BM293" s="173" t="s">
        <v>426</v>
      </c>
    </row>
    <row r="294" s="22" customFormat="true" ht="19.5" hidden="false" customHeight="false" outlineLevel="0" collapsed="false">
      <c r="B294" s="23"/>
      <c r="D294" s="175" t="s">
        <v>177</v>
      </c>
      <c r="F294" s="198" t="s">
        <v>427</v>
      </c>
      <c r="L294" s="23"/>
      <c r="M294" s="177"/>
      <c r="T294" s="57"/>
      <c r="AT294" s="3" t="s">
        <v>177</v>
      </c>
      <c r="AU294" s="3" t="s">
        <v>89</v>
      </c>
    </row>
    <row r="295" s="22" customFormat="true" ht="11.25" hidden="false" customHeight="false" outlineLevel="0" collapsed="false">
      <c r="B295" s="23"/>
      <c r="D295" s="199" t="s">
        <v>179</v>
      </c>
      <c r="F295" s="200" t="s">
        <v>428</v>
      </c>
      <c r="L295" s="23"/>
      <c r="M295" s="177"/>
      <c r="T295" s="57"/>
      <c r="AT295" s="3" t="s">
        <v>179</v>
      </c>
      <c r="AU295" s="3" t="s">
        <v>89</v>
      </c>
    </row>
    <row r="296" s="178" customFormat="true" ht="11.25" hidden="false" customHeight="false" outlineLevel="0" collapsed="false">
      <c r="B296" s="179"/>
      <c r="D296" s="175" t="s">
        <v>155</v>
      </c>
      <c r="E296" s="180"/>
      <c r="F296" s="181" t="s">
        <v>323</v>
      </c>
      <c r="H296" s="180"/>
      <c r="L296" s="179"/>
      <c r="M296" s="182"/>
      <c r="T296" s="183"/>
      <c r="AT296" s="180" t="s">
        <v>155</v>
      </c>
      <c r="AU296" s="180" t="s">
        <v>89</v>
      </c>
      <c r="AV296" s="178" t="s">
        <v>87</v>
      </c>
      <c r="AW296" s="178" t="s">
        <v>34</v>
      </c>
      <c r="AX296" s="178" t="s">
        <v>79</v>
      </c>
      <c r="AY296" s="180" t="s">
        <v>143</v>
      </c>
    </row>
    <row r="297" s="184" customFormat="true" ht="11.25" hidden="false" customHeight="false" outlineLevel="0" collapsed="false">
      <c r="B297" s="185"/>
      <c r="D297" s="175" t="s">
        <v>155</v>
      </c>
      <c r="E297" s="186"/>
      <c r="F297" s="187" t="s">
        <v>417</v>
      </c>
      <c r="H297" s="188" t="n">
        <v>38</v>
      </c>
      <c r="L297" s="185"/>
      <c r="M297" s="189"/>
      <c r="T297" s="190"/>
      <c r="AT297" s="186" t="s">
        <v>155</v>
      </c>
      <c r="AU297" s="186" t="s">
        <v>89</v>
      </c>
      <c r="AV297" s="184" t="s">
        <v>89</v>
      </c>
      <c r="AW297" s="184" t="s">
        <v>34</v>
      </c>
      <c r="AX297" s="184" t="s">
        <v>79</v>
      </c>
      <c r="AY297" s="186" t="s">
        <v>143</v>
      </c>
    </row>
    <row r="298" s="191" customFormat="true" ht="11.25" hidden="false" customHeight="false" outlineLevel="0" collapsed="false">
      <c r="B298" s="192"/>
      <c r="D298" s="175" t="s">
        <v>155</v>
      </c>
      <c r="E298" s="193"/>
      <c r="F298" s="194" t="s">
        <v>158</v>
      </c>
      <c r="H298" s="195" t="n">
        <v>38</v>
      </c>
      <c r="L298" s="192"/>
      <c r="M298" s="196"/>
      <c r="T298" s="197"/>
      <c r="AT298" s="193" t="s">
        <v>155</v>
      </c>
      <c r="AU298" s="193" t="s">
        <v>89</v>
      </c>
      <c r="AV298" s="191" t="s">
        <v>159</v>
      </c>
      <c r="AW298" s="191" t="s">
        <v>34</v>
      </c>
      <c r="AX298" s="191" t="s">
        <v>87</v>
      </c>
      <c r="AY298" s="193" t="s">
        <v>143</v>
      </c>
    </row>
    <row r="299" s="22" customFormat="true" ht="16.5" hidden="false" customHeight="true" outlineLevel="0" collapsed="false">
      <c r="B299" s="23"/>
      <c r="C299" s="201" t="s">
        <v>429</v>
      </c>
      <c r="D299" s="201" t="s">
        <v>184</v>
      </c>
      <c r="E299" s="202" t="s">
        <v>430</v>
      </c>
      <c r="F299" s="203" t="s">
        <v>431</v>
      </c>
      <c r="G299" s="204" t="s">
        <v>169</v>
      </c>
      <c r="H299" s="205" t="n">
        <v>0.57</v>
      </c>
      <c r="I299" s="206"/>
      <c r="J299" s="207" t="n">
        <f aca="false">ROUND(I299*H299,2)</f>
        <v>0</v>
      </c>
      <c r="K299" s="203" t="s">
        <v>175</v>
      </c>
      <c r="L299" s="209"/>
      <c r="M299" s="210"/>
      <c r="N299" s="211" t="s">
        <v>44</v>
      </c>
      <c r="P299" s="171" t="n">
        <f aca="false">O299*H299</f>
        <v>0</v>
      </c>
      <c r="Q299" s="171" t="n">
        <v>0.001</v>
      </c>
      <c r="R299" s="171" t="n">
        <f aca="false">Q299*H299</f>
        <v>0.00057</v>
      </c>
      <c r="S299" s="171" t="n">
        <v>0</v>
      </c>
      <c r="T299" s="172" t="n">
        <f aca="false">S299*H299</f>
        <v>0</v>
      </c>
      <c r="AR299" s="173" t="s">
        <v>308</v>
      </c>
      <c r="AT299" s="173" t="s">
        <v>184</v>
      </c>
      <c r="AU299" s="173" t="s">
        <v>89</v>
      </c>
      <c r="AY299" s="3" t="s">
        <v>143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7</v>
      </c>
      <c r="BK299" s="174" t="n">
        <f aca="false">ROUND(I299*H299,2)</f>
        <v>0</v>
      </c>
      <c r="BL299" s="3" t="s">
        <v>159</v>
      </c>
      <c r="BM299" s="173" t="s">
        <v>432</v>
      </c>
    </row>
    <row r="300" s="22" customFormat="true" ht="11.25" hidden="false" customHeight="false" outlineLevel="0" collapsed="false">
      <c r="B300" s="23"/>
      <c r="D300" s="175" t="s">
        <v>177</v>
      </c>
      <c r="F300" s="198" t="s">
        <v>431</v>
      </c>
      <c r="L300" s="23"/>
      <c r="M300" s="177"/>
      <c r="T300" s="57"/>
      <c r="AT300" s="3" t="s">
        <v>177</v>
      </c>
      <c r="AU300" s="3" t="s">
        <v>89</v>
      </c>
    </row>
    <row r="301" s="184" customFormat="true" ht="11.25" hidden="false" customHeight="false" outlineLevel="0" collapsed="false">
      <c r="B301" s="185"/>
      <c r="D301" s="175" t="s">
        <v>155</v>
      </c>
      <c r="F301" s="187" t="s">
        <v>433</v>
      </c>
      <c r="H301" s="188" t="n">
        <v>0.57</v>
      </c>
      <c r="L301" s="185"/>
      <c r="M301" s="189"/>
      <c r="T301" s="190"/>
      <c r="AT301" s="186" t="s">
        <v>155</v>
      </c>
      <c r="AU301" s="186" t="s">
        <v>89</v>
      </c>
      <c r="AV301" s="184" t="s">
        <v>89</v>
      </c>
      <c r="AW301" s="184" t="s">
        <v>2</v>
      </c>
      <c r="AX301" s="184" t="s">
        <v>87</v>
      </c>
      <c r="AY301" s="186" t="s">
        <v>143</v>
      </c>
    </row>
    <row r="302" s="22" customFormat="true" ht="24" hidden="false" customHeight="true" outlineLevel="0" collapsed="false">
      <c r="B302" s="23"/>
      <c r="C302" s="162" t="s">
        <v>434</v>
      </c>
      <c r="D302" s="162" t="s">
        <v>146</v>
      </c>
      <c r="E302" s="163" t="s">
        <v>435</v>
      </c>
      <c r="F302" s="164" t="s">
        <v>436</v>
      </c>
      <c r="G302" s="165" t="s">
        <v>149</v>
      </c>
      <c r="H302" s="166" t="n">
        <v>38</v>
      </c>
      <c r="I302" s="167"/>
      <c r="J302" s="168" t="n">
        <f aca="false">ROUND(I302*H302,2)</f>
        <v>0</v>
      </c>
      <c r="K302" s="164" t="s">
        <v>175</v>
      </c>
      <c r="L302" s="23"/>
      <c r="M302" s="169"/>
      <c r="N302" s="170" t="s">
        <v>44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59</v>
      </c>
      <c r="AT302" s="173" t="s">
        <v>146</v>
      </c>
      <c r="AU302" s="173" t="s">
        <v>89</v>
      </c>
      <c r="AY302" s="3" t="s">
        <v>143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7</v>
      </c>
      <c r="BK302" s="174" t="n">
        <f aca="false">ROUND(I302*H302,2)</f>
        <v>0</v>
      </c>
      <c r="BL302" s="3" t="s">
        <v>159</v>
      </c>
      <c r="BM302" s="173" t="s">
        <v>437</v>
      </c>
    </row>
    <row r="303" s="22" customFormat="true" ht="19.5" hidden="false" customHeight="false" outlineLevel="0" collapsed="false">
      <c r="B303" s="23"/>
      <c r="D303" s="175" t="s">
        <v>177</v>
      </c>
      <c r="F303" s="198" t="s">
        <v>438</v>
      </c>
      <c r="L303" s="23"/>
      <c r="M303" s="177"/>
      <c r="T303" s="57"/>
      <c r="AT303" s="3" t="s">
        <v>177</v>
      </c>
      <c r="AU303" s="3" t="s">
        <v>89</v>
      </c>
    </row>
    <row r="304" s="22" customFormat="true" ht="11.25" hidden="false" customHeight="false" outlineLevel="0" collapsed="false">
      <c r="B304" s="23"/>
      <c r="D304" s="199" t="s">
        <v>179</v>
      </c>
      <c r="F304" s="200" t="s">
        <v>439</v>
      </c>
      <c r="L304" s="23"/>
      <c r="M304" s="177"/>
      <c r="T304" s="57"/>
      <c r="AT304" s="3" t="s">
        <v>179</v>
      </c>
      <c r="AU304" s="3" t="s">
        <v>89</v>
      </c>
    </row>
    <row r="305" s="178" customFormat="true" ht="11.25" hidden="false" customHeight="false" outlineLevel="0" collapsed="false">
      <c r="B305" s="179"/>
      <c r="D305" s="175" t="s">
        <v>155</v>
      </c>
      <c r="E305" s="180"/>
      <c r="F305" s="181" t="s">
        <v>323</v>
      </c>
      <c r="H305" s="180"/>
      <c r="L305" s="179"/>
      <c r="M305" s="182"/>
      <c r="T305" s="183"/>
      <c r="AT305" s="180" t="s">
        <v>155</v>
      </c>
      <c r="AU305" s="180" t="s">
        <v>89</v>
      </c>
      <c r="AV305" s="178" t="s">
        <v>87</v>
      </c>
      <c r="AW305" s="178" t="s">
        <v>34</v>
      </c>
      <c r="AX305" s="178" t="s">
        <v>79</v>
      </c>
      <c r="AY305" s="180" t="s">
        <v>143</v>
      </c>
    </row>
    <row r="306" s="184" customFormat="true" ht="11.25" hidden="false" customHeight="false" outlineLevel="0" collapsed="false">
      <c r="B306" s="185"/>
      <c r="D306" s="175" t="s">
        <v>155</v>
      </c>
      <c r="E306" s="186"/>
      <c r="F306" s="187" t="s">
        <v>440</v>
      </c>
      <c r="H306" s="188" t="n">
        <v>38</v>
      </c>
      <c r="L306" s="185"/>
      <c r="M306" s="189"/>
      <c r="T306" s="190"/>
      <c r="AT306" s="186" t="s">
        <v>155</v>
      </c>
      <c r="AU306" s="186" t="s">
        <v>89</v>
      </c>
      <c r="AV306" s="184" t="s">
        <v>89</v>
      </c>
      <c r="AW306" s="184" t="s">
        <v>34</v>
      </c>
      <c r="AX306" s="184" t="s">
        <v>79</v>
      </c>
      <c r="AY306" s="186" t="s">
        <v>143</v>
      </c>
    </row>
    <row r="307" s="191" customFormat="true" ht="11.25" hidden="false" customHeight="false" outlineLevel="0" collapsed="false">
      <c r="B307" s="192"/>
      <c r="D307" s="175" t="s">
        <v>155</v>
      </c>
      <c r="E307" s="193"/>
      <c r="F307" s="194" t="s">
        <v>158</v>
      </c>
      <c r="H307" s="195" t="n">
        <v>38</v>
      </c>
      <c r="L307" s="192"/>
      <c r="M307" s="196"/>
      <c r="T307" s="197"/>
      <c r="AT307" s="193" t="s">
        <v>155</v>
      </c>
      <c r="AU307" s="193" t="s">
        <v>89</v>
      </c>
      <c r="AV307" s="191" t="s">
        <v>159</v>
      </c>
      <c r="AW307" s="191" t="s">
        <v>34</v>
      </c>
      <c r="AX307" s="191" t="s">
        <v>87</v>
      </c>
      <c r="AY307" s="193" t="s">
        <v>143</v>
      </c>
    </row>
    <row r="308" s="22" customFormat="true" ht="24" hidden="false" customHeight="true" outlineLevel="0" collapsed="false">
      <c r="B308" s="23"/>
      <c r="C308" s="162" t="s">
        <v>441</v>
      </c>
      <c r="D308" s="162" t="s">
        <v>146</v>
      </c>
      <c r="E308" s="163" t="s">
        <v>442</v>
      </c>
      <c r="F308" s="164" t="s">
        <v>443</v>
      </c>
      <c r="G308" s="165" t="s">
        <v>149</v>
      </c>
      <c r="H308" s="166" t="n">
        <v>1088.4</v>
      </c>
      <c r="I308" s="167"/>
      <c r="J308" s="168" t="n">
        <f aca="false">ROUND(I308*H308,2)</f>
        <v>0</v>
      </c>
      <c r="K308" s="164" t="s">
        <v>175</v>
      </c>
      <c r="L308" s="23"/>
      <c r="M308" s="169"/>
      <c r="N308" s="170" t="s">
        <v>44</v>
      </c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AR308" s="173" t="s">
        <v>159</v>
      </c>
      <c r="AT308" s="173" t="s">
        <v>146</v>
      </c>
      <c r="AU308" s="173" t="s">
        <v>89</v>
      </c>
      <c r="AY308" s="3" t="s">
        <v>143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7</v>
      </c>
      <c r="BK308" s="174" t="n">
        <f aca="false">ROUND(I308*H308,2)</f>
        <v>0</v>
      </c>
      <c r="BL308" s="3" t="s">
        <v>159</v>
      </c>
      <c r="BM308" s="173" t="s">
        <v>444</v>
      </c>
    </row>
    <row r="309" s="22" customFormat="true" ht="19.5" hidden="false" customHeight="false" outlineLevel="0" collapsed="false">
      <c r="B309" s="23"/>
      <c r="D309" s="175" t="s">
        <v>177</v>
      </c>
      <c r="F309" s="198" t="s">
        <v>445</v>
      </c>
      <c r="L309" s="23"/>
      <c r="M309" s="177"/>
      <c r="T309" s="57"/>
      <c r="AT309" s="3" t="s">
        <v>177</v>
      </c>
      <c r="AU309" s="3" t="s">
        <v>89</v>
      </c>
    </row>
    <row r="310" s="22" customFormat="true" ht="11.25" hidden="false" customHeight="false" outlineLevel="0" collapsed="false">
      <c r="B310" s="23"/>
      <c r="D310" s="199" t="s">
        <v>179</v>
      </c>
      <c r="F310" s="200" t="s">
        <v>446</v>
      </c>
      <c r="L310" s="23"/>
      <c r="M310" s="177"/>
      <c r="T310" s="57"/>
      <c r="AT310" s="3" t="s">
        <v>179</v>
      </c>
      <c r="AU310" s="3" t="s">
        <v>89</v>
      </c>
    </row>
    <row r="311" s="178" customFormat="true" ht="11.25" hidden="false" customHeight="false" outlineLevel="0" collapsed="false">
      <c r="B311" s="179"/>
      <c r="D311" s="175" t="s">
        <v>155</v>
      </c>
      <c r="E311" s="180"/>
      <c r="F311" s="181" t="s">
        <v>447</v>
      </c>
      <c r="H311" s="180"/>
      <c r="L311" s="179"/>
      <c r="M311" s="182"/>
      <c r="T311" s="183"/>
      <c r="AT311" s="180" t="s">
        <v>155</v>
      </c>
      <c r="AU311" s="180" t="s">
        <v>89</v>
      </c>
      <c r="AV311" s="178" t="s">
        <v>87</v>
      </c>
      <c r="AW311" s="178" t="s">
        <v>34</v>
      </c>
      <c r="AX311" s="178" t="s">
        <v>79</v>
      </c>
      <c r="AY311" s="180" t="s">
        <v>143</v>
      </c>
    </row>
    <row r="312" s="178" customFormat="true" ht="11.25" hidden="false" customHeight="false" outlineLevel="0" collapsed="false">
      <c r="B312" s="179"/>
      <c r="D312" s="175" t="s">
        <v>155</v>
      </c>
      <c r="E312" s="180"/>
      <c r="F312" s="181" t="s">
        <v>333</v>
      </c>
      <c r="H312" s="180"/>
      <c r="L312" s="179"/>
      <c r="M312" s="182"/>
      <c r="T312" s="183"/>
      <c r="AT312" s="180" t="s">
        <v>155</v>
      </c>
      <c r="AU312" s="180" t="s">
        <v>89</v>
      </c>
      <c r="AV312" s="178" t="s">
        <v>87</v>
      </c>
      <c r="AW312" s="178" t="s">
        <v>34</v>
      </c>
      <c r="AX312" s="178" t="s">
        <v>79</v>
      </c>
      <c r="AY312" s="180" t="s">
        <v>143</v>
      </c>
    </row>
    <row r="313" s="178" customFormat="true" ht="11.25" hidden="false" customHeight="false" outlineLevel="0" collapsed="false">
      <c r="B313" s="179"/>
      <c r="D313" s="175" t="s">
        <v>155</v>
      </c>
      <c r="E313" s="180"/>
      <c r="F313" s="181" t="s">
        <v>448</v>
      </c>
      <c r="H313" s="180"/>
      <c r="L313" s="179"/>
      <c r="M313" s="182"/>
      <c r="T313" s="183"/>
      <c r="AT313" s="180" t="s">
        <v>155</v>
      </c>
      <c r="AU313" s="180" t="s">
        <v>89</v>
      </c>
      <c r="AV313" s="178" t="s">
        <v>87</v>
      </c>
      <c r="AW313" s="178" t="s">
        <v>34</v>
      </c>
      <c r="AX313" s="178" t="s">
        <v>79</v>
      </c>
      <c r="AY313" s="180" t="s">
        <v>143</v>
      </c>
    </row>
    <row r="314" s="184" customFormat="true" ht="11.25" hidden="false" customHeight="false" outlineLevel="0" collapsed="false">
      <c r="B314" s="185"/>
      <c r="D314" s="175" t="s">
        <v>155</v>
      </c>
      <c r="E314" s="186"/>
      <c r="F314" s="187" t="s">
        <v>449</v>
      </c>
      <c r="H314" s="188" t="n">
        <v>1088.4</v>
      </c>
      <c r="L314" s="185"/>
      <c r="M314" s="189"/>
      <c r="T314" s="190"/>
      <c r="AT314" s="186" t="s">
        <v>155</v>
      </c>
      <c r="AU314" s="186" t="s">
        <v>89</v>
      </c>
      <c r="AV314" s="184" t="s">
        <v>89</v>
      </c>
      <c r="AW314" s="184" t="s">
        <v>34</v>
      </c>
      <c r="AX314" s="184" t="s">
        <v>79</v>
      </c>
      <c r="AY314" s="186" t="s">
        <v>143</v>
      </c>
    </row>
    <row r="315" s="191" customFormat="true" ht="11.25" hidden="false" customHeight="false" outlineLevel="0" collapsed="false">
      <c r="B315" s="192"/>
      <c r="D315" s="175" t="s">
        <v>155</v>
      </c>
      <c r="E315" s="193"/>
      <c r="F315" s="194" t="s">
        <v>158</v>
      </c>
      <c r="H315" s="195" t="n">
        <v>1088.4</v>
      </c>
      <c r="L315" s="192"/>
      <c r="M315" s="196"/>
      <c r="T315" s="197"/>
      <c r="AT315" s="193" t="s">
        <v>155</v>
      </c>
      <c r="AU315" s="193" t="s">
        <v>89</v>
      </c>
      <c r="AV315" s="191" t="s">
        <v>159</v>
      </c>
      <c r="AW315" s="191" t="s">
        <v>34</v>
      </c>
      <c r="AX315" s="191" t="s">
        <v>87</v>
      </c>
      <c r="AY315" s="193" t="s">
        <v>143</v>
      </c>
    </row>
    <row r="316" s="22" customFormat="true" ht="24" hidden="false" customHeight="true" outlineLevel="0" collapsed="false">
      <c r="B316" s="23"/>
      <c r="C316" s="162" t="s">
        <v>450</v>
      </c>
      <c r="D316" s="162" t="s">
        <v>146</v>
      </c>
      <c r="E316" s="163" t="s">
        <v>451</v>
      </c>
      <c r="F316" s="164" t="s">
        <v>452</v>
      </c>
      <c r="G316" s="165" t="s">
        <v>149</v>
      </c>
      <c r="H316" s="166" t="n">
        <v>98.8</v>
      </c>
      <c r="I316" s="167"/>
      <c r="J316" s="168" t="n">
        <f aca="false">ROUND(I316*H316,2)</f>
        <v>0</v>
      </c>
      <c r="K316" s="164" t="s">
        <v>175</v>
      </c>
      <c r="L316" s="23"/>
      <c r="M316" s="169"/>
      <c r="N316" s="170" t="s">
        <v>44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AR316" s="173" t="s">
        <v>159</v>
      </c>
      <c r="AT316" s="173" t="s">
        <v>146</v>
      </c>
      <c r="AU316" s="173" t="s">
        <v>89</v>
      </c>
      <c r="AY316" s="3" t="s">
        <v>143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7</v>
      </c>
      <c r="BK316" s="174" t="n">
        <f aca="false">ROUND(I316*H316,2)</f>
        <v>0</v>
      </c>
      <c r="BL316" s="3" t="s">
        <v>159</v>
      </c>
      <c r="BM316" s="173" t="s">
        <v>453</v>
      </c>
    </row>
    <row r="317" s="22" customFormat="true" ht="29.25" hidden="false" customHeight="false" outlineLevel="0" collapsed="false">
      <c r="B317" s="23"/>
      <c r="D317" s="175" t="s">
        <v>177</v>
      </c>
      <c r="F317" s="198" t="s">
        <v>454</v>
      </c>
      <c r="L317" s="23"/>
      <c r="M317" s="177"/>
      <c r="T317" s="57"/>
      <c r="AT317" s="3" t="s">
        <v>177</v>
      </c>
      <c r="AU317" s="3" t="s">
        <v>89</v>
      </c>
    </row>
    <row r="318" s="22" customFormat="true" ht="11.25" hidden="false" customHeight="false" outlineLevel="0" collapsed="false">
      <c r="B318" s="23"/>
      <c r="D318" s="199" t="s">
        <v>179</v>
      </c>
      <c r="F318" s="200" t="s">
        <v>455</v>
      </c>
      <c r="L318" s="23"/>
      <c r="M318" s="177"/>
      <c r="T318" s="57"/>
      <c r="AT318" s="3" t="s">
        <v>179</v>
      </c>
      <c r="AU318" s="3" t="s">
        <v>89</v>
      </c>
    </row>
    <row r="319" s="178" customFormat="true" ht="11.25" hidden="false" customHeight="false" outlineLevel="0" collapsed="false">
      <c r="B319" s="179"/>
      <c r="D319" s="175" t="s">
        <v>155</v>
      </c>
      <c r="E319" s="180"/>
      <c r="F319" s="181" t="s">
        <v>456</v>
      </c>
      <c r="H319" s="180"/>
      <c r="L319" s="179"/>
      <c r="M319" s="182"/>
      <c r="T319" s="183"/>
      <c r="AT319" s="180" t="s">
        <v>155</v>
      </c>
      <c r="AU319" s="180" t="s">
        <v>89</v>
      </c>
      <c r="AV319" s="178" t="s">
        <v>87</v>
      </c>
      <c r="AW319" s="178" t="s">
        <v>34</v>
      </c>
      <c r="AX319" s="178" t="s">
        <v>79</v>
      </c>
      <c r="AY319" s="180" t="s">
        <v>143</v>
      </c>
    </row>
    <row r="320" s="184" customFormat="true" ht="11.25" hidden="false" customHeight="false" outlineLevel="0" collapsed="false">
      <c r="B320" s="185"/>
      <c r="D320" s="175" t="s">
        <v>155</v>
      </c>
      <c r="E320" s="186"/>
      <c r="F320" s="187" t="s">
        <v>457</v>
      </c>
      <c r="H320" s="188" t="n">
        <v>98.8</v>
      </c>
      <c r="L320" s="185"/>
      <c r="M320" s="189"/>
      <c r="T320" s="190"/>
      <c r="AT320" s="186" t="s">
        <v>155</v>
      </c>
      <c r="AU320" s="186" t="s">
        <v>89</v>
      </c>
      <c r="AV320" s="184" t="s">
        <v>89</v>
      </c>
      <c r="AW320" s="184" t="s">
        <v>34</v>
      </c>
      <c r="AX320" s="184" t="s">
        <v>79</v>
      </c>
      <c r="AY320" s="186" t="s">
        <v>143</v>
      </c>
    </row>
    <row r="321" s="191" customFormat="true" ht="11.25" hidden="false" customHeight="false" outlineLevel="0" collapsed="false">
      <c r="B321" s="192"/>
      <c r="D321" s="175" t="s">
        <v>155</v>
      </c>
      <c r="E321" s="193"/>
      <c r="F321" s="194" t="s">
        <v>158</v>
      </c>
      <c r="H321" s="195" t="n">
        <v>98.8</v>
      </c>
      <c r="L321" s="192"/>
      <c r="M321" s="196"/>
      <c r="T321" s="197"/>
      <c r="AT321" s="193" t="s">
        <v>155</v>
      </c>
      <c r="AU321" s="193" t="s">
        <v>89</v>
      </c>
      <c r="AV321" s="191" t="s">
        <v>159</v>
      </c>
      <c r="AW321" s="191" t="s">
        <v>34</v>
      </c>
      <c r="AX321" s="191" t="s">
        <v>87</v>
      </c>
      <c r="AY321" s="193" t="s">
        <v>143</v>
      </c>
    </row>
    <row r="322" s="22" customFormat="true" ht="16.5" hidden="false" customHeight="true" outlineLevel="0" collapsed="false">
      <c r="B322" s="23"/>
      <c r="C322" s="162" t="s">
        <v>458</v>
      </c>
      <c r="D322" s="162" t="s">
        <v>146</v>
      </c>
      <c r="E322" s="163" t="s">
        <v>459</v>
      </c>
      <c r="F322" s="164" t="s">
        <v>460</v>
      </c>
      <c r="G322" s="165" t="s">
        <v>149</v>
      </c>
      <c r="H322" s="166" t="n">
        <v>265.8</v>
      </c>
      <c r="I322" s="167"/>
      <c r="J322" s="168" t="n">
        <f aca="false">ROUND(I322*H322,2)</f>
        <v>0</v>
      </c>
      <c r="K322" s="164" t="s">
        <v>175</v>
      </c>
      <c r="L322" s="23"/>
      <c r="M322" s="169"/>
      <c r="N322" s="170" t="s">
        <v>44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159</v>
      </c>
      <c r="AT322" s="173" t="s">
        <v>146</v>
      </c>
      <c r="AU322" s="173" t="s">
        <v>89</v>
      </c>
      <c r="AY322" s="3" t="s">
        <v>143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7</v>
      </c>
      <c r="BK322" s="174" t="n">
        <f aca="false">ROUND(I322*H322,2)</f>
        <v>0</v>
      </c>
      <c r="BL322" s="3" t="s">
        <v>159</v>
      </c>
      <c r="BM322" s="173" t="s">
        <v>461</v>
      </c>
    </row>
    <row r="323" s="22" customFormat="true" ht="29.25" hidden="false" customHeight="false" outlineLevel="0" collapsed="false">
      <c r="B323" s="23"/>
      <c r="D323" s="175" t="s">
        <v>177</v>
      </c>
      <c r="F323" s="198" t="s">
        <v>462</v>
      </c>
      <c r="L323" s="23"/>
      <c r="M323" s="177"/>
      <c r="T323" s="57"/>
      <c r="AT323" s="3" t="s">
        <v>177</v>
      </c>
      <c r="AU323" s="3" t="s">
        <v>89</v>
      </c>
    </row>
    <row r="324" s="22" customFormat="true" ht="11.25" hidden="false" customHeight="false" outlineLevel="0" collapsed="false">
      <c r="B324" s="23"/>
      <c r="D324" s="199" t="s">
        <v>179</v>
      </c>
      <c r="F324" s="200" t="s">
        <v>463</v>
      </c>
      <c r="L324" s="23"/>
      <c r="M324" s="177"/>
      <c r="T324" s="57"/>
      <c r="AT324" s="3" t="s">
        <v>179</v>
      </c>
      <c r="AU324" s="3" t="s">
        <v>89</v>
      </c>
    </row>
    <row r="325" s="178" customFormat="true" ht="11.25" hidden="false" customHeight="false" outlineLevel="0" collapsed="false">
      <c r="B325" s="179"/>
      <c r="D325" s="175" t="s">
        <v>155</v>
      </c>
      <c r="E325" s="180"/>
      <c r="F325" s="181" t="s">
        <v>447</v>
      </c>
      <c r="H325" s="180"/>
      <c r="L325" s="179"/>
      <c r="M325" s="182"/>
      <c r="T325" s="183"/>
      <c r="AT325" s="180" t="s">
        <v>155</v>
      </c>
      <c r="AU325" s="180" t="s">
        <v>89</v>
      </c>
      <c r="AV325" s="178" t="s">
        <v>87</v>
      </c>
      <c r="AW325" s="178" t="s">
        <v>34</v>
      </c>
      <c r="AX325" s="178" t="s">
        <v>79</v>
      </c>
      <c r="AY325" s="180" t="s">
        <v>143</v>
      </c>
    </row>
    <row r="326" s="178" customFormat="true" ht="11.25" hidden="false" customHeight="false" outlineLevel="0" collapsed="false">
      <c r="B326" s="179"/>
      <c r="D326" s="175" t="s">
        <v>155</v>
      </c>
      <c r="E326" s="180"/>
      <c r="F326" s="181" t="s">
        <v>320</v>
      </c>
      <c r="H326" s="180"/>
      <c r="L326" s="179"/>
      <c r="M326" s="182"/>
      <c r="T326" s="183"/>
      <c r="AT326" s="180" t="s">
        <v>155</v>
      </c>
      <c r="AU326" s="180" t="s">
        <v>89</v>
      </c>
      <c r="AV326" s="178" t="s">
        <v>87</v>
      </c>
      <c r="AW326" s="178" t="s">
        <v>34</v>
      </c>
      <c r="AX326" s="178" t="s">
        <v>79</v>
      </c>
      <c r="AY326" s="180" t="s">
        <v>143</v>
      </c>
    </row>
    <row r="327" s="184" customFormat="true" ht="11.25" hidden="false" customHeight="false" outlineLevel="0" collapsed="false">
      <c r="B327" s="185"/>
      <c r="D327" s="175" t="s">
        <v>155</v>
      </c>
      <c r="E327" s="186"/>
      <c r="F327" s="187" t="s">
        <v>402</v>
      </c>
      <c r="H327" s="188" t="n">
        <v>265.8</v>
      </c>
      <c r="L327" s="185"/>
      <c r="M327" s="189"/>
      <c r="T327" s="190"/>
      <c r="AT327" s="186" t="s">
        <v>155</v>
      </c>
      <c r="AU327" s="186" t="s">
        <v>89</v>
      </c>
      <c r="AV327" s="184" t="s">
        <v>89</v>
      </c>
      <c r="AW327" s="184" t="s">
        <v>34</v>
      </c>
      <c r="AX327" s="184" t="s">
        <v>79</v>
      </c>
      <c r="AY327" s="186" t="s">
        <v>143</v>
      </c>
    </row>
    <row r="328" s="191" customFormat="true" ht="11.25" hidden="false" customHeight="false" outlineLevel="0" collapsed="false">
      <c r="B328" s="192"/>
      <c r="D328" s="175" t="s">
        <v>155</v>
      </c>
      <c r="E328" s="193"/>
      <c r="F328" s="194" t="s">
        <v>158</v>
      </c>
      <c r="H328" s="195" t="n">
        <v>265.8</v>
      </c>
      <c r="L328" s="192"/>
      <c r="M328" s="196"/>
      <c r="T328" s="197"/>
      <c r="AT328" s="193" t="s">
        <v>155</v>
      </c>
      <c r="AU328" s="193" t="s">
        <v>89</v>
      </c>
      <c r="AV328" s="191" t="s">
        <v>159</v>
      </c>
      <c r="AW328" s="191" t="s">
        <v>34</v>
      </c>
      <c r="AX328" s="191" t="s">
        <v>87</v>
      </c>
      <c r="AY328" s="193" t="s">
        <v>143</v>
      </c>
    </row>
    <row r="329" s="150" customFormat="true" ht="22.5" hidden="false" customHeight="true" outlineLevel="0" collapsed="false">
      <c r="B329" s="151"/>
      <c r="D329" s="152" t="s">
        <v>78</v>
      </c>
      <c r="E329" s="160" t="s">
        <v>89</v>
      </c>
      <c r="F329" s="160" t="s">
        <v>464</v>
      </c>
      <c r="J329" s="161" t="n">
        <f aca="false">BK329</f>
        <v>0</v>
      </c>
      <c r="L329" s="151"/>
      <c r="M329" s="155"/>
      <c r="P329" s="156" t="n">
        <f aca="false">SUM(P330:P337)</f>
        <v>0</v>
      </c>
      <c r="R329" s="156" t="n">
        <f aca="false">SUM(R330:R337)</f>
        <v>0.01188</v>
      </c>
      <c r="T329" s="157" t="n">
        <f aca="false">SUM(T330:T337)</f>
        <v>0</v>
      </c>
      <c r="AR329" s="152" t="s">
        <v>183</v>
      </c>
      <c r="AT329" s="158" t="s">
        <v>78</v>
      </c>
      <c r="AU329" s="158" t="s">
        <v>87</v>
      </c>
      <c r="AY329" s="152" t="s">
        <v>143</v>
      </c>
      <c r="BK329" s="159" t="n">
        <f aca="false">SUM(BK330:BK337)</f>
        <v>0</v>
      </c>
    </row>
    <row r="330" s="22" customFormat="true" ht="24" hidden="false" customHeight="true" outlineLevel="0" collapsed="false">
      <c r="B330" s="23"/>
      <c r="C330" s="162" t="s">
        <v>465</v>
      </c>
      <c r="D330" s="162" t="s">
        <v>146</v>
      </c>
      <c r="E330" s="163" t="s">
        <v>466</v>
      </c>
      <c r="F330" s="164" t="s">
        <v>467</v>
      </c>
      <c r="G330" s="165" t="s">
        <v>219</v>
      </c>
      <c r="H330" s="166" t="n">
        <v>49.5</v>
      </c>
      <c r="I330" s="167"/>
      <c r="J330" s="168" t="n">
        <f aca="false">ROUND(I330*H330,2)</f>
        <v>0</v>
      </c>
      <c r="K330" s="164" t="s">
        <v>175</v>
      </c>
      <c r="L330" s="23"/>
      <c r="M330" s="169"/>
      <c r="N330" s="170" t="s">
        <v>44</v>
      </c>
      <c r="P330" s="171" t="n">
        <f aca="false">O330*H330</f>
        <v>0</v>
      </c>
      <c r="Q330" s="171" t="n">
        <v>0.00024</v>
      </c>
      <c r="R330" s="171" t="n">
        <f aca="false">Q330*H330</f>
        <v>0.01188</v>
      </c>
      <c r="S330" s="171" t="n">
        <v>0</v>
      </c>
      <c r="T330" s="172" t="n">
        <f aca="false">S330*H330</f>
        <v>0</v>
      </c>
      <c r="AR330" s="173" t="s">
        <v>159</v>
      </c>
      <c r="AT330" s="173" t="s">
        <v>146</v>
      </c>
      <c r="AU330" s="173" t="s">
        <v>89</v>
      </c>
      <c r="AY330" s="3" t="s">
        <v>143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7</v>
      </c>
      <c r="BK330" s="174" t="n">
        <f aca="false">ROUND(I330*H330,2)</f>
        <v>0</v>
      </c>
      <c r="BL330" s="3" t="s">
        <v>159</v>
      </c>
      <c r="BM330" s="173" t="s">
        <v>468</v>
      </c>
    </row>
    <row r="331" s="22" customFormat="true" ht="19.5" hidden="false" customHeight="false" outlineLevel="0" collapsed="false">
      <c r="B331" s="23"/>
      <c r="D331" s="175" t="s">
        <v>177</v>
      </c>
      <c r="F331" s="198" t="s">
        <v>469</v>
      </c>
      <c r="L331" s="23"/>
      <c r="M331" s="177"/>
      <c r="T331" s="57"/>
      <c r="AT331" s="3" t="s">
        <v>177</v>
      </c>
      <c r="AU331" s="3" t="s">
        <v>89</v>
      </c>
    </row>
    <row r="332" s="22" customFormat="true" ht="11.25" hidden="false" customHeight="false" outlineLevel="0" collapsed="false">
      <c r="B332" s="23"/>
      <c r="D332" s="199" t="s">
        <v>179</v>
      </c>
      <c r="F332" s="200" t="s">
        <v>470</v>
      </c>
      <c r="L332" s="23"/>
      <c r="M332" s="177"/>
      <c r="T332" s="57"/>
      <c r="AT332" s="3" t="s">
        <v>179</v>
      </c>
      <c r="AU332" s="3" t="s">
        <v>89</v>
      </c>
    </row>
    <row r="333" s="178" customFormat="true" ht="11.25" hidden="false" customHeight="false" outlineLevel="0" collapsed="false">
      <c r="B333" s="179"/>
      <c r="D333" s="175" t="s">
        <v>155</v>
      </c>
      <c r="E333" s="180"/>
      <c r="F333" s="181" t="s">
        <v>471</v>
      </c>
      <c r="H333" s="180"/>
      <c r="L333" s="179"/>
      <c r="M333" s="182"/>
      <c r="T333" s="183"/>
      <c r="AT333" s="180" t="s">
        <v>155</v>
      </c>
      <c r="AU333" s="180" t="s">
        <v>89</v>
      </c>
      <c r="AV333" s="178" t="s">
        <v>87</v>
      </c>
      <c r="AW333" s="178" t="s">
        <v>34</v>
      </c>
      <c r="AX333" s="178" t="s">
        <v>79</v>
      </c>
      <c r="AY333" s="180" t="s">
        <v>143</v>
      </c>
    </row>
    <row r="334" s="178" customFormat="true" ht="11.25" hidden="false" customHeight="false" outlineLevel="0" collapsed="false">
      <c r="B334" s="179"/>
      <c r="D334" s="175" t="s">
        <v>155</v>
      </c>
      <c r="E334" s="180"/>
      <c r="F334" s="181" t="s">
        <v>472</v>
      </c>
      <c r="H334" s="180"/>
      <c r="L334" s="179"/>
      <c r="M334" s="182"/>
      <c r="T334" s="183"/>
      <c r="AT334" s="180" t="s">
        <v>155</v>
      </c>
      <c r="AU334" s="180" t="s">
        <v>89</v>
      </c>
      <c r="AV334" s="178" t="s">
        <v>87</v>
      </c>
      <c r="AW334" s="178" t="s">
        <v>34</v>
      </c>
      <c r="AX334" s="178" t="s">
        <v>79</v>
      </c>
      <c r="AY334" s="180" t="s">
        <v>143</v>
      </c>
    </row>
    <row r="335" s="178" customFormat="true" ht="11.25" hidden="false" customHeight="false" outlineLevel="0" collapsed="false">
      <c r="B335" s="179"/>
      <c r="D335" s="175" t="s">
        <v>155</v>
      </c>
      <c r="E335" s="180"/>
      <c r="F335" s="181" t="s">
        <v>473</v>
      </c>
      <c r="H335" s="180"/>
      <c r="L335" s="179"/>
      <c r="M335" s="182"/>
      <c r="T335" s="183"/>
      <c r="AT335" s="180" t="s">
        <v>155</v>
      </c>
      <c r="AU335" s="180" t="s">
        <v>89</v>
      </c>
      <c r="AV335" s="178" t="s">
        <v>87</v>
      </c>
      <c r="AW335" s="178" t="s">
        <v>34</v>
      </c>
      <c r="AX335" s="178" t="s">
        <v>79</v>
      </c>
      <c r="AY335" s="180" t="s">
        <v>143</v>
      </c>
    </row>
    <row r="336" s="184" customFormat="true" ht="11.25" hidden="false" customHeight="false" outlineLevel="0" collapsed="false">
      <c r="B336" s="185"/>
      <c r="D336" s="175" t="s">
        <v>155</v>
      </c>
      <c r="E336" s="186"/>
      <c r="F336" s="187" t="s">
        <v>474</v>
      </c>
      <c r="H336" s="188" t="n">
        <v>49.5</v>
      </c>
      <c r="L336" s="185"/>
      <c r="M336" s="189"/>
      <c r="T336" s="190"/>
      <c r="AT336" s="186" t="s">
        <v>155</v>
      </c>
      <c r="AU336" s="186" t="s">
        <v>89</v>
      </c>
      <c r="AV336" s="184" t="s">
        <v>89</v>
      </c>
      <c r="AW336" s="184" t="s">
        <v>34</v>
      </c>
      <c r="AX336" s="184" t="s">
        <v>79</v>
      </c>
      <c r="AY336" s="186" t="s">
        <v>143</v>
      </c>
    </row>
    <row r="337" s="191" customFormat="true" ht="11.25" hidden="false" customHeight="false" outlineLevel="0" collapsed="false">
      <c r="B337" s="192"/>
      <c r="D337" s="175" t="s">
        <v>155</v>
      </c>
      <c r="E337" s="193"/>
      <c r="F337" s="194" t="s">
        <v>158</v>
      </c>
      <c r="H337" s="195" t="n">
        <v>49.5</v>
      </c>
      <c r="L337" s="192"/>
      <c r="M337" s="196"/>
      <c r="T337" s="197"/>
      <c r="AT337" s="193" t="s">
        <v>155</v>
      </c>
      <c r="AU337" s="193" t="s">
        <v>89</v>
      </c>
      <c r="AV337" s="191" t="s">
        <v>159</v>
      </c>
      <c r="AW337" s="191" t="s">
        <v>34</v>
      </c>
      <c r="AX337" s="191" t="s">
        <v>87</v>
      </c>
      <c r="AY337" s="193" t="s">
        <v>143</v>
      </c>
    </row>
    <row r="338" s="150" customFormat="true" ht="22.5" hidden="false" customHeight="true" outlineLevel="0" collapsed="false">
      <c r="B338" s="151"/>
      <c r="D338" s="152" t="s">
        <v>78</v>
      </c>
      <c r="E338" s="160" t="s">
        <v>166</v>
      </c>
      <c r="F338" s="160" t="s">
        <v>475</v>
      </c>
      <c r="J338" s="161" t="n">
        <f aca="false">BK338</f>
        <v>0</v>
      </c>
      <c r="L338" s="151"/>
      <c r="M338" s="155"/>
      <c r="P338" s="156" t="n">
        <f aca="false">SUM(P339:P419)</f>
        <v>0</v>
      </c>
      <c r="R338" s="156" t="n">
        <f aca="false">SUM(R339:R419)</f>
        <v>298.0326701</v>
      </c>
      <c r="T338" s="157" t="n">
        <f aca="false">SUM(T339:T419)</f>
        <v>0</v>
      </c>
      <c r="AR338" s="152" t="s">
        <v>183</v>
      </c>
      <c r="AT338" s="158" t="s">
        <v>78</v>
      </c>
      <c r="AU338" s="158" t="s">
        <v>87</v>
      </c>
      <c r="AY338" s="152" t="s">
        <v>143</v>
      </c>
      <c r="BK338" s="159" t="n">
        <f aca="false">SUM(BK339:BK419)</f>
        <v>0</v>
      </c>
    </row>
    <row r="339" s="22" customFormat="true" ht="24" hidden="false" customHeight="true" outlineLevel="0" collapsed="false">
      <c r="B339" s="23"/>
      <c r="C339" s="162" t="s">
        <v>476</v>
      </c>
      <c r="D339" s="162" t="s">
        <v>146</v>
      </c>
      <c r="E339" s="163" t="s">
        <v>477</v>
      </c>
      <c r="F339" s="164" t="s">
        <v>478</v>
      </c>
      <c r="G339" s="165" t="s">
        <v>311</v>
      </c>
      <c r="H339" s="166" t="n">
        <v>19.3</v>
      </c>
      <c r="I339" s="167"/>
      <c r="J339" s="168" t="n">
        <f aca="false">ROUND(I339*H339,2)</f>
        <v>0</v>
      </c>
      <c r="K339" s="164" t="s">
        <v>150</v>
      </c>
      <c r="L339" s="23"/>
      <c r="M339" s="169"/>
      <c r="N339" s="170" t="s">
        <v>44</v>
      </c>
      <c r="P339" s="171" t="n">
        <f aca="false">O339*H339</f>
        <v>0</v>
      </c>
      <c r="Q339" s="171" t="n">
        <v>3.129</v>
      </c>
      <c r="R339" s="171" t="n">
        <f aca="false">Q339*H339</f>
        <v>60.3897</v>
      </c>
      <c r="S339" s="171" t="n">
        <v>0</v>
      </c>
      <c r="T339" s="172" t="n">
        <f aca="false">S339*H339</f>
        <v>0</v>
      </c>
      <c r="AR339" s="173" t="s">
        <v>159</v>
      </c>
      <c r="AT339" s="173" t="s">
        <v>146</v>
      </c>
      <c r="AU339" s="173" t="s">
        <v>89</v>
      </c>
      <c r="AY339" s="3" t="s">
        <v>143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7</v>
      </c>
      <c r="BK339" s="174" t="n">
        <f aca="false">ROUND(I339*H339,2)</f>
        <v>0</v>
      </c>
      <c r="BL339" s="3" t="s">
        <v>159</v>
      </c>
      <c r="BM339" s="173" t="s">
        <v>479</v>
      </c>
    </row>
    <row r="340" s="22" customFormat="true" ht="48.75" hidden="false" customHeight="false" outlineLevel="0" collapsed="false">
      <c r="B340" s="23"/>
      <c r="D340" s="175" t="s">
        <v>177</v>
      </c>
      <c r="F340" s="198" t="s">
        <v>480</v>
      </c>
      <c r="L340" s="23"/>
      <c r="M340" s="177"/>
      <c r="T340" s="57"/>
      <c r="AT340" s="3" t="s">
        <v>177</v>
      </c>
      <c r="AU340" s="3" t="s">
        <v>89</v>
      </c>
    </row>
    <row r="341" s="178" customFormat="true" ht="11.25" hidden="false" customHeight="false" outlineLevel="0" collapsed="false">
      <c r="B341" s="179"/>
      <c r="D341" s="175" t="s">
        <v>155</v>
      </c>
      <c r="E341" s="180"/>
      <c r="F341" s="181" t="s">
        <v>447</v>
      </c>
      <c r="H341" s="180"/>
      <c r="L341" s="179"/>
      <c r="M341" s="182"/>
      <c r="T341" s="183"/>
      <c r="AT341" s="180" t="s">
        <v>155</v>
      </c>
      <c r="AU341" s="180" t="s">
        <v>89</v>
      </c>
      <c r="AV341" s="178" t="s">
        <v>87</v>
      </c>
      <c r="AW341" s="178" t="s">
        <v>34</v>
      </c>
      <c r="AX341" s="178" t="s">
        <v>79</v>
      </c>
      <c r="AY341" s="180" t="s">
        <v>143</v>
      </c>
    </row>
    <row r="342" s="178" customFormat="true" ht="11.25" hidden="false" customHeight="false" outlineLevel="0" collapsed="false">
      <c r="B342" s="179"/>
      <c r="D342" s="175" t="s">
        <v>155</v>
      </c>
      <c r="E342" s="180"/>
      <c r="F342" s="181" t="s">
        <v>333</v>
      </c>
      <c r="H342" s="180"/>
      <c r="L342" s="179"/>
      <c r="M342" s="182"/>
      <c r="T342" s="183"/>
      <c r="AT342" s="180" t="s">
        <v>155</v>
      </c>
      <c r="AU342" s="180" t="s">
        <v>89</v>
      </c>
      <c r="AV342" s="178" t="s">
        <v>87</v>
      </c>
      <c r="AW342" s="178" t="s">
        <v>34</v>
      </c>
      <c r="AX342" s="178" t="s">
        <v>79</v>
      </c>
      <c r="AY342" s="180" t="s">
        <v>143</v>
      </c>
    </row>
    <row r="343" s="178" customFormat="true" ht="22.5" hidden="false" customHeight="false" outlineLevel="0" collapsed="false">
      <c r="B343" s="179"/>
      <c r="D343" s="175" t="s">
        <v>155</v>
      </c>
      <c r="E343" s="180"/>
      <c r="F343" s="181" t="s">
        <v>481</v>
      </c>
      <c r="H343" s="180"/>
      <c r="L343" s="179"/>
      <c r="M343" s="182"/>
      <c r="T343" s="183"/>
      <c r="AT343" s="180" t="s">
        <v>155</v>
      </c>
      <c r="AU343" s="180" t="s">
        <v>89</v>
      </c>
      <c r="AV343" s="178" t="s">
        <v>87</v>
      </c>
      <c r="AW343" s="178" t="s">
        <v>34</v>
      </c>
      <c r="AX343" s="178" t="s">
        <v>79</v>
      </c>
      <c r="AY343" s="180" t="s">
        <v>143</v>
      </c>
    </row>
    <row r="344" s="184" customFormat="true" ht="11.25" hidden="false" customHeight="false" outlineLevel="0" collapsed="false">
      <c r="B344" s="185"/>
      <c r="D344" s="175" t="s">
        <v>155</v>
      </c>
      <c r="E344" s="186"/>
      <c r="F344" s="187" t="s">
        <v>482</v>
      </c>
      <c r="H344" s="188" t="n">
        <v>19.3</v>
      </c>
      <c r="L344" s="185"/>
      <c r="M344" s="189"/>
      <c r="T344" s="190"/>
      <c r="AT344" s="186" t="s">
        <v>155</v>
      </c>
      <c r="AU344" s="186" t="s">
        <v>89</v>
      </c>
      <c r="AV344" s="184" t="s">
        <v>89</v>
      </c>
      <c r="AW344" s="184" t="s">
        <v>34</v>
      </c>
      <c r="AX344" s="184" t="s">
        <v>79</v>
      </c>
      <c r="AY344" s="186" t="s">
        <v>143</v>
      </c>
    </row>
    <row r="345" s="191" customFormat="true" ht="11.25" hidden="false" customHeight="false" outlineLevel="0" collapsed="false">
      <c r="B345" s="192"/>
      <c r="D345" s="175" t="s">
        <v>155</v>
      </c>
      <c r="E345" s="193"/>
      <c r="F345" s="194" t="s">
        <v>158</v>
      </c>
      <c r="H345" s="195" t="n">
        <v>19.3</v>
      </c>
      <c r="L345" s="192"/>
      <c r="M345" s="196"/>
      <c r="T345" s="197"/>
      <c r="AT345" s="193" t="s">
        <v>155</v>
      </c>
      <c r="AU345" s="193" t="s">
        <v>89</v>
      </c>
      <c r="AV345" s="191" t="s">
        <v>159</v>
      </c>
      <c r="AW345" s="191" t="s">
        <v>34</v>
      </c>
      <c r="AX345" s="191" t="s">
        <v>87</v>
      </c>
      <c r="AY345" s="193" t="s">
        <v>143</v>
      </c>
    </row>
    <row r="346" s="22" customFormat="true" ht="24" hidden="false" customHeight="true" outlineLevel="0" collapsed="false">
      <c r="B346" s="23"/>
      <c r="C346" s="162" t="s">
        <v>483</v>
      </c>
      <c r="D346" s="162" t="s">
        <v>146</v>
      </c>
      <c r="E346" s="163" t="s">
        <v>484</v>
      </c>
      <c r="F346" s="164" t="s">
        <v>485</v>
      </c>
      <c r="G346" s="165" t="s">
        <v>311</v>
      </c>
      <c r="H346" s="166" t="n">
        <v>59</v>
      </c>
      <c r="I346" s="167"/>
      <c r="J346" s="168" t="n">
        <f aca="false">ROUND(I346*H346,2)</f>
        <v>0</v>
      </c>
      <c r="K346" s="164" t="s">
        <v>175</v>
      </c>
      <c r="L346" s="23"/>
      <c r="M346" s="169"/>
      <c r="N346" s="170" t="s">
        <v>44</v>
      </c>
      <c r="P346" s="171" t="n">
        <f aca="false">O346*H346</f>
        <v>0</v>
      </c>
      <c r="Q346" s="171" t="n">
        <v>0.36038</v>
      </c>
      <c r="R346" s="171" t="n">
        <f aca="false">Q346*H346</f>
        <v>21.26242</v>
      </c>
      <c r="S346" s="171" t="n">
        <v>0</v>
      </c>
      <c r="T346" s="172" t="n">
        <f aca="false">S346*H346</f>
        <v>0</v>
      </c>
      <c r="AR346" s="173" t="s">
        <v>159</v>
      </c>
      <c r="AT346" s="173" t="s">
        <v>146</v>
      </c>
      <c r="AU346" s="173" t="s">
        <v>89</v>
      </c>
      <c r="AY346" s="3" t="s">
        <v>143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7</v>
      </c>
      <c r="BK346" s="174" t="n">
        <f aca="false">ROUND(I346*H346,2)</f>
        <v>0</v>
      </c>
      <c r="BL346" s="3" t="s">
        <v>159</v>
      </c>
      <c r="BM346" s="173" t="s">
        <v>486</v>
      </c>
    </row>
    <row r="347" s="22" customFormat="true" ht="48.75" hidden="false" customHeight="false" outlineLevel="0" collapsed="false">
      <c r="B347" s="23"/>
      <c r="D347" s="175" t="s">
        <v>177</v>
      </c>
      <c r="F347" s="198" t="s">
        <v>487</v>
      </c>
      <c r="L347" s="23"/>
      <c r="M347" s="177"/>
      <c r="T347" s="57"/>
      <c r="AT347" s="3" t="s">
        <v>177</v>
      </c>
      <c r="AU347" s="3" t="s">
        <v>89</v>
      </c>
    </row>
    <row r="348" s="22" customFormat="true" ht="11.25" hidden="false" customHeight="false" outlineLevel="0" collapsed="false">
      <c r="B348" s="23"/>
      <c r="D348" s="199" t="s">
        <v>179</v>
      </c>
      <c r="F348" s="200" t="s">
        <v>488</v>
      </c>
      <c r="L348" s="23"/>
      <c r="M348" s="177"/>
      <c r="T348" s="57"/>
      <c r="AT348" s="3" t="s">
        <v>179</v>
      </c>
      <c r="AU348" s="3" t="s">
        <v>89</v>
      </c>
    </row>
    <row r="349" s="178" customFormat="true" ht="11.25" hidden="false" customHeight="false" outlineLevel="0" collapsed="false">
      <c r="B349" s="179"/>
      <c r="D349" s="175" t="s">
        <v>155</v>
      </c>
      <c r="E349" s="180"/>
      <c r="F349" s="181" t="s">
        <v>471</v>
      </c>
      <c r="H349" s="180"/>
      <c r="L349" s="179"/>
      <c r="M349" s="182"/>
      <c r="T349" s="183"/>
      <c r="AT349" s="180" t="s">
        <v>155</v>
      </c>
      <c r="AU349" s="180" t="s">
        <v>89</v>
      </c>
      <c r="AV349" s="178" t="s">
        <v>87</v>
      </c>
      <c r="AW349" s="178" t="s">
        <v>34</v>
      </c>
      <c r="AX349" s="178" t="s">
        <v>79</v>
      </c>
      <c r="AY349" s="180" t="s">
        <v>143</v>
      </c>
    </row>
    <row r="350" s="178" customFormat="true" ht="11.25" hidden="false" customHeight="false" outlineLevel="0" collapsed="false">
      <c r="B350" s="179"/>
      <c r="D350" s="175" t="s">
        <v>155</v>
      </c>
      <c r="E350" s="180"/>
      <c r="F350" s="181" t="s">
        <v>489</v>
      </c>
      <c r="H350" s="180"/>
      <c r="L350" s="179"/>
      <c r="M350" s="182"/>
      <c r="T350" s="183"/>
      <c r="AT350" s="180" t="s">
        <v>155</v>
      </c>
      <c r="AU350" s="180" t="s">
        <v>89</v>
      </c>
      <c r="AV350" s="178" t="s">
        <v>87</v>
      </c>
      <c r="AW350" s="178" t="s">
        <v>34</v>
      </c>
      <c r="AX350" s="178" t="s">
        <v>79</v>
      </c>
      <c r="AY350" s="180" t="s">
        <v>143</v>
      </c>
    </row>
    <row r="351" s="178" customFormat="true" ht="11.25" hidden="false" customHeight="false" outlineLevel="0" collapsed="false">
      <c r="B351" s="179"/>
      <c r="D351" s="175" t="s">
        <v>155</v>
      </c>
      <c r="E351" s="180"/>
      <c r="F351" s="181" t="s">
        <v>333</v>
      </c>
      <c r="H351" s="180"/>
      <c r="L351" s="179"/>
      <c r="M351" s="182"/>
      <c r="T351" s="183"/>
      <c r="AT351" s="180" t="s">
        <v>155</v>
      </c>
      <c r="AU351" s="180" t="s">
        <v>89</v>
      </c>
      <c r="AV351" s="178" t="s">
        <v>87</v>
      </c>
      <c r="AW351" s="178" t="s">
        <v>34</v>
      </c>
      <c r="AX351" s="178" t="s">
        <v>79</v>
      </c>
      <c r="AY351" s="180" t="s">
        <v>143</v>
      </c>
    </row>
    <row r="352" s="178" customFormat="true" ht="20.25" hidden="false" customHeight="true" outlineLevel="0" collapsed="false">
      <c r="B352" s="179"/>
      <c r="D352" s="175" t="s">
        <v>155</v>
      </c>
      <c r="E352" s="180"/>
      <c r="F352" s="181" t="s">
        <v>490</v>
      </c>
      <c r="H352" s="180"/>
      <c r="L352" s="179"/>
      <c r="M352" s="182"/>
      <c r="T352" s="183"/>
      <c r="AT352" s="180" t="s">
        <v>155</v>
      </c>
      <c r="AU352" s="180" t="s">
        <v>89</v>
      </c>
      <c r="AV352" s="178" t="s">
        <v>87</v>
      </c>
      <c r="AW352" s="178" t="s">
        <v>34</v>
      </c>
      <c r="AX352" s="178" t="s">
        <v>79</v>
      </c>
      <c r="AY352" s="180" t="s">
        <v>143</v>
      </c>
    </row>
    <row r="353" s="178" customFormat="true" ht="11.25" hidden="false" customHeight="false" outlineLevel="0" collapsed="false">
      <c r="B353" s="179"/>
      <c r="D353" s="175" t="s">
        <v>155</v>
      </c>
      <c r="E353" s="180"/>
      <c r="F353" s="181" t="s">
        <v>491</v>
      </c>
      <c r="H353" s="180"/>
      <c r="L353" s="179"/>
      <c r="M353" s="182"/>
      <c r="T353" s="183"/>
      <c r="AT353" s="180" t="s">
        <v>155</v>
      </c>
      <c r="AU353" s="180" t="s">
        <v>89</v>
      </c>
      <c r="AV353" s="178" t="s">
        <v>87</v>
      </c>
      <c r="AW353" s="178" t="s">
        <v>34</v>
      </c>
      <c r="AX353" s="178" t="s">
        <v>79</v>
      </c>
      <c r="AY353" s="180" t="s">
        <v>143</v>
      </c>
    </row>
    <row r="354" s="184" customFormat="true" ht="11.25" hidden="false" customHeight="false" outlineLevel="0" collapsed="false">
      <c r="B354" s="185"/>
      <c r="D354" s="175" t="s">
        <v>155</v>
      </c>
      <c r="E354" s="186"/>
      <c r="F354" s="187" t="s">
        <v>492</v>
      </c>
      <c r="H354" s="188" t="n">
        <v>31.36</v>
      </c>
      <c r="L354" s="185"/>
      <c r="M354" s="189"/>
      <c r="T354" s="190"/>
      <c r="AT354" s="186" t="s">
        <v>155</v>
      </c>
      <c r="AU354" s="186" t="s">
        <v>89</v>
      </c>
      <c r="AV354" s="184" t="s">
        <v>89</v>
      </c>
      <c r="AW354" s="184" t="s">
        <v>34</v>
      </c>
      <c r="AX354" s="184" t="s">
        <v>79</v>
      </c>
      <c r="AY354" s="186" t="s">
        <v>143</v>
      </c>
    </row>
    <row r="355" s="178" customFormat="true" ht="11.25" hidden="false" customHeight="false" outlineLevel="0" collapsed="false">
      <c r="B355" s="179"/>
      <c r="D355" s="175" t="s">
        <v>155</v>
      </c>
      <c r="E355" s="180"/>
      <c r="F355" s="181" t="s">
        <v>493</v>
      </c>
      <c r="H355" s="180"/>
      <c r="L355" s="179"/>
      <c r="M355" s="182"/>
      <c r="T355" s="183"/>
      <c r="AT355" s="180" t="s">
        <v>155</v>
      </c>
      <c r="AU355" s="180" t="s">
        <v>89</v>
      </c>
      <c r="AV355" s="178" t="s">
        <v>87</v>
      </c>
      <c r="AW355" s="178" t="s">
        <v>34</v>
      </c>
      <c r="AX355" s="178" t="s">
        <v>79</v>
      </c>
      <c r="AY355" s="180" t="s">
        <v>143</v>
      </c>
    </row>
    <row r="356" s="184" customFormat="true" ht="11.25" hidden="false" customHeight="false" outlineLevel="0" collapsed="false">
      <c r="B356" s="185"/>
      <c r="D356" s="175" t="s">
        <v>155</v>
      </c>
      <c r="E356" s="186"/>
      <c r="F356" s="187" t="s">
        <v>494</v>
      </c>
      <c r="H356" s="188" t="n">
        <v>21.42</v>
      </c>
      <c r="L356" s="185"/>
      <c r="M356" s="189"/>
      <c r="T356" s="190"/>
      <c r="AT356" s="186" t="s">
        <v>155</v>
      </c>
      <c r="AU356" s="186" t="s">
        <v>89</v>
      </c>
      <c r="AV356" s="184" t="s">
        <v>89</v>
      </c>
      <c r="AW356" s="184" t="s">
        <v>34</v>
      </c>
      <c r="AX356" s="184" t="s">
        <v>79</v>
      </c>
      <c r="AY356" s="186" t="s">
        <v>143</v>
      </c>
    </row>
    <row r="357" s="178" customFormat="true" ht="11.25" hidden="false" customHeight="false" outlineLevel="0" collapsed="false">
      <c r="B357" s="179"/>
      <c r="D357" s="175" t="s">
        <v>155</v>
      </c>
      <c r="E357" s="180"/>
      <c r="F357" s="181" t="s">
        <v>495</v>
      </c>
      <c r="H357" s="180"/>
      <c r="L357" s="179"/>
      <c r="M357" s="182"/>
      <c r="T357" s="183"/>
      <c r="AT357" s="180" t="s">
        <v>155</v>
      </c>
      <c r="AU357" s="180" t="s">
        <v>89</v>
      </c>
      <c r="AV357" s="178" t="s">
        <v>87</v>
      </c>
      <c r="AW357" s="178" t="s">
        <v>34</v>
      </c>
      <c r="AX357" s="178" t="s">
        <v>79</v>
      </c>
      <c r="AY357" s="180" t="s">
        <v>143</v>
      </c>
    </row>
    <row r="358" s="184" customFormat="true" ht="11.25" hidden="false" customHeight="false" outlineLevel="0" collapsed="false">
      <c r="B358" s="185"/>
      <c r="D358" s="175" t="s">
        <v>155</v>
      </c>
      <c r="E358" s="186"/>
      <c r="F358" s="187" t="s">
        <v>496</v>
      </c>
      <c r="H358" s="188" t="n">
        <v>2.2</v>
      </c>
      <c r="L358" s="185"/>
      <c r="M358" s="189"/>
      <c r="T358" s="190"/>
      <c r="AT358" s="186" t="s">
        <v>155</v>
      </c>
      <c r="AU358" s="186" t="s">
        <v>89</v>
      </c>
      <c r="AV358" s="184" t="s">
        <v>89</v>
      </c>
      <c r="AW358" s="184" t="s">
        <v>34</v>
      </c>
      <c r="AX358" s="184" t="s">
        <v>79</v>
      </c>
      <c r="AY358" s="186" t="s">
        <v>143</v>
      </c>
    </row>
    <row r="359" s="178" customFormat="true" ht="11.25" hidden="false" customHeight="false" outlineLevel="0" collapsed="false">
      <c r="B359" s="179"/>
      <c r="D359" s="175" t="s">
        <v>155</v>
      </c>
      <c r="E359" s="180"/>
      <c r="F359" s="181" t="s">
        <v>497</v>
      </c>
      <c r="H359" s="180"/>
      <c r="L359" s="179"/>
      <c r="M359" s="182"/>
      <c r="T359" s="183"/>
      <c r="AT359" s="180" t="s">
        <v>155</v>
      </c>
      <c r="AU359" s="180" t="s">
        <v>89</v>
      </c>
      <c r="AV359" s="178" t="s">
        <v>87</v>
      </c>
      <c r="AW359" s="178" t="s">
        <v>34</v>
      </c>
      <c r="AX359" s="178" t="s">
        <v>79</v>
      </c>
      <c r="AY359" s="180" t="s">
        <v>143</v>
      </c>
    </row>
    <row r="360" s="184" customFormat="true" ht="11.25" hidden="false" customHeight="false" outlineLevel="0" collapsed="false">
      <c r="B360" s="185"/>
      <c r="D360" s="175" t="s">
        <v>155</v>
      </c>
      <c r="E360" s="186"/>
      <c r="F360" s="187" t="s">
        <v>498</v>
      </c>
      <c r="H360" s="188" t="n">
        <v>4.02</v>
      </c>
      <c r="L360" s="185"/>
      <c r="M360" s="189"/>
      <c r="T360" s="190"/>
      <c r="AT360" s="186" t="s">
        <v>155</v>
      </c>
      <c r="AU360" s="186" t="s">
        <v>89</v>
      </c>
      <c r="AV360" s="184" t="s">
        <v>89</v>
      </c>
      <c r="AW360" s="184" t="s">
        <v>34</v>
      </c>
      <c r="AX360" s="184" t="s">
        <v>79</v>
      </c>
      <c r="AY360" s="186" t="s">
        <v>143</v>
      </c>
    </row>
    <row r="361" s="191" customFormat="true" ht="11.25" hidden="false" customHeight="false" outlineLevel="0" collapsed="false">
      <c r="B361" s="192"/>
      <c r="D361" s="175" t="s">
        <v>155</v>
      </c>
      <c r="E361" s="193"/>
      <c r="F361" s="194" t="s">
        <v>158</v>
      </c>
      <c r="H361" s="195" t="n">
        <v>59</v>
      </c>
      <c r="L361" s="192"/>
      <c r="M361" s="196"/>
      <c r="T361" s="197"/>
      <c r="AT361" s="193" t="s">
        <v>155</v>
      </c>
      <c r="AU361" s="193" t="s">
        <v>89</v>
      </c>
      <c r="AV361" s="191" t="s">
        <v>159</v>
      </c>
      <c r="AW361" s="191" t="s">
        <v>34</v>
      </c>
      <c r="AX361" s="191" t="s">
        <v>87</v>
      </c>
      <c r="AY361" s="193" t="s">
        <v>143</v>
      </c>
    </row>
    <row r="362" s="22" customFormat="true" ht="16.5" hidden="false" customHeight="true" outlineLevel="0" collapsed="false">
      <c r="B362" s="23"/>
      <c r="C362" s="201" t="s">
        <v>499</v>
      </c>
      <c r="D362" s="201" t="s">
        <v>184</v>
      </c>
      <c r="E362" s="202" t="s">
        <v>500</v>
      </c>
      <c r="F362" s="203" t="s">
        <v>501</v>
      </c>
      <c r="G362" s="204" t="s">
        <v>311</v>
      </c>
      <c r="H362" s="205" t="n">
        <v>59</v>
      </c>
      <c r="I362" s="206"/>
      <c r="J362" s="207" t="n">
        <f aca="false">ROUND(I362*H362,2)</f>
        <v>0</v>
      </c>
      <c r="K362" s="203" t="s">
        <v>150</v>
      </c>
      <c r="L362" s="209"/>
      <c r="M362" s="210"/>
      <c r="N362" s="211" t="s">
        <v>44</v>
      </c>
      <c r="P362" s="171" t="n">
        <f aca="false">O362*H362</f>
        <v>0</v>
      </c>
      <c r="Q362" s="171" t="n">
        <v>2.7</v>
      </c>
      <c r="R362" s="171" t="n">
        <f aca="false">Q362*H362</f>
        <v>159.3</v>
      </c>
      <c r="S362" s="171" t="n">
        <v>0</v>
      </c>
      <c r="T362" s="172" t="n">
        <f aca="false">S362*H362</f>
        <v>0</v>
      </c>
      <c r="AR362" s="173" t="s">
        <v>308</v>
      </c>
      <c r="AT362" s="173" t="s">
        <v>184</v>
      </c>
      <c r="AU362" s="173" t="s">
        <v>89</v>
      </c>
      <c r="AY362" s="3" t="s">
        <v>143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87</v>
      </c>
      <c r="BK362" s="174" t="n">
        <f aca="false">ROUND(I362*H362,2)</f>
        <v>0</v>
      </c>
      <c r="BL362" s="3" t="s">
        <v>159</v>
      </c>
      <c r="BM362" s="173" t="s">
        <v>502</v>
      </c>
    </row>
    <row r="363" s="22" customFormat="true" ht="19.5" hidden="false" customHeight="false" outlineLevel="0" collapsed="false">
      <c r="B363" s="23"/>
      <c r="D363" s="175" t="s">
        <v>153</v>
      </c>
      <c r="F363" s="176" t="s">
        <v>503</v>
      </c>
      <c r="L363" s="23"/>
      <c r="M363" s="177"/>
      <c r="T363" s="57"/>
      <c r="AT363" s="3" t="s">
        <v>153</v>
      </c>
      <c r="AU363" s="3" t="s">
        <v>89</v>
      </c>
    </row>
    <row r="364" s="178" customFormat="true" ht="11.25" hidden="false" customHeight="false" outlineLevel="0" collapsed="false">
      <c r="B364" s="179"/>
      <c r="D364" s="175" t="s">
        <v>155</v>
      </c>
      <c r="E364" s="180"/>
      <c r="F364" s="181" t="s">
        <v>471</v>
      </c>
      <c r="H364" s="180"/>
      <c r="L364" s="179"/>
      <c r="M364" s="182"/>
      <c r="T364" s="183"/>
      <c r="AT364" s="180" t="s">
        <v>155</v>
      </c>
      <c r="AU364" s="180" t="s">
        <v>89</v>
      </c>
      <c r="AV364" s="178" t="s">
        <v>87</v>
      </c>
      <c r="AW364" s="178" t="s">
        <v>34</v>
      </c>
      <c r="AX364" s="178" t="s">
        <v>79</v>
      </c>
      <c r="AY364" s="180" t="s">
        <v>143</v>
      </c>
    </row>
    <row r="365" s="178" customFormat="true" ht="11.25" hidden="false" customHeight="false" outlineLevel="0" collapsed="false">
      <c r="B365" s="179"/>
      <c r="D365" s="175" t="s">
        <v>155</v>
      </c>
      <c r="E365" s="180"/>
      <c r="F365" s="181" t="s">
        <v>489</v>
      </c>
      <c r="H365" s="180"/>
      <c r="L365" s="179"/>
      <c r="M365" s="182"/>
      <c r="T365" s="183"/>
      <c r="AT365" s="180" t="s">
        <v>155</v>
      </c>
      <c r="AU365" s="180" t="s">
        <v>89</v>
      </c>
      <c r="AV365" s="178" t="s">
        <v>87</v>
      </c>
      <c r="AW365" s="178" t="s">
        <v>34</v>
      </c>
      <c r="AX365" s="178" t="s">
        <v>79</v>
      </c>
      <c r="AY365" s="180" t="s">
        <v>143</v>
      </c>
    </row>
    <row r="366" s="178" customFormat="true" ht="11.25" hidden="false" customHeight="false" outlineLevel="0" collapsed="false">
      <c r="B366" s="179"/>
      <c r="D366" s="175" t="s">
        <v>155</v>
      </c>
      <c r="E366" s="180"/>
      <c r="F366" s="181" t="s">
        <v>333</v>
      </c>
      <c r="H366" s="180"/>
      <c r="L366" s="179"/>
      <c r="M366" s="182"/>
      <c r="T366" s="183"/>
      <c r="AT366" s="180" t="s">
        <v>155</v>
      </c>
      <c r="AU366" s="180" t="s">
        <v>89</v>
      </c>
      <c r="AV366" s="178" t="s">
        <v>87</v>
      </c>
      <c r="AW366" s="178" t="s">
        <v>34</v>
      </c>
      <c r="AX366" s="178" t="s">
        <v>79</v>
      </c>
      <c r="AY366" s="180" t="s">
        <v>143</v>
      </c>
    </row>
    <row r="367" s="178" customFormat="true" ht="20.25" hidden="false" customHeight="true" outlineLevel="0" collapsed="false">
      <c r="B367" s="179"/>
      <c r="D367" s="175" t="s">
        <v>155</v>
      </c>
      <c r="E367" s="180"/>
      <c r="F367" s="181" t="s">
        <v>490</v>
      </c>
      <c r="H367" s="180"/>
      <c r="L367" s="179"/>
      <c r="M367" s="182"/>
      <c r="T367" s="183"/>
      <c r="AT367" s="180" t="s">
        <v>155</v>
      </c>
      <c r="AU367" s="180" t="s">
        <v>89</v>
      </c>
      <c r="AV367" s="178" t="s">
        <v>87</v>
      </c>
      <c r="AW367" s="178" t="s">
        <v>34</v>
      </c>
      <c r="AX367" s="178" t="s">
        <v>79</v>
      </c>
      <c r="AY367" s="180" t="s">
        <v>143</v>
      </c>
    </row>
    <row r="368" s="178" customFormat="true" ht="11.25" hidden="false" customHeight="false" outlineLevel="0" collapsed="false">
      <c r="B368" s="179"/>
      <c r="D368" s="175" t="s">
        <v>155</v>
      </c>
      <c r="E368" s="180"/>
      <c r="F368" s="181" t="s">
        <v>491</v>
      </c>
      <c r="H368" s="180"/>
      <c r="L368" s="179"/>
      <c r="M368" s="182"/>
      <c r="T368" s="183"/>
      <c r="AT368" s="180" t="s">
        <v>155</v>
      </c>
      <c r="AU368" s="180" t="s">
        <v>89</v>
      </c>
      <c r="AV368" s="178" t="s">
        <v>87</v>
      </c>
      <c r="AW368" s="178" t="s">
        <v>34</v>
      </c>
      <c r="AX368" s="178" t="s">
        <v>79</v>
      </c>
      <c r="AY368" s="180" t="s">
        <v>143</v>
      </c>
    </row>
    <row r="369" s="184" customFormat="true" ht="11.25" hidden="false" customHeight="false" outlineLevel="0" collapsed="false">
      <c r="B369" s="185"/>
      <c r="D369" s="175" t="s">
        <v>155</v>
      </c>
      <c r="E369" s="186"/>
      <c r="F369" s="187" t="s">
        <v>492</v>
      </c>
      <c r="H369" s="188" t="n">
        <v>31.36</v>
      </c>
      <c r="L369" s="185"/>
      <c r="M369" s="189"/>
      <c r="T369" s="190"/>
      <c r="AT369" s="186" t="s">
        <v>155</v>
      </c>
      <c r="AU369" s="186" t="s">
        <v>89</v>
      </c>
      <c r="AV369" s="184" t="s">
        <v>89</v>
      </c>
      <c r="AW369" s="184" t="s">
        <v>34</v>
      </c>
      <c r="AX369" s="184" t="s">
        <v>79</v>
      </c>
      <c r="AY369" s="186" t="s">
        <v>143</v>
      </c>
    </row>
    <row r="370" s="178" customFormat="true" ht="11.25" hidden="false" customHeight="false" outlineLevel="0" collapsed="false">
      <c r="B370" s="179"/>
      <c r="D370" s="175" t="s">
        <v>155</v>
      </c>
      <c r="E370" s="180"/>
      <c r="F370" s="181" t="s">
        <v>493</v>
      </c>
      <c r="H370" s="180"/>
      <c r="L370" s="179"/>
      <c r="M370" s="182"/>
      <c r="T370" s="183"/>
      <c r="AT370" s="180" t="s">
        <v>155</v>
      </c>
      <c r="AU370" s="180" t="s">
        <v>89</v>
      </c>
      <c r="AV370" s="178" t="s">
        <v>87</v>
      </c>
      <c r="AW370" s="178" t="s">
        <v>34</v>
      </c>
      <c r="AX370" s="178" t="s">
        <v>79</v>
      </c>
      <c r="AY370" s="180" t="s">
        <v>143</v>
      </c>
    </row>
    <row r="371" s="184" customFormat="true" ht="11.25" hidden="false" customHeight="false" outlineLevel="0" collapsed="false">
      <c r="B371" s="185"/>
      <c r="D371" s="175" t="s">
        <v>155</v>
      </c>
      <c r="E371" s="186"/>
      <c r="F371" s="187" t="s">
        <v>494</v>
      </c>
      <c r="H371" s="188" t="n">
        <v>21.42</v>
      </c>
      <c r="L371" s="185"/>
      <c r="M371" s="189"/>
      <c r="T371" s="190"/>
      <c r="AT371" s="186" t="s">
        <v>155</v>
      </c>
      <c r="AU371" s="186" t="s">
        <v>89</v>
      </c>
      <c r="AV371" s="184" t="s">
        <v>89</v>
      </c>
      <c r="AW371" s="184" t="s">
        <v>34</v>
      </c>
      <c r="AX371" s="184" t="s">
        <v>79</v>
      </c>
      <c r="AY371" s="186" t="s">
        <v>143</v>
      </c>
    </row>
    <row r="372" s="178" customFormat="true" ht="11.25" hidden="false" customHeight="false" outlineLevel="0" collapsed="false">
      <c r="B372" s="179"/>
      <c r="D372" s="175" t="s">
        <v>155</v>
      </c>
      <c r="E372" s="180"/>
      <c r="F372" s="181" t="s">
        <v>495</v>
      </c>
      <c r="H372" s="180"/>
      <c r="L372" s="179"/>
      <c r="M372" s="182"/>
      <c r="T372" s="183"/>
      <c r="AT372" s="180" t="s">
        <v>155</v>
      </c>
      <c r="AU372" s="180" t="s">
        <v>89</v>
      </c>
      <c r="AV372" s="178" t="s">
        <v>87</v>
      </c>
      <c r="AW372" s="178" t="s">
        <v>34</v>
      </c>
      <c r="AX372" s="178" t="s">
        <v>79</v>
      </c>
      <c r="AY372" s="180" t="s">
        <v>143</v>
      </c>
    </row>
    <row r="373" s="184" customFormat="true" ht="11.25" hidden="false" customHeight="false" outlineLevel="0" collapsed="false">
      <c r="B373" s="185"/>
      <c r="D373" s="175" t="s">
        <v>155</v>
      </c>
      <c r="E373" s="186"/>
      <c r="F373" s="187" t="s">
        <v>496</v>
      </c>
      <c r="H373" s="188" t="n">
        <v>2.2</v>
      </c>
      <c r="L373" s="185"/>
      <c r="M373" s="189"/>
      <c r="T373" s="190"/>
      <c r="AT373" s="186" t="s">
        <v>155</v>
      </c>
      <c r="AU373" s="186" t="s">
        <v>89</v>
      </c>
      <c r="AV373" s="184" t="s">
        <v>89</v>
      </c>
      <c r="AW373" s="184" t="s">
        <v>34</v>
      </c>
      <c r="AX373" s="184" t="s">
        <v>79</v>
      </c>
      <c r="AY373" s="186" t="s">
        <v>143</v>
      </c>
    </row>
    <row r="374" s="178" customFormat="true" ht="11.25" hidden="false" customHeight="false" outlineLevel="0" collapsed="false">
      <c r="B374" s="179"/>
      <c r="D374" s="175" t="s">
        <v>155</v>
      </c>
      <c r="E374" s="180"/>
      <c r="F374" s="181" t="s">
        <v>497</v>
      </c>
      <c r="H374" s="180"/>
      <c r="L374" s="179"/>
      <c r="M374" s="182"/>
      <c r="T374" s="183"/>
      <c r="AT374" s="180" t="s">
        <v>155</v>
      </c>
      <c r="AU374" s="180" t="s">
        <v>89</v>
      </c>
      <c r="AV374" s="178" t="s">
        <v>87</v>
      </c>
      <c r="AW374" s="178" t="s">
        <v>34</v>
      </c>
      <c r="AX374" s="178" t="s">
        <v>79</v>
      </c>
      <c r="AY374" s="180" t="s">
        <v>143</v>
      </c>
    </row>
    <row r="375" s="184" customFormat="true" ht="11.25" hidden="false" customHeight="false" outlineLevel="0" collapsed="false">
      <c r="B375" s="185"/>
      <c r="D375" s="175" t="s">
        <v>155</v>
      </c>
      <c r="E375" s="186"/>
      <c r="F375" s="187" t="s">
        <v>498</v>
      </c>
      <c r="H375" s="188" t="n">
        <v>4.02</v>
      </c>
      <c r="L375" s="185"/>
      <c r="M375" s="189"/>
      <c r="T375" s="190"/>
      <c r="AT375" s="186" t="s">
        <v>155</v>
      </c>
      <c r="AU375" s="186" t="s">
        <v>89</v>
      </c>
      <c r="AV375" s="184" t="s">
        <v>89</v>
      </c>
      <c r="AW375" s="184" t="s">
        <v>34</v>
      </c>
      <c r="AX375" s="184" t="s">
        <v>79</v>
      </c>
      <c r="AY375" s="186" t="s">
        <v>143</v>
      </c>
    </row>
    <row r="376" s="191" customFormat="true" ht="11.25" hidden="false" customHeight="false" outlineLevel="0" collapsed="false">
      <c r="B376" s="192"/>
      <c r="D376" s="175" t="s">
        <v>155</v>
      </c>
      <c r="E376" s="193"/>
      <c r="F376" s="194" t="s">
        <v>158</v>
      </c>
      <c r="H376" s="195" t="n">
        <v>59</v>
      </c>
      <c r="L376" s="192"/>
      <c r="M376" s="196"/>
      <c r="T376" s="197"/>
      <c r="AT376" s="193" t="s">
        <v>155</v>
      </c>
      <c r="AU376" s="193" t="s">
        <v>89</v>
      </c>
      <c r="AV376" s="191" t="s">
        <v>159</v>
      </c>
      <c r="AW376" s="191" t="s">
        <v>34</v>
      </c>
      <c r="AX376" s="191" t="s">
        <v>87</v>
      </c>
      <c r="AY376" s="193" t="s">
        <v>143</v>
      </c>
    </row>
    <row r="377" s="22" customFormat="true" ht="24" hidden="false" customHeight="true" outlineLevel="0" collapsed="false">
      <c r="B377" s="23"/>
      <c r="C377" s="162" t="s">
        <v>187</v>
      </c>
      <c r="D377" s="162" t="s">
        <v>146</v>
      </c>
      <c r="E377" s="163" t="s">
        <v>504</v>
      </c>
      <c r="F377" s="164" t="s">
        <v>505</v>
      </c>
      <c r="G377" s="165" t="s">
        <v>311</v>
      </c>
      <c r="H377" s="166" t="n">
        <v>613.848</v>
      </c>
      <c r="I377" s="167"/>
      <c r="J377" s="168" t="n">
        <f aca="false">ROUND(I377*H377,2)</f>
        <v>0</v>
      </c>
      <c r="K377" s="164" t="s">
        <v>175</v>
      </c>
      <c r="L377" s="23"/>
      <c r="M377" s="169"/>
      <c r="N377" s="170" t="s">
        <v>44</v>
      </c>
      <c r="P377" s="171" t="n">
        <f aca="false">O377*H377</f>
        <v>0</v>
      </c>
      <c r="Q377" s="171" t="n">
        <v>0</v>
      </c>
      <c r="R377" s="171" t="n">
        <f aca="false">Q377*H377</f>
        <v>0</v>
      </c>
      <c r="S377" s="171" t="n">
        <v>0</v>
      </c>
      <c r="T377" s="172" t="n">
        <f aca="false">S377*H377</f>
        <v>0</v>
      </c>
      <c r="AR377" s="173" t="s">
        <v>159</v>
      </c>
      <c r="AT377" s="173" t="s">
        <v>146</v>
      </c>
      <c r="AU377" s="173" t="s">
        <v>89</v>
      </c>
      <c r="AY377" s="3" t="s">
        <v>143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87</v>
      </c>
      <c r="BK377" s="174" t="n">
        <f aca="false">ROUND(I377*H377,2)</f>
        <v>0</v>
      </c>
      <c r="BL377" s="3" t="s">
        <v>159</v>
      </c>
      <c r="BM377" s="173" t="s">
        <v>506</v>
      </c>
    </row>
    <row r="378" s="22" customFormat="true" ht="39" hidden="false" customHeight="false" outlineLevel="0" collapsed="false">
      <c r="B378" s="23"/>
      <c r="D378" s="175" t="s">
        <v>177</v>
      </c>
      <c r="F378" s="198" t="s">
        <v>507</v>
      </c>
      <c r="L378" s="23"/>
      <c r="M378" s="177"/>
      <c r="T378" s="57"/>
      <c r="AT378" s="3" t="s">
        <v>177</v>
      </c>
      <c r="AU378" s="3" t="s">
        <v>89</v>
      </c>
    </row>
    <row r="379" s="22" customFormat="true" ht="11.25" hidden="false" customHeight="false" outlineLevel="0" collapsed="false">
      <c r="B379" s="23"/>
      <c r="D379" s="199" t="s">
        <v>179</v>
      </c>
      <c r="F379" s="200" t="s">
        <v>508</v>
      </c>
      <c r="L379" s="23"/>
      <c r="M379" s="177"/>
      <c r="T379" s="57"/>
      <c r="AT379" s="3" t="s">
        <v>179</v>
      </c>
      <c r="AU379" s="3" t="s">
        <v>89</v>
      </c>
    </row>
    <row r="380" s="178" customFormat="true" ht="11.25" hidden="false" customHeight="false" outlineLevel="0" collapsed="false">
      <c r="B380" s="179"/>
      <c r="D380" s="175" t="s">
        <v>155</v>
      </c>
      <c r="E380" s="180"/>
      <c r="F380" s="181" t="s">
        <v>509</v>
      </c>
      <c r="H380" s="180"/>
      <c r="L380" s="179"/>
      <c r="M380" s="182"/>
      <c r="T380" s="183"/>
      <c r="AT380" s="180" t="s">
        <v>155</v>
      </c>
      <c r="AU380" s="180" t="s">
        <v>89</v>
      </c>
      <c r="AV380" s="178" t="s">
        <v>87</v>
      </c>
      <c r="AW380" s="178" t="s">
        <v>34</v>
      </c>
      <c r="AX380" s="178" t="s">
        <v>79</v>
      </c>
      <c r="AY380" s="180" t="s">
        <v>143</v>
      </c>
    </row>
    <row r="381" s="178" customFormat="true" ht="11.25" hidden="false" customHeight="false" outlineLevel="0" collapsed="false">
      <c r="B381" s="179"/>
      <c r="D381" s="175" t="s">
        <v>155</v>
      </c>
      <c r="E381" s="180"/>
      <c r="F381" s="181" t="s">
        <v>333</v>
      </c>
      <c r="H381" s="180"/>
      <c r="L381" s="179"/>
      <c r="M381" s="182"/>
      <c r="T381" s="183"/>
      <c r="AT381" s="180" t="s">
        <v>155</v>
      </c>
      <c r="AU381" s="180" t="s">
        <v>89</v>
      </c>
      <c r="AV381" s="178" t="s">
        <v>87</v>
      </c>
      <c r="AW381" s="178" t="s">
        <v>34</v>
      </c>
      <c r="AX381" s="178" t="s">
        <v>79</v>
      </c>
      <c r="AY381" s="180" t="s">
        <v>143</v>
      </c>
    </row>
    <row r="382" s="178" customFormat="true" ht="11.25" hidden="false" customHeight="false" outlineLevel="0" collapsed="false">
      <c r="B382" s="179"/>
      <c r="D382" s="175" t="s">
        <v>155</v>
      </c>
      <c r="E382" s="180"/>
      <c r="F382" s="181" t="s">
        <v>510</v>
      </c>
      <c r="H382" s="180"/>
      <c r="L382" s="179"/>
      <c r="M382" s="182"/>
      <c r="T382" s="183"/>
      <c r="AT382" s="180" t="s">
        <v>155</v>
      </c>
      <c r="AU382" s="180" t="s">
        <v>89</v>
      </c>
      <c r="AV382" s="178" t="s">
        <v>87</v>
      </c>
      <c r="AW382" s="178" t="s">
        <v>34</v>
      </c>
      <c r="AX382" s="178" t="s">
        <v>79</v>
      </c>
      <c r="AY382" s="180" t="s">
        <v>143</v>
      </c>
    </row>
    <row r="383" s="178" customFormat="true" ht="11.25" hidden="false" customHeight="false" outlineLevel="0" collapsed="false">
      <c r="B383" s="179"/>
      <c r="D383" s="175" t="s">
        <v>155</v>
      </c>
      <c r="E383" s="180"/>
      <c r="F383" s="181" t="s">
        <v>511</v>
      </c>
      <c r="H383" s="180"/>
      <c r="L383" s="179"/>
      <c r="M383" s="182"/>
      <c r="T383" s="183"/>
      <c r="AT383" s="180" t="s">
        <v>155</v>
      </c>
      <c r="AU383" s="180" t="s">
        <v>89</v>
      </c>
      <c r="AV383" s="178" t="s">
        <v>87</v>
      </c>
      <c r="AW383" s="178" t="s">
        <v>34</v>
      </c>
      <c r="AX383" s="178" t="s">
        <v>79</v>
      </c>
      <c r="AY383" s="180" t="s">
        <v>143</v>
      </c>
    </row>
    <row r="384" s="184" customFormat="true" ht="11.25" hidden="false" customHeight="false" outlineLevel="0" collapsed="false">
      <c r="B384" s="185"/>
      <c r="D384" s="175" t="s">
        <v>155</v>
      </c>
      <c r="E384" s="186"/>
      <c r="F384" s="187" t="s">
        <v>512</v>
      </c>
      <c r="H384" s="188" t="n">
        <v>539.728</v>
      </c>
      <c r="L384" s="185"/>
      <c r="M384" s="189"/>
      <c r="T384" s="190"/>
      <c r="AT384" s="186" t="s">
        <v>155</v>
      </c>
      <c r="AU384" s="186" t="s">
        <v>89</v>
      </c>
      <c r="AV384" s="184" t="s">
        <v>89</v>
      </c>
      <c r="AW384" s="184" t="s">
        <v>34</v>
      </c>
      <c r="AX384" s="184" t="s">
        <v>79</v>
      </c>
      <c r="AY384" s="186" t="s">
        <v>143</v>
      </c>
    </row>
    <row r="385" s="178" customFormat="true" ht="11.25" hidden="false" customHeight="false" outlineLevel="0" collapsed="false">
      <c r="B385" s="179"/>
      <c r="D385" s="175" t="s">
        <v>155</v>
      </c>
      <c r="E385" s="180"/>
      <c r="F385" s="181" t="s">
        <v>513</v>
      </c>
      <c r="H385" s="180"/>
      <c r="L385" s="179"/>
      <c r="M385" s="182"/>
      <c r="T385" s="183"/>
      <c r="AT385" s="180" t="s">
        <v>155</v>
      </c>
      <c r="AU385" s="180" t="s">
        <v>89</v>
      </c>
      <c r="AV385" s="178" t="s">
        <v>87</v>
      </c>
      <c r="AW385" s="178" t="s">
        <v>34</v>
      </c>
      <c r="AX385" s="178" t="s">
        <v>79</v>
      </c>
      <c r="AY385" s="180" t="s">
        <v>143</v>
      </c>
    </row>
    <row r="386" s="184" customFormat="true" ht="11.25" hidden="false" customHeight="false" outlineLevel="0" collapsed="false">
      <c r="B386" s="185"/>
      <c r="D386" s="175" t="s">
        <v>155</v>
      </c>
      <c r="E386" s="186"/>
      <c r="F386" s="187" t="s">
        <v>514</v>
      </c>
      <c r="H386" s="188" t="n">
        <v>32.58</v>
      </c>
      <c r="L386" s="185"/>
      <c r="M386" s="189"/>
      <c r="T386" s="190"/>
      <c r="AT386" s="186" t="s">
        <v>155</v>
      </c>
      <c r="AU386" s="186" t="s">
        <v>89</v>
      </c>
      <c r="AV386" s="184" t="s">
        <v>89</v>
      </c>
      <c r="AW386" s="184" t="s">
        <v>34</v>
      </c>
      <c r="AX386" s="184" t="s">
        <v>79</v>
      </c>
      <c r="AY386" s="186" t="s">
        <v>143</v>
      </c>
    </row>
    <row r="387" s="178" customFormat="true" ht="11.25" hidden="false" customHeight="false" outlineLevel="0" collapsed="false">
      <c r="B387" s="179"/>
      <c r="D387" s="175" t="s">
        <v>155</v>
      </c>
      <c r="E387" s="180"/>
      <c r="F387" s="181" t="s">
        <v>515</v>
      </c>
      <c r="H387" s="180"/>
      <c r="L387" s="179"/>
      <c r="M387" s="182"/>
      <c r="T387" s="183"/>
      <c r="AT387" s="180" t="s">
        <v>155</v>
      </c>
      <c r="AU387" s="180" t="s">
        <v>89</v>
      </c>
      <c r="AV387" s="178" t="s">
        <v>87</v>
      </c>
      <c r="AW387" s="178" t="s">
        <v>34</v>
      </c>
      <c r="AX387" s="178" t="s">
        <v>79</v>
      </c>
      <c r="AY387" s="180" t="s">
        <v>143</v>
      </c>
    </row>
    <row r="388" s="184" customFormat="true" ht="11.25" hidden="false" customHeight="false" outlineLevel="0" collapsed="false">
      <c r="B388" s="185"/>
      <c r="D388" s="175" t="s">
        <v>155</v>
      </c>
      <c r="E388" s="186"/>
      <c r="F388" s="187" t="s">
        <v>516</v>
      </c>
      <c r="H388" s="188" t="n">
        <v>36.092</v>
      </c>
      <c r="L388" s="185"/>
      <c r="M388" s="189"/>
      <c r="T388" s="190"/>
      <c r="AT388" s="186" t="s">
        <v>155</v>
      </c>
      <c r="AU388" s="186" t="s">
        <v>89</v>
      </c>
      <c r="AV388" s="184" t="s">
        <v>89</v>
      </c>
      <c r="AW388" s="184" t="s">
        <v>34</v>
      </c>
      <c r="AX388" s="184" t="s">
        <v>79</v>
      </c>
      <c r="AY388" s="186" t="s">
        <v>143</v>
      </c>
    </row>
    <row r="389" s="215" customFormat="true" ht="11.25" hidden="false" customHeight="false" outlineLevel="0" collapsed="false">
      <c r="B389" s="216"/>
      <c r="D389" s="175" t="s">
        <v>155</v>
      </c>
      <c r="E389" s="217"/>
      <c r="F389" s="218" t="s">
        <v>517</v>
      </c>
      <c r="H389" s="219" t="n">
        <v>608.4</v>
      </c>
      <c r="L389" s="216"/>
      <c r="M389" s="220"/>
      <c r="T389" s="221"/>
      <c r="AT389" s="217" t="s">
        <v>155</v>
      </c>
      <c r="AU389" s="217" t="s">
        <v>89</v>
      </c>
      <c r="AV389" s="215" t="s">
        <v>166</v>
      </c>
      <c r="AW389" s="215" t="s">
        <v>34</v>
      </c>
      <c r="AX389" s="215" t="s">
        <v>79</v>
      </c>
      <c r="AY389" s="217" t="s">
        <v>143</v>
      </c>
    </row>
    <row r="390" s="178" customFormat="true" ht="11.25" hidden="false" customHeight="false" outlineLevel="0" collapsed="false">
      <c r="B390" s="179"/>
      <c r="D390" s="175" t="s">
        <v>155</v>
      </c>
      <c r="E390" s="180"/>
      <c r="F390" s="181" t="s">
        <v>518</v>
      </c>
      <c r="H390" s="180"/>
      <c r="L390" s="179"/>
      <c r="M390" s="182"/>
      <c r="T390" s="183"/>
      <c r="AT390" s="180" t="s">
        <v>155</v>
      </c>
      <c r="AU390" s="180" t="s">
        <v>89</v>
      </c>
      <c r="AV390" s="178" t="s">
        <v>87</v>
      </c>
      <c r="AW390" s="178" t="s">
        <v>34</v>
      </c>
      <c r="AX390" s="178" t="s">
        <v>79</v>
      </c>
      <c r="AY390" s="180" t="s">
        <v>143</v>
      </c>
    </row>
    <row r="391" s="178" customFormat="true" ht="11.25" hidden="false" customHeight="false" outlineLevel="0" collapsed="false">
      <c r="B391" s="179"/>
      <c r="D391" s="175" t="s">
        <v>155</v>
      </c>
      <c r="E391" s="180"/>
      <c r="F391" s="181" t="s">
        <v>85</v>
      </c>
      <c r="H391" s="180"/>
      <c r="L391" s="179"/>
      <c r="M391" s="182"/>
      <c r="T391" s="183"/>
      <c r="AT391" s="180" t="s">
        <v>155</v>
      </c>
      <c r="AU391" s="180" t="s">
        <v>89</v>
      </c>
      <c r="AV391" s="178" t="s">
        <v>87</v>
      </c>
      <c r="AW391" s="178" t="s">
        <v>34</v>
      </c>
      <c r="AX391" s="178" t="s">
        <v>79</v>
      </c>
      <c r="AY391" s="180" t="s">
        <v>143</v>
      </c>
    </row>
    <row r="392" s="178" customFormat="true" ht="11.25" hidden="false" customHeight="false" outlineLevel="0" collapsed="false">
      <c r="B392" s="179"/>
      <c r="D392" s="175" t="s">
        <v>155</v>
      </c>
      <c r="E392" s="180"/>
      <c r="F392" s="181" t="s">
        <v>519</v>
      </c>
      <c r="H392" s="180"/>
      <c r="L392" s="179"/>
      <c r="M392" s="182"/>
      <c r="T392" s="183"/>
      <c r="AT392" s="180" t="s">
        <v>155</v>
      </c>
      <c r="AU392" s="180" t="s">
        <v>89</v>
      </c>
      <c r="AV392" s="178" t="s">
        <v>87</v>
      </c>
      <c r="AW392" s="178" t="s">
        <v>34</v>
      </c>
      <c r="AX392" s="178" t="s">
        <v>79</v>
      </c>
      <c r="AY392" s="180" t="s">
        <v>143</v>
      </c>
    </row>
    <row r="393" s="184" customFormat="true" ht="11.25" hidden="false" customHeight="false" outlineLevel="0" collapsed="false">
      <c r="B393" s="185"/>
      <c r="D393" s="175" t="s">
        <v>155</v>
      </c>
      <c r="E393" s="186"/>
      <c r="F393" s="187" t="s">
        <v>520</v>
      </c>
      <c r="H393" s="188" t="n">
        <v>5.448</v>
      </c>
      <c r="L393" s="185"/>
      <c r="M393" s="189"/>
      <c r="T393" s="190"/>
      <c r="AT393" s="186" t="s">
        <v>155</v>
      </c>
      <c r="AU393" s="186" t="s">
        <v>89</v>
      </c>
      <c r="AV393" s="184" t="s">
        <v>89</v>
      </c>
      <c r="AW393" s="184" t="s">
        <v>34</v>
      </c>
      <c r="AX393" s="184" t="s">
        <v>79</v>
      </c>
      <c r="AY393" s="186" t="s">
        <v>143</v>
      </c>
    </row>
    <row r="394" s="191" customFormat="true" ht="11.25" hidden="false" customHeight="false" outlineLevel="0" collapsed="false">
      <c r="B394" s="192"/>
      <c r="D394" s="175" t="s">
        <v>155</v>
      </c>
      <c r="E394" s="193"/>
      <c r="F394" s="194" t="s">
        <v>158</v>
      </c>
      <c r="H394" s="195" t="n">
        <v>613.848</v>
      </c>
      <c r="L394" s="192"/>
      <c r="M394" s="196"/>
      <c r="T394" s="197"/>
      <c r="AT394" s="193" t="s">
        <v>155</v>
      </c>
      <c r="AU394" s="193" t="s">
        <v>89</v>
      </c>
      <c r="AV394" s="191" t="s">
        <v>159</v>
      </c>
      <c r="AW394" s="191" t="s">
        <v>34</v>
      </c>
      <c r="AX394" s="191" t="s">
        <v>87</v>
      </c>
      <c r="AY394" s="193" t="s">
        <v>143</v>
      </c>
    </row>
    <row r="395" s="22" customFormat="true" ht="21.75" hidden="false" customHeight="true" outlineLevel="0" collapsed="false">
      <c r="B395" s="23"/>
      <c r="C395" s="162" t="s">
        <v>521</v>
      </c>
      <c r="D395" s="162" t="s">
        <v>146</v>
      </c>
      <c r="E395" s="163" t="s">
        <v>522</v>
      </c>
      <c r="F395" s="164" t="s">
        <v>523</v>
      </c>
      <c r="G395" s="165" t="s">
        <v>149</v>
      </c>
      <c r="H395" s="166" t="n">
        <v>341.25</v>
      </c>
      <c r="I395" s="167"/>
      <c r="J395" s="168" t="n">
        <f aca="false">ROUND(I395*H395,2)</f>
        <v>0</v>
      </c>
      <c r="K395" s="164" t="s">
        <v>175</v>
      </c>
      <c r="L395" s="23"/>
      <c r="M395" s="169"/>
      <c r="N395" s="170" t="s">
        <v>44</v>
      </c>
      <c r="P395" s="171" t="n">
        <f aca="false">O395*H395</f>
        <v>0</v>
      </c>
      <c r="Q395" s="171" t="n">
        <v>0.00865</v>
      </c>
      <c r="R395" s="171" t="n">
        <f aca="false">Q395*H395</f>
        <v>2.9518125</v>
      </c>
      <c r="S395" s="171" t="n">
        <v>0</v>
      </c>
      <c r="T395" s="172" t="n">
        <f aca="false">S395*H395</f>
        <v>0</v>
      </c>
      <c r="AR395" s="173" t="s">
        <v>159</v>
      </c>
      <c r="AT395" s="173" t="s">
        <v>146</v>
      </c>
      <c r="AU395" s="173" t="s">
        <v>89</v>
      </c>
      <c r="AY395" s="3" t="s">
        <v>143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87</v>
      </c>
      <c r="BK395" s="174" t="n">
        <f aca="false">ROUND(I395*H395,2)</f>
        <v>0</v>
      </c>
      <c r="BL395" s="3" t="s">
        <v>159</v>
      </c>
      <c r="BM395" s="173" t="s">
        <v>524</v>
      </c>
    </row>
    <row r="396" s="22" customFormat="true" ht="39" hidden="false" customHeight="false" outlineLevel="0" collapsed="false">
      <c r="B396" s="23"/>
      <c r="D396" s="175" t="s">
        <v>177</v>
      </c>
      <c r="F396" s="198" t="s">
        <v>525</v>
      </c>
      <c r="L396" s="23"/>
      <c r="M396" s="177"/>
      <c r="T396" s="57"/>
      <c r="AT396" s="3" t="s">
        <v>177</v>
      </c>
      <c r="AU396" s="3" t="s">
        <v>89</v>
      </c>
    </row>
    <row r="397" s="22" customFormat="true" ht="11.25" hidden="false" customHeight="false" outlineLevel="0" collapsed="false">
      <c r="B397" s="23"/>
      <c r="D397" s="199" t="s">
        <v>179</v>
      </c>
      <c r="F397" s="200" t="s">
        <v>526</v>
      </c>
      <c r="L397" s="23"/>
      <c r="M397" s="177"/>
      <c r="T397" s="57"/>
      <c r="AT397" s="3" t="s">
        <v>179</v>
      </c>
      <c r="AU397" s="3" t="s">
        <v>89</v>
      </c>
    </row>
    <row r="398" s="178" customFormat="true" ht="11.25" hidden="false" customHeight="false" outlineLevel="0" collapsed="false">
      <c r="B398" s="179"/>
      <c r="D398" s="175" t="s">
        <v>155</v>
      </c>
      <c r="E398" s="180"/>
      <c r="F398" s="181" t="s">
        <v>509</v>
      </c>
      <c r="H398" s="180"/>
      <c r="L398" s="179"/>
      <c r="M398" s="182"/>
      <c r="T398" s="183"/>
      <c r="AT398" s="180" t="s">
        <v>155</v>
      </c>
      <c r="AU398" s="180" t="s">
        <v>89</v>
      </c>
      <c r="AV398" s="178" t="s">
        <v>87</v>
      </c>
      <c r="AW398" s="178" t="s">
        <v>34</v>
      </c>
      <c r="AX398" s="178" t="s">
        <v>79</v>
      </c>
      <c r="AY398" s="180" t="s">
        <v>143</v>
      </c>
    </row>
    <row r="399" s="178" customFormat="true" ht="11.25" hidden="false" customHeight="false" outlineLevel="0" collapsed="false">
      <c r="B399" s="179"/>
      <c r="D399" s="175" t="s">
        <v>155</v>
      </c>
      <c r="E399" s="180"/>
      <c r="F399" s="181" t="s">
        <v>333</v>
      </c>
      <c r="H399" s="180"/>
      <c r="L399" s="179"/>
      <c r="M399" s="182"/>
      <c r="T399" s="183"/>
      <c r="AT399" s="180" t="s">
        <v>155</v>
      </c>
      <c r="AU399" s="180" t="s">
        <v>89</v>
      </c>
      <c r="AV399" s="178" t="s">
        <v>87</v>
      </c>
      <c r="AW399" s="178" t="s">
        <v>34</v>
      </c>
      <c r="AX399" s="178" t="s">
        <v>79</v>
      </c>
      <c r="AY399" s="180" t="s">
        <v>143</v>
      </c>
    </row>
    <row r="400" s="184" customFormat="true" ht="11.25" hidden="false" customHeight="false" outlineLevel="0" collapsed="false">
      <c r="B400" s="185"/>
      <c r="D400" s="175" t="s">
        <v>155</v>
      </c>
      <c r="E400" s="186"/>
      <c r="F400" s="187" t="s">
        <v>527</v>
      </c>
      <c r="H400" s="188" t="n">
        <v>240.16</v>
      </c>
      <c r="L400" s="185"/>
      <c r="M400" s="189"/>
      <c r="T400" s="190"/>
      <c r="AT400" s="186" t="s">
        <v>155</v>
      </c>
      <c r="AU400" s="186" t="s">
        <v>89</v>
      </c>
      <c r="AV400" s="184" t="s">
        <v>89</v>
      </c>
      <c r="AW400" s="184" t="s">
        <v>34</v>
      </c>
      <c r="AX400" s="184" t="s">
        <v>79</v>
      </c>
      <c r="AY400" s="186" t="s">
        <v>143</v>
      </c>
    </row>
    <row r="401" s="184" customFormat="true" ht="11.25" hidden="false" customHeight="false" outlineLevel="0" collapsed="false">
      <c r="B401" s="185"/>
      <c r="D401" s="175" t="s">
        <v>155</v>
      </c>
      <c r="E401" s="186"/>
      <c r="F401" s="187" t="s">
        <v>528</v>
      </c>
      <c r="H401" s="188" t="n">
        <v>21.36</v>
      </c>
      <c r="L401" s="185"/>
      <c r="M401" s="189"/>
      <c r="T401" s="190"/>
      <c r="AT401" s="186" t="s">
        <v>155</v>
      </c>
      <c r="AU401" s="186" t="s">
        <v>89</v>
      </c>
      <c r="AV401" s="184" t="s">
        <v>89</v>
      </c>
      <c r="AW401" s="184" t="s">
        <v>34</v>
      </c>
      <c r="AX401" s="184" t="s">
        <v>79</v>
      </c>
      <c r="AY401" s="186" t="s">
        <v>143</v>
      </c>
    </row>
    <row r="402" s="184" customFormat="true" ht="11.25" hidden="false" customHeight="false" outlineLevel="0" collapsed="false">
      <c r="B402" s="185"/>
      <c r="D402" s="175" t="s">
        <v>155</v>
      </c>
      <c r="E402" s="186"/>
      <c r="F402" s="187" t="s">
        <v>529</v>
      </c>
      <c r="H402" s="188" t="n">
        <v>61.6</v>
      </c>
      <c r="L402" s="185"/>
      <c r="M402" s="189"/>
      <c r="T402" s="190"/>
      <c r="AT402" s="186" t="s">
        <v>155</v>
      </c>
      <c r="AU402" s="186" t="s">
        <v>89</v>
      </c>
      <c r="AV402" s="184" t="s">
        <v>89</v>
      </c>
      <c r="AW402" s="184" t="s">
        <v>34</v>
      </c>
      <c r="AX402" s="184" t="s">
        <v>79</v>
      </c>
      <c r="AY402" s="186" t="s">
        <v>143</v>
      </c>
    </row>
    <row r="403" s="215" customFormat="true" ht="11.25" hidden="false" customHeight="false" outlineLevel="0" collapsed="false">
      <c r="B403" s="216"/>
      <c r="D403" s="175" t="s">
        <v>155</v>
      </c>
      <c r="E403" s="217"/>
      <c r="F403" s="218" t="s">
        <v>517</v>
      </c>
      <c r="H403" s="219" t="n">
        <v>323.12</v>
      </c>
      <c r="L403" s="216"/>
      <c r="M403" s="220"/>
      <c r="T403" s="221"/>
      <c r="AT403" s="217" t="s">
        <v>155</v>
      </c>
      <c r="AU403" s="217" t="s">
        <v>89</v>
      </c>
      <c r="AV403" s="215" t="s">
        <v>166</v>
      </c>
      <c r="AW403" s="215" t="s">
        <v>34</v>
      </c>
      <c r="AX403" s="215" t="s">
        <v>79</v>
      </c>
      <c r="AY403" s="217" t="s">
        <v>143</v>
      </c>
    </row>
    <row r="404" s="178" customFormat="true" ht="11.25" hidden="false" customHeight="false" outlineLevel="0" collapsed="false">
      <c r="B404" s="179"/>
      <c r="D404" s="175" t="s">
        <v>155</v>
      </c>
      <c r="E404" s="180"/>
      <c r="F404" s="181" t="s">
        <v>156</v>
      </c>
      <c r="H404" s="180"/>
      <c r="L404" s="179"/>
      <c r="M404" s="182"/>
      <c r="T404" s="183"/>
      <c r="AT404" s="180" t="s">
        <v>155</v>
      </c>
      <c r="AU404" s="180" t="s">
        <v>89</v>
      </c>
      <c r="AV404" s="178" t="s">
        <v>87</v>
      </c>
      <c r="AW404" s="178" t="s">
        <v>34</v>
      </c>
      <c r="AX404" s="178" t="s">
        <v>79</v>
      </c>
      <c r="AY404" s="180" t="s">
        <v>143</v>
      </c>
    </row>
    <row r="405" s="178" customFormat="true" ht="11.25" hidden="false" customHeight="false" outlineLevel="0" collapsed="false">
      <c r="B405" s="179"/>
      <c r="D405" s="175" t="s">
        <v>155</v>
      </c>
      <c r="E405" s="180"/>
      <c r="F405" s="181" t="s">
        <v>85</v>
      </c>
      <c r="H405" s="180"/>
      <c r="L405" s="179"/>
      <c r="M405" s="182"/>
      <c r="T405" s="183"/>
      <c r="AT405" s="180" t="s">
        <v>155</v>
      </c>
      <c r="AU405" s="180" t="s">
        <v>89</v>
      </c>
      <c r="AV405" s="178" t="s">
        <v>87</v>
      </c>
      <c r="AW405" s="178" t="s">
        <v>34</v>
      </c>
      <c r="AX405" s="178" t="s">
        <v>79</v>
      </c>
      <c r="AY405" s="180" t="s">
        <v>143</v>
      </c>
    </row>
    <row r="406" s="178" customFormat="true" ht="11.25" hidden="false" customHeight="false" outlineLevel="0" collapsed="false">
      <c r="B406" s="179"/>
      <c r="D406" s="175" t="s">
        <v>155</v>
      </c>
      <c r="E406" s="180"/>
      <c r="F406" s="181" t="s">
        <v>530</v>
      </c>
      <c r="H406" s="180"/>
      <c r="L406" s="179"/>
      <c r="M406" s="182"/>
      <c r="T406" s="183"/>
      <c r="AT406" s="180" t="s">
        <v>155</v>
      </c>
      <c r="AU406" s="180" t="s">
        <v>89</v>
      </c>
      <c r="AV406" s="178" t="s">
        <v>87</v>
      </c>
      <c r="AW406" s="178" t="s">
        <v>34</v>
      </c>
      <c r="AX406" s="178" t="s">
        <v>79</v>
      </c>
      <c r="AY406" s="180" t="s">
        <v>143</v>
      </c>
    </row>
    <row r="407" s="184" customFormat="true" ht="22.5" hidden="false" customHeight="false" outlineLevel="0" collapsed="false">
      <c r="B407" s="185"/>
      <c r="D407" s="175" t="s">
        <v>155</v>
      </c>
      <c r="E407" s="186"/>
      <c r="F407" s="187" t="s">
        <v>531</v>
      </c>
      <c r="H407" s="188" t="n">
        <v>18.13</v>
      </c>
      <c r="L407" s="185"/>
      <c r="M407" s="189"/>
      <c r="T407" s="190"/>
      <c r="AT407" s="186" t="s">
        <v>155</v>
      </c>
      <c r="AU407" s="186" t="s">
        <v>89</v>
      </c>
      <c r="AV407" s="184" t="s">
        <v>89</v>
      </c>
      <c r="AW407" s="184" t="s">
        <v>34</v>
      </c>
      <c r="AX407" s="184" t="s">
        <v>79</v>
      </c>
      <c r="AY407" s="186" t="s">
        <v>143</v>
      </c>
    </row>
    <row r="408" s="191" customFormat="true" ht="11.25" hidden="false" customHeight="false" outlineLevel="0" collapsed="false">
      <c r="B408" s="192"/>
      <c r="D408" s="175" t="s">
        <v>155</v>
      </c>
      <c r="E408" s="193"/>
      <c r="F408" s="194" t="s">
        <v>158</v>
      </c>
      <c r="H408" s="195" t="n">
        <v>341.25</v>
      </c>
      <c r="L408" s="192"/>
      <c r="M408" s="196"/>
      <c r="T408" s="197"/>
      <c r="AT408" s="193" t="s">
        <v>155</v>
      </c>
      <c r="AU408" s="193" t="s">
        <v>89</v>
      </c>
      <c r="AV408" s="191" t="s">
        <v>159</v>
      </c>
      <c r="AW408" s="191" t="s">
        <v>34</v>
      </c>
      <c r="AX408" s="191" t="s">
        <v>87</v>
      </c>
      <c r="AY408" s="193" t="s">
        <v>143</v>
      </c>
    </row>
    <row r="409" s="22" customFormat="true" ht="21.75" hidden="false" customHeight="true" outlineLevel="0" collapsed="false">
      <c r="B409" s="23"/>
      <c r="C409" s="162" t="s">
        <v>532</v>
      </c>
      <c r="D409" s="162" t="s">
        <v>146</v>
      </c>
      <c r="E409" s="163" t="s">
        <v>533</v>
      </c>
      <c r="F409" s="164" t="s">
        <v>534</v>
      </c>
      <c r="G409" s="165" t="s">
        <v>149</v>
      </c>
      <c r="H409" s="166" t="n">
        <v>341.25</v>
      </c>
      <c r="I409" s="167"/>
      <c r="J409" s="168" t="n">
        <f aca="false">ROUND(I409*H409,2)</f>
        <v>0</v>
      </c>
      <c r="K409" s="164" t="s">
        <v>175</v>
      </c>
      <c r="L409" s="23"/>
      <c r="M409" s="169"/>
      <c r="N409" s="170" t="s">
        <v>44</v>
      </c>
      <c r="P409" s="171" t="n">
        <f aca="false">O409*H409</f>
        <v>0</v>
      </c>
      <c r="Q409" s="171" t="n">
        <v>0</v>
      </c>
      <c r="R409" s="171" t="n">
        <f aca="false">Q409*H409</f>
        <v>0</v>
      </c>
      <c r="S409" s="171" t="n">
        <v>0</v>
      </c>
      <c r="T409" s="172" t="n">
        <f aca="false">S409*H409</f>
        <v>0</v>
      </c>
      <c r="AR409" s="173" t="s">
        <v>159</v>
      </c>
      <c r="AT409" s="173" t="s">
        <v>146</v>
      </c>
      <c r="AU409" s="173" t="s">
        <v>89</v>
      </c>
      <c r="AY409" s="3" t="s">
        <v>143</v>
      </c>
      <c r="BE409" s="174" t="n">
        <f aca="false">IF(N409="základní",J409,0)</f>
        <v>0</v>
      </c>
      <c r="BF409" s="174" t="n">
        <f aca="false">IF(N409="snížená",J409,0)</f>
        <v>0</v>
      </c>
      <c r="BG409" s="174" t="n">
        <f aca="false">IF(N409="zákl. přenesená",J409,0)</f>
        <v>0</v>
      </c>
      <c r="BH409" s="174" t="n">
        <f aca="false">IF(N409="sníž. přenesená",J409,0)</f>
        <v>0</v>
      </c>
      <c r="BI409" s="174" t="n">
        <f aca="false">IF(N409="nulová",J409,0)</f>
        <v>0</v>
      </c>
      <c r="BJ409" s="3" t="s">
        <v>87</v>
      </c>
      <c r="BK409" s="174" t="n">
        <f aca="false">ROUND(I409*H409,2)</f>
        <v>0</v>
      </c>
      <c r="BL409" s="3" t="s">
        <v>159</v>
      </c>
      <c r="BM409" s="173" t="s">
        <v>535</v>
      </c>
    </row>
    <row r="410" s="22" customFormat="true" ht="48.75" hidden="false" customHeight="false" outlineLevel="0" collapsed="false">
      <c r="B410" s="23"/>
      <c r="D410" s="175" t="s">
        <v>177</v>
      </c>
      <c r="F410" s="198" t="s">
        <v>536</v>
      </c>
      <c r="L410" s="23"/>
      <c r="M410" s="177"/>
      <c r="T410" s="57"/>
      <c r="AT410" s="3" t="s">
        <v>177</v>
      </c>
      <c r="AU410" s="3" t="s">
        <v>89</v>
      </c>
    </row>
    <row r="411" s="22" customFormat="true" ht="11.25" hidden="false" customHeight="false" outlineLevel="0" collapsed="false">
      <c r="B411" s="23"/>
      <c r="D411" s="199" t="s">
        <v>179</v>
      </c>
      <c r="F411" s="200" t="s">
        <v>537</v>
      </c>
      <c r="L411" s="23"/>
      <c r="M411" s="177"/>
      <c r="T411" s="57"/>
      <c r="AT411" s="3" t="s">
        <v>179</v>
      </c>
      <c r="AU411" s="3" t="s">
        <v>89</v>
      </c>
    </row>
    <row r="412" s="22" customFormat="true" ht="24" hidden="false" customHeight="true" outlineLevel="0" collapsed="false">
      <c r="B412" s="23"/>
      <c r="C412" s="162" t="s">
        <v>538</v>
      </c>
      <c r="D412" s="162" t="s">
        <v>146</v>
      </c>
      <c r="E412" s="163" t="s">
        <v>539</v>
      </c>
      <c r="F412" s="164" t="s">
        <v>540</v>
      </c>
      <c r="G412" s="165" t="s">
        <v>193</v>
      </c>
      <c r="H412" s="166" t="n">
        <v>49.42</v>
      </c>
      <c r="I412" s="167"/>
      <c r="J412" s="168" t="n">
        <f aca="false">ROUND(I412*H412,2)</f>
        <v>0</v>
      </c>
      <c r="K412" s="164" t="s">
        <v>175</v>
      </c>
      <c r="L412" s="23"/>
      <c r="M412" s="169"/>
      <c r="N412" s="170" t="s">
        <v>44</v>
      </c>
      <c r="P412" s="171" t="n">
        <f aca="false">O412*H412</f>
        <v>0</v>
      </c>
      <c r="Q412" s="171" t="n">
        <v>1.09528</v>
      </c>
      <c r="R412" s="171" t="n">
        <f aca="false">Q412*H412</f>
        <v>54.1287376</v>
      </c>
      <c r="S412" s="171" t="n">
        <v>0</v>
      </c>
      <c r="T412" s="172" t="n">
        <f aca="false">S412*H412</f>
        <v>0</v>
      </c>
      <c r="AR412" s="173" t="s">
        <v>159</v>
      </c>
      <c r="AT412" s="173" t="s">
        <v>146</v>
      </c>
      <c r="AU412" s="173" t="s">
        <v>89</v>
      </c>
      <c r="AY412" s="3" t="s">
        <v>143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87</v>
      </c>
      <c r="BK412" s="174" t="n">
        <f aca="false">ROUND(I412*H412,2)</f>
        <v>0</v>
      </c>
      <c r="BL412" s="3" t="s">
        <v>159</v>
      </c>
      <c r="BM412" s="173" t="s">
        <v>541</v>
      </c>
    </row>
    <row r="413" s="22" customFormat="true" ht="39" hidden="false" customHeight="false" outlineLevel="0" collapsed="false">
      <c r="B413" s="23"/>
      <c r="D413" s="175" t="s">
        <v>177</v>
      </c>
      <c r="F413" s="198" t="s">
        <v>542</v>
      </c>
      <c r="L413" s="23"/>
      <c r="M413" s="177"/>
      <c r="T413" s="57"/>
      <c r="AT413" s="3" t="s">
        <v>177</v>
      </c>
      <c r="AU413" s="3" t="s">
        <v>89</v>
      </c>
    </row>
    <row r="414" s="22" customFormat="true" ht="11.25" hidden="false" customHeight="false" outlineLevel="0" collapsed="false">
      <c r="B414" s="23"/>
      <c r="D414" s="199" t="s">
        <v>179</v>
      </c>
      <c r="F414" s="200" t="s">
        <v>543</v>
      </c>
      <c r="L414" s="23"/>
      <c r="M414" s="177"/>
      <c r="T414" s="57"/>
      <c r="AT414" s="3" t="s">
        <v>179</v>
      </c>
      <c r="AU414" s="3" t="s">
        <v>89</v>
      </c>
    </row>
    <row r="415" s="178" customFormat="true" ht="11.25" hidden="false" customHeight="false" outlineLevel="0" collapsed="false">
      <c r="B415" s="179"/>
      <c r="D415" s="175" t="s">
        <v>155</v>
      </c>
      <c r="E415" s="180"/>
      <c r="F415" s="181" t="s">
        <v>333</v>
      </c>
      <c r="H415" s="180"/>
      <c r="L415" s="179"/>
      <c r="M415" s="182"/>
      <c r="T415" s="183"/>
      <c r="AT415" s="180" t="s">
        <v>155</v>
      </c>
      <c r="AU415" s="180" t="s">
        <v>89</v>
      </c>
      <c r="AV415" s="178" t="s">
        <v>87</v>
      </c>
      <c r="AW415" s="178" t="s">
        <v>34</v>
      </c>
      <c r="AX415" s="178" t="s">
        <v>79</v>
      </c>
      <c r="AY415" s="180" t="s">
        <v>143</v>
      </c>
    </row>
    <row r="416" s="184" customFormat="true" ht="11.25" hidden="false" customHeight="false" outlineLevel="0" collapsed="false">
      <c r="B416" s="185"/>
      <c r="D416" s="175" t="s">
        <v>155</v>
      </c>
      <c r="E416" s="186"/>
      <c r="F416" s="187" t="s">
        <v>544</v>
      </c>
      <c r="H416" s="188" t="n">
        <v>48.7</v>
      </c>
      <c r="L416" s="185"/>
      <c r="M416" s="189"/>
      <c r="T416" s="190"/>
      <c r="AT416" s="186" t="s">
        <v>155</v>
      </c>
      <c r="AU416" s="186" t="s">
        <v>89</v>
      </c>
      <c r="AV416" s="184" t="s">
        <v>89</v>
      </c>
      <c r="AW416" s="184" t="s">
        <v>34</v>
      </c>
      <c r="AX416" s="184" t="s">
        <v>79</v>
      </c>
      <c r="AY416" s="186" t="s">
        <v>143</v>
      </c>
    </row>
    <row r="417" s="178" customFormat="true" ht="11.25" hidden="false" customHeight="false" outlineLevel="0" collapsed="false">
      <c r="B417" s="179"/>
      <c r="D417" s="175" t="s">
        <v>155</v>
      </c>
      <c r="E417" s="180"/>
      <c r="F417" s="181" t="s">
        <v>85</v>
      </c>
      <c r="H417" s="180"/>
      <c r="L417" s="179"/>
      <c r="M417" s="182"/>
      <c r="T417" s="183"/>
      <c r="AT417" s="180" t="s">
        <v>155</v>
      </c>
      <c r="AU417" s="180" t="s">
        <v>89</v>
      </c>
      <c r="AV417" s="178" t="s">
        <v>87</v>
      </c>
      <c r="AW417" s="178" t="s">
        <v>34</v>
      </c>
      <c r="AX417" s="178" t="s">
        <v>79</v>
      </c>
      <c r="AY417" s="180" t="s">
        <v>143</v>
      </c>
    </row>
    <row r="418" s="184" customFormat="true" ht="11.25" hidden="false" customHeight="false" outlineLevel="0" collapsed="false">
      <c r="B418" s="185"/>
      <c r="D418" s="175" t="s">
        <v>155</v>
      </c>
      <c r="E418" s="186"/>
      <c r="F418" s="187" t="s">
        <v>545</v>
      </c>
      <c r="H418" s="188" t="n">
        <v>0.72</v>
      </c>
      <c r="L418" s="185"/>
      <c r="M418" s="189"/>
      <c r="T418" s="190"/>
      <c r="AT418" s="186" t="s">
        <v>155</v>
      </c>
      <c r="AU418" s="186" t="s">
        <v>89</v>
      </c>
      <c r="AV418" s="184" t="s">
        <v>89</v>
      </c>
      <c r="AW418" s="184" t="s">
        <v>34</v>
      </c>
      <c r="AX418" s="184" t="s">
        <v>79</v>
      </c>
      <c r="AY418" s="186" t="s">
        <v>143</v>
      </c>
    </row>
    <row r="419" s="191" customFormat="true" ht="11.25" hidden="false" customHeight="false" outlineLevel="0" collapsed="false">
      <c r="B419" s="192"/>
      <c r="D419" s="175" t="s">
        <v>155</v>
      </c>
      <c r="E419" s="193"/>
      <c r="F419" s="194" t="s">
        <v>158</v>
      </c>
      <c r="H419" s="195" t="n">
        <v>49.42</v>
      </c>
      <c r="L419" s="192"/>
      <c r="M419" s="196"/>
      <c r="T419" s="197"/>
      <c r="AT419" s="193" t="s">
        <v>155</v>
      </c>
      <c r="AU419" s="193" t="s">
        <v>89</v>
      </c>
      <c r="AV419" s="191" t="s">
        <v>159</v>
      </c>
      <c r="AW419" s="191" t="s">
        <v>34</v>
      </c>
      <c r="AX419" s="191" t="s">
        <v>87</v>
      </c>
      <c r="AY419" s="193" t="s">
        <v>143</v>
      </c>
    </row>
    <row r="420" s="150" customFormat="true" ht="22.5" hidden="false" customHeight="true" outlineLevel="0" collapsed="false">
      <c r="B420" s="151"/>
      <c r="D420" s="152" t="s">
        <v>78</v>
      </c>
      <c r="E420" s="160" t="s">
        <v>159</v>
      </c>
      <c r="F420" s="160" t="s">
        <v>546</v>
      </c>
      <c r="J420" s="161" t="n">
        <f aca="false">BK420</f>
        <v>0</v>
      </c>
      <c r="L420" s="151"/>
      <c r="M420" s="155"/>
      <c r="P420" s="156" t="n">
        <f aca="false">SUM(P421:P539)</f>
        <v>0</v>
      </c>
      <c r="R420" s="156" t="n">
        <f aca="false">SUM(R421:R539)</f>
        <v>4752.97708461</v>
      </c>
      <c r="T420" s="157" t="n">
        <f aca="false">SUM(T421:T539)</f>
        <v>0</v>
      </c>
      <c r="AR420" s="152" t="s">
        <v>87</v>
      </c>
      <c r="AT420" s="158" t="s">
        <v>78</v>
      </c>
      <c r="AU420" s="158" t="s">
        <v>87</v>
      </c>
      <c r="AY420" s="152" t="s">
        <v>143</v>
      </c>
      <c r="BK420" s="159" t="n">
        <f aca="false">SUM(BK421:BK539)</f>
        <v>0</v>
      </c>
    </row>
    <row r="421" s="22" customFormat="true" ht="24" hidden="false" customHeight="true" outlineLevel="0" collapsed="false">
      <c r="B421" s="23"/>
      <c r="C421" s="162" t="s">
        <v>547</v>
      </c>
      <c r="D421" s="162" t="s">
        <v>146</v>
      </c>
      <c r="E421" s="163" t="s">
        <v>548</v>
      </c>
      <c r="F421" s="164" t="s">
        <v>549</v>
      </c>
      <c r="G421" s="165" t="s">
        <v>149</v>
      </c>
      <c r="H421" s="166" t="n">
        <v>1430</v>
      </c>
      <c r="I421" s="167"/>
      <c r="J421" s="168" t="n">
        <f aca="false">ROUND(I421*H421,2)</f>
        <v>0</v>
      </c>
      <c r="K421" s="164" t="s">
        <v>175</v>
      </c>
      <c r="L421" s="23"/>
      <c r="M421" s="169"/>
      <c r="N421" s="170" t="s">
        <v>44</v>
      </c>
      <c r="P421" s="171" t="n">
        <f aca="false">O421*H421</f>
        <v>0</v>
      </c>
      <c r="Q421" s="171" t="n">
        <v>0</v>
      </c>
      <c r="R421" s="171" t="n">
        <f aca="false">Q421*H421</f>
        <v>0</v>
      </c>
      <c r="S421" s="171" t="n">
        <v>0</v>
      </c>
      <c r="T421" s="172" t="n">
        <f aca="false">S421*H421</f>
        <v>0</v>
      </c>
      <c r="AR421" s="173" t="s">
        <v>159</v>
      </c>
      <c r="AT421" s="173" t="s">
        <v>146</v>
      </c>
      <c r="AU421" s="173" t="s">
        <v>89</v>
      </c>
      <c r="AY421" s="3" t="s">
        <v>143</v>
      </c>
      <c r="BE421" s="174" t="n">
        <f aca="false">IF(N421="základní",J421,0)</f>
        <v>0</v>
      </c>
      <c r="BF421" s="174" t="n">
        <f aca="false">IF(N421="snížená",J421,0)</f>
        <v>0</v>
      </c>
      <c r="BG421" s="174" t="n">
        <f aca="false">IF(N421="zákl. přenesená",J421,0)</f>
        <v>0</v>
      </c>
      <c r="BH421" s="174" t="n">
        <f aca="false">IF(N421="sníž. přenesená",J421,0)</f>
        <v>0</v>
      </c>
      <c r="BI421" s="174" t="n">
        <f aca="false">IF(N421="nulová",J421,0)</f>
        <v>0</v>
      </c>
      <c r="BJ421" s="3" t="s">
        <v>87</v>
      </c>
      <c r="BK421" s="174" t="n">
        <f aca="false">ROUND(I421*H421,2)</f>
        <v>0</v>
      </c>
      <c r="BL421" s="3" t="s">
        <v>159</v>
      </c>
      <c r="BM421" s="173" t="s">
        <v>550</v>
      </c>
    </row>
    <row r="422" s="22" customFormat="true" ht="19.5" hidden="false" customHeight="false" outlineLevel="0" collapsed="false">
      <c r="B422" s="23"/>
      <c r="D422" s="175" t="s">
        <v>177</v>
      </c>
      <c r="F422" s="198" t="s">
        <v>551</v>
      </c>
      <c r="L422" s="23"/>
      <c r="M422" s="177"/>
      <c r="T422" s="57"/>
      <c r="AT422" s="3" t="s">
        <v>177</v>
      </c>
      <c r="AU422" s="3" t="s">
        <v>89</v>
      </c>
    </row>
    <row r="423" s="22" customFormat="true" ht="11.25" hidden="false" customHeight="false" outlineLevel="0" collapsed="false">
      <c r="B423" s="23"/>
      <c r="D423" s="199" t="s">
        <v>179</v>
      </c>
      <c r="F423" s="200" t="s">
        <v>552</v>
      </c>
      <c r="L423" s="23"/>
      <c r="M423" s="177"/>
      <c r="T423" s="57"/>
      <c r="AT423" s="3" t="s">
        <v>179</v>
      </c>
      <c r="AU423" s="3" t="s">
        <v>89</v>
      </c>
    </row>
    <row r="424" s="178" customFormat="true" ht="11.25" hidden="false" customHeight="false" outlineLevel="0" collapsed="false">
      <c r="B424" s="179"/>
      <c r="D424" s="175" t="s">
        <v>155</v>
      </c>
      <c r="E424" s="180"/>
      <c r="F424" s="181" t="s">
        <v>447</v>
      </c>
      <c r="H424" s="180"/>
      <c r="L424" s="179"/>
      <c r="M424" s="182"/>
      <c r="T424" s="183"/>
      <c r="AT424" s="180" t="s">
        <v>155</v>
      </c>
      <c r="AU424" s="180" t="s">
        <v>89</v>
      </c>
      <c r="AV424" s="178" t="s">
        <v>87</v>
      </c>
      <c r="AW424" s="178" t="s">
        <v>34</v>
      </c>
      <c r="AX424" s="178" t="s">
        <v>79</v>
      </c>
      <c r="AY424" s="180" t="s">
        <v>143</v>
      </c>
    </row>
    <row r="425" s="178" customFormat="true" ht="11.25" hidden="false" customHeight="false" outlineLevel="0" collapsed="false">
      <c r="B425" s="179"/>
      <c r="D425" s="175" t="s">
        <v>155</v>
      </c>
      <c r="E425" s="180"/>
      <c r="F425" s="181" t="s">
        <v>333</v>
      </c>
      <c r="H425" s="180"/>
      <c r="L425" s="179"/>
      <c r="M425" s="182"/>
      <c r="T425" s="183"/>
      <c r="AT425" s="180" t="s">
        <v>155</v>
      </c>
      <c r="AU425" s="180" t="s">
        <v>89</v>
      </c>
      <c r="AV425" s="178" t="s">
        <v>87</v>
      </c>
      <c r="AW425" s="178" t="s">
        <v>34</v>
      </c>
      <c r="AX425" s="178" t="s">
        <v>79</v>
      </c>
      <c r="AY425" s="180" t="s">
        <v>143</v>
      </c>
    </row>
    <row r="426" s="178" customFormat="true" ht="11.25" hidden="false" customHeight="false" outlineLevel="0" collapsed="false">
      <c r="B426" s="179"/>
      <c r="D426" s="175" t="s">
        <v>155</v>
      </c>
      <c r="E426" s="180"/>
      <c r="F426" s="181" t="s">
        <v>553</v>
      </c>
      <c r="H426" s="180"/>
      <c r="L426" s="179"/>
      <c r="M426" s="182"/>
      <c r="T426" s="183"/>
      <c r="AT426" s="180" t="s">
        <v>155</v>
      </c>
      <c r="AU426" s="180" t="s">
        <v>89</v>
      </c>
      <c r="AV426" s="178" t="s">
        <v>87</v>
      </c>
      <c r="AW426" s="178" t="s">
        <v>34</v>
      </c>
      <c r="AX426" s="178" t="s">
        <v>79</v>
      </c>
      <c r="AY426" s="180" t="s">
        <v>143</v>
      </c>
    </row>
    <row r="427" s="184" customFormat="true" ht="11.25" hidden="false" customHeight="false" outlineLevel="0" collapsed="false">
      <c r="B427" s="185"/>
      <c r="D427" s="175" t="s">
        <v>155</v>
      </c>
      <c r="E427" s="186"/>
      <c r="F427" s="187" t="s">
        <v>554</v>
      </c>
      <c r="H427" s="188" t="n">
        <v>1430</v>
      </c>
      <c r="L427" s="185"/>
      <c r="M427" s="189"/>
      <c r="T427" s="190"/>
      <c r="AT427" s="186" t="s">
        <v>155</v>
      </c>
      <c r="AU427" s="186" t="s">
        <v>89</v>
      </c>
      <c r="AV427" s="184" t="s">
        <v>89</v>
      </c>
      <c r="AW427" s="184" t="s">
        <v>34</v>
      </c>
      <c r="AX427" s="184" t="s">
        <v>79</v>
      </c>
      <c r="AY427" s="186" t="s">
        <v>143</v>
      </c>
    </row>
    <row r="428" s="191" customFormat="true" ht="11.25" hidden="false" customHeight="false" outlineLevel="0" collapsed="false">
      <c r="B428" s="192"/>
      <c r="D428" s="175" t="s">
        <v>155</v>
      </c>
      <c r="E428" s="193"/>
      <c r="F428" s="194" t="s">
        <v>158</v>
      </c>
      <c r="H428" s="195" t="n">
        <v>1430</v>
      </c>
      <c r="L428" s="192"/>
      <c r="M428" s="196"/>
      <c r="T428" s="197"/>
      <c r="AT428" s="193" t="s">
        <v>155</v>
      </c>
      <c r="AU428" s="193" t="s">
        <v>89</v>
      </c>
      <c r="AV428" s="191" t="s">
        <v>159</v>
      </c>
      <c r="AW428" s="191" t="s">
        <v>34</v>
      </c>
      <c r="AX428" s="191" t="s">
        <v>87</v>
      </c>
      <c r="AY428" s="193" t="s">
        <v>143</v>
      </c>
    </row>
    <row r="429" s="22" customFormat="true" ht="33" hidden="false" customHeight="true" outlineLevel="0" collapsed="false">
      <c r="B429" s="23"/>
      <c r="C429" s="162" t="s">
        <v>555</v>
      </c>
      <c r="D429" s="162" t="s">
        <v>146</v>
      </c>
      <c r="E429" s="163" t="s">
        <v>556</v>
      </c>
      <c r="F429" s="164" t="s">
        <v>557</v>
      </c>
      <c r="G429" s="165" t="s">
        <v>149</v>
      </c>
      <c r="H429" s="166" t="n">
        <v>665.66</v>
      </c>
      <c r="I429" s="167"/>
      <c r="J429" s="168" t="n">
        <f aca="false">ROUND(I429*H429,2)</f>
        <v>0</v>
      </c>
      <c r="K429" s="164" t="s">
        <v>150</v>
      </c>
      <c r="L429" s="23"/>
      <c r="M429" s="169"/>
      <c r="N429" s="170" t="s">
        <v>44</v>
      </c>
      <c r="P429" s="171" t="n">
        <f aca="false">O429*H429</f>
        <v>0</v>
      </c>
      <c r="Q429" s="171" t="n">
        <v>0</v>
      </c>
      <c r="R429" s="171" t="n">
        <f aca="false">Q429*H429</f>
        <v>0</v>
      </c>
      <c r="S429" s="171" t="n">
        <v>0</v>
      </c>
      <c r="T429" s="172" t="n">
        <f aca="false">S429*H429</f>
        <v>0</v>
      </c>
      <c r="AR429" s="173" t="s">
        <v>159</v>
      </c>
      <c r="AT429" s="173" t="s">
        <v>146</v>
      </c>
      <c r="AU429" s="173" t="s">
        <v>89</v>
      </c>
      <c r="AY429" s="3" t="s">
        <v>143</v>
      </c>
      <c r="BE429" s="174" t="n">
        <f aca="false">IF(N429="základní",J429,0)</f>
        <v>0</v>
      </c>
      <c r="BF429" s="174" t="n">
        <f aca="false">IF(N429="snížená",J429,0)</f>
        <v>0</v>
      </c>
      <c r="BG429" s="174" t="n">
        <f aca="false">IF(N429="zákl. přenesená",J429,0)</f>
        <v>0</v>
      </c>
      <c r="BH429" s="174" t="n">
        <f aca="false">IF(N429="sníž. přenesená",J429,0)</f>
        <v>0</v>
      </c>
      <c r="BI429" s="174" t="n">
        <f aca="false">IF(N429="nulová",J429,0)</f>
        <v>0</v>
      </c>
      <c r="BJ429" s="3" t="s">
        <v>87</v>
      </c>
      <c r="BK429" s="174" t="n">
        <f aca="false">ROUND(I429*H429,2)</f>
        <v>0</v>
      </c>
      <c r="BL429" s="3" t="s">
        <v>159</v>
      </c>
      <c r="BM429" s="173" t="s">
        <v>558</v>
      </c>
    </row>
    <row r="430" s="22" customFormat="true" ht="19.5" hidden="false" customHeight="false" outlineLevel="0" collapsed="false">
      <c r="B430" s="23"/>
      <c r="D430" s="175" t="s">
        <v>177</v>
      </c>
      <c r="F430" s="198" t="s">
        <v>559</v>
      </c>
      <c r="L430" s="23"/>
      <c r="M430" s="177"/>
      <c r="T430" s="57"/>
      <c r="AT430" s="3" t="s">
        <v>177</v>
      </c>
      <c r="AU430" s="3" t="s">
        <v>89</v>
      </c>
    </row>
    <row r="431" s="178" customFormat="true" ht="11.25" hidden="false" customHeight="false" outlineLevel="0" collapsed="false">
      <c r="B431" s="179"/>
      <c r="D431" s="175" t="s">
        <v>155</v>
      </c>
      <c r="E431" s="180"/>
      <c r="F431" s="181" t="s">
        <v>447</v>
      </c>
      <c r="H431" s="180"/>
      <c r="L431" s="179"/>
      <c r="M431" s="182"/>
      <c r="T431" s="183"/>
      <c r="AT431" s="180" t="s">
        <v>155</v>
      </c>
      <c r="AU431" s="180" t="s">
        <v>89</v>
      </c>
      <c r="AV431" s="178" t="s">
        <v>87</v>
      </c>
      <c r="AW431" s="178" t="s">
        <v>34</v>
      </c>
      <c r="AX431" s="178" t="s">
        <v>79</v>
      </c>
      <c r="AY431" s="180" t="s">
        <v>143</v>
      </c>
    </row>
    <row r="432" s="178" customFormat="true" ht="11.25" hidden="false" customHeight="false" outlineLevel="0" collapsed="false">
      <c r="B432" s="179"/>
      <c r="D432" s="175" t="s">
        <v>155</v>
      </c>
      <c r="E432" s="180"/>
      <c r="F432" s="181" t="s">
        <v>333</v>
      </c>
      <c r="H432" s="180"/>
      <c r="L432" s="179"/>
      <c r="M432" s="182"/>
      <c r="T432" s="183"/>
      <c r="AT432" s="180" t="s">
        <v>155</v>
      </c>
      <c r="AU432" s="180" t="s">
        <v>89</v>
      </c>
      <c r="AV432" s="178" t="s">
        <v>87</v>
      </c>
      <c r="AW432" s="178" t="s">
        <v>34</v>
      </c>
      <c r="AX432" s="178" t="s">
        <v>79</v>
      </c>
      <c r="AY432" s="180" t="s">
        <v>143</v>
      </c>
    </row>
    <row r="433" s="178" customFormat="true" ht="11.25" hidden="false" customHeight="false" outlineLevel="0" collapsed="false">
      <c r="B433" s="179"/>
      <c r="D433" s="175" t="s">
        <v>155</v>
      </c>
      <c r="E433" s="180"/>
      <c r="F433" s="181" t="s">
        <v>560</v>
      </c>
      <c r="H433" s="180"/>
      <c r="L433" s="179"/>
      <c r="M433" s="182"/>
      <c r="T433" s="183"/>
      <c r="AT433" s="180" t="s">
        <v>155</v>
      </c>
      <c r="AU433" s="180" t="s">
        <v>89</v>
      </c>
      <c r="AV433" s="178" t="s">
        <v>87</v>
      </c>
      <c r="AW433" s="178" t="s">
        <v>34</v>
      </c>
      <c r="AX433" s="178" t="s">
        <v>79</v>
      </c>
      <c r="AY433" s="180" t="s">
        <v>143</v>
      </c>
    </row>
    <row r="434" s="178" customFormat="true" ht="11.25" hidden="false" customHeight="false" outlineLevel="0" collapsed="false">
      <c r="B434" s="179"/>
      <c r="D434" s="175" t="s">
        <v>155</v>
      </c>
      <c r="E434" s="180"/>
      <c r="F434" s="181" t="s">
        <v>561</v>
      </c>
      <c r="H434" s="180"/>
      <c r="L434" s="179"/>
      <c r="M434" s="182"/>
      <c r="T434" s="183"/>
      <c r="AT434" s="180" t="s">
        <v>155</v>
      </c>
      <c r="AU434" s="180" t="s">
        <v>89</v>
      </c>
      <c r="AV434" s="178" t="s">
        <v>87</v>
      </c>
      <c r="AW434" s="178" t="s">
        <v>34</v>
      </c>
      <c r="AX434" s="178" t="s">
        <v>79</v>
      </c>
      <c r="AY434" s="180" t="s">
        <v>143</v>
      </c>
    </row>
    <row r="435" s="184" customFormat="true" ht="11.25" hidden="false" customHeight="false" outlineLevel="0" collapsed="false">
      <c r="B435" s="185"/>
      <c r="D435" s="175" t="s">
        <v>155</v>
      </c>
      <c r="E435" s="186"/>
      <c r="F435" s="187" t="s">
        <v>562</v>
      </c>
      <c r="H435" s="188" t="n">
        <v>665.66</v>
      </c>
      <c r="L435" s="185"/>
      <c r="M435" s="189"/>
      <c r="T435" s="190"/>
      <c r="AT435" s="186" t="s">
        <v>155</v>
      </c>
      <c r="AU435" s="186" t="s">
        <v>89</v>
      </c>
      <c r="AV435" s="184" t="s">
        <v>89</v>
      </c>
      <c r="AW435" s="184" t="s">
        <v>34</v>
      </c>
      <c r="AX435" s="184" t="s">
        <v>79</v>
      </c>
      <c r="AY435" s="186" t="s">
        <v>143</v>
      </c>
    </row>
    <row r="436" s="191" customFormat="true" ht="11.25" hidden="false" customHeight="false" outlineLevel="0" collapsed="false">
      <c r="B436" s="192"/>
      <c r="D436" s="175" t="s">
        <v>155</v>
      </c>
      <c r="E436" s="193"/>
      <c r="F436" s="194" t="s">
        <v>158</v>
      </c>
      <c r="H436" s="195" t="n">
        <v>665.66</v>
      </c>
      <c r="L436" s="192"/>
      <c r="M436" s="196"/>
      <c r="T436" s="197"/>
      <c r="AT436" s="193" t="s">
        <v>155</v>
      </c>
      <c r="AU436" s="193" t="s">
        <v>89</v>
      </c>
      <c r="AV436" s="191" t="s">
        <v>159</v>
      </c>
      <c r="AW436" s="191" t="s">
        <v>34</v>
      </c>
      <c r="AX436" s="191" t="s">
        <v>87</v>
      </c>
      <c r="AY436" s="193" t="s">
        <v>143</v>
      </c>
    </row>
    <row r="437" s="22" customFormat="true" ht="33" hidden="false" customHeight="true" outlineLevel="0" collapsed="false">
      <c r="B437" s="23"/>
      <c r="C437" s="162" t="s">
        <v>563</v>
      </c>
      <c r="D437" s="162" t="s">
        <v>146</v>
      </c>
      <c r="E437" s="163" t="s">
        <v>564</v>
      </c>
      <c r="F437" s="164" t="s">
        <v>565</v>
      </c>
      <c r="G437" s="165" t="s">
        <v>311</v>
      </c>
      <c r="H437" s="166" t="n">
        <v>241.7</v>
      </c>
      <c r="I437" s="167"/>
      <c r="J437" s="168" t="n">
        <f aca="false">ROUND(I437*H437,2)</f>
        <v>0</v>
      </c>
      <c r="K437" s="164" t="s">
        <v>175</v>
      </c>
      <c r="L437" s="23"/>
      <c r="M437" s="169"/>
      <c r="N437" s="170" t="s">
        <v>44</v>
      </c>
      <c r="P437" s="171" t="n">
        <f aca="false">O437*H437</f>
        <v>0</v>
      </c>
      <c r="Q437" s="171" t="n">
        <v>0</v>
      </c>
      <c r="R437" s="171" t="n">
        <f aca="false">Q437*H437</f>
        <v>0</v>
      </c>
      <c r="S437" s="171" t="n">
        <v>0</v>
      </c>
      <c r="T437" s="172" t="n">
        <f aca="false">S437*H437</f>
        <v>0</v>
      </c>
      <c r="AR437" s="173" t="s">
        <v>159</v>
      </c>
      <c r="AT437" s="173" t="s">
        <v>146</v>
      </c>
      <c r="AU437" s="173" t="s">
        <v>89</v>
      </c>
      <c r="AY437" s="3" t="s">
        <v>143</v>
      </c>
      <c r="BE437" s="174" t="n">
        <f aca="false">IF(N437="základní",J437,0)</f>
        <v>0</v>
      </c>
      <c r="BF437" s="174" t="n">
        <f aca="false">IF(N437="snížená",J437,0)</f>
        <v>0</v>
      </c>
      <c r="BG437" s="174" t="n">
        <f aca="false">IF(N437="zákl. přenesená",J437,0)</f>
        <v>0</v>
      </c>
      <c r="BH437" s="174" t="n">
        <f aca="false">IF(N437="sníž. přenesená",J437,0)</f>
        <v>0</v>
      </c>
      <c r="BI437" s="174" t="n">
        <f aca="false">IF(N437="nulová",J437,0)</f>
        <v>0</v>
      </c>
      <c r="BJ437" s="3" t="s">
        <v>87</v>
      </c>
      <c r="BK437" s="174" t="n">
        <f aca="false">ROUND(I437*H437,2)</f>
        <v>0</v>
      </c>
      <c r="BL437" s="3" t="s">
        <v>159</v>
      </c>
      <c r="BM437" s="173" t="s">
        <v>566</v>
      </c>
    </row>
    <row r="438" s="22" customFormat="true" ht="29.25" hidden="false" customHeight="false" outlineLevel="0" collapsed="false">
      <c r="B438" s="23"/>
      <c r="D438" s="175" t="s">
        <v>177</v>
      </c>
      <c r="F438" s="198" t="s">
        <v>567</v>
      </c>
      <c r="L438" s="23"/>
      <c r="M438" s="177"/>
      <c r="T438" s="57"/>
      <c r="AT438" s="3" t="s">
        <v>177</v>
      </c>
      <c r="AU438" s="3" t="s">
        <v>89</v>
      </c>
    </row>
    <row r="439" s="22" customFormat="true" ht="11.25" hidden="false" customHeight="false" outlineLevel="0" collapsed="false">
      <c r="B439" s="23"/>
      <c r="D439" s="199" t="s">
        <v>179</v>
      </c>
      <c r="F439" s="200" t="s">
        <v>568</v>
      </c>
      <c r="L439" s="23"/>
      <c r="M439" s="177"/>
      <c r="T439" s="57"/>
      <c r="AT439" s="3" t="s">
        <v>179</v>
      </c>
      <c r="AU439" s="3" t="s">
        <v>89</v>
      </c>
    </row>
    <row r="440" s="178" customFormat="true" ht="11.25" hidden="false" customHeight="false" outlineLevel="0" collapsed="false">
      <c r="B440" s="179"/>
      <c r="D440" s="175" t="s">
        <v>155</v>
      </c>
      <c r="E440" s="180"/>
      <c r="F440" s="181" t="s">
        <v>569</v>
      </c>
      <c r="H440" s="180"/>
      <c r="L440" s="179"/>
      <c r="M440" s="182"/>
      <c r="T440" s="183"/>
      <c r="AT440" s="180" t="s">
        <v>155</v>
      </c>
      <c r="AU440" s="180" t="s">
        <v>89</v>
      </c>
      <c r="AV440" s="178" t="s">
        <v>87</v>
      </c>
      <c r="AW440" s="178" t="s">
        <v>34</v>
      </c>
      <c r="AX440" s="178" t="s">
        <v>79</v>
      </c>
      <c r="AY440" s="180" t="s">
        <v>143</v>
      </c>
    </row>
    <row r="441" s="178" customFormat="true" ht="11.25" hidden="false" customHeight="false" outlineLevel="0" collapsed="false">
      <c r="B441" s="179"/>
      <c r="D441" s="175" t="s">
        <v>155</v>
      </c>
      <c r="E441" s="180"/>
      <c r="F441" s="181" t="s">
        <v>333</v>
      </c>
      <c r="H441" s="180"/>
      <c r="L441" s="179"/>
      <c r="M441" s="182"/>
      <c r="T441" s="183"/>
      <c r="AT441" s="180" t="s">
        <v>155</v>
      </c>
      <c r="AU441" s="180" t="s">
        <v>89</v>
      </c>
      <c r="AV441" s="178" t="s">
        <v>87</v>
      </c>
      <c r="AW441" s="178" t="s">
        <v>34</v>
      </c>
      <c r="AX441" s="178" t="s">
        <v>79</v>
      </c>
      <c r="AY441" s="180" t="s">
        <v>143</v>
      </c>
    </row>
    <row r="442" s="178" customFormat="true" ht="11.25" hidden="false" customHeight="false" outlineLevel="0" collapsed="false">
      <c r="B442" s="179"/>
      <c r="D442" s="175" t="s">
        <v>155</v>
      </c>
      <c r="E442" s="180"/>
      <c r="F442" s="181" t="s">
        <v>570</v>
      </c>
      <c r="H442" s="180"/>
      <c r="L442" s="179"/>
      <c r="M442" s="182"/>
      <c r="T442" s="183"/>
      <c r="AT442" s="180" t="s">
        <v>155</v>
      </c>
      <c r="AU442" s="180" t="s">
        <v>89</v>
      </c>
      <c r="AV442" s="178" t="s">
        <v>87</v>
      </c>
      <c r="AW442" s="178" t="s">
        <v>34</v>
      </c>
      <c r="AX442" s="178" t="s">
        <v>79</v>
      </c>
      <c r="AY442" s="180" t="s">
        <v>143</v>
      </c>
    </row>
    <row r="443" s="184" customFormat="true" ht="11.25" hidden="false" customHeight="false" outlineLevel="0" collapsed="false">
      <c r="B443" s="185"/>
      <c r="D443" s="175" t="s">
        <v>155</v>
      </c>
      <c r="E443" s="186"/>
      <c r="F443" s="187" t="s">
        <v>571</v>
      </c>
      <c r="H443" s="188" t="n">
        <v>241.7</v>
      </c>
      <c r="L443" s="185"/>
      <c r="M443" s="189"/>
      <c r="T443" s="190"/>
      <c r="AT443" s="186" t="s">
        <v>155</v>
      </c>
      <c r="AU443" s="186" t="s">
        <v>89</v>
      </c>
      <c r="AV443" s="184" t="s">
        <v>89</v>
      </c>
      <c r="AW443" s="184" t="s">
        <v>34</v>
      </c>
      <c r="AX443" s="184" t="s">
        <v>79</v>
      </c>
      <c r="AY443" s="186" t="s">
        <v>143</v>
      </c>
    </row>
    <row r="444" s="191" customFormat="true" ht="11.25" hidden="false" customHeight="false" outlineLevel="0" collapsed="false">
      <c r="B444" s="192"/>
      <c r="D444" s="175" t="s">
        <v>155</v>
      </c>
      <c r="E444" s="193"/>
      <c r="F444" s="194" t="s">
        <v>158</v>
      </c>
      <c r="H444" s="195" t="n">
        <v>241.7</v>
      </c>
      <c r="L444" s="192"/>
      <c r="M444" s="196"/>
      <c r="T444" s="197"/>
      <c r="AT444" s="193" t="s">
        <v>155</v>
      </c>
      <c r="AU444" s="193" t="s">
        <v>89</v>
      </c>
      <c r="AV444" s="191" t="s">
        <v>159</v>
      </c>
      <c r="AW444" s="191" t="s">
        <v>34</v>
      </c>
      <c r="AX444" s="191" t="s">
        <v>87</v>
      </c>
      <c r="AY444" s="193" t="s">
        <v>143</v>
      </c>
    </row>
    <row r="445" s="22" customFormat="true" ht="24" hidden="false" customHeight="true" outlineLevel="0" collapsed="false">
      <c r="B445" s="23"/>
      <c r="C445" s="162" t="s">
        <v>572</v>
      </c>
      <c r="D445" s="162" t="s">
        <v>146</v>
      </c>
      <c r="E445" s="163" t="s">
        <v>573</v>
      </c>
      <c r="F445" s="164" t="s">
        <v>574</v>
      </c>
      <c r="G445" s="165" t="s">
        <v>311</v>
      </c>
      <c r="H445" s="166" t="n">
        <v>39.648</v>
      </c>
      <c r="I445" s="167"/>
      <c r="J445" s="168" t="n">
        <f aca="false">ROUND(I445*H445,2)</f>
        <v>0</v>
      </c>
      <c r="K445" s="164" t="s">
        <v>150</v>
      </c>
      <c r="L445" s="23"/>
      <c r="M445" s="169"/>
      <c r="N445" s="170" t="s">
        <v>44</v>
      </c>
      <c r="P445" s="171" t="n">
        <f aca="false">O445*H445</f>
        <v>0</v>
      </c>
      <c r="Q445" s="171" t="n">
        <v>0</v>
      </c>
      <c r="R445" s="171" t="n">
        <f aca="false">Q445*H445</f>
        <v>0</v>
      </c>
      <c r="S445" s="171" t="n">
        <v>0</v>
      </c>
      <c r="T445" s="172" t="n">
        <f aca="false">S445*H445</f>
        <v>0</v>
      </c>
      <c r="AR445" s="173" t="s">
        <v>159</v>
      </c>
      <c r="AT445" s="173" t="s">
        <v>146</v>
      </c>
      <c r="AU445" s="173" t="s">
        <v>89</v>
      </c>
      <c r="AY445" s="3" t="s">
        <v>143</v>
      </c>
      <c r="BE445" s="174" t="n">
        <f aca="false">IF(N445="základní",J445,0)</f>
        <v>0</v>
      </c>
      <c r="BF445" s="174" t="n">
        <f aca="false">IF(N445="snížená",J445,0)</f>
        <v>0</v>
      </c>
      <c r="BG445" s="174" t="n">
        <f aca="false">IF(N445="zákl. přenesená",J445,0)</f>
        <v>0</v>
      </c>
      <c r="BH445" s="174" t="n">
        <f aca="false">IF(N445="sníž. přenesená",J445,0)</f>
        <v>0</v>
      </c>
      <c r="BI445" s="174" t="n">
        <f aca="false">IF(N445="nulová",J445,0)</f>
        <v>0</v>
      </c>
      <c r="BJ445" s="3" t="s">
        <v>87</v>
      </c>
      <c r="BK445" s="174" t="n">
        <f aca="false">ROUND(I445*H445,2)</f>
        <v>0</v>
      </c>
      <c r="BL445" s="3" t="s">
        <v>159</v>
      </c>
      <c r="BM445" s="173" t="s">
        <v>575</v>
      </c>
    </row>
    <row r="446" s="178" customFormat="true" ht="11.25" hidden="false" customHeight="false" outlineLevel="0" collapsed="false">
      <c r="B446" s="179"/>
      <c r="D446" s="175" t="s">
        <v>155</v>
      </c>
      <c r="E446" s="180"/>
      <c r="F446" s="181" t="s">
        <v>576</v>
      </c>
      <c r="H446" s="180"/>
      <c r="L446" s="179"/>
      <c r="M446" s="182"/>
      <c r="T446" s="183"/>
      <c r="AT446" s="180" t="s">
        <v>155</v>
      </c>
      <c r="AU446" s="180" t="s">
        <v>89</v>
      </c>
      <c r="AV446" s="178" t="s">
        <v>87</v>
      </c>
      <c r="AW446" s="178" t="s">
        <v>34</v>
      </c>
      <c r="AX446" s="178" t="s">
        <v>79</v>
      </c>
      <c r="AY446" s="180" t="s">
        <v>143</v>
      </c>
    </row>
    <row r="447" s="178" customFormat="true" ht="11.25" hidden="false" customHeight="false" outlineLevel="0" collapsed="false">
      <c r="B447" s="179"/>
      <c r="D447" s="175" t="s">
        <v>155</v>
      </c>
      <c r="E447" s="180"/>
      <c r="F447" s="181" t="s">
        <v>320</v>
      </c>
      <c r="H447" s="180"/>
      <c r="L447" s="179"/>
      <c r="M447" s="182"/>
      <c r="T447" s="183"/>
      <c r="AT447" s="180" t="s">
        <v>155</v>
      </c>
      <c r="AU447" s="180" t="s">
        <v>89</v>
      </c>
      <c r="AV447" s="178" t="s">
        <v>87</v>
      </c>
      <c r="AW447" s="178" t="s">
        <v>34</v>
      </c>
      <c r="AX447" s="178" t="s">
        <v>79</v>
      </c>
      <c r="AY447" s="180" t="s">
        <v>143</v>
      </c>
    </row>
    <row r="448" s="178" customFormat="true" ht="22.5" hidden="false" customHeight="false" outlineLevel="0" collapsed="false">
      <c r="B448" s="179"/>
      <c r="D448" s="175" t="s">
        <v>155</v>
      </c>
      <c r="E448" s="180"/>
      <c r="F448" s="181" t="s">
        <v>577</v>
      </c>
      <c r="H448" s="180"/>
      <c r="L448" s="179"/>
      <c r="M448" s="182"/>
      <c r="T448" s="183"/>
      <c r="AT448" s="180" t="s">
        <v>155</v>
      </c>
      <c r="AU448" s="180" t="s">
        <v>89</v>
      </c>
      <c r="AV448" s="178" t="s">
        <v>87</v>
      </c>
      <c r="AW448" s="178" t="s">
        <v>34</v>
      </c>
      <c r="AX448" s="178" t="s">
        <v>79</v>
      </c>
      <c r="AY448" s="180" t="s">
        <v>143</v>
      </c>
    </row>
    <row r="449" s="184" customFormat="true" ht="11.25" hidden="false" customHeight="false" outlineLevel="0" collapsed="false">
      <c r="B449" s="185"/>
      <c r="D449" s="175" t="s">
        <v>155</v>
      </c>
      <c r="E449" s="186"/>
      <c r="F449" s="187" t="s">
        <v>578</v>
      </c>
      <c r="H449" s="188" t="n">
        <v>39.648</v>
      </c>
      <c r="L449" s="185"/>
      <c r="M449" s="189"/>
      <c r="T449" s="190"/>
      <c r="AT449" s="186" t="s">
        <v>155</v>
      </c>
      <c r="AU449" s="186" t="s">
        <v>89</v>
      </c>
      <c r="AV449" s="184" t="s">
        <v>89</v>
      </c>
      <c r="AW449" s="184" t="s">
        <v>34</v>
      </c>
      <c r="AX449" s="184" t="s">
        <v>79</v>
      </c>
      <c r="AY449" s="186" t="s">
        <v>143</v>
      </c>
    </row>
    <row r="450" s="191" customFormat="true" ht="11.25" hidden="false" customHeight="false" outlineLevel="0" collapsed="false">
      <c r="B450" s="192"/>
      <c r="D450" s="175" t="s">
        <v>155</v>
      </c>
      <c r="E450" s="193"/>
      <c r="F450" s="194" t="s">
        <v>158</v>
      </c>
      <c r="H450" s="195" t="n">
        <v>39.648</v>
      </c>
      <c r="L450" s="192"/>
      <c r="M450" s="196"/>
      <c r="T450" s="197"/>
      <c r="AT450" s="193" t="s">
        <v>155</v>
      </c>
      <c r="AU450" s="193" t="s">
        <v>89</v>
      </c>
      <c r="AV450" s="191" t="s">
        <v>159</v>
      </c>
      <c r="AW450" s="191" t="s">
        <v>34</v>
      </c>
      <c r="AX450" s="191" t="s">
        <v>87</v>
      </c>
      <c r="AY450" s="193" t="s">
        <v>143</v>
      </c>
    </row>
    <row r="451" s="22" customFormat="true" ht="24" hidden="false" customHeight="true" outlineLevel="0" collapsed="false">
      <c r="B451" s="23"/>
      <c r="C451" s="162" t="s">
        <v>579</v>
      </c>
      <c r="D451" s="162" t="s">
        <v>146</v>
      </c>
      <c r="E451" s="163" t="s">
        <v>580</v>
      </c>
      <c r="F451" s="164" t="s">
        <v>581</v>
      </c>
      <c r="G451" s="165" t="s">
        <v>149</v>
      </c>
      <c r="H451" s="166" t="n">
        <v>72.56</v>
      </c>
      <c r="I451" s="167"/>
      <c r="J451" s="168" t="n">
        <f aca="false">ROUND(I451*H451,2)</f>
        <v>0</v>
      </c>
      <c r="K451" s="164" t="s">
        <v>150</v>
      </c>
      <c r="L451" s="23"/>
      <c r="M451" s="169"/>
      <c r="N451" s="170" t="s">
        <v>44</v>
      </c>
      <c r="P451" s="171" t="n">
        <f aca="false">O451*H451</f>
        <v>0</v>
      </c>
      <c r="Q451" s="171" t="n">
        <v>0.00632</v>
      </c>
      <c r="R451" s="171" t="n">
        <f aca="false">Q451*H451</f>
        <v>0.4585792</v>
      </c>
      <c r="S451" s="171" t="n">
        <v>0</v>
      </c>
      <c r="T451" s="172" t="n">
        <f aca="false">S451*H451</f>
        <v>0</v>
      </c>
      <c r="AR451" s="173" t="s">
        <v>159</v>
      </c>
      <c r="AT451" s="173" t="s">
        <v>146</v>
      </c>
      <c r="AU451" s="173" t="s">
        <v>89</v>
      </c>
      <c r="AY451" s="3" t="s">
        <v>143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87</v>
      </c>
      <c r="BK451" s="174" t="n">
        <f aca="false">ROUND(I451*H451,2)</f>
        <v>0</v>
      </c>
      <c r="BL451" s="3" t="s">
        <v>159</v>
      </c>
      <c r="BM451" s="173" t="s">
        <v>582</v>
      </c>
    </row>
    <row r="452" s="178" customFormat="true" ht="11.25" hidden="false" customHeight="false" outlineLevel="0" collapsed="false">
      <c r="B452" s="179"/>
      <c r="D452" s="175" t="s">
        <v>155</v>
      </c>
      <c r="E452" s="180"/>
      <c r="F452" s="181" t="s">
        <v>319</v>
      </c>
      <c r="H452" s="180"/>
      <c r="L452" s="179"/>
      <c r="M452" s="182"/>
      <c r="T452" s="183"/>
      <c r="AT452" s="180" t="s">
        <v>155</v>
      </c>
      <c r="AU452" s="180" t="s">
        <v>89</v>
      </c>
      <c r="AV452" s="178" t="s">
        <v>87</v>
      </c>
      <c r="AW452" s="178" t="s">
        <v>34</v>
      </c>
      <c r="AX452" s="178" t="s">
        <v>79</v>
      </c>
      <c r="AY452" s="180" t="s">
        <v>143</v>
      </c>
    </row>
    <row r="453" s="178" customFormat="true" ht="11.25" hidden="false" customHeight="false" outlineLevel="0" collapsed="false">
      <c r="B453" s="179"/>
      <c r="D453" s="175" t="s">
        <v>155</v>
      </c>
      <c r="E453" s="180"/>
      <c r="F453" s="181" t="s">
        <v>320</v>
      </c>
      <c r="H453" s="180"/>
      <c r="L453" s="179"/>
      <c r="M453" s="182"/>
      <c r="T453" s="183"/>
      <c r="AT453" s="180" t="s">
        <v>155</v>
      </c>
      <c r="AU453" s="180" t="s">
        <v>89</v>
      </c>
      <c r="AV453" s="178" t="s">
        <v>87</v>
      </c>
      <c r="AW453" s="178" t="s">
        <v>34</v>
      </c>
      <c r="AX453" s="178" t="s">
        <v>79</v>
      </c>
      <c r="AY453" s="180" t="s">
        <v>143</v>
      </c>
    </row>
    <row r="454" s="178" customFormat="true" ht="11.25" hidden="false" customHeight="false" outlineLevel="0" collapsed="false">
      <c r="B454" s="179"/>
      <c r="D454" s="175" t="s">
        <v>155</v>
      </c>
      <c r="E454" s="180"/>
      <c r="F454" s="181" t="s">
        <v>583</v>
      </c>
      <c r="H454" s="180"/>
      <c r="L454" s="179"/>
      <c r="M454" s="182"/>
      <c r="T454" s="183"/>
      <c r="AT454" s="180" t="s">
        <v>155</v>
      </c>
      <c r="AU454" s="180" t="s">
        <v>89</v>
      </c>
      <c r="AV454" s="178" t="s">
        <v>87</v>
      </c>
      <c r="AW454" s="178" t="s">
        <v>34</v>
      </c>
      <c r="AX454" s="178" t="s">
        <v>79</v>
      </c>
      <c r="AY454" s="180" t="s">
        <v>143</v>
      </c>
    </row>
    <row r="455" s="184" customFormat="true" ht="22.5" hidden="false" customHeight="false" outlineLevel="0" collapsed="false">
      <c r="B455" s="185"/>
      <c r="D455" s="175" t="s">
        <v>155</v>
      </c>
      <c r="E455" s="186"/>
      <c r="F455" s="187" t="s">
        <v>584</v>
      </c>
      <c r="H455" s="188" t="n">
        <v>72.56</v>
      </c>
      <c r="L455" s="185"/>
      <c r="M455" s="189"/>
      <c r="T455" s="190"/>
      <c r="AT455" s="186" t="s">
        <v>155</v>
      </c>
      <c r="AU455" s="186" t="s">
        <v>89</v>
      </c>
      <c r="AV455" s="184" t="s">
        <v>89</v>
      </c>
      <c r="AW455" s="184" t="s">
        <v>34</v>
      </c>
      <c r="AX455" s="184" t="s">
        <v>79</v>
      </c>
      <c r="AY455" s="186" t="s">
        <v>143</v>
      </c>
    </row>
    <row r="456" s="191" customFormat="true" ht="11.25" hidden="false" customHeight="false" outlineLevel="0" collapsed="false">
      <c r="B456" s="192"/>
      <c r="D456" s="175" t="s">
        <v>155</v>
      </c>
      <c r="E456" s="193"/>
      <c r="F456" s="194" t="s">
        <v>158</v>
      </c>
      <c r="H456" s="195" t="n">
        <v>72.56</v>
      </c>
      <c r="L456" s="192"/>
      <c r="M456" s="196"/>
      <c r="T456" s="197"/>
      <c r="AT456" s="193" t="s">
        <v>155</v>
      </c>
      <c r="AU456" s="193" t="s">
        <v>89</v>
      </c>
      <c r="AV456" s="191" t="s">
        <v>159</v>
      </c>
      <c r="AW456" s="191" t="s">
        <v>34</v>
      </c>
      <c r="AX456" s="191" t="s">
        <v>87</v>
      </c>
      <c r="AY456" s="193" t="s">
        <v>143</v>
      </c>
    </row>
    <row r="457" s="22" customFormat="true" ht="24" hidden="false" customHeight="true" outlineLevel="0" collapsed="false">
      <c r="B457" s="23"/>
      <c r="C457" s="162" t="s">
        <v>585</v>
      </c>
      <c r="D457" s="162" t="s">
        <v>146</v>
      </c>
      <c r="E457" s="163" t="s">
        <v>586</v>
      </c>
      <c r="F457" s="164" t="s">
        <v>587</v>
      </c>
      <c r="G457" s="165" t="s">
        <v>193</v>
      </c>
      <c r="H457" s="166" t="n">
        <v>0.263</v>
      </c>
      <c r="I457" s="167"/>
      <c r="J457" s="168" t="n">
        <f aca="false">ROUND(I457*H457,2)</f>
        <v>0</v>
      </c>
      <c r="K457" s="164" t="s">
        <v>150</v>
      </c>
      <c r="L457" s="23"/>
      <c r="M457" s="169"/>
      <c r="N457" s="170" t="s">
        <v>44</v>
      </c>
      <c r="P457" s="171" t="n">
        <f aca="false">O457*H457</f>
        <v>0</v>
      </c>
      <c r="Q457" s="171" t="n">
        <v>1.0608</v>
      </c>
      <c r="R457" s="171" t="n">
        <f aca="false">Q457*H457</f>
        <v>0.2789904</v>
      </c>
      <c r="S457" s="171" t="n">
        <v>0</v>
      </c>
      <c r="T457" s="172" t="n">
        <f aca="false">S457*H457</f>
        <v>0</v>
      </c>
      <c r="AR457" s="173" t="s">
        <v>159</v>
      </c>
      <c r="AT457" s="173" t="s">
        <v>146</v>
      </c>
      <c r="AU457" s="173" t="s">
        <v>89</v>
      </c>
      <c r="AY457" s="3" t="s">
        <v>143</v>
      </c>
      <c r="BE457" s="174" t="n">
        <f aca="false">IF(N457="základní",J457,0)</f>
        <v>0</v>
      </c>
      <c r="BF457" s="174" t="n">
        <f aca="false">IF(N457="snížená",J457,0)</f>
        <v>0</v>
      </c>
      <c r="BG457" s="174" t="n">
        <f aca="false">IF(N457="zákl. přenesená",J457,0)</f>
        <v>0</v>
      </c>
      <c r="BH457" s="174" t="n">
        <f aca="false">IF(N457="sníž. přenesená",J457,0)</f>
        <v>0</v>
      </c>
      <c r="BI457" s="174" t="n">
        <f aca="false">IF(N457="nulová",J457,0)</f>
        <v>0</v>
      </c>
      <c r="BJ457" s="3" t="s">
        <v>87</v>
      </c>
      <c r="BK457" s="174" t="n">
        <f aca="false">ROUND(I457*H457,2)</f>
        <v>0</v>
      </c>
      <c r="BL457" s="3" t="s">
        <v>159</v>
      </c>
      <c r="BM457" s="173" t="s">
        <v>588</v>
      </c>
    </row>
    <row r="458" s="178" customFormat="true" ht="11.25" hidden="false" customHeight="false" outlineLevel="0" collapsed="false">
      <c r="B458" s="179"/>
      <c r="D458" s="175" t="s">
        <v>155</v>
      </c>
      <c r="E458" s="180"/>
      <c r="F458" s="181" t="s">
        <v>320</v>
      </c>
      <c r="H458" s="180"/>
      <c r="L458" s="179"/>
      <c r="M458" s="182"/>
      <c r="T458" s="183"/>
      <c r="AT458" s="180" t="s">
        <v>155</v>
      </c>
      <c r="AU458" s="180" t="s">
        <v>89</v>
      </c>
      <c r="AV458" s="178" t="s">
        <v>87</v>
      </c>
      <c r="AW458" s="178" t="s">
        <v>34</v>
      </c>
      <c r="AX458" s="178" t="s">
        <v>79</v>
      </c>
      <c r="AY458" s="180" t="s">
        <v>143</v>
      </c>
    </row>
    <row r="459" s="178" customFormat="true" ht="11.25" hidden="false" customHeight="false" outlineLevel="0" collapsed="false">
      <c r="B459" s="179"/>
      <c r="D459" s="175" t="s">
        <v>155</v>
      </c>
      <c r="E459" s="180"/>
      <c r="F459" s="181" t="s">
        <v>589</v>
      </c>
      <c r="H459" s="180"/>
      <c r="L459" s="179"/>
      <c r="M459" s="182"/>
      <c r="T459" s="183"/>
      <c r="AT459" s="180" t="s">
        <v>155</v>
      </c>
      <c r="AU459" s="180" t="s">
        <v>89</v>
      </c>
      <c r="AV459" s="178" t="s">
        <v>87</v>
      </c>
      <c r="AW459" s="178" t="s">
        <v>34</v>
      </c>
      <c r="AX459" s="178" t="s">
        <v>79</v>
      </c>
      <c r="AY459" s="180" t="s">
        <v>143</v>
      </c>
    </row>
    <row r="460" s="184" customFormat="true" ht="22.5" hidden="false" customHeight="false" outlineLevel="0" collapsed="false">
      <c r="B460" s="185"/>
      <c r="D460" s="175" t="s">
        <v>155</v>
      </c>
      <c r="E460" s="186"/>
      <c r="F460" s="187" t="s">
        <v>590</v>
      </c>
      <c r="H460" s="188" t="n">
        <v>0.242</v>
      </c>
      <c r="L460" s="185"/>
      <c r="M460" s="189"/>
      <c r="T460" s="190"/>
      <c r="AT460" s="186" t="s">
        <v>155</v>
      </c>
      <c r="AU460" s="186" t="s">
        <v>89</v>
      </c>
      <c r="AV460" s="184" t="s">
        <v>89</v>
      </c>
      <c r="AW460" s="184" t="s">
        <v>34</v>
      </c>
      <c r="AX460" s="184" t="s">
        <v>79</v>
      </c>
      <c r="AY460" s="186" t="s">
        <v>143</v>
      </c>
    </row>
    <row r="461" s="184" customFormat="true" ht="22.5" hidden="false" customHeight="false" outlineLevel="0" collapsed="false">
      <c r="B461" s="185"/>
      <c r="D461" s="175" t="s">
        <v>155</v>
      </c>
      <c r="E461" s="186"/>
      <c r="F461" s="187" t="s">
        <v>591</v>
      </c>
      <c r="H461" s="188" t="n">
        <v>0.021</v>
      </c>
      <c r="L461" s="185"/>
      <c r="M461" s="189"/>
      <c r="T461" s="190"/>
      <c r="AT461" s="186" t="s">
        <v>155</v>
      </c>
      <c r="AU461" s="186" t="s">
        <v>89</v>
      </c>
      <c r="AV461" s="184" t="s">
        <v>89</v>
      </c>
      <c r="AW461" s="184" t="s">
        <v>34</v>
      </c>
      <c r="AX461" s="184" t="s">
        <v>79</v>
      </c>
      <c r="AY461" s="186" t="s">
        <v>143</v>
      </c>
    </row>
    <row r="462" s="191" customFormat="true" ht="11.25" hidden="false" customHeight="false" outlineLevel="0" collapsed="false">
      <c r="B462" s="192"/>
      <c r="D462" s="175" t="s">
        <v>155</v>
      </c>
      <c r="E462" s="193"/>
      <c r="F462" s="194" t="s">
        <v>158</v>
      </c>
      <c r="H462" s="195" t="n">
        <v>0.263</v>
      </c>
      <c r="L462" s="192"/>
      <c r="M462" s="196"/>
      <c r="T462" s="197"/>
      <c r="AT462" s="193" t="s">
        <v>155</v>
      </c>
      <c r="AU462" s="193" t="s">
        <v>89</v>
      </c>
      <c r="AV462" s="191" t="s">
        <v>159</v>
      </c>
      <c r="AW462" s="191" t="s">
        <v>34</v>
      </c>
      <c r="AX462" s="191" t="s">
        <v>87</v>
      </c>
      <c r="AY462" s="193" t="s">
        <v>143</v>
      </c>
    </row>
    <row r="463" s="22" customFormat="true" ht="24" hidden="false" customHeight="true" outlineLevel="0" collapsed="false">
      <c r="B463" s="23"/>
      <c r="C463" s="162" t="s">
        <v>592</v>
      </c>
      <c r="D463" s="162" t="s">
        <v>146</v>
      </c>
      <c r="E463" s="163" t="s">
        <v>593</v>
      </c>
      <c r="F463" s="164" t="s">
        <v>594</v>
      </c>
      <c r="G463" s="165" t="s">
        <v>193</v>
      </c>
      <c r="H463" s="166" t="n">
        <v>0.43</v>
      </c>
      <c r="I463" s="167"/>
      <c r="J463" s="168" t="n">
        <f aca="false">ROUND(I463*H463,2)</f>
        <v>0</v>
      </c>
      <c r="K463" s="164" t="s">
        <v>150</v>
      </c>
      <c r="L463" s="23"/>
      <c r="M463" s="169"/>
      <c r="N463" s="170" t="s">
        <v>44</v>
      </c>
      <c r="P463" s="171" t="n">
        <f aca="false">O463*H463</f>
        <v>0</v>
      </c>
      <c r="Q463" s="171" t="n">
        <v>1.06277</v>
      </c>
      <c r="R463" s="171" t="n">
        <f aca="false">Q463*H463</f>
        <v>0.4569911</v>
      </c>
      <c r="S463" s="171" t="n">
        <v>0</v>
      </c>
      <c r="T463" s="172" t="n">
        <f aca="false">S463*H463</f>
        <v>0</v>
      </c>
      <c r="AR463" s="173" t="s">
        <v>159</v>
      </c>
      <c r="AT463" s="173" t="s">
        <v>146</v>
      </c>
      <c r="AU463" s="173" t="s">
        <v>89</v>
      </c>
      <c r="AY463" s="3" t="s">
        <v>143</v>
      </c>
      <c r="BE463" s="174" t="n">
        <f aca="false">IF(N463="základní",J463,0)</f>
        <v>0</v>
      </c>
      <c r="BF463" s="174" t="n">
        <f aca="false">IF(N463="snížená",J463,0)</f>
        <v>0</v>
      </c>
      <c r="BG463" s="174" t="n">
        <f aca="false">IF(N463="zákl. přenesená",J463,0)</f>
        <v>0</v>
      </c>
      <c r="BH463" s="174" t="n">
        <f aca="false">IF(N463="sníž. přenesená",J463,0)</f>
        <v>0</v>
      </c>
      <c r="BI463" s="174" t="n">
        <f aca="false">IF(N463="nulová",J463,0)</f>
        <v>0</v>
      </c>
      <c r="BJ463" s="3" t="s">
        <v>87</v>
      </c>
      <c r="BK463" s="174" t="n">
        <f aca="false">ROUND(I463*H463,2)</f>
        <v>0</v>
      </c>
      <c r="BL463" s="3" t="s">
        <v>159</v>
      </c>
      <c r="BM463" s="173" t="s">
        <v>595</v>
      </c>
    </row>
    <row r="464" s="178" customFormat="true" ht="11.25" hidden="false" customHeight="false" outlineLevel="0" collapsed="false">
      <c r="B464" s="179"/>
      <c r="D464" s="175" t="s">
        <v>155</v>
      </c>
      <c r="E464" s="180"/>
      <c r="F464" s="181" t="s">
        <v>320</v>
      </c>
      <c r="H464" s="180"/>
      <c r="L464" s="179"/>
      <c r="M464" s="182"/>
      <c r="T464" s="183"/>
      <c r="AT464" s="180" t="s">
        <v>155</v>
      </c>
      <c r="AU464" s="180" t="s">
        <v>89</v>
      </c>
      <c r="AV464" s="178" t="s">
        <v>87</v>
      </c>
      <c r="AW464" s="178" t="s">
        <v>34</v>
      </c>
      <c r="AX464" s="178" t="s">
        <v>79</v>
      </c>
      <c r="AY464" s="180" t="s">
        <v>143</v>
      </c>
    </row>
    <row r="465" s="178" customFormat="true" ht="11.25" hidden="false" customHeight="false" outlineLevel="0" collapsed="false">
      <c r="B465" s="179"/>
      <c r="D465" s="175" t="s">
        <v>155</v>
      </c>
      <c r="E465" s="180"/>
      <c r="F465" s="181" t="s">
        <v>589</v>
      </c>
      <c r="H465" s="180"/>
      <c r="L465" s="179"/>
      <c r="M465" s="182"/>
      <c r="T465" s="183"/>
      <c r="AT465" s="180" t="s">
        <v>155</v>
      </c>
      <c r="AU465" s="180" t="s">
        <v>89</v>
      </c>
      <c r="AV465" s="178" t="s">
        <v>87</v>
      </c>
      <c r="AW465" s="178" t="s">
        <v>34</v>
      </c>
      <c r="AX465" s="178" t="s">
        <v>79</v>
      </c>
      <c r="AY465" s="180" t="s">
        <v>143</v>
      </c>
    </row>
    <row r="466" s="178" customFormat="true" ht="11.25" hidden="false" customHeight="false" outlineLevel="0" collapsed="false">
      <c r="B466" s="179"/>
      <c r="D466" s="175" t="s">
        <v>155</v>
      </c>
      <c r="E466" s="180"/>
      <c r="F466" s="181" t="s">
        <v>596</v>
      </c>
      <c r="H466" s="180"/>
      <c r="L466" s="179"/>
      <c r="M466" s="182"/>
      <c r="T466" s="183"/>
      <c r="AT466" s="180" t="s">
        <v>155</v>
      </c>
      <c r="AU466" s="180" t="s">
        <v>89</v>
      </c>
      <c r="AV466" s="178" t="s">
        <v>87</v>
      </c>
      <c r="AW466" s="178" t="s">
        <v>34</v>
      </c>
      <c r="AX466" s="178" t="s">
        <v>79</v>
      </c>
      <c r="AY466" s="180" t="s">
        <v>143</v>
      </c>
    </row>
    <row r="467" s="184" customFormat="true" ht="11.25" hidden="false" customHeight="false" outlineLevel="0" collapsed="false">
      <c r="B467" s="185"/>
      <c r="D467" s="175" t="s">
        <v>155</v>
      </c>
      <c r="E467" s="186"/>
      <c r="F467" s="187" t="s">
        <v>597</v>
      </c>
      <c r="H467" s="188" t="n">
        <v>0.43</v>
      </c>
      <c r="L467" s="185"/>
      <c r="M467" s="189"/>
      <c r="T467" s="190"/>
      <c r="AT467" s="186" t="s">
        <v>155</v>
      </c>
      <c r="AU467" s="186" t="s">
        <v>89</v>
      </c>
      <c r="AV467" s="184" t="s">
        <v>89</v>
      </c>
      <c r="AW467" s="184" t="s">
        <v>34</v>
      </c>
      <c r="AX467" s="184" t="s">
        <v>79</v>
      </c>
      <c r="AY467" s="186" t="s">
        <v>143</v>
      </c>
    </row>
    <row r="468" s="191" customFormat="true" ht="11.25" hidden="false" customHeight="false" outlineLevel="0" collapsed="false">
      <c r="B468" s="192"/>
      <c r="D468" s="175" t="s">
        <v>155</v>
      </c>
      <c r="E468" s="193"/>
      <c r="F468" s="194" t="s">
        <v>158</v>
      </c>
      <c r="H468" s="195" t="n">
        <v>0.43</v>
      </c>
      <c r="L468" s="192"/>
      <c r="M468" s="196"/>
      <c r="T468" s="197"/>
      <c r="AT468" s="193" t="s">
        <v>155</v>
      </c>
      <c r="AU468" s="193" t="s">
        <v>89</v>
      </c>
      <c r="AV468" s="191" t="s">
        <v>159</v>
      </c>
      <c r="AW468" s="191" t="s">
        <v>34</v>
      </c>
      <c r="AX468" s="191" t="s">
        <v>87</v>
      </c>
      <c r="AY468" s="193" t="s">
        <v>143</v>
      </c>
    </row>
    <row r="469" s="22" customFormat="true" ht="16.5" hidden="false" customHeight="true" outlineLevel="0" collapsed="false">
      <c r="B469" s="23"/>
      <c r="C469" s="162" t="s">
        <v>598</v>
      </c>
      <c r="D469" s="162" t="s">
        <v>146</v>
      </c>
      <c r="E469" s="163" t="s">
        <v>599</v>
      </c>
      <c r="F469" s="164" t="s">
        <v>600</v>
      </c>
      <c r="G469" s="165" t="s">
        <v>311</v>
      </c>
      <c r="H469" s="166" t="n">
        <v>60.425</v>
      </c>
      <c r="I469" s="167"/>
      <c r="J469" s="168" t="n">
        <f aca="false">ROUND(I469*H469,2)</f>
        <v>0</v>
      </c>
      <c r="K469" s="164" t="s">
        <v>150</v>
      </c>
      <c r="L469" s="23"/>
      <c r="M469" s="169"/>
      <c r="N469" s="170" t="s">
        <v>44</v>
      </c>
      <c r="P469" s="171" t="n">
        <f aca="false">O469*H469</f>
        <v>0</v>
      </c>
      <c r="Q469" s="171" t="n">
        <v>2.43279</v>
      </c>
      <c r="R469" s="171" t="n">
        <f aca="false">Q469*H469</f>
        <v>147.00133575</v>
      </c>
      <c r="S469" s="171" t="n">
        <v>0</v>
      </c>
      <c r="T469" s="172" t="n">
        <f aca="false">S469*H469</f>
        <v>0</v>
      </c>
      <c r="AR469" s="173" t="s">
        <v>159</v>
      </c>
      <c r="AT469" s="173" t="s">
        <v>146</v>
      </c>
      <c r="AU469" s="173" t="s">
        <v>89</v>
      </c>
      <c r="AY469" s="3" t="s">
        <v>143</v>
      </c>
      <c r="BE469" s="174" t="n">
        <f aca="false">IF(N469="základní",J469,0)</f>
        <v>0</v>
      </c>
      <c r="BF469" s="174" t="n">
        <f aca="false">IF(N469="snížená",J469,0)</f>
        <v>0</v>
      </c>
      <c r="BG469" s="174" t="n">
        <f aca="false">IF(N469="zákl. přenesená",J469,0)</f>
        <v>0</v>
      </c>
      <c r="BH469" s="174" t="n">
        <f aca="false">IF(N469="sníž. přenesená",J469,0)</f>
        <v>0</v>
      </c>
      <c r="BI469" s="174" t="n">
        <f aca="false">IF(N469="nulová",J469,0)</f>
        <v>0</v>
      </c>
      <c r="BJ469" s="3" t="s">
        <v>87</v>
      </c>
      <c r="BK469" s="174" t="n">
        <f aca="false">ROUND(I469*H469,2)</f>
        <v>0</v>
      </c>
      <c r="BL469" s="3" t="s">
        <v>159</v>
      </c>
      <c r="BM469" s="173" t="s">
        <v>601</v>
      </c>
    </row>
    <row r="470" s="22" customFormat="true" ht="11.25" hidden="false" customHeight="false" outlineLevel="0" collapsed="false">
      <c r="B470" s="23"/>
      <c r="D470" s="175" t="s">
        <v>177</v>
      </c>
      <c r="F470" s="198" t="s">
        <v>602</v>
      </c>
      <c r="L470" s="23"/>
      <c r="M470" s="177"/>
      <c r="T470" s="57"/>
      <c r="AT470" s="3" t="s">
        <v>177</v>
      </c>
      <c r="AU470" s="3" t="s">
        <v>89</v>
      </c>
    </row>
    <row r="471" s="22" customFormat="true" ht="19.5" hidden="false" customHeight="false" outlineLevel="0" collapsed="false">
      <c r="B471" s="23"/>
      <c r="D471" s="175" t="s">
        <v>153</v>
      </c>
      <c r="F471" s="176" t="s">
        <v>603</v>
      </c>
      <c r="L471" s="23"/>
      <c r="M471" s="177"/>
      <c r="T471" s="57"/>
      <c r="AT471" s="3" t="s">
        <v>153</v>
      </c>
      <c r="AU471" s="3" t="s">
        <v>89</v>
      </c>
    </row>
    <row r="472" s="178" customFormat="true" ht="11.25" hidden="false" customHeight="false" outlineLevel="0" collapsed="false">
      <c r="B472" s="179"/>
      <c r="D472" s="175" t="s">
        <v>155</v>
      </c>
      <c r="E472" s="180"/>
      <c r="F472" s="181" t="s">
        <v>604</v>
      </c>
      <c r="H472" s="180"/>
      <c r="L472" s="179"/>
      <c r="M472" s="182"/>
      <c r="T472" s="183"/>
      <c r="AT472" s="180" t="s">
        <v>155</v>
      </c>
      <c r="AU472" s="180" t="s">
        <v>89</v>
      </c>
      <c r="AV472" s="178" t="s">
        <v>87</v>
      </c>
      <c r="AW472" s="178" t="s">
        <v>34</v>
      </c>
      <c r="AX472" s="178" t="s">
        <v>79</v>
      </c>
      <c r="AY472" s="180" t="s">
        <v>143</v>
      </c>
    </row>
    <row r="473" s="184" customFormat="true" ht="11.25" hidden="false" customHeight="false" outlineLevel="0" collapsed="false">
      <c r="B473" s="185"/>
      <c r="D473" s="175" t="s">
        <v>155</v>
      </c>
      <c r="E473" s="186"/>
      <c r="F473" s="187" t="s">
        <v>605</v>
      </c>
      <c r="H473" s="188" t="n">
        <v>60.425</v>
      </c>
      <c r="L473" s="185"/>
      <c r="M473" s="189"/>
      <c r="T473" s="190"/>
      <c r="AT473" s="186" t="s">
        <v>155</v>
      </c>
      <c r="AU473" s="186" t="s">
        <v>89</v>
      </c>
      <c r="AV473" s="184" t="s">
        <v>89</v>
      </c>
      <c r="AW473" s="184" t="s">
        <v>34</v>
      </c>
      <c r="AX473" s="184" t="s">
        <v>87</v>
      </c>
      <c r="AY473" s="186" t="s">
        <v>143</v>
      </c>
    </row>
    <row r="474" s="22" customFormat="true" ht="24" hidden="false" customHeight="true" outlineLevel="0" collapsed="false">
      <c r="B474" s="23"/>
      <c r="C474" s="162" t="s">
        <v>606</v>
      </c>
      <c r="D474" s="162" t="s">
        <v>146</v>
      </c>
      <c r="E474" s="163" t="s">
        <v>607</v>
      </c>
      <c r="F474" s="164" t="s">
        <v>608</v>
      </c>
      <c r="G474" s="165" t="s">
        <v>311</v>
      </c>
      <c r="H474" s="166" t="n">
        <v>191.3</v>
      </c>
      <c r="I474" s="167"/>
      <c r="J474" s="168" t="n">
        <f aca="false">ROUND(I474*H474,2)</f>
        <v>0</v>
      </c>
      <c r="K474" s="164" t="s">
        <v>175</v>
      </c>
      <c r="L474" s="23"/>
      <c r="M474" s="169"/>
      <c r="N474" s="170" t="s">
        <v>44</v>
      </c>
      <c r="P474" s="171" t="n">
        <f aca="false">O474*H474</f>
        <v>0</v>
      </c>
      <c r="Q474" s="171" t="n">
        <v>2.43408</v>
      </c>
      <c r="R474" s="171" t="n">
        <f aca="false">Q474*H474</f>
        <v>465.639504</v>
      </c>
      <c r="S474" s="171" t="n">
        <v>0</v>
      </c>
      <c r="T474" s="172" t="n">
        <f aca="false">S474*H474</f>
        <v>0</v>
      </c>
      <c r="AR474" s="173" t="s">
        <v>159</v>
      </c>
      <c r="AT474" s="173" t="s">
        <v>146</v>
      </c>
      <c r="AU474" s="173" t="s">
        <v>89</v>
      </c>
      <c r="AY474" s="3" t="s">
        <v>143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87</v>
      </c>
      <c r="BK474" s="174" t="n">
        <f aca="false">ROUND(I474*H474,2)</f>
        <v>0</v>
      </c>
      <c r="BL474" s="3" t="s">
        <v>159</v>
      </c>
      <c r="BM474" s="173" t="s">
        <v>609</v>
      </c>
    </row>
    <row r="475" s="22" customFormat="true" ht="19.5" hidden="false" customHeight="false" outlineLevel="0" collapsed="false">
      <c r="B475" s="23"/>
      <c r="D475" s="175" t="s">
        <v>177</v>
      </c>
      <c r="F475" s="198" t="s">
        <v>610</v>
      </c>
      <c r="L475" s="23"/>
      <c r="M475" s="177"/>
      <c r="T475" s="57"/>
      <c r="AT475" s="3" t="s">
        <v>177</v>
      </c>
      <c r="AU475" s="3" t="s">
        <v>89</v>
      </c>
    </row>
    <row r="476" s="22" customFormat="true" ht="11.25" hidden="false" customHeight="false" outlineLevel="0" collapsed="false">
      <c r="B476" s="23"/>
      <c r="D476" s="199" t="s">
        <v>179</v>
      </c>
      <c r="F476" s="200" t="s">
        <v>611</v>
      </c>
      <c r="L476" s="23"/>
      <c r="M476" s="177"/>
      <c r="T476" s="57"/>
      <c r="AT476" s="3" t="s">
        <v>179</v>
      </c>
      <c r="AU476" s="3" t="s">
        <v>89</v>
      </c>
    </row>
    <row r="477" s="178" customFormat="true" ht="11.25" hidden="false" customHeight="false" outlineLevel="0" collapsed="false">
      <c r="B477" s="179"/>
      <c r="D477" s="175" t="s">
        <v>155</v>
      </c>
      <c r="E477" s="180"/>
      <c r="F477" s="181" t="s">
        <v>576</v>
      </c>
      <c r="H477" s="180"/>
      <c r="L477" s="179"/>
      <c r="M477" s="182"/>
      <c r="T477" s="183"/>
      <c r="AT477" s="180" t="s">
        <v>155</v>
      </c>
      <c r="AU477" s="180" t="s">
        <v>89</v>
      </c>
      <c r="AV477" s="178" t="s">
        <v>87</v>
      </c>
      <c r="AW477" s="178" t="s">
        <v>34</v>
      </c>
      <c r="AX477" s="178" t="s">
        <v>79</v>
      </c>
      <c r="AY477" s="180" t="s">
        <v>143</v>
      </c>
    </row>
    <row r="478" s="178" customFormat="true" ht="11.25" hidden="false" customHeight="false" outlineLevel="0" collapsed="false">
      <c r="B478" s="179"/>
      <c r="D478" s="175" t="s">
        <v>155</v>
      </c>
      <c r="E478" s="180"/>
      <c r="F478" s="181" t="s">
        <v>320</v>
      </c>
      <c r="H478" s="180"/>
      <c r="L478" s="179"/>
      <c r="M478" s="182"/>
      <c r="T478" s="183"/>
      <c r="AT478" s="180" t="s">
        <v>155</v>
      </c>
      <c r="AU478" s="180" t="s">
        <v>89</v>
      </c>
      <c r="AV478" s="178" t="s">
        <v>87</v>
      </c>
      <c r="AW478" s="178" t="s">
        <v>34</v>
      </c>
      <c r="AX478" s="178" t="s">
        <v>79</v>
      </c>
      <c r="AY478" s="180" t="s">
        <v>143</v>
      </c>
    </row>
    <row r="479" s="178" customFormat="true" ht="11.25" hidden="false" customHeight="false" outlineLevel="0" collapsed="false">
      <c r="B479" s="179"/>
      <c r="D479" s="175" t="s">
        <v>155</v>
      </c>
      <c r="E479" s="180"/>
      <c r="F479" s="181" t="s">
        <v>612</v>
      </c>
      <c r="H479" s="180"/>
      <c r="L479" s="179"/>
      <c r="M479" s="182"/>
      <c r="T479" s="183"/>
      <c r="AT479" s="180" t="s">
        <v>155</v>
      </c>
      <c r="AU479" s="180" t="s">
        <v>89</v>
      </c>
      <c r="AV479" s="178" t="s">
        <v>87</v>
      </c>
      <c r="AW479" s="178" t="s">
        <v>34</v>
      </c>
      <c r="AX479" s="178" t="s">
        <v>79</v>
      </c>
      <c r="AY479" s="180" t="s">
        <v>143</v>
      </c>
    </row>
    <row r="480" s="184" customFormat="true" ht="11.25" hidden="false" customHeight="false" outlineLevel="0" collapsed="false">
      <c r="B480" s="185"/>
      <c r="D480" s="175" t="s">
        <v>155</v>
      </c>
      <c r="E480" s="186"/>
      <c r="F480" s="187" t="s">
        <v>613</v>
      </c>
      <c r="H480" s="188" t="n">
        <v>89.2</v>
      </c>
      <c r="L480" s="185"/>
      <c r="M480" s="189"/>
      <c r="T480" s="190"/>
      <c r="AT480" s="186" t="s">
        <v>155</v>
      </c>
      <c r="AU480" s="186" t="s">
        <v>89</v>
      </c>
      <c r="AV480" s="184" t="s">
        <v>89</v>
      </c>
      <c r="AW480" s="184" t="s">
        <v>34</v>
      </c>
      <c r="AX480" s="184" t="s">
        <v>79</v>
      </c>
      <c r="AY480" s="186" t="s">
        <v>143</v>
      </c>
    </row>
    <row r="481" s="178" customFormat="true" ht="11.25" hidden="false" customHeight="false" outlineLevel="0" collapsed="false">
      <c r="B481" s="179"/>
      <c r="D481" s="175" t="s">
        <v>155</v>
      </c>
      <c r="E481" s="180"/>
      <c r="F481" s="181" t="s">
        <v>614</v>
      </c>
      <c r="H481" s="180"/>
      <c r="L481" s="179"/>
      <c r="M481" s="182"/>
      <c r="T481" s="183"/>
      <c r="AT481" s="180" t="s">
        <v>155</v>
      </c>
      <c r="AU481" s="180" t="s">
        <v>89</v>
      </c>
      <c r="AV481" s="178" t="s">
        <v>87</v>
      </c>
      <c r="AW481" s="178" t="s">
        <v>34</v>
      </c>
      <c r="AX481" s="178" t="s">
        <v>79</v>
      </c>
      <c r="AY481" s="180" t="s">
        <v>143</v>
      </c>
    </row>
    <row r="482" s="184" customFormat="true" ht="11.25" hidden="false" customHeight="false" outlineLevel="0" collapsed="false">
      <c r="B482" s="185"/>
      <c r="D482" s="175" t="s">
        <v>155</v>
      </c>
      <c r="E482" s="186"/>
      <c r="F482" s="187" t="s">
        <v>615</v>
      </c>
      <c r="H482" s="188" t="n">
        <v>24.1</v>
      </c>
      <c r="L482" s="185"/>
      <c r="M482" s="189"/>
      <c r="T482" s="190"/>
      <c r="AT482" s="186" t="s">
        <v>155</v>
      </c>
      <c r="AU482" s="186" t="s">
        <v>89</v>
      </c>
      <c r="AV482" s="184" t="s">
        <v>89</v>
      </c>
      <c r="AW482" s="184" t="s">
        <v>34</v>
      </c>
      <c r="AX482" s="184" t="s">
        <v>79</v>
      </c>
      <c r="AY482" s="186" t="s">
        <v>143</v>
      </c>
    </row>
    <row r="483" s="178" customFormat="true" ht="11.25" hidden="false" customHeight="false" outlineLevel="0" collapsed="false">
      <c r="B483" s="179"/>
      <c r="D483" s="175" t="s">
        <v>155</v>
      </c>
      <c r="E483" s="180"/>
      <c r="F483" s="181" t="s">
        <v>323</v>
      </c>
      <c r="H483" s="180"/>
      <c r="L483" s="179"/>
      <c r="M483" s="182"/>
      <c r="T483" s="183"/>
      <c r="AT483" s="180" t="s">
        <v>155</v>
      </c>
      <c r="AU483" s="180" t="s">
        <v>89</v>
      </c>
      <c r="AV483" s="178" t="s">
        <v>87</v>
      </c>
      <c r="AW483" s="178" t="s">
        <v>34</v>
      </c>
      <c r="AX483" s="178" t="s">
        <v>79</v>
      </c>
      <c r="AY483" s="180" t="s">
        <v>143</v>
      </c>
    </row>
    <row r="484" s="178" customFormat="true" ht="11.25" hidden="false" customHeight="false" outlineLevel="0" collapsed="false">
      <c r="B484" s="179"/>
      <c r="D484" s="175" t="s">
        <v>155</v>
      </c>
      <c r="E484" s="180"/>
      <c r="F484" s="181" t="s">
        <v>614</v>
      </c>
      <c r="H484" s="180"/>
      <c r="L484" s="179"/>
      <c r="M484" s="182"/>
      <c r="T484" s="183"/>
      <c r="AT484" s="180" t="s">
        <v>155</v>
      </c>
      <c r="AU484" s="180" t="s">
        <v>89</v>
      </c>
      <c r="AV484" s="178" t="s">
        <v>87</v>
      </c>
      <c r="AW484" s="178" t="s">
        <v>34</v>
      </c>
      <c r="AX484" s="178" t="s">
        <v>79</v>
      </c>
      <c r="AY484" s="180" t="s">
        <v>143</v>
      </c>
    </row>
    <row r="485" s="184" customFormat="true" ht="11.25" hidden="false" customHeight="false" outlineLevel="0" collapsed="false">
      <c r="B485" s="185"/>
      <c r="D485" s="175" t="s">
        <v>155</v>
      </c>
      <c r="E485" s="186"/>
      <c r="F485" s="187" t="s">
        <v>616</v>
      </c>
      <c r="H485" s="188" t="n">
        <v>40.3</v>
      </c>
      <c r="L485" s="185"/>
      <c r="M485" s="189"/>
      <c r="T485" s="190"/>
      <c r="AT485" s="186" t="s">
        <v>155</v>
      </c>
      <c r="AU485" s="186" t="s">
        <v>89</v>
      </c>
      <c r="AV485" s="184" t="s">
        <v>89</v>
      </c>
      <c r="AW485" s="184" t="s">
        <v>34</v>
      </c>
      <c r="AX485" s="184" t="s">
        <v>79</v>
      </c>
      <c r="AY485" s="186" t="s">
        <v>143</v>
      </c>
    </row>
    <row r="486" s="178" customFormat="true" ht="11.25" hidden="false" customHeight="false" outlineLevel="0" collapsed="false">
      <c r="B486" s="179"/>
      <c r="D486" s="175" t="s">
        <v>155</v>
      </c>
      <c r="E486" s="180"/>
      <c r="F486" s="181" t="s">
        <v>617</v>
      </c>
      <c r="H486" s="180"/>
      <c r="L486" s="179"/>
      <c r="M486" s="182"/>
      <c r="T486" s="183"/>
      <c r="AT486" s="180" t="s">
        <v>155</v>
      </c>
      <c r="AU486" s="180" t="s">
        <v>89</v>
      </c>
      <c r="AV486" s="178" t="s">
        <v>87</v>
      </c>
      <c r="AW486" s="178" t="s">
        <v>34</v>
      </c>
      <c r="AX486" s="178" t="s">
        <v>79</v>
      </c>
      <c r="AY486" s="180" t="s">
        <v>143</v>
      </c>
    </row>
    <row r="487" s="184" customFormat="true" ht="11.25" hidden="false" customHeight="false" outlineLevel="0" collapsed="false">
      <c r="B487" s="185"/>
      <c r="D487" s="175" t="s">
        <v>155</v>
      </c>
      <c r="E487" s="186"/>
      <c r="F487" s="187" t="s">
        <v>618</v>
      </c>
      <c r="H487" s="188" t="n">
        <v>37.7</v>
      </c>
      <c r="L487" s="185"/>
      <c r="M487" s="189"/>
      <c r="T487" s="190"/>
      <c r="AT487" s="186" t="s">
        <v>155</v>
      </c>
      <c r="AU487" s="186" t="s">
        <v>89</v>
      </c>
      <c r="AV487" s="184" t="s">
        <v>89</v>
      </c>
      <c r="AW487" s="184" t="s">
        <v>34</v>
      </c>
      <c r="AX487" s="184" t="s">
        <v>79</v>
      </c>
      <c r="AY487" s="186" t="s">
        <v>143</v>
      </c>
    </row>
    <row r="488" s="191" customFormat="true" ht="11.25" hidden="false" customHeight="false" outlineLevel="0" collapsed="false">
      <c r="B488" s="192"/>
      <c r="D488" s="175" t="s">
        <v>155</v>
      </c>
      <c r="E488" s="193"/>
      <c r="F488" s="194" t="s">
        <v>158</v>
      </c>
      <c r="H488" s="195" t="n">
        <v>191.3</v>
      </c>
      <c r="L488" s="192"/>
      <c r="M488" s="196"/>
      <c r="T488" s="197"/>
      <c r="AT488" s="193" t="s">
        <v>155</v>
      </c>
      <c r="AU488" s="193" t="s">
        <v>89</v>
      </c>
      <c r="AV488" s="191" t="s">
        <v>159</v>
      </c>
      <c r="AW488" s="191" t="s">
        <v>34</v>
      </c>
      <c r="AX488" s="191" t="s">
        <v>87</v>
      </c>
      <c r="AY488" s="193" t="s">
        <v>143</v>
      </c>
    </row>
    <row r="489" s="22" customFormat="true" ht="24" hidden="false" customHeight="true" outlineLevel="0" collapsed="false">
      <c r="B489" s="23"/>
      <c r="C489" s="162" t="s">
        <v>619</v>
      </c>
      <c r="D489" s="162" t="s">
        <v>146</v>
      </c>
      <c r="E489" s="163" t="s">
        <v>620</v>
      </c>
      <c r="F489" s="164" t="s">
        <v>621</v>
      </c>
      <c r="G489" s="165" t="s">
        <v>311</v>
      </c>
      <c r="H489" s="166" t="n">
        <v>1147.4</v>
      </c>
      <c r="I489" s="167"/>
      <c r="J489" s="168" t="n">
        <f aca="false">ROUND(I489*H489,2)</f>
        <v>0</v>
      </c>
      <c r="K489" s="164" t="s">
        <v>175</v>
      </c>
      <c r="L489" s="23"/>
      <c r="M489" s="169"/>
      <c r="N489" s="170" t="s">
        <v>44</v>
      </c>
      <c r="P489" s="171" t="n">
        <f aca="false">O489*H489</f>
        <v>0</v>
      </c>
      <c r="Q489" s="171" t="n">
        <v>2.43408</v>
      </c>
      <c r="R489" s="171" t="n">
        <f aca="false">Q489*H489</f>
        <v>2792.863392</v>
      </c>
      <c r="S489" s="171" t="n">
        <v>0</v>
      </c>
      <c r="T489" s="172" t="n">
        <f aca="false">S489*H489</f>
        <v>0</v>
      </c>
      <c r="AR489" s="173" t="s">
        <v>159</v>
      </c>
      <c r="AT489" s="173" t="s">
        <v>146</v>
      </c>
      <c r="AU489" s="173" t="s">
        <v>89</v>
      </c>
      <c r="AY489" s="3" t="s">
        <v>143</v>
      </c>
      <c r="BE489" s="174" t="n">
        <f aca="false">IF(N489="základní",J489,0)</f>
        <v>0</v>
      </c>
      <c r="BF489" s="174" t="n">
        <f aca="false">IF(N489="snížená",J489,0)</f>
        <v>0</v>
      </c>
      <c r="BG489" s="174" t="n">
        <f aca="false">IF(N489="zákl. přenesená",J489,0)</f>
        <v>0</v>
      </c>
      <c r="BH489" s="174" t="n">
        <f aca="false">IF(N489="sníž. přenesená",J489,0)</f>
        <v>0</v>
      </c>
      <c r="BI489" s="174" t="n">
        <f aca="false">IF(N489="nulová",J489,0)</f>
        <v>0</v>
      </c>
      <c r="BJ489" s="3" t="s">
        <v>87</v>
      </c>
      <c r="BK489" s="174" t="n">
        <f aca="false">ROUND(I489*H489,2)</f>
        <v>0</v>
      </c>
      <c r="BL489" s="3" t="s">
        <v>159</v>
      </c>
      <c r="BM489" s="173" t="s">
        <v>622</v>
      </c>
    </row>
    <row r="490" s="22" customFormat="true" ht="29.25" hidden="false" customHeight="false" outlineLevel="0" collapsed="false">
      <c r="B490" s="23"/>
      <c r="D490" s="175" t="s">
        <v>177</v>
      </c>
      <c r="F490" s="198" t="s">
        <v>623</v>
      </c>
      <c r="L490" s="23"/>
      <c r="M490" s="177"/>
      <c r="T490" s="57"/>
      <c r="AT490" s="3" t="s">
        <v>177</v>
      </c>
      <c r="AU490" s="3" t="s">
        <v>89</v>
      </c>
    </row>
    <row r="491" s="22" customFormat="true" ht="11.25" hidden="false" customHeight="false" outlineLevel="0" collapsed="false">
      <c r="B491" s="23"/>
      <c r="D491" s="199" t="s">
        <v>179</v>
      </c>
      <c r="F491" s="200" t="s">
        <v>624</v>
      </c>
      <c r="L491" s="23"/>
      <c r="M491" s="177"/>
      <c r="T491" s="57"/>
      <c r="AT491" s="3" t="s">
        <v>179</v>
      </c>
      <c r="AU491" s="3" t="s">
        <v>89</v>
      </c>
    </row>
    <row r="492" s="178" customFormat="true" ht="11.25" hidden="false" customHeight="false" outlineLevel="0" collapsed="false">
      <c r="B492" s="179"/>
      <c r="D492" s="175" t="s">
        <v>155</v>
      </c>
      <c r="E492" s="180"/>
      <c r="F492" s="181" t="s">
        <v>343</v>
      </c>
      <c r="H492" s="180"/>
      <c r="L492" s="179"/>
      <c r="M492" s="182"/>
      <c r="T492" s="183"/>
      <c r="AT492" s="180" t="s">
        <v>155</v>
      </c>
      <c r="AU492" s="180" t="s">
        <v>89</v>
      </c>
      <c r="AV492" s="178" t="s">
        <v>87</v>
      </c>
      <c r="AW492" s="178" t="s">
        <v>34</v>
      </c>
      <c r="AX492" s="178" t="s">
        <v>79</v>
      </c>
      <c r="AY492" s="180" t="s">
        <v>143</v>
      </c>
    </row>
    <row r="493" s="178" customFormat="true" ht="11.25" hidden="false" customHeight="false" outlineLevel="0" collapsed="false">
      <c r="B493" s="179"/>
      <c r="D493" s="175" t="s">
        <v>155</v>
      </c>
      <c r="E493" s="180"/>
      <c r="F493" s="181" t="s">
        <v>625</v>
      </c>
      <c r="H493" s="180"/>
      <c r="L493" s="179"/>
      <c r="M493" s="182"/>
      <c r="T493" s="183"/>
      <c r="AT493" s="180" t="s">
        <v>155</v>
      </c>
      <c r="AU493" s="180" t="s">
        <v>89</v>
      </c>
      <c r="AV493" s="178" t="s">
        <v>87</v>
      </c>
      <c r="AW493" s="178" t="s">
        <v>34</v>
      </c>
      <c r="AX493" s="178" t="s">
        <v>79</v>
      </c>
      <c r="AY493" s="180" t="s">
        <v>143</v>
      </c>
    </row>
    <row r="494" s="184" customFormat="true" ht="11.25" hidden="false" customHeight="false" outlineLevel="0" collapsed="false">
      <c r="B494" s="185"/>
      <c r="D494" s="175" t="s">
        <v>155</v>
      </c>
      <c r="E494" s="186"/>
      <c r="F494" s="187" t="s">
        <v>626</v>
      </c>
      <c r="H494" s="188" t="n">
        <v>1147.4</v>
      </c>
      <c r="L494" s="185"/>
      <c r="M494" s="189"/>
      <c r="T494" s="190"/>
      <c r="AT494" s="186" t="s">
        <v>155</v>
      </c>
      <c r="AU494" s="186" t="s">
        <v>89</v>
      </c>
      <c r="AV494" s="184" t="s">
        <v>89</v>
      </c>
      <c r="AW494" s="184" t="s">
        <v>34</v>
      </c>
      <c r="AX494" s="184" t="s">
        <v>79</v>
      </c>
      <c r="AY494" s="186" t="s">
        <v>143</v>
      </c>
    </row>
    <row r="495" s="191" customFormat="true" ht="11.25" hidden="false" customHeight="false" outlineLevel="0" collapsed="false">
      <c r="B495" s="192"/>
      <c r="D495" s="175" t="s">
        <v>155</v>
      </c>
      <c r="E495" s="193"/>
      <c r="F495" s="194" t="s">
        <v>158</v>
      </c>
      <c r="H495" s="195" t="n">
        <v>1147.4</v>
      </c>
      <c r="L495" s="192"/>
      <c r="M495" s="196"/>
      <c r="T495" s="197"/>
      <c r="AT495" s="193" t="s">
        <v>155</v>
      </c>
      <c r="AU495" s="193" t="s">
        <v>89</v>
      </c>
      <c r="AV495" s="191" t="s">
        <v>159</v>
      </c>
      <c r="AW495" s="191" t="s">
        <v>34</v>
      </c>
      <c r="AX495" s="191" t="s">
        <v>87</v>
      </c>
      <c r="AY495" s="193" t="s">
        <v>143</v>
      </c>
    </row>
    <row r="496" s="22" customFormat="true" ht="33" hidden="false" customHeight="true" outlineLevel="0" collapsed="false">
      <c r="B496" s="23"/>
      <c r="C496" s="162" t="s">
        <v>627</v>
      </c>
      <c r="D496" s="162" t="s">
        <v>146</v>
      </c>
      <c r="E496" s="163" t="s">
        <v>628</v>
      </c>
      <c r="F496" s="164" t="s">
        <v>629</v>
      </c>
      <c r="G496" s="165" t="s">
        <v>311</v>
      </c>
      <c r="H496" s="166" t="n">
        <v>54</v>
      </c>
      <c r="I496" s="167"/>
      <c r="J496" s="168" t="n">
        <f aca="false">ROUND(I496*H496,2)</f>
        <v>0</v>
      </c>
      <c r="K496" s="164" t="s">
        <v>150</v>
      </c>
      <c r="L496" s="23"/>
      <c r="M496" s="169"/>
      <c r="N496" s="170" t="s">
        <v>44</v>
      </c>
      <c r="P496" s="171" t="n">
        <f aca="false">O496*H496</f>
        <v>0</v>
      </c>
      <c r="Q496" s="171" t="n">
        <v>0</v>
      </c>
      <c r="R496" s="171" t="n">
        <f aca="false">Q496*H496</f>
        <v>0</v>
      </c>
      <c r="S496" s="171" t="n">
        <v>0</v>
      </c>
      <c r="T496" s="172" t="n">
        <f aca="false">S496*H496</f>
        <v>0</v>
      </c>
      <c r="AR496" s="173" t="s">
        <v>159</v>
      </c>
      <c r="AT496" s="173" t="s">
        <v>146</v>
      </c>
      <c r="AU496" s="173" t="s">
        <v>89</v>
      </c>
      <c r="AY496" s="3" t="s">
        <v>143</v>
      </c>
      <c r="BE496" s="174" t="n">
        <f aca="false">IF(N496="základní",J496,0)</f>
        <v>0</v>
      </c>
      <c r="BF496" s="174" t="n">
        <f aca="false">IF(N496="snížená",J496,0)</f>
        <v>0</v>
      </c>
      <c r="BG496" s="174" t="n">
        <f aca="false">IF(N496="zákl. přenesená",J496,0)</f>
        <v>0</v>
      </c>
      <c r="BH496" s="174" t="n">
        <f aca="false">IF(N496="sníž. přenesená",J496,0)</f>
        <v>0</v>
      </c>
      <c r="BI496" s="174" t="n">
        <f aca="false">IF(N496="nulová",J496,0)</f>
        <v>0</v>
      </c>
      <c r="BJ496" s="3" t="s">
        <v>87</v>
      </c>
      <c r="BK496" s="174" t="n">
        <f aca="false">ROUND(I496*H496,2)</f>
        <v>0</v>
      </c>
      <c r="BL496" s="3" t="s">
        <v>159</v>
      </c>
      <c r="BM496" s="173" t="s">
        <v>630</v>
      </c>
    </row>
    <row r="497" s="22" customFormat="true" ht="29.25" hidden="false" customHeight="false" outlineLevel="0" collapsed="false">
      <c r="B497" s="23"/>
      <c r="D497" s="175" t="s">
        <v>177</v>
      </c>
      <c r="F497" s="198" t="s">
        <v>623</v>
      </c>
      <c r="L497" s="23"/>
      <c r="M497" s="177"/>
      <c r="T497" s="57"/>
      <c r="AT497" s="3" t="s">
        <v>177</v>
      </c>
      <c r="AU497" s="3" t="s">
        <v>89</v>
      </c>
    </row>
    <row r="498" s="178" customFormat="true" ht="11.25" hidden="false" customHeight="false" outlineLevel="0" collapsed="false">
      <c r="B498" s="179"/>
      <c r="D498" s="175" t="s">
        <v>155</v>
      </c>
      <c r="E498" s="180"/>
      <c r="F498" s="181" t="s">
        <v>631</v>
      </c>
      <c r="H498" s="180"/>
      <c r="L498" s="179"/>
      <c r="M498" s="182"/>
      <c r="T498" s="183"/>
      <c r="AT498" s="180" t="s">
        <v>155</v>
      </c>
      <c r="AU498" s="180" t="s">
        <v>89</v>
      </c>
      <c r="AV498" s="178" t="s">
        <v>87</v>
      </c>
      <c r="AW498" s="178" t="s">
        <v>34</v>
      </c>
      <c r="AX498" s="178" t="s">
        <v>79</v>
      </c>
      <c r="AY498" s="180" t="s">
        <v>143</v>
      </c>
    </row>
    <row r="499" s="178" customFormat="true" ht="11.25" hidden="false" customHeight="false" outlineLevel="0" collapsed="false">
      <c r="B499" s="179"/>
      <c r="D499" s="175" t="s">
        <v>155</v>
      </c>
      <c r="E499" s="180"/>
      <c r="F499" s="181" t="s">
        <v>323</v>
      </c>
      <c r="H499" s="180"/>
      <c r="L499" s="179"/>
      <c r="M499" s="182"/>
      <c r="T499" s="183"/>
      <c r="AT499" s="180" t="s">
        <v>155</v>
      </c>
      <c r="AU499" s="180" t="s">
        <v>89</v>
      </c>
      <c r="AV499" s="178" t="s">
        <v>87</v>
      </c>
      <c r="AW499" s="178" t="s">
        <v>34</v>
      </c>
      <c r="AX499" s="178" t="s">
        <v>79</v>
      </c>
      <c r="AY499" s="180" t="s">
        <v>143</v>
      </c>
    </row>
    <row r="500" s="178" customFormat="true" ht="11.25" hidden="false" customHeight="false" outlineLevel="0" collapsed="false">
      <c r="B500" s="179"/>
      <c r="D500" s="175" t="s">
        <v>155</v>
      </c>
      <c r="E500" s="180"/>
      <c r="F500" s="181" t="s">
        <v>632</v>
      </c>
      <c r="H500" s="180"/>
      <c r="L500" s="179"/>
      <c r="M500" s="182"/>
      <c r="T500" s="183"/>
      <c r="AT500" s="180" t="s">
        <v>155</v>
      </c>
      <c r="AU500" s="180" t="s">
        <v>89</v>
      </c>
      <c r="AV500" s="178" t="s">
        <v>87</v>
      </c>
      <c r="AW500" s="178" t="s">
        <v>34</v>
      </c>
      <c r="AX500" s="178" t="s">
        <v>79</v>
      </c>
      <c r="AY500" s="180" t="s">
        <v>143</v>
      </c>
    </row>
    <row r="501" s="184" customFormat="true" ht="11.25" hidden="false" customHeight="false" outlineLevel="0" collapsed="false">
      <c r="B501" s="185"/>
      <c r="D501" s="175" t="s">
        <v>155</v>
      </c>
      <c r="E501" s="186"/>
      <c r="F501" s="187" t="s">
        <v>633</v>
      </c>
      <c r="H501" s="188" t="n">
        <v>54</v>
      </c>
      <c r="L501" s="185"/>
      <c r="M501" s="189"/>
      <c r="T501" s="190"/>
      <c r="AT501" s="186" t="s">
        <v>155</v>
      </c>
      <c r="AU501" s="186" t="s">
        <v>89</v>
      </c>
      <c r="AV501" s="184" t="s">
        <v>89</v>
      </c>
      <c r="AW501" s="184" t="s">
        <v>34</v>
      </c>
      <c r="AX501" s="184" t="s">
        <v>79</v>
      </c>
      <c r="AY501" s="186" t="s">
        <v>143</v>
      </c>
    </row>
    <row r="502" s="191" customFormat="true" ht="11.25" hidden="false" customHeight="false" outlineLevel="0" collapsed="false">
      <c r="B502" s="192"/>
      <c r="D502" s="175" t="s">
        <v>155</v>
      </c>
      <c r="E502" s="193"/>
      <c r="F502" s="194" t="s">
        <v>158</v>
      </c>
      <c r="H502" s="195" t="n">
        <v>54</v>
      </c>
      <c r="L502" s="192"/>
      <c r="M502" s="196"/>
      <c r="T502" s="197"/>
      <c r="AT502" s="193" t="s">
        <v>155</v>
      </c>
      <c r="AU502" s="193" t="s">
        <v>89</v>
      </c>
      <c r="AV502" s="191" t="s">
        <v>159</v>
      </c>
      <c r="AW502" s="191" t="s">
        <v>34</v>
      </c>
      <c r="AX502" s="191" t="s">
        <v>87</v>
      </c>
      <c r="AY502" s="193" t="s">
        <v>143</v>
      </c>
    </row>
    <row r="503" s="22" customFormat="true" ht="24" hidden="false" customHeight="true" outlineLevel="0" collapsed="false">
      <c r="B503" s="23"/>
      <c r="C503" s="162" t="s">
        <v>634</v>
      </c>
      <c r="D503" s="162" t="s">
        <v>146</v>
      </c>
      <c r="E503" s="163" t="s">
        <v>635</v>
      </c>
      <c r="F503" s="164" t="s">
        <v>636</v>
      </c>
      <c r="G503" s="165" t="s">
        <v>149</v>
      </c>
      <c r="H503" s="166" t="n">
        <v>401.32</v>
      </c>
      <c r="I503" s="167"/>
      <c r="J503" s="168" t="n">
        <f aca="false">ROUND(I503*H503,2)</f>
        <v>0</v>
      </c>
      <c r="K503" s="164" t="s">
        <v>175</v>
      </c>
      <c r="L503" s="23"/>
      <c r="M503" s="169"/>
      <c r="N503" s="170" t="s">
        <v>44</v>
      </c>
      <c r="P503" s="171" t="n">
        <f aca="false">O503*H503</f>
        <v>0</v>
      </c>
      <c r="Q503" s="171" t="n">
        <v>0</v>
      </c>
      <c r="R503" s="171" t="n">
        <f aca="false">Q503*H503</f>
        <v>0</v>
      </c>
      <c r="S503" s="171" t="n">
        <v>0</v>
      </c>
      <c r="T503" s="172" t="n">
        <f aca="false">S503*H503</f>
        <v>0</v>
      </c>
      <c r="AR503" s="173" t="s">
        <v>159</v>
      </c>
      <c r="AT503" s="173" t="s">
        <v>146</v>
      </c>
      <c r="AU503" s="173" t="s">
        <v>89</v>
      </c>
      <c r="AY503" s="3" t="s">
        <v>143</v>
      </c>
      <c r="BE503" s="174" t="n">
        <f aca="false">IF(N503="základní",J503,0)</f>
        <v>0</v>
      </c>
      <c r="BF503" s="174" t="n">
        <f aca="false">IF(N503="snížená",J503,0)</f>
        <v>0</v>
      </c>
      <c r="BG503" s="174" t="n">
        <f aca="false">IF(N503="zákl. přenesená",J503,0)</f>
        <v>0</v>
      </c>
      <c r="BH503" s="174" t="n">
        <f aca="false">IF(N503="sníž. přenesená",J503,0)</f>
        <v>0</v>
      </c>
      <c r="BI503" s="174" t="n">
        <f aca="false">IF(N503="nulová",J503,0)</f>
        <v>0</v>
      </c>
      <c r="BJ503" s="3" t="s">
        <v>87</v>
      </c>
      <c r="BK503" s="174" t="n">
        <f aca="false">ROUND(I503*H503,2)</f>
        <v>0</v>
      </c>
      <c r="BL503" s="3" t="s">
        <v>159</v>
      </c>
      <c r="BM503" s="173" t="s">
        <v>637</v>
      </c>
    </row>
    <row r="504" s="22" customFormat="true" ht="29.25" hidden="false" customHeight="false" outlineLevel="0" collapsed="false">
      <c r="B504" s="23"/>
      <c r="D504" s="175" t="s">
        <v>177</v>
      </c>
      <c r="F504" s="198" t="s">
        <v>638</v>
      </c>
      <c r="L504" s="23"/>
      <c r="M504" s="177"/>
      <c r="T504" s="57"/>
      <c r="AT504" s="3" t="s">
        <v>177</v>
      </c>
      <c r="AU504" s="3" t="s">
        <v>89</v>
      </c>
    </row>
    <row r="505" s="22" customFormat="true" ht="11.25" hidden="false" customHeight="false" outlineLevel="0" collapsed="false">
      <c r="B505" s="23"/>
      <c r="D505" s="199" t="s">
        <v>179</v>
      </c>
      <c r="F505" s="200" t="s">
        <v>639</v>
      </c>
      <c r="L505" s="23"/>
      <c r="M505" s="177"/>
      <c r="T505" s="57"/>
      <c r="AT505" s="3" t="s">
        <v>179</v>
      </c>
      <c r="AU505" s="3" t="s">
        <v>89</v>
      </c>
    </row>
    <row r="506" s="178" customFormat="true" ht="11.25" hidden="false" customHeight="false" outlineLevel="0" collapsed="false">
      <c r="B506" s="179"/>
      <c r="D506" s="175" t="s">
        <v>155</v>
      </c>
      <c r="E506" s="180"/>
      <c r="F506" s="181" t="s">
        <v>640</v>
      </c>
      <c r="H506" s="180"/>
      <c r="L506" s="179"/>
      <c r="M506" s="182"/>
      <c r="T506" s="183"/>
      <c r="AT506" s="180" t="s">
        <v>155</v>
      </c>
      <c r="AU506" s="180" t="s">
        <v>89</v>
      </c>
      <c r="AV506" s="178" t="s">
        <v>87</v>
      </c>
      <c r="AW506" s="178" t="s">
        <v>34</v>
      </c>
      <c r="AX506" s="178" t="s">
        <v>79</v>
      </c>
      <c r="AY506" s="180" t="s">
        <v>143</v>
      </c>
    </row>
    <row r="507" s="178" customFormat="true" ht="11.25" hidden="false" customHeight="false" outlineLevel="0" collapsed="false">
      <c r="B507" s="179"/>
      <c r="D507" s="175" t="s">
        <v>155</v>
      </c>
      <c r="E507" s="180"/>
      <c r="F507" s="181" t="s">
        <v>320</v>
      </c>
      <c r="H507" s="180"/>
      <c r="L507" s="179"/>
      <c r="M507" s="182"/>
      <c r="T507" s="183"/>
      <c r="AT507" s="180" t="s">
        <v>155</v>
      </c>
      <c r="AU507" s="180" t="s">
        <v>89</v>
      </c>
      <c r="AV507" s="178" t="s">
        <v>87</v>
      </c>
      <c r="AW507" s="178" t="s">
        <v>34</v>
      </c>
      <c r="AX507" s="178" t="s">
        <v>79</v>
      </c>
      <c r="AY507" s="180" t="s">
        <v>143</v>
      </c>
    </row>
    <row r="508" s="178" customFormat="true" ht="11.25" hidden="false" customHeight="false" outlineLevel="0" collapsed="false">
      <c r="B508" s="179"/>
      <c r="D508" s="175" t="s">
        <v>155</v>
      </c>
      <c r="E508" s="180"/>
      <c r="F508" s="181" t="s">
        <v>612</v>
      </c>
      <c r="H508" s="180"/>
      <c r="L508" s="179"/>
      <c r="M508" s="182"/>
      <c r="T508" s="183"/>
      <c r="AT508" s="180" t="s">
        <v>155</v>
      </c>
      <c r="AU508" s="180" t="s">
        <v>89</v>
      </c>
      <c r="AV508" s="178" t="s">
        <v>87</v>
      </c>
      <c r="AW508" s="178" t="s">
        <v>34</v>
      </c>
      <c r="AX508" s="178" t="s">
        <v>79</v>
      </c>
      <c r="AY508" s="180" t="s">
        <v>143</v>
      </c>
    </row>
    <row r="509" s="184" customFormat="true" ht="11.25" hidden="false" customHeight="false" outlineLevel="0" collapsed="false">
      <c r="B509" s="185"/>
      <c r="D509" s="175" t="s">
        <v>155</v>
      </c>
      <c r="E509" s="186"/>
      <c r="F509" s="187" t="s">
        <v>641</v>
      </c>
      <c r="H509" s="188" t="n">
        <v>223</v>
      </c>
      <c r="L509" s="185"/>
      <c r="M509" s="189"/>
      <c r="T509" s="190"/>
      <c r="AT509" s="186" t="s">
        <v>155</v>
      </c>
      <c r="AU509" s="186" t="s">
        <v>89</v>
      </c>
      <c r="AV509" s="184" t="s">
        <v>89</v>
      </c>
      <c r="AW509" s="184" t="s">
        <v>34</v>
      </c>
      <c r="AX509" s="184" t="s">
        <v>79</v>
      </c>
      <c r="AY509" s="186" t="s">
        <v>143</v>
      </c>
    </row>
    <row r="510" s="178" customFormat="true" ht="11.25" hidden="false" customHeight="false" outlineLevel="0" collapsed="false">
      <c r="B510" s="179"/>
      <c r="D510" s="175" t="s">
        <v>155</v>
      </c>
      <c r="E510" s="180"/>
      <c r="F510" s="181" t="s">
        <v>642</v>
      </c>
      <c r="H510" s="180"/>
      <c r="L510" s="179"/>
      <c r="M510" s="182"/>
      <c r="T510" s="183"/>
      <c r="AT510" s="180" t="s">
        <v>155</v>
      </c>
      <c r="AU510" s="180" t="s">
        <v>89</v>
      </c>
      <c r="AV510" s="178" t="s">
        <v>87</v>
      </c>
      <c r="AW510" s="178" t="s">
        <v>34</v>
      </c>
      <c r="AX510" s="178" t="s">
        <v>79</v>
      </c>
      <c r="AY510" s="180" t="s">
        <v>143</v>
      </c>
    </row>
    <row r="511" s="184" customFormat="true" ht="11.25" hidden="false" customHeight="false" outlineLevel="0" collapsed="false">
      <c r="B511" s="185"/>
      <c r="D511" s="175" t="s">
        <v>155</v>
      </c>
      <c r="E511" s="186"/>
      <c r="F511" s="187" t="s">
        <v>643</v>
      </c>
      <c r="H511" s="188" t="n">
        <v>50.5</v>
      </c>
      <c r="L511" s="185"/>
      <c r="M511" s="189"/>
      <c r="T511" s="190"/>
      <c r="AT511" s="186" t="s">
        <v>155</v>
      </c>
      <c r="AU511" s="186" t="s">
        <v>89</v>
      </c>
      <c r="AV511" s="184" t="s">
        <v>89</v>
      </c>
      <c r="AW511" s="184" t="s">
        <v>34</v>
      </c>
      <c r="AX511" s="184" t="s">
        <v>79</v>
      </c>
      <c r="AY511" s="186" t="s">
        <v>143</v>
      </c>
    </row>
    <row r="512" s="178" customFormat="true" ht="11.25" hidden="false" customHeight="false" outlineLevel="0" collapsed="false">
      <c r="B512" s="179"/>
      <c r="D512" s="175" t="s">
        <v>155</v>
      </c>
      <c r="E512" s="180"/>
      <c r="F512" s="181" t="s">
        <v>323</v>
      </c>
      <c r="H512" s="180"/>
      <c r="L512" s="179"/>
      <c r="M512" s="182"/>
      <c r="T512" s="183"/>
      <c r="AT512" s="180" t="s">
        <v>155</v>
      </c>
      <c r="AU512" s="180" t="s">
        <v>89</v>
      </c>
      <c r="AV512" s="178" t="s">
        <v>87</v>
      </c>
      <c r="AW512" s="178" t="s">
        <v>34</v>
      </c>
      <c r="AX512" s="178" t="s">
        <v>79</v>
      </c>
      <c r="AY512" s="180" t="s">
        <v>143</v>
      </c>
    </row>
    <row r="513" s="178" customFormat="true" ht="11.25" hidden="false" customHeight="false" outlineLevel="0" collapsed="false">
      <c r="B513" s="179"/>
      <c r="D513" s="175" t="s">
        <v>155</v>
      </c>
      <c r="E513" s="180"/>
      <c r="F513" s="181" t="s">
        <v>614</v>
      </c>
      <c r="H513" s="180"/>
      <c r="L513" s="179"/>
      <c r="M513" s="182"/>
      <c r="T513" s="183"/>
      <c r="AT513" s="180" t="s">
        <v>155</v>
      </c>
      <c r="AU513" s="180" t="s">
        <v>89</v>
      </c>
      <c r="AV513" s="178" t="s">
        <v>87</v>
      </c>
      <c r="AW513" s="178" t="s">
        <v>34</v>
      </c>
      <c r="AX513" s="178" t="s">
        <v>79</v>
      </c>
      <c r="AY513" s="180" t="s">
        <v>143</v>
      </c>
    </row>
    <row r="514" s="184" customFormat="true" ht="11.25" hidden="false" customHeight="false" outlineLevel="0" collapsed="false">
      <c r="B514" s="185"/>
      <c r="D514" s="175" t="s">
        <v>155</v>
      </c>
      <c r="E514" s="186"/>
      <c r="F514" s="187" t="s">
        <v>644</v>
      </c>
      <c r="H514" s="188" t="n">
        <v>76.22</v>
      </c>
      <c r="L514" s="185"/>
      <c r="M514" s="189"/>
      <c r="T514" s="190"/>
      <c r="AT514" s="186" t="s">
        <v>155</v>
      </c>
      <c r="AU514" s="186" t="s">
        <v>89</v>
      </c>
      <c r="AV514" s="184" t="s">
        <v>89</v>
      </c>
      <c r="AW514" s="184" t="s">
        <v>34</v>
      </c>
      <c r="AX514" s="184" t="s">
        <v>79</v>
      </c>
      <c r="AY514" s="186" t="s">
        <v>143</v>
      </c>
    </row>
    <row r="515" s="178" customFormat="true" ht="11.25" hidden="false" customHeight="false" outlineLevel="0" collapsed="false">
      <c r="B515" s="179"/>
      <c r="D515" s="175" t="s">
        <v>155</v>
      </c>
      <c r="E515" s="180"/>
      <c r="F515" s="181" t="s">
        <v>645</v>
      </c>
      <c r="H515" s="180"/>
      <c r="L515" s="179"/>
      <c r="M515" s="182"/>
      <c r="T515" s="183"/>
      <c r="AT515" s="180" t="s">
        <v>155</v>
      </c>
      <c r="AU515" s="180" t="s">
        <v>89</v>
      </c>
      <c r="AV515" s="178" t="s">
        <v>87</v>
      </c>
      <c r="AW515" s="178" t="s">
        <v>34</v>
      </c>
      <c r="AX515" s="178" t="s">
        <v>79</v>
      </c>
      <c r="AY515" s="180" t="s">
        <v>143</v>
      </c>
    </row>
    <row r="516" s="184" customFormat="true" ht="11.25" hidden="false" customHeight="false" outlineLevel="0" collapsed="false">
      <c r="B516" s="185"/>
      <c r="D516" s="175" t="s">
        <v>155</v>
      </c>
      <c r="E516" s="186"/>
      <c r="F516" s="187" t="s">
        <v>646</v>
      </c>
      <c r="H516" s="188" t="n">
        <v>51.6</v>
      </c>
      <c r="L516" s="185"/>
      <c r="M516" s="189"/>
      <c r="T516" s="190"/>
      <c r="AT516" s="186" t="s">
        <v>155</v>
      </c>
      <c r="AU516" s="186" t="s">
        <v>89</v>
      </c>
      <c r="AV516" s="184" t="s">
        <v>89</v>
      </c>
      <c r="AW516" s="184" t="s">
        <v>34</v>
      </c>
      <c r="AX516" s="184" t="s">
        <v>79</v>
      </c>
      <c r="AY516" s="186" t="s">
        <v>143</v>
      </c>
    </row>
    <row r="517" s="191" customFormat="true" ht="11.25" hidden="false" customHeight="false" outlineLevel="0" collapsed="false">
      <c r="B517" s="192"/>
      <c r="D517" s="175" t="s">
        <v>155</v>
      </c>
      <c r="E517" s="193"/>
      <c r="F517" s="194" t="s">
        <v>158</v>
      </c>
      <c r="H517" s="195" t="n">
        <v>401.32</v>
      </c>
      <c r="L517" s="192"/>
      <c r="M517" s="196"/>
      <c r="T517" s="197"/>
      <c r="AT517" s="193" t="s">
        <v>155</v>
      </c>
      <c r="AU517" s="193" t="s">
        <v>89</v>
      </c>
      <c r="AV517" s="191" t="s">
        <v>159</v>
      </c>
      <c r="AW517" s="191" t="s">
        <v>34</v>
      </c>
      <c r="AX517" s="191" t="s">
        <v>87</v>
      </c>
      <c r="AY517" s="193" t="s">
        <v>143</v>
      </c>
    </row>
    <row r="518" s="22" customFormat="true" ht="24" hidden="false" customHeight="true" outlineLevel="0" collapsed="false">
      <c r="B518" s="23"/>
      <c r="C518" s="162" t="s">
        <v>647</v>
      </c>
      <c r="D518" s="162" t="s">
        <v>146</v>
      </c>
      <c r="E518" s="163" t="s">
        <v>648</v>
      </c>
      <c r="F518" s="164" t="s">
        <v>649</v>
      </c>
      <c r="G518" s="165" t="s">
        <v>149</v>
      </c>
      <c r="H518" s="166" t="n">
        <v>589.6</v>
      </c>
      <c r="I518" s="167"/>
      <c r="J518" s="168" t="n">
        <f aca="false">ROUND(I518*H518,2)</f>
        <v>0</v>
      </c>
      <c r="K518" s="164" t="s">
        <v>175</v>
      </c>
      <c r="L518" s="23"/>
      <c r="M518" s="169"/>
      <c r="N518" s="170" t="s">
        <v>44</v>
      </c>
      <c r="P518" s="171" t="n">
        <f aca="false">O518*H518</f>
        <v>0</v>
      </c>
      <c r="Q518" s="171" t="n">
        <v>0</v>
      </c>
      <c r="R518" s="171" t="n">
        <f aca="false">Q518*H518</f>
        <v>0</v>
      </c>
      <c r="S518" s="171" t="n">
        <v>0</v>
      </c>
      <c r="T518" s="172" t="n">
        <f aca="false">S518*H518</f>
        <v>0</v>
      </c>
      <c r="AR518" s="173" t="s">
        <v>159</v>
      </c>
      <c r="AT518" s="173" t="s">
        <v>146</v>
      </c>
      <c r="AU518" s="173" t="s">
        <v>89</v>
      </c>
      <c r="AY518" s="3" t="s">
        <v>143</v>
      </c>
      <c r="BE518" s="174" t="n">
        <f aca="false">IF(N518="základní",J518,0)</f>
        <v>0</v>
      </c>
      <c r="BF518" s="174" t="n">
        <f aca="false">IF(N518="snížená",J518,0)</f>
        <v>0</v>
      </c>
      <c r="BG518" s="174" t="n">
        <f aca="false">IF(N518="zákl. přenesená",J518,0)</f>
        <v>0</v>
      </c>
      <c r="BH518" s="174" t="n">
        <f aca="false">IF(N518="sníž. přenesená",J518,0)</f>
        <v>0</v>
      </c>
      <c r="BI518" s="174" t="n">
        <f aca="false">IF(N518="nulová",J518,0)</f>
        <v>0</v>
      </c>
      <c r="BJ518" s="3" t="s">
        <v>87</v>
      </c>
      <c r="BK518" s="174" t="n">
        <f aca="false">ROUND(I518*H518,2)</f>
        <v>0</v>
      </c>
      <c r="BL518" s="3" t="s">
        <v>159</v>
      </c>
      <c r="BM518" s="173" t="s">
        <v>650</v>
      </c>
    </row>
    <row r="519" s="22" customFormat="true" ht="29.25" hidden="false" customHeight="false" outlineLevel="0" collapsed="false">
      <c r="B519" s="23"/>
      <c r="D519" s="175" t="s">
        <v>177</v>
      </c>
      <c r="F519" s="198" t="s">
        <v>651</v>
      </c>
      <c r="L519" s="23"/>
      <c r="M519" s="177"/>
      <c r="T519" s="57"/>
      <c r="AT519" s="3" t="s">
        <v>177</v>
      </c>
      <c r="AU519" s="3" t="s">
        <v>89</v>
      </c>
    </row>
    <row r="520" s="22" customFormat="true" ht="11.25" hidden="false" customHeight="false" outlineLevel="0" collapsed="false">
      <c r="B520" s="23"/>
      <c r="D520" s="199" t="s">
        <v>179</v>
      </c>
      <c r="F520" s="200" t="s">
        <v>652</v>
      </c>
      <c r="L520" s="23"/>
      <c r="M520" s="177"/>
      <c r="T520" s="57"/>
      <c r="AT520" s="3" t="s">
        <v>179</v>
      </c>
      <c r="AU520" s="3" t="s">
        <v>89</v>
      </c>
    </row>
    <row r="521" s="178" customFormat="true" ht="11.25" hidden="false" customHeight="false" outlineLevel="0" collapsed="false">
      <c r="B521" s="179"/>
      <c r="D521" s="175" t="s">
        <v>155</v>
      </c>
      <c r="E521" s="180"/>
      <c r="F521" s="181" t="s">
        <v>343</v>
      </c>
      <c r="H521" s="180"/>
      <c r="L521" s="179"/>
      <c r="M521" s="182"/>
      <c r="T521" s="183"/>
      <c r="AT521" s="180" t="s">
        <v>155</v>
      </c>
      <c r="AU521" s="180" t="s">
        <v>89</v>
      </c>
      <c r="AV521" s="178" t="s">
        <v>87</v>
      </c>
      <c r="AW521" s="178" t="s">
        <v>34</v>
      </c>
      <c r="AX521" s="178" t="s">
        <v>79</v>
      </c>
      <c r="AY521" s="180" t="s">
        <v>143</v>
      </c>
    </row>
    <row r="522" s="178" customFormat="true" ht="11.25" hidden="false" customHeight="false" outlineLevel="0" collapsed="false">
      <c r="B522" s="179"/>
      <c r="D522" s="175" t="s">
        <v>155</v>
      </c>
      <c r="E522" s="180"/>
      <c r="F522" s="181" t="s">
        <v>625</v>
      </c>
      <c r="H522" s="180"/>
      <c r="L522" s="179"/>
      <c r="M522" s="182"/>
      <c r="T522" s="183"/>
      <c r="AT522" s="180" t="s">
        <v>155</v>
      </c>
      <c r="AU522" s="180" t="s">
        <v>89</v>
      </c>
      <c r="AV522" s="178" t="s">
        <v>87</v>
      </c>
      <c r="AW522" s="178" t="s">
        <v>34</v>
      </c>
      <c r="AX522" s="178" t="s">
        <v>79</v>
      </c>
      <c r="AY522" s="180" t="s">
        <v>143</v>
      </c>
    </row>
    <row r="523" s="184" customFormat="true" ht="11.25" hidden="false" customHeight="false" outlineLevel="0" collapsed="false">
      <c r="B523" s="185"/>
      <c r="D523" s="175" t="s">
        <v>155</v>
      </c>
      <c r="E523" s="186"/>
      <c r="F523" s="187" t="s">
        <v>653</v>
      </c>
      <c r="H523" s="188" t="n">
        <v>589.6</v>
      </c>
      <c r="L523" s="185"/>
      <c r="M523" s="189"/>
      <c r="T523" s="190"/>
      <c r="AT523" s="186" t="s">
        <v>155</v>
      </c>
      <c r="AU523" s="186" t="s">
        <v>89</v>
      </c>
      <c r="AV523" s="184" t="s">
        <v>89</v>
      </c>
      <c r="AW523" s="184" t="s">
        <v>34</v>
      </c>
      <c r="AX523" s="184" t="s">
        <v>79</v>
      </c>
      <c r="AY523" s="186" t="s">
        <v>143</v>
      </c>
    </row>
    <row r="524" s="191" customFormat="true" ht="11.25" hidden="false" customHeight="false" outlineLevel="0" collapsed="false">
      <c r="B524" s="192"/>
      <c r="D524" s="175" t="s">
        <v>155</v>
      </c>
      <c r="E524" s="193"/>
      <c r="F524" s="194" t="s">
        <v>158</v>
      </c>
      <c r="H524" s="195" t="n">
        <v>589.6</v>
      </c>
      <c r="L524" s="192"/>
      <c r="M524" s="196"/>
      <c r="T524" s="197"/>
      <c r="AT524" s="193" t="s">
        <v>155</v>
      </c>
      <c r="AU524" s="193" t="s">
        <v>89</v>
      </c>
      <c r="AV524" s="191" t="s">
        <v>159</v>
      </c>
      <c r="AW524" s="191" t="s">
        <v>34</v>
      </c>
      <c r="AX524" s="191" t="s">
        <v>87</v>
      </c>
      <c r="AY524" s="193" t="s">
        <v>143</v>
      </c>
    </row>
    <row r="525" s="22" customFormat="true" ht="24" hidden="false" customHeight="true" outlineLevel="0" collapsed="false">
      <c r="B525" s="23"/>
      <c r="C525" s="162" t="s">
        <v>654</v>
      </c>
      <c r="D525" s="162" t="s">
        <v>146</v>
      </c>
      <c r="E525" s="163" t="s">
        <v>607</v>
      </c>
      <c r="F525" s="164" t="s">
        <v>608</v>
      </c>
      <c r="G525" s="165" t="s">
        <v>311</v>
      </c>
      <c r="H525" s="166" t="n">
        <v>241.677</v>
      </c>
      <c r="I525" s="167"/>
      <c r="J525" s="168" t="n">
        <f aca="false">ROUND(I525*H525,2)</f>
        <v>0</v>
      </c>
      <c r="K525" s="164" t="s">
        <v>175</v>
      </c>
      <c r="L525" s="23"/>
      <c r="M525" s="169"/>
      <c r="N525" s="170" t="s">
        <v>44</v>
      </c>
      <c r="P525" s="171" t="n">
        <f aca="false">O525*H525</f>
        <v>0</v>
      </c>
      <c r="Q525" s="171" t="n">
        <v>2.43408</v>
      </c>
      <c r="R525" s="171" t="n">
        <f aca="false">Q525*H525</f>
        <v>588.26115216</v>
      </c>
      <c r="S525" s="171" t="n">
        <v>0</v>
      </c>
      <c r="T525" s="172" t="n">
        <f aca="false">S525*H525</f>
        <v>0</v>
      </c>
      <c r="AR525" s="173" t="s">
        <v>159</v>
      </c>
      <c r="AT525" s="173" t="s">
        <v>146</v>
      </c>
      <c r="AU525" s="173" t="s">
        <v>89</v>
      </c>
      <c r="AY525" s="3" t="s">
        <v>143</v>
      </c>
      <c r="BE525" s="174" t="n">
        <f aca="false">IF(N525="základní",J525,0)</f>
        <v>0</v>
      </c>
      <c r="BF525" s="174" t="n">
        <f aca="false">IF(N525="snížená",J525,0)</f>
        <v>0</v>
      </c>
      <c r="BG525" s="174" t="n">
        <f aca="false">IF(N525="zákl. přenesená",J525,0)</f>
        <v>0</v>
      </c>
      <c r="BH525" s="174" t="n">
        <f aca="false">IF(N525="sníž. přenesená",J525,0)</f>
        <v>0</v>
      </c>
      <c r="BI525" s="174" t="n">
        <f aca="false">IF(N525="nulová",J525,0)</f>
        <v>0</v>
      </c>
      <c r="BJ525" s="3" t="s">
        <v>87</v>
      </c>
      <c r="BK525" s="174" t="n">
        <f aca="false">ROUND(I525*H525,2)</f>
        <v>0</v>
      </c>
      <c r="BL525" s="3" t="s">
        <v>159</v>
      </c>
      <c r="BM525" s="173" t="s">
        <v>655</v>
      </c>
    </row>
    <row r="526" s="22" customFormat="true" ht="19.5" hidden="false" customHeight="false" outlineLevel="0" collapsed="false">
      <c r="B526" s="23"/>
      <c r="D526" s="175" t="s">
        <v>177</v>
      </c>
      <c r="F526" s="198" t="s">
        <v>610</v>
      </c>
      <c r="L526" s="23"/>
      <c r="M526" s="177"/>
      <c r="T526" s="57"/>
      <c r="AT526" s="3" t="s">
        <v>177</v>
      </c>
      <c r="AU526" s="3" t="s">
        <v>89</v>
      </c>
    </row>
    <row r="527" s="22" customFormat="true" ht="11.25" hidden="false" customHeight="false" outlineLevel="0" collapsed="false">
      <c r="B527" s="23"/>
      <c r="D527" s="199" t="s">
        <v>179</v>
      </c>
      <c r="F527" s="200" t="s">
        <v>611</v>
      </c>
      <c r="L527" s="23"/>
      <c r="M527" s="177"/>
      <c r="T527" s="57"/>
      <c r="AT527" s="3" t="s">
        <v>179</v>
      </c>
      <c r="AU527" s="3" t="s">
        <v>89</v>
      </c>
    </row>
    <row r="528" s="178" customFormat="true" ht="11.25" hidden="false" customHeight="false" outlineLevel="0" collapsed="false">
      <c r="B528" s="179"/>
      <c r="D528" s="175" t="s">
        <v>155</v>
      </c>
      <c r="E528" s="180"/>
      <c r="F528" s="181" t="s">
        <v>570</v>
      </c>
      <c r="H528" s="180"/>
      <c r="L528" s="179"/>
      <c r="M528" s="182"/>
      <c r="T528" s="183"/>
      <c r="AT528" s="180" t="s">
        <v>155</v>
      </c>
      <c r="AU528" s="180" t="s">
        <v>89</v>
      </c>
      <c r="AV528" s="178" t="s">
        <v>87</v>
      </c>
      <c r="AW528" s="178" t="s">
        <v>34</v>
      </c>
      <c r="AX528" s="178" t="s">
        <v>79</v>
      </c>
      <c r="AY528" s="180" t="s">
        <v>143</v>
      </c>
    </row>
    <row r="529" s="184" customFormat="true" ht="11.25" hidden="false" customHeight="false" outlineLevel="0" collapsed="false">
      <c r="B529" s="185"/>
      <c r="D529" s="175" t="s">
        <v>155</v>
      </c>
      <c r="E529" s="186"/>
      <c r="F529" s="187" t="s">
        <v>656</v>
      </c>
      <c r="H529" s="188" t="n">
        <v>241.677</v>
      </c>
      <c r="L529" s="185"/>
      <c r="M529" s="189"/>
      <c r="T529" s="190"/>
      <c r="AT529" s="186" t="s">
        <v>155</v>
      </c>
      <c r="AU529" s="186" t="s">
        <v>89</v>
      </c>
      <c r="AV529" s="184" t="s">
        <v>89</v>
      </c>
      <c r="AW529" s="184" t="s">
        <v>34</v>
      </c>
      <c r="AX529" s="184" t="s">
        <v>79</v>
      </c>
      <c r="AY529" s="186" t="s">
        <v>143</v>
      </c>
    </row>
    <row r="530" s="191" customFormat="true" ht="11.25" hidden="false" customHeight="false" outlineLevel="0" collapsed="false">
      <c r="B530" s="192"/>
      <c r="D530" s="175" t="s">
        <v>155</v>
      </c>
      <c r="E530" s="193"/>
      <c r="F530" s="194" t="s">
        <v>158</v>
      </c>
      <c r="H530" s="195" t="n">
        <v>241.677</v>
      </c>
      <c r="L530" s="192"/>
      <c r="M530" s="196"/>
      <c r="T530" s="197"/>
      <c r="AT530" s="193" t="s">
        <v>155</v>
      </c>
      <c r="AU530" s="193" t="s">
        <v>89</v>
      </c>
      <c r="AV530" s="191" t="s">
        <v>159</v>
      </c>
      <c r="AW530" s="191" t="s">
        <v>34</v>
      </c>
      <c r="AX530" s="191" t="s">
        <v>87</v>
      </c>
      <c r="AY530" s="193" t="s">
        <v>143</v>
      </c>
    </row>
    <row r="531" s="22" customFormat="true" ht="24" hidden="false" customHeight="true" outlineLevel="0" collapsed="false">
      <c r="B531" s="23"/>
      <c r="C531" s="162" t="s">
        <v>657</v>
      </c>
      <c r="D531" s="162" t="s">
        <v>146</v>
      </c>
      <c r="E531" s="163" t="s">
        <v>658</v>
      </c>
      <c r="F531" s="164" t="s">
        <v>659</v>
      </c>
      <c r="G531" s="165" t="s">
        <v>149</v>
      </c>
      <c r="H531" s="166" t="n">
        <v>807.26</v>
      </c>
      <c r="I531" s="167"/>
      <c r="J531" s="168" t="n">
        <f aca="false">ROUND(I531*H531,2)</f>
        <v>0</v>
      </c>
      <c r="K531" s="164" t="s">
        <v>150</v>
      </c>
      <c r="L531" s="23"/>
      <c r="M531" s="169"/>
      <c r="N531" s="170" t="s">
        <v>44</v>
      </c>
      <c r="P531" s="171" t="n">
        <f aca="false">O531*H531</f>
        <v>0</v>
      </c>
      <c r="Q531" s="171" t="n">
        <v>0.939</v>
      </c>
      <c r="R531" s="171" t="n">
        <f aca="false">Q531*H531</f>
        <v>758.01714</v>
      </c>
      <c r="S531" s="171" t="n">
        <v>0</v>
      </c>
      <c r="T531" s="172" t="n">
        <f aca="false">S531*H531</f>
        <v>0</v>
      </c>
      <c r="AR531" s="173" t="s">
        <v>159</v>
      </c>
      <c r="AT531" s="173" t="s">
        <v>146</v>
      </c>
      <c r="AU531" s="173" t="s">
        <v>89</v>
      </c>
      <c r="AY531" s="3" t="s">
        <v>143</v>
      </c>
      <c r="BE531" s="174" t="n">
        <f aca="false">IF(N531="základní",J531,0)</f>
        <v>0</v>
      </c>
      <c r="BF531" s="174" t="n">
        <f aca="false">IF(N531="snížená",J531,0)</f>
        <v>0</v>
      </c>
      <c r="BG531" s="174" t="n">
        <f aca="false">IF(N531="zákl. přenesená",J531,0)</f>
        <v>0</v>
      </c>
      <c r="BH531" s="174" t="n">
        <f aca="false">IF(N531="sníž. přenesená",J531,0)</f>
        <v>0</v>
      </c>
      <c r="BI531" s="174" t="n">
        <f aca="false">IF(N531="nulová",J531,0)</f>
        <v>0</v>
      </c>
      <c r="BJ531" s="3" t="s">
        <v>87</v>
      </c>
      <c r="BK531" s="174" t="n">
        <f aca="false">ROUND(I531*H531,2)</f>
        <v>0</v>
      </c>
      <c r="BL531" s="3" t="s">
        <v>159</v>
      </c>
      <c r="BM531" s="173" t="s">
        <v>660</v>
      </c>
    </row>
    <row r="532" s="22" customFormat="true" ht="29.25" hidden="false" customHeight="false" outlineLevel="0" collapsed="false">
      <c r="B532" s="23"/>
      <c r="D532" s="175" t="s">
        <v>177</v>
      </c>
      <c r="F532" s="198" t="s">
        <v>661</v>
      </c>
      <c r="L532" s="23"/>
      <c r="M532" s="177"/>
      <c r="T532" s="57"/>
      <c r="AT532" s="3" t="s">
        <v>177</v>
      </c>
      <c r="AU532" s="3" t="s">
        <v>89</v>
      </c>
    </row>
    <row r="533" s="178" customFormat="true" ht="11.25" hidden="false" customHeight="false" outlineLevel="0" collapsed="false">
      <c r="B533" s="179"/>
      <c r="D533" s="175" t="s">
        <v>155</v>
      </c>
      <c r="E533" s="180"/>
      <c r="F533" s="181" t="s">
        <v>447</v>
      </c>
      <c r="H533" s="180"/>
      <c r="L533" s="179"/>
      <c r="M533" s="182"/>
      <c r="T533" s="183"/>
      <c r="AT533" s="180" t="s">
        <v>155</v>
      </c>
      <c r="AU533" s="180" t="s">
        <v>89</v>
      </c>
      <c r="AV533" s="178" t="s">
        <v>87</v>
      </c>
      <c r="AW533" s="178" t="s">
        <v>34</v>
      </c>
      <c r="AX533" s="178" t="s">
        <v>79</v>
      </c>
      <c r="AY533" s="180" t="s">
        <v>143</v>
      </c>
    </row>
    <row r="534" s="178" customFormat="true" ht="11.25" hidden="false" customHeight="false" outlineLevel="0" collapsed="false">
      <c r="B534" s="179"/>
      <c r="D534" s="175" t="s">
        <v>155</v>
      </c>
      <c r="E534" s="180"/>
      <c r="F534" s="181" t="s">
        <v>333</v>
      </c>
      <c r="H534" s="180"/>
      <c r="L534" s="179"/>
      <c r="M534" s="182"/>
      <c r="T534" s="183"/>
      <c r="AT534" s="180" t="s">
        <v>155</v>
      </c>
      <c r="AU534" s="180" t="s">
        <v>89</v>
      </c>
      <c r="AV534" s="178" t="s">
        <v>87</v>
      </c>
      <c r="AW534" s="178" t="s">
        <v>34</v>
      </c>
      <c r="AX534" s="178" t="s">
        <v>79</v>
      </c>
      <c r="AY534" s="180" t="s">
        <v>143</v>
      </c>
    </row>
    <row r="535" s="178" customFormat="true" ht="22.5" hidden="false" customHeight="false" outlineLevel="0" collapsed="false">
      <c r="B535" s="179"/>
      <c r="D535" s="175" t="s">
        <v>155</v>
      </c>
      <c r="E535" s="180"/>
      <c r="F535" s="181" t="s">
        <v>662</v>
      </c>
      <c r="H535" s="180"/>
      <c r="L535" s="179"/>
      <c r="M535" s="182"/>
      <c r="T535" s="183"/>
      <c r="AT535" s="180" t="s">
        <v>155</v>
      </c>
      <c r="AU535" s="180" t="s">
        <v>89</v>
      </c>
      <c r="AV535" s="178" t="s">
        <v>87</v>
      </c>
      <c r="AW535" s="178" t="s">
        <v>34</v>
      </c>
      <c r="AX535" s="178" t="s">
        <v>79</v>
      </c>
      <c r="AY535" s="180" t="s">
        <v>143</v>
      </c>
    </row>
    <row r="536" s="184" customFormat="true" ht="11.25" hidden="false" customHeight="false" outlineLevel="0" collapsed="false">
      <c r="B536" s="185"/>
      <c r="D536" s="175" t="s">
        <v>155</v>
      </c>
      <c r="E536" s="186"/>
      <c r="F536" s="187" t="s">
        <v>663</v>
      </c>
      <c r="H536" s="188" t="n">
        <v>665.66</v>
      </c>
      <c r="L536" s="185"/>
      <c r="M536" s="189"/>
      <c r="T536" s="190"/>
      <c r="AT536" s="186" t="s">
        <v>155</v>
      </c>
      <c r="AU536" s="186" t="s">
        <v>89</v>
      </c>
      <c r="AV536" s="184" t="s">
        <v>89</v>
      </c>
      <c r="AW536" s="184" t="s">
        <v>34</v>
      </c>
      <c r="AX536" s="184" t="s">
        <v>79</v>
      </c>
      <c r="AY536" s="186" t="s">
        <v>143</v>
      </c>
    </row>
    <row r="537" s="178" customFormat="true" ht="22.5" hidden="false" customHeight="false" outlineLevel="0" collapsed="false">
      <c r="B537" s="179"/>
      <c r="D537" s="175" t="s">
        <v>155</v>
      </c>
      <c r="E537" s="180"/>
      <c r="F537" s="181" t="s">
        <v>664</v>
      </c>
      <c r="H537" s="180"/>
      <c r="L537" s="179"/>
      <c r="M537" s="182"/>
      <c r="T537" s="183"/>
      <c r="AT537" s="180" t="s">
        <v>155</v>
      </c>
      <c r="AU537" s="180" t="s">
        <v>89</v>
      </c>
      <c r="AV537" s="178" t="s">
        <v>87</v>
      </c>
      <c r="AW537" s="178" t="s">
        <v>34</v>
      </c>
      <c r="AX537" s="178" t="s">
        <v>79</v>
      </c>
      <c r="AY537" s="180" t="s">
        <v>143</v>
      </c>
    </row>
    <row r="538" s="184" customFormat="true" ht="11.25" hidden="false" customHeight="false" outlineLevel="0" collapsed="false">
      <c r="B538" s="185"/>
      <c r="D538" s="175" t="s">
        <v>155</v>
      </c>
      <c r="E538" s="186"/>
      <c r="F538" s="187" t="s">
        <v>665</v>
      </c>
      <c r="H538" s="188" t="n">
        <v>141.6</v>
      </c>
      <c r="L538" s="185"/>
      <c r="M538" s="189"/>
      <c r="T538" s="190"/>
      <c r="AT538" s="186" t="s">
        <v>155</v>
      </c>
      <c r="AU538" s="186" t="s">
        <v>89</v>
      </c>
      <c r="AV538" s="184" t="s">
        <v>89</v>
      </c>
      <c r="AW538" s="184" t="s">
        <v>34</v>
      </c>
      <c r="AX538" s="184" t="s">
        <v>79</v>
      </c>
      <c r="AY538" s="186" t="s">
        <v>143</v>
      </c>
    </row>
    <row r="539" s="191" customFormat="true" ht="11.25" hidden="false" customHeight="false" outlineLevel="0" collapsed="false">
      <c r="B539" s="192"/>
      <c r="D539" s="175" t="s">
        <v>155</v>
      </c>
      <c r="E539" s="193"/>
      <c r="F539" s="194" t="s">
        <v>158</v>
      </c>
      <c r="H539" s="195" t="n">
        <v>807.26</v>
      </c>
      <c r="L539" s="192"/>
      <c r="M539" s="196"/>
      <c r="T539" s="197"/>
      <c r="AT539" s="193" t="s">
        <v>155</v>
      </c>
      <c r="AU539" s="193" t="s">
        <v>89</v>
      </c>
      <c r="AV539" s="191" t="s">
        <v>159</v>
      </c>
      <c r="AW539" s="191" t="s">
        <v>34</v>
      </c>
      <c r="AX539" s="191" t="s">
        <v>87</v>
      </c>
      <c r="AY539" s="193" t="s">
        <v>143</v>
      </c>
    </row>
    <row r="540" s="150" customFormat="true" ht="22.5" hidden="false" customHeight="true" outlineLevel="0" collapsed="false">
      <c r="B540" s="151"/>
      <c r="D540" s="152" t="s">
        <v>78</v>
      </c>
      <c r="E540" s="160" t="s">
        <v>325</v>
      </c>
      <c r="F540" s="160" t="s">
        <v>666</v>
      </c>
      <c r="J540" s="161" t="n">
        <f aca="false">BK540</f>
        <v>0</v>
      </c>
      <c r="L540" s="151"/>
      <c r="M540" s="155"/>
      <c r="P540" s="156" t="n">
        <f aca="false">SUM(P541:P594)</f>
        <v>0</v>
      </c>
      <c r="R540" s="156" t="n">
        <f aca="false">SUM(R541:R594)</f>
        <v>1.2277058</v>
      </c>
      <c r="T540" s="157" t="n">
        <f aca="false">SUM(T541:T594)</f>
        <v>2051.70815</v>
      </c>
      <c r="AR540" s="152" t="s">
        <v>183</v>
      </c>
      <c r="AT540" s="158" t="s">
        <v>78</v>
      </c>
      <c r="AU540" s="158" t="s">
        <v>87</v>
      </c>
      <c r="AY540" s="152" t="s">
        <v>143</v>
      </c>
      <c r="BK540" s="159" t="n">
        <f aca="false">SUM(BK541:BK594)</f>
        <v>0</v>
      </c>
    </row>
    <row r="541" s="22" customFormat="true" ht="24" hidden="false" customHeight="true" outlineLevel="0" collapsed="false">
      <c r="B541" s="23"/>
      <c r="C541" s="162" t="s">
        <v>667</v>
      </c>
      <c r="D541" s="162" t="s">
        <v>146</v>
      </c>
      <c r="E541" s="163" t="s">
        <v>668</v>
      </c>
      <c r="F541" s="164" t="s">
        <v>669</v>
      </c>
      <c r="G541" s="165" t="s">
        <v>219</v>
      </c>
      <c r="H541" s="166" t="n">
        <v>6</v>
      </c>
      <c r="I541" s="167"/>
      <c r="J541" s="168" t="n">
        <f aca="false">ROUND(I541*H541,2)</f>
        <v>0</v>
      </c>
      <c r="K541" s="164"/>
      <c r="L541" s="23"/>
      <c r="M541" s="169"/>
      <c r="N541" s="170" t="s">
        <v>44</v>
      </c>
      <c r="P541" s="171" t="n">
        <f aca="false">O541*H541</f>
        <v>0</v>
      </c>
      <c r="Q541" s="171" t="n">
        <v>0.0043</v>
      </c>
      <c r="R541" s="171" t="n">
        <f aca="false">Q541*H541</f>
        <v>0.0258</v>
      </c>
      <c r="S541" s="171" t="n">
        <v>0</v>
      </c>
      <c r="T541" s="172" t="n">
        <f aca="false">S541*H541</f>
        <v>0</v>
      </c>
      <c r="AR541" s="173" t="s">
        <v>159</v>
      </c>
      <c r="AT541" s="173" t="s">
        <v>146</v>
      </c>
      <c r="AU541" s="173" t="s">
        <v>89</v>
      </c>
      <c r="AY541" s="3" t="s">
        <v>143</v>
      </c>
      <c r="BE541" s="174" t="n">
        <f aca="false">IF(N541="základní",J541,0)</f>
        <v>0</v>
      </c>
      <c r="BF541" s="174" t="n">
        <f aca="false">IF(N541="snížená",J541,0)</f>
        <v>0</v>
      </c>
      <c r="BG541" s="174" t="n">
        <f aca="false">IF(N541="zákl. přenesená",J541,0)</f>
        <v>0</v>
      </c>
      <c r="BH541" s="174" t="n">
        <f aca="false">IF(N541="sníž. přenesená",J541,0)</f>
        <v>0</v>
      </c>
      <c r="BI541" s="174" t="n">
        <f aca="false">IF(N541="nulová",J541,0)</f>
        <v>0</v>
      </c>
      <c r="BJ541" s="3" t="s">
        <v>87</v>
      </c>
      <c r="BK541" s="174" t="n">
        <f aca="false">ROUND(I541*H541,2)</f>
        <v>0</v>
      </c>
      <c r="BL541" s="3" t="s">
        <v>159</v>
      </c>
      <c r="BM541" s="173" t="s">
        <v>670</v>
      </c>
    </row>
    <row r="542" s="184" customFormat="true" ht="11.25" hidden="false" customHeight="false" outlineLevel="0" collapsed="false">
      <c r="B542" s="185"/>
      <c r="D542" s="175" t="s">
        <v>155</v>
      </c>
      <c r="E542" s="186"/>
      <c r="F542" s="187" t="s">
        <v>671</v>
      </c>
      <c r="H542" s="188" t="n">
        <v>6</v>
      </c>
      <c r="L542" s="185"/>
      <c r="M542" s="189"/>
      <c r="T542" s="190"/>
      <c r="AT542" s="186" t="s">
        <v>155</v>
      </c>
      <c r="AU542" s="186" t="s">
        <v>89</v>
      </c>
      <c r="AV542" s="184" t="s">
        <v>89</v>
      </c>
      <c r="AW542" s="184" t="s">
        <v>34</v>
      </c>
      <c r="AX542" s="184" t="s">
        <v>79</v>
      </c>
      <c r="AY542" s="186" t="s">
        <v>143</v>
      </c>
    </row>
    <row r="543" s="191" customFormat="true" ht="11.25" hidden="false" customHeight="false" outlineLevel="0" collapsed="false">
      <c r="B543" s="192"/>
      <c r="D543" s="175" t="s">
        <v>155</v>
      </c>
      <c r="E543" s="193"/>
      <c r="F543" s="194" t="s">
        <v>158</v>
      </c>
      <c r="H543" s="195" t="n">
        <v>6</v>
      </c>
      <c r="L543" s="192"/>
      <c r="M543" s="196"/>
      <c r="T543" s="197"/>
      <c r="AT543" s="193" t="s">
        <v>155</v>
      </c>
      <c r="AU543" s="193" t="s">
        <v>89</v>
      </c>
      <c r="AV543" s="191" t="s">
        <v>159</v>
      </c>
      <c r="AW543" s="191" t="s">
        <v>34</v>
      </c>
      <c r="AX543" s="191" t="s">
        <v>87</v>
      </c>
      <c r="AY543" s="193" t="s">
        <v>143</v>
      </c>
    </row>
    <row r="544" s="22" customFormat="true" ht="21.75" hidden="false" customHeight="true" outlineLevel="0" collapsed="false">
      <c r="B544" s="23"/>
      <c r="C544" s="162" t="s">
        <v>672</v>
      </c>
      <c r="D544" s="162" t="s">
        <v>146</v>
      </c>
      <c r="E544" s="163" t="s">
        <v>673</v>
      </c>
      <c r="F544" s="164" t="s">
        <v>674</v>
      </c>
      <c r="G544" s="165" t="s">
        <v>149</v>
      </c>
      <c r="H544" s="166" t="n">
        <v>1.2</v>
      </c>
      <c r="I544" s="167"/>
      <c r="J544" s="168" t="n">
        <f aca="false">ROUND(I544*H544,2)</f>
        <v>0</v>
      </c>
      <c r="K544" s="164" t="s">
        <v>150</v>
      </c>
      <c r="L544" s="23"/>
      <c r="M544" s="169"/>
      <c r="N544" s="170" t="s">
        <v>44</v>
      </c>
      <c r="P544" s="171" t="n">
        <f aca="false">O544*H544</f>
        <v>0</v>
      </c>
      <c r="Q544" s="171" t="n">
        <v>0.00414</v>
      </c>
      <c r="R544" s="171" t="n">
        <f aca="false">Q544*H544</f>
        <v>0.004968</v>
      </c>
      <c r="S544" s="171" t="n">
        <v>0</v>
      </c>
      <c r="T544" s="172" t="n">
        <f aca="false">S544*H544</f>
        <v>0</v>
      </c>
      <c r="AR544" s="173" t="s">
        <v>159</v>
      </c>
      <c r="AT544" s="173" t="s">
        <v>146</v>
      </c>
      <c r="AU544" s="173" t="s">
        <v>89</v>
      </c>
      <c r="AY544" s="3" t="s">
        <v>143</v>
      </c>
      <c r="BE544" s="174" t="n">
        <f aca="false">IF(N544="základní",J544,0)</f>
        <v>0</v>
      </c>
      <c r="BF544" s="174" t="n">
        <f aca="false">IF(N544="snížená",J544,0)</f>
        <v>0</v>
      </c>
      <c r="BG544" s="174" t="n">
        <f aca="false">IF(N544="zákl. přenesená",J544,0)</f>
        <v>0</v>
      </c>
      <c r="BH544" s="174" t="n">
        <f aca="false">IF(N544="sníž. přenesená",J544,0)</f>
        <v>0</v>
      </c>
      <c r="BI544" s="174" t="n">
        <f aca="false">IF(N544="nulová",J544,0)</f>
        <v>0</v>
      </c>
      <c r="BJ544" s="3" t="s">
        <v>87</v>
      </c>
      <c r="BK544" s="174" t="n">
        <f aca="false">ROUND(I544*H544,2)</f>
        <v>0</v>
      </c>
      <c r="BL544" s="3" t="s">
        <v>159</v>
      </c>
      <c r="BM544" s="173" t="s">
        <v>675</v>
      </c>
    </row>
    <row r="545" s="22" customFormat="true" ht="29.25" hidden="false" customHeight="false" outlineLevel="0" collapsed="false">
      <c r="B545" s="23"/>
      <c r="D545" s="175" t="s">
        <v>153</v>
      </c>
      <c r="F545" s="176" t="s">
        <v>676</v>
      </c>
      <c r="L545" s="23"/>
      <c r="M545" s="177"/>
      <c r="T545" s="57"/>
      <c r="AT545" s="3" t="s">
        <v>153</v>
      </c>
      <c r="AU545" s="3" t="s">
        <v>89</v>
      </c>
    </row>
    <row r="546" s="178" customFormat="true" ht="11.25" hidden="false" customHeight="false" outlineLevel="0" collapsed="false">
      <c r="B546" s="179"/>
      <c r="D546" s="175" t="s">
        <v>155</v>
      </c>
      <c r="E546" s="180"/>
      <c r="F546" s="181" t="s">
        <v>677</v>
      </c>
      <c r="H546" s="180"/>
      <c r="L546" s="179"/>
      <c r="M546" s="182"/>
      <c r="T546" s="183"/>
      <c r="AT546" s="180" t="s">
        <v>155</v>
      </c>
      <c r="AU546" s="180" t="s">
        <v>89</v>
      </c>
      <c r="AV546" s="178" t="s">
        <v>87</v>
      </c>
      <c r="AW546" s="178" t="s">
        <v>34</v>
      </c>
      <c r="AX546" s="178" t="s">
        <v>79</v>
      </c>
      <c r="AY546" s="180" t="s">
        <v>143</v>
      </c>
    </row>
    <row r="547" s="184" customFormat="true" ht="11.25" hidden="false" customHeight="false" outlineLevel="0" collapsed="false">
      <c r="B547" s="185"/>
      <c r="D547" s="175" t="s">
        <v>155</v>
      </c>
      <c r="E547" s="186"/>
      <c r="F547" s="187" t="s">
        <v>678</v>
      </c>
      <c r="H547" s="188" t="n">
        <v>1.2</v>
      </c>
      <c r="L547" s="185"/>
      <c r="M547" s="189"/>
      <c r="T547" s="190"/>
      <c r="AT547" s="186" t="s">
        <v>155</v>
      </c>
      <c r="AU547" s="186" t="s">
        <v>89</v>
      </c>
      <c r="AV547" s="184" t="s">
        <v>89</v>
      </c>
      <c r="AW547" s="184" t="s">
        <v>34</v>
      </c>
      <c r="AX547" s="184" t="s">
        <v>79</v>
      </c>
      <c r="AY547" s="186" t="s">
        <v>143</v>
      </c>
    </row>
    <row r="548" s="191" customFormat="true" ht="11.25" hidden="false" customHeight="false" outlineLevel="0" collapsed="false">
      <c r="B548" s="192"/>
      <c r="D548" s="175" t="s">
        <v>155</v>
      </c>
      <c r="E548" s="193"/>
      <c r="F548" s="194" t="s">
        <v>158</v>
      </c>
      <c r="H548" s="195" t="n">
        <v>1.2</v>
      </c>
      <c r="L548" s="192"/>
      <c r="M548" s="196"/>
      <c r="T548" s="197"/>
      <c r="AT548" s="193" t="s">
        <v>155</v>
      </c>
      <c r="AU548" s="193" t="s">
        <v>89</v>
      </c>
      <c r="AV548" s="191" t="s">
        <v>159</v>
      </c>
      <c r="AW548" s="191" t="s">
        <v>34</v>
      </c>
      <c r="AX548" s="191" t="s">
        <v>87</v>
      </c>
      <c r="AY548" s="193" t="s">
        <v>143</v>
      </c>
    </row>
    <row r="549" s="22" customFormat="true" ht="16.5" hidden="false" customHeight="true" outlineLevel="0" collapsed="false">
      <c r="B549" s="23"/>
      <c r="C549" s="162" t="s">
        <v>679</v>
      </c>
      <c r="D549" s="162" t="s">
        <v>146</v>
      </c>
      <c r="E549" s="163" t="s">
        <v>680</v>
      </c>
      <c r="F549" s="164" t="s">
        <v>681</v>
      </c>
      <c r="G549" s="165" t="s">
        <v>311</v>
      </c>
      <c r="H549" s="166" t="n">
        <v>1.792</v>
      </c>
      <c r="I549" s="167"/>
      <c r="J549" s="168" t="n">
        <f aca="false">ROUND(I549*H549,2)</f>
        <v>0</v>
      </c>
      <c r="K549" s="164" t="s">
        <v>150</v>
      </c>
      <c r="L549" s="23"/>
      <c r="M549" s="169"/>
      <c r="N549" s="170" t="s">
        <v>44</v>
      </c>
      <c r="P549" s="171" t="n">
        <f aca="false">O549*H549</f>
        <v>0</v>
      </c>
      <c r="Q549" s="171" t="n">
        <v>0.163</v>
      </c>
      <c r="R549" s="171" t="n">
        <f aca="false">Q549*H549</f>
        <v>0.292096</v>
      </c>
      <c r="S549" s="171" t="n">
        <v>0</v>
      </c>
      <c r="T549" s="172" t="n">
        <f aca="false">S549*H549</f>
        <v>0</v>
      </c>
      <c r="AR549" s="173" t="s">
        <v>159</v>
      </c>
      <c r="AT549" s="173" t="s">
        <v>146</v>
      </c>
      <c r="AU549" s="173" t="s">
        <v>89</v>
      </c>
      <c r="AY549" s="3" t="s">
        <v>143</v>
      </c>
      <c r="BE549" s="174" t="n">
        <f aca="false">IF(N549="základní",J549,0)</f>
        <v>0</v>
      </c>
      <c r="BF549" s="174" t="n">
        <f aca="false">IF(N549="snížená",J549,0)</f>
        <v>0</v>
      </c>
      <c r="BG549" s="174" t="n">
        <f aca="false">IF(N549="zákl. přenesená",J549,0)</f>
        <v>0</v>
      </c>
      <c r="BH549" s="174" t="n">
        <f aca="false">IF(N549="sníž. přenesená",J549,0)</f>
        <v>0</v>
      </c>
      <c r="BI549" s="174" t="n">
        <f aca="false">IF(N549="nulová",J549,0)</f>
        <v>0</v>
      </c>
      <c r="BJ549" s="3" t="s">
        <v>87</v>
      </c>
      <c r="BK549" s="174" t="n">
        <f aca="false">ROUND(I549*H549,2)</f>
        <v>0</v>
      </c>
      <c r="BL549" s="3" t="s">
        <v>159</v>
      </c>
      <c r="BM549" s="173" t="s">
        <v>682</v>
      </c>
    </row>
    <row r="550" s="22" customFormat="true" ht="19.5" hidden="false" customHeight="false" outlineLevel="0" collapsed="false">
      <c r="B550" s="23"/>
      <c r="D550" s="175" t="s">
        <v>177</v>
      </c>
      <c r="F550" s="198" t="s">
        <v>683</v>
      </c>
      <c r="L550" s="23"/>
      <c r="M550" s="177"/>
      <c r="T550" s="57"/>
      <c r="AT550" s="3" t="s">
        <v>177</v>
      </c>
      <c r="AU550" s="3" t="s">
        <v>89</v>
      </c>
    </row>
    <row r="551" s="178" customFormat="true" ht="11.25" hidden="false" customHeight="false" outlineLevel="0" collapsed="false">
      <c r="B551" s="179"/>
      <c r="D551" s="175" t="s">
        <v>155</v>
      </c>
      <c r="E551" s="180"/>
      <c r="F551" s="181" t="s">
        <v>684</v>
      </c>
      <c r="H551" s="180"/>
      <c r="L551" s="179"/>
      <c r="M551" s="182"/>
      <c r="T551" s="183"/>
      <c r="AT551" s="180" t="s">
        <v>155</v>
      </c>
      <c r="AU551" s="180" t="s">
        <v>89</v>
      </c>
      <c r="AV551" s="178" t="s">
        <v>87</v>
      </c>
      <c r="AW551" s="178" t="s">
        <v>34</v>
      </c>
      <c r="AX551" s="178" t="s">
        <v>79</v>
      </c>
      <c r="AY551" s="180" t="s">
        <v>143</v>
      </c>
    </row>
    <row r="552" s="178" customFormat="true" ht="11.25" hidden="false" customHeight="false" outlineLevel="0" collapsed="false">
      <c r="B552" s="179"/>
      <c r="D552" s="175" t="s">
        <v>155</v>
      </c>
      <c r="E552" s="180"/>
      <c r="F552" s="181" t="s">
        <v>685</v>
      </c>
      <c r="H552" s="180"/>
      <c r="L552" s="179"/>
      <c r="M552" s="182"/>
      <c r="T552" s="183"/>
      <c r="AT552" s="180" t="s">
        <v>155</v>
      </c>
      <c r="AU552" s="180" t="s">
        <v>89</v>
      </c>
      <c r="AV552" s="178" t="s">
        <v>87</v>
      </c>
      <c r="AW552" s="178" t="s">
        <v>34</v>
      </c>
      <c r="AX552" s="178" t="s">
        <v>79</v>
      </c>
      <c r="AY552" s="180" t="s">
        <v>143</v>
      </c>
    </row>
    <row r="553" s="184" customFormat="true" ht="11.25" hidden="false" customHeight="false" outlineLevel="0" collapsed="false">
      <c r="B553" s="185"/>
      <c r="D553" s="175" t="s">
        <v>155</v>
      </c>
      <c r="E553" s="186"/>
      <c r="F553" s="187" t="s">
        <v>686</v>
      </c>
      <c r="H553" s="188" t="n">
        <v>1.792</v>
      </c>
      <c r="L553" s="185"/>
      <c r="M553" s="189"/>
      <c r="T553" s="190"/>
      <c r="AT553" s="186" t="s">
        <v>155</v>
      </c>
      <c r="AU553" s="186" t="s">
        <v>89</v>
      </c>
      <c r="AV553" s="184" t="s">
        <v>89</v>
      </c>
      <c r="AW553" s="184" t="s">
        <v>34</v>
      </c>
      <c r="AX553" s="184" t="s">
        <v>79</v>
      </c>
      <c r="AY553" s="186" t="s">
        <v>143</v>
      </c>
    </row>
    <row r="554" s="191" customFormat="true" ht="11.25" hidden="false" customHeight="false" outlineLevel="0" collapsed="false">
      <c r="B554" s="192"/>
      <c r="D554" s="175" t="s">
        <v>155</v>
      </c>
      <c r="E554" s="193"/>
      <c r="F554" s="194" t="s">
        <v>158</v>
      </c>
      <c r="H554" s="195" t="n">
        <v>1.792</v>
      </c>
      <c r="L554" s="192"/>
      <c r="M554" s="196"/>
      <c r="T554" s="197"/>
      <c r="AT554" s="193" t="s">
        <v>155</v>
      </c>
      <c r="AU554" s="193" t="s">
        <v>89</v>
      </c>
      <c r="AV554" s="191" t="s">
        <v>159</v>
      </c>
      <c r="AW554" s="191" t="s">
        <v>34</v>
      </c>
      <c r="AX554" s="191" t="s">
        <v>87</v>
      </c>
      <c r="AY554" s="193" t="s">
        <v>143</v>
      </c>
    </row>
    <row r="555" s="22" customFormat="true" ht="33" hidden="false" customHeight="true" outlineLevel="0" collapsed="false">
      <c r="B555" s="23"/>
      <c r="C555" s="162" t="s">
        <v>687</v>
      </c>
      <c r="D555" s="162" t="s">
        <v>146</v>
      </c>
      <c r="E555" s="163" t="s">
        <v>688</v>
      </c>
      <c r="F555" s="164" t="s">
        <v>689</v>
      </c>
      <c r="G555" s="165" t="s">
        <v>149</v>
      </c>
      <c r="H555" s="166" t="n">
        <v>56.61</v>
      </c>
      <c r="I555" s="167"/>
      <c r="J555" s="168" t="n">
        <f aca="false">ROUND(I555*H555,2)</f>
        <v>0</v>
      </c>
      <c r="K555" s="164" t="s">
        <v>175</v>
      </c>
      <c r="L555" s="23"/>
      <c r="M555" s="169"/>
      <c r="N555" s="170" t="s">
        <v>44</v>
      </c>
      <c r="P555" s="171" t="n">
        <f aca="false">O555*H555</f>
        <v>0</v>
      </c>
      <c r="Q555" s="171" t="n">
        <v>0.00063</v>
      </c>
      <c r="R555" s="171" t="n">
        <f aca="false">Q555*H555</f>
        <v>0.0356643</v>
      </c>
      <c r="S555" s="171" t="n">
        <v>0</v>
      </c>
      <c r="T555" s="172" t="n">
        <f aca="false">S555*H555</f>
        <v>0</v>
      </c>
      <c r="AR555" s="173" t="s">
        <v>159</v>
      </c>
      <c r="AT555" s="173" t="s">
        <v>146</v>
      </c>
      <c r="AU555" s="173" t="s">
        <v>89</v>
      </c>
      <c r="AY555" s="3" t="s">
        <v>143</v>
      </c>
      <c r="BE555" s="174" t="n">
        <f aca="false">IF(N555="základní",J555,0)</f>
        <v>0</v>
      </c>
      <c r="BF555" s="174" t="n">
        <f aca="false">IF(N555="snížená",J555,0)</f>
        <v>0</v>
      </c>
      <c r="BG555" s="174" t="n">
        <f aca="false">IF(N555="zákl. přenesená",J555,0)</f>
        <v>0</v>
      </c>
      <c r="BH555" s="174" t="n">
        <f aca="false">IF(N555="sníž. přenesená",J555,0)</f>
        <v>0</v>
      </c>
      <c r="BI555" s="174" t="n">
        <f aca="false">IF(N555="nulová",J555,0)</f>
        <v>0</v>
      </c>
      <c r="BJ555" s="3" t="s">
        <v>87</v>
      </c>
      <c r="BK555" s="174" t="n">
        <f aca="false">ROUND(I555*H555,2)</f>
        <v>0</v>
      </c>
      <c r="BL555" s="3" t="s">
        <v>159</v>
      </c>
      <c r="BM555" s="173" t="s">
        <v>690</v>
      </c>
    </row>
    <row r="556" s="22" customFormat="true" ht="29.25" hidden="false" customHeight="false" outlineLevel="0" collapsed="false">
      <c r="B556" s="23"/>
      <c r="D556" s="175" t="s">
        <v>177</v>
      </c>
      <c r="F556" s="198" t="s">
        <v>691</v>
      </c>
      <c r="L556" s="23"/>
      <c r="M556" s="177"/>
      <c r="T556" s="57"/>
      <c r="AT556" s="3" t="s">
        <v>177</v>
      </c>
      <c r="AU556" s="3" t="s">
        <v>89</v>
      </c>
    </row>
    <row r="557" s="22" customFormat="true" ht="11.25" hidden="false" customHeight="false" outlineLevel="0" collapsed="false">
      <c r="B557" s="23"/>
      <c r="D557" s="199" t="s">
        <v>179</v>
      </c>
      <c r="F557" s="200" t="s">
        <v>692</v>
      </c>
      <c r="L557" s="23"/>
      <c r="M557" s="177"/>
      <c r="T557" s="57"/>
      <c r="AT557" s="3" t="s">
        <v>179</v>
      </c>
      <c r="AU557" s="3" t="s">
        <v>89</v>
      </c>
    </row>
    <row r="558" s="178" customFormat="true" ht="11.25" hidden="false" customHeight="false" outlineLevel="0" collapsed="false">
      <c r="B558" s="179"/>
      <c r="D558" s="175" t="s">
        <v>155</v>
      </c>
      <c r="E558" s="180"/>
      <c r="F558" s="181" t="s">
        <v>693</v>
      </c>
      <c r="H558" s="180"/>
      <c r="L558" s="179"/>
      <c r="M558" s="182"/>
      <c r="T558" s="183"/>
      <c r="AT558" s="180" t="s">
        <v>155</v>
      </c>
      <c r="AU558" s="180" t="s">
        <v>89</v>
      </c>
      <c r="AV558" s="178" t="s">
        <v>87</v>
      </c>
      <c r="AW558" s="178" t="s">
        <v>34</v>
      </c>
      <c r="AX558" s="178" t="s">
        <v>79</v>
      </c>
      <c r="AY558" s="180" t="s">
        <v>143</v>
      </c>
    </row>
    <row r="559" s="184" customFormat="true" ht="11.25" hidden="false" customHeight="false" outlineLevel="0" collapsed="false">
      <c r="B559" s="185"/>
      <c r="D559" s="175" t="s">
        <v>155</v>
      </c>
      <c r="E559" s="186"/>
      <c r="F559" s="187" t="s">
        <v>694</v>
      </c>
      <c r="H559" s="188" t="n">
        <v>56.61</v>
      </c>
      <c r="L559" s="185"/>
      <c r="M559" s="189"/>
      <c r="T559" s="190"/>
      <c r="AT559" s="186" t="s">
        <v>155</v>
      </c>
      <c r="AU559" s="186" t="s">
        <v>89</v>
      </c>
      <c r="AV559" s="184" t="s">
        <v>89</v>
      </c>
      <c r="AW559" s="184" t="s">
        <v>34</v>
      </c>
      <c r="AX559" s="184" t="s">
        <v>79</v>
      </c>
      <c r="AY559" s="186" t="s">
        <v>143</v>
      </c>
    </row>
    <row r="560" s="191" customFormat="true" ht="11.25" hidden="false" customHeight="false" outlineLevel="0" collapsed="false">
      <c r="B560" s="192"/>
      <c r="D560" s="175" t="s">
        <v>155</v>
      </c>
      <c r="E560" s="193"/>
      <c r="F560" s="194" t="s">
        <v>158</v>
      </c>
      <c r="H560" s="195" t="n">
        <v>56.61</v>
      </c>
      <c r="L560" s="192"/>
      <c r="M560" s="196"/>
      <c r="T560" s="197"/>
      <c r="AT560" s="193" t="s">
        <v>155</v>
      </c>
      <c r="AU560" s="193" t="s">
        <v>89</v>
      </c>
      <c r="AV560" s="191" t="s">
        <v>159</v>
      </c>
      <c r="AW560" s="191" t="s">
        <v>34</v>
      </c>
      <c r="AX560" s="191" t="s">
        <v>87</v>
      </c>
      <c r="AY560" s="193" t="s">
        <v>143</v>
      </c>
    </row>
    <row r="561" s="22" customFormat="true" ht="21.75" hidden="false" customHeight="true" outlineLevel="0" collapsed="false">
      <c r="B561" s="23"/>
      <c r="C561" s="162" t="s">
        <v>695</v>
      </c>
      <c r="D561" s="162" t="s">
        <v>146</v>
      </c>
      <c r="E561" s="163" t="s">
        <v>696</v>
      </c>
      <c r="F561" s="164" t="s">
        <v>697</v>
      </c>
      <c r="G561" s="165" t="s">
        <v>257</v>
      </c>
      <c r="H561" s="166" t="n">
        <v>330</v>
      </c>
      <c r="I561" s="167"/>
      <c r="J561" s="168" t="n">
        <f aca="false">ROUND(I561*H561,2)</f>
        <v>0</v>
      </c>
      <c r="K561" s="164" t="s">
        <v>150</v>
      </c>
      <c r="L561" s="23"/>
      <c r="M561" s="169"/>
      <c r="N561" s="170" t="s">
        <v>44</v>
      </c>
      <c r="P561" s="171" t="n">
        <f aca="false">O561*H561</f>
        <v>0</v>
      </c>
      <c r="Q561" s="171" t="n">
        <v>0.000936</v>
      </c>
      <c r="R561" s="171" t="n">
        <f aca="false">Q561*H561</f>
        <v>0.30888</v>
      </c>
      <c r="S561" s="171" t="n">
        <v>0</v>
      </c>
      <c r="T561" s="172" t="n">
        <f aca="false">S561*H561</f>
        <v>0</v>
      </c>
      <c r="AR561" s="173" t="s">
        <v>159</v>
      </c>
      <c r="AT561" s="173" t="s">
        <v>146</v>
      </c>
      <c r="AU561" s="173" t="s">
        <v>89</v>
      </c>
      <c r="AY561" s="3" t="s">
        <v>143</v>
      </c>
      <c r="BE561" s="174" t="n">
        <f aca="false">IF(N561="základní",J561,0)</f>
        <v>0</v>
      </c>
      <c r="BF561" s="174" t="n">
        <f aca="false">IF(N561="snížená",J561,0)</f>
        <v>0</v>
      </c>
      <c r="BG561" s="174" t="n">
        <f aca="false">IF(N561="zákl. přenesená",J561,0)</f>
        <v>0</v>
      </c>
      <c r="BH561" s="174" t="n">
        <f aca="false">IF(N561="sníž. přenesená",J561,0)</f>
        <v>0</v>
      </c>
      <c r="BI561" s="174" t="n">
        <f aca="false">IF(N561="nulová",J561,0)</f>
        <v>0</v>
      </c>
      <c r="BJ561" s="3" t="s">
        <v>87</v>
      </c>
      <c r="BK561" s="174" t="n">
        <f aca="false">ROUND(I561*H561,2)</f>
        <v>0</v>
      </c>
      <c r="BL561" s="3" t="s">
        <v>159</v>
      </c>
      <c r="BM561" s="173" t="s">
        <v>698</v>
      </c>
    </row>
    <row r="562" s="22" customFormat="true" ht="39" hidden="false" customHeight="false" outlineLevel="0" collapsed="false">
      <c r="B562" s="23"/>
      <c r="D562" s="175" t="s">
        <v>177</v>
      </c>
      <c r="F562" s="198" t="s">
        <v>699</v>
      </c>
      <c r="L562" s="23"/>
      <c r="M562" s="177"/>
      <c r="T562" s="57"/>
      <c r="AT562" s="3" t="s">
        <v>177</v>
      </c>
      <c r="AU562" s="3" t="s">
        <v>89</v>
      </c>
    </row>
    <row r="563" s="178" customFormat="true" ht="11.25" hidden="false" customHeight="false" outlineLevel="0" collapsed="false">
      <c r="B563" s="179"/>
      <c r="D563" s="175" t="s">
        <v>155</v>
      </c>
      <c r="E563" s="180"/>
      <c r="F563" s="181" t="s">
        <v>700</v>
      </c>
      <c r="H563" s="180"/>
      <c r="L563" s="179"/>
      <c r="M563" s="182"/>
      <c r="T563" s="183"/>
      <c r="AT563" s="180" t="s">
        <v>155</v>
      </c>
      <c r="AU563" s="180" t="s">
        <v>89</v>
      </c>
      <c r="AV563" s="178" t="s">
        <v>87</v>
      </c>
      <c r="AW563" s="178" t="s">
        <v>34</v>
      </c>
      <c r="AX563" s="178" t="s">
        <v>79</v>
      </c>
      <c r="AY563" s="180" t="s">
        <v>143</v>
      </c>
    </row>
    <row r="564" s="184" customFormat="true" ht="11.25" hidden="false" customHeight="false" outlineLevel="0" collapsed="false">
      <c r="B564" s="185"/>
      <c r="D564" s="175" t="s">
        <v>155</v>
      </c>
      <c r="E564" s="186"/>
      <c r="F564" s="187" t="s">
        <v>701</v>
      </c>
      <c r="H564" s="188" t="n">
        <v>330</v>
      </c>
      <c r="L564" s="185"/>
      <c r="M564" s="189"/>
      <c r="T564" s="190"/>
      <c r="AT564" s="186" t="s">
        <v>155</v>
      </c>
      <c r="AU564" s="186" t="s">
        <v>89</v>
      </c>
      <c r="AV564" s="184" t="s">
        <v>89</v>
      </c>
      <c r="AW564" s="184" t="s">
        <v>34</v>
      </c>
      <c r="AX564" s="184" t="s">
        <v>79</v>
      </c>
      <c r="AY564" s="186" t="s">
        <v>143</v>
      </c>
    </row>
    <row r="565" s="191" customFormat="true" ht="11.25" hidden="false" customHeight="false" outlineLevel="0" collapsed="false">
      <c r="B565" s="192"/>
      <c r="D565" s="175" t="s">
        <v>155</v>
      </c>
      <c r="E565" s="193"/>
      <c r="F565" s="194" t="s">
        <v>158</v>
      </c>
      <c r="H565" s="195" t="n">
        <v>330</v>
      </c>
      <c r="L565" s="192"/>
      <c r="M565" s="196"/>
      <c r="T565" s="197"/>
      <c r="AT565" s="193" t="s">
        <v>155</v>
      </c>
      <c r="AU565" s="193" t="s">
        <v>89</v>
      </c>
      <c r="AV565" s="191" t="s">
        <v>159</v>
      </c>
      <c r="AW565" s="191" t="s">
        <v>34</v>
      </c>
      <c r="AX565" s="191" t="s">
        <v>87</v>
      </c>
      <c r="AY565" s="193" t="s">
        <v>143</v>
      </c>
    </row>
    <row r="566" s="22" customFormat="true" ht="24" hidden="false" customHeight="true" outlineLevel="0" collapsed="false">
      <c r="B566" s="23"/>
      <c r="C566" s="201" t="s">
        <v>702</v>
      </c>
      <c r="D566" s="201" t="s">
        <v>184</v>
      </c>
      <c r="E566" s="202" t="s">
        <v>703</v>
      </c>
      <c r="F566" s="203" t="s">
        <v>704</v>
      </c>
      <c r="G566" s="204" t="s">
        <v>193</v>
      </c>
      <c r="H566" s="205" t="n">
        <v>0.326</v>
      </c>
      <c r="I566" s="206"/>
      <c r="J566" s="207" t="n">
        <f aca="false">ROUND(I566*H566,2)</f>
        <v>0</v>
      </c>
      <c r="K566" s="203" t="s">
        <v>175</v>
      </c>
      <c r="L566" s="209"/>
      <c r="M566" s="210"/>
      <c r="N566" s="211" t="s">
        <v>44</v>
      </c>
      <c r="P566" s="171" t="n">
        <f aca="false">O566*H566</f>
        <v>0</v>
      </c>
      <c r="Q566" s="171" t="n">
        <v>1</v>
      </c>
      <c r="R566" s="171" t="n">
        <f aca="false">Q566*H566</f>
        <v>0.326</v>
      </c>
      <c r="S566" s="171" t="n">
        <v>0</v>
      </c>
      <c r="T566" s="172" t="n">
        <f aca="false">S566*H566</f>
        <v>0</v>
      </c>
      <c r="AR566" s="173" t="s">
        <v>308</v>
      </c>
      <c r="AT566" s="173" t="s">
        <v>184</v>
      </c>
      <c r="AU566" s="173" t="s">
        <v>89</v>
      </c>
      <c r="AY566" s="3" t="s">
        <v>143</v>
      </c>
      <c r="BE566" s="174" t="n">
        <f aca="false">IF(N566="základní",J566,0)</f>
        <v>0</v>
      </c>
      <c r="BF566" s="174" t="n">
        <f aca="false">IF(N566="snížená",J566,0)</f>
        <v>0</v>
      </c>
      <c r="BG566" s="174" t="n">
        <f aca="false">IF(N566="zákl. přenesená",J566,0)</f>
        <v>0</v>
      </c>
      <c r="BH566" s="174" t="n">
        <f aca="false">IF(N566="sníž. přenesená",J566,0)</f>
        <v>0</v>
      </c>
      <c r="BI566" s="174" t="n">
        <f aca="false">IF(N566="nulová",J566,0)</f>
        <v>0</v>
      </c>
      <c r="BJ566" s="3" t="s">
        <v>87</v>
      </c>
      <c r="BK566" s="174" t="n">
        <f aca="false">ROUND(I566*H566,2)</f>
        <v>0</v>
      </c>
      <c r="BL566" s="3" t="s">
        <v>159</v>
      </c>
      <c r="BM566" s="173" t="s">
        <v>705</v>
      </c>
    </row>
    <row r="567" s="22" customFormat="true" ht="11.25" hidden="false" customHeight="false" outlineLevel="0" collapsed="false">
      <c r="B567" s="23"/>
      <c r="D567" s="175" t="s">
        <v>177</v>
      </c>
      <c r="F567" s="198" t="s">
        <v>706</v>
      </c>
      <c r="L567" s="23"/>
      <c r="M567" s="177"/>
      <c r="T567" s="57"/>
      <c r="AT567" s="3" t="s">
        <v>177</v>
      </c>
      <c r="AU567" s="3" t="s">
        <v>89</v>
      </c>
    </row>
    <row r="568" s="22" customFormat="true" ht="19.5" hidden="false" customHeight="false" outlineLevel="0" collapsed="false">
      <c r="B568" s="23"/>
      <c r="D568" s="175" t="s">
        <v>153</v>
      </c>
      <c r="F568" s="176" t="s">
        <v>707</v>
      </c>
      <c r="L568" s="23"/>
      <c r="M568" s="177"/>
      <c r="T568" s="57"/>
      <c r="AT568" s="3" t="s">
        <v>153</v>
      </c>
      <c r="AU568" s="3" t="s">
        <v>89</v>
      </c>
    </row>
    <row r="569" s="178" customFormat="true" ht="11.25" hidden="false" customHeight="false" outlineLevel="0" collapsed="false">
      <c r="B569" s="179"/>
      <c r="D569" s="175" t="s">
        <v>155</v>
      </c>
      <c r="E569" s="180"/>
      <c r="F569" s="181" t="s">
        <v>700</v>
      </c>
      <c r="H569" s="180"/>
      <c r="L569" s="179"/>
      <c r="M569" s="182"/>
      <c r="T569" s="183"/>
      <c r="AT569" s="180" t="s">
        <v>155</v>
      </c>
      <c r="AU569" s="180" t="s">
        <v>89</v>
      </c>
      <c r="AV569" s="178" t="s">
        <v>87</v>
      </c>
      <c r="AW569" s="178" t="s">
        <v>34</v>
      </c>
      <c r="AX569" s="178" t="s">
        <v>79</v>
      </c>
      <c r="AY569" s="180" t="s">
        <v>143</v>
      </c>
    </row>
    <row r="570" s="184" customFormat="true" ht="11.25" hidden="false" customHeight="false" outlineLevel="0" collapsed="false">
      <c r="B570" s="185"/>
      <c r="D570" s="175" t="s">
        <v>155</v>
      </c>
      <c r="E570" s="186"/>
      <c r="F570" s="187" t="s">
        <v>708</v>
      </c>
      <c r="H570" s="188" t="n">
        <v>0.326</v>
      </c>
      <c r="L570" s="185"/>
      <c r="M570" s="189"/>
      <c r="T570" s="190"/>
      <c r="AT570" s="186" t="s">
        <v>155</v>
      </c>
      <c r="AU570" s="186" t="s">
        <v>89</v>
      </c>
      <c r="AV570" s="184" t="s">
        <v>89</v>
      </c>
      <c r="AW570" s="184" t="s">
        <v>34</v>
      </c>
      <c r="AX570" s="184" t="s">
        <v>79</v>
      </c>
      <c r="AY570" s="186" t="s">
        <v>143</v>
      </c>
    </row>
    <row r="571" s="191" customFormat="true" ht="11.25" hidden="false" customHeight="false" outlineLevel="0" collapsed="false">
      <c r="B571" s="192"/>
      <c r="D571" s="175" t="s">
        <v>155</v>
      </c>
      <c r="E571" s="193"/>
      <c r="F571" s="194" t="s">
        <v>158</v>
      </c>
      <c r="H571" s="195" t="n">
        <v>0.326</v>
      </c>
      <c r="L571" s="192"/>
      <c r="M571" s="196"/>
      <c r="T571" s="197"/>
      <c r="AT571" s="193" t="s">
        <v>155</v>
      </c>
      <c r="AU571" s="193" t="s">
        <v>89</v>
      </c>
      <c r="AV571" s="191" t="s">
        <v>159</v>
      </c>
      <c r="AW571" s="191" t="s">
        <v>34</v>
      </c>
      <c r="AX571" s="191" t="s">
        <v>87</v>
      </c>
      <c r="AY571" s="193" t="s">
        <v>143</v>
      </c>
    </row>
    <row r="572" s="22" customFormat="true" ht="24" hidden="false" customHeight="true" outlineLevel="0" collapsed="false">
      <c r="B572" s="23"/>
      <c r="C572" s="162" t="s">
        <v>709</v>
      </c>
      <c r="D572" s="162" t="s">
        <v>146</v>
      </c>
      <c r="E572" s="163" t="s">
        <v>710</v>
      </c>
      <c r="F572" s="164" t="s">
        <v>711</v>
      </c>
      <c r="G572" s="165" t="s">
        <v>311</v>
      </c>
      <c r="H572" s="166" t="n">
        <v>820.664</v>
      </c>
      <c r="I572" s="167"/>
      <c r="J572" s="168" t="n">
        <f aca="false">ROUND(I572*H572,2)</f>
        <v>0</v>
      </c>
      <c r="K572" s="164" t="s">
        <v>175</v>
      </c>
      <c r="L572" s="23"/>
      <c r="M572" s="169"/>
      <c r="N572" s="170" t="s">
        <v>44</v>
      </c>
      <c r="P572" s="171" t="n">
        <f aca="false">O572*H572</f>
        <v>0</v>
      </c>
      <c r="Q572" s="171" t="n">
        <v>0</v>
      </c>
      <c r="R572" s="171" t="n">
        <f aca="false">Q572*H572</f>
        <v>0</v>
      </c>
      <c r="S572" s="171" t="n">
        <v>2.5</v>
      </c>
      <c r="T572" s="172" t="n">
        <f aca="false">S572*H572</f>
        <v>2051.66</v>
      </c>
      <c r="AR572" s="173" t="s">
        <v>159</v>
      </c>
      <c r="AT572" s="173" t="s">
        <v>146</v>
      </c>
      <c r="AU572" s="173" t="s">
        <v>89</v>
      </c>
      <c r="AY572" s="3" t="s">
        <v>143</v>
      </c>
      <c r="BE572" s="174" t="n">
        <f aca="false">IF(N572="základní",J572,0)</f>
        <v>0</v>
      </c>
      <c r="BF572" s="174" t="n">
        <f aca="false">IF(N572="snížená",J572,0)</f>
        <v>0</v>
      </c>
      <c r="BG572" s="174" t="n">
        <f aca="false">IF(N572="zákl. přenesená",J572,0)</f>
        <v>0</v>
      </c>
      <c r="BH572" s="174" t="n">
        <f aca="false">IF(N572="sníž. přenesená",J572,0)</f>
        <v>0</v>
      </c>
      <c r="BI572" s="174" t="n">
        <f aca="false">IF(N572="nulová",J572,0)</f>
        <v>0</v>
      </c>
      <c r="BJ572" s="3" t="s">
        <v>87</v>
      </c>
      <c r="BK572" s="174" t="n">
        <f aca="false">ROUND(I572*H572,2)</f>
        <v>0</v>
      </c>
      <c r="BL572" s="3" t="s">
        <v>159</v>
      </c>
      <c r="BM572" s="173" t="s">
        <v>712</v>
      </c>
    </row>
    <row r="573" s="22" customFormat="true" ht="29.25" hidden="false" customHeight="false" outlineLevel="0" collapsed="false">
      <c r="B573" s="23"/>
      <c r="D573" s="175" t="s">
        <v>177</v>
      </c>
      <c r="F573" s="198" t="s">
        <v>713</v>
      </c>
      <c r="L573" s="23"/>
      <c r="M573" s="177"/>
      <c r="T573" s="57"/>
      <c r="AT573" s="3" t="s">
        <v>177</v>
      </c>
      <c r="AU573" s="3" t="s">
        <v>89</v>
      </c>
    </row>
    <row r="574" s="22" customFormat="true" ht="11.25" hidden="false" customHeight="false" outlineLevel="0" collapsed="false">
      <c r="B574" s="23"/>
      <c r="D574" s="199" t="s">
        <v>179</v>
      </c>
      <c r="F574" s="200" t="s">
        <v>714</v>
      </c>
      <c r="L574" s="23"/>
      <c r="M574" s="177"/>
      <c r="T574" s="57"/>
      <c r="AT574" s="3" t="s">
        <v>179</v>
      </c>
      <c r="AU574" s="3" t="s">
        <v>89</v>
      </c>
    </row>
    <row r="575" s="22" customFormat="true" ht="39" hidden="false" customHeight="false" outlineLevel="0" collapsed="false">
      <c r="B575" s="23"/>
      <c r="D575" s="175" t="s">
        <v>153</v>
      </c>
      <c r="F575" s="176" t="s">
        <v>715</v>
      </c>
      <c r="L575" s="23"/>
      <c r="M575" s="177"/>
      <c r="T575" s="57"/>
      <c r="AT575" s="3" t="s">
        <v>153</v>
      </c>
      <c r="AU575" s="3" t="s">
        <v>89</v>
      </c>
    </row>
    <row r="576" s="178" customFormat="true" ht="11.25" hidden="false" customHeight="false" outlineLevel="0" collapsed="false">
      <c r="B576" s="179"/>
      <c r="D576" s="175" t="s">
        <v>155</v>
      </c>
      <c r="E576" s="180"/>
      <c r="F576" s="181" t="s">
        <v>716</v>
      </c>
      <c r="H576" s="180"/>
      <c r="L576" s="179"/>
      <c r="M576" s="182"/>
      <c r="T576" s="183"/>
      <c r="AT576" s="180" t="s">
        <v>155</v>
      </c>
      <c r="AU576" s="180" t="s">
        <v>89</v>
      </c>
      <c r="AV576" s="178" t="s">
        <v>87</v>
      </c>
      <c r="AW576" s="178" t="s">
        <v>34</v>
      </c>
      <c r="AX576" s="178" t="s">
        <v>79</v>
      </c>
      <c r="AY576" s="180" t="s">
        <v>143</v>
      </c>
    </row>
    <row r="577" s="178" customFormat="true" ht="11.25" hidden="false" customHeight="false" outlineLevel="0" collapsed="false">
      <c r="B577" s="179"/>
      <c r="D577" s="175" t="s">
        <v>155</v>
      </c>
      <c r="E577" s="180"/>
      <c r="F577" s="181" t="s">
        <v>333</v>
      </c>
      <c r="H577" s="180"/>
      <c r="L577" s="179"/>
      <c r="M577" s="182"/>
      <c r="T577" s="183"/>
      <c r="AT577" s="180" t="s">
        <v>155</v>
      </c>
      <c r="AU577" s="180" t="s">
        <v>89</v>
      </c>
      <c r="AV577" s="178" t="s">
        <v>87</v>
      </c>
      <c r="AW577" s="178" t="s">
        <v>34</v>
      </c>
      <c r="AX577" s="178" t="s">
        <v>79</v>
      </c>
      <c r="AY577" s="180" t="s">
        <v>143</v>
      </c>
    </row>
    <row r="578" s="178" customFormat="true" ht="11.25" hidden="false" customHeight="false" outlineLevel="0" collapsed="false">
      <c r="B578" s="179"/>
      <c r="D578" s="175" t="s">
        <v>155</v>
      </c>
      <c r="E578" s="180"/>
      <c r="F578" s="181" t="s">
        <v>717</v>
      </c>
      <c r="H578" s="180"/>
      <c r="L578" s="179"/>
      <c r="M578" s="182"/>
      <c r="T578" s="183"/>
      <c r="AT578" s="180" t="s">
        <v>155</v>
      </c>
      <c r="AU578" s="180" t="s">
        <v>89</v>
      </c>
      <c r="AV578" s="178" t="s">
        <v>87</v>
      </c>
      <c r="AW578" s="178" t="s">
        <v>34</v>
      </c>
      <c r="AX578" s="178" t="s">
        <v>79</v>
      </c>
      <c r="AY578" s="180" t="s">
        <v>143</v>
      </c>
    </row>
    <row r="579" s="184" customFormat="true" ht="11.25" hidden="false" customHeight="false" outlineLevel="0" collapsed="false">
      <c r="B579" s="185"/>
      <c r="D579" s="175" t="s">
        <v>155</v>
      </c>
      <c r="E579" s="186"/>
      <c r="F579" s="187" t="s">
        <v>718</v>
      </c>
      <c r="H579" s="188" t="n">
        <v>820.664</v>
      </c>
      <c r="L579" s="185"/>
      <c r="M579" s="189"/>
      <c r="T579" s="190"/>
      <c r="AT579" s="186" t="s">
        <v>155</v>
      </c>
      <c r="AU579" s="186" t="s">
        <v>89</v>
      </c>
      <c r="AV579" s="184" t="s">
        <v>89</v>
      </c>
      <c r="AW579" s="184" t="s">
        <v>34</v>
      </c>
      <c r="AX579" s="184" t="s">
        <v>79</v>
      </c>
      <c r="AY579" s="186" t="s">
        <v>143</v>
      </c>
    </row>
    <row r="580" s="191" customFormat="true" ht="11.25" hidden="false" customHeight="false" outlineLevel="0" collapsed="false">
      <c r="B580" s="192"/>
      <c r="D580" s="175" t="s">
        <v>155</v>
      </c>
      <c r="E580" s="193"/>
      <c r="F580" s="194" t="s">
        <v>158</v>
      </c>
      <c r="H580" s="195" t="n">
        <v>820.664</v>
      </c>
      <c r="L580" s="192"/>
      <c r="M580" s="196"/>
      <c r="T580" s="197"/>
      <c r="AT580" s="193" t="s">
        <v>155</v>
      </c>
      <c r="AU580" s="193" t="s">
        <v>89</v>
      </c>
      <c r="AV580" s="191" t="s">
        <v>159</v>
      </c>
      <c r="AW580" s="191" t="s">
        <v>34</v>
      </c>
      <c r="AX580" s="191" t="s">
        <v>87</v>
      </c>
      <c r="AY580" s="193" t="s">
        <v>143</v>
      </c>
    </row>
    <row r="581" s="22" customFormat="true" ht="24" hidden="false" customHeight="true" outlineLevel="0" collapsed="false">
      <c r="B581" s="23"/>
      <c r="C581" s="162" t="s">
        <v>719</v>
      </c>
      <c r="D581" s="162" t="s">
        <v>146</v>
      </c>
      <c r="E581" s="163" t="s">
        <v>720</v>
      </c>
      <c r="F581" s="164" t="s">
        <v>721</v>
      </c>
      <c r="G581" s="165" t="s">
        <v>219</v>
      </c>
      <c r="H581" s="166" t="n">
        <v>48.15</v>
      </c>
      <c r="I581" s="167"/>
      <c r="J581" s="168" t="n">
        <f aca="false">ROUND(I581*H581,2)</f>
        <v>0</v>
      </c>
      <c r="K581" s="164" t="s">
        <v>175</v>
      </c>
      <c r="L581" s="23"/>
      <c r="M581" s="169"/>
      <c r="N581" s="170" t="s">
        <v>44</v>
      </c>
      <c r="P581" s="171" t="n">
        <f aca="false">O581*H581</f>
        <v>0</v>
      </c>
      <c r="Q581" s="171" t="n">
        <v>0.00065</v>
      </c>
      <c r="R581" s="171" t="n">
        <f aca="false">Q581*H581</f>
        <v>0.0312975</v>
      </c>
      <c r="S581" s="171" t="n">
        <v>0.001</v>
      </c>
      <c r="T581" s="172" t="n">
        <f aca="false">S581*H581</f>
        <v>0.04815</v>
      </c>
      <c r="AR581" s="173" t="s">
        <v>159</v>
      </c>
      <c r="AT581" s="173" t="s">
        <v>146</v>
      </c>
      <c r="AU581" s="173" t="s">
        <v>89</v>
      </c>
      <c r="AY581" s="3" t="s">
        <v>143</v>
      </c>
      <c r="BE581" s="174" t="n">
        <f aca="false">IF(N581="základní",J581,0)</f>
        <v>0</v>
      </c>
      <c r="BF581" s="174" t="n">
        <f aca="false">IF(N581="snížená",J581,0)</f>
        <v>0</v>
      </c>
      <c r="BG581" s="174" t="n">
        <f aca="false">IF(N581="zákl. přenesená",J581,0)</f>
        <v>0</v>
      </c>
      <c r="BH581" s="174" t="n">
        <f aca="false">IF(N581="sníž. přenesená",J581,0)</f>
        <v>0</v>
      </c>
      <c r="BI581" s="174" t="n">
        <f aca="false">IF(N581="nulová",J581,0)</f>
        <v>0</v>
      </c>
      <c r="BJ581" s="3" t="s">
        <v>87</v>
      </c>
      <c r="BK581" s="174" t="n">
        <f aca="false">ROUND(I581*H581,2)</f>
        <v>0</v>
      </c>
      <c r="BL581" s="3" t="s">
        <v>159</v>
      </c>
      <c r="BM581" s="173" t="s">
        <v>722</v>
      </c>
    </row>
    <row r="582" s="22" customFormat="true" ht="19.5" hidden="false" customHeight="false" outlineLevel="0" collapsed="false">
      <c r="B582" s="23"/>
      <c r="D582" s="175" t="s">
        <v>177</v>
      </c>
      <c r="F582" s="198" t="s">
        <v>723</v>
      </c>
      <c r="L582" s="23"/>
      <c r="M582" s="177"/>
      <c r="T582" s="57"/>
      <c r="AT582" s="3" t="s">
        <v>177</v>
      </c>
      <c r="AU582" s="3" t="s">
        <v>89</v>
      </c>
    </row>
    <row r="583" s="22" customFormat="true" ht="11.25" hidden="false" customHeight="false" outlineLevel="0" collapsed="false">
      <c r="B583" s="23"/>
      <c r="D583" s="199" t="s">
        <v>179</v>
      </c>
      <c r="F583" s="200" t="s">
        <v>724</v>
      </c>
      <c r="L583" s="23"/>
      <c r="M583" s="177"/>
      <c r="T583" s="57"/>
      <c r="AT583" s="3" t="s">
        <v>179</v>
      </c>
      <c r="AU583" s="3" t="s">
        <v>89</v>
      </c>
    </row>
    <row r="584" s="178" customFormat="true" ht="11.25" hidden="false" customHeight="false" outlineLevel="0" collapsed="false">
      <c r="B584" s="179"/>
      <c r="D584" s="175" t="s">
        <v>155</v>
      </c>
      <c r="E584" s="180"/>
      <c r="F584" s="181" t="s">
        <v>343</v>
      </c>
      <c r="H584" s="180"/>
      <c r="L584" s="179"/>
      <c r="M584" s="182"/>
      <c r="T584" s="183"/>
      <c r="AT584" s="180" t="s">
        <v>155</v>
      </c>
      <c r="AU584" s="180" t="s">
        <v>89</v>
      </c>
      <c r="AV584" s="178" t="s">
        <v>87</v>
      </c>
      <c r="AW584" s="178" t="s">
        <v>34</v>
      </c>
      <c r="AX584" s="178" t="s">
        <v>79</v>
      </c>
      <c r="AY584" s="180" t="s">
        <v>143</v>
      </c>
    </row>
    <row r="585" s="178" customFormat="true" ht="11.25" hidden="false" customHeight="false" outlineLevel="0" collapsed="false">
      <c r="B585" s="179"/>
      <c r="D585" s="175" t="s">
        <v>155</v>
      </c>
      <c r="E585" s="180"/>
      <c r="F585" s="181" t="s">
        <v>725</v>
      </c>
      <c r="H585" s="180"/>
      <c r="L585" s="179"/>
      <c r="M585" s="182"/>
      <c r="T585" s="183"/>
      <c r="AT585" s="180" t="s">
        <v>155</v>
      </c>
      <c r="AU585" s="180" t="s">
        <v>89</v>
      </c>
      <c r="AV585" s="178" t="s">
        <v>87</v>
      </c>
      <c r="AW585" s="178" t="s">
        <v>34</v>
      </c>
      <c r="AX585" s="178" t="s">
        <v>79</v>
      </c>
      <c r="AY585" s="180" t="s">
        <v>143</v>
      </c>
    </row>
    <row r="586" s="184" customFormat="true" ht="11.25" hidden="false" customHeight="false" outlineLevel="0" collapsed="false">
      <c r="B586" s="185"/>
      <c r="D586" s="175" t="s">
        <v>155</v>
      </c>
      <c r="E586" s="186"/>
      <c r="F586" s="187" t="s">
        <v>726</v>
      </c>
      <c r="H586" s="188" t="n">
        <v>48.15</v>
      </c>
      <c r="L586" s="185"/>
      <c r="M586" s="189"/>
      <c r="T586" s="190"/>
      <c r="AT586" s="186" t="s">
        <v>155</v>
      </c>
      <c r="AU586" s="186" t="s">
        <v>89</v>
      </c>
      <c r="AV586" s="184" t="s">
        <v>89</v>
      </c>
      <c r="AW586" s="184" t="s">
        <v>34</v>
      </c>
      <c r="AX586" s="184" t="s">
        <v>79</v>
      </c>
      <c r="AY586" s="186" t="s">
        <v>143</v>
      </c>
    </row>
    <row r="587" s="191" customFormat="true" ht="11.25" hidden="false" customHeight="false" outlineLevel="0" collapsed="false">
      <c r="B587" s="192"/>
      <c r="D587" s="175" t="s">
        <v>155</v>
      </c>
      <c r="E587" s="193"/>
      <c r="F587" s="194" t="s">
        <v>158</v>
      </c>
      <c r="H587" s="195" t="n">
        <v>48.15</v>
      </c>
      <c r="L587" s="192"/>
      <c r="M587" s="196"/>
      <c r="T587" s="197"/>
      <c r="AT587" s="193" t="s">
        <v>155</v>
      </c>
      <c r="AU587" s="193" t="s">
        <v>89</v>
      </c>
      <c r="AV587" s="191" t="s">
        <v>159</v>
      </c>
      <c r="AW587" s="191" t="s">
        <v>34</v>
      </c>
      <c r="AX587" s="191" t="s">
        <v>87</v>
      </c>
      <c r="AY587" s="193" t="s">
        <v>143</v>
      </c>
    </row>
    <row r="588" s="22" customFormat="true" ht="24" hidden="false" customHeight="true" outlineLevel="0" collapsed="false">
      <c r="B588" s="23"/>
      <c r="C588" s="201" t="s">
        <v>727</v>
      </c>
      <c r="D588" s="201" t="s">
        <v>184</v>
      </c>
      <c r="E588" s="202" t="s">
        <v>728</v>
      </c>
      <c r="F588" s="203" t="s">
        <v>729</v>
      </c>
      <c r="G588" s="204" t="s">
        <v>193</v>
      </c>
      <c r="H588" s="205" t="n">
        <v>0.203</v>
      </c>
      <c r="I588" s="206"/>
      <c r="J588" s="207" t="n">
        <f aca="false">ROUND(I588*H588,2)</f>
        <v>0</v>
      </c>
      <c r="K588" s="203" t="s">
        <v>175</v>
      </c>
      <c r="L588" s="209"/>
      <c r="M588" s="210"/>
      <c r="N588" s="211" t="s">
        <v>44</v>
      </c>
      <c r="P588" s="171" t="n">
        <f aca="false">O588*H588</f>
        <v>0</v>
      </c>
      <c r="Q588" s="171" t="n">
        <v>1</v>
      </c>
      <c r="R588" s="171" t="n">
        <f aca="false">Q588*H588</f>
        <v>0.203</v>
      </c>
      <c r="S588" s="171" t="n">
        <v>0</v>
      </c>
      <c r="T588" s="172" t="n">
        <f aca="false">S588*H588</f>
        <v>0</v>
      </c>
      <c r="AR588" s="173" t="s">
        <v>308</v>
      </c>
      <c r="AT588" s="173" t="s">
        <v>184</v>
      </c>
      <c r="AU588" s="173" t="s">
        <v>89</v>
      </c>
      <c r="AY588" s="3" t="s">
        <v>143</v>
      </c>
      <c r="BE588" s="174" t="n">
        <f aca="false">IF(N588="základní",J588,0)</f>
        <v>0</v>
      </c>
      <c r="BF588" s="174" t="n">
        <f aca="false">IF(N588="snížená",J588,0)</f>
        <v>0</v>
      </c>
      <c r="BG588" s="174" t="n">
        <f aca="false">IF(N588="zákl. přenesená",J588,0)</f>
        <v>0</v>
      </c>
      <c r="BH588" s="174" t="n">
        <f aca="false">IF(N588="sníž. přenesená",J588,0)</f>
        <v>0</v>
      </c>
      <c r="BI588" s="174" t="n">
        <f aca="false">IF(N588="nulová",J588,0)</f>
        <v>0</v>
      </c>
      <c r="BJ588" s="3" t="s">
        <v>87</v>
      </c>
      <c r="BK588" s="174" t="n">
        <f aca="false">ROUND(I588*H588,2)</f>
        <v>0</v>
      </c>
      <c r="BL588" s="3" t="s">
        <v>159</v>
      </c>
      <c r="BM588" s="173" t="s">
        <v>730</v>
      </c>
    </row>
    <row r="589" s="22" customFormat="true" ht="19.5" hidden="false" customHeight="false" outlineLevel="0" collapsed="false">
      <c r="B589" s="23"/>
      <c r="D589" s="175" t="s">
        <v>177</v>
      </c>
      <c r="F589" s="198" t="s">
        <v>731</v>
      </c>
      <c r="L589" s="23"/>
      <c r="M589" s="177"/>
      <c r="T589" s="57"/>
      <c r="AT589" s="3" t="s">
        <v>177</v>
      </c>
      <c r="AU589" s="3" t="s">
        <v>89</v>
      </c>
    </row>
    <row r="590" s="22" customFormat="true" ht="19.5" hidden="false" customHeight="false" outlineLevel="0" collapsed="false">
      <c r="B590" s="23"/>
      <c r="D590" s="175" t="s">
        <v>153</v>
      </c>
      <c r="F590" s="176" t="s">
        <v>732</v>
      </c>
      <c r="L590" s="23"/>
      <c r="M590" s="177"/>
      <c r="T590" s="57"/>
      <c r="AT590" s="3" t="s">
        <v>153</v>
      </c>
      <c r="AU590" s="3" t="s">
        <v>89</v>
      </c>
    </row>
    <row r="591" s="178" customFormat="true" ht="11.25" hidden="false" customHeight="false" outlineLevel="0" collapsed="false">
      <c r="B591" s="179"/>
      <c r="D591" s="175" t="s">
        <v>155</v>
      </c>
      <c r="E591" s="180"/>
      <c r="F591" s="181" t="s">
        <v>343</v>
      </c>
      <c r="H591" s="180"/>
      <c r="L591" s="179"/>
      <c r="M591" s="182"/>
      <c r="T591" s="183"/>
      <c r="AT591" s="180" t="s">
        <v>155</v>
      </c>
      <c r="AU591" s="180" t="s">
        <v>89</v>
      </c>
      <c r="AV591" s="178" t="s">
        <v>87</v>
      </c>
      <c r="AW591" s="178" t="s">
        <v>34</v>
      </c>
      <c r="AX591" s="178" t="s">
        <v>79</v>
      </c>
      <c r="AY591" s="180" t="s">
        <v>143</v>
      </c>
    </row>
    <row r="592" s="178" customFormat="true" ht="11.25" hidden="false" customHeight="false" outlineLevel="0" collapsed="false">
      <c r="B592" s="179"/>
      <c r="D592" s="175" t="s">
        <v>155</v>
      </c>
      <c r="E592" s="180"/>
      <c r="F592" s="181" t="s">
        <v>733</v>
      </c>
      <c r="H592" s="180"/>
      <c r="L592" s="179"/>
      <c r="M592" s="182"/>
      <c r="T592" s="183"/>
      <c r="AT592" s="180" t="s">
        <v>155</v>
      </c>
      <c r="AU592" s="180" t="s">
        <v>89</v>
      </c>
      <c r="AV592" s="178" t="s">
        <v>87</v>
      </c>
      <c r="AW592" s="178" t="s">
        <v>34</v>
      </c>
      <c r="AX592" s="178" t="s">
        <v>79</v>
      </c>
      <c r="AY592" s="180" t="s">
        <v>143</v>
      </c>
    </row>
    <row r="593" s="184" customFormat="true" ht="11.25" hidden="false" customHeight="false" outlineLevel="0" collapsed="false">
      <c r="B593" s="185"/>
      <c r="D593" s="175" t="s">
        <v>155</v>
      </c>
      <c r="E593" s="186"/>
      <c r="F593" s="187" t="s">
        <v>734</v>
      </c>
      <c r="H593" s="188" t="n">
        <v>0.203</v>
      </c>
      <c r="L593" s="185"/>
      <c r="M593" s="189"/>
      <c r="T593" s="190"/>
      <c r="AT593" s="186" t="s">
        <v>155</v>
      </c>
      <c r="AU593" s="186" t="s">
        <v>89</v>
      </c>
      <c r="AV593" s="184" t="s">
        <v>89</v>
      </c>
      <c r="AW593" s="184" t="s">
        <v>34</v>
      </c>
      <c r="AX593" s="184" t="s">
        <v>79</v>
      </c>
      <c r="AY593" s="186" t="s">
        <v>143</v>
      </c>
    </row>
    <row r="594" s="191" customFormat="true" ht="11.25" hidden="false" customHeight="false" outlineLevel="0" collapsed="false">
      <c r="B594" s="192"/>
      <c r="D594" s="175" t="s">
        <v>155</v>
      </c>
      <c r="E594" s="193"/>
      <c r="F594" s="194" t="s">
        <v>158</v>
      </c>
      <c r="H594" s="195" t="n">
        <v>0.203</v>
      </c>
      <c r="L594" s="192"/>
      <c r="M594" s="196"/>
      <c r="T594" s="197"/>
      <c r="AT594" s="193" t="s">
        <v>155</v>
      </c>
      <c r="AU594" s="193" t="s">
        <v>89</v>
      </c>
      <c r="AV594" s="191" t="s">
        <v>159</v>
      </c>
      <c r="AW594" s="191" t="s">
        <v>34</v>
      </c>
      <c r="AX594" s="191" t="s">
        <v>87</v>
      </c>
      <c r="AY594" s="193" t="s">
        <v>143</v>
      </c>
    </row>
    <row r="595" s="150" customFormat="true" ht="22.5" hidden="false" customHeight="true" outlineLevel="0" collapsed="false">
      <c r="B595" s="151"/>
      <c r="D595" s="152" t="s">
        <v>78</v>
      </c>
      <c r="E595" s="160" t="s">
        <v>735</v>
      </c>
      <c r="F595" s="160" t="s">
        <v>736</v>
      </c>
      <c r="J595" s="161" t="n">
        <f aca="false">BK595</f>
        <v>0</v>
      </c>
      <c r="L595" s="151"/>
      <c r="M595" s="155"/>
      <c r="P595" s="156" t="n">
        <f aca="false">SUM(P596:P619)</f>
        <v>0</v>
      </c>
      <c r="R595" s="156" t="n">
        <f aca="false">SUM(R596:R619)</f>
        <v>0</v>
      </c>
      <c r="T595" s="157" t="n">
        <f aca="false">SUM(T596:T619)</f>
        <v>0</v>
      </c>
      <c r="AR595" s="152" t="s">
        <v>87</v>
      </c>
      <c r="AT595" s="158" t="s">
        <v>78</v>
      </c>
      <c r="AU595" s="158" t="s">
        <v>87</v>
      </c>
      <c r="AY595" s="152" t="s">
        <v>143</v>
      </c>
      <c r="BK595" s="159" t="n">
        <f aca="false">SUM(BK596:BK619)</f>
        <v>0</v>
      </c>
    </row>
    <row r="596" s="22" customFormat="true" ht="24" hidden="false" customHeight="true" outlineLevel="0" collapsed="false">
      <c r="B596" s="23"/>
      <c r="C596" s="162" t="s">
        <v>737</v>
      </c>
      <c r="D596" s="162" t="s">
        <v>146</v>
      </c>
      <c r="E596" s="163" t="s">
        <v>738</v>
      </c>
      <c r="F596" s="164" t="s">
        <v>739</v>
      </c>
      <c r="G596" s="165" t="s">
        <v>193</v>
      </c>
      <c r="H596" s="166" t="n">
        <v>270</v>
      </c>
      <c r="I596" s="167"/>
      <c r="J596" s="168" t="n">
        <f aca="false">ROUND(I596*H596,2)</f>
        <v>0</v>
      </c>
      <c r="K596" s="164" t="s">
        <v>175</v>
      </c>
      <c r="L596" s="23"/>
      <c r="M596" s="169"/>
      <c r="N596" s="170" t="s">
        <v>44</v>
      </c>
      <c r="P596" s="171" t="n">
        <f aca="false">O596*H596</f>
        <v>0</v>
      </c>
      <c r="Q596" s="171" t="n">
        <v>0</v>
      </c>
      <c r="R596" s="171" t="n">
        <f aca="false">Q596*H596</f>
        <v>0</v>
      </c>
      <c r="S596" s="171" t="n">
        <v>0</v>
      </c>
      <c r="T596" s="172" t="n">
        <f aca="false">S596*H596</f>
        <v>0</v>
      </c>
      <c r="AR596" s="173" t="s">
        <v>159</v>
      </c>
      <c r="AT596" s="173" t="s">
        <v>146</v>
      </c>
      <c r="AU596" s="173" t="s">
        <v>89</v>
      </c>
      <c r="AY596" s="3" t="s">
        <v>143</v>
      </c>
      <c r="BE596" s="174" t="n">
        <f aca="false">IF(N596="základní",J596,0)</f>
        <v>0</v>
      </c>
      <c r="BF596" s="174" t="n">
        <f aca="false">IF(N596="snížená",J596,0)</f>
        <v>0</v>
      </c>
      <c r="BG596" s="174" t="n">
        <f aca="false">IF(N596="zákl. přenesená",J596,0)</f>
        <v>0</v>
      </c>
      <c r="BH596" s="174" t="n">
        <f aca="false">IF(N596="sníž. přenesená",J596,0)</f>
        <v>0</v>
      </c>
      <c r="BI596" s="174" t="n">
        <f aca="false">IF(N596="nulová",J596,0)</f>
        <v>0</v>
      </c>
      <c r="BJ596" s="3" t="s">
        <v>87</v>
      </c>
      <c r="BK596" s="174" t="n">
        <f aca="false">ROUND(I596*H596,2)</f>
        <v>0</v>
      </c>
      <c r="BL596" s="3" t="s">
        <v>159</v>
      </c>
      <c r="BM596" s="173" t="s">
        <v>740</v>
      </c>
    </row>
    <row r="597" s="22" customFormat="true" ht="29.25" hidden="false" customHeight="false" outlineLevel="0" collapsed="false">
      <c r="B597" s="23"/>
      <c r="D597" s="175" t="s">
        <v>177</v>
      </c>
      <c r="F597" s="198" t="s">
        <v>741</v>
      </c>
      <c r="L597" s="23"/>
      <c r="M597" s="177"/>
      <c r="T597" s="57"/>
      <c r="AT597" s="3" t="s">
        <v>177</v>
      </c>
      <c r="AU597" s="3" t="s">
        <v>89</v>
      </c>
    </row>
    <row r="598" s="22" customFormat="true" ht="11.25" hidden="false" customHeight="false" outlineLevel="0" collapsed="false">
      <c r="B598" s="23"/>
      <c r="D598" s="199" t="s">
        <v>179</v>
      </c>
      <c r="F598" s="200" t="s">
        <v>742</v>
      </c>
      <c r="L598" s="23"/>
      <c r="M598" s="177"/>
      <c r="T598" s="57"/>
      <c r="AT598" s="3" t="s">
        <v>179</v>
      </c>
      <c r="AU598" s="3" t="s">
        <v>89</v>
      </c>
    </row>
    <row r="599" s="178" customFormat="true" ht="11.25" hidden="false" customHeight="false" outlineLevel="0" collapsed="false">
      <c r="B599" s="179"/>
      <c r="D599" s="175" t="s">
        <v>155</v>
      </c>
      <c r="E599" s="180"/>
      <c r="F599" s="181" t="s">
        <v>743</v>
      </c>
      <c r="H599" s="180"/>
      <c r="L599" s="179"/>
      <c r="M599" s="182"/>
      <c r="T599" s="183"/>
      <c r="AT599" s="180" t="s">
        <v>155</v>
      </c>
      <c r="AU599" s="180" t="s">
        <v>89</v>
      </c>
      <c r="AV599" s="178" t="s">
        <v>87</v>
      </c>
      <c r="AW599" s="178" t="s">
        <v>34</v>
      </c>
      <c r="AX599" s="178" t="s">
        <v>79</v>
      </c>
      <c r="AY599" s="180" t="s">
        <v>143</v>
      </c>
    </row>
    <row r="600" s="184" customFormat="true" ht="11.25" hidden="false" customHeight="false" outlineLevel="0" collapsed="false">
      <c r="B600" s="185"/>
      <c r="D600" s="175" t="s">
        <v>155</v>
      </c>
      <c r="E600" s="186"/>
      <c r="F600" s="187" t="s">
        <v>744</v>
      </c>
      <c r="H600" s="188" t="n">
        <v>270</v>
      </c>
      <c r="L600" s="185"/>
      <c r="M600" s="189"/>
      <c r="T600" s="190"/>
      <c r="AT600" s="186" t="s">
        <v>155</v>
      </c>
      <c r="AU600" s="186" t="s">
        <v>89</v>
      </c>
      <c r="AV600" s="184" t="s">
        <v>89</v>
      </c>
      <c r="AW600" s="184" t="s">
        <v>34</v>
      </c>
      <c r="AX600" s="184" t="s">
        <v>79</v>
      </c>
      <c r="AY600" s="186" t="s">
        <v>143</v>
      </c>
    </row>
    <row r="601" s="191" customFormat="true" ht="11.25" hidden="false" customHeight="false" outlineLevel="0" collapsed="false">
      <c r="B601" s="192"/>
      <c r="D601" s="175" t="s">
        <v>155</v>
      </c>
      <c r="E601" s="193"/>
      <c r="F601" s="194" t="s">
        <v>158</v>
      </c>
      <c r="H601" s="195" t="n">
        <v>270</v>
      </c>
      <c r="L601" s="192"/>
      <c r="M601" s="196"/>
      <c r="T601" s="197"/>
      <c r="AT601" s="193" t="s">
        <v>155</v>
      </c>
      <c r="AU601" s="193" t="s">
        <v>89</v>
      </c>
      <c r="AV601" s="191" t="s">
        <v>159</v>
      </c>
      <c r="AW601" s="191" t="s">
        <v>34</v>
      </c>
      <c r="AX601" s="191" t="s">
        <v>87</v>
      </c>
      <c r="AY601" s="193" t="s">
        <v>143</v>
      </c>
    </row>
    <row r="602" s="22" customFormat="true" ht="16.5" hidden="false" customHeight="true" outlineLevel="0" collapsed="false">
      <c r="B602" s="23"/>
      <c r="C602" s="162" t="s">
        <v>745</v>
      </c>
      <c r="D602" s="162" t="s">
        <v>146</v>
      </c>
      <c r="E602" s="163" t="s">
        <v>746</v>
      </c>
      <c r="F602" s="164" t="s">
        <v>747</v>
      </c>
      <c r="G602" s="165" t="s">
        <v>193</v>
      </c>
      <c r="H602" s="166" t="n">
        <v>101.027</v>
      </c>
      <c r="I602" s="167"/>
      <c r="J602" s="168" t="n">
        <f aca="false">ROUND(I602*H602,2)</f>
        <v>0</v>
      </c>
      <c r="K602" s="164" t="s">
        <v>150</v>
      </c>
      <c r="L602" s="23"/>
      <c r="M602" s="169"/>
      <c r="N602" s="170" t="s">
        <v>44</v>
      </c>
      <c r="P602" s="171" t="n">
        <f aca="false">O602*H602</f>
        <v>0</v>
      </c>
      <c r="Q602" s="171" t="n">
        <v>0</v>
      </c>
      <c r="R602" s="171" t="n">
        <f aca="false">Q602*H602</f>
        <v>0</v>
      </c>
      <c r="S602" s="171" t="n">
        <v>0</v>
      </c>
      <c r="T602" s="172" t="n">
        <f aca="false">S602*H602</f>
        <v>0</v>
      </c>
      <c r="AR602" s="173" t="s">
        <v>159</v>
      </c>
      <c r="AT602" s="173" t="s">
        <v>146</v>
      </c>
      <c r="AU602" s="173" t="s">
        <v>89</v>
      </c>
      <c r="AY602" s="3" t="s">
        <v>143</v>
      </c>
      <c r="BE602" s="174" t="n">
        <f aca="false">IF(N602="základní",J602,0)</f>
        <v>0</v>
      </c>
      <c r="BF602" s="174" t="n">
        <f aca="false">IF(N602="snížená",J602,0)</f>
        <v>0</v>
      </c>
      <c r="BG602" s="174" t="n">
        <f aca="false">IF(N602="zákl. přenesená",J602,0)</f>
        <v>0</v>
      </c>
      <c r="BH602" s="174" t="n">
        <f aca="false">IF(N602="sníž. přenesená",J602,0)</f>
        <v>0</v>
      </c>
      <c r="BI602" s="174" t="n">
        <f aca="false">IF(N602="nulová",J602,0)</f>
        <v>0</v>
      </c>
      <c r="BJ602" s="3" t="s">
        <v>87</v>
      </c>
      <c r="BK602" s="174" t="n">
        <f aca="false">ROUND(I602*H602,2)</f>
        <v>0</v>
      </c>
      <c r="BL602" s="3" t="s">
        <v>159</v>
      </c>
      <c r="BM602" s="173" t="s">
        <v>748</v>
      </c>
    </row>
    <row r="603" s="22" customFormat="true" ht="11.25" hidden="false" customHeight="false" outlineLevel="0" collapsed="false">
      <c r="B603" s="23"/>
      <c r="D603" s="175" t="s">
        <v>177</v>
      </c>
      <c r="F603" s="198" t="s">
        <v>749</v>
      </c>
      <c r="L603" s="23"/>
      <c r="M603" s="177"/>
      <c r="T603" s="57"/>
      <c r="AT603" s="3" t="s">
        <v>177</v>
      </c>
      <c r="AU603" s="3" t="s">
        <v>89</v>
      </c>
    </row>
    <row r="604" s="184" customFormat="true" ht="22.5" hidden="false" customHeight="false" outlineLevel="0" collapsed="false">
      <c r="B604" s="185"/>
      <c r="D604" s="175" t="s">
        <v>155</v>
      </c>
      <c r="E604" s="186"/>
      <c r="F604" s="187" t="s">
        <v>750</v>
      </c>
      <c r="H604" s="188" t="n">
        <v>98.134</v>
      </c>
      <c r="L604" s="185"/>
      <c r="M604" s="189"/>
      <c r="T604" s="190"/>
      <c r="AT604" s="186" t="s">
        <v>155</v>
      </c>
      <c r="AU604" s="186" t="s">
        <v>89</v>
      </c>
      <c r="AV604" s="184" t="s">
        <v>89</v>
      </c>
      <c r="AW604" s="184" t="s">
        <v>34</v>
      </c>
      <c r="AX604" s="184" t="s">
        <v>79</v>
      </c>
      <c r="AY604" s="186" t="s">
        <v>143</v>
      </c>
    </row>
    <row r="605" s="184" customFormat="true" ht="22.5" hidden="false" customHeight="false" outlineLevel="0" collapsed="false">
      <c r="B605" s="185"/>
      <c r="D605" s="175" t="s">
        <v>155</v>
      </c>
      <c r="E605" s="186"/>
      <c r="F605" s="187" t="s">
        <v>751</v>
      </c>
      <c r="H605" s="188" t="n">
        <v>2.893</v>
      </c>
      <c r="L605" s="185"/>
      <c r="M605" s="189"/>
      <c r="T605" s="190"/>
      <c r="AT605" s="186" t="s">
        <v>155</v>
      </c>
      <c r="AU605" s="186" t="s">
        <v>89</v>
      </c>
      <c r="AV605" s="184" t="s">
        <v>89</v>
      </c>
      <c r="AW605" s="184" t="s">
        <v>34</v>
      </c>
      <c r="AX605" s="184" t="s">
        <v>79</v>
      </c>
      <c r="AY605" s="186" t="s">
        <v>143</v>
      </c>
    </row>
    <row r="606" s="191" customFormat="true" ht="11.25" hidden="false" customHeight="false" outlineLevel="0" collapsed="false">
      <c r="B606" s="192"/>
      <c r="D606" s="175" t="s">
        <v>155</v>
      </c>
      <c r="E606" s="193"/>
      <c r="F606" s="194" t="s">
        <v>158</v>
      </c>
      <c r="H606" s="195" t="n">
        <v>101.027</v>
      </c>
      <c r="L606" s="192"/>
      <c r="M606" s="196"/>
      <c r="T606" s="197"/>
      <c r="AT606" s="193" t="s">
        <v>155</v>
      </c>
      <c r="AU606" s="193" t="s">
        <v>89</v>
      </c>
      <c r="AV606" s="191" t="s">
        <v>159</v>
      </c>
      <c r="AW606" s="191" t="s">
        <v>34</v>
      </c>
      <c r="AX606" s="191" t="s">
        <v>87</v>
      </c>
      <c r="AY606" s="193" t="s">
        <v>143</v>
      </c>
    </row>
    <row r="607" s="22" customFormat="true" ht="16.5" hidden="false" customHeight="true" outlineLevel="0" collapsed="false">
      <c r="B607" s="23"/>
      <c r="C607" s="162" t="s">
        <v>752</v>
      </c>
      <c r="D607" s="162" t="s">
        <v>146</v>
      </c>
      <c r="E607" s="163" t="s">
        <v>753</v>
      </c>
      <c r="F607" s="164" t="s">
        <v>754</v>
      </c>
      <c r="G607" s="165" t="s">
        <v>193</v>
      </c>
      <c r="H607" s="166" t="n">
        <v>136.075</v>
      </c>
      <c r="I607" s="167"/>
      <c r="J607" s="168" t="n">
        <f aca="false">ROUND(I607*H607,2)</f>
        <v>0</v>
      </c>
      <c r="K607" s="164" t="s">
        <v>175</v>
      </c>
      <c r="L607" s="23"/>
      <c r="M607" s="169"/>
      <c r="N607" s="170" t="s">
        <v>44</v>
      </c>
      <c r="P607" s="171" t="n">
        <f aca="false">O607*H607</f>
        <v>0</v>
      </c>
      <c r="Q607" s="171" t="n">
        <v>0</v>
      </c>
      <c r="R607" s="171" t="n">
        <f aca="false">Q607*H607</f>
        <v>0</v>
      </c>
      <c r="S607" s="171" t="n">
        <v>0</v>
      </c>
      <c r="T607" s="172" t="n">
        <f aca="false">S607*H607</f>
        <v>0</v>
      </c>
      <c r="AR607" s="173" t="s">
        <v>159</v>
      </c>
      <c r="AT607" s="173" t="s">
        <v>146</v>
      </c>
      <c r="AU607" s="173" t="s">
        <v>89</v>
      </c>
      <c r="AY607" s="3" t="s">
        <v>143</v>
      </c>
      <c r="BE607" s="174" t="n">
        <f aca="false">IF(N607="základní",J607,0)</f>
        <v>0</v>
      </c>
      <c r="BF607" s="174" t="n">
        <f aca="false">IF(N607="snížená",J607,0)</f>
        <v>0</v>
      </c>
      <c r="BG607" s="174" t="n">
        <f aca="false">IF(N607="zákl. přenesená",J607,0)</f>
        <v>0</v>
      </c>
      <c r="BH607" s="174" t="n">
        <f aca="false">IF(N607="sníž. přenesená",J607,0)</f>
        <v>0</v>
      </c>
      <c r="BI607" s="174" t="n">
        <f aca="false">IF(N607="nulová",J607,0)</f>
        <v>0</v>
      </c>
      <c r="BJ607" s="3" t="s">
        <v>87</v>
      </c>
      <c r="BK607" s="174" t="n">
        <f aca="false">ROUND(I607*H607,2)</f>
        <v>0</v>
      </c>
      <c r="BL607" s="3" t="s">
        <v>159</v>
      </c>
      <c r="BM607" s="173" t="s">
        <v>755</v>
      </c>
    </row>
    <row r="608" s="22" customFormat="true" ht="29.25" hidden="false" customHeight="false" outlineLevel="0" collapsed="false">
      <c r="B608" s="23"/>
      <c r="D608" s="175" t="s">
        <v>177</v>
      </c>
      <c r="F608" s="198" t="s">
        <v>756</v>
      </c>
      <c r="L608" s="23"/>
      <c r="M608" s="177"/>
      <c r="T608" s="57"/>
      <c r="AT608" s="3" t="s">
        <v>177</v>
      </c>
      <c r="AU608" s="3" t="s">
        <v>89</v>
      </c>
    </row>
    <row r="609" s="22" customFormat="true" ht="11.25" hidden="false" customHeight="false" outlineLevel="0" collapsed="false">
      <c r="B609" s="23"/>
      <c r="D609" s="199" t="s">
        <v>179</v>
      </c>
      <c r="F609" s="200" t="s">
        <v>757</v>
      </c>
      <c r="L609" s="23"/>
      <c r="M609" s="177"/>
      <c r="T609" s="57"/>
      <c r="AT609" s="3" t="s">
        <v>179</v>
      </c>
      <c r="AU609" s="3" t="s">
        <v>89</v>
      </c>
    </row>
    <row r="610" s="178" customFormat="true" ht="11.25" hidden="false" customHeight="false" outlineLevel="0" collapsed="false">
      <c r="B610" s="179"/>
      <c r="D610" s="175" t="s">
        <v>155</v>
      </c>
      <c r="E610" s="180"/>
      <c r="F610" s="181" t="s">
        <v>758</v>
      </c>
      <c r="H610" s="180"/>
      <c r="L610" s="179"/>
      <c r="M610" s="182"/>
      <c r="T610" s="183"/>
      <c r="AT610" s="180" t="s">
        <v>155</v>
      </c>
      <c r="AU610" s="180" t="s">
        <v>89</v>
      </c>
      <c r="AV610" s="178" t="s">
        <v>87</v>
      </c>
      <c r="AW610" s="178" t="s">
        <v>34</v>
      </c>
      <c r="AX610" s="178" t="s">
        <v>79</v>
      </c>
      <c r="AY610" s="180" t="s">
        <v>143</v>
      </c>
    </row>
    <row r="611" s="184" customFormat="true" ht="11.25" hidden="false" customHeight="false" outlineLevel="0" collapsed="false">
      <c r="B611" s="185"/>
      <c r="D611" s="175" t="s">
        <v>155</v>
      </c>
      <c r="E611" s="186"/>
      <c r="F611" s="187" t="s">
        <v>759</v>
      </c>
      <c r="H611" s="188" t="n">
        <v>1.075</v>
      </c>
      <c r="L611" s="185"/>
      <c r="M611" s="189"/>
      <c r="T611" s="190"/>
      <c r="AT611" s="186" t="s">
        <v>155</v>
      </c>
      <c r="AU611" s="186" t="s">
        <v>89</v>
      </c>
      <c r="AV611" s="184" t="s">
        <v>89</v>
      </c>
      <c r="AW611" s="184" t="s">
        <v>34</v>
      </c>
      <c r="AX611" s="184" t="s">
        <v>79</v>
      </c>
      <c r="AY611" s="186" t="s">
        <v>143</v>
      </c>
    </row>
    <row r="612" s="178" customFormat="true" ht="22.5" hidden="false" customHeight="false" outlineLevel="0" collapsed="false">
      <c r="B612" s="179"/>
      <c r="D612" s="175" t="s">
        <v>155</v>
      </c>
      <c r="E612" s="180"/>
      <c r="F612" s="181" t="s">
        <v>760</v>
      </c>
      <c r="H612" s="180"/>
      <c r="L612" s="179"/>
      <c r="M612" s="182"/>
      <c r="T612" s="183"/>
      <c r="AT612" s="180" t="s">
        <v>155</v>
      </c>
      <c r="AU612" s="180" t="s">
        <v>89</v>
      </c>
      <c r="AV612" s="178" t="s">
        <v>87</v>
      </c>
      <c r="AW612" s="178" t="s">
        <v>34</v>
      </c>
      <c r="AX612" s="178" t="s">
        <v>79</v>
      </c>
      <c r="AY612" s="180" t="s">
        <v>143</v>
      </c>
    </row>
    <row r="613" s="184" customFormat="true" ht="11.25" hidden="false" customHeight="false" outlineLevel="0" collapsed="false">
      <c r="B613" s="185"/>
      <c r="D613" s="175" t="s">
        <v>155</v>
      </c>
      <c r="E613" s="186"/>
      <c r="F613" s="187" t="s">
        <v>761</v>
      </c>
      <c r="H613" s="188" t="n">
        <v>135</v>
      </c>
      <c r="L613" s="185"/>
      <c r="M613" s="189"/>
      <c r="T613" s="190"/>
      <c r="AT613" s="186" t="s">
        <v>155</v>
      </c>
      <c r="AU613" s="186" t="s">
        <v>89</v>
      </c>
      <c r="AV613" s="184" t="s">
        <v>89</v>
      </c>
      <c r="AW613" s="184" t="s">
        <v>34</v>
      </c>
      <c r="AX613" s="184" t="s">
        <v>79</v>
      </c>
      <c r="AY613" s="186" t="s">
        <v>143</v>
      </c>
    </row>
    <row r="614" s="191" customFormat="true" ht="11.25" hidden="false" customHeight="false" outlineLevel="0" collapsed="false">
      <c r="B614" s="192"/>
      <c r="D614" s="175" t="s">
        <v>155</v>
      </c>
      <c r="E614" s="193"/>
      <c r="F614" s="194" t="s">
        <v>158</v>
      </c>
      <c r="H614" s="195" t="n">
        <v>136.075</v>
      </c>
      <c r="L614" s="192"/>
      <c r="M614" s="196"/>
      <c r="T614" s="197"/>
      <c r="AT614" s="193" t="s">
        <v>155</v>
      </c>
      <c r="AU614" s="193" t="s">
        <v>89</v>
      </c>
      <c r="AV614" s="191" t="s">
        <v>159</v>
      </c>
      <c r="AW614" s="191" t="s">
        <v>34</v>
      </c>
      <c r="AX614" s="191" t="s">
        <v>87</v>
      </c>
      <c r="AY614" s="193" t="s">
        <v>143</v>
      </c>
    </row>
    <row r="615" s="22" customFormat="true" ht="33" hidden="false" customHeight="true" outlineLevel="0" collapsed="false">
      <c r="B615" s="23"/>
      <c r="C615" s="162" t="s">
        <v>762</v>
      </c>
      <c r="D615" s="162" t="s">
        <v>146</v>
      </c>
      <c r="E615" s="163" t="s">
        <v>763</v>
      </c>
      <c r="F615" s="164" t="s">
        <v>764</v>
      </c>
      <c r="G615" s="165" t="s">
        <v>193</v>
      </c>
      <c r="H615" s="166" t="n">
        <v>1933.935</v>
      </c>
      <c r="I615" s="167"/>
      <c r="J615" s="168" t="n">
        <f aca="false">ROUND(I615*H615,2)</f>
        <v>0</v>
      </c>
      <c r="K615" s="164" t="s">
        <v>150</v>
      </c>
      <c r="L615" s="23"/>
      <c r="M615" s="169"/>
      <c r="N615" s="170" t="s">
        <v>44</v>
      </c>
      <c r="P615" s="171" t="n">
        <f aca="false">O615*H615</f>
        <v>0</v>
      </c>
      <c r="Q615" s="171" t="n">
        <v>0</v>
      </c>
      <c r="R615" s="171" t="n">
        <f aca="false">Q615*H615</f>
        <v>0</v>
      </c>
      <c r="S615" s="171" t="n">
        <v>0</v>
      </c>
      <c r="T615" s="172" t="n">
        <f aca="false">S615*H615</f>
        <v>0</v>
      </c>
      <c r="AR615" s="173" t="s">
        <v>159</v>
      </c>
      <c r="AT615" s="173" t="s">
        <v>146</v>
      </c>
      <c r="AU615" s="173" t="s">
        <v>89</v>
      </c>
      <c r="AY615" s="3" t="s">
        <v>143</v>
      </c>
      <c r="BE615" s="174" t="n">
        <f aca="false">IF(N615="základní",J615,0)</f>
        <v>0</v>
      </c>
      <c r="BF615" s="174" t="n">
        <f aca="false">IF(N615="snížená",J615,0)</f>
        <v>0</v>
      </c>
      <c r="BG615" s="174" t="n">
        <f aca="false">IF(N615="zákl. přenesená",J615,0)</f>
        <v>0</v>
      </c>
      <c r="BH615" s="174" t="n">
        <f aca="false">IF(N615="sníž. přenesená",J615,0)</f>
        <v>0</v>
      </c>
      <c r="BI615" s="174" t="n">
        <f aca="false">IF(N615="nulová",J615,0)</f>
        <v>0</v>
      </c>
      <c r="BJ615" s="3" t="s">
        <v>87</v>
      </c>
      <c r="BK615" s="174" t="n">
        <f aca="false">ROUND(I615*H615,2)</f>
        <v>0</v>
      </c>
      <c r="BL615" s="3" t="s">
        <v>159</v>
      </c>
      <c r="BM615" s="173" t="s">
        <v>765</v>
      </c>
    </row>
    <row r="616" s="184" customFormat="true" ht="11.25" hidden="false" customHeight="false" outlineLevel="0" collapsed="false">
      <c r="B616" s="185"/>
      <c r="D616" s="175" t="s">
        <v>155</v>
      </c>
      <c r="E616" s="186"/>
      <c r="F616" s="187" t="s">
        <v>766</v>
      </c>
      <c r="H616" s="188" t="n">
        <v>1.075</v>
      </c>
      <c r="L616" s="185"/>
      <c r="M616" s="189"/>
      <c r="T616" s="190"/>
      <c r="AT616" s="186" t="s">
        <v>155</v>
      </c>
      <c r="AU616" s="186" t="s">
        <v>89</v>
      </c>
      <c r="AV616" s="184" t="s">
        <v>89</v>
      </c>
      <c r="AW616" s="184" t="s">
        <v>34</v>
      </c>
      <c r="AX616" s="184" t="s">
        <v>79</v>
      </c>
      <c r="AY616" s="186" t="s">
        <v>143</v>
      </c>
    </row>
    <row r="617" s="184" customFormat="true" ht="11.25" hidden="false" customHeight="false" outlineLevel="0" collapsed="false">
      <c r="B617" s="185"/>
      <c r="D617" s="175" t="s">
        <v>155</v>
      </c>
      <c r="E617" s="186"/>
      <c r="F617" s="187" t="s">
        <v>767</v>
      </c>
      <c r="H617" s="188" t="n">
        <v>2051.66</v>
      </c>
      <c r="L617" s="185"/>
      <c r="M617" s="189"/>
      <c r="T617" s="190"/>
      <c r="AT617" s="186" t="s">
        <v>155</v>
      </c>
      <c r="AU617" s="186" t="s">
        <v>89</v>
      </c>
      <c r="AV617" s="184" t="s">
        <v>89</v>
      </c>
      <c r="AW617" s="184" t="s">
        <v>34</v>
      </c>
      <c r="AX617" s="184" t="s">
        <v>79</v>
      </c>
      <c r="AY617" s="186" t="s">
        <v>143</v>
      </c>
    </row>
    <row r="618" s="184" customFormat="true" ht="11.25" hidden="false" customHeight="false" outlineLevel="0" collapsed="false">
      <c r="B618" s="185"/>
      <c r="D618" s="175" t="s">
        <v>155</v>
      </c>
      <c r="E618" s="186"/>
      <c r="F618" s="187" t="s">
        <v>768</v>
      </c>
      <c r="H618" s="188" t="n">
        <v>-118.8</v>
      </c>
      <c r="L618" s="185"/>
      <c r="M618" s="189"/>
      <c r="T618" s="190"/>
      <c r="AT618" s="186" t="s">
        <v>155</v>
      </c>
      <c r="AU618" s="186" t="s">
        <v>89</v>
      </c>
      <c r="AV618" s="184" t="s">
        <v>89</v>
      </c>
      <c r="AW618" s="184" t="s">
        <v>34</v>
      </c>
      <c r="AX618" s="184" t="s">
        <v>79</v>
      </c>
      <c r="AY618" s="186" t="s">
        <v>143</v>
      </c>
    </row>
    <row r="619" s="191" customFormat="true" ht="11.25" hidden="false" customHeight="false" outlineLevel="0" collapsed="false">
      <c r="B619" s="192"/>
      <c r="D619" s="175" t="s">
        <v>155</v>
      </c>
      <c r="E619" s="193"/>
      <c r="F619" s="194" t="s">
        <v>158</v>
      </c>
      <c r="H619" s="195" t="n">
        <v>1933.935</v>
      </c>
      <c r="L619" s="192"/>
      <c r="M619" s="196"/>
      <c r="T619" s="197"/>
      <c r="AT619" s="193" t="s">
        <v>155</v>
      </c>
      <c r="AU619" s="193" t="s">
        <v>89</v>
      </c>
      <c r="AV619" s="191" t="s">
        <v>159</v>
      </c>
      <c r="AW619" s="191" t="s">
        <v>34</v>
      </c>
      <c r="AX619" s="191" t="s">
        <v>87</v>
      </c>
      <c r="AY619" s="193" t="s">
        <v>143</v>
      </c>
    </row>
    <row r="620" s="150" customFormat="true" ht="22.5" hidden="false" customHeight="true" outlineLevel="0" collapsed="false">
      <c r="B620" s="151"/>
      <c r="D620" s="152" t="s">
        <v>78</v>
      </c>
      <c r="E620" s="160" t="s">
        <v>769</v>
      </c>
      <c r="F620" s="160" t="s">
        <v>770</v>
      </c>
      <c r="J620" s="161" t="n">
        <f aca="false">BK620</f>
        <v>0</v>
      </c>
      <c r="L620" s="151"/>
      <c r="M620" s="155"/>
      <c r="P620" s="156" t="n">
        <f aca="false">SUM(P621:P630)</f>
        <v>0</v>
      </c>
      <c r="R620" s="156" t="n">
        <f aca="false">SUM(R621:R630)</f>
        <v>0</v>
      </c>
      <c r="T620" s="157" t="n">
        <f aca="false">SUM(T621:T630)</f>
        <v>0</v>
      </c>
      <c r="AR620" s="152" t="s">
        <v>87</v>
      </c>
      <c r="AT620" s="158" t="s">
        <v>78</v>
      </c>
      <c r="AU620" s="158" t="s">
        <v>87</v>
      </c>
      <c r="AY620" s="152" t="s">
        <v>143</v>
      </c>
      <c r="BK620" s="159" t="n">
        <f aca="false">SUM(BK621:BK630)</f>
        <v>0</v>
      </c>
    </row>
    <row r="621" s="22" customFormat="true" ht="24" hidden="false" customHeight="true" outlineLevel="0" collapsed="false">
      <c r="B621" s="23"/>
      <c r="C621" s="162" t="s">
        <v>771</v>
      </c>
      <c r="D621" s="162" t="s">
        <v>146</v>
      </c>
      <c r="E621" s="163" t="s">
        <v>772</v>
      </c>
      <c r="F621" s="164" t="s">
        <v>773</v>
      </c>
      <c r="G621" s="165" t="s">
        <v>193</v>
      </c>
      <c r="H621" s="166" t="n">
        <v>69.525</v>
      </c>
      <c r="I621" s="167"/>
      <c r="J621" s="168" t="n">
        <f aca="false">ROUND(I621*H621,2)</f>
        <v>0</v>
      </c>
      <c r="K621" s="164" t="s">
        <v>175</v>
      </c>
      <c r="L621" s="23"/>
      <c r="M621" s="169"/>
      <c r="N621" s="170" t="s">
        <v>44</v>
      </c>
      <c r="P621" s="171" t="n">
        <f aca="false">O621*H621</f>
        <v>0</v>
      </c>
      <c r="Q621" s="171" t="n">
        <v>0</v>
      </c>
      <c r="R621" s="171" t="n">
        <f aca="false">Q621*H621</f>
        <v>0</v>
      </c>
      <c r="S621" s="171" t="n">
        <v>0</v>
      </c>
      <c r="T621" s="172" t="n">
        <f aca="false">S621*H621</f>
        <v>0</v>
      </c>
      <c r="AR621" s="173" t="s">
        <v>159</v>
      </c>
      <c r="AT621" s="173" t="s">
        <v>146</v>
      </c>
      <c r="AU621" s="173" t="s">
        <v>89</v>
      </c>
      <c r="AY621" s="3" t="s">
        <v>143</v>
      </c>
      <c r="BE621" s="174" t="n">
        <f aca="false">IF(N621="základní",J621,0)</f>
        <v>0</v>
      </c>
      <c r="BF621" s="174" t="n">
        <f aca="false">IF(N621="snížená",J621,0)</f>
        <v>0</v>
      </c>
      <c r="BG621" s="174" t="n">
        <f aca="false">IF(N621="zákl. přenesená",J621,0)</f>
        <v>0</v>
      </c>
      <c r="BH621" s="174" t="n">
        <f aca="false">IF(N621="sníž. přenesená",J621,0)</f>
        <v>0</v>
      </c>
      <c r="BI621" s="174" t="n">
        <f aca="false">IF(N621="nulová",J621,0)</f>
        <v>0</v>
      </c>
      <c r="BJ621" s="3" t="s">
        <v>87</v>
      </c>
      <c r="BK621" s="174" t="n">
        <f aca="false">ROUND(I621*H621,2)</f>
        <v>0</v>
      </c>
      <c r="BL621" s="3" t="s">
        <v>159</v>
      </c>
      <c r="BM621" s="173" t="s">
        <v>774</v>
      </c>
    </row>
    <row r="622" s="22" customFormat="true" ht="19.5" hidden="false" customHeight="false" outlineLevel="0" collapsed="false">
      <c r="B622" s="23"/>
      <c r="D622" s="175" t="s">
        <v>177</v>
      </c>
      <c r="F622" s="198" t="s">
        <v>775</v>
      </c>
      <c r="L622" s="23"/>
      <c r="M622" s="177"/>
      <c r="T622" s="57"/>
      <c r="AT622" s="3" t="s">
        <v>177</v>
      </c>
      <c r="AU622" s="3" t="s">
        <v>89</v>
      </c>
    </row>
    <row r="623" s="22" customFormat="true" ht="11.25" hidden="false" customHeight="false" outlineLevel="0" collapsed="false">
      <c r="B623" s="23"/>
      <c r="D623" s="199" t="s">
        <v>179</v>
      </c>
      <c r="F623" s="200" t="s">
        <v>776</v>
      </c>
      <c r="L623" s="23"/>
      <c r="M623" s="177"/>
      <c r="T623" s="57"/>
      <c r="AT623" s="3" t="s">
        <v>179</v>
      </c>
      <c r="AU623" s="3" t="s">
        <v>89</v>
      </c>
    </row>
    <row r="624" s="184" customFormat="true" ht="11.25" hidden="false" customHeight="false" outlineLevel="0" collapsed="false">
      <c r="B624" s="185"/>
      <c r="D624" s="175" t="s">
        <v>155</v>
      </c>
      <c r="E624" s="186"/>
      <c r="F624" s="187" t="s">
        <v>777</v>
      </c>
      <c r="H624" s="188" t="n">
        <v>69.525</v>
      </c>
      <c r="L624" s="185"/>
      <c r="M624" s="189"/>
      <c r="T624" s="190"/>
      <c r="AT624" s="186" t="s">
        <v>155</v>
      </c>
      <c r="AU624" s="186" t="s">
        <v>89</v>
      </c>
      <c r="AV624" s="184" t="s">
        <v>89</v>
      </c>
      <c r="AW624" s="184" t="s">
        <v>34</v>
      </c>
      <c r="AX624" s="184" t="s">
        <v>79</v>
      </c>
      <c r="AY624" s="186" t="s">
        <v>143</v>
      </c>
    </row>
    <row r="625" s="191" customFormat="true" ht="11.25" hidden="false" customHeight="false" outlineLevel="0" collapsed="false">
      <c r="B625" s="192"/>
      <c r="D625" s="175" t="s">
        <v>155</v>
      </c>
      <c r="E625" s="193"/>
      <c r="F625" s="194" t="s">
        <v>158</v>
      </c>
      <c r="H625" s="195" t="n">
        <v>69.525</v>
      </c>
      <c r="L625" s="192"/>
      <c r="M625" s="196"/>
      <c r="T625" s="197"/>
      <c r="AT625" s="193" t="s">
        <v>155</v>
      </c>
      <c r="AU625" s="193" t="s">
        <v>89</v>
      </c>
      <c r="AV625" s="191" t="s">
        <v>159</v>
      </c>
      <c r="AW625" s="191" t="s">
        <v>34</v>
      </c>
      <c r="AX625" s="191" t="s">
        <v>87</v>
      </c>
      <c r="AY625" s="193" t="s">
        <v>143</v>
      </c>
    </row>
    <row r="626" s="22" customFormat="true" ht="16.5" hidden="false" customHeight="true" outlineLevel="0" collapsed="false">
      <c r="B626" s="23"/>
      <c r="C626" s="162" t="s">
        <v>778</v>
      </c>
      <c r="D626" s="162" t="s">
        <v>146</v>
      </c>
      <c r="E626" s="163" t="s">
        <v>779</v>
      </c>
      <c r="F626" s="164" t="s">
        <v>780</v>
      </c>
      <c r="G626" s="165" t="s">
        <v>193</v>
      </c>
      <c r="H626" s="166" t="n">
        <v>5058.288</v>
      </c>
      <c r="I626" s="167"/>
      <c r="J626" s="168" t="n">
        <f aca="false">ROUND(I626*H626,2)</f>
        <v>0</v>
      </c>
      <c r="K626" s="164" t="s">
        <v>175</v>
      </c>
      <c r="L626" s="23"/>
      <c r="M626" s="169"/>
      <c r="N626" s="170" t="s">
        <v>44</v>
      </c>
      <c r="P626" s="171" t="n">
        <f aca="false">O626*H626</f>
        <v>0</v>
      </c>
      <c r="Q626" s="171" t="n">
        <v>0</v>
      </c>
      <c r="R626" s="171" t="n">
        <f aca="false">Q626*H626</f>
        <v>0</v>
      </c>
      <c r="S626" s="171" t="n">
        <v>0</v>
      </c>
      <c r="T626" s="172" t="n">
        <f aca="false">S626*H626</f>
        <v>0</v>
      </c>
      <c r="AR626" s="173" t="s">
        <v>159</v>
      </c>
      <c r="AT626" s="173" t="s">
        <v>146</v>
      </c>
      <c r="AU626" s="173" t="s">
        <v>89</v>
      </c>
      <c r="AY626" s="3" t="s">
        <v>143</v>
      </c>
      <c r="BE626" s="174" t="n">
        <f aca="false">IF(N626="základní",J626,0)</f>
        <v>0</v>
      </c>
      <c r="BF626" s="174" t="n">
        <f aca="false">IF(N626="snížená",J626,0)</f>
        <v>0</v>
      </c>
      <c r="BG626" s="174" t="n">
        <f aca="false">IF(N626="zákl. přenesená",J626,0)</f>
        <v>0</v>
      </c>
      <c r="BH626" s="174" t="n">
        <f aca="false">IF(N626="sníž. přenesená",J626,0)</f>
        <v>0</v>
      </c>
      <c r="BI626" s="174" t="n">
        <f aca="false">IF(N626="nulová",J626,0)</f>
        <v>0</v>
      </c>
      <c r="BJ626" s="3" t="s">
        <v>87</v>
      </c>
      <c r="BK626" s="174" t="n">
        <f aca="false">ROUND(I626*H626,2)</f>
        <v>0</v>
      </c>
      <c r="BL626" s="3" t="s">
        <v>159</v>
      </c>
      <c r="BM626" s="173" t="s">
        <v>781</v>
      </c>
    </row>
    <row r="627" s="22" customFormat="true" ht="11.25" hidden="false" customHeight="false" outlineLevel="0" collapsed="false">
      <c r="B627" s="23"/>
      <c r="D627" s="175" t="s">
        <v>177</v>
      </c>
      <c r="F627" s="198" t="s">
        <v>782</v>
      </c>
      <c r="L627" s="23"/>
      <c r="M627" s="177"/>
      <c r="T627" s="57"/>
      <c r="AT627" s="3" t="s">
        <v>177</v>
      </c>
      <c r="AU627" s="3" t="s">
        <v>89</v>
      </c>
    </row>
    <row r="628" s="22" customFormat="true" ht="11.25" hidden="false" customHeight="false" outlineLevel="0" collapsed="false">
      <c r="B628" s="23"/>
      <c r="D628" s="199" t="s">
        <v>179</v>
      </c>
      <c r="F628" s="200" t="s">
        <v>783</v>
      </c>
      <c r="L628" s="23"/>
      <c r="M628" s="177"/>
      <c r="T628" s="57"/>
      <c r="AT628" s="3" t="s">
        <v>179</v>
      </c>
      <c r="AU628" s="3" t="s">
        <v>89</v>
      </c>
    </row>
    <row r="629" s="184" customFormat="true" ht="11.25" hidden="false" customHeight="false" outlineLevel="0" collapsed="false">
      <c r="B629" s="185"/>
      <c r="D629" s="175" t="s">
        <v>155</v>
      </c>
      <c r="E629" s="186"/>
      <c r="F629" s="187" t="s">
        <v>784</v>
      </c>
      <c r="H629" s="188" t="n">
        <v>5058.288</v>
      </c>
      <c r="L629" s="185"/>
      <c r="M629" s="189"/>
      <c r="T629" s="190"/>
      <c r="AT629" s="186" t="s">
        <v>155</v>
      </c>
      <c r="AU629" s="186" t="s">
        <v>89</v>
      </c>
      <c r="AV629" s="184" t="s">
        <v>89</v>
      </c>
      <c r="AW629" s="184" t="s">
        <v>34</v>
      </c>
      <c r="AX629" s="184" t="s">
        <v>79</v>
      </c>
      <c r="AY629" s="186" t="s">
        <v>143</v>
      </c>
    </row>
    <row r="630" s="191" customFormat="true" ht="11.25" hidden="false" customHeight="false" outlineLevel="0" collapsed="false">
      <c r="B630" s="192"/>
      <c r="D630" s="175" t="s">
        <v>155</v>
      </c>
      <c r="E630" s="193"/>
      <c r="F630" s="194" t="s">
        <v>158</v>
      </c>
      <c r="H630" s="195" t="n">
        <v>5058.288</v>
      </c>
      <c r="L630" s="192"/>
      <c r="M630" s="196"/>
      <c r="T630" s="197"/>
      <c r="AT630" s="193" t="s">
        <v>155</v>
      </c>
      <c r="AU630" s="193" t="s">
        <v>89</v>
      </c>
      <c r="AV630" s="191" t="s">
        <v>159</v>
      </c>
      <c r="AW630" s="191" t="s">
        <v>34</v>
      </c>
      <c r="AX630" s="191" t="s">
        <v>87</v>
      </c>
      <c r="AY630" s="193" t="s">
        <v>143</v>
      </c>
    </row>
    <row r="631" s="150" customFormat="true" ht="25.5" hidden="false" customHeight="true" outlineLevel="0" collapsed="false">
      <c r="B631" s="151"/>
      <c r="D631" s="152" t="s">
        <v>78</v>
      </c>
      <c r="E631" s="153" t="s">
        <v>141</v>
      </c>
      <c r="F631" s="153" t="s">
        <v>142</v>
      </c>
      <c r="J631" s="154" t="n">
        <f aca="false">BK631</f>
        <v>0</v>
      </c>
      <c r="L631" s="151"/>
      <c r="M631" s="155"/>
      <c r="P631" s="156" t="n">
        <f aca="false">P632</f>
        <v>0</v>
      </c>
      <c r="R631" s="156" t="n">
        <f aca="false">R632</f>
        <v>0.39591</v>
      </c>
      <c r="T631" s="157" t="n">
        <f aca="false">T632</f>
        <v>0</v>
      </c>
      <c r="AR631" s="152" t="s">
        <v>89</v>
      </c>
      <c r="AT631" s="158" t="s">
        <v>78</v>
      </c>
      <c r="AU631" s="158" t="s">
        <v>79</v>
      </c>
      <c r="AY631" s="152" t="s">
        <v>143</v>
      </c>
      <c r="BK631" s="159" t="n">
        <f aca="false">BK632</f>
        <v>0</v>
      </c>
    </row>
    <row r="632" s="150" customFormat="true" ht="22.5" hidden="false" customHeight="true" outlineLevel="0" collapsed="false">
      <c r="B632" s="151"/>
      <c r="D632" s="152" t="s">
        <v>78</v>
      </c>
      <c r="E632" s="160" t="s">
        <v>144</v>
      </c>
      <c r="F632" s="160" t="s">
        <v>145</v>
      </c>
      <c r="J632" s="161" t="n">
        <f aca="false">BK632</f>
        <v>0</v>
      </c>
      <c r="L632" s="151"/>
      <c r="M632" s="155"/>
      <c r="P632" s="156" t="n">
        <f aca="false">SUM(P633:P658)</f>
        <v>0</v>
      </c>
      <c r="R632" s="156" t="n">
        <f aca="false">SUM(R633:R658)</f>
        <v>0.39591</v>
      </c>
      <c r="T632" s="157" t="n">
        <f aca="false">SUM(T633:T658)</f>
        <v>0</v>
      </c>
      <c r="AR632" s="152" t="s">
        <v>89</v>
      </c>
      <c r="AT632" s="158" t="s">
        <v>78</v>
      </c>
      <c r="AU632" s="158" t="s">
        <v>87</v>
      </c>
      <c r="AY632" s="152" t="s">
        <v>143</v>
      </c>
      <c r="BK632" s="159" t="n">
        <f aca="false">SUM(BK633:BK658)</f>
        <v>0</v>
      </c>
    </row>
    <row r="633" s="22" customFormat="true" ht="24" hidden="false" customHeight="true" outlineLevel="0" collapsed="false">
      <c r="B633" s="23"/>
      <c r="C633" s="162" t="s">
        <v>785</v>
      </c>
      <c r="D633" s="162" t="s">
        <v>146</v>
      </c>
      <c r="E633" s="163" t="s">
        <v>786</v>
      </c>
      <c r="F633" s="164" t="s">
        <v>787</v>
      </c>
      <c r="G633" s="165" t="s">
        <v>169</v>
      </c>
      <c r="H633" s="166" t="n">
        <v>79.86</v>
      </c>
      <c r="I633" s="167"/>
      <c r="J633" s="168" t="n">
        <f aca="false">ROUND(I633*H633,2)</f>
        <v>0</v>
      </c>
      <c r="K633" s="164" t="s">
        <v>150</v>
      </c>
      <c r="L633" s="23"/>
      <c r="M633" s="169"/>
      <c r="N633" s="170" t="s">
        <v>44</v>
      </c>
      <c r="P633" s="171" t="n">
        <f aca="false">O633*H633</f>
        <v>0</v>
      </c>
      <c r="Q633" s="171" t="n">
        <v>0.001</v>
      </c>
      <c r="R633" s="171" t="n">
        <f aca="false">Q633*H633</f>
        <v>0.07986</v>
      </c>
      <c r="S633" s="171" t="n">
        <v>0</v>
      </c>
      <c r="T633" s="172" t="n">
        <f aca="false">S633*H633</f>
        <v>0</v>
      </c>
      <c r="AR633" s="173" t="s">
        <v>151</v>
      </c>
      <c r="AT633" s="173" t="s">
        <v>146</v>
      </c>
      <c r="AU633" s="173" t="s">
        <v>89</v>
      </c>
      <c r="AY633" s="3" t="s">
        <v>143</v>
      </c>
      <c r="BE633" s="174" t="n">
        <f aca="false">IF(N633="základní",J633,0)</f>
        <v>0</v>
      </c>
      <c r="BF633" s="174" t="n">
        <f aca="false">IF(N633="snížená",J633,0)</f>
        <v>0</v>
      </c>
      <c r="BG633" s="174" t="n">
        <f aca="false">IF(N633="zákl. přenesená",J633,0)</f>
        <v>0</v>
      </c>
      <c r="BH633" s="174" t="n">
        <f aca="false">IF(N633="sníž. přenesená",J633,0)</f>
        <v>0</v>
      </c>
      <c r="BI633" s="174" t="n">
        <f aca="false">IF(N633="nulová",J633,0)</f>
        <v>0</v>
      </c>
      <c r="BJ633" s="3" t="s">
        <v>87</v>
      </c>
      <c r="BK633" s="174" t="n">
        <f aca="false">ROUND(I633*H633,2)</f>
        <v>0</v>
      </c>
      <c r="BL633" s="3" t="s">
        <v>151</v>
      </c>
      <c r="BM633" s="173" t="s">
        <v>788</v>
      </c>
    </row>
    <row r="634" s="178" customFormat="true" ht="11.25" hidden="false" customHeight="false" outlineLevel="0" collapsed="false">
      <c r="B634" s="179"/>
      <c r="D634" s="175" t="s">
        <v>155</v>
      </c>
      <c r="E634" s="180"/>
      <c r="F634" s="181" t="s">
        <v>789</v>
      </c>
      <c r="H634" s="180"/>
      <c r="L634" s="179"/>
      <c r="M634" s="182"/>
      <c r="T634" s="183"/>
      <c r="AT634" s="180" t="s">
        <v>155</v>
      </c>
      <c r="AU634" s="180" t="s">
        <v>89</v>
      </c>
      <c r="AV634" s="178" t="s">
        <v>87</v>
      </c>
      <c r="AW634" s="178" t="s">
        <v>34</v>
      </c>
      <c r="AX634" s="178" t="s">
        <v>79</v>
      </c>
      <c r="AY634" s="180" t="s">
        <v>143</v>
      </c>
    </row>
    <row r="635" s="184" customFormat="true" ht="11.25" hidden="false" customHeight="false" outlineLevel="0" collapsed="false">
      <c r="B635" s="185"/>
      <c r="D635" s="175" t="s">
        <v>155</v>
      </c>
      <c r="E635" s="186"/>
      <c r="F635" s="187" t="s">
        <v>790</v>
      </c>
      <c r="H635" s="188" t="n">
        <v>7.12</v>
      </c>
      <c r="L635" s="185"/>
      <c r="M635" s="189"/>
      <c r="T635" s="190"/>
      <c r="AT635" s="186" t="s">
        <v>155</v>
      </c>
      <c r="AU635" s="186" t="s">
        <v>89</v>
      </c>
      <c r="AV635" s="184" t="s">
        <v>89</v>
      </c>
      <c r="AW635" s="184" t="s">
        <v>34</v>
      </c>
      <c r="AX635" s="184" t="s">
        <v>79</v>
      </c>
      <c r="AY635" s="186" t="s">
        <v>143</v>
      </c>
    </row>
    <row r="636" s="178" customFormat="true" ht="11.25" hidden="false" customHeight="false" outlineLevel="0" collapsed="false">
      <c r="B636" s="179"/>
      <c r="D636" s="175" t="s">
        <v>155</v>
      </c>
      <c r="E636" s="180"/>
      <c r="F636" s="181" t="s">
        <v>791</v>
      </c>
      <c r="H636" s="180"/>
      <c r="L636" s="179"/>
      <c r="M636" s="182"/>
      <c r="T636" s="183"/>
      <c r="AT636" s="180" t="s">
        <v>155</v>
      </c>
      <c r="AU636" s="180" t="s">
        <v>89</v>
      </c>
      <c r="AV636" s="178" t="s">
        <v>87</v>
      </c>
      <c r="AW636" s="178" t="s">
        <v>34</v>
      </c>
      <c r="AX636" s="178" t="s">
        <v>79</v>
      </c>
      <c r="AY636" s="180" t="s">
        <v>143</v>
      </c>
    </row>
    <row r="637" s="184" customFormat="true" ht="11.25" hidden="false" customHeight="false" outlineLevel="0" collapsed="false">
      <c r="B637" s="185"/>
      <c r="D637" s="175" t="s">
        <v>155</v>
      </c>
      <c r="E637" s="186"/>
      <c r="F637" s="187" t="s">
        <v>792</v>
      </c>
      <c r="H637" s="188" t="n">
        <v>19.7</v>
      </c>
      <c r="L637" s="185"/>
      <c r="M637" s="189"/>
      <c r="T637" s="190"/>
      <c r="AT637" s="186" t="s">
        <v>155</v>
      </c>
      <c r="AU637" s="186" t="s">
        <v>89</v>
      </c>
      <c r="AV637" s="184" t="s">
        <v>89</v>
      </c>
      <c r="AW637" s="184" t="s">
        <v>34</v>
      </c>
      <c r="AX637" s="184" t="s">
        <v>79</v>
      </c>
      <c r="AY637" s="186" t="s">
        <v>143</v>
      </c>
    </row>
    <row r="638" s="178" customFormat="true" ht="11.25" hidden="false" customHeight="false" outlineLevel="0" collapsed="false">
      <c r="B638" s="179"/>
      <c r="D638" s="175" t="s">
        <v>155</v>
      </c>
      <c r="E638" s="180"/>
      <c r="F638" s="181" t="s">
        <v>793</v>
      </c>
      <c r="H638" s="180"/>
      <c r="L638" s="179"/>
      <c r="M638" s="182"/>
      <c r="T638" s="183"/>
      <c r="AT638" s="180" t="s">
        <v>155</v>
      </c>
      <c r="AU638" s="180" t="s">
        <v>89</v>
      </c>
      <c r="AV638" s="178" t="s">
        <v>87</v>
      </c>
      <c r="AW638" s="178" t="s">
        <v>34</v>
      </c>
      <c r="AX638" s="178" t="s">
        <v>79</v>
      </c>
      <c r="AY638" s="180" t="s">
        <v>143</v>
      </c>
    </row>
    <row r="639" s="184" customFormat="true" ht="11.25" hidden="false" customHeight="false" outlineLevel="0" collapsed="false">
      <c r="B639" s="185"/>
      <c r="D639" s="175" t="s">
        <v>155</v>
      </c>
      <c r="E639" s="186"/>
      <c r="F639" s="187" t="s">
        <v>794</v>
      </c>
      <c r="H639" s="188" t="n">
        <v>6.56</v>
      </c>
      <c r="L639" s="185"/>
      <c r="M639" s="189"/>
      <c r="T639" s="190"/>
      <c r="AT639" s="186" t="s">
        <v>155</v>
      </c>
      <c r="AU639" s="186" t="s">
        <v>89</v>
      </c>
      <c r="AV639" s="184" t="s">
        <v>89</v>
      </c>
      <c r="AW639" s="184" t="s">
        <v>34</v>
      </c>
      <c r="AX639" s="184" t="s">
        <v>79</v>
      </c>
      <c r="AY639" s="186" t="s">
        <v>143</v>
      </c>
    </row>
    <row r="640" s="178" customFormat="true" ht="11.25" hidden="false" customHeight="false" outlineLevel="0" collapsed="false">
      <c r="B640" s="179"/>
      <c r="D640" s="175" t="s">
        <v>155</v>
      </c>
      <c r="E640" s="180"/>
      <c r="F640" s="181" t="s">
        <v>795</v>
      </c>
      <c r="H640" s="180"/>
      <c r="L640" s="179"/>
      <c r="M640" s="182"/>
      <c r="T640" s="183"/>
      <c r="AT640" s="180" t="s">
        <v>155</v>
      </c>
      <c r="AU640" s="180" t="s">
        <v>89</v>
      </c>
      <c r="AV640" s="178" t="s">
        <v>87</v>
      </c>
      <c r="AW640" s="178" t="s">
        <v>34</v>
      </c>
      <c r="AX640" s="178" t="s">
        <v>79</v>
      </c>
      <c r="AY640" s="180" t="s">
        <v>143</v>
      </c>
    </row>
    <row r="641" s="184" customFormat="true" ht="11.25" hidden="false" customHeight="false" outlineLevel="0" collapsed="false">
      <c r="B641" s="185"/>
      <c r="D641" s="175" t="s">
        <v>155</v>
      </c>
      <c r="E641" s="186"/>
      <c r="F641" s="187" t="s">
        <v>796</v>
      </c>
      <c r="H641" s="188" t="n">
        <v>46.48</v>
      </c>
      <c r="L641" s="185"/>
      <c r="M641" s="189"/>
      <c r="T641" s="190"/>
      <c r="AT641" s="186" t="s">
        <v>155</v>
      </c>
      <c r="AU641" s="186" t="s">
        <v>89</v>
      </c>
      <c r="AV641" s="184" t="s">
        <v>89</v>
      </c>
      <c r="AW641" s="184" t="s">
        <v>34</v>
      </c>
      <c r="AX641" s="184" t="s">
        <v>79</v>
      </c>
      <c r="AY641" s="186" t="s">
        <v>143</v>
      </c>
    </row>
    <row r="642" s="191" customFormat="true" ht="11.25" hidden="false" customHeight="false" outlineLevel="0" collapsed="false">
      <c r="B642" s="192"/>
      <c r="D642" s="175" t="s">
        <v>155</v>
      </c>
      <c r="E642" s="193"/>
      <c r="F642" s="194" t="s">
        <v>158</v>
      </c>
      <c r="H642" s="195" t="n">
        <v>79.86</v>
      </c>
      <c r="L642" s="192"/>
      <c r="M642" s="196"/>
      <c r="T642" s="197"/>
      <c r="AT642" s="193" t="s">
        <v>155</v>
      </c>
      <c r="AU642" s="193" t="s">
        <v>89</v>
      </c>
      <c r="AV642" s="191" t="s">
        <v>159</v>
      </c>
      <c r="AW642" s="191" t="s">
        <v>34</v>
      </c>
      <c r="AX642" s="191" t="s">
        <v>87</v>
      </c>
      <c r="AY642" s="193" t="s">
        <v>143</v>
      </c>
    </row>
    <row r="643" s="22" customFormat="true" ht="16.5" hidden="false" customHeight="true" outlineLevel="0" collapsed="false">
      <c r="B643" s="23"/>
      <c r="C643" s="162" t="s">
        <v>797</v>
      </c>
      <c r="D643" s="162" t="s">
        <v>146</v>
      </c>
      <c r="E643" s="163" t="s">
        <v>798</v>
      </c>
      <c r="F643" s="222" t="s">
        <v>799</v>
      </c>
      <c r="G643" s="165" t="s">
        <v>257</v>
      </c>
      <c r="H643" s="166" t="n">
        <v>1</v>
      </c>
      <c r="I643" s="167"/>
      <c r="J643" s="168" t="n">
        <f aca="false">ROUND(I643*H643,2)</f>
        <v>0</v>
      </c>
      <c r="K643" s="164" t="s">
        <v>150</v>
      </c>
      <c r="L643" s="23"/>
      <c r="M643" s="169"/>
      <c r="N643" s="170" t="s">
        <v>44</v>
      </c>
      <c r="P643" s="171" t="n">
        <f aca="false">O643*H643</f>
        <v>0</v>
      </c>
      <c r="Q643" s="171" t="n">
        <v>5E-005</v>
      </c>
      <c r="R643" s="171" t="n">
        <f aca="false">Q643*H643</f>
        <v>5E-005</v>
      </c>
      <c r="S643" s="171" t="n">
        <v>0</v>
      </c>
      <c r="T643" s="172" t="n">
        <f aca="false">S643*H643</f>
        <v>0</v>
      </c>
      <c r="AR643" s="173" t="s">
        <v>151</v>
      </c>
      <c r="AT643" s="173" t="s">
        <v>146</v>
      </c>
      <c r="AU643" s="173" t="s">
        <v>89</v>
      </c>
      <c r="AY643" s="3" t="s">
        <v>143</v>
      </c>
      <c r="BE643" s="174" t="n">
        <f aca="false">IF(N643="základní",J643,0)</f>
        <v>0</v>
      </c>
      <c r="BF643" s="174" t="n">
        <f aca="false">IF(N643="snížená",J643,0)</f>
        <v>0</v>
      </c>
      <c r="BG643" s="174" t="n">
        <f aca="false">IF(N643="zákl. přenesená",J643,0)</f>
        <v>0</v>
      </c>
      <c r="BH643" s="174" t="n">
        <f aca="false">IF(N643="sníž. přenesená",J643,0)</f>
        <v>0</v>
      </c>
      <c r="BI643" s="174" t="n">
        <f aca="false">IF(N643="nulová",J643,0)</f>
        <v>0</v>
      </c>
      <c r="BJ643" s="3" t="s">
        <v>87</v>
      </c>
      <c r="BK643" s="174" t="n">
        <f aca="false">ROUND(I643*H643,2)</f>
        <v>0</v>
      </c>
      <c r="BL643" s="3" t="s">
        <v>151</v>
      </c>
      <c r="BM643" s="173" t="s">
        <v>800</v>
      </c>
    </row>
    <row r="644" s="22" customFormat="true" ht="29.25" hidden="false" customHeight="false" outlineLevel="0" collapsed="false">
      <c r="B644" s="23"/>
      <c r="D644" s="175" t="s">
        <v>153</v>
      </c>
      <c r="F644" s="176" t="s">
        <v>801</v>
      </c>
      <c r="L644" s="23"/>
      <c r="M644" s="177"/>
      <c r="T644" s="57"/>
      <c r="AT644" s="3" t="s">
        <v>153</v>
      </c>
      <c r="AU644" s="3" t="s">
        <v>89</v>
      </c>
    </row>
    <row r="645" s="178" customFormat="true" ht="22.5" hidden="false" customHeight="false" outlineLevel="0" collapsed="false">
      <c r="B645" s="179"/>
      <c r="D645" s="175" t="s">
        <v>155</v>
      </c>
      <c r="E645" s="180"/>
      <c r="F645" s="181" t="s">
        <v>802</v>
      </c>
      <c r="H645" s="180"/>
      <c r="L645" s="179"/>
      <c r="M645" s="182"/>
      <c r="T645" s="183"/>
      <c r="AT645" s="180" t="s">
        <v>155</v>
      </c>
      <c r="AU645" s="180" t="s">
        <v>89</v>
      </c>
      <c r="AV645" s="178" t="s">
        <v>87</v>
      </c>
      <c r="AW645" s="178" t="s">
        <v>34</v>
      </c>
      <c r="AX645" s="178" t="s">
        <v>79</v>
      </c>
      <c r="AY645" s="180" t="s">
        <v>143</v>
      </c>
    </row>
    <row r="646" s="184" customFormat="true" ht="11.25" hidden="false" customHeight="false" outlineLevel="0" collapsed="false">
      <c r="B646" s="185"/>
      <c r="D646" s="175" t="s">
        <v>155</v>
      </c>
      <c r="E646" s="186"/>
      <c r="F646" s="187" t="s">
        <v>803</v>
      </c>
      <c r="H646" s="188" t="n">
        <v>1</v>
      </c>
      <c r="L646" s="185"/>
      <c r="M646" s="189"/>
      <c r="T646" s="190"/>
      <c r="AT646" s="186" t="s">
        <v>155</v>
      </c>
      <c r="AU646" s="186" t="s">
        <v>89</v>
      </c>
      <c r="AV646" s="184" t="s">
        <v>89</v>
      </c>
      <c r="AW646" s="184" t="s">
        <v>34</v>
      </c>
      <c r="AX646" s="184" t="s">
        <v>79</v>
      </c>
      <c r="AY646" s="186" t="s">
        <v>143</v>
      </c>
    </row>
    <row r="647" s="191" customFormat="true" ht="11.25" hidden="false" customHeight="false" outlineLevel="0" collapsed="false">
      <c r="B647" s="192"/>
      <c r="D647" s="175" t="s">
        <v>155</v>
      </c>
      <c r="E647" s="193"/>
      <c r="F647" s="194" t="s">
        <v>158</v>
      </c>
      <c r="H647" s="195" t="n">
        <v>1</v>
      </c>
      <c r="L647" s="192"/>
      <c r="M647" s="196"/>
      <c r="T647" s="197"/>
      <c r="AT647" s="193" t="s">
        <v>155</v>
      </c>
      <c r="AU647" s="193" t="s">
        <v>89</v>
      </c>
      <c r="AV647" s="191" t="s">
        <v>159</v>
      </c>
      <c r="AW647" s="191" t="s">
        <v>34</v>
      </c>
      <c r="AX647" s="191" t="s">
        <v>87</v>
      </c>
      <c r="AY647" s="193" t="s">
        <v>143</v>
      </c>
    </row>
    <row r="648" s="22" customFormat="true" ht="24" hidden="false" customHeight="true" outlineLevel="0" collapsed="false">
      <c r="B648" s="23"/>
      <c r="C648" s="201" t="s">
        <v>804</v>
      </c>
      <c r="D648" s="201" t="s">
        <v>184</v>
      </c>
      <c r="E648" s="202" t="s">
        <v>805</v>
      </c>
      <c r="F648" s="203" t="s">
        <v>806</v>
      </c>
      <c r="G648" s="204" t="s">
        <v>193</v>
      </c>
      <c r="H648" s="205" t="n">
        <v>0.175</v>
      </c>
      <c r="I648" s="206"/>
      <c r="J648" s="207" t="n">
        <f aca="false">ROUND(I648*H648,2)</f>
        <v>0</v>
      </c>
      <c r="K648" s="203" t="s">
        <v>150</v>
      </c>
      <c r="L648" s="209"/>
      <c r="M648" s="210"/>
      <c r="N648" s="211" t="s">
        <v>44</v>
      </c>
      <c r="P648" s="171" t="n">
        <f aca="false">O648*H648</f>
        <v>0</v>
      </c>
      <c r="Q648" s="171" t="n">
        <v>1</v>
      </c>
      <c r="R648" s="171" t="n">
        <f aca="false">Q648*H648</f>
        <v>0.175</v>
      </c>
      <c r="S648" s="171" t="n">
        <v>0</v>
      </c>
      <c r="T648" s="172" t="n">
        <f aca="false">S648*H648</f>
        <v>0</v>
      </c>
      <c r="AR648" s="173" t="s">
        <v>187</v>
      </c>
      <c r="AT648" s="173" t="s">
        <v>184</v>
      </c>
      <c r="AU648" s="173" t="s">
        <v>89</v>
      </c>
      <c r="AY648" s="3" t="s">
        <v>143</v>
      </c>
      <c r="BE648" s="174" t="n">
        <f aca="false">IF(N648="základní",J648,0)</f>
        <v>0</v>
      </c>
      <c r="BF648" s="174" t="n">
        <f aca="false">IF(N648="snížená",J648,0)</f>
        <v>0</v>
      </c>
      <c r="BG648" s="174" t="n">
        <f aca="false">IF(N648="zákl. přenesená",J648,0)</f>
        <v>0</v>
      </c>
      <c r="BH648" s="174" t="n">
        <f aca="false">IF(N648="sníž. přenesená",J648,0)</f>
        <v>0</v>
      </c>
      <c r="BI648" s="174" t="n">
        <f aca="false">IF(N648="nulová",J648,0)</f>
        <v>0</v>
      </c>
      <c r="BJ648" s="3" t="s">
        <v>87</v>
      </c>
      <c r="BK648" s="174" t="n">
        <f aca="false">ROUND(I648*H648,2)</f>
        <v>0</v>
      </c>
      <c r="BL648" s="3" t="s">
        <v>151</v>
      </c>
      <c r="BM648" s="173" t="s">
        <v>807</v>
      </c>
    </row>
    <row r="649" s="178" customFormat="true" ht="11.25" hidden="false" customHeight="false" outlineLevel="0" collapsed="false">
      <c r="B649" s="179"/>
      <c r="D649" s="175" t="s">
        <v>155</v>
      </c>
      <c r="E649" s="180"/>
      <c r="F649" s="181" t="s">
        <v>808</v>
      </c>
      <c r="H649" s="180"/>
      <c r="L649" s="179"/>
      <c r="M649" s="182"/>
      <c r="T649" s="183"/>
      <c r="AT649" s="180" t="s">
        <v>155</v>
      </c>
      <c r="AU649" s="180" t="s">
        <v>89</v>
      </c>
      <c r="AV649" s="178" t="s">
        <v>87</v>
      </c>
      <c r="AW649" s="178" t="s">
        <v>34</v>
      </c>
      <c r="AX649" s="178" t="s">
        <v>79</v>
      </c>
      <c r="AY649" s="180" t="s">
        <v>143</v>
      </c>
    </row>
    <row r="650" s="184" customFormat="true" ht="11.25" hidden="false" customHeight="false" outlineLevel="0" collapsed="false">
      <c r="B650" s="185"/>
      <c r="D650" s="175" t="s">
        <v>155</v>
      </c>
      <c r="E650" s="186"/>
      <c r="F650" s="187" t="s">
        <v>809</v>
      </c>
      <c r="H650" s="188" t="n">
        <v>0.175</v>
      </c>
      <c r="L650" s="185"/>
      <c r="M650" s="189"/>
      <c r="T650" s="190"/>
      <c r="AT650" s="186" t="s">
        <v>155</v>
      </c>
      <c r="AU650" s="186" t="s">
        <v>89</v>
      </c>
      <c r="AV650" s="184" t="s">
        <v>89</v>
      </c>
      <c r="AW650" s="184" t="s">
        <v>34</v>
      </c>
      <c r="AX650" s="184" t="s">
        <v>79</v>
      </c>
      <c r="AY650" s="186" t="s">
        <v>143</v>
      </c>
    </row>
    <row r="651" s="191" customFormat="true" ht="11.25" hidden="false" customHeight="false" outlineLevel="0" collapsed="false">
      <c r="B651" s="192"/>
      <c r="D651" s="175" t="s">
        <v>155</v>
      </c>
      <c r="E651" s="193"/>
      <c r="F651" s="194" t="s">
        <v>158</v>
      </c>
      <c r="H651" s="195" t="n">
        <v>0.175</v>
      </c>
      <c r="L651" s="192"/>
      <c r="M651" s="196"/>
      <c r="T651" s="197"/>
      <c r="AT651" s="193" t="s">
        <v>155</v>
      </c>
      <c r="AU651" s="193" t="s">
        <v>89</v>
      </c>
      <c r="AV651" s="191" t="s">
        <v>159</v>
      </c>
      <c r="AW651" s="191" t="s">
        <v>34</v>
      </c>
      <c r="AX651" s="191" t="s">
        <v>87</v>
      </c>
      <c r="AY651" s="193" t="s">
        <v>143</v>
      </c>
    </row>
    <row r="652" s="22" customFormat="true" ht="24" hidden="false" customHeight="true" outlineLevel="0" collapsed="false">
      <c r="B652" s="23"/>
      <c r="C652" s="201" t="s">
        <v>810</v>
      </c>
      <c r="D652" s="201" t="s">
        <v>184</v>
      </c>
      <c r="E652" s="202" t="s">
        <v>811</v>
      </c>
      <c r="F652" s="203" t="s">
        <v>812</v>
      </c>
      <c r="G652" s="204" t="s">
        <v>193</v>
      </c>
      <c r="H652" s="205" t="n">
        <v>0.141</v>
      </c>
      <c r="I652" s="206"/>
      <c r="J652" s="207" t="n">
        <f aca="false">ROUND(I652*H652,2)</f>
        <v>0</v>
      </c>
      <c r="K652" s="203" t="s">
        <v>150</v>
      </c>
      <c r="L652" s="209"/>
      <c r="M652" s="210"/>
      <c r="N652" s="211" t="s">
        <v>44</v>
      </c>
      <c r="P652" s="171" t="n">
        <f aca="false">O652*H652</f>
        <v>0</v>
      </c>
      <c r="Q652" s="171" t="n">
        <v>1</v>
      </c>
      <c r="R652" s="171" t="n">
        <f aca="false">Q652*H652</f>
        <v>0.141</v>
      </c>
      <c r="S652" s="171" t="n">
        <v>0</v>
      </c>
      <c r="T652" s="172" t="n">
        <f aca="false">S652*H652</f>
        <v>0</v>
      </c>
      <c r="AR652" s="173" t="s">
        <v>187</v>
      </c>
      <c r="AT652" s="173" t="s">
        <v>184</v>
      </c>
      <c r="AU652" s="173" t="s">
        <v>89</v>
      </c>
      <c r="AY652" s="3" t="s">
        <v>143</v>
      </c>
      <c r="BE652" s="174" t="n">
        <f aca="false">IF(N652="základní",J652,0)</f>
        <v>0</v>
      </c>
      <c r="BF652" s="174" t="n">
        <f aca="false">IF(N652="snížená",J652,0)</f>
        <v>0</v>
      </c>
      <c r="BG652" s="174" t="n">
        <f aca="false">IF(N652="zákl. přenesená",J652,0)</f>
        <v>0</v>
      </c>
      <c r="BH652" s="174" t="n">
        <f aca="false">IF(N652="sníž. přenesená",J652,0)</f>
        <v>0</v>
      </c>
      <c r="BI652" s="174" t="n">
        <f aca="false">IF(N652="nulová",J652,0)</f>
        <v>0</v>
      </c>
      <c r="BJ652" s="3" t="s">
        <v>87</v>
      </c>
      <c r="BK652" s="174" t="n">
        <f aca="false">ROUND(I652*H652,2)</f>
        <v>0</v>
      </c>
      <c r="BL652" s="3" t="s">
        <v>151</v>
      </c>
      <c r="BM652" s="173" t="s">
        <v>813</v>
      </c>
    </row>
    <row r="653" s="178" customFormat="true" ht="11.25" hidden="false" customHeight="false" outlineLevel="0" collapsed="false">
      <c r="B653" s="179"/>
      <c r="D653" s="175" t="s">
        <v>155</v>
      </c>
      <c r="E653" s="180"/>
      <c r="F653" s="181" t="s">
        <v>814</v>
      </c>
      <c r="H653" s="180"/>
      <c r="L653" s="179"/>
      <c r="M653" s="182"/>
      <c r="T653" s="183"/>
      <c r="AT653" s="180" t="s">
        <v>155</v>
      </c>
      <c r="AU653" s="180" t="s">
        <v>89</v>
      </c>
      <c r="AV653" s="178" t="s">
        <v>87</v>
      </c>
      <c r="AW653" s="178" t="s">
        <v>34</v>
      </c>
      <c r="AX653" s="178" t="s">
        <v>79</v>
      </c>
      <c r="AY653" s="180" t="s">
        <v>143</v>
      </c>
    </row>
    <row r="654" s="184" customFormat="true" ht="11.25" hidden="false" customHeight="false" outlineLevel="0" collapsed="false">
      <c r="B654" s="185"/>
      <c r="D654" s="175" t="s">
        <v>155</v>
      </c>
      <c r="E654" s="186"/>
      <c r="F654" s="187" t="s">
        <v>815</v>
      </c>
      <c r="H654" s="188" t="n">
        <v>0.141</v>
      </c>
      <c r="L654" s="185"/>
      <c r="M654" s="189"/>
      <c r="T654" s="190"/>
      <c r="AT654" s="186" t="s">
        <v>155</v>
      </c>
      <c r="AU654" s="186" t="s">
        <v>89</v>
      </c>
      <c r="AV654" s="184" t="s">
        <v>89</v>
      </c>
      <c r="AW654" s="184" t="s">
        <v>34</v>
      </c>
      <c r="AX654" s="184" t="s">
        <v>79</v>
      </c>
      <c r="AY654" s="186" t="s">
        <v>143</v>
      </c>
    </row>
    <row r="655" s="191" customFormat="true" ht="11.25" hidden="false" customHeight="false" outlineLevel="0" collapsed="false">
      <c r="B655" s="192"/>
      <c r="D655" s="175" t="s">
        <v>155</v>
      </c>
      <c r="E655" s="193"/>
      <c r="F655" s="194" t="s">
        <v>158</v>
      </c>
      <c r="H655" s="195" t="n">
        <v>0.141</v>
      </c>
      <c r="L655" s="192"/>
      <c r="M655" s="196"/>
      <c r="T655" s="197"/>
      <c r="AT655" s="193" t="s">
        <v>155</v>
      </c>
      <c r="AU655" s="193" t="s">
        <v>89</v>
      </c>
      <c r="AV655" s="191" t="s">
        <v>159</v>
      </c>
      <c r="AW655" s="191" t="s">
        <v>34</v>
      </c>
      <c r="AX655" s="191" t="s">
        <v>87</v>
      </c>
      <c r="AY655" s="193" t="s">
        <v>143</v>
      </c>
    </row>
    <row r="656" s="22" customFormat="true" ht="24" hidden="false" customHeight="true" outlineLevel="0" collapsed="false">
      <c r="B656" s="23"/>
      <c r="C656" s="162" t="s">
        <v>816</v>
      </c>
      <c r="D656" s="162" t="s">
        <v>146</v>
      </c>
      <c r="E656" s="163" t="s">
        <v>191</v>
      </c>
      <c r="F656" s="164" t="s">
        <v>192</v>
      </c>
      <c r="G656" s="165" t="s">
        <v>193</v>
      </c>
      <c r="H656" s="166" t="n">
        <v>0.396</v>
      </c>
      <c r="I656" s="167"/>
      <c r="J656" s="168" t="n">
        <f aca="false">ROUND(I656*H656,2)</f>
        <v>0</v>
      </c>
      <c r="K656" s="164" t="s">
        <v>175</v>
      </c>
      <c r="L656" s="23"/>
      <c r="M656" s="169"/>
      <c r="N656" s="170" t="s">
        <v>44</v>
      </c>
      <c r="P656" s="171" t="n">
        <f aca="false">O656*H656</f>
        <v>0</v>
      </c>
      <c r="Q656" s="171" t="n">
        <v>0</v>
      </c>
      <c r="R656" s="171" t="n">
        <f aca="false">Q656*H656</f>
        <v>0</v>
      </c>
      <c r="S656" s="171" t="n">
        <v>0</v>
      </c>
      <c r="T656" s="172" t="n">
        <f aca="false">S656*H656</f>
        <v>0</v>
      </c>
      <c r="AR656" s="173" t="s">
        <v>151</v>
      </c>
      <c r="AT656" s="173" t="s">
        <v>146</v>
      </c>
      <c r="AU656" s="173" t="s">
        <v>89</v>
      </c>
      <c r="AY656" s="3" t="s">
        <v>143</v>
      </c>
      <c r="BE656" s="174" t="n">
        <f aca="false">IF(N656="základní",J656,0)</f>
        <v>0</v>
      </c>
      <c r="BF656" s="174" t="n">
        <f aca="false">IF(N656="snížená",J656,0)</f>
        <v>0</v>
      </c>
      <c r="BG656" s="174" t="n">
        <f aca="false">IF(N656="zákl. přenesená",J656,0)</f>
        <v>0</v>
      </c>
      <c r="BH656" s="174" t="n">
        <f aca="false">IF(N656="sníž. přenesená",J656,0)</f>
        <v>0</v>
      </c>
      <c r="BI656" s="174" t="n">
        <f aca="false">IF(N656="nulová",J656,0)</f>
        <v>0</v>
      </c>
      <c r="BJ656" s="3" t="s">
        <v>87</v>
      </c>
      <c r="BK656" s="174" t="n">
        <f aca="false">ROUND(I656*H656,2)</f>
        <v>0</v>
      </c>
      <c r="BL656" s="3" t="s">
        <v>151</v>
      </c>
      <c r="BM656" s="173" t="s">
        <v>817</v>
      </c>
    </row>
    <row r="657" s="22" customFormat="true" ht="29.25" hidden="false" customHeight="false" outlineLevel="0" collapsed="false">
      <c r="B657" s="23"/>
      <c r="D657" s="175" t="s">
        <v>177</v>
      </c>
      <c r="F657" s="198" t="s">
        <v>818</v>
      </c>
      <c r="L657" s="23"/>
      <c r="M657" s="177"/>
      <c r="T657" s="57"/>
      <c r="AT657" s="3" t="s">
        <v>177</v>
      </c>
      <c r="AU657" s="3" t="s">
        <v>89</v>
      </c>
    </row>
    <row r="658" s="22" customFormat="true" ht="11.25" hidden="false" customHeight="false" outlineLevel="0" collapsed="false">
      <c r="B658" s="23"/>
      <c r="D658" s="199" t="s">
        <v>179</v>
      </c>
      <c r="F658" s="200" t="s">
        <v>196</v>
      </c>
      <c r="L658" s="23"/>
      <c r="M658" s="212"/>
      <c r="N658" s="213"/>
      <c r="O658" s="213"/>
      <c r="P658" s="213"/>
      <c r="Q658" s="213"/>
      <c r="R658" s="213"/>
      <c r="S658" s="213"/>
      <c r="T658" s="214"/>
      <c r="AT658" s="3" t="s">
        <v>179</v>
      </c>
      <c r="AU658" s="3" t="s">
        <v>89</v>
      </c>
    </row>
    <row r="659" s="22" customFormat="true" ht="6.75" hidden="false" customHeight="true" outlineLevel="0" collapsed="false">
      <c r="B659" s="41"/>
      <c r="C659" s="42"/>
      <c r="D659" s="42"/>
      <c r="E659" s="42"/>
      <c r="F659" s="42"/>
      <c r="G659" s="42"/>
      <c r="H659" s="42"/>
      <c r="I659" s="42"/>
      <c r="J659" s="42"/>
      <c r="K659" s="42"/>
      <c r="L659" s="23"/>
    </row>
  </sheetData>
  <sheetProtection algorithmName="SHA-512" hashValue="ONGK6/PYj3MGXXZpf56nJ7Ki8txahr+Z/GmzU+btVH/GFio5jDBrl4UjZkpftstvISUzls/5UMJ7Jqm2s2djTQ==" saltValue="HdRi9zmtv7S71Ave8tXJ7Q==" spinCount="100000" sheet="true" objects="true" scenarios="true" selectLockedCells="true"/>
  <autoFilter ref="C125:K65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4_02/111251103"/>
    <hyperlink ref="F137" r:id="rId2" display="https://podminky.urs.cz/item/CS_URS_2024_02/112101101"/>
    <hyperlink ref="F151" r:id="rId3" display="https://podminky.urs.cz/item/CS_URS_2024_02/112101102"/>
    <hyperlink ref="F168" r:id="rId4" display="https://podminky.urs.cz/item/CS_URS_2024_02/112251101"/>
    <hyperlink ref="F174" r:id="rId5" display="https://podminky.urs.cz/item/CS_URS_2024_02/112251102"/>
    <hyperlink ref="F187" r:id="rId6" display="https://podminky.urs.cz/item/CS_URS_2024_02/112251103"/>
    <hyperlink ref="F193" r:id="rId7" display="https://podminky.urs.cz/item/CS_URS_2024_02/124253101"/>
    <hyperlink ref="F207" r:id="rId8" display="https://podminky.urs.cz/item/CS_URS_2024_02/153111114"/>
    <hyperlink ref="F216" r:id="rId9" display="https://podminky.urs.cz/item/CS_URS_2024_02/153112111"/>
    <hyperlink ref="F224" r:id="rId10" display="https://podminky.urs.cz/item/CS_URS_2024_02/153112121"/>
    <hyperlink ref="F237" r:id="rId11" display="https://podminky.urs.cz/item/CS_URS_2024_02/153113111"/>
    <hyperlink ref="F251" r:id="rId12" display="https://podminky.urs.cz/item/CS_URS_2024_02/162351103"/>
    <hyperlink ref="F265" r:id="rId13" display="https://podminky.urs.cz/item/CS_URS_2024_02/167151111"/>
    <hyperlink ref="F271" r:id="rId14" display="https://podminky.urs.cz/item/CS_URS_2024_02/171151101"/>
    <hyperlink ref="F278" r:id="rId15" display="https://podminky.urs.cz/item/CS_URS_2024_02/171151103"/>
    <hyperlink ref="F285" r:id="rId16" display="https://podminky.urs.cz/item/CS_URS_2024_02/181351003"/>
    <hyperlink ref="F295" r:id="rId17" display="https://podminky.urs.cz/item/CS_URS_2024_02/181411121"/>
    <hyperlink ref="F304" r:id="rId18" display="https://podminky.urs.cz/item/CS_URS_2024_02/181951112"/>
    <hyperlink ref="F310" r:id="rId19" display="https://podminky.urs.cz/item/CS_URS_2024_02/181951114"/>
    <hyperlink ref="F318" r:id="rId20" display="https://podminky.urs.cz/item/CS_URS_2024_02/182151111"/>
    <hyperlink ref="F324" r:id="rId21" display="https://podminky.urs.cz/item/CS_URS_2024_02/182251101"/>
    <hyperlink ref="F332" r:id="rId22" display="https://podminky.urs.cz/item/CS_URS_2024_02/224211116"/>
    <hyperlink ref="F348" r:id="rId23" display="https://podminky.urs.cz/item/CS_URS_2024_02/321222311"/>
    <hyperlink ref="F379" r:id="rId24" display="https://podminky.urs.cz/item/CS_URS_2024_02/321321116"/>
    <hyperlink ref="F397" r:id="rId25" display="https://podminky.urs.cz/item/CS_URS_2024_02/321351010"/>
    <hyperlink ref="F411" r:id="rId26" display="https://podminky.urs.cz/item/CS_URS_2024_02/321352010"/>
    <hyperlink ref="F414" r:id="rId27" display="https://podminky.urs.cz/item/CS_URS_2024_02/321366111"/>
    <hyperlink ref="F423" r:id="rId28" display="https://podminky.urs.cz/item/CS_URS_2024_02/451315114"/>
    <hyperlink ref="F439" r:id="rId29" display="https://podminky.urs.cz/item/CS_URS_2024_02/452311131"/>
    <hyperlink ref="F476" r:id="rId30" display="https://podminky.urs.cz/item/CS_URS_2024_02/462512270"/>
    <hyperlink ref="F491" r:id="rId31" display="https://podminky.urs.cz/item/CS_URS_2024_02/462512370"/>
    <hyperlink ref="F505" r:id="rId32" display="https://podminky.urs.cz/item/CS_URS_2024_02/462519002"/>
    <hyperlink ref="F520" r:id="rId33" display="https://podminky.urs.cz/item/CS_URS_2024_02/462519003"/>
    <hyperlink ref="F527" r:id="rId34" display="https://podminky.urs.cz/item/CS_URS_2024_02/462512270"/>
    <hyperlink ref="F557" r:id="rId35" display="https://podminky.urs.cz/item/CS_URS_2024_02/953312122"/>
    <hyperlink ref="F574" r:id="rId36" display="https://podminky.urs.cz/item/CS_URS_2024_02/966055211"/>
    <hyperlink ref="F583" r:id="rId37" display="https://podminky.urs.cz/item/CS_URS_2024_02/985331215"/>
    <hyperlink ref="F598" r:id="rId38" display="https://podminky.urs.cz/item/CS_URS_2024_02/997312511"/>
    <hyperlink ref="F609" r:id="rId39" display="https://podminky.urs.cz/item/CS_URS_2024_02/997312611"/>
    <hyperlink ref="F623" r:id="rId40" display="https://podminky.urs.cz/item/CS_URS_2024_02/998003111"/>
    <hyperlink ref="F628" r:id="rId41" display="https://podminky.urs.cz/item/CS_URS_2024_02/998323011"/>
    <hyperlink ref="F658" r:id="rId42" display="https://podminky.urs.cz/item/CS_URS_2024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tava ř. km 19,2 Rekonstrukce jezu Vrcovic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109" t="s">
        <v>81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4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9</v>
      </c>
      <c r="J30" s="11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41</v>
      </c>
      <c r="I32" s="117" t="s">
        <v>40</v>
      </c>
      <c r="J32" s="117" t="s">
        <v>42</v>
      </c>
      <c r="L32" s="23"/>
    </row>
    <row r="33" s="22" customFormat="true" ht="14.25" hidden="false" customHeight="true" outlineLevel="0" collapsed="false">
      <c r="B33" s="23"/>
      <c r="D33" s="118" t="s">
        <v>43</v>
      </c>
      <c r="E33" s="15" t="s">
        <v>44</v>
      </c>
      <c r="F33" s="100" t="n">
        <f aca="false">ROUND((SUM(BE124:BE343)),  2)</f>
        <v>0</v>
      </c>
      <c r="I33" s="119" t="n">
        <v>0.21</v>
      </c>
      <c r="J33" s="100" t="n">
        <f aca="false">ROUND(((SUM(BE124:BE343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0" t="n">
        <f aca="false">ROUND((SUM(BF124:BF343)),  2)</f>
        <v>0</v>
      </c>
      <c r="I34" s="119" t="n">
        <v>0.12</v>
      </c>
      <c r="J34" s="100" t="n">
        <f aca="false">ROUND(((SUM(BF124:BF343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0" t="n">
        <f aca="false">ROUND((SUM(BG124:BG343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0" t="n">
        <f aca="false">ROUND((SUM(BH124:BH343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I124:BI343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9</v>
      </c>
      <c r="E39" s="59"/>
      <c r="F39" s="59"/>
      <c r="G39" s="122" t="s">
        <v>50</v>
      </c>
      <c r="H39" s="123" t="s">
        <v>51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6" t="s">
        <v>55</v>
      </c>
      <c r="G61" s="40" t="s">
        <v>54</v>
      </c>
      <c r="H61" s="25"/>
      <c r="I61" s="25"/>
      <c r="J61" s="12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6" t="s">
        <v>55</v>
      </c>
      <c r="G76" s="40" t="s">
        <v>54</v>
      </c>
      <c r="H76" s="25"/>
      <c r="I76" s="25"/>
      <c r="J76" s="12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tava ř. km 19,2 Rekonstrukce jezu Vrcovic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9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2 - Rybí přechod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ovice</v>
      </c>
      <c r="I89" s="15" t="s">
        <v>21</v>
      </c>
      <c r="J89" s="110" t="str">
        <f aca="false">IF(J12="","",J12)</f>
        <v>4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Povodí Vltavy, státní podnik</v>
      </c>
      <c r="I91" s="15" t="s">
        <v>31</v>
      </c>
      <c r="J91" s="128" t="str">
        <f aca="false">E21</f>
        <v>Sweco Hydroprojekt a.s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2</v>
      </c>
      <c r="D94" s="120"/>
      <c r="E94" s="120"/>
      <c r="F94" s="120"/>
      <c r="G94" s="120"/>
      <c r="H94" s="120"/>
      <c r="I94" s="120"/>
      <c r="J94" s="130" t="s">
        <v>123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4</v>
      </c>
      <c r="J96" s="116" t="n">
        <f aca="false">J124</f>
        <v>0</v>
      </c>
      <c r="L96" s="23"/>
      <c r="AU96" s="3" t="s">
        <v>125</v>
      </c>
    </row>
    <row r="97" s="132" customFormat="true" ht="24.75" hidden="false" customHeight="true" outlineLevel="0" collapsed="false">
      <c r="B97" s="133"/>
      <c r="D97" s="134" t="s">
        <v>237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95" customFormat="true" ht="19.5" hidden="false" customHeight="true" outlineLevel="0" collapsed="false">
      <c r="B98" s="137"/>
      <c r="D98" s="138" t="s">
        <v>238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95" customFormat="true" ht="19.5" hidden="false" customHeight="true" outlineLevel="0" collapsed="false">
      <c r="B99" s="137"/>
      <c r="D99" s="138" t="s">
        <v>240</v>
      </c>
      <c r="E99" s="139"/>
      <c r="F99" s="139"/>
      <c r="G99" s="139"/>
      <c r="H99" s="139"/>
      <c r="I99" s="139"/>
      <c r="J99" s="140" t="n">
        <f aca="false">J190</f>
        <v>0</v>
      </c>
      <c r="L99" s="137"/>
    </row>
    <row r="100" s="95" customFormat="true" ht="19.5" hidden="false" customHeight="true" outlineLevel="0" collapsed="false">
      <c r="B100" s="137"/>
      <c r="D100" s="138" t="s">
        <v>241</v>
      </c>
      <c r="E100" s="139"/>
      <c r="F100" s="139"/>
      <c r="G100" s="139"/>
      <c r="H100" s="139"/>
      <c r="I100" s="139"/>
      <c r="J100" s="140" t="n">
        <f aca="false">J260</f>
        <v>0</v>
      </c>
      <c r="L100" s="137"/>
    </row>
    <row r="101" s="95" customFormat="true" ht="19.5" hidden="false" customHeight="true" outlineLevel="0" collapsed="false">
      <c r="B101" s="137"/>
      <c r="D101" s="138" t="s">
        <v>242</v>
      </c>
      <c r="E101" s="139"/>
      <c r="F101" s="139"/>
      <c r="G101" s="139"/>
      <c r="H101" s="139"/>
      <c r="I101" s="139"/>
      <c r="J101" s="140" t="n">
        <f aca="false">J287</f>
        <v>0</v>
      </c>
      <c r="L101" s="137"/>
    </row>
    <row r="102" s="95" customFormat="true" ht="19.5" hidden="false" customHeight="true" outlineLevel="0" collapsed="false">
      <c r="B102" s="137"/>
      <c r="D102" s="138" t="s">
        <v>244</v>
      </c>
      <c r="E102" s="139"/>
      <c r="F102" s="139"/>
      <c r="G102" s="139"/>
      <c r="H102" s="139"/>
      <c r="I102" s="139"/>
      <c r="J102" s="140" t="n">
        <f aca="false">J312</f>
        <v>0</v>
      </c>
      <c r="L102" s="137"/>
    </row>
    <row r="103" s="132" customFormat="true" ht="24.75" hidden="false" customHeight="true" outlineLevel="0" collapsed="false">
      <c r="B103" s="133"/>
      <c r="D103" s="134" t="s">
        <v>126</v>
      </c>
      <c r="E103" s="135"/>
      <c r="F103" s="135"/>
      <c r="G103" s="135"/>
      <c r="H103" s="135"/>
      <c r="I103" s="135"/>
      <c r="J103" s="136" t="n">
        <f aca="false">J316</f>
        <v>0</v>
      </c>
      <c r="L103" s="133"/>
    </row>
    <row r="104" s="95" customFormat="true" ht="19.5" hidden="false" customHeight="true" outlineLevel="0" collapsed="false">
      <c r="B104" s="137"/>
      <c r="D104" s="138" t="s">
        <v>127</v>
      </c>
      <c r="E104" s="139"/>
      <c r="F104" s="139"/>
      <c r="G104" s="139"/>
      <c r="H104" s="139"/>
      <c r="I104" s="139"/>
      <c r="J104" s="140" t="n">
        <f aca="false">J317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28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Otava ř. km 19,2 Rekonstrukce jezu Vrcovice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9</v>
      </c>
      <c r="L115" s="23"/>
    </row>
    <row r="116" s="22" customFormat="true" ht="16.5" hidden="false" customHeight="true" outlineLevel="0" collapsed="false">
      <c r="B116" s="23"/>
      <c r="E116" s="109" t="str">
        <f aca="false">E9</f>
        <v>SO 02 - Rybí přechod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Vrcovice</v>
      </c>
      <c r="I118" s="15" t="s">
        <v>21</v>
      </c>
      <c r="J118" s="110" t="str">
        <f aca="false">IF(J12="","",J12)</f>
        <v>4. 12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5</f>
        <v>Povodí Vltavy, státní podnik</v>
      </c>
      <c r="I120" s="15" t="s">
        <v>31</v>
      </c>
      <c r="J120" s="128" t="str">
        <f aca="false">E21</f>
        <v>Sweco Hydroprojekt a.s.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18="","",E18)</f>
        <v>Vyplň údaj</v>
      </c>
      <c r="I121" s="15" t="s">
        <v>35</v>
      </c>
      <c r="J121" s="128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129</v>
      </c>
      <c r="D123" s="144" t="s">
        <v>64</v>
      </c>
      <c r="E123" s="144" t="s">
        <v>60</v>
      </c>
      <c r="F123" s="144" t="s">
        <v>61</v>
      </c>
      <c r="G123" s="144" t="s">
        <v>130</v>
      </c>
      <c r="H123" s="144" t="s">
        <v>131</v>
      </c>
      <c r="I123" s="144" t="s">
        <v>132</v>
      </c>
      <c r="J123" s="144" t="s">
        <v>123</v>
      </c>
      <c r="K123" s="145" t="s">
        <v>133</v>
      </c>
      <c r="L123" s="142"/>
      <c r="M123" s="64"/>
      <c r="N123" s="65" t="s">
        <v>43</v>
      </c>
      <c r="O123" s="65" t="s">
        <v>134</v>
      </c>
      <c r="P123" s="65" t="s">
        <v>135</v>
      </c>
      <c r="Q123" s="65" t="s">
        <v>136</v>
      </c>
      <c r="R123" s="65" t="s">
        <v>137</v>
      </c>
      <c r="S123" s="65" t="s">
        <v>138</v>
      </c>
      <c r="T123" s="66" t="s">
        <v>139</v>
      </c>
    </row>
    <row r="124" s="22" customFormat="true" ht="22.5" hidden="false" customHeight="true" outlineLevel="0" collapsed="false">
      <c r="B124" s="23"/>
      <c r="C124" s="70" t="s">
        <v>140</v>
      </c>
      <c r="J124" s="146" t="n">
        <f aca="false">BK124</f>
        <v>0</v>
      </c>
      <c r="L124" s="23"/>
      <c r="M124" s="67"/>
      <c r="N124" s="55"/>
      <c r="O124" s="55"/>
      <c r="P124" s="147" t="n">
        <f aca="false">P125+P316</f>
        <v>0</v>
      </c>
      <c r="Q124" s="55"/>
      <c r="R124" s="147" t="n">
        <f aca="false">R125+R316</f>
        <v>685.89625791</v>
      </c>
      <c r="S124" s="55"/>
      <c r="T124" s="148" t="n">
        <f aca="false">T125+T316</f>
        <v>0</v>
      </c>
      <c r="AT124" s="3" t="s">
        <v>78</v>
      </c>
      <c r="AU124" s="3" t="s">
        <v>125</v>
      </c>
      <c r="BK124" s="149" t="n">
        <f aca="false">BK125+BK316</f>
        <v>0</v>
      </c>
    </row>
    <row r="125" s="150" customFormat="true" ht="25.5" hidden="false" customHeight="true" outlineLevel="0" collapsed="false">
      <c r="B125" s="151"/>
      <c r="D125" s="152" t="s">
        <v>78</v>
      </c>
      <c r="E125" s="153" t="s">
        <v>245</v>
      </c>
      <c r="F125" s="153" t="s">
        <v>246</v>
      </c>
      <c r="J125" s="154" t="n">
        <f aca="false">BK125</f>
        <v>0</v>
      </c>
      <c r="L125" s="151"/>
      <c r="M125" s="155"/>
      <c r="P125" s="156" t="n">
        <f aca="false">P126+P190+P260+P287+P312</f>
        <v>0</v>
      </c>
      <c r="R125" s="156" t="n">
        <f aca="false">R126+R190+R260+R287+R312</f>
        <v>685.62705791</v>
      </c>
      <c r="T125" s="157" t="n">
        <f aca="false">T126+T190+T260+T287+T312</f>
        <v>0</v>
      </c>
      <c r="AR125" s="152" t="s">
        <v>87</v>
      </c>
      <c r="AT125" s="158" t="s">
        <v>78</v>
      </c>
      <c r="AU125" s="158" t="s">
        <v>79</v>
      </c>
      <c r="AY125" s="152" t="s">
        <v>143</v>
      </c>
      <c r="BK125" s="159" t="n">
        <f aca="false">BK126+BK190+BK260+BK287+BK312</f>
        <v>0</v>
      </c>
    </row>
    <row r="126" s="150" customFormat="true" ht="22.5" hidden="false" customHeight="true" outlineLevel="0" collapsed="false">
      <c r="B126" s="151"/>
      <c r="D126" s="152" t="s">
        <v>78</v>
      </c>
      <c r="E126" s="160" t="s">
        <v>87</v>
      </c>
      <c r="F126" s="160" t="s">
        <v>247</v>
      </c>
      <c r="J126" s="161" t="n">
        <f aca="false">BK126</f>
        <v>0</v>
      </c>
      <c r="L126" s="151"/>
      <c r="M126" s="155"/>
      <c r="P126" s="156" t="n">
        <f aca="false">SUM(P127:P189)</f>
        <v>0</v>
      </c>
      <c r="R126" s="156" t="n">
        <f aca="false">SUM(R127:R189)</f>
        <v>20.865956</v>
      </c>
      <c r="T126" s="157" t="n">
        <f aca="false">SUM(T127:T189)</f>
        <v>0</v>
      </c>
      <c r="AR126" s="152" t="s">
        <v>87</v>
      </c>
      <c r="AT126" s="158" t="s">
        <v>78</v>
      </c>
      <c r="AU126" s="158" t="s">
        <v>87</v>
      </c>
      <c r="AY126" s="152" t="s">
        <v>143</v>
      </c>
      <c r="BK126" s="159" t="n">
        <f aca="false">SUM(BK127:BK189)</f>
        <v>0</v>
      </c>
    </row>
    <row r="127" s="22" customFormat="true" ht="33" hidden="false" customHeight="true" outlineLevel="0" collapsed="false">
      <c r="B127" s="23"/>
      <c r="C127" s="162" t="s">
        <v>87</v>
      </c>
      <c r="D127" s="162" t="s">
        <v>146</v>
      </c>
      <c r="E127" s="163" t="s">
        <v>820</v>
      </c>
      <c r="F127" s="164" t="s">
        <v>821</v>
      </c>
      <c r="G127" s="165" t="s">
        <v>311</v>
      </c>
      <c r="H127" s="166" t="n">
        <v>2300.339</v>
      </c>
      <c r="I127" s="167"/>
      <c r="J127" s="168" t="n">
        <f aca="false">ROUND(I127*H127,2)</f>
        <v>0</v>
      </c>
      <c r="K127" s="164" t="s">
        <v>175</v>
      </c>
      <c r="L127" s="23"/>
      <c r="M127" s="169"/>
      <c r="N127" s="170" t="s">
        <v>44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59</v>
      </c>
      <c r="AT127" s="173" t="s">
        <v>146</v>
      </c>
      <c r="AU127" s="173" t="s">
        <v>89</v>
      </c>
      <c r="AY127" s="3" t="s">
        <v>14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7</v>
      </c>
      <c r="BK127" s="174" t="n">
        <f aca="false">ROUND(I127*H127,2)</f>
        <v>0</v>
      </c>
      <c r="BL127" s="3" t="s">
        <v>159</v>
      </c>
      <c r="BM127" s="173" t="s">
        <v>822</v>
      </c>
    </row>
    <row r="128" s="22" customFormat="true" ht="29.25" hidden="false" customHeight="false" outlineLevel="0" collapsed="false">
      <c r="B128" s="23"/>
      <c r="D128" s="175" t="s">
        <v>177</v>
      </c>
      <c r="F128" s="198" t="s">
        <v>823</v>
      </c>
      <c r="L128" s="23"/>
      <c r="M128" s="177"/>
      <c r="T128" s="57"/>
      <c r="AT128" s="3" t="s">
        <v>177</v>
      </c>
      <c r="AU128" s="3" t="s">
        <v>89</v>
      </c>
    </row>
    <row r="129" s="22" customFormat="true" ht="11.25" hidden="false" customHeight="false" outlineLevel="0" collapsed="false">
      <c r="B129" s="23"/>
      <c r="D129" s="199" t="s">
        <v>179</v>
      </c>
      <c r="F129" s="200" t="s">
        <v>824</v>
      </c>
      <c r="L129" s="23"/>
      <c r="M129" s="177"/>
      <c r="T129" s="57"/>
      <c r="AT129" s="3" t="s">
        <v>179</v>
      </c>
      <c r="AU129" s="3" t="s">
        <v>89</v>
      </c>
    </row>
    <row r="130" s="178" customFormat="true" ht="11.25" hidden="false" customHeight="false" outlineLevel="0" collapsed="false">
      <c r="B130" s="179"/>
      <c r="D130" s="175" t="s">
        <v>155</v>
      </c>
      <c r="E130" s="180"/>
      <c r="F130" s="181" t="s">
        <v>825</v>
      </c>
      <c r="H130" s="180"/>
      <c r="L130" s="179"/>
      <c r="M130" s="182"/>
      <c r="T130" s="183"/>
      <c r="AT130" s="180" t="s">
        <v>155</v>
      </c>
      <c r="AU130" s="180" t="s">
        <v>89</v>
      </c>
      <c r="AV130" s="178" t="s">
        <v>87</v>
      </c>
      <c r="AW130" s="178" t="s">
        <v>34</v>
      </c>
      <c r="AX130" s="178" t="s">
        <v>79</v>
      </c>
      <c r="AY130" s="180" t="s">
        <v>143</v>
      </c>
    </row>
    <row r="131" s="184" customFormat="true" ht="11.25" hidden="false" customHeight="false" outlineLevel="0" collapsed="false">
      <c r="B131" s="185"/>
      <c r="D131" s="175" t="s">
        <v>155</v>
      </c>
      <c r="E131" s="186"/>
      <c r="F131" s="187" t="s">
        <v>826</v>
      </c>
      <c r="H131" s="188" t="n">
        <v>580.025</v>
      </c>
      <c r="L131" s="185"/>
      <c r="M131" s="189"/>
      <c r="T131" s="190"/>
      <c r="AT131" s="186" t="s">
        <v>155</v>
      </c>
      <c r="AU131" s="186" t="s">
        <v>89</v>
      </c>
      <c r="AV131" s="184" t="s">
        <v>89</v>
      </c>
      <c r="AW131" s="184" t="s">
        <v>34</v>
      </c>
      <c r="AX131" s="184" t="s">
        <v>79</v>
      </c>
      <c r="AY131" s="186" t="s">
        <v>143</v>
      </c>
    </row>
    <row r="132" s="184" customFormat="true" ht="11.25" hidden="false" customHeight="false" outlineLevel="0" collapsed="false">
      <c r="B132" s="185"/>
      <c r="D132" s="175" t="s">
        <v>155</v>
      </c>
      <c r="E132" s="186"/>
      <c r="F132" s="187" t="s">
        <v>827</v>
      </c>
      <c r="H132" s="188" t="n">
        <v>698.086</v>
      </c>
      <c r="L132" s="185"/>
      <c r="M132" s="189"/>
      <c r="T132" s="190"/>
      <c r="AT132" s="186" t="s">
        <v>155</v>
      </c>
      <c r="AU132" s="186" t="s">
        <v>89</v>
      </c>
      <c r="AV132" s="184" t="s">
        <v>89</v>
      </c>
      <c r="AW132" s="184" t="s">
        <v>34</v>
      </c>
      <c r="AX132" s="184" t="s">
        <v>79</v>
      </c>
      <c r="AY132" s="186" t="s">
        <v>143</v>
      </c>
    </row>
    <row r="133" s="184" customFormat="true" ht="11.25" hidden="false" customHeight="false" outlineLevel="0" collapsed="false">
      <c r="B133" s="185"/>
      <c r="D133" s="175" t="s">
        <v>155</v>
      </c>
      <c r="E133" s="186"/>
      <c r="F133" s="187" t="s">
        <v>828</v>
      </c>
      <c r="H133" s="188" t="n">
        <v>801.632</v>
      </c>
      <c r="L133" s="185"/>
      <c r="M133" s="189"/>
      <c r="T133" s="190"/>
      <c r="AT133" s="186" t="s">
        <v>155</v>
      </c>
      <c r="AU133" s="186" t="s">
        <v>89</v>
      </c>
      <c r="AV133" s="184" t="s">
        <v>89</v>
      </c>
      <c r="AW133" s="184" t="s">
        <v>34</v>
      </c>
      <c r="AX133" s="184" t="s">
        <v>79</v>
      </c>
      <c r="AY133" s="186" t="s">
        <v>143</v>
      </c>
    </row>
    <row r="134" s="184" customFormat="true" ht="11.25" hidden="false" customHeight="false" outlineLevel="0" collapsed="false">
      <c r="B134" s="185"/>
      <c r="D134" s="175" t="s">
        <v>155</v>
      </c>
      <c r="E134" s="186"/>
      <c r="F134" s="187" t="s">
        <v>829</v>
      </c>
      <c r="H134" s="188" t="n">
        <v>220.596</v>
      </c>
      <c r="L134" s="185"/>
      <c r="M134" s="189"/>
      <c r="T134" s="190"/>
      <c r="AT134" s="186" t="s">
        <v>155</v>
      </c>
      <c r="AU134" s="186" t="s">
        <v>89</v>
      </c>
      <c r="AV134" s="184" t="s">
        <v>89</v>
      </c>
      <c r="AW134" s="184" t="s">
        <v>34</v>
      </c>
      <c r="AX134" s="184" t="s">
        <v>79</v>
      </c>
      <c r="AY134" s="186" t="s">
        <v>143</v>
      </c>
    </row>
    <row r="135" s="191" customFormat="true" ht="11.25" hidden="false" customHeight="false" outlineLevel="0" collapsed="false">
      <c r="B135" s="192"/>
      <c r="D135" s="175" t="s">
        <v>155</v>
      </c>
      <c r="E135" s="193"/>
      <c r="F135" s="194" t="s">
        <v>158</v>
      </c>
      <c r="H135" s="195" t="n">
        <v>2300.339</v>
      </c>
      <c r="L135" s="192"/>
      <c r="M135" s="196"/>
      <c r="T135" s="197"/>
      <c r="AT135" s="193" t="s">
        <v>155</v>
      </c>
      <c r="AU135" s="193" t="s">
        <v>89</v>
      </c>
      <c r="AV135" s="191" t="s">
        <v>159</v>
      </c>
      <c r="AW135" s="191" t="s">
        <v>34</v>
      </c>
      <c r="AX135" s="191" t="s">
        <v>87</v>
      </c>
      <c r="AY135" s="193" t="s">
        <v>143</v>
      </c>
    </row>
    <row r="136" s="22" customFormat="true" ht="37.5" hidden="false" customHeight="true" outlineLevel="0" collapsed="false">
      <c r="B136" s="23"/>
      <c r="C136" s="162" t="s">
        <v>89</v>
      </c>
      <c r="D136" s="162" t="s">
        <v>146</v>
      </c>
      <c r="E136" s="163" t="s">
        <v>373</v>
      </c>
      <c r="F136" s="164" t="s">
        <v>374</v>
      </c>
      <c r="G136" s="165" t="s">
        <v>311</v>
      </c>
      <c r="H136" s="166" t="n">
        <v>582.1</v>
      </c>
      <c r="I136" s="167"/>
      <c r="J136" s="168" t="n">
        <f aca="false">ROUND(I136*H136,2)</f>
        <v>0</v>
      </c>
      <c r="K136" s="164" t="s">
        <v>175</v>
      </c>
      <c r="L136" s="23"/>
      <c r="M136" s="169"/>
      <c r="N136" s="170" t="s">
        <v>44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59</v>
      </c>
      <c r="AT136" s="173" t="s">
        <v>146</v>
      </c>
      <c r="AU136" s="173" t="s">
        <v>89</v>
      </c>
      <c r="AY136" s="3" t="s">
        <v>14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7</v>
      </c>
      <c r="BK136" s="174" t="n">
        <f aca="false">ROUND(I136*H136,2)</f>
        <v>0</v>
      </c>
      <c r="BL136" s="3" t="s">
        <v>159</v>
      </c>
      <c r="BM136" s="173" t="s">
        <v>830</v>
      </c>
    </row>
    <row r="137" s="22" customFormat="true" ht="39" hidden="false" customHeight="false" outlineLevel="0" collapsed="false">
      <c r="B137" s="23"/>
      <c r="D137" s="175" t="s">
        <v>177</v>
      </c>
      <c r="F137" s="198" t="s">
        <v>376</v>
      </c>
      <c r="L137" s="23"/>
      <c r="M137" s="177"/>
      <c r="T137" s="57"/>
      <c r="AT137" s="3" t="s">
        <v>177</v>
      </c>
      <c r="AU137" s="3" t="s">
        <v>89</v>
      </c>
    </row>
    <row r="138" s="22" customFormat="true" ht="11.25" hidden="false" customHeight="false" outlineLevel="0" collapsed="false">
      <c r="B138" s="23"/>
      <c r="D138" s="199" t="s">
        <v>179</v>
      </c>
      <c r="F138" s="200" t="s">
        <v>377</v>
      </c>
      <c r="L138" s="23"/>
      <c r="M138" s="177"/>
      <c r="T138" s="57"/>
      <c r="AT138" s="3" t="s">
        <v>179</v>
      </c>
      <c r="AU138" s="3" t="s">
        <v>89</v>
      </c>
    </row>
    <row r="139" s="178" customFormat="true" ht="11.25" hidden="false" customHeight="false" outlineLevel="0" collapsed="false">
      <c r="B139" s="179"/>
      <c r="D139" s="175" t="s">
        <v>155</v>
      </c>
      <c r="E139" s="180"/>
      <c r="F139" s="181" t="s">
        <v>378</v>
      </c>
      <c r="H139" s="180"/>
      <c r="L139" s="179"/>
      <c r="M139" s="182"/>
      <c r="T139" s="183"/>
      <c r="AT139" s="180" t="s">
        <v>155</v>
      </c>
      <c r="AU139" s="180" t="s">
        <v>89</v>
      </c>
      <c r="AV139" s="178" t="s">
        <v>87</v>
      </c>
      <c r="AW139" s="178" t="s">
        <v>34</v>
      </c>
      <c r="AX139" s="178" t="s">
        <v>79</v>
      </c>
      <c r="AY139" s="180" t="s">
        <v>143</v>
      </c>
    </row>
    <row r="140" s="184" customFormat="true" ht="11.25" hidden="false" customHeight="false" outlineLevel="0" collapsed="false">
      <c r="B140" s="185"/>
      <c r="D140" s="175" t="s">
        <v>155</v>
      </c>
      <c r="E140" s="186"/>
      <c r="F140" s="187" t="s">
        <v>831</v>
      </c>
      <c r="H140" s="188" t="n">
        <v>206.5</v>
      </c>
      <c r="L140" s="185"/>
      <c r="M140" s="189"/>
      <c r="T140" s="190"/>
      <c r="AT140" s="186" t="s">
        <v>155</v>
      </c>
      <c r="AU140" s="186" t="s">
        <v>89</v>
      </c>
      <c r="AV140" s="184" t="s">
        <v>89</v>
      </c>
      <c r="AW140" s="184" t="s">
        <v>34</v>
      </c>
      <c r="AX140" s="184" t="s">
        <v>79</v>
      </c>
      <c r="AY140" s="186" t="s">
        <v>143</v>
      </c>
    </row>
    <row r="141" s="184" customFormat="true" ht="11.25" hidden="false" customHeight="false" outlineLevel="0" collapsed="false">
      <c r="B141" s="185"/>
      <c r="D141" s="175" t="s">
        <v>155</v>
      </c>
      <c r="E141" s="186"/>
      <c r="F141" s="187" t="s">
        <v>832</v>
      </c>
      <c r="H141" s="188" t="n">
        <v>169.1</v>
      </c>
      <c r="L141" s="185"/>
      <c r="M141" s="189"/>
      <c r="T141" s="190"/>
      <c r="AT141" s="186" t="s">
        <v>155</v>
      </c>
      <c r="AU141" s="186" t="s">
        <v>89</v>
      </c>
      <c r="AV141" s="184" t="s">
        <v>89</v>
      </c>
      <c r="AW141" s="184" t="s">
        <v>34</v>
      </c>
      <c r="AX141" s="184" t="s">
        <v>79</v>
      </c>
      <c r="AY141" s="186" t="s">
        <v>143</v>
      </c>
    </row>
    <row r="142" s="178" customFormat="true" ht="11.25" hidden="false" customHeight="false" outlineLevel="0" collapsed="false">
      <c r="B142" s="179"/>
      <c r="D142" s="175" t="s">
        <v>155</v>
      </c>
      <c r="E142" s="180"/>
      <c r="F142" s="181" t="s">
        <v>833</v>
      </c>
      <c r="H142" s="180"/>
      <c r="L142" s="179"/>
      <c r="M142" s="182"/>
      <c r="T142" s="183"/>
      <c r="AT142" s="180" t="s">
        <v>155</v>
      </c>
      <c r="AU142" s="180" t="s">
        <v>89</v>
      </c>
      <c r="AV142" s="178" t="s">
        <v>87</v>
      </c>
      <c r="AW142" s="178" t="s">
        <v>34</v>
      </c>
      <c r="AX142" s="178" t="s">
        <v>79</v>
      </c>
      <c r="AY142" s="180" t="s">
        <v>143</v>
      </c>
    </row>
    <row r="143" s="184" customFormat="true" ht="11.25" hidden="false" customHeight="false" outlineLevel="0" collapsed="false">
      <c r="B143" s="185"/>
      <c r="D143" s="175" t="s">
        <v>155</v>
      </c>
      <c r="E143" s="186"/>
      <c r="F143" s="187" t="s">
        <v>831</v>
      </c>
      <c r="H143" s="188" t="n">
        <v>206.5</v>
      </c>
      <c r="L143" s="185"/>
      <c r="M143" s="189"/>
      <c r="T143" s="190"/>
      <c r="AT143" s="186" t="s">
        <v>155</v>
      </c>
      <c r="AU143" s="186" t="s">
        <v>89</v>
      </c>
      <c r="AV143" s="184" t="s">
        <v>89</v>
      </c>
      <c r="AW143" s="184" t="s">
        <v>34</v>
      </c>
      <c r="AX143" s="184" t="s">
        <v>79</v>
      </c>
      <c r="AY143" s="186" t="s">
        <v>143</v>
      </c>
    </row>
    <row r="144" s="191" customFormat="true" ht="11.25" hidden="false" customHeight="false" outlineLevel="0" collapsed="false">
      <c r="B144" s="192"/>
      <c r="D144" s="175" t="s">
        <v>155</v>
      </c>
      <c r="E144" s="193"/>
      <c r="F144" s="194" t="s">
        <v>158</v>
      </c>
      <c r="H144" s="195" t="n">
        <v>582.1</v>
      </c>
      <c r="L144" s="192"/>
      <c r="M144" s="196"/>
      <c r="T144" s="197"/>
      <c r="AT144" s="193" t="s">
        <v>155</v>
      </c>
      <c r="AU144" s="193" t="s">
        <v>89</v>
      </c>
      <c r="AV144" s="191" t="s">
        <v>159</v>
      </c>
      <c r="AW144" s="191" t="s">
        <v>34</v>
      </c>
      <c r="AX144" s="191" t="s">
        <v>87</v>
      </c>
      <c r="AY144" s="193" t="s">
        <v>143</v>
      </c>
    </row>
    <row r="145" s="22" customFormat="true" ht="37.5" hidden="false" customHeight="true" outlineLevel="0" collapsed="false">
      <c r="B145" s="23"/>
      <c r="C145" s="162" t="s">
        <v>166</v>
      </c>
      <c r="D145" s="162" t="s">
        <v>146</v>
      </c>
      <c r="E145" s="163" t="s">
        <v>382</v>
      </c>
      <c r="F145" s="164" t="s">
        <v>383</v>
      </c>
      <c r="G145" s="165" t="s">
        <v>311</v>
      </c>
      <c r="H145" s="166" t="n">
        <v>1924.7</v>
      </c>
      <c r="I145" s="167"/>
      <c r="J145" s="168" t="n">
        <f aca="false">ROUND(I145*H145,2)</f>
        <v>0</v>
      </c>
      <c r="K145" s="164" t="s">
        <v>150</v>
      </c>
      <c r="L145" s="23"/>
      <c r="M145" s="169"/>
      <c r="N145" s="170" t="s">
        <v>44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59</v>
      </c>
      <c r="AT145" s="173" t="s">
        <v>146</v>
      </c>
      <c r="AU145" s="173" t="s">
        <v>89</v>
      </c>
      <c r="AY145" s="3" t="s">
        <v>14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7</v>
      </c>
      <c r="BK145" s="174" t="n">
        <f aca="false">ROUND(I145*H145,2)</f>
        <v>0</v>
      </c>
      <c r="BL145" s="3" t="s">
        <v>159</v>
      </c>
      <c r="BM145" s="173" t="s">
        <v>834</v>
      </c>
    </row>
    <row r="146" s="22" customFormat="true" ht="19.5" hidden="false" customHeight="false" outlineLevel="0" collapsed="false">
      <c r="B146" s="23"/>
      <c r="D146" s="175" t="s">
        <v>153</v>
      </c>
      <c r="F146" s="176" t="s">
        <v>331</v>
      </c>
      <c r="L146" s="23"/>
      <c r="M146" s="177"/>
      <c r="T146" s="57"/>
      <c r="AT146" s="3" t="s">
        <v>153</v>
      </c>
      <c r="AU146" s="3" t="s">
        <v>89</v>
      </c>
    </row>
    <row r="147" s="178" customFormat="true" ht="11.25" hidden="false" customHeight="false" outlineLevel="0" collapsed="false">
      <c r="B147" s="179"/>
      <c r="D147" s="175" t="s">
        <v>155</v>
      </c>
      <c r="E147" s="180"/>
      <c r="F147" s="181" t="s">
        <v>835</v>
      </c>
      <c r="H147" s="180"/>
      <c r="L147" s="179"/>
      <c r="M147" s="182"/>
      <c r="T147" s="183"/>
      <c r="AT147" s="180" t="s">
        <v>155</v>
      </c>
      <c r="AU147" s="180" t="s">
        <v>89</v>
      </c>
      <c r="AV147" s="178" t="s">
        <v>87</v>
      </c>
      <c r="AW147" s="178" t="s">
        <v>34</v>
      </c>
      <c r="AX147" s="178" t="s">
        <v>79</v>
      </c>
      <c r="AY147" s="180" t="s">
        <v>143</v>
      </c>
    </row>
    <row r="148" s="184" customFormat="true" ht="11.25" hidden="false" customHeight="false" outlineLevel="0" collapsed="false">
      <c r="B148" s="185"/>
      <c r="D148" s="175" t="s">
        <v>155</v>
      </c>
      <c r="E148" s="186"/>
      <c r="F148" s="187" t="s">
        <v>836</v>
      </c>
      <c r="H148" s="188" t="n">
        <v>2300.3</v>
      </c>
      <c r="L148" s="185"/>
      <c r="M148" s="189"/>
      <c r="T148" s="190"/>
      <c r="AT148" s="186" t="s">
        <v>155</v>
      </c>
      <c r="AU148" s="186" t="s">
        <v>89</v>
      </c>
      <c r="AV148" s="184" t="s">
        <v>89</v>
      </c>
      <c r="AW148" s="184" t="s">
        <v>34</v>
      </c>
      <c r="AX148" s="184" t="s">
        <v>79</v>
      </c>
      <c r="AY148" s="186" t="s">
        <v>143</v>
      </c>
    </row>
    <row r="149" s="184" customFormat="true" ht="11.25" hidden="false" customHeight="false" outlineLevel="0" collapsed="false">
      <c r="B149" s="185"/>
      <c r="D149" s="175" t="s">
        <v>155</v>
      </c>
      <c r="E149" s="186"/>
      <c r="F149" s="187" t="s">
        <v>837</v>
      </c>
      <c r="H149" s="188" t="n">
        <v>-206.5</v>
      </c>
      <c r="L149" s="185"/>
      <c r="M149" s="189"/>
      <c r="T149" s="190"/>
      <c r="AT149" s="186" t="s">
        <v>155</v>
      </c>
      <c r="AU149" s="186" t="s">
        <v>89</v>
      </c>
      <c r="AV149" s="184" t="s">
        <v>89</v>
      </c>
      <c r="AW149" s="184" t="s">
        <v>34</v>
      </c>
      <c r="AX149" s="184" t="s">
        <v>79</v>
      </c>
      <c r="AY149" s="186" t="s">
        <v>143</v>
      </c>
    </row>
    <row r="150" s="184" customFormat="true" ht="11.25" hidden="false" customHeight="false" outlineLevel="0" collapsed="false">
      <c r="B150" s="185"/>
      <c r="D150" s="175" t="s">
        <v>155</v>
      </c>
      <c r="E150" s="186"/>
      <c r="F150" s="187" t="s">
        <v>838</v>
      </c>
      <c r="H150" s="188" t="n">
        <v>-169.1</v>
      </c>
      <c r="L150" s="185"/>
      <c r="M150" s="189"/>
      <c r="T150" s="190"/>
      <c r="AT150" s="186" t="s">
        <v>155</v>
      </c>
      <c r="AU150" s="186" t="s">
        <v>89</v>
      </c>
      <c r="AV150" s="184" t="s">
        <v>89</v>
      </c>
      <c r="AW150" s="184" t="s">
        <v>34</v>
      </c>
      <c r="AX150" s="184" t="s">
        <v>79</v>
      </c>
      <c r="AY150" s="186" t="s">
        <v>143</v>
      </c>
    </row>
    <row r="151" s="191" customFormat="true" ht="11.25" hidden="false" customHeight="false" outlineLevel="0" collapsed="false">
      <c r="B151" s="192"/>
      <c r="D151" s="175" t="s">
        <v>155</v>
      </c>
      <c r="E151" s="193"/>
      <c r="F151" s="194" t="s">
        <v>158</v>
      </c>
      <c r="H151" s="195" t="n">
        <v>1924.7</v>
      </c>
      <c r="L151" s="192"/>
      <c r="M151" s="196"/>
      <c r="T151" s="197"/>
      <c r="AT151" s="193" t="s">
        <v>155</v>
      </c>
      <c r="AU151" s="193" t="s">
        <v>89</v>
      </c>
      <c r="AV151" s="191" t="s">
        <v>159</v>
      </c>
      <c r="AW151" s="191" t="s">
        <v>34</v>
      </c>
      <c r="AX151" s="191" t="s">
        <v>87</v>
      </c>
      <c r="AY151" s="193" t="s">
        <v>143</v>
      </c>
    </row>
    <row r="152" s="22" customFormat="true" ht="24" hidden="false" customHeight="true" outlineLevel="0" collapsed="false">
      <c r="B152" s="23"/>
      <c r="C152" s="162" t="s">
        <v>159</v>
      </c>
      <c r="D152" s="162" t="s">
        <v>146</v>
      </c>
      <c r="E152" s="163" t="s">
        <v>389</v>
      </c>
      <c r="F152" s="164" t="s">
        <v>390</v>
      </c>
      <c r="G152" s="165" t="s">
        <v>311</v>
      </c>
      <c r="H152" s="166" t="n">
        <v>206.5</v>
      </c>
      <c r="I152" s="167"/>
      <c r="J152" s="168" t="n">
        <f aca="false">ROUND(I152*H152,2)</f>
        <v>0</v>
      </c>
      <c r="K152" s="164" t="s">
        <v>175</v>
      </c>
      <c r="L152" s="23"/>
      <c r="M152" s="169"/>
      <c r="N152" s="170" t="s">
        <v>44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59</v>
      </c>
      <c r="AT152" s="173" t="s">
        <v>146</v>
      </c>
      <c r="AU152" s="173" t="s">
        <v>89</v>
      </c>
      <c r="AY152" s="3" t="s">
        <v>14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7</v>
      </c>
      <c r="BK152" s="174" t="n">
        <f aca="false">ROUND(I152*H152,2)</f>
        <v>0</v>
      </c>
      <c r="BL152" s="3" t="s">
        <v>159</v>
      </c>
      <c r="BM152" s="173" t="s">
        <v>839</v>
      </c>
    </row>
    <row r="153" s="22" customFormat="true" ht="29.25" hidden="false" customHeight="false" outlineLevel="0" collapsed="false">
      <c r="B153" s="23"/>
      <c r="D153" s="175" t="s">
        <v>177</v>
      </c>
      <c r="F153" s="198" t="s">
        <v>392</v>
      </c>
      <c r="L153" s="23"/>
      <c r="M153" s="177"/>
      <c r="T153" s="57"/>
      <c r="AT153" s="3" t="s">
        <v>177</v>
      </c>
      <c r="AU153" s="3" t="s">
        <v>89</v>
      </c>
    </row>
    <row r="154" s="22" customFormat="true" ht="11.25" hidden="false" customHeight="false" outlineLevel="0" collapsed="false">
      <c r="B154" s="23"/>
      <c r="D154" s="199" t="s">
        <v>179</v>
      </c>
      <c r="F154" s="200" t="s">
        <v>393</v>
      </c>
      <c r="L154" s="23"/>
      <c r="M154" s="177"/>
      <c r="T154" s="57"/>
      <c r="AT154" s="3" t="s">
        <v>179</v>
      </c>
      <c r="AU154" s="3" t="s">
        <v>89</v>
      </c>
    </row>
    <row r="155" s="178" customFormat="true" ht="11.25" hidden="false" customHeight="false" outlineLevel="0" collapsed="false">
      <c r="B155" s="179"/>
      <c r="D155" s="175" t="s">
        <v>155</v>
      </c>
      <c r="E155" s="180"/>
      <c r="F155" s="181" t="s">
        <v>840</v>
      </c>
      <c r="H155" s="180"/>
      <c r="L155" s="179"/>
      <c r="M155" s="182"/>
      <c r="T155" s="183"/>
      <c r="AT155" s="180" t="s">
        <v>155</v>
      </c>
      <c r="AU155" s="180" t="s">
        <v>89</v>
      </c>
      <c r="AV155" s="178" t="s">
        <v>87</v>
      </c>
      <c r="AW155" s="178" t="s">
        <v>34</v>
      </c>
      <c r="AX155" s="178" t="s">
        <v>79</v>
      </c>
      <c r="AY155" s="180" t="s">
        <v>143</v>
      </c>
    </row>
    <row r="156" s="184" customFormat="true" ht="11.25" hidden="false" customHeight="false" outlineLevel="0" collapsed="false">
      <c r="B156" s="185"/>
      <c r="D156" s="175" t="s">
        <v>155</v>
      </c>
      <c r="E156" s="186"/>
      <c r="F156" s="187" t="s">
        <v>831</v>
      </c>
      <c r="H156" s="188" t="n">
        <v>206.5</v>
      </c>
      <c r="L156" s="185"/>
      <c r="M156" s="189"/>
      <c r="T156" s="190"/>
      <c r="AT156" s="186" t="s">
        <v>155</v>
      </c>
      <c r="AU156" s="186" t="s">
        <v>89</v>
      </c>
      <c r="AV156" s="184" t="s">
        <v>89</v>
      </c>
      <c r="AW156" s="184" t="s">
        <v>34</v>
      </c>
      <c r="AX156" s="184" t="s">
        <v>79</v>
      </c>
      <c r="AY156" s="186" t="s">
        <v>143</v>
      </c>
    </row>
    <row r="157" s="191" customFormat="true" ht="11.25" hidden="false" customHeight="false" outlineLevel="0" collapsed="false">
      <c r="B157" s="192"/>
      <c r="D157" s="175" t="s">
        <v>155</v>
      </c>
      <c r="E157" s="193"/>
      <c r="F157" s="194" t="s">
        <v>158</v>
      </c>
      <c r="H157" s="195" t="n">
        <v>206.5</v>
      </c>
      <c r="L157" s="192"/>
      <c r="M157" s="196"/>
      <c r="T157" s="197"/>
      <c r="AT157" s="193" t="s">
        <v>155</v>
      </c>
      <c r="AU157" s="193" t="s">
        <v>89</v>
      </c>
      <c r="AV157" s="191" t="s">
        <v>159</v>
      </c>
      <c r="AW157" s="191" t="s">
        <v>34</v>
      </c>
      <c r="AX157" s="191" t="s">
        <v>87</v>
      </c>
      <c r="AY157" s="193" t="s">
        <v>143</v>
      </c>
    </row>
    <row r="158" s="22" customFormat="true" ht="24" hidden="false" customHeight="true" outlineLevel="0" collapsed="false">
      <c r="B158" s="23"/>
      <c r="C158" s="162" t="s">
        <v>183</v>
      </c>
      <c r="D158" s="162" t="s">
        <v>146</v>
      </c>
      <c r="E158" s="163" t="s">
        <v>841</v>
      </c>
      <c r="F158" s="164" t="s">
        <v>842</v>
      </c>
      <c r="G158" s="165" t="s">
        <v>311</v>
      </c>
      <c r="H158" s="166" t="n">
        <v>206.5</v>
      </c>
      <c r="I158" s="167"/>
      <c r="J158" s="168" t="n">
        <f aca="false">ROUND(I158*H158,2)</f>
        <v>0</v>
      </c>
      <c r="K158" s="164" t="s">
        <v>175</v>
      </c>
      <c r="L158" s="23"/>
      <c r="M158" s="169"/>
      <c r="N158" s="170" t="s">
        <v>44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59</v>
      </c>
      <c r="AT158" s="173" t="s">
        <v>146</v>
      </c>
      <c r="AU158" s="173" t="s">
        <v>89</v>
      </c>
      <c r="AY158" s="3" t="s">
        <v>14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7</v>
      </c>
      <c r="BK158" s="174" t="n">
        <f aca="false">ROUND(I158*H158,2)</f>
        <v>0</v>
      </c>
      <c r="BL158" s="3" t="s">
        <v>159</v>
      </c>
      <c r="BM158" s="173" t="s">
        <v>843</v>
      </c>
    </row>
    <row r="159" s="22" customFormat="true" ht="29.25" hidden="false" customHeight="false" outlineLevel="0" collapsed="false">
      <c r="B159" s="23"/>
      <c r="D159" s="175" t="s">
        <v>177</v>
      </c>
      <c r="F159" s="198" t="s">
        <v>844</v>
      </c>
      <c r="L159" s="23"/>
      <c r="M159" s="177"/>
      <c r="T159" s="57"/>
      <c r="AT159" s="3" t="s">
        <v>177</v>
      </c>
      <c r="AU159" s="3" t="s">
        <v>89</v>
      </c>
    </row>
    <row r="160" s="22" customFormat="true" ht="11.25" hidden="false" customHeight="false" outlineLevel="0" collapsed="false">
      <c r="B160" s="23"/>
      <c r="D160" s="199" t="s">
        <v>179</v>
      </c>
      <c r="F160" s="200" t="s">
        <v>845</v>
      </c>
      <c r="L160" s="23"/>
      <c r="M160" s="177"/>
      <c r="T160" s="57"/>
      <c r="AT160" s="3" t="s">
        <v>179</v>
      </c>
      <c r="AU160" s="3" t="s">
        <v>89</v>
      </c>
    </row>
    <row r="161" s="178" customFormat="true" ht="11.25" hidden="false" customHeight="false" outlineLevel="0" collapsed="false">
      <c r="B161" s="179"/>
      <c r="D161" s="175" t="s">
        <v>155</v>
      </c>
      <c r="E161" s="180"/>
      <c r="F161" s="181" t="s">
        <v>825</v>
      </c>
      <c r="H161" s="180"/>
      <c r="L161" s="179"/>
      <c r="M161" s="182"/>
      <c r="T161" s="183"/>
      <c r="AT161" s="180" t="s">
        <v>155</v>
      </c>
      <c r="AU161" s="180" t="s">
        <v>89</v>
      </c>
      <c r="AV161" s="178" t="s">
        <v>87</v>
      </c>
      <c r="AW161" s="178" t="s">
        <v>34</v>
      </c>
      <c r="AX161" s="178" t="s">
        <v>79</v>
      </c>
      <c r="AY161" s="180" t="s">
        <v>143</v>
      </c>
    </row>
    <row r="162" s="184" customFormat="true" ht="11.25" hidden="false" customHeight="false" outlineLevel="0" collapsed="false">
      <c r="B162" s="185"/>
      <c r="D162" s="175" t="s">
        <v>155</v>
      </c>
      <c r="E162" s="186"/>
      <c r="F162" s="187" t="s">
        <v>846</v>
      </c>
      <c r="H162" s="188" t="n">
        <v>206.5</v>
      </c>
      <c r="L162" s="185"/>
      <c r="M162" s="189"/>
      <c r="T162" s="190"/>
      <c r="AT162" s="186" t="s">
        <v>155</v>
      </c>
      <c r="AU162" s="186" t="s">
        <v>89</v>
      </c>
      <c r="AV162" s="184" t="s">
        <v>89</v>
      </c>
      <c r="AW162" s="184" t="s">
        <v>34</v>
      </c>
      <c r="AX162" s="184" t="s">
        <v>79</v>
      </c>
      <c r="AY162" s="186" t="s">
        <v>143</v>
      </c>
    </row>
    <row r="163" s="191" customFormat="true" ht="11.25" hidden="false" customHeight="false" outlineLevel="0" collapsed="false">
      <c r="B163" s="192"/>
      <c r="D163" s="175" t="s">
        <v>155</v>
      </c>
      <c r="E163" s="193"/>
      <c r="F163" s="194" t="s">
        <v>158</v>
      </c>
      <c r="H163" s="195" t="n">
        <v>206.5</v>
      </c>
      <c r="L163" s="192"/>
      <c r="M163" s="196"/>
      <c r="T163" s="197"/>
      <c r="AT163" s="193" t="s">
        <v>155</v>
      </c>
      <c r="AU163" s="193" t="s">
        <v>89</v>
      </c>
      <c r="AV163" s="191" t="s">
        <v>159</v>
      </c>
      <c r="AW163" s="191" t="s">
        <v>34</v>
      </c>
      <c r="AX163" s="191" t="s">
        <v>87</v>
      </c>
      <c r="AY163" s="193" t="s">
        <v>143</v>
      </c>
    </row>
    <row r="164" s="22" customFormat="true" ht="33" hidden="false" customHeight="true" outlineLevel="0" collapsed="false">
      <c r="B164" s="23"/>
      <c r="C164" s="162" t="s">
        <v>190</v>
      </c>
      <c r="D164" s="162" t="s">
        <v>146</v>
      </c>
      <c r="E164" s="163" t="s">
        <v>847</v>
      </c>
      <c r="F164" s="164" t="s">
        <v>848</v>
      </c>
      <c r="G164" s="165" t="s">
        <v>149</v>
      </c>
      <c r="H164" s="166" t="n">
        <v>130.4</v>
      </c>
      <c r="I164" s="167"/>
      <c r="J164" s="168" t="n">
        <f aca="false">ROUND(I164*H164,2)</f>
        <v>0</v>
      </c>
      <c r="K164" s="164" t="s">
        <v>175</v>
      </c>
      <c r="L164" s="23"/>
      <c r="M164" s="169"/>
      <c r="N164" s="170" t="s">
        <v>44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59</v>
      </c>
      <c r="AT164" s="173" t="s">
        <v>146</v>
      </c>
      <c r="AU164" s="173" t="s">
        <v>89</v>
      </c>
      <c r="AY164" s="3" t="s">
        <v>14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7</v>
      </c>
      <c r="BK164" s="174" t="n">
        <f aca="false">ROUND(I164*H164,2)</f>
        <v>0</v>
      </c>
      <c r="BL164" s="3" t="s">
        <v>159</v>
      </c>
      <c r="BM164" s="173" t="s">
        <v>849</v>
      </c>
    </row>
    <row r="165" s="22" customFormat="true" ht="29.25" hidden="false" customHeight="false" outlineLevel="0" collapsed="false">
      <c r="B165" s="23"/>
      <c r="D165" s="175" t="s">
        <v>177</v>
      </c>
      <c r="F165" s="198" t="s">
        <v>850</v>
      </c>
      <c r="L165" s="23"/>
      <c r="M165" s="177"/>
      <c r="T165" s="57"/>
      <c r="AT165" s="3" t="s">
        <v>177</v>
      </c>
      <c r="AU165" s="3" t="s">
        <v>89</v>
      </c>
    </row>
    <row r="166" s="22" customFormat="true" ht="11.25" hidden="false" customHeight="false" outlineLevel="0" collapsed="false">
      <c r="B166" s="23"/>
      <c r="D166" s="199" t="s">
        <v>179</v>
      </c>
      <c r="F166" s="200" t="s">
        <v>851</v>
      </c>
      <c r="L166" s="23"/>
      <c r="M166" s="177"/>
      <c r="T166" s="57"/>
      <c r="AT166" s="3" t="s">
        <v>179</v>
      </c>
      <c r="AU166" s="3" t="s">
        <v>89</v>
      </c>
    </row>
    <row r="167" s="178" customFormat="true" ht="11.25" hidden="false" customHeight="false" outlineLevel="0" collapsed="false">
      <c r="B167" s="179"/>
      <c r="D167" s="175" t="s">
        <v>155</v>
      </c>
      <c r="E167" s="180"/>
      <c r="F167" s="181" t="s">
        <v>825</v>
      </c>
      <c r="H167" s="180"/>
      <c r="L167" s="179"/>
      <c r="M167" s="182"/>
      <c r="T167" s="183"/>
      <c r="AT167" s="180" t="s">
        <v>155</v>
      </c>
      <c r="AU167" s="180" t="s">
        <v>89</v>
      </c>
      <c r="AV167" s="178" t="s">
        <v>87</v>
      </c>
      <c r="AW167" s="178" t="s">
        <v>34</v>
      </c>
      <c r="AX167" s="178" t="s">
        <v>79</v>
      </c>
      <c r="AY167" s="180" t="s">
        <v>143</v>
      </c>
    </row>
    <row r="168" s="178" customFormat="true" ht="11.25" hidden="false" customHeight="false" outlineLevel="0" collapsed="false">
      <c r="B168" s="179"/>
      <c r="D168" s="175" t="s">
        <v>155</v>
      </c>
      <c r="E168" s="180"/>
      <c r="F168" s="181" t="s">
        <v>416</v>
      </c>
      <c r="H168" s="180"/>
      <c r="L168" s="179"/>
      <c r="M168" s="182"/>
      <c r="T168" s="183"/>
      <c r="AT168" s="180" t="s">
        <v>155</v>
      </c>
      <c r="AU168" s="180" t="s">
        <v>89</v>
      </c>
      <c r="AV168" s="178" t="s">
        <v>87</v>
      </c>
      <c r="AW168" s="178" t="s">
        <v>34</v>
      </c>
      <c r="AX168" s="178" t="s">
        <v>79</v>
      </c>
      <c r="AY168" s="180" t="s">
        <v>143</v>
      </c>
    </row>
    <row r="169" s="184" customFormat="true" ht="11.25" hidden="false" customHeight="false" outlineLevel="0" collapsed="false">
      <c r="B169" s="185"/>
      <c r="D169" s="175" t="s">
        <v>155</v>
      </c>
      <c r="E169" s="186"/>
      <c r="F169" s="187" t="s">
        <v>852</v>
      </c>
      <c r="H169" s="188" t="n">
        <v>130.4</v>
      </c>
      <c r="L169" s="185"/>
      <c r="M169" s="189"/>
      <c r="T169" s="190"/>
      <c r="AT169" s="186" t="s">
        <v>155</v>
      </c>
      <c r="AU169" s="186" t="s">
        <v>89</v>
      </c>
      <c r="AV169" s="184" t="s">
        <v>89</v>
      </c>
      <c r="AW169" s="184" t="s">
        <v>34</v>
      </c>
      <c r="AX169" s="184" t="s">
        <v>79</v>
      </c>
      <c r="AY169" s="186" t="s">
        <v>143</v>
      </c>
    </row>
    <row r="170" s="191" customFormat="true" ht="11.25" hidden="false" customHeight="false" outlineLevel="0" collapsed="false">
      <c r="B170" s="192"/>
      <c r="D170" s="175" t="s">
        <v>155</v>
      </c>
      <c r="E170" s="193"/>
      <c r="F170" s="194" t="s">
        <v>158</v>
      </c>
      <c r="H170" s="195" t="n">
        <v>130.4</v>
      </c>
      <c r="L170" s="192"/>
      <c r="M170" s="196"/>
      <c r="T170" s="197"/>
      <c r="AT170" s="193" t="s">
        <v>155</v>
      </c>
      <c r="AU170" s="193" t="s">
        <v>89</v>
      </c>
      <c r="AV170" s="191" t="s">
        <v>159</v>
      </c>
      <c r="AW170" s="191" t="s">
        <v>34</v>
      </c>
      <c r="AX170" s="191" t="s">
        <v>87</v>
      </c>
      <c r="AY170" s="193" t="s">
        <v>143</v>
      </c>
    </row>
    <row r="171" s="22" customFormat="true" ht="16.5" hidden="false" customHeight="true" outlineLevel="0" collapsed="false">
      <c r="B171" s="23"/>
      <c r="C171" s="201" t="s">
        <v>300</v>
      </c>
      <c r="D171" s="201" t="s">
        <v>184</v>
      </c>
      <c r="E171" s="202" t="s">
        <v>418</v>
      </c>
      <c r="F171" s="203" t="s">
        <v>419</v>
      </c>
      <c r="G171" s="204" t="s">
        <v>193</v>
      </c>
      <c r="H171" s="205" t="n">
        <v>20.864</v>
      </c>
      <c r="I171" s="206"/>
      <c r="J171" s="207" t="n">
        <f aca="false">ROUND(I171*H171,2)</f>
        <v>0</v>
      </c>
      <c r="K171" s="203" t="s">
        <v>175</v>
      </c>
      <c r="L171" s="209"/>
      <c r="M171" s="210"/>
      <c r="N171" s="211" t="s">
        <v>44</v>
      </c>
      <c r="P171" s="171" t="n">
        <f aca="false">O171*H171</f>
        <v>0</v>
      </c>
      <c r="Q171" s="171" t="n">
        <v>1</v>
      </c>
      <c r="R171" s="171" t="n">
        <f aca="false">Q171*H171</f>
        <v>20.864</v>
      </c>
      <c r="S171" s="171" t="n">
        <v>0</v>
      </c>
      <c r="T171" s="172" t="n">
        <f aca="false">S171*H171</f>
        <v>0</v>
      </c>
      <c r="AR171" s="173" t="s">
        <v>308</v>
      </c>
      <c r="AT171" s="173" t="s">
        <v>184</v>
      </c>
      <c r="AU171" s="173" t="s">
        <v>89</v>
      </c>
      <c r="AY171" s="3" t="s">
        <v>143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7</v>
      </c>
      <c r="BK171" s="174" t="n">
        <f aca="false">ROUND(I171*H171,2)</f>
        <v>0</v>
      </c>
      <c r="BL171" s="3" t="s">
        <v>159</v>
      </c>
      <c r="BM171" s="173" t="s">
        <v>853</v>
      </c>
    </row>
    <row r="172" s="22" customFormat="true" ht="11.25" hidden="false" customHeight="false" outlineLevel="0" collapsed="false">
      <c r="B172" s="23"/>
      <c r="D172" s="175" t="s">
        <v>177</v>
      </c>
      <c r="F172" s="198" t="s">
        <v>421</v>
      </c>
      <c r="L172" s="23"/>
      <c r="M172" s="177"/>
      <c r="T172" s="57"/>
      <c r="AT172" s="3" t="s">
        <v>177</v>
      </c>
      <c r="AU172" s="3" t="s">
        <v>89</v>
      </c>
    </row>
    <row r="173" s="184" customFormat="true" ht="11.25" hidden="false" customHeight="false" outlineLevel="0" collapsed="false">
      <c r="B173" s="185"/>
      <c r="D173" s="175" t="s">
        <v>155</v>
      </c>
      <c r="E173" s="186"/>
      <c r="F173" s="187" t="s">
        <v>854</v>
      </c>
      <c r="H173" s="188" t="n">
        <v>20.864</v>
      </c>
      <c r="L173" s="185"/>
      <c r="M173" s="189"/>
      <c r="T173" s="190"/>
      <c r="AT173" s="186" t="s">
        <v>155</v>
      </c>
      <c r="AU173" s="186" t="s">
        <v>89</v>
      </c>
      <c r="AV173" s="184" t="s">
        <v>89</v>
      </c>
      <c r="AW173" s="184" t="s">
        <v>34</v>
      </c>
      <c r="AX173" s="184" t="s">
        <v>87</v>
      </c>
      <c r="AY173" s="186" t="s">
        <v>143</v>
      </c>
    </row>
    <row r="174" s="22" customFormat="true" ht="24" hidden="false" customHeight="true" outlineLevel="0" collapsed="false">
      <c r="B174" s="23"/>
      <c r="C174" s="162" t="s">
        <v>308</v>
      </c>
      <c r="D174" s="162" t="s">
        <v>146</v>
      </c>
      <c r="E174" s="163" t="s">
        <v>424</v>
      </c>
      <c r="F174" s="164" t="s">
        <v>425</v>
      </c>
      <c r="G174" s="165" t="s">
        <v>149</v>
      </c>
      <c r="H174" s="166" t="n">
        <v>130.4</v>
      </c>
      <c r="I174" s="167"/>
      <c r="J174" s="168" t="n">
        <f aca="false">ROUND(I174*H174,2)</f>
        <v>0</v>
      </c>
      <c r="K174" s="164" t="s">
        <v>175</v>
      </c>
      <c r="L174" s="23"/>
      <c r="M174" s="169"/>
      <c r="N174" s="170" t="s">
        <v>44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59</v>
      </c>
      <c r="AT174" s="173" t="s">
        <v>146</v>
      </c>
      <c r="AU174" s="173" t="s">
        <v>89</v>
      </c>
      <c r="AY174" s="3" t="s">
        <v>143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7</v>
      </c>
      <c r="BK174" s="174" t="n">
        <f aca="false">ROUND(I174*H174,2)</f>
        <v>0</v>
      </c>
      <c r="BL174" s="3" t="s">
        <v>159</v>
      </c>
      <c r="BM174" s="173" t="s">
        <v>855</v>
      </c>
    </row>
    <row r="175" s="22" customFormat="true" ht="19.5" hidden="false" customHeight="false" outlineLevel="0" collapsed="false">
      <c r="B175" s="23"/>
      <c r="D175" s="175" t="s">
        <v>177</v>
      </c>
      <c r="F175" s="198" t="s">
        <v>427</v>
      </c>
      <c r="L175" s="23"/>
      <c r="M175" s="177"/>
      <c r="T175" s="57"/>
      <c r="AT175" s="3" t="s">
        <v>177</v>
      </c>
      <c r="AU175" s="3" t="s">
        <v>89</v>
      </c>
    </row>
    <row r="176" s="22" customFormat="true" ht="11.25" hidden="false" customHeight="false" outlineLevel="0" collapsed="false">
      <c r="B176" s="23"/>
      <c r="D176" s="199" t="s">
        <v>179</v>
      </c>
      <c r="F176" s="200" t="s">
        <v>428</v>
      </c>
      <c r="L176" s="23"/>
      <c r="M176" s="177"/>
      <c r="T176" s="57"/>
      <c r="AT176" s="3" t="s">
        <v>179</v>
      </c>
      <c r="AU176" s="3" t="s">
        <v>89</v>
      </c>
    </row>
    <row r="177" s="178" customFormat="true" ht="11.25" hidden="false" customHeight="false" outlineLevel="0" collapsed="false">
      <c r="B177" s="179"/>
      <c r="D177" s="175" t="s">
        <v>155</v>
      </c>
      <c r="E177" s="180"/>
      <c r="F177" s="181" t="s">
        <v>825</v>
      </c>
      <c r="H177" s="180"/>
      <c r="L177" s="179"/>
      <c r="M177" s="182"/>
      <c r="T177" s="183"/>
      <c r="AT177" s="180" t="s">
        <v>155</v>
      </c>
      <c r="AU177" s="180" t="s">
        <v>89</v>
      </c>
      <c r="AV177" s="178" t="s">
        <v>87</v>
      </c>
      <c r="AW177" s="178" t="s">
        <v>34</v>
      </c>
      <c r="AX177" s="178" t="s">
        <v>79</v>
      </c>
      <c r="AY177" s="180" t="s">
        <v>143</v>
      </c>
    </row>
    <row r="178" s="184" customFormat="true" ht="11.25" hidden="false" customHeight="false" outlineLevel="0" collapsed="false">
      <c r="B178" s="185"/>
      <c r="D178" s="175" t="s">
        <v>155</v>
      </c>
      <c r="E178" s="186"/>
      <c r="F178" s="187" t="s">
        <v>852</v>
      </c>
      <c r="H178" s="188" t="n">
        <v>130.4</v>
      </c>
      <c r="L178" s="185"/>
      <c r="M178" s="189"/>
      <c r="T178" s="190"/>
      <c r="AT178" s="186" t="s">
        <v>155</v>
      </c>
      <c r="AU178" s="186" t="s">
        <v>89</v>
      </c>
      <c r="AV178" s="184" t="s">
        <v>89</v>
      </c>
      <c r="AW178" s="184" t="s">
        <v>34</v>
      </c>
      <c r="AX178" s="184" t="s">
        <v>79</v>
      </c>
      <c r="AY178" s="186" t="s">
        <v>143</v>
      </c>
    </row>
    <row r="179" s="191" customFormat="true" ht="11.25" hidden="false" customHeight="false" outlineLevel="0" collapsed="false">
      <c r="B179" s="192"/>
      <c r="D179" s="175" t="s">
        <v>155</v>
      </c>
      <c r="E179" s="193"/>
      <c r="F179" s="194" t="s">
        <v>158</v>
      </c>
      <c r="H179" s="195" t="n">
        <v>130.4</v>
      </c>
      <c r="L179" s="192"/>
      <c r="M179" s="196"/>
      <c r="T179" s="197"/>
      <c r="AT179" s="193" t="s">
        <v>155</v>
      </c>
      <c r="AU179" s="193" t="s">
        <v>89</v>
      </c>
      <c r="AV179" s="191" t="s">
        <v>159</v>
      </c>
      <c r="AW179" s="191" t="s">
        <v>34</v>
      </c>
      <c r="AX179" s="191" t="s">
        <v>87</v>
      </c>
      <c r="AY179" s="193" t="s">
        <v>143</v>
      </c>
    </row>
    <row r="180" s="22" customFormat="true" ht="16.5" hidden="false" customHeight="true" outlineLevel="0" collapsed="false">
      <c r="B180" s="23"/>
      <c r="C180" s="201" t="s">
        <v>325</v>
      </c>
      <c r="D180" s="201" t="s">
        <v>184</v>
      </c>
      <c r="E180" s="202" t="s">
        <v>430</v>
      </c>
      <c r="F180" s="203" t="s">
        <v>431</v>
      </c>
      <c r="G180" s="204" t="s">
        <v>169</v>
      </c>
      <c r="H180" s="205" t="n">
        <v>1.956</v>
      </c>
      <c r="I180" s="206"/>
      <c r="J180" s="207" t="n">
        <f aca="false">ROUND(I180*H180,2)</f>
        <v>0</v>
      </c>
      <c r="K180" s="203" t="s">
        <v>175</v>
      </c>
      <c r="L180" s="209"/>
      <c r="M180" s="210"/>
      <c r="N180" s="211" t="s">
        <v>44</v>
      </c>
      <c r="P180" s="171" t="n">
        <f aca="false">O180*H180</f>
        <v>0</v>
      </c>
      <c r="Q180" s="171" t="n">
        <v>0.001</v>
      </c>
      <c r="R180" s="171" t="n">
        <f aca="false">Q180*H180</f>
        <v>0.001956</v>
      </c>
      <c r="S180" s="171" t="n">
        <v>0</v>
      </c>
      <c r="T180" s="172" t="n">
        <f aca="false">S180*H180</f>
        <v>0</v>
      </c>
      <c r="AR180" s="173" t="s">
        <v>308</v>
      </c>
      <c r="AT180" s="173" t="s">
        <v>184</v>
      </c>
      <c r="AU180" s="173" t="s">
        <v>89</v>
      </c>
      <c r="AY180" s="3" t="s">
        <v>143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7</v>
      </c>
      <c r="BK180" s="174" t="n">
        <f aca="false">ROUND(I180*H180,2)</f>
        <v>0</v>
      </c>
      <c r="BL180" s="3" t="s">
        <v>159</v>
      </c>
      <c r="BM180" s="173" t="s">
        <v>856</v>
      </c>
    </row>
    <row r="181" s="22" customFormat="true" ht="11.25" hidden="false" customHeight="false" outlineLevel="0" collapsed="false">
      <c r="B181" s="23"/>
      <c r="D181" s="175" t="s">
        <v>177</v>
      </c>
      <c r="F181" s="198" t="s">
        <v>431</v>
      </c>
      <c r="L181" s="23"/>
      <c r="M181" s="177"/>
      <c r="T181" s="57"/>
      <c r="AT181" s="3" t="s">
        <v>177</v>
      </c>
      <c r="AU181" s="3" t="s">
        <v>89</v>
      </c>
    </row>
    <row r="182" s="184" customFormat="true" ht="11.25" hidden="false" customHeight="false" outlineLevel="0" collapsed="false">
      <c r="B182" s="185"/>
      <c r="D182" s="175" t="s">
        <v>155</v>
      </c>
      <c r="F182" s="187" t="s">
        <v>857</v>
      </c>
      <c r="H182" s="188" t="n">
        <v>1.956</v>
      </c>
      <c r="L182" s="185"/>
      <c r="M182" s="189"/>
      <c r="T182" s="190"/>
      <c r="AT182" s="186" t="s">
        <v>155</v>
      </c>
      <c r="AU182" s="186" t="s">
        <v>89</v>
      </c>
      <c r="AV182" s="184" t="s">
        <v>89</v>
      </c>
      <c r="AW182" s="184" t="s">
        <v>2</v>
      </c>
      <c r="AX182" s="184" t="s">
        <v>87</v>
      </c>
      <c r="AY182" s="186" t="s">
        <v>143</v>
      </c>
    </row>
    <row r="183" s="22" customFormat="true" ht="24" hidden="false" customHeight="true" outlineLevel="0" collapsed="false">
      <c r="B183" s="23"/>
      <c r="C183" s="162" t="s">
        <v>336</v>
      </c>
      <c r="D183" s="162" t="s">
        <v>146</v>
      </c>
      <c r="E183" s="163" t="s">
        <v>435</v>
      </c>
      <c r="F183" s="164" t="s">
        <v>436</v>
      </c>
      <c r="G183" s="165" t="s">
        <v>149</v>
      </c>
      <c r="H183" s="166" t="n">
        <v>572.4</v>
      </c>
      <c r="I183" s="167"/>
      <c r="J183" s="168" t="n">
        <f aca="false">ROUND(I183*H183,2)</f>
        <v>0</v>
      </c>
      <c r="K183" s="164" t="s">
        <v>175</v>
      </c>
      <c r="L183" s="23"/>
      <c r="M183" s="169"/>
      <c r="N183" s="170" t="s">
        <v>44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59</v>
      </c>
      <c r="AT183" s="173" t="s">
        <v>146</v>
      </c>
      <c r="AU183" s="173" t="s">
        <v>89</v>
      </c>
      <c r="AY183" s="3" t="s">
        <v>143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7</v>
      </c>
      <c r="BK183" s="174" t="n">
        <f aca="false">ROUND(I183*H183,2)</f>
        <v>0</v>
      </c>
      <c r="BL183" s="3" t="s">
        <v>159</v>
      </c>
      <c r="BM183" s="173" t="s">
        <v>858</v>
      </c>
    </row>
    <row r="184" s="22" customFormat="true" ht="19.5" hidden="false" customHeight="false" outlineLevel="0" collapsed="false">
      <c r="B184" s="23"/>
      <c r="D184" s="175" t="s">
        <v>177</v>
      </c>
      <c r="F184" s="198" t="s">
        <v>438</v>
      </c>
      <c r="L184" s="23"/>
      <c r="M184" s="177"/>
      <c r="T184" s="57"/>
      <c r="AT184" s="3" t="s">
        <v>177</v>
      </c>
      <c r="AU184" s="3" t="s">
        <v>89</v>
      </c>
    </row>
    <row r="185" s="22" customFormat="true" ht="11.25" hidden="false" customHeight="false" outlineLevel="0" collapsed="false">
      <c r="B185" s="23"/>
      <c r="D185" s="199" t="s">
        <v>179</v>
      </c>
      <c r="F185" s="200" t="s">
        <v>439</v>
      </c>
      <c r="L185" s="23"/>
      <c r="M185" s="177"/>
      <c r="T185" s="57"/>
      <c r="AT185" s="3" t="s">
        <v>179</v>
      </c>
      <c r="AU185" s="3" t="s">
        <v>89</v>
      </c>
    </row>
    <row r="186" s="178" customFormat="true" ht="11.25" hidden="false" customHeight="false" outlineLevel="0" collapsed="false">
      <c r="B186" s="179"/>
      <c r="D186" s="175" t="s">
        <v>155</v>
      </c>
      <c r="E186" s="180"/>
      <c r="F186" s="181" t="s">
        <v>825</v>
      </c>
      <c r="H186" s="180"/>
      <c r="L186" s="179"/>
      <c r="M186" s="182"/>
      <c r="T186" s="183"/>
      <c r="AT186" s="180" t="s">
        <v>155</v>
      </c>
      <c r="AU186" s="180" t="s">
        <v>89</v>
      </c>
      <c r="AV186" s="178" t="s">
        <v>87</v>
      </c>
      <c r="AW186" s="178" t="s">
        <v>34</v>
      </c>
      <c r="AX186" s="178" t="s">
        <v>79</v>
      </c>
      <c r="AY186" s="180" t="s">
        <v>143</v>
      </c>
    </row>
    <row r="187" s="184" customFormat="true" ht="11.25" hidden="false" customHeight="false" outlineLevel="0" collapsed="false">
      <c r="B187" s="185"/>
      <c r="D187" s="175" t="s">
        <v>155</v>
      </c>
      <c r="E187" s="186"/>
      <c r="F187" s="187" t="s">
        <v>859</v>
      </c>
      <c r="H187" s="188" t="n">
        <v>130.4</v>
      </c>
      <c r="L187" s="185"/>
      <c r="M187" s="189"/>
      <c r="T187" s="190"/>
      <c r="AT187" s="186" t="s">
        <v>155</v>
      </c>
      <c r="AU187" s="186" t="s">
        <v>89</v>
      </c>
      <c r="AV187" s="184" t="s">
        <v>89</v>
      </c>
      <c r="AW187" s="184" t="s">
        <v>34</v>
      </c>
      <c r="AX187" s="184" t="s">
        <v>79</v>
      </c>
      <c r="AY187" s="186" t="s">
        <v>143</v>
      </c>
    </row>
    <row r="188" s="184" customFormat="true" ht="11.25" hidden="false" customHeight="false" outlineLevel="0" collapsed="false">
      <c r="B188" s="185"/>
      <c r="D188" s="175" t="s">
        <v>155</v>
      </c>
      <c r="E188" s="186"/>
      <c r="F188" s="187" t="s">
        <v>860</v>
      </c>
      <c r="H188" s="188" t="n">
        <v>442</v>
      </c>
      <c r="L188" s="185"/>
      <c r="M188" s="189"/>
      <c r="T188" s="190"/>
      <c r="AT188" s="186" t="s">
        <v>155</v>
      </c>
      <c r="AU188" s="186" t="s">
        <v>89</v>
      </c>
      <c r="AV188" s="184" t="s">
        <v>89</v>
      </c>
      <c r="AW188" s="184" t="s">
        <v>34</v>
      </c>
      <c r="AX188" s="184" t="s">
        <v>79</v>
      </c>
      <c r="AY188" s="186" t="s">
        <v>143</v>
      </c>
    </row>
    <row r="189" s="191" customFormat="true" ht="11.25" hidden="false" customHeight="false" outlineLevel="0" collapsed="false">
      <c r="B189" s="192"/>
      <c r="D189" s="175" t="s">
        <v>155</v>
      </c>
      <c r="E189" s="193"/>
      <c r="F189" s="194" t="s">
        <v>158</v>
      </c>
      <c r="H189" s="195" t="n">
        <v>572.4</v>
      </c>
      <c r="L189" s="192"/>
      <c r="M189" s="196"/>
      <c r="T189" s="197"/>
      <c r="AT189" s="193" t="s">
        <v>155</v>
      </c>
      <c r="AU189" s="193" t="s">
        <v>89</v>
      </c>
      <c r="AV189" s="191" t="s">
        <v>159</v>
      </c>
      <c r="AW189" s="191" t="s">
        <v>34</v>
      </c>
      <c r="AX189" s="191" t="s">
        <v>87</v>
      </c>
      <c r="AY189" s="193" t="s">
        <v>143</v>
      </c>
    </row>
    <row r="190" s="150" customFormat="true" ht="22.5" hidden="false" customHeight="true" outlineLevel="0" collapsed="false">
      <c r="B190" s="151"/>
      <c r="D190" s="152" t="s">
        <v>78</v>
      </c>
      <c r="E190" s="160" t="s">
        <v>166</v>
      </c>
      <c r="F190" s="160" t="s">
        <v>475</v>
      </c>
      <c r="J190" s="161" t="n">
        <f aca="false">BK190</f>
        <v>0</v>
      </c>
      <c r="L190" s="151"/>
      <c r="M190" s="155"/>
      <c r="P190" s="156" t="n">
        <f aca="false">SUM(P191:P259)</f>
        <v>0</v>
      </c>
      <c r="R190" s="156" t="n">
        <f aca="false">SUM(R191:R259)</f>
        <v>265.14572851</v>
      </c>
      <c r="T190" s="157" t="n">
        <f aca="false">SUM(T191:T259)</f>
        <v>0</v>
      </c>
      <c r="AR190" s="152" t="s">
        <v>87</v>
      </c>
      <c r="AT190" s="158" t="s">
        <v>78</v>
      </c>
      <c r="AU190" s="158" t="s">
        <v>87</v>
      </c>
      <c r="AY190" s="152" t="s">
        <v>143</v>
      </c>
      <c r="BK190" s="159" t="n">
        <f aca="false">SUM(BK191:BK259)</f>
        <v>0</v>
      </c>
    </row>
    <row r="191" s="22" customFormat="true" ht="24" hidden="false" customHeight="true" outlineLevel="0" collapsed="false">
      <c r="B191" s="23"/>
      <c r="C191" s="162" t="s">
        <v>346</v>
      </c>
      <c r="D191" s="162" t="s">
        <v>146</v>
      </c>
      <c r="E191" s="163" t="s">
        <v>477</v>
      </c>
      <c r="F191" s="164" t="s">
        <v>478</v>
      </c>
      <c r="G191" s="165" t="s">
        <v>311</v>
      </c>
      <c r="H191" s="166" t="n">
        <v>55.338</v>
      </c>
      <c r="I191" s="167"/>
      <c r="J191" s="168" t="n">
        <f aca="false">ROUND(I191*H191,2)</f>
        <v>0</v>
      </c>
      <c r="K191" s="164" t="s">
        <v>150</v>
      </c>
      <c r="L191" s="23"/>
      <c r="M191" s="169"/>
      <c r="N191" s="170" t="s">
        <v>44</v>
      </c>
      <c r="P191" s="171" t="n">
        <f aca="false">O191*H191</f>
        <v>0</v>
      </c>
      <c r="Q191" s="171" t="n">
        <v>3.129</v>
      </c>
      <c r="R191" s="171" t="n">
        <f aca="false">Q191*H191</f>
        <v>173.152602</v>
      </c>
      <c r="S191" s="171" t="n">
        <v>0</v>
      </c>
      <c r="T191" s="172" t="n">
        <f aca="false">S191*H191</f>
        <v>0</v>
      </c>
      <c r="AR191" s="173" t="s">
        <v>159</v>
      </c>
      <c r="AT191" s="173" t="s">
        <v>146</v>
      </c>
      <c r="AU191" s="173" t="s">
        <v>89</v>
      </c>
      <c r="AY191" s="3" t="s">
        <v>143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7</v>
      </c>
      <c r="BK191" s="174" t="n">
        <f aca="false">ROUND(I191*H191,2)</f>
        <v>0</v>
      </c>
      <c r="BL191" s="3" t="s">
        <v>159</v>
      </c>
      <c r="BM191" s="173" t="s">
        <v>861</v>
      </c>
    </row>
    <row r="192" s="22" customFormat="true" ht="48.75" hidden="false" customHeight="false" outlineLevel="0" collapsed="false">
      <c r="B192" s="23"/>
      <c r="D192" s="175" t="s">
        <v>177</v>
      </c>
      <c r="F192" s="198" t="s">
        <v>480</v>
      </c>
      <c r="L192" s="23"/>
      <c r="M192" s="177"/>
      <c r="T192" s="57"/>
      <c r="AT192" s="3" t="s">
        <v>177</v>
      </c>
      <c r="AU192" s="3" t="s">
        <v>89</v>
      </c>
    </row>
    <row r="193" s="178" customFormat="true" ht="11.25" hidden="false" customHeight="false" outlineLevel="0" collapsed="false">
      <c r="B193" s="179"/>
      <c r="D193" s="175" t="s">
        <v>155</v>
      </c>
      <c r="E193" s="180"/>
      <c r="F193" s="181" t="s">
        <v>825</v>
      </c>
      <c r="H193" s="180"/>
      <c r="L193" s="179"/>
      <c r="M193" s="182"/>
      <c r="T193" s="183"/>
      <c r="AT193" s="180" t="s">
        <v>155</v>
      </c>
      <c r="AU193" s="180" t="s">
        <v>89</v>
      </c>
      <c r="AV193" s="178" t="s">
        <v>87</v>
      </c>
      <c r="AW193" s="178" t="s">
        <v>34</v>
      </c>
      <c r="AX193" s="178" t="s">
        <v>79</v>
      </c>
      <c r="AY193" s="180" t="s">
        <v>143</v>
      </c>
    </row>
    <row r="194" s="178" customFormat="true" ht="22.5" hidden="false" customHeight="false" outlineLevel="0" collapsed="false">
      <c r="B194" s="179"/>
      <c r="D194" s="175" t="s">
        <v>155</v>
      </c>
      <c r="E194" s="180"/>
      <c r="F194" s="181" t="s">
        <v>481</v>
      </c>
      <c r="H194" s="180"/>
      <c r="L194" s="179"/>
      <c r="M194" s="182"/>
      <c r="T194" s="183"/>
      <c r="AT194" s="180" t="s">
        <v>155</v>
      </c>
      <c r="AU194" s="180" t="s">
        <v>89</v>
      </c>
      <c r="AV194" s="178" t="s">
        <v>87</v>
      </c>
      <c r="AW194" s="178" t="s">
        <v>34</v>
      </c>
      <c r="AX194" s="178" t="s">
        <v>79</v>
      </c>
      <c r="AY194" s="180" t="s">
        <v>143</v>
      </c>
    </row>
    <row r="195" s="184" customFormat="true" ht="11.25" hidden="false" customHeight="false" outlineLevel="0" collapsed="false">
      <c r="B195" s="185"/>
      <c r="D195" s="175" t="s">
        <v>155</v>
      </c>
      <c r="E195" s="186"/>
      <c r="F195" s="187" t="s">
        <v>862</v>
      </c>
      <c r="H195" s="188" t="n">
        <v>9.84</v>
      </c>
      <c r="L195" s="185"/>
      <c r="M195" s="189"/>
      <c r="T195" s="190"/>
      <c r="AT195" s="186" t="s">
        <v>155</v>
      </c>
      <c r="AU195" s="186" t="s">
        <v>89</v>
      </c>
      <c r="AV195" s="184" t="s">
        <v>89</v>
      </c>
      <c r="AW195" s="184" t="s">
        <v>34</v>
      </c>
      <c r="AX195" s="184" t="s">
        <v>79</v>
      </c>
      <c r="AY195" s="186" t="s">
        <v>143</v>
      </c>
    </row>
    <row r="196" s="184" customFormat="true" ht="11.25" hidden="false" customHeight="false" outlineLevel="0" collapsed="false">
      <c r="B196" s="185"/>
      <c r="D196" s="175" t="s">
        <v>155</v>
      </c>
      <c r="E196" s="186"/>
      <c r="F196" s="187" t="s">
        <v>863</v>
      </c>
      <c r="H196" s="188" t="n">
        <v>4.956</v>
      </c>
      <c r="L196" s="185"/>
      <c r="M196" s="189"/>
      <c r="T196" s="190"/>
      <c r="AT196" s="186" t="s">
        <v>155</v>
      </c>
      <c r="AU196" s="186" t="s">
        <v>89</v>
      </c>
      <c r="AV196" s="184" t="s">
        <v>89</v>
      </c>
      <c r="AW196" s="184" t="s">
        <v>34</v>
      </c>
      <c r="AX196" s="184" t="s">
        <v>79</v>
      </c>
      <c r="AY196" s="186" t="s">
        <v>143</v>
      </c>
    </row>
    <row r="197" s="184" customFormat="true" ht="11.25" hidden="false" customHeight="false" outlineLevel="0" collapsed="false">
      <c r="B197" s="185"/>
      <c r="D197" s="175" t="s">
        <v>155</v>
      </c>
      <c r="E197" s="186"/>
      <c r="F197" s="187" t="s">
        <v>864</v>
      </c>
      <c r="H197" s="188" t="n">
        <v>10.77</v>
      </c>
      <c r="L197" s="185"/>
      <c r="M197" s="189"/>
      <c r="T197" s="190"/>
      <c r="AT197" s="186" t="s">
        <v>155</v>
      </c>
      <c r="AU197" s="186" t="s">
        <v>89</v>
      </c>
      <c r="AV197" s="184" t="s">
        <v>89</v>
      </c>
      <c r="AW197" s="184" t="s">
        <v>34</v>
      </c>
      <c r="AX197" s="184" t="s">
        <v>79</v>
      </c>
      <c r="AY197" s="186" t="s">
        <v>143</v>
      </c>
    </row>
    <row r="198" s="184" customFormat="true" ht="11.25" hidden="false" customHeight="false" outlineLevel="0" collapsed="false">
      <c r="B198" s="185"/>
      <c r="D198" s="175" t="s">
        <v>155</v>
      </c>
      <c r="E198" s="186"/>
      <c r="F198" s="187" t="s">
        <v>865</v>
      </c>
      <c r="H198" s="188" t="n">
        <v>17.04</v>
      </c>
      <c r="L198" s="185"/>
      <c r="M198" s="189"/>
      <c r="T198" s="190"/>
      <c r="AT198" s="186" t="s">
        <v>155</v>
      </c>
      <c r="AU198" s="186" t="s">
        <v>89</v>
      </c>
      <c r="AV198" s="184" t="s">
        <v>89</v>
      </c>
      <c r="AW198" s="184" t="s">
        <v>34</v>
      </c>
      <c r="AX198" s="184" t="s">
        <v>79</v>
      </c>
      <c r="AY198" s="186" t="s">
        <v>143</v>
      </c>
    </row>
    <row r="199" s="184" customFormat="true" ht="11.25" hidden="false" customHeight="false" outlineLevel="0" collapsed="false">
      <c r="B199" s="185"/>
      <c r="D199" s="175" t="s">
        <v>155</v>
      </c>
      <c r="E199" s="186"/>
      <c r="F199" s="187" t="s">
        <v>866</v>
      </c>
      <c r="H199" s="188" t="n">
        <v>12.732</v>
      </c>
      <c r="L199" s="185"/>
      <c r="M199" s="189"/>
      <c r="T199" s="190"/>
      <c r="AT199" s="186" t="s">
        <v>155</v>
      </c>
      <c r="AU199" s="186" t="s">
        <v>89</v>
      </c>
      <c r="AV199" s="184" t="s">
        <v>89</v>
      </c>
      <c r="AW199" s="184" t="s">
        <v>34</v>
      </c>
      <c r="AX199" s="184" t="s">
        <v>79</v>
      </c>
      <c r="AY199" s="186" t="s">
        <v>143</v>
      </c>
    </row>
    <row r="200" s="191" customFormat="true" ht="11.25" hidden="false" customHeight="false" outlineLevel="0" collapsed="false">
      <c r="B200" s="192"/>
      <c r="D200" s="175" t="s">
        <v>155</v>
      </c>
      <c r="E200" s="193"/>
      <c r="F200" s="194" t="s">
        <v>158</v>
      </c>
      <c r="H200" s="195" t="n">
        <v>55.338</v>
      </c>
      <c r="L200" s="192"/>
      <c r="M200" s="196"/>
      <c r="T200" s="197"/>
      <c r="AT200" s="193" t="s">
        <v>155</v>
      </c>
      <c r="AU200" s="193" t="s">
        <v>89</v>
      </c>
      <c r="AV200" s="191" t="s">
        <v>159</v>
      </c>
      <c r="AW200" s="191" t="s">
        <v>34</v>
      </c>
      <c r="AX200" s="191" t="s">
        <v>87</v>
      </c>
      <c r="AY200" s="193" t="s">
        <v>143</v>
      </c>
    </row>
    <row r="201" s="22" customFormat="true" ht="24" hidden="false" customHeight="true" outlineLevel="0" collapsed="false">
      <c r="B201" s="23"/>
      <c r="C201" s="162" t="s">
        <v>7</v>
      </c>
      <c r="D201" s="162" t="s">
        <v>146</v>
      </c>
      <c r="E201" s="163" t="s">
        <v>484</v>
      </c>
      <c r="F201" s="164" t="s">
        <v>485</v>
      </c>
      <c r="G201" s="165" t="s">
        <v>311</v>
      </c>
      <c r="H201" s="166" t="n">
        <v>1.28</v>
      </c>
      <c r="I201" s="167"/>
      <c r="J201" s="168" t="n">
        <f aca="false">ROUND(I201*H201,2)</f>
        <v>0</v>
      </c>
      <c r="K201" s="164" t="s">
        <v>150</v>
      </c>
      <c r="L201" s="23"/>
      <c r="M201" s="169"/>
      <c r="N201" s="170" t="s">
        <v>44</v>
      </c>
      <c r="P201" s="171" t="n">
        <f aca="false">O201*H201</f>
        <v>0</v>
      </c>
      <c r="Q201" s="171" t="n">
        <v>0.36038</v>
      </c>
      <c r="R201" s="171" t="n">
        <f aca="false">Q201*H201</f>
        <v>0.4612864</v>
      </c>
      <c r="S201" s="171" t="n">
        <v>0</v>
      </c>
      <c r="T201" s="172" t="n">
        <f aca="false">S201*H201</f>
        <v>0</v>
      </c>
      <c r="AR201" s="173" t="s">
        <v>159</v>
      </c>
      <c r="AT201" s="173" t="s">
        <v>146</v>
      </c>
      <c r="AU201" s="173" t="s">
        <v>89</v>
      </c>
      <c r="AY201" s="3" t="s">
        <v>143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7</v>
      </c>
      <c r="BK201" s="174" t="n">
        <f aca="false">ROUND(I201*H201,2)</f>
        <v>0</v>
      </c>
      <c r="BL201" s="3" t="s">
        <v>159</v>
      </c>
      <c r="BM201" s="173" t="s">
        <v>867</v>
      </c>
    </row>
    <row r="202" s="22" customFormat="true" ht="48.75" hidden="false" customHeight="false" outlineLevel="0" collapsed="false">
      <c r="B202" s="23"/>
      <c r="D202" s="175" t="s">
        <v>177</v>
      </c>
      <c r="F202" s="198" t="s">
        <v>487</v>
      </c>
      <c r="L202" s="23"/>
      <c r="M202" s="177"/>
      <c r="T202" s="57"/>
      <c r="AT202" s="3" t="s">
        <v>177</v>
      </c>
      <c r="AU202" s="3" t="s">
        <v>89</v>
      </c>
    </row>
    <row r="203" s="178" customFormat="true" ht="11.25" hidden="false" customHeight="false" outlineLevel="0" collapsed="false">
      <c r="B203" s="179"/>
      <c r="D203" s="175" t="s">
        <v>155</v>
      </c>
      <c r="E203" s="180"/>
      <c r="F203" s="181" t="s">
        <v>868</v>
      </c>
      <c r="H203" s="180"/>
      <c r="L203" s="179"/>
      <c r="M203" s="182"/>
      <c r="T203" s="183"/>
      <c r="AT203" s="180" t="s">
        <v>155</v>
      </c>
      <c r="AU203" s="180" t="s">
        <v>89</v>
      </c>
      <c r="AV203" s="178" t="s">
        <v>87</v>
      </c>
      <c r="AW203" s="178" t="s">
        <v>34</v>
      </c>
      <c r="AX203" s="178" t="s">
        <v>79</v>
      </c>
      <c r="AY203" s="180" t="s">
        <v>143</v>
      </c>
    </row>
    <row r="204" s="178" customFormat="true" ht="11.25" hidden="false" customHeight="false" outlineLevel="0" collapsed="false">
      <c r="B204" s="179"/>
      <c r="D204" s="175" t="s">
        <v>155</v>
      </c>
      <c r="E204" s="180"/>
      <c r="F204" s="181" t="s">
        <v>489</v>
      </c>
      <c r="H204" s="180"/>
      <c r="L204" s="179"/>
      <c r="M204" s="182"/>
      <c r="T204" s="183"/>
      <c r="AT204" s="180" t="s">
        <v>155</v>
      </c>
      <c r="AU204" s="180" t="s">
        <v>89</v>
      </c>
      <c r="AV204" s="178" t="s">
        <v>87</v>
      </c>
      <c r="AW204" s="178" t="s">
        <v>34</v>
      </c>
      <c r="AX204" s="178" t="s">
        <v>79</v>
      </c>
      <c r="AY204" s="180" t="s">
        <v>143</v>
      </c>
    </row>
    <row r="205" s="178" customFormat="true" ht="11.25" hidden="false" customHeight="false" outlineLevel="0" collapsed="false">
      <c r="B205" s="179"/>
      <c r="D205" s="175" t="s">
        <v>155</v>
      </c>
      <c r="E205" s="180"/>
      <c r="F205" s="181" t="s">
        <v>333</v>
      </c>
      <c r="H205" s="180"/>
      <c r="L205" s="179"/>
      <c r="M205" s="182"/>
      <c r="T205" s="183"/>
      <c r="AT205" s="180" t="s">
        <v>155</v>
      </c>
      <c r="AU205" s="180" t="s">
        <v>89</v>
      </c>
      <c r="AV205" s="178" t="s">
        <v>87</v>
      </c>
      <c r="AW205" s="178" t="s">
        <v>34</v>
      </c>
      <c r="AX205" s="178" t="s">
        <v>79</v>
      </c>
      <c r="AY205" s="180" t="s">
        <v>143</v>
      </c>
    </row>
    <row r="206" s="178" customFormat="true" ht="21" hidden="false" customHeight="true" outlineLevel="0" collapsed="false">
      <c r="B206" s="179"/>
      <c r="D206" s="175" t="s">
        <v>155</v>
      </c>
      <c r="E206" s="180"/>
      <c r="F206" s="181" t="s">
        <v>490</v>
      </c>
      <c r="H206" s="180"/>
      <c r="L206" s="179"/>
      <c r="M206" s="182"/>
      <c r="T206" s="183"/>
      <c r="AT206" s="180" t="s">
        <v>155</v>
      </c>
      <c r="AU206" s="180" t="s">
        <v>89</v>
      </c>
      <c r="AV206" s="178" t="s">
        <v>87</v>
      </c>
      <c r="AW206" s="178" t="s">
        <v>34</v>
      </c>
      <c r="AX206" s="178" t="s">
        <v>79</v>
      </c>
      <c r="AY206" s="180" t="s">
        <v>143</v>
      </c>
    </row>
    <row r="207" s="178" customFormat="true" ht="11.25" hidden="false" customHeight="false" outlineLevel="0" collapsed="false">
      <c r="B207" s="179"/>
      <c r="D207" s="175" t="s">
        <v>155</v>
      </c>
      <c r="E207" s="180"/>
      <c r="F207" s="181" t="s">
        <v>869</v>
      </c>
      <c r="H207" s="180"/>
      <c r="L207" s="179"/>
      <c r="M207" s="182"/>
      <c r="T207" s="183"/>
      <c r="AT207" s="180" t="s">
        <v>155</v>
      </c>
      <c r="AU207" s="180" t="s">
        <v>89</v>
      </c>
      <c r="AV207" s="178" t="s">
        <v>87</v>
      </c>
      <c r="AW207" s="178" t="s">
        <v>34</v>
      </c>
      <c r="AX207" s="178" t="s">
        <v>79</v>
      </c>
      <c r="AY207" s="180" t="s">
        <v>143</v>
      </c>
    </row>
    <row r="208" s="184" customFormat="true" ht="11.25" hidden="false" customHeight="false" outlineLevel="0" collapsed="false">
      <c r="B208" s="185"/>
      <c r="D208" s="175" t="s">
        <v>155</v>
      </c>
      <c r="E208" s="186"/>
      <c r="F208" s="187" t="s">
        <v>870</v>
      </c>
      <c r="H208" s="188" t="n">
        <v>1.28</v>
      </c>
      <c r="L208" s="185"/>
      <c r="M208" s="189"/>
      <c r="T208" s="190"/>
      <c r="AT208" s="186" t="s">
        <v>155</v>
      </c>
      <c r="AU208" s="186" t="s">
        <v>89</v>
      </c>
      <c r="AV208" s="184" t="s">
        <v>89</v>
      </c>
      <c r="AW208" s="184" t="s">
        <v>34</v>
      </c>
      <c r="AX208" s="184" t="s">
        <v>79</v>
      </c>
      <c r="AY208" s="186" t="s">
        <v>143</v>
      </c>
    </row>
    <row r="209" s="191" customFormat="true" ht="11.25" hidden="false" customHeight="false" outlineLevel="0" collapsed="false">
      <c r="B209" s="192"/>
      <c r="D209" s="175" t="s">
        <v>155</v>
      </c>
      <c r="E209" s="193"/>
      <c r="F209" s="194" t="s">
        <v>158</v>
      </c>
      <c r="H209" s="195" t="n">
        <v>1.28</v>
      </c>
      <c r="L209" s="192"/>
      <c r="M209" s="196"/>
      <c r="T209" s="197"/>
      <c r="AT209" s="193" t="s">
        <v>155</v>
      </c>
      <c r="AU209" s="193" t="s">
        <v>89</v>
      </c>
      <c r="AV209" s="191" t="s">
        <v>159</v>
      </c>
      <c r="AW209" s="191" t="s">
        <v>34</v>
      </c>
      <c r="AX209" s="191" t="s">
        <v>87</v>
      </c>
      <c r="AY209" s="193" t="s">
        <v>143</v>
      </c>
    </row>
    <row r="210" s="22" customFormat="true" ht="16.5" hidden="false" customHeight="true" outlineLevel="0" collapsed="false">
      <c r="B210" s="23"/>
      <c r="C210" s="201" t="s">
        <v>357</v>
      </c>
      <c r="D210" s="201" t="s">
        <v>184</v>
      </c>
      <c r="E210" s="202" t="s">
        <v>500</v>
      </c>
      <c r="F210" s="203" t="s">
        <v>501</v>
      </c>
      <c r="G210" s="204" t="s">
        <v>311</v>
      </c>
      <c r="H210" s="205" t="n">
        <v>1.28</v>
      </c>
      <c r="I210" s="206"/>
      <c r="J210" s="207" t="n">
        <f aca="false">ROUND(I210*H210,2)</f>
        <v>0</v>
      </c>
      <c r="K210" s="203" t="s">
        <v>150</v>
      </c>
      <c r="L210" s="209"/>
      <c r="M210" s="210"/>
      <c r="N210" s="211" t="s">
        <v>44</v>
      </c>
      <c r="P210" s="171" t="n">
        <f aca="false">O210*H210</f>
        <v>0</v>
      </c>
      <c r="Q210" s="171" t="n">
        <v>2.7</v>
      </c>
      <c r="R210" s="171" t="n">
        <f aca="false">Q210*H210</f>
        <v>3.456</v>
      </c>
      <c r="S210" s="171" t="n">
        <v>0</v>
      </c>
      <c r="T210" s="172" t="n">
        <f aca="false">S210*H210</f>
        <v>0</v>
      </c>
      <c r="AR210" s="173" t="s">
        <v>308</v>
      </c>
      <c r="AT210" s="173" t="s">
        <v>184</v>
      </c>
      <c r="AU210" s="173" t="s">
        <v>89</v>
      </c>
      <c r="AY210" s="3" t="s">
        <v>143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7</v>
      </c>
      <c r="BK210" s="174" t="n">
        <f aca="false">ROUND(I210*H210,2)</f>
        <v>0</v>
      </c>
      <c r="BL210" s="3" t="s">
        <v>159</v>
      </c>
      <c r="BM210" s="173" t="s">
        <v>871</v>
      </c>
    </row>
    <row r="211" s="22" customFormat="true" ht="19.5" hidden="false" customHeight="false" outlineLevel="0" collapsed="false">
      <c r="B211" s="23"/>
      <c r="D211" s="175" t="s">
        <v>153</v>
      </c>
      <c r="F211" s="176" t="s">
        <v>503</v>
      </c>
      <c r="L211" s="23"/>
      <c r="M211" s="177"/>
      <c r="T211" s="57"/>
      <c r="AT211" s="3" t="s">
        <v>153</v>
      </c>
      <c r="AU211" s="3" t="s">
        <v>89</v>
      </c>
    </row>
    <row r="212" s="178" customFormat="true" ht="11.25" hidden="false" customHeight="false" outlineLevel="0" collapsed="false">
      <c r="B212" s="179"/>
      <c r="D212" s="175" t="s">
        <v>155</v>
      </c>
      <c r="E212" s="180"/>
      <c r="F212" s="181" t="s">
        <v>868</v>
      </c>
      <c r="H212" s="180"/>
      <c r="L212" s="179"/>
      <c r="M212" s="182"/>
      <c r="T212" s="183"/>
      <c r="AT212" s="180" t="s">
        <v>155</v>
      </c>
      <c r="AU212" s="180" t="s">
        <v>89</v>
      </c>
      <c r="AV212" s="178" t="s">
        <v>87</v>
      </c>
      <c r="AW212" s="178" t="s">
        <v>34</v>
      </c>
      <c r="AX212" s="178" t="s">
        <v>79</v>
      </c>
      <c r="AY212" s="180" t="s">
        <v>143</v>
      </c>
    </row>
    <row r="213" s="178" customFormat="true" ht="11.25" hidden="false" customHeight="false" outlineLevel="0" collapsed="false">
      <c r="B213" s="179"/>
      <c r="D213" s="175" t="s">
        <v>155</v>
      </c>
      <c r="E213" s="180"/>
      <c r="F213" s="181" t="s">
        <v>489</v>
      </c>
      <c r="H213" s="180"/>
      <c r="L213" s="179"/>
      <c r="M213" s="182"/>
      <c r="T213" s="183"/>
      <c r="AT213" s="180" t="s">
        <v>155</v>
      </c>
      <c r="AU213" s="180" t="s">
        <v>89</v>
      </c>
      <c r="AV213" s="178" t="s">
        <v>87</v>
      </c>
      <c r="AW213" s="178" t="s">
        <v>34</v>
      </c>
      <c r="AX213" s="178" t="s">
        <v>79</v>
      </c>
      <c r="AY213" s="180" t="s">
        <v>143</v>
      </c>
    </row>
    <row r="214" s="178" customFormat="true" ht="11.25" hidden="false" customHeight="false" outlineLevel="0" collapsed="false">
      <c r="B214" s="179"/>
      <c r="D214" s="175" t="s">
        <v>155</v>
      </c>
      <c r="E214" s="180"/>
      <c r="F214" s="181" t="s">
        <v>333</v>
      </c>
      <c r="H214" s="180"/>
      <c r="L214" s="179"/>
      <c r="M214" s="182"/>
      <c r="T214" s="183"/>
      <c r="AT214" s="180" t="s">
        <v>155</v>
      </c>
      <c r="AU214" s="180" t="s">
        <v>89</v>
      </c>
      <c r="AV214" s="178" t="s">
        <v>87</v>
      </c>
      <c r="AW214" s="178" t="s">
        <v>34</v>
      </c>
      <c r="AX214" s="178" t="s">
        <v>79</v>
      </c>
      <c r="AY214" s="180" t="s">
        <v>143</v>
      </c>
    </row>
    <row r="215" s="178" customFormat="true" ht="21" hidden="false" customHeight="true" outlineLevel="0" collapsed="false">
      <c r="B215" s="179"/>
      <c r="D215" s="175" t="s">
        <v>155</v>
      </c>
      <c r="E215" s="180"/>
      <c r="F215" s="181" t="s">
        <v>490</v>
      </c>
      <c r="H215" s="180"/>
      <c r="L215" s="179"/>
      <c r="M215" s="182"/>
      <c r="T215" s="183"/>
      <c r="AT215" s="180" t="s">
        <v>155</v>
      </c>
      <c r="AU215" s="180" t="s">
        <v>89</v>
      </c>
      <c r="AV215" s="178" t="s">
        <v>87</v>
      </c>
      <c r="AW215" s="178" t="s">
        <v>34</v>
      </c>
      <c r="AX215" s="178" t="s">
        <v>79</v>
      </c>
      <c r="AY215" s="180" t="s">
        <v>143</v>
      </c>
    </row>
    <row r="216" s="178" customFormat="true" ht="11.25" hidden="false" customHeight="false" outlineLevel="0" collapsed="false">
      <c r="B216" s="179"/>
      <c r="D216" s="175" t="s">
        <v>155</v>
      </c>
      <c r="E216" s="180"/>
      <c r="F216" s="181" t="s">
        <v>869</v>
      </c>
      <c r="H216" s="180"/>
      <c r="L216" s="179"/>
      <c r="M216" s="182"/>
      <c r="T216" s="183"/>
      <c r="AT216" s="180" t="s">
        <v>155</v>
      </c>
      <c r="AU216" s="180" t="s">
        <v>89</v>
      </c>
      <c r="AV216" s="178" t="s">
        <v>87</v>
      </c>
      <c r="AW216" s="178" t="s">
        <v>34</v>
      </c>
      <c r="AX216" s="178" t="s">
        <v>79</v>
      </c>
      <c r="AY216" s="180" t="s">
        <v>143</v>
      </c>
    </row>
    <row r="217" s="184" customFormat="true" ht="11.25" hidden="false" customHeight="false" outlineLevel="0" collapsed="false">
      <c r="B217" s="185"/>
      <c r="D217" s="175" t="s">
        <v>155</v>
      </c>
      <c r="E217" s="186"/>
      <c r="F217" s="187" t="s">
        <v>870</v>
      </c>
      <c r="H217" s="188" t="n">
        <v>1.28</v>
      </c>
      <c r="L217" s="185"/>
      <c r="M217" s="189"/>
      <c r="T217" s="190"/>
      <c r="AT217" s="186" t="s">
        <v>155</v>
      </c>
      <c r="AU217" s="186" t="s">
        <v>89</v>
      </c>
      <c r="AV217" s="184" t="s">
        <v>89</v>
      </c>
      <c r="AW217" s="184" t="s">
        <v>34</v>
      </c>
      <c r="AX217" s="184" t="s">
        <v>79</v>
      </c>
      <c r="AY217" s="186" t="s">
        <v>143</v>
      </c>
    </row>
    <row r="218" s="191" customFormat="true" ht="11.25" hidden="false" customHeight="false" outlineLevel="0" collapsed="false">
      <c r="B218" s="192"/>
      <c r="D218" s="175" t="s">
        <v>155</v>
      </c>
      <c r="E218" s="193"/>
      <c r="F218" s="194" t="s">
        <v>158</v>
      </c>
      <c r="H218" s="195" t="n">
        <v>1.28</v>
      </c>
      <c r="L218" s="192"/>
      <c r="M218" s="196"/>
      <c r="T218" s="197"/>
      <c r="AT218" s="193" t="s">
        <v>155</v>
      </c>
      <c r="AU218" s="193" t="s">
        <v>89</v>
      </c>
      <c r="AV218" s="191" t="s">
        <v>159</v>
      </c>
      <c r="AW218" s="191" t="s">
        <v>34</v>
      </c>
      <c r="AX218" s="191" t="s">
        <v>87</v>
      </c>
      <c r="AY218" s="193" t="s">
        <v>143</v>
      </c>
    </row>
    <row r="219" s="22" customFormat="true" ht="24" hidden="false" customHeight="true" outlineLevel="0" collapsed="false">
      <c r="B219" s="23"/>
      <c r="C219" s="162" t="s">
        <v>366</v>
      </c>
      <c r="D219" s="162" t="s">
        <v>146</v>
      </c>
      <c r="E219" s="163" t="s">
        <v>504</v>
      </c>
      <c r="F219" s="164" t="s">
        <v>505</v>
      </c>
      <c r="G219" s="165" t="s">
        <v>311</v>
      </c>
      <c r="H219" s="166" t="n">
        <v>551.15</v>
      </c>
      <c r="I219" s="167"/>
      <c r="J219" s="168" t="n">
        <f aca="false">ROUND(I219*H219,2)</f>
        <v>0</v>
      </c>
      <c r="K219" s="164" t="s">
        <v>175</v>
      </c>
      <c r="L219" s="23"/>
      <c r="M219" s="169"/>
      <c r="N219" s="170" t="s">
        <v>44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59</v>
      </c>
      <c r="AT219" s="173" t="s">
        <v>146</v>
      </c>
      <c r="AU219" s="173" t="s">
        <v>89</v>
      </c>
      <c r="AY219" s="3" t="s">
        <v>143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7</v>
      </c>
      <c r="BK219" s="174" t="n">
        <f aca="false">ROUND(I219*H219,2)</f>
        <v>0</v>
      </c>
      <c r="BL219" s="3" t="s">
        <v>159</v>
      </c>
      <c r="BM219" s="173" t="s">
        <v>872</v>
      </c>
    </row>
    <row r="220" s="22" customFormat="true" ht="19.5" hidden="false" customHeight="false" outlineLevel="0" collapsed="false">
      <c r="B220" s="23"/>
      <c r="D220" s="175" t="s">
        <v>177</v>
      </c>
      <c r="F220" s="198" t="s">
        <v>873</v>
      </c>
      <c r="L220" s="23"/>
      <c r="M220" s="177"/>
      <c r="T220" s="57"/>
      <c r="AT220" s="3" t="s">
        <v>177</v>
      </c>
      <c r="AU220" s="3" t="s">
        <v>89</v>
      </c>
    </row>
    <row r="221" s="22" customFormat="true" ht="11.25" hidden="false" customHeight="false" outlineLevel="0" collapsed="false">
      <c r="B221" s="23"/>
      <c r="D221" s="199" t="s">
        <v>179</v>
      </c>
      <c r="F221" s="200" t="s">
        <v>508</v>
      </c>
      <c r="L221" s="23"/>
      <c r="M221" s="177"/>
      <c r="T221" s="57"/>
      <c r="AT221" s="3" t="s">
        <v>179</v>
      </c>
      <c r="AU221" s="3" t="s">
        <v>89</v>
      </c>
    </row>
    <row r="222" s="178" customFormat="true" ht="11.25" hidden="false" customHeight="false" outlineLevel="0" collapsed="false">
      <c r="B222" s="179"/>
      <c r="D222" s="175" t="s">
        <v>155</v>
      </c>
      <c r="E222" s="180"/>
      <c r="F222" s="181" t="s">
        <v>825</v>
      </c>
      <c r="H222" s="180"/>
      <c r="L222" s="179"/>
      <c r="M222" s="182"/>
      <c r="T222" s="183"/>
      <c r="AT222" s="180" t="s">
        <v>155</v>
      </c>
      <c r="AU222" s="180" t="s">
        <v>89</v>
      </c>
      <c r="AV222" s="178" t="s">
        <v>87</v>
      </c>
      <c r="AW222" s="178" t="s">
        <v>34</v>
      </c>
      <c r="AX222" s="178" t="s">
        <v>79</v>
      </c>
      <c r="AY222" s="180" t="s">
        <v>143</v>
      </c>
    </row>
    <row r="223" s="178" customFormat="true" ht="11.25" hidden="false" customHeight="false" outlineLevel="0" collapsed="false">
      <c r="B223" s="179"/>
      <c r="D223" s="175" t="s">
        <v>155</v>
      </c>
      <c r="E223" s="180"/>
      <c r="F223" s="181" t="s">
        <v>874</v>
      </c>
      <c r="H223" s="180"/>
      <c r="L223" s="179"/>
      <c r="M223" s="182"/>
      <c r="T223" s="183"/>
      <c r="AT223" s="180" t="s">
        <v>155</v>
      </c>
      <c r="AU223" s="180" t="s">
        <v>89</v>
      </c>
      <c r="AV223" s="178" t="s">
        <v>87</v>
      </c>
      <c r="AW223" s="178" t="s">
        <v>34</v>
      </c>
      <c r="AX223" s="178" t="s">
        <v>79</v>
      </c>
      <c r="AY223" s="180" t="s">
        <v>143</v>
      </c>
    </row>
    <row r="224" s="184" customFormat="true" ht="11.25" hidden="false" customHeight="false" outlineLevel="0" collapsed="false">
      <c r="B224" s="185"/>
      <c r="D224" s="175" t="s">
        <v>155</v>
      </c>
      <c r="E224" s="186"/>
      <c r="F224" s="187" t="s">
        <v>875</v>
      </c>
      <c r="H224" s="188" t="n">
        <v>514.75</v>
      </c>
      <c r="L224" s="185"/>
      <c r="M224" s="189"/>
      <c r="T224" s="190"/>
      <c r="AT224" s="186" t="s">
        <v>155</v>
      </c>
      <c r="AU224" s="186" t="s">
        <v>89</v>
      </c>
      <c r="AV224" s="184" t="s">
        <v>89</v>
      </c>
      <c r="AW224" s="184" t="s">
        <v>34</v>
      </c>
      <c r="AX224" s="184" t="s">
        <v>79</v>
      </c>
      <c r="AY224" s="186" t="s">
        <v>143</v>
      </c>
    </row>
    <row r="225" s="178" customFormat="true" ht="11.25" hidden="false" customHeight="false" outlineLevel="0" collapsed="false">
      <c r="B225" s="179"/>
      <c r="D225" s="175" t="s">
        <v>155</v>
      </c>
      <c r="E225" s="180"/>
      <c r="F225" s="181" t="s">
        <v>876</v>
      </c>
      <c r="H225" s="180"/>
      <c r="L225" s="179"/>
      <c r="M225" s="182"/>
      <c r="T225" s="183"/>
      <c r="AT225" s="180" t="s">
        <v>155</v>
      </c>
      <c r="AU225" s="180" t="s">
        <v>89</v>
      </c>
      <c r="AV225" s="178" t="s">
        <v>87</v>
      </c>
      <c r="AW225" s="178" t="s">
        <v>34</v>
      </c>
      <c r="AX225" s="178" t="s">
        <v>79</v>
      </c>
      <c r="AY225" s="180" t="s">
        <v>143</v>
      </c>
    </row>
    <row r="226" s="184" customFormat="true" ht="11.25" hidden="false" customHeight="false" outlineLevel="0" collapsed="false">
      <c r="B226" s="185"/>
      <c r="D226" s="175" t="s">
        <v>155</v>
      </c>
      <c r="E226" s="186"/>
      <c r="F226" s="187" t="s">
        <v>877</v>
      </c>
      <c r="H226" s="188" t="n">
        <v>32.99</v>
      </c>
      <c r="L226" s="185"/>
      <c r="M226" s="189"/>
      <c r="T226" s="190"/>
      <c r="AT226" s="186" t="s">
        <v>155</v>
      </c>
      <c r="AU226" s="186" t="s">
        <v>89</v>
      </c>
      <c r="AV226" s="184" t="s">
        <v>89</v>
      </c>
      <c r="AW226" s="184" t="s">
        <v>34</v>
      </c>
      <c r="AX226" s="184" t="s">
        <v>79</v>
      </c>
      <c r="AY226" s="186" t="s">
        <v>143</v>
      </c>
    </row>
    <row r="227" s="178" customFormat="true" ht="11.25" hidden="false" customHeight="false" outlineLevel="0" collapsed="false">
      <c r="B227" s="179"/>
      <c r="D227" s="175" t="s">
        <v>155</v>
      </c>
      <c r="E227" s="180"/>
      <c r="F227" s="181" t="s">
        <v>201</v>
      </c>
      <c r="H227" s="180"/>
      <c r="L227" s="179"/>
      <c r="M227" s="182"/>
      <c r="T227" s="183"/>
      <c r="AT227" s="180" t="s">
        <v>155</v>
      </c>
      <c r="AU227" s="180" t="s">
        <v>89</v>
      </c>
      <c r="AV227" s="178" t="s">
        <v>87</v>
      </c>
      <c r="AW227" s="178" t="s">
        <v>34</v>
      </c>
      <c r="AX227" s="178" t="s">
        <v>79</v>
      </c>
      <c r="AY227" s="180" t="s">
        <v>143</v>
      </c>
    </row>
    <row r="228" s="178" customFormat="true" ht="11.25" hidden="false" customHeight="false" outlineLevel="0" collapsed="false">
      <c r="B228" s="179"/>
      <c r="D228" s="175" t="s">
        <v>155</v>
      </c>
      <c r="E228" s="180"/>
      <c r="F228" s="181" t="s">
        <v>94</v>
      </c>
      <c r="H228" s="180"/>
      <c r="L228" s="179"/>
      <c r="M228" s="182"/>
      <c r="T228" s="183"/>
      <c r="AT228" s="180" t="s">
        <v>155</v>
      </c>
      <c r="AU228" s="180" t="s">
        <v>89</v>
      </c>
      <c r="AV228" s="178" t="s">
        <v>87</v>
      </c>
      <c r="AW228" s="178" t="s">
        <v>34</v>
      </c>
      <c r="AX228" s="178" t="s">
        <v>79</v>
      </c>
      <c r="AY228" s="180" t="s">
        <v>143</v>
      </c>
    </row>
    <row r="229" s="178" customFormat="true" ht="11.25" hidden="false" customHeight="false" outlineLevel="0" collapsed="false">
      <c r="B229" s="179"/>
      <c r="D229" s="175" t="s">
        <v>155</v>
      </c>
      <c r="E229" s="180"/>
      <c r="F229" s="181" t="s">
        <v>519</v>
      </c>
      <c r="H229" s="180"/>
      <c r="L229" s="179"/>
      <c r="M229" s="182"/>
      <c r="T229" s="183"/>
      <c r="AT229" s="180" t="s">
        <v>155</v>
      </c>
      <c r="AU229" s="180" t="s">
        <v>89</v>
      </c>
      <c r="AV229" s="178" t="s">
        <v>87</v>
      </c>
      <c r="AW229" s="178" t="s">
        <v>34</v>
      </c>
      <c r="AX229" s="178" t="s">
        <v>79</v>
      </c>
      <c r="AY229" s="180" t="s">
        <v>143</v>
      </c>
    </row>
    <row r="230" s="184" customFormat="true" ht="11.25" hidden="false" customHeight="false" outlineLevel="0" collapsed="false">
      <c r="B230" s="185"/>
      <c r="D230" s="175" t="s">
        <v>155</v>
      </c>
      <c r="E230" s="186"/>
      <c r="F230" s="187" t="s">
        <v>878</v>
      </c>
      <c r="H230" s="188" t="n">
        <v>3.41</v>
      </c>
      <c r="L230" s="185"/>
      <c r="M230" s="189"/>
      <c r="T230" s="190"/>
      <c r="AT230" s="186" t="s">
        <v>155</v>
      </c>
      <c r="AU230" s="186" t="s">
        <v>89</v>
      </c>
      <c r="AV230" s="184" t="s">
        <v>89</v>
      </c>
      <c r="AW230" s="184" t="s">
        <v>34</v>
      </c>
      <c r="AX230" s="184" t="s">
        <v>79</v>
      </c>
      <c r="AY230" s="186" t="s">
        <v>143</v>
      </c>
    </row>
    <row r="231" s="191" customFormat="true" ht="11.25" hidden="false" customHeight="false" outlineLevel="0" collapsed="false">
      <c r="B231" s="192"/>
      <c r="D231" s="175" t="s">
        <v>155</v>
      </c>
      <c r="E231" s="193"/>
      <c r="F231" s="194" t="s">
        <v>158</v>
      </c>
      <c r="H231" s="195" t="n">
        <v>551.15</v>
      </c>
      <c r="L231" s="192"/>
      <c r="M231" s="196"/>
      <c r="T231" s="197"/>
      <c r="AT231" s="193" t="s">
        <v>155</v>
      </c>
      <c r="AU231" s="193" t="s">
        <v>89</v>
      </c>
      <c r="AV231" s="191" t="s">
        <v>159</v>
      </c>
      <c r="AW231" s="191" t="s">
        <v>34</v>
      </c>
      <c r="AX231" s="191" t="s">
        <v>87</v>
      </c>
      <c r="AY231" s="193" t="s">
        <v>143</v>
      </c>
    </row>
    <row r="232" s="22" customFormat="true" ht="21.75" hidden="false" customHeight="true" outlineLevel="0" collapsed="false">
      <c r="B232" s="23"/>
      <c r="C232" s="162" t="s">
        <v>372</v>
      </c>
      <c r="D232" s="162" t="s">
        <v>146</v>
      </c>
      <c r="E232" s="163" t="s">
        <v>522</v>
      </c>
      <c r="F232" s="164" t="s">
        <v>523</v>
      </c>
      <c r="G232" s="165" t="s">
        <v>149</v>
      </c>
      <c r="H232" s="166" t="n">
        <v>1213.291</v>
      </c>
      <c r="I232" s="167"/>
      <c r="J232" s="168" t="n">
        <f aca="false">ROUND(I232*H232,2)</f>
        <v>0</v>
      </c>
      <c r="K232" s="164" t="s">
        <v>175</v>
      </c>
      <c r="L232" s="23"/>
      <c r="M232" s="169"/>
      <c r="N232" s="170" t="s">
        <v>44</v>
      </c>
      <c r="P232" s="171" t="n">
        <f aca="false">O232*H232</f>
        <v>0</v>
      </c>
      <c r="Q232" s="171" t="n">
        <v>0.00865</v>
      </c>
      <c r="R232" s="171" t="n">
        <f aca="false">Q232*H232</f>
        <v>10.49496715</v>
      </c>
      <c r="S232" s="171" t="n">
        <v>0</v>
      </c>
      <c r="T232" s="172" t="n">
        <f aca="false">S232*H232</f>
        <v>0</v>
      </c>
      <c r="AR232" s="173" t="s">
        <v>159</v>
      </c>
      <c r="AT232" s="173" t="s">
        <v>146</v>
      </c>
      <c r="AU232" s="173" t="s">
        <v>89</v>
      </c>
      <c r="AY232" s="3" t="s">
        <v>143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7</v>
      </c>
      <c r="BK232" s="174" t="n">
        <f aca="false">ROUND(I232*H232,2)</f>
        <v>0</v>
      </c>
      <c r="BL232" s="3" t="s">
        <v>159</v>
      </c>
      <c r="BM232" s="173" t="s">
        <v>879</v>
      </c>
    </row>
    <row r="233" s="22" customFormat="true" ht="39" hidden="false" customHeight="false" outlineLevel="0" collapsed="false">
      <c r="B233" s="23"/>
      <c r="D233" s="175" t="s">
        <v>177</v>
      </c>
      <c r="F233" s="198" t="s">
        <v>525</v>
      </c>
      <c r="L233" s="23"/>
      <c r="M233" s="177"/>
      <c r="T233" s="57"/>
      <c r="AT233" s="3" t="s">
        <v>177</v>
      </c>
      <c r="AU233" s="3" t="s">
        <v>89</v>
      </c>
    </row>
    <row r="234" s="22" customFormat="true" ht="11.25" hidden="false" customHeight="false" outlineLevel="0" collapsed="false">
      <c r="B234" s="23"/>
      <c r="D234" s="199" t="s">
        <v>179</v>
      </c>
      <c r="F234" s="200" t="s">
        <v>526</v>
      </c>
      <c r="L234" s="23"/>
      <c r="M234" s="177"/>
      <c r="T234" s="57"/>
      <c r="AT234" s="3" t="s">
        <v>179</v>
      </c>
      <c r="AU234" s="3" t="s">
        <v>89</v>
      </c>
    </row>
    <row r="235" s="178" customFormat="true" ht="11.25" hidden="false" customHeight="false" outlineLevel="0" collapsed="false">
      <c r="B235" s="179"/>
      <c r="D235" s="175" t="s">
        <v>155</v>
      </c>
      <c r="E235" s="180"/>
      <c r="F235" s="181" t="s">
        <v>825</v>
      </c>
      <c r="H235" s="180"/>
      <c r="L235" s="179"/>
      <c r="M235" s="182"/>
      <c r="T235" s="183"/>
      <c r="AT235" s="180" t="s">
        <v>155</v>
      </c>
      <c r="AU235" s="180" t="s">
        <v>89</v>
      </c>
      <c r="AV235" s="178" t="s">
        <v>87</v>
      </c>
      <c r="AW235" s="178" t="s">
        <v>34</v>
      </c>
      <c r="AX235" s="178" t="s">
        <v>79</v>
      </c>
      <c r="AY235" s="180" t="s">
        <v>143</v>
      </c>
    </row>
    <row r="236" s="178" customFormat="true" ht="11.25" hidden="false" customHeight="false" outlineLevel="0" collapsed="false">
      <c r="B236" s="179"/>
      <c r="D236" s="175" t="s">
        <v>155</v>
      </c>
      <c r="E236" s="180"/>
      <c r="F236" s="181" t="s">
        <v>880</v>
      </c>
      <c r="H236" s="180"/>
      <c r="L236" s="179"/>
      <c r="M236" s="182"/>
      <c r="T236" s="183"/>
      <c r="AT236" s="180" t="s">
        <v>155</v>
      </c>
      <c r="AU236" s="180" t="s">
        <v>89</v>
      </c>
      <c r="AV236" s="178" t="s">
        <v>87</v>
      </c>
      <c r="AW236" s="178" t="s">
        <v>34</v>
      </c>
      <c r="AX236" s="178" t="s">
        <v>79</v>
      </c>
      <c r="AY236" s="180" t="s">
        <v>143</v>
      </c>
    </row>
    <row r="237" s="184" customFormat="true" ht="11.25" hidden="false" customHeight="false" outlineLevel="0" collapsed="false">
      <c r="B237" s="185"/>
      <c r="D237" s="175" t="s">
        <v>155</v>
      </c>
      <c r="E237" s="186"/>
      <c r="F237" s="187" t="s">
        <v>881</v>
      </c>
      <c r="H237" s="188" t="n">
        <v>925.54</v>
      </c>
      <c r="L237" s="185"/>
      <c r="M237" s="189"/>
      <c r="T237" s="190"/>
      <c r="AT237" s="186" t="s">
        <v>155</v>
      </c>
      <c r="AU237" s="186" t="s">
        <v>89</v>
      </c>
      <c r="AV237" s="184" t="s">
        <v>89</v>
      </c>
      <c r="AW237" s="184" t="s">
        <v>34</v>
      </c>
      <c r="AX237" s="184" t="s">
        <v>79</v>
      </c>
      <c r="AY237" s="186" t="s">
        <v>143</v>
      </c>
    </row>
    <row r="238" s="178" customFormat="true" ht="11.25" hidden="false" customHeight="false" outlineLevel="0" collapsed="false">
      <c r="B238" s="179"/>
      <c r="D238" s="175" t="s">
        <v>155</v>
      </c>
      <c r="E238" s="180"/>
      <c r="F238" s="181" t="s">
        <v>876</v>
      </c>
      <c r="H238" s="180"/>
      <c r="L238" s="179"/>
      <c r="M238" s="182"/>
      <c r="T238" s="183"/>
      <c r="AT238" s="180" t="s">
        <v>155</v>
      </c>
      <c r="AU238" s="180" t="s">
        <v>89</v>
      </c>
      <c r="AV238" s="178" t="s">
        <v>87</v>
      </c>
      <c r="AW238" s="178" t="s">
        <v>34</v>
      </c>
      <c r="AX238" s="178" t="s">
        <v>79</v>
      </c>
      <c r="AY238" s="180" t="s">
        <v>143</v>
      </c>
    </row>
    <row r="239" s="184" customFormat="true" ht="11.25" hidden="false" customHeight="false" outlineLevel="0" collapsed="false">
      <c r="B239" s="185"/>
      <c r="D239" s="175" t="s">
        <v>155</v>
      </c>
      <c r="E239" s="186"/>
      <c r="F239" s="187" t="s">
        <v>882</v>
      </c>
      <c r="H239" s="188" t="n">
        <v>277.34</v>
      </c>
      <c r="L239" s="185"/>
      <c r="M239" s="189"/>
      <c r="T239" s="190"/>
      <c r="AT239" s="186" t="s">
        <v>155</v>
      </c>
      <c r="AU239" s="186" t="s">
        <v>89</v>
      </c>
      <c r="AV239" s="184" t="s">
        <v>89</v>
      </c>
      <c r="AW239" s="184" t="s">
        <v>34</v>
      </c>
      <c r="AX239" s="184" t="s">
        <v>79</v>
      </c>
      <c r="AY239" s="186" t="s">
        <v>143</v>
      </c>
    </row>
    <row r="240" s="178" customFormat="true" ht="11.25" hidden="false" customHeight="false" outlineLevel="0" collapsed="false">
      <c r="B240" s="179"/>
      <c r="D240" s="175" t="s">
        <v>155</v>
      </c>
      <c r="E240" s="180"/>
      <c r="F240" s="181" t="s">
        <v>201</v>
      </c>
      <c r="H240" s="180"/>
      <c r="L240" s="179"/>
      <c r="M240" s="182"/>
      <c r="T240" s="183"/>
      <c r="AT240" s="180" t="s">
        <v>155</v>
      </c>
      <c r="AU240" s="180" t="s">
        <v>89</v>
      </c>
      <c r="AV240" s="178" t="s">
        <v>87</v>
      </c>
      <c r="AW240" s="178" t="s">
        <v>34</v>
      </c>
      <c r="AX240" s="178" t="s">
        <v>79</v>
      </c>
      <c r="AY240" s="180" t="s">
        <v>143</v>
      </c>
    </row>
    <row r="241" s="178" customFormat="true" ht="11.25" hidden="false" customHeight="false" outlineLevel="0" collapsed="false">
      <c r="B241" s="179"/>
      <c r="D241" s="175" t="s">
        <v>155</v>
      </c>
      <c r="E241" s="180"/>
      <c r="F241" s="181" t="s">
        <v>94</v>
      </c>
      <c r="H241" s="180"/>
      <c r="L241" s="179"/>
      <c r="M241" s="182"/>
      <c r="T241" s="183"/>
      <c r="AT241" s="180" t="s">
        <v>155</v>
      </c>
      <c r="AU241" s="180" t="s">
        <v>89</v>
      </c>
      <c r="AV241" s="178" t="s">
        <v>87</v>
      </c>
      <c r="AW241" s="178" t="s">
        <v>34</v>
      </c>
      <c r="AX241" s="178" t="s">
        <v>79</v>
      </c>
      <c r="AY241" s="180" t="s">
        <v>143</v>
      </c>
    </row>
    <row r="242" s="178" customFormat="true" ht="11.25" hidden="false" customHeight="false" outlineLevel="0" collapsed="false">
      <c r="B242" s="179"/>
      <c r="D242" s="175" t="s">
        <v>155</v>
      </c>
      <c r="E242" s="180"/>
      <c r="F242" s="181" t="s">
        <v>530</v>
      </c>
      <c r="H242" s="180"/>
      <c r="L242" s="179"/>
      <c r="M242" s="182"/>
      <c r="T242" s="183"/>
      <c r="AT242" s="180" t="s">
        <v>155</v>
      </c>
      <c r="AU242" s="180" t="s">
        <v>89</v>
      </c>
      <c r="AV242" s="178" t="s">
        <v>87</v>
      </c>
      <c r="AW242" s="178" t="s">
        <v>34</v>
      </c>
      <c r="AX242" s="178" t="s">
        <v>79</v>
      </c>
      <c r="AY242" s="180" t="s">
        <v>143</v>
      </c>
    </row>
    <row r="243" s="184" customFormat="true" ht="11.25" hidden="false" customHeight="false" outlineLevel="0" collapsed="false">
      <c r="B243" s="185"/>
      <c r="D243" s="175" t="s">
        <v>155</v>
      </c>
      <c r="E243" s="186"/>
      <c r="F243" s="187" t="s">
        <v>883</v>
      </c>
      <c r="H243" s="188" t="n">
        <v>10.411</v>
      </c>
      <c r="L243" s="185"/>
      <c r="M243" s="189"/>
      <c r="T243" s="190"/>
      <c r="AT243" s="186" t="s">
        <v>155</v>
      </c>
      <c r="AU243" s="186" t="s">
        <v>89</v>
      </c>
      <c r="AV243" s="184" t="s">
        <v>89</v>
      </c>
      <c r="AW243" s="184" t="s">
        <v>34</v>
      </c>
      <c r="AX243" s="184" t="s">
        <v>79</v>
      </c>
      <c r="AY243" s="186" t="s">
        <v>143</v>
      </c>
    </row>
    <row r="244" s="191" customFormat="true" ht="11.25" hidden="false" customHeight="false" outlineLevel="0" collapsed="false">
      <c r="B244" s="192"/>
      <c r="D244" s="175" t="s">
        <v>155</v>
      </c>
      <c r="E244" s="193"/>
      <c r="F244" s="194" t="s">
        <v>158</v>
      </c>
      <c r="H244" s="195" t="n">
        <v>1213.291</v>
      </c>
      <c r="L244" s="192"/>
      <c r="M244" s="196"/>
      <c r="T244" s="197"/>
      <c r="AT244" s="193" t="s">
        <v>155</v>
      </c>
      <c r="AU244" s="193" t="s">
        <v>89</v>
      </c>
      <c r="AV244" s="191" t="s">
        <v>159</v>
      </c>
      <c r="AW244" s="191" t="s">
        <v>34</v>
      </c>
      <c r="AX244" s="191" t="s">
        <v>87</v>
      </c>
      <c r="AY244" s="193" t="s">
        <v>143</v>
      </c>
    </row>
    <row r="245" s="22" customFormat="true" ht="21.75" hidden="false" customHeight="true" outlineLevel="0" collapsed="false">
      <c r="B245" s="23"/>
      <c r="C245" s="162" t="s">
        <v>151</v>
      </c>
      <c r="D245" s="162" t="s">
        <v>146</v>
      </c>
      <c r="E245" s="163" t="s">
        <v>533</v>
      </c>
      <c r="F245" s="164" t="s">
        <v>534</v>
      </c>
      <c r="G245" s="165" t="s">
        <v>149</v>
      </c>
      <c r="H245" s="166" t="n">
        <v>1213.291</v>
      </c>
      <c r="I245" s="167"/>
      <c r="J245" s="168" t="n">
        <f aca="false">ROUND(I245*H245,2)</f>
        <v>0</v>
      </c>
      <c r="K245" s="164" t="s">
        <v>175</v>
      </c>
      <c r="L245" s="23"/>
      <c r="M245" s="169"/>
      <c r="N245" s="170" t="s">
        <v>44</v>
      </c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AR245" s="173" t="s">
        <v>159</v>
      </c>
      <c r="AT245" s="173" t="s">
        <v>146</v>
      </c>
      <c r="AU245" s="173" t="s">
        <v>89</v>
      </c>
      <c r="AY245" s="3" t="s">
        <v>143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7</v>
      </c>
      <c r="BK245" s="174" t="n">
        <f aca="false">ROUND(I245*H245,2)</f>
        <v>0</v>
      </c>
      <c r="BL245" s="3" t="s">
        <v>159</v>
      </c>
      <c r="BM245" s="173" t="s">
        <v>884</v>
      </c>
    </row>
    <row r="246" s="22" customFormat="true" ht="48.75" hidden="false" customHeight="false" outlineLevel="0" collapsed="false">
      <c r="B246" s="23"/>
      <c r="D246" s="175" t="s">
        <v>177</v>
      </c>
      <c r="F246" s="198" t="s">
        <v>536</v>
      </c>
      <c r="L246" s="23"/>
      <c r="M246" s="177"/>
      <c r="T246" s="57"/>
      <c r="AT246" s="3" t="s">
        <v>177</v>
      </c>
      <c r="AU246" s="3" t="s">
        <v>89</v>
      </c>
    </row>
    <row r="247" s="22" customFormat="true" ht="11.25" hidden="false" customHeight="false" outlineLevel="0" collapsed="false">
      <c r="B247" s="23"/>
      <c r="D247" s="199" t="s">
        <v>179</v>
      </c>
      <c r="F247" s="200" t="s">
        <v>537</v>
      </c>
      <c r="L247" s="23"/>
      <c r="M247" s="177"/>
      <c r="T247" s="57"/>
      <c r="AT247" s="3" t="s">
        <v>179</v>
      </c>
      <c r="AU247" s="3" t="s">
        <v>89</v>
      </c>
    </row>
    <row r="248" s="22" customFormat="true" ht="24" hidden="false" customHeight="true" outlineLevel="0" collapsed="false">
      <c r="B248" s="23"/>
      <c r="C248" s="162" t="s">
        <v>388</v>
      </c>
      <c r="D248" s="162" t="s">
        <v>146</v>
      </c>
      <c r="E248" s="163" t="s">
        <v>539</v>
      </c>
      <c r="F248" s="164" t="s">
        <v>540</v>
      </c>
      <c r="G248" s="165" t="s">
        <v>193</v>
      </c>
      <c r="H248" s="166" t="n">
        <v>70.832</v>
      </c>
      <c r="I248" s="167"/>
      <c r="J248" s="168" t="n">
        <f aca="false">ROUND(I248*H248,2)</f>
        <v>0</v>
      </c>
      <c r="K248" s="164" t="s">
        <v>175</v>
      </c>
      <c r="L248" s="23"/>
      <c r="M248" s="169"/>
      <c r="N248" s="170" t="s">
        <v>44</v>
      </c>
      <c r="P248" s="171" t="n">
        <f aca="false">O248*H248</f>
        <v>0</v>
      </c>
      <c r="Q248" s="171" t="n">
        <v>1.09528</v>
      </c>
      <c r="R248" s="171" t="n">
        <f aca="false">Q248*H248</f>
        <v>77.58087296</v>
      </c>
      <c r="S248" s="171" t="n">
        <v>0</v>
      </c>
      <c r="T248" s="172" t="n">
        <f aca="false">S248*H248</f>
        <v>0</v>
      </c>
      <c r="AR248" s="173" t="s">
        <v>159</v>
      </c>
      <c r="AT248" s="173" t="s">
        <v>146</v>
      </c>
      <c r="AU248" s="173" t="s">
        <v>89</v>
      </c>
      <c r="AY248" s="3" t="s">
        <v>143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7</v>
      </c>
      <c r="BK248" s="174" t="n">
        <f aca="false">ROUND(I248*H248,2)</f>
        <v>0</v>
      </c>
      <c r="BL248" s="3" t="s">
        <v>159</v>
      </c>
      <c r="BM248" s="173" t="s">
        <v>885</v>
      </c>
    </row>
    <row r="249" s="22" customFormat="true" ht="48.75" hidden="false" customHeight="false" outlineLevel="0" collapsed="false">
      <c r="B249" s="23"/>
      <c r="D249" s="175" t="s">
        <v>177</v>
      </c>
      <c r="F249" s="198" t="s">
        <v>886</v>
      </c>
      <c r="L249" s="23"/>
      <c r="M249" s="177"/>
      <c r="T249" s="57"/>
      <c r="AT249" s="3" t="s">
        <v>177</v>
      </c>
      <c r="AU249" s="3" t="s">
        <v>89</v>
      </c>
    </row>
    <row r="250" s="22" customFormat="true" ht="11.25" hidden="false" customHeight="false" outlineLevel="0" collapsed="false">
      <c r="B250" s="23"/>
      <c r="D250" s="199" t="s">
        <v>179</v>
      </c>
      <c r="F250" s="200" t="s">
        <v>543</v>
      </c>
      <c r="L250" s="23"/>
      <c r="M250" s="177"/>
      <c r="T250" s="57"/>
      <c r="AT250" s="3" t="s">
        <v>179</v>
      </c>
      <c r="AU250" s="3" t="s">
        <v>89</v>
      </c>
    </row>
    <row r="251" s="178" customFormat="true" ht="11.25" hidden="false" customHeight="false" outlineLevel="0" collapsed="false">
      <c r="B251" s="179"/>
      <c r="D251" s="175" t="s">
        <v>155</v>
      </c>
      <c r="E251" s="180"/>
      <c r="F251" s="181" t="s">
        <v>887</v>
      </c>
      <c r="H251" s="180"/>
      <c r="L251" s="179"/>
      <c r="M251" s="182"/>
      <c r="T251" s="183"/>
      <c r="AT251" s="180" t="s">
        <v>155</v>
      </c>
      <c r="AU251" s="180" t="s">
        <v>89</v>
      </c>
      <c r="AV251" s="178" t="s">
        <v>87</v>
      </c>
      <c r="AW251" s="178" t="s">
        <v>34</v>
      </c>
      <c r="AX251" s="178" t="s">
        <v>79</v>
      </c>
      <c r="AY251" s="180" t="s">
        <v>143</v>
      </c>
    </row>
    <row r="252" s="178" customFormat="true" ht="11.25" hidden="false" customHeight="false" outlineLevel="0" collapsed="false">
      <c r="B252" s="179"/>
      <c r="D252" s="175" t="s">
        <v>155</v>
      </c>
      <c r="E252" s="180"/>
      <c r="F252" s="181" t="s">
        <v>888</v>
      </c>
      <c r="H252" s="180"/>
      <c r="L252" s="179"/>
      <c r="M252" s="182"/>
      <c r="T252" s="183"/>
      <c r="AT252" s="180" t="s">
        <v>155</v>
      </c>
      <c r="AU252" s="180" t="s">
        <v>89</v>
      </c>
      <c r="AV252" s="178" t="s">
        <v>87</v>
      </c>
      <c r="AW252" s="178" t="s">
        <v>34</v>
      </c>
      <c r="AX252" s="178" t="s">
        <v>79</v>
      </c>
      <c r="AY252" s="180" t="s">
        <v>143</v>
      </c>
    </row>
    <row r="253" s="184" customFormat="true" ht="11.25" hidden="false" customHeight="false" outlineLevel="0" collapsed="false">
      <c r="B253" s="185"/>
      <c r="D253" s="175" t="s">
        <v>155</v>
      </c>
      <c r="E253" s="186"/>
      <c r="F253" s="187" t="s">
        <v>889</v>
      </c>
      <c r="H253" s="188" t="n">
        <v>66.918</v>
      </c>
      <c r="L253" s="185"/>
      <c r="M253" s="189"/>
      <c r="T253" s="190"/>
      <c r="AT253" s="186" t="s">
        <v>155</v>
      </c>
      <c r="AU253" s="186" t="s">
        <v>89</v>
      </c>
      <c r="AV253" s="184" t="s">
        <v>89</v>
      </c>
      <c r="AW253" s="184" t="s">
        <v>34</v>
      </c>
      <c r="AX253" s="184" t="s">
        <v>79</v>
      </c>
      <c r="AY253" s="186" t="s">
        <v>143</v>
      </c>
    </row>
    <row r="254" s="178" customFormat="true" ht="11.25" hidden="false" customHeight="false" outlineLevel="0" collapsed="false">
      <c r="B254" s="179"/>
      <c r="D254" s="175" t="s">
        <v>155</v>
      </c>
      <c r="E254" s="180"/>
      <c r="F254" s="181" t="s">
        <v>876</v>
      </c>
      <c r="H254" s="180"/>
      <c r="L254" s="179"/>
      <c r="M254" s="182"/>
      <c r="T254" s="183"/>
      <c r="AT254" s="180" t="s">
        <v>155</v>
      </c>
      <c r="AU254" s="180" t="s">
        <v>89</v>
      </c>
      <c r="AV254" s="178" t="s">
        <v>87</v>
      </c>
      <c r="AW254" s="178" t="s">
        <v>34</v>
      </c>
      <c r="AX254" s="178" t="s">
        <v>79</v>
      </c>
      <c r="AY254" s="180" t="s">
        <v>143</v>
      </c>
    </row>
    <row r="255" s="184" customFormat="true" ht="11.25" hidden="false" customHeight="false" outlineLevel="0" collapsed="false">
      <c r="B255" s="185"/>
      <c r="D255" s="175" t="s">
        <v>155</v>
      </c>
      <c r="E255" s="186"/>
      <c r="F255" s="187" t="s">
        <v>890</v>
      </c>
      <c r="H255" s="188" t="n">
        <v>3.464</v>
      </c>
      <c r="L255" s="185"/>
      <c r="M255" s="189"/>
      <c r="T255" s="190"/>
      <c r="AT255" s="186" t="s">
        <v>155</v>
      </c>
      <c r="AU255" s="186" t="s">
        <v>89</v>
      </c>
      <c r="AV255" s="184" t="s">
        <v>89</v>
      </c>
      <c r="AW255" s="184" t="s">
        <v>34</v>
      </c>
      <c r="AX255" s="184" t="s">
        <v>79</v>
      </c>
      <c r="AY255" s="186" t="s">
        <v>143</v>
      </c>
    </row>
    <row r="256" s="178" customFormat="true" ht="11.25" hidden="false" customHeight="false" outlineLevel="0" collapsed="false">
      <c r="B256" s="179"/>
      <c r="D256" s="175" t="s">
        <v>155</v>
      </c>
      <c r="E256" s="180"/>
      <c r="F256" s="181" t="s">
        <v>201</v>
      </c>
      <c r="H256" s="180"/>
      <c r="L256" s="179"/>
      <c r="M256" s="182"/>
      <c r="T256" s="183"/>
      <c r="AT256" s="180" t="s">
        <v>155</v>
      </c>
      <c r="AU256" s="180" t="s">
        <v>89</v>
      </c>
      <c r="AV256" s="178" t="s">
        <v>87</v>
      </c>
      <c r="AW256" s="178" t="s">
        <v>34</v>
      </c>
      <c r="AX256" s="178" t="s">
        <v>79</v>
      </c>
      <c r="AY256" s="180" t="s">
        <v>143</v>
      </c>
    </row>
    <row r="257" s="178" customFormat="true" ht="11.25" hidden="false" customHeight="false" outlineLevel="0" collapsed="false">
      <c r="B257" s="179"/>
      <c r="D257" s="175" t="s">
        <v>155</v>
      </c>
      <c r="E257" s="180"/>
      <c r="F257" s="181" t="s">
        <v>94</v>
      </c>
      <c r="H257" s="180"/>
      <c r="L257" s="179"/>
      <c r="M257" s="182"/>
      <c r="T257" s="183"/>
      <c r="AT257" s="180" t="s">
        <v>155</v>
      </c>
      <c r="AU257" s="180" t="s">
        <v>89</v>
      </c>
      <c r="AV257" s="178" t="s">
        <v>87</v>
      </c>
      <c r="AW257" s="178" t="s">
        <v>34</v>
      </c>
      <c r="AX257" s="178" t="s">
        <v>79</v>
      </c>
      <c r="AY257" s="180" t="s">
        <v>143</v>
      </c>
    </row>
    <row r="258" s="184" customFormat="true" ht="11.25" hidden="false" customHeight="false" outlineLevel="0" collapsed="false">
      <c r="B258" s="185"/>
      <c r="D258" s="175" t="s">
        <v>155</v>
      </c>
      <c r="E258" s="186"/>
      <c r="F258" s="187" t="s">
        <v>891</v>
      </c>
      <c r="H258" s="188" t="n">
        <v>0.45</v>
      </c>
      <c r="L258" s="185"/>
      <c r="M258" s="189"/>
      <c r="T258" s="190"/>
      <c r="AT258" s="186" t="s">
        <v>155</v>
      </c>
      <c r="AU258" s="186" t="s">
        <v>89</v>
      </c>
      <c r="AV258" s="184" t="s">
        <v>89</v>
      </c>
      <c r="AW258" s="184" t="s">
        <v>34</v>
      </c>
      <c r="AX258" s="184" t="s">
        <v>79</v>
      </c>
      <c r="AY258" s="186" t="s">
        <v>143</v>
      </c>
    </row>
    <row r="259" s="191" customFormat="true" ht="11.25" hidden="false" customHeight="false" outlineLevel="0" collapsed="false">
      <c r="B259" s="192"/>
      <c r="D259" s="175" t="s">
        <v>155</v>
      </c>
      <c r="E259" s="193"/>
      <c r="F259" s="194" t="s">
        <v>158</v>
      </c>
      <c r="H259" s="195" t="n">
        <v>70.832</v>
      </c>
      <c r="L259" s="192"/>
      <c r="M259" s="196"/>
      <c r="T259" s="197"/>
      <c r="AT259" s="193" t="s">
        <v>155</v>
      </c>
      <c r="AU259" s="193" t="s">
        <v>89</v>
      </c>
      <c r="AV259" s="191" t="s">
        <v>159</v>
      </c>
      <c r="AW259" s="191" t="s">
        <v>34</v>
      </c>
      <c r="AX259" s="191" t="s">
        <v>87</v>
      </c>
      <c r="AY259" s="193" t="s">
        <v>143</v>
      </c>
    </row>
    <row r="260" s="150" customFormat="true" ht="22.5" hidden="false" customHeight="true" outlineLevel="0" collapsed="false">
      <c r="B260" s="151"/>
      <c r="D260" s="152" t="s">
        <v>78</v>
      </c>
      <c r="E260" s="160" t="s">
        <v>159</v>
      </c>
      <c r="F260" s="160" t="s">
        <v>546</v>
      </c>
      <c r="J260" s="161" t="n">
        <f aca="false">BK260</f>
        <v>0</v>
      </c>
      <c r="L260" s="151"/>
      <c r="M260" s="155"/>
      <c r="P260" s="156" t="n">
        <f aca="false">SUM(P261:P286)</f>
        <v>0</v>
      </c>
      <c r="R260" s="156" t="n">
        <f aca="false">SUM(R261:R286)</f>
        <v>398.3900544</v>
      </c>
      <c r="T260" s="157" t="n">
        <f aca="false">SUM(T261:T286)</f>
        <v>0</v>
      </c>
      <c r="AR260" s="152" t="s">
        <v>87</v>
      </c>
      <c r="AT260" s="158" t="s">
        <v>78</v>
      </c>
      <c r="AU260" s="158" t="s">
        <v>87</v>
      </c>
      <c r="AY260" s="152" t="s">
        <v>143</v>
      </c>
      <c r="BK260" s="159" t="n">
        <f aca="false">SUM(BK261:BK286)</f>
        <v>0</v>
      </c>
    </row>
    <row r="261" s="22" customFormat="true" ht="24" hidden="false" customHeight="true" outlineLevel="0" collapsed="false">
      <c r="B261" s="23"/>
      <c r="C261" s="162" t="s">
        <v>395</v>
      </c>
      <c r="D261" s="162" t="s">
        <v>146</v>
      </c>
      <c r="E261" s="163" t="s">
        <v>548</v>
      </c>
      <c r="F261" s="164" t="s">
        <v>549</v>
      </c>
      <c r="G261" s="165" t="s">
        <v>149</v>
      </c>
      <c r="H261" s="166" t="n">
        <v>277</v>
      </c>
      <c r="I261" s="167"/>
      <c r="J261" s="168" t="n">
        <f aca="false">ROUND(I261*H261,2)</f>
        <v>0</v>
      </c>
      <c r="K261" s="164" t="s">
        <v>175</v>
      </c>
      <c r="L261" s="23"/>
      <c r="M261" s="169"/>
      <c r="N261" s="170" t="s">
        <v>44</v>
      </c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AR261" s="173" t="s">
        <v>159</v>
      </c>
      <c r="AT261" s="173" t="s">
        <v>146</v>
      </c>
      <c r="AU261" s="173" t="s">
        <v>89</v>
      </c>
      <c r="AY261" s="3" t="s">
        <v>143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7</v>
      </c>
      <c r="BK261" s="174" t="n">
        <f aca="false">ROUND(I261*H261,2)</f>
        <v>0</v>
      </c>
      <c r="BL261" s="3" t="s">
        <v>159</v>
      </c>
      <c r="BM261" s="173" t="s">
        <v>892</v>
      </c>
    </row>
    <row r="262" s="22" customFormat="true" ht="19.5" hidden="false" customHeight="false" outlineLevel="0" collapsed="false">
      <c r="B262" s="23"/>
      <c r="D262" s="175" t="s">
        <v>177</v>
      </c>
      <c r="F262" s="198" t="s">
        <v>551</v>
      </c>
      <c r="L262" s="23"/>
      <c r="M262" s="177"/>
      <c r="T262" s="57"/>
      <c r="AT262" s="3" t="s">
        <v>177</v>
      </c>
      <c r="AU262" s="3" t="s">
        <v>89</v>
      </c>
    </row>
    <row r="263" s="22" customFormat="true" ht="11.25" hidden="false" customHeight="false" outlineLevel="0" collapsed="false">
      <c r="B263" s="23"/>
      <c r="D263" s="199" t="s">
        <v>179</v>
      </c>
      <c r="F263" s="200" t="s">
        <v>552</v>
      </c>
      <c r="L263" s="23"/>
      <c r="M263" s="177"/>
      <c r="T263" s="57"/>
      <c r="AT263" s="3" t="s">
        <v>179</v>
      </c>
      <c r="AU263" s="3" t="s">
        <v>89</v>
      </c>
    </row>
    <row r="264" s="178" customFormat="true" ht="11.25" hidden="false" customHeight="false" outlineLevel="0" collapsed="false">
      <c r="B264" s="179"/>
      <c r="D264" s="175" t="s">
        <v>155</v>
      </c>
      <c r="E264" s="180"/>
      <c r="F264" s="181" t="s">
        <v>825</v>
      </c>
      <c r="H264" s="180"/>
      <c r="L264" s="179"/>
      <c r="M264" s="182"/>
      <c r="T264" s="183"/>
      <c r="AT264" s="180" t="s">
        <v>155</v>
      </c>
      <c r="AU264" s="180" t="s">
        <v>89</v>
      </c>
      <c r="AV264" s="178" t="s">
        <v>87</v>
      </c>
      <c r="AW264" s="178" t="s">
        <v>34</v>
      </c>
      <c r="AX264" s="178" t="s">
        <v>79</v>
      </c>
      <c r="AY264" s="180" t="s">
        <v>143</v>
      </c>
    </row>
    <row r="265" s="178" customFormat="true" ht="11.25" hidden="false" customHeight="false" outlineLevel="0" collapsed="false">
      <c r="B265" s="179"/>
      <c r="D265" s="175" t="s">
        <v>155</v>
      </c>
      <c r="E265" s="180"/>
      <c r="F265" s="181" t="s">
        <v>893</v>
      </c>
      <c r="H265" s="180"/>
      <c r="L265" s="179"/>
      <c r="M265" s="182"/>
      <c r="T265" s="183"/>
      <c r="AT265" s="180" t="s">
        <v>155</v>
      </c>
      <c r="AU265" s="180" t="s">
        <v>89</v>
      </c>
      <c r="AV265" s="178" t="s">
        <v>87</v>
      </c>
      <c r="AW265" s="178" t="s">
        <v>34</v>
      </c>
      <c r="AX265" s="178" t="s">
        <v>79</v>
      </c>
      <c r="AY265" s="180" t="s">
        <v>143</v>
      </c>
    </row>
    <row r="266" s="184" customFormat="true" ht="11.25" hidden="false" customHeight="false" outlineLevel="0" collapsed="false">
      <c r="B266" s="185"/>
      <c r="D266" s="175" t="s">
        <v>155</v>
      </c>
      <c r="E266" s="186"/>
      <c r="F266" s="187" t="s">
        <v>894</v>
      </c>
      <c r="H266" s="188" t="n">
        <v>277</v>
      </c>
      <c r="L266" s="185"/>
      <c r="M266" s="189"/>
      <c r="T266" s="190"/>
      <c r="AT266" s="186" t="s">
        <v>155</v>
      </c>
      <c r="AU266" s="186" t="s">
        <v>89</v>
      </c>
      <c r="AV266" s="184" t="s">
        <v>89</v>
      </c>
      <c r="AW266" s="184" t="s">
        <v>34</v>
      </c>
      <c r="AX266" s="184" t="s">
        <v>79</v>
      </c>
      <c r="AY266" s="186" t="s">
        <v>143</v>
      </c>
    </row>
    <row r="267" s="191" customFormat="true" ht="11.25" hidden="false" customHeight="false" outlineLevel="0" collapsed="false">
      <c r="B267" s="192"/>
      <c r="D267" s="175" t="s">
        <v>155</v>
      </c>
      <c r="E267" s="193"/>
      <c r="F267" s="194" t="s">
        <v>158</v>
      </c>
      <c r="H267" s="195" t="n">
        <v>277</v>
      </c>
      <c r="L267" s="192"/>
      <c r="M267" s="196"/>
      <c r="T267" s="197"/>
      <c r="AT267" s="193" t="s">
        <v>155</v>
      </c>
      <c r="AU267" s="193" t="s">
        <v>89</v>
      </c>
      <c r="AV267" s="191" t="s">
        <v>159</v>
      </c>
      <c r="AW267" s="191" t="s">
        <v>34</v>
      </c>
      <c r="AX267" s="191" t="s">
        <v>87</v>
      </c>
      <c r="AY267" s="193" t="s">
        <v>143</v>
      </c>
    </row>
    <row r="268" s="22" customFormat="true" ht="16.5" hidden="false" customHeight="true" outlineLevel="0" collapsed="false">
      <c r="B268" s="23"/>
      <c r="C268" s="162" t="s">
        <v>403</v>
      </c>
      <c r="D268" s="162" t="s">
        <v>146</v>
      </c>
      <c r="E268" s="163" t="s">
        <v>895</v>
      </c>
      <c r="F268" s="164" t="s">
        <v>896</v>
      </c>
      <c r="G268" s="165" t="s">
        <v>311</v>
      </c>
      <c r="H268" s="166" t="n">
        <v>64.38</v>
      </c>
      <c r="I268" s="167"/>
      <c r="J268" s="168" t="n">
        <f aca="false">ROUND(I268*H268,2)</f>
        <v>0</v>
      </c>
      <c r="K268" s="164" t="s">
        <v>150</v>
      </c>
      <c r="L268" s="23"/>
      <c r="M268" s="169"/>
      <c r="N268" s="170" t="s">
        <v>44</v>
      </c>
      <c r="P268" s="171" t="n">
        <f aca="false">O268*H268</f>
        <v>0</v>
      </c>
      <c r="Q268" s="171" t="n">
        <v>2.13408</v>
      </c>
      <c r="R268" s="171" t="n">
        <f aca="false">Q268*H268</f>
        <v>137.3920704</v>
      </c>
      <c r="S268" s="171" t="n">
        <v>0</v>
      </c>
      <c r="T268" s="172" t="n">
        <f aca="false">S268*H268</f>
        <v>0</v>
      </c>
      <c r="AR268" s="173" t="s">
        <v>159</v>
      </c>
      <c r="AT268" s="173" t="s">
        <v>146</v>
      </c>
      <c r="AU268" s="173" t="s">
        <v>89</v>
      </c>
      <c r="AY268" s="3" t="s">
        <v>143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7</v>
      </c>
      <c r="BK268" s="174" t="n">
        <f aca="false">ROUND(I268*H268,2)</f>
        <v>0</v>
      </c>
      <c r="BL268" s="3" t="s">
        <v>159</v>
      </c>
      <c r="BM268" s="173" t="s">
        <v>897</v>
      </c>
    </row>
    <row r="269" s="178" customFormat="true" ht="11.25" hidden="false" customHeight="false" outlineLevel="0" collapsed="false">
      <c r="B269" s="179"/>
      <c r="D269" s="175" t="s">
        <v>155</v>
      </c>
      <c r="E269" s="180"/>
      <c r="F269" s="181" t="s">
        <v>825</v>
      </c>
      <c r="H269" s="180"/>
      <c r="L269" s="179"/>
      <c r="M269" s="182"/>
      <c r="T269" s="183"/>
      <c r="AT269" s="180" t="s">
        <v>155</v>
      </c>
      <c r="AU269" s="180" t="s">
        <v>89</v>
      </c>
      <c r="AV269" s="178" t="s">
        <v>87</v>
      </c>
      <c r="AW269" s="178" t="s">
        <v>34</v>
      </c>
      <c r="AX269" s="178" t="s">
        <v>79</v>
      </c>
      <c r="AY269" s="180" t="s">
        <v>143</v>
      </c>
    </row>
    <row r="270" s="178" customFormat="true" ht="11.25" hidden="false" customHeight="false" outlineLevel="0" collapsed="false">
      <c r="B270" s="179"/>
      <c r="D270" s="175" t="s">
        <v>155</v>
      </c>
      <c r="E270" s="180"/>
      <c r="F270" s="181" t="s">
        <v>896</v>
      </c>
      <c r="H270" s="180"/>
      <c r="L270" s="179"/>
      <c r="M270" s="182"/>
      <c r="T270" s="183"/>
      <c r="AT270" s="180" t="s">
        <v>155</v>
      </c>
      <c r="AU270" s="180" t="s">
        <v>89</v>
      </c>
      <c r="AV270" s="178" t="s">
        <v>87</v>
      </c>
      <c r="AW270" s="178" t="s">
        <v>34</v>
      </c>
      <c r="AX270" s="178" t="s">
        <v>79</v>
      </c>
      <c r="AY270" s="180" t="s">
        <v>143</v>
      </c>
    </row>
    <row r="271" s="184" customFormat="true" ht="11.25" hidden="false" customHeight="false" outlineLevel="0" collapsed="false">
      <c r="B271" s="185"/>
      <c r="D271" s="175" t="s">
        <v>155</v>
      </c>
      <c r="E271" s="186"/>
      <c r="F271" s="187" t="s">
        <v>898</v>
      </c>
      <c r="H271" s="188" t="n">
        <v>64.38</v>
      </c>
      <c r="L271" s="185"/>
      <c r="M271" s="189"/>
      <c r="T271" s="190"/>
      <c r="AT271" s="186" t="s">
        <v>155</v>
      </c>
      <c r="AU271" s="186" t="s">
        <v>89</v>
      </c>
      <c r="AV271" s="184" t="s">
        <v>89</v>
      </c>
      <c r="AW271" s="184" t="s">
        <v>34</v>
      </c>
      <c r="AX271" s="184" t="s">
        <v>79</v>
      </c>
      <c r="AY271" s="186" t="s">
        <v>143</v>
      </c>
    </row>
    <row r="272" s="191" customFormat="true" ht="11.25" hidden="false" customHeight="false" outlineLevel="0" collapsed="false">
      <c r="B272" s="192"/>
      <c r="D272" s="175" t="s">
        <v>155</v>
      </c>
      <c r="E272" s="193"/>
      <c r="F272" s="194" t="s">
        <v>158</v>
      </c>
      <c r="H272" s="195" t="n">
        <v>64.38</v>
      </c>
      <c r="L272" s="192"/>
      <c r="M272" s="196"/>
      <c r="T272" s="197"/>
      <c r="AT272" s="193" t="s">
        <v>155</v>
      </c>
      <c r="AU272" s="193" t="s">
        <v>89</v>
      </c>
      <c r="AV272" s="191" t="s">
        <v>159</v>
      </c>
      <c r="AW272" s="191" t="s">
        <v>34</v>
      </c>
      <c r="AX272" s="191" t="s">
        <v>87</v>
      </c>
      <c r="AY272" s="193" t="s">
        <v>143</v>
      </c>
    </row>
    <row r="273" s="22" customFormat="true" ht="24" hidden="false" customHeight="true" outlineLevel="0" collapsed="false">
      <c r="B273" s="23"/>
      <c r="C273" s="162" t="s">
        <v>410</v>
      </c>
      <c r="D273" s="162" t="s">
        <v>146</v>
      </c>
      <c r="E273" s="163" t="s">
        <v>899</v>
      </c>
      <c r="F273" s="164" t="s">
        <v>900</v>
      </c>
      <c r="G273" s="165" t="s">
        <v>311</v>
      </c>
      <c r="H273" s="166" t="n">
        <v>122.3</v>
      </c>
      <c r="I273" s="167"/>
      <c r="J273" s="168" t="n">
        <f aca="false">ROUND(I273*H273,2)</f>
        <v>0</v>
      </c>
      <c r="K273" s="164" t="s">
        <v>175</v>
      </c>
      <c r="L273" s="23"/>
      <c r="M273" s="169"/>
      <c r="N273" s="170" t="s">
        <v>44</v>
      </c>
      <c r="P273" s="171" t="n">
        <f aca="false">O273*H273</f>
        <v>0</v>
      </c>
      <c r="Q273" s="171" t="n">
        <v>2.13408</v>
      </c>
      <c r="R273" s="171" t="n">
        <f aca="false">Q273*H273</f>
        <v>260.997984</v>
      </c>
      <c r="S273" s="171" t="n">
        <v>0</v>
      </c>
      <c r="T273" s="172" t="n">
        <f aca="false">S273*H273</f>
        <v>0</v>
      </c>
      <c r="AR273" s="173" t="s">
        <v>159</v>
      </c>
      <c r="AT273" s="173" t="s">
        <v>146</v>
      </c>
      <c r="AU273" s="173" t="s">
        <v>89</v>
      </c>
      <c r="AY273" s="3" t="s">
        <v>143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7</v>
      </c>
      <c r="BK273" s="174" t="n">
        <f aca="false">ROUND(I273*H273,2)</f>
        <v>0</v>
      </c>
      <c r="BL273" s="3" t="s">
        <v>159</v>
      </c>
      <c r="BM273" s="173" t="s">
        <v>901</v>
      </c>
    </row>
    <row r="274" s="22" customFormat="true" ht="29.25" hidden="false" customHeight="false" outlineLevel="0" collapsed="false">
      <c r="B274" s="23"/>
      <c r="D274" s="175" t="s">
        <v>177</v>
      </c>
      <c r="F274" s="198" t="s">
        <v>902</v>
      </c>
      <c r="L274" s="23"/>
      <c r="M274" s="177"/>
      <c r="T274" s="57"/>
      <c r="AT274" s="3" t="s">
        <v>177</v>
      </c>
      <c r="AU274" s="3" t="s">
        <v>89</v>
      </c>
    </row>
    <row r="275" s="22" customFormat="true" ht="11.25" hidden="false" customHeight="false" outlineLevel="0" collapsed="false">
      <c r="B275" s="23"/>
      <c r="D275" s="199" t="s">
        <v>179</v>
      </c>
      <c r="F275" s="200" t="s">
        <v>903</v>
      </c>
      <c r="L275" s="23"/>
      <c r="M275" s="177"/>
      <c r="T275" s="57"/>
      <c r="AT275" s="3" t="s">
        <v>179</v>
      </c>
      <c r="AU275" s="3" t="s">
        <v>89</v>
      </c>
    </row>
    <row r="276" s="178" customFormat="true" ht="11.25" hidden="false" customHeight="false" outlineLevel="0" collapsed="false">
      <c r="B276" s="179"/>
      <c r="D276" s="175" t="s">
        <v>155</v>
      </c>
      <c r="E276" s="180"/>
      <c r="F276" s="181" t="s">
        <v>825</v>
      </c>
      <c r="H276" s="180"/>
      <c r="L276" s="179"/>
      <c r="M276" s="182"/>
      <c r="T276" s="183"/>
      <c r="AT276" s="180" t="s">
        <v>155</v>
      </c>
      <c r="AU276" s="180" t="s">
        <v>89</v>
      </c>
      <c r="AV276" s="178" t="s">
        <v>87</v>
      </c>
      <c r="AW276" s="178" t="s">
        <v>34</v>
      </c>
      <c r="AX276" s="178" t="s">
        <v>79</v>
      </c>
      <c r="AY276" s="180" t="s">
        <v>143</v>
      </c>
    </row>
    <row r="277" s="178" customFormat="true" ht="11.25" hidden="false" customHeight="false" outlineLevel="0" collapsed="false">
      <c r="B277" s="179"/>
      <c r="D277" s="175" t="s">
        <v>155</v>
      </c>
      <c r="E277" s="180"/>
      <c r="F277" s="181" t="s">
        <v>904</v>
      </c>
      <c r="H277" s="180"/>
      <c r="L277" s="179"/>
      <c r="M277" s="182"/>
      <c r="T277" s="183"/>
      <c r="AT277" s="180" t="s">
        <v>155</v>
      </c>
      <c r="AU277" s="180" t="s">
        <v>89</v>
      </c>
      <c r="AV277" s="178" t="s">
        <v>87</v>
      </c>
      <c r="AW277" s="178" t="s">
        <v>34</v>
      </c>
      <c r="AX277" s="178" t="s">
        <v>79</v>
      </c>
      <c r="AY277" s="180" t="s">
        <v>143</v>
      </c>
    </row>
    <row r="278" s="184" customFormat="true" ht="11.25" hidden="false" customHeight="false" outlineLevel="0" collapsed="false">
      <c r="B278" s="185"/>
      <c r="D278" s="175" t="s">
        <v>155</v>
      </c>
      <c r="E278" s="186"/>
      <c r="F278" s="187" t="s">
        <v>905</v>
      </c>
      <c r="H278" s="188" t="n">
        <v>122.3</v>
      </c>
      <c r="L278" s="185"/>
      <c r="M278" s="189"/>
      <c r="T278" s="190"/>
      <c r="AT278" s="186" t="s">
        <v>155</v>
      </c>
      <c r="AU278" s="186" t="s">
        <v>89</v>
      </c>
      <c r="AV278" s="184" t="s">
        <v>89</v>
      </c>
      <c r="AW278" s="184" t="s">
        <v>34</v>
      </c>
      <c r="AX278" s="184" t="s">
        <v>79</v>
      </c>
      <c r="AY278" s="186" t="s">
        <v>143</v>
      </c>
    </row>
    <row r="279" s="191" customFormat="true" ht="11.25" hidden="false" customHeight="false" outlineLevel="0" collapsed="false">
      <c r="B279" s="192"/>
      <c r="D279" s="175" t="s">
        <v>155</v>
      </c>
      <c r="E279" s="193"/>
      <c r="F279" s="194" t="s">
        <v>158</v>
      </c>
      <c r="H279" s="195" t="n">
        <v>122.3</v>
      </c>
      <c r="L279" s="192"/>
      <c r="M279" s="196"/>
      <c r="T279" s="197"/>
      <c r="AT279" s="193" t="s">
        <v>155</v>
      </c>
      <c r="AU279" s="193" t="s">
        <v>89</v>
      </c>
      <c r="AV279" s="191" t="s">
        <v>159</v>
      </c>
      <c r="AW279" s="191" t="s">
        <v>34</v>
      </c>
      <c r="AX279" s="191" t="s">
        <v>87</v>
      </c>
      <c r="AY279" s="193" t="s">
        <v>143</v>
      </c>
    </row>
    <row r="280" s="22" customFormat="true" ht="24" hidden="false" customHeight="true" outlineLevel="0" collapsed="false">
      <c r="B280" s="23"/>
      <c r="C280" s="162" t="s">
        <v>6</v>
      </c>
      <c r="D280" s="162" t="s">
        <v>146</v>
      </c>
      <c r="E280" s="163" t="s">
        <v>648</v>
      </c>
      <c r="F280" s="164" t="s">
        <v>649</v>
      </c>
      <c r="G280" s="165" t="s">
        <v>149</v>
      </c>
      <c r="H280" s="166" t="n">
        <v>110.5</v>
      </c>
      <c r="I280" s="167"/>
      <c r="J280" s="168" t="n">
        <f aca="false">ROUND(I280*H280,2)</f>
        <v>0</v>
      </c>
      <c r="K280" s="164" t="s">
        <v>175</v>
      </c>
      <c r="L280" s="23"/>
      <c r="M280" s="169"/>
      <c r="N280" s="170" t="s">
        <v>44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159</v>
      </c>
      <c r="AT280" s="173" t="s">
        <v>146</v>
      </c>
      <c r="AU280" s="173" t="s">
        <v>89</v>
      </c>
      <c r="AY280" s="3" t="s">
        <v>143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7</v>
      </c>
      <c r="BK280" s="174" t="n">
        <f aca="false">ROUND(I280*H280,2)</f>
        <v>0</v>
      </c>
      <c r="BL280" s="3" t="s">
        <v>159</v>
      </c>
      <c r="BM280" s="173" t="s">
        <v>906</v>
      </c>
    </row>
    <row r="281" s="22" customFormat="true" ht="29.25" hidden="false" customHeight="false" outlineLevel="0" collapsed="false">
      <c r="B281" s="23"/>
      <c r="D281" s="175" t="s">
        <v>177</v>
      </c>
      <c r="F281" s="198" t="s">
        <v>651</v>
      </c>
      <c r="L281" s="23"/>
      <c r="M281" s="177"/>
      <c r="T281" s="57"/>
      <c r="AT281" s="3" t="s">
        <v>177</v>
      </c>
      <c r="AU281" s="3" t="s">
        <v>89</v>
      </c>
    </row>
    <row r="282" s="22" customFormat="true" ht="11.25" hidden="false" customHeight="false" outlineLevel="0" collapsed="false">
      <c r="B282" s="23"/>
      <c r="D282" s="199" t="s">
        <v>179</v>
      </c>
      <c r="F282" s="200" t="s">
        <v>652</v>
      </c>
      <c r="L282" s="23"/>
      <c r="M282" s="177"/>
      <c r="T282" s="57"/>
      <c r="AT282" s="3" t="s">
        <v>179</v>
      </c>
      <c r="AU282" s="3" t="s">
        <v>89</v>
      </c>
    </row>
    <row r="283" s="178" customFormat="true" ht="11.25" hidden="false" customHeight="false" outlineLevel="0" collapsed="false">
      <c r="B283" s="179"/>
      <c r="D283" s="175" t="s">
        <v>155</v>
      </c>
      <c r="E283" s="180"/>
      <c r="F283" s="181" t="s">
        <v>825</v>
      </c>
      <c r="H283" s="180"/>
      <c r="L283" s="179"/>
      <c r="M283" s="182"/>
      <c r="T283" s="183"/>
      <c r="AT283" s="180" t="s">
        <v>155</v>
      </c>
      <c r="AU283" s="180" t="s">
        <v>89</v>
      </c>
      <c r="AV283" s="178" t="s">
        <v>87</v>
      </c>
      <c r="AW283" s="178" t="s">
        <v>34</v>
      </c>
      <c r="AX283" s="178" t="s">
        <v>79</v>
      </c>
      <c r="AY283" s="180" t="s">
        <v>143</v>
      </c>
    </row>
    <row r="284" s="178" customFormat="true" ht="11.25" hidden="false" customHeight="false" outlineLevel="0" collapsed="false">
      <c r="B284" s="179"/>
      <c r="D284" s="175" t="s">
        <v>155</v>
      </c>
      <c r="E284" s="180"/>
      <c r="F284" s="181" t="s">
        <v>904</v>
      </c>
      <c r="H284" s="180"/>
      <c r="L284" s="179"/>
      <c r="M284" s="182"/>
      <c r="T284" s="183"/>
      <c r="AT284" s="180" t="s">
        <v>155</v>
      </c>
      <c r="AU284" s="180" t="s">
        <v>89</v>
      </c>
      <c r="AV284" s="178" t="s">
        <v>87</v>
      </c>
      <c r="AW284" s="178" t="s">
        <v>34</v>
      </c>
      <c r="AX284" s="178" t="s">
        <v>79</v>
      </c>
      <c r="AY284" s="180" t="s">
        <v>143</v>
      </c>
    </row>
    <row r="285" s="184" customFormat="true" ht="11.25" hidden="false" customHeight="false" outlineLevel="0" collapsed="false">
      <c r="B285" s="185"/>
      <c r="D285" s="175" t="s">
        <v>155</v>
      </c>
      <c r="E285" s="186"/>
      <c r="F285" s="187" t="s">
        <v>907</v>
      </c>
      <c r="H285" s="188" t="n">
        <v>110.5</v>
      </c>
      <c r="L285" s="185"/>
      <c r="M285" s="189"/>
      <c r="T285" s="190"/>
      <c r="AT285" s="186" t="s">
        <v>155</v>
      </c>
      <c r="AU285" s="186" t="s">
        <v>89</v>
      </c>
      <c r="AV285" s="184" t="s">
        <v>89</v>
      </c>
      <c r="AW285" s="184" t="s">
        <v>34</v>
      </c>
      <c r="AX285" s="184" t="s">
        <v>79</v>
      </c>
      <c r="AY285" s="186" t="s">
        <v>143</v>
      </c>
    </row>
    <row r="286" s="191" customFormat="true" ht="11.25" hidden="false" customHeight="false" outlineLevel="0" collapsed="false">
      <c r="B286" s="192"/>
      <c r="D286" s="175" t="s">
        <v>155</v>
      </c>
      <c r="E286" s="193"/>
      <c r="F286" s="194" t="s">
        <v>158</v>
      </c>
      <c r="H286" s="195" t="n">
        <v>110.5</v>
      </c>
      <c r="L286" s="192"/>
      <c r="M286" s="196"/>
      <c r="T286" s="197"/>
      <c r="AT286" s="193" t="s">
        <v>155</v>
      </c>
      <c r="AU286" s="193" t="s">
        <v>89</v>
      </c>
      <c r="AV286" s="191" t="s">
        <v>159</v>
      </c>
      <c r="AW286" s="191" t="s">
        <v>34</v>
      </c>
      <c r="AX286" s="191" t="s">
        <v>87</v>
      </c>
      <c r="AY286" s="193" t="s">
        <v>143</v>
      </c>
    </row>
    <row r="287" s="150" customFormat="true" ht="22.5" hidden="false" customHeight="true" outlineLevel="0" collapsed="false">
      <c r="B287" s="151"/>
      <c r="D287" s="152" t="s">
        <v>78</v>
      </c>
      <c r="E287" s="160" t="s">
        <v>325</v>
      </c>
      <c r="F287" s="160" t="s">
        <v>666</v>
      </c>
      <c r="J287" s="161" t="n">
        <f aca="false">BK287</f>
        <v>0</v>
      </c>
      <c r="L287" s="151"/>
      <c r="M287" s="155"/>
      <c r="P287" s="156" t="n">
        <f aca="false">SUM(P288:P311)</f>
        <v>0</v>
      </c>
      <c r="R287" s="156" t="n">
        <f aca="false">SUM(R288:R311)</f>
        <v>1.225319</v>
      </c>
      <c r="T287" s="157" t="n">
        <f aca="false">SUM(T288:T311)</f>
        <v>0</v>
      </c>
      <c r="AR287" s="152" t="s">
        <v>87</v>
      </c>
      <c r="AT287" s="158" t="s">
        <v>78</v>
      </c>
      <c r="AU287" s="158" t="s">
        <v>87</v>
      </c>
      <c r="AY287" s="152" t="s">
        <v>143</v>
      </c>
      <c r="BK287" s="159" t="n">
        <f aca="false">SUM(BK288:BK311)</f>
        <v>0</v>
      </c>
    </row>
    <row r="288" s="22" customFormat="true" ht="24" hidden="false" customHeight="true" outlineLevel="0" collapsed="false">
      <c r="B288" s="23"/>
      <c r="C288" s="162" t="s">
        <v>423</v>
      </c>
      <c r="D288" s="162" t="s">
        <v>146</v>
      </c>
      <c r="E288" s="163" t="s">
        <v>908</v>
      </c>
      <c r="F288" s="164" t="s">
        <v>909</v>
      </c>
      <c r="G288" s="165" t="s">
        <v>257</v>
      </c>
      <c r="H288" s="166" t="n">
        <v>1</v>
      </c>
      <c r="I288" s="167"/>
      <c r="J288" s="168" t="n">
        <f aca="false">ROUND(I288*H288,2)</f>
        <v>0</v>
      </c>
      <c r="K288" s="164" t="s">
        <v>150</v>
      </c>
      <c r="L288" s="23"/>
      <c r="M288" s="169"/>
      <c r="N288" s="170" t="s">
        <v>44</v>
      </c>
      <c r="P288" s="171" t="n">
        <f aca="false">O288*H288</f>
        <v>0</v>
      </c>
      <c r="Q288" s="171" t="n">
        <v>0.055</v>
      </c>
      <c r="R288" s="171" t="n">
        <f aca="false">Q288*H288</f>
        <v>0.055</v>
      </c>
      <c r="S288" s="171" t="n">
        <v>0</v>
      </c>
      <c r="T288" s="172" t="n">
        <f aca="false">S288*H288</f>
        <v>0</v>
      </c>
      <c r="AR288" s="173" t="s">
        <v>159</v>
      </c>
      <c r="AT288" s="173" t="s">
        <v>146</v>
      </c>
      <c r="AU288" s="173" t="s">
        <v>89</v>
      </c>
      <c r="AY288" s="3" t="s">
        <v>143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7</v>
      </c>
      <c r="BK288" s="174" t="n">
        <f aca="false">ROUND(I288*H288,2)</f>
        <v>0</v>
      </c>
      <c r="BL288" s="3" t="s">
        <v>159</v>
      </c>
      <c r="BM288" s="173" t="s">
        <v>910</v>
      </c>
    </row>
    <row r="289" s="22" customFormat="true" ht="29.25" hidden="false" customHeight="false" outlineLevel="0" collapsed="false">
      <c r="B289" s="23"/>
      <c r="D289" s="175" t="s">
        <v>153</v>
      </c>
      <c r="F289" s="176" t="s">
        <v>911</v>
      </c>
      <c r="L289" s="23"/>
      <c r="M289" s="177"/>
      <c r="T289" s="57"/>
      <c r="AT289" s="3" t="s">
        <v>153</v>
      </c>
      <c r="AU289" s="3" t="s">
        <v>89</v>
      </c>
    </row>
    <row r="290" s="184" customFormat="true" ht="11.25" hidden="false" customHeight="false" outlineLevel="0" collapsed="false">
      <c r="B290" s="185"/>
      <c r="D290" s="175" t="s">
        <v>155</v>
      </c>
      <c r="E290" s="186"/>
      <c r="F290" s="187" t="s">
        <v>912</v>
      </c>
      <c r="H290" s="188" t="n">
        <v>1</v>
      </c>
      <c r="L290" s="185"/>
      <c r="M290" s="189"/>
      <c r="T290" s="190"/>
      <c r="AT290" s="186" t="s">
        <v>155</v>
      </c>
      <c r="AU290" s="186" t="s">
        <v>89</v>
      </c>
      <c r="AV290" s="184" t="s">
        <v>89</v>
      </c>
      <c r="AW290" s="184" t="s">
        <v>34</v>
      </c>
      <c r="AX290" s="184" t="s">
        <v>79</v>
      </c>
      <c r="AY290" s="186" t="s">
        <v>143</v>
      </c>
    </row>
    <row r="291" s="191" customFormat="true" ht="11.25" hidden="false" customHeight="false" outlineLevel="0" collapsed="false">
      <c r="B291" s="192"/>
      <c r="D291" s="175" t="s">
        <v>155</v>
      </c>
      <c r="E291" s="193"/>
      <c r="F291" s="194" t="s">
        <v>158</v>
      </c>
      <c r="H291" s="195" t="n">
        <v>1</v>
      </c>
      <c r="L291" s="192"/>
      <c r="M291" s="196"/>
      <c r="T291" s="197"/>
      <c r="AT291" s="193" t="s">
        <v>155</v>
      </c>
      <c r="AU291" s="193" t="s">
        <v>89</v>
      </c>
      <c r="AV291" s="191" t="s">
        <v>159</v>
      </c>
      <c r="AW291" s="191" t="s">
        <v>34</v>
      </c>
      <c r="AX291" s="191" t="s">
        <v>87</v>
      </c>
      <c r="AY291" s="193" t="s">
        <v>143</v>
      </c>
    </row>
    <row r="292" s="22" customFormat="true" ht="16.5" hidden="false" customHeight="true" outlineLevel="0" collapsed="false">
      <c r="B292" s="23"/>
      <c r="C292" s="162" t="s">
        <v>429</v>
      </c>
      <c r="D292" s="162" t="s">
        <v>146</v>
      </c>
      <c r="E292" s="163" t="s">
        <v>913</v>
      </c>
      <c r="F292" s="164" t="s">
        <v>914</v>
      </c>
      <c r="G292" s="165" t="s">
        <v>149</v>
      </c>
      <c r="H292" s="166" t="n">
        <v>9.9</v>
      </c>
      <c r="I292" s="167"/>
      <c r="J292" s="168" t="n">
        <f aca="false">ROUND(I292*H292,2)</f>
        <v>0</v>
      </c>
      <c r="K292" s="164" t="s">
        <v>175</v>
      </c>
      <c r="L292" s="23"/>
      <c r="M292" s="169"/>
      <c r="N292" s="170" t="s">
        <v>44</v>
      </c>
      <c r="P292" s="171" t="n">
        <f aca="false">O292*H292</f>
        <v>0</v>
      </c>
      <c r="Q292" s="171" t="n">
        <v>0.08246</v>
      </c>
      <c r="R292" s="171" t="n">
        <f aca="false">Q292*H292</f>
        <v>0.816354</v>
      </c>
      <c r="S292" s="171" t="n">
        <v>0</v>
      </c>
      <c r="T292" s="172" t="n">
        <f aca="false">S292*H292</f>
        <v>0</v>
      </c>
      <c r="AR292" s="173" t="s">
        <v>159</v>
      </c>
      <c r="AT292" s="173" t="s">
        <v>146</v>
      </c>
      <c r="AU292" s="173" t="s">
        <v>89</v>
      </c>
      <c r="AY292" s="3" t="s">
        <v>143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7</v>
      </c>
      <c r="BK292" s="174" t="n">
        <f aca="false">ROUND(I292*H292,2)</f>
        <v>0</v>
      </c>
      <c r="BL292" s="3" t="s">
        <v>159</v>
      </c>
      <c r="BM292" s="173" t="s">
        <v>915</v>
      </c>
    </row>
    <row r="293" s="22" customFormat="true" ht="29.25" hidden="false" customHeight="false" outlineLevel="0" collapsed="false">
      <c r="B293" s="23"/>
      <c r="D293" s="175" t="s">
        <v>177</v>
      </c>
      <c r="F293" s="198" t="s">
        <v>916</v>
      </c>
      <c r="L293" s="23"/>
      <c r="M293" s="177"/>
      <c r="T293" s="57"/>
      <c r="AT293" s="3" t="s">
        <v>177</v>
      </c>
      <c r="AU293" s="3" t="s">
        <v>89</v>
      </c>
    </row>
    <row r="294" s="22" customFormat="true" ht="11.25" hidden="false" customHeight="false" outlineLevel="0" collapsed="false">
      <c r="B294" s="23"/>
      <c r="D294" s="199" t="s">
        <v>179</v>
      </c>
      <c r="F294" s="200" t="s">
        <v>917</v>
      </c>
      <c r="L294" s="23"/>
      <c r="M294" s="177"/>
      <c r="T294" s="57"/>
      <c r="AT294" s="3" t="s">
        <v>179</v>
      </c>
      <c r="AU294" s="3" t="s">
        <v>89</v>
      </c>
    </row>
    <row r="295" s="178" customFormat="true" ht="11.25" hidden="false" customHeight="false" outlineLevel="0" collapsed="false">
      <c r="B295" s="179"/>
      <c r="D295" s="175" t="s">
        <v>155</v>
      </c>
      <c r="E295" s="180"/>
      <c r="F295" s="181" t="s">
        <v>918</v>
      </c>
      <c r="H295" s="180"/>
      <c r="L295" s="179"/>
      <c r="M295" s="182"/>
      <c r="T295" s="183"/>
      <c r="AT295" s="180" t="s">
        <v>155</v>
      </c>
      <c r="AU295" s="180" t="s">
        <v>89</v>
      </c>
      <c r="AV295" s="178" t="s">
        <v>87</v>
      </c>
      <c r="AW295" s="178" t="s">
        <v>34</v>
      </c>
      <c r="AX295" s="178" t="s">
        <v>79</v>
      </c>
      <c r="AY295" s="180" t="s">
        <v>143</v>
      </c>
    </row>
    <row r="296" s="178" customFormat="true" ht="11.25" hidden="false" customHeight="false" outlineLevel="0" collapsed="false">
      <c r="B296" s="179"/>
      <c r="D296" s="175" t="s">
        <v>155</v>
      </c>
      <c r="E296" s="180"/>
      <c r="F296" s="181" t="s">
        <v>919</v>
      </c>
      <c r="H296" s="180"/>
      <c r="L296" s="179"/>
      <c r="M296" s="182"/>
      <c r="T296" s="183"/>
      <c r="AT296" s="180" t="s">
        <v>155</v>
      </c>
      <c r="AU296" s="180" t="s">
        <v>89</v>
      </c>
      <c r="AV296" s="178" t="s">
        <v>87</v>
      </c>
      <c r="AW296" s="178" t="s">
        <v>34</v>
      </c>
      <c r="AX296" s="178" t="s">
        <v>79</v>
      </c>
      <c r="AY296" s="180" t="s">
        <v>143</v>
      </c>
    </row>
    <row r="297" s="178" customFormat="true" ht="11.25" hidden="false" customHeight="false" outlineLevel="0" collapsed="false">
      <c r="B297" s="179"/>
      <c r="D297" s="175" t="s">
        <v>155</v>
      </c>
      <c r="E297" s="180"/>
      <c r="F297" s="181" t="s">
        <v>920</v>
      </c>
      <c r="H297" s="180"/>
      <c r="L297" s="179"/>
      <c r="M297" s="182"/>
      <c r="T297" s="183"/>
      <c r="AT297" s="180" t="s">
        <v>155</v>
      </c>
      <c r="AU297" s="180" t="s">
        <v>89</v>
      </c>
      <c r="AV297" s="178" t="s">
        <v>87</v>
      </c>
      <c r="AW297" s="178" t="s">
        <v>34</v>
      </c>
      <c r="AX297" s="178" t="s">
        <v>79</v>
      </c>
      <c r="AY297" s="180" t="s">
        <v>143</v>
      </c>
    </row>
    <row r="298" s="184" customFormat="true" ht="11.25" hidden="false" customHeight="false" outlineLevel="0" collapsed="false">
      <c r="B298" s="185"/>
      <c r="D298" s="175" t="s">
        <v>155</v>
      </c>
      <c r="E298" s="186"/>
      <c r="F298" s="187" t="s">
        <v>921</v>
      </c>
      <c r="H298" s="188" t="n">
        <v>5.94</v>
      </c>
      <c r="L298" s="185"/>
      <c r="M298" s="189"/>
      <c r="T298" s="190"/>
      <c r="AT298" s="186" t="s">
        <v>155</v>
      </c>
      <c r="AU298" s="186" t="s">
        <v>89</v>
      </c>
      <c r="AV298" s="184" t="s">
        <v>89</v>
      </c>
      <c r="AW298" s="184" t="s">
        <v>34</v>
      </c>
      <c r="AX298" s="184" t="s">
        <v>79</v>
      </c>
      <c r="AY298" s="186" t="s">
        <v>143</v>
      </c>
    </row>
    <row r="299" s="178" customFormat="true" ht="11.25" hidden="false" customHeight="false" outlineLevel="0" collapsed="false">
      <c r="B299" s="179"/>
      <c r="D299" s="175" t="s">
        <v>155</v>
      </c>
      <c r="E299" s="180"/>
      <c r="F299" s="181" t="s">
        <v>922</v>
      </c>
      <c r="H299" s="180"/>
      <c r="L299" s="179"/>
      <c r="M299" s="182"/>
      <c r="T299" s="183"/>
      <c r="AT299" s="180" t="s">
        <v>155</v>
      </c>
      <c r="AU299" s="180" t="s">
        <v>89</v>
      </c>
      <c r="AV299" s="178" t="s">
        <v>87</v>
      </c>
      <c r="AW299" s="178" t="s">
        <v>34</v>
      </c>
      <c r="AX299" s="178" t="s">
        <v>79</v>
      </c>
      <c r="AY299" s="180" t="s">
        <v>143</v>
      </c>
    </row>
    <row r="300" s="184" customFormat="true" ht="11.25" hidden="false" customHeight="false" outlineLevel="0" collapsed="false">
      <c r="B300" s="185"/>
      <c r="D300" s="175" t="s">
        <v>155</v>
      </c>
      <c r="E300" s="186"/>
      <c r="F300" s="187" t="s">
        <v>923</v>
      </c>
      <c r="H300" s="188" t="n">
        <v>3.96</v>
      </c>
      <c r="L300" s="185"/>
      <c r="M300" s="189"/>
      <c r="T300" s="190"/>
      <c r="AT300" s="186" t="s">
        <v>155</v>
      </c>
      <c r="AU300" s="186" t="s">
        <v>89</v>
      </c>
      <c r="AV300" s="184" t="s">
        <v>89</v>
      </c>
      <c r="AW300" s="184" t="s">
        <v>34</v>
      </c>
      <c r="AX300" s="184" t="s">
        <v>79</v>
      </c>
      <c r="AY300" s="186" t="s">
        <v>143</v>
      </c>
    </row>
    <row r="301" s="191" customFormat="true" ht="11.25" hidden="false" customHeight="false" outlineLevel="0" collapsed="false">
      <c r="B301" s="192"/>
      <c r="D301" s="175" t="s">
        <v>155</v>
      </c>
      <c r="E301" s="193"/>
      <c r="F301" s="194" t="s">
        <v>158</v>
      </c>
      <c r="H301" s="195" t="n">
        <v>9.9</v>
      </c>
      <c r="L301" s="192"/>
      <c r="M301" s="196"/>
      <c r="T301" s="197"/>
      <c r="AT301" s="193" t="s">
        <v>155</v>
      </c>
      <c r="AU301" s="193" t="s">
        <v>89</v>
      </c>
      <c r="AV301" s="191" t="s">
        <v>159</v>
      </c>
      <c r="AW301" s="191" t="s">
        <v>34</v>
      </c>
      <c r="AX301" s="191" t="s">
        <v>87</v>
      </c>
      <c r="AY301" s="193" t="s">
        <v>143</v>
      </c>
    </row>
    <row r="302" s="22" customFormat="true" ht="24" hidden="false" customHeight="true" outlineLevel="0" collapsed="false">
      <c r="B302" s="23"/>
      <c r="C302" s="162" t="s">
        <v>434</v>
      </c>
      <c r="D302" s="162" t="s">
        <v>146</v>
      </c>
      <c r="E302" s="163" t="s">
        <v>924</v>
      </c>
      <c r="F302" s="164" t="s">
        <v>925</v>
      </c>
      <c r="G302" s="165" t="s">
        <v>219</v>
      </c>
      <c r="H302" s="166" t="n">
        <v>171.4</v>
      </c>
      <c r="I302" s="167"/>
      <c r="J302" s="168" t="n">
        <f aca="false">ROUND(I302*H302,2)</f>
        <v>0</v>
      </c>
      <c r="K302" s="164" t="s">
        <v>175</v>
      </c>
      <c r="L302" s="23"/>
      <c r="M302" s="169"/>
      <c r="N302" s="170" t="s">
        <v>44</v>
      </c>
      <c r="P302" s="171" t="n">
        <f aca="false">O302*H302</f>
        <v>0</v>
      </c>
      <c r="Q302" s="171" t="n">
        <v>0.002</v>
      </c>
      <c r="R302" s="171" t="n">
        <f aca="false">Q302*H302</f>
        <v>0.3428</v>
      </c>
      <c r="S302" s="171" t="n">
        <v>0</v>
      </c>
      <c r="T302" s="172" t="n">
        <f aca="false">S302*H302</f>
        <v>0</v>
      </c>
      <c r="AR302" s="173" t="s">
        <v>159</v>
      </c>
      <c r="AT302" s="173" t="s">
        <v>146</v>
      </c>
      <c r="AU302" s="173" t="s">
        <v>89</v>
      </c>
      <c r="AY302" s="3" t="s">
        <v>143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7</v>
      </c>
      <c r="BK302" s="174" t="n">
        <f aca="false">ROUND(I302*H302,2)</f>
        <v>0</v>
      </c>
      <c r="BL302" s="3" t="s">
        <v>159</v>
      </c>
      <c r="BM302" s="173" t="s">
        <v>926</v>
      </c>
    </row>
    <row r="303" s="22" customFormat="true" ht="19.5" hidden="false" customHeight="false" outlineLevel="0" collapsed="false">
      <c r="B303" s="23"/>
      <c r="D303" s="175" t="s">
        <v>177</v>
      </c>
      <c r="F303" s="198" t="s">
        <v>927</v>
      </c>
      <c r="L303" s="23"/>
      <c r="M303" s="177"/>
      <c r="T303" s="57"/>
      <c r="AT303" s="3" t="s">
        <v>177</v>
      </c>
      <c r="AU303" s="3" t="s">
        <v>89</v>
      </c>
    </row>
    <row r="304" s="22" customFormat="true" ht="11.25" hidden="false" customHeight="false" outlineLevel="0" collapsed="false">
      <c r="B304" s="23"/>
      <c r="D304" s="199" t="s">
        <v>179</v>
      </c>
      <c r="F304" s="200" t="s">
        <v>928</v>
      </c>
      <c r="L304" s="23"/>
      <c r="M304" s="177"/>
      <c r="T304" s="57"/>
      <c r="AT304" s="3" t="s">
        <v>179</v>
      </c>
      <c r="AU304" s="3" t="s">
        <v>89</v>
      </c>
    </row>
    <row r="305" s="178" customFormat="true" ht="11.25" hidden="false" customHeight="false" outlineLevel="0" collapsed="false">
      <c r="B305" s="179"/>
      <c r="D305" s="175" t="s">
        <v>155</v>
      </c>
      <c r="E305" s="180"/>
      <c r="F305" s="181" t="s">
        <v>333</v>
      </c>
      <c r="H305" s="180"/>
      <c r="L305" s="179"/>
      <c r="M305" s="182"/>
      <c r="T305" s="183"/>
      <c r="AT305" s="180" t="s">
        <v>155</v>
      </c>
      <c r="AU305" s="180" t="s">
        <v>89</v>
      </c>
      <c r="AV305" s="178" t="s">
        <v>87</v>
      </c>
      <c r="AW305" s="178" t="s">
        <v>34</v>
      </c>
      <c r="AX305" s="178" t="s">
        <v>79</v>
      </c>
      <c r="AY305" s="180" t="s">
        <v>143</v>
      </c>
    </row>
    <row r="306" s="184" customFormat="true" ht="11.25" hidden="false" customHeight="false" outlineLevel="0" collapsed="false">
      <c r="B306" s="185"/>
      <c r="D306" s="175" t="s">
        <v>155</v>
      </c>
      <c r="E306" s="186"/>
      <c r="F306" s="187" t="s">
        <v>929</v>
      </c>
      <c r="H306" s="188" t="n">
        <v>171.4</v>
      </c>
      <c r="L306" s="185"/>
      <c r="M306" s="189"/>
      <c r="T306" s="190"/>
      <c r="AT306" s="186" t="s">
        <v>155</v>
      </c>
      <c r="AU306" s="186" t="s">
        <v>89</v>
      </c>
      <c r="AV306" s="184" t="s">
        <v>89</v>
      </c>
      <c r="AW306" s="184" t="s">
        <v>34</v>
      </c>
      <c r="AX306" s="184" t="s">
        <v>79</v>
      </c>
      <c r="AY306" s="186" t="s">
        <v>143</v>
      </c>
    </row>
    <row r="307" s="191" customFormat="true" ht="11.25" hidden="false" customHeight="false" outlineLevel="0" collapsed="false">
      <c r="B307" s="192"/>
      <c r="D307" s="175" t="s">
        <v>155</v>
      </c>
      <c r="E307" s="193"/>
      <c r="F307" s="194" t="s">
        <v>158</v>
      </c>
      <c r="H307" s="195" t="n">
        <v>171.4</v>
      </c>
      <c r="L307" s="192"/>
      <c r="M307" s="196"/>
      <c r="T307" s="197"/>
      <c r="AT307" s="193" t="s">
        <v>155</v>
      </c>
      <c r="AU307" s="193" t="s">
        <v>89</v>
      </c>
      <c r="AV307" s="191" t="s">
        <v>159</v>
      </c>
      <c r="AW307" s="191" t="s">
        <v>34</v>
      </c>
      <c r="AX307" s="191" t="s">
        <v>87</v>
      </c>
      <c r="AY307" s="193" t="s">
        <v>143</v>
      </c>
    </row>
    <row r="308" s="22" customFormat="true" ht="24" hidden="false" customHeight="true" outlineLevel="0" collapsed="false">
      <c r="B308" s="23"/>
      <c r="C308" s="162" t="s">
        <v>441</v>
      </c>
      <c r="D308" s="162" t="s">
        <v>146</v>
      </c>
      <c r="E308" s="163" t="s">
        <v>930</v>
      </c>
      <c r="F308" s="164" t="s">
        <v>931</v>
      </c>
      <c r="G308" s="165" t="s">
        <v>219</v>
      </c>
      <c r="H308" s="166" t="n">
        <v>3.5</v>
      </c>
      <c r="I308" s="167"/>
      <c r="J308" s="168" t="n">
        <f aca="false">ROUND(I308*H308,2)</f>
        <v>0</v>
      </c>
      <c r="K308" s="164" t="s">
        <v>150</v>
      </c>
      <c r="L308" s="23"/>
      <c r="M308" s="169"/>
      <c r="N308" s="170" t="s">
        <v>44</v>
      </c>
      <c r="P308" s="171" t="n">
        <f aca="false">O308*H308</f>
        <v>0</v>
      </c>
      <c r="Q308" s="171" t="n">
        <v>0.00319</v>
      </c>
      <c r="R308" s="171" t="n">
        <f aca="false">Q308*H308</f>
        <v>0.011165</v>
      </c>
      <c r="S308" s="171" t="n">
        <v>0</v>
      </c>
      <c r="T308" s="172" t="n">
        <f aca="false">S308*H308</f>
        <v>0</v>
      </c>
      <c r="AR308" s="173" t="s">
        <v>159</v>
      </c>
      <c r="AT308" s="173" t="s">
        <v>146</v>
      </c>
      <c r="AU308" s="173" t="s">
        <v>89</v>
      </c>
      <c r="AY308" s="3" t="s">
        <v>143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7</v>
      </c>
      <c r="BK308" s="174" t="n">
        <f aca="false">ROUND(I308*H308,2)</f>
        <v>0</v>
      </c>
      <c r="BL308" s="3" t="s">
        <v>159</v>
      </c>
      <c r="BM308" s="173" t="s">
        <v>932</v>
      </c>
    </row>
    <row r="309" s="178" customFormat="true" ht="22.5" hidden="false" customHeight="false" outlineLevel="0" collapsed="false">
      <c r="B309" s="179"/>
      <c r="D309" s="175" t="s">
        <v>155</v>
      </c>
      <c r="E309" s="180"/>
      <c r="F309" s="181" t="s">
        <v>933</v>
      </c>
      <c r="H309" s="180"/>
      <c r="L309" s="179"/>
      <c r="M309" s="182"/>
      <c r="T309" s="183"/>
      <c r="AT309" s="180" t="s">
        <v>155</v>
      </c>
      <c r="AU309" s="180" t="s">
        <v>89</v>
      </c>
      <c r="AV309" s="178" t="s">
        <v>87</v>
      </c>
      <c r="AW309" s="178" t="s">
        <v>34</v>
      </c>
      <c r="AX309" s="178" t="s">
        <v>79</v>
      </c>
      <c r="AY309" s="180" t="s">
        <v>143</v>
      </c>
    </row>
    <row r="310" s="184" customFormat="true" ht="11.25" hidden="false" customHeight="false" outlineLevel="0" collapsed="false">
      <c r="B310" s="185"/>
      <c r="D310" s="175" t="s">
        <v>155</v>
      </c>
      <c r="E310" s="186"/>
      <c r="F310" s="187" t="s">
        <v>934</v>
      </c>
      <c r="H310" s="188" t="n">
        <v>3.5</v>
      </c>
      <c r="L310" s="185"/>
      <c r="M310" s="189"/>
      <c r="T310" s="190"/>
      <c r="AT310" s="186" t="s">
        <v>155</v>
      </c>
      <c r="AU310" s="186" t="s">
        <v>89</v>
      </c>
      <c r="AV310" s="184" t="s">
        <v>89</v>
      </c>
      <c r="AW310" s="184" t="s">
        <v>34</v>
      </c>
      <c r="AX310" s="184" t="s">
        <v>79</v>
      </c>
      <c r="AY310" s="186" t="s">
        <v>143</v>
      </c>
    </row>
    <row r="311" s="191" customFormat="true" ht="11.25" hidden="false" customHeight="false" outlineLevel="0" collapsed="false">
      <c r="B311" s="192"/>
      <c r="D311" s="175" t="s">
        <v>155</v>
      </c>
      <c r="E311" s="193"/>
      <c r="F311" s="194" t="s">
        <v>158</v>
      </c>
      <c r="H311" s="195" t="n">
        <v>3.5</v>
      </c>
      <c r="L311" s="192"/>
      <c r="M311" s="196"/>
      <c r="T311" s="197"/>
      <c r="AT311" s="193" t="s">
        <v>155</v>
      </c>
      <c r="AU311" s="193" t="s">
        <v>89</v>
      </c>
      <c r="AV311" s="191" t="s">
        <v>159</v>
      </c>
      <c r="AW311" s="191" t="s">
        <v>34</v>
      </c>
      <c r="AX311" s="191" t="s">
        <v>87</v>
      </c>
      <c r="AY311" s="193" t="s">
        <v>143</v>
      </c>
    </row>
    <row r="312" s="150" customFormat="true" ht="22.5" hidden="false" customHeight="true" outlineLevel="0" collapsed="false">
      <c r="B312" s="151"/>
      <c r="D312" s="152" t="s">
        <v>78</v>
      </c>
      <c r="E312" s="160" t="s">
        <v>769</v>
      </c>
      <c r="F312" s="160" t="s">
        <v>770</v>
      </c>
      <c r="J312" s="161" t="n">
        <f aca="false">BK312</f>
        <v>0</v>
      </c>
      <c r="L312" s="151"/>
      <c r="M312" s="155"/>
      <c r="P312" s="156" t="n">
        <f aca="false">SUM(P313:P315)</f>
        <v>0</v>
      </c>
      <c r="R312" s="156" t="n">
        <f aca="false">SUM(R313:R315)</f>
        <v>0</v>
      </c>
      <c r="T312" s="157" t="n">
        <f aca="false">SUM(T313:T315)</f>
        <v>0</v>
      </c>
      <c r="AR312" s="152" t="s">
        <v>87</v>
      </c>
      <c r="AT312" s="158" t="s">
        <v>78</v>
      </c>
      <c r="AU312" s="158" t="s">
        <v>87</v>
      </c>
      <c r="AY312" s="152" t="s">
        <v>143</v>
      </c>
      <c r="BK312" s="159" t="n">
        <f aca="false">SUM(BK313:BK315)</f>
        <v>0</v>
      </c>
    </row>
    <row r="313" s="22" customFormat="true" ht="16.5" hidden="false" customHeight="true" outlineLevel="0" collapsed="false">
      <c r="B313" s="23"/>
      <c r="C313" s="162" t="s">
        <v>450</v>
      </c>
      <c r="D313" s="162" t="s">
        <v>146</v>
      </c>
      <c r="E313" s="163" t="s">
        <v>779</v>
      </c>
      <c r="F313" s="164" t="s">
        <v>780</v>
      </c>
      <c r="G313" s="165" t="s">
        <v>193</v>
      </c>
      <c r="H313" s="166" t="n">
        <v>685.627</v>
      </c>
      <c r="I313" s="167"/>
      <c r="J313" s="168" t="n">
        <f aca="false">ROUND(I313*H313,2)</f>
        <v>0</v>
      </c>
      <c r="K313" s="164" t="s">
        <v>175</v>
      </c>
      <c r="L313" s="23"/>
      <c r="M313" s="169"/>
      <c r="N313" s="170" t="s">
        <v>44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AR313" s="173" t="s">
        <v>159</v>
      </c>
      <c r="AT313" s="173" t="s">
        <v>146</v>
      </c>
      <c r="AU313" s="173" t="s">
        <v>89</v>
      </c>
      <c r="AY313" s="3" t="s">
        <v>143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7</v>
      </c>
      <c r="BK313" s="174" t="n">
        <f aca="false">ROUND(I313*H313,2)</f>
        <v>0</v>
      </c>
      <c r="BL313" s="3" t="s">
        <v>159</v>
      </c>
      <c r="BM313" s="173" t="s">
        <v>935</v>
      </c>
    </row>
    <row r="314" s="22" customFormat="true" ht="11.25" hidden="false" customHeight="false" outlineLevel="0" collapsed="false">
      <c r="B314" s="23"/>
      <c r="D314" s="175" t="s">
        <v>177</v>
      </c>
      <c r="F314" s="198" t="s">
        <v>782</v>
      </c>
      <c r="L314" s="23"/>
      <c r="M314" s="177"/>
      <c r="T314" s="57"/>
      <c r="AT314" s="3" t="s">
        <v>177</v>
      </c>
      <c r="AU314" s="3" t="s">
        <v>89</v>
      </c>
    </row>
    <row r="315" s="22" customFormat="true" ht="11.25" hidden="false" customHeight="false" outlineLevel="0" collapsed="false">
      <c r="B315" s="23"/>
      <c r="D315" s="199" t="s">
        <v>179</v>
      </c>
      <c r="F315" s="200" t="s">
        <v>783</v>
      </c>
      <c r="L315" s="23"/>
      <c r="M315" s="177"/>
      <c r="T315" s="57"/>
      <c r="AT315" s="3" t="s">
        <v>179</v>
      </c>
      <c r="AU315" s="3" t="s">
        <v>89</v>
      </c>
    </row>
    <row r="316" s="150" customFormat="true" ht="25.5" hidden="false" customHeight="true" outlineLevel="0" collapsed="false">
      <c r="B316" s="151"/>
      <c r="D316" s="152" t="s">
        <v>78</v>
      </c>
      <c r="E316" s="153" t="s">
        <v>141</v>
      </c>
      <c r="F316" s="153" t="s">
        <v>142</v>
      </c>
      <c r="J316" s="154" t="n">
        <f aca="false">BK316</f>
        <v>0</v>
      </c>
      <c r="L316" s="151"/>
      <c r="M316" s="155"/>
      <c r="P316" s="156" t="n">
        <f aca="false">P317</f>
        <v>0</v>
      </c>
      <c r="R316" s="156" t="n">
        <f aca="false">R317</f>
        <v>0.2692</v>
      </c>
      <c r="T316" s="157" t="n">
        <f aca="false">T317</f>
        <v>0</v>
      </c>
      <c r="AR316" s="152" t="s">
        <v>89</v>
      </c>
      <c r="AT316" s="158" t="s">
        <v>78</v>
      </c>
      <c r="AU316" s="158" t="s">
        <v>79</v>
      </c>
      <c r="AY316" s="152" t="s">
        <v>143</v>
      </c>
      <c r="BK316" s="159" t="n">
        <f aca="false">BK317</f>
        <v>0</v>
      </c>
    </row>
    <row r="317" s="150" customFormat="true" ht="22.5" hidden="false" customHeight="true" outlineLevel="0" collapsed="false">
      <c r="B317" s="151"/>
      <c r="D317" s="152" t="s">
        <v>78</v>
      </c>
      <c r="E317" s="160" t="s">
        <v>144</v>
      </c>
      <c r="F317" s="160" t="s">
        <v>145</v>
      </c>
      <c r="J317" s="161" t="n">
        <f aca="false">BK317</f>
        <v>0</v>
      </c>
      <c r="L317" s="151"/>
      <c r="M317" s="155"/>
      <c r="P317" s="156" t="n">
        <f aca="false">SUM(P318:P343)</f>
        <v>0</v>
      </c>
      <c r="R317" s="156" t="n">
        <f aca="false">SUM(R318:R343)</f>
        <v>0.2692</v>
      </c>
      <c r="T317" s="157" t="n">
        <f aca="false">SUM(T318:T343)</f>
        <v>0</v>
      </c>
      <c r="AR317" s="152" t="s">
        <v>89</v>
      </c>
      <c r="AT317" s="158" t="s">
        <v>78</v>
      </c>
      <c r="AU317" s="158" t="s">
        <v>87</v>
      </c>
      <c r="AY317" s="152" t="s">
        <v>143</v>
      </c>
      <c r="BK317" s="159" t="n">
        <f aca="false">SUM(BK318:BK343)</f>
        <v>0</v>
      </c>
    </row>
    <row r="318" s="22" customFormat="true" ht="24" hidden="false" customHeight="true" outlineLevel="0" collapsed="false">
      <c r="B318" s="23"/>
      <c r="C318" s="162" t="s">
        <v>458</v>
      </c>
      <c r="D318" s="162" t="s">
        <v>146</v>
      </c>
      <c r="E318" s="163" t="s">
        <v>786</v>
      </c>
      <c r="F318" s="164" t="s">
        <v>787</v>
      </c>
      <c r="G318" s="165" t="s">
        <v>169</v>
      </c>
      <c r="H318" s="166" t="n">
        <v>20.1</v>
      </c>
      <c r="I318" s="167"/>
      <c r="J318" s="168" t="n">
        <f aca="false">ROUND(I318*H318,2)</f>
        <v>0</v>
      </c>
      <c r="K318" s="164" t="s">
        <v>150</v>
      </c>
      <c r="L318" s="23"/>
      <c r="M318" s="169"/>
      <c r="N318" s="170" t="s">
        <v>44</v>
      </c>
      <c r="P318" s="171" t="n">
        <f aca="false">O318*H318</f>
        <v>0</v>
      </c>
      <c r="Q318" s="171" t="n">
        <v>0.001</v>
      </c>
      <c r="R318" s="171" t="n">
        <f aca="false">Q318*H318</f>
        <v>0.0201</v>
      </c>
      <c r="S318" s="171" t="n">
        <v>0</v>
      </c>
      <c r="T318" s="172" t="n">
        <f aca="false">S318*H318</f>
        <v>0</v>
      </c>
      <c r="AR318" s="173" t="s">
        <v>151</v>
      </c>
      <c r="AT318" s="173" t="s">
        <v>146</v>
      </c>
      <c r="AU318" s="173" t="s">
        <v>89</v>
      </c>
      <c r="AY318" s="3" t="s">
        <v>143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7</v>
      </c>
      <c r="BK318" s="174" t="n">
        <f aca="false">ROUND(I318*H318,2)</f>
        <v>0</v>
      </c>
      <c r="BL318" s="3" t="s">
        <v>151</v>
      </c>
      <c r="BM318" s="173" t="s">
        <v>936</v>
      </c>
    </row>
    <row r="319" s="178" customFormat="true" ht="11.25" hidden="false" customHeight="false" outlineLevel="0" collapsed="false">
      <c r="B319" s="179"/>
      <c r="D319" s="175" t="s">
        <v>155</v>
      </c>
      <c r="E319" s="180"/>
      <c r="F319" s="181" t="s">
        <v>937</v>
      </c>
      <c r="H319" s="180"/>
      <c r="L319" s="179"/>
      <c r="M319" s="182"/>
      <c r="T319" s="183"/>
      <c r="AT319" s="180" t="s">
        <v>155</v>
      </c>
      <c r="AU319" s="180" t="s">
        <v>89</v>
      </c>
      <c r="AV319" s="178" t="s">
        <v>87</v>
      </c>
      <c r="AW319" s="178" t="s">
        <v>34</v>
      </c>
      <c r="AX319" s="178" t="s">
        <v>79</v>
      </c>
      <c r="AY319" s="180" t="s">
        <v>143</v>
      </c>
    </row>
    <row r="320" s="184" customFormat="true" ht="11.25" hidden="false" customHeight="false" outlineLevel="0" collapsed="false">
      <c r="B320" s="185"/>
      <c r="D320" s="175" t="s">
        <v>155</v>
      </c>
      <c r="E320" s="186"/>
      <c r="F320" s="187" t="s">
        <v>938</v>
      </c>
      <c r="H320" s="188" t="n">
        <v>7.72</v>
      </c>
      <c r="L320" s="185"/>
      <c r="M320" s="189"/>
      <c r="T320" s="190"/>
      <c r="AT320" s="186" t="s">
        <v>155</v>
      </c>
      <c r="AU320" s="186" t="s">
        <v>89</v>
      </c>
      <c r="AV320" s="184" t="s">
        <v>89</v>
      </c>
      <c r="AW320" s="184" t="s">
        <v>34</v>
      </c>
      <c r="AX320" s="184" t="s">
        <v>79</v>
      </c>
      <c r="AY320" s="186" t="s">
        <v>143</v>
      </c>
    </row>
    <row r="321" s="178" customFormat="true" ht="11.25" hidden="false" customHeight="false" outlineLevel="0" collapsed="false">
      <c r="B321" s="179"/>
      <c r="D321" s="175" t="s">
        <v>155</v>
      </c>
      <c r="E321" s="180"/>
      <c r="F321" s="181" t="s">
        <v>795</v>
      </c>
      <c r="H321" s="180"/>
      <c r="L321" s="179"/>
      <c r="M321" s="182"/>
      <c r="T321" s="183"/>
      <c r="AT321" s="180" t="s">
        <v>155</v>
      </c>
      <c r="AU321" s="180" t="s">
        <v>89</v>
      </c>
      <c r="AV321" s="178" t="s">
        <v>87</v>
      </c>
      <c r="AW321" s="178" t="s">
        <v>34</v>
      </c>
      <c r="AX321" s="178" t="s">
        <v>79</v>
      </c>
      <c r="AY321" s="180" t="s">
        <v>143</v>
      </c>
    </row>
    <row r="322" s="184" customFormat="true" ht="11.25" hidden="false" customHeight="false" outlineLevel="0" collapsed="false">
      <c r="B322" s="185"/>
      <c r="D322" s="175" t="s">
        <v>155</v>
      </c>
      <c r="E322" s="186"/>
      <c r="F322" s="187" t="s">
        <v>939</v>
      </c>
      <c r="H322" s="188" t="n">
        <v>12.38</v>
      </c>
      <c r="L322" s="185"/>
      <c r="M322" s="189"/>
      <c r="T322" s="190"/>
      <c r="AT322" s="186" t="s">
        <v>155</v>
      </c>
      <c r="AU322" s="186" t="s">
        <v>89</v>
      </c>
      <c r="AV322" s="184" t="s">
        <v>89</v>
      </c>
      <c r="AW322" s="184" t="s">
        <v>34</v>
      </c>
      <c r="AX322" s="184" t="s">
        <v>79</v>
      </c>
      <c r="AY322" s="186" t="s">
        <v>143</v>
      </c>
    </row>
    <row r="323" s="191" customFormat="true" ht="11.25" hidden="false" customHeight="false" outlineLevel="0" collapsed="false">
      <c r="B323" s="192"/>
      <c r="D323" s="175" t="s">
        <v>155</v>
      </c>
      <c r="E323" s="193"/>
      <c r="F323" s="194" t="s">
        <v>158</v>
      </c>
      <c r="H323" s="195" t="n">
        <v>20.1</v>
      </c>
      <c r="L323" s="192"/>
      <c r="M323" s="196"/>
      <c r="T323" s="197"/>
      <c r="AT323" s="193" t="s">
        <v>155</v>
      </c>
      <c r="AU323" s="193" t="s">
        <v>89</v>
      </c>
      <c r="AV323" s="191" t="s">
        <v>159</v>
      </c>
      <c r="AW323" s="191" t="s">
        <v>34</v>
      </c>
      <c r="AX323" s="191" t="s">
        <v>87</v>
      </c>
      <c r="AY323" s="193" t="s">
        <v>143</v>
      </c>
    </row>
    <row r="324" s="22" customFormat="true" ht="16.5" hidden="false" customHeight="true" outlineLevel="0" collapsed="false">
      <c r="B324" s="23"/>
      <c r="C324" s="162" t="s">
        <v>465</v>
      </c>
      <c r="D324" s="162" t="s">
        <v>146</v>
      </c>
      <c r="E324" s="163" t="s">
        <v>940</v>
      </c>
      <c r="F324" s="164" t="s">
        <v>799</v>
      </c>
      <c r="G324" s="165" t="s">
        <v>257</v>
      </c>
      <c r="H324" s="166" t="n">
        <v>2</v>
      </c>
      <c r="I324" s="167"/>
      <c r="J324" s="168" t="n">
        <f aca="false">ROUND(I324*H324,2)</f>
        <v>0</v>
      </c>
      <c r="K324" s="164" t="s">
        <v>150</v>
      </c>
      <c r="L324" s="23"/>
      <c r="M324" s="169"/>
      <c r="N324" s="170" t="s">
        <v>44</v>
      </c>
      <c r="P324" s="171" t="n">
        <f aca="false">O324*H324</f>
        <v>0</v>
      </c>
      <c r="Q324" s="171" t="n">
        <v>5E-005</v>
      </c>
      <c r="R324" s="171" t="n">
        <f aca="false">Q324*H324</f>
        <v>0.0001</v>
      </c>
      <c r="S324" s="171" t="n">
        <v>0</v>
      </c>
      <c r="T324" s="172" t="n">
        <f aca="false">S324*H324</f>
        <v>0</v>
      </c>
      <c r="AR324" s="173" t="s">
        <v>151</v>
      </c>
      <c r="AT324" s="173" t="s">
        <v>146</v>
      </c>
      <c r="AU324" s="173" t="s">
        <v>89</v>
      </c>
      <c r="AY324" s="3" t="s">
        <v>143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87</v>
      </c>
      <c r="BK324" s="174" t="n">
        <f aca="false">ROUND(I324*H324,2)</f>
        <v>0</v>
      </c>
      <c r="BL324" s="3" t="s">
        <v>151</v>
      </c>
      <c r="BM324" s="173" t="s">
        <v>941</v>
      </c>
    </row>
    <row r="325" s="22" customFormat="true" ht="29.25" hidden="false" customHeight="false" outlineLevel="0" collapsed="false">
      <c r="B325" s="23"/>
      <c r="D325" s="175" t="s">
        <v>153</v>
      </c>
      <c r="F325" s="176" t="s">
        <v>942</v>
      </c>
      <c r="L325" s="23"/>
      <c r="M325" s="177"/>
      <c r="T325" s="57"/>
      <c r="AT325" s="3" t="s">
        <v>153</v>
      </c>
      <c r="AU325" s="3" t="s">
        <v>89</v>
      </c>
    </row>
    <row r="326" s="178" customFormat="true" ht="11.25" hidden="false" customHeight="false" outlineLevel="0" collapsed="false">
      <c r="B326" s="179"/>
      <c r="D326" s="175" t="s">
        <v>155</v>
      </c>
      <c r="E326" s="180"/>
      <c r="F326" s="181" t="s">
        <v>918</v>
      </c>
      <c r="H326" s="180"/>
      <c r="L326" s="179"/>
      <c r="M326" s="182"/>
      <c r="T326" s="183"/>
      <c r="AT326" s="180" t="s">
        <v>155</v>
      </c>
      <c r="AU326" s="180" t="s">
        <v>89</v>
      </c>
      <c r="AV326" s="178" t="s">
        <v>87</v>
      </c>
      <c r="AW326" s="178" t="s">
        <v>34</v>
      </c>
      <c r="AX326" s="178" t="s">
        <v>79</v>
      </c>
      <c r="AY326" s="180" t="s">
        <v>143</v>
      </c>
    </row>
    <row r="327" s="178" customFormat="true" ht="22.5" hidden="false" customHeight="false" outlineLevel="0" collapsed="false">
      <c r="B327" s="179"/>
      <c r="D327" s="175" t="s">
        <v>155</v>
      </c>
      <c r="E327" s="180"/>
      <c r="F327" s="181" t="s">
        <v>943</v>
      </c>
      <c r="H327" s="180"/>
      <c r="L327" s="179"/>
      <c r="M327" s="182"/>
      <c r="T327" s="183"/>
      <c r="AT327" s="180" t="s">
        <v>155</v>
      </c>
      <c r="AU327" s="180" t="s">
        <v>89</v>
      </c>
      <c r="AV327" s="178" t="s">
        <v>87</v>
      </c>
      <c r="AW327" s="178" t="s">
        <v>34</v>
      </c>
      <c r="AX327" s="178" t="s">
        <v>79</v>
      </c>
      <c r="AY327" s="180" t="s">
        <v>143</v>
      </c>
    </row>
    <row r="328" s="184" customFormat="true" ht="11.25" hidden="false" customHeight="false" outlineLevel="0" collapsed="false">
      <c r="B328" s="185"/>
      <c r="D328" s="175" t="s">
        <v>155</v>
      </c>
      <c r="E328" s="186"/>
      <c r="F328" s="187" t="s">
        <v>803</v>
      </c>
      <c r="H328" s="188" t="n">
        <v>1</v>
      </c>
      <c r="L328" s="185"/>
      <c r="M328" s="189"/>
      <c r="T328" s="190"/>
      <c r="AT328" s="186" t="s">
        <v>155</v>
      </c>
      <c r="AU328" s="186" t="s">
        <v>89</v>
      </c>
      <c r="AV328" s="184" t="s">
        <v>89</v>
      </c>
      <c r="AW328" s="184" t="s">
        <v>34</v>
      </c>
      <c r="AX328" s="184" t="s">
        <v>79</v>
      </c>
      <c r="AY328" s="186" t="s">
        <v>143</v>
      </c>
    </row>
    <row r="329" s="178" customFormat="true" ht="22.5" hidden="false" customHeight="false" outlineLevel="0" collapsed="false">
      <c r="B329" s="179"/>
      <c r="D329" s="175" t="s">
        <v>155</v>
      </c>
      <c r="E329" s="180"/>
      <c r="F329" s="181" t="s">
        <v>944</v>
      </c>
      <c r="H329" s="180"/>
      <c r="L329" s="179"/>
      <c r="M329" s="182"/>
      <c r="T329" s="183"/>
      <c r="AT329" s="180" t="s">
        <v>155</v>
      </c>
      <c r="AU329" s="180" t="s">
        <v>89</v>
      </c>
      <c r="AV329" s="178" t="s">
        <v>87</v>
      </c>
      <c r="AW329" s="178" t="s">
        <v>34</v>
      </c>
      <c r="AX329" s="178" t="s">
        <v>79</v>
      </c>
      <c r="AY329" s="180" t="s">
        <v>143</v>
      </c>
    </row>
    <row r="330" s="184" customFormat="true" ht="11.25" hidden="false" customHeight="false" outlineLevel="0" collapsed="false">
      <c r="B330" s="185"/>
      <c r="D330" s="175" t="s">
        <v>155</v>
      </c>
      <c r="E330" s="186"/>
      <c r="F330" s="187" t="s">
        <v>803</v>
      </c>
      <c r="H330" s="188" t="n">
        <v>1</v>
      </c>
      <c r="L330" s="185"/>
      <c r="M330" s="189"/>
      <c r="T330" s="190"/>
      <c r="AT330" s="186" t="s">
        <v>155</v>
      </c>
      <c r="AU330" s="186" t="s">
        <v>89</v>
      </c>
      <c r="AV330" s="184" t="s">
        <v>89</v>
      </c>
      <c r="AW330" s="184" t="s">
        <v>34</v>
      </c>
      <c r="AX330" s="184" t="s">
        <v>79</v>
      </c>
      <c r="AY330" s="186" t="s">
        <v>143</v>
      </c>
    </row>
    <row r="331" s="191" customFormat="true" ht="11.25" hidden="false" customHeight="false" outlineLevel="0" collapsed="false">
      <c r="B331" s="192"/>
      <c r="D331" s="175" t="s">
        <v>155</v>
      </c>
      <c r="E331" s="193"/>
      <c r="F331" s="194" t="s">
        <v>158</v>
      </c>
      <c r="H331" s="195" t="n">
        <v>2</v>
      </c>
      <c r="L331" s="192"/>
      <c r="M331" s="196"/>
      <c r="T331" s="197"/>
      <c r="AT331" s="193" t="s">
        <v>155</v>
      </c>
      <c r="AU331" s="193" t="s">
        <v>89</v>
      </c>
      <c r="AV331" s="191" t="s">
        <v>159</v>
      </c>
      <c r="AW331" s="191" t="s">
        <v>34</v>
      </c>
      <c r="AX331" s="191" t="s">
        <v>87</v>
      </c>
      <c r="AY331" s="193" t="s">
        <v>143</v>
      </c>
    </row>
    <row r="332" s="22" customFormat="true" ht="24" hidden="false" customHeight="true" outlineLevel="0" collapsed="false">
      <c r="B332" s="23"/>
      <c r="C332" s="201" t="s">
        <v>476</v>
      </c>
      <c r="D332" s="201" t="s">
        <v>184</v>
      </c>
      <c r="E332" s="202" t="s">
        <v>945</v>
      </c>
      <c r="F332" s="203" t="s">
        <v>946</v>
      </c>
      <c r="G332" s="204" t="s">
        <v>193</v>
      </c>
      <c r="H332" s="205" t="n">
        <v>0.249</v>
      </c>
      <c r="I332" s="206"/>
      <c r="J332" s="207" t="n">
        <f aca="false">ROUND(I332*H332,2)</f>
        <v>0</v>
      </c>
      <c r="K332" s="203" t="s">
        <v>150</v>
      </c>
      <c r="L332" s="209"/>
      <c r="M332" s="210"/>
      <c r="N332" s="211" t="s">
        <v>44</v>
      </c>
      <c r="P332" s="171" t="n">
        <f aca="false">O332*H332</f>
        <v>0</v>
      </c>
      <c r="Q332" s="171" t="n">
        <v>1</v>
      </c>
      <c r="R332" s="171" t="n">
        <f aca="false">Q332*H332</f>
        <v>0.249</v>
      </c>
      <c r="S332" s="171" t="n">
        <v>0</v>
      </c>
      <c r="T332" s="172" t="n">
        <f aca="false">S332*H332</f>
        <v>0</v>
      </c>
      <c r="AR332" s="173" t="s">
        <v>187</v>
      </c>
      <c r="AT332" s="173" t="s">
        <v>184</v>
      </c>
      <c r="AU332" s="173" t="s">
        <v>89</v>
      </c>
      <c r="AY332" s="3" t="s">
        <v>143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7</v>
      </c>
      <c r="BK332" s="174" t="n">
        <f aca="false">ROUND(I332*H332,2)</f>
        <v>0</v>
      </c>
      <c r="BL332" s="3" t="s">
        <v>151</v>
      </c>
      <c r="BM332" s="173" t="s">
        <v>947</v>
      </c>
    </row>
    <row r="333" s="22" customFormat="true" ht="11.25" hidden="false" customHeight="false" outlineLevel="0" collapsed="false">
      <c r="B333" s="23"/>
      <c r="D333" s="175" t="s">
        <v>177</v>
      </c>
      <c r="F333" s="198" t="s">
        <v>948</v>
      </c>
      <c r="L333" s="23"/>
      <c r="M333" s="177"/>
      <c r="T333" s="57"/>
      <c r="AT333" s="3" t="s">
        <v>177</v>
      </c>
      <c r="AU333" s="3" t="s">
        <v>89</v>
      </c>
    </row>
    <row r="334" s="22" customFormat="true" ht="19.5" hidden="false" customHeight="false" outlineLevel="0" collapsed="false">
      <c r="B334" s="23"/>
      <c r="D334" s="175" t="s">
        <v>153</v>
      </c>
      <c r="F334" s="176" t="s">
        <v>949</v>
      </c>
      <c r="L334" s="23"/>
      <c r="M334" s="177"/>
      <c r="T334" s="57"/>
      <c r="AT334" s="3" t="s">
        <v>153</v>
      </c>
      <c r="AU334" s="3" t="s">
        <v>89</v>
      </c>
    </row>
    <row r="335" s="178" customFormat="true" ht="11.25" hidden="false" customHeight="false" outlineLevel="0" collapsed="false">
      <c r="B335" s="179"/>
      <c r="D335" s="175" t="s">
        <v>155</v>
      </c>
      <c r="E335" s="180"/>
      <c r="F335" s="181" t="s">
        <v>918</v>
      </c>
      <c r="H335" s="180"/>
      <c r="L335" s="179"/>
      <c r="M335" s="182"/>
      <c r="T335" s="183"/>
      <c r="AT335" s="180" t="s">
        <v>155</v>
      </c>
      <c r="AU335" s="180" t="s">
        <v>89</v>
      </c>
      <c r="AV335" s="178" t="s">
        <v>87</v>
      </c>
      <c r="AW335" s="178" t="s">
        <v>34</v>
      </c>
      <c r="AX335" s="178" t="s">
        <v>79</v>
      </c>
      <c r="AY335" s="180" t="s">
        <v>143</v>
      </c>
    </row>
    <row r="336" s="178" customFormat="true" ht="22.5" hidden="false" customHeight="false" outlineLevel="0" collapsed="false">
      <c r="B336" s="179"/>
      <c r="D336" s="175" t="s">
        <v>155</v>
      </c>
      <c r="E336" s="180"/>
      <c r="F336" s="181" t="s">
        <v>943</v>
      </c>
      <c r="H336" s="180"/>
      <c r="L336" s="179"/>
      <c r="M336" s="182"/>
      <c r="T336" s="183"/>
      <c r="AT336" s="180" t="s">
        <v>155</v>
      </c>
      <c r="AU336" s="180" t="s">
        <v>89</v>
      </c>
      <c r="AV336" s="178" t="s">
        <v>87</v>
      </c>
      <c r="AW336" s="178" t="s">
        <v>34</v>
      </c>
      <c r="AX336" s="178" t="s">
        <v>79</v>
      </c>
      <c r="AY336" s="180" t="s">
        <v>143</v>
      </c>
    </row>
    <row r="337" s="184" customFormat="true" ht="11.25" hidden="false" customHeight="false" outlineLevel="0" collapsed="false">
      <c r="B337" s="185"/>
      <c r="D337" s="175" t="s">
        <v>155</v>
      </c>
      <c r="E337" s="186"/>
      <c r="F337" s="187" t="s">
        <v>950</v>
      </c>
      <c r="H337" s="188" t="n">
        <v>0.102</v>
      </c>
      <c r="L337" s="185"/>
      <c r="M337" s="189"/>
      <c r="T337" s="190"/>
      <c r="AT337" s="186" t="s">
        <v>155</v>
      </c>
      <c r="AU337" s="186" t="s">
        <v>89</v>
      </c>
      <c r="AV337" s="184" t="s">
        <v>89</v>
      </c>
      <c r="AW337" s="184" t="s">
        <v>34</v>
      </c>
      <c r="AX337" s="184" t="s">
        <v>79</v>
      </c>
      <c r="AY337" s="186" t="s">
        <v>143</v>
      </c>
    </row>
    <row r="338" s="178" customFormat="true" ht="22.5" hidden="false" customHeight="false" outlineLevel="0" collapsed="false">
      <c r="B338" s="179"/>
      <c r="D338" s="175" t="s">
        <v>155</v>
      </c>
      <c r="E338" s="180"/>
      <c r="F338" s="181" t="s">
        <v>944</v>
      </c>
      <c r="H338" s="180"/>
      <c r="L338" s="179"/>
      <c r="M338" s="182"/>
      <c r="T338" s="183"/>
      <c r="AT338" s="180" t="s">
        <v>155</v>
      </c>
      <c r="AU338" s="180" t="s">
        <v>89</v>
      </c>
      <c r="AV338" s="178" t="s">
        <v>87</v>
      </c>
      <c r="AW338" s="178" t="s">
        <v>34</v>
      </c>
      <c r="AX338" s="178" t="s">
        <v>79</v>
      </c>
      <c r="AY338" s="180" t="s">
        <v>143</v>
      </c>
    </row>
    <row r="339" s="184" customFormat="true" ht="11.25" hidden="false" customHeight="false" outlineLevel="0" collapsed="false">
      <c r="B339" s="185"/>
      <c r="D339" s="175" t="s">
        <v>155</v>
      </c>
      <c r="E339" s="186"/>
      <c r="F339" s="187" t="s">
        <v>951</v>
      </c>
      <c r="H339" s="188" t="n">
        <v>0.147</v>
      </c>
      <c r="L339" s="185"/>
      <c r="M339" s="189"/>
      <c r="T339" s="190"/>
      <c r="AT339" s="186" t="s">
        <v>155</v>
      </c>
      <c r="AU339" s="186" t="s">
        <v>89</v>
      </c>
      <c r="AV339" s="184" t="s">
        <v>89</v>
      </c>
      <c r="AW339" s="184" t="s">
        <v>34</v>
      </c>
      <c r="AX339" s="184" t="s">
        <v>79</v>
      </c>
      <c r="AY339" s="186" t="s">
        <v>143</v>
      </c>
    </row>
    <row r="340" s="191" customFormat="true" ht="11.25" hidden="false" customHeight="false" outlineLevel="0" collapsed="false">
      <c r="B340" s="192"/>
      <c r="D340" s="175" t="s">
        <v>155</v>
      </c>
      <c r="E340" s="193"/>
      <c r="F340" s="194" t="s">
        <v>158</v>
      </c>
      <c r="H340" s="195" t="n">
        <v>0.249</v>
      </c>
      <c r="L340" s="192"/>
      <c r="M340" s="196"/>
      <c r="T340" s="197"/>
      <c r="AT340" s="193" t="s">
        <v>155</v>
      </c>
      <c r="AU340" s="193" t="s">
        <v>89</v>
      </c>
      <c r="AV340" s="191" t="s">
        <v>159</v>
      </c>
      <c r="AW340" s="191" t="s">
        <v>34</v>
      </c>
      <c r="AX340" s="191" t="s">
        <v>87</v>
      </c>
      <c r="AY340" s="193" t="s">
        <v>143</v>
      </c>
    </row>
    <row r="341" s="22" customFormat="true" ht="24" hidden="false" customHeight="true" outlineLevel="0" collapsed="false">
      <c r="B341" s="23"/>
      <c r="C341" s="162" t="s">
        <v>483</v>
      </c>
      <c r="D341" s="162" t="s">
        <v>146</v>
      </c>
      <c r="E341" s="163" t="s">
        <v>191</v>
      </c>
      <c r="F341" s="164" t="s">
        <v>192</v>
      </c>
      <c r="G341" s="165" t="s">
        <v>193</v>
      </c>
      <c r="H341" s="166" t="n">
        <v>0.269</v>
      </c>
      <c r="I341" s="167"/>
      <c r="J341" s="168" t="n">
        <f aca="false">ROUND(I341*H341,2)</f>
        <v>0</v>
      </c>
      <c r="K341" s="164" t="s">
        <v>175</v>
      </c>
      <c r="L341" s="23"/>
      <c r="M341" s="169"/>
      <c r="N341" s="170" t="s">
        <v>44</v>
      </c>
      <c r="P341" s="171" t="n">
        <f aca="false">O341*H341</f>
        <v>0</v>
      </c>
      <c r="Q341" s="171" t="n">
        <v>0</v>
      </c>
      <c r="R341" s="171" t="n">
        <f aca="false">Q341*H341</f>
        <v>0</v>
      </c>
      <c r="S341" s="171" t="n">
        <v>0</v>
      </c>
      <c r="T341" s="172" t="n">
        <f aca="false">S341*H341</f>
        <v>0</v>
      </c>
      <c r="AR341" s="173" t="s">
        <v>151</v>
      </c>
      <c r="AT341" s="173" t="s">
        <v>146</v>
      </c>
      <c r="AU341" s="173" t="s">
        <v>89</v>
      </c>
      <c r="AY341" s="3" t="s">
        <v>143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87</v>
      </c>
      <c r="BK341" s="174" t="n">
        <f aca="false">ROUND(I341*H341,2)</f>
        <v>0</v>
      </c>
      <c r="BL341" s="3" t="s">
        <v>151</v>
      </c>
      <c r="BM341" s="173" t="s">
        <v>952</v>
      </c>
    </row>
    <row r="342" s="22" customFormat="true" ht="29.25" hidden="false" customHeight="false" outlineLevel="0" collapsed="false">
      <c r="B342" s="23"/>
      <c r="D342" s="175" t="s">
        <v>177</v>
      </c>
      <c r="F342" s="198" t="s">
        <v>818</v>
      </c>
      <c r="L342" s="23"/>
      <c r="M342" s="177"/>
      <c r="T342" s="57"/>
      <c r="AT342" s="3" t="s">
        <v>177</v>
      </c>
      <c r="AU342" s="3" t="s">
        <v>89</v>
      </c>
    </row>
    <row r="343" s="22" customFormat="true" ht="11.25" hidden="false" customHeight="false" outlineLevel="0" collapsed="false">
      <c r="B343" s="23"/>
      <c r="D343" s="199" t="s">
        <v>179</v>
      </c>
      <c r="F343" s="200" t="s">
        <v>196</v>
      </c>
      <c r="L343" s="23"/>
      <c r="M343" s="212"/>
      <c r="N343" s="213"/>
      <c r="O343" s="213"/>
      <c r="P343" s="213"/>
      <c r="Q343" s="213"/>
      <c r="R343" s="213"/>
      <c r="S343" s="213"/>
      <c r="T343" s="214"/>
      <c r="AT343" s="3" t="s">
        <v>179</v>
      </c>
      <c r="AU343" s="3" t="s">
        <v>89</v>
      </c>
    </row>
    <row r="344" s="22" customFormat="true" ht="6.75" hidden="false" customHeight="true" outlineLevel="0" collapsed="false">
      <c r="B344" s="41"/>
      <c r="C344" s="42"/>
      <c r="D344" s="42"/>
      <c r="E344" s="42"/>
      <c r="F344" s="42"/>
      <c r="G344" s="42"/>
      <c r="H344" s="42"/>
      <c r="I344" s="42"/>
      <c r="J344" s="42"/>
      <c r="K344" s="42"/>
      <c r="L344" s="23"/>
    </row>
  </sheetData>
  <sheetProtection algorithmName="SHA-512" hashValue="4n04+ZMIZ/R41us2R++e1tMzKTcDlUUWT3Tmt3yphiz5GfiLDfN+LQoVWnDxS6RxX/O2xY6OkmG7VLRvfHAn9A==" saltValue="n6zKysozn+5nOOL5gBvmPQ==" spinCount="100000" sheet="true" objects="true" scenarios="true" selectLockedCells="true"/>
  <autoFilter ref="C123:K34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4_02/131251106"/>
    <hyperlink ref="F138" r:id="rId2" display="https://podminky.urs.cz/item/CS_URS_2024_02/162351103"/>
    <hyperlink ref="F154" r:id="rId3" display="https://podminky.urs.cz/item/CS_URS_2024_02/167151111"/>
    <hyperlink ref="F160" r:id="rId4" display="https://podminky.urs.cz/item/CS_URS_2024_02/174151101"/>
    <hyperlink ref="F166" r:id="rId5" display="https://podminky.urs.cz/item/CS_URS_2024_02/181351103"/>
    <hyperlink ref="F176" r:id="rId6" display="https://podminky.urs.cz/item/CS_URS_2024_02/181411121"/>
    <hyperlink ref="F185" r:id="rId7" display="https://podminky.urs.cz/item/CS_URS_2024_02/181951112"/>
    <hyperlink ref="F221" r:id="rId8" display="https://podminky.urs.cz/item/CS_URS_2024_02/321321116"/>
    <hyperlink ref="F234" r:id="rId9" display="https://podminky.urs.cz/item/CS_URS_2024_02/321351010"/>
    <hyperlink ref="F247" r:id="rId10" display="https://podminky.urs.cz/item/CS_URS_2024_02/321352010"/>
    <hyperlink ref="F250" r:id="rId11" display="https://podminky.urs.cz/item/CS_URS_2024_02/321366111"/>
    <hyperlink ref="F263" r:id="rId12" display="https://podminky.urs.cz/item/CS_URS_2024_02/451315114"/>
    <hyperlink ref="F275" r:id="rId13" display="https://podminky.urs.cz/item/CS_URS_2024_02/462511370"/>
    <hyperlink ref="F282" r:id="rId14" display="https://podminky.urs.cz/item/CS_URS_2024_02/462519003"/>
    <hyperlink ref="F294" r:id="rId15" display="https://podminky.urs.cz/item/CS_URS_2024_02/934956127"/>
    <hyperlink ref="F304" r:id="rId16" display="https://podminky.urs.cz/item/CS_URS_2024_02/953333321"/>
    <hyperlink ref="F315" r:id="rId17" display="https://podminky.urs.cz/item/CS_URS_2024_02/998323011"/>
    <hyperlink ref="F343" r:id="rId18" display="https://podminky.urs.cz/item/CS_URS_2024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tava ř. km 19,2 Rekonstrukce jezu Vrcovic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109" t="s">
        <v>95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4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9</v>
      </c>
      <c r="J30" s="11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41</v>
      </c>
      <c r="I32" s="117" t="s">
        <v>40</v>
      </c>
      <c r="J32" s="117" t="s">
        <v>42</v>
      </c>
      <c r="L32" s="23"/>
    </row>
    <row r="33" s="22" customFormat="true" ht="14.25" hidden="false" customHeight="true" outlineLevel="0" collapsed="false">
      <c r="B33" s="23"/>
      <c r="D33" s="118" t="s">
        <v>43</v>
      </c>
      <c r="E33" s="15" t="s">
        <v>44</v>
      </c>
      <c r="F33" s="100" t="n">
        <f aca="false">ROUND((SUM(BE121:BE171)),  2)</f>
        <v>0</v>
      </c>
      <c r="I33" s="119" t="n">
        <v>0.21</v>
      </c>
      <c r="J33" s="100" t="n">
        <f aca="false">ROUND(((SUM(BE121:BE171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0" t="n">
        <f aca="false">ROUND((SUM(BF121:BF171)),  2)</f>
        <v>0</v>
      </c>
      <c r="I34" s="119" t="n">
        <v>0.12</v>
      </c>
      <c r="J34" s="100" t="n">
        <f aca="false">ROUND(((SUM(BF121:BF171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0" t="n">
        <f aca="false">ROUND((SUM(BG121:BG171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0" t="n">
        <f aca="false">ROUND((SUM(BH121:BH171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I121:BI171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9</v>
      </c>
      <c r="E39" s="59"/>
      <c r="F39" s="59"/>
      <c r="G39" s="122" t="s">
        <v>50</v>
      </c>
      <c r="H39" s="123" t="s">
        <v>51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6" t="s">
        <v>55</v>
      </c>
      <c r="G61" s="40" t="s">
        <v>54</v>
      </c>
      <c r="H61" s="25"/>
      <c r="I61" s="25"/>
      <c r="J61" s="12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6" t="s">
        <v>55</v>
      </c>
      <c r="G76" s="40" t="s">
        <v>54</v>
      </c>
      <c r="H76" s="25"/>
      <c r="I76" s="25"/>
      <c r="J76" s="12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tava ř. km 19,2 Rekonstrukce jezu Vrcovic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9</v>
      </c>
      <c r="L86" s="23"/>
    </row>
    <row r="87" s="22" customFormat="true" ht="16.5" hidden="false" customHeight="true" outlineLevel="0" collapsed="false">
      <c r="B87" s="23"/>
      <c r="E87" s="109" t="str">
        <f aca="false">E9</f>
        <v>VON_1 - Vedlejší a ostatní náklady - PS 01, SO 01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ovice</v>
      </c>
      <c r="I89" s="15" t="s">
        <v>21</v>
      </c>
      <c r="J89" s="110" t="str">
        <f aca="false">IF(J12="","",J12)</f>
        <v>4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Povodí Vltavy, státní podnik</v>
      </c>
      <c r="I91" s="15" t="s">
        <v>31</v>
      </c>
      <c r="J91" s="128" t="str">
        <f aca="false">E21</f>
        <v>Sweco Hydroprojekt a.s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2</v>
      </c>
      <c r="D94" s="120"/>
      <c r="E94" s="120"/>
      <c r="F94" s="120"/>
      <c r="G94" s="120"/>
      <c r="H94" s="120"/>
      <c r="I94" s="120"/>
      <c r="J94" s="130" t="s">
        <v>123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4</v>
      </c>
      <c r="J96" s="116" t="n">
        <f aca="false">J121</f>
        <v>0</v>
      </c>
      <c r="L96" s="23"/>
      <c r="AU96" s="3" t="s">
        <v>125</v>
      </c>
    </row>
    <row r="97" s="132" customFormat="true" ht="24.75" hidden="false" customHeight="true" outlineLevel="0" collapsed="false">
      <c r="B97" s="133"/>
      <c r="D97" s="134" t="s">
        <v>954</v>
      </c>
      <c r="E97" s="135"/>
      <c r="F97" s="135"/>
      <c r="G97" s="135"/>
      <c r="H97" s="135"/>
      <c r="I97" s="135"/>
      <c r="J97" s="136" t="n">
        <f aca="false">J122</f>
        <v>0</v>
      </c>
      <c r="L97" s="133"/>
    </row>
    <row r="98" s="95" customFormat="true" ht="19.5" hidden="false" customHeight="true" outlineLevel="0" collapsed="false">
      <c r="B98" s="137"/>
      <c r="D98" s="138" t="s">
        <v>955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95" customFormat="true" ht="19.5" hidden="false" customHeight="true" outlineLevel="0" collapsed="false">
      <c r="B99" s="137"/>
      <c r="D99" s="138" t="s">
        <v>956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95" customFormat="true" ht="19.5" hidden="false" customHeight="true" outlineLevel="0" collapsed="false">
      <c r="B100" s="137"/>
      <c r="D100" s="138" t="s">
        <v>957</v>
      </c>
      <c r="E100" s="139"/>
      <c r="F100" s="139"/>
      <c r="G100" s="139"/>
      <c r="H100" s="139"/>
      <c r="I100" s="139"/>
      <c r="J100" s="140" t="n">
        <f aca="false">J155</f>
        <v>0</v>
      </c>
      <c r="L100" s="137"/>
    </row>
    <row r="101" s="95" customFormat="true" ht="19.5" hidden="false" customHeight="true" outlineLevel="0" collapsed="false">
      <c r="B101" s="137"/>
      <c r="D101" s="138" t="s">
        <v>958</v>
      </c>
      <c r="E101" s="139"/>
      <c r="F101" s="139"/>
      <c r="G101" s="139"/>
      <c r="H101" s="139"/>
      <c r="I101" s="139"/>
      <c r="J101" s="140" t="n">
        <f aca="false">J167</f>
        <v>0</v>
      </c>
      <c r="L101" s="137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8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Otava ř. km 19,2 Rekonstrukce jezu Vrcovice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19</v>
      </c>
      <c r="L112" s="23"/>
    </row>
    <row r="113" s="22" customFormat="true" ht="16.5" hidden="false" customHeight="true" outlineLevel="0" collapsed="false">
      <c r="B113" s="23"/>
      <c r="E113" s="109" t="str">
        <f aca="false">E9</f>
        <v>VON_1 - Vedlejší a ostatní náklady - PS 01, SO 01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Vrcovice</v>
      </c>
      <c r="I115" s="15" t="s">
        <v>21</v>
      </c>
      <c r="J115" s="110" t="str">
        <f aca="false">IF(J12="","",J12)</f>
        <v>4. 12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Povodí Vltavy, státní podnik</v>
      </c>
      <c r="I117" s="15" t="s">
        <v>31</v>
      </c>
      <c r="J117" s="128" t="str">
        <f aca="false">E21</f>
        <v>Sweco Hydroprojekt a.s.</v>
      </c>
      <c r="L117" s="23"/>
    </row>
    <row r="118" s="22" customFormat="true" ht="15" hidden="false" customHeight="true" outlineLevel="0" collapsed="false">
      <c r="B118" s="23"/>
      <c r="C118" s="15" t="s">
        <v>29</v>
      </c>
      <c r="F118" s="16" t="str">
        <f aca="false">IF(E18="","",E18)</f>
        <v>Vyplň údaj</v>
      </c>
      <c r="I118" s="15" t="s">
        <v>35</v>
      </c>
      <c r="J118" s="128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1" customFormat="true" ht="29.25" hidden="false" customHeight="true" outlineLevel="0" collapsed="false">
      <c r="B120" s="142"/>
      <c r="C120" s="143" t="s">
        <v>129</v>
      </c>
      <c r="D120" s="144" t="s">
        <v>64</v>
      </c>
      <c r="E120" s="144" t="s">
        <v>60</v>
      </c>
      <c r="F120" s="144" t="s">
        <v>61</v>
      </c>
      <c r="G120" s="144" t="s">
        <v>130</v>
      </c>
      <c r="H120" s="144" t="s">
        <v>131</v>
      </c>
      <c r="I120" s="144" t="s">
        <v>132</v>
      </c>
      <c r="J120" s="144" t="s">
        <v>123</v>
      </c>
      <c r="K120" s="145" t="s">
        <v>133</v>
      </c>
      <c r="L120" s="142"/>
      <c r="M120" s="64"/>
      <c r="N120" s="65" t="s">
        <v>43</v>
      </c>
      <c r="O120" s="65" t="s">
        <v>134</v>
      </c>
      <c r="P120" s="65" t="s">
        <v>135</v>
      </c>
      <c r="Q120" s="65" t="s">
        <v>136</v>
      </c>
      <c r="R120" s="65" t="s">
        <v>137</v>
      </c>
      <c r="S120" s="65" t="s">
        <v>138</v>
      </c>
      <c r="T120" s="66" t="s">
        <v>139</v>
      </c>
    </row>
    <row r="121" s="22" customFormat="true" ht="22.5" hidden="false" customHeight="true" outlineLevel="0" collapsed="false">
      <c r="B121" s="23"/>
      <c r="C121" s="70" t="s">
        <v>140</v>
      </c>
      <c r="J121" s="146" t="n">
        <f aca="false">BK121</f>
        <v>0</v>
      </c>
      <c r="L121" s="23"/>
      <c r="M121" s="67"/>
      <c r="N121" s="55"/>
      <c r="O121" s="55"/>
      <c r="P121" s="147" t="n">
        <f aca="false">P122</f>
        <v>0</v>
      </c>
      <c r="Q121" s="55"/>
      <c r="R121" s="147" t="n">
        <f aca="false">R122</f>
        <v>0</v>
      </c>
      <c r="S121" s="55"/>
      <c r="T121" s="148" t="n">
        <f aca="false">T122</f>
        <v>0</v>
      </c>
      <c r="AT121" s="3" t="s">
        <v>78</v>
      </c>
      <c r="AU121" s="3" t="s">
        <v>125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8</v>
      </c>
      <c r="E122" s="153" t="s">
        <v>959</v>
      </c>
      <c r="F122" s="153" t="s">
        <v>960</v>
      </c>
      <c r="J122" s="154" t="n">
        <f aca="false">BK122</f>
        <v>0</v>
      </c>
      <c r="L122" s="151"/>
      <c r="M122" s="155"/>
      <c r="P122" s="156" t="n">
        <f aca="false">P123+P135+P155+P167</f>
        <v>0</v>
      </c>
      <c r="R122" s="156" t="n">
        <f aca="false">R123+R135+R155+R167</f>
        <v>0</v>
      </c>
      <c r="T122" s="157" t="n">
        <f aca="false">T123+T135+T155+T167</f>
        <v>0</v>
      </c>
      <c r="AR122" s="152" t="s">
        <v>183</v>
      </c>
      <c r="AT122" s="158" t="s">
        <v>78</v>
      </c>
      <c r="AU122" s="158" t="s">
        <v>79</v>
      </c>
      <c r="AY122" s="152" t="s">
        <v>143</v>
      </c>
      <c r="BK122" s="159" t="n">
        <f aca="false">BK123+BK135+BK155+BK167</f>
        <v>0</v>
      </c>
    </row>
    <row r="123" s="150" customFormat="true" ht="22.5" hidden="false" customHeight="true" outlineLevel="0" collapsed="false">
      <c r="B123" s="151"/>
      <c r="D123" s="152" t="s">
        <v>78</v>
      </c>
      <c r="E123" s="160" t="s">
        <v>961</v>
      </c>
      <c r="F123" s="160" t="s">
        <v>962</v>
      </c>
      <c r="J123" s="161" t="n">
        <f aca="false">BK123</f>
        <v>0</v>
      </c>
      <c r="L123" s="151"/>
      <c r="M123" s="155"/>
      <c r="P123" s="156" t="n">
        <f aca="false">SUM(P124:P134)</f>
        <v>0</v>
      </c>
      <c r="R123" s="156" t="n">
        <f aca="false">SUM(R124:R134)</f>
        <v>0</v>
      </c>
      <c r="T123" s="157" t="n">
        <f aca="false">SUM(T124:T134)</f>
        <v>0</v>
      </c>
      <c r="AR123" s="152" t="s">
        <v>183</v>
      </c>
      <c r="AT123" s="158" t="s">
        <v>78</v>
      </c>
      <c r="AU123" s="158" t="s">
        <v>87</v>
      </c>
      <c r="AY123" s="152" t="s">
        <v>143</v>
      </c>
      <c r="BK123" s="159" t="n">
        <f aca="false">SUM(BK124:BK134)</f>
        <v>0</v>
      </c>
    </row>
    <row r="124" s="22" customFormat="true" ht="21.75" hidden="false" customHeight="true" outlineLevel="0" collapsed="false">
      <c r="B124" s="23"/>
      <c r="C124" s="162" t="s">
        <v>87</v>
      </c>
      <c r="D124" s="162" t="s">
        <v>146</v>
      </c>
      <c r="E124" s="163" t="s">
        <v>963</v>
      </c>
      <c r="F124" s="164" t="s">
        <v>964</v>
      </c>
      <c r="G124" s="165" t="s">
        <v>162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69"/>
      <c r="N124" s="170" t="s">
        <v>44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965</v>
      </c>
      <c r="AT124" s="173" t="s">
        <v>146</v>
      </c>
      <c r="AU124" s="173" t="s">
        <v>89</v>
      </c>
      <c r="AY124" s="3" t="s">
        <v>14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7</v>
      </c>
      <c r="BK124" s="174" t="n">
        <f aca="false">ROUND(I124*H124,2)</f>
        <v>0</v>
      </c>
      <c r="BL124" s="3" t="s">
        <v>965</v>
      </c>
      <c r="BM124" s="173" t="s">
        <v>966</v>
      </c>
    </row>
    <row r="125" s="22" customFormat="true" ht="37.5" hidden="false" customHeight="true" outlineLevel="0" collapsed="false">
      <c r="B125" s="23"/>
      <c r="C125" s="162" t="s">
        <v>89</v>
      </c>
      <c r="D125" s="162" t="s">
        <v>146</v>
      </c>
      <c r="E125" s="163" t="s">
        <v>967</v>
      </c>
      <c r="F125" s="164" t="s">
        <v>968</v>
      </c>
      <c r="G125" s="165" t="s">
        <v>162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4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965</v>
      </c>
      <c r="AT125" s="173" t="s">
        <v>146</v>
      </c>
      <c r="AU125" s="173" t="s">
        <v>89</v>
      </c>
      <c r="AY125" s="3" t="s">
        <v>14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7</v>
      </c>
      <c r="BK125" s="174" t="n">
        <f aca="false">ROUND(I125*H125,2)</f>
        <v>0</v>
      </c>
      <c r="BL125" s="3" t="s">
        <v>965</v>
      </c>
      <c r="BM125" s="173" t="s">
        <v>969</v>
      </c>
    </row>
    <row r="126" s="22" customFormat="true" ht="48.75" hidden="false" customHeight="false" outlineLevel="0" collapsed="false">
      <c r="B126" s="23"/>
      <c r="D126" s="175" t="s">
        <v>153</v>
      </c>
      <c r="F126" s="176" t="s">
        <v>970</v>
      </c>
      <c r="L126" s="23"/>
      <c r="M126" s="177"/>
      <c r="T126" s="57"/>
      <c r="AT126" s="3" t="s">
        <v>153</v>
      </c>
      <c r="AU126" s="3" t="s">
        <v>89</v>
      </c>
    </row>
    <row r="127" s="22" customFormat="true" ht="16.5" hidden="false" customHeight="true" outlineLevel="0" collapsed="false">
      <c r="B127" s="23"/>
      <c r="C127" s="162" t="s">
        <v>166</v>
      </c>
      <c r="D127" s="162" t="s">
        <v>146</v>
      </c>
      <c r="E127" s="163" t="s">
        <v>971</v>
      </c>
      <c r="F127" s="164" t="s">
        <v>972</v>
      </c>
      <c r="G127" s="165" t="s">
        <v>162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44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965</v>
      </c>
      <c r="AT127" s="173" t="s">
        <v>146</v>
      </c>
      <c r="AU127" s="173" t="s">
        <v>89</v>
      </c>
      <c r="AY127" s="3" t="s">
        <v>14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7</v>
      </c>
      <c r="BK127" s="174" t="n">
        <f aca="false">ROUND(I127*H127,2)</f>
        <v>0</v>
      </c>
      <c r="BL127" s="3" t="s">
        <v>965</v>
      </c>
      <c r="BM127" s="173" t="s">
        <v>973</v>
      </c>
    </row>
    <row r="128" s="22" customFormat="true" ht="58.5" hidden="false" customHeight="false" outlineLevel="0" collapsed="false">
      <c r="B128" s="23"/>
      <c r="D128" s="175" t="s">
        <v>153</v>
      </c>
      <c r="F128" s="176" t="s">
        <v>974</v>
      </c>
      <c r="L128" s="23"/>
      <c r="M128" s="177"/>
      <c r="T128" s="57"/>
      <c r="AT128" s="3" t="s">
        <v>153</v>
      </c>
      <c r="AU128" s="3" t="s">
        <v>89</v>
      </c>
    </row>
    <row r="129" s="22" customFormat="true" ht="21.75" hidden="false" customHeight="true" outlineLevel="0" collapsed="false">
      <c r="B129" s="23"/>
      <c r="C129" s="162" t="s">
        <v>159</v>
      </c>
      <c r="D129" s="162" t="s">
        <v>146</v>
      </c>
      <c r="E129" s="163" t="s">
        <v>975</v>
      </c>
      <c r="F129" s="164" t="s">
        <v>976</v>
      </c>
      <c r="G129" s="165" t="s">
        <v>162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4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965</v>
      </c>
      <c r="AT129" s="173" t="s">
        <v>146</v>
      </c>
      <c r="AU129" s="173" t="s">
        <v>89</v>
      </c>
      <c r="AY129" s="3" t="s">
        <v>14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7</v>
      </c>
      <c r="BK129" s="174" t="n">
        <f aca="false">ROUND(I129*H129,2)</f>
        <v>0</v>
      </c>
      <c r="BL129" s="3" t="s">
        <v>965</v>
      </c>
      <c r="BM129" s="173" t="s">
        <v>977</v>
      </c>
    </row>
    <row r="130" s="22" customFormat="true" ht="16.5" hidden="false" customHeight="true" outlineLevel="0" collapsed="false">
      <c r="B130" s="23"/>
      <c r="C130" s="162" t="s">
        <v>183</v>
      </c>
      <c r="D130" s="162" t="s">
        <v>146</v>
      </c>
      <c r="E130" s="163" t="s">
        <v>978</v>
      </c>
      <c r="F130" s="164" t="s">
        <v>979</v>
      </c>
      <c r="G130" s="165" t="s">
        <v>162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44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965</v>
      </c>
      <c r="AT130" s="173" t="s">
        <v>146</v>
      </c>
      <c r="AU130" s="173" t="s">
        <v>89</v>
      </c>
      <c r="AY130" s="3" t="s">
        <v>14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7</v>
      </c>
      <c r="BK130" s="174" t="n">
        <f aca="false">ROUND(I130*H130,2)</f>
        <v>0</v>
      </c>
      <c r="BL130" s="3" t="s">
        <v>965</v>
      </c>
      <c r="BM130" s="173" t="s">
        <v>980</v>
      </c>
    </row>
    <row r="131" s="22" customFormat="true" ht="16.5" hidden="false" customHeight="true" outlineLevel="0" collapsed="false">
      <c r="B131" s="23"/>
      <c r="C131" s="162" t="s">
        <v>190</v>
      </c>
      <c r="D131" s="162" t="s">
        <v>146</v>
      </c>
      <c r="E131" s="163" t="s">
        <v>981</v>
      </c>
      <c r="F131" s="164" t="s">
        <v>982</v>
      </c>
      <c r="G131" s="165" t="s">
        <v>162</v>
      </c>
      <c r="H131" s="166" t="n">
        <v>1</v>
      </c>
      <c r="I131" s="167"/>
      <c r="J131" s="168" t="n">
        <f aca="false">ROUND(I131*H131,2)</f>
        <v>0</v>
      </c>
      <c r="K131" s="164"/>
      <c r="L131" s="23"/>
      <c r="M131" s="169"/>
      <c r="N131" s="170" t="s">
        <v>44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965</v>
      </c>
      <c r="AT131" s="173" t="s">
        <v>146</v>
      </c>
      <c r="AU131" s="173" t="s">
        <v>89</v>
      </c>
      <c r="AY131" s="3" t="s">
        <v>14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7</v>
      </c>
      <c r="BK131" s="174" t="n">
        <f aca="false">ROUND(I131*H131,2)</f>
        <v>0</v>
      </c>
      <c r="BL131" s="3" t="s">
        <v>965</v>
      </c>
      <c r="BM131" s="173" t="s">
        <v>983</v>
      </c>
    </row>
    <row r="132" s="22" customFormat="true" ht="29.25" hidden="false" customHeight="false" outlineLevel="0" collapsed="false">
      <c r="B132" s="23"/>
      <c r="D132" s="175" t="s">
        <v>153</v>
      </c>
      <c r="F132" s="176" t="s">
        <v>984</v>
      </c>
      <c r="L132" s="23"/>
      <c r="M132" s="177"/>
      <c r="T132" s="57"/>
      <c r="AT132" s="3" t="s">
        <v>153</v>
      </c>
      <c r="AU132" s="3" t="s">
        <v>89</v>
      </c>
    </row>
    <row r="133" s="22" customFormat="true" ht="24" hidden="false" customHeight="true" outlineLevel="0" collapsed="false">
      <c r="B133" s="23"/>
      <c r="C133" s="162" t="s">
        <v>300</v>
      </c>
      <c r="D133" s="162" t="s">
        <v>146</v>
      </c>
      <c r="E133" s="163" t="s">
        <v>985</v>
      </c>
      <c r="F133" s="164" t="s">
        <v>986</v>
      </c>
      <c r="G133" s="165" t="s">
        <v>162</v>
      </c>
      <c r="H133" s="166" t="n">
        <v>1</v>
      </c>
      <c r="I133" s="167"/>
      <c r="J133" s="168" t="n">
        <f aca="false">ROUND(I133*H133,2)</f>
        <v>0</v>
      </c>
      <c r="K133" s="164"/>
      <c r="L133" s="23"/>
      <c r="M133" s="169"/>
      <c r="N133" s="170" t="s">
        <v>44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965</v>
      </c>
      <c r="AT133" s="173" t="s">
        <v>146</v>
      </c>
      <c r="AU133" s="173" t="s">
        <v>89</v>
      </c>
      <c r="AY133" s="3" t="s">
        <v>14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7</v>
      </c>
      <c r="BK133" s="174" t="n">
        <f aca="false">ROUND(I133*H133,2)</f>
        <v>0</v>
      </c>
      <c r="BL133" s="3" t="s">
        <v>965</v>
      </c>
      <c r="BM133" s="173" t="s">
        <v>987</v>
      </c>
    </row>
    <row r="134" s="22" customFormat="true" ht="107.25" hidden="false" customHeight="false" outlineLevel="0" collapsed="false">
      <c r="B134" s="23"/>
      <c r="D134" s="175" t="s">
        <v>153</v>
      </c>
      <c r="F134" s="176" t="s">
        <v>988</v>
      </c>
      <c r="L134" s="23"/>
      <c r="M134" s="177"/>
      <c r="T134" s="57"/>
      <c r="AT134" s="3" t="s">
        <v>153</v>
      </c>
      <c r="AU134" s="3" t="s">
        <v>89</v>
      </c>
    </row>
    <row r="135" s="150" customFormat="true" ht="22.5" hidden="false" customHeight="true" outlineLevel="0" collapsed="false">
      <c r="B135" s="151"/>
      <c r="D135" s="152" t="s">
        <v>78</v>
      </c>
      <c r="E135" s="160" t="s">
        <v>989</v>
      </c>
      <c r="F135" s="160" t="s">
        <v>990</v>
      </c>
      <c r="J135" s="161" t="n">
        <f aca="false">BK135</f>
        <v>0</v>
      </c>
      <c r="L135" s="151"/>
      <c r="M135" s="155"/>
      <c r="P135" s="156" t="n">
        <f aca="false">SUM(P136:P154)</f>
        <v>0</v>
      </c>
      <c r="R135" s="156" t="n">
        <f aca="false">SUM(R136:R154)</f>
        <v>0</v>
      </c>
      <c r="T135" s="157" t="n">
        <f aca="false">SUM(T136:T154)</f>
        <v>0</v>
      </c>
      <c r="AR135" s="152" t="s">
        <v>183</v>
      </c>
      <c r="AT135" s="158" t="s">
        <v>78</v>
      </c>
      <c r="AU135" s="158" t="s">
        <v>87</v>
      </c>
      <c r="AY135" s="152" t="s">
        <v>143</v>
      </c>
      <c r="BK135" s="159" t="n">
        <f aca="false">SUM(BK136:BK154)</f>
        <v>0</v>
      </c>
    </row>
    <row r="136" s="22" customFormat="true" ht="24" hidden="false" customHeight="true" outlineLevel="0" collapsed="false">
      <c r="B136" s="23"/>
      <c r="C136" s="162" t="s">
        <v>308</v>
      </c>
      <c r="D136" s="162" t="s">
        <v>146</v>
      </c>
      <c r="E136" s="163" t="s">
        <v>991</v>
      </c>
      <c r="F136" s="164" t="s">
        <v>992</v>
      </c>
      <c r="G136" s="165" t="s">
        <v>162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44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965</v>
      </c>
      <c r="AT136" s="173" t="s">
        <v>146</v>
      </c>
      <c r="AU136" s="173" t="s">
        <v>89</v>
      </c>
      <c r="AY136" s="3" t="s">
        <v>14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7</v>
      </c>
      <c r="BK136" s="174" t="n">
        <f aca="false">ROUND(I136*H136,2)</f>
        <v>0</v>
      </c>
      <c r="BL136" s="3" t="s">
        <v>965</v>
      </c>
      <c r="BM136" s="173" t="s">
        <v>993</v>
      </c>
    </row>
    <row r="137" s="22" customFormat="true" ht="39" hidden="false" customHeight="false" outlineLevel="0" collapsed="false">
      <c r="B137" s="23"/>
      <c r="D137" s="175" t="s">
        <v>153</v>
      </c>
      <c r="F137" s="176" t="s">
        <v>994</v>
      </c>
      <c r="L137" s="23"/>
      <c r="M137" s="177"/>
      <c r="T137" s="57"/>
      <c r="AT137" s="3" t="s">
        <v>153</v>
      </c>
      <c r="AU137" s="3" t="s">
        <v>89</v>
      </c>
    </row>
    <row r="138" s="22" customFormat="true" ht="16.5" hidden="false" customHeight="true" outlineLevel="0" collapsed="false">
      <c r="B138" s="23"/>
      <c r="C138" s="162" t="s">
        <v>325</v>
      </c>
      <c r="D138" s="162" t="s">
        <v>146</v>
      </c>
      <c r="E138" s="163" t="s">
        <v>995</v>
      </c>
      <c r="F138" s="164" t="s">
        <v>996</v>
      </c>
      <c r="G138" s="165" t="s">
        <v>162</v>
      </c>
      <c r="H138" s="166" t="n">
        <v>1</v>
      </c>
      <c r="I138" s="167"/>
      <c r="J138" s="168" t="n">
        <f aca="false">ROUND(I138*H138,2)</f>
        <v>0</v>
      </c>
      <c r="K138" s="164"/>
      <c r="L138" s="23"/>
      <c r="M138" s="169"/>
      <c r="N138" s="170" t="s">
        <v>44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965</v>
      </c>
      <c r="AT138" s="173" t="s">
        <v>146</v>
      </c>
      <c r="AU138" s="173" t="s">
        <v>89</v>
      </c>
      <c r="AY138" s="3" t="s">
        <v>14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7</v>
      </c>
      <c r="BK138" s="174" t="n">
        <f aca="false">ROUND(I138*H138,2)</f>
        <v>0</v>
      </c>
      <c r="BL138" s="3" t="s">
        <v>965</v>
      </c>
      <c r="BM138" s="173" t="s">
        <v>997</v>
      </c>
    </row>
    <row r="139" s="22" customFormat="true" ht="16.5" hidden="false" customHeight="true" outlineLevel="0" collapsed="false">
      <c r="B139" s="23"/>
      <c r="C139" s="162" t="s">
        <v>336</v>
      </c>
      <c r="D139" s="162" t="s">
        <v>146</v>
      </c>
      <c r="E139" s="163" t="s">
        <v>998</v>
      </c>
      <c r="F139" s="164" t="s">
        <v>999</v>
      </c>
      <c r="G139" s="165" t="s">
        <v>162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4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965</v>
      </c>
      <c r="AT139" s="173" t="s">
        <v>146</v>
      </c>
      <c r="AU139" s="173" t="s">
        <v>89</v>
      </c>
      <c r="AY139" s="3" t="s">
        <v>14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7</v>
      </c>
      <c r="BK139" s="174" t="n">
        <f aca="false">ROUND(I139*H139,2)</f>
        <v>0</v>
      </c>
      <c r="BL139" s="3" t="s">
        <v>965</v>
      </c>
      <c r="BM139" s="173" t="s">
        <v>1000</v>
      </c>
    </row>
    <row r="140" s="22" customFormat="true" ht="78" hidden="false" customHeight="false" outlineLevel="0" collapsed="false">
      <c r="B140" s="23"/>
      <c r="D140" s="175" t="s">
        <v>153</v>
      </c>
      <c r="F140" s="176" t="s">
        <v>1001</v>
      </c>
      <c r="L140" s="23"/>
      <c r="M140" s="177"/>
      <c r="T140" s="57"/>
      <c r="AT140" s="3" t="s">
        <v>153</v>
      </c>
      <c r="AU140" s="3" t="s">
        <v>89</v>
      </c>
    </row>
    <row r="141" s="22" customFormat="true" ht="16.5" hidden="false" customHeight="true" outlineLevel="0" collapsed="false">
      <c r="B141" s="23"/>
      <c r="C141" s="162" t="s">
        <v>346</v>
      </c>
      <c r="D141" s="162" t="s">
        <v>146</v>
      </c>
      <c r="E141" s="163" t="s">
        <v>1002</v>
      </c>
      <c r="F141" s="164" t="s">
        <v>1003</v>
      </c>
      <c r="G141" s="165" t="s">
        <v>162</v>
      </c>
      <c r="H141" s="166" t="n">
        <v>1</v>
      </c>
      <c r="I141" s="167"/>
      <c r="J141" s="168" t="n">
        <f aca="false">ROUND(I141*H141,2)</f>
        <v>0</v>
      </c>
      <c r="K141" s="164"/>
      <c r="L141" s="23"/>
      <c r="M141" s="169"/>
      <c r="N141" s="170" t="s">
        <v>44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965</v>
      </c>
      <c r="AT141" s="173" t="s">
        <v>146</v>
      </c>
      <c r="AU141" s="173" t="s">
        <v>89</v>
      </c>
      <c r="AY141" s="3" t="s">
        <v>14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7</v>
      </c>
      <c r="BK141" s="174" t="n">
        <f aca="false">ROUND(I141*H141,2)</f>
        <v>0</v>
      </c>
      <c r="BL141" s="3" t="s">
        <v>965</v>
      </c>
      <c r="BM141" s="173" t="s">
        <v>1004</v>
      </c>
    </row>
    <row r="142" s="22" customFormat="true" ht="97.5" hidden="false" customHeight="false" outlineLevel="0" collapsed="false">
      <c r="B142" s="23"/>
      <c r="D142" s="175" t="s">
        <v>153</v>
      </c>
      <c r="F142" s="176" t="s">
        <v>1005</v>
      </c>
      <c r="L142" s="23"/>
      <c r="M142" s="177"/>
      <c r="T142" s="57"/>
      <c r="AT142" s="3" t="s">
        <v>153</v>
      </c>
      <c r="AU142" s="3" t="s">
        <v>89</v>
      </c>
    </row>
    <row r="143" s="22" customFormat="true" ht="16.5" hidden="false" customHeight="true" outlineLevel="0" collapsed="false">
      <c r="B143" s="23"/>
      <c r="C143" s="162" t="s">
        <v>7</v>
      </c>
      <c r="D143" s="162" t="s">
        <v>146</v>
      </c>
      <c r="E143" s="163" t="s">
        <v>1006</v>
      </c>
      <c r="F143" s="164" t="s">
        <v>1007</v>
      </c>
      <c r="G143" s="165" t="s">
        <v>162</v>
      </c>
      <c r="H143" s="166" t="n">
        <v>1</v>
      </c>
      <c r="I143" s="167"/>
      <c r="J143" s="168" t="n">
        <f aca="false">ROUND(I143*H143,2)</f>
        <v>0</v>
      </c>
      <c r="K143" s="164"/>
      <c r="L143" s="23"/>
      <c r="M143" s="169"/>
      <c r="N143" s="170" t="s">
        <v>44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965</v>
      </c>
      <c r="AT143" s="173" t="s">
        <v>146</v>
      </c>
      <c r="AU143" s="173" t="s">
        <v>89</v>
      </c>
      <c r="AY143" s="3" t="s">
        <v>14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7</v>
      </c>
      <c r="BK143" s="174" t="n">
        <f aca="false">ROUND(I143*H143,2)</f>
        <v>0</v>
      </c>
      <c r="BL143" s="3" t="s">
        <v>965</v>
      </c>
      <c r="BM143" s="173" t="s">
        <v>1008</v>
      </c>
    </row>
    <row r="144" s="22" customFormat="true" ht="11.25" hidden="false" customHeight="false" outlineLevel="0" collapsed="false">
      <c r="B144" s="23"/>
      <c r="D144" s="175" t="s">
        <v>177</v>
      </c>
      <c r="F144" s="198" t="s">
        <v>1007</v>
      </c>
      <c r="L144" s="23"/>
      <c r="M144" s="177"/>
      <c r="T144" s="57"/>
      <c r="AT144" s="3" t="s">
        <v>177</v>
      </c>
      <c r="AU144" s="3" t="s">
        <v>89</v>
      </c>
    </row>
    <row r="145" s="22" customFormat="true" ht="16.5" hidden="false" customHeight="true" outlineLevel="0" collapsed="false">
      <c r="B145" s="23"/>
      <c r="C145" s="162" t="s">
        <v>357</v>
      </c>
      <c r="D145" s="162" t="s">
        <v>146</v>
      </c>
      <c r="E145" s="163" t="s">
        <v>1009</v>
      </c>
      <c r="F145" s="164" t="s">
        <v>1010</v>
      </c>
      <c r="G145" s="165" t="s">
        <v>162</v>
      </c>
      <c r="H145" s="166" t="n">
        <v>1</v>
      </c>
      <c r="I145" s="167"/>
      <c r="J145" s="168" t="n">
        <f aca="false">ROUND(I145*H145,2)</f>
        <v>0</v>
      </c>
      <c r="K145" s="164"/>
      <c r="L145" s="23"/>
      <c r="M145" s="169"/>
      <c r="N145" s="170" t="s">
        <v>44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965</v>
      </c>
      <c r="AT145" s="173" t="s">
        <v>146</v>
      </c>
      <c r="AU145" s="173" t="s">
        <v>89</v>
      </c>
      <c r="AY145" s="3" t="s">
        <v>14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7</v>
      </c>
      <c r="BK145" s="174" t="n">
        <f aca="false">ROUND(I145*H145,2)</f>
        <v>0</v>
      </c>
      <c r="BL145" s="3" t="s">
        <v>965</v>
      </c>
      <c r="BM145" s="173" t="s">
        <v>1011</v>
      </c>
    </row>
    <row r="146" s="22" customFormat="true" ht="11.25" hidden="false" customHeight="false" outlineLevel="0" collapsed="false">
      <c r="B146" s="23"/>
      <c r="D146" s="175" t="s">
        <v>177</v>
      </c>
      <c r="F146" s="198" t="s">
        <v>1010</v>
      </c>
      <c r="L146" s="23"/>
      <c r="M146" s="177"/>
      <c r="T146" s="57"/>
      <c r="AT146" s="3" t="s">
        <v>177</v>
      </c>
      <c r="AU146" s="3" t="s">
        <v>89</v>
      </c>
    </row>
    <row r="147" s="22" customFormat="true" ht="21.75" hidden="false" customHeight="true" outlineLevel="0" collapsed="false">
      <c r="B147" s="23"/>
      <c r="C147" s="162" t="s">
        <v>366</v>
      </c>
      <c r="D147" s="162" t="s">
        <v>146</v>
      </c>
      <c r="E147" s="163" t="s">
        <v>1012</v>
      </c>
      <c r="F147" s="164" t="s">
        <v>1013</v>
      </c>
      <c r="G147" s="165" t="s">
        <v>162</v>
      </c>
      <c r="H147" s="166" t="n">
        <v>1</v>
      </c>
      <c r="I147" s="167"/>
      <c r="J147" s="168" t="n">
        <f aca="false">ROUND(I147*H147,2)</f>
        <v>0</v>
      </c>
      <c r="K147" s="164"/>
      <c r="L147" s="23"/>
      <c r="M147" s="169"/>
      <c r="N147" s="170" t="s">
        <v>44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965</v>
      </c>
      <c r="AT147" s="173" t="s">
        <v>146</v>
      </c>
      <c r="AU147" s="173" t="s">
        <v>89</v>
      </c>
      <c r="AY147" s="3" t="s">
        <v>14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7</v>
      </c>
      <c r="BK147" s="174" t="n">
        <f aca="false">ROUND(I147*H147,2)</f>
        <v>0</v>
      </c>
      <c r="BL147" s="3" t="s">
        <v>965</v>
      </c>
      <c r="BM147" s="173" t="s">
        <v>1014</v>
      </c>
    </row>
    <row r="148" s="22" customFormat="true" ht="19.5" hidden="false" customHeight="false" outlineLevel="0" collapsed="false">
      <c r="B148" s="23"/>
      <c r="D148" s="175" t="s">
        <v>153</v>
      </c>
      <c r="F148" s="176" t="s">
        <v>1015</v>
      </c>
      <c r="L148" s="23"/>
      <c r="M148" s="177"/>
      <c r="T148" s="57"/>
      <c r="AT148" s="3" t="s">
        <v>153</v>
      </c>
      <c r="AU148" s="3" t="s">
        <v>89</v>
      </c>
    </row>
    <row r="149" s="22" customFormat="true" ht="16.5" hidden="false" customHeight="true" outlineLevel="0" collapsed="false">
      <c r="B149" s="23"/>
      <c r="C149" s="162" t="s">
        <v>372</v>
      </c>
      <c r="D149" s="162" t="s">
        <v>146</v>
      </c>
      <c r="E149" s="163" t="s">
        <v>1016</v>
      </c>
      <c r="F149" s="164" t="s">
        <v>1017</v>
      </c>
      <c r="G149" s="165" t="s">
        <v>149</v>
      </c>
      <c r="H149" s="166" t="n">
        <v>80.5</v>
      </c>
      <c r="I149" s="167"/>
      <c r="J149" s="168" t="n">
        <f aca="false">ROUND(I149*H149,2)</f>
        <v>0</v>
      </c>
      <c r="K149" s="164"/>
      <c r="L149" s="23"/>
      <c r="M149" s="169"/>
      <c r="N149" s="170" t="s">
        <v>44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965</v>
      </c>
      <c r="AT149" s="173" t="s">
        <v>146</v>
      </c>
      <c r="AU149" s="173" t="s">
        <v>89</v>
      </c>
      <c r="AY149" s="3" t="s">
        <v>14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7</v>
      </c>
      <c r="BK149" s="174" t="n">
        <f aca="false">ROUND(I149*H149,2)</f>
        <v>0</v>
      </c>
      <c r="BL149" s="3" t="s">
        <v>965</v>
      </c>
      <c r="BM149" s="173" t="s">
        <v>1018</v>
      </c>
    </row>
    <row r="150" s="22" customFormat="true" ht="97.5" hidden="false" customHeight="false" outlineLevel="0" collapsed="false">
      <c r="B150" s="23"/>
      <c r="D150" s="175" t="s">
        <v>153</v>
      </c>
      <c r="F150" s="176" t="s">
        <v>1019</v>
      </c>
      <c r="L150" s="23"/>
      <c r="M150" s="177"/>
      <c r="T150" s="57"/>
      <c r="AT150" s="3" t="s">
        <v>153</v>
      </c>
      <c r="AU150" s="3" t="s">
        <v>89</v>
      </c>
    </row>
    <row r="151" s="22" customFormat="true" ht="16.5" hidden="false" customHeight="true" outlineLevel="0" collapsed="false">
      <c r="B151" s="23"/>
      <c r="C151" s="162" t="s">
        <v>151</v>
      </c>
      <c r="D151" s="162" t="s">
        <v>146</v>
      </c>
      <c r="E151" s="163" t="s">
        <v>1020</v>
      </c>
      <c r="F151" s="164" t="s">
        <v>1021</v>
      </c>
      <c r="G151" s="165" t="s">
        <v>149</v>
      </c>
      <c r="H151" s="166" t="n">
        <v>80.5</v>
      </c>
      <c r="I151" s="167"/>
      <c r="J151" s="168" t="n">
        <f aca="false">ROUND(I151*H151,2)</f>
        <v>0</v>
      </c>
      <c r="K151" s="164"/>
      <c r="L151" s="23"/>
      <c r="M151" s="169"/>
      <c r="N151" s="170" t="s">
        <v>44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965</v>
      </c>
      <c r="AT151" s="173" t="s">
        <v>146</v>
      </c>
      <c r="AU151" s="173" t="s">
        <v>89</v>
      </c>
      <c r="AY151" s="3" t="s">
        <v>14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7</v>
      </c>
      <c r="BK151" s="174" t="n">
        <f aca="false">ROUND(I151*H151,2)</f>
        <v>0</v>
      </c>
      <c r="BL151" s="3" t="s">
        <v>965</v>
      </c>
      <c r="BM151" s="173" t="s">
        <v>1022</v>
      </c>
    </row>
    <row r="152" s="22" customFormat="true" ht="136.5" hidden="false" customHeight="false" outlineLevel="0" collapsed="false">
      <c r="B152" s="23"/>
      <c r="D152" s="175" t="s">
        <v>153</v>
      </c>
      <c r="F152" s="176" t="s">
        <v>1023</v>
      </c>
      <c r="L152" s="23"/>
      <c r="M152" s="177"/>
      <c r="T152" s="57"/>
      <c r="AT152" s="3" t="s">
        <v>153</v>
      </c>
      <c r="AU152" s="3" t="s">
        <v>89</v>
      </c>
    </row>
    <row r="153" s="22" customFormat="true" ht="21.75" hidden="false" customHeight="true" outlineLevel="0" collapsed="false">
      <c r="B153" s="23"/>
      <c r="C153" s="162" t="s">
        <v>388</v>
      </c>
      <c r="D153" s="162" t="s">
        <v>146</v>
      </c>
      <c r="E153" s="163" t="s">
        <v>1024</v>
      </c>
      <c r="F153" s="164" t="s">
        <v>1025</v>
      </c>
      <c r="G153" s="165" t="s">
        <v>162</v>
      </c>
      <c r="H153" s="166" t="n">
        <v>1</v>
      </c>
      <c r="I153" s="167"/>
      <c r="J153" s="168" t="n">
        <f aca="false">ROUND(I153*H153,2)</f>
        <v>0</v>
      </c>
      <c r="K153" s="164"/>
      <c r="L153" s="23"/>
      <c r="M153" s="169"/>
      <c r="N153" s="170" t="s">
        <v>44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965</v>
      </c>
      <c r="AT153" s="173" t="s">
        <v>146</v>
      </c>
      <c r="AU153" s="173" t="s">
        <v>89</v>
      </c>
      <c r="AY153" s="3" t="s">
        <v>14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7</v>
      </c>
      <c r="BK153" s="174" t="n">
        <f aca="false">ROUND(I153*H153,2)</f>
        <v>0</v>
      </c>
      <c r="BL153" s="3" t="s">
        <v>965</v>
      </c>
      <c r="BM153" s="173" t="s">
        <v>1026</v>
      </c>
    </row>
    <row r="154" s="22" customFormat="true" ht="19.5" hidden="false" customHeight="false" outlineLevel="0" collapsed="false">
      <c r="B154" s="23"/>
      <c r="D154" s="175" t="s">
        <v>153</v>
      </c>
      <c r="F154" s="176" t="s">
        <v>1027</v>
      </c>
      <c r="L154" s="23"/>
      <c r="M154" s="177"/>
      <c r="T154" s="57"/>
      <c r="AT154" s="3" t="s">
        <v>153</v>
      </c>
      <c r="AU154" s="3" t="s">
        <v>89</v>
      </c>
    </row>
    <row r="155" s="150" customFormat="true" ht="22.5" hidden="false" customHeight="true" outlineLevel="0" collapsed="false">
      <c r="B155" s="151"/>
      <c r="D155" s="152" t="s">
        <v>78</v>
      </c>
      <c r="E155" s="160" t="s">
        <v>1028</v>
      </c>
      <c r="F155" s="160" t="s">
        <v>1029</v>
      </c>
      <c r="J155" s="161" t="n">
        <f aca="false">BK155</f>
        <v>0</v>
      </c>
      <c r="L155" s="151"/>
      <c r="M155" s="155"/>
      <c r="P155" s="156" t="n">
        <f aca="false">SUM(P156:P166)</f>
        <v>0</v>
      </c>
      <c r="R155" s="156" t="n">
        <f aca="false">SUM(R156:R166)</f>
        <v>0</v>
      </c>
      <c r="T155" s="157" t="n">
        <f aca="false">SUM(T156:T166)</f>
        <v>0</v>
      </c>
      <c r="AR155" s="152" t="s">
        <v>183</v>
      </c>
      <c r="AT155" s="158" t="s">
        <v>78</v>
      </c>
      <c r="AU155" s="158" t="s">
        <v>87</v>
      </c>
      <c r="AY155" s="152" t="s">
        <v>143</v>
      </c>
      <c r="BK155" s="159" t="n">
        <f aca="false">SUM(BK156:BK166)</f>
        <v>0</v>
      </c>
    </row>
    <row r="156" s="22" customFormat="true" ht="21.75" hidden="false" customHeight="true" outlineLevel="0" collapsed="false">
      <c r="B156" s="23"/>
      <c r="C156" s="162" t="s">
        <v>395</v>
      </c>
      <c r="D156" s="162" t="s">
        <v>146</v>
      </c>
      <c r="E156" s="163" t="s">
        <v>1030</v>
      </c>
      <c r="F156" s="164" t="s">
        <v>1031</v>
      </c>
      <c r="G156" s="165" t="s">
        <v>162</v>
      </c>
      <c r="H156" s="166" t="n">
        <v>1</v>
      </c>
      <c r="I156" s="167"/>
      <c r="J156" s="168" t="n">
        <f aca="false">ROUND(I156*H156,2)</f>
        <v>0</v>
      </c>
      <c r="K156" s="164"/>
      <c r="L156" s="23"/>
      <c r="M156" s="169"/>
      <c r="N156" s="170" t="s">
        <v>44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965</v>
      </c>
      <c r="AT156" s="173" t="s">
        <v>146</v>
      </c>
      <c r="AU156" s="173" t="s">
        <v>89</v>
      </c>
      <c r="AY156" s="3" t="s">
        <v>14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7</v>
      </c>
      <c r="BK156" s="174" t="n">
        <f aca="false">ROUND(I156*H156,2)</f>
        <v>0</v>
      </c>
      <c r="BL156" s="3" t="s">
        <v>965</v>
      </c>
      <c r="BM156" s="173" t="s">
        <v>1032</v>
      </c>
    </row>
    <row r="157" s="22" customFormat="true" ht="16.5" hidden="false" customHeight="true" outlineLevel="0" collapsed="false">
      <c r="B157" s="23"/>
      <c r="C157" s="162" t="s">
        <v>403</v>
      </c>
      <c r="D157" s="162" t="s">
        <v>146</v>
      </c>
      <c r="E157" s="163" t="s">
        <v>1033</v>
      </c>
      <c r="F157" s="164" t="s">
        <v>1034</v>
      </c>
      <c r="G157" s="165" t="s">
        <v>162</v>
      </c>
      <c r="H157" s="166" t="n">
        <v>1</v>
      </c>
      <c r="I157" s="167"/>
      <c r="J157" s="168" t="n">
        <f aca="false">ROUND(I157*H157,2)</f>
        <v>0</v>
      </c>
      <c r="K157" s="164"/>
      <c r="L157" s="23"/>
      <c r="M157" s="169"/>
      <c r="N157" s="170" t="s">
        <v>44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965</v>
      </c>
      <c r="AT157" s="173" t="s">
        <v>146</v>
      </c>
      <c r="AU157" s="173" t="s">
        <v>89</v>
      </c>
      <c r="AY157" s="3" t="s">
        <v>14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7</v>
      </c>
      <c r="BK157" s="174" t="n">
        <f aca="false">ROUND(I157*H157,2)</f>
        <v>0</v>
      </c>
      <c r="BL157" s="3" t="s">
        <v>965</v>
      </c>
      <c r="BM157" s="173" t="s">
        <v>1035</v>
      </c>
    </row>
    <row r="158" s="22" customFormat="true" ht="19.5" hidden="false" customHeight="false" outlineLevel="0" collapsed="false">
      <c r="B158" s="23"/>
      <c r="D158" s="175" t="s">
        <v>153</v>
      </c>
      <c r="F158" s="176" t="s">
        <v>1036</v>
      </c>
      <c r="L158" s="23"/>
      <c r="M158" s="177"/>
      <c r="T158" s="57"/>
      <c r="AT158" s="3" t="s">
        <v>153</v>
      </c>
      <c r="AU158" s="3" t="s">
        <v>89</v>
      </c>
    </row>
    <row r="159" s="22" customFormat="true" ht="16.5" hidden="false" customHeight="true" outlineLevel="0" collapsed="false">
      <c r="B159" s="23"/>
      <c r="C159" s="162" t="s">
        <v>410</v>
      </c>
      <c r="D159" s="162" t="s">
        <v>146</v>
      </c>
      <c r="E159" s="163" t="s">
        <v>1037</v>
      </c>
      <c r="F159" s="164" t="s">
        <v>1038</v>
      </c>
      <c r="G159" s="165" t="s">
        <v>162</v>
      </c>
      <c r="H159" s="166" t="n">
        <v>1</v>
      </c>
      <c r="I159" s="167"/>
      <c r="J159" s="168" t="n">
        <f aca="false">ROUND(I159*H159,2)</f>
        <v>0</v>
      </c>
      <c r="K159" s="164"/>
      <c r="L159" s="23"/>
      <c r="M159" s="169"/>
      <c r="N159" s="170" t="s">
        <v>44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965</v>
      </c>
      <c r="AT159" s="173" t="s">
        <v>146</v>
      </c>
      <c r="AU159" s="173" t="s">
        <v>89</v>
      </c>
      <c r="AY159" s="3" t="s">
        <v>14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7</v>
      </c>
      <c r="BK159" s="174" t="n">
        <f aca="false">ROUND(I159*H159,2)</f>
        <v>0</v>
      </c>
      <c r="BL159" s="3" t="s">
        <v>965</v>
      </c>
      <c r="BM159" s="173" t="s">
        <v>1039</v>
      </c>
    </row>
    <row r="160" s="22" customFormat="true" ht="19.5" hidden="false" customHeight="false" outlineLevel="0" collapsed="false">
      <c r="B160" s="23"/>
      <c r="D160" s="175" t="s">
        <v>153</v>
      </c>
      <c r="F160" s="176" t="s">
        <v>1036</v>
      </c>
      <c r="L160" s="23"/>
      <c r="M160" s="177"/>
      <c r="T160" s="57"/>
      <c r="AT160" s="3" t="s">
        <v>153</v>
      </c>
      <c r="AU160" s="3" t="s">
        <v>89</v>
      </c>
    </row>
    <row r="161" s="22" customFormat="true" ht="16.5" hidden="false" customHeight="true" outlineLevel="0" collapsed="false">
      <c r="B161" s="23"/>
      <c r="C161" s="162" t="s">
        <v>6</v>
      </c>
      <c r="D161" s="162" t="s">
        <v>146</v>
      </c>
      <c r="E161" s="163" t="s">
        <v>1040</v>
      </c>
      <c r="F161" s="164" t="s">
        <v>1041</v>
      </c>
      <c r="G161" s="165" t="s">
        <v>162</v>
      </c>
      <c r="H161" s="166" t="n">
        <v>8</v>
      </c>
      <c r="I161" s="167"/>
      <c r="J161" s="168" t="n">
        <f aca="false">ROUND(I161*H161,2)</f>
        <v>0</v>
      </c>
      <c r="K161" s="164"/>
      <c r="L161" s="23"/>
      <c r="M161" s="169"/>
      <c r="N161" s="170" t="s">
        <v>44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965</v>
      </c>
      <c r="AT161" s="173" t="s">
        <v>146</v>
      </c>
      <c r="AU161" s="173" t="s">
        <v>89</v>
      </c>
      <c r="AY161" s="3" t="s">
        <v>14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7</v>
      </c>
      <c r="BK161" s="174" t="n">
        <f aca="false">ROUND(I161*H161,2)</f>
        <v>0</v>
      </c>
      <c r="BL161" s="3" t="s">
        <v>965</v>
      </c>
      <c r="BM161" s="173" t="s">
        <v>1042</v>
      </c>
    </row>
    <row r="162" s="178" customFormat="true" ht="11.25" hidden="false" customHeight="false" outlineLevel="0" collapsed="false">
      <c r="B162" s="179"/>
      <c r="D162" s="175" t="s">
        <v>155</v>
      </c>
      <c r="E162" s="180"/>
      <c r="F162" s="181" t="s">
        <v>1043</v>
      </c>
      <c r="H162" s="180"/>
      <c r="L162" s="179"/>
      <c r="M162" s="182"/>
      <c r="T162" s="183"/>
      <c r="AT162" s="180" t="s">
        <v>155</v>
      </c>
      <c r="AU162" s="180" t="s">
        <v>89</v>
      </c>
      <c r="AV162" s="178" t="s">
        <v>87</v>
      </c>
      <c r="AW162" s="178" t="s">
        <v>34</v>
      </c>
      <c r="AX162" s="178" t="s">
        <v>79</v>
      </c>
      <c r="AY162" s="180" t="s">
        <v>143</v>
      </c>
    </row>
    <row r="163" s="184" customFormat="true" ht="11.25" hidden="false" customHeight="false" outlineLevel="0" collapsed="false">
      <c r="B163" s="185"/>
      <c r="D163" s="175" t="s">
        <v>155</v>
      </c>
      <c r="E163" s="186"/>
      <c r="F163" s="187" t="s">
        <v>1044</v>
      </c>
      <c r="H163" s="188" t="n">
        <v>8</v>
      </c>
      <c r="L163" s="185"/>
      <c r="M163" s="189"/>
      <c r="T163" s="190"/>
      <c r="AT163" s="186" t="s">
        <v>155</v>
      </c>
      <c r="AU163" s="186" t="s">
        <v>89</v>
      </c>
      <c r="AV163" s="184" t="s">
        <v>89</v>
      </c>
      <c r="AW163" s="184" t="s">
        <v>34</v>
      </c>
      <c r="AX163" s="184" t="s">
        <v>79</v>
      </c>
      <c r="AY163" s="186" t="s">
        <v>143</v>
      </c>
    </row>
    <row r="164" s="191" customFormat="true" ht="11.25" hidden="false" customHeight="false" outlineLevel="0" collapsed="false">
      <c r="B164" s="192"/>
      <c r="D164" s="175" t="s">
        <v>155</v>
      </c>
      <c r="E164" s="193"/>
      <c r="F164" s="194" t="s">
        <v>158</v>
      </c>
      <c r="H164" s="195" t="n">
        <v>8</v>
      </c>
      <c r="L164" s="192"/>
      <c r="M164" s="196"/>
      <c r="T164" s="197"/>
      <c r="AT164" s="193" t="s">
        <v>155</v>
      </c>
      <c r="AU164" s="193" t="s">
        <v>89</v>
      </c>
      <c r="AV164" s="191" t="s">
        <v>159</v>
      </c>
      <c r="AW164" s="191" t="s">
        <v>34</v>
      </c>
      <c r="AX164" s="191" t="s">
        <v>87</v>
      </c>
      <c r="AY164" s="193" t="s">
        <v>143</v>
      </c>
    </row>
    <row r="165" s="22" customFormat="true" ht="16.5" hidden="false" customHeight="true" outlineLevel="0" collapsed="false">
      <c r="B165" s="23"/>
      <c r="C165" s="162" t="s">
        <v>423</v>
      </c>
      <c r="D165" s="162" t="s">
        <v>146</v>
      </c>
      <c r="E165" s="163" t="s">
        <v>1045</v>
      </c>
      <c r="F165" s="164" t="s">
        <v>1046</v>
      </c>
      <c r="G165" s="165" t="s">
        <v>162</v>
      </c>
      <c r="H165" s="166" t="n">
        <v>1</v>
      </c>
      <c r="I165" s="167"/>
      <c r="J165" s="168" t="n">
        <f aca="false">ROUND(I165*H165,2)</f>
        <v>0</v>
      </c>
      <c r="K165" s="164"/>
      <c r="L165" s="23"/>
      <c r="M165" s="169"/>
      <c r="N165" s="170" t="s">
        <v>44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965</v>
      </c>
      <c r="AT165" s="173" t="s">
        <v>146</v>
      </c>
      <c r="AU165" s="173" t="s">
        <v>89</v>
      </c>
      <c r="AY165" s="3" t="s">
        <v>143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7</v>
      </c>
      <c r="BK165" s="174" t="n">
        <f aca="false">ROUND(I165*H165,2)</f>
        <v>0</v>
      </c>
      <c r="BL165" s="3" t="s">
        <v>965</v>
      </c>
      <c r="BM165" s="173" t="s">
        <v>1047</v>
      </c>
    </row>
    <row r="166" s="22" customFormat="true" ht="19.5" hidden="false" customHeight="false" outlineLevel="0" collapsed="false">
      <c r="B166" s="23"/>
      <c r="D166" s="175" t="s">
        <v>153</v>
      </c>
      <c r="F166" s="176" t="s">
        <v>1048</v>
      </c>
      <c r="L166" s="23"/>
      <c r="M166" s="177"/>
      <c r="T166" s="57"/>
      <c r="AT166" s="3" t="s">
        <v>153</v>
      </c>
      <c r="AU166" s="3" t="s">
        <v>89</v>
      </c>
    </row>
    <row r="167" s="150" customFormat="true" ht="22.5" hidden="false" customHeight="true" outlineLevel="0" collapsed="false">
      <c r="B167" s="151"/>
      <c r="D167" s="152" t="s">
        <v>78</v>
      </c>
      <c r="E167" s="160" t="s">
        <v>1049</v>
      </c>
      <c r="F167" s="160" t="s">
        <v>1050</v>
      </c>
      <c r="J167" s="161" t="n">
        <f aca="false">BK167</f>
        <v>0</v>
      </c>
      <c r="L167" s="151"/>
      <c r="M167" s="155"/>
      <c r="P167" s="156" t="n">
        <f aca="false">SUM(P168:P171)</f>
        <v>0</v>
      </c>
      <c r="R167" s="156" t="n">
        <f aca="false">SUM(R168:R171)</f>
        <v>0</v>
      </c>
      <c r="T167" s="157" t="n">
        <f aca="false">SUM(T168:T171)</f>
        <v>0</v>
      </c>
      <c r="AR167" s="152" t="s">
        <v>183</v>
      </c>
      <c r="AT167" s="158" t="s">
        <v>78</v>
      </c>
      <c r="AU167" s="158" t="s">
        <v>87</v>
      </c>
      <c r="AY167" s="152" t="s">
        <v>143</v>
      </c>
      <c r="BK167" s="159" t="n">
        <f aca="false">SUM(BK168:BK171)</f>
        <v>0</v>
      </c>
    </row>
    <row r="168" s="22" customFormat="true" ht="24" hidden="false" customHeight="true" outlineLevel="0" collapsed="false">
      <c r="B168" s="23"/>
      <c r="C168" s="162" t="s">
        <v>429</v>
      </c>
      <c r="D168" s="162" t="s">
        <v>146</v>
      </c>
      <c r="E168" s="163" t="s">
        <v>1051</v>
      </c>
      <c r="F168" s="164" t="s">
        <v>1052</v>
      </c>
      <c r="G168" s="165" t="s">
        <v>162</v>
      </c>
      <c r="H168" s="166" t="n">
        <v>1</v>
      </c>
      <c r="I168" s="167"/>
      <c r="J168" s="168" t="n">
        <f aca="false">ROUND(I168*H168,2)</f>
        <v>0</v>
      </c>
      <c r="K168" s="164"/>
      <c r="L168" s="23"/>
      <c r="M168" s="169"/>
      <c r="N168" s="170" t="s">
        <v>44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965</v>
      </c>
      <c r="AT168" s="173" t="s">
        <v>146</v>
      </c>
      <c r="AU168" s="173" t="s">
        <v>89</v>
      </c>
      <c r="AY168" s="3" t="s">
        <v>143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7</v>
      </c>
      <c r="BK168" s="174" t="n">
        <f aca="false">ROUND(I168*H168,2)</f>
        <v>0</v>
      </c>
      <c r="BL168" s="3" t="s">
        <v>965</v>
      </c>
      <c r="BM168" s="173" t="s">
        <v>1053</v>
      </c>
    </row>
    <row r="169" s="22" customFormat="true" ht="87.75" hidden="false" customHeight="false" outlineLevel="0" collapsed="false">
      <c r="B169" s="23"/>
      <c r="D169" s="175" t="s">
        <v>153</v>
      </c>
      <c r="F169" s="176" t="s">
        <v>1054</v>
      </c>
      <c r="L169" s="23"/>
      <c r="M169" s="177"/>
      <c r="T169" s="57"/>
      <c r="AT169" s="3" t="s">
        <v>153</v>
      </c>
      <c r="AU169" s="3" t="s">
        <v>89</v>
      </c>
    </row>
    <row r="170" s="178" customFormat="true" ht="11.25" hidden="false" customHeight="false" outlineLevel="0" collapsed="false">
      <c r="B170" s="179"/>
      <c r="D170" s="175" t="s">
        <v>155</v>
      </c>
      <c r="E170" s="180"/>
      <c r="F170" s="181" t="s">
        <v>1055</v>
      </c>
      <c r="H170" s="180"/>
      <c r="L170" s="179"/>
      <c r="M170" s="182"/>
      <c r="T170" s="183"/>
      <c r="AT170" s="180" t="s">
        <v>155</v>
      </c>
      <c r="AU170" s="180" t="s">
        <v>89</v>
      </c>
      <c r="AV170" s="178" t="s">
        <v>87</v>
      </c>
      <c r="AW170" s="178" t="s">
        <v>34</v>
      </c>
      <c r="AX170" s="178" t="s">
        <v>79</v>
      </c>
      <c r="AY170" s="180" t="s">
        <v>143</v>
      </c>
    </row>
    <row r="171" s="184" customFormat="true" ht="11.25" hidden="false" customHeight="false" outlineLevel="0" collapsed="false">
      <c r="B171" s="185"/>
      <c r="D171" s="175" t="s">
        <v>155</v>
      </c>
      <c r="E171" s="186"/>
      <c r="F171" s="187" t="s">
        <v>87</v>
      </c>
      <c r="H171" s="188" t="n">
        <v>1</v>
      </c>
      <c r="L171" s="185"/>
      <c r="M171" s="223"/>
      <c r="N171" s="224"/>
      <c r="O171" s="224"/>
      <c r="P171" s="224"/>
      <c r="Q171" s="224"/>
      <c r="R171" s="224"/>
      <c r="S171" s="224"/>
      <c r="T171" s="225"/>
      <c r="AT171" s="186" t="s">
        <v>155</v>
      </c>
      <c r="AU171" s="186" t="s">
        <v>89</v>
      </c>
      <c r="AV171" s="184" t="s">
        <v>89</v>
      </c>
      <c r="AW171" s="184" t="s">
        <v>34</v>
      </c>
      <c r="AX171" s="184" t="s">
        <v>87</v>
      </c>
      <c r="AY171" s="186" t="s">
        <v>143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sheetProtection algorithmName="SHA-512" hashValue="XEFxI6cpNImMNYhDUiu3j8ltqLYQ3KO6YSq5nLO0kBHinZ5IeCDoLs/Cg4ImZdhhnfMw9MOGrknmR58QMYsduQ==" saltValue="sPX/BEyrJefKiN8btALfJg==" spinCount="100000" sheet="true" objects="true" scenarios="true" selectLockedCells="true"/>
  <autoFilter ref="C120:K17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tava ř. km 19,2 Rekonstrukce jezu Vrcovic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109" t="s">
        <v>1056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4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9</v>
      </c>
      <c r="J30" s="11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41</v>
      </c>
      <c r="I32" s="117" t="s">
        <v>40</v>
      </c>
      <c r="J32" s="117" t="s">
        <v>42</v>
      </c>
      <c r="L32" s="23"/>
    </row>
    <row r="33" s="22" customFormat="true" ht="14.25" hidden="false" customHeight="true" outlineLevel="0" collapsed="false">
      <c r="B33" s="23"/>
      <c r="D33" s="118" t="s">
        <v>43</v>
      </c>
      <c r="E33" s="15" t="s">
        <v>44</v>
      </c>
      <c r="F33" s="100" t="n">
        <f aca="false">ROUND((SUM(BE121:BE165)),  2)</f>
        <v>0</v>
      </c>
      <c r="I33" s="119" t="n">
        <v>0.21</v>
      </c>
      <c r="J33" s="100" t="n">
        <f aca="false">ROUND(((SUM(BE121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0" t="n">
        <f aca="false">ROUND((SUM(BF121:BF165)),  2)</f>
        <v>0</v>
      </c>
      <c r="I34" s="119" t="n">
        <v>0.12</v>
      </c>
      <c r="J34" s="100" t="n">
        <f aca="false">ROUND(((SUM(BF121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0" t="n">
        <f aca="false">ROUND((SUM(BG121:BG165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0" t="n">
        <f aca="false">ROUND((SUM(BH121:BH165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I121:BI165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9</v>
      </c>
      <c r="E39" s="59"/>
      <c r="F39" s="59"/>
      <c r="G39" s="122" t="s">
        <v>50</v>
      </c>
      <c r="H39" s="123" t="s">
        <v>51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6" t="s">
        <v>55</v>
      </c>
      <c r="G61" s="40" t="s">
        <v>54</v>
      </c>
      <c r="H61" s="25"/>
      <c r="I61" s="25"/>
      <c r="J61" s="12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6" t="s">
        <v>55</v>
      </c>
      <c r="G76" s="40" t="s">
        <v>54</v>
      </c>
      <c r="H76" s="25"/>
      <c r="I76" s="25"/>
      <c r="J76" s="12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tava ř. km 19,2 Rekonstrukce jezu Vrcovic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9</v>
      </c>
      <c r="L86" s="23"/>
    </row>
    <row r="87" s="22" customFormat="true" ht="16.5" hidden="false" customHeight="true" outlineLevel="0" collapsed="false">
      <c r="B87" s="23"/>
      <c r="E87" s="109" t="str">
        <f aca="false">E9</f>
        <v>VON_2 - Vedlejší a ostatní náklady - PS 02, SO 02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ovice</v>
      </c>
      <c r="I89" s="15" t="s">
        <v>21</v>
      </c>
      <c r="J89" s="110" t="str">
        <f aca="false">IF(J12="","",J12)</f>
        <v>4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Povodí Vltavy, státní podnik</v>
      </c>
      <c r="I91" s="15" t="s">
        <v>31</v>
      </c>
      <c r="J91" s="128" t="str">
        <f aca="false">E21</f>
        <v>Sweco Hydroprojekt a.s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2</v>
      </c>
      <c r="D94" s="120"/>
      <c r="E94" s="120"/>
      <c r="F94" s="120"/>
      <c r="G94" s="120"/>
      <c r="H94" s="120"/>
      <c r="I94" s="120"/>
      <c r="J94" s="130" t="s">
        <v>123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4</v>
      </c>
      <c r="J96" s="116" t="n">
        <f aca="false">J121</f>
        <v>0</v>
      </c>
      <c r="L96" s="23"/>
      <c r="AU96" s="3" t="s">
        <v>125</v>
      </c>
    </row>
    <row r="97" s="132" customFormat="true" ht="24.75" hidden="false" customHeight="true" outlineLevel="0" collapsed="false">
      <c r="B97" s="133"/>
      <c r="D97" s="134" t="s">
        <v>954</v>
      </c>
      <c r="E97" s="135"/>
      <c r="F97" s="135"/>
      <c r="G97" s="135"/>
      <c r="H97" s="135"/>
      <c r="I97" s="135"/>
      <c r="J97" s="136" t="n">
        <f aca="false">J122</f>
        <v>0</v>
      </c>
      <c r="L97" s="133"/>
    </row>
    <row r="98" s="95" customFormat="true" ht="19.5" hidden="false" customHeight="true" outlineLevel="0" collapsed="false">
      <c r="B98" s="137"/>
      <c r="D98" s="138" t="s">
        <v>955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95" customFormat="true" ht="19.5" hidden="false" customHeight="true" outlineLevel="0" collapsed="false">
      <c r="B99" s="137"/>
      <c r="D99" s="138" t="s">
        <v>956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95" customFormat="true" ht="19.5" hidden="false" customHeight="true" outlineLevel="0" collapsed="false">
      <c r="B100" s="137"/>
      <c r="D100" s="138" t="s">
        <v>957</v>
      </c>
      <c r="E100" s="139"/>
      <c r="F100" s="139"/>
      <c r="G100" s="139"/>
      <c r="H100" s="139"/>
      <c r="I100" s="139"/>
      <c r="J100" s="140" t="n">
        <f aca="false">J155</f>
        <v>0</v>
      </c>
      <c r="L100" s="137"/>
    </row>
    <row r="101" s="95" customFormat="true" ht="19.5" hidden="false" customHeight="true" outlineLevel="0" collapsed="false">
      <c r="B101" s="137"/>
      <c r="D101" s="138" t="s">
        <v>958</v>
      </c>
      <c r="E101" s="139"/>
      <c r="F101" s="139"/>
      <c r="G101" s="139"/>
      <c r="H101" s="139"/>
      <c r="I101" s="139"/>
      <c r="J101" s="140" t="n">
        <f aca="false">J163</f>
        <v>0</v>
      </c>
      <c r="L101" s="137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8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Otava ř. km 19,2 Rekonstrukce jezu Vrcovice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19</v>
      </c>
      <c r="L112" s="23"/>
    </row>
    <row r="113" s="22" customFormat="true" ht="16.5" hidden="false" customHeight="true" outlineLevel="0" collapsed="false">
      <c r="B113" s="23"/>
      <c r="E113" s="109" t="str">
        <f aca="false">E9</f>
        <v>VON_2 - Vedlejší a ostatní náklady - PS 02, SO 02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Vrcovice</v>
      </c>
      <c r="I115" s="15" t="s">
        <v>21</v>
      </c>
      <c r="J115" s="110" t="str">
        <f aca="false">IF(J12="","",J12)</f>
        <v>4. 12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Povodí Vltavy, státní podnik</v>
      </c>
      <c r="I117" s="15" t="s">
        <v>31</v>
      </c>
      <c r="J117" s="128" t="str">
        <f aca="false">E21</f>
        <v>Sweco Hydroprojekt a.s.</v>
      </c>
      <c r="L117" s="23"/>
    </row>
    <row r="118" s="22" customFormat="true" ht="15" hidden="false" customHeight="true" outlineLevel="0" collapsed="false">
      <c r="B118" s="23"/>
      <c r="C118" s="15" t="s">
        <v>29</v>
      </c>
      <c r="F118" s="16" t="str">
        <f aca="false">IF(E18="","",E18)</f>
        <v>Vyplň údaj</v>
      </c>
      <c r="I118" s="15" t="s">
        <v>35</v>
      </c>
      <c r="J118" s="128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1" customFormat="true" ht="29.25" hidden="false" customHeight="true" outlineLevel="0" collapsed="false">
      <c r="B120" s="142"/>
      <c r="C120" s="143" t="s">
        <v>129</v>
      </c>
      <c r="D120" s="144" t="s">
        <v>64</v>
      </c>
      <c r="E120" s="144" t="s">
        <v>60</v>
      </c>
      <c r="F120" s="144" t="s">
        <v>61</v>
      </c>
      <c r="G120" s="144" t="s">
        <v>130</v>
      </c>
      <c r="H120" s="144" t="s">
        <v>131</v>
      </c>
      <c r="I120" s="144" t="s">
        <v>132</v>
      </c>
      <c r="J120" s="144" t="s">
        <v>123</v>
      </c>
      <c r="K120" s="145" t="s">
        <v>133</v>
      </c>
      <c r="L120" s="142"/>
      <c r="M120" s="64"/>
      <c r="N120" s="65" t="s">
        <v>43</v>
      </c>
      <c r="O120" s="65" t="s">
        <v>134</v>
      </c>
      <c r="P120" s="65" t="s">
        <v>135</v>
      </c>
      <c r="Q120" s="65" t="s">
        <v>136</v>
      </c>
      <c r="R120" s="65" t="s">
        <v>137</v>
      </c>
      <c r="S120" s="65" t="s">
        <v>138</v>
      </c>
      <c r="T120" s="66" t="s">
        <v>139</v>
      </c>
    </row>
    <row r="121" s="22" customFormat="true" ht="22.5" hidden="false" customHeight="true" outlineLevel="0" collapsed="false">
      <c r="B121" s="23"/>
      <c r="C121" s="70" t="s">
        <v>140</v>
      </c>
      <c r="J121" s="146" t="n">
        <f aca="false">BK121</f>
        <v>0</v>
      </c>
      <c r="L121" s="23"/>
      <c r="M121" s="67"/>
      <c r="N121" s="55"/>
      <c r="O121" s="55"/>
      <c r="P121" s="147" t="n">
        <f aca="false">P122</f>
        <v>0</v>
      </c>
      <c r="Q121" s="55"/>
      <c r="R121" s="147" t="n">
        <f aca="false">R122</f>
        <v>0</v>
      </c>
      <c r="S121" s="55"/>
      <c r="T121" s="148" t="n">
        <f aca="false">T122</f>
        <v>0</v>
      </c>
      <c r="AT121" s="3" t="s">
        <v>78</v>
      </c>
      <c r="AU121" s="3" t="s">
        <v>125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8</v>
      </c>
      <c r="E122" s="153" t="s">
        <v>959</v>
      </c>
      <c r="F122" s="153" t="s">
        <v>960</v>
      </c>
      <c r="J122" s="154" t="n">
        <f aca="false">BK122</f>
        <v>0</v>
      </c>
      <c r="L122" s="151"/>
      <c r="M122" s="155"/>
      <c r="P122" s="156" t="n">
        <f aca="false">P123+P135+P155+P163</f>
        <v>0</v>
      </c>
      <c r="R122" s="156" t="n">
        <f aca="false">R123+R135+R155+R163</f>
        <v>0</v>
      </c>
      <c r="T122" s="157" t="n">
        <f aca="false">T123+T135+T155+T163</f>
        <v>0</v>
      </c>
      <c r="AR122" s="152" t="s">
        <v>183</v>
      </c>
      <c r="AT122" s="158" t="s">
        <v>78</v>
      </c>
      <c r="AU122" s="158" t="s">
        <v>79</v>
      </c>
      <c r="AY122" s="152" t="s">
        <v>143</v>
      </c>
      <c r="BK122" s="159" t="n">
        <f aca="false">BK123+BK135+BK155+BK163</f>
        <v>0</v>
      </c>
    </row>
    <row r="123" s="150" customFormat="true" ht="22.5" hidden="false" customHeight="true" outlineLevel="0" collapsed="false">
      <c r="B123" s="151"/>
      <c r="D123" s="152" t="s">
        <v>78</v>
      </c>
      <c r="E123" s="160" t="s">
        <v>961</v>
      </c>
      <c r="F123" s="160" t="s">
        <v>962</v>
      </c>
      <c r="J123" s="161" t="n">
        <f aca="false">BK123</f>
        <v>0</v>
      </c>
      <c r="L123" s="151"/>
      <c r="M123" s="155"/>
      <c r="P123" s="156" t="n">
        <f aca="false">SUM(P124:P134)</f>
        <v>0</v>
      </c>
      <c r="R123" s="156" t="n">
        <f aca="false">SUM(R124:R134)</f>
        <v>0</v>
      </c>
      <c r="T123" s="157" t="n">
        <f aca="false">SUM(T124:T134)</f>
        <v>0</v>
      </c>
      <c r="AR123" s="152" t="s">
        <v>183</v>
      </c>
      <c r="AT123" s="158" t="s">
        <v>78</v>
      </c>
      <c r="AU123" s="158" t="s">
        <v>87</v>
      </c>
      <c r="AY123" s="152" t="s">
        <v>143</v>
      </c>
      <c r="BK123" s="159" t="n">
        <f aca="false">SUM(BK124:BK134)</f>
        <v>0</v>
      </c>
    </row>
    <row r="124" s="22" customFormat="true" ht="21.75" hidden="false" customHeight="true" outlineLevel="0" collapsed="false">
      <c r="B124" s="23"/>
      <c r="C124" s="162" t="s">
        <v>87</v>
      </c>
      <c r="D124" s="162" t="s">
        <v>146</v>
      </c>
      <c r="E124" s="163" t="s">
        <v>963</v>
      </c>
      <c r="F124" s="164" t="s">
        <v>964</v>
      </c>
      <c r="G124" s="165" t="s">
        <v>162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69"/>
      <c r="N124" s="170" t="s">
        <v>44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965</v>
      </c>
      <c r="AT124" s="173" t="s">
        <v>146</v>
      </c>
      <c r="AU124" s="173" t="s">
        <v>89</v>
      </c>
      <c r="AY124" s="3" t="s">
        <v>14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7</v>
      </c>
      <c r="BK124" s="174" t="n">
        <f aca="false">ROUND(I124*H124,2)</f>
        <v>0</v>
      </c>
      <c r="BL124" s="3" t="s">
        <v>965</v>
      </c>
      <c r="BM124" s="173" t="s">
        <v>966</v>
      </c>
    </row>
    <row r="125" s="22" customFormat="true" ht="37.5" hidden="false" customHeight="true" outlineLevel="0" collapsed="false">
      <c r="B125" s="23"/>
      <c r="C125" s="162" t="s">
        <v>89</v>
      </c>
      <c r="D125" s="162" t="s">
        <v>146</v>
      </c>
      <c r="E125" s="163" t="s">
        <v>967</v>
      </c>
      <c r="F125" s="164" t="s">
        <v>968</v>
      </c>
      <c r="G125" s="165" t="s">
        <v>162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4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965</v>
      </c>
      <c r="AT125" s="173" t="s">
        <v>146</v>
      </c>
      <c r="AU125" s="173" t="s">
        <v>89</v>
      </c>
      <c r="AY125" s="3" t="s">
        <v>14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7</v>
      </c>
      <c r="BK125" s="174" t="n">
        <f aca="false">ROUND(I125*H125,2)</f>
        <v>0</v>
      </c>
      <c r="BL125" s="3" t="s">
        <v>965</v>
      </c>
      <c r="BM125" s="173" t="s">
        <v>969</v>
      </c>
    </row>
    <row r="126" s="22" customFormat="true" ht="48.75" hidden="false" customHeight="false" outlineLevel="0" collapsed="false">
      <c r="B126" s="23"/>
      <c r="D126" s="175" t="s">
        <v>153</v>
      </c>
      <c r="F126" s="176" t="s">
        <v>970</v>
      </c>
      <c r="L126" s="23"/>
      <c r="M126" s="177"/>
      <c r="T126" s="57"/>
      <c r="AT126" s="3" t="s">
        <v>153</v>
      </c>
      <c r="AU126" s="3" t="s">
        <v>89</v>
      </c>
    </row>
    <row r="127" s="22" customFormat="true" ht="16.5" hidden="false" customHeight="true" outlineLevel="0" collapsed="false">
      <c r="B127" s="23"/>
      <c r="C127" s="162" t="s">
        <v>166</v>
      </c>
      <c r="D127" s="162" t="s">
        <v>146</v>
      </c>
      <c r="E127" s="163" t="s">
        <v>971</v>
      </c>
      <c r="F127" s="164" t="s">
        <v>972</v>
      </c>
      <c r="G127" s="165" t="s">
        <v>162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44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965</v>
      </c>
      <c r="AT127" s="173" t="s">
        <v>146</v>
      </c>
      <c r="AU127" s="173" t="s">
        <v>89</v>
      </c>
      <c r="AY127" s="3" t="s">
        <v>14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7</v>
      </c>
      <c r="BK127" s="174" t="n">
        <f aca="false">ROUND(I127*H127,2)</f>
        <v>0</v>
      </c>
      <c r="BL127" s="3" t="s">
        <v>965</v>
      </c>
      <c r="BM127" s="173" t="s">
        <v>973</v>
      </c>
    </row>
    <row r="128" s="22" customFormat="true" ht="58.5" hidden="false" customHeight="false" outlineLevel="0" collapsed="false">
      <c r="B128" s="23"/>
      <c r="D128" s="175" t="s">
        <v>153</v>
      </c>
      <c r="F128" s="176" t="s">
        <v>974</v>
      </c>
      <c r="L128" s="23"/>
      <c r="M128" s="177"/>
      <c r="T128" s="57"/>
      <c r="AT128" s="3" t="s">
        <v>153</v>
      </c>
      <c r="AU128" s="3" t="s">
        <v>89</v>
      </c>
    </row>
    <row r="129" s="22" customFormat="true" ht="21.75" hidden="false" customHeight="true" outlineLevel="0" collapsed="false">
      <c r="B129" s="23"/>
      <c r="C129" s="162" t="s">
        <v>159</v>
      </c>
      <c r="D129" s="162" t="s">
        <v>146</v>
      </c>
      <c r="E129" s="163" t="s">
        <v>975</v>
      </c>
      <c r="F129" s="164" t="s">
        <v>976</v>
      </c>
      <c r="G129" s="165" t="s">
        <v>162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4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965</v>
      </c>
      <c r="AT129" s="173" t="s">
        <v>146</v>
      </c>
      <c r="AU129" s="173" t="s">
        <v>89</v>
      </c>
      <c r="AY129" s="3" t="s">
        <v>14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7</v>
      </c>
      <c r="BK129" s="174" t="n">
        <f aca="false">ROUND(I129*H129,2)</f>
        <v>0</v>
      </c>
      <c r="BL129" s="3" t="s">
        <v>965</v>
      </c>
      <c r="BM129" s="173" t="s">
        <v>977</v>
      </c>
    </row>
    <row r="130" s="22" customFormat="true" ht="16.5" hidden="false" customHeight="true" outlineLevel="0" collapsed="false">
      <c r="B130" s="23"/>
      <c r="C130" s="162" t="s">
        <v>183</v>
      </c>
      <c r="D130" s="162" t="s">
        <v>146</v>
      </c>
      <c r="E130" s="163" t="s">
        <v>978</v>
      </c>
      <c r="F130" s="164" t="s">
        <v>979</v>
      </c>
      <c r="G130" s="165" t="s">
        <v>162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44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965</v>
      </c>
      <c r="AT130" s="173" t="s">
        <v>146</v>
      </c>
      <c r="AU130" s="173" t="s">
        <v>89</v>
      </c>
      <c r="AY130" s="3" t="s">
        <v>14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7</v>
      </c>
      <c r="BK130" s="174" t="n">
        <f aca="false">ROUND(I130*H130,2)</f>
        <v>0</v>
      </c>
      <c r="BL130" s="3" t="s">
        <v>965</v>
      </c>
      <c r="BM130" s="173" t="s">
        <v>980</v>
      </c>
    </row>
    <row r="131" s="22" customFormat="true" ht="16.5" hidden="false" customHeight="true" outlineLevel="0" collapsed="false">
      <c r="B131" s="23"/>
      <c r="C131" s="162" t="s">
        <v>190</v>
      </c>
      <c r="D131" s="162" t="s">
        <v>146</v>
      </c>
      <c r="E131" s="163" t="s">
        <v>981</v>
      </c>
      <c r="F131" s="164" t="s">
        <v>982</v>
      </c>
      <c r="G131" s="165" t="s">
        <v>162</v>
      </c>
      <c r="H131" s="166" t="n">
        <v>1</v>
      </c>
      <c r="I131" s="167"/>
      <c r="J131" s="168" t="n">
        <f aca="false">ROUND(I131*H131,2)</f>
        <v>0</v>
      </c>
      <c r="K131" s="164"/>
      <c r="L131" s="23"/>
      <c r="M131" s="169"/>
      <c r="N131" s="170" t="s">
        <v>44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965</v>
      </c>
      <c r="AT131" s="173" t="s">
        <v>146</v>
      </c>
      <c r="AU131" s="173" t="s">
        <v>89</v>
      </c>
      <c r="AY131" s="3" t="s">
        <v>14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7</v>
      </c>
      <c r="BK131" s="174" t="n">
        <f aca="false">ROUND(I131*H131,2)</f>
        <v>0</v>
      </c>
      <c r="BL131" s="3" t="s">
        <v>965</v>
      </c>
      <c r="BM131" s="173" t="s">
        <v>983</v>
      </c>
    </row>
    <row r="132" s="22" customFormat="true" ht="29.25" hidden="false" customHeight="false" outlineLevel="0" collapsed="false">
      <c r="B132" s="23"/>
      <c r="D132" s="175" t="s">
        <v>153</v>
      </c>
      <c r="F132" s="176" t="s">
        <v>984</v>
      </c>
      <c r="L132" s="23"/>
      <c r="M132" s="177"/>
      <c r="T132" s="57"/>
      <c r="AT132" s="3" t="s">
        <v>153</v>
      </c>
      <c r="AU132" s="3" t="s">
        <v>89</v>
      </c>
    </row>
    <row r="133" s="22" customFormat="true" ht="24" hidden="false" customHeight="true" outlineLevel="0" collapsed="false">
      <c r="B133" s="23"/>
      <c r="C133" s="162" t="s">
        <v>300</v>
      </c>
      <c r="D133" s="162" t="s">
        <v>146</v>
      </c>
      <c r="E133" s="163" t="s">
        <v>985</v>
      </c>
      <c r="F133" s="164" t="s">
        <v>986</v>
      </c>
      <c r="G133" s="165" t="s">
        <v>162</v>
      </c>
      <c r="H133" s="166" t="n">
        <v>1</v>
      </c>
      <c r="I133" s="167"/>
      <c r="J133" s="168" t="n">
        <f aca="false">ROUND(I133*H133,2)</f>
        <v>0</v>
      </c>
      <c r="K133" s="164"/>
      <c r="L133" s="23"/>
      <c r="M133" s="169"/>
      <c r="N133" s="170" t="s">
        <v>44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965</v>
      </c>
      <c r="AT133" s="173" t="s">
        <v>146</v>
      </c>
      <c r="AU133" s="173" t="s">
        <v>89</v>
      </c>
      <c r="AY133" s="3" t="s">
        <v>14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7</v>
      </c>
      <c r="BK133" s="174" t="n">
        <f aca="false">ROUND(I133*H133,2)</f>
        <v>0</v>
      </c>
      <c r="BL133" s="3" t="s">
        <v>965</v>
      </c>
      <c r="BM133" s="173" t="s">
        <v>987</v>
      </c>
    </row>
    <row r="134" s="22" customFormat="true" ht="107.25" hidden="false" customHeight="false" outlineLevel="0" collapsed="false">
      <c r="B134" s="23"/>
      <c r="D134" s="175" t="s">
        <v>153</v>
      </c>
      <c r="F134" s="176" t="s">
        <v>988</v>
      </c>
      <c r="L134" s="23"/>
      <c r="M134" s="177"/>
      <c r="T134" s="57"/>
      <c r="AT134" s="3" t="s">
        <v>153</v>
      </c>
      <c r="AU134" s="3" t="s">
        <v>89</v>
      </c>
    </row>
    <row r="135" s="150" customFormat="true" ht="22.5" hidden="false" customHeight="true" outlineLevel="0" collapsed="false">
      <c r="B135" s="151"/>
      <c r="D135" s="152" t="s">
        <v>78</v>
      </c>
      <c r="E135" s="160" t="s">
        <v>989</v>
      </c>
      <c r="F135" s="160" t="s">
        <v>990</v>
      </c>
      <c r="J135" s="161" t="n">
        <f aca="false">BK135</f>
        <v>0</v>
      </c>
      <c r="L135" s="151"/>
      <c r="M135" s="155"/>
      <c r="P135" s="156" t="n">
        <f aca="false">SUM(P136:P154)</f>
        <v>0</v>
      </c>
      <c r="R135" s="156" t="n">
        <f aca="false">SUM(R136:R154)</f>
        <v>0</v>
      </c>
      <c r="T135" s="157" t="n">
        <f aca="false">SUM(T136:T154)</f>
        <v>0</v>
      </c>
      <c r="AR135" s="152" t="s">
        <v>183</v>
      </c>
      <c r="AT135" s="158" t="s">
        <v>78</v>
      </c>
      <c r="AU135" s="158" t="s">
        <v>87</v>
      </c>
      <c r="AY135" s="152" t="s">
        <v>143</v>
      </c>
      <c r="BK135" s="159" t="n">
        <f aca="false">SUM(BK136:BK154)</f>
        <v>0</v>
      </c>
    </row>
    <row r="136" s="22" customFormat="true" ht="24" hidden="false" customHeight="true" outlineLevel="0" collapsed="false">
      <c r="B136" s="23"/>
      <c r="C136" s="162" t="s">
        <v>308</v>
      </c>
      <c r="D136" s="162" t="s">
        <v>146</v>
      </c>
      <c r="E136" s="163" t="s">
        <v>991</v>
      </c>
      <c r="F136" s="164" t="s">
        <v>992</v>
      </c>
      <c r="G136" s="165" t="s">
        <v>162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44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965</v>
      </c>
      <c r="AT136" s="173" t="s">
        <v>146</v>
      </c>
      <c r="AU136" s="173" t="s">
        <v>89</v>
      </c>
      <c r="AY136" s="3" t="s">
        <v>14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7</v>
      </c>
      <c r="BK136" s="174" t="n">
        <f aca="false">ROUND(I136*H136,2)</f>
        <v>0</v>
      </c>
      <c r="BL136" s="3" t="s">
        <v>965</v>
      </c>
      <c r="BM136" s="173" t="s">
        <v>993</v>
      </c>
    </row>
    <row r="137" s="22" customFormat="true" ht="39" hidden="false" customHeight="false" outlineLevel="0" collapsed="false">
      <c r="B137" s="23"/>
      <c r="D137" s="175" t="s">
        <v>153</v>
      </c>
      <c r="F137" s="176" t="s">
        <v>994</v>
      </c>
      <c r="L137" s="23"/>
      <c r="M137" s="177"/>
      <c r="T137" s="57"/>
      <c r="AT137" s="3" t="s">
        <v>153</v>
      </c>
      <c r="AU137" s="3" t="s">
        <v>89</v>
      </c>
    </row>
    <row r="138" s="22" customFormat="true" ht="16.5" hidden="false" customHeight="true" outlineLevel="0" collapsed="false">
      <c r="B138" s="23"/>
      <c r="C138" s="162" t="s">
        <v>325</v>
      </c>
      <c r="D138" s="162" t="s">
        <v>146</v>
      </c>
      <c r="E138" s="163" t="s">
        <v>995</v>
      </c>
      <c r="F138" s="164" t="s">
        <v>996</v>
      </c>
      <c r="G138" s="165" t="s">
        <v>162</v>
      </c>
      <c r="H138" s="166" t="n">
        <v>1</v>
      </c>
      <c r="I138" s="167"/>
      <c r="J138" s="168" t="n">
        <f aca="false">ROUND(I138*H138,2)</f>
        <v>0</v>
      </c>
      <c r="K138" s="164"/>
      <c r="L138" s="23"/>
      <c r="M138" s="169"/>
      <c r="N138" s="170" t="s">
        <v>44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965</v>
      </c>
      <c r="AT138" s="173" t="s">
        <v>146</v>
      </c>
      <c r="AU138" s="173" t="s">
        <v>89</v>
      </c>
      <c r="AY138" s="3" t="s">
        <v>14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7</v>
      </c>
      <c r="BK138" s="174" t="n">
        <f aca="false">ROUND(I138*H138,2)</f>
        <v>0</v>
      </c>
      <c r="BL138" s="3" t="s">
        <v>965</v>
      </c>
      <c r="BM138" s="173" t="s">
        <v>997</v>
      </c>
    </row>
    <row r="139" s="22" customFormat="true" ht="16.5" hidden="false" customHeight="true" outlineLevel="0" collapsed="false">
      <c r="B139" s="23"/>
      <c r="C139" s="162" t="s">
        <v>336</v>
      </c>
      <c r="D139" s="162" t="s">
        <v>146</v>
      </c>
      <c r="E139" s="163" t="s">
        <v>998</v>
      </c>
      <c r="F139" s="164" t="s">
        <v>999</v>
      </c>
      <c r="G139" s="165" t="s">
        <v>162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4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965</v>
      </c>
      <c r="AT139" s="173" t="s">
        <v>146</v>
      </c>
      <c r="AU139" s="173" t="s">
        <v>89</v>
      </c>
      <c r="AY139" s="3" t="s">
        <v>14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7</v>
      </c>
      <c r="BK139" s="174" t="n">
        <f aca="false">ROUND(I139*H139,2)</f>
        <v>0</v>
      </c>
      <c r="BL139" s="3" t="s">
        <v>965</v>
      </c>
      <c r="BM139" s="173" t="s">
        <v>1000</v>
      </c>
    </row>
    <row r="140" s="22" customFormat="true" ht="78" hidden="false" customHeight="false" outlineLevel="0" collapsed="false">
      <c r="B140" s="23"/>
      <c r="D140" s="175" t="s">
        <v>153</v>
      </c>
      <c r="F140" s="176" t="s">
        <v>1001</v>
      </c>
      <c r="L140" s="23"/>
      <c r="M140" s="177"/>
      <c r="T140" s="57"/>
      <c r="AT140" s="3" t="s">
        <v>153</v>
      </c>
      <c r="AU140" s="3" t="s">
        <v>89</v>
      </c>
    </row>
    <row r="141" s="22" customFormat="true" ht="16.5" hidden="false" customHeight="true" outlineLevel="0" collapsed="false">
      <c r="B141" s="23"/>
      <c r="C141" s="162" t="s">
        <v>346</v>
      </c>
      <c r="D141" s="162" t="s">
        <v>146</v>
      </c>
      <c r="E141" s="163" t="s">
        <v>1002</v>
      </c>
      <c r="F141" s="164" t="s">
        <v>1003</v>
      </c>
      <c r="G141" s="165" t="s">
        <v>162</v>
      </c>
      <c r="H141" s="166" t="n">
        <v>1</v>
      </c>
      <c r="I141" s="167"/>
      <c r="J141" s="168" t="n">
        <f aca="false">ROUND(I141*H141,2)</f>
        <v>0</v>
      </c>
      <c r="K141" s="164"/>
      <c r="L141" s="23"/>
      <c r="M141" s="169"/>
      <c r="N141" s="170" t="s">
        <v>44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965</v>
      </c>
      <c r="AT141" s="173" t="s">
        <v>146</v>
      </c>
      <c r="AU141" s="173" t="s">
        <v>89</v>
      </c>
      <c r="AY141" s="3" t="s">
        <v>14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7</v>
      </c>
      <c r="BK141" s="174" t="n">
        <f aca="false">ROUND(I141*H141,2)</f>
        <v>0</v>
      </c>
      <c r="BL141" s="3" t="s">
        <v>965</v>
      </c>
      <c r="BM141" s="173" t="s">
        <v>1004</v>
      </c>
    </row>
    <row r="142" s="22" customFormat="true" ht="97.5" hidden="false" customHeight="false" outlineLevel="0" collapsed="false">
      <c r="B142" s="23"/>
      <c r="D142" s="175" t="s">
        <v>153</v>
      </c>
      <c r="F142" s="176" t="s">
        <v>1005</v>
      </c>
      <c r="L142" s="23"/>
      <c r="M142" s="177"/>
      <c r="T142" s="57"/>
      <c r="AT142" s="3" t="s">
        <v>153</v>
      </c>
      <c r="AU142" s="3" t="s">
        <v>89</v>
      </c>
    </row>
    <row r="143" s="22" customFormat="true" ht="16.5" hidden="false" customHeight="true" outlineLevel="0" collapsed="false">
      <c r="B143" s="23"/>
      <c r="C143" s="162" t="s">
        <v>7</v>
      </c>
      <c r="D143" s="162" t="s">
        <v>146</v>
      </c>
      <c r="E143" s="163" t="s">
        <v>1006</v>
      </c>
      <c r="F143" s="164" t="s">
        <v>1007</v>
      </c>
      <c r="G143" s="165" t="s">
        <v>162</v>
      </c>
      <c r="H143" s="166" t="n">
        <v>1</v>
      </c>
      <c r="I143" s="167"/>
      <c r="J143" s="168" t="n">
        <f aca="false">ROUND(I143*H143,2)</f>
        <v>0</v>
      </c>
      <c r="K143" s="164"/>
      <c r="L143" s="23"/>
      <c r="M143" s="169"/>
      <c r="N143" s="170" t="s">
        <v>44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965</v>
      </c>
      <c r="AT143" s="173" t="s">
        <v>146</v>
      </c>
      <c r="AU143" s="173" t="s">
        <v>89</v>
      </c>
      <c r="AY143" s="3" t="s">
        <v>14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7</v>
      </c>
      <c r="BK143" s="174" t="n">
        <f aca="false">ROUND(I143*H143,2)</f>
        <v>0</v>
      </c>
      <c r="BL143" s="3" t="s">
        <v>965</v>
      </c>
      <c r="BM143" s="173" t="s">
        <v>1008</v>
      </c>
    </row>
    <row r="144" s="22" customFormat="true" ht="11.25" hidden="false" customHeight="false" outlineLevel="0" collapsed="false">
      <c r="B144" s="23"/>
      <c r="D144" s="175" t="s">
        <v>177</v>
      </c>
      <c r="F144" s="198" t="s">
        <v>1007</v>
      </c>
      <c r="L144" s="23"/>
      <c r="M144" s="177"/>
      <c r="T144" s="57"/>
      <c r="AT144" s="3" t="s">
        <v>177</v>
      </c>
      <c r="AU144" s="3" t="s">
        <v>89</v>
      </c>
    </row>
    <row r="145" s="22" customFormat="true" ht="16.5" hidden="false" customHeight="true" outlineLevel="0" collapsed="false">
      <c r="B145" s="23"/>
      <c r="C145" s="162" t="s">
        <v>357</v>
      </c>
      <c r="D145" s="162" t="s">
        <v>146</v>
      </c>
      <c r="E145" s="163" t="s">
        <v>1009</v>
      </c>
      <c r="F145" s="164" t="s">
        <v>1010</v>
      </c>
      <c r="G145" s="165" t="s">
        <v>162</v>
      </c>
      <c r="H145" s="166" t="n">
        <v>1</v>
      </c>
      <c r="I145" s="167"/>
      <c r="J145" s="168" t="n">
        <f aca="false">ROUND(I145*H145,2)</f>
        <v>0</v>
      </c>
      <c r="K145" s="164"/>
      <c r="L145" s="23"/>
      <c r="M145" s="169"/>
      <c r="N145" s="170" t="s">
        <v>44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965</v>
      </c>
      <c r="AT145" s="173" t="s">
        <v>146</v>
      </c>
      <c r="AU145" s="173" t="s">
        <v>89</v>
      </c>
      <c r="AY145" s="3" t="s">
        <v>14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7</v>
      </c>
      <c r="BK145" s="174" t="n">
        <f aca="false">ROUND(I145*H145,2)</f>
        <v>0</v>
      </c>
      <c r="BL145" s="3" t="s">
        <v>965</v>
      </c>
      <c r="BM145" s="173" t="s">
        <v>1011</v>
      </c>
    </row>
    <row r="146" s="22" customFormat="true" ht="11.25" hidden="false" customHeight="false" outlineLevel="0" collapsed="false">
      <c r="B146" s="23"/>
      <c r="D146" s="175" t="s">
        <v>177</v>
      </c>
      <c r="F146" s="198" t="s">
        <v>1010</v>
      </c>
      <c r="L146" s="23"/>
      <c r="M146" s="177"/>
      <c r="T146" s="57"/>
      <c r="AT146" s="3" t="s">
        <v>177</v>
      </c>
      <c r="AU146" s="3" t="s">
        <v>89</v>
      </c>
    </row>
    <row r="147" s="22" customFormat="true" ht="21.75" hidden="false" customHeight="true" outlineLevel="0" collapsed="false">
      <c r="B147" s="23"/>
      <c r="C147" s="162" t="s">
        <v>366</v>
      </c>
      <c r="D147" s="162" t="s">
        <v>146</v>
      </c>
      <c r="E147" s="163" t="s">
        <v>1012</v>
      </c>
      <c r="F147" s="164" t="s">
        <v>1013</v>
      </c>
      <c r="G147" s="165" t="s">
        <v>162</v>
      </c>
      <c r="H147" s="166" t="n">
        <v>1</v>
      </c>
      <c r="I147" s="167"/>
      <c r="J147" s="168" t="n">
        <f aca="false">ROUND(I147*H147,2)</f>
        <v>0</v>
      </c>
      <c r="K147" s="164"/>
      <c r="L147" s="23"/>
      <c r="M147" s="169"/>
      <c r="N147" s="170" t="s">
        <v>44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965</v>
      </c>
      <c r="AT147" s="173" t="s">
        <v>146</v>
      </c>
      <c r="AU147" s="173" t="s">
        <v>89</v>
      </c>
      <c r="AY147" s="3" t="s">
        <v>14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7</v>
      </c>
      <c r="BK147" s="174" t="n">
        <f aca="false">ROUND(I147*H147,2)</f>
        <v>0</v>
      </c>
      <c r="BL147" s="3" t="s">
        <v>965</v>
      </c>
      <c r="BM147" s="173" t="s">
        <v>1014</v>
      </c>
    </row>
    <row r="148" s="22" customFormat="true" ht="19.5" hidden="false" customHeight="false" outlineLevel="0" collapsed="false">
      <c r="B148" s="23"/>
      <c r="D148" s="175" t="s">
        <v>153</v>
      </c>
      <c r="F148" s="176" t="s">
        <v>1015</v>
      </c>
      <c r="L148" s="23"/>
      <c r="M148" s="177"/>
      <c r="T148" s="57"/>
      <c r="AT148" s="3" t="s">
        <v>153</v>
      </c>
      <c r="AU148" s="3" t="s">
        <v>89</v>
      </c>
    </row>
    <row r="149" s="22" customFormat="true" ht="16.5" hidden="false" customHeight="true" outlineLevel="0" collapsed="false">
      <c r="B149" s="23"/>
      <c r="C149" s="162" t="s">
        <v>372</v>
      </c>
      <c r="D149" s="162" t="s">
        <v>146</v>
      </c>
      <c r="E149" s="163" t="s">
        <v>1016</v>
      </c>
      <c r="F149" s="164" t="s">
        <v>1017</v>
      </c>
      <c r="G149" s="165" t="s">
        <v>149</v>
      </c>
      <c r="H149" s="166" t="n">
        <v>19.5</v>
      </c>
      <c r="I149" s="167"/>
      <c r="J149" s="168" t="n">
        <f aca="false">ROUND(I149*H149,2)</f>
        <v>0</v>
      </c>
      <c r="K149" s="164"/>
      <c r="L149" s="23"/>
      <c r="M149" s="169"/>
      <c r="N149" s="170" t="s">
        <v>44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965</v>
      </c>
      <c r="AT149" s="173" t="s">
        <v>146</v>
      </c>
      <c r="AU149" s="173" t="s">
        <v>89</v>
      </c>
      <c r="AY149" s="3" t="s">
        <v>14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7</v>
      </c>
      <c r="BK149" s="174" t="n">
        <f aca="false">ROUND(I149*H149,2)</f>
        <v>0</v>
      </c>
      <c r="BL149" s="3" t="s">
        <v>965</v>
      </c>
      <c r="BM149" s="173" t="s">
        <v>1018</v>
      </c>
    </row>
    <row r="150" s="22" customFormat="true" ht="78" hidden="false" customHeight="false" outlineLevel="0" collapsed="false">
      <c r="B150" s="23"/>
      <c r="D150" s="175" t="s">
        <v>153</v>
      </c>
      <c r="F150" s="176" t="s">
        <v>1057</v>
      </c>
      <c r="L150" s="23"/>
      <c r="M150" s="177"/>
      <c r="T150" s="57"/>
      <c r="AT150" s="3" t="s">
        <v>153</v>
      </c>
      <c r="AU150" s="3" t="s">
        <v>89</v>
      </c>
    </row>
    <row r="151" s="22" customFormat="true" ht="16.5" hidden="false" customHeight="true" outlineLevel="0" collapsed="false">
      <c r="B151" s="23"/>
      <c r="C151" s="162" t="s">
        <v>151</v>
      </c>
      <c r="D151" s="162" t="s">
        <v>146</v>
      </c>
      <c r="E151" s="163" t="s">
        <v>1020</v>
      </c>
      <c r="F151" s="164" t="s">
        <v>1021</v>
      </c>
      <c r="G151" s="165" t="s">
        <v>149</v>
      </c>
      <c r="H151" s="166" t="n">
        <v>19.5</v>
      </c>
      <c r="I151" s="167"/>
      <c r="J151" s="168" t="n">
        <f aca="false">ROUND(I151*H151,2)</f>
        <v>0</v>
      </c>
      <c r="K151" s="164"/>
      <c r="L151" s="23"/>
      <c r="M151" s="169"/>
      <c r="N151" s="170" t="s">
        <v>44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965</v>
      </c>
      <c r="AT151" s="173" t="s">
        <v>146</v>
      </c>
      <c r="AU151" s="173" t="s">
        <v>89</v>
      </c>
      <c r="AY151" s="3" t="s">
        <v>14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7</v>
      </c>
      <c r="BK151" s="174" t="n">
        <f aca="false">ROUND(I151*H151,2)</f>
        <v>0</v>
      </c>
      <c r="BL151" s="3" t="s">
        <v>965</v>
      </c>
      <c r="BM151" s="173" t="s">
        <v>1022</v>
      </c>
    </row>
    <row r="152" s="22" customFormat="true" ht="156" hidden="false" customHeight="false" outlineLevel="0" collapsed="false">
      <c r="B152" s="23"/>
      <c r="D152" s="175" t="s">
        <v>153</v>
      </c>
      <c r="F152" s="176" t="s">
        <v>1058</v>
      </c>
      <c r="L152" s="23"/>
      <c r="M152" s="177"/>
      <c r="T152" s="57"/>
      <c r="AT152" s="3" t="s">
        <v>153</v>
      </c>
      <c r="AU152" s="3" t="s">
        <v>89</v>
      </c>
    </row>
    <row r="153" s="22" customFormat="true" ht="21.75" hidden="false" customHeight="true" outlineLevel="0" collapsed="false">
      <c r="B153" s="23"/>
      <c r="C153" s="162" t="s">
        <v>388</v>
      </c>
      <c r="D153" s="162" t="s">
        <v>146</v>
      </c>
      <c r="E153" s="163" t="s">
        <v>1024</v>
      </c>
      <c r="F153" s="164" t="s">
        <v>1025</v>
      </c>
      <c r="G153" s="165" t="s">
        <v>162</v>
      </c>
      <c r="H153" s="166" t="n">
        <v>1</v>
      </c>
      <c r="I153" s="167"/>
      <c r="J153" s="168" t="n">
        <f aca="false">ROUND(I153*H153,2)</f>
        <v>0</v>
      </c>
      <c r="K153" s="164"/>
      <c r="L153" s="23"/>
      <c r="M153" s="169"/>
      <c r="N153" s="170" t="s">
        <v>44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965</v>
      </c>
      <c r="AT153" s="173" t="s">
        <v>146</v>
      </c>
      <c r="AU153" s="173" t="s">
        <v>89</v>
      </c>
      <c r="AY153" s="3" t="s">
        <v>14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7</v>
      </c>
      <c r="BK153" s="174" t="n">
        <f aca="false">ROUND(I153*H153,2)</f>
        <v>0</v>
      </c>
      <c r="BL153" s="3" t="s">
        <v>965</v>
      </c>
      <c r="BM153" s="173" t="s">
        <v>1026</v>
      </c>
    </row>
    <row r="154" s="22" customFormat="true" ht="19.5" hidden="false" customHeight="false" outlineLevel="0" collapsed="false">
      <c r="B154" s="23"/>
      <c r="D154" s="175" t="s">
        <v>153</v>
      </c>
      <c r="F154" s="176" t="s">
        <v>1027</v>
      </c>
      <c r="L154" s="23"/>
      <c r="M154" s="177"/>
      <c r="T154" s="57"/>
      <c r="AT154" s="3" t="s">
        <v>153</v>
      </c>
      <c r="AU154" s="3" t="s">
        <v>89</v>
      </c>
    </row>
    <row r="155" s="150" customFormat="true" ht="22.5" hidden="false" customHeight="true" outlineLevel="0" collapsed="false">
      <c r="B155" s="151"/>
      <c r="D155" s="152" t="s">
        <v>78</v>
      </c>
      <c r="E155" s="160" t="s">
        <v>1028</v>
      </c>
      <c r="F155" s="160" t="s">
        <v>1029</v>
      </c>
      <c r="J155" s="161" t="n">
        <f aca="false">BK155</f>
        <v>0</v>
      </c>
      <c r="L155" s="151"/>
      <c r="M155" s="155"/>
      <c r="P155" s="156" t="n">
        <f aca="false">SUM(P156:P162)</f>
        <v>0</v>
      </c>
      <c r="R155" s="156" t="n">
        <f aca="false">SUM(R156:R162)</f>
        <v>0</v>
      </c>
      <c r="T155" s="157" t="n">
        <f aca="false">SUM(T156:T162)</f>
        <v>0</v>
      </c>
      <c r="AR155" s="152" t="s">
        <v>183</v>
      </c>
      <c r="AT155" s="158" t="s">
        <v>78</v>
      </c>
      <c r="AU155" s="158" t="s">
        <v>87</v>
      </c>
      <c r="AY155" s="152" t="s">
        <v>143</v>
      </c>
      <c r="BK155" s="159" t="n">
        <f aca="false">SUM(BK156:BK162)</f>
        <v>0</v>
      </c>
    </row>
    <row r="156" s="22" customFormat="true" ht="21.75" hidden="false" customHeight="true" outlineLevel="0" collapsed="false">
      <c r="B156" s="23"/>
      <c r="C156" s="162" t="s">
        <v>395</v>
      </c>
      <c r="D156" s="162" t="s">
        <v>146</v>
      </c>
      <c r="E156" s="163" t="s">
        <v>1030</v>
      </c>
      <c r="F156" s="164" t="s">
        <v>1031</v>
      </c>
      <c r="G156" s="165" t="s">
        <v>162</v>
      </c>
      <c r="H156" s="166" t="n">
        <v>1</v>
      </c>
      <c r="I156" s="167"/>
      <c r="J156" s="168" t="n">
        <f aca="false">ROUND(I156*H156,2)</f>
        <v>0</v>
      </c>
      <c r="K156" s="164"/>
      <c r="L156" s="23"/>
      <c r="M156" s="169"/>
      <c r="N156" s="170" t="s">
        <v>44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965</v>
      </c>
      <c r="AT156" s="173" t="s">
        <v>146</v>
      </c>
      <c r="AU156" s="173" t="s">
        <v>89</v>
      </c>
      <c r="AY156" s="3" t="s">
        <v>14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7</v>
      </c>
      <c r="BK156" s="174" t="n">
        <f aca="false">ROUND(I156*H156,2)</f>
        <v>0</v>
      </c>
      <c r="BL156" s="3" t="s">
        <v>965</v>
      </c>
      <c r="BM156" s="173" t="s">
        <v>1032</v>
      </c>
    </row>
    <row r="157" s="22" customFormat="true" ht="16.5" hidden="false" customHeight="true" outlineLevel="0" collapsed="false">
      <c r="B157" s="23"/>
      <c r="C157" s="162" t="s">
        <v>403</v>
      </c>
      <c r="D157" s="162" t="s">
        <v>146</v>
      </c>
      <c r="E157" s="163" t="s">
        <v>1033</v>
      </c>
      <c r="F157" s="164" t="s">
        <v>1034</v>
      </c>
      <c r="G157" s="165" t="s">
        <v>162</v>
      </c>
      <c r="H157" s="166" t="n">
        <v>1</v>
      </c>
      <c r="I157" s="167"/>
      <c r="J157" s="168" t="n">
        <f aca="false">ROUND(I157*H157,2)</f>
        <v>0</v>
      </c>
      <c r="K157" s="164"/>
      <c r="L157" s="23"/>
      <c r="M157" s="169"/>
      <c r="N157" s="170" t="s">
        <v>44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965</v>
      </c>
      <c r="AT157" s="173" t="s">
        <v>146</v>
      </c>
      <c r="AU157" s="173" t="s">
        <v>89</v>
      </c>
      <c r="AY157" s="3" t="s">
        <v>14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7</v>
      </c>
      <c r="BK157" s="174" t="n">
        <f aca="false">ROUND(I157*H157,2)</f>
        <v>0</v>
      </c>
      <c r="BL157" s="3" t="s">
        <v>965</v>
      </c>
      <c r="BM157" s="173" t="s">
        <v>1035</v>
      </c>
    </row>
    <row r="158" s="22" customFormat="true" ht="19.5" hidden="false" customHeight="false" outlineLevel="0" collapsed="false">
      <c r="B158" s="23"/>
      <c r="D158" s="175" t="s">
        <v>153</v>
      </c>
      <c r="F158" s="176" t="s">
        <v>1036</v>
      </c>
      <c r="L158" s="23"/>
      <c r="M158" s="177"/>
      <c r="T158" s="57"/>
      <c r="AT158" s="3" t="s">
        <v>153</v>
      </c>
      <c r="AU158" s="3" t="s">
        <v>89</v>
      </c>
    </row>
    <row r="159" s="22" customFormat="true" ht="16.5" hidden="false" customHeight="true" outlineLevel="0" collapsed="false">
      <c r="B159" s="23"/>
      <c r="C159" s="162" t="s">
        <v>410</v>
      </c>
      <c r="D159" s="162" t="s">
        <v>146</v>
      </c>
      <c r="E159" s="163" t="s">
        <v>1037</v>
      </c>
      <c r="F159" s="164" t="s">
        <v>1038</v>
      </c>
      <c r="G159" s="165" t="s">
        <v>162</v>
      </c>
      <c r="H159" s="166" t="n">
        <v>1</v>
      </c>
      <c r="I159" s="167"/>
      <c r="J159" s="168" t="n">
        <f aca="false">ROUND(I159*H159,2)</f>
        <v>0</v>
      </c>
      <c r="K159" s="164"/>
      <c r="L159" s="23"/>
      <c r="M159" s="169"/>
      <c r="N159" s="170" t="s">
        <v>44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965</v>
      </c>
      <c r="AT159" s="173" t="s">
        <v>146</v>
      </c>
      <c r="AU159" s="173" t="s">
        <v>89</v>
      </c>
      <c r="AY159" s="3" t="s">
        <v>14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7</v>
      </c>
      <c r="BK159" s="174" t="n">
        <f aca="false">ROUND(I159*H159,2)</f>
        <v>0</v>
      </c>
      <c r="BL159" s="3" t="s">
        <v>965</v>
      </c>
      <c r="BM159" s="173" t="s">
        <v>1039</v>
      </c>
    </row>
    <row r="160" s="22" customFormat="true" ht="19.5" hidden="false" customHeight="false" outlineLevel="0" collapsed="false">
      <c r="B160" s="23"/>
      <c r="D160" s="175" t="s">
        <v>153</v>
      </c>
      <c r="F160" s="176" t="s">
        <v>1036</v>
      </c>
      <c r="L160" s="23"/>
      <c r="M160" s="177"/>
      <c r="T160" s="57"/>
      <c r="AT160" s="3" t="s">
        <v>153</v>
      </c>
      <c r="AU160" s="3" t="s">
        <v>89</v>
      </c>
    </row>
    <row r="161" s="22" customFormat="true" ht="16.5" hidden="false" customHeight="true" outlineLevel="0" collapsed="false">
      <c r="B161" s="23"/>
      <c r="C161" s="162" t="s">
        <v>6</v>
      </c>
      <c r="D161" s="162" t="s">
        <v>146</v>
      </c>
      <c r="E161" s="163" t="s">
        <v>1045</v>
      </c>
      <c r="F161" s="164" t="s">
        <v>1046</v>
      </c>
      <c r="G161" s="165" t="s">
        <v>162</v>
      </c>
      <c r="H161" s="166" t="n">
        <v>1</v>
      </c>
      <c r="I161" s="167"/>
      <c r="J161" s="168" t="n">
        <f aca="false">ROUND(I161*H161,2)</f>
        <v>0</v>
      </c>
      <c r="K161" s="164"/>
      <c r="L161" s="23"/>
      <c r="M161" s="169"/>
      <c r="N161" s="170" t="s">
        <v>44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965</v>
      </c>
      <c r="AT161" s="173" t="s">
        <v>146</v>
      </c>
      <c r="AU161" s="173" t="s">
        <v>89</v>
      </c>
      <c r="AY161" s="3" t="s">
        <v>14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7</v>
      </c>
      <c r="BK161" s="174" t="n">
        <f aca="false">ROUND(I161*H161,2)</f>
        <v>0</v>
      </c>
      <c r="BL161" s="3" t="s">
        <v>965</v>
      </c>
      <c r="BM161" s="173" t="s">
        <v>1047</v>
      </c>
    </row>
    <row r="162" s="22" customFormat="true" ht="19.5" hidden="false" customHeight="false" outlineLevel="0" collapsed="false">
      <c r="B162" s="23"/>
      <c r="D162" s="175" t="s">
        <v>153</v>
      </c>
      <c r="F162" s="176" t="s">
        <v>1048</v>
      </c>
      <c r="L162" s="23"/>
      <c r="M162" s="177"/>
      <c r="T162" s="57"/>
      <c r="AT162" s="3" t="s">
        <v>153</v>
      </c>
      <c r="AU162" s="3" t="s">
        <v>89</v>
      </c>
    </row>
    <row r="163" s="150" customFormat="true" ht="22.5" hidden="false" customHeight="true" outlineLevel="0" collapsed="false">
      <c r="B163" s="151"/>
      <c r="D163" s="152" t="s">
        <v>78</v>
      </c>
      <c r="E163" s="160" t="s">
        <v>1049</v>
      </c>
      <c r="F163" s="160" t="s">
        <v>1050</v>
      </c>
      <c r="J163" s="161" t="n">
        <f aca="false">BK163</f>
        <v>0</v>
      </c>
      <c r="L163" s="151"/>
      <c r="M163" s="155"/>
      <c r="P163" s="156" t="n">
        <f aca="false">SUM(P164:P165)</f>
        <v>0</v>
      </c>
      <c r="R163" s="156" t="n">
        <f aca="false">SUM(R164:R165)</f>
        <v>0</v>
      </c>
      <c r="T163" s="157" t="n">
        <f aca="false">SUM(T164:T165)</f>
        <v>0</v>
      </c>
      <c r="AR163" s="152" t="s">
        <v>183</v>
      </c>
      <c r="AT163" s="158" t="s">
        <v>78</v>
      </c>
      <c r="AU163" s="158" t="s">
        <v>87</v>
      </c>
      <c r="AY163" s="152" t="s">
        <v>143</v>
      </c>
      <c r="BK163" s="159" t="n">
        <f aca="false">SUM(BK164:BK165)</f>
        <v>0</v>
      </c>
    </row>
    <row r="164" s="22" customFormat="true" ht="24" hidden="false" customHeight="true" outlineLevel="0" collapsed="false">
      <c r="B164" s="23"/>
      <c r="C164" s="162" t="s">
        <v>423</v>
      </c>
      <c r="D164" s="162" t="s">
        <v>146</v>
      </c>
      <c r="E164" s="163" t="s">
        <v>1059</v>
      </c>
      <c r="F164" s="164" t="s">
        <v>1060</v>
      </c>
      <c r="G164" s="165" t="s">
        <v>162</v>
      </c>
      <c r="H164" s="166" t="n">
        <v>1</v>
      </c>
      <c r="I164" s="167"/>
      <c r="J164" s="168" t="n">
        <f aca="false">ROUND(I164*H164,2)</f>
        <v>0</v>
      </c>
      <c r="K164" s="164"/>
      <c r="L164" s="23"/>
      <c r="M164" s="169"/>
      <c r="N164" s="170" t="s">
        <v>44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965</v>
      </c>
      <c r="AT164" s="173" t="s">
        <v>146</v>
      </c>
      <c r="AU164" s="173" t="s">
        <v>89</v>
      </c>
      <c r="AY164" s="3" t="s">
        <v>14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7</v>
      </c>
      <c r="BK164" s="174" t="n">
        <f aca="false">ROUND(I164*H164,2)</f>
        <v>0</v>
      </c>
      <c r="BL164" s="3" t="s">
        <v>965</v>
      </c>
      <c r="BM164" s="173" t="s">
        <v>1061</v>
      </c>
    </row>
    <row r="165" s="22" customFormat="true" ht="29.25" hidden="false" customHeight="false" outlineLevel="0" collapsed="false">
      <c r="B165" s="23"/>
      <c r="D165" s="175" t="s">
        <v>153</v>
      </c>
      <c r="F165" s="176" t="s">
        <v>1062</v>
      </c>
      <c r="L165" s="23"/>
      <c r="M165" s="212"/>
      <c r="N165" s="213"/>
      <c r="O165" s="213"/>
      <c r="P165" s="213"/>
      <c r="Q165" s="213"/>
      <c r="R165" s="213"/>
      <c r="S165" s="213"/>
      <c r="T165" s="214"/>
      <c r="AT165" s="3" t="s">
        <v>153</v>
      </c>
      <c r="AU165" s="3" t="s">
        <v>89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1kdW6oyR/+0JIEMrVZl8T7FfItejDn9N6dLJy9Bf2niZfCavTwVEP++/V61lzahb6yYgmtXTqoTCmUWHoHH/Fw==" saltValue="QKvj1qw0k6VZ6my/efqXtw==" spinCount="100000" sheet="true" objects="true" scenarios="true" selectLockedCells="true"/>
  <autoFilter ref="C120:K16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tava ř. km 19,2 Rekonstrukce jezu Vrcovic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109" t="s">
        <v>106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4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9</v>
      </c>
      <c r="J30" s="11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41</v>
      </c>
      <c r="I32" s="117" t="s">
        <v>40</v>
      </c>
      <c r="J32" s="117" t="s">
        <v>42</v>
      </c>
      <c r="L32" s="23"/>
    </row>
    <row r="33" s="22" customFormat="true" ht="14.25" hidden="false" customHeight="true" outlineLevel="0" collapsed="false">
      <c r="B33" s="23"/>
      <c r="D33" s="118" t="s">
        <v>43</v>
      </c>
      <c r="E33" s="15" t="s">
        <v>44</v>
      </c>
      <c r="F33" s="100" t="n">
        <f aca="false">ROUND((SUM(BE117:BE123)),  2)</f>
        <v>0</v>
      </c>
      <c r="I33" s="119" t="n">
        <v>0.21</v>
      </c>
      <c r="J33" s="100" t="n">
        <f aca="false">ROUND(((SUM(BE117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0" t="n">
        <f aca="false">ROUND((SUM(BF117:BF123)),  2)</f>
        <v>0</v>
      </c>
      <c r="I34" s="119" t="n">
        <v>0.12</v>
      </c>
      <c r="J34" s="100" t="n">
        <f aca="false">ROUND(((SUM(BF117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0" t="n">
        <f aca="false">ROUND((SUM(BG117:BG123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0" t="n">
        <f aca="false">ROUND((SUM(BH117:BH123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I117:BI123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9</v>
      </c>
      <c r="E39" s="59"/>
      <c r="F39" s="59"/>
      <c r="G39" s="122" t="s">
        <v>50</v>
      </c>
      <c r="H39" s="123" t="s">
        <v>51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6" t="s">
        <v>55</v>
      </c>
      <c r="G61" s="40" t="s">
        <v>54</v>
      </c>
      <c r="H61" s="25"/>
      <c r="I61" s="25"/>
      <c r="J61" s="12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6" t="s">
        <v>55</v>
      </c>
      <c r="G76" s="40" t="s">
        <v>54</v>
      </c>
      <c r="H76" s="25"/>
      <c r="I76" s="25"/>
      <c r="J76" s="12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tava ř. km 19,2 Rekonstrukce jezu Vrcovic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9</v>
      </c>
      <c r="L86" s="23"/>
    </row>
    <row r="87" s="22" customFormat="true" ht="16.5" hidden="false" customHeight="true" outlineLevel="0" collapsed="false">
      <c r="B87" s="23"/>
      <c r="E87" s="109" t="str">
        <f aca="false">E9</f>
        <v>DK - Dočasné konstrukce a prác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ovice</v>
      </c>
      <c r="I89" s="15" t="s">
        <v>21</v>
      </c>
      <c r="J89" s="110" t="str">
        <f aca="false">IF(J12="","",J12)</f>
        <v>4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Povodí Vltavy, státní podnik</v>
      </c>
      <c r="I91" s="15" t="s">
        <v>31</v>
      </c>
      <c r="J91" s="128" t="str">
        <f aca="false">E21</f>
        <v>Sweco Hydroprojekt a.s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2</v>
      </c>
      <c r="D94" s="120"/>
      <c r="E94" s="120"/>
      <c r="F94" s="120"/>
      <c r="G94" s="120"/>
      <c r="H94" s="120"/>
      <c r="I94" s="120"/>
      <c r="J94" s="130" t="s">
        <v>123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4</v>
      </c>
      <c r="J96" s="116" t="n">
        <f aca="false">J117</f>
        <v>0</v>
      </c>
      <c r="L96" s="23"/>
      <c r="AU96" s="3" t="s">
        <v>125</v>
      </c>
    </row>
    <row r="97" s="132" customFormat="true" ht="24.75" hidden="false" customHeight="true" outlineLevel="0" collapsed="false">
      <c r="B97" s="133"/>
      <c r="D97" s="134" t="s">
        <v>237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28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8" t="str">
        <f aca="false">E7</f>
        <v>Otava ř. km 19,2 Rekonstrukce jezu Vrcovice</v>
      </c>
      <c r="F107" s="108"/>
      <c r="G107" s="108"/>
      <c r="H107" s="108"/>
      <c r="L107" s="23"/>
    </row>
    <row r="108" s="22" customFormat="true" ht="12" hidden="false" customHeight="true" outlineLevel="0" collapsed="false">
      <c r="B108" s="23"/>
      <c r="C108" s="15" t="s">
        <v>119</v>
      </c>
      <c r="L108" s="23"/>
    </row>
    <row r="109" s="22" customFormat="true" ht="16.5" hidden="false" customHeight="true" outlineLevel="0" collapsed="false">
      <c r="B109" s="23"/>
      <c r="E109" s="109" t="str">
        <f aca="false">E9</f>
        <v>DK - Dočasné konstrukce a práce</v>
      </c>
      <c r="F109" s="109"/>
      <c r="G109" s="109"/>
      <c r="H109" s="109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Vrcovice</v>
      </c>
      <c r="I111" s="15" t="s">
        <v>21</v>
      </c>
      <c r="J111" s="110" t="str">
        <f aca="false">IF(J12="","",J12)</f>
        <v>4. 12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25.5" hidden="false" customHeight="true" outlineLevel="0" collapsed="false">
      <c r="B113" s="23"/>
      <c r="C113" s="15" t="s">
        <v>23</v>
      </c>
      <c r="F113" s="16" t="str">
        <f aca="false">E15</f>
        <v>Povodí Vltavy, státní podnik</v>
      </c>
      <c r="I113" s="15" t="s">
        <v>31</v>
      </c>
      <c r="J113" s="128" t="str">
        <f aca="false">E21</f>
        <v>Sweco Hydroprojekt a.s.</v>
      </c>
      <c r="L113" s="23"/>
    </row>
    <row r="114" s="22" customFormat="true" ht="15" hidden="false" customHeight="true" outlineLevel="0" collapsed="false">
      <c r="B114" s="23"/>
      <c r="C114" s="15" t="s">
        <v>29</v>
      </c>
      <c r="F114" s="16" t="str">
        <f aca="false">IF(E18="","",E18)</f>
        <v>Vyplň údaj</v>
      </c>
      <c r="I114" s="15" t="s">
        <v>35</v>
      </c>
      <c r="J114" s="128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41" customFormat="true" ht="29.25" hidden="false" customHeight="true" outlineLevel="0" collapsed="false">
      <c r="B116" s="142"/>
      <c r="C116" s="143" t="s">
        <v>129</v>
      </c>
      <c r="D116" s="144" t="s">
        <v>64</v>
      </c>
      <c r="E116" s="144" t="s">
        <v>60</v>
      </c>
      <c r="F116" s="144" t="s">
        <v>61</v>
      </c>
      <c r="G116" s="144" t="s">
        <v>130</v>
      </c>
      <c r="H116" s="144" t="s">
        <v>131</v>
      </c>
      <c r="I116" s="144" t="s">
        <v>132</v>
      </c>
      <c r="J116" s="144" t="s">
        <v>123</v>
      </c>
      <c r="K116" s="145" t="s">
        <v>133</v>
      </c>
      <c r="L116" s="142"/>
      <c r="M116" s="64"/>
      <c r="N116" s="65" t="s">
        <v>43</v>
      </c>
      <c r="O116" s="65" t="s">
        <v>134</v>
      </c>
      <c r="P116" s="65" t="s">
        <v>135</v>
      </c>
      <c r="Q116" s="65" t="s">
        <v>136</v>
      </c>
      <c r="R116" s="65" t="s">
        <v>137</v>
      </c>
      <c r="S116" s="65" t="s">
        <v>138</v>
      </c>
      <c r="T116" s="66" t="s">
        <v>139</v>
      </c>
    </row>
    <row r="117" s="22" customFormat="true" ht="22.5" hidden="false" customHeight="true" outlineLevel="0" collapsed="false">
      <c r="B117" s="23"/>
      <c r="C117" s="70" t="s">
        <v>140</v>
      </c>
      <c r="J117" s="146" t="n">
        <f aca="false">BK117</f>
        <v>0</v>
      </c>
      <c r="L117" s="23"/>
      <c r="M117" s="67"/>
      <c r="N117" s="55"/>
      <c r="O117" s="55"/>
      <c r="P117" s="147" t="n">
        <f aca="false">P118</f>
        <v>0</v>
      </c>
      <c r="Q117" s="55"/>
      <c r="R117" s="147" t="n">
        <f aca="false">R118</f>
        <v>0</v>
      </c>
      <c r="S117" s="55"/>
      <c r="T117" s="148" t="n">
        <f aca="false">T118</f>
        <v>0</v>
      </c>
      <c r="AT117" s="3" t="s">
        <v>78</v>
      </c>
      <c r="AU117" s="3" t="s">
        <v>125</v>
      </c>
      <c r="BK117" s="149" t="n">
        <f aca="false">BK118</f>
        <v>0</v>
      </c>
    </row>
    <row r="118" s="150" customFormat="true" ht="25.5" hidden="false" customHeight="true" outlineLevel="0" collapsed="false">
      <c r="B118" s="151"/>
      <c r="D118" s="152" t="s">
        <v>78</v>
      </c>
      <c r="E118" s="153" t="s">
        <v>245</v>
      </c>
      <c r="F118" s="153" t="s">
        <v>246</v>
      </c>
      <c r="J118" s="154" t="n">
        <f aca="false">BK118</f>
        <v>0</v>
      </c>
      <c r="L118" s="151"/>
      <c r="M118" s="155"/>
      <c r="P118" s="156" t="n">
        <f aca="false">SUM(P119:P123)</f>
        <v>0</v>
      </c>
      <c r="R118" s="156" t="n">
        <f aca="false">SUM(R119:R123)</f>
        <v>0</v>
      </c>
      <c r="T118" s="157" t="n">
        <f aca="false">SUM(T119:T123)</f>
        <v>0</v>
      </c>
      <c r="AR118" s="152" t="s">
        <v>183</v>
      </c>
      <c r="AT118" s="158" t="s">
        <v>78</v>
      </c>
      <c r="AU118" s="158" t="s">
        <v>79</v>
      </c>
      <c r="AY118" s="152" t="s">
        <v>143</v>
      </c>
      <c r="BK118" s="159" t="n">
        <f aca="false">SUM(BK119:BK123)</f>
        <v>0</v>
      </c>
    </row>
    <row r="119" s="22" customFormat="true" ht="16.5" hidden="false" customHeight="true" outlineLevel="0" collapsed="false">
      <c r="B119" s="23"/>
      <c r="C119" s="162" t="s">
        <v>87</v>
      </c>
      <c r="D119" s="162" t="s">
        <v>146</v>
      </c>
      <c r="E119" s="163" t="s">
        <v>1064</v>
      </c>
      <c r="F119" s="164" t="s">
        <v>115</v>
      </c>
      <c r="G119" s="165" t="s">
        <v>162</v>
      </c>
      <c r="H119" s="166" t="n">
        <v>1</v>
      </c>
      <c r="I119" s="167"/>
      <c r="J119" s="168" t="n">
        <f aca="false">ROUND(I119*H119,2)</f>
        <v>0</v>
      </c>
      <c r="K119" s="164"/>
      <c r="L119" s="23"/>
      <c r="M119" s="169"/>
      <c r="N119" s="170" t="s">
        <v>44</v>
      </c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AR119" s="173" t="s">
        <v>159</v>
      </c>
      <c r="AT119" s="173" t="s">
        <v>146</v>
      </c>
      <c r="AU119" s="173" t="s">
        <v>87</v>
      </c>
      <c r="AY119" s="3" t="s">
        <v>143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87</v>
      </c>
      <c r="BK119" s="174" t="n">
        <f aca="false">ROUND(I119*H119,2)</f>
        <v>0</v>
      </c>
      <c r="BL119" s="3" t="s">
        <v>159</v>
      </c>
      <c r="BM119" s="173" t="s">
        <v>1065</v>
      </c>
    </row>
    <row r="120" s="22" customFormat="true" ht="146.25" hidden="false" customHeight="false" outlineLevel="0" collapsed="false">
      <c r="B120" s="23"/>
      <c r="D120" s="175" t="s">
        <v>153</v>
      </c>
      <c r="F120" s="176" t="s">
        <v>1066</v>
      </c>
      <c r="L120" s="23"/>
      <c r="M120" s="177"/>
      <c r="T120" s="57"/>
      <c r="AT120" s="3" t="s">
        <v>153</v>
      </c>
      <c r="AU120" s="3" t="s">
        <v>87</v>
      </c>
    </row>
    <row r="121" s="178" customFormat="true" ht="11.25" hidden="false" customHeight="false" outlineLevel="0" collapsed="false">
      <c r="B121" s="179"/>
      <c r="D121" s="175" t="s">
        <v>155</v>
      </c>
      <c r="E121" s="180"/>
      <c r="F121" s="181" t="s">
        <v>1067</v>
      </c>
      <c r="H121" s="180"/>
      <c r="L121" s="179"/>
      <c r="M121" s="182"/>
      <c r="T121" s="183"/>
      <c r="AT121" s="180" t="s">
        <v>155</v>
      </c>
      <c r="AU121" s="180" t="s">
        <v>87</v>
      </c>
      <c r="AV121" s="178" t="s">
        <v>87</v>
      </c>
      <c r="AW121" s="178" t="s">
        <v>34</v>
      </c>
      <c r="AX121" s="178" t="s">
        <v>79</v>
      </c>
      <c r="AY121" s="180" t="s">
        <v>143</v>
      </c>
    </row>
    <row r="122" s="184" customFormat="true" ht="11.25" hidden="false" customHeight="false" outlineLevel="0" collapsed="false">
      <c r="B122" s="185"/>
      <c r="D122" s="175" t="s">
        <v>155</v>
      </c>
      <c r="E122" s="186"/>
      <c r="F122" s="187" t="s">
        <v>165</v>
      </c>
      <c r="H122" s="188" t="n">
        <v>1</v>
      </c>
      <c r="L122" s="185"/>
      <c r="M122" s="189"/>
      <c r="T122" s="190"/>
      <c r="AT122" s="186" t="s">
        <v>155</v>
      </c>
      <c r="AU122" s="186" t="s">
        <v>87</v>
      </c>
      <c r="AV122" s="184" t="s">
        <v>89</v>
      </c>
      <c r="AW122" s="184" t="s">
        <v>34</v>
      </c>
      <c r="AX122" s="184" t="s">
        <v>79</v>
      </c>
      <c r="AY122" s="186" t="s">
        <v>143</v>
      </c>
    </row>
    <row r="123" s="191" customFormat="true" ht="11.25" hidden="false" customHeight="false" outlineLevel="0" collapsed="false">
      <c r="B123" s="192"/>
      <c r="D123" s="175" t="s">
        <v>155</v>
      </c>
      <c r="E123" s="193"/>
      <c r="F123" s="194" t="s">
        <v>158</v>
      </c>
      <c r="H123" s="195" t="n">
        <v>1</v>
      </c>
      <c r="L123" s="192"/>
      <c r="M123" s="226"/>
      <c r="N123" s="227"/>
      <c r="O123" s="227"/>
      <c r="P123" s="227"/>
      <c r="Q123" s="227"/>
      <c r="R123" s="227"/>
      <c r="S123" s="227"/>
      <c r="T123" s="228"/>
      <c r="AT123" s="193" t="s">
        <v>155</v>
      </c>
      <c r="AU123" s="193" t="s">
        <v>87</v>
      </c>
      <c r="AV123" s="191" t="s">
        <v>159</v>
      </c>
      <c r="AW123" s="191" t="s">
        <v>34</v>
      </c>
      <c r="AX123" s="191" t="s">
        <v>87</v>
      </c>
      <c r="AY123" s="193" t="s">
        <v>143</v>
      </c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</sheetData>
  <sheetProtection algorithmName="SHA-512" hashValue="DkSItQ745lCga0sU5yWnIhu+kgvyljuYQ4r2GBwsNMgngBTffcemozqG2S6eOyqcsPlvtFhExAO02DF3taGhGA==" saltValue="4d27YXN/X4Wv5PGjPnW+7A==" spinCount="100000" sheet="true" objects="true" scenarios="true" selectLockedCells="true"/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8" ma:contentTypeDescription="Vytvoří nový dokument" ma:contentTypeScope="" ma:versionID="1ff1a2ff228e8496d2cdd54681b8c6d9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8079a8c743d7c1b9f28c862330ab59d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f82892-9f05-4115-b8bf-20a77a76b5d2" xsi:nil="true"/>
    <lcf76f155ced4ddcb4097134ff3c332f xmlns="29ed0e5a-0378-45b4-a990-92aa170f382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527FCE6-3075-43CA-959F-4BC646883411}"/>
</file>

<file path=customXml/itemProps2.xml><?xml version="1.0" encoding="utf-8"?>
<ds:datastoreItem xmlns:ds="http://schemas.openxmlformats.org/officeDocument/2006/customXml" ds:itemID="{B810E948-72BF-426A-B9E6-6A222541666D}"/>
</file>

<file path=customXml/itemProps3.xml><?xml version="1.0" encoding="utf-8"?>
<ds:datastoreItem xmlns:ds="http://schemas.openxmlformats.org/officeDocument/2006/customXml" ds:itemID="{2F3A9D66-97DA-4312-A3CD-11B63AC9800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4:14:37Z</dcterms:created>
  <dc:creator>Klocová, Lucie</dc:creator>
  <dc:description/>
  <dc:language>en-US</dc:language>
  <cp:lastModifiedBy>Vágner David</cp:lastModifiedBy>
  <dcterms:modified xsi:type="dcterms:W3CDTF">2024-12-06T1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  <property fmtid="{D5CDD505-2E9C-101B-9397-08002B2CF9AE}" pid="3" name="MSIP_Label_43f08ec5-d6d9-4227-8387-ccbfcb3632c4_ActionId">
    <vt:lpwstr>99ba1126-40ce-4636-94a3-9d85472cb4bc</vt:lpwstr>
  </property>
  <property fmtid="{D5CDD505-2E9C-101B-9397-08002B2CF9AE}" pid="4" name="MSIP_Label_43f08ec5-d6d9-4227-8387-ccbfcb3632c4_ContentBits">
    <vt:lpwstr>0</vt:lpwstr>
  </property>
  <property fmtid="{D5CDD505-2E9C-101B-9397-08002B2CF9AE}" pid="5" name="MSIP_Label_43f08ec5-d6d9-4227-8387-ccbfcb3632c4_Enabled">
    <vt:lpwstr>true</vt:lpwstr>
  </property>
  <property fmtid="{D5CDD505-2E9C-101B-9397-08002B2CF9AE}" pid="6" name="MSIP_Label_43f08ec5-d6d9-4227-8387-ccbfcb3632c4_Method">
    <vt:lpwstr>Standard</vt:lpwstr>
  </property>
  <property fmtid="{D5CDD505-2E9C-101B-9397-08002B2CF9AE}" pid="7" name="MSIP_Label_43f08ec5-d6d9-4227-8387-ccbfcb3632c4_Name">
    <vt:lpwstr>Sweco Restricted</vt:lpwstr>
  </property>
  <property fmtid="{D5CDD505-2E9C-101B-9397-08002B2CF9AE}" pid="8" name="MSIP_Label_43f08ec5-d6d9-4227-8387-ccbfcb3632c4_SetDate">
    <vt:lpwstr>2024-12-04T14:18:03Z</vt:lpwstr>
  </property>
  <property fmtid="{D5CDD505-2E9C-101B-9397-08002B2CF9AE}" pid="9" name="MSIP_Label_43f08ec5-d6d9-4227-8387-ccbfcb3632c4_SiteId">
    <vt:lpwstr>b7872ef0-9a00-4c18-8a4a-c7d25c778a9e</vt:lpwstr>
  </property>
</Properties>
</file>