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Oprava koryta" sheetId="2" state="visible" r:id="rId3"/>
    <sheet name="SO02 - Těžba sedimentů" sheetId="3" state="visible" r:id="rId4"/>
    <sheet name="SO00 - VRN" sheetId="4" state="visible" r:id="rId5"/>
    <sheet name="SO03 - Vegetační úpravy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O00 - VRN'!$C$82:$J$100,'SO00 - VRN'!$C$106:$K$196</definedName>
    <definedName function="false" hidden="false" localSheetId="3" name="_xlnm.Print_Titles" vbProcedure="false">'SO00 - VRN'!$118:$118</definedName>
    <definedName function="false" hidden="true" localSheetId="3" name="_xlnm._FilterDatabase" vbProcedure="false">'SO00 - VRN'!$C$118:$K$196</definedName>
    <definedName function="false" hidden="false" localSheetId="1" name="_xlnm.Print_Area" vbProcedure="false">'SO01 - Oprava koryta'!$C$82:$J$105,'SO01 - Oprava koryta'!$C$111:$K$485</definedName>
    <definedName function="false" hidden="false" localSheetId="1" name="_xlnm.Print_Titles" vbProcedure="false">'SO01 - Oprava koryta'!$123:$123</definedName>
    <definedName function="false" hidden="true" localSheetId="1" name="_xlnm._FilterDatabase" vbProcedure="false">'SO01 - Oprava koryta'!$C$123:$K$485</definedName>
    <definedName function="false" hidden="false" localSheetId="2" name="_xlnm.Print_Area" vbProcedure="false">'SO02 - Těžba sedimentů'!$C$82:$J$101,'SO02 - Těžba sedimentů'!$C$107:$K$164</definedName>
    <definedName function="false" hidden="false" localSheetId="2" name="_xlnm.Print_Titles" vbProcedure="false">'SO02 - Těžba sedimentů'!$119:$119</definedName>
    <definedName function="false" hidden="true" localSheetId="2" name="_xlnm._FilterDatabase" vbProcedure="false">'SO02 - Těžba sedimentů'!$C$119:$K$164</definedName>
    <definedName function="false" hidden="false" localSheetId="4" name="_xlnm.Print_Area" vbProcedure="false">'SO03 - Vegetační úpravy'!$C$82:$J$99,'SO03 - Vegetační úpravy'!$C$105:$K$245</definedName>
    <definedName function="false" hidden="false" localSheetId="4" name="_xlnm.Print_Titles" vbProcedure="false">'SO03 - Vegetační úpravy'!$117:$117</definedName>
    <definedName function="false" hidden="true" localSheetId="4" name="_xlnm._FilterDatabase" vbProcedure="false">'SO03 - Vegetační úpravy'!$C$117:$K$2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62" uniqueCount="968">
  <si>
    <t xml:space="preserve">Export Komplet</t>
  </si>
  <si>
    <t xml:space="preserve">2.0</t>
  </si>
  <si>
    <t xml:space="preserve">ZAMOK</t>
  </si>
  <si>
    <t xml:space="preserve">False</t>
  </si>
  <si>
    <t xml:space="preserve">{9ca108bc-8907-4aa3-b0e8-fcf185e23b2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349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ělá, úprava Boskovice, ř.km 4,416-4,998, Boskovice, oprava tok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1. 2024</t>
  </si>
  <si>
    <t xml:space="preserve">Zadavatel:</t>
  </si>
  <si>
    <t xml:space="preserve">IČ:</t>
  </si>
  <si>
    <t xml:space="preserve">70890013</t>
  </si>
  <si>
    <t xml:space="preserve">Povodí Moravy, s.p.</t>
  </si>
  <si>
    <t xml:space="preserve">DIČ:</t>
  </si>
  <si>
    <t xml:space="preserve">CZ70890013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Oprava koryta</t>
  </si>
  <si>
    <t xml:space="preserve">STA</t>
  </si>
  <si>
    <t xml:space="preserve">1</t>
  </si>
  <si>
    <t xml:space="preserve">{a906c179-a74c-4393-b0d5-564e6472c415}</t>
  </si>
  <si>
    <t xml:space="preserve">2</t>
  </si>
  <si>
    <t xml:space="preserve">SO02</t>
  </si>
  <si>
    <t xml:space="preserve">Těžba sedimentů</t>
  </si>
  <si>
    <t xml:space="preserve">{d3e5f361-27a0-48f6-8959-bb3ee18f1968}</t>
  </si>
  <si>
    <t xml:space="preserve">SO00</t>
  </si>
  <si>
    <t xml:space="preserve">VRN</t>
  </si>
  <si>
    <t xml:space="preserve">{54cdc21e-cf1a-46c2-9993-8b7b193a84e7}</t>
  </si>
  <si>
    <t xml:space="preserve">SO03</t>
  </si>
  <si>
    <t xml:space="preserve">Vegetační úpravy</t>
  </si>
  <si>
    <t xml:space="preserve">{24f88687-b0ab-4878-9b15-766c2245b932}</t>
  </si>
  <si>
    <t xml:space="preserve">KRYCÍ LIST SOUPISU PRACÍ</t>
  </si>
  <si>
    <t xml:space="preserve">Objekt:</t>
  </si>
  <si>
    <t xml:space="preserve">SO01 - Oprava koryt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CS ÚRS 2024 02</t>
  </si>
  <si>
    <t xml:space="preserve">4</t>
  </si>
  <si>
    <t xml:space="preserve">-1356190556</t>
  </si>
  <si>
    <t xml:space="preserve">PP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Online PSC</t>
  </si>
  <si>
    <t xml:space="preserve">https://podminky.urs.cz/item/CS_URS_2024_02/114203103</t>
  </si>
  <si>
    <t xml:space="preserve">P</t>
  </si>
  <si>
    <t xml:space="preserve">Poznámka k položce:
Odstranění původního opevnění z kamenné dlažby tl. 250 mm do betonového lože.</t>
  </si>
  <si>
    <t xml:space="preserve">VV</t>
  </si>
  <si>
    <t xml:space="preserve">"výpočet viz kubaturové listy"</t>
  </si>
  <si>
    <t xml:space="preserve">820,67-100,7</t>
  </si>
  <si>
    <t xml:space="preserve">114203104</t>
  </si>
  <si>
    <t xml:space="preserve">Rozebrání záhozů a rovnanin na sucho</t>
  </si>
  <si>
    <t xml:space="preserve">1947153294</t>
  </si>
  <si>
    <t xml:space="preserve">Rozebrání dlažeb nebo záhozů s naložením na dopravní prostředek záhozů, rovnanin a soustřeďovacích staveb provedených na sucho</t>
  </si>
  <si>
    <t xml:space="preserve">https://podminky.urs.cz/item/CS_URS_2024_02/114203104</t>
  </si>
  <si>
    <t xml:space="preserve">Poznámka k položce:
Odstranění původního opevnění paty a břehů koryta.</t>
  </si>
  <si>
    <t xml:space="preserve">"Výpočet viz kubaturové listy"</t>
  </si>
  <si>
    <t xml:space="preserve">55,4</t>
  </si>
  <si>
    <t xml:space="preserve">3</t>
  </si>
  <si>
    <t xml:space="preserve">114203201</t>
  </si>
  <si>
    <t xml:space="preserve">Očištění lomového kamene nebo betonových tvárnic od hlíny nebo písku</t>
  </si>
  <si>
    <t xml:space="preserve">-330451403</t>
  </si>
  <si>
    <t xml:space="preserve">Očištění lomového kamene nebo betonových tvárnic získaných při rozebrání dlažeb, záhozů, rovnanin a soustřeďovacích staveb od hlíny nebo písku</t>
  </si>
  <si>
    <t xml:space="preserve">https://podminky.urs.cz/item/CS_URS_2024_02/114203201</t>
  </si>
  <si>
    <t xml:space="preserve">Poznámka k položce:
Očištění lomového kamene z rozebraných rovnanin pod zaústěním "LP Bělé v km 4,6" od hlíny. Předpoklad čištění 70 % vybouraného kamene, který bude vhodný k dalšímu použití. </t>
  </si>
  <si>
    <t xml:space="preserve">55,4*0,7</t>
  </si>
  <si>
    <t xml:space="preserve">114253301</t>
  </si>
  <si>
    <t xml:space="preserve">Třídění lomového kamene nebo betonových tvárnic podle druhu, velikosti nebo tvaru - strojně</t>
  </si>
  <si>
    <t xml:space="preserve">1086313068</t>
  </si>
  <si>
    <t xml:space="preserve">Třídění lomového kamene nebo betonových tvárnic strojně získaných při rozebrání dlažeb, záhozů, rovnanin a soustřeďovacích staveb podle druhu, velikosti nebo tvaru</t>
  </si>
  <si>
    <t xml:space="preserve">https://podminky.urs.cz/item/CS_URS_2024_02/114253301</t>
  </si>
  <si>
    <t xml:space="preserve">Poznámka k položce:
Třídění lomového kamene z rozebraného kamenného opevnění pod zaústěním "LP Bělé v km 4,6". </t>
  </si>
  <si>
    <t xml:space="preserve">"výpočt viz výkaz výměr"</t>
  </si>
  <si>
    <t xml:space="preserve">5</t>
  </si>
  <si>
    <t xml:space="preserve">122211101</t>
  </si>
  <si>
    <t xml:space="preserve">Odkopávky a prokopávky v hornině třídy těžitelnosti I, skupiny 3 ručně</t>
  </si>
  <si>
    <t xml:space="preserve">-1667759602</t>
  </si>
  <si>
    <t xml:space="preserve">Odkopávky a prokopávky ručně zapažené i nezapažené v hornině třídy těžitelnosti I skupiny 3</t>
  </si>
  <si>
    <t xml:space="preserve">https://podminky.urs.cz/item/CS_URS_2024_02/122211101</t>
  </si>
  <si>
    <t xml:space="preserve">Poznámka k položce:
Výkopové práce v bezprostředním okolí objektů na břehové hraně, mostů a v ochranných pásmech sítí.</t>
  </si>
  <si>
    <t xml:space="preserve">69,62</t>
  </si>
  <si>
    <t xml:space="preserve">6</t>
  </si>
  <si>
    <t xml:space="preserve">122251104</t>
  </si>
  <si>
    <t xml:space="preserve">Odkopávky a prokopávky nezapažené v hornině třídy těžitelnosti I skupiny 3 objem do 500 m3 strojně</t>
  </si>
  <si>
    <t xml:space="preserve">1137212905</t>
  </si>
  <si>
    <t xml:space="preserve">Odkopávky a prokopávky nezapažené strojně v hornině třídy těžitelnosti I skupiny 3 přes 100 do 500 m3</t>
  </si>
  <si>
    <t xml:space="preserve">https://podminky.urs.cz/item/CS_URS_2024_02/122251104</t>
  </si>
  <si>
    <t xml:space="preserve">Poznámka k položce:
Výkopové práce pro provedení opevnění koryta toku.</t>
  </si>
  <si>
    <t xml:space="preserve">626,55</t>
  </si>
  <si>
    <t xml:space="preserve">7</t>
  </si>
  <si>
    <t xml:space="preserve">151711111</t>
  </si>
  <si>
    <t xml:space="preserve">Osazení zápor ocelových dl do 8 m</t>
  </si>
  <si>
    <t xml:space="preserve">m</t>
  </si>
  <si>
    <t xml:space="preserve">-371192805</t>
  </si>
  <si>
    <t xml:space="preserve">Osazení ocelových zápor pro pažení hloubených vykopávek do předem provedených vrtů se zabetonováním spodního konce, s případným obsypem zápory pískem délky od 0 do 8 m</t>
  </si>
  <si>
    <t xml:space="preserve">https://podminky.urs.cz/item/CS_URS_2024_02/151711111</t>
  </si>
  <si>
    <t xml:space="preserve">Poznámka k položce:
Osazení ocelových zápor HEB 100 pro zřízení pažení stavební jámi ŽB stabilizačních pasů (viz D.5).</t>
  </si>
  <si>
    <t xml:space="preserve">"Délky odečteny z autocadu a výkazu výměr"</t>
  </si>
  <si>
    <t xml:space="preserve">(8*6)*2</t>
  </si>
  <si>
    <t xml:space="preserve">8</t>
  </si>
  <si>
    <t xml:space="preserve">M</t>
  </si>
  <si>
    <t xml:space="preserve">13010970</t>
  </si>
  <si>
    <t xml:space="preserve">ocel profilová jakost S235JR (11 375) průřez HEB 100</t>
  </si>
  <si>
    <t xml:space="preserve">t</t>
  </si>
  <si>
    <t xml:space="preserve">-1190512397</t>
  </si>
  <si>
    <t xml:space="preserve">"Délky odečteny z autocadu a kubaturových listů"</t>
  </si>
  <si>
    <t xml:space="preserve">"jedná se o dočasnou instalaci v položce zahrnuta obratovost 50%"</t>
  </si>
  <si>
    <t xml:space="preserve">(8*6*2)*0,0206</t>
  </si>
  <si>
    <t xml:space="preserve">1,978*0,5 'Přepočtené koeficientem množství</t>
  </si>
  <si>
    <t xml:space="preserve">9</t>
  </si>
  <si>
    <t xml:space="preserve">4470060092</t>
  </si>
  <si>
    <t xml:space="preserve">Směs zálivková Baumit FillBeton 25 kg</t>
  </si>
  <si>
    <t xml:space="preserve">balení</t>
  </si>
  <si>
    <t xml:space="preserve">249420528</t>
  </si>
  <si>
    <t xml:space="preserve">Poznámka k položce:
Zalití paty zápor směsí aktivovaného cementu po úroveň základové spáry.</t>
  </si>
  <si>
    <t xml:space="preserve">"hodnoty odečteny z autocadu a výkazu výměr"</t>
  </si>
  <si>
    <t xml:space="preserve">(3,14*(0,08)^2)*3*8*2</t>
  </si>
  <si>
    <t xml:space="preserve">Mezisoučet</t>
  </si>
  <si>
    <t xml:space="preserve">0,965/0,0125</t>
  </si>
  <si>
    <t xml:space="preserve">"zaokrouhleno na celá balení" 78</t>
  </si>
  <si>
    <t xml:space="preserve">10</t>
  </si>
  <si>
    <t xml:space="preserve">151711131</t>
  </si>
  <si>
    <t xml:space="preserve">Vytažení zápor ocelových dl do 8 m</t>
  </si>
  <si>
    <t xml:space="preserve">-617200968</t>
  </si>
  <si>
    <t xml:space="preserve">Vytažení ocelových zápor pro pažení délky od 0 do 8 m</t>
  </si>
  <si>
    <t xml:space="preserve">https://podminky.urs.cz/item/CS_URS_2024_02/151711131</t>
  </si>
  <si>
    <t xml:space="preserve">Poznámka k položce:
Vytažení ocelových zápor HEB 100 pro zřízení pažení stavební jámi ŽB stabilizačních pasů.</t>
  </si>
  <si>
    <t xml:space="preserve">11</t>
  </si>
  <si>
    <t xml:space="preserve">151712111_R</t>
  </si>
  <si>
    <t xml:space="preserve">Převázka ocelová zdvojená pro kotvení záporového pažení</t>
  </si>
  <si>
    <t xml:space="preserve">-214549528</t>
  </si>
  <si>
    <t xml:space="preserve">Převázka ocelová pro ukotvení záporového pažení pro jakoukoliv délku převázky zdvojená</t>
  </si>
  <si>
    <t xml:space="preserve">Poznámka k položce:
Ocelová převázka 2 x profil U 120, vařená průběžně (bez přerušení) na svislé zápory svarem koutovým ovařeným v tloušťce 8 mm.</t>
  </si>
  <si>
    <t xml:space="preserve">2*10,22</t>
  </si>
  <si>
    <t xml:space="preserve">151712121</t>
  </si>
  <si>
    <t xml:space="preserve">Odstranění ocelové převázky zdvojené pro kotvení záporového pažení</t>
  </si>
  <si>
    <t xml:space="preserve">1619116397</t>
  </si>
  <si>
    <t xml:space="preserve">Odstranění ocelové převázky pro ukotvení záporového pažení jakékoliv délky převázky zdvojené</t>
  </si>
  <si>
    <t xml:space="preserve">https://podminky.urs.cz/item/CS_URS_2024_02/151712121</t>
  </si>
  <si>
    <t xml:space="preserve">10,22*2</t>
  </si>
  <si>
    <t xml:space="preserve">13</t>
  </si>
  <si>
    <t xml:space="preserve">151721111</t>
  </si>
  <si>
    <t xml:space="preserve">Zřízení pažení do ocelových zápor hl výkopu do 4 m s jeho následným odstraněním</t>
  </si>
  <si>
    <t xml:space="preserve">m2</t>
  </si>
  <si>
    <t xml:space="preserve">648325807</t>
  </si>
  <si>
    <t xml:space="preserve">Pažení do ocelových zápor bez ohledu na druh pažin, s odstraněním pažení, hloubky výkopu do 4 m</t>
  </si>
  <si>
    <t xml:space="preserve">https://podminky.urs.cz/item/CS_URS_2024_02/151721111</t>
  </si>
  <si>
    <t xml:space="preserve">Poznámka k položce:
Dřevěné pažiny 50*200*1480 pro zřízení pažení stavební jámi ŽB stabilizačních pasů (viz D.5).</t>
  </si>
  <si>
    <t xml:space="preserve">"délky odečtyny z autocadu a výkazu výměr"</t>
  </si>
  <si>
    <t xml:space="preserve">(1,5*7*3)*2</t>
  </si>
  <si>
    <t xml:space="preserve">14</t>
  </si>
  <si>
    <t xml:space="preserve">153811112</t>
  </si>
  <si>
    <t xml:space="preserve">Osazení kotvy tyčové dl přes 5 m D přes 28 do 32 mm</t>
  </si>
  <si>
    <t xml:space="preserve">-1498012879</t>
  </si>
  <si>
    <t xml:space="preserve">Osazení kotev tyčových bez provedení vrtu, zainjektování a napnutí kotvy při délce přes 5 m a průměru přes 28 do 32 mm</t>
  </si>
  <si>
    <t xml:space="preserve">https://podminky.urs.cz/item/CS_URS_2024_02/153811112</t>
  </si>
  <si>
    <t xml:space="preserve">2*5*5</t>
  </si>
  <si>
    <t xml:space="preserve">15</t>
  </si>
  <si>
    <t xml:space="preserve">RMAT0002</t>
  </si>
  <si>
    <t xml:space="preserve">kotva tyčová</t>
  </si>
  <si>
    <t xml:space="preserve">ks</t>
  </si>
  <si>
    <t xml:space="preserve">-787515335</t>
  </si>
  <si>
    <t xml:space="preserve">Poznámka k položce:
Zavrtávacích kotevní tyč R32N v délce 5m (2+2+1m) včetně dvou spojníků, 2x centrovacích kusů, 1x ztracená korunka EX90mm (do smíšených zemin) a 1x matice + 1x podložka 150x150x8mm</t>
  </si>
  <si>
    <t xml:space="preserve">16</t>
  </si>
  <si>
    <t xml:space="preserve">153811211</t>
  </si>
  <si>
    <t xml:space="preserve">Napnutí kotev tyčových únosnost kotvy do 0,45 MN</t>
  </si>
  <si>
    <t xml:space="preserve">kus</t>
  </si>
  <si>
    <t xml:space="preserve">1161697392</t>
  </si>
  <si>
    <t xml:space="preserve">Napnutí tyčových kotev při předepsané únosnosti kotvy do 0,45 MN</t>
  </si>
  <si>
    <t xml:space="preserve">https://podminky.urs.cz/item/CS_URS_2024_02/153811211</t>
  </si>
  <si>
    <t xml:space="preserve">17</t>
  </si>
  <si>
    <t xml:space="preserve">162351103</t>
  </si>
  <si>
    <t xml:space="preserve">Vodorovné přemístění přes 50 do 500 m výkopku/sypaniny z horniny třídy těžitelnosti I skupiny 1 až 3</t>
  </si>
  <si>
    <t xml:space="preserve">-581428026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2/162351103</t>
  </si>
  <si>
    <t xml:space="preserve">Poznámka k položce:
Přemístění výkopové zeminy na mezideponii.</t>
  </si>
  <si>
    <t xml:space="preserve">119,26</t>
  </si>
  <si>
    <t xml:space="preserve">18</t>
  </si>
  <si>
    <t xml:space="preserve">162651111</t>
  </si>
  <si>
    <t xml:space="preserve">Vodorovné přemístění přes 3 000 do 4000 m výkopku/sypaniny z horniny třídy těžitelnosti I skupiny 1 až 3</t>
  </si>
  <si>
    <t xml:space="preserve">-1295192238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https://podminky.urs.cz/item/CS_URS_2024_02/162651111</t>
  </si>
  <si>
    <t xml:space="preserve">Poznámka k položce:
Odvoz přebytečné výkopové zeminy. Předpoklad uložení na recyklační skládku v Boskovicích.</t>
  </si>
  <si>
    <t xml:space="preserve">19</t>
  </si>
  <si>
    <t xml:space="preserve">167151101</t>
  </si>
  <si>
    <t xml:space="preserve">Nakládání výkopku z hornin třídy těžitelnosti I skupiny 1 až 3 do 100 m3</t>
  </si>
  <si>
    <t xml:space="preserve">-1348812050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4_02/167151101</t>
  </si>
  <si>
    <t xml:space="preserve">Poznámka k položce:
Nakládání výkopové zeminy z mezideponií.</t>
  </si>
  <si>
    <t xml:space="preserve">20</t>
  </si>
  <si>
    <t xml:space="preserve">174111101</t>
  </si>
  <si>
    <t xml:space="preserve">Zásyp jam, šachet rýh nebo kolem objektů sypaninou se zhutněním ručně</t>
  </si>
  <si>
    <t xml:space="preserve">-1772876200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4_02/174111101</t>
  </si>
  <si>
    <t xml:space="preserve">Poznámka k položce:
Zasyp v bezprostředním okolí objektů na břehové hraně, mostů a v ochranných pásmech sítí.</t>
  </si>
  <si>
    <t xml:space="preserve">57,69</t>
  </si>
  <si>
    <t xml:space="preserve">174151101</t>
  </si>
  <si>
    <t xml:space="preserve">Zásyp jam, šachet rýh nebo kolem objektů sypaninou se zhutněním</t>
  </si>
  <si>
    <t xml:space="preserve">1239115308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2/174151101</t>
  </si>
  <si>
    <t xml:space="preserve">519,21</t>
  </si>
  <si>
    <t xml:space="preserve">22</t>
  </si>
  <si>
    <t xml:space="preserve">181411121</t>
  </si>
  <si>
    <t xml:space="preserve">Založení lučního trávníku výsevem pl do 1000 m2 v rovině a ve svahu do 1:5</t>
  </si>
  <si>
    <t xml:space="preserve">792837922</t>
  </si>
  <si>
    <t xml:space="preserve">Založení trávníku na půdě předem připravené plochy do 1000 m2 výsevem včetně utažení lučního v rovině nebo na svahu do 1:5</t>
  </si>
  <si>
    <t xml:space="preserve">https://podminky.urs.cz/item/CS_URS_2024_02/181411121</t>
  </si>
  <si>
    <t xml:space="preserve">Poznámka k položce:
Osetí travnatých ploch v místech po mezideponiích a přístupech stavební mechanizace ke korytu toku.</t>
  </si>
  <si>
    <t xml:space="preserve">"plocha odečtena z autocadu"</t>
  </si>
  <si>
    <t xml:space="preserve">695</t>
  </si>
  <si>
    <t xml:space="preserve">23</t>
  </si>
  <si>
    <t xml:space="preserve">00572100</t>
  </si>
  <si>
    <t xml:space="preserve">osivo jetelotráva intenzivní víceletá</t>
  </si>
  <si>
    <t xml:space="preserve">kg</t>
  </si>
  <si>
    <t xml:space="preserve">-1784090510</t>
  </si>
  <si>
    <t xml:space="preserve">695*0,025 'Přepočtené koeficientem množství</t>
  </si>
  <si>
    <t xml:space="preserve">24</t>
  </si>
  <si>
    <t xml:space="preserve">181411123</t>
  </si>
  <si>
    <t xml:space="preserve">Založení lučního trávníku výsevem pl do 1000 m2 ve svahu přes 1:2 do 1:1</t>
  </si>
  <si>
    <t xml:space="preserve">-2035904245</t>
  </si>
  <si>
    <t xml:space="preserve">Založení trávníku na půdě předem připravené plochy do 1000 m2 výsevem včetně utažení lučního na svahu přes 1:2 do 1:1</t>
  </si>
  <si>
    <t xml:space="preserve">https://podminky.urs.cz/item/CS_URS_2024_02/181411123</t>
  </si>
  <si>
    <t xml:space="preserve">877,6</t>
  </si>
  <si>
    <t xml:space="preserve">25</t>
  </si>
  <si>
    <t xml:space="preserve">-1458879180</t>
  </si>
  <si>
    <t xml:space="preserve">877,6*0,025 'Přepočtené koeficientem množství</t>
  </si>
  <si>
    <t xml:space="preserve">26</t>
  </si>
  <si>
    <t xml:space="preserve">181951111</t>
  </si>
  <si>
    <t xml:space="preserve">Úprava pláně v hornině třídy těžitelnosti I skupiny 1 až 3 bez zhutnění strojně</t>
  </si>
  <si>
    <t xml:space="preserve">1069708488</t>
  </si>
  <si>
    <t xml:space="preserve">Úprava pláně vyrovnáním výškových rozdílů strojně v hornině třídy těžitelnosti I, skupiny 1 až 3 bez zhutnění</t>
  </si>
  <si>
    <t xml:space="preserve">https://podminky.urs.cz/item/CS_URS_2024_02/181951111</t>
  </si>
  <si>
    <t xml:space="preserve">Poznámka k položce:
Práce v bezprostředním okolí betonů hrázové propusti.</t>
  </si>
  <si>
    <t xml:space="preserve">27</t>
  </si>
  <si>
    <t xml:space="preserve">182151111</t>
  </si>
  <si>
    <t xml:space="preserve">Svahování v zářezech v hornině třídy těžitelnosti I skupiny 1 až 3 strojně</t>
  </si>
  <si>
    <t xml:space="preserve">1000847083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4_02/182151111</t>
  </si>
  <si>
    <t xml:space="preserve">Zakládání</t>
  </si>
  <si>
    <t xml:space="preserve">28</t>
  </si>
  <si>
    <t xml:space="preserve">224311114</t>
  </si>
  <si>
    <t xml:space="preserve">Vrty maloprofilové D přes 93 do 156 mm úklon do 45° hl 0 až 25 m hornina III a IV</t>
  </si>
  <si>
    <t xml:space="preserve">369176695</t>
  </si>
  <si>
    <t xml:space="preserve">Maloprofilové vrty průběžným sacím vrtáním průměru přes 93 do 156 mm do úklonu 45° v hl 0 až 25 m v hornině tř. III a IV</t>
  </si>
  <si>
    <t xml:space="preserve">https://podminky.urs.cz/item/CS_URS_2024_02/224311114</t>
  </si>
  <si>
    <t xml:space="preserve">Poznámka k položce:
Vrty DN 100 pro kotvy</t>
  </si>
  <si>
    <t xml:space="preserve">10*5</t>
  </si>
  <si>
    <t xml:space="preserve">29</t>
  </si>
  <si>
    <t xml:space="preserve">224411114</t>
  </si>
  <si>
    <t xml:space="preserve">Vrty maloprofilové D přes 156 do 195 mm úklon do 45° hl 0 až 25 m hornina III a IV</t>
  </si>
  <si>
    <t xml:space="preserve">1807494488</t>
  </si>
  <si>
    <t xml:space="preserve">Maloprofilové vrty průběžným sacím vrtáním průměru přes 156 do 195 mm do úklonu 45° v hl 0 až 25 m v hornině tř. III a IV</t>
  </si>
  <si>
    <t xml:space="preserve">https://podminky.urs.cz/item/CS_URS_2024_02/224411114</t>
  </si>
  <si>
    <t xml:space="preserve">Poznámka k položce:
Vrty DN 160 pro osazení ocelových zápor HEB 100</t>
  </si>
  <si>
    <t xml:space="preserve">"délky odečteny z autocadu a výkazu výměr"</t>
  </si>
  <si>
    <t xml:space="preserve">30</t>
  </si>
  <si>
    <t xml:space="preserve">282601122</t>
  </si>
  <si>
    <t xml:space="preserve">Injektování vrtů vysokotlaké sestupné s jednoduchým obturátorem tlakem přes 0,6 do 2 MPa</t>
  </si>
  <si>
    <t xml:space="preserve">hod</t>
  </si>
  <si>
    <t xml:space="preserve">753731670</t>
  </si>
  <si>
    <t xml:space="preserve">Injektování s jednoduchým obturátorem nebo bez obturátoru sestupné, tlakem přes 0,60 do 2,0 MPa</t>
  </si>
  <si>
    <t xml:space="preserve">https://podminky.urs.cz/item/CS_URS_2024_02/282601122</t>
  </si>
  <si>
    <t xml:space="preserve">10*(15/60)</t>
  </si>
  <si>
    <t xml:space="preserve">31</t>
  </si>
  <si>
    <t xml:space="preserve">RMAT0001</t>
  </si>
  <si>
    <t xml:space="preserve">směs injekční pro kotvy</t>
  </si>
  <si>
    <t xml:space="preserve">bal</t>
  </si>
  <si>
    <t xml:space="preserve">-82753842</t>
  </si>
  <si>
    <t xml:space="preserve">Poznámka k položce:
Hydraulická prefabrikovaná směs na bázi portlantského cementu a přísad zlepšujících rheologické vlastnosti a tuhnutí směsy. Směs dosahuje po čtyřech hodinách pevnost v tlaku 0,5 MPa pevnost v tahu za ohybu 0,1 MPa. Po 28 dnech dosahuje pevnost v tlaku 52 MPa a pevnost v tahu za ohybu 6,5 MPa. Spolřeba materíalu 10 kg na m vrtu při korunce průměru 90 mm. Velikost balení 25 kg.</t>
  </si>
  <si>
    <t xml:space="preserve">(5*5*2)/2,5</t>
  </si>
  <si>
    <t xml:space="preserve">Svislé a kompletní konstrukce</t>
  </si>
  <si>
    <t xml:space="preserve">32</t>
  </si>
  <si>
    <t xml:space="preserve">321311116</t>
  </si>
  <si>
    <t xml:space="preserve">Konstrukce vodních staveb z betonu prostého mrazuvzdorného tř. C 30/37</t>
  </si>
  <si>
    <t xml:space="preserve">1912258833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 mrazovými cykly tř. C 30/37</t>
  </si>
  <si>
    <t xml:space="preserve">https://podminky.urs.cz/item/CS_URS_2024_02/321311116</t>
  </si>
  <si>
    <t xml:space="preserve">Poznámka k položce:
Betonové pásy napojení nových dlažeb na stávající opevnění v místě mostů.</t>
  </si>
  <si>
    <t xml:space="preserve">0,75</t>
  </si>
  <si>
    <t xml:space="preserve">33</t>
  </si>
  <si>
    <t xml:space="preserve">321321116</t>
  </si>
  <si>
    <t xml:space="preserve">Konstrukce vodních staveb ze ŽB mrazuvzdorného tř. C 30/37</t>
  </si>
  <si>
    <t xml:space="preserve">-1509180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</t>
  </si>
  <si>
    <t xml:space="preserve">https://podminky.urs.cz/item/CS_URS_2024_02/321321116</t>
  </si>
  <si>
    <t xml:space="preserve">Poznámka k položce:
Beton pro ŽB stabilizační pasy (viz výkresy D.5).</t>
  </si>
  <si>
    <t xml:space="preserve">19,4</t>
  </si>
  <si>
    <t xml:space="preserve">34</t>
  </si>
  <si>
    <t xml:space="preserve">321351010</t>
  </si>
  <si>
    <t xml:space="preserve">Bednění konstrukcí vodních staveb rovinné - zřízení</t>
  </si>
  <si>
    <t xml:space="preserve">245034174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</t>
  </si>
  <si>
    <t xml:space="preserve">https://podminky.urs.cz/item/CS_URS_2024_02/321351010</t>
  </si>
  <si>
    <t xml:space="preserve">Poznámka k položce:
Bednění pro ŽB stabilizační pasy (viz výkresy D.5).</t>
  </si>
  <si>
    <t xml:space="preserve">35</t>
  </si>
  <si>
    <t xml:space="preserve">321352010</t>
  </si>
  <si>
    <t xml:space="preserve">Bednění konstrukcí vodních staveb rovinné - odstranění</t>
  </si>
  <si>
    <t xml:space="preserve">980555718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</t>
  </si>
  <si>
    <t xml:space="preserve">https://podminky.urs.cz/item/CS_URS_2024_02/321352010</t>
  </si>
  <si>
    <t xml:space="preserve">36</t>
  </si>
  <si>
    <t xml:space="preserve">321368211</t>
  </si>
  <si>
    <t xml:space="preserve">Výztuž železobetonových konstrukcí vodních staveb ze svařovaných sítí</t>
  </si>
  <si>
    <t xml:space="preserve">-2061505667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</t>
  </si>
  <si>
    <t xml:space="preserve">https://podminky.urs.cz/item/CS_URS_2024_02/321368211</t>
  </si>
  <si>
    <t xml:space="preserve">Poznámka k položce:
Výztuž kari síťí 10/100/100 pro ŽB stabilizační pasy (viz výkresy D.5).</t>
  </si>
  <si>
    <t xml:space="preserve">37</t>
  </si>
  <si>
    <t xml:space="preserve">R01</t>
  </si>
  <si>
    <t xml:space="preserve">Trojhranná lišta dutá 20 mm do bednění </t>
  </si>
  <si>
    <t xml:space="preserve">-544079372</t>
  </si>
  <si>
    <t xml:space="preserve">Trojhranná lišta dutá 20 mm, opakovaně použitelná trojhranná lišta z odolného PVC  s otvory pro hřebíky. Použití k tvorbě pohledových hran s úhlem 45 ° na betonových konstrukcích. Dodávka i montáž.
</t>
  </si>
  <si>
    <t xml:space="preserve">Poznámka k položce:
Lišta do bednění pro zkosení pohledových hran betonu stabilizčních pasů.</t>
  </si>
  <si>
    <t xml:space="preserve">Vodorovné konstrukce</t>
  </si>
  <si>
    <t xml:space="preserve">38</t>
  </si>
  <si>
    <t xml:space="preserve">451317112</t>
  </si>
  <si>
    <t xml:space="preserve">Podklad pod dlažbu z betonu prostého pro prostředí s mrazovými cykly C 25/30 tl přes 100 do 150 mm</t>
  </si>
  <si>
    <t xml:space="preserve">-2120807778</t>
  </si>
  <si>
    <t xml:space="preserve">Podklad pod dlažbu z betonu prostého pro prostředí s mrazovými cykly tř. C 25/30 tl. přes 100 do 150 mm</t>
  </si>
  <si>
    <t xml:space="preserve">https://podminky.urs.cz/item/CS_URS_2024_02/451317112</t>
  </si>
  <si>
    <t xml:space="preserve">"plochy odečteny z autocadu a kubaturových listů"</t>
  </si>
  <si>
    <t xml:space="preserve">"Opevnění břehů koryta toku" 719,77</t>
  </si>
  <si>
    <t xml:space="preserve">"Protažení opevnění k výustem a svodům" 31,28</t>
  </si>
  <si>
    <t xml:space="preserve">"Znovuvybudování dlažby u stabilizačního pasu" 8 </t>
  </si>
  <si>
    <t xml:space="preserve">Součet</t>
  </si>
  <si>
    <t xml:space="preserve">39</t>
  </si>
  <si>
    <t xml:space="preserve">451317113</t>
  </si>
  <si>
    <t xml:space="preserve">Podklad pod dlažbu z betonu prostého pro prostředí s mrazovými cykly C 25/30 tl přes 150 do 200 mm</t>
  </si>
  <si>
    <t xml:space="preserve">1387022306</t>
  </si>
  <si>
    <t xml:space="preserve">Podklad pod dlažbu z betonu prostého pro prostředí s mrazovými cykly tř. C 25/30 tl. přes 150 do 200 mm</t>
  </si>
  <si>
    <t xml:space="preserve">https://podminky.urs.cz/item/CS_URS_2024_02/451317113</t>
  </si>
  <si>
    <t xml:space="preserve">Poznámka k položce:
Podkladní beton pod přístupy ke korytu</t>
  </si>
  <si>
    <t xml:space="preserve">"plochy odečteny z autocadu"</t>
  </si>
  <si>
    <t xml:space="preserve">"ř. km 4,6202" 3,74*1,2</t>
  </si>
  <si>
    <t xml:space="preserve">"ř. km 4,7933" 4,28*1,2</t>
  </si>
  <si>
    <t xml:space="preserve">40</t>
  </si>
  <si>
    <t xml:space="preserve">451571111</t>
  </si>
  <si>
    <t xml:space="preserve">Lože pod dlažby ze štěrkopísku vrstva tl do 100 mm</t>
  </si>
  <si>
    <t xml:space="preserve">-1925570572</t>
  </si>
  <si>
    <t xml:space="preserve">Lože pod dlažby ze štěrkopísků, tl. vrstvy do 100 mm</t>
  </si>
  <si>
    <t xml:space="preserve">https://podminky.urs.cz/item/CS_URS_2024_02/451571111</t>
  </si>
  <si>
    <t xml:space="preserve">"podsyp patky" 555,6</t>
  </si>
  <si>
    <t xml:space="preserve">"podsyp pod přístupy ke korytu toku" (3,74*1,2)+(4,28*1,2)</t>
  </si>
  <si>
    <t xml:space="preserve">41</t>
  </si>
  <si>
    <t xml:space="preserve">457312811</t>
  </si>
  <si>
    <t xml:space="preserve">Těsnící vrstva z betonu mrazuvzdorného tř. C 25/30 tl do 100 mm</t>
  </si>
  <si>
    <t xml:space="preserve">-1022361656</t>
  </si>
  <si>
    <t xml:space="preserve">Těsnicí nebo opevňovací vrstva z prostého betonu pro prostředí s mrazovými cykly tř. C 25/30, tl. vrstvy 100 mm</t>
  </si>
  <si>
    <t xml:space="preserve">https://podminky.urs.cz/item/CS_URS_2024_02/457312811</t>
  </si>
  <si>
    <t xml:space="preserve">Poznámka k položce:
Podkladní beton pro ŽB stabilizační pasy (viz výkresy D.5).</t>
  </si>
  <si>
    <t xml:space="preserve"> 48,4</t>
  </si>
  <si>
    <t xml:space="preserve">42</t>
  </si>
  <si>
    <t xml:space="preserve">457571111</t>
  </si>
  <si>
    <t xml:space="preserve">Filtrační vrstvy ze štěrkopísku bez zhutnění frakce od 0 až 8 do 0 až 32 mm</t>
  </si>
  <si>
    <t xml:space="preserve">-1732715637</t>
  </si>
  <si>
    <t xml:space="preserve">Filtrační vrstvy jakékoliv tloušťky a sklonu ze štěrkopísků bez zhutnění, frakce od 0-8 do 0-32 mm</t>
  </si>
  <si>
    <t xml:space="preserve">https://podminky.urs.cz/item/CS_URS_2024_02/457571111</t>
  </si>
  <si>
    <t xml:space="preserve">Poznámka k položce:
Štěrkopískový podsyp pod stabilzační práh z lomového kamne na začátku úpravy.</t>
  </si>
  <si>
    <t xml:space="preserve">0,91*0,5</t>
  </si>
  <si>
    <t xml:space="preserve">43</t>
  </si>
  <si>
    <t xml:space="preserve">461211111</t>
  </si>
  <si>
    <t xml:space="preserve">Patka z lomového kamene na maltu cementovou průřez do 0,40 m2</t>
  </si>
  <si>
    <t xml:space="preserve">1334713676</t>
  </si>
  <si>
    <t xml:space="preserve">Patka z lomového kamene upraveného na cementovou maltu, s vyspárováním, s dlažbovitou úpravou povrchu a s vypracováním horní hrany, plocha průřezu patky do 0,40 m2</t>
  </si>
  <si>
    <t xml:space="preserve">https://podminky.urs.cz/item/CS_URS_2024_02/461211111</t>
  </si>
  <si>
    <t xml:space="preserve">Poznámka k položce:
Patka pro kamennou dlažbu opevnění koryta toku.</t>
  </si>
  <si>
    <t xml:space="preserve">"výpošet viz kubaturové listy"</t>
  </si>
  <si>
    <t xml:space="preserve">"patka pro novou dlažbu" 305,58</t>
  </si>
  <si>
    <t xml:space="preserve">"patka v místě rozebrání opevnění mostu pro realizaci pasu" 1,3</t>
  </si>
  <si>
    <t xml:space="preserve">44</t>
  </si>
  <si>
    <t xml:space="preserve">462512161</t>
  </si>
  <si>
    <t xml:space="preserve">Zához z lomového kamene záhozového hmotnost kamenů do 200 kg bez výplně</t>
  </si>
  <si>
    <t xml:space="preserve">2080043621</t>
  </si>
  <si>
    <t xml:space="preserve">Zához z lomového kamene neupraveného provedený ze břehu nebo z lešení, do sucha nebo do vody záhozového, hmotnost jednotlivých kamenů do 200 kg bez výplně mezer</t>
  </si>
  <si>
    <t xml:space="preserve">https://podminky.urs.cz/item/CS_URS_2024_02/462512161</t>
  </si>
  <si>
    <t xml:space="preserve">Poznámka k položce:
Sanace PB nátrží v neupraveném úseku toku.</t>
  </si>
  <si>
    <t xml:space="preserve">"hodnota odečtena z kubaturových listů"</t>
  </si>
  <si>
    <t xml:space="preserve">"po odečtení využitého kamene ze stavby" 60,64-38,78</t>
  </si>
  <si>
    <t xml:space="preserve">45</t>
  </si>
  <si>
    <t xml:space="preserve">462512161_R</t>
  </si>
  <si>
    <t xml:space="preserve">602850853</t>
  </si>
  <si>
    <t xml:space="preserve">Poznámka k položce:
Sanace PB nátrží v neupraveném úseku toku, s využitím kamene z rozebraných rovnanin pod zaústěním "LP Bělé v KM 4,6". Včetně dopravy kamene z místa odstranění na místo využití.</t>
  </si>
  <si>
    <t xml:space="preserve">"hodnota odečtena z kubaturových listů, předpoklad využití 70% kamene"</t>
  </si>
  <si>
    <t xml:space="preserve">55,40*0,7</t>
  </si>
  <si>
    <t xml:space="preserve">46</t>
  </si>
  <si>
    <t xml:space="preserve">462512169</t>
  </si>
  <si>
    <t xml:space="preserve">Příplatek za urovnání líce záhozu z lomového kamene záhozového do 200 kg</t>
  </si>
  <si>
    <t xml:space="preserve">1224989936</t>
  </si>
  <si>
    <t xml:space="preserve">Zához z lomového kamene neupraveného provedený ze břehu nebo z lešení, do sucha nebo do vody záhozového, hmotnost jednotlivých kamenů do 200 kg Příplatek k ceně za urovnání líce záhozu</t>
  </si>
  <si>
    <t xml:space="preserve">https://podminky.urs.cz/item/CS_URS_2024_02/462512169</t>
  </si>
  <si>
    <t xml:space="preserve">98,06/6</t>
  </si>
  <si>
    <t xml:space="preserve">47</t>
  </si>
  <si>
    <t xml:space="preserve">463211153</t>
  </si>
  <si>
    <t xml:space="preserve">Rovnanina objemu přes 3 m3 z lomového kamene tříděného hmotnosti přes 200 do 500 kg s urovnáním líce</t>
  </si>
  <si>
    <t xml:space="preserve">-1610739198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https://podminky.urs.cz/item/CS_URS_2024_02/463211153</t>
  </si>
  <si>
    <t xml:space="preserve">"hodnoty odečteny z autocadu a kubaturových listů"</t>
  </si>
  <si>
    <t xml:space="preserve">"opevnění břehů a paty koryta" 420,91</t>
  </si>
  <si>
    <t xml:space="preserve">"dno před a za betonovými pasy" 17,14</t>
  </si>
  <si>
    <t xml:space="preserve">48</t>
  </si>
  <si>
    <t xml:space="preserve">463211158</t>
  </si>
  <si>
    <t xml:space="preserve">Rovnanina objemu přes 3 m3 z lomového kamene tříděného hmotnosti přes 500 kg s urovnáním líce</t>
  </si>
  <si>
    <t xml:space="preserve">1791676208</t>
  </si>
  <si>
    <t xml:space="preserve">Rovnanina z lomového kamene neupraveného pro podélné i příčné objekty objemu přes 3 m3 z kamene tříděného, s urovnáním líce a vyklínováním spár úlomky kamene hmotnost jednotlivých kamenů přes 500 kg</t>
  </si>
  <si>
    <t xml:space="preserve">https://podminky.urs.cz/item/CS_URS_2024_02/463211158</t>
  </si>
  <si>
    <t xml:space="preserve">"Hodnoty odečteny z autocadu a kubaturových listů"</t>
  </si>
  <si>
    <t xml:space="preserve">"opevnění koryta v místě zaúsění LP Bělé v KM 4,6" 24,45</t>
  </si>
  <si>
    <t xml:space="preserve">"kamenný práh v ř. km 4,4163" 3,77</t>
  </si>
  <si>
    <t xml:space="preserve">49</t>
  </si>
  <si>
    <t xml:space="preserve">463211158_R</t>
  </si>
  <si>
    <t xml:space="preserve">Osazení balvanů z lomového kamene 500 kg</t>
  </si>
  <si>
    <t xml:space="preserve">-441273216</t>
  </si>
  <si>
    <t xml:space="preserve">Poznámka k položce:
Příroděblízké balvanité útvary z lomového kamene 500 kg.</t>
  </si>
  <si>
    <t xml:space="preserve">110*0,185</t>
  </si>
  <si>
    <t xml:space="preserve">50</t>
  </si>
  <si>
    <t xml:space="preserve">465210123</t>
  </si>
  <si>
    <t xml:space="preserve">Schody z lomového kamene na maltu cementovou s vyspárováním tl 300 mm</t>
  </si>
  <si>
    <t xml:space="preserve">1418952012</t>
  </si>
  <si>
    <t xml:space="preserve">Schody z lomového kamene lomařsky upraveného pro dlažbu na cementovou maltu, s vyspárováním cementovou maltou, tl. kamene 300 mm</t>
  </si>
  <si>
    <t xml:space="preserve">https://podminky.urs.cz/item/CS_URS_2024_02/465210123</t>
  </si>
  <si>
    <t xml:space="preserve">Poznámka k položce:
Přístupy ke korytu toku.</t>
  </si>
  <si>
    <t xml:space="preserve">"ř. km 4,6202" 1,2*2,95</t>
  </si>
  <si>
    <t xml:space="preserve">"ř. km 4,7933" 1,2*3,85</t>
  </si>
  <si>
    <t xml:space="preserve">51</t>
  </si>
  <si>
    <t xml:space="preserve">465513227</t>
  </si>
  <si>
    <t xml:space="preserve">Dlažba z lomového kamene na cementovou maltu s vyspárováním tl 250 mm pro hráze</t>
  </si>
  <si>
    <t xml:space="preserve">-1144506373</t>
  </si>
  <si>
    <t xml:space="preserve">Dlažba z lomového kamene lomařsky upraveného na cementovou maltu, s vyspárováním cementovou maltou, tl. kamene 250 mm</t>
  </si>
  <si>
    <t xml:space="preserve">https://podminky.urs.cz/item/CS_URS_2024_02/465513227</t>
  </si>
  <si>
    <t xml:space="preserve">52</t>
  </si>
  <si>
    <t xml:space="preserve">467952011_R</t>
  </si>
  <si>
    <t xml:space="preserve">Odstranění příčných dřevěných prahů z koryta toku</t>
  </si>
  <si>
    <t xml:space="preserve">-1202221340</t>
  </si>
  <si>
    <t xml:space="preserve">Poznámka k položce:
Vybourání dřevěných prahů a přemístění na skládku. Předpoklad uložení na recyklační skládku v Boskovicích. </t>
  </si>
  <si>
    <t xml:space="preserve">8*7</t>
  </si>
  <si>
    <t xml:space="preserve">Ostatní konstrukce a práce, bourání</t>
  </si>
  <si>
    <t xml:space="preserve">53</t>
  </si>
  <si>
    <t xml:space="preserve">966021112</t>
  </si>
  <si>
    <t xml:space="preserve">Bourání konstrukcí LTM zdiva kamenného na MC ručně</t>
  </si>
  <si>
    <t xml:space="preserve">-1991903834</t>
  </si>
  <si>
    <t xml:space="preserve">Bourání konstrukcí LTM ve vodních tocích s přemístěním suti na hromady na vzdálenost do 20 m nebo s naložením na dopravní prostředek ručně ze zdiva kamenného, pro jakýkoliv druh kamene na maltu cementovou</t>
  </si>
  <si>
    <t xml:space="preserve">https://podminky.urs.cz/item/CS_URS_2024_02/966021112</t>
  </si>
  <si>
    <t xml:space="preserve">Poznámka k položce:
Bourání původních kamenných dlažeb do betonu v bezprostředním okolí opevnění mostů, objektů na břehové hraně, v OP sítí a okolí výustíi.</t>
  </si>
  <si>
    <t xml:space="preserve">100,7</t>
  </si>
  <si>
    <t xml:space="preserve">54</t>
  </si>
  <si>
    <t xml:space="preserve">R02</t>
  </si>
  <si>
    <t xml:space="preserve">Oprava vyústění do vodotečí DN méně než 100</t>
  </si>
  <si>
    <t xml:space="preserve">-1224050791</t>
  </si>
  <si>
    <t xml:space="preserve">Poznámka k položce:
V položce je zahrnuta dodávka a montáž opravovaného potrubí PE DN méně než 100, dodávka a montáž pružné spojky, ruční výkop a náyp kolem potrubí, štěrkopískový podsyp a obetonování potrubí. Dále položka zahrnuje seříznutí nového potrubí s přesahem max 5 cm od líce svahu.   </t>
  </si>
  <si>
    <t xml:space="preserve">55</t>
  </si>
  <si>
    <t xml:space="preserve">R03</t>
  </si>
  <si>
    <t xml:space="preserve">Oprava vyústění do vodotečí DN 100-150</t>
  </si>
  <si>
    <t xml:space="preserve">2137848379</t>
  </si>
  <si>
    <t xml:space="preserve">Poznámka k položce:
V položce je zahrnuta dodávka a montáž opravovaného potrubí PVC DN 100-150, dodávka a montáž pružné spojky, ruční výkop a náyp kolem potrubí, štěrkopískový podsyp a obetonování potrubí. Dále položka zahrnuje seříznutí nového potrubí s přesahem max 5 cm od líce svahu.   </t>
  </si>
  <si>
    <t xml:space="preserve">56</t>
  </si>
  <si>
    <t xml:space="preserve">R04</t>
  </si>
  <si>
    <t xml:space="preserve">Oprava vyústění do vodotečí DN 200-300</t>
  </si>
  <si>
    <t xml:space="preserve">-999276203</t>
  </si>
  <si>
    <t xml:space="preserve">Poznámka k položce:
V položce je zahrnuta dodávka a montáž opravovaného potrubí PVC DN 200-300, dodávka a montáž pružné spojky, ruční výkop a náyp kolem potrubí, štěrkopískový podsyp a obetonování potrubí. Dále položka zahrnuje seříznutí nového potrubí s přesahem max 5 cm od líce svahu.   </t>
  </si>
  <si>
    <t xml:space="preserve">57</t>
  </si>
  <si>
    <t xml:space="preserve">R05</t>
  </si>
  <si>
    <t xml:space="preserve">Oprava vyústění do vodotečí nad DN 800</t>
  </si>
  <si>
    <t xml:space="preserve">985173063</t>
  </si>
  <si>
    <t xml:space="preserve">Oprava vyústění do vodotečí DN 800</t>
  </si>
  <si>
    <t xml:space="preserve">Poznámka k položce:
V položce je zahrnuta dodávka a montáž opravovaného potrubí PVC DN 800, dodávka a montáž pružné spojky, ruční výkop a náyp kolem potrubí, štěrkopískový podsyp a obetonování potrubí. Dále položka zahrnuje seříznutí nového potrubí s přesahem max 5 cm od líce svahu.   </t>
  </si>
  <si>
    <t xml:space="preserve">997</t>
  </si>
  <si>
    <t xml:space="preserve">Přesun sutě</t>
  </si>
  <si>
    <t xml:space="preserve">58</t>
  </si>
  <si>
    <t xml:space="preserve">997013811</t>
  </si>
  <si>
    <t xml:space="preserve">Poplatek za uložení na skládce (skládkovné) stavebního odpadu dřevěného kód odpadu 17 02 01</t>
  </si>
  <si>
    <t xml:space="preserve">-63612821</t>
  </si>
  <si>
    <t xml:space="preserve">Poplatek za uložení stavebního odpadu na skládce (skládkovné) dřevěného zatříděného do Katalogu odpadů pod kódem 17 02 01</t>
  </si>
  <si>
    <t xml:space="preserve">https://podminky.urs.cz/item/CS_URS_2024_02/997013811</t>
  </si>
  <si>
    <t xml:space="preserve">Poznámka k položce:
Poplatek za uložení dřevěného odpadu z vybouraných dřevěných prahů. Předpoklad uložení na skládku v Boskovicích.</t>
  </si>
  <si>
    <t xml:space="preserve">(8*7*(3,14*0,15*0,15))*0,9</t>
  </si>
  <si>
    <t xml:space="preserve">59</t>
  </si>
  <si>
    <t xml:space="preserve">997013869_RC</t>
  </si>
  <si>
    <t xml:space="preserve">Poplatek za uložení stavebního odpadu na recyklační skládce (skládkovné) ze směsí betonu, cihel a keramických výrobků kód odpadu 17 01 07</t>
  </si>
  <si>
    <t xml:space="preserve">726109041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https://podminky.urs.cz/item/CS_URS_2024_02/997013869_RC</t>
  </si>
  <si>
    <t xml:space="preserve">Poznámka k položce:
Odpad z demolice původního opevnění. Předpoklad uložení na recyklační skládku v Boskovicích.</t>
  </si>
  <si>
    <t xml:space="preserve">"množství odečteno z kubaturových listů"</t>
  </si>
  <si>
    <t xml:space="preserve">820,67*2,4</t>
  </si>
  <si>
    <t xml:space="preserve">60</t>
  </si>
  <si>
    <t xml:space="preserve">997013873_RC</t>
  </si>
  <si>
    <t xml:space="preserve">Poplatek za uložení stavebního odpadu na recyklační skládce (skládkovné) zeminy a kamení zatříděného do Katalogu odpadů pod kódem 17 05 04</t>
  </si>
  <si>
    <t xml:space="preserve">-1551972587</t>
  </si>
  <si>
    <t xml:space="preserve">https://podminky.urs.cz/item/CS_URS_2024_02/997013873_RC</t>
  </si>
  <si>
    <t xml:space="preserve">Poznámka k položce:
Poplatek za uložení přebytečné výkopové zeminky a kamení z rozebraných záhozů. Předpoklad uložení na recyklační skládku v Boskovicích.</t>
  </si>
  <si>
    <t xml:space="preserve">"hodnoty odečteny k kubaturových listů"</t>
  </si>
  <si>
    <t xml:space="preserve">"rozebraná kamenná rovnanina - nevyužitých 30%" 0,3*55,4*2,4</t>
  </si>
  <si>
    <t xml:space="preserve">"přebytečná výkopová zemina" 119,26*2,1</t>
  </si>
  <si>
    <t xml:space="preserve">61</t>
  </si>
  <si>
    <t xml:space="preserve">997321511</t>
  </si>
  <si>
    <t xml:space="preserve">Vodorovná doprava suti a vybouraných hmot po suchu do 1 km</t>
  </si>
  <si>
    <t xml:space="preserve">-326066171</t>
  </si>
  <si>
    <t xml:space="preserve">Vodorovná doprava suti a vybouraných hmot bez naložení, s vyložením a hrubým urovnáním po suchu, na vzdálenost do 1 km</t>
  </si>
  <si>
    <t xml:space="preserve">https://podminky.urs.cz/item/CS_URS_2024_02/997321511</t>
  </si>
  <si>
    <t xml:space="preserve">Poznámka k položce:
Odpad z demolice původní dlažby a rovnaniny. Předpoklad odvozu na recyklační skládku v Boskovicích.Část kamenné bude po očištění znovu použita na stavbě.</t>
  </si>
  <si>
    <t xml:space="preserve">"odstraněná kamenná dlažba do betonu" 820,67*2,4</t>
  </si>
  <si>
    <t xml:space="preserve">"rozebrané opevnění z kamenné rovnaniny" 55,4*2,4</t>
  </si>
  <si>
    <t xml:space="preserve">62</t>
  </si>
  <si>
    <t xml:space="preserve">997321519</t>
  </si>
  <si>
    <t xml:space="preserve">Příplatek ZKD 1 km vodorovné dopravy suti a vybouraných hmot po suchu</t>
  </si>
  <si>
    <t xml:space="preserve">-1313828863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https://podminky.urs.cz/item/CS_URS_2024_02/997321519</t>
  </si>
  <si>
    <t xml:space="preserve">Poznámka k položce:
Odpad z demolice původní dlažby a nevyužitá část rozebrané kamenné rovnaniny. Předpoklad odvozu na recyklační skládku v Boskovicích.</t>
  </si>
  <si>
    <t xml:space="preserve">"rozebraná dlažba do betonu" 820,67*2,4*3</t>
  </si>
  <si>
    <t xml:space="preserve">"nevyužitý kámen z rozebrané kamenné rovnaniny" (55,4*0,3*2,4)*3</t>
  </si>
  <si>
    <t xml:space="preserve">63</t>
  </si>
  <si>
    <t xml:space="preserve">997321611</t>
  </si>
  <si>
    <t xml:space="preserve">Nakládání nebo překládání suti a vybouraných hmot</t>
  </si>
  <si>
    <t xml:space="preserve">-1002201671</t>
  </si>
  <si>
    <t xml:space="preserve">Vodorovná doprava suti a vybouraných hmot bez naložení, s vyložením a hrubým urovnáním nakládání nebo překládání na dopravní prostředek při vodorovné dopravě suti a vybouraných hmot</t>
  </si>
  <si>
    <t xml:space="preserve">https://podminky.urs.cz/item/CS_URS_2024_02/997321611</t>
  </si>
  <si>
    <t xml:space="preserve">Poznámka k položce:
Naložení materiálu z mezideponie před dalším odvozem. Rozebraného opevnění dlažbou do betonu přímo na skládku a kamenné rovnaniny 30% na skládku a 70% k dalšímu využití.</t>
  </si>
  <si>
    <t xml:space="preserve">"rozebraná dlažba do betonu" 820,67*2,4</t>
  </si>
  <si>
    <t xml:space="preserve">"rozebraná kamenná rovnanina" 55,4*2,4</t>
  </si>
  <si>
    <t xml:space="preserve">998</t>
  </si>
  <si>
    <t xml:space="preserve">Přesun hmot</t>
  </si>
  <si>
    <t xml:space="preserve">64</t>
  </si>
  <si>
    <t xml:space="preserve">998332011</t>
  </si>
  <si>
    <t xml:space="preserve">Přesun hmot pro úpravy vodních toků a kanály</t>
  </si>
  <si>
    <t xml:space="preserve">1099073247</t>
  </si>
  <si>
    <t xml:space="preserve">Přesun hmot pro úpravy vodních toků a kanály, hráze rybníků apod. dopravní vzdálenost do 500 m</t>
  </si>
  <si>
    <t xml:space="preserve">https://podminky.urs.cz/item/CS_URS_2024_02/998332011</t>
  </si>
  <si>
    <t xml:space="preserve">SO02 - Těžba sedimentů</t>
  </si>
  <si>
    <t xml:space="preserve">129153201</t>
  </si>
  <si>
    <t xml:space="preserve">Čištění otevřených koryt vodotečí šíře dna přes 5 m hl do 5 m v hornině třídy těžitelnosti I skupiny 1 a 2 strojně</t>
  </si>
  <si>
    <t xml:space="preserve">-1646872476</t>
  </si>
  <si>
    <t xml:space="preserve">Čištění otevřených koryt vodotečí strojně s přehozením rozpojeného nánosu do 3 m nebo s naložením na dopravní prostředek při šířce původního dna přes 5 m a hloubce koryta do 5 m v hornině třídy těžitelnosti I skupiny 1 a 2</t>
  </si>
  <si>
    <t xml:space="preserve">https://podminky.urs.cz/item/CS_URS_2024_02/129153201</t>
  </si>
  <si>
    <t xml:space="preserve">Poznámka k položce:
Odstranění sedimentů z koryta toku</t>
  </si>
  <si>
    <t xml:space="preserve">584,06</t>
  </si>
  <si>
    <t xml:space="preserve">162211311</t>
  </si>
  <si>
    <t xml:space="preserve">Vodorovné přemístění výkopku z horniny třídy těžitelnosti I skupiny 1 až 3 stavebním kolečkem do 10 m</t>
  </si>
  <si>
    <t xml:space="preserve">83930553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4_02/162211311</t>
  </si>
  <si>
    <t xml:space="preserve">Poznámka k položce:
Odstranění sedimentů z prostoru pod mosty.</t>
  </si>
  <si>
    <t xml:space="preserve">49,51</t>
  </si>
  <si>
    <t xml:space="preserve">-1776808126</t>
  </si>
  <si>
    <t xml:space="preserve">Poznámka k položce:
Přemístění sedimentu z koryta na mezideponii</t>
  </si>
  <si>
    <t xml:space="preserve">633,57</t>
  </si>
  <si>
    <t xml:space="preserve">1090286352</t>
  </si>
  <si>
    <t xml:space="preserve">Poznámka k položce:
Odvoz sedimentu na skládku. Předpoklad uložení na recyklační skládku v Boskovicích.</t>
  </si>
  <si>
    <t xml:space="preserve">167151111</t>
  </si>
  <si>
    <t xml:space="preserve">Nakládání výkopku z hornin třídy těžitelnosti I skupiny 1 až 3 přes 100 m3</t>
  </si>
  <si>
    <t xml:space="preserve">1988244686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4_02/167151111</t>
  </si>
  <si>
    <t xml:space="preserve">Poznámka k položce:
Nakládání sedimentu z mezideponie</t>
  </si>
  <si>
    <t xml:space="preserve">952904122</t>
  </si>
  <si>
    <t xml:space="preserve">Čištění mostních objektů - ruční odstranění nánosů z otvorů v přes 1,5 m</t>
  </si>
  <si>
    <t xml:space="preserve">-331055613</t>
  </si>
  <si>
    <t xml:space="preserve">Čištění mostních objektů odstranění nánosů z otvorů ručně, světlé výšky otvoru přes 1,5 m</t>
  </si>
  <si>
    <t xml:space="preserve">https://podminky.urs.cz/item/CS_URS_2024_02/952904122</t>
  </si>
  <si>
    <t xml:space="preserve">Poznámka k položce:
Odstranění sedimentů z prostoru mostů.</t>
  </si>
  <si>
    <t xml:space="preserve">702917496</t>
  </si>
  <si>
    <t xml:space="preserve">Poznámka k položce:
Poplatek za uložení sedimentu. Předpoklad uložení na recyklační skládku v Boskovicích.</t>
  </si>
  <si>
    <t xml:space="preserve">633,57*2,1</t>
  </si>
  <si>
    <t xml:space="preserve">SO00 - VRN</t>
  </si>
  <si>
    <t xml:space="preserve">VRN - Vedlejší rozpočtové náklady</t>
  </si>
  <si>
    <t xml:space="preserve">115101203</t>
  </si>
  <si>
    <t xml:space="preserve">Čerpání vody na dopravní výšku do 10 m průměrný přítok přes 1 000 do 2 000 l/min</t>
  </si>
  <si>
    <t xml:space="preserve">-2098013746</t>
  </si>
  <si>
    <t xml:space="preserve">Čerpání vody na dopravní výšku do 10 m s uvažovaným průměrným přítokem přes 1 000 do 2 000 l/min</t>
  </si>
  <si>
    <t xml:space="preserve">https://podminky.urs.cz/item/CS_URS_2024_02/115101203</t>
  </si>
  <si>
    <t xml:space="preserve">Poznámka k položce:
Odčerpávání průsakové vody ze stavební jímky pro provádění opevnění a betonových kcí.</t>
  </si>
  <si>
    <t xml:space="preserve">115101303</t>
  </si>
  <si>
    <t xml:space="preserve">Pohotovost čerpací soupravy pro dopravní výšku do 10 m přítok přes 1 000 do 2 000 l/min</t>
  </si>
  <si>
    <t xml:space="preserve">den</t>
  </si>
  <si>
    <t xml:space="preserve">1658444223</t>
  </si>
  <si>
    <t xml:space="preserve">Pohotovost záložní čerpací soupravy pro dopravní výšku do 10 m s uvažovaným průměrným přítokem přes 1 000 do 2 000 l/min</t>
  </si>
  <si>
    <t xml:space="preserve">https://podminky.urs.cz/item/CS_URS_2024_02/115101303</t>
  </si>
  <si>
    <t xml:space="preserve">Poznámka k položce:
Odčerpávání průsakové vody ze stavební jímnky pro provádění opevnění a betonových kcí</t>
  </si>
  <si>
    <t xml:space="preserve">Vedlejší rozpočtové náklady</t>
  </si>
  <si>
    <t xml:space="preserve">011303000_R</t>
  </si>
  <si>
    <t xml:space="preserve">Archeologická činnost</t>
  </si>
  <si>
    <t xml:space="preserve">kpl</t>
  </si>
  <si>
    <t xml:space="preserve">1024</t>
  </si>
  <si>
    <t xml:space="preserve">706100797</t>
  </si>
  <si>
    <t xml:space="preserve">Archeologická činnost </t>
  </si>
  <si>
    <t xml:space="preserve">Poznámka k položce:
- provedení archeologického výzkumu, včetně oznámení o termínu zahájení zemních prací Archeologickému ústavu. </t>
  </si>
  <si>
    <t xml:space="preserve">012103000_R</t>
  </si>
  <si>
    <t xml:space="preserve">Geodetické práce před výstavbou</t>
  </si>
  <si>
    <t xml:space="preserve">428030194</t>
  </si>
  <si>
    <t xml:space="preserve">Poznámka k položce:
Vytyčení stavby (případně pozemků nebo provedení jiných geodetických prací) odborně způsobilou osobou v oboru zeměměřictví.</t>
  </si>
  <si>
    <t xml:space="preserve">012303000_R</t>
  </si>
  <si>
    <t xml:space="preserve">Geodetické práce po výstavbě</t>
  </si>
  <si>
    <t xml:space="preserve">1023519978</t>
  </si>
  <si>
    <t xml:space="preserve">Poznámka k položce:
Zpracování a předání zaměření skutečného provedení stavby (2x paré + 1x v el. podobě a to i v editovatelném formátu dat, na běžném dat. nosiči) včetně ověření dle zákona č. 2001/1994 Sb., o zeměměřičství.</t>
  </si>
  <si>
    <t xml:space="preserve">013254000_R</t>
  </si>
  <si>
    <t xml:space="preserve">Dokumentace skutečného provedení stavby</t>
  </si>
  <si>
    <t xml:space="preserve">soubor</t>
  </si>
  <si>
    <t xml:space="preserve">744888311</t>
  </si>
  <si>
    <t xml:space="preserve">Dokumentace skutečného provedení stavby, včetně fotodokumentace stavby</t>
  </si>
  <si>
    <t xml:space="preserve">Poznámka k položce:
Zpracování a předání dokum. skutečného provedení stavby vč. fotodokumentace (2 paré + 1 v el. podobě a to i v editovatelných formátech dat, na běžném nosiči) v rozsahu odpovídajícím příslušným právním předpisům.</t>
  </si>
  <si>
    <t xml:space="preserve">013274000_R</t>
  </si>
  <si>
    <t xml:space="preserve">Kompletní pasportizace objektů a nemovitostí sousedících se stavbou</t>
  </si>
  <si>
    <t xml:space="preserve">1189675461</t>
  </si>
  <si>
    <t xml:space="preserve">Poznámka k položce:
Fotodokumentace stavu před započetím prací. Především stav nemovitostí na břehové hraně, mostů, plotů, komunikací, dřevin, výustí, zařízení technické infrastruktury a další objektů v okolí toku.
Po dokončení stavby bude provedena pasportizace nová ve stejném rozsahu jako před zahájením stavby a provedeno srovnání. 
</t>
  </si>
  <si>
    <t xml:space="preserve">013294000_R</t>
  </si>
  <si>
    <t xml:space="preserve">Zpracování havarijního a povodňového plánu</t>
  </si>
  <si>
    <t xml:space="preserve">-1772937032</t>
  </si>
  <si>
    <t xml:space="preserve">Poznámka k položce:
- návrh a schválení havarijního a povodňového plánu příslušným orgánem státní správy 
- provedení opatření vyplvajících z havarijního a povodňového plánu. 
</t>
  </si>
  <si>
    <t xml:space="preserve">030001000_R</t>
  </si>
  <si>
    <t xml:space="preserve">Zařízení staveniště</t>
  </si>
  <si>
    <t xml:space="preserve">-1102213197</t>
  </si>
  <si>
    <t xml:space="preserve">Poznámka k položce:
- zřízení, provoz a likvidace zařízení staveniště, vybavení staveniště, úprava terénu po odstranění staveniště
- zajištění umístění štítku o povolení stavby
</t>
  </si>
  <si>
    <t xml:space="preserve">034303000_R</t>
  </si>
  <si>
    <t xml:space="preserve">Dopravní značení na staveništi</t>
  </si>
  <si>
    <t xml:space="preserve">-930861489</t>
  </si>
  <si>
    <t xml:space="preserve">Poznámka k položce:
Zajištění DIO včetně dopravního značení dle potřeby. Položka obsahuje dodávku, montáž, demontáž značení a případnou úpravu ploch pro dočasné dopravní značení. 
Položka uvažuje s dopravním značením pro celé staveniště. 
V položce je zahrnuto i případné přesouvání dopravního značení při provádění stavby po úsecích. 
Položka obsahuje kompletní zajištění dopravní bezpečnosti stavby a to včetně případného zajištění ZUK a související inženýrské činnosti a poplatků. </t>
  </si>
  <si>
    <t xml:space="preserve">041002000_R</t>
  </si>
  <si>
    <t xml:space="preserve">Zajištění biologického dozoru při výstavbě odborně způsobilou osobou</t>
  </si>
  <si>
    <t xml:space="preserve">1522933517</t>
  </si>
  <si>
    <t xml:space="preserve">Poznámka k položce:
Kompletní činnost biologického dozoru po celou dobu stavby včetně monitoringu živočichů a případného transferu.</t>
  </si>
  <si>
    <t xml:space="preserve">062002000.R</t>
  </si>
  <si>
    <t xml:space="preserve">Příplatek za provádění prací v OP sítí technické infrastruktury</t>
  </si>
  <si>
    <t xml:space="preserve">-1991455709</t>
  </si>
  <si>
    <t xml:space="preserve">Poznámka k položce:
V území stavby se nacházejí sítě technické infrastruktury. Práce v jejich okolí nutno přizpůsobit, tak aby nedošlo k jejich poškození nebo znepřístupnění. </t>
  </si>
  <si>
    <t xml:space="preserve">062002000_R</t>
  </si>
  <si>
    <t xml:space="preserve">Příplatek za ztížený přístup ke stavbě a ztíženou manipulaci v korytě toku</t>
  </si>
  <si>
    <t xml:space="preserve">1026026489</t>
  </si>
  <si>
    <t xml:space="preserve">Poznámka k položce:
Příplatek za práce prováděné v korytě toku, pro celý úsek stavby. Použití techniky schobné pohybu v korytě toku. </t>
  </si>
  <si>
    <t xml:space="preserve">094002000_R</t>
  </si>
  <si>
    <t xml:space="preserve">Protokolární předání stavbou dotčených pozemků</t>
  </si>
  <si>
    <t xml:space="preserve">-1717602041</t>
  </si>
  <si>
    <t xml:space="preserve">Poznámka k položce:
- včetně komunikací, uvedení do původního stavu, zpět jejich vlastníkům</t>
  </si>
  <si>
    <t xml:space="preserve">094104000_R</t>
  </si>
  <si>
    <t xml:space="preserve">Zajištění plnění povinností dle zák. č. 309/2006 Sb. </t>
  </si>
  <si>
    <t xml:space="preserve">901805017</t>
  </si>
  <si>
    <t xml:space="preserve">Poznámka k položce:
Opatření vyplývající z plánu BOZP. </t>
  </si>
  <si>
    <t xml:space="preserve">R08</t>
  </si>
  <si>
    <t xml:space="preserve">Vytyčení trasy inženýrských sítí</t>
  </si>
  <si>
    <t xml:space="preserve">921426468</t>
  </si>
  <si>
    <t xml:space="preserve">Vytyčení trasy inženýrských sítí v zastavěném prostoru</t>
  </si>
  <si>
    <t xml:space="preserve">Poznámka k položce:
Poplatky za vytyčení trasy inženýrských a vyznačení polohy sítí v terénu.</t>
  </si>
  <si>
    <t xml:space="preserve">R09</t>
  </si>
  <si>
    <t xml:space="preserve">Zajištění stavebního prostoru a převedení vody</t>
  </si>
  <si>
    <t xml:space="preserve">1892083495</t>
  </si>
  <si>
    <t xml:space="preserve">Poznámka k položce:
Zajímkování stavebního prostoru pro provedení dlažeb, ŽB pasů, včetně kompletního převedení průtoků ve vodním toku během stavby. Projekt předpokládá převedení vody potrubím (DN 300), zhotovení hrázek z pytlů s pískem/zemních hrázek s těsněním a ostatní zemní práce za účelem řádného provedení díla. Případně dle návrhu zhotovitele, který však bude předem odsouhlasen stavebním dozorem ivestora. 
Platí pro celou stavbu (všechny SO).
</t>
  </si>
  <si>
    <t xml:space="preserve">R10</t>
  </si>
  <si>
    <t xml:space="preserve">Zřízení a odstranění provizorních sjezdů do koryta</t>
  </si>
  <si>
    <t xml:space="preserve">-743427876</t>
  </si>
  <si>
    <t xml:space="preserve">Poznámka k položce:
Umístění sjezdů viiz situace C.4 ZOV.</t>
  </si>
  <si>
    <t xml:space="preserve">R11</t>
  </si>
  <si>
    <t xml:space="preserve">Průběžné čištění a údržba dotčených komunikací</t>
  </si>
  <si>
    <t xml:space="preserve">-508852112</t>
  </si>
  <si>
    <t xml:space="preserve">Poznámka k položce:
Přístupové komunikace budou udržovány v čistém stavu - jakékoli zněčištění v důsledku prací bude průběžně odstraňováno.</t>
  </si>
  <si>
    <t xml:space="preserve">R12</t>
  </si>
  <si>
    <t xml:space="preserve">Příplatek za práci v blízkosti objektů na břehové hraně a opevnění mostů</t>
  </si>
  <si>
    <t xml:space="preserve">-1721103340</t>
  </si>
  <si>
    <t xml:space="preserve">Poznámka k položce:
Příplatek za provádění ve ztížených podmínkách v místech kde stavba bezprostředně sousedí s objekty cizích vlastníků, které nesmějí být poškozeny v důsledku prací. Práce provádět po úsecích max 1m.</t>
  </si>
  <si>
    <t xml:space="preserve">R13</t>
  </si>
  <si>
    <t xml:space="preserve">Zřízení a odstranění provizorních plošin pro přístup mechanizace k realizaci a odtstranění pažení </t>
  </si>
  <si>
    <t xml:space="preserve">-501778594</t>
  </si>
  <si>
    <t xml:space="preserve">Zřízení provizorních plošin pro přístup mechanizace k realizaci a odtstranění pažení </t>
  </si>
  <si>
    <t xml:space="preserve">Poznámka k položce:
Zřízení provizorních nájezdových ploch pro přístup mechanizace k místu realizace pažení stavebních jam. Toto bude zbudováno z kamene rozebraného opevnění , které bude prosypáno jemnější frakcí a uhutněno. Průtok korytem řeky bude přes kamenné těleso převáděn potrubím DN 300. Přístup bude zřizován jak při instalaci pažení, tak při jeho odstranění. </t>
  </si>
  <si>
    <t xml:space="preserve">R14</t>
  </si>
  <si>
    <t xml:space="preserve">Rozebrání a znovuvybudování oplocení </t>
  </si>
  <si>
    <t xml:space="preserve">-290323580</t>
  </si>
  <si>
    <t xml:space="preserve">Poznámka k položce:
Demontáž části plotu zahradnictví Lebiš v předpokládané délce cca 16 m. Po skončení prací bude toto oplocení opět osazeno vtrase hranice pozemku včetně znovuvybudování sloupků a podezdívky. Drátěná část plotu bude vybudouvána s novou výplní z pletiva a osazením nové branky. Výška nového plotu a branky bude odpovídat výšce stávajícího oplocení a povrchová úptava kce bude Zn+PVC. Přesná trasa nového plotu a rozměry branky budou předem ověřeny přímo na místě a odsouhlaseny vlastníkem plotu a TDS. Po dobu realizace prací bude demontovaný úsek oplocení nahrazen instalací provizorního oplocení z vnitřní strany areálu.</t>
  </si>
  <si>
    <t xml:space="preserve">R15</t>
  </si>
  <si>
    <t xml:space="preserve">Uvedení zpevněných ploch dotčených stavbou do původního stavu.</t>
  </si>
  <si>
    <t xml:space="preserve">-2099608387</t>
  </si>
  <si>
    <t xml:space="preserve">Poznámka k položce:
Uvedení zpevněných přístupových ploch (včetně komunikací a chodníků) do původního stavu v případě jejich poškození stavební činností. </t>
  </si>
  <si>
    <t xml:space="preserve">R16</t>
  </si>
  <si>
    <t xml:space="preserve">Zajištění slovení rybí obsádky</t>
  </si>
  <si>
    <t xml:space="preserve">-1402601718</t>
  </si>
  <si>
    <t xml:space="preserve">Poznámka k položce:
- slovení rybí obsádky oprávněnou osobou, včetně pořízení protokolu
- oznámení zahájení prací na vodním toku příslušnému uživateli rybářského revíru</t>
  </si>
  <si>
    <t xml:space="preserve">SO03 - Vegetační úpravy</t>
  </si>
  <si>
    <t xml:space="preserve">111209111</t>
  </si>
  <si>
    <t xml:space="preserve">Spálení proutí a klestu</t>
  </si>
  <si>
    <t xml:space="preserve">-1186117435</t>
  </si>
  <si>
    <t xml:space="preserve">Spálení proutí, klestu z prořezávek a odstraněných křovin pro jakoukoliv dřevinu</t>
  </si>
  <si>
    <t xml:space="preserve">https://podminky.urs.cz/item/CS_URS_2024_02/111209111</t>
  </si>
  <si>
    <t xml:space="preserve">Poznámka k položce:
Spálení proutí a klestu z kácených křovin</t>
  </si>
  <si>
    <t xml:space="preserve">299</t>
  </si>
  <si>
    <t xml:space="preserve">111211101</t>
  </si>
  <si>
    <t xml:space="preserve">Odstranění křovin a stromů průměru kmene do 100 mm i s kořeny sklonu terénu do 1:5 ručně</t>
  </si>
  <si>
    <t xml:space="preserve">-1380949622</t>
  </si>
  <si>
    <t xml:space="preserve">Odstranění křovin a stromů s odstraněním kořenů ručně průměru kmene do 100 mm jakékoliv plochy v rovině nebo ve svahu o sklonu do 1:5</t>
  </si>
  <si>
    <t xml:space="preserve">https://podminky.urs.cz/item/CS_URS_2024_02/111211101</t>
  </si>
  <si>
    <t xml:space="preserve">87</t>
  </si>
  <si>
    <t xml:space="preserve">111211201</t>
  </si>
  <si>
    <t xml:space="preserve">Odstranění křovin a stromů průměru kmene do 100 mm i s kořeny sklonu terénu přes 1:5 ručně</t>
  </si>
  <si>
    <t xml:space="preserve">24369727</t>
  </si>
  <si>
    <t xml:space="preserve">Odstranění křovin a stromů s odstraněním kořenů ručně průměru kmene do 100 mm jakékoliv plochy v rovině nebo ve svahu o sklonu přes 1:5</t>
  </si>
  <si>
    <t xml:space="preserve">https://podminky.urs.cz/item/CS_URS_2024_02/111211201</t>
  </si>
  <si>
    <t xml:space="preserve">33+212</t>
  </si>
  <si>
    <t xml:space="preserve">111211241</t>
  </si>
  <si>
    <t xml:space="preserve">Snesení listnatého klestu D do 30 cm ve svahu přes 1:3</t>
  </si>
  <si>
    <t xml:space="preserve">734600855</t>
  </si>
  <si>
    <t xml:space="preserve">Snesení větví stromů na hromady nebo naložení na dopravní prostředek listnatých v rovině nebo ve svahu přes 1:3, průměru kmene do 30 cm</t>
  </si>
  <si>
    <t xml:space="preserve">https://podminky.urs.cz/item/CS_URS_2024_02/111211241</t>
  </si>
  <si>
    <t xml:space="preserve">111211221</t>
  </si>
  <si>
    <t xml:space="preserve">Snesení jehličnatého klestu D do 30 cm ve svahu přes 1:3</t>
  </si>
  <si>
    <t xml:space="preserve">1095943322</t>
  </si>
  <si>
    <t xml:space="preserve">Snesení větví stromů na hromady nebo naložení na dopravní prostředek jehličnatých v rovině nebo ve svahu přes 1:3, průměru kmene do 30 cm</t>
  </si>
  <si>
    <t xml:space="preserve">https://podminky.urs.cz/item/CS_URS_2024_02/111211221</t>
  </si>
  <si>
    <t xml:space="preserve">111211222</t>
  </si>
  <si>
    <t xml:space="preserve">Snesení jehličnatého klestu D přes 30 cm ve svahu přes 1:3</t>
  </si>
  <si>
    <t xml:space="preserve">390327280</t>
  </si>
  <si>
    <t xml:space="preserve">Snesení větví stromů na hromady nebo naložení na dopravní prostředek jehličnatých v rovině nebo ve svahu přes 1:3, průměru kmene přes 30 cm</t>
  </si>
  <si>
    <t xml:space="preserve">https://podminky.urs.cz/item/CS_URS_2024_02/111211222</t>
  </si>
  <si>
    <t xml:space="preserve">111211242</t>
  </si>
  <si>
    <t xml:space="preserve">Snesení listnatého klestu D přes 30 cm ve svahu přes 1:3</t>
  </si>
  <si>
    <t xml:space="preserve">861798662</t>
  </si>
  <si>
    <t xml:space="preserve">Snesení větví stromů na hromady nebo naložení na dopravní prostředek listnatých v rovině nebo ve svahu přes 1:3, průměru kmene přes 30 cm</t>
  </si>
  <si>
    <t xml:space="preserve">https://podminky.urs.cz/item/CS_URS_2024_02/111211242</t>
  </si>
  <si>
    <t xml:space="preserve">112111111</t>
  </si>
  <si>
    <t xml:space="preserve">Spálení větví všech druhů stromů</t>
  </si>
  <si>
    <t xml:space="preserve">502293265</t>
  </si>
  <si>
    <t xml:space="preserve">Spálení větví stromů všech druhů stromů o průměru kmene přes 0,10 m na hromadách</t>
  </si>
  <si>
    <t xml:space="preserve">https://podminky.urs.cz/item/CS_URS_2024_02/112111111</t>
  </si>
  <si>
    <t xml:space="preserve">112151111</t>
  </si>
  <si>
    <t xml:space="preserve">Směrové kácení stromů s rozřezáním a odvětvením D kmene přes 100 do 200 mm</t>
  </si>
  <si>
    <t xml:space="preserve">-57250212</t>
  </si>
  <si>
    <t xml:space="preserve">Pokácení stromu směrové v celku s odřezáním kmene a s odvětvením průměru kmene přes 100 do 200 mm</t>
  </si>
  <si>
    <t xml:space="preserve">https://podminky.urs.cz/item/CS_URS_2024_02/112151111</t>
  </si>
  <si>
    <t xml:space="preserve">112151112</t>
  </si>
  <si>
    <t xml:space="preserve">Směrové kácení stromů s rozřezáním a odvětvením D kmene přes 200 do 300 mm</t>
  </si>
  <si>
    <t xml:space="preserve">-50486059</t>
  </si>
  <si>
    <t xml:space="preserve">Pokácení stromu směrové v celku s odřezáním kmene a s odvětvením průměru kmene přes 200 do 300 mm</t>
  </si>
  <si>
    <t xml:space="preserve">https://podminky.urs.cz/item/CS_URS_2024_02/112151112</t>
  </si>
  <si>
    <t xml:space="preserve">112151113</t>
  </si>
  <si>
    <t xml:space="preserve">Směrové kácení stromů s rozřezáním a odvětvením D kmene přes 300 do 400 mm</t>
  </si>
  <si>
    <t xml:space="preserve">23520649</t>
  </si>
  <si>
    <t xml:space="preserve">Pokácení stromu směrové v celku s odřezáním kmene a s odvětvením průměru kmene přes 300 do 400 mm</t>
  </si>
  <si>
    <t xml:space="preserve">https://podminky.urs.cz/item/CS_URS_2024_02/112151113</t>
  </si>
  <si>
    <t xml:space="preserve">112151114</t>
  </si>
  <si>
    <t xml:space="preserve">Směrové kácení stromů s rozřezáním a odvětvením D kmene přes 400 do 500 mm</t>
  </si>
  <si>
    <t xml:space="preserve">1196744112</t>
  </si>
  <si>
    <t xml:space="preserve">Pokácení stromu směrové v celku s odřezáním kmene a s odvětvením průměru kmene přes 400 do 500 mm</t>
  </si>
  <si>
    <t xml:space="preserve">https://podminky.urs.cz/item/CS_URS_2024_02/112151114</t>
  </si>
  <si>
    <t xml:space="preserve">112151115</t>
  </si>
  <si>
    <t xml:space="preserve">Směrové kácení stromů s rozřezáním a odvětvením D kmene přes 500 do 600 mm</t>
  </si>
  <si>
    <t xml:space="preserve">171673753</t>
  </si>
  <si>
    <t xml:space="preserve">Pokácení stromu směrové v celku s odřezáním kmene a s odvětvením průměru kmene přes 500 do 600 mm</t>
  </si>
  <si>
    <t xml:space="preserve">https://podminky.urs.cz/item/CS_URS_2024_02/112151115</t>
  </si>
  <si>
    <t xml:space="preserve">112151117</t>
  </si>
  <si>
    <t xml:space="preserve">Směrové kácení stromů s rozřezáním a odvětvením D kmene přes 700 do 800 mm</t>
  </si>
  <si>
    <t xml:space="preserve">-1566338060</t>
  </si>
  <si>
    <t xml:space="preserve">Pokácení stromu směrové v celku s odřezáním kmene a s odvětvením průměru kmene přes 700 do 800 mm</t>
  </si>
  <si>
    <t xml:space="preserve">https://podminky.urs.cz/item/CS_URS_2024_02/112151117</t>
  </si>
  <si>
    <t xml:space="preserve">112151118</t>
  </si>
  <si>
    <t xml:space="preserve">Směrové kácení stromů s rozřezáním a odvětvením D kmene přes 800 do 900 mm</t>
  </si>
  <si>
    <t xml:space="preserve">966973424</t>
  </si>
  <si>
    <t xml:space="preserve">Pokácení stromu směrové v celku s odřezáním kmene a s odvětvením průměru kmene přes 800 do 900 mm</t>
  </si>
  <si>
    <t xml:space="preserve">https://podminky.urs.cz/item/CS_URS_2024_02/112151118</t>
  </si>
  <si>
    <t xml:space="preserve">112151119</t>
  </si>
  <si>
    <t xml:space="preserve">Směrové kácení stromů s rozřezáním a odvětvením D kmene přes 900 do 1000 mm</t>
  </si>
  <si>
    <t xml:space="preserve">-824909593</t>
  </si>
  <si>
    <t xml:space="preserve">Pokácení stromu směrové v celku s odřezáním kmene a s odvětvením průměru kmene přes 900 do 1000 mm</t>
  </si>
  <si>
    <t xml:space="preserve">https://podminky.urs.cz/item/CS_URS_2024_02/112151119</t>
  </si>
  <si>
    <t xml:space="preserve">162201401</t>
  </si>
  <si>
    <t xml:space="preserve">Vodorovné přemístění větví stromů listnatých do 1 km D kmene přes 100 do 300 mm</t>
  </si>
  <si>
    <t xml:space="preserve">1037594524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4_02/162201401</t>
  </si>
  <si>
    <t xml:space="preserve">162201402</t>
  </si>
  <si>
    <t xml:space="preserve">Vodorovné přemístění větví stromů listnatých do 1 km D kmene přes 300 do 500 mm</t>
  </si>
  <si>
    <t xml:space="preserve">1652750209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4_02/162201402</t>
  </si>
  <si>
    <t xml:space="preserve">162201405</t>
  </si>
  <si>
    <t xml:space="preserve">Vodorovné přemístění větví stromů jehličnatých do 1 km D kmene přes 100 do 300 mm</t>
  </si>
  <si>
    <t xml:space="preserve">515274857</t>
  </si>
  <si>
    <t xml:space="preserve">Vodorovné přemístění větví, kmenů nebo pařezů s naložením, složením a dopravou do 1000 m větví stromů jehličnatých, průměru kmene přes 100 do 300 mm</t>
  </si>
  <si>
    <t xml:space="preserve">https://podminky.urs.cz/item/CS_URS_2024_02/162201405</t>
  </si>
  <si>
    <t xml:space="preserve">162201406</t>
  </si>
  <si>
    <t xml:space="preserve">Vodorovné přemístění větví stromů jehličnatých do 1 km D kmene přes 300 do 500 mm</t>
  </si>
  <si>
    <t xml:space="preserve">246595441</t>
  </si>
  <si>
    <t xml:space="preserve">Vodorovné přemístění větví, kmenů nebo pařezů s naložením, složením a dopravou do 1000 m větví stromů jehličnatých, průměru kmene přes 300 do 500 mm</t>
  </si>
  <si>
    <t xml:space="preserve">https://podminky.urs.cz/item/CS_URS_2024_02/162201406</t>
  </si>
  <si>
    <t xml:space="preserve">162201411</t>
  </si>
  <si>
    <t xml:space="preserve">Vodorovné přemístění kmenů stromů listnatých do 1 km D kmene přes 100 do 300 mm</t>
  </si>
  <si>
    <t xml:space="preserve">-1035889659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4_02/162201411</t>
  </si>
  <si>
    <t xml:space="preserve">162201412</t>
  </si>
  <si>
    <t xml:space="preserve">Vodorovné přemístění kmenů stromů listnatých do 1 km D kmene přes 300 do 500 mm</t>
  </si>
  <si>
    <t xml:space="preserve">2107383699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4_02/162201412</t>
  </si>
  <si>
    <t xml:space="preserve">162201415</t>
  </si>
  <si>
    <t xml:space="preserve">Vodorovné přemístění kmenů stromů jehličnatých do 1 km D kmene přes 100 do 300 mm</t>
  </si>
  <si>
    <t xml:space="preserve">-32567800</t>
  </si>
  <si>
    <t xml:space="preserve">Vodorovné přemístění větví, kmenů nebo pařezů s naložením, složením a dopravou do 1000 m kmenů stromů jehličnatých, průměru přes 100 do 300 mm</t>
  </si>
  <si>
    <t xml:space="preserve">https://podminky.urs.cz/item/CS_URS_2024_02/162201415</t>
  </si>
  <si>
    <t xml:space="preserve">162201416</t>
  </si>
  <si>
    <t xml:space="preserve">Vodorovné přemístění kmenů stromů jehličnatých do 1 km D kmene přes 300 do 500 mm</t>
  </si>
  <si>
    <t xml:space="preserve">727459389</t>
  </si>
  <si>
    <t xml:space="preserve">Vodorovné přemístění větví, kmenů nebo pařezů s naložením, složením a dopravou do 1000 m kmenů stromů jehličnatých, průměru přes 300 do 500 mm</t>
  </si>
  <si>
    <t xml:space="preserve">https://podminky.urs.cz/item/CS_URS_2024_02/162201416</t>
  </si>
  <si>
    <t xml:space="preserve">162301501</t>
  </si>
  <si>
    <t xml:space="preserve">Vodorovné přemístění křovin do 5 km D kmene do 100 mm</t>
  </si>
  <si>
    <t xml:space="preserve">-1818006350</t>
  </si>
  <si>
    <t xml:space="preserve">Vodorovné přemístění smýcených křovin do průměru kmene 100 mm na vzdálenost do 5 000 m</t>
  </si>
  <si>
    <t xml:space="preserve">https://podminky.urs.cz/item/CS_URS_2024_02/162301501</t>
  </si>
  <si>
    <t xml:space="preserve">183151111</t>
  </si>
  <si>
    <t xml:space="preserve">Hloubení jam pro výsadbu dřevin strojně v rovině nebo ve svahu do 1:5 obj jamky do 0,2 m3</t>
  </si>
  <si>
    <t xml:space="preserve">-1787203633</t>
  </si>
  <si>
    <t xml:space="preserve">Hloubení jam pro výsadbu dřevin strojně v rovině nebo ve svahu do 1:5, objem do 0,20 m3</t>
  </si>
  <si>
    <t xml:space="preserve">https://podminky.urs.cz/item/CS_URS_2024_02/183151111</t>
  </si>
  <si>
    <t xml:space="preserve">184102111</t>
  </si>
  <si>
    <t xml:space="preserve">Výsadba dřeviny s balem D přes 0,1 do 0,2 m do jamky se zalitím v rovině a svahu do 1:5</t>
  </si>
  <si>
    <t xml:space="preserve">-2105252762</t>
  </si>
  <si>
    <t xml:space="preserve">Výsadba dřeviny s balem do předem vyhloubené jamky se zalitím v rovině nebo na svahu do 1:5, při průměru balu přes 100 do 200 mm</t>
  </si>
  <si>
    <t xml:space="preserve">https://podminky.urs.cz/item/CS_URS_2024_02/184102111</t>
  </si>
  <si>
    <t xml:space="preserve">0265_R</t>
  </si>
  <si>
    <t xml:space="preserve">sazenice keř/ 120-150cm</t>
  </si>
  <si>
    <t xml:space="preserve">-474434097</t>
  </si>
  <si>
    <t xml:space="preserve">vrba kroucená /Salix erythroflexuosa/ 120-150cm</t>
  </si>
  <si>
    <t xml:space="preserve">184102113</t>
  </si>
  <si>
    <t xml:space="preserve">Výsadba dřeviny s balem D přes 0,3 do 0,4 m do jamky se zalitím v rovině a svahu do 1:5</t>
  </si>
  <si>
    <t xml:space="preserve">-2007290301</t>
  </si>
  <si>
    <t xml:space="preserve">Výsadba dřeviny s balem do předem vyhloubené jamky se zalitím v rovině nebo na svahu do 1:5, při průměru balu přes 300 do 400 mm</t>
  </si>
  <si>
    <t xml:space="preserve">https://podminky.urs.cz/item/CS_URS_2024_02/184102113</t>
  </si>
  <si>
    <t xml:space="preserve">02650300R1</t>
  </si>
  <si>
    <t xml:space="preserve">javor mléč</t>
  </si>
  <si>
    <t xml:space="preserve">-1563166297</t>
  </si>
  <si>
    <t xml:space="preserve">Poznámka k položce:
Sazenice o obvodu kmínku min 6-8 cm</t>
  </si>
  <si>
    <t xml:space="preserve">02650300R2</t>
  </si>
  <si>
    <t xml:space="preserve">třešeň ptačí</t>
  </si>
  <si>
    <t xml:space="preserve">915033663</t>
  </si>
  <si>
    <t xml:space="preserve">02650300R3</t>
  </si>
  <si>
    <t xml:space="preserve">javor babyka</t>
  </si>
  <si>
    <t xml:space="preserve">1217160978</t>
  </si>
  <si>
    <t xml:space="preserve">Javor babyka </t>
  </si>
  <si>
    <t xml:space="preserve">02650300R4</t>
  </si>
  <si>
    <t xml:space="preserve">jeřáb ptačí</t>
  </si>
  <si>
    <t xml:space="preserve">-1952108160</t>
  </si>
  <si>
    <t xml:space="preserve">184215132</t>
  </si>
  <si>
    <t xml:space="preserve">Ukotvení kmene dřevin v rovině nebo na svahu do 1:5 třemi kůly D do 0,1 m dl přes 1 do 2 m</t>
  </si>
  <si>
    <t xml:space="preserve">-1572075519</t>
  </si>
  <si>
    <t xml:space="preserve">Ukotvení dřeviny kůly v rovině nebo na svahu do 1:5 třemi kůly, délky přes 1 do 2 m</t>
  </si>
  <si>
    <t xml:space="preserve">https://podminky.urs.cz/item/CS_URS_2024_02/184215132</t>
  </si>
  <si>
    <t xml:space="preserve">60591253</t>
  </si>
  <si>
    <t xml:space="preserve">kůl vyvazovací dřevěný impregnovaný D 8cm dl 2m</t>
  </si>
  <si>
    <t xml:space="preserve">283499509</t>
  </si>
  <si>
    <t xml:space="preserve">184215411</t>
  </si>
  <si>
    <t xml:space="preserve">Zhotovení závlahové mísy dřevin D do 0,5 m v rovině nebo na svahu do 1:5</t>
  </si>
  <si>
    <t xml:space="preserve">-1657211941</t>
  </si>
  <si>
    <t xml:space="preserve">Zhotovení závlahové mísy u solitérních dřevin v rovině nebo na svahu do 1:5, o průměru mísy do 0,5 m</t>
  </si>
  <si>
    <t xml:space="preserve">https://podminky.urs.cz/item/CS_URS_2024_02/184215411</t>
  </si>
  <si>
    <t xml:space="preserve">Poznámka k položce:
Bude použita ornice získaná v rámci stavby</t>
  </si>
  <si>
    <t xml:space="preserve">184501141</t>
  </si>
  <si>
    <t xml:space="preserve">Zhotovení obalu z rákosové nebo kokosové rohože v rovině a svahu do 1:5</t>
  </si>
  <si>
    <t xml:space="preserve">1814435103</t>
  </si>
  <si>
    <t xml:space="preserve">Zhotovení obalu kmene z rákosové nebo kokosové rohože v rovině nebo na svahu do 1:5</t>
  </si>
  <si>
    <t xml:space="preserve">https://podminky.urs.cz/item/CS_URS_2024_02/184501141</t>
  </si>
  <si>
    <t xml:space="preserve">61894000</t>
  </si>
  <si>
    <t xml:space="preserve">rákos ohradový neloupaný 60x100cm</t>
  </si>
  <si>
    <t xml:space="preserve">-1497587828</t>
  </si>
  <si>
    <t xml:space="preserve">R06</t>
  </si>
  <si>
    <t xml:space="preserve">Odstranění pařezů</t>
  </si>
  <si>
    <t xml:space="preserve">-1380169740</t>
  </si>
  <si>
    <t xml:space="preserve">Poznámka k položce:
Odstranění pařezů frézováním nebo obkopáním a odřezáním. V cenách jsou započteny i náklady na odstranění náběhových kořenů, odklizení získaného dřeva na mezideponii a následné naložení a odvoz na skládku, včetně poplatku za uložení. Dále zasypání jámy, zhutnění a úprava terénu.
</t>
  </si>
  <si>
    <t xml:space="preserve">R07</t>
  </si>
  <si>
    <t xml:space="preserve">Příplatek za ztížené podmínky kácení</t>
  </si>
  <si>
    <t xml:space="preserve">-2092379749</t>
  </si>
  <si>
    <t xml:space="preserve">Poznámka k položce:
Příplatek za kácení stromů v blízkosti objektů a vedení technické infrastruktu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4203103" TargetMode="External"/><Relationship Id="rId2" Type="http://schemas.openxmlformats.org/officeDocument/2006/relationships/hyperlink" Target="https://podminky.urs.cz/item/CS_URS_2024_02/114203104" TargetMode="External"/><Relationship Id="rId3" Type="http://schemas.openxmlformats.org/officeDocument/2006/relationships/hyperlink" Target="https://podminky.urs.cz/item/CS_URS_2024_02/114203201" TargetMode="External"/><Relationship Id="rId4" Type="http://schemas.openxmlformats.org/officeDocument/2006/relationships/hyperlink" Target="https://podminky.urs.cz/item/CS_URS_2024_02/114253301" TargetMode="External"/><Relationship Id="rId5" Type="http://schemas.openxmlformats.org/officeDocument/2006/relationships/hyperlink" Target="https://podminky.urs.cz/item/CS_URS_2024_02/122211101" TargetMode="External"/><Relationship Id="rId6" Type="http://schemas.openxmlformats.org/officeDocument/2006/relationships/hyperlink" Target="https://podminky.urs.cz/item/CS_URS_2024_02/122251104" TargetMode="External"/><Relationship Id="rId7" Type="http://schemas.openxmlformats.org/officeDocument/2006/relationships/hyperlink" Target="https://podminky.urs.cz/item/CS_URS_2024_02/151711111" TargetMode="External"/><Relationship Id="rId8" Type="http://schemas.openxmlformats.org/officeDocument/2006/relationships/hyperlink" Target="https://podminky.urs.cz/item/CS_URS_2024_02/151711131" TargetMode="External"/><Relationship Id="rId9" Type="http://schemas.openxmlformats.org/officeDocument/2006/relationships/hyperlink" Target="https://podminky.urs.cz/item/CS_URS_2024_02/151712121" TargetMode="External"/><Relationship Id="rId10" Type="http://schemas.openxmlformats.org/officeDocument/2006/relationships/hyperlink" Target="https://podminky.urs.cz/item/CS_URS_2024_02/151721111" TargetMode="External"/><Relationship Id="rId11" Type="http://schemas.openxmlformats.org/officeDocument/2006/relationships/hyperlink" Target="https://podminky.urs.cz/item/CS_URS_2024_02/153811112" TargetMode="External"/><Relationship Id="rId12" Type="http://schemas.openxmlformats.org/officeDocument/2006/relationships/hyperlink" Target="https://podminky.urs.cz/item/CS_URS_2024_02/153811211" TargetMode="External"/><Relationship Id="rId13" Type="http://schemas.openxmlformats.org/officeDocument/2006/relationships/hyperlink" Target="https://podminky.urs.cz/item/CS_URS_2024_02/162351103" TargetMode="External"/><Relationship Id="rId14" Type="http://schemas.openxmlformats.org/officeDocument/2006/relationships/hyperlink" Target="https://podminky.urs.cz/item/CS_URS_2024_02/162651111" TargetMode="External"/><Relationship Id="rId15" Type="http://schemas.openxmlformats.org/officeDocument/2006/relationships/hyperlink" Target="https://podminky.urs.cz/item/CS_URS_2024_02/167151101" TargetMode="External"/><Relationship Id="rId16" Type="http://schemas.openxmlformats.org/officeDocument/2006/relationships/hyperlink" Target="https://podminky.urs.cz/item/CS_URS_2024_02/174111101" TargetMode="External"/><Relationship Id="rId17" Type="http://schemas.openxmlformats.org/officeDocument/2006/relationships/hyperlink" Target="https://podminky.urs.cz/item/CS_URS_2024_02/174151101" TargetMode="External"/><Relationship Id="rId18" Type="http://schemas.openxmlformats.org/officeDocument/2006/relationships/hyperlink" Target="https://podminky.urs.cz/item/CS_URS_2024_02/181411121" TargetMode="External"/><Relationship Id="rId19" Type="http://schemas.openxmlformats.org/officeDocument/2006/relationships/hyperlink" Target="https://podminky.urs.cz/item/CS_URS_2024_02/181411123" TargetMode="External"/><Relationship Id="rId20" Type="http://schemas.openxmlformats.org/officeDocument/2006/relationships/hyperlink" Target="https://podminky.urs.cz/item/CS_URS_2024_02/181951111" TargetMode="External"/><Relationship Id="rId21" Type="http://schemas.openxmlformats.org/officeDocument/2006/relationships/hyperlink" Target="https://podminky.urs.cz/item/CS_URS_2024_02/182151111" TargetMode="External"/><Relationship Id="rId22" Type="http://schemas.openxmlformats.org/officeDocument/2006/relationships/hyperlink" Target="https://podminky.urs.cz/item/CS_URS_2024_02/224311114" TargetMode="External"/><Relationship Id="rId23" Type="http://schemas.openxmlformats.org/officeDocument/2006/relationships/hyperlink" Target="https://podminky.urs.cz/item/CS_URS_2024_02/224411114" TargetMode="External"/><Relationship Id="rId24" Type="http://schemas.openxmlformats.org/officeDocument/2006/relationships/hyperlink" Target="https://podminky.urs.cz/item/CS_URS_2024_02/282601122" TargetMode="External"/><Relationship Id="rId25" Type="http://schemas.openxmlformats.org/officeDocument/2006/relationships/hyperlink" Target="https://podminky.urs.cz/item/CS_URS_2024_02/321311116" TargetMode="External"/><Relationship Id="rId26" Type="http://schemas.openxmlformats.org/officeDocument/2006/relationships/hyperlink" Target="https://podminky.urs.cz/item/CS_URS_2024_02/321321116" TargetMode="External"/><Relationship Id="rId27" Type="http://schemas.openxmlformats.org/officeDocument/2006/relationships/hyperlink" Target="https://podminky.urs.cz/item/CS_URS_2024_02/321351010" TargetMode="External"/><Relationship Id="rId28" Type="http://schemas.openxmlformats.org/officeDocument/2006/relationships/hyperlink" Target="https://podminky.urs.cz/item/CS_URS_2024_02/321352010" TargetMode="External"/><Relationship Id="rId29" Type="http://schemas.openxmlformats.org/officeDocument/2006/relationships/hyperlink" Target="https://podminky.urs.cz/item/CS_URS_2024_02/321368211" TargetMode="External"/><Relationship Id="rId30" Type="http://schemas.openxmlformats.org/officeDocument/2006/relationships/hyperlink" Target="https://podminky.urs.cz/item/CS_URS_2024_02/451317112" TargetMode="External"/><Relationship Id="rId31" Type="http://schemas.openxmlformats.org/officeDocument/2006/relationships/hyperlink" Target="https://podminky.urs.cz/item/CS_URS_2024_02/451317113" TargetMode="External"/><Relationship Id="rId32" Type="http://schemas.openxmlformats.org/officeDocument/2006/relationships/hyperlink" Target="https://podminky.urs.cz/item/CS_URS_2024_02/451571111" TargetMode="External"/><Relationship Id="rId33" Type="http://schemas.openxmlformats.org/officeDocument/2006/relationships/hyperlink" Target="https://podminky.urs.cz/item/CS_URS_2024_02/457312811" TargetMode="External"/><Relationship Id="rId34" Type="http://schemas.openxmlformats.org/officeDocument/2006/relationships/hyperlink" Target="https://podminky.urs.cz/item/CS_URS_2024_02/457571111" TargetMode="External"/><Relationship Id="rId35" Type="http://schemas.openxmlformats.org/officeDocument/2006/relationships/hyperlink" Target="https://podminky.urs.cz/item/CS_URS_2024_02/461211111" TargetMode="External"/><Relationship Id="rId36" Type="http://schemas.openxmlformats.org/officeDocument/2006/relationships/hyperlink" Target="https://podminky.urs.cz/item/CS_URS_2024_02/462512161" TargetMode="External"/><Relationship Id="rId37" Type="http://schemas.openxmlformats.org/officeDocument/2006/relationships/hyperlink" Target="https://podminky.urs.cz/item/CS_URS_2024_02/462512169" TargetMode="External"/><Relationship Id="rId38" Type="http://schemas.openxmlformats.org/officeDocument/2006/relationships/hyperlink" Target="https://podminky.urs.cz/item/CS_URS_2024_02/463211153" TargetMode="External"/><Relationship Id="rId39" Type="http://schemas.openxmlformats.org/officeDocument/2006/relationships/hyperlink" Target="https://podminky.urs.cz/item/CS_URS_2024_02/463211158" TargetMode="External"/><Relationship Id="rId40" Type="http://schemas.openxmlformats.org/officeDocument/2006/relationships/hyperlink" Target="https://podminky.urs.cz/item/CS_URS_2024_02/465210123" TargetMode="External"/><Relationship Id="rId41" Type="http://schemas.openxmlformats.org/officeDocument/2006/relationships/hyperlink" Target="https://podminky.urs.cz/item/CS_URS_2024_02/465513227" TargetMode="External"/><Relationship Id="rId42" Type="http://schemas.openxmlformats.org/officeDocument/2006/relationships/hyperlink" Target="https://podminky.urs.cz/item/CS_URS_2024_02/966021112" TargetMode="External"/><Relationship Id="rId43" Type="http://schemas.openxmlformats.org/officeDocument/2006/relationships/hyperlink" Target="https://podminky.urs.cz/item/CS_URS_2024_02/997013811" TargetMode="External"/><Relationship Id="rId44" Type="http://schemas.openxmlformats.org/officeDocument/2006/relationships/hyperlink" Target="https://podminky.urs.cz/item/CS_URS_2024_02/997013869_RC" TargetMode="External"/><Relationship Id="rId45" Type="http://schemas.openxmlformats.org/officeDocument/2006/relationships/hyperlink" Target="https://podminky.urs.cz/item/CS_URS_2024_02/997013873_RC" TargetMode="External"/><Relationship Id="rId46" Type="http://schemas.openxmlformats.org/officeDocument/2006/relationships/hyperlink" Target="https://podminky.urs.cz/item/CS_URS_2024_02/997321511" TargetMode="External"/><Relationship Id="rId47" Type="http://schemas.openxmlformats.org/officeDocument/2006/relationships/hyperlink" Target="https://podminky.urs.cz/item/CS_URS_2024_02/997321519" TargetMode="External"/><Relationship Id="rId48" Type="http://schemas.openxmlformats.org/officeDocument/2006/relationships/hyperlink" Target="https://podminky.urs.cz/item/CS_URS_2024_02/997321611" TargetMode="External"/><Relationship Id="rId49" Type="http://schemas.openxmlformats.org/officeDocument/2006/relationships/hyperlink" Target="https://podminky.urs.cz/item/CS_URS_2024_02/998332011" TargetMode="External"/><Relationship Id="rId5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9153201" TargetMode="External"/><Relationship Id="rId2" Type="http://schemas.openxmlformats.org/officeDocument/2006/relationships/hyperlink" Target="https://podminky.urs.cz/item/CS_URS_2024_02/162211311" TargetMode="External"/><Relationship Id="rId3" Type="http://schemas.openxmlformats.org/officeDocument/2006/relationships/hyperlink" Target="https://podminky.urs.cz/item/CS_URS_2024_02/162351103" TargetMode="External"/><Relationship Id="rId4" Type="http://schemas.openxmlformats.org/officeDocument/2006/relationships/hyperlink" Target="https://podminky.urs.cz/item/CS_URS_2024_02/162651111" TargetMode="External"/><Relationship Id="rId5" Type="http://schemas.openxmlformats.org/officeDocument/2006/relationships/hyperlink" Target="https://podminky.urs.cz/item/CS_URS_2024_02/167151111" TargetMode="External"/><Relationship Id="rId6" Type="http://schemas.openxmlformats.org/officeDocument/2006/relationships/hyperlink" Target="https://podminky.urs.cz/item/CS_URS_2024_02/952904122" TargetMode="External"/><Relationship Id="rId7" Type="http://schemas.openxmlformats.org/officeDocument/2006/relationships/hyperlink" Target="https://podminky.urs.cz/item/CS_URS_2024_02/997013873_RC" TargetMode="External"/><Relationship Id="rId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3" TargetMode="External"/><Relationship Id="rId2" Type="http://schemas.openxmlformats.org/officeDocument/2006/relationships/hyperlink" Target="https://podminky.urs.cz/item/CS_URS_2024_02/115101303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09111" TargetMode="External"/><Relationship Id="rId2" Type="http://schemas.openxmlformats.org/officeDocument/2006/relationships/hyperlink" Target="https://podminky.urs.cz/item/CS_URS_2024_02/111211101" TargetMode="External"/><Relationship Id="rId3" Type="http://schemas.openxmlformats.org/officeDocument/2006/relationships/hyperlink" Target="https://podminky.urs.cz/item/CS_URS_2024_02/111211201" TargetMode="External"/><Relationship Id="rId4" Type="http://schemas.openxmlformats.org/officeDocument/2006/relationships/hyperlink" Target="https://podminky.urs.cz/item/CS_URS_2024_02/111211241" TargetMode="External"/><Relationship Id="rId5" Type="http://schemas.openxmlformats.org/officeDocument/2006/relationships/hyperlink" Target="https://podminky.urs.cz/item/CS_URS_2024_02/111211221" TargetMode="External"/><Relationship Id="rId6" Type="http://schemas.openxmlformats.org/officeDocument/2006/relationships/hyperlink" Target="https://podminky.urs.cz/item/CS_URS_2024_02/111211222" TargetMode="External"/><Relationship Id="rId7" Type="http://schemas.openxmlformats.org/officeDocument/2006/relationships/hyperlink" Target="https://podminky.urs.cz/item/CS_URS_2024_02/111211242" TargetMode="External"/><Relationship Id="rId8" Type="http://schemas.openxmlformats.org/officeDocument/2006/relationships/hyperlink" Target="https://podminky.urs.cz/item/CS_URS_2024_02/112111111" TargetMode="External"/><Relationship Id="rId9" Type="http://schemas.openxmlformats.org/officeDocument/2006/relationships/hyperlink" Target="https://podminky.urs.cz/item/CS_URS_2024_02/112151111" TargetMode="External"/><Relationship Id="rId10" Type="http://schemas.openxmlformats.org/officeDocument/2006/relationships/hyperlink" Target="https://podminky.urs.cz/item/CS_URS_2024_02/112151112" TargetMode="External"/><Relationship Id="rId11" Type="http://schemas.openxmlformats.org/officeDocument/2006/relationships/hyperlink" Target="https://podminky.urs.cz/item/CS_URS_2024_02/112151113" TargetMode="External"/><Relationship Id="rId12" Type="http://schemas.openxmlformats.org/officeDocument/2006/relationships/hyperlink" Target="https://podminky.urs.cz/item/CS_URS_2024_02/112151114" TargetMode="External"/><Relationship Id="rId13" Type="http://schemas.openxmlformats.org/officeDocument/2006/relationships/hyperlink" Target="https://podminky.urs.cz/item/CS_URS_2024_02/112151115" TargetMode="External"/><Relationship Id="rId14" Type="http://schemas.openxmlformats.org/officeDocument/2006/relationships/hyperlink" Target="https://podminky.urs.cz/item/CS_URS_2024_02/112151117" TargetMode="External"/><Relationship Id="rId15" Type="http://schemas.openxmlformats.org/officeDocument/2006/relationships/hyperlink" Target="https://podminky.urs.cz/item/CS_URS_2024_02/112151118" TargetMode="External"/><Relationship Id="rId16" Type="http://schemas.openxmlformats.org/officeDocument/2006/relationships/hyperlink" Target="https://podminky.urs.cz/item/CS_URS_2024_02/112151119" TargetMode="External"/><Relationship Id="rId17" Type="http://schemas.openxmlformats.org/officeDocument/2006/relationships/hyperlink" Target="https://podminky.urs.cz/item/CS_URS_2024_02/162201401" TargetMode="External"/><Relationship Id="rId18" Type="http://schemas.openxmlformats.org/officeDocument/2006/relationships/hyperlink" Target="https://podminky.urs.cz/item/CS_URS_2024_02/162201402" TargetMode="External"/><Relationship Id="rId19" Type="http://schemas.openxmlformats.org/officeDocument/2006/relationships/hyperlink" Target="https://podminky.urs.cz/item/CS_URS_2024_02/162201405" TargetMode="External"/><Relationship Id="rId20" Type="http://schemas.openxmlformats.org/officeDocument/2006/relationships/hyperlink" Target="https://podminky.urs.cz/item/CS_URS_2024_02/162201406" TargetMode="External"/><Relationship Id="rId21" Type="http://schemas.openxmlformats.org/officeDocument/2006/relationships/hyperlink" Target="https://podminky.urs.cz/item/CS_URS_2024_02/162201411" TargetMode="External"/><Relationship Id="rId22" Type="http://schemas.openxmlformats.org/officeDocument/2006/relationships/hyperlink" Target="https://podminky.urs.cz/item/CS_URS_2024_02/162201412" TargetMode="External"/><Relationship Id="rId23" Type="http://schemas.openxmlformats.org/officeDocument/2006/relationships/hyperlink" Target="https://podminky.urs.cz/item/CS_URS_2024_02/162201415" TargetMode="External"/><Relationship Id="rId24" Type="http://schemas.openxmlformats.org/officeDocument/2006/relationships/hyperlink" Target="https://podminky.urs.cz/item/CS_URS_2024_02/162201416" TargetMode="External"/><Relationship Id="rId25" Type="http://schemas.openxmlformats.org/officeDocument/2006/relationships/hyperlink" Target="https://podminky.urs.cz/item/CS_URS_2024_02/162301501" TargetMode="External"/><Relationship Id="rId26" Type="http://schemas.openxmlformats.org/officeDocument/2006/relationships/hyperlink" Target="https://podminky.urs.cz/item/CS_URS_2024_02/183151111" TargetMode="External"/><Relationship Id="rId27" Type="http://schemas.openxmlformats.org/officeDocument/2006/relationships/hyperlink" Target="https://podminky.urs.cz/item/CS_URS_2024_02/184102111" TargetMode="External"/><Relationship Id="rId28" Type="http://schemas.openxmlformats.org/officeDocument/2006/relationships/hyperlink" Target="https://podminky.urs.cz/item/CS_URS_2024_02/184102113" TargetMode="External"/><Relationship Id="rId29" Type="http://schemas.openxmlformats.org/officeDocument/2006/relationships/hyperlink" Target="https://podminky.urs.cz/item/CS_URS_2024_02/184215132" TargetMode="External"/><Relationship Id="rId30" Type="http://schemas.openxmlformats.org/officeDocument/2006/relationships/hyperlink" Target="https://podminky.urs.cz/item/CS_URS_2024_02/184215411" TargetMode="External"/><Relationship Id="rId31" Type="http://schemas.openxmlformats.org/officeDocument/2006/relationships/hyperlink" Target="https://podminky.urs.cz/item/CS_URS_2024_02/184501141" TargetMode="External"/><Relationship Id="rId3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25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28</v>
      </c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25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28</v>
      </c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2349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ělá, úprava Boskovice, ř.km 4,416-4,998, Boskovice, oprava tok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1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Moravy, s.p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Povodí Moravy, s.p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Povodí Moravy, s.p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1 - Oprava koryt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01 - Oprava koryta'!P124</f>
        <v>0</v>
      </c>
      <c r="AV95" s="111" t="n">
        <f aca="false">'SO01 - Oprava koryta'!J33</f>
        <v>0</v>
      </c>
      <c r="AW95" s="111" t="n">
        <f aca="false">'SO01 - Oprava koryta'!J34</f>
        <v>0</v>
      </c>
      <c r="AX95" s="111" t="n">
        <f aca="false">'SO01 - Oprava koryta'!J35</f>
        <v>0</v>
      </c>
      <c r="AY95" s="111" t="n">
        <f aca="false">'SO01 - Oprava koryta'!J36</f>
        <v>0</v>
      </c>
      <c r="AZ95" s="111" t="n">
        <f aca="false">'SO01 - Oprava koryta'!F33</f>
        <v>0</v>
      </c>
      <c r="BA95" s="111" t="n">
        <f aca="false">'SO01 - Oprava koryta'!F34</f>
        <v>0</v>
      </c>
      <c r="BB95" s="111" t="n">
        <f aca="false">'SO01 - Oprava koryta'!F35</f>
        <v>0</v>
      </c>
      <c r="BC95" s="111" t="n">
        <f aca="false">'SO01 - Oprava koryta'!F36</f>
        <v>0</v>
      </c>
      <c r="BD95" s="113" t="n">
        <f aca="false">'SO01 - Oprava koryta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02 - Těžba sedimentů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02 - Těžba sedimentů'!P120</f>
        <v>0</v>
      </c>
      <c r="AV96" s="111" t="n">
        <f aca="false">'SO02 - Těžba sedimentů'!J33</f>
        <v>0</v>
      </c>
      <c r="AW96" s="111" t="n">
        <f aca="false">'SO02 - Těžba sedimentů'!J34</f>
        <v>0</v>
      </c>
      <c r="AX96" s="111" t="n">
        <f aca="false">'SO02 - Těžba sedimentů'!J35</f>
        <v>0</v>
      </c>
      <c r="AY96" s="111" t="n">
        <f aca="false">'SO02 - Těžba sedimentů'!J36</f>
        <v>0</v>
      </c>
      <c r="AZ96" s="111" t="n">
        <f aca="false">'SO02 - Těžba sedimentů'!F33</f>
        <v>0</v>
      </c>
      <c r="BA96" s="111" t="n">
        <f aca="false">'SO02 - Těžba sedimentů'!F34</f>
        <v>0</v>
      </c>
      <c r="BB96" s="111" t="n">
        <f aca="false">'SO02 - Těžba sedimentů'!F35</f>
        <v>0</v>
      </c>
      <c r="BC96" s="111" t="n">
        <f aca="false">'SO02 - Těžba sedimentů'!F36</f>
        <v>0</v>
      </c>
      <c r="BD96" s="113" t="n">
        <f aca="false">'SO02 - Těžba sedimentů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00 - VR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SO00 - VRN'!P119</f>
        <v>0</v>
      </c>
      <c r="AV97" s="111" t="n">
        <f aca="false">'SO00 - VRN'!J33</f>
        <v>0</v>
      </c>
      <c r="AW97" s="111" t="n">
        <f aca="false">'SO00 - VRN'!J34</f>
        <v>0</v>
      </c>
      <c r="AX97" s="111" t="n">
        <f aca="false">'SO00 - VRN'!J35</f>
        <v>0</v>
      </c>
      <c r="AY97" s="111" t="n">
        <f aca="false">'SO00 - VRN'!J36</f>
        <v>0</v>
      </c>
      <c r="AZ97" s="111" t="n">
        <f aca="false">'SO00 - VRN'!F33</f>
        <v>0</v>
      </c>
      <c r="BA97" s="111" t="n">
        <f aca="false">'SO00 - VRN'!F34</f>
        <v>0</v>
      </c>
      <c r="BB97" s="111" t="n">
        <f aca="false">'SO00 - VRN'!F35</f>
        <v>0</v>
      </c>
      <c r="BC97" s="111" t="n">
        <f aca="false">'SO00 - VRN'!F36</f>
        <v>0</v>
      </c>
      <c r="BD97" s="113" t="n">
        <f aca="false">'SO00 - VRN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03 - Vegetační úprav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2)</f>
        <v>0</v>
      </c>
      <c r="AU98" s="118" t="n">
        <f aca="false">'SO03 - Vegetační úpravy'!P118</f>
        <v>0</v>
      </c>
      <c r="AV98" s="117" t="n">
        <f aca="false">'SO03 - Vegetační úpravy'!J33</f>
        <v>0</v>
      </c>
      <c r="AW98" s="117" t="n">
        <f aca="false">'SO03 - Vegetační úpravy'!J34</f>
        <v>0</v>
      </c>
      <c r="AX98" s="117" t="n">
        <f aca="false">'SO03 - Vegetační úpravy'!J35</f>
        <v>0</v>
      </c>
      <c r="AY98" s="117" t="n">
        <f aca="false">'SO03 - Vegetační úpravy'!J36</f>
        <v>0</v>
      </c>
      <c r="AZ98" s="117" t="n">
        <f aca="false">'SO03 - Vegetační úpravy'!F33</f>
        <v>0</v>
      </c>
      <c r="BA98" s="117" t="n">
        <f aca="false">'SO03 - Vegetační úpravy'!F34</f>
        <v>0</v>
      </c>
      <c r="BB98" s="117" t="n">
        <f aca="false">'SO03 - Vegetační úpravy'!F35</f>
        <v>0</v>
      </c>
      <c r="BC98" s="117" t="n">
        <f aca="false">'SO03 - Vegetační úpravy'!F36</f>
        <v>0</v>
      </c>
      <c r="BD98" s="119" t="n">
        <f aca="false">'SO03 - Vegetační úpravy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KCz7scG5UoNVFGgmvqGRkelNAoxZGIOVHGWW75vYfztWSUDODO7IsEgfRe1KdN6mST4HVDzGIx0IYm2DVxbPYQ==" saltValue="m0NaYapLFBrQ7k+2qZucgiqbxhRpdINft6U1JlBUvW/lrTmGy2wUTv01LJ0aEF9OHR3RYNcVoxve+amLIIMXOw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01 - Oprava koryta'!C2" display="/"/>
    <hyperlink ref="A96" location="'SO02 - Těžba sedimentů'!C2" display="/"/>
    <hyperlink ref="A97" location="'SO00 - VRN'!C2" display="/"/>
    <hyperlink ref="A98" location="'SO03 - Vegetač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tru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Bělá, úprava Boskovice, ř.km 4,416-4,998, Boskovice, oprava toku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2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26</v>
      </c>
      <c r="F21" s="24"/>
      <c r="G21" s="24"/>
      <c r="H21" s="24"/>
      <c r="I21" s="124" t="s">
        <v>27</v>
      </c>
      <c r="J21" s="127" t="s">
        <v>2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2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26</v>
      </c>
      <c r="F24" s="24"/>
      <c r="G24" s="24"/>
      <c r="H24" s="24"/>
      <c r="I24" s="124" t="s">
        <v>27</v>
      </c>
      <c r="J24" s="127" t="s">
        <v>28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485)),  2)</f>
        <v>0</v>
      </c>
      <c r="G33" s="24"/>
      <c r="H33" s="24"/>
      <c r="I33" s="141" t="n">
        <v>0.21</v>
      </c>
      <c r="J33" s="140" t="n">
        <f aca="false">ROUND(((SUM(BE124:BE4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485)),  2)</f>
        <v>0</v>
      </c>
      <c r="G34" s="24"/>
      <c r="H34" s="24"/>
      <c r="I34" s="141" t="n">
        <v>0.12</v>
      </c>
      <c r="J34" s="140" t="n">
        <f aca="false">ROUND(((SUM(BF124:BF4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48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48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48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ělá, úprava Boskovice, ř.km 4,416-4,998, Boskovice, oprava to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 - Oprava koryt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Moravy, s.p.</v>
      </c>
      <c r="G91" s="26"/>
      <c r="H91" s="26"/>
      <c r="I91" s="17" t="s">
        <v>31</v>
      </c>
      <c r="J91" s="162" t="str">
        <f aca="false">E21</f>
        <v>Povodí Moravy, s.p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Povodí Moravy, s.p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27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29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31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8</v>
      </c>
      <c r="E102" s="179"/>
      <c r="F102" s="179"/>
      <c r="G102" s="179"/>
      <c r="H102" s="179"/>
      <c r="I102" s="179"/>
      <c r="J102" s="180" t="n">
        <f aca="false">J41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9</v>
      </c>
      <c r="E103" s="179"/>
      <c r="F103" s="179"/>
      <c r="G103" s="179"/>
      <c r="H103" s="179"/>
      <c r="I103" s="179"/>
      <c r="J103" s="180" t="n">
        <f aca="false">J43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0</v>
      </c>
      <c r="E104" s="179"/>
      <c r="F104" s="179"/>
      <c r="G104" s="179"/>
      <c r="H104" s="179"/>
      <c r="I104" s="179"/>
      <c r="J104" s="180" t="n">
        <f aca="false">J482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Bělá, úprava Boskovice, ř.km 4,416-4,998, Boskovice, oprava toku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01 - Oprava koryta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. 11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Povodí Moravy, s.p.</v>
      </c>
      <c r="G120" s="26"/>
      <c r="H120" s="26"/>
      <c r="I120" s="17" t="s">
        <v>31</v>
      </c>
      <c r="J120" s="162" t="str">
        <f aca="false">E21</f>
        <v>Povodí Moravy, s.p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3</v>
      </c>
      <c r="J121" s="162" t="str">
        <f aca="false">E24</f>
        <v>Povodí Moravy, s.p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12</v>
      </c>
      <c r="D123" s="185" t="s">
        <v>60</v>
      </c>
      <c r="E123" s="185" t="s">
        <v>56</v>
      </c>
      <c r="F123" s="185" t="s">
        <v>57</v>
      </c>
      <c r="G123" s="185" t="s">
        <v>113</v>
      </c>
      <c r="H123" s="185" t="s">
        <v>114</v>
      </c>
      <c r="I123" s="185" t="s">
        <v>115</v>
      </c>
      <c r="J123" s="185" t="s">
        <v>100</v>
      </c>
      <c r="K123" s="186" t="s">
        <v>116</v>
      </c>
      <c r="L123" s="187"/>
      <c r="M123" s="82"/>
      <c r="N123" s="83" t="s">
        <v>39</v>
      </c>
      <c r="O123" s="83" t="s">
        <v>117</v>
      </c>
      <c r="P123" s="83" t="s">
        <v>118</v>
      </c>
      <c r="Q123" s="83" t="s">
        <v>119</v>
      </c>
      <c r="R123" s="83" t="s">
        <v>120</v>
      </c>
      <c r="S123" s="83" t="s">
        <v>121</v>
      </c>
      <c r="T123" s="84" t="s">
        <v>122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23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2806.34068748</v>
      </c>
      <c r="S124" s="86"/>
      <c r="T124" s="192" t="n">
        <f aca="false">T125</f>
        <v>1761.641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02</v>
      </c>
      <c r="BK124" s="193" t="n">
        <f aca="false">BK125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124</v>
      </c>
      <c r="F125" s="198" t="s">
        <v>125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270+P290+P318+P419+P438+P482</f>
        <v>0</v>
      </c>
      <c r="Q125" s="203"/>
      <c r="R125" s="204" t="n">
        <f aca="false">R126+R270+R290+R318+R419+R438+R482</f>
        <v>2806.34068748</v>
      </c>
      <c r="S125" s="203"/>
      <c r="T125" s="205" t="n">
        <f aca="false">T126+T270+T290+T318+T419+T438+T482</f>
        <v>1761.641</v>
      </c>
      <c r="AR125" s="206" t="s">
        <v>83</v>
      </c>
      <c r="AT125" s="207" t="s">
        <v>74</v>
      </c>
      <c r="AU125" s="207" t="s">
        <v>75</v>
      </c>
      <c r="AY125" s="206" t="s">
        <v>126</v>
      </c>
      <c r="BK125" s="208" t="n">
        <f aca="false">BK126+BK270+BK290+BK318+BK419+BK438+BK482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83</v>
      </c>
      <c r="F126" s="209" t="s">
        <v>127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269)</f>
        <v>0</v>
      </c>
      <c r="Q126" s="203"/>
      <c r="R126" s="204" t="n">
        <f aca="false">SUM(R127:R269)</f>
        <v>25.1406382</v>
      </c>
      <c r="S126" s="203"/>
      <c r="T126" s="205" t="n">
        <f aca="false">SUM(T127:T269)</f>
        <v>1468.771</v>
      </c>
      <c r="AR126" s="206" t="s">
        <v>83</v>
      </c>
      <c r="AT126" s="207" t="s">
        <v>74</v>
      </c>
      <c r="AU126" s="207" t="s">
        <v>83</v>
      </c>
      <c r="AY126" s="206" t="s">
        <v>126</v>
      </c>
      <c r="BK126" s="208" t="n">
        <f aca="false">SUM(BK127:BK269)</f>
        <v>0</v>
      </c>
    </row>
    <row r="127" s="31" customFormat="true" ht="24.15" hidden="false" customHeight="true" outlineLevel="0" collapsed="false">
      <c r="A127" s="24"/>
      <c r="B127" s="25"/>
      <c r="C127" s="211" t="s">
        <v>83</v>
      </c>
      <c r="D127" s="211" t="s">
        <v>128</v>
      </c>
      <c r="E127" s="212" t="s">
        <v>129</v>
      </c>
      <c r="F127" s="213" t="s">
        <v>130</v>
      </c>
      <c r="G127" s="214" t="s">
        <v>131</v>
      </c>
      <c r="H127" s="215" t="n">
        <v>719.97</v>
      </c>
      <c r="I127" s="216"/>
      <c r="J127" s="217" t="n">
        <f aca="false">ROUND(I127*H127,2)</f>
        <v>0</v>
      </c>
      <c r="K127" s="213" t="s">
        <v>132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1.9</v>
      </c>
      <c r="T127" s="221" t="n">
        <f aca="false">S127*H127</f>
        <v>1367.943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3</v>
      </c>
      <c r="AT127" s="222" t="s">
        <v>128</v>
      </c>
      <c r="AU127" s="222" t="s">
        <v>85</v>
      </c>
      <c r="AY127" s="3" t="s">
        <v>12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33</v>
      </c>
      <c r="BM127" s="222" t="s">
        <v>134</v>
      </c>
    </row>
    <row r="128" s="31" customFormat="true" ht="12.8" hidden="false" customHeight="false" outlineLevel="0" collapsed="false">
      <c r="A128" s="24"/>
      <c r="B128" s="25"/>
      <c r="C128" s="26"/>
      <c r="D128" s="224" t="s">
        <v>135</v>
      </c>
      <c r="E128" s="26"/>
      <c r="F128" s="225" t="s">
        <v>136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5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29" t="s">
        <v>137</v>
      </c>
      <c r="E129" s="26"/>
      <c r="F129" s="230" t="s">
        <v>138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7</v>
      </c>
      <c r="AU129" s="3" t="s">
        <v>85</v>
      </c>
    </row>
    <row r="130" s="31" customFormat="true" ht="12.8" hidden="false" customHeight="false" outlineLevel="0" collapsed="false">
      <c r="A130" s="24"/>
      <c r="B130" s="25"/>
      <c r="C130" s="26"/>
      <c r="D130" s="224" t="s">
        <v>139</v>
      </c>
      <c r="E130" s="26"/>
      <c r="F130" s="231" t="s">
        <v>140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85</v>
      </c>
    </row>
    <row r="131" s="232" customFormat="true" ht="12.8" hidden="false" customHeight="false" outlineLevel="0" collapsed="false">
      <c r="B131" s="233"/>
      <c r="C131" s="234"/>
      <c r="D131" s="224" t="s">
        <v>141</v>
      </c>
      <c r="E131" s="235"/>
      <c r="F131" s="236" t="s">
        <v>142</v>
      </c>
      <c r="G131" s="234"/>
      <c r="H131" s="235"/>
      <c r="I131" s="237"/>
      <c r="J131" s="234"/>
      <c r="K131" s="234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41</v>
      </c>
      <c r="AU131" s="242" t="s">
        <v>85</v>
      </c>
      <c r="AV131" s="232" t="s">
        <v>83</v>
      </c>
      <c r="AW131" s="232" t="s">
        <v>32</v>
      </c>
      <c r="AX131" s="232" t="s">
        <v>75</v>
      </c>
      <c r="AY131" s="242" t="s">
        <v>126</v>
      </c>
    </row>
    <row r="132" s="243" customFormat="true" ht="12.8" hidden="false" customHeight="false" outlineLevel="0" collapsed="false">
      <c r="B132" s="244"/>
      <c r="C132" s="245"/>
      <c r="D132" s="224" t="s">
        <v>141</v>
      </c>
      <c r="E132" s="246"/>
      <c r="F132" s="247" t="s">
        <v>143</v>
      </c>
      <c r="G132" s="245"/>
      <c r="H132" s="248" t="n">
        <v>719.97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41</v>
      </c>
      <c r="AU132" s="254" t="s">
        <v>85</v>
      </c>
      <c r="AV132" s="243" t="s">
        <v>85</v>
      </c>
      <c r="AW132" s="243" t="s">
        <v>32</v>
      </c>
      <c r="AX132" s="243" t="s">
        <v>83</v>
      </c>
      <c r="AY132" s="254" t="s">
        <v>126</v>
      </c>
    </row>
    <row r="133" s="31" customFormat="true" ht="16.5" hidden="false" customHeight="true" outlineLevel="0" collapsed="false">
      <c r="A133" s="24"/>
      <c r="B133" s="25"/>
      <c r="C133" s="211" t="s">
        <v>85</v>
      </c>
      <c r="D133" s="211" t="s">
        <v>128</v>
      </c>
      <c r="E133" s="212" t="s">
        <v>144</v>
      </c>
      <c r="F133" s="213" t="s">
        <v>145</v>
      </c>
      <c r="G133" s="214" t="s">
        <v>131</v>
      </c>
      <c r="H133" s="215" t="n">
        <v>55.4</v>
      </c>
      <c r="I133" s="216"/>
      <c r="J133" s="217" t="n">
        <f aca="false">ROUND(I133*H133,2)</f>
        <v>0</v>
      </c>
      <c r="K133" s="213" t="s">
        <v>132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1.82</v>
      </c>
      <c r="T133" s="221" t="n">
        <f aca="false">S133*H133</f>
        <v>100.82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3</v>
      </c>
      <c r="AT133" s="222" t="s">
        <v>128</v>
      </c>
      <c r="AU133" s="222" t="s">
        <v>85</v>
      </c>
      <c r="AY133" s="3" t="s">
        <v>12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33</v>
      </c>
      <c r="BM133" s="222" t="s">
        <v>146</v>
      </c>
    </row>
    <row r="134" s="31" customFormat="true" ht="12.8" hidden="false" customHeight="false" outlineLevel="0" collapsed="false">
      <c r="A134" s="24"/>
      <c r="B134" s="25"/>
      <c r="C134" s="26"/>
      <c r="D134" s="224" t="s">
        <v>135</v>
      </c>
      <c r="E134" s="26"/>
      <c r="F134" s="225" t="s">
        <v>14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29" t="s">
        <v>137</v>
      </c>
      <c r="E135" s="26"/>
      <c r="F135" s="230" t="s">
        <v>148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7</v>
      </c>
      <c r="AU135" s="3" t="s">
        <v>85</v>
      </c>
    </row>
    <row r="136" s="31" customFormat="true" ht="12.8" hidden="false" customHeight="false" outlineLevel="0" collapsed="false">
      <c r="A136" s="24"/>
      <c r="B136" s="25"/>
      <c r="C136" s="26"/>
      <c r="D136" s="224" t="s">
        <v>139</v>
      </c>
      <c r="E136" s="26"/>
      <c r="F136" s="231" t="s">
        <v>149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9</v>
      </c>
      <c r="AU136" s="3" t="s">
        <v>85</v>
      </c>
    </row>
    <row r="137" s="232" customFormat="true" ht="12.8" hidden="false" customHeight="false" outlineLevel="0" collapsed="false">
      <c r="B137" s="233"/>
      <c r="C137" s="234"/>
      <c r="D137" s="224" t="s">
        <v>141</v>
      </c>
      <c r="E137" s="235"/>
      <c r="F137" s="236" t="s">
        <v>150</v>
      </c>
      <c r="G137" s="234"/>
      <c r="H137" s="235"/>
      <c r="I137" s="237"/>
      <c r="J137" s="234"/>
      <c r="K137" s="234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41</v>
      </c>
      <c r="AU137" s="242" t="s">
        <v>85</v>
      </c>
      <c r="AV137" s="232" t="s">
        <v>83</v>
      </c>
      <c r="AW137" s="232" t="s">
        <v>32</v>
      </c>
      <c r="AX137" s="232" t="s">
        <v>75</v>
      </c>
      <c r="AY137" s="242" t="s">
        <v>126</v>
      </c>
    </row>
    <row r="138" s="243" customFormat="true" ht="12.8" hidden="false" customHeight="false" outlineLevel="0" collapsed="false">
      <c r="B138" s="244"/>
      <c r="C138" s="245"/>
      <c r="D138" s="224" t="s">
        <v>141</v>
      </c>
      <c r="E138" s="246"/>
      <c r="F138" s="247" t="s">
        <v>151</v>
      </c>
      <c r="G138" s="245"/>
      <c r="H138" s="248" t="n">
        <v>55.4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41</v>
      </c>
      <c r="AU138" s="254" t="s">
        <v>85</v>
      </c>
      <c r="AV138" s="243" t="s">
        <v>85</v>
      </c>
      <c r="AW138" s="243" t="s">
        <v>32</v>
      </c>
      <c r="AX138" s="243" t="s">
        <v>83</v>
      </c>
      <c r="AY138" s="254" t="s">
        <v>126</v>
      </c>
    </row>
    <row r="139" s="31" customFormat="true" ht="24.15" hidden="false" customHeight="true" outlineLevel="0" collapsed="false">
      <c r="A139" s="24"/>
      <c r="B139" s="25"/>
      <c r="C139" s="211" t="s">
        <v>152</v>
      </c>
      <c r="D139" s="211" t="s">
        <v>128</v>
      </c>
      <c r="E139" s="212" t="s">
        <v>153</v>
      </c>
      <c r="F139" s="213" t="s">
        <v>154</v>
      </c>
      <c r="G139" s="214" t="s">
        <v>131</v>
      </c>
      <c r="H139" s="215" t="n">
        <v>38.78</v>
      </c>
      <c r="I139" s="216"/>
      <c r="J139" s="217" t="n">
        <f aca="false">ROUND(I139*H139,2)</f>
        <v>0</v>
      </c>
      <c r="K139" s="213" t="s">
        <v>132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.4</v>
      </c>
      <c r="R139" s="220" t="n">
        <f aca="false">Q139*H139</f>
        <v>15.512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3</v>
      </c>
      <c r="AT139" s="222" t="s">
        <v>128</v>
      </c>
      <c r="AU139" s="222" t="s">
        <v>85</v>
      </c>
      <c r="AY139" s="3" t="s">
        <v>12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33</v>
      </c>
      <c r="BM139" s="222" t="s">
        <v>155</v>
      </c>
    </row>
    <row r="140" s="31" customFormat="true" ht="12.8" hidden="false" customHeight="false" outlineLevel="0" collapsed="false">
      <c r="A140" s="24"/>
      <c r="B140" s="25"/>
      <c r="C140" s="26"/>
      <c r="D140" s="224" t="s">
        <v>135</v>
      </c>
      <c r="E140" s="26"/>
      <c r="F140" s="225" t="s">
        <v>156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85</v>
      </c>
    </row>
    <row r="141" s="31" customFormat="true" ht="12.8" hidden="false" customHeight="false" outlineLevel="0" collapsed="false">
      <c r="A141" s="24"/>
      <c r="B141" s="25"/>
      <c r="C141" s="26"/>
      <c r="D141" s="229" t="s">
        <v>137</v>
      </c>
      <c r="E141" s="26"/>
      <c r="F141" s="230" t="s">
        <v>157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85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9</v>
      </c>
      <c r="E142" s="26"/>
      <c r="F142" s="231" t="s">
        <v>158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5</v>
      </c>
    </row>
    <row r="143" s="232" customFormat="true" ht="12.8" hidden="false" customHeight="false" outlineLevel="0" collapsed="false">
      <c r="B143" s="233"/>
      <c r="C143" s="234"/>
      <c r="D143" s="224" t="s">
        <v>141</v>
      </c>
      <c r="E143" s="235"/>
      <c r="F143" s="236" t="s">
        <v>142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85</v>
      </c>
      <c r="AV143" s="232" t="s">
        <v>83</v>
      </c>
      <c r="AW143" s="232" t="s">
        <v>32</v>
      </c>
      <c r="AX143" s="232" t="s">
        <v>75</v>
      </c>
      <c r="AY143" s="242" t="s">
        <v>126</v>
      </c>
    </row>
    <row r="144" s="243" customFormat="true" ht="12.8" hidden="false" customHeight="false" outlineLevel="0" collapsed="false">
      <c r="B144" s="244"/>
      <c r="C144" s="245"/>
      <c r="D144" s="224" t="s">
        <v>141</v>
      </c>
      <c r="E144" s="246"/>
      <c r="F144" s="247" t="s">
        <v>159</v>
      </c>
      <c r="G144" s="245"/>
      <c r="H144" s="248" t="n">
        <v>38.78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41</v>
      </c>
      <c r="AU144" s="254" t="s">
        <v>85</v>
      </c>
      <c r="AV144" s="243" t="s">
        <v>85</v>
      </c>
      <c r="AW144" s="243" t="s">
        <v>32</v>
      </c>
      <c r="AX144" s="243" t="s">
        <v>83</v>
      </c>
      <c r="AY144" s="254" t="s">
        <v>126</v>
      </c>
    </row>
    <row r="145" s="31" customFormat="true" ht="33" hidden="false" customHeight="true" outlineLevel="0" collapsed="false">
      <c r="A145" s="24"/>
      <c r="B145" s="25"/>
      <c r="C145" s="211" t="s">
        <v>133</v>
      </c>
      <c r="D145" s="211" t="s">
        <v>128</v>
      </c>
      <c r="E145" s="212" t="s">
        <v>160</v>
      </c>
      <c r="F145" s="213" t="s">
        <v>161</v>
      </c>
      <c r="G145" s="214" t="s">
        <v>131</v>
      </c>
      <c r="H145" s="215" t="n">
        <v>55.4</v>
      </c>
      <c r="I145" s="216"/>
      <c r="J145" s="217" t="n">
        <f aca="false">ROUND(I145*H145,2)</f>
        <v>0</v>
      </c>
      <c r="K145" s="213" t="s">
        <v>132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3</v>
      </c>
      <c r="AT145" s="222" t="s">
        <v>128</v>
      </c>
      <c r="AU145" s="222" t="s">
        <v>85</v>
      </c>
      <c r="AY145" s="3" t="s">
        <v>12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33</v>
      </c>
      <c r="BM145" s="222" t="s">
        <v>162</v>
      </c>
    </row>
    <row r="146" s="31" customFormat="true" ht="12.8" hidden="false" customHeight="false" outlineLevel="0" collapsed="false">
      <c r="A146" s="24"/>
      <c r="B146" s="25"/>
      <c r="C146" s="26"/>
      <c r="D146" s="224" t="s">
        <v>135</v>
      </c>
      <c r="E146" s="26"/>
      <c r="F146" s="225" t="s">
        <v>163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5</v>
      </c>
    </row>
    <row r="147" s="31" customFormat="true" ht="12.8" hidden="false" customHeight="false" outlineLevel="0" collapsed="false">
      <c r="A147" s="24"/>
      <c r="B147" s="25"/>
      <c r="C147" s="26"/>
      <c r="D147" s="229" t="s">
        <v>137</v>
      </c>
      <c r="E147" s="26"/>
      <c r="F147" s="230" t="s">
        <v>16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7</v>
      </c>
      <c r="AU147" s="3" t="s">
        <v>85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9</v>
      </c>
      <c r="E148" s="26"/>
      <c r="F148" s="231" t="s">
        <v>165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9</v>
      </c>
      <c r="AU148" s="3" t="s">
        <v>85</v>
      </c>
    </row>
    <row r="149" s="232" customFormat="true" ht="12.8" hidden="false" customHeight="false" outlineLevel="0" collapsed="false">
      <c r="B149" s="233"/>
      <c r="C149" s="234"/>
      <c r="D149" s="224" t="s">
        <v>141</v>
      </c>
      <c r="E149" s="235"/>
      <c r="F149" s="236" t="s">
        <v>166</v>
      </c>
      <c r="G149" s="234"/>
      <c r="H149" s="235"/>
      <c r="I149" s="237"/>
      <c r="J149" s="234"/>
      <c r="K149" s="234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41</v>
      </c>
      <c r="AU149" s="242" t="s">
        <v>85</v>
      </c>
      <c r="AV149" s="232" t="s">
        <v>83</v>
      </c>
      <c r="AW149" s="232" t="s">
        <v>32</v>
      </c>
      <c r="AX149" s="232" t="s">
        <v>75</v>
      </c>
      <c r="AY149" s="242" t="s">
        <v>126</v>
      </c>
    </row>
    <row r="150" s="243" customFormat="true" ht="12.8" hidden="false" customHeight="false" outlineLevel="0" collapsed="false">
      <c r="B150" s="244"/>
      <c r="C150" s="245"/>
      <c r="D150" s="224" t="s">
        <v>141</v>
      </c>
      <c r="E150" s="246"/>
      <c r="F150" s="247" t="s">
        <v>151</v>
      </c>
      <c r="G150" s="245"/>
      <c r="H150" s="248" t="n">
        <v>55.4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41</v>
      </c>
      <c r="AU150" s="254" t="s">
        <v>85</v>
      </c>
      <c r="AV150" s="243" t="s">
        <v>85</v>
      </c>
      <c r="AW150" s="243" t="s">
        <v>32</v>
      </c>
      <c r="AX150" s="243" t="s">
        <v>83</v>
      </c>
      <c r="AY150" s="254" t="s">
        <v>126</v>
      </c>
    </row>
    <row r="151" s="31" customFormat="true" ht="24.15" hidden="false" customHeight="true" outlineLevel="0" collapsed="false">
      <c r="A151" s="24"/>
      <c r="B151" s="25"/>
      <c r="C151" s="211" t="s">
        <v>167</v>
      </c>
      <c r="D151" s="211" t="s">
        <v>128</v>
      </c>
      <c r="E151" s="212" t="s">
        <v>168</v>
      </c>
      <c r="F151" s="213" t="s">
        <v>169</v>
      </c>
      <c r="G151" s="214" t="s">
        <v>131</v>
      </c>
      <c r="H151" s="215" t="n">
        <v>69.62</v>
      </c>
      <c r="I151" s="216"/>
      <c r="J151" s="217" t="n">
        <f aca="false">ROUND(I151*H151,2)</f>
        <v>0</v>
      </c>
      <c r="K151" s="213" t="s">
        <v>132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3</v>
      </c>
      <c r="AT151" s="222" t="s">
        <v>128</v>
      </c>
      <c r="AU151" s="222" t="s">
        <v>85</v>
      </c>
      <c r="AY151" s="3" t="s">
        <v>126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33</v>
      </c>
      <c r="BM151" s="222" t="s">
        <v>170</v>
      </c>
    </row>
    <row r="152" s="31" customFormat="true" ht="12.8" hidden="false" customHeight="false" outlineLevel="0" collapsed="false">
      <c r="A152" s="24"/>
      <c r="B152" s="25"/>
      <c r="C152" s="26"/>
      <c r="D152" s="224" t="s">
        <v>135</v>
      </c>
      <c r="E152" s="26"/>
      <c r="F152" s="225" t="s">
        <v>171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85</v>
      </c>
    </row>
    <row r="153" s="31" customFormat="true" ht="12.8" hidden="false" customHeight="false" outlineLevel="0" collapsed="false">
      <c r="A153" s="24"/>
      <c r="B153" s="25"/>
      <c r="C153" s="26"/>
      <c r="D153" s="229" t="s">
        <v>137</v>
      </c>
      <c r="E153" s="26"/>
      <c r="F153" s="230" t="s">
        <v>172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85</v>
      </c>
    </row>
    <row r="154" s="31" customFormat="true" ht="12.8" hidden="false" customHeight="false" outlineLevel="0" collapsed="false">
      <c r="A154" s="24"/>
      <c r="B154" s="25"/>
      <c r="C154" s="26"/>
      <c r="D154" s="224" t="s">
        <v>139</v>
      </c>
      <c r="E154" s="26"/>
      <c r="F154" s="231" t="s">
        <v>173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85</v>
      </c>
    </row>
    <row r="155" s="232" customFormat="true" ht="12.8" hidden="false" customHeight="false" outlineLevel="0" collapsed="false">
      <c r="B155" s="233"/>
      <c r="C155" s="234"/>
      <c r="D155" s="224" t="s">
        <v>141</v>
      </c>
      <c r="E155" s="235"/>
      <c r="F155" s="236" t="s">
        <v>142</v>
      </c>
      <c r="G155" s="234"/>
      <c r="H155" s="235"/>
      <c r="I155" s="237"/>
      <c r="J155" s="234"/>
      <c r="K155" s="234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41</v>
      </c>
      <c r="AU155" s="242" t="s">
        <v>85</v>
      </c>
      <c r="AV155" s="232" t="s">
        <v>83</v>
      </c>
      <c r="AW155" s="232" t="s">
        <v>32</v>
      </c>
      <c r="AX155" s="232" t="s">
        <v>75</v>
      </c>
      <c r="AY155" s="242" t="s">
        <v>126</v>
      </c>
    </row>
    <row r="156" s="243" customFormat="true" ht="12.8" hidden="false" customHeight="false" outlineLevel="0" collapsed="false">
      <c r="B156" s="244"/>
      <c r="C156" s="245"/>
      <c r="D156" s="224" t="s">
        <v>141</v>
      </c>
      <c r="E156" s="246"/>
      <c r="F156" s="247" t="s">
        <v>174</v>
      </c>
      <c r="G156" s="245"/>
      <c r="H156" s="248" t="n">
        <v>69.62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41</v>
      </c>
      <c r="AU156" s="254" t="s">
        <v>85</v>
      </c>
      <c r="AV156" s="243" t="s">
        <v>85</v>
      </c>
      <c r="AW156" s="243" t="s">
        <v>32</v>
      </c>
      <c r="AX156" s="243" t="s">
        <v>83</v>
      </c>
      <c r="AY156" s="254" t="s">
        <v>126</v>
      </c>
    </row>
    <row r="157" s="31" customFormat="true" ht="33" hidden="false" customHeight="true" outlineLevel="0" collapsed="false">
      <c r="A157" s="24"/>
      <c r="B157" s="25"/>
      <c r="C157" s="211" t="s">
        <v>175</v>
      </c>
      <c r="D157" s="211" t="s">
        <v>128</v>
      </c>
      <c r="E157" s="212" t="s">
        <v>176</v>
      </c>
      <c r="F157" s="213" t="s">
        <v>177</v>
      </c>
      <c r="G157" s="214" t="s">
        <v>131</v>
      </c>
      <c r="H157" s="215" t="n">
        <v>626.55</v>
      </c>
      <c r="I157" s="216"/>
      <c r="J157" s="217" t="n">
        <f aca="false">ROUND(I157*H157,2)</f>
        <v>0</v>
      </c>
      <c r="K157" s="213" t="s">
        <v>132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3</v>
      </c>
      <c r="AT157" s="222" t="s">
        <v>128</v>
      </c>
      <c r="AU157" s="222" t="s">
        <v>85</v>
      </c>
      <c r="AY157" s="3" t="s">
        <v>12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33</v>
      </c>
      <c r="BM157" s="222" t="s">
        <v>178</v>
      </c>
    </row>
    <row r="158" s="31" customFormat="true" ht="12.8" hidden="false" customHeight="false" outlineLevel="0" collapsed="false">
      <c r="A158" s="24"/>
      <c r="B158" s="25"/>
      <c r="C158" s="26"/>
      <c r="D158" s="224" t="s">
        <v>135</v>
      </c>
      <c r="E158" s="26"/>
      <c r="F158" s="225" t="s">
        <v>179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5</v>
      </c>
      <c r="AU158" s="3" t="s">
        <v>85</v>
      </c>
    </row>
    <row r="159" s="31" customFormat="true" ht="12.8" hidden="false" customHeight="false" outlineLevel="0" collapsed="false">
      <c r="A159" s="24"/>
      <c r="B159" s="25"/>
      <c r="C159" s="26"/>
      <c r="D159" s="229" t="s">
        <v>137</v>
      </c>
      <c r="E159" s="26"/>
      <c r="F159" s="230" t="s">
        <v>180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7</v>
      </c>
      <c r="AU159" s="3" t="s">
        <v>85</v>
      </c>
    </row>
    <row r="160" s="31" customFormat="true" ht="12.8" hidden="false" customHeight="false" outlineLevel="0" collapsed="false">
      <c r="A160" s="24"/>
      <c r="B160" s="25"/>
      <c r="C160" s="26"/>
      <c r="D160" s="224" t="s">
        <v>139</v>
      </c>
      <c r="E160" s="26"/>
      <c r="F160" s="231" t="s">
        <v>181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9</v>
      </c>
      <c r="AU160" s="3" t="s">
        <v>85</v>
      </c>
    </row>
    <row r="161" s="232" customFormat="true" ht="12.8" hidden="false" customHeight="false" outlineLevel="0" collapsed="false">
      <c r="B161" s="233"/>
      <c r="C161" s="234"/>
      <c r="D161" s="224" t="s">
        <v>141</v>
      </c>
      <c r="E161" s="235"/>
      <c r="F161" s="236" t="s">
        <v>142</v>
      </c>
      <c r="G161" s="234"/>
      <c r="H161" s="235"/>
      <c r="I161" s="237"/>
      <c r="J161" s="234"/>
      <c r="K161" s="234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41</v>
      </c>
      <c r="AU161" s="242" t="s">
        <v>85</v>
      </c>
      <c r="AV161" s="232" t="s">
        <v>83</v>
      </c>
      <c r="AW161" s="232" t="s">
        <v>32</v>
      </c>
      <c r="AX161" s="232" t="s">
        <v>75</v>
      </c>
      <c r="AY161" s="242" t="s">
        <v>126</v>
      </c>
    </row>
    <row r="162" s="243" customFormat="true" ht="12.8" hidden="false" customHeight="false" outlineLevel="0" collapsed="false">
      <c r="B162" s="244"/>
      <c r="C162" s="245"/>
      <c r="D162" s="224" t="s">
        <v>141</v>
      </c>
      <c r="E162" s="246"/>
      <c r="F162" s="247" t="s">
        <v>182</v>
      </c>
      <c r="G162" s="245"/>
      <c r="H162" s="248" t="n">
        <v>626.55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41</v>
      </c>
      <c r="AU162" s="254" t="s">
        <v>85</v>
      </c>
      <c r="AV162" s="243" t="s">
        <v>85</v>
      </c>
      <c r="AW162" s="243" t="s">
        <v>32</v>
      </c>
      <c r="AX162" s="243" t="s">
        <v>83</v>
      </c>
      <c r="AY162" s="254" t="s">
        <v>126</v>
      </c>
    </row>
    <row r="163" s="31" customFormat="true" ht="16.5" hidden="false" customHeight="true" outlineLevel="0" collapsed="false">
      <c r="A163" s="24"/>
      <c r="B163" s="25"/>
      <c r="C163" s="211" t="s">
        <v>183</v>
      </c>
      <c r="D163" s="211" t="s">
        <v>128</v>
      </c>
      <c r="E163" s="212" t="s">
        <v>184</v>
      </c>
      <c r="F163" s="213" t="s">
        <v>185</v>
      </c>
      <c r="G163" s="214" t="s">
        <v>186</v>
      </c>
      <c r="H163" s="215" t="n">
        <v>96</v>
      </c>
      <c r="I163" s="216"/>
      <c r="J163" s="217" t="n">
        <f aca="false">ROUND(I163*H163,2)</f>
        <v>0</v>
      </c>
      <c r="K163" s="213" t="s">
        <v>132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.00102</v>
      </c>
      <c r="R163" s="220" t="n">
        <f aca="false">Q163*H163</f>
        <v>0.09792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3</v>
      </c>
      <c r="AT163" s="222" t="s">
        <v>128</v>
      </c>
      <c r="AU163" s="222" t="s">
        <v>85</v>
      </c>
      <c r="AY163" s="3" t="s">
        <v>12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33</v>
      </c>
      <c r="BM163" s="222" t="s">
        <v>187</v>
      </c>
    </row>
    <row r="164" s="31" customFormat="true" ht="12.8" hidden="false" customHeight="false" outlineLevel="0" collapsed="false">
      <c r="A164" s="24"/>
      <c r="B164" s="25"/>
      <c r="C164" s="26"/>
      <c r="D164" s="224" t="s">
        <v>135</v>
      </c>
      <c r="E164" s="26"/>
      <c r="F164" s="225" t="s">
        <v>188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5</v>
      </c>
      <c r="AU164" s="3" t="s">
        <v>85</v>
      </c>
    </row>
    <row r="165" s="31" customFormat="true" ht="12.8" hidden="false" customHeight="false" outlineLevel="0" collapsed="false">
      <c r="A165" s="24"/>
      <c r="B165" s="25"/>
      <c r="C165" s="26"/>
      <c r="D165" s="229" t="s">
        <v>137</v>
      </c>
      <c r="E165" s="26"/>
      <c r="F165" s="230" t="s">
        <v>189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7</v>
      </c>
      <c r="AU165" s="3" t="s">
        <v>85</v>
      </c>
    </row>
    <row r="166" s="31" customFormat="true" ht="12.8" hidden="false" customHeight="false" outlineLevel="0" collapsed="false">
      <c r="A166" s="24"/>
      <c r="B166" s="25"/>
      <c r="C166" s="26"/>
      <c r="D166" s="224" t="s">
        <v>139</v>
      </c>
      <c r="E166" s="26"/>
      <c r="F166" s="231" t="s">
        <v>190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9</v>
      </c>
      <c r="AU166" s="3" t="s">
        <v>85</v>
      </c>
    </row>
    <row r="167" s="232" customFormat="true" ht="12.8" hidden="false" customHeight="false" outlineLevel="0" collapsed="false">
      <c r="B167" s="233"/>
      <c r="C167" s="234"/>
      <c r="D167" s="224" t="s">
        <v>141</v>
      </c>
      <c r="E167" s="235"/>
      <c r="F167" s="236" t="s">
        <v>191</v>
      </c>
      <c r="G167" s="234"/>
      <c r="H167" s="235"/>
      <c r="I167" s="237"/>
      <c r="J167" s="234"/>
      <c r="K167" s="234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41</v>
      </c>
      <c r="AU167" s="242" t="s">
        <v>85</v>
      </c>
      <c r="AV167" s="232" t="s">
        <v>83</v>
      </c>
      <c r="AW167" s="232" t="s">
        <v>32</v>
      </c>
      <c r="AX167" s="232" t="s">
        <v>75</v>
      </c>
      <c r="AY167" s="242" t="s">
        <v>126</v>
      </c>
    </row>
    <row r="168" s="243" customFormat="true" ht="12.8" hidden="false" customHeight="false" outlineLevel="0" collapsed="false">
      <c r="B168" s="244"/>
      <c r="C168" s="245"/>
      <c r="D168" s="224" t="s">
        <v>141</v>
      </c>
      <c r="E168" s="246"/>
      <c r="F168" s="247" t="s">
        <v>192</v>
      </c>
      <c r="G168" s="245"/>
      <c r="H168" s="248" t="n">
        <v>96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1</v>
      </c>
      <c r="AU168" s="254" t="s">
        <v>85</v>
      </c>
      <c r="AV168" s="243" t="s">
        <v>85</v>
      </c>
      <c r="AW168" s="243" t="s">
        <v>32</v>
      </c>
      <c r="AX168" s="243" t="s">
        <v>83</v>
      </c>
      <c r="AY168" s="254" t="s">
        <v>126</v>
      </c>
    </row>
    <row r="169" s="31" customFormat="true" ht="21.75" hidden="false" customHeight="true" outlineLevel="0" collapsed="false">
      <c r="A169" s="24"/>
      <c r="B169" s="25"/>
      <c r="C169" s="255" t="s">
        <v>193</v>
      </c>
      <c r="D169" s="255" t="s">
        <v>194</v>
      </c>
      <c r="E169" s="256" t="s">
        <v>195</v>
      </c>
      <c r="F169" s="257" t="s">
        <v>196</v>
      </c>
      <c r="G169" s="258" t="s">
        <v>197</v>
      </c>
      <c r="H169" s="259" t="n">
        <v>0.989</v>
      </c>
      <c r="I169" s="260"/>
      <c r="J169" s="261" t="n">
        <f aca="false">ROUND(I169*H169,2)</f>
        <v>0</v>
      </c>
      <c r="K169" s="257" t="s">
        <v>132</v>
      </c>
      <c r="L169" s="262"/>
      <c r="M169" s="263"/>
      <c r="N169" s="264" t="s">
        <v>40</v>
      </c>
      <c r="O169" s="74"/>
      <c r="P169" s="220" t="n">
        <f aca="false">O169*H169</f>
        <v>0</v>
      </c>
      <c r="Q169" s="220" t="n">
        <v>1</v>
      </c>
      <c r="R169" s="220" t="n">
        <f aca="false">Q169*H169</f>
        <v>0.989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93</v>
      </c>
      <c r="AT169" s="222" t="s">
        <v>194</v>
      </c>
      <c r="AU169" s="222" t="s">
        <v>85</v>
      </c>
      <c r="AY169" s="3" t="s">
        <v>126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33</v>
      </c>
      <c r="BM169" s="222" t="s">
        <v>198</v>
      </c>
    </row>
    <row r="170" s="31" customFormat="true" ht="12.8" hidden="false" customHeight="false" outlineLevel="0" collapsed="false">
      <c r="A170" s="24"/>
      <c r="B170" s="25"/>
      <c r="C170" s="26"/>
      <c r="D170" s="224" t="s">
        <v>135</v>
      </c>
      <c r="E170" s="26"/>
      <c r="F170" s="225" t="s">
        <v>196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85</v>
      </c>
    </row>
    <row r="171" s="232" customFormat="true" ht="12.8" hidden="false" customHeight="false" outlineLevel="0" collapsed="false">
      <c r="B171" s="233"/>
      <c r="C171" s="234"/>
      <c r="D171" s="224" t="s">
        <v>141</v>
      </c>
      <c r="E171" s="235"/>
      <c r="F171" s="236" t="s">
        <v>199</v>
      </c>
      <c r="G171" s="234"/>
      <c r="H171" s="235"/>
      <c r="I171" s="237"/>
      <c r="J171" s="234"/>
      <c r="K171" s="234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41</v>
      </c>
      <c r="AU171" s="242" t="s">
        <v>85</v>
      </c>
      <c r="AV171" s="232" t="s">
        <v>83</v>
      </c>
      <c r="AW171" s="232" t="s">
        <v>32</v>
      </c>
      <c r="AX171" s="232" t="s">
        <v>75</v>
      </c>
      <c r="AY171" s="242" t="s">
        <v>126</v>
      </c>
    </row>
    <row r="172" s="232" customFormat="true" ht="12.8" hidden="false" customHeight="false" outlineLevel="0" collapsed="false">
      <c r="B172" s="233"/>
      <c r="C172" s="234"/>
      <c r="D172" s="224" t="s">
        <v>141</v>
      </c>
      <c r="E172" s="235"/>
      <c r="F172" s="236" t="s">
        <v>200</v>
      </c>
      <c r="G172" s="234"/>
      <c r="H172" s="235"/>
      <c r="I172" s="237"/>
      <c r="J172" s="234"/>
      <c r="K172" s="234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41</v>
      </c>
      <c r="AU172" s="242" t="s">
        <v>85</v>
      </c>
      <c r="AV172" s="232" t="s">
        <v>83</v>
      </c>
      <c r="AW172" s="232" t="s">
        <v>32</v>
      </c>
      <c r="AX172" s="232" t="s">
        <v>75</v>
      </c>
      <c r="AY172" s="242" t="s">
        <v>126</v>
      </c>
    </row>
    <row r="173" s="243" customFormat="true" ht="12.8" hidden="false" customHeight="false" outlineLevel="0" collapsed="false">
      <c r="B173" s="244"/>
      <c r="C173" s="245"/>
      <c r="D173" s="224" t="s">
        <v>141</v>
      </c>
      <c r="E173" s="246"/>
      <c r="F173" s="247" t="s">
        <v>201</v>
      </c>
      <c r="G173" s="245"/>
      <c r="H173" s="248" t="n">
        <v>1.978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41</v>
      </c>
      <c r="AU173" s="254" t="s">
        <v>85</v>
      </c>
      <c r="AV173" s="243" t="s">
        <v>85</v>
      </c>
      <c r="AW173" s="243" t="s">
        <v>32</v>
      </c>
      <c r="AX173" s="243" t="s">
        <v>83</v>
      </c>
      <c r="AY173" s="254" t="s">
        <v>126</v>
      </c>
    </row>
    <row r="174" s="243" customFormat="true" ht="12.8" hidden="false" customHeight="false" outlineLevel="0" collapsed="false">
      <c r="B174" s="244"/>
      <c r="C174" s="245"/>
      <c r="D174" s="224" t="s">
        <v>141</v>
      </c>
      <c r="E174" s="245"/>
      <c r="F174" s="247" t="s">
        <v>202</v>
      </c>
      <c r="G174" s="245"/>
      <c r="H174" s="248" t="n">
        <v>0.989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41</v>
      </c>
      <c r="AU174" s="254" t="s">
        <v>85</v>
      </c>
      <c r="AV174" s="243" t="s">
        <v>85</v>
      </c>
      <c r="AW174" s="243" t="s">
        <v>3</v>
      </c>
      <c r="AX174" s="243" t="s">
        <v>83</v>
      </c>
      <c r="AY174" s="254" t="s">
        <v>126</v>
      </c>
    </row>
    <row r="175" s="31" customFormat="true" ht="16.5" hidden="false" customHeight="true" outlineLevel="0" collapsed="false">
      <c r="A175" s="24"/>
      <c r="B175" s="25"/>
      <c r="C175" s="255" t="s">
        <v>203</v>
      </c>
      <c r="D175" s="255" t="s">
        <v>194</v>
      </c>
      <c r="E175" s="256" t="s">
        <v>204</v>
      </c>
      <c r="F175" s="257" t="s">
        <v>205</v>
      </c>
      <c r="G175" s="258" t="s">
        <v>206</v>
      </c>
      <c r="H175" s="259" t="n">
        <v>78</v>
      </c>
      <c r="I175" s="260"/>
      <c r="J175" s="261" t="n">
        <f aca="false">ROUND(I175*H175,2)</f>
        <v>0</v>
      </c>
      <c r="K175" s="257"/>
      <c r="L175" s="262"/>
      <c r="M175" s="263"/>
      <c r="N175" s="264" t="s">
        <v>40</v>
      </c>
      <c r="O175" s="74"/>
      <c r="P175" s="220" t="n">
        <f aca="false">O175*H175</f>
        <v>0</v>
      </c>
      <c r="Q175" s="220" t="n">
        <v>0.025</v>
      </c>
      <c r="R175" s="220" t="n">
        <f aca="false">Q175*H175</f>
        <v>1.95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93</v>
      </c>
      <c r="AT175" s="222" t="s">
        <v>194</v>
      </c>
      <c r="AU175" s="222" t="s">
        <v>85</v>
      </c>
      <c r="AY175" s="3" t="s">
        <v>12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33</v>
      </c>
      <c r="BM175" s="222" t="s">
        <v>207</v>
      </c>
    </row>
    <row r="176" s="31" customFormat="true" ht="12.8" hidden="false" customHeight="false" outlineLevel="0" collapsed="false">
      <c r="A176" s="24"/>
      <c r="B176" s="25"/>
      <c r="C176" s="26"/>
      <c r="D176" s="224" t="s">
        <v>135</v>
      </c>
      <c r="E176" s="26"/>
      <c r="F176" s="225" t="s">
        <v>205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5</v>
      </c>
      <c r="AU176" s="3" t="s">
        <v>85</v>
      </c>
    </row>
    <row r="177" s="31" customFormat="true" ht="12.8" hidden="false" customHeight="false" outlineLevel="0" collapsed="false">
      <c r="A177" s="24"/>
      <c r="B177" s="25"/>
      <c r="C177" s="26"/>
      <c r="D177" s="224" t="s">
        <v>139</v>
      </c>
      <c r="E177" s="26"/>
      <c r="F177" s="231" t="s">
        <v>208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9</v>
      </c>
      <c r="AU177" s="3" t="s">
        <v>85</v>
      </c>
    </row>
    <row r="178" s="232" customFormat="true" ht="12.8" hidden="false" customHeight="false" outlineLevel="0" collapsed="false">
      <c r="B178" s="233"/>
      <c r="C178" s="234"/>
      <c r="D178" s="224" t="s">
        <v>141</v>
      </c>
      <c r="E178" s="235"/>
      <c r="F178" s="236" t="s">
        <v>209</v>
      </c>
      <c r="G178" s="234"/>
      <c r="H178" s="235"/>
      <c r="I178" s="237"/>
      <c r="J178" s="234"/>
      <c r="K178" s="234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41</v>
      </c>
      <c r="AU178" s="242" t="s">
        <v>85</v>
      </c>
      <c r="AV178" s="232" t="s">
        <v>83</v>
      </c>
      <c r="AW178" s="232" t="s">
        <v>32</v>
      </c>
      <c r="AX178" s="232" t="s">
        <v>75</v>
      </c>
      <c r="AY178" s="242" t="s">
        <v>126</v>
      </c>
    </row>
    <row r="179" s="243" customFormat="true" ht="12.8" hidden="false" customHeight="false" outlineLevel="0" collapsed="false">
      <c r="B179" s="244"/>
      <c r="C179" s="245"/>
      <c r="D179" s="224" t="s">
        <v>141</v>
      </c>
      <c r="E179" s="246"/>
      <c r="F179" s="247" t="s">
        <v>210</v>
      </c>
      <c r="G179" s="245"/>
      <c r="H179" s="248" t="n">
        <v>0.965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41</v>
      </c>
      <c r="AU179" s="254" t="s">
        <v>85</v>
      </c>
      <c r="AV179" s="243" t="s">
        <v>85</v>
      </c>
      <c r="AW179" s="243" t="s">
        <v>32</v>
      </c>
      <c r="AX179" s="243" t="s">
        <v>75</v>
      </c>
      <c r="AY179" s="254" t="s">
        <v>126</v>
      </c>
    </row>
    <row r="180" s="265" customFormat="true" ht="12.8" hidden="false" customHeight="false" outlineLevel="0" collapsed="false">
      <c r="B180" s="266"/>
      <c r="C180" s="267"/>
      <c r="D180" s="224" t="s">
        <v>141</v>
      </c>
      <c r="E180" s="268"/>
      <c r="F180" s="269" t="s">
        <v>211</v>
      </c>
      <c r="G180" s="267"/>
      <c r="H180" s="270" t="n">
        <v>0.965</v>
      </c>
      <c r="I180" s="271"/>
      <c r="J180" s="267"/>
      <c r="K180" s="267"/>
      <c r="L180" s="272"/>
      <c r="M180" s="273"/>
      <c r="N180" s="274"/>
      <c r="O180" s="274"/>
      <c r="P180" s="274"/>
      <c r="Q180" s="274"/>
      <c r="R180" s="274"/>
      <c r="S180" s="274"/>
      <c r="T180" s="275"/>
      <c r="AT180" s="276" t="s">
        <v>141</v>
      </c>
      <c r="AU180" s="276" t="s">
        <v>85</v>
      </c>
      <c r="AV180" s="265" t="s">
        <v>152</v>
      </c>
      <c r="AW180" s="265" t="s">
        <v>32</v>
      </c>
      <c r="AX180" s="265" t="s">
        <v>75</v>
      </c>
      <c r="AY180" s="276" t="s">
        <v>126</v>
      </c>
    </row>
    <row r="181" s="243" customFormat="true" ht="12.8" hidden="false" customHeight="false" outlineLevel="0" collapsed="false">
      <c r="B181" s="244"/>
      <c r="C181" s="245"/>
      <c r="D181" s="224" t="s">
        <v>141</v>
      </c>
      <c r="E181" s="246"/>
      <c r="F181" s="247" t="s">
        <v>212</v>
      </c>
      <c r="G181" s="245"/>
      <c r="H181" s="248" t="n">
        <v>77.2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41</v>
      </c>
      <c r="AU181" s="254" t="s">
        <v>85</v>
      </c>
      <c r="AV181" s="243" t="s">
        <v>85</v>
      </c>
      <c r="AW181" s="243" t="s">
        <v>32</v>
      </c>
      <c r="AX181" s="243" t="s">
        <v>75</v>
      </c>
      <c r="AY181" s="254" t="s">
        <v>126</v>
      </c>
    </row>
    <row r="182" s="265" customFormat="true" ht="12.8" hidden="false" customHeight="false" outlineLevel="0" collapsed="false">
      <c r="B182" s="266"/>
      <c r="C182" s="267"/>
      <c r="D182" s="224" t="s">
        <v>141</v>
      </c>
      <c r="E182" s="268"/>
      <c r="F182" s="269" t="s">
        <v>211</v>
      </c>
      <c r="G182" s="267"/>
      <c r="H182" s="270" t="n">
        <v>77.2</v>
      </c>
      <c r="I182" s="271"/>
      <c r="J182" s="267"/>
      <c r="K182" s="267"/>
      <c r="L182" s="272"/>
      <c r="M182" s="273"/>
      <c r="N182" s="274"/>
      <c r="O182" s="274"/>
      <c r="P182" s="274"/>
      <c r="Q182" s="274"/>
      <c r="R182" s="274"/>
      <c r="S182" s="274"/>
      <c r="T182" s="275"/>
      <c r="AT182" s="276" t="s">
        <v>141</v>
      </c>
      <c r="AU182" s="276" t="s">
        <v>85</v>
      </c>
      <c r="AV182" s="265" t="s">
        <v>152</v>
      </c>
      <c r="AW182" s="265" t="s">
        <v>32</v>
      </c>
      <c r="AX182" s="265" t="s">
        <v>75</v>
      </c>
      <c r="AY182" s="276" t="s">
        <v>126</v>
      </c>
    </row>
    <row r="183" s="243" customFormat="true" ht="12.8" hidden="false" customHeight="false" outlineLevel="0" collapsed="false">
      <c r="B183" s="244"/>
      <c r="C183" s="245"/>
      <c r="D183" s="224" t="s">
        <v>141</v>
      </c>
      <c r="E183" s="246"/>
      <c r="F183" s="247" t="s">
        <v>213</v>
      </c>
      <c r="G183" s="245"/>
      <c r="H183" s="248" t="n">
        <v>78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41</v>
      </c>
      <c r="AU183" s="254" t="s">
        <v>85</v>
      </c>
      <c r="AV183" s="243" t="s">
        <v>85</v>
      </c>
      <c r="AW183" s="243" t="s">
        <v>32</v>
      </c>
      <c r="AX183" s="243" t="s">
        <v>83</v>
      </c>
      <c r="AY183" s="254" t="s">
        <v>126</v>
      </c>
    </row>
    <row r="184" s="31" customFormat="true" ht="16.5" hidden="false" customHeight="true" outlineLevel="0" collapsed="false">
      <c r="A184" s="24"/>
      <c r="B184" s="25"/>
      <c r="C184" s="211" t="s">
        <v>214</v>
      </c>
      <c r="D184" s="211" t="s">
        <v>128</v>
      </c>
      <c r="E184" s="212" t="s">
        <v>215</v>
      </c>
      <c r="F184" s="213" t="s">
        <v>216</v>
      </c>
      <c r="G184" s="214" t="s">
        <v>186</v>
      </c>
      <c r="H184" s="215" t="n">
        <v>96</v>
      </c>
      <c r="I184" s="216"/>
      <c r="J184" s="217" t="n">
        <f aca="false">ROUND(I184*H184,2)</f>
        <v>0</v>
      </c>
      <c r="K184" s="213" t="s">
        <v>132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3</v>
      </c>
      <c r="AT184" s="222" t="s">
        <v>128</v>
      </c>
      <c r="AU184" s="222" t="s">
        <v>85</v>
      </c>
      <c r="AY184" s="3" t="s">
        <v>126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33</v>
      </c>
      <c r="BM184" s="222" t="s">
        <v>217</v>
      </c>
    </row>
    <row r="185" s="31" customFormat="true" ht="12.8" hidden="false" customHeight="false" outlineLevel="0" collapsed="false">
      <c r="A185" s="24"/>
      <c r="B185" s="25"/>
      <c r="C185" s="26"/>
      <c r="D185" s="224" t="s">
        <v>135</v>
      </c>
      <c r="E185" s="26"/>
      <c r="F185" s="225" t="s">
        <v>218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5</v>
      </c>
      <c r="AU185" s="3" t="s">
        <v>85</v>
      </c>
    </row>
    <row r="186" s="31" customFormat="true" ht="12.8" hidden="false" customHeight="false" outlineLevel="0" collapsed="false">
      <c r="A186" s="24"/>
      <c r="B186" s="25"/>
      <c r="C186" s="26"/>
      <c r="D186" s="229" t="s">
        <v>137</v>
      </c>
      <c r="E186" s="26"/>
      <c r="F186" s="230" t="s">
        <v>219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7</v>
      </c>
      <c r="AU186" s="3" t="s">
        <v>85</v>
      </c>
    </row>
    <row r="187" s="31" customFormat="true" ht="12.8" hidden="false" customHeight="false" outlineLevel="0" collapsed="false">
      <c r="A187" s="24"/>
      <c r="B187" s="25"/>
      <c r="C187" s="26"/>
      <c r="D187" s="224" t="s">
        <v>139</v>
      </c>
      <c r="E187" s="26"/>
      <c r="F187" s="231" t="s">
        <v>220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9</v>
      </c>
      <c r="AU187" s="3" t="s">
        <v>85</v>
      </c>
    </row>
    <row r="188" s="232" customFormat="true" ht="12.8" hidden="false" customHeight="false" outlineLevel="0" collapsed="false">
      <c r="B188" s="233"/>
      <c r="C188" s="234"/>
      <c r="D188" s="224" t="s">
        <v>141</v>
      </c>
      <c r="E188" s="235"/>
      <c r="F188" s="236" t="s">
        <v>191</v>
      </c>
      <c r="G188" s="234"/>
      <c r="H188" s="235"/>
      <c r="I188" s="237"/>
      <c r="J188" s="234"/>
      <c r="K188" s="234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41</v>
      </c>
      <c r="AU188" s="242" t="s">
        <v>85</v>
      </c>
      <c r="AV188" s="232" t="s">
        <v>83</v>
      </c>
      <c r="AW188" s="232" t="s">
        <v>32</v>
      </c>
      <c r="AX188" s="232" t="s">
        <v>75</v>
      </c>
      <c r="AY188" s="242" t="s">
        <v>126</v>
      </c>
    </row>
    <row r="189" s="243" customFormat="true" ht="12.8" hidden="false" customHeight="false" outlineLevel="0" collapsed="false">
      <c r="B189" s="244"/>
      <c r="C189" s="245"/>
      <c r="D189" s="224" t="s">
        <v>141</v>
      </c>
      <c r="E189" s="246"/>
      <c r="F189" s="247" t="s">
        <v>192</v>
      </c>
      <c r="G189" s="245"/>
      <c r="H189" s="248" t="n">
        <v>96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41</v>
      </c>
      <c r="AU189" s="254" t="s">
        <v>85</v>
      </c>
      <c r="AV189" s="243" t="s">
        <v>85</v>
      </c>
      <c r="AW189" s="243" t="s">
        <v>32</v>
      </c>
      <c r="AX189" s="243" t="s">
        <v>83</v>
      </c>
      <c r="AY189" s="254" t="s">
        <v>126</v>
      </c>
    </row>
    <row r="190" s="31" customFormat="true" ht="24.15" hidden="false" customHeight="true" outlineLevel="0" collapsed="false">
      <c r="A190" s="24"/>
      <c r="B190" s="25"/>
      <c r="C190" s="211" t="s">
        <v>221</v>
      </c>
      <c r="D190" s="211" t="s">
        <v>128</v>
      </c>
      <c r="E190" s="212" t="s">
        <v>222</v>
      </c>
      <c r="F190" s="213" t="s">
        <v>223</v>
      </c>
      <c r="G190" s="214" t="s">
        <v>186</v>
      </c>
      <c r="H190" s="215" t="n">
        <v>20.44</v>
      </c>
      <c r="I190" s="216"/>
      <c r="J190" s="217" t="n">
        <f aca="false">ROUND(I190*H190,2)</f>
        <v>0</v>
      </c>
      <c r="K190" s="213"/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.15478</v>
      </c>
      <c r="R190" s="220" t="n">
        <f aca="false">Q190*H190</f>
        <v>3.1637032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3</v>
      </c>
      <c r="AT190" s="222" t="s">
        <v>128</v>
      </c>
      <c r="AU190" s="222" t="s">
        <v>85</v>
      </c>
      <c r="AY190" s="3" t="s">
        <v>126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33</v>
      </c>
      <c r="BM190" s="222" t="s">
        <v>224</v>
      </c>
    </row>
    <row r="191" s="31" customFormat="true" ht="12.8" hidden="false" customHeight="false" outlineLevel="0" collapsed="false">
      <c r="A191" s="24"/>
      <c r="B191" s="25"/>
      <c r="C191" s="26"/>
      <c r="D191" s="224" t="s">
        <v>135</v>
      </c>
      <c r="E191" s="26"/>
      <c r="F191" s="225" t="s">
        <v>225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5</v>
      </c>
      <c r="AU191" s="3" t="s">
        <v>85</v>
      </c>
    </row>
    <row r="192" s="31" customFormat="true" ht="12.8" hidden="false" customHeight="false" outlineLevel="0" collapsed="false">
      <c r="A192" s="24"/>
      <c r="B192" s="25"/>
      <c r="C192" s="26"/>
      <c r="D192" s="224" t="s">
        <v>139</v>
      </c>
      <c r="E192" s="26"/>
      <c r="F192" s="231" t="s">
        <v>226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9</v>
      </c>
      <c r="AU192" s="3" t="s">
        <v>85</v>
      </c>
    </row>
    <row r="193" s="243" customFormat="true" ht="12.8" hidden="false" customHeight="false" outlineLevel="0" collapsed="false">
      <c r="B193" s="244"/>
      <c r="C193" s="245"/>
      <c r="D193" s="224" t="s">
        <v>141</v>
      </c>
      <c r="E193" s="246"/>
      <c r="F193" s="247" t="s">
        <v>227</v>
      </c>
      <c r="G193" s="245"/>
      <c r="H193" s="248" t="n">
        <v>20.44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41</v>
      </c>
      <c r="AU193" s="254" t="s">
        <v>85</v>
      </c>
      <c r="AV193" s="243" t="s">
        <v>85</v>
      </c>
      <c r="AW193" s="243" t="s">
        <v>32</v>
      </c>
      <c r="AX193" s="243" t="s">
        <v>83</v>
      </c>
      <c r="AY193" s="254" t="s">
        <v>126</v>
      </c>
    </row>
    <row r="194" s="31" customFormat="true" ht="24.15" hidden="false" customHeight="true" outlineLevel="0" collapsed="false">
      <c r="A194" s="24"/>
      <c r="B194" s="25"/>
      <c r="C194" s="211" t="s">
        <v>7</v>
      </c>
      <c r="D194" s="211" t="s">
        <v>128</v>
      </c>
      <c r="E194" s="212" t="s">
        <v>228</v>
      </c>
      <c r="F194" s="213" t="s">
        <v>229</v>
      </c>
      <c r="G194" s="214" t="s">
        <v>186</v>
      </c>
      <c r="H194" s="215" t="n">
        <v>20.44</v>
      </c>
      <c r="I194" s="216"/>
      <c r="J194" s="217" t="n">
        <f aca="false">ROUND(I194*H194,2)</f>
        <v>0</v>
      </c>
      <c r="K194" s="213" t="s">
        <v>132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3</v>
      </c>
      <c r="AT194" s="222" t="s">
        <v>128</v>
      </c>
      <c r="AU194" s="222" t="s">
        <v>85</v>
      </c>
      <c r="AY194" s="3" t="s">
        <v>126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33</v>
      </c>
      <c r="BM194" s="222" t="s">
        <v>230</v>
      </c>
    </row>
    <row r="195" s="31" customFormat="true" ht="12.8" hidden="false" customHeight="false" outlineLevel="0" collapsed="false">
      <c r="A195" s="24"/>
      <c r="B195" s="25"/>
      <c r="C195" s="26"/>
      <c r="D195" s="224" t="s">
        <v>135</v>
      </c>
      <c r="E195" s="26"/>
      <c r="F195" s="225" t="s">
        <v>231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5</v>
      </c>
      <c r="AU195" s="3" t="s">
        <v>85</v>
      </c>
    </row>
    <row r="196" s="31" customFormat="true" ht="12.8" hidden="false" customHeight="false" outlineLevel="0" collapsed="false">
      <c r="A196" s="24"/>
      <c r="B196" s="25"/>
      <c r="C196" s="26"/>
      <c r="D196" s="229" t="s">
        <v>137</v>
      </c>
      <c r="E196" s="26"/>
      <c r="F196" s="230" t="s">
        <v>232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7</v>
      </c>
      <c r="AU196" s="3" t="s">
        <v>85</v>
      </c>
    </row>
    <row r="197" s="232" customFormat="true" ht="12.8" hidden="false" customHeight="false" outlineLevel="0" collapsed="false">
      <c r="B197" s="233"/>
      <c r="C197" s="234"/>
      <c r="D197" s="224" t="s">
        <v>141</v>
      </c>
      <c r="E197" s="235"/>
      <c r="F197" s="236" t="s">
        <v>191</v>
      </c>
      <c r="G197" s="234"/>
      <c r="H197" s="235"/>
      <c r="I197" s="237"/>
      <c r="J197" s="234"/>
      <c r="K197" s="234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41</v>
      </c>
      <c r="AU197" s="242" t="s">
        <v>85</v>
      </c>
      <c r="AV197" s="232" t="s">
        <v>83</v>
      </c>
      <c r="AW197" s="232" t="s">
        <v>32</v>
      </c>
      <c r="AX197" s="232" t="s">
        <v>75</v>
      </c>
      <c r="AY197" s="242" t="s">
        <v>126</v>
      </c>
    </row>
    <row r="198" s="243" customFormat="true" ht="12.8" hidden="false" customHeight="false" outlineLevel="0" collapsed="false">
      <c r="B198" s="244"/>
      <c r="C198" s="245"/>
      <c r="D198" s="224" t="s">
        <v>141</v>
      </c>
      <c r="E198" s="246"/>
      <c r="F198" s="247" t="s">
        <v>233</v>
      </c>
      <c r="G198" s="245"/>
      <c r="H198" s="248" t="n">
        <v>20.44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41</v>
      </c>
      <c r="AU198" s="254" t="s">
        <v>85</v>
      </c>
      <c r="AV198" s="243" t="s">
        <v>85</v>
      </c>
      <c r="AW198" s="243" t="s">
        <v>32</v>
      </c>
      <c r="AX198" s="243" t="s">
        <v>83</v>
      </c>
      <c r="AY198" s="254" t="s">
        <v>126</v>
      </c>
    </row>
    <row r="199" s="31" customFormat="true" ht="24.15" hidden="false" customHeight="true" outlineLevel="0" collapsed="false">
      <c r="A199" s="24"/>
      <c r="B199" s="25"/>
      <c r="C199" s="211" t="s">
        <v>234</v>
      </c>
      <c r="D199" s="211" t="s">
        <v>128</v>
      </c>
      <c r="E199" s="212" t="s">
        <v>235</v>
      </c>
      <c r="F199" s="213" t="s">
        <v>236</v>
      </c>
      <c r="G199" s="214" t="s">
        <v>237</v>
      </c>
      <c r="H199" s="215" t="n">
        <v>63</v>
      </c>
      <c r="I199" s="216"/>
      <c r="J199" s="217" t="n">
        <f aca="false">ROUND(I199*H199,2)</f>
        <v>0</v>
      </c>
      <c r="K199" s="213" t="s">
        <v>132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.0264</v>
      </c>
      <c r="R199" s="220" t="n">
        <f aca="false">Q199*H199</f>
        <v>1.6632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3</v>
      </c>
      <c r="AT199" s="222" t="s">
        <v>128</v>
      </c>
      <c r="AU199" s="222" t="s">
        <v>85</v>
      </c>
      <c r="AY199" s="3" t="s">
        <v>126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33</v>
      </c>
      <c r="BM199" s="222" t="s">
        <v>238</v>
      </c>
    </row>
    <row r="200" s="31" customFormat="true" ht="12.8" hidden="false" customHeight="false" outlineLevel="0" collapsed="false">
      <c r="A200" s="24"/>
      <c r="B200" s="25"/>
      <c r="C200" s="26"/>
      <c r="D200" s="224" t="s">
        <v>135</v>
      </c>
      <c r="E200" s="26"/>
      <c r="F200" s="225" t="s">
        <v>239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5</v>
      </c>
      <c r="AU200" s="3" t="s">
        <v>85</v>
      </c>
    </row>
    <row r="201" s="31" customFormat="true" ht="12.8" hidden="false" customHeight="false" outlineLevel="0" collapsed="false">
      <c r="A201" s="24"/>
      <c r="B201" s="25"/>
      <c r="C201" s="26"/>
      <c r="D201" s="229" t="s">
        <v>137</v>
      </c>
      <c r="E201" s="26"/>
      <c r="F201" s="230" t="s">
        <v>240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7</v>
      </c>
      <c r="AU201" s="3" t="s">
        <v>85</v>
      </c>
    </row>
    <row r="202" s="31" customFormat="true" ht="12.8" hidden="false" customHeight="false" outlineLevel="0" collapsed="false">
      <c r="A202" s="24"/>
      <c r="B202" s="25"/>
      <c r="C202" s="26"/>
      <c r="D202" s="224" t="s">
        <v>139</v>
      </c>
      <c r="E202" s="26"/>
      <c r="F202" s="231" t="s">
        <v>241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9</v>
      </c>
      <c r="AU202" s="3" t="s">
        <v>85</v>
      </c>
    </row>
    <row r="203" s="232" customFormat="true" ht="12.8" hidden="false" customHeight="false" outlineLevel="0" collapsed="false">
      <c r="B203" s="233"/>
      <c r="C203" s="234"/>
      <c r="D203" s="224" t="s">
        <v>141</v>
      </c>
      <c r="E203" s="235"/>
      <c r="F203" s="236" t="s">
        <v>242</v>
      </c>
      <c r="G203" s="234"/>
      <c r="H203" s="235"/>
      <c r="I203" s="237"/>
      <c r="J203" s="234"/>
      <c r="K203" s="234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41</v>
      </c>
      <c r="AU203" s="242" t="s">
        <v>85</v>
      </c>
      <c r="AV203" s="232" t="s">
        <v>83</v>
      </c>
      <c r="AW203" s="232" t="s">
        <v>32</v>
      </c>
      <c r="AX203" s="232" t="s">
        <v>75</v>
      </c>
      <c r="AY203" s="242" t="s">
        <v>126</v>
      </c>
    </row>
    <row r="204" s="243" customFormat="true" ht="12.8" hidden="false" customHeight="false" outlineLevel="0" collapsed="false">
      <c r="B204" s="244"/>
      <c r="C204" s="245"/>
      <c r="D204" s="224" t="s">
        <v>141</v>
      </c>
      <c r="E204" s="246"/>
      <c r="F204" s="247" t="s">
        <v>243</v>
      </c>
      <c r="G204" s="245"/>
      <c r="H204" s="248" t="n">
        <v>63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41</v>
      </c>
      <c r="AU204" s="254" t="s">
        <v>85</v>
      </c>
      <c r="AV204" s="243" t="s">
        <v>85</v>
      </c>
      <c r="AW204" s="243" t="s">
        <v>32</v>
      </c>
      <c r="AX204" s="243" t="s">
        <v>83</v>
      </c>
      <c r="AY204" s="254" t="s">
        <v>126</v>
      </c>
    </row>
    <row r="205" s="31" customFormat="true" ht="21.75" hidden="false" customHeight="true" outlineLevel="0" collapsed="false">
      <c r="A205" s="24"/>
      <c r="B205" s="25"/>
      <c r="C205" s="211" t="s">
        <v>244</v>
      </c>
      <c r="D205" s="211" t="s">
        <v>128</v>
      </c>
      <c r="E205" s="212" t="s">
        <v>245</v>
      </c>
      <c r="F205" s="213" t="s">
        <v>246</v>
      </c>
      <c r="G205" s="214" t="s">
        <v>186</v>
      </c>
      <c r="H205" s="215" t="n">
        <v>50</v>
      </c>
      <c r="I205" s="216"/>
      <c r="J205" s="217" t="n">
        <f aca="false">ROUND(I205*H205,2)</f>
        <v>0</v>
      </c>
      <c r="K205" s="213" t="s">
        <v>132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.03363</v>
      </c>
      <c r="R205" s="220" t="n">
        <f aca="false">Q205*H205</f>
        <v>1.6815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3</v>
      </c>
      <c r="AT205" s="222" t="s">
        <v>128</v>
      </c>
      <c r="AU205" s="222" t="s">
        <v>85</v>
      </c>
      <c r="AY205" s="3" t="s">
        <v>126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33</v>
      </c>
      <c r="BM205" s="222" t="s">
        <v>247</v>
      </c>
    </row>
    <row r="206" s="31" customFormat="true" ht="12.8" hidden="false" customHeight="false" outlineLevel="0" collapsed="false">
      <c r="A206" s="24"/>
      <c r="B206" s="25"/>
      <c r="C206" s="26"/>
      <c r="D206" s="224" t="s">
        <v>135</v>
      </c>
      <c r="E206" s="26"/>
      <c r="F206" s="225" t="s">
        <v>248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5</v>
      </c>
      <c r="AU206" s="3" t="s">
        <v>85</v>
      </c>
    </row>
    <row r="207" s="31" customFormat="true" ht="12.8" hidden="false" customHeight="false" outlineLevel="0" collapsed="false">
      <c r="A207" s="24"/>
      <c r="B207" s="25"/>
      <c r="C207" s="26"/>
      <c r="D207" s="229" t="s">
        <v>137</v>
      </c>
      <c r="E207" s="26"/>
      <c r="F207" s="230" t="s">
        <v>249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7</v>
      </c>
      <c r="AU207" s="3" t="s">
        <v>85</v>
      </c>
    </row>
    <row r="208" s="243" customFormat="true" ht="12.8" hidden="false" customHeight="false" outlineLevel="0" collapsed="false">
      <c r="B208" s="244"/>
      <c r="C208" s="245"/>
      <c r="D208" s="224" t="s">
        <v>141</v>
      </c>
      <c r="E208" s="246"/>
      <c r="F208" s="247" t="s">
        <v>250</v>
      </c>
      <c r="G208" s="245"/>
      <c r="H208" s="248" t="n">
        <v>50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41</v>
      </c>
      <c r="AU208" s="254" t="s">
        <v>85</v>
      </c>
      <c r="AV208" s="243" t="s">
        <v>85</v>
      </c>
      <c r="AW208" s="243" t="s">
        <v>32</v>
      </c>
      <c r="AX208" s="243" t="s">
        <v>83</v>
      </c>
      <c r="AY208" s="254" t="s">
        <v>126</v>
      </c>
    </row>
    <row r="209" s="31" customFormat="true" ht="16.5" hidden="false" customHeight="true" outlineLevel="0" collapsed="false">
      <c r="A209" s="24"/>
      <c r="B209" s="25"/>
      <c r="C209" s="255" t="s">
        <v>251</v>
      </c>
      <c r="D209" s="255" t="s">
        <v>194</v>
      </c>
      <c r="E209" s="256" t="s">
        <v>252</v>
      </c>
      <c r="F209" s="257" t="s">
        <v>253</v>
      </c>
      <c r="G209" s="258" t="s">
        <v>254</v>
      </c>
      <c r="H209" s="259" t="n">
        <v>10</v>
      </c>
      <c r="I209" s="260"/>
      <c r="J209" s="261" t="n">
        <f aca="false">ROUND(I209*H209,2)</f>
        <v>0</v>
      </c>
      <c r="K209" s="257"/>
      <c r="L209" s="262"/>
      <c r="M209" s="263"/>
      <c r="N209" s="264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93</v>
      </c>
      <c r="AT209" s="222" t="s">
        <v>194</v>
      </c>
      <c r="AU209" s="222" t="s">
        <v>85</v>
      </c>
      <c r="AY209" s="3" t="s">
        <v>126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33</v>
      </c>
      <c r="BM209" s="222" t="s">
        <v>255</v>
      </c>
    </row>
    <row r="210" s="31" customFormat="true" ht="12.8" hidden="false" customHeight="false" outlineLevel="0" collapsed="false">
      <c r="A210" s="24"/>
      <c r="B210" s="25"/>
      <c r="C210" s="26"/>
      <c r="D210" s="224" t="s">
        <v>135</v>
      </c>
      <c r="E210" s="26"/>
      <c r="F210" s="225" t="s">
        <v>253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5</v>
      </c>
      <c r="AU210" s="3" t="s">
        <v>85</v>
      </c>
    </row>
    <row r="211" s="31" customFormat="true" ht="12.8" hidden="false" customHeight="false" outlineLevel="0" collapsed="false">
      <c r="A211" s="24"/>
      <c r="B211" s="25"/>
      <c r="C211" s="26"/>
      <c r="D211" s="224" t="s">
        <v>139</v>
      </c>
      <c r="E211" s="26"/>
      <c r="F211" s="231" t="s">
        <v>256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9</v>
      </c>
      <c r="AU211" s="3" t="s">
        <v>85</v>
      </c>
    </row>
    <row r="212" s="31" customFormat="true" ht="21.75" hidden="false" customHeight="true" outlineLevel="0" collapsed="false">
      <c r="A212" s="24"/>
      <c r="B212" s="25"/>
      <c r="C212" s="211" t="s">
        <v>257</v>
      </c>
      <c r="D212" s="211" t="s">
        <v>128</v>
      </c>
      <c r="E212" s="212" t="s">
        <v>258</v>
      </c>
      <c r="F212" s="213" t="s">
        <v>259</v>
      </c>
      <c r="G212" s="214" t="s">
        <v>260</v>
      </c>
      <c r="H212" s="215" t="n">
        <v>10</v>
      </c>
      <c r="I212" s="216"/>
      <c r="J212" s="217" t="n">
        <f aca="false">ROUND(I212*H212,2)</f>
        <v>0</v>
      </c>
      <c r="K212" s="213" t="s">
        <v>132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.0044</v>
      </c>
      <c r="R212" s="220" t="n">
        <f aca="false">Q212*H212</f>
        <v>0.044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3</v>
      </c>
      <c r="AT212" s="222" t="s">
        <v>128</v>
      </c>
      <c r="AU212" s="222" t="s">
        <v>85</v>
      </c>
      <c r="AY212" s="3" t="s">
        <v>126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33</v>
      </c>
      <c r="BM212" s="222" t="s">
        <v>261</v>
      </c>
    </row>
    <row r="213" s="31" customFormat="true" ht="12.8" hidden="false" customHeight="false" outlineLevel="0" collapsed="false">
      <c r="A213" s="24"/>
      <c r="B213" s="25"/>
      <c r="C213" s="26"/>
      <c r="D213" s="224" t="s">
        <v>135</v>
      </c>
      <c r="E213" s="26"/>
      <c r="F213" s="225" t="s">
        <v>262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5</v>
      </c>
      <c r="AU213" s="3" t="s">
        <v>85</v>
      </c>
    </row>
    <row r="214" s="31" customFormat="true" ht="12.8" hidden="false" customHeight="false" outlineLevel="0" collapsed="false">
      <c r="A214" s="24"/>
      <c r="B214" s="25"/>
      <c r="C214" s="26"/>
      <c r="D214" s="229" t="s">
        <v>137</v>
      </c>
      <c r="E214" s="26"/>
      <c r="F214" s="230" t="s">
        <v>263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7</v>
      </c>
      <c r="AU214" s="3" t="s">
        <v>85</v>
      </c>
    </row>
    <row r="215" s="31" customFormat="true" ht="37.8" hidden="false" customHeight="true" outlineLevel="0" collapsed="false">
      <c r="A215" s="24"/>
      <c r="B215" s="25"/>
      <c r="C215" s="211" t="s">
        <v>264</v>
      </c>
      <c r="D215" s="211" t="s">
        <v>128</v>
      </c>
      <c r="E215" s="212" t="s">
        <v>265</v>
      </c>
      <c r="F215" s="213" t="s">
        <v>266</v>
      </c>
      <c r="G215" s="214" t="s">
        <v>131</v>
      </c>
      <c r="H215" s="215" t="n">
        <v>119.26</v>
      </c>
      <c r="I215" s="216"/>
      <c r="J215" s="217" t="n">
        <f aca="false">ROUND(I215*H215,2)</f>
        <v>0</v>
      </c>
      <c r="K215" s="213" t="s">
        <v>132</v>
      </c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3</v>
      </c>
      <c r="AT215" s="222" t="s">
        <v>128</v>
      </c>
      <c r="AU215" s="222" t="s">
        <v>85</v>
      </c>
      <c r="AY215" s="3" t="s">
        <v>126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33</v>
      </c>
      <c r="BM215" s="222" t="s">
        <v>267</v>
      </c>
    </row>
    <row r="216" s="31" customFormat="true" ht="12.8" hidden="false" customHeight="false" outlineLevel="0" collapsed="false">
      <c r="A216" s="24"/>
      <c r="B216" s="25"/>
      <c r="C216" s="26"/>
      <c r="D216" s="224" t="s">
        <v>135</v>
      </c>
      <c r="E216" s="26"/>
      <c r="F216" s="225" t="s">
        <v>268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85</v>
      </c>
    </row>
    <row r="217" s="31" customFormat="true" ht="12.8" hidden="false" customHeight="false" outlineLevel="0" collapsed="false">
      <c r="A217" s="24"/>
      <c r="B217" s="25"/>
      <c r="C217" s="26"/>
      <c r="D217" s="229" t="s">
        <v>137</v>
      </c>
      <c r="E217" s="26"/>
      <c r="F217" s="230" t="s">
        <v>269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7</v>
      </c>
      <c r="AU217" s="3" t="s">
        <v>85</v>
      </c>
    </row>
    <row r="218" s="31" customFormat="true" ht="12.8" hidden="false" customHeight="false" outlineLevel="0" collapsed="false">
      <c r="A218" s="24"/>
      <c r="B218" s="25"/>
      <c r="C218" s="26"/>
      <c r="D218" s="224" t="s">
        <v>139</v>
      </c>
      <c r="E218" s="26"/>
      <c r="F218" s="231" t="s">
        <v>270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9</v>
      </c>
      <c r="AU218" s="3" t="s">
        <v>85</v>
      </c>
    </row>
    <row r="219" s="243" customFormat="true" ht="12.8" hidden="false" customHeight="false" outlineLevel="0" collapsed="false">
      <c r="B219" s="244"/>
      <c r="C219" s="245"/>
      <c r="D219" s="224" t="s">
        <v>141</v>
      </c>
      <c r="E219" s="246"/>
      <c r="F219" s="247" t="s">
        <v>271</v>
      </c>
      <c r="G219" s="245"/>
      <c r="H219" s="248" t="n">
        <v>119.26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41</v>
      </c>
      <c r="AU219" s="254" t="s">
        <v>85</v>
      </c>
      <c r="AV219" s="243" t="s">
        <v>85</v>
      </c>
      <c r="AW219" s="243" t="s">
        <v>32</v>
      </c>
      <c r="AX219" s="243" t="s">
        <v>83</v>
      </c>
      <c r="AY219" s="254" t="s">
        <v>126</v>
      </c>
    </row>
    <row r="220" s="31" customFormat="true" ht="37.8" hidden="false" customHeight="true" outlineLevel="0" collapsed="false">
      <c r="A220" s="24"/>
      <c r="B220" s="25"/>
      <c r="C220" s="211" t="s">
        <v>272</v>
      </c>
      <c r="D220" s="211" t="s">
        <v>128</v>
      </c>
      <c r="E220" s="212" t="s">
        <v>273</v>
      </c>
      <c r="F220" s="213" t="s">
        <v>274</v>
      </c>
      <c r="G220" s="214" t="s">
        <v>131</v>
      </c>
      <c r="H220" s="215" t="n">
        <v>119.26</v>
      </c>
      <c r="I220" s="216"/>
      <c r="J220" s="217" t="n">
        <f aca="false">ROUND(I220*H220,2)</f>
        <v>0</v>
      </c>
      <c r="K220" s="213" t="s">
        <v>132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3</v>
      </c>
      <c r="AT220" s="222" t="s">
        <v>128</v>
      </c>
      <c r="AU220" s="222" t="s">
        <v>85</v>
      </c>
      <c r="AY220" s="3" t="s">
        <v>126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33</v>
      </c>
      <c r="BM220" s="222" t="s">
        <v>275</v>
      </c>
    </row>
    <row r="221" s="31" customFormat="true" ht="12.8" hidden="false" customHeight="false" outlineLevel="0" collapsed="false">
      <c r="A221" s="24"/>
      <c r="B221" s="25"/>
      <c r="C221" s="26"/>
      <c r="D221" s="224" t="s">
        <v>135</v>
      </c>
      <c r="E221" s="26"/>
      <c r="F221" s="225" t="s">
        <v>276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5</v>
      </c>
      <c r="AU221" s="3" t="s">
        <v>85</v>
      </c>
    </row>
    <row r="222" s="31" customFormat="true" ht="12.8" hidden="false" customHeight="false" outlineLevel="0" collapsed="false">
      <c r="A222" s="24"/>
      <c r="B222" s="25"/>
      <c r="C222" s="26"/>
      <c r="D222" s="229" t="s">
        <v>137</v>
      </c>
      <c r="E222" s="26"/>
      <c r="F222" s="230" t="s">
        <v>277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7</v>
      </c>
      <c r="AU222" s="3" t="s">
        <v>85</v>
      </c>
    </row>
    <row r="223" s="31" customFormat="true" ht="12.8" hidden="false" customHeight="false" outlineLevel="0" collapsed="false">
      <c r="A223" s="24"/>
      <c r="B223" s="25"/>
      <c r="C223" s="26"/>
      <c r="D223" s="224" t="s">
        <v>139</v>
      </c>
      <c r="E223" s="26"/>
      <c r="F223" s="231" t="s">
        <v>278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9</v>
      </c>
      <c r="AU223" s="3" t="s">
        <v>85</v>
      </c>
    </row>
    <row r="224" s="232" customFormat="true" ht="12.8" hidden="false" customHeight="false" outlineLevel="0" collapsed="false">
      <c r="B224" s="233"/>
      <c r="C224" s="234"/>
      <c r="D224" s="224" t="s">
        <v>141</v>
      </c>
      <c r="E224" s="235"/>
      <c r="F224" s="236" t="s">
        <v>142</v>
      </c>
      <c r="G224" s="234"/>
      <c r="H224" s="235"/>
      <c r="I224" s="237"/>
      <c r="J224" s="234"/>
      <c r="K224" s="234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41</v>
      </c>
      <c r="AU224" s="242" t="s">
        <v>85</v>
      </c>
      <c r="AV224" s="232" t="s">
        <v>83</v>
      </c>
      <c r="AW224" s="232" t="s">
        <v>32</v>
      </c>
      <c r="AX224" s="232" t="s">
        <v>75</v>
      </c>
      <c r="AY224" s="242" t="s">
        <v>126</v>
      </c>
    </row>
    <row r="225" s="243" customFormat="true" ht="12.8" hidden="false" customHeight="false" outlineLevel="0" collapsed="false">
      <c r="B225" s="244"/>
      <c r="C225" s="245"/>
      <c r="D225" s="224" t="s">
        <v>141</v>
      </c>
      <c r="E225" s="246"/>
      <c r="F225" s="247" t="s">
        <v>271</v>
      </c>
      <c r="G225" s="245"/>
      <c r="H225" s="248" t="n">
        <v>119.26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41</v>
      </c>
      <c r="AU225" s="254" t="s">
        <v>85</v>
      </c>
      <c r="AV225" s="243" t="s">
        <v>85</v>
      </c>
      <c r="AW225" s="243" t="s">
        <v>32</v>
      </c>
      <c r="AX225" s="243" t="s">
        <v>83</v>
      </c>
      <c r="AY225" s="254" t="s">
        <v>126</v>
      </c>
    </row>
    <row r="226" s="31" customFormat="true" ht="24.15" hidden="false" customHeight="true" outlineLevel="0" collapsed="false">
      <c r="A226" s="24"/>
      <c r="B226" s="25"/>
      <c r="C226" s="211" t="s">
        <v>279</v>
      </c>
      <c r="D226" s="211" t="s">
        <v>128</v>
      </c>
      <c r="E226" s="212" t="s">
        <v>280</v>
      </c>
      <c r="F226" s="213" t="s">
        <v>281</v>
      </c>
      <c r="G226" s="214" t="s">
        <v>131</v>
      </c>
      <c r="H226" s="215" t="n">
        <v>119.26</v>
      </c>
      <c r="I226" s="216"/>
      <c r="J226" s="217" t="n">
        <f aca="false">ROUND(I226*H226,2)</f>
        <v>0</v>
      </c>
      <c r="K226" s="213" t="s">
        <v>132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33</v>
      </c>
      <c r="AT226" s="222" t="s">
        <v>128</v>
      </c>
      <c r="AU226" s="222" t="s">
        <v>85</v>
      </c>
      <c r="AY226" s="3" t="s">
        <v>126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33</v>
      </c>
      <c r="BM226" s="222" t="s">
        <v>282</v>
      </c>
    </row>
    <row r="227" s="31" customFormat="true" ht="12.8" hidden="false" customHeight="false" outlineLevel="0" collapsed="false">
      <c r="A227" s="24"/>
      <c r="B227" s="25"/>
      <c r="C227" s="26"/>
      <c r="D227" s="224" t="s">
        <v>135</v>
      </c>
      <c r="E227" s="26"/>
      <c r="F227" s="225" t="s">
        <v>283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5</v>
      </c>
      <c r="AU227" s="3" t="s">
        <v>85</v>
      </c>
    </row>
    <row r="228" s="31" customFormat="true" ht="12.8" hidden="false" customHeight="false" outlineLevel="0" collapsed="false">
      <c r="A228" s="24"/>
      <c r="B228" s="25"/>
      <c r="C228" s="26"/>
      <c r="D228" s="229" t="s">
        <v>137</v>
      </c>
      <c r="E228" s="26"/>
      <c r="F228" s="230" t="s">
        <v>284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7</v>
      </c>
      <c r="AU228" s="3" t="s">
        <v>85</v>
      </c>
    </row>
    <row r="229" s="31" customFormat="true" ht="12.8" hidden="false" customHeight="false" outlineLevel="0" collapsed="false">
      <c r="A229" s="24"/>
      <c r="B229" s="25"/>
      <c r="C229" s="26"/>
      <c r="D229" s="224" t="s">
        <v>139</v>
      </c>
      <c r="E229" s="26"/>
      <c r="F229" s="231" t="s">
        <v>285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9</v>
      </c>
      <c r="AU229" s="3" t="s">
        <v>85</v>
      </c>
    </row>
    <row r="230" s="243" customFormat="true" ht="12.8" hidden="false" customHeight="false" outlineLevel="0" collapsed="false">
      <c r="B230" s="244"/>
      <c r="C230" s="245"/>
      <c r="D230" s="224" t="s">
        <v>141</v>
      </c>
      <c r="E230" s="246"/>
      <c r="F230" s="247" t="s">
        <v>271</v>
      </c>
      <c r="G230" s="245"/>
      <c r="H230" s="248" t="n">
        <v>119.26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41</v>
      </c>
      <c r="AU230" s="254" t="s">
        <v>85</v>
      </c>
      <c r="AV230" s="243" t="s">
        <v>85</v>
      </c>
      <c r="AW230" s="243" t="s">
        <v>32</v>
      </c>
      <c r="AX230" s="243" t="s">
        <v>83</v>
      </c>
      <c r="AY230" s="254" t="s">
        <v>126</v>
      </c>
    </row>
    <row r="231" s="31" customFormat="true" ht="24.15" hidden="false" customHeight="true" outlineLevel="0" collapsed="false">
      <c r="A231" s="24"/>
      <c r="B231" s="25"/>
      <c r="C231" s="211" t="s">
        <v>286</v>
      </c>
      <c r="D231" s="211" t="s">
        <v>128</v>
      </c>
      <c r="E231" s="212" t="s">
        <v>287</v>
      </c>
      <c r="F231" s="213" t="s">
        <v>288</v>
      </c>
      <c r="G231" s="214" t="s">
        <v>131</v>
      </c>
      <c r="H231" s="215" t="n">
        <v>57.69</v>
      </c>
      <c r="I231" s="216"/>
      <c r="J231" s="217" t="n">
        <f aca="false">ROUND(I231*H231,2)</f>
        <v>0</v>
      </c>
      <c r="K231" s="213" t="s">
        <v>132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33</v>
      </c>
      <c r="AT231" s="222" t="s">
        <v>128</v>
      </c>
      <c r="AU231" s="222" t="s">
        <v>85</v>
      </c>
      <c r="AY231" s="3" t="s">
        <v>126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33</v>
      </c>
      <c r="BM231" s="222" t="s">
        <v>289</v>
      </c>
    </row>
    <row r="232" s="31" customFormat="true" ht="12.8" hidden="false" customHeight="false" outlineLevel="0" collapsed="false">
      <c r="A232" s="24"/>
      <c r="B232" s="25"/>
      <c r="C232" s="26"/>
      <c r="D232" s="224" t="s">
        <v>135</v>
      </c>
      <c r="E232" s="26"/>
      <c r="F232" s="225" t="s">
        <v>290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5</v>
      </c>
      <c r="AU232" s="3" t="s">
        <v>85</v>
      </c>
    </row>
    <row r="233" s="31" customFormat="true" ht="12.8" hidden="false" customHeight="false" outlineLevel="0" collapsed="false">
      <c r="A233" s="24"/>
      <c r="B233" s="25"/>
      <c r="C233" s="26"/>
      <c r="D233" s="229" t="s">
        <v>137</v>
      </c>
      <c r="E233" s="26"/>
      <c r="F233" s="230" t="s">
        <v>291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7</v>
      </c>
      <c r="AU233" s="3" t="s">
        <v>85</v>
      </c>
    </row>
    <row r="234" s="31" customFormat="true" ht="12.8" hidden="false" customHeight="false" outlineLevel="0" collapsed="false">
      <c r="A234" s="24"/>
      <c r="B234" s="25"/>
      <c r="C234" s="26"/>
      <c r="D234" s="224" t="s">
        <v>139</v>
      </c>
      <c r="E234" s="26"/>
      <c r="F234" s="231" t="s">
        <v>292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9</v>
      </c>
      <c r="AU234" s="3" t="s">
        <v>85</v>
      </c>
    </row>
    <row r="235" s="232" customFormat="true" ht="12.8" hidden="false" customHeight="false" outlineLevel="0" collapsed="false">
      <c r="B235" s="233"/>
      <c r="C235" s="234"/>
      <c r="D235" s="224" t="s">
        <v>141</v>
      </c>
      <c r="E235" s="235"/>
      <c r="F235" s="236" t="s">
        <v>142</v>
      </c>
      <c r="G235" s="234"/>
      <c r="H235" s="235"/>
      <c r="I235" s="237"/>
      <c r="J235" s="234"/>
      <c r="K235" s="234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41</v>
      </c>
      <c r="AU235" s="242" t="s">
        <v>85</v>
      </c>
      <c r="AV235" s="232" t="s">
        <v>83</v>
      </c>
      <c r="AW235" s="232" t="s">
        <v>32</v>
      </c>
      <c r="AX235" s="232" t="s">
        <v>75</v>
      </c>
      <c r="AY235" s="242" t="s">
        <v>126</v>
      </c>
    </row>
    <row r="236" s="243" customFormat="true" ht="12.8" hidden="false" customHeight="false" outlineLevel="0" collapsed="false">
      <c r="B236" s="244"/>
      <c r="C236" s="245"/>
      <c r="D236" s="224" t="s">
        <v>141</v>
      </c>
      <c r="E236" s="246"/>
      <c r="F236" s="247" t="s">
        <v>293</v>
      </c>
      <c r="G236" s="245"/>
      <c r="H236" s="248" t="n">
        <v>57.69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41</v>
      </c>
      <c r="AU236" s="254" t="s">
        <v>85</v>
      </c>
      <c r="AV236" s="243" t="s">
        <v>85</v>
      </c>
      <c r="AW236" s="243" t="s">
        <v>32</v>
      </c>
      <c r="AX236" s="243" t="s">
        <v>83</v>
      </c>
      <c r="AY236" s="254" t="s">
        <v>126</v>
      </c>
    </row>
    <row r="237" s="31" customFormat="true" ht="24.15" hidden="false" customHeight="true" outlineLevel="0" collapsed="false">
      <c r="A237" s="24"/>
      <c r="B237" s="25"/>
      <c r="C237" s="211" t="s">
        <v>6</v>
      </c>
      <c r="D237" s="211" t="s">
        <v>128</v>
      </c>
      <c r="E237" s="212" t="s">
        <v>294</v>
      </c>
      <c r="F237" s="213" t="s">
        <v>295</v>
      </c>
      <c r="G237" s="214" t="s">
        <v>131</v>
      </c>
      <c r="H237" s="215" t="n">
        <v>519.21</v>
      </c>
      <c r="I237" s="216"/>
      <c r="J237" s="217" t="n">
        <f aca="false">ROUND(I237*H237,2)</f>
        <v>0</v>
      </c>
      <c r="K237" s="213" t="s">
        <v>132</v>
      </c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3</v>
      </c>
      <c r="AT237" s="222" t="s">
        <v>128</v>
      </c>
      <c r="AU237" s="222" t="s">
        <v>85</v>
      </c>
      <c r="AY237" s="3" t="s">
        <v>126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33</v>
      </c>
      <c r="BM237" s="222" t="s">
        <v>296</v>
      </c>
    </row>
    <row r="238" s="31" customFormat="true" ht="12.8" hidden="false" customHeight="false" outlineLevel="0" collapsed="false">
      <c r="A238" s="24"/>
      <c r="B238" s="25"/>
      <c r="C238" s="26"/>
      <c r="D238" s="224" t="s">
        <v>135</v>
      </c>
      <c r="E238" s="26"/>
      <c r="F238" s="225" t="s">
        <v>297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5</v>
      </c>
      <c r="AU238" s="3" t="s">
        <v>85</v>
      </c>
    </row>
    <row r="239" s="31" customFormat="true" ht="12.8" hidden="false" customHeight="false" outlineLevel="0" collapsed="false">
      <c r="A239" s="24"/>
      <c r="B239" s="25"/>
      <c r="C239" s="26"/>
      <c r="D239" s="229" t="s">
        <v>137</v>
      </c>
      <c r="E239" s="26"/>
      <c r="F239" s="230" t="s">
        <v>298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7</v>
      </c>
      <c r="AU239" s="3" t="s">
        <v>85</v>
      </c>
    </row>
    <row r="240" s="232" customFormat="true" ht="12.8" hidden="false" customHeight="false" outlineLevel="0" collapsed="false">
      <c r="B240" s="233"/>
      <c r="C240" s="234"/>
      <c r="D240" s="224" t="s">
        <v>141</v>
      </c>
      <c r="E240" s="235"/>
      <c r="F240" s="236" t="s">
        <v>142</v>
      </c>
      <c r="G240" s="234"/>
      <c r="H240" s="235"/>
      <c r="I240" s="237"/>
      <c r="J240" s="234"/>
      <c r="K240" s="234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41</v>
      </c>
      <c r="AU240" s="242" t="s">
        <v>85</v>
      </c>
      <c r="AV240" s="232" t="s">
        <v>83</v>
      </c>
      <c r="AW240" s="232" t="s">
        <v>32</v>
      </c>
      <c r="AX240" s="232" t="s">
        <v>75</v>
      </c>
      <c r="AY240" s="242" t="s">
        <v>126</v>
      </c>
    </row>
    <row r="241" s="243" customFormat="true" ht="12.8" hidden="false" customHeight="false" outlineLevel="0" collapsed="false">
      <c r="B241" s="244"/>
      <c r="C241" s="245"/>
      <c r="D241" s="224" t="s">
        <v>141</v>
      </c>
      <c r="E241" s="246"/>
      <c r="F241" s="247" t="s">
        <v>299</v>
      </c>
      <c r="G241" s="245"/>
      <c r="H241" s="248" t="n">
        <v>519.21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41</v>
      </c>
      <c r="AU241" s="254" t="s">
        <v>85</v>
      </c>
      <c r="AV241" s="243" t="s">
        <v>85</v>
      </c>
      <c r="AW241" s="243" t="s">
        <v>32</v>
      </c>
      <c r="AX241" s="243" t="s">
        <v>83</v>
      </c>
      <c r="AY241" s="254" t="s">
        <v>126</v>
      </c>
    </row>
    <row r="242" s="31" customFormat="true" ht="24.15" hidden="false" customHeight="true" outlineLevel="0" collapsed="false">
      <c r="A242" s="24"/>
      <c r="B242" s="25"/>
      <c r="C242" s="211" t="s">
        <v>300</v>
      </c>
      <c r="D242" s="211" t="s">
        <v>128</v>
      </c>
      <c r="E242" s="212" t="s">
        <v>301</v>
      </c>
      <c r="F242" s="213" t="s">
        <v>302</v>
      </c>
      <c r="G242" s="214" t="s">
        <v>237</v>
      </c>
      <c r="H242" s="215" t="n">
        <v>695</v>
      </c>
      <c r="I242" s="216"/>
      <c r="J242" s="217" t="n">
        <f aca="false">ROUND(I242*H242,2)</f>
        <v>0</v>
      </c>
      <c r="K242" s="213" t="s">
        <v>132</v>
      </c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33</v>
      </c>
      <c r="AT242" s="222" t="s">
        <v>128</v>
      </c>
      <c r="AU242" s="222" t="s">
        <v>85</v>
      </c>
      <c r="AY242" s="3" t="s">
        <v>126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133</v>
      </c>
      <c r="BM242" s="222" t="s">
        <v>303</v>
      </c>
    </row>
    <row r="243" s="31" customFormat="true" ht="12.8" hidden="false" customHeight="false" outlineLevel="0" collapsed="false">
      <c r="A243" s="24"/>
      <c r="B243" s="25"/>
      <c r="C243" s="26"/>
      <c r="D243" s="224" t="s">
        <v>135</v>
      </c>
      <c r="E243" s="26"/>
      <c r="F243" s="225" t="s">
        <v>304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5</v>
      </c>
      <c r="AU243" s="3" t="s">
        <v>85</v>
      </c>
    </row>
    <row r="244" s="31" customFormat="true" ht="12.8" hidden="false" customHeight="false" outlineLevel="0" collapsed="false">
      <c r="A244" s="24"/>
      <c r="B244" s="25"/>
      <c r="C244" s="26"/>
      <c r="D244" s="229" t="s">
        <v>137</v>
      </c>
      <c r="E244" s="26"/>
      <c r="F244" s="230" t="s">
        <v>305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7</v>
      </c>
      <c r="AU244" s="3" t="s">
        <v>85</v>
      </c>
    </row>
    <row r="245" s="31" customFormat="true" ht="12.8" hidden="false" customHeight="false" outlineLevel="0" collapsed="false">
      <c r="A245" s="24"/>
      <c r="B245" s="25"/>
      <c r="C245" s="26"/>
      <c r="D245" s="224" t="s">
        <v>139</v>
      </c>
      <c r="E245" s="26"/>
      <c r="F245" s="231" t="s">
        <v>306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9</v>
      </c>
      <c r="AU245" s="3" t="s">
        <v>85</v>
      </c>
    </row>
    <row r="246" s="232" customFormat="true" ht="12.8" hidden="false" customHeight="false" outlineLevel="0" collapsed="false">
      <c r="B246" s="233"/>
      <c r="C246" s="234"/>
      <c r="D246" s="224" t="s">
        <v>141</v>
      </c>
      <c r="E246" s="235"/>
      <c r="F246" s="236" t="s">
        <v>307</v>
      </c>
      <c r="G246" s="234"/>
      <c r="H246" s="235"/>
      <c r="I246" s="237"/>
      <c r="J246" s="234"/>
      <c r="K246" s="234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41</v>
      </c>
      <c r="AU246" s="242" t="s">
        <v>85</v>
      </c>
      <c r="AV246" s="232" t="s">
        <v>83</v>
      </c>
      <c r="AW246" s="232" t="s">
        <v>32</v>
      </c>
      <c r="AX246" s="232" t="s">
        <v>75</v>
      </c>
      <c r="AY246" s="242" t="s">
        <v>126</v>
      </c>
    </row>
    <row r="247" s="243" customFormat="true" ht="12.8" hidden="false" customHeight="false" outlineLevel="0" collapsed="false">
      <c r="B247" s="244"/>
      <c r="C247" s="245"/>
      <c r="D247" s="224" t="s">
        <v>141</v>
      </c>
      <c r="E247" s="246"/>
      <c r="F247" s="247" t="s">
        <v>308</v>
      </c>
      <c r="G247" s="245"/>
      <c r="H247" s="248" t="n">
        <v>695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41</v>
      </c>
      <c r="AU247" s="254" t="s">
        <v>85</v>
      </c>
      <c r="AV247" s="243" t="s">
        <v>85</v>
      </c>
      <c r="AW247" s="243" t="s">
        <v>32</v>
      </c>
      <c r="AX247" s="243" t="s">
        <v>83</v>
      </c>
      <c r="AY247" s="254" t="s">
        <v>126</v>
      </c>
    </row>
    <row r="248" s="31" customFormat="true" ht="16.5" hidden="false" customHeight="true" outlineLevel="0" collapsed="false">
      <c r="A248" s="24"/>
      <c r="B248" s="25"/>
      <c r="C248" s="255" t="s">
        <v>309</v>
      </c>
      <c r="D248" s="255" t="s">
        <v>194</v>
      </c>
      <c r="E248" s="256" t="s">
        <v>310</v>
      </c>
      <c r="F248" s="257" t="s">
        <v>311</v>
      </c>
      <c r="G248" s="258" t="s">
        <v>312</v>
      </c>
      <c r="H248" s="259" t="n">
        <v>17.375</v>
      </c>
      <c r="I248" s="260"/>
      <c r="J248" s="261" t="n">
        <f aca="false">ROUND(I248*H248,2)</f>
        <v>0</v>
      </c>
      <c r="K248" s="257" t="s">
        <v>132</v>
      </c>
      <c r="L248" s="262"/>
      <c r="M248" s="263"/>
      <c r="N248" s="264" t="s">
        <v>40</v>
      </c>
      <c r="O248" s="74"/>
      <c r="P248" s="220" t="n">
        <f aca="false">O248*H248</f>
        <v>0</v>
      </c>
      <c r="Q248" s="220" t="n">
        <v>0.001</v>
      </c>
      <c r="R248" s="220" t="n">
        <f aca="false">Q248*H248</f>
        <v>0.017375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93</v>
      </c>
      <c r="AT248" s="222" t="s">
        <v>194</v>
      </c>
      <c r="AU248" s="222" t="s">
        <v>85</v>
      </c>
      <c r="AY248" s="3" t="s">
        <v>126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133</v>
      </c>
      <c r="BM248" s="222" t="s">
        <v>313</v>
      </c>
    </row>
    <row r="249" s="31" customFormat="true" ht="12.8" hidden="false" customHeight="false" outlineLevel="0" collapsed="false">
      <c r="A249" s="24"/>
      <c r="B249" s="25"/>
      <c r="C249" s="26"/>
      <c r="D249" s="224" t="s">
        <v>135</v>
      </c>
      <c r="E249" s="26"/>
      <c r="F249" s="225" t="s">
        <v>311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5</v>
      </c>
      <c r="AU249" s="3" t="s">
        <v>85</v>
      </c>
    </row>
    <row r="250" s="243" customFormat="true" ht="12.8" hidden="false" customHeight="false" outlineLevel="0" collapsed="false">
      <c r="B250" s="244"/>
      <c r="C250" s="245"/>
      <c r="D250" s="224" t="s">
        <v>141</v>
      </c>
      <c r="E250" s="245"/>
      <c r="F250" s="247" t="s">
        <v>314</v>
      </c>
      <c r="G250" s="245"/>
      <c r="H250" s="248" t="n">
        <v>17.375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41</v>
      </c>
      <c r="AU250" s="254" t="s">
        <v>85</v>
      </c>
      <c r="AV250" s="243" t="s">
        <v>85</v>
      </c>
      <c r="AW250" s="243" t="s">
        <v>3</v>
      </c>
      <c r="AX250" s="243" t="s">
        <v>83</v>
      </c>
      <c r="AY250" s="254" t="s">
        <v>126</v>
      </c>
    </row>
    <row r="251" s="31" customFormat="true" ht="24.15" hidden="false" customHeight="true" outlineLevel="0" collapsed="false">
      <c r="A251" s="24"/>
      <c r="B251" s="25"/>
      <c r="C251" s="211" t="s">
        <v>315</v>
      </c>
      <c r="D251" s="211" t="s">
        <v>128</v>
      </c>
      <c r="E251" s="212" t="s">
        <v>316</v>
      </c>
      <c r="F251" s="213" t="s">
        <v>317</v>
      </c>
      <c r="G251" s="214" t="s">
        <v>237</v>
      </c>
      <c r="H251" s="215" t="n">
        <v>877.6</v>
      </c>
      <c r="I251" s="216"/>
      <c r="J251" s="217" t="n">
        <f aca="false">ROUND(I251*H251,2)</f>
        <v>0</v>
      </c>
      <c r="K251" s="213" t="s">
        <v>132</v>
      </c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33</v>
      </c>
      <c r="AT251" s="222" t="s">
        <v>128</v>
      </c>
      <c r="AU251" s="222" t="s">
        <v>85</v>
      </c>
      <c r="AY251" s="3" t="s">
        <v>126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133</v>
      </c>
      <c r="BM251" s="222" t="s">
        <v>318</v>
      </c>
    </row>
    <row r="252" s="31" customFormat="true" ht="12.8" hidden="false" customHeight="false" outlineLevel="0" collapsed="false">
      <c r="A252" s="24"/>
      <c r="B252" s="25"/>
      <c r="C252" s="26"/>
      <c r="D252" s="224" t="s">
        <v>135</v>
      </c>
      <c r="E252" s="26"/>
      <c r="F252" s="225" t="s">
        <v>319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5</v>
      </c>
      <c r="AU252" s="3" t="s">
        <v>85</v>
      </c>
    </row>
    <row r="253" s="31" customFormat="true" ht="12.8" hidden="false" customHeight="false" outlineLevel="0" collapsed="false">
      <c r="A253" s="24"/>
      <c r="B253" s="25"/>
      <c r="C253" s="26"/>
      <c r="D253" s="229" t="s">
        <v>137</v>
      </c>
      <c r="E253" s="26"/>
      <c r="F253" s="230" t="s">
        <v>320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7</v>
      </c>
      <c r="AU253" s="3" t="s">
        <v>85</v>
      </c>
    </row>
    <row r="254" s="232" customFormat="true" ht="12.8" hidden="false" customHeight="false" outlineLevel="0" collapsed="false">
      <c r="B254" s="233"/>
      <c r="C254" s="234"/>
      <c r="D254" s="224" t="s">
        <v>141</v>
      </c>
      <c r="E254" s="235"/>
      <c r="F254" s="236" t="s">
        <v>142</v>
      </c>
      <c r="G254" s="234"/>
      <c r="H254" s="235"/>
      <c r="I254" s="237"/>
      <c r="J254" s="234"/>
      <c r="K254" s="234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41</v>
      </c>
      <c r="AU254" s="242" t="s">
        <v>85</v>
      </c>
      <c r="AV254" s="232" t="s">
        <v>83</v>
      </c>
      <c r="AW254" s="232" t="s">
        <v>32</v>
      </c>
      <c r="AX254" s="232" t="s">
        <v>75</v>
      </c>
      <c r="AY254" s="242" t="s">
        <v>126</v>
      </c>
    </row>
    <row r="255" s="243" customFormat="true" ht="12.8" hidden="false" customHeight="false" outlineLevel="0" collapsed="false">
      <c r="B255" s="244"/>
      <c r="C255" s="245"/>
      <c r="D255" s="224" t="s">
        <v>141</v>
      </c>
      <c r="E255" s="246"/>
      <c r="F255" s="247" t="s">
        <v>321</v>
      </c>
      <c r="G255" s="245"/>
      <c r="H255" s="248" t="n">
        <v>877.6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41</v>
      </c>
      <c r="AU255" s="254" t="s">
        <v>85</v>
      </c>
      <c r="AV255" s="243" t="s">
        <v>85</v>
      </c>
      <c r="AW255" s="243" t="s">
        <v>32</v>
      </c>
      <c r="AX255" s="243" t="s">
        <v>83</v>
      </c>
      <c r="AY255" s="254" t="s">
        <v>126</v>
      </c>
    </row>
    <row r="256" s="31" customFormat="true" ht="16.5" hidden="false" customHeight="true" outlineLevel="0" collapsed="false">
      <c r="A256" s="24"/>
      <c r="B256" s="25"/>
      <c r="C256" s="255" t="s">
        <v>322</v>
      </c>
      <c r="D256" s="255" t="s">
        <v>194</v>
      </c>
      <c r="E256" s="256" t="s">
        <v>310</v>
      </c>
      <c r="F256" s="257" t="s">
        <v>311</v>
      </c>
      <c r="G256" s="258" t="s">
        <v>312</v>
      </c>
      <c r="H256" s="259" t="n">
        <v>21.94</v>
      </c>
      <c r="I256" s="260"/>
      <c r="J256" s="261" t="n">
        <f aca="false">ROUND(I256*H256,2)</f>
        <v>0</v>
      </c>
      <c r="K256" s="257" t="s">
        <v>132</v>
      </c>
      <c r="L256" s="262"/>
      <c r="M256" s="263"/>
      <c r="N256" s="264" t="s">
        <v>40</v>
      </c>
      <c r="O256" s="74"/>
      <c r="P256" s="220" t="n">
        <f aca="false">O256*H256</f>
        <v>0</v>
      </c>
      <c r="Q256" s="220" t="n">
        <v>0.001</v>
      </c>
      <c r="R256" s="220" t="n">
        <f aca="false">Q256*H256</f>
        <v>0.02194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93</v>
      </c>
      <c r="AT256" s="222" t="s">
        <v>194</v>
      </c>
      <c r="AU256" s="222" t="s">
        <v>85</v>
      </c>
      <c r="AY256" s="3" t="s">
        <v>126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33</v>
      </c>
      <c r="BM256" s="222" t="s">
        <v>323</v>
      </c>
    </row>
    <row r="257" s="31" customFormat="true" ht="12.8" hidden="false" customHeight="false" outlineLevel="0" collapsed="false">
      <c r="A257" s="24"/>
      <c r="B257" s="25"/>
      <c r="C257" s="26"/>
      <c r="D257" s="224" t="s">
        <v>135</v>
      </c>
      <c r="E257" s="26"/>
      <c r="F257" s="225" t="s">
        <v>311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5</v>
      </c>
      <c r="AU257" s="3" t="s">
        <v>85</v>
      </c>
    </row>
    <row r="258" s="243" customFormat="true" ht="12.8" hidden="false" customHeight="false" outlineLevel="0" collapsed="false">
      <c r="B258" s="244"/>
      <c r="C258" s="245"/>
      <c r="D258" s="224" t="s">
        <v>141</v>
      </c>
      <c r="E258" s="245"/>
      <c r="F258" s="247" t="s">
        <v>324</v>
      </c>
      <c r="G258" s="245"/>
      <c r="H258" s="248" t="n">
        <v>21.94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41</v>
      </c>
      <c r="AU258" s="254" t="s">
        <v>85</v>
      </c>
      <c r="AV258" s="243" t="s">
        <v>85</v>
      </c>
      <c r="AW258" s="243" t="s">
        <v>3</v>
      </c>
      <c r="AX258" s="243" t="s">
        <v>83</v>
      </c>
      <c r="AY258" s="254" t="s">
        <v>126</v>
      </c>
    </row>
    <row r="259" s="31" customFormat="true" ht="24.15" hidden="false" customHeight="true" outlineLevel="0" collapsed="false">
      <c r="A259" s="24"/>
      <c r="B259" s="25"/>
      <c r="C259" s="211" t="s">
        <v>325</v>
      </c>
      <c r="D259" s="211" t="s">
        <v>128</v>
      </c>
      <c r="E259" s="212" t="s">
        <v>326</v>
      </c>
      <c r="F259" s="213" t="s">
        <v>327</v>
      </c>
      <c r="G259" s="214" t="s">
        <v>237</v>
      </c>
      <c r="H259" s="215" t="n">
        <v>695</v>
      </c>
      <c r="I259" s="216"/>
      <c r="J259" s="217" t="n">
        <f aca="false">ROUND(I259*H259,2)</f>
        <v>0</v>
      </c>
      <c r="K259" s="213" t="s">
        <v>132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33</v>
      </c>
      <c r="AT259" s="222" t="s">
        <v>128</v>
      </c>
      <c r="AU259" s="222" t="s">
        <v>85</v>
      </c>
      <c r="AY259" s="3" t="s">
        <v>126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33</v>
      </c>
      <c r="BM259" s="222" t="s">
        <v>328</v>
      </c>
    </row>
    <row r="260" s="31" customFormat="true" ht="12.8" hidden="false" customHeight="false" outlineLevel="0" collapsed="false">
      <c r="A260" s="24"/>
      <c r="B260" s="25"/>
      <c r="C260" s="26"/>
      <c r="D260" s="224" t="s">
        <v>135</v>
      </c>
      <c r="E260" s="26"/>
      <c r="F260" s="225" t="s">
        <v>329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5</v>
      </c>
      <c r="AU260" s="3" t="s">
        <v>85</v>
      </c>
    </row>
    <row r="261" s="31" customFormat="true" ht="12.8" hidden="false" customHeight="false" outlineLevel="0" collapsed="false">
      <c r="A261" s="24"/>
      <c r="B261" s="25"/>
      <c r="C261" s="26"/>
      <c r="D261" s="229" t="s">
        <v>137</v>
      </c>
      <c r="E261" s="26"/>
      <c r="F261" s="230" t="s">
        <v>330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7</v>
      </c>
      <c r="AU261" s="3" t="s">
        <v>85</v>
      </c>
    </row>
    <row r="262" s="31" customFormat="true" ht="12.8" hidden="false" customHeight="false" outlineLevel="0" collapsed="false">
      <c r="A262" s="24"/>
      <c r="B262" s="25"/>
      <c r="C262" s="26"/>
      <c r="D262" s="224" t="s">
        <v>139</v>
      </c>
      <c r="E262" s="26"/>
      <c r="F262" s="231" t="s">
        <v>331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9</v>
      </c>
      <c r="AU262" s="3" t="s">
        <v>85</v>
      </c>
    </row>
    <row r="263" s="232" customFormat="true" ht="12.8" hidden="false" customHeight="false" outlineLevel="0" collapsed="false">
      <c r="B263" s="233"/>
      <c r="C263" s="234"/>
      <c r="D263" s="224" t="s">
        <v>141</v>
      </c>
      <c r="E263" s="235"/>
      <c r="F263" s="236" t="s">
        <v>307</v>
      </c>
      <c r="G263" s="234"/>
      <c r="H263" s="235"/>
      <c r="I263" s="237"/>
      <c r="J263" s="234"/>
      <c r="K263" s="234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41</v>
      </c>
      <c r="AU263" s="242" t="s">
        <v>85</v>
      </c>
      <c r="AV263" s="232" t="s">
        <v>83</v>
      </c>
      <c r="AW263" s="232" t="s">
        <v>32</v>
      </c>
      <c r="AX263" s="232" t="s">
        <v>75</v>
      </c>
      <c r="AY263" s="242" t="s">
        <v>126</v>
      </c>
    </row>
    <row r="264" s="243" customFormat="true" ht="12.8" hidden="false" customHeight="false" outlineLevel="0" collapsed="false">
      <c r="B264" s="244"/>
      <c r="C264" s="245"/>
      <c r="D264" s="224" t="s">
        <v>141</v>
      </c>
      <c r="E264" s="246"/>
      <c r="F264" s="247" t="s">
        <v>308</v>
      </c>
      <c r="G264" s="245"/>
      <c r="H264" s="248" t="n">
        <v>695</v>
      </c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41</v>
      </c>
      <c r="AU264" s="254" t="s">
        <v>85</v>
      </c>
      <c r="AV264" s="243" t="s">
        <v>85</v>
      </c>
      <c r="AW264" s="243" t="s">
        <v>32</v>
      </c>
      <c r="AX264" s="243" t="s">
        <v>83</v>
      </c>
      <c r="AY264" s="254" t="s">
        <v>126</v>
      </c>
    </row>
    <row r="265" s="31" customFormat="true" ht="24.15" hidden="false" customHeight="true" outlineLevel="0" collapsed="false">
      <c r="A265" s="24"/>
      <c r="B265" s="25"/>
      <c r="C265" s="211" t="s">
        <v>332</v>
      </c>
      <c r="D265" s="211" t="s">
        <v>128</v>
      </c>
      <c r="E265" s="212" t="s">
        <v>333</v>
      </c>
      <c r="F265" s="213" t="s">
        <v>334</v>
      </c>
      <c r="G265" s="214" t="s">
        <v>237</v>
      </c>
      <c r="H265" s="215" t="n">
        <v>877.6</v>
      </c>
      <c r="I265" s="216"/>
      <c r="J265" s="217" t="n">
        <f aca="false">ROUND(I265*H265,2)</f>
        <v>0</v>
      </c>
      <c r="K265" s="213" t="s">
        <v>132</v>
      </c>
      <c r="L265" s="30"/>
      <c r="M265" s="218"/>
      <c r="N265" s="219" t="s">
        <v>40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33</v>
      </c>
      <c r="AT265" s="222" t="s">
        <v>128</v>
      </c>
      <c r="AU265" s="222" t="s">
        <v>85</v>
      </c>
      <c r="AY265" s="3" t="s">
        <v>126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3</v>
      </c>
      <c r="BK265" s="223" t="n">
        <f aca="false">ROUND(I265*H265,2)</f>
        <v>0</v>
      </c>
      <c r="BL265" s="3" t="s">
        <v>133</v>
      </c>
      <c r="BM265" s="222" t="s">
        <v>335</v>
      </c>
    </row>
    <row r="266" s="31" customFormat="true" ht="12.8" hidden="false" customHeight="false" outlineLevel="0" collapsed="false">
      <c r="A266" s="24"/>
      <c r="B266" s="25"/>
      <c r="C266" s="26"/>
      <c r="D266" s="224" t="s">
        <v>135</v>
      </c>
      <c r="E266" s="26"/>
      <c r="F266" s="225" t="s">
        <v>336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5</v>
      </c>
      <c r="AU266" s="3" t="s">
        <v>85</v>
      </c>
    </row>
    <row r="267" s="31" customFormat="true" ht="12.8" hidden="false" customHeight="false" outlineLevel="0" collapsed="false">
      <c r="A267" s="24"/>
      <c r="B267" s="25"/>
      <c r="C267" s="26"/>
      <c r="D267" s="229" t="s">
        <v>137</v>
      </c>
      <c r="E267" s="26"/>
      <c r="F267" s="230" t="s">
        <v>337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7</v>
      </c>
      <c r="AU267" s="3" t="s">
        <v>85</v>
      </c>
    </row>
    <row r="268" s="232" customFormat="true" ht="12.8" hidden="false" customHeight="false" outlineLevel="0" collapsed="false">
      <c r="B268" s="233"/>
      <c r="C268" s="234"/>
      <c r="D268" s="224" t="s">
        <v>141</v>
      </c>
      <c r="E268" s="235"/>
      <c r="F268" s="236" t="s">
        <v>142</v>
      </c>
      <c r="G268" s="234"/>
      <c r="H268" s="235"/>
      <c r="I268" s="237"/>
      <c r="J268" s="234"/>
      <c r="K268" s="234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41</v>
      </c>
      <c r="AU268" s="242" t="s">
        <v>85</v>
      </c>
      <c r="AV268" s="232" t="s">
        <v>83</v>
      </c>
      <c r="AW268" s="232" t="s">
        <v>32</v>
      </c>
      <c r="AX268" s="232" t="s">
        <v>75</v>
      </c>
      <c r="AY268" s="242" t="s">
        <v>126</v>
      </c>
    </row>
    <row r="269" s="243" customFormat="true" ht="12.8" hidden="false" customHeight="false" outlineLevel="0" collapsed="false">
      <c r="B269" s="244"/>
      <c r="C269" s="245"/>
      <c r="D269" s="224" t="s">
        <v>141</v>
      </c>
      <c r="E269" s="246"/>
      <c r="F269" s="247" t="s">
        <v>321</v>
      </c>
      <c r="G269" s="245"/>
      <c r="H269" s="248" t="n">
        <v>877.6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41</v>
      </c>
      <c r="AU269" s="254" t="s">
        <v>85</v>
      </c>
      <c r="AV269" s="243" t="s">
        <v>85</v>
      </c>
      <c r="AW269" s="243" t="s">
        <v>32</v>
      </c>
      <c r="AX269" s="243" t="s">
        <v>83</v>
      </c>
      <c r="AY269" s="254" t="s">
        <v>126</v>
      </c>
    </row>
    <row r="270" s="194" customFormat="true" ht="22.8" hidden="false" customHeight="true" outlineLevel="0" collapsed="false">
      <c r="B270" s="195"/>
      <c r="C270" s="196"/>
      <c r="D270" s="197" t="s">
        <v>74</v>
      </c>
      <c r="E270" s="209" t="s">
        <v>85</v>
      </c>
      <c r="F270" s="209" t="s">
        <v>338</v>
      </c>
      <c r="G270" s="196"/>
      <c r="H270" s="196"/>
      <c r="I270" s="199"/>
      <c r="J270" s="210" t="n">
        <f aca="false">BK270</f>
        <v>0</v>
      </c>
      <c r="K270" s="196"/>
      <c r="L270" s="201"/>
      <c r="M270" s="202"/>
      <c r="N270" s="203"/>
      <c r="O270" s="203"/>
      <c r="P270" s="204" t="n">
        <f aca="false">SUM(P271:P289)</f>
        <v>0</v>
      </c>
      <c r="Q270" s="203"/>
      <c r="R270" s="204" t="n">
        <f aca="false">SUM(R271:R289)</f>
        <v>0.0545</v>
      </c>
      <c r="S270" s="203"/>
      <c r="T270" s="205" t="n">
        <f aca="false">SUM(T271:T289)</f>
        <v>0</v>
      </c>
      <c r="AR270" s="206" t="s">
        <v>83</v>
      </c>
      <c r="AT270" s="207" t="s">
        <v>74</v>
      </c>
      <c r="AU270" s="207" t="s">
        <v>83</v>
      </c>
      <c r="AY270" s="206" t="s">
        <v>126</v>
      </c>
      <c r="BK270" s="208" t="n">
        <f aca="false">SUM(BK271:BK289)</f>
        <v>0</v>
      </c>
    </row>
    <row r="271" s="31" customFormat="true" ht="24.15" hidden="false" customHeight="true" outlineLevel="0" collapsed="false">
      <c r="A271" s="24"/>
      <c r="B271" s="25"/>
      <c r="C271" s="211" t="s">
        <v>339</v>
      </c>
      <c r="D271" s="211" t="s">
        <v>128</v>
      </c>
      <c r="E271" s="212" t="s">
        <v>340</v>
      </c>
      <c r="F271" s="213" t="s">
        <v>341</v>
      </c>
      <c r="G271" s="214" t="s">
        <v>186</v>
      </c>
      <c r="H271" s="215" t="n">
        <v>50</v>
      </c>
      <c r="I271" s="216"/>
      <c r="J271" s="217" t="n">
        <f aca="false">ROUND(I271*H271,2)</f>
        <v>0</v>
      </c>
      <c r="K271" s="213" t="s">
        <v>132</v>
      </c>
      <c r="L271" s="30"/>
      <c r="M271" s="218"/>
      <c r="N271" s="219" t="s">
        <v>40</v>
      </c>
      <c r="O271" s="74"/>
      <c r="P271" s="220" t="n">
        <f aca="false">O271*H271</f>
        <v>0</v>
      </c>
      <c r="Q271" s="220" t="n">
        <v>0.00032</v>
      </c>
      <c r="R271" s="220" t="n">
        <f aca="false">Q271*H271</f>
        <v>0.016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33</v>
      </c>
      <c r="AT271" s="222" t="s">
        <v>128</v>
      </c>
      <c r="AU271" s="222" t="s">
        <v>85</v>
      </c>
      <c r="AY271" s="3" t="s">
        <v>126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133</v>
      </c>
      <c r="BM271" s="222" t="s">
        <v>342</v>
      </c>
    </row>
    <row r="272" s="31" customFormat="true" ht="12.8" hidden="false" customHeight="false" outlineLevel="0" collapsed="false">
      <c r="A272" s="24"/>
      <c r="B272" s="25"/>
      <c r="C272" s="26"/>
      <c r="D272" s="224" t="s">
        <v>135</v>
      </c>
      <c r="E272" s="26"/>
      <c r="F272" s="225" t="s">
        <v>343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5</v>
      </c>
      <c r="AU272" s="3" t="s">
        <v>85</v>
      </c>
    </row>
    <row r="273" s="31" customFormat="true" ht="12.8" hidden="false" customHeight="false" outlineLevel="0" collapsed="false">
      <c r="A273" s="24"/>
      <c r="B273" s="25"/>
      <c r="C273" s="26"/>
      <c r="D273" s="229" t="s">
        <v>137</v>
      </c>
      <c r="E273" s="26"/>
      <c r="F273" s="230" t="s">
        <v>344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7</v>
      </c>
      <c r="AU273" s="3" t="s">
        <v>85</v>
      </c>
    </row>
    <row r="274" s="31" customFormat="true" ht="12.8" hidden="false" customHeight="false" outlineLevel="0" collapsed="false">
      <c r="A274" s="24"/>
      <c r="B274" s="25"/>
      <c r="C274" s="26"/>
      <c r="D274" s="224" t="s">
        <v>139</v>
      </c>
      <c r="E274" s="26"/>
      <c r="F274" s="231" t="s">
        <v>345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9</v>
      </c>
      <c r="AU274" s="3" t="s">
        <v>85</v>
      </c>
    </row>
    <row r="275" s="243" customFormat="true" ht="12.8" hidden="false" customHeight="false" outlineLevel="0" collapsed="false">
      <c r="B275" s="244"/>
      <c r="C275" s="245"/>
      <c r="D275" s="224" t="s">
        <v>141</v>
      </c>
      <c r="E275" s="246"/>
      <c r="F275" s="247" t="s">
        <v>346</v>
      </c>
      <c r="G275" s="245"/>
      <c r="H275" s="248" t="n">
        <v>50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141</v>
      </c>
      <c r="AU275" s="254" t="s">
        <v>85</v>
      </c>
      <c r="AV275" s="243" t="s">
        <v>85</v>
      </c>
      <c r="AW275" s="243" t="s">
        <v>32</v>
      </c>
      <c r="AX275" s="243" t="s">
        <v>83</v>
      </c>
      <c r="AY275" s="254" t="s">
        <v>126</v>
      </c>
    </row>
    <row r="276" s="31" customFormat="true" ht="24.15" hidden="false" customHeight="true" outlineLevel="0" collapsed="false">
      <c r="A276" s="24"/>
      <c r="B276" s="25"/>
      <c r="C276" s="211" t="s">
        <v>347</v>
      </c>
      <c r="D276" s="211" t="s">
        <v>128</v>
      </c>
      <c r="E276" s="212" t="s">
        <v>348</v>
      </c>
      <c r="F276" s="213" t="s">
        <v>349</v>
      </c>
      <c r="G276" s="214" t="s">
        <v>186</v>
      </c>
      <c r="H276" s="215" t="n">
        <v>96</v>
      </c>
      <c r="I276" s="216"/>
      <c r="J276" s="217" t="n">
        <f aca="false">ROUND(I276*H276,2)</f>
        <v>0</v>
      </c>
      <c r="K276" s="213" t="s">
        <v>132</v>
      </c>
      <c r="L276" s="30"/>
      <c r="M276" s="218"/>
      <c r="N276" s="219" t="s">
        <v>40</v>
      </c>
      <c r="O276" s="74"/>
      <c r="P276" s="220" t="n">
        <f aca="false">O276*H276</f>
        <v>0</v>
      </c>
      <c r="Q276" s="220" t="n">
        <v>0.0004</v>
      </c>
      <c r="R276" s="220" t="n">
        <f aca="false">Q276*H276</f>
        <v>0.0384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33</v>
      </c>
      <c r="AT276" s="222" t="s">
        <v>128</v>
      </c>
      <c r="AU276" s="222" t="s">
        <v>85</v>
      </c>
      <c r="AY276" s="3" t="s">
        <v>126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133</v>
      </c>
      <c r="BM276" s="222" t="s">
        <v>350</v>
      </c>
    </row>
    <row r="277" s="31" customFormat="true" ht="12.8" hidden="false" customHeight="false" outlineLevel="0" collapsed="false">
      <c r="A277" s="24"/>
      <c r="B277" s="25"/>
      <c r="C277" s="26"/>
      <c r="D277" s="224" t="s">
        <v>135</v>
      </c>
      <c r="E277" s="26"/>
      <c r="F277" s="225" t="s">
        <v>351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5</v>
      </c>
      <c r="AU277" s="3" t="s">
        <v>85</v>
      </c>
    </row>
    <row r="278" s="31" customFormat="true" ht="12.8" hidden="false" customHeight="false" outlineLevel="0" collapsed="false">
      <c r="A278" s="24"/>
      <c r="B278" s="25"/>
      <c r="C278" s="26"/>
      <c r="D278" s="229" t="s">
        <v>137</v>
      </c>
      <c r="E278" s="26"/>
      <c r="F278" s="230" t="s">
        <v>352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7</v>
      </c>
      <c r="AU278" s="3" t="s">
        <v>85</v>
      </c>
    </row>
    <row r="279" s="31" customFormat="true" ht="12.8" hidden="false" customHeight="false" outlineLevel="0" collapsed="false">
      <c r="A279" s="24"/>
      <c r="B279" s="25"/>
      <c r="C279" s="26"/>
      <c r="D279" s="224" t="s">
        <v>139</v>
      </c>
      <c r="E279" s="26"/>
      <c r="F279" s="231" t="s">
        <v>353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9</v>
      </c>
      <c r="AU279" s="3" t="s">
        <v>85</v>
      </c>
    </row>
    <row r="280" s="232" customFormat="true" ht="12.8" hidden="false" customHeight="false" outlineLevel="0" collapsed="false">
      <c r="B280" s="233"/>
      <c r="C280" s="234"/>
      <c r="D280" s="224" t="s">
        <v>141</v>
      </c>
      <c r="E280" s="235"/>
      <c r="F280" s="236" t="s">
        <v>354</v>
      </c>
      <c r="G280" s="234"/>
      <c r="H280" s="235"/>
      <c r="I280" s="237"/>
      <c r="J280" s="234"/>
      <c r="K280" s="234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41</v>
      </c>
      <c r="AU280" s="242" t="s">
        <v>85</v>
      </c>
      <c r="AV280" s="232" t="s">
        <v>83</v>
      </c>
      <c r="AW280" s="232" t="s">
        <v>32</v>
      </c>
      <c r="AX280" s="232" t="s">
        <v>75</v>
      </c>
      <c r="AY280" s="242" t="s">
        <v>126</v>
      </c>
    </row>
    <row r="281" s="243" customFormat="true" ht="12.8" hidden="false" customHeight="false" outlineLevel="0" collapsed="false">
      <c r="B281" s="244"/>
      <c r="C281" s="245"/>
      <c r="D281" s="224" t="s">
        <v>141</v>
      </c>
      <c r="E281" s="246"/>
      <c r="F281" s="247" t="s">
        <v>192</v>
      </c>
      <c r="G281" s="245"/>
      <c r="H281" s="248" t="n">
        <v>96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41</v>
      </c>
      <c r="AU281" s="254" t="s">
        <v>85</v>
      </c>
      <c r="AV281" s="243" t="s">
        <v>85</v>
      </c>
      <c r="AW281" s="243" t="s">
        <v>32</v>
      </c>
      <c r="AX281" s="243" t="s">
        <v>83</v>
      </c>
      <c r="AY281" s="254" t="s">
        <v>126</v>
      </c>
    </row>
    <row r="282" s="31" customFormat="true" ht="33" hidden="false" customHeight="true" outlineLevel="0" collapsed="false">
      <c r="A282" s="24"/>
      <c r="B282" s="25"/>
      <c r="C282" s="211" t="s">
        <v>355</v>
      </c>
      <c r="D282" s="211" t="s">
        <v>128</v>
      </c>
      <c r="E282" s="212" t="s">
        <v>356</v>
      </c>
      <c r="F282" s="213" t="s">
        <v>357</v>
      </c>
      <c r="G282" s="214" t="s">
        <v>358</v>
      </c>
      <c r="H282" s="215" t="n">
        <v>2.5</v>
      </c>
      <c r="I282" s="216"/>
      <c r="J282" s="217" t="n">
        <f aca="false">ROUND(I282*H282,2)</f>
        <v>0</v>
      </c>
      <c r="K282" s="213" t="s">
        <v>132</v>
      </c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4E-005</v>
      </c>
      <c r="R282" s="220" t="n">
        <f aca="false">Q282*H282</f>
        <v>0.0001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33</v>
      </c>
      <c r="AT282" s="222" t="s">
        <v>128</v>
      </c>
      <c r="AU282" s="222" t="s">
        <v>85</v>
      </c>
      <c r="AY282" s="3" t="s">
        <v>126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33</v>
      </c>
      <c r="BM282" s="222" t="s">
        <v>359</v>
      </c>
    </row>
    <row r="283" s="31" customFormat="true" ht="12.8" hidden="false" customHeight="false" outlineLevel="0" collapsed="false">
      <c r="A283" s="24"/>
      <c r="B283" s="25"/>
      <c r="C283" s="26"/>
      <c r="D283" s="224" t="s">
        <v>135</v>
      </c>
      <c r="E283" s="26"/>
      <c r="F283" s="225" t="s">
        <v>360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5</v>
      </c>
      <c r="AU283" s="3" t="s">
        <v>85</v>
      </c>
    </row>
    <row r="284" s="31" customFormat="true" ht="12.8" hidden="false" customHeight="false" outlineLevel="0" collapsed="false">
      <c r="A284" s="24"/>
      <c r="B284" s="25"/>
      <c r="C284" s="26"/>
      <c r="D284" s="229" t="s">
        <v>137</v>
      </c>
      <c r="E284" s="26"/>
      <c r="F284" s="230" t="s">
        <v>361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7</v>
      </c>
      <c r="AU284" s="3" t="s">
        <v>85</v>
      </c>
    </row>
    <row r="285" s="243" customFormat="true" ht="12.8" hidden="false" customHeight="false" outlineLevel="0" collapsed="false">
      <c r="B285" s="244"/>
      <c r="C285" s="245"/>
      <c r="D285" s="224" t="s">
        <v>141</v>
      </c>
      <c r="E285" s="246"/>
      <c r="F285" s="247" t="s">
        <v>362</v>
      </c>
      <c r="G285" s="245"/>
      <c r="H285" s="248" t="n">
        <v>2.5</v>
      </c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141</v>
      </c>
      <c r="AU285" s="254" t="s">
        <v>85</v>
      </c>
      <c r="AV285" s="243" t="s">
        <v>85</v>
      </c>
      <c r="AW285" s="243" t="s">
        <v>32</v>
      </c>
      <c r="AX285" s="243" t="s">
        <v>83</v>
      </c>
      <c r="AY285" s="254" t="s">
        <v>126</v>
      </c>
    </row>
    <row r="286" s="31" customFormat="true" ht="16.5" hidden="false" customHeight="true" outlineLevel="0" collapsed="false">
      <c r="A286" s="24"/>
      <c r="B286" s="25"/>
      <c r="C286" s="255" t="s">
        <v>363</v>
      </c>
      <c r="D286" s="255" t="s">
        <v>194</v>
      </c>
      <c r="E286" s="256" t="s">
        <v>364</v>
      </c>
      <c r="F286" s="257" t="s">
        <v>365</v>
      </c>
      <c r="G286" s="258" t="s">
        <v>366</v>
      </c>
      <c r="H286" s="259" t="n">
        <v>20</v>
      </c>
      <c r="I286" s="260"/>
      <c r="J286" s="261" t="n">
        <f aca="false">ROUND(I286*H286,2)</f>
        <v>0</v>
      </c>
      <c r="K286" s="257"/>
      <c r="L286" s="262"/>
      <c r="M286" s="263"/>
      <c r="N286" s="264" t="s">
        <v>40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93</v>
      </c>
      <c r="AT286" s="222" t="s">
        <v>194</v>
      </c>
      <c r="AU286" s="222" t="s">
        <v>85</v>
      </c>
      <c r="AY286" s="3" t="s">
        <v>126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3</v>
      </c>
      <c r="BK286" s="223" t="n">
        <f aca="false">ROUND(I286*H286,2)</f>
        <v>0</v>
      </c>
      <c r="BL286" s="3" t="s">
        <v>133</v>
      </c>
      <c r="BM286" s="222" t="s">
        <v>367</v>
      </c>
    </row>
    <row r="287" s="31" customFormat="true" ht="12.8" hidden="false" customHeight="false" outlineLevel="0" collapsed="false">
      <c r="A287" s="24"/>
      <c r="B287" s="25"/>
      <c r="C287" s="26"/>
      <c r="D287" s="224" t="s">
        <v>135</v>
      </c>
      <c r="E287" s="26"/>
      <c r="F287" s="225" t="s">
        <v>365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5</v>
      </c>
      <c r="AU287" s="3" t="s">
        <v>85</v>
      </c>
    </row>
    <row r="288" s="31" customFormat="true" ht="12.8" hidden="false" customHeight="false" outlineLevel="0" collapsed="false">
      <c r="A288" s="24"/>
      <c r="B288" s="25"/>
      <c r="C288" s="26"/>
      <c r="D288" s="224" t="s">
        <v>139</v>
      </c>
      <c r="E288" s="26"/>
      <c r="F288" s="231" t="s">
        <v>368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9</v>
      </c>
      <c r="AU288" s="3" t="s">
        <v>85</v>
      </c>
    </row>
    <row r="289" s="243" customFormat="true" ht="12.8" hidden="false" customHeight="false" outlineLevel="0" collapsed="false">
      <c r="B289" s="244"/>
      <c r="C289" s="245"/>
      <c r="D289" s="224" t="s">
        <v>141</v>
      </c>
      <c r="E289" s="246"/>
      <c r="F289" s="247" t="s">
        <v>369</v>
      </c>
      <c r="G289" s="245"/>
      <c r="H289" s="248" t="n">
        <v>20</v>
      </c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141</v>
      </c>
      <c r="AU289" s="254" t="s">
        <v>85</v>
      </c>
      <c r="AV289" s="243" t="s">
        <v>85</v>
      </c>
      <c r="AW289" s="243" t="s">
        <v>32</v>
      </c>
      <c r="AX289" s="243" t="s">
        <v>83</v>
      </c>
      <c r="AY289" s="254" t="s">
        <v>126</v>
      </c>
    </row>
    <row r="290" s="194" customFormat="true" ht="22.8" hidden="false" customHeight="true" outlineLevel="0" collapsed="false">
      <c r="B290" s="195"/>
      <c r="C290" s="196"/>
      <c r="D290" s="197" t="s">
        <v>74</v>
      </c>
      <c r="E290" s="209" t="s">
        <v>152</v>
      </c>
      <c r="F290" s="209" t="s">
        <v>370</v>
      </c>
      <c r="G290" s="196"/>
      <c r="H290" s="196"/>
      <c r="I290" s="199"/>
      <c r="J290" s="210" t="n">
        <f aca="false">BK290</f>
        <v>0</v>
      </c>
      <c r="K290" s="196"/>
      <c r="L290" s="201"/>
      <c r="M290" s="202"/>
      <c r="N290" s="203"/>
      <c r="O290" s="203"/>
      <c r="P290" s="204" t="n">
        <f aca="false">SUM(P291:P317)</f>
        <v>0</v>
      </c>
      <c r="Q290" s="203"/>
      <c r="R290" s="204" t="n">
        <f aca="false">SUM(R291:R317)</f>
        <v>2.097786</v>
      </c>
      <c r="S290" s="203"/>
      <c r="T290" s="205" t="n">
        <f aca="false">SUM(T291:T317)</f>
        <v>0</v>
      </c>
      <c r="AR290" s="206" t="s">
        <v>83</v>
      </c>
      <c r="AT290" s="207" t="s">
        <v>74</v>
      </c>
      <c r="AU290" s="207" t="s">
        <v>83</v>
      </c>
      <c r="AY290" s="206" t="s">
        <v>126</v>
      </c>
      <c r="BK290" s="208" t="n">
        <f aca="false">SUM(BK291:BK317)</f>
        <v>0</v>
      </c>
    </row>
    <row r="291" s="31" customFormat="true" ht="24.15" hidden="false" customHeight="true" outlineLevel="0" collapsed="false">
      <c r="A291" s="24"/>
      <c r="B291" s="25"/>
      <c r="C291" s="211" t="s">
        <v>371</v>
      </c>
      <c r="D291" s="211" t="s">
        <v>128</v>
      </c>
      <c r="E291" s="212" t="s">
        <v>372</v>
      </c>
      <c r="F291" s="213" t="s">
        <v>373</v>
      </c>
      <c r="G291" s="214" t="s">
        <v>131</v>
      </c>
      <c r="H291" s="215" t="n">
        <v>0.75</v>
      </c>
      <c r="I291" s="216"/>
      <c r="J291" s="217" t="n">
        <f aca="false">ROUND(I291*H291,2)</f>
        <v>0</v>
      </c>
      <c r="K291" s="213" t="s">
        <v>132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33</v>
      </c>
      <c r="AT291" s="222" t="s">
        <v>128</v>
      </c>
      <c r="AU291" s="222" t="s">
        <v>85</v>
      </c>
      <c r="AY291" s="3" t="s">
        <v>126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33</v>
      </c>
      <c r="BM291" s="222" t="s">
        <v>374</v>
      </c>
    </row>
    <row r="292" s="31" customFormat="true" ht="12.8" hidden="false" customHeight="false" outlineLevel="0" collapsed="false">
      <c r="A292" s="24"/>
      <c r="B292" s="25"/>
      <c r="C292" s="26"/>
      <c r="D292" s="224" t="s">
        <v>135</v>
      </c>
      <c r="E292" s="26"/>
      <c r="F292" s="225" t="s">
        <v>375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5</v>
      </c>
      <c r="AU292" s="3" t="s">
        <v>85</v>
      </c>
    </row>
    <row r="293" s="31" customFormat="true" ht="12.8" hidden="false" customHeight="false" outlineLevel="0" collapsed="false">
      <c r="A293" s="24"/>
      <c r="B293" s="25"/>
      <c r="C293" s="26"/>
      <c r="D293" s="229" t="s">
        <v>137</v>
      </c>
      <c r="E293" s="26"/>
      <c r="F293" s="230" t="s">
        <v>376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7</v>
      </c>
      <c r="AU293" s="3" t="s">
        <v>85</v>
      </c>
    </row>
    <row r="294" s="31" customFormat="true" ht="12.8" hidden="false" customHeight="false" outlineLevel="0" collapsed="false">
      <c r="A294" s="24"/>
      <c r="B294" s="25"/>
      <c r="C294" s="26"/>
      <c r="D294" s="224" t="s">
        <v>139</v>
      </c>
      <c r="E294" s="26"/>
      <c r="F294" s="231" t="s">
        <v>377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9</v>
      </c>
      <c r="AU294" s="3" t="s">
        <v>85</v>
      </c>
    </row>
    <row r="295" s="232" customFormat="true" ht="12.8" hidden="false" customHeight="false" outlineLevel="0" collapsed="false">
      <c r="B295" s="233"/>
      <c r="C295" s="234"/>
      <c r="D295" s="224" t="s">
        <v>141</v>
      </c>
      <c r="E295" s="235"/>
      <c r="F295" s="236" t="s">
        <v>142</v>
      </c>
      <c r="G295" s="234"/>
      <c r="H295" s="235"/>
      <c r="I295" s="237"/>
      <c r="J295" s="234"/>
      <c r="K295" s="234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41</v>
      </c>
      <c r="AU295" s="242" t="s">
        <v>85</v>
      </c>
      <c r="AV295" s="232" t="s">
        <v>83</v>
      </c>
      <c r="AW295" s="232" t="s">
        <v>32</v>
      </c>
      <c r="AX295" s="232" t="s">
        <v>75</v>
      </c>
      <c r="AY295" s="242" t="s">
        <v>126</v>
      </c>
    </row>
    <row r="296" s="243" customFormat="true" ht="12.8" hidden="false" customHeight="false" outlineLevel="0" collapsed="false">
      <c r="B296" s="244"/>
      <c r="C296" s="245"/>
      <c r="D296" s="224" t="s">
        <v>141</v>
      </c>
      <c r="E296" s="246"/>
      <c r="F296" s="247" t="s">
        <v>378</v>
      </c>
      <c r="G296" s="245"/>
      <c r="H296" s="248" t="n">
        <v>0.75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41</v>
      </c>
      <c r="AU296" s="254" t="s">
        <v>85</v>
      </c>
      <c r="AV296" s="243" t="s">
        <v>85</v>
      </c>
      <c r="AW296" s="243" t="s">
        <v>32</v>
      </c>
      <c r="AX296" s="243" t="s">
        <v>83</v>
      </c>
      <c r="AY296" s="254" t="s">
        <v>126</v>
      </c>
    </row>
    <row r="297" s="31" customFormat="true" ht="24.15" hidden="false" customHeight="true" outlineLevel="0" collapsed="false">
      <c r="A297" s="24"/>
      <c r="B297" s="25"/>
      <c r="C297" s="211" t="s">
        <v>379</v>
      </c>
      <c r="D297" s="211" t="s">
        <v>128</v>
      </c>
      <c r="E297" s="212" t="s">
        <v>380</v>
      </c>
      <c r="F297" s="213" t="s">
        <v>381</v>
      </c>
      <c r="G297" s="214" t="s">
        <v>131</v>
      </c>
      <c r="H297" s="215" t="n">
        <v>19.4</v>
      </c>
      <c r="I297" s="216"/>
      <c r="J297" s="217" t="n">
        <f aca="false">ROUND(I297*H297,2)</f>
        <v>0</v>
      </c>
      <c r="K297" s="213" t="s">
        <v>132</v>
      </c>
      <c r="L297" s="30"/>
      <c r="M297" s="218"/>
      <c r="N297" s="219" t="s">
        <v>40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33</v>
      </c>
      <c r="AT297" s="222" t="s">
        <v>128</v>
      </c>
      <c r="AU297" s="222" t="s">
        <v>85</v>
      </c>
      <c r="AY297" s="3" t="s">
        <v>126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3</v>
      </c>
      <c r="BK297" s="223" t="n">
        <f aca="false">ROUND(I297*H297,2)</f>
        <v>0</v>
      </c>
      <c r="BL297" s="3" t="s">
        <v>133</v>
      </c>
      <c r="BM297" s="222" t="s">
        <v>382</v>
      </c>
    </row>
    <row r="298" s="31" customFormat="true" ht="12.8" hidden="false" customHeight="false" outlineLevel="0" collapsed="false">
      <c r="A298" s="24"/>
      <c r="B298" s="25"/>
      <c r="C298" s="26"/>
      <c r="D298" s="224" t="s">
        <v>135</v>
      </c>
      <c r="E298" s="26"/>
      <c r="F298" s="225" t="s">
        <v>383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5</v>
      </c>
      <c r="AU298" s="3" t="s">
        <v>85</v>
      </c>
    </row>
    <row r="299" s="31" customFormat="true" ht="12.8" hidden="false" customHeight="false" outlineLevel="0" collapsed="false">
      <c r="A299" s="24"/>
      <c r="B299" s="25"/>
      <c r="C299" s="26"/>
      <c r="D299" s="229" t="s">
        <v>137</v>
      </c>
      <c r="E299" s="26"/>
      <c r="F299" s="230" t="s">
        <v>384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7</v>
      </c>
      <c r="AU299" s="3" t="s">
        <v>85</v>
      </c>
    </row>
    <row r="300" s="31" customFormat="true" ht="12.8" hidden="false" customHeight="false" outlineLevel="0" collapsed="false">
      <c r="A300" s="24"/>
      <c r="B300" s="25"/>
      <c r="C300" s="26"/>
      <c r="D300" s="224" t="s">
        <v>139</v>
      </c>
      <c r="E300" s="26"/>
      <c r="F300" s="231" t="s">
        <v>385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9</v>
      </c>
      <c r="AU300" s="3" t="s">
        <v>85</v>
      </c>
    </row>
    <row r="301" s="232" customFormat="true" ht="12.8" hidden="false" customHeight="false" outlineLevel="0" collapsed="false">
      <c r="B301" s="233"/>
      <c r="C301" s="234"/>
      <c r="D301" s="224" t="s">
        <v>141</v>
      </c>
      <c r="E301" s="235"/>
      <c r="F301" s="236" t="s">
        <v>142</v>
      </c>
      <c r="G301" s="234"/>
      <c r="H301" s="235"/>
      <c r="I301" s="237"/>
      <c r="J301" s="234"/>
      <c r="K301" s="234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41</v>
      </c>
      <c r="AU301" s="242" t="s">
        <v>85</v>
      </c>
      <c r="AV301" s="232" t="s">
        <v>83</v>
      </c>
      <c r="AW301" s="232" t="s">
        <v>32</v>
      </c>
      <c r="AX301" s="232" t="s">
        <v>75</v>
      </c>
      <c r="AY301" s="242" t="s">
        <v>126</v>
      </c>
    </row>
    <row r="302" s="243" customFormat="true" ht="12.8" hidden="false" customHeight="false" outlineLevel="0" collapsed="false">
      <c r="B302" s="244"/>
      <c r="C302" s="245"/>
      <c r="D302" s="224" t="s">
        <v>141</v>
      </c>
      <c r="E302" s="246"/>
      <c r="F302" s="247" t="s">
        <v>386</v>
      </c>
      <c r="G302" s="245"/>
      <c r="H302" s="248" t="n">
        <v>19.4</v>
      </c>
      <c r="I302" s="249"/>
      <c r="J302" s="245"/>
      <c r="K302" s="245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141</v>
      </c>
      <c r="AU302" s="254" t="s">
        <v>85</v>
      </c>
      <c r="AV302" s="243" t="s">
        <v>85</v>
      </c>
      <c r="AW302" s="243" t="s">
        <v>32</v>
      </c>
      <c r="AX302" s="243" t="s">
        <v>83</v>
      </c>
      <c r="AY302" s="254" t="s">
        <v>126</v>
      </c>
    </row>
    <row r="303" s="31" customFormat="true" ht="21.75" hidden="false" customHeight="true" outlineLevel="0" collapsed="false">
      <c r="A303" s="24"/>
      <c r="B303" s="25"/>
      <c r="C303" s="211" t="s">
        <v>387</v>
      </c>
      <c r="D303" s="211" t="s">
        <v>128</v>
      </c>
      <c r="E303" s="212" t="s">
        <v>388</v>
      </c>
      <c r="F303" s="213" t="s">
        <v>389</v>
      </c>
      <c r="G303" s="214" t="s">
        <v>237</v>
      </c>
      <c r="H303" s="215" t="n">
        <v>95.9</v>
      </c>
      <c r="I303" s="216"/>
      <c r="J303" s="217" t="n">
        <f aca="false">ROUND(I303*H303,2)</f>
        <v>0</v>
      </c>
      <c r="K303" s="213" t="s">
        <v>132</v>
      </c>
      <c r="L303" s="30"/>
      <c r="M303" s="218"/>
      <c r="N303" s="219" t="s">
        <v>40</v>
      </c>
      <c r="O303" s="74"/>
      <c r="P303" s="220" t="n">
        <f aca="false">O303*H303</f>
        <v>0</v>
      </c>
      <c r="Q303" s="220" t="n">
        <v>0.00865</v>
      </c>
      <c r="R303" s="220" t="n">
        <f aca="false">Q303*H303</f>
        <v>0.829535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33</v>
      </c>
      <c r="AT303" s="222" t="s">
        <v>128</v>
      </c>
      <c r="AU303" s="222" t="s">
        <v>85</v>
      </c>
      <c r="AY303" s="3" t="s">
        <v>126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3</v>
      </c>
      <c r="BK303" s="223" t="n">
        <f aca="false">ROUND(I303*H303,2)</f>
        <v>0</v>
      </c>
      <c r="BL303" s="3" t="s">
        <v>133</v>
      </c>
      <c r="BM303" s="222" t="s">
        <v>390</v>
      </c>
    </row>
    <row r="304" s="31" customFormat="true" ht="12.8" hidden="false" customHeight="false" outlineLevel="0" collapsed="false">
      <c r="A304" s="24"/>
      <c r="B304" s="25"/>
      <c r="C304" s="26"/>
      <c r="D304" s="224" t="s">
        <v>135</v>
      </c>
      <c r="E304" s="26"/>
      <c r="F304" s="225" t="s">
        <v>391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5</v>
      </c>
      <c r="AU304" s="3" t="s">
        <v>85</v>
      </c>
    </row>
    <row r="305" s="31" customFormat="true" ht="12.8" hidden="false" customHeight="false" outlineLevel="0" collapsed="false">
      <c r="A305" s="24"/>
      <c r="B305" s="25"/>
      <c r="C305" s="26"/>
      <c r="D305" s="229" t="s">
        <v>137</v>
      </c>
      <c r="E305" s="26"/>
      <c r="F305" s="230" t="s">
        <v>392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7</v>
      </c>
      <c r="AU305" s="3" t="s">
        <v>85</v>
      </c>
    </row>
    <row r="306" s="31" customFormat="true" ht="12.8" hidden="false" customHeight="false" outlineLevel="0" collapsed="false">
      <c r="A306" s="24"/>
      <c r="B306" s="25"/>
      <c r="C306" s="26"/>
      <c r="D306" s="224" t="s">
        <v>139</v>
      </c>
      <c r="E306" s="26"/>
      <c r="F306" s="231" t="s">
        <v>393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9</v>
      </c>
      <c r="AU306" s="3" t="s">
        <v>85</v>
      </c>
    </row>
    <row r="307" s="31" customFormat="true" ht="21.75" hidden="false" customHeight="true" outlineLevel="0" collapsed="false">
      <c r="A307" s="24"/>
      <c r="B307" s="25"/>
      <c r="C307" s="211" t="s">
        <v>394</v>
      </c>
      <c r="D307" s="211" t="s">
        <v>128</v>
      </c>
      <c r="E307" s="212" t="s">
        <v>395</v>
      </c>
      <c r="F307" s="213" t="s">
        <v>396</v>
      </c>
      <c r="G307" s="214" t="s">
        <v>237</v>
      </c>
      <c r="H307" s="215" t="n">
        <v>95.9</v>
      </c>
      <c r="I307" s="216"/>
      <c r="J307" s="217" t="n">
        <f aca="false">ROUND(I307*H307,2)</f>
        <v>0</v>
      </c>
      <c r="K307" s="213" t="s">
        <v>132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33</v>
      </c>
      <c r="AT307" s="222" t="s">
        <v>128</v>
      </c>
      <c r="AU307" s="222" t="s">
        <v>85</v>
      </c>
      <c r="AY307" s="3" t="s">
        <v>126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33</v>
      </c>
      <c r="BM307" s="222" t="s">
        <v>397</v>
      </c>
    </row>
    <row r="308" s="31" customFormat="true" ht="12.8" hidden="false" customHeight="false" outlineLevel="0" collapsed="false">
      <c r="A308" s="24"/>
      <c r="B308" s="25"/>
      <c r="C308" s="26"/>
      <c r="D308" s="224" t="s">
        <v>135</v>
      </c>
      <c r="E308" s="26"/>
      <c r="F308" s="225" t="s">
        <v>398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5</v>
      </c>
      <c r="AU308" s="3" t="s">
        <v>85</v>
      </c>
    </row>
    <row r="309" s="31" customFormat="true" ht="12.8" hidden="false" customHeight="false" outlineLevel="0" collapsed="false">
      <c r="A309" s="24"/>
      <c r="B309" s="25"/>
      <c r="C309" s="26"/>
      <c r="D309" s="229" t="s">
        <v>137</v>
      </c>
      <c r="E309" s="26"/>
      <c r="F309" s="230" t="s">
        <v>399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7</v>
      </c>
      <c r="AU309" s="3" t="s">
        <v>85</v>
      </c>
    </row>
    <row r="310" s="31" customFormat="true" ht="12.8" hidden="false" customHeight="false" outlineLevel="0" collapsed="false">
      <c r="A310" s="24"/>
      <c r="B310" s="25"/>
      <c r="C310" s="26"/>
      <c r="D310" s="224" t="s">
        <v>139</v>
      </c>
      <c r="E310" s="26"/>
      <c r="F310" s="231" t="s">
        <v>393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9</v>
      </c>
      <c r="AU310" s="3" t="s">
        <v>85</v>
      </c>
    </row>
    <row r="311" s="31" customFormat="true" ht="24.15" hidden="false" customHeight="true" outlineLevel="0" collapsed="false">
      <c r="A311" s="24"/>
      <c r="B311" s="25"/>
      <c r="C311" s="211" t="s">
        <v>400</v>
      </c>
      <c r="D311" s="211" t="s">
        <v>128</v>
      </c>
      <c r="E311" s="212" t="s">
        <v>401</v>
      </c>
      <c r="F311" s="213" t="s">
        <v>402</v>
      </c>
      <c r="G311" s="214" t="s">
        <v>197</v>
      </c>
      <c r="H311" s="215" t="n">
        <v>1.22</v>
      </c>
      <c r="I311" s="216"/>
      <c r="J311" s="217" t="n">
        <f aca="false">ROUND(I311*H311,2)</f>
        <v>0</v>
      </c>
      <c r="K311" s="213" t="s">
        <v>132</v>
      </c>
      <c r="L311" s="30"/>
      <c r="M311" s="218"/>
      <c r="N311" s="219" t="s">
        <v>40</v>
      </c>
      <c r="O311" s="74"/>
      <c r="P311" s="220" t="n">
        <f aca="false">O311*H311</f>
        <v>0</v>
      </c>
      <c r="Q311" s="220" t="n">
        <v>1.03955</v>
      </c>
      <c r="R311" s="220" t="n">
        <f aca="false">Q311*H311</f>
        <v>1.268251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33</v>
      </c>
      <c r="AT311" s="222" t="s">
        <v>128</v>
      </c>
      <c r="AU311" s="222" t="s">
        <v>85</v>
      </c>
      <c r="AY311" s="3" t="s">
        <v>126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133</v>
      </c>
      <c r="BM311" s="222" t="s">
        <v>403</v>
      </c>
    </row>
    <row r="312" s="31" customFormat="true" ht="12.8" hidden="false" customHeight="false" outlineLevel="0" collapsed="false">
      <c r="A312" s="24"/>
      <c r="B312" s="25"/>
      <c r="C312" s="26"/>
      <c r="D312" s="224" t="s">
        <v>135</v>
      </c>
      <c r="E312" s="26"/>
      <c r="F312" s="225" t="s">
        <v>404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5</v>
      </c>
      <c r="AU312" s="3" t="s">
        <v>85</v>
      </c>
    </row>
    <row r="313" s="31" customFormat="true" ht="12.8" hidden="false" customHeight="false" outlineLevel="0" collapsed="false">
      <c r="A313" s="24"/>
      <c r="B313" s="25"/>
      <c r="C313" s="26"/>
      <c r="D313" s="229" t="s">
        <v>137</v>
      </c>
      <c r="E313" s="26"/>
      <c r="F313" s="230" t="s">
        <v>405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7</v>
      </c>
      <c r="AU313" s="3" t="s">
        <v>85</v>
      </c>
    </row>
    <row r="314" s="31" customFormat="true" ht="12.8" hidden="false" customHeight="false" outlineLevel="0" collapsed="false">
      <c r="A314" s="24"/>
      <c r="B314" s="25"/>
      <c r="C314" s="26"/>
      <c r="D314" s="224" t="s">
        <v>139</v>
      </c>
      <c r="E314" s="26"/>
      <c r="F314" s="231" t="s">
        <v>406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9</v>
      </c>
      <c r="AU314" s="3" t="s">
        <v>85</v>
      </c>
    </row>
    <row r="315" s="31" customFormat="true" ht="16.5" hidden="false" customHeight="true" outlineLevel="0" collapsed="false">
      <c r="A315" s="24"/>
      <c r="B315" s="25"/>
      <c r="C315" s="211" t="s">
        <v>407</v>
      </c>
      <c r="D315" s="211" t="s">
        <v>128</v>
      </c>
      <c r="E315" s="212" t="s">
        <v>408</v>
      </c>
      <c r="F315" s="213" t="s">
        <v>409</v>
      </c>
      <c r="G315" s="214" t="s">
        <v>186</v>
      </c>
      <c r="H315" s="215" t="n">
        <v>53</v>
      </c>
      <c r="I315" s="216"/>
      <c r="J315" s="217" t="n">
        <f aca="false">ROUND(I315*H315,2)</f>
        <v>0</v>
      </c>
      <c r="K315" s="213"/>
      <c r="L315" s="30"/>
      <c r="M315" s="218"/>
      <c r="N315" s="219" t="s">
        <v>40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33</v>
      </c>
      <c r="AT315" s="222" t="s">
        <v>128</v>
      </c>
      <c r="AU315" s="222" t="s">
        <v>85</v>
      </c>
      <c r="AY315" s="3" t="s">
        <v>126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133</v>
      </c>
      <c r="BM315" s="222" t="s">
        <v>410</v>
      </c>
    </row>
    <row r="316" s="31" customFormat="true" ht="12.8" hidden="false" customHeight="false" outlineLevel="0" collapsed="false">
      <c r="A316" s="24"/>
      <c r="B316" s="25"/>
      <c r="C316" s="26"/>
      <c r="D316" s="224" t="s">
        <v>135</v>
      </c>
      <c r="E316" s="26"/>
      <c r="F316" s="225" t="s">
        <v>411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5</v>
      </c>
      <c r="AU316" s="3" t="s">
        <v>85</v>
      </c>
    </row>
    <row r="317" s="31" customFormat="true" ht="12.8" hidden="false" customHeight="false" outlineLevel="0" collapsed="false">
      <c r="A317" s="24"/>
      <c r="B317" s="25"/>
      <c r="C317" s="26"/>
      <c r="D317" s="224" t="s">
        <v>139</v>
      </c>
      <c r="E317" s="26"/>
      <c r="F317" s="231" t="s">
        <v>412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9</v>
      </c>
      <c r="AU317" s="3" t="s">
        <v>85</v>
      </c>
    </row>
    <row r="318" s="194" customFormat="true" ht="22.8" hidden="false" customHeight="true" outlineLevel="0" collapsed="false">
      <c r="B318" s="195"/>
      <c r="C318" s="196"/>
      <c r="D318" s="197" t="s">
        <v>74</v>
      </c>
      <c r="E318" s="209" t="s">
        <v>133</v>
      </c>
      <c r="F318" s="209" t="s">
        <v>413</v>
      </c>
      <c r="G318" s="196"/>
      <c r="H318" s="196"/>
      <c r="I318" s="199"/>
      <c r="J318" s="210" t="n">
        <f aca="false">BK318</f>
        <v>0</v>
      </c>
      <c r="K318" s="196"/>
      <c r="L318" s="201"/>
      <c r="M318" s="202"/>
      <c r="N318" s="203"/>
      <c r="O318" s="203"/>
      <c r="P318" s="204" t="n">
        <f aca="false">SUM(P319:P418)</f>
        <v>0</v>
      </c>
      <c r="Q318" s="203"/>
      <c r="R318" s="204" t="n">
        <f aca="false">SUM(R319:R418)</f>
        <v>2779.04776328</v>
      </c>
      <c r="S318" s="203"/>
      <c r="T318" s="205" t="n">
        <f aca="false">SUM(T319:T418)</f>
        <v>0.84</v>
      </c>
      <c r="AR318" s="206" t="s">
        <v>83</v>
      </c>
      <c r="AT318" s="207" t="s">
        <v>74</v>
      </c>
      <c r="AU318" s="207" t="s">
        <v>83</v>
      </c>
      <c r="AY318" s="206" t="s">
        <v>126</v>
      </c>
      <c r="BK318" s="208" t="n">
        <f aca="false">SUM(BK319:BK418)</f>
        <v>0</v>
      </c>
    </row>
    <row r="319" s="31" customFormat="true" ht="33" hidden="false" customHeight="true" outlineLevel="0" collapsed="false">
      <c r="A319" s="24"/>
      <c r="B319" s="25"/>
      <c r="C319" s="211" t="s">
        <v>414</v>
      </c>
      <c r="D319" s="211" t="s">
        <v>128</v>
      </c>
      <c r="E319" s="212" t="s">
        <v>415</v>
      </c>
      <c r="F319" s="213" t="s">
        <v>416</v>
      </c>
      <c r="G319" s="214" t="s">
        <v>237</v>
      </c>
      <c r="H319" s="215" t="n">
        <v>759.05</v>
      </c>
      <c r="I319" s="216"/>
      <c r="J319" s="217" t="n">
        <f aca="false">ROUND(I319*H319,2)</f>
        <v>0</v>
      </c>
      <c r="K319" s="213" t="s">
        <v>132</v>
      </c>
      <c r="L319" s="30"/>
      <c r="M319" s="218"/>
      <c r="N319" s="219" t="s">
        <v>40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33</v>
      </c>
      <c r="AT319" s="222" t="s">
        <v>128</v>
      </c>
      <c r="AU319" s="222" t="s">
        <v>85</v>
      </c>
      <c r="AY319" s="3" t="s">
        <v>126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133</v>
      </c>
      <c r="BM319" s="222" t="s">
        <v>417</v>
      </c>
    </row>
    <row r="320" s="31" customFormat="true" ht="12.8" hidden="false" customHeight="false" outlineLevel="0" collapsed="false">
      <c r="A320" s="24"/>
      <c r="B320" s="25"/>
      <c r="C320" s="26"/>
      <c r="D320" s="224" t="s">
        <v>135</v>
      </c>
      <c r="E320" s="26"/>
      <c r="F320" s="225" t="s">
        <v>418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5</v>
      </c>
      <c r="AU320" s="3" t="s">
        <v>85</v>
      </c>
    </row>
    <row r="321" s="31" customFormat="true" ht="12.8" hidden="false" customHeight="false" outlineLevel="0" collapsed="false">
      <c r="A321" s="24"/>
      <c r="B321" s="25"/>
      <c r="C321" s="26"/>
      <c r="D321" s="229" t="s">
        <v>137</v>
      </c>
      <c r="E321" s="26"/>
      <c r="F321" s="230" t="s">
        <v>419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7</v>
      </c>
      <c r="AU321" s="3" t="s">
        <v>85</v>
      </c>
    </row>
    <row r="322" s="232" customFormat="true" ht="12.8" hidden="false" customHeight="false" outlineLevel="0" collapsed="false">
      <c r="B322" s="233"/>
      <c r="C322" s="234"/>
      <c r="D322" s="224" t="s">
        <v>141</v>
      </c>
      <c r="E322" s="235"/>
      <c r="F322" s="236" t="s">
        <v>420</v>
      </c>
      <c r="G322" s="234"/>
      <c r="H322" s="235"/>
      <c r="I322" s="237"/>
      <c r="J322" s="234"/>
      <c r="K322" s="234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41</v>
      </c>
      <c r="AU322" s="242" t="s">
        <v>85</v>
      </c>
      <c r="AV322" s="232" t="s">
        <v>83</v>
      </c>
      <c r="AW322" s="232" t="s">
        <v>32</v>
      </c>
      <c r="AX322" s="232" t="s">
        <v>75</v>
      </c>
      <c r="AY322" s="242" t="s">
        <v>126</v>
      </c>
    </row>
    <row r="323" s="243" customFormat="true" ht="12.8" hidden="false" customHeight="false" outlineLevel="0" collapsed="false">
      <c r="B323" s="244"/>
      <c r="C323" s="245"/>
      <c r="D323" s="224" t="s">
        <v>141</v>
      </c>
      <c r="E323" s="246"/>
      <c r="F323" s="247" t="s">
        <v>421</v>
      </c>
      <c r="G323" s="245"/>
      <c r="H323" s="248" t="n">
        <v>719.77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41</v>
      </c>
      <c r="AU323" s="254" t="s">
        <v>85</v>
      </c>
      <c r="AV323" s="243" t="s">
        <v>85</v>
      </c>
      <c r="AW323" s="243" t="s">
        <v>32</v>
      </c>
      <c r="AX323" s="243" t="s">
        <v>75</v>
      </c>
      <c r="AY323" s="254" t="s">
        <v>126</v>
      </c>
    </row>
    <row r="324" s="243" customFormat="true" ht="12.8" hidden="false" customHeight="false" outlineLevel="0" collapsed="false">
      <c r="B324" s="244"/>
      <c r="C324" s="245"/>
      <c r="D324" s="224" t="s">
        <v>141</v>
      </c>
      <c r="E324" s="246"/>
      <c r="F324" s="247" t="s">
        <v>422</v>
      </c>
      <c r="G324" s="245"/>
      <c r="H324" s="248" t="n">
        <v>31.28</v>
      </c>
      <c r="I324" s="249"/>
      <c r="J324" s="245"/>
      <c r="K324" s="245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141</v>
      </c>
      <c r="AU324" s="254" t="s">
        <v>85</v>
      </c>
      <c r="AV324" s="243" t="s">
        <v>85</v>
      </c>
      <c r="AW324" s="243" t="s">
        <v>32</v>
      </c>
      <c r="AX324" s="243" t="s">
        <v>75</v>
      </c>
      <c r="AY324" s="254" t="s">
        <v>126</v>
      </c>
    </row>
    <row r="325" s="243" customFormat="true" ht="12.8" hidden="false" customHeight="false" outlineLevel="0" collapsed="false">
      <c r="B325" s="244"/>
      <c r="C325" s="245"/>
      <c r="D325" s="224" t="s">
        <v>141</v>
      </c>
      <c r="E325" s="246"/>
      <c r="F325" s="247" t="s">
        <v>423</v>
      </c>
      <c r="G325" s="245"/>
      <c r="H325" s="248" t="n">
        <v>8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41</v>
      </c>
      <c r="AU325" s="254" t="s">
        <v>85</v>
      </c>
      <c r="AV325" s="243" t="s">
        <v>85</v>
      </c>
      <c r="AW325" s="243" t="s">
        <v>32</v>
      </c>
      <c r="AX325" s="243" t="s">
        <v>75</v>
      </c>
      <c r="AY325" s="254" t="s">
        <v>126</v>
      </c>
    </row>
    <row r="326" s="277" customFormat="true" ht="12.8" hidden="false" customHeight="false" outlineLevel="0" collapsed="false">
      <c r="B326" s="278"/>
      <c r="C326" s="279"/>
      <c r="D326" s="224" t="s">
        <v>141</v>
      </c>
      <c r="E326" s="280"/>
      <c r="F326" s="281" t="s">
        <v>424</v>
      </c>
      <c r="G326" s="279"/>
      <c r="H326" s="282" t="n">
        <v>759.05</v>
      </c>
      <c r="I326" s="283"/>
      <c r="J326" s="279"/>
      <c r="K326" s="279"/>
      <c r="L326" s="284"/>
      <c r="M326" s="285"/>
      <c r="N326" s="286"/>
      <c r="O326" s="286"/>
      <c r="P326" s="286"/>
      <c r="Q326" s="286"/>
      <c r="R326" s="286"/>
      <c r="S326" s="286"/>
      <c r="T326" s="287"/>
      <c r="AT326" s="288" t="s">
        <v>141</v>
      </c>
      <c r="AU326" s="288" t="s">
        <v>85</v>
      </c>
      <c r="AV326" s="277" t="s">
        <v>133</v>
      </c>
      <c r="AW326" s="277" t="s">
        <v>32</v>
      </c>
      <c r="AX326" s="277" t="s">
        <v>83</v>
      </c>
      <c r="AY326" s="288" t="s">
        <v>126</v>
      </c>
    </row>
    <row r="327" s="31" customFormat="true" ht="33" hidden="false" customHeight="true" outlineLevel="0" collapsed="false">
      <c r="A327" s="24"/>
      <c r="B327" s="25"/>
      <c r="C327" s="211" t="s">
        <v>425</v>
      </c>
      <c r="D327" s="211" t="s">
        <v>128</v>
      </c>
      <c r="E327" s="212" t="s">
        <v>426</v>
      </c>
      <c r="F327" s="213" t="s">
        <v>427</v>
      </c>
      <c r="G327" s="214" t="s">
        <v>237</v>
      </c>
      <c r="H327" s="215" t="n">
        <v>9.624</v>
      </c>
      <c r="I327" s="216"/>
      <c r="J327" s="217" t="n">
        <f aca="false">ROUND(I327*H327,2)</f>
        <v>0</v>
      </c>
      <c r="K327" s="213" t="s">
        <v>132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33</v>
      </c>
      <c r="AT327" s="222" t="s">
        <v>128</v>
      </c>
      <c r="AU327" s="222" t="s">
        <v>85</v>
      </c>
      <c r="AY327" s="3" t="s">
        <v>126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133</v>
      </c>
      <c r="BM327" s="222" t="s">
        <v>428</v>
      </c>
    </row>
    <row r="328" s="31" customFormat="true" ht="12.8" hidden="false" customHeight="false" outlineLevel="0" collapsed="false">
      <c r="A328" s="24"/>
      <c r="B328" s="25"/>
      <c r="C328" s="26"/>
      <c r="D328" s="224" t="s">
        <v>135</v>
      </c>
      <c r="E328" s="26"/>
      <c r="F328" s="225" t="s">
        <v>429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5</v>
      </c>
      <c r="AU328" s="3" t="s">
        <v>85</v>
      </c>
    </row>
    <row r="329" s="31" customFormat="true" ht="12.8" hidden="false" customHeight="false" outlineLevel="0" collapsed="false">
      <c r="A329" s="24"/>
      <c r="B329" s="25"/>
      <c r="C329" s="26"/>
      <c r="D329" s="229" t="s">
        <v>137</v>
      </c>
      <c r="E329" s="26"/>
      <c r="F329" s="230" t="s">
        <v>430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7</v>
      </c>
      <c r="AU329" s="3" t="s">
        <v>85</v>
      </c>
    </row>
    <row r="330" s="31" customFormat="true" ht="12.8" hidden="false" customHeight="false" outlineLevel="0" collapsed="false">
      <c r="A330" s="24"/>
      <c r="B330" s="25"/>
      <c r="C330" s="26"/>
      <c r="D330" s="224" t="s">
        <v>139</v>
      </c>
      <c r="E330" s="26"/>
      <c r="F330" s="231" t="s">
        <v>431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9</v>
      </c>
      <c r="AU330" s="3" t="s">
        <v>85</v>
      </c>
    </row>
    <row r="331" s="232" customFormat="true" ht="12.8" hidden="false" customHeight="false" outlineLevel="0" collapsed="false">
      <c r="B331" s="233"/>
      <c r="C331" s="234"/>
      <c r="D331" s="224" t="s">
        <v>141</v>
      </c>
      <c r="E331" s="235"/>
      <c r="F331" s="236" t="s">
        <v>432</v>
      </c>
      <c r="G331" s="234"/>
      <c r="H331" s="235"/>
      <c r="I331" s="237"/>
      <c r="J331" s="234"/>
      <c r="K331" s="234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41</v>
      </c>
      <c r="AU331" s="242" t="s">
        <v>85</v>
      </c>
      <c r="AV331" s="232" t="s">
        <v>83</v>
      </c>
      <c r="AW331" s="232" t="s">
        <v>32</v>
      </c>
      <c r="AX331" s="232" t="s">
        <v>75</v>
      </c>
      <c r="AY331" s="242" t="s">
        <v>126</v>
      </c>
    </row>
    <row r="332" s="243" customFormat="true" ht="12.8" hidden="false" customHeight="false" outlineLevel="0" collapsed="false">
      <c r="B332" s="244"/>
      <c r="C332" s="245"/>
      <c r="D332" s="224" t="s">
        <v>141</v>
      </c>
      <c r="E332" s="246"/>
      <c r="F332" s="247" t="s">
        <v>433</v>
      </c>
      <c r="G332" s="245"/>
      <c r="H332" s="248" t="n">
        <v>4.488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41</v>
      </c>
      <c r="AU332" s="254" t="s">
        <v>85</v>
      </c>
      <c r="AV332" s="243" t="s">
        <v>85</v>
      </c>
      <c r="AW332" s="243" t="s">
        <v>32</v>
      </c>
      <c r="AX332" s="243" t="s">
        <v>75</v>
      </c>
      <c r="AY332" s="254" t="s">
        <v>126</v>
      </c>
    </row>
    <row r="333" s="243" customFormat="true" ht="12.8" hidden="false" customHeight="false" outlineLevel="0" collapsed="false">
      <c r="B333" s="244"/>
      <c r="C333" s="245"/>
      <c r="D333" s="224" t="s">
        <v>141</v>
      </c>
      <c r="E333" s="246"/>
      <c r="F333" s="247" t="s">
        <v>434</v>
      </c>
      <c r="G333" s="245"/>
      <c r="H333" s="248" t="n">
        <v>5.136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41</v>
      </c>
      <c r="AU333" s="254" t="s">
        <v>85</v>
      </c>
      <c r="AV333" s="243" t="s">
        <v>85</v>
      </c>
      <c r="AW333" s="243" t="s">
        <v>32</v>
      </c>
      <c r="AX333" s="243" t="s">
        <v>75</v>
      </c>
      <c r="AY333" s="254" t="s">
        <v>126</v>
      </c>
    </row>
    <row r="334" s="277" customFormat="true" ht="12.8" hidden="false" customHeight="false" outlineLevel="0" collapsed="false">
      <c r="B334" s="278"/>
      <c r="C334" s="279"/>
      <c r="D334" s="224" t="s">
        <v>141</v>
      </c>
      <c r="E334" s="280"/>
      <c r="F334" s="281" t="s">
        <v>424</v>
      </c>
      <c r="G334" s="279"/>
      <c r="H334" s="282" t="n">
        <v>9.624</v>
      </c>
      <c r="I334" s="283"/>
      <c r="J334" s="279"/>
      <c r="K334" s="279"/>
      <c r="L334" s="284"/>
      <c r="M334" s="285"/>
      <c r="N334" s="286"/>
      <c r="O334" s="286"/>
      <c r="P334" s="286"/>
      <c r="Q334" s="286"/>
      <c r="R334" s="286"/>
      <c r="S334" s="286"/>
      <c r="T334" s="287"/>
      <c r="AT334" s="288" t="s">
        <v>141</v>
      </c>
      <c r="AU334" s="288" t="s">
        <v>85</v>
      </c>
      <c r="AV334" s="277" t="s">
        <v>133</v>
      </c>
      <c r="AW334" s="277" t="s">
        <v>32</v>
      </c>
      <c r="AX334" s="277" t="s">
        <v>83</v>
      </c>
      <c r="AY334" s="288" t="s">
        <v>126</v>
      </c>
    </row>
    <row r="335" s="31" customFormat="true" ht="21.75" hidden="false" customHeight="true" outlineLevel="0" collapsed="false">
      <c r="A335" s="24"/>
      <c r="B335" s="25"/>
      <c r="C335" s="211" t="s">
        <v>435</v>
      </c>
      <c r="D335" s="211" t="s">
        <v>128</v>
      </c>
      <c r="E335" s="212" t="s">
        <v>436</v>
      </c>
      <c r="F335" s="213" t="s">
        <v>437</v>
      </c>
      <c r="G335" s="214" t="s">
        <v>237</v>
      </c>
      <c r="H335" s="215" t="n">
        <v>1324.274</v>
      </c>
      <c r="I335" s="216"/>
      <c r="J335" s="217" t="n">
        <f aca="false">ROUND(I335*H335,2)</f>
        <v>0</v>
      </c>
      <c r="K335" s="213" t="s">
        <v>132</v>
      </c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.21252</v>
      </c>
      <c r="R335" s="220" t="n">
        <f aca="false">Q335*H335</f>
        <v>281.43471048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33</v>
      </c>
      <c r="AT335" s="222" t="s">
        <v>128</v>
      </c>
      <c r="AU335" s="222" t="s">
        <v>85</v>
      </c>
      <c r="AY335" s="3" t="s">
        <v>126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133</v>
      </c>
      <c r="BM335" s="222" t="s">
        <v>438</v>
      </c>
    </row>
    <row r="336" s="31" customFormat="true" ht="12.8" hidden="false" customHeight="false" outlineLevel="0" collapsed="false">
      <c r="A336" s="24"/>
      <c r="B336" s="25"/>
      <c r="C336" s="26"/>
      <c r="D336" s="224" t="s">
        <v>135</v>
      </c>
      <c r="E336" s="26"/>
      <c r="F336" s="225" t="s">
        <v>439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5</v>
      </c>
      <c r="AU336" s="3" t="s">
        <v>85</v>
      </c>
    </row>
    <row r="337" s="31" customFormat="true" ht="12.8" hidden="false" customHeight="false" outlineLevel="0" collapsed="false">
      <c r="A337" s="24"/>
      <c r="B337" s="25"/>
      <c r="C337" s="26"/>
      <c r="D337" s="229" t="s">
        <v>137</v>
      </c>
      <c r="E337" s="26"/>
      <c r="F337" s="230" t="s">
        <v>440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7</v>
      </c>
      <c r="AU337" s="3" t="s">
        <v>85</v>
      </c>
    </row>
    <row r="338" s="232" customFormat="true" ht="12.8" hidden="false" customHeight="false" outlineLevel="0" collapsed="false">
      <c r="B338" s="233"/>
      <c r="C338" s="234"/>
      <c r="D338" s="224" t="s">
        <v>141</v>
      </c>
      <c r="E338" s="235"/>
      <c r="F338" s="236" t="s">
        <v>420</v>
      </c>
      <c r="G338" s="234"/>
      <c r="H338" s="235"/>
      <c r="I338" s="237"/>
      <c r="J338" s="234"/>
      <c r="K338" s="234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41</v>
      </c>
      <c r="AU338" s="242" t="s">
        <v>85</v>
      </c>
      <c r="AV338" s="232" t="s">
        <v>83</v>
      </c>
      <c r="AW338" s="232" t="s">
        <v>32</v>
      </c>
      <c r="AX338" s="232" t="s">
        <v>75</v>
      </c>
      <c r="AY338" s="242" t="s">
        <v>126</v>
      </c>
    </row>
    <row r="339" s="243" customFormat="true" ht="12.8" hidden="false" customHeight="false" outlineLevel="0" collapsed="false">
      <c r="B339" s="244"/>
      <c r="C339" s="245"/>
      <c r="D339" s="224" t="s">
        <v>141</v>
      </c>
      <c r="E339" s="246"/>
      <c r="F339" s="247" t="s">
        <v>421</v>
      </c>
      <c r="G339" s="245"/>
      <c r="H339" s="248" t="n">
        <v>719.77</v>
      </c>
      <c r="I339" s="249"/>
      <c r="J339" s="245"/>
      <c r="K339" s="245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141</v>
      </c>
      <c r="AU339" s="254" t="s">
        <v>85</v>
      </c>
      <c r="AV339" s="243" t="s">
        <v>85</v>
      </c>
      <c r="AW339" s="243" t="s">
        <v>32</v>
      </c>
      <c r="AX339" s="243" t="s">
        <v>75</v>
      </c>
      <c r="AY339" s="254" t="s">
        <v>126</v>
      </c>
    </row>
    <row r="340" s="243" customFormat="true" ht="12.8" hidden="false" customHeight="false" outlineLevel="0" collapsed="false">
      <c r="B340" s="244"/>
      <c r="C340" s="245"/>
      <c r="D340" s="224" t="s">
        <v>141</v>
      </c>
      <c r="E340" s="246"/>
      <c r="F340" s="247" t="s">
        <v>422</v>
      </c>
      <c r="G340" s="245"/>
      <c r="H340" s="248" t="n">
        <v>31.28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41</v>
      </c>
      <c r="AU340" s="254" t="s">
        <v>85</v>
      </c>
      <c r="AV340" s="243" t="s">
        <v>85</v>
      </c>
      <c r="AW340" s="243" t="s">
        <v>32</v>
      </c>
      <c r="AX340" s="243" t="s">
        <v>75</v>
      </c>
      <c r="AY340" s="254" t="s">
        <v>126</v>
      </c>
    </row>
    <row r="341" s="243" customFormat="true" ht="12.8" hidden="false" customHeight="false" outlineLevel="0" collapsed="false">
      <c r="B341" s="244"/>
      <c r="C341" s="245"/>
      <c r="D341" s="224" t="s">
        <v>141</v>
      </c>
      <c r="E341" s="246"/>
      <c r="F341" s="247" t="s">
        <v>423</v>
      </c>
      <c r="G341" s="245"/>
      <c r="H341" s="248" t="n">
        <v>8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41</v>
      </c>
      <c r="AU341" s="254" t="s">
        <v>85</v>
      </c>
      <c r="AV341" s="243" t="s">
        <v>85</v>
      </c>
      <c r="AW341" s="243" t="s">
        <v>32</v>
      </c>
      <c r="AX341" s="243" t="s">
        <v>75</v>
      </c>
      <c r="AY341" s="254" t="s">
        <v>126</v>
      </c>
    </row>
    <row r="342" s="243" customFormat="true" ht="12.8" hidden="false" customHeight="false" outlineLevel="0" collapsed="false">
      <c r="B342" s="244"/>
      <c r="C342" s="245"/>
      <c r="D342" s="224" t="s">
        <v>141</v>
      </c>
      <c r="E342" s="246"/>
      <c r="F342" s="247" t="s">
        <v>441</v>
      </c>
      <c r="G342" s="245"/>
      <c r="H342" s="248" t="n">
        <v>555.6</v>
      </c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141</v>
      </c>
      <c r="AU342" s="254" t="s">
        <v>85</v>
      </c>
      <c r="AV342" s="243" t="s">
        <v>85</v>
      </c>
      <c r="AW342" s="243" t="s">
        <v>32</v>
      </c>
      <c r="AX342" s="243" t="s">
        <v>75</v>
      </c>
      <c r="AY342" s="254" t="s">
        <v>126</v>
      </c>
    </row>
    <row r="343" s="243" customFormat="true" ht="12.8" hidden="false" customHeight="false" outlineLevel="0" collapsed="false">
      <c r="B343" s="244"/>
      <c r="C343" s="245"/>
      <c r="D343" s="224" t="s">
        <v>141</v>
      </c>
      <c r="E343" s="246"/>
      <c r="F343" s="247" t="s">
        <v>442</v>
      </c>
      <c r="G343" s="245"/>
      <c r="H343" s="248" t="n">
        <v>9.624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41</v>
      </c>
      <c r="AU343" s="254" t="s">
        <v>85</v>
      </c>
      <c r="AV343" s="243" t="s">
        <v>85</v>
      </c>
      <c r="AW343" s="243" t="s">
        <v>32</v>
      </c>
      <c r="AX343" s="243" t="s">
        <v>75</v>
      </c>
      <c r="AY343" s="254" t="s">
        <v>126</v>
      </c>
    </row>
    <row r="344" s="277" customFormat="true" ht="12.8" hidden="false" customHeight="false" outlineLevel="0" collapsed="false">
      <c r="B344" s="278"/>
      <c r="C344" s="279"/>
      <c r="D344" s="224" t="s">
        <v>141</v>
      </c>
      <c r="E344" s="280"/>
      <c r="F344" s="281" t="s">
        <v>424</v>
      </c>
      <c r="G344" s="279"/>
      <c r="H344" s="282" t="n">
        <v>1324.274</v>
      </c>
      <c r="I344" s="283"/>
      <c r="J344" s="279"/>
      <c r="K344" s="279"/>
      <c r="L344" s="284"/>
      <c r="M344" s="285"/>
      <c r="N344" s="286"/>
      <c r="O344" s="286"/>
      <c r="P344" s="286"/>
      <c r="Q344" s="286"/>
      <c r="R344" s="286"/>
      <c r="S344" s="286"/>
      <c r="T344" s="287"/>
      <c r="AT344" s="288" t="s">
        <v>141</v>
      </c>
      <c r="AU344" s="288" t="s">
        <v>85</v>
      </c>
      <c r="AV344" s="277" t="s">
        <v>133</v>
      </c>
      <c r="AW344" s="277" t="s">
        <v>32</v>
      </c>
      <c r="AX344" s="277" t="s">
        <v>83</v>
      </c>
      <c r="AY344" s="288" t="s">
        <v>126</v>
      </c>
    </row>
    <row r="345" s="31" customFormat="true" ht="24.15" hidden="false" customHeight="true" outlineLevel="0" collapsed="false">
      <c r="A345" s="24"/>
      <c r="B345" s="25"/>
      <c r="C345" s="211" t="s">
        <v>443</v>
      </c>
      <c r="D345" s="211" t="s">
        <v>128</v>
      </c>
      <c r="E345" s="212" t="s">
        <v>444</v>
      </c>
      <c r="F345" s="213" t="s">
        <v>445</v>
      </c>
      <c r="G345" s="214" t="s">
        <v>237</v>
      </c>
      <c r="H345" s="215" t="n">
        <v>48.4</v>
      </c>
      <c r="I345" s="216"/>
      <c r="J345" s="217" t="n">
        <f aca="false">ROUND(I345*H345,2)</f>
        <v>0</v>
      </c>
      <c r="K345" s="213" t="s">
        <v>132</v>
      </c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33</v>
      </c>
      <c r="AT345" s="222" t="s">
        <v>128</v>
      </c>
      <c r="AU345" s="222" t="s">
        <v>85</v>
      </c>
      <c r="AY345" s="3" t="s">
        <v>126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133</v>
      </c>
      <c r="BM345" s="222" t="s">
        <v>446</v>
      </c>
    </row>
    <row r="346" s="31" customFormat="true" ht="12.8" hidden="false" customHeight="false" outlineLevel="0" collapsed="false">
      <c r="A346" s="24"/>
      <c r="B346" s="25"/>
      <c r="C346" s="26"/>
      <c r="D346" s="224" t="s">
        <v>135</v>
      </c>
      <c r="E346" s="26"/>
      <c r="F346" s="225" t="s">
        <v>447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5</v>
      </c>
      <c r="AU346" s="3" t="s">
        <v>85</v>
      </c>
    </row>
    <row r="347" s="31" customFormat="true" ht="12.8" hidden="false" customHeight="false" outlineLevel="0" collapsed="false">
      <c r="A347" s="24"/>
      <c r="B347" s="25"/>
      <c r="C347" s="26"/>
      <c r="D347" s="229" t="s">
        <v>137</v>
      </c>
      <c r="E347" s="26"/>
      <c r="F347" s="230" t="s">
        <v>448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7</v>
      </c>
      <c r="AU347" s="3" t="s">
        <v>85</v>
      </c>
    </row>
    <row r="348" s="31" customFormat="true" ht="12.8" hidden="false" customHeight="false" outlineLevel="0" collapsed="false">
      <c r="A348" s="24"/>
      <c r="B348" s="25"/>
      <c r="C348" s="26"/>
      <c r="D348" s="224" t="s">
        <v>139</v>
      </c>
      <c r="E348" s="26"/>
      <c r="F348" s="231" t="s">
        <v>449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9</v>
      </c>
      <c r="AU348" s="3" t="s">
        <v>85</v>
      </c>
    </row>
    <row r="349" s="232" customFormat="true" ht="12.8" hidden="false" customHeight="false" outlineLevel="0" collapsed="false">
      <c r="B349" s="233"/>
      <c r="C349" s="234"/>
      <c r="D349" s="224" t="s">
        <v>141</v>
      </c>
      <c r="E349" s="235"/>
      <c r="F349" s="236" t="s">
        <v>142</v>
      </c>
      <c r="G349" s="234"/>
      <c r="H349" s="235"/>
      <c r="I349" s="237"/>
      <c r="J349" s="234"/>
      <c r="K349" s="234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41</v>
      </c>
      <c r="AU349" s="242" t="s">
        <v>85</v>
      </c>
      <c r="AV349" s="232" t="s">
        <v>83</v>
      </c>
      <c r="AW349" s="232" t="s">
        <v>32</v>
      </c>
      <c r="AX349" s="232" t="s">
        <v>75</v>
      </c>
      <c r="AY349" s="242" t="s">
        <v>126</v>
      </c>
    </row>
    <row r="350" s="243" customFormat="true" ht="12.8" hidden="false" customHeight="false" outlineLevel="0" collapsed="false">
      <c r="B350" s="244"/>
      <c r="C350" s="245"/>
      <c r="D350" s="224" t="s">
        <v>141</v>
      </c>
      <c r="E350" s="246"/>
      <c r="F350" s="247" t="s">
        <v>450</v>
      </c>
      <c r="G350" s="245"/>
      <c r="H350" s="248" t="n">
        <v>48.4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41</v>
      </c>
      <c r="AU350" s="254" t="s">
        <v>85</v>
      </c>
      <c r="AV350" s="243" t="s">
        <v>85</v>
      </c>
      <c r="AW350" s="243" t="s">
        <v>32</v>
      </c>
      <c r="AX350" s="243" t="s">
        <v>83</v>
      </c>
      <c r="AY350" s="254" t="s">
        <v>126</v>
      </c>
    </row>
    <row r="351" s="31" customFormat="true" ht="24.15" hidden="false" customHeight="true" outlineLevel="0" collapsed="false">
      <c r="A351" s="24"/>
      <c r="B351" s="25"/>
      <c r="C351" s="211" t="s">
        <v>451</v>
      </c>
      <c r="D351" s="211" t="s">
        <v>128</v>
      </c>
      <c r="E351" s="212" t="s">
        <v>452</v>
      </c>
      <c r="F351" s="213" t="s">
        <v>453</v>
      </c>
      <c r="G351" s="214" t="s">
        <v>131</v>
      </c>
      <c r="H351" s="215" t="n">
        <v>0.455</v>
      </c>
      <c r="I351" s="216"/>
      <c r="J351" s="217" t="n">
        <f aca="false">ROUND(I351*H351,2)</f>
        <v>0</v>
      </c>
      <c r="K351" s="213" t="s">
        <v>132</v>
      </c>
      <c r="L351" s="30"/>
      <c r="M351" s="218"/>
      <c r="N351" s="219" t="s">
        <v>40</v>
      </c>
      <c r="O351" s="74"/>
      <c r="P351" s="220" t="n">
        <f aca="false">O351*H351</f>
        <v>0</v>
      </c>
      <c r="Q351" s="220" t="n">
        <v>1.7535</v>
      </c>
      <c r="R351" s="220" t="n">
        <f aca="false">Q351*H351</f>
        <v>0.7978425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33</v>
      </c>
      <c r="AT351" s="222" t="s">
        <v>128</v>
      </c>
      <c r="AU351" s="222" t="s">
        <v>85</v>
      </c>
      <c r="AY351" s="3" t="s">
        <v>126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3</v>
      </c>
      <c r="BK351" s="223" t="n">
        <f aca="false">ROUND(I351*H351,2)</f>
        <v>0</v>
      </c>
      <c r="BL351" s="3" t="s">
        <v>133</v>
      </c>
      <c r="BM351" s="222" t="s">
        <v>454</v>
      </c>
    </row>
    <row r="352" s="31" customFormat="true" ht="12.8" hidden="false" customHeight="false" outlineLevel="0" collapsed="false">
      <c r="A352" s="24"/>
      <c r="B352" s="25"/>
      <c r="C352" s="26"/>
      <c r="D352" s="224" t="s">
        <v>135</v>
      </c>
      <c r="E352" s="26"/>
      <c r="F352" s="225" t="s">
        <v>455</v>
      </c>
      <c r="G352" s="26"/>
      <c r="H352" s="26"/>
      <c r="I352" s="226"/>
      <c r="J352" s="26"/>
      <c r="K352" s="26"/>
      <c r="L352" s="30"/>
      <c r="M352" s="227"/>
      <c r="N352" s="22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5</v>
      </c>
      <c r="AU352" s="3" t="s">
        <v>85</v>
      </c>
    </row>
    <row r="353" s="31" customFormat="true" ht="12.8" hidden="false" customHeight="false" outlineLevel="0" collapsed="false">
      <c r="A353" s="24"/>
      <c r="B353" s="25"/>
      <c r="C353" s="26"/>
      <c r="D353" s="229" t="s">
        <v>137</v>
      </c>
      <c r="E353" s="26"/>
      <c r="F353" s="230" t="s">
        <v>456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7</v>
      </c>
      <c r="AU353" s="3" t="s">
        <v>85</v>
      </c>
    </row>
    <row r="354" s="31" customFormat="true" ht="12.8" hidden="false" customHeight="false" outlineLevel="0" collapsed="false">
      <c r="A354" s="24"/>
      <c r="B354" s="25"/>
      <c r="C354" s="26"/>
      <c r="D354" s="224" t="s">
        <v>139</v>
      </c>
      <c r="E354" s="26"/>
      <c r="F354" s="231" t="s">
        <v>457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9</v>
      </c>
      <c r="AU354" s="3" t="s">
        <v>85</v>
      </c>
    </row>
    <row r="355" s="232" customFormat="true" ht="12.8" hidden="false" customHeight="false" outlineLevel="0" collapsed="false">
      <c r="B355" s="233"/>
      <c r="C355" s="234"/>
      <c r="D355" s="224" t="s">
        <v>141</v>
      </c>
      <c r="E355" s="235"/>
      <c r="F355" s="236" t="s">
        <v>432</v>
      </c>
      <c r="G355" s="234"/>
      <c r="H355" s="235"/>
      <c r="I355" s="237"/>
      <c r="J355" s="234"/>
      <c r="K355" s="234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41</v>
      </c>
      <c r="AU355" s="242" t="s">
        <v>85</v>
      </c>
      <c r="AV355" s="232" t="s">
        <v>83</v>
      </c>
      <c r="AW355" s="232" t="s">
        <v>32</v>
      </c>
      <c r="AX355" s="232" t="s">
        <v>75</v>
      </c>
      <c r="AY355" s="242" t="s">
        <v>126</v>
      </c>
    </row>
    <row r="356" s="243" customFormat="true" ht="12.8" hidden="false" customHeight="false" outlineLevel="0" collapsed="false">
      <c r="B356" s="244"/>
      <c r="C356" s="245"/>
      <c r="D356" s="224" t="s">
        <v>141</v>
      </c>
      <c r="E356" s="246"/>
      <c r="F356" s="247" t="s">
        <v>458</v>
      </c>
      <c r="G356" s="245"/>
      <c r="H356" s="248" t="n">
        <v>0.455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141</v>
      </c>
      <c r="AU356" s="254" t="s">
        <v>85</v>
      </c>
      <c r="AV356" s="243" t="s">
        <v>85</v>
      </c>
      <c r="AW356" s="243" t="s">
        <v>32</v>
      </c>
      <c r="AX356" s="243" t="s">
        <v>83</v>
      </c>
      <c r="AY356" s="254" t="s">
        <v>126</v>
      </c>
    </row>
    <row r="357" s="31" customFormat="true" ht="24.15" hidden="false" customHeight="true" outlineLevel="0" collapsed="false">
      <c r="A357" s="24"/>
      <c r="B357" s="25"/>
      <c r="C357" s="211" t="s">
        <v>459</v>
      </c>
      <c r="D357" s="211" t="s">
        <v>128</v>
      </c>
      <c r="E357" s="212" t="s">
        <v>460</v>
      </c>
      <c r="F357" s="213" t="s">
        <v>461</v>
      </c>
      <c r="G357" s="214" t="s">
        <v>131</v>
      </c>
      <c r="H357" s="215" t="n">
        <v>306.88</v>
      </c>
      <c r="I357" s="216"/>
      <c r="J357" s="217" t="n">
        <f aca="false">ROUND(I357*H357,2)</f>
        <v>0</v>
      </c>
      <c r="K357" s="213" t="s">
        <v>132</v>
      </c>
      <c r="L357" s="30"/>
      <c r="M357" s="218"/>
      <c r="N357" s="219" t="s">
        <v>40</v>
      </c>
      <c r="O357" s="74"/>
      <c r="P357" s="220" t="n">
        <f aca="false">O357*H357</f>
        <v>0</v>
      </c>
      <c r="Q357" s="220" t="n">
        <v>2.7951</v>
      </c>
      <c r="R357" s="220" t="n">
        <f aca="false">Q357*H357</f>
        <v>857.760288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33</v>
      </c>
      <c r="AT357" s="222" t="s">
        <v>128</v>
      </c>
      <c r="AU357" s="222" t="s">
        <v>85</v>
      </c>
      <c r="AY357" s="3" t="s">
        <v>126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3</v>
      </c>
      <c r="BK357" s="223" t="n">
        <f aca="false">ROUND(I357*H357,2)</f>
        <v>0</v>
      </c>
      <c r="BL357" s="3" t="s">
        <v>133</v>
      </c>
      <c r="BM357" s="222" t="s">
        <v>462</v>
      </c>
    </row>
    <row r="358" s="31" customFormat="true" ht="12.8" hidden="false" customHeight="false" outlineLevel="0" collapsed="false">
      <c r="A358" s="24"/>
      <c r="B358" s="25"/>
      <c r="C358" s="26"/>
      <c r="D358" s="224" t="s">
        <v>135</v>
      </c>
      <c r="E358" s="26"/>
      <c r="F358" s="225" t="s">
        <v>463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5</v>
      </c>
      <c r="AU358" s="3" t="s">
        <v>85</v>
      </c>
    </row>
    <row r="359" s="31" customFormat="true" ht="12.8" hidden="false" customHeight="false" outlineLevel="0" collapsed="false">
      <c r="A359" s="24"/>
      <c r="B359" s="25"/>
      <c r="C359" s="26"/>
      <c r="D359" s="229" t="s">
        <v>137</v>
      </c>
      <c r="E359" s="26"/>
      <c r="F359" s="230" t="s">
        <v>464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7</v>
      </c>
      <c r="AU359" s="3" t="s">
        <v>85</v>
      </c>
    </row>
    <row r="360" s="31" customFormat="true" ht="12.8" hidden="false" customHeight="false" outlineLevel="0" collapsed="false">
      <c r="A360" s="24"/>
      <c r="B360" s="25"/>
      <c r="C360" s="26"/>
      <c r="D360" s="224" t="s">
        <v>139</v>
      </c>
      <c r="E360" s="26"/>
      <c r="F360" s="231" t="s">
        <v>465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9</v>
      </c>
      <c r="AU360" s="3" t="s">
        <v>85</v>
      </c>
    </row>
    <row r="361" s="232" customFormat="true" ht="12.8" hidden="false" customHeight="false" outlineLevel="0" collapsed="false">
      <c r="B361" s="233"/>
      <c r="C361" s="234"/>
      <c r="D361" s="224" t="s">
        <v>141</v>
      </c>
      <c r="E361" s="235"/>
      <c r="F361" s="236" t="s">
        <v>466</v>
      </c>
      <c r="G361" s="234"/>
      <c r="H361" s="235"/>
      <c r="I361" s="237"/>
      <c r="J361" s="234"/>
      <c r="K361" s="234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41</v>
      </c>
      <c r="AU361" s="242" t="s">
        <v>85</v>
      </c>
      <c r="AV361" s="232" t="s">
        <v>83</v>
      </c>
      <c r="AW361" s="232" t="s">
        <v>32</v>
      </c>
      <c r="AX361" s="232" t="s">
        <v>75</v>
      </c>
      <c r="AY361" s="242" t="s">
        <v>126</v>
      </c>
    </row>
    <row r="362" s="243" customFormat="true" ht="12.8" hidden="false" customHeight="false" outlineLevel="0" collapsed="false">
      <c r="B362" s="244"/>
      <c r="C362" s="245"/>
      <c r="D362" s="224" t="s">
        <v>141</v>
      </c>
      <c r="E362" s="246"/>
      <c r="F362" s="247" t="s">
        <v>467</v>
      </c>
      <c r="G362" s="245"/>
      <c r="H362" s="248" t="n">
        <v>305.58</v>
      </c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141</v>
      </c>
      <c r="AU362" s="254" t="s">
        <v>85</v>
      </c>
      <c r="AV362" s="243" t="s">
        <v>85</v>
      </c>
      <c r="AW362" s="243" t="s">
        <v>32</v>
      </c>
      <c r="AX362" s="243" t="s">
        <v>75</v>
      </c>
      <c r="AY362" s="254" t="s">
        <v>126</v>
      </c>
    </row>
    <row r="363" s="243" customFormat="true" ht="12.8" hidden="false" customHeight="false" outlineLevel="0" collapsed="false">
      <c r="B363" s="244"/>
      <c r="C363" s="245"/>
      <c r="D363" s="224" t="s">
        <v>141</v>
      </c>
      <c r="E363" s="246"/>
      <c r="F363" s="247" t="s">
        <v>468</v>
      </c>
      <c r="G363" s="245"/>
      <c r="H363" s="248" t="n">
        <v>1.3</v>
      </c>
      <c r="I363" s="249"/>
      <c r="J363" s="245"/>
      <c r="K363" s="245"/>
      <c r="L363" s="250"/>
      <c r="M363" s="251"/>
      <c r="N363" s="252"/>
      <c r="O363" s="252"/>
      <c r="P363" s="252"/>
      <c r="Q363" s="252"/>
      <c r="R363" s="252"/>
      <c r="S363" s="252"/>
      <c r="T363" s="253"/>
      <c r="AT363" s="254" t="s">
        <v>141</v>
      </c>
      <c r="AU363" s="254" t="s">
        <v>85</v>
      </c>
      <c r="AV363" s="243" t="s">
        <v>85</v>
      </c>
      <c r="AW363" s="243" t="s">
        <v>32</v>
      </c>
      <c r="AX363" s="243" t="s">
        <v>75</v>
      </c>
      <c r="AY363" s="254" t="s">
        <v>126</v>
      </c>
    </row>
    <row r="364" s="277" customFormat="true" ht="12.8" hidden="false" customHeight="false" outlineLevel="0" collapsed="false">
      <c r="B364" s="278"/>
      <c r="C364" s="279"/>
      <c r="D364" s="224" t="s">
        <v>141</v>
      </c>
      <c r="E364" s="280"/>
      <c r="F364" s="281" t="s">
        <v>424</v>
      </c>
      <c r="G364" s="279"/>
      <c r="H364" s="282" t="n">
        <v>306.88</v>
      </c>
      <c r="I364" s="283"/>
      <c r="J364" s="279"/>
      <c r="K364" s="279"/>
      <c r="L364" s="284"/>
      <c r="M364" s="285"/>
      <c r="N364" s="286"/>
      <c r="O364" s="286"/>
      <c r="P364" s="286"/>
      <c r="Q364" s="286"/>
      <c r="R364" s="286"/>
      <c r="S364" s="286"/>
      <c r="T364" s="287"/>
      <c r="AT364" s="288" t="s">
        <v>141</v>
      </c>
      <c r="AU364" s="288" t="s">
        <v>85</v>
      </c>
      <c r="AV364" s="277" t="s">
        <v>133</v>
      </c>
      <c r="AW364" s="277" t="s">
        <v>32</v>
      </c>
      <c r="AX364" s="277" t="s">
        <v>83</v>
      </c>
      <c r="AY364" s="288" t="s">
        <v>126</v>
      </c>
    </row>
    <row r="365" s="31" customFormat="true" ht="24.15" hidden="false" customHeight="true" outlineLevel="0" collapsed="false">
      <c r="A365" s="24"/>
      <c r="B365" s="25"/>
      <c r="C365" s="211" t="s">
        <v>469</v>
      </c>
      <c r="D365" s="211" t="s">
        <v>128</v>
      </c>
      <c r="E365" s="212" t="s">
        <v>470</v>
      </c>
      <c r="F365" s="213" t="s">
        <v>471</v>
      </c>
      <c r="G365" s="214" t="s">
        <v>131</v>
      </c>
      <c r="H365" s="215" t="n">
        <v>21.86</v>
      </c>
      <c r="I365" s="216"/>
      <c r="J365" s="217" t="n">
        <f aca="false">ROUND(I365*H365,2)</f>
        <v>0</v>
      </c>
      <c r="K365" s="213" t="s">
        <v>132</v>
      </c>
      <c r="L365" s="30"/>
      <c r="M365" s="218"/>
      <c r="N365" s="219" t="s">
        <v>40</v>
      </c>
      <c r="O365" s="74"/>
      <c r="P365" s="220" t="n">
        <f aca="false">O365*H365</f>
        <v>0</v>
      </c>
      <c r="Q365" s="220" t="n">
        <v>2.00322</v>
      </c>
      <c r="R365" s="220" t="n">
        <f aca="false">Q365*H365</f>
        <v>43.7903892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33</v>
      </c>
      <c r="AT365" s="222" t="s">
        <v>128</v>
      </c>
      <c r="AU365" s="222" t="s">
        <v>85</v>
      </c>
      <c r="AY365" s="3" t="s">
        <v>126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3</v>
      </c>
      <c r="BK365" s="223" t="n">
        <f aca="false">ROUND(I365*H365,2)</f>
        <v>0</v>
      </c>
      <c r="BL365" s="3" t="s">
        <v>133</v>
      </c>
      <c r="BM365" s="222" t="s">
        <v>472</v>
      </c>
    </row>
    <row r="366" s="31" customFormat="true" ht="12.8" hidden="false" customHeight="false" outlineLevel="0" collapsed="false">
      <c r="A366" s="24"/>
      <c r="B366" s="25"/>
      <c r="C366" s="26"/>
      <c r="D366" s="224" t="s">
        <v>135</v>
      </c>
      <c r="E366" s="26"/>
      <c r="F366" s="225" t="s">
        <v>473</v>
      </c>
      <c r="G366" s="26"/>
      <c r="H366" s="26"/>
      <c r="I366" s="226"/>
      <c r="J366" s="26"/>
      <c r="K366" s="26"/>
      <c r="L366" s="30"/>
      <c r="M366" s="227"/>
      <c r="N366" s="22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5</v>
      </c>
      <c r="AU366" s="3" t="s">
        <v>85</v>
      </c>
    </row>
    <row r="367" s="31" customFormat="true" ht="12.8" hidden="false" customHeight="false" outlineLevel="0" collapsed="false">
      <c r="A367" s="24"/>
      <c r="B367" s="25"/>
      <c r="C367" s="26"/>
      <c r="D367" s="229" t="s">
        <v>137</v>
      </c>
      <c r="E367" s="26"/>
      <c r="F367" s="230" t="s">
        <v>474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7</v>
      </c>
      <c r="AU367" s="3" t="s">
        <v>85</v>
      </c>
    </row>
    <row r="368" s="31" customFormat="true" ht="12.8" hidden="false" customHeight="false" outlineLevel="0" collapsed="false">
      <c r="A368" s="24"/>
      <c r="B368" s="25"/>
      <c r="C368" s="26"/>
      <c r="D368" s="224" t="s">
        <v>139</v>
      </c>
      <c r="E368" s="26"/>
      <c r="F368" s="231" t="s">
        <v>475</v>
      </c>
      <c r="G368" s="26"/>
      <c r="H368" s="26"/>
      <c r="I368" s="226"/>
      <c r="J368" s="26"/>
      <c r="K368" s="26"/>
      <c r="L368" s="30"/>
      <c r="M368" s="227"/>
      <c r="N368" s="22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9</v>
      </c>
      <c r="AU368" s="3" t="s">
        <v>85</v>
      </c>
    </row>
    <row r="369" s="232" customFormat="true" ht="12.8" hidden="false" customHeight="false" outlineLevel="0" collapsed="false">
      <c r="B369" s="233"/>
      <c r="C369" s="234"/>
      <c r="D369" s="224" t="s">
        <v>141</v>
      </c>
      <c r="E369" s="235"/>
      <c r="F369" s="236" t="s">
        <v>476</v>
      </c>
      <c r="G369" s="234"/>
      <c r="H369" s="235"/>
      <c r="I369" s="237"/>
      <c r="J369" s="234"/>
      <c r="K369" s="234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41</v>
      </c>
      <c r="AU369" s="242" t="s">
        <v>85</v>
      </c>
      <c r="AV369" s="232" t="s">
        <v>83</v>
      </c>
      <c r="AW369" s="232" t="s">
        <v>32</v>
      </c>
      <c r="AX369" s="232" t="s">
        <v>75</v>
      </c>
      <c r="AY369" s="242" t="s">
        <v>126</v>
      </c>
    </row>
    <row r="370" s="243" customFormat="true" ht="12.8" hidden="false" customHeight="false" outlineLevel="0" collapsed="false">
      <c r="B370" s="244"/>
      <c r="C370" s="245"/>
      <c r="D370" s="224" t="s">
        <v>141</v>
      </c>
      <c r="E370" s="246"/>
      <c r="F370" s="247" t="s">
        <v>477</v>
      </c>
      <c r="G370" s="245"/>
      <c r="H370" s="248" t="n">
        <v>21.86</v>
      </c>
      <c r="I370" s="249"/>
      <c r="J370" s="245"/>
      <c r="K370" s="245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141</v>
      </c>
      <c r="AU370" s="254" t="s">
        <v>85</v>
      </c>
      <c r="AV370" s="243" t="s">
        <v>85</v>
      </c>
      <c r="AW370" s="243" t="s">
        <v>32</v>
      </c>
      <c r="AX370" s="243" t="s">
        <v>83</v>
      </c>
      <c r="AY370" s="254" t="s">
        <v>126</v>
      </c>
    </row>
    <row r="371" s="31" customFormat="true" ht="24.15" hidden="false" customHeight="true" outlineLevel="0" collapsed="false">
      <c r="A371" s="24"/>
      <c r="B371" s="25"/>
      <c r="C371" s="211" t="s">
        <v>478</v>
      </c>
      <c r="D371" s="211" t="s">
        <v>128</v>
      </c>
      <c r="E371" s="212" t="s">
        <v>479</v>
      </c>
      <c r="F371" s="213" t="s">
        <v>471</v>
      </c>
      <c r="G371" s="214" t="s">
        <v>131</v>
      </c>
      <c r="H371" s="215" t="n">
        <v>38.78</v>
      </c>
      <c r="I371" s="216"/>
      <c r="J371" s="217" t="n">
        <f aca="false">ROUND(I371*H371,2)</f>
        <v>0</v>
      </c>
      <c r="K371" s="213"/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2.00322</v>
      </c>
      <c r="R371" s="220" t="n">
        <f aca="false">Q371*H371</f>
        <v>77.6848716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33</v>
      </c>
      <c r="AT371" s="222" t="s">
        <v>128</v>
      </c>
      <c r="AU371" s="222" t="s">
        <v>85</v>
      </c>
      <c r="AY371" s="3" t="s">
        <v>126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133</v>
      </c>
      <c r="BM371" s="222" t="s">
        <v>480</v>
      </c>
    </row>
    <row r="372" s="31" customFormat="true" ht="12.8" hidden="false" customHeight="false" outlineLevel="0" collapsed="false">
      <c r="A372" s="24"/>
      <c r="B372" s="25"/>
      <c r="C372" s="26"/>
      <c r="D372" s="224" t="s">
        <v>135</v>
      </c>
      <c r="E372" s="26"/>
      <c r="F372" s="225" t="s">
        <v>473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5</v>
      </c>
      <c r="AU372" s="3" t="s">
        <v>85</v>
      </c>
    </row>
    <row r="373" s="31" customFormat="true" ht="12.8" hidden="false" customHeight="false" outlineLevel="0" collapsed="false">
      <c r="A373" s="24"/>
      <c r="B373" s="25"/>
      <c r="C373" s="26"/>
      <c r="D373" s="224" t="s">
        <v>139</v>
      </c>
      <c r="E373" s="26"/>
      <c r="F373" s="231" t="s">
        <v>481</v>
      </c>
      <c r="G373" s="26"/>
      <c r="H373" s="26"/>
      <c r="I373" s="226"/>
      <c r="J373" s="26"/>
      <c r="K373" s="26"/>
      <c r="L373" s="30"/>
      <c r="M373" s="227"/>
      <c r="N373" s="228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9</v>
      </c>
      <c r="AU373" s="3" t="s">
        <v>85</v>
      </c>
    </row>
    <row r="374" s="232" customFormat="true" ht="12.8" hidden="false" customHeight="false" outlineLevel="0" collapsed="false">
      <c r="B374" s="233"/>
      <c r="C374" s="234"/>
      <c r="D374" s="224" t="s">
        <v>141</v>
      </c>
      <c r="E374" s="235"/>
      <c r="F374" s="236" t="s">
        <v>482</v>
      </c>
      <c r="G374" s="234"/>
      <c r="H374" s="235"/>
      <c r="I374" s="237"/>
      <c r="J374" s="234"/>
      <c r="K374" s="234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41</v>
      </c>
      <c r="AU374" s="242" t="s">
        <v>85</v>
      </c>
      <c r="AV374" s="232" t="s">
        <v>83</v>
      </c>
      <c r="AW374" s="232" t="s">
        <v>32</v>
      </c>
      <c r="AX374" s="232" t="s">
        <v>75</v>
      </c>
      <c r="AY374" s="242" t="s">
        <v>126</v>
      </c>
    </row>
    <row r="375" s="243" customFormat="true" ht="12.8" hidden="false" customHeight="false" outlineLevel="0" collapsed="false">
      <c r="B375" s="244"/>
      <c r="C375" s="245"/>
      <c r="D375" s="224" t="s">
        <v>141</v>
      </c>
      <c r="E375" s="246"/>
      <c r="F375" s="247" t="s">
        <v>483</v>
      </c>
      <c r="G375" s="245"/>
      <c r="H375" s="248" t="n">
        <v>38.78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141</v>
      </c>
      <c r="AU375" s="254" t="s">
        <v>85</v>
      </c>
      <c r="AV375" s="243" t="s">
        <v>85</v>
      </c>
      <c r="AW375" s="243" t="s">
        <v>32</v>
      </c>
      <c r="AX375" s="243" t="s">
        <v>83</v>
      </c>
      <c r="AY375" s="254" t="s">
        <v>126</v>
      </c>
    </row>
    <row r="376" s="31" customFormat="true" ht="24.15" hidden="false" customHeight="true" outlineLevel="0" collapsed="false">
      <c r="A376" s="24"/>
      <c r="B376" s="25"/>
      <c r="C376" s="211" t="s">
        <v>484</v>
      </c>
      <c r="D376" s="211" t="s">
        <v>128</v>
      </c>
      <c r="E376" s="212" t="s">
        <v>485</v>
      </c>
      <c r="F376" s="213" t="s">
        <v>486</v>
      </c>
      <c r="G376" s="214" t="s">
        <v>237</v>
      </c>
      <c r="H376" s="215" t="n">
        <v>16.343</v>
      </c>
      <c r="I376" s="216"/>
      <c r="J376" s="217" t="n">
        <f aca="false">ROUND(I376*H376,2)</f>
        <v>0</v>
      </c>
      <c r="K376" s="213" t="s">
        <v>132</v>
      </c>
      <c r="L376" s="30"/>
      <c r="M376" s="218"/>
      <c r="N376" s="219" t="s">
        <v>40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33</v>
      </c>
      <c r="AT376" s="222" t="s">
        <v>128</v>
      </c>
      <c r="AU376" s="222" t="s">
        <v>85</v>
      </c>
      <c r="AY376" s="3" t="s">
        <v>126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133</v>
      </c>
      <c r="BM376" s="222" t="s">
        <v>487</v>
      </c>
    </row>
    <row r="377" s="31" customFormat="true" ht="12.8" hidden="false" customHeight="false" outlineLevel="0" collapsed="false">
      <c r="A377" s="24"/>
      <c r="B377" s="25"/>
      <c r="C377" s="26"/>
      <c r="D377" s="224" t="s">
        <v>135</v>
      </c>
      <c r="E377" s="26"/>
      <c r="F377" s="225" t="s">
        <v>488</v>
      </c>
      <c r="G377" s="26"/>
      <c r="H377" s="26"/>
      <c r="I377" s="226"/>
      <c r="J377" s="26"/>
      <c r="K377" s="26"/>
      <c r="L377" s="30"/>
      <c r="M377" s="227"/>
      <c r="N377" s="228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5</v>
      </c>
      <c r="AU377" s="3" t="s">
        <v>85</v>
      </c>
    </row>
    <row r="378" s="31" customFormat="true" ht="12.8" hidden="false" customHeight="false" outlineLevel="0" collapsed="false">
      <c r="A378" s="24"/>
      <c r="B378" s="25"/>
      <c r="C378" s="26"/>
      <c r="D378" s="229" t="s">
        <v>137</v>
      </c>
      <c r="E378" s="26"/>
      <c r="F378" s="230" t="s">
        <v>489</v>
      </c>
      <c r="G378" s="26"/>
      <c r="H378" s="26"/>
      <c r="I378" s="226"/>
      <c r="J378" s="26"/>
      <c r="K378" s="26"/>
      <c r="L378" s="30"/>
      <c r="M378" s="227"/>
      <c r="N378" s="22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7</v>
      </c>
      <c r="AU378" s="3" t="s">
        <v>85</v>
      </c>
    </row>
    <row r="379" s="31" customFormat="true" ht="12.8" hidden="false" customHeight="false" outlineLevel="0" collapsed="false">
      <c r="A379" s="24"/>
      <c r="B379" s="25"/>
      <c r="C379" s="26"/>
      <c r="D379" s="224" t="s">
        <v>139</v>
      </c>
      <c r="E379" s="26"/>
      <c r="F379" s="231" t="s">
        <v>475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9</v>
      </c>
      <c r="AU379" s="3" t="s">
        <v>85</v>
      </c>
    </row>
    <row r="380" s="232" customFormat="true" ht="12.8" hidden="false" customHeight="false" outlineLevel="0" collapsed="false">
      <c r="B380" s="233"/>
      <c r="C380" s="234"/>
      <c r="D380" s="224" t="s">
        <v>141</v>
      </c>
      <c r="E380" s="235"/>
      <c r="F380" s="236" t="s">
        <v>432</v>
      </c>
      <c r="G380" s="234"/>
      <c r="H380" s="235"/>
      <c r="I380" s="237"/>
      <c r="J380" s="234"/>
      <c r="K380" s="234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41</v>
      </c>
      <c r="AU380" s="242" t="s">
        <v>85</v>
      </c>
      <c r="AV380" s="232" t="s">
        <v>83</v>
      </c>
      <c r="AW380" s="232" t="s">
        <v>32</v>
      </c>
      <c r="AX380" s="232" t="s">
        <v>75</v>
      </c>
      <c r="AY380" s="242" t="s">
        <v>126</v>
      </c>
    </row>
    <row r="381" s="243" customFormat="true" ht="12.8" hidden="false" customHeight="false" outlineLevel="0" collapsed="false">
      <c r="B381" s="244"/>
      <c r="C381" s="245"/>
      <c r="D381" s="224" t="s">
        <v>141</v>
      </c>
      <c r="E381" s="246"/>
      <c r="F381" s="247" t="s">
        <v>490</v>
      </c>
      <c r="G381" s="245"/>
      <c r="H381" s="248" t="n">
        <v>16.343</v>
      </c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141</v>
      </c>
      <c r="AU381" s="254" t="s">
        <v>85</v>
      </c>
      <c r="AV381" s="243" t="s">
        <v>85</v>
      </c>
      <c r="AW381" s="243" t="s">
        <v>32</v>
      </c>
      <c r="AX381" s="243" t="s">
        <v>83</v>
      </c>
      <c r="AY381" s="254" t="s">
        <v>126</v>
      </c>
    </row>
    <row r="382" s="31" customFormat="true" ht="37.8" hidden="false" customHeight="true" outlineLevel="0" collapsed="false">
      <c r="A382" s="24"/>
      <c r="B382" s="25"/>
      <c r="C382" s="211" t="s">
        <v>491</v>
      </c>
      <c r="D382" s="211" t="s">
        <v>128</v>
      </c>
      <c r="E382" s="212" t="s">
        <v>492</v>
      </c>
      <c r="F382" s="213" t="s">
        <v>493</v>
      </c>
      <c r="G382" s="214" t="s">
        <v>131</v>
      </c>
      <c r="H382" s="215" t="n">
        <v>438.05</v>
      </c>
      <c r="I382" s="216"/>
      <c r="J382" s="217" t="n">
        <f aca="false">ROUND(I382*H382,2)</f>
        <v>0</v>
      </c>
      <c r="K382" s="213" t="s">
        <v>132</v>
      </c>
      <c r="L382" s="30"/>
      <c r="M382" s="218"/>
      <c r="N382" s="219" t="s">
        <v>40</v>
      </c>
      <c r="O382" s="74"/>
      <c r="P382" s="220" t="n">
        <f aca="false">O382*H382</f>
        <v>0</v>
      </c>
      <c r="Q382" s="220" t="n">
        <v>1.848</v>
      </c>
      <c r="R382" s="220" t="n">
        <f aca="false">Q382*H382</f>
        <v>809.5164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33</v>
      </c>
      <c r="AT382" s="222" t="s">
        <v>128</v>
      </c>
      <c r="AU382" s="222" t="s">
        <v>85</v>
      </c>
      <c r="AY382" s="3" t="s">
        <v>126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3</v>
      </c>
      <c r="BK382" s="223" t="n">
        <f aca="false">ROUND(I382*H382,2)</f>
        <v>0</v>
      </c>
      <c r="BL382" s="3" t="s">
        <v>133</v>
      </c>
      <c r="BM382" s="222" t="s">
        <v>494</v>
      </c>
    </row>
    <row r="383" s="31" customFormat="true" ht="12.8" hidden="false" customHeight="false" outlineLevel="0" collapsed="false">
      <c r="A383" s="24"/>
      <c r="B383" s="25"/>
      <c r="C383" s="26"/>
      <c r="D383" s="224" t="s">
        <v>135</v>
      </c>
      <c r="E383" s="26"/>
      <c r="F383" s="225" t="s">
        <v>495</v>
      </c>
      <c r="G383" s="26"/>
      <c r="H383" s="26"/>
      <c r="I383" s="226"/>
      <c r="J383" s="26"/>
      <c r="K383" s="26"/>
      <c r="L383" s="30"/>
      <c r="M383" s="227"/>
      <c r="N383" s="228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5</v>
      </c>
      <c r="AU383" s="3" t="s">
        <v>85</v>
      </c>
    </row>
    <row r="384" s="31" customFormat="true" ht="12.8" hidden="false" customHeight="false" outlineLevel="0" collapsed="false">
      <c r="A384" s="24"/>
      <c r="B384" s="25"/>
      <c r="C384" s="26"/>
      <c r="D384" s="229" t="s">
        <v>137</v>
      </c>
      <c r="E384" s="26"/>
      <c r="F384" s="230" t="s">
        <v>496</v>
      </c>
      <c r="G384" s="26"/>
      <c r="H384" s="26"/>
      <c r="I384" s="226"/>
      <c r="J384" s="26"/>
      <c r="K384" s="26"/>
      <c r="L384" s="30"/>
      <c r="M384" s="227"/>
      <c r="N384" s="228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7</v>
      </c>
      <c r="AU384" s="3" t="s">
        <v>85</v>
      </c>
    </row>
    <row r="385" s="232" customFormat="true" ht="12.8" hidden="false" customHeight="false" outlineLevel="0" collapsed="false">
      <c r="B385" s="233"/>
      <c r="C385" s="234"/>
      <c r="D385" s="224" t="s">
        <v>141</v>
      </c>
      <c r="E385" s="235"/>
      <c r="F385" s="236" t="s">
        <v>497</v>
      </c>
      <c r="G385" s="234"/>
      <c r="H385" s="235"/>
      <c r="I385" s="237"/>
      <c r="J385" s="234"/>
      <c r="K385" s="234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41</v>
      </c>
      <c r="AU385" s="242" t="s">
        <v>85</v>
      </c>
      <c r="AV385" s="232" t="s">
        <v>83</v>
      </c>
      <c r="AW385" s="232" t="s">
        <v>32</v>
      </c>
      <c r="AX385" s="232" t="s">
        <v>75</v>
      </c>
      <c r="AY385" s="242" t="s">
        <v>126</v>
      </c>
    </row>
    <row r="386" s="243" customFormat="true" ht="12.8" hidden="false" customHeight="false" outlineLevel="0" collapsed="false">
      <c r="B386" s="244"/>
      <c r="C386" s="245"/>
      <c r="D386" s="224" t="s">
        <v>141</v>
      </c>
      <c r="E386" s="246"/>
      <c r="F386" s="247" t="s">
        <v>498</v>
      </c>
      <c r="G386" s="245"/>
      <c r="H386" s="248" t="n">
        <v>420.91</v>
      </c>
      <c r="I386" s="249"/>
      <c r="J386" s="245"/>
      <c r="K386" s="245"/>
      <c r="L386" s="250"/>
      <c r="M386" s="251"/>
      <c r="N386" s="252"/>
      <c r="O386" s="252"/>
      <c r="P386" s="252"/>
      <c r="Q386" s="252"/>
      <c r="R386" s="252"/>
      <c r="S386" s="252"/>
      <c r="T386" s="253"/>
      <c r="AT386" s="254" t="s">
        <v>141</v>
      </c>
      <c r="AU386" s="254" t="s">
        <v>85</v>
      </c>
      <c r="AV386" s="243" t="s">
        <v>85</v>
      </c>
      <c r="AW386" s="243" t="s">
        <v>32</v>
      </c>
      <c r="AX386" s="243" t="s">
        <v>75</v>
      </c>
      <c r="AY386" s="254" t="s">
        <v>126</v>
      </c>
    </row>
    <row r="387" s="243" customFormat="true" ht="12.8" hidden="false" customHeight="false" outlineLevel="0" collapsed="false">
      <c r="B387" s="244"/>
      <c r="C387" s="245"/>
      <c r="D387" s="224" t="s">
        <v>141</v>
      </c>
      <c r="E387" s="246"/>
      <c r="F387" s="247" t="s">
        <v>499</v>
      </c>
      <c r="G387" s="245"/>
      <c r="H387" s="248" t="n">
        <v>17.14</v>
      </c>
      <c r="I387" s="249"/>
      <c r="J387" s="245"/>
      <c r="K387" s="245"/>
      <c r="L387" s="250"/>
      <c r="M387" s="251"/>
      <c r="N387" s="252"/>
      <c r="O387" s="252"/>
      <c r="P387" s="252"/>
      <c r="Q387" s="252"/>
      <c r="R387" s="252"/>
      <c r="S387" s="252"/>
      <c r="T387" s="253"/>
      <c r="AT387" s="254" t="s">
        <v>141</v>
      </c>
      <c r="AU387" s="254" t="s">
        <v>85</v>
      </c>
      <c r="AV387" s="243" t="s">
        <v>85</v>
      </c>
      <c r="AW387" s="243" t="s">
        <v>32</v>
      </c>
      <c r="AX387" s="243" t="s">
        <v>75</v>
      </c>
      <c r="AY387" s="254" t="s">
        <v>126</v>
      </c>
    </row>
    <row r="388" s="277" customFormat="true" ht="12.8" hidden="false" customHeight="false" outlineLevel="0" collapsed="false">
      <c r="B388" s="278"/>
      <c r="C388" s="279"/>
      <c r="D388" s="224" t="s">
        <v>141</v>
      </c>
      <c r="E388" s="280"/>
      <c r="F388" s="281" t="s">
        <v>424</v>
      </c>
      <c r="G388" s="279"/>
      <c r="H388" s="282" t="n">
        <v>438.05</v>
      </c>
      <c r="I388" s="283"/>
      <c r="J388" s="279"/>
      <c r="K388" s="279"/>
      <c r="L388" s="284"/>
      <c r="M388" s="285"/>
      <c r="N388" s="286"/>
      <c r="O388" s="286"/>
      <c r="P388" s="286"/>
      <c r="Q388" s="286"/>
      <c r="R388" s="286"/>
      <c r="S388" s="286"/>
      <c r="T388" s="287"/>
      <c r="AT388" s="288" t="s">
        <v>141</v>
      </c>
      <c r="AU388" s="288" t="s">
        <v>85</v>
      </c>
      <c r="AV388" s="277" t="s">
        <v>133</v>
      </c>
      <c r="AW388" s="277" t="s">
        <v>32</v>
      </c>
      <c r="AX388" s="277" t="s">
        <v>83</v>
      </c>
      <c r="AY388" s="288" t="s">
        <v>126</v>
      </c>
    </row>
    <row r="389" s="31" customFormat="true" ht="33" hidden="false" customHeight="true" outlineLevel="0" collapsed="false">
      <c r="A389" s="24"/>
      <c r="B389" s="25"/>
      <c r="C389" s="211" t="s">
        <v>500</v>
      </c>
      <c r="D389" s="211" t="s">
        <v>128</v>
      </c>
      <c r="E389" s="212" t="s">
        <v>501</v>
      </c>
      <c r="F389" s="213" t="s">
        <v>502</v>
      </c>
      <c r="G389" s="214" t="s">
        <v>131</v>
      </c>
      <c r="H389" s="215" t="n">
        <v>28.22</v>
      </c>
      <c r="I389" s="216"/>
      <c r="J389" s="217" t="n">
        <f aca="false">ROUND(I389*H389,2)</f>
        <v>0</v>
      </c>
      <c r="K389" s="213" t="s">
        <v>132</v>
      </c>
      <c r="L389" s="30"/>
      <c r="M389" s="218"/>
      <c r="N389" s="219" t="s">
        <v>40</v>
      </c>
      <c r="O389" s="74"/>
      <c r="P389" s="220" t="n">
        <f aca="false">O389*H389</f>
        <v>0</v>
      </c>
      <c r="Q389" s="220" t="n">
        <v>1.54</v>
      </c>
      <c r="R389" s="220" t="n">
        <f aca="false">Q389*H389</f>
        <v>43.4588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33</v>
      </c>
      <c r="AT389" s="222" t="s">
        <v>128</v>
      </c>
      <c r="AU389" s="222" t="s">
        <v>85</v>
      </c>
      <c r="AY389" s="3" t="s">
        <v>126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133</v>
      </c>
      <c r="BM389" s="222" t="s">
        <v>503</v>
      </c>
    </row>
    <row r="390" s="31" customFormat="true" ht="12.8" hidden="false" customHeight="false" outlineLevel="0" collapsed="false">
      <c r="A390" s="24"/>
      <c r="B390" s="25"/>
      <c r="C390" s="26"/>
      <c r="D390" s="224" t="s">
        <v>135</v>
      </c>
      <c r="E390" s="26"/>
      <c r="F390" s="225" t="s">
        <v>504</v>
      </c>
      <c r="G390" s="26"/>
      <c r="H390" s="26"/>
      <c r="I390" s="226"/>
      <c r="J390" s="26"/>
      <c r="K390" s="26"/>
      <c r="L390" s="30"/>
      <c r="M390" s="227"/>
      <c r="N390" s="228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5</v>
      </c>
      <c r="AU390" s="3" t="s">
        <v>85</v>
      </c>
    </row>
    <row r="391" s="31" customFormat="true" ht="12.8" hidden="false" customHeight="false" outlineLevel="0" collapsed="false">
      <c r="A391" s="24"/>
      <c r="B391" s="25"/>
      <c r="C391" s="26"/>
      <c r="D391" s="229" t="s">
        <v>137</v>
      </c>
      <c r="E391" s="26"/>
      <c r="F391" s="230" t="s">
        <v>505</v>
      </c>
      <c r="G391" s="26"/>
      <c r="H391" s="26"/>
      <c r="I391" s="226"/>
      <c r="J391" s="26"/>
      <c r="K391" s="26"/>
      <c r="L391" s="30"/>
      <c r="M391" s="227"/>
      <c r="N391" s="228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7</v>
      </c>
      <c r="AU391" s="3" t="s">
        <v>85</v>
      </c>
    </row>
    <row r="392" s="232" customFormat="true" ht="12.8" hidden="false" customHeight="false" outlineLevel="0" collapsed="false">
      <c r="B392" s="233"/>
      <c r="C392" s="234"/>
      <c r="D392" s="224" t="s">
        <v>141</v>
      </c>
      <c r="E392" s="235"/>
      <c r="F392" s="236" t="s">
        <v>506</v>
      </c>
      <c r="G392" s="234"/>
      <c r="H392" s="235"/>
      <c r="I392" s="237"/>
      <c r="J392" s="234"/>
      <c r="K392" s="234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41</v>
      </c>
      <c r="AU392" s="242" t="s">
        <v>85</v>
      </c>
      <c r="AV392" s="232" t="s">
        <v>83</v>
      </c>
      <c r="AW392" s="232" t="s">
        <v>32</v>
      </c>
      <c r="AX392" s="232" t="s">
        <v>75</v>
      </c>
      <c r="AY392" s="242" t="s">
        <v>126</v>
      </c>
    </row>
    <row r="393" s="243" customFormat="true" ht="12.8" hidden="false" customHeight="false" outlineLevel="0" collapsed="false">
      <c r="B393" s="244"/>
      <c r="C393" s="245"/>
      <c r="D393" s="224" t="s">
        <v>141</v>
      </c>
      <c r="E393" s="246"/>
      <c r="F393" s="247" t="s">
        <v>507</v>
      </c>
      <c r="G393" s="245"/>
      <c r="H393" s="248" t="n">
        <v>24.45</v>
      </c>
      <c r="I393" s="249"/>
      <c r="J393" s="245"/>
      <c r="K393" s="245"/>
      <c r="L393" s="250"/>
      <c r="M393" s="251"/>
      <c r="N393" s="252"/>
      <c r="O393" s="252"/>
      <c r="P393" s="252"/>
      <c r="Q393" s="252"/>
      <c r="R393" s="252"/>
      <c r="S393" s="252"/>
      <c r="T393" s="253"/>
      <c r="AT393" s="254" t="s">
        <v>141</v>
      </c>
      <c r="AU393" s="254" t="s">
        <v>85</v>
      </c>
      <c r="AV393" s="243" t="s">
        <v>85</v>
      </c>
      <c r="AW393" s="243" t="s">
        <v>32</v>
      </c>
      <c r="AX393" s="243" t="s">
        <v>75</v>
      </c>
      <c r="AY393" s="254" t="s">
        <v>126</v>
      </c>
    </row>
    <row r="394" s="243" customFormat="true" ht="12.8" hidden="false" customHeight="false" outlineLevel="0" collapsed="false">
      <c r="B394" s="244"/>
      <c r="C394" s="245"/>
      <c r="D394" s="224" t="s">
        <v>141</v>
      </c>
      <c r="E394" s="246"/>
      <c r="F394" s="247" t="s">
        <v>508</v>
      </c>
      <c r="G394" s="245"/>
      <c r="H394" s="248" t="n">
        <v>3.77</v>
      </c>
      <c r="I394" s="249"/>
      <c r="J394" s="245"/>
      <c r="K394" s="245"/>
      <c r="L394" s="250"/>
      <c r="M394" s="251"/>
      <c r="N394" s="252"/>
      <c r="O394" s="252"/>
      <c r="P394" s="252"/>
      <c r="Q394" s="252"/>
      <c r="R394" s="252"/>
      <c r="S394" s="252"/>
      <c r="T394" s="253"/>
      <c r="AT394" s="254" t="s">
        <v>141</v>
      </c>
      <c r="AU394" s="254" t="s">
        <v>85</v>
      </c>
      <c r="AV394" s="243" t="s">
        <v>85</v>
      </c>
      <c r="AW394" s="243" t="s">
        <v>32</v>
      </c>
      <c r="AX394" s="243" t="s">
        <v>75</v>
      </c>
      <c r="AY394" s="254" t="s">
        <v>126</v>
      </c>
    </row>
    <row r="395" s="277" customFormat="true" ht="12.8" hidden="false" customHeight="false" outlineLevel="0" collapsed="false">
      <c r="B395" s="278"/>
      <c r="C395" s="279"/>
      <c r="D395" s="224" t="s">
        <v>141</v>
      </c>
      <c r="E395" s="280"/>
      <c r="F395" s="281" t="s">
        <v>424</v>
      </c>
      <c r="G395" s="279"/>
      <c r="H395" s="282" t="n">
        <v>28.22</v>
      </c>
      <c r="I395" s="283"/>
      <c r="J395" s="279"/>
      <c r="K395" s="279"/>
      <c r="L395" s="284"/>
      <c r="M395" s="285"/>
      <c r="N395" s="286"/>
      <c r="O395" s="286"/>
      <c r="P395" s="286"/>
      <c r="Q395" s="286"/>
      <c r="R395" s="286"/>
      <c r="S395" s="286"/>
      <c r="T395" s="287"/>
      <c r="AT395" s="288" t="s">
        <v>141</v>
      </c>
      <c r="AU395" s="288" t="s">
        <v>85</v>
      </c>
      <c r="AV395" s="277" t="s">
        <v>133</v>
      </c>
      <c r="AW395" s="277" t="s">
        <v>32</v>
      </c>
      <c r="AX395" s="277" t="s">
        <v>83</v>
      </c>
      <c r="AY395" s="288" t="s">
        <v>126</v>
      </c>
    </row>
    <row r="396" s="31" customFormat="true" ht="16.5" hidden="false" customHeight="true" outlineLevel="0" collapsed="false">
      <c r="A396" s="24"/>
      <c r="B396" s="25"/>
      <c r="C396" s="211" t="s">
        <v>509</v>
      </c>
      <c r="D396" s="211" t="s">
        <v>128</v>
      </c>
      <c r="E396" s="212" t="s">
        <v>510</v>
      </c>
      <c r="F396" s="213" t="s">
        <v>511</v>
      </c>
      <c r="G396" s="214" t="s">
        <v>131</v>
      </c>
      <c r="H396" s="215" t="n">
        <v>20.35</v>
      </c>
      <c r="I396" s="216"/>
      <c r="J396" s="217" t="n">
        <f aca="false">ROUND(I396*H396,2)</f>
        <v>0</v>
      </c>
      <c r="K396" s="213"/>
      <c r="L396" s="30"/>
      <c r="M396" s="218"/>
      <c r="N396" s="219" t="s">
        <v>40</v>
      </c>
      <c r="O396" s="74"/>
      <c r="P396" s="220" t="n">
        <f aca="false">O396*H396</f>
        <v>0</v>
      </c>
      <c r="Q396" s="220" t="n">
        <v>1.54</v>
      </c>
      <c r="R396" s="220" t="n">
        <f aca="false">Q396*H396</f>
        <v>31.339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133</v>
      </c>
      <c r="AT396" s="222" t="s">
        <v>128</v>
      </c>
      <c r="AU396" s="222" t="s">
        <v>85</v>
      </c>
      <c r="AY396" s="3" t="s">
        <v>126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3</v>
      </c>
      <c r="BK396" s="223" t="n">
        <f aca="false">ROUND(I396*H396,2)</f>
        <v>0</v>
      </c>
      <c r="BL396" s="3" t="s">
        <v>133</v>
      </c>
      <c r="BM396" s="222" t="s">
        <v>512</v>
      </c>
    </row>
    <row r="397" s="31" customFormat="true" ht="12.8" hidden="false" customHeight="false" outlineLevel="0" collapsed="false">
      <c r="A397" s="24"/>
      <c r="B397" s="25"/>
      <c r="C397" s="26"/>
      <c r="D397" s="224" t="s">
        <v>135</v>
      </c>
      <c r="E397" s="26"/>
      <c r="F397" s="225" t="s">
        <v>511</v>
      </c>
      <c r="G397" s="26"/>
      <c r="H397" s="26"/>
      <c r="I397" s="226"/>
      <c r="J397" s="26"/>
      <c r="K397" s="26"/>
      <c r="L397" s="30"/>
      <c r="M397" s="227"/>
      <c r="N397" s="228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5</v>
      </c>
      <c r="AU397" s="3" t="s">
        <v>85</v>
      </c>
    </row>
    <row r="398" s="31" customFormat="true" ht="12.8" hidden="false" customHeight="false" outlineLevel="0" collapsed="false">
      <c r="A398" s="24"/>
      <c r="B398" s="25"/>
      <c r="C398" s="26"/>
      <c r="D398" s="224" t="s">
        <v>139</v>
      </c>
      <c r="E398" s="26"/>
      <c r="F398" s="231" t="s">
        <v>513</v>
      </c>
      <c r="G398" s="26"/>
      <c r="H398" s="26"/>
      <c r="I398" s="226"/>
      <c r="J398" s="26"/>
      <c r="K398" s="26"/>
      <c r="L398" s="30"/>
      <c r="M398" s="227"/>
      <c r="N398" s="228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9</v>
      </c>
      <c r="AU398" s="3" t="s">
        <v>85</v>
      </c>
    </row>
    <row r="399" s="243" customFormat="true" ht="12.8" hidden="false" customHeight="false" outlineLevel="0" collapsed="false">
      <c r="B399" s="244"/>
      <c r="C399" s="245"/>
      <c r="D399" s="224" t="s">
        <v>141</v>
      </c>
      <c r="E399" s="246"/>
      <c r="F399" s="247" t="s">
        <v>514</v>
      </c>
      <c r="G399" s="245"/>
      <c r="H399" s="248" t="n">
        <v>20.35</v>
      </c>
      <c r="I399" s="249"/>
      <c r="J399" s="245"/>
      <c r="K399" s="245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141</v>
      </c>
      <c r="AU399" s="254" t="s">
        <v>85</v>
      </c>
      <c r="AV399" s="243" t="s">
        <v>85</v>
      </c>
      <c r="AW399" s="243" t="s">
        <v>32</v>
      </c>
      <c r="AX399" s="243" t="s">
        <v>83</v>
      </c>
      <c r="AY399" s="254" t="s">
        <v>126</v>
      </c>
    </row>
    <row r="400" s="31" customFormat="true" ht="24.15" hidden="false" customHeight="true" outlineLevel="0" collapsed="false">
      <c r="A400" s="24"/>
      <c r="B400" s="25"/>
      <c r="C400" s="211" t="s">
        <v>515</v>
      </c>
      <c r="D400" s="211" t="s">
        <v>128</v>
      </c>
      <c r="E400" s="212" t="s">
        <v>516</v>
      </c>
      <c r="F400" s="213" t="s">
        <v>517</v>
      </c>
      <c r="G400" s="214" t="s">
        <v>237</v>
      </c>
      <c r="H400" s="215" t="n">
        <v>8.16</v>
      </c>
      <c r="I400" s="216"/>
      <c r="J400" s="217" t="n">
        <f aca="false">ROUND(I400*H400,2)</f>
        <v>0</v>
      </c>
      <c r="K400" s="213" t="s">
        <v>132</v>
      </c>
      <c r="L400" s="30"/>
      <c r="M400" s="218"/>
      <c r="N400" s="219" t="s">
        <v>40</v>
      </c>
      <c r="O400" s="74"/>
      <c r="P400" s="220" t="n">
        <f aca="false">O400*H400</f>
        <v>0</v>
      </c>
      <c r="Q400" s="220" t="n">
        <v>1.0248</v>
      </c>
      <c r="R400" s="220" t="n">
        <f aca="false">Q400*H400</f>
        <v>8.362368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133</v>
      </c>
      <c r="AT400" s="222" t="s">
        <v>128</v>
      </c>
      <c r="AU400" s="222" t="s">
        <v>85</v>
      </c>
      <c r="AY400" s="3" t="s">
        <v>126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3</v>
      </c>
      <c r="BK400" s="223" t="n">
        <f aca="false">ROUND(I400*H400,2)</f>
        <v>0</v>
      </c>
      <c r="BL400" s="3" t="s">
        <v>133</v>
      </c>
      <c r="BM400" s="222" t="s">
        <v>518</v>
      </c>
    </row>
    <row r="401" s="31" customFormat="true" ht="12.8" hidden="false" customHeight="false" outlineLevel="0" collapsed="false">
      <c r="A401" s="24"/>
      <c r="B401" s="25"/>
      <c r="C401" s="26"/>
      <c r="D401" s="224" t="s">
        <v>135</v>
      </c>
      <c r="E401" s="26"/>
      <c r="F401" s="225" t="s">
        <v>519</v>
      </c>
      <c r="G401" s="26"/>
      <c r="H401" s="26"/>
      <c r="I401" s="226"/>
      <c r="J401" s="26"/>
      <c r="K401" s="26"/>
      <c r="L401" s="30"/>
      <c r="M401" s="227"/>
      <c r="N401" s="228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5</v>
      </c>
      <c r="AU401" s="3" t="s">
        <v>85</v>
      </c>
    </row>
    <row r="402" s="31" customFormat="true" ht="12.8" hidden="false" customHeight="false" outlineLevel="0" collapsed="false">
      <c r="A402" s="24"/>
      <c r="B402" s="25"/>
      <c r="C402" s="26"/>
      <c r="D402" s="229" t="s">
        <v>137</v>
      </c>
      <c r="E402" s="26"/>
      <c r="F402" s="230" t="s">
        <v>520</v>
      </c>
      <c r="G402" s="26"/>
      <c r="H402" s="26"/>
      <c r="I402" s="226"/>
      <c r="J402" s="26"/>
      <c r="K402" s="26"/>
      <c r="L402" s="30"/>
      <c r="M402" s="227"/>
      <c r="N402" s="228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7</v>
      </c>
      <c r="AU402" s="3" t="s">
        <v>85</v>
      </c>
    </row>
    <row r="403" s="31" customFormat="true" ht="12.8" hidden="false" customHeight="false" outlineLevel="0" collapsed="false">
      <c r="A403" s="24"/>
      <c r="B403" s="25"/>
      <c r="C403" s="26"/>
      <c r="D403" s="224" t="s">
        <v>139</v>
      </c>
      <c r="E403" s="26"/>
      <c r="F403" s="231" t="s">
        <v>521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9</v>
      </c>
      <c r="AU403" s="3" t="s">
        <v>85</v>
      </c>
    </row>
    <row r="404" s="243" customFormat="true" ht="12.8" hidden="false" customHeight="false" outlineLevel="0" collapsed="false">
      <c r="B404" s="244"/>
      <c r="C404" s="245"/>
      <c r="D404" s="224" t="s">
        <v>141</v>
      </c>
      <c r="E404" s="246"/>
      <c r="F404" s="247" t="s">
        <v>522</v>
      </c>
      <c r="G404" s="245"/>
      <c r="H404" s="248" t="n">
        <v>3.54</v>
      </c>
      <c r="I404" s="249"/>
      <c r="J404" s="245"/>
      <c r="K404" s="245"/>
      <c r="L404" s="250"/>
      <c r="M404" s="251"/>
      <c r="N404" s="252"/>
      <c r="O404" s="252"/>
      <c r="P404" s="252"/>
      <c r="Q404" s="252"/>
      <c r="R404" s="252"/>
      <c r="S404" s="252"/>
      <c r="T404" s="253"/>
      <c r="AT404" s="254" t="s">
        <v>141</v>
      </c>
      <c r="AU404" s="254" t="s">
        <v>85</v>
      </c>
      <c r="AV404" s="243" t="s">
        <v>85</v>
      </c>
      <c r="AW404" s="243" t="s">
        <v>32</v>
      </c>
      <c r="AX404" s="243" t="s">
        <v>75</v>
      </c>
      <c r="AY404" s="254" t="s">
        <v>126</v>
      </c>
    </row>
    <row r="405" s="243" customFormat="true" ht="12.8" hidden="false" customHeight="false" outlineLevel="0" collapsed="false">
      <c r="B405" s="244"/>
      <c r="C405" s="245"/>
      <c r="D405" s="224" t="s">
        <v>141</v>
      </c>
      <c r="E405" s="246"/>
      <c r="F405" s="247" t="s">
        <v>523</v>
      </c>
      <c r="G405" s="245"/>
      <c r="H405" s="248" t="n">
        <v>4.62</v>
      </c>
      <c r="I405" s="249"/>
      <c r="J405" s="245"/>
      <c r="K405" s="245"/>
      <c r="L405" s="250"/>
      <c r="M405" s="251"/>
      <c r="N405" s="252"/>
      <c r="O405" s="252"/>
      <c r="P405" s="252"/>
      <c r="Q405" s="252"/>
      <c r="R405" s="252"/>
      <c r="S405" s="252"/>
      <c r="T405" s="253"/>
      <c r="AT405" s="254" t="s">
        <v>141</v>
      </c>
      <c r="AU405" s="254" t="s">
        <v>85</v>
      </c>
      <c r="AV405" s="243" t="s">
        <v>85</v>
      </c>
      <c r="AW405" s="243" t="s">
        <v>32</v>
      </c>
      <c r="AX405" s="243" t="s">
        <v>75</v>
      </c>
      <c r="AY405" s="254" t="s">
        <v>126</v>
      </c>
    </row>
    <row r="406" s="277" customFormat="true" ht="12.8" hidden="false" customHeight="false" outlineLevel="0" collapsed="false">
      <c r="B406" s="278"/>
      <c r="C406" s="279"/>
      <c r="D406" s="224" t="s">
        <v>141</v>
      </c>
      <c r="E406" s="280"/>
      <c r="F406" s="281" t="s">
        <v>424</v>
      </c>
      <c r="G406" s="279"/>
      <c r="H406" s="282" t="n">
        <v>8.16</v>
      </c>
      <c r="I406" s="283"/>
      <c r="J406" s="279"/>
      <c r="K406" s="279"/>
      <c r="L406" s="284"/>
      <c r="M406" s="285"/>
      <c r="N406" s="286"/>
      <c r="O406" s="286"/>
      <c r="P406" s="286"/>
      <c r="Q406" s="286"/>
      <c r="R406" s="286"/>
      <c r="S406" s="286"/>
      <c r="T406" s="287"/>
      <c r="AT406" s="288" t="s">
        <v>141</v>
      </c>
      <c r="AU406" s="288" t="s">
        <v>85</v>
      </c>
      <c r="AV406" s="277" t="s">
        <v>133</v>
      </c>
      <c r="AW406" s="277" t="s">
        <v>32</v>
      </c>
      <c r="AX406" s="277" t="s">
        <v>83</v>
      </c>
      <c r="AY406" s="288" t="s">
        <v>126</v>
      </c>
    </row>
    <row r="407" s="31" customFormat="true" ht="24.15" hidden="false" customHeight="true" outlineLevel="0" collapsed="false">
      <c r="A407" s="24"/>
      <c r="B407" s="25"/>
      <c r="C407" s="211" t="s">
        <v>524</v>
      </c>
      <c r="D407" s="211" t="s">
        <v>128</v>
      </c>
      <c r="E407" s="212" t="s">
        <v>525</v>
      </c>
      <c r="F407" s="213" t="s">
        <v>526</v>
      </c>
      <c r="G407" s="214" t="s">
        <v>237</v>
      </c>
      <c r="H407" s="215" t="n">
        <v>759.05</v>
      </c>
      <c r="I407" s="216"/>
      <c r="J407" s="217" t="n">
        <f aca="false">ROUND(I407*H407,2)</f>
        <v>0</v>
      </c>
      <c r="K407" s="213" t="s">
        <v>132</v>
      </c>
      <c r="L407" s="30"/>
      <c r="M407" s="218"/>
      <c r="N407" s="219" t="s">
        <v>40</v>
      </c>
      <c r="O407" s="74"/>
      <c r="P407" s="220" t="n">
        <f aca="false">O407*H407</f>
        <v>0</v>
      </c>
      <c r="Q407" s="220" t="n">
        <v>0.82327</v>
      </c>
      <c r="R407" s="220" t="n">
        <f aca="false">Q407*H407</f>
        <v>624.9030935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33</v>
      </c>
      <c r="AT407" s="222" t="s">
        <v>128</v>
      </c>
      <c r="AU407" s="222" t="s">
        <v>85</v>
      </c>
      <c r="AY407" s="3" t="s">
        <v>126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3</v>
      </c>
      <c r="BK407" s="223" t="n">
        <f aca="false">ROUND(I407*H407,2)</f>
        <v>0</v>
      </c>
      <c r="BL407" s="3" t="s">
        <v>133</v>
      </c>
      <c r="BM407" s="222" t="s">
        <v>527</v>
      </c>
    </row>
    <row r="408" s="31" customFormat="true" ht="12.8" hidden="false" customHeight="false" outlineLevel="0" collapsed="false">
      <c r="A408" s="24"/>
      <c r="B408" s="25"/>
      <c r="C408" s="26"/>
      <c r="D408" s="224" t="s">
        <v>135</v>
      </c>
      <c r="E408" s="26"/>
      <c r="F408" s="225" t="s">
        <v>528</v>
      </c>
      <c r="G408" s="26"/>
      <c r="H408" s="26"/>
      <c r="I408" s="226"/>
      <c r="J408" s="26"/>
      <c r="K408" s="26"/>
      <c r="L408" s="30"/>
      <c r="M408" s="227"/>
      <c r="N408" s="22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5</v>
      </c>
      <c r="AU408" s="3" t="s">
        <v>85</v>
      </c>
    </row>
    <row r="409" s="31" customFormat="true" ht="12.8" hidden="false" customHeight="false" outlineLevel="0" collapsed="false">
      <c r="A409" s="24"/>
      <c r="B409" s="25"/>
      <c r="C409" s="26"/>
      <c r="D409" s="229" t="s">
        <v>137</v>
      </c>
      <c r="E409" s="26"/>
      <c r="F409" s="230" t="s">
        <v>529</v>
      </c>
      <c r="G409" s="26"/>
      <c r="H409" s="26"/>
      <c r="I409" s="226"/>
      <c r="J409" s="26"/>
      <c r="K409" s="26"/>
      <c r="L409" s="30"/>
      <c r="M409" s="227"/>
      <c r="N409" s="228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7</v>
      </c>
      <c r="AU409" s="3" t="s">
        <v>85</v>
      </c>
    </row>
    <row r="410" s="232" customFormat="true" ht="12.8" hidden="false" customHeight="false" outlineLevel="0" collapsed="false">
      <c r="B410" s="233"/>
      <c r="C410" s="234"/>
      <c r="D410" s="224" t="s">
        <v>141</v>
      </c>
      <c r="E410" s="235"/>
      <c r="F410" s="236" t="s">
        <v>420</v>
      </c>
      <c r="G410" s="234"/>
      <c r="H410" s="235"/>
      <c r="I410" s="237"/>
      <c r="J410" s="234"/>
      <c r="K410" s="234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41</v>
      </c>
      <c r="AU410" s="242" t="s">
        <v>85</v>
      </c>
      <c r="AV410" s="232" t="s">
        <v>83</v>
      </c>
      <c r="AW410" s="232" t="s">
        <v>32</v>
      </c>
      <c r="AX410" s="232" t="s">
        <v>75</v>
      </c>
      <c r="AY410" s="242" t="s">
        <v>126</v>
      </c>
    </row>
    <row r="411" s="243" customFormat="true" ht="12.8" hidden="false" customHeight="false" outlineLevel="0" collapsed="false">
      <c r="B411" s="244"/>
      <c r="C411" s="245"/>
      <c r="D411" s="224" t="s">
        <v>141</v>
      </c>
      <c r="E411" s="246"/>
      <c r="F411" s="247" t="s">
        <v>421</v>
      </c>
      <c r="G411" s="245"/>
      <c r="H411" s="248" t="n">
        <v>719.77</v>
      </c>
      <c r="I411" s="249"/>
      <c r="J411" s="245"/>
      <c r="K411" s="245"/>
      <c r="L411" s="250"/>
      <c r="M411" s="251"/>
      <c r="N411" s="252"/>
      <c r="O411" s="252"/>
      <c r="P411" s="252"/>
      <c r="Q411" s="252"/>
      <c r="R411" s="252"/>
      <c r="S411" s="252"/>
      <c r="T411" s="253"/>
      <c r="AT411" s="254" t="s">
        <v>141</v>
      </c>
      <c r="AU411" s="254" t="s">
        <v>85</v>
      </c>
      <c r="AV411" s="243" t="s">
        <v>85</v>
      </c>
      <c r="AW411" s="243" t="s">
        <v>32</v>
      </c>
      <c r="AX411" s="243" t="s">
        <v>75</v>
      </c>
      <c r="AY411" s="254" t="s">
        <v>126</v>
      </c>
    </row>
    <row r="412" s="243" customFormat="true" ht="12.8" hidden="false" customHeight="false" outlineLevel="0" collapsed="false">
      <c r="B412" s="244"/>
      <c r="C412" s="245"/>
      <c r="D412" s="224" t="s">
        <v>141</v>
      </c>
      <c r="E412" s="246"/>
      <c r="F412" s="247" t="s">
        <v>422</v>
      </c>
      <c r="G412" s="245"/>
      <c r="H412" s="248" t="n">
        <v>31.28</v>
      </c>
      <c r="I412" s="249"/>
      <c r="J412" s="245"/>
      <c r="K412" s="245"/>
      <c r="L412" s="250"/>
      <c r="M412" s="251"/>
      <c r="N412" s="252"/>
      <c r="O412" s="252"/>
      <c r="P412" s="252"/>
      <c r="Q412" s="252"/>
      <c r="R412" s="252"/>
      <c r="S412" s="252"/>
      <c r="T412" s="253"/>
      <c r="AT412" s="254" t="s">
        <v>141</v>
      </c>
      <c r="AU412" s="254" t="s">
        <v>85</v>
      </c>
      <c r="AV412" s="243" t="s">
        <v>85</v>
      </c>
      <c r="AW412" s="243" t="s">
        <v>32</v>
      </c>
      <c r="AX412" s="243" t="s">
        <v>75</v>
      </c>
      <c r="AY412" s="254" t="s">
        <v>126</v>
      </c>
    </row>
    <row r="413" s="243" customFormat="true" ht="12.8" hidden="false" customHeight="false" outlineLevel="0" collapsed="false">
      <c r="B413" s="244"/>
      <c r="C413" s="245"/>
      <c r="D413" s="224" t="s">
        <v>141</v>
      </c>
      <c r="E413" s="246"/>
      <c r="F413" s="247" t="s">
        <v>423</v>
      </c>
      <c r="G413" s="245"/>
      <c r="H413" s="248" t="n">
        <v>8</v>
      </c>
      <c r="I413" s="249"/>
      <c r="J413" s="245"/>
      <c r="K413" s="245"/>
      <c r="L413" s="250"/>
      <c r="M413" s="251"/>
      <c r="N413" s="252"/>
      <c r="O413" s="252"/>
      <c r="P413" s="252"/>
      <c r="Q413" s="252"/>
      <c r="R413" s="252"/>
      <c r="S413" s="252"/>
      <c r="T413" s="253"/>
      <c r="AT413" s="254" t="s">
        <v>141</v>
      </c>
      <c r="AU413" s="254" t="s">
        <v>85</v>
      </c>
      <c r="AV413" s="243" t="s">
        <v>85</v>
      </c>
      <c r="AW413" s="243" t="s">
        <v>32</v>
      </c>
      <c r="AX413" s="243" t="s">
        <v>75</v>
      </c>
      <c r="AY413" s="254" t="s">
        <v>126</v>
      </c>
    </row>
    <row r="414" s="277" customFormat="true" ht="12.8" hidden="false" customHeight="false" outlineLevel="0" collapsed="false">
      <c r="B414" s="278"/>
      <c r="C414" s="279"/>
      <c r="D414" s="224" t="s">
        <v>141</v>
      </c>
      <c r="E414" s="280"/>
      <c r="F414" s="281" t="s">
        <v>424</v>
      </c>
      <c r="G414" s="279"/>
      <c r="H414" s="282" t="n">
        <v>759.05</v>
      </c>
      <c r="I414" s="283"/>
      <c r="J414" s="279"/>
      <c r="K414" s="279"/>
      <c r="L414" s="284"/>
      <c r="M414" s="285"/>
      <c r="N414" s="286"/>
      <c r="O414" s="286"/>
      <c r="P414" s="286"/>
      <c r="Q414" s="286"/>
      <c r="R414" s="286"/>
      <c r="S414" s="286"/>
      <c r="T414" s="287"/>
      <c r="AT414" s="288" t="s">
        <v>141</v>
      </c>
      <c r="AU414" s="288" t="s">
        <v>85</v>
      </c>
      <c r="AV414" s="277" t="s">
        <v>133</v>
      </c>
      <c r="AW414" s="277" t="s">
        <v>32</v>
      </c>
      <c r="AX414" s="277" t="s">
        <v>83</v>
      </c>
      <c r="AY414" s="288" t="s">
        <v>126</v>
      </c>
    </row>
    <row r="415" s="31" customFormat="true" ht="21.75" hidden="false" customHeight="true" outlineLevel="0" collapsed="false">
      <c r="A415" s="24"/>
      <c r="B415" s="25"/>
      <c r="C415" s="211" t="s">
        <v>530</v>
      </c>
      <c r="D415" s="211" t="s">
        <v>128</v>
      </c>
      <c r="E415" s="212" t="s">
        <v>531</v>
      </c>
      <c r="F415" s="213" t="s">
        <v>532</v>
      </c>
      <c r="G415" s="214" t="s">
        <v>186</v>
      </c>
      <c r="H415" s="215" t="n">
        <v>56</v>
      </c>
      <c r="I415" s="216"/>
      <c r="J415" s="217" t="n">
        <f aca="false">ROUND(I415*H415,2)</f>
        <v>0</v>
      </c>
      <c r="K415" s="213"/>
      <c r="L415" s="30"/>
      <c r="M415" s="218"/>
      <c r="N415" s="219" t="s">
        <v>40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.015</v>
      </c>
      <c r="T415" s="221" t="n">
        <f aca="false">S415*H415</f>
        <v>0.84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33</v>
      </c>
      <c r="AT415" s="222" t="s">
        <v>128</v>
      </c>
      <c r="AU415" s="222" t="s">
        <v>85</v>
      </c>
      <c r="AY415" s="3" t="s">
        <v>126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3</v>
      </c>
      <c r="BK415" s="223" t="n">
        <f aca="false">ROUND(I415*H415,2)</f>
        <v>0</v>
      </c>
      <c r="BL415" s="3" t="s">
        <v>133</v>
      </c>
      <c r="BM415" s="222" t="s">
        <v>533</v>
      </c>
    </row>
    <row r="416" s="31" customFormat="true" ht="12.8" hidden="false" customHeight="false" outlineLevel="0" collapsed="false">
      <c r="A416" s="24"/>
      <c r="B416" s="25"/>
      <c r="C416" s="26"/>
      <c r="D416" s="224" t="s">
        <v>135</v>
      </c>
      <c r="E416" s="26"/>
      <c r="F416" s="225" t="s">
        <v>532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5</v>
      </c>
      <c r="AU416" s="3" t="s">
        <v>85</v>
      </c>
    </row>
    <row r="417" s="31" customFormat="true" ht="12.8" hidden="false" customHeight="false" outlineLevel="0" collapsed="false">
      <c r="A417" s="24"/>
      <c r="B417" s="25"/>
      <c r="C417" s="26"/>
      <c r="D417" s="224" t="s">
        <v>139</v>
      </c>
      <c r="E417" s="26"/>
      <c r="F417" s="231" t="s">
        <v>534</v>
      </c>
      <c r="G417" s="26"/>
      <c r="H417" s="26"/>
      <c r="I417" s="226"/>
      <c r="J417" s="26"/>
      <c r="K417" s="26"/>
      <c r="L417" s="30"/>
      <c r="M417" s="227"/>
      <c r="N417" s="228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9</v>
      </c>
      <c r="AU417" s="3" t="s">
        <v>85</v>
      </c>
    </row>
    <row r="418" s="243" customFormat="true" ht="12.8" hidden="false" customHeight="false" outlineLevel="0" collapsed="false">
      <c r="B418" s="244"/>
      <c r="C418" s="245"/>
      <c r="D418" s="224" t="s">
        <v>141</v>
      </c>
      <c r="E418" s="246"/>
      <c r="F418" s="247" t="s">
        <v>535</v>
      </c>
      <c r="G418" s="245"/>
      <c r="H418" s="248" t="n">
        <v>56</v>
      </c>
      <c r="I418" s="249"/>
      <c r="J418" s="245"/>
      <c r="K418" s="245"/>
      <c r="L418" s="250"/>
      <c r="M418" s="251"/>
      <c r="N418" s="252"/>
      <c r="O418" s="252"/>
      <c r="P418" s="252"/>
      <c r="Q418" s="252"/>
      <c r="R418" s="252"/>
      <c r="S418" s="252"/>
      <c r="T418" s="253"/>
      <c r="AT418" s="254" t="s">
        <v>141</v>
      </c>
      <c r="AU418" s="254" t="s">
        <v>85</v>
      </c>
      <c r="AV418" s="243" t="s">
        <v>85</v>
      </c>
      <c r="AW418" s="243" t="s">
        <v>32</v>
      </c>
      <c r="AX418" s="243" t="s">
        <v>83</v>
      </c>
      <c r="AY418" s="254" t="s">
        <v>126</v>
      </c>
    </row>
    <row r="419" s="194" customFormat="true" ht="22.8" hidden="false" customHeight="true" outlineLevel="0" collapsed="false">
      <c r="B419" s="195"/>
      <c r="C419" s="196"/>
      <c r="D419" s="197" t="s">
        <v>74</v>
      </c>
      <c r="E419" s="209" t="s">
        <v>203</v>
      </c>
      <c r="F419" s="209" t="s">
        <v>536</v>
      </c>
      <c r="G419" s="196"/>
      <c r="H419" s="196"/>
      <c r="I419" s="199"/>
      <c r="J419" s="210" t="n">
        <f aca="false">BK419</f>
        <v>0</v>
      </c>
      <c r="K419" s="196"/>
      <c r="L419" s="201"/>
      <c r="M419" s="202"/>
      <c r="N419" s="203"/>
      <c r="O419" s="203"/>
      <c r="P419" s="204" t="n">
        <f aca="false">SUM(P420:P437)</f>
        <v>0</v>
      </c>
      <c r="Q419" s="203"/>
      <c r="R419" s="204" t="n">
        <f aca="false">SUM(R420:R437)</f>
        <v>0</v>
      </c>
      <c r="S419" s="203"/>
      <c r="T419" s="205" t="n">
        <f aca="false">SUM(T420:T437)</f>
        <v>292.03</v>
      </c>
      <c r="AR419" s="206" t="s">
        <v>83</v>
      </c>
      <c r="AT419" s="207" t="s">
        <v>74</v>
      </c>
      <c r="AU419" s="207" t="s">
        <v>83</v>
      </c>
      <c r="AY419" s="206" t="s">
        <v>126</v>
      </c>
      <c r="BK419" s="208" t="n">
        <f aca="false">SUM(BK420:BK437)</f>
        <v>0</v>
      </c>
    </row>
    <row r="420" s="31" customFormat="true" ht="21.75" hidden="false" customHeight="true" outlineLevel="0" collapsed="false">
      <c r="A420" s="24"/>
      <c r="B420" s="25"/>
      <c r="C420" s="211" t="s">
        <v>537</v>
      </c>
      <c r="D420" s="211" t="s">
        <v>128</v>
      </c>
      <c r="E420" s="212" t="s">
        <v>538</v>
      </c>
      <c r="F420" s="213" t="s">
        <v>539</v>
      </c>
      <c r="G420" s="214" t="s">
        <v>131</v>
      </c>
      <c r="H420" s="215" t="n">
        <v>100.7</v>
      </c>
      <c r="I420" s="216"/>
      <c r="J420" s="217" t="n">
        <f aca="false">ROUND(I420*H420,2)</f>
        <v>0</v>
      </c>
      <c r="K420" s="213" t="s">
        <v>132</v>
      </c>
      <c r="L420" s="30"/>
      <c r="M420" s="218"/>
      <c r="N420" s="219" t="s">
        <v>40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2.9</v>
      </c>
      <c r="T420" s="221" t="n">
        <f aca="false">S420*H420</f>
        <v>292.03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133</v>
      </c>
      <c r="AT420" s="222" t="s">
        <v>128</v>
      </c>
      <c r="AU420" s="222" t="s">
        <v>85</v>
      </c>
      <c r="AY420" s="3" t="s">
        <v>126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3</v>
      </c>
      <c r="BK420" s="223" t="n">
        <f aca="false">ROUND(I420*H420,2)</f>
        <v>0</v>
      </c>
      <c r="BL420" s="3" t="s">
        <v>133</v>
      </c>
      <c r="BM420" s="222" t="s">
        <v>540</v>
      </c>
    </row>
    <row r="421" s="31" customFormat="true" ht="12.8" hidden="false" customHeight="false" outlineLevel="0" collapsed="false">
      <c r="A421" s="24"/>
      <c r="B421" s="25"/>
      <c r="C421" s="26"/>
      <c r="D421" s="224" t="s">
        <v>135</v>
      </c>
      <c r="E421" s="26"/>
      <c r="F421" s="225" t="s">
        <v>541</v>
      </c>
      <c r="G421" s="26"/>
      <c r="H421" s="26"/>
      <c r="I421" s="226"/>
      <c r="J421" s="26"/>
      <c r="K421" s="26"/>
      <c r="L421" s="30"/>
      <c r="M421" s="227"/>
      <c r="N421" s="228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5</v>
      </c>
      <c r="AU421" s="3" t="s">
        <v>85</v>
      </c>
    </row>
    <row r="422" s="31" customFormat="true" ht="12.8" hidden="false" customHeight="false" outlineLevel="0" collapsed="false">
      <c r="A422" s="24"/>
      <c r="B422" s="25"/>
      <c r="C422" s="26"/>
      <c r="D422" s="229" t="s">
        <v>137</v>
      </c>
      <c r="E422" s="26"/>
      <c r="F422" s="230" t="s">
        <v>542</v>
      </c>
      <c r="G422" s="26"/>
      <c r="H422" s="26"/>
      <c r="I422" s="226"/>
      <c r="J422" s="26"/>
      <c r="K422" s="26"/>
      <c r="L422" s="30"/>
      <c r="M422" s="227"/>
      <c r="N422" s="228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7</v>
      </c>
      <c r="AU422" s="3" t="s">
        <v>85</v>
      </c>
    </row>
    <row r="423" s="31" customFormat="true" ht="12.8" hidden="false" customHeight="false" outlineLevel="0" collapsed="false">
      <c r="A423" s="24"/>
      <c r="B423" s="25"/>
      <c r="C423" s="26"/>
      <c r="D423" s="224" t="s">
        <v>139</v>
      </c>
      <c r="E423" s="26"/>
      <c r="F423" s="231" t="s">
        <v>543</v>
      </c>
      <c r="G423" s="26"/>
      <c r="H423" s="26"/>
      <c r="I423" s="226"/>
      <c r="J423" s="26"/>
      <c r="K423" s="26"/>
      <c r="L423" s="30"/>
      <c r="M423" s="227"/>
      <c r="N423" s="228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9</v>
      </c>
      <c r="AU423" s="3" t="s">
        <v>85</v>
      </c>
    </row>
    <row r="424" s="232" customFormat="true" ht="12.8" hidden="false" customHeight="false" outlineLevel="0" collapsed="false">
      <c r="B424" s="233"/>
      <c r="C424" s="234"/>
      <c r="D424" s="224" t="s">
        <v>141</v>
      </c>
      <c r="E424" s="235"/>
      <c r="F424" s="236" t="s">
        <v>142</v>
      </c>
      <c r="G424" s="234"/>
      <c r="H424" s="235"/>
      <c r="I424" s="237"/>
      <c r="J424" s="234"/>
      <c r="K424" s="234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41</v>
      </c>
      <c r="AU424" s="242" t="s">
        <v>85</v>
      </c>
      <c r="AV424" s="232" t="s">
        <v>83</v>
      </c>
      <c r="AW424" s="232" t="s">
        <v>32</v>
      </c>
      <c r="AX424" s="232" t="s">
        <v>75</v>
      </c>
      <c r="AY424" s="242" t="s">
        <v>126</v>
      </c>
    </row>
    <row r="425" s="243" customFormat="true" ht="12.8" hidden="false" customHeight="false" outlineLevel="0" collapsed="false">
      <c r="B425" s="244"/>
      <c r="C425" s="245"/>
      <c r="D425" s="224" t="s">
        <v>141</v>
      </c>
      <c r="E425" s="246"/>
      <c r="F425" s="247" t="s">
        <v>544</v>
      </c>
      <c r="G425" s="245"/>
      <c r="H425" s="248" t="n">
        <v>100.7</v>
      </c>
      <c r="I425" s="249"/>
      <c r="J425" s="245"/>
      <c r="K425" s="245"/>
      <c r="L425" s="250"/>
      <c r="M425" s="251"/>
      <c r="N425" s="252"/>
      <c r="O425" s="252"/>
      <c r="P425" s="252"/>
      <c r="Q425" s="252"/>
      <c r="R425" s="252"/>
      <c r="S425" s="252"/>
      <c r="T425" s="253"/>
      <c r="AT425" s="254" t="s">
        <v>141</v>
      </c>
      <c r="AU425" s="254" t="s">
        <v>85</v>
      </c>
      <c r="AV425" s="243" t="s">
        <v>85</v>
      </c>
      <c r="AW425" s="243" t="s">
        <v>32</v>
      </c>
      <c r="AX425" s="243" t="s">
        <v>83</v>
      </c>
      <c r="AY425" s="254" t="s">
        <v>126</v>
      </c>
    </row>
    <row r="426" s="31" customFormat="true" ht="16.5" hidden="false" customHeight="true" outlineLevel="0" collapsed="false">
      <c r="A426" s="24"/>
      <c r="B426" s="25"/>
      <c r="C426" s="211" t="s">
        <v>545</v>
      </c>
      <c r="D426" s="211" t="s">
        <v>128</v>
      </c>
      <c r="E426" s="212" t="s">
        <v>546</v>
      </c>
      <c r="F426" s="213" t="s">
        <v>547</v>
      </c>
      <c r="G426" s="214" t="s">
        <v>254</v>
      </c>
      <c r="H426" s="215" t="n">
        <v>1</v>
      </c>
      <c r="I426" s="216"/>
      <c r="J426" s="217" t="n">
        <f aca="false">ROUND(I426*H426,2)</f>
        <v>0</v>
      </c>
      <c r="K426" s="213"/>
      <c r="L426" s="30"/>
      <c r="M426" s="218"/>
      <c r="N426" s="219" t="s">
        <v>40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133</v>
      </c>
      <c r="AT426" s="222" t="s">
        <v>128</v>
      </c>
      <c r="AU426" s="222" t="s">
        <v>85</v>
      </c>
      <c r="AY426" s="3" t="s">
        <v>126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3</v>
      </c>
      <c r="BK426" s="223" t="n">
        <f aca="false">ROUND(I426*H426,2)</f>
        <v>0</v>
      </c>
      <c r="BL426" s="3" t="s">
        <v>133</v>
      </c>
      <c r="BM426" s="222" t="s">
        <v>548</v>
      </c>
    </row>
    <row r="427" s="31" customFormat="true" ht="12.8" hidden="false" customHeight="false" outlineLevel="0" collapsed="false">
      <c r="A427" s="24"/>
      <c r="B427" s="25"/>
      <c r="C427" s="26"/>
      <c r="D427" s="224" t="s">
        <v>135</v>
      </c>
      <c r="E427" s="26"/>
      <c r="F427" s="225" t="s">
        <v>547</v>
      </c>
      <c r="G427" s="26"/>
      <c r="H427" s="26"/>
      <c r="I427" s="226"/>
      <c r="J427" s="26"/>
      <c r="K427" s="26"/>
      <c r="L427" s="30"/>
      <c r="M427" s="227"/>
      <c r="N427" s="228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5</v>
      </c>
      <c r="AU427" s="3" t="s">
        <v>85</v>
      </c>
    </row>
    <row r="428" s="31" customFormat="true" ht="12.8" hidden="false" customHeight="false" outlineLevel="0" collapsed="false">
      <c r="A428" s="24"/>
      <c r="B428" s="25"/>
      <c r="C428" s="26"/>
      <c r="D428" s="224" t="s">
        <v>139</v>
      </c>
      <c r="E428" s="26"/>
      <c r="F428" s="231" t="s">
        <v>549</v>
      </c>
      <c r="G428" s="26"/>
      <c r="H428" s="26"/>
      <c r="I428" s="226"/>
      <c r="J428" s="26"/>
      <c r="K428" s="26"/>
      <c r="L428" s="30"/>
      <c r="M428" s="227"/>
      <c r="N428" s="228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9</v>
      </c>
      <c r="AU428" s="3" t="s">
        <v>85</v>
      </c>
    </row>
    <row r="429" s="31" customFormat="true" ht="16.5" hidden="false" customHeight="true" outlineLevel="0" collapsed="false">
      <c r="A429" s="24"/>
      <c r="B429" s="25"/>
      <c r="C429" s="211" t="s">
        <v>550</v>
      </c>
      <c r="D429" s="211" t="s">
        <v>128</v>
      </c>
      <c r="E429" s="212" t="s">
        <v>551</v>
      </c>
      <c r="F429" s="213" t="s">
        <v>552</v>
      </c>
      <c r="G429" s="214" t="s">
        <v>254</v>
      </c>
      <c r="H429" s="215" t="n">
        <v>7</v>
      </c>
      <c r="I429" s="216"/>
      <c r="J429" s="217" t="n">
        <f aca="false">ROUND(I429*H429,2)</f>
        <v>0</v>
      </c>
      <c r="K429" s="213"/>
      <c r="L429" s="30"/>
      <c r="M429" s="218"/>
      <c r="N429" s="219" t="s">
        <v>40</v>
      </c>
      <c r="O429" s="74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133</v>
      </c>
      <c r="AT429" s="222" t="s">
        <v>128</v>
      </c>
      <c r="AU429" s="222" t="s">
        <v>85</v>
      </c>
      <c r="AY429" s="3" t="s">
        <v>126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3</v>
      </c>
      <c r="BK429" s="223" t="n">
        <f aca="false">ROUND(I429*H429,2)</f>
        <v>0</v>
      </c>
      <c r="BL429" s="3" t="s">
        <v>133</v>
      </c>
      <c r="BM429" s="222" t="s">
        <v>553</v>
      </c>
    </row>
    <row r="430" s="31" customFormat="true" ht="12.8" hidden="false" customHeight="false" outlineLevel="0" collapsed="false">
      <c r="A430" s="24"/>
      <c r="B430" s="25"/>
      <c r="C430" s="26"/>
      <c r="D430" s="224" t="s">
        <v>135</v>
      </c>
      <c r="E430" s="26"/>
      <c r="F430" s="225" t="s">
        <v>552</v>
      </c>
      <c r="G430" s="26"/>
      <c r="H430" s="26"/>
      <c r="I430" s="226"/>
      <c r="J430" s="26"/>
      <c r="K430" s="26"/>
      <c r="L430" s="30"/>
      <c r="M430" s="227"/>
      <c r="N430" s="228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5</v>
      </c>
      <c r="AU430" s="3" t="s">
        <v>85</v>
      </c>
    </row>
    <row r="431" s="31" customFormat="true" ht="12.8" hidden="false" customHeight="false" outlineLevel="0" collapsed="false">
      <c r="A431" s="24"/>
      <c r="B431" s="25"/>
      <c r="C431" s="26"/>
      <c r="D431" s="224" t="s">
        <v>139</v>
      </c>
      <c r="E431" s="26"/>
      <c r="F431" s="231" t="s">
        <v>554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9</v>
      </c>
      <c r="AU431" s="3" t="s">
        <v>85</v>
      </c>
    </row>
    <row r="432" s="31" customFormat="true" ht="16.5" hidden="false" customHeight="true" outlineLevel="0" collapsed="false">
      <c r="A432" s="24"/>
      <c r="B432" s="25"/>
      <c r="C432" s="211" t="s">
        <v>555</v>
      </c>
      <c r="D432" s="211" t="s">
        <v>128</v>
      </c>
      <c r="E432" s="212" t="s">
        <v>556</v>
      </c>
      <c r="F432" s="213" t="s">
        <v>557</v>
      </c>
      <c r="G432" s="214" t="s">
        <v>254</v>
      </c>
      <c r="H432" s="215" t="n">
        <v>6</v>
      </c>
      <c r="I432" s="216"/>
      <c r="J432" s="217" t="n">
        <f aca="false">ROUND(I432*H432,2)</f>
        <v>0</v>
      </c>
      <c r="K432" s="213"/>
      <c r="L432" s="30"/>
      <c r="M432" s="218"/>
      <c r="N432" s="219" t="s">
        <v>40</v>
      </c>
      <c r="O432" s="74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133</v>
      </c>
      <c r="AT432" s="222" t="s">
        <v>128</v>
      </c>
      <c r="AU432" s="222" t="s">
        <v>85</v>
      </c>
      <c r="AY432" s="3" t="s">
        <v>126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3</v>
      </c>
      <c r="BK432" s="223" t="n">
        <f aca="false">ROUND(I432*H432,2)</f>
        <v>0</v>
      </c>
      <c r="BL432" s="3" t="s">
        <v>133</v>
      </c>
      <c r="BM432" s="222" t="s">
        <v>558</v>
      </c>
    </row>
    <row r="433" s="31" customFormat="true" ht="12.8" hidden="false" customHeight="false" outlineLevel="0" collapsed="false">
      <c r="A433" s="24"/>
      <c r="B433" s="25"/>
      <c r="C433" s="26"/>
      <c r="D433" s="224" t="s">
        <v>135</v>
      </c>
      <c r="E433" s="26"/>
      <c r="F433" s="225" t="s">
        <v>557</v>
      </c>
      <c r="G433" s="26"/>
      <c r="H433" s="26"/>
      <c r="I433" s="226"/>
      <c r="J433" s="26"/>
      <c r="K433" s="26"/>
      <c r="L433" s="30"/>
      <c r="M433" s="227"/>
      <c r="N433" s="228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5</v>
      </c>
      <c r="AU433" s="3" t="s">
        <v>85</v>
      </c>
    </row>
    <row r="434" s="31" customFormat="true" ht="12.8" hidden="false" customHeight="false" outlineLevel="0" collapsed="false">
      <c r="A434" s="24"/>
      <c r="B434" s="25"/>
      <c r="C434" s="26"/>
      <c r="D434" s="224" t="s">
        <v>139</v>
      </c>
      <c r="E434" s="26"/>
      <c r="F434" s="231" t="s">
        <v>559</v>
      </c>
      <c r="G434" s="26"/>
      <c r="H434" s="26"/>
      <c r="I434" s="226"/>
      <c r="J434" s="26"/>
      <c r="K434" s="26"/>
      <c r="L434" s="30"/>
      <c r="M434" s="227"/>
      <c r="N434" s="228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9</v>
      </c>
      <c r="AU434" s="3" t="s">
        <v>85</v>
      </c>
    </row>
    <row r="435" s="31" customFormat="true" ht="16.5" hidden="false" customHeight="true" outlineLevel="0" collapsed="false">
      <c r="A435" s="24"/>
      <c r="B435" s="25"/>
      <c r="C435" s="211" t="s">
        <v>560</v>
      </c>
      <c r="D435" s="211" t="s">
        <v>128</v>
      </c>
      <c r="E435" s="212" t="s">
        <v>561</v>
      </c>
      <c r="F435" s="213" t="s">
        <v>562</v>
      </c>
      <c r="G435" s="214" t="s">
        <v>254</v>
      </c>
      <c r="H435" s="215" t="n">
        <v>1</v>
      </c>
      <c r="I435" s="216"/>
      <c r="J435" s="217" t="n">
        <f aca="false">ROUND(I435*H435,2)</f>
        <v>0</v>
      </c>
      <c r="K435" s="213"/>
      <c r="L435" s="30"/>
      <c r="M435" s="218"/>
      <c r="N435" s="219" t="s">
        <v>40</v>
      </c>
      <c r="O435" s="74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133</v>
      </c>
      <c r="AT435" s="222" t="s">
        <v>128</v>
      </c>
      <c r="AU435" s="222" t="s">
        <v>85</v>
      </c>
      <c r="AY435" s="3" t="s">
        <v>126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3</v>
      </c>
      <c r="BK435" s="223" t="n">
        <f aca="false">ROUND(I435*H435,2)</f>
        <v>0</v>
      </c>
      <c r="BL435" s="3" t="s">
        <v>133</v>
      </c>
      <c r="BM435" s="222" t="s">
        <v>563</v>
      </c>
    </row>
    <row r="436" s="31" customFormat="true" ht="12.8" hidden="false" customHeight="false" outlineLevel="0" collapsed="false">
      <c r="A436" s="24"/>
      <c r="B436" s="25"/>
      <c r="C436" s="26"/>
      <c r="D436" s="224" t="s">
        <v>135</v>
      </c>
      <c r="E436" s="26"/>
      <c r="F436" s="225" t="s">
        <v>564</v>
      </c>
      <c r="G436" s="26"/>
      <c r="H436" s="26"/>
      <c r="I436" s="226"/>
      <c r="J436" s="26"/>
      <c r="K436" s="26"/>
      <c r="L436" s="30"/>
      <c r="M436" s="227"/>
      <c r="N436" s="228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5</v>
      </c>
      <c r="AU436" s="3" t="s">
        <v>85</v>
      </c>
    </row>
    <row r="437" s="31" customFormat="true" ht="12.8" hidden="false" customHeight="false" outlineLevel="0" collapsed="false">
      <c r="A437" s="24"/>
      <c r="B437" s="25"/>
      <c r="C437" s="26"/>
      <c r="D437" s="224" t="s">
        <v>139</v>
      </c>
      <c r="E437" s="26"/>
      <c r="F437" s="231" t="s">
        <v>565</v>
      </c>
      <c r="G437" s="26"/>
      <c r="H437" s="26"/>
      <c r="I437" s="226"/>
      <c r="J437" s="26"/>
      <c r="K437" s="26"/>
      <c r="L437" s="30"/>
      <c r="M437" s="227"/>
      <c r="N437" s="228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9</v>
      </c>
      <c r="AU437" s="3" t="s">
        <v>85</v>
      </c>
    </row>
    <row r="438" s="194" customFormat="true" ht="22.8" hidden="false" customHeight="true" outlineLevel="0" collapsed="false">
      <c r="B438" s="195"/>
      <c r="C438" s="196"/>
      <c r="D438" s="197" t="s">
        <v>74</v>
      </c>
      <c r="E438" s="209" t="s">
        <v>566</v>
      </c>
      <c r="F438" s="209" t="s">
        <v>567</v>
      </c>
      <c r="G438" s="196"/>
      <c r="H438" s="196"/>
      <c r="I438" s="199"/>
      <c r="J438" s="210" t="n">
        <f aca="false">BK438</f>
        <v>0</v>
      </c>
      <c r="K438" s="196"/>
      <c r="L438" s="201"/>
      <c r="M438" s="202"/>
      <c r="N438" s="203"/>
      <c r="O438" s="203"/>
      <c r="P438" s="204" t="n">
        <f aca="false">SUM(P439:P481)</f>
        <v>0</v>
      </c>
      <c r="Q438" s="203"/>
      <c r="R438" s="204" t="n">
        <f aca="false">SUM(R439:R481)</f>
        <v>0</v>
      </c>
      <c r="S438" s="203"/>
      <c r="T438" s="205" t="n">
        <f aca="false">SUM(T439:T481)</f>
        <v>0</v>
      </c>
      <c r="AR438" s="206" t="s">
        <v>83</v>
      </c>
      <c r="AT438" s="207" t="s">
        <v>74</v>
      </c>
      <c r="AU438" s="207" t="s">
        <v>83</v>
      </c>
      <c r="AY438" s="206" t="s">
        <v>126</v>
      </c>
      <c r="BK438" s="208" t="n">
        <f aca="false">SUM(BK439:BK481)</f>
        <v>0</v>
      </c>
    </row>
    <row r="439" s="31" customFormat="true" ht="33" hidden="false" customHeight="true" outlineLevel="0" collapsed="false">
      <c r="A439" s="24"/>
      <c r="B439" s="25"/>
      <c r="C439" s="211" t="s">
        <v>568</v>
      </c>
      <c r="D439" s="211" t="s">
        <v>128</v>
      </c>
      <c r="E439" s="212" t="s">
        <v>569</v>
      </c>
      <c r="F439" s="213" t="s">
        <v>570</v>
      </c>
      <c r="G439" s="214" t="s">
        <v>197</v>
      </c>
      <c r="H439" s="215" t="n">
        <v>3.561</v>
      </c>
      <c r="I439" s="216"/>
      <c r="J439" s="217" t="n">
        <f aca="false">ROUND(I439*H439,2)</f>
        <v>0</v>
      </c>
      <c r="K439" s="213" t="s">
        <v>132</v>
      </c>
      <c r="L439" s="30"/>
      <c r="M439" s="218"/>
      <c r="N439" s="219" t="s">
        <v>40</v>
      </c>
      <c r="O439" s="74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133</v>
      </c>
      <c r="AT439" s="222" t="s">
        <v>128</v>
      </c>
      <c r="AU439" s="222" t="s">
        <v>85</v>
      </c>
      <c r="AY439" s="3" t="s">
        <v>126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3</v>
      </c>
      <c r="BK439" s="223" t="n">
        <f aca="false">ROUND(I439*H439,2)</f>
        <v>0</v>
      </c>
      <c r="BL439" s="3" t="s">
        <v>133</v>
      </c>
      <c r="BM439" s="222" t="s">
        <v>571</v>
      </c>
    </row>
    <row r="440" s="31" customFormat="true" ht="12.8" hidden="false" customHeight="false" outlineLevel="0" collapsed="false">
      <c r="A440" s="24"/>
      <c r="B440" s="25"/>
      <c r="C440" s="26"/>
      <c r="D440" s="224" t="s">
        <v>135</v>
      </c>
      <c r="E440" s="26"/>
      <c r="F440" s="225" t="s">
        <v>572</v>
      </c>
      <c r="G440" s="26"/>
      <c r="H440" s="26"/>
      <c r="I440" s="226"/>
      <c r="J440" s="26"/>
      <c r="K440" s="26"/>
      <c r="L440" s="30"/>
      <c r="M440" s="227"/>
      <c r="N440" s="228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5</v>
      </c>
      <c r="AU440" s="3" t="s">
        <v>85</v>
      </c>
    </row>
    <row r="441" s="31" customFormat="true" ht="12.8" hidden="false" customHeight="false" outlineLevel="0" collapsed="false">
      <c r="A441" s="24"/>
      <c r="B441" s="25"/>
      <c r="C441" s="26"/>
      <c r="D441" s="229" t="s">
        <v>137</v>
      </c>
      <c r="E441" s="26"/>
      <c r="F441" s="230" t="s">
        <v>573</v>
      </c>
      <c r="G441" s="26"/>
      <c r="H441" s="26"/>
      <c r="I441" s="226"/>
      <c r="J441" s="26"/>
      <c r="K441" s="26"/>
      <c r="L441" s="30"/>
      <c r="M441" s="227"/>
      <c r="N441" s="22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7</v>
      </c>
      <c r="AU441" s="3" t="s">
        <v>85</v>
      </c>
    </row>
    <row r="442" s="31" customFormat="true" ht="12.8" hidden="false" customHeight="false" outlineLevel="0" collapsed="false">
      <c r="A442" s="24"/>
      <c r="B442" s="25"/>
      <c r="C442" s="26"/>
      <c r="D442" s="224" t="s">
        <v>139</v>
      </c>
      <c r="E442" s="26"/>
      <c r="F442" s="231" t="s">
        <v>574</v>
      </c>
      <c r="G442" s="26"/>
      <c r="H442" s="26"/>
      <c r="I442" s="226"/>
      <c r="J442" s="26"/>
      <c r="K442" s="26"/>
      <c r="L442" s="30"/>
      <c r="M442" s="227"/>
      <c r="N442" s="228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9</v>
      </c>
      <c r="AU442" s="3" t="s">
        <v>85</v>
      </c>
    </row>
    <row r="443" s="243" customFormat="true" ht="12.8" hidden="false" customHeight="false" outlineLevel="0" collapsed="false">
      <c r="B443" s="244"/>
      <c r="C443" s="245"/>
      <c r="D443" s="224" t="s">
        <v>141</v>
      </c>
      <c r="E443" s="246"/>
      <c r="F443" s="247" t="s">
        <v>575</v>
      </c>
      <c r="G443" s="245"/>
      <c r="H443" s="248" t="n">
        <v>3.561</v>
      </c>
      <c r="I443" s="249"/>
      <c r="J443" s="245"/>
      <c r="K443" s="245"/>
      <c r="L443" s="250"/>
      <c r="M443" s="251"/>
      <c r="N443" s="252"/>
      <c r="O443" s="252"/>
      <c r="P443" s="252"/>
      <c r="Q443" s="252"/>
      <c r="R443" s="252"/>
      <c r="S443" s="252"/>
      <c r="T443" s="253"/>
      <c r="AT443" s="254" t="s">
        <v>141</v>
      </c>
      <c r="AU443" s="254" t="s">
        <v>85</v>
      </c>
      <c r="AV443" s="243" t="s">
        <v>85</v>
      </c>
      <c r="AW443" s="243" t="s">
        <v>32</v>
      </c>
      <c r="AX443" s="243" t="s">
        <v>83</v>
      </c>
      <c r="AY443" s="254" t="s">
        <v>126</v>
      </c>
    </row>
    <row r="444" s="31" customFormat="true" ht="44.25" hidden="false" customHeight="true" outlineLevel="0" collapsed="false">
      <c r="A444" s="24"/>
      <c r="B444" s="25"/>
      <c r="C444" s="211" t="s">
        <v>576</v>
      </c>
      <c r="D444" s="211" t="s">
        <v>128</v>
      </c>
      <c r="E444" s="212" t="s">
        <v>577</v>
      </c>
      <c r="F444" s="213" t="s">
        <v>578</v>
      </c>
      <c r="G444" s="214" t="s">
        <v>197</v>
      </c>
      <c r="H444" s="215" t="n">
        <v>1969.608</v>
      </c>
      <c r="I444" s="216"/>
      <c r="J444" s="217" t="n">
        <f aca="false">ROUND(I444*H444,2)</f>
        <v>0</v>
      </c>
      <c r="K444" s="213" t="s">
        <v>132</v>
      </c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133</v>
      </c>
      <c r="AT444" s="222" t="s">
        <v>128</v>
      </c>
      <c r="AU444" s="222" t="s">
        <v>85</v>
      </c>
      <c r="AY444" s="3" t="s">
        <v>126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133</v>
      </c>
      <c r="BM444" s="222" t="s">
        <v>579</v>
      </c>
    </row>
    <row r="445" s="31" customFormat="true" ht="12.8" hidden="false" customHeight="false" outlineLevel="0" collapsed="false">
      <c r="A445" s="24"/>
      <c r="B445" s="25"/>
      <c r="C445" s="26"/>
      <c r="D445" s="224" t="s">
        <v>135</v>
      </c>
      <c r="E445" s="26"/>
      <c r="F445" s="225" t="s">
        <v>580</v>
      </c>
      <c r="G445" s="26"/>
      <c r="H445" s="26"/>
      <c r="I445" s="226"/>
      <c r="J445" s="26"/>
      <c r="K445" s="26"/>
      <c r="L445" s="30"/>
      <c r="M445" s="227"/>
      <c r="N445" s="228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5</v>
      </c>
      <c r="AU445" s="3" t="s">
        <v>85</v>
      </c>
    </row>
    <row r="446" s="31" customFormat="true" ht="12.8" hidden="false" customHeight="false" outlineLevel="0" collapsed="false">
      <c r="A446" s="24"/>
      <c r="B446" s="25"/>
      <c r="C446" s="26"/>
      <c r="D446" s="229" t="s">
        <v>137</v>
      </c>
      <c r="E446" s="26"/>
      <c r="F446" s="230" t="s">
        <v>581</v>
      </c>
      <c r="G446" s="26"/>
      <c r="H446" s="26"/>
      <c r="I446" s="226"/>
      <c r="J446" s="26"/>
      <c r="K446" s="26"/>
      <c r="L446" s="30"/>
      <c r="M446" s="227"/>
      <c r="N446" s="228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7</v>
      </c>
      <c r="AU446" s="3" t="s">
        <v>85</v>
      </c>
    </row>
    <row r="447" s="31" customFormat="true" ht="12.8" hidden="false" customHeight="false" outlineLevel="0" collapsed="false">
      <c r="A447" s="24"/>
      <c r="B447" s="25"/>
      <c r="C447" s="26"/>
      <c r="D447" s="224" t="s">
        <v>139</v>
      </c>
      <c r="E447" s="26"/>
      <c r="F447" s="231" t="s">
        <v>582</v>
      </c>
      <c r="G447" s="26"/>
      <c r="H447" s="26"/>
      <c r="I447" s="226"/>
      <c r="J447" s="26"/>
      <c r="K447" s="26"/>
      <c r="L447" s="30"/>
      <c r="M447" s="227"/>
      <c r="N447" s="228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9</v>
      </c>
      <c r="AU447" s="3" t="s">
        <v>85</v>
      </c>
    </row>
    <row r="448" s="232" customFormat="true" ht="12.8" hidden="false" customHeight="false" outlineLevel="0" collapsed="false">
      <c r="B448" s="233"/>
      <c r="C448" s="234"/>
      <c r="D448" s="224" t="s">
        <v>141</v>
      </c>
      <c r="E448" s="235"/>
      <c r="F448" s="236" t="s">
        <v>583</v>
      </c>
      <c r="G448" s="234"/>
      <c r="H448" s="235"/>
      <c r="I448" s="237"/>
      <c r="J448" s="234"/>
      <c r="K448" s="234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41</v>
      </c>
      <c r="AU448" s="242" t="s">
        <v>85</v>
      </c>
      <c r="AV448" s="232" t="s">
        <v>83</v>
      </c>
      <c r="AW448" s="232" t="s">
        <v>32</v>
      </c>
      <c r="AX448" s="232" t="s">
        <v>75</v>
      </c>
      <c r="AY448" s="242" t="s">
        <v>126</v>
      </c>
    </row>
    <row r="449" s="243" customFormat="true" ht="12.8" hidden="false" customHeight="false" outlineLevel="0" collapsed="false">
      <c r="B449" s="244"/>
      <c r="C449" s="245"/>
      <c r="D449" s="224" t="s">
        <v>141</v>
      </c>
      <c r="E449" s="246"/>
      <c r="F449" s="247" t="s">
        <v>584</v>
      </c>
      <c r="G449" s="245"/>
      <c r="H449" s="248" t="n">
        <v>1969.608</v>
      </c>
      <c r="I449" s="249"/>
      <c r="J449" s="245"/>
      <c r="K449" s="245"/>
      <c r="L449" s="250"/>
      <c r="M449" s="251"/>
      <c r="N449" s="252"/>
      <c r="O449" s="252"/>
      <c r="P449" s="252"/>
      <c r="Q449" s="252"/>
      <c r="R449" s="252"/>
      <c r="S449" s="252"/>
      <c r="T449" s="253"/>
      <c r="AT449" s="254" t="s">
        <v>141</v>
      </c>
      <c r="AU449" s="254" t="s">
        <v>85</v>
      </c>
      <c r="AV449" s="243" t="s">
        <v>85</v>
      </c>
      <c r="AW449" s="243" t="s">
        <v>32</v>
      </c>
      <c r="AX449" s="243" t="s">
        <v>83</v>
      </c>
      <c r="AY449" s="254" t="s">
        <v>126</v>
      </c>
    </row>
    <row r="450" s="31" customFormat="true" ht="44.25" hidden="false" customHeight="true" outlineLevel="0" collapsed="false">
      <c r="A450" s="24"/>
      <c r="B450" s="25"/>
      <c r="C450" s="211" t="s">
        <v>585</v>
      </c>
      <c r="D450" s="211" t="s">
        <v>128</v>
      </c>
      <c r="E450" s="212" t="s">
        <v>586</v>
      </c>
      <c r="F450" s="213" t="s">
        <v>587</v>
      </c>
      <c r="G450" s="214" t="s">
        <v>197</v>
      </c>
      <c r="H450" s="215" t="n">
        <v>290.334</v>
      </c>
      <c r="I450" s="216"/>
      <c r="J450" s="217" t="n">
        <f aca="false">ROUND(I450*H450,2)</f>
        <v>0</v>
      </c>
      <c r="K450" s="213" t="s">
        <v>132</v>
      </c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33</v>
      </c>
      <c r="AT450" s="222" t="s">
        <v>128</v>
      </c>
      <c r="AU450" s="222" t="s">
        <v>85</v>
      </c>
      <c r="AY450" s="3" t="s">
        <v>126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133</v>
      </c>
      <c r="BM450" s="222" t="s">
        <v>588</v>
      </c>
    </row>
    <row r="451" s="31" customFormat="true" ht="12.8" hidden="false" customHeight="false" outlineLevel="0" collapsed="false">
      <c r="A451" s="24"/>
      <c r="B451" s="25"/>
      <c r="C451" s="26"/>
      <c r="D451" s="224" t="s">
        <v>135</v>
      </c>
      <c r="E451" s="26"/>
      <c r="F451" s="225" t="s">
        <v>587</v>
      </c>
      <c r="G451" s="26"/>
      <c r="H451" s="26"/>
      <c r="I451" s="226"/>
      <c r="J451" s="26"/>
      <c r="K451" s="26"/>
      <c r="L451" s="30"/>
      <c r="M451" s="227"/>
      <c r="N451" s="228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5</v>
      </c>
      <c r="AU451" s="3" t="s">
        <v>85</v>
      </c>
    </row>
    <row r="452" s="31" customFormat="true" ht="12.8" hidden="false" customHeight="false" outlineLevel="0" collapsed="false">
      <c r="A452" s="24"/>
      <c r="B452" s="25"/>
      <c r="C452" s="26"/>
      <c r="D452" s="229" t="s">
        <v>137</v>
      </c>
      <c r="E452" s="26"/>
      <c r="F452" s="230" t="s">
        <v>589</v>
      </c>
      <c r="G452" s="26"/>
      <c r="H452" s="26"/>
      <c r="I452" s="226"/>
      <c r="J452" s="26"/>
      <c r="K452" s="26"/>
      <c r="L452" s="30"/>
      <c r="M452" s="227"/>
      <c r="N452" s="228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7</v>
      </c>
      <c r="AU452" s="3" t="s">
        <v>85</v>
      </c>
    </row>
    <row r="453" s="31" customFormat="true" ht="12.8" hidden="false" customHeight="false" outlineLevel="0" collapsed="false">
      <c r="A453" s="24"/>
      <c r="B453" s="25"/>
      <c r="C453" s="26"/>
      <c r="D453" s="224" t="s">
        <v>139</v>
      </c>
      <c r="E453" s="26"/>
      <c r="F453" s="231" t="s">
        <v>590</v>
      </c>
      <c r="G453" s="26"/>
      <c r="H453" s="26"/>
      <c r="I453" s="226"/>
      <c r="J453" s="26"/>
      <c r="K453" s="26"/>
      <c r="L453" s="30"/>
      <c r="M453" s="227"/>
      <c r="N453" s="228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9</v>
      </c>
      <c r="AU453" s="3" t="s">
        <v>85</v>
      </c>
    </row>
    <row r="454" s="232" customFormat="true" ht="12.8" hidden="false" customHeight="false" outlineLevel="0" collapsed="false">
      <c r="B454" s="233"/>
      <c r="C454" s="234"/>
      <c r="D454" s="224" t="s">
        <v>141</v>
      </c>
      <c r="E454" s="235"/>
      <c r="F454" s="236" t="s">
        <v>591</v>
      </c>
      <c r="G454" s="234"/>
      <c r="H454" s="235"/>
      <c r="I454" s="237"/>
      <c r="J454" s="234"/>
      <c r="K454" s="234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41</v>
      </c>
      <c r="AU454" s="242" t="s">
        <v>85</v>
      </c>
      <c r="AV454" s="232" t="s">
        <v>83</v>
      </c>
      <c r="AW454" s="232" t="s">
        <v>32</v>
      </c>
      <c r="AX454" s="232" t="s">
        <v>75</v>
      </c>
      <c r="AY454" s="242" t="s">
        <v>126</v>
      </c>
    </row>
    <row r="455" s="243" customFormat="true" ht="12.8" hidden="false" customHeight="false" outlineLevel="0" collapsed="false">
      <c r="B455" s="244"/>
      <c r="C455" s="245"/>
      <c r="D455" s="224" t="s">
        <v>141</v>
      </c>
      <c r="E455" s="246"/>
      <c r="F455" s="247" t="s">
        <v>592</v>
      </c>
      <c r="G455" s="245"/>
      <c r="H455" s="248" t="n">
        <v>39.888</v>
      </c>
      <c r="I455" s="249"/>
      <c r="J455" s="245"/>
      <c r="K455" s="245"/>
      <c r="L455" s="250"/>
      <c r="M455" s="251"/>
      <c r="N455" s="252"/>
      <c r="O455" s="252"/>
      <c r="P455" s="252"/>
      <c r="Q455" s="252"/>
      <c r="R455" s="252"/>
      <c r="S455" s="252"/>
      <c r="T455" s="253"/>
      <c r="AT455" s="254" t="s">
        <v>141</v>
      </c>
      <c r="AU455" s="254" t="s">
        <v>85</v>
      </c>
      <c r="AV455" s="243" t="s">
        <v>85</v>
      </c>
      <c r="AW455" s="243" t="s">
        <v>32</v>
      </c>
      <c r="AX455" s="243" t="s">
        <v>75</v>
      </c>
      <c r="AY455" s="254" t="s">
        <v>126</v>
      </c>
    </row>
    <row r="456" s="243" customFormat="true" ht="12.8" hidden="false" customHeight="false" outlineLevel="0" collapsed="false">
      <c r="B456" s="244"/>
      <c r="C456" s="245"/>
      <c r="D456" s="224" t="s">
        <v>141</v>
      </c>
      <c r="E456" s="246"/>
      <c r="F456" s="247" t="s">
        <v>593</v>
      </c>
      <c r="G456" s="245"/>
      <c r="H456" s="248" t="n">
        <v>250.446</v>
      </c>
      <c r="I456" s="249"/>
      <c r="J456" s="245"/>
      <c r="K456" s="245"/>
      <c r="L456" s="250"/>
      <c r="M456" s="251"/>
      <c r="N456" s="252"/>
      <c r="O456" s="252"/>
      <c r="P456" s="252"/>
      <c r="Q456" s="252"/>
      <c r="R456" s="252"/>
      <c r="S456" s="252"/>
      <c r="T456" s="253"/>
      <c r="AT456" s="254" t="s">
        <v>141</v>
      </c>
      <c r="AU456" s="254" t="s">
        <v>85</v>
      </c>
      <c r="AV456" s="243" t="s">
        <v>85</v>
      </c>
      <c r="AW456" s="243" t="s">
        <v>32</v>
      </c>
      <c r="AX456" s="243" t="s">
        <v>75</v>
      </c>
      <c r="AY456" s="254" t="s">
        <v>126</v>
      </c>
    </row>
    <row r="457" s="277" customFormat="true" ht="12.8" hidden="false" customHeight="false" outlineLevel="0" collapsed="false">
      <c r="B457" s="278"/>
      <c r="C457" s="279"/>
      <c r="D457" s="224" t="s">
        <v>141</v>
      </c>
      <c r="E457" s="280"/>
      <c r="F457" s="281" t="s">
        <v>424</v>
      </c>
      <c r="G457" s="279"/>
      <c r="H457" s="282" t="n">
        <v>290.334</v>
      </c>
      <c r="I457" s="283"/>
      <c r="J457" s="279"/>
      <c r="K457" s="279"/>
      <c r="L457" s="284"/>
      <c r="M457" s="285"/>
      <c r="N457" s="286"/>
      <c r="O457" s="286"/>
      <c r="P457" s="286"/>
      <c r="Q457" s="286"/>
      <c r="R457" s="286"/>
      <c r="S457" s="286"/>
      <c r="T457" s="287"/>
      <c r="AT457" s="288" t="s">
        <v>141</v>
      </c>
      <c r="AU457" s="288" t="s">
        <v>85</v>
      </c>
      <c r="AV457" s="277" t="s">
        <v>133</v>
      </c>
      <c r="AW457" s="277" t="s">
        <v>32</v>
      </c>
      <c r="AX457" s="277" t="s">
        <v>83</v>
      </c>
      <c r="AY457" s="288" t="s">
        <v>126</v>
      </c>
    </row>
    <row r="458" s="31" customFormat="true" ht="24.15" hidden="false" customHeight="true" outlineLevel="0" collapsed="false">
      <c r="A458" s="24"/>
      <c r="B458" s="25"/>
      <c r="C458" s="211" t="s">
        <v>594</v>
      </c>
      <c r="D458" s="211" t="s">
        <v>128</v>
      </c>
      <c r="E458" s="212" t="s">
        <v>595</v>
      </c>
      <c r="F458" s="213" t="s">
        <v>596</v>
      </c>
      <c r="G458" s="214" t="s">
        <v>197</v>
      </c>
      <c r="H458" s="215" t="n">
        <v>2102.568</v>
      </c>
      <c r="I458" s="216"/>
      <c r="J458" s="217" t="n">
        <f aca="false">ROUND(I458*H458,2)</f>
        <v>0</v>
      </c>
      <c r="K458" s="213" t="s">
        <v>132</v>
      </c>
      <c r="L458" s="30"/>
      <c r="M458" s="218"/>
      <c r="N458" s="219" t="s">
        <v>40</v>
      </c>
      <c r="O458" s="74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133</v>
      </c>
      <c r="AT458" s="222" t="s">
        <v>128</v>
      </c>
      <c r="AU458" s="222" t="s">
        <v>85</v>
      </c>
      <c r="AY458" s="3" t="s">
        <v>126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3</v>
      </c>
      <c r="BK458" s="223" t="n">
        <f aca="false">ROUND(I458*H458,2)</f>
        <v>0</v>
      </c>
      <c r="BL458" s="3" t="s">
        <v>133</v>
      </c>
      <c r="BM458" s="222" t="s">
        <v>597</v>
      </c>
    </row>
    <row r="459" s="31" customFormat="true" ht="12.8" hidden="false" customHeight="false" outlineLevel="0" collapsed="false">
      <c r="A459" s="24"/>
      <c r="B459" s="25"/>
      <c r="C459" s="26"/>
      <c r="D459" s="224" t="s">
        <v>135</v>
      </c>
      <c r="E459" s="26"/>
      <c r="F459" s="225" t="s">
        <v>598</v>
      </c>
      <c r="G459" s="26"/>
      <c r="H459" s="26"/>
      <c r="I459" s="226"/>
      <c r="J459" s="26"/>
      <c r="K459" s="26"/>
      <c r="L459" s="30"/>
      <c r="M459" s="227"/>
      <c r="N459" s="228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5</v>
      </c>
      <c r="AU459" s="3" t="s">
        <v>85</v>
      </c>
    </row>
    <row r="460" s="31" customFormat="true" ht="12.8" hidden="false" customHeight="false" outlineLevel="0" collapsed="false">
      <c r="A460" s="24"/>
      <c r="B460" s="25"/>
      <c r="C460" s="26"/>
      <c r="D460" s="229" t="s">
        <v>137</v>
      </c>
      <c r="E460" s="26"/>
      <c r="F460" s="230" t="s">
        <v>599</v>
      </c>
      <c r="G460" s="26"/>
      <c r="H460" s="26"/>
      <c r="I460" s="226"/>
      <c r="J460" s="26"/>
      <c r="K460" s="26"/>
      <c r="L460" s="30"/>
      <c r="M460" s="227"/>
      <c r="N460" s="228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7</v>
      </c>
      <c r="AU460" s="3" t="s">
        <v>85</v>
      </c>
    </row>
    <row r="461" s="31" customFormat="true" ht="12.8" hidden="false" customHeight="false" outlineLevel="0" collapsed="false">
      <c r="A461" s="24"/>
      <c r="B461" s="25"/>
      <c r="C461" s="26"/>
      <c r="D461" s="224" t="s">
        <v>139</v>
      </c>
      <c r="E461" s="26"/>
      <c r="F461" s="231" t="s">
        <v>600</v>
      </c>
      <c r="G461" s="26"/>
      <c r="H461" s="26"/>
      <c r="I461" s="226"/>
      <c r="J461" s="26"/>
      <c r="K461" s="26"/>
      <c r="L461" s="30"/>
      <c r="M461" s="227"/>
      <c r="N461" s="228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9</v>
      </c>
      <c r="AU461" s="3" t="s">
        <v>85</v>
      </c>
    </row>
    <row r="462" s="232" customFormat="true" ht="12.8" hidden="false" customHeight="false" outlineLevel="0" collapsed="false">
      <c r="B462" s="233"/>
      <c r="C462" s="234"/>
      <c r="D462" s="224" t="s">
        <v>141</v>
      </c>
      <c r="E462" s="235"/>
      <c r="F462" s="236" t="s">
        <v>142</v>
      </c>
      <c r="G462" s="234"/>
      <c r="H462" s="235"/>
      <c r="I462" s="237"/>
      <c r="J462" s="234"/>
      <c r="K462" s="234"/>
      <c r="L462" s="238"/>
      <c r="M462" s="239"/>
      <c r="N462" s="240"/>
      <c r="O462" s="240"/>
      <c r="P462" s="240"/>
      <c r="Q462" s="240"/>
      <c r="R462" s="240"/>
      <c r="S462" s="240"/>
      <c r="T462" s="241"/>
      <c r="AT462" s="242" t="s">
        <v>141</v>
      </c>
      <c r="AU462" s="242" t="s">
        <v>85</v>
      </c>
      <c r="AV462" s="232" t="s">
        <v>83</v>
      </c>
      <c r="AW462" s="232" t="s">
        <v>32</v>
      </c>
      <c r="AX462" s="232" t="s">
        <v>75</v>
      </c>
      <c r="AY462" s="242" t="s">
        <v>126</v>
      </c>
    </row>
    <row r="463" s="243" customFormat="true" ht="12.8" hidden="false" customHeight="false" outlineLevel="0" collapsed="false">
      <c r="B463" s="244"/>
      <c r="C463" s="245"/>
      <c r="D463" s="224" t="s">
        <v>141</v>
      </c>
      <c r="E463" s="246"/>
      <c r="F463" s="247" t="s">
        <v>601</v>
      </c>
      <c r="G463" s="245"/>
      <c r="H463" s="248" t="n">
        <v>1969.608</v>
      </c>
      <c r="I463" s="249"/>
      <c r="J463" s="245"/>
      <c r="K463" s="245"/>
      <c r="L463" s="250"/>
      <c r="M463" s="251"/>
      <c r="N463" s="252"/>
      <c r="O463" s="252"/>
      <c r="P463" s="252"/>
      <c r="Q463" s="252"/>
      <c r="R463" s="252"/>
      <c r="S463" s="252"/>
      <c r="T463" s="253"/>
      <c r="AT463" s="254" t="s">
        <v>141</v>
      </c>
      <c r="AU463" s="254" t="s">
        <v>85</v>
      </c>
      <c r="AV463" s="243" t="s">
        <v>85</v>
      </c>
      <c r="AW463" s="243" t="s">
        <v>32</v>
      </c>
      <c r="AX463" s="243" t="s">
        <v>75</v>
      </c>
      <c r="AY463" s="254" t="s">
        <v>126</v>
      </c>
    </row>
    <row r="464" s="243" customFormat="true" ht="12.8" hidden="false" customHeight="false" outlineLevel="0" collapsed="false">
      <c r="B464" s="244"/>
      <c r="C464" s="245"/>
      <c r="D464" s="224" t="s">
        <v>141</v>
      </c>
      <c r="E464" s="246"/>
      <c r="F464" s="247" t="s">
        <v>602</v>
      </c>
      <c r="G464" s="245"/>
      <c r="H464" s="248" t="n">
        <v>132.96</v>
      </c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41</v>
      </c>
      <c r="AU464" s="254" t="s">
        <v>85</v>
      </c>
      <c r="AV464" s="243" t="s">
        <v>85</v>
      </c>
      <c r="AW464" s="243" t="s">
        <v>32</v>
      </c>
      <c r="AX464" s="243" t="s">
        <v>75</v>
      </c>
      <c r="AY464" s="254" t="s">
        <v>126</v>
      </c>
    </row>
    <row r="465" s="277" customFormat="true" ht="12.8" hidden="false" customHeight="false" outlineLevel="0" collapsed="false">
      <c r="B465" s="278"/>
      <c r="C465" s="279"/>
      <c r="D465" s="224" t="s">
        <v>141</v>
      </c>
      <c r="E465" s="280"/>
      <c r="F465" s="281" t="s">
        <v>424</v>
      </c>
      <c r="G465" s="279"/>
      <c r="H465" s="282" t="n">
        <v>2102.568</v>
      </c>
      <c r="I465" s="283"/>
      <c r="J465" s="279"/>
      <c r="K465" s="279"/>
      <c r="L465" s="284"/>
      <c r="M465" s="285"/>
      <c r="N465" s="286"/>
      <c r="O465" s="286"/>
      <c r="P465" s="286"/>
      <c r="Q465" s="286"/>
      <c r="R465" s="286"/>
      <c r="S465" s="286"/>
      <c r="T465" s="287"/>
      <c r="AT465" s="288" t="s">
        <v>141</v>
      </c>
      <c r="AU465" s="288" t="s">
        <v>85</v>
      </c>
      <c r="AV465" s="277" t="s">
        <v>133</v>
      </c>
      <c r="AW465" s="277" t="s">
        <v>32</v>
      </c>
      <c r="AX465" s="277" t="s">
        <v>83</v>
      </c>
      <c r="AY465" s="288" t="s">
        <v>126</v>
      </c>
    </row>
    <row r="466" s="31" customFormat="true" ht="24.15" hidden="false" customHeight="true" outlineLevel="0" collapsed="false">
      <c r="A466" s="24"/>
      <c r="B466" s="25"/>
      <c r="C466" s="211" t="s">
        <v>603</v>
      </c>
      <c r="D466" s="211" t="s">
        <v>128</v>
      </c>
      <c r="E466" s="212" t="s">
        <v>604</v>
      </c>
      <c r="F466" s="213" t="s">
        <v>605</v>
      </c>
      <c r="G466" s="214" t="s">
        <v>197</v>
      </c>
      <c r="H466" s="215" t="n">
        <v>6028.488</v>
      </c>
      <c r="I466" s="216"/>
      <c r="J466" s="217" t="n">
        <f aca="false">ROUND(I466*H466,2)</f>
        <v>0</v>
      </c>
      <c r="K466" s="213" t="s">
        <v>132</v>
      </c>
      <c r="L466" s="30"/>
      <c r="M466" s="218"/>
      <c r="N466" s="219" t="s">
        <v>40</v>
      </c>
      <c r="O466" s="74"/>
      <c r="P466" s="220" t="n">
        <f aca="false">O466*H466</f>
        <v>0</v>
      </c>
      <c r="Q466" s="220" t="n">
        <v>0</v>
      </c>
      <c r="R466" s="220" t="n">
        <f aca="false">Q466*H466</f>
        <v>0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133</v>
      </c>
      <c r="AT466" s="222" t="s">
        <v>128</v>
      </c>
      <c r="AU466" s="222" t="s">
        <v>85</v>
      </c>
      <c r="AY466" s="3" t="s">
        <v>126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3</v>
      </c>
      <c r="BK466" s="223" t="n">
        <f aca="false">ROUND(I466*H466,2)</f>
        <v>0</v>
      </c>
      <c r="BL466" s="3" t="s">
        <v>133</v>
      </c>
      <c r="BM466" s="222" t="s">
        <v>606</v>
      </c>
    </row>
    <row r="467" s="31" customFormat="true" ht="12.8" hidden="false" customHeight="false" outlineLevel="0" collapsed="false">
      <c r="A467" s="24"/>
      <c r="B467" s="25"/>
      <c r="C467" s="26"/>
      <c r="D467" s="224" t="s">
        <v>135</v>
      </c>
      <c r="E467" s="26"/>
      <c r="F467" s="225" t="s">
        <v>607</v>
      </c>
      <c r="G467" s="26"/>
      <c r="H467" s="26"/>
      <c r="I467" s="226"/>
      <c r="J467" s="26"/>
      <c r="K467" s="26"/>
      <c r="L467" s="30"/>
      <c r="M467" s="227"/>
      <c r="N467" s="228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5</v>
      </c>
      <c r="AU467" s="3" t="s">
        <v>85</v>
      </c>
    </row>
    <row r="468" s="31" customFormat="true" ht="12.8" hidden="false" customHeight="false" outlineLevel="0" collapsed="false">
      <c r="A468" s="24"/>
      <c r="B468" s="25"/>
      <c r="C468" s="26"/>
      <c r="D468" s="229" t="s">
        <v>137</v>
      </c>
      <c r="E468" s="26"/>
      <c r="F468" s="230" t="s">
        <v>608</v>
      </c>
      <c r="G468" s="26"/>
      <c r="H468" s="26"/>
      <c r="I468" s="226"/>
      <c r="J468" s="26"/>
      <c r="K468" s="26"/>
      <c r="L468" s="30"/>
      <c r="M468" s="227"/>
      <c r="N468" s="228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7</v>
      </c>
      <c r="AU468" s="3" t="s">
        <v>85</v>
      </c>
    </row>
    <row r="469" s="31" customFormat="true" ht="12.8" hidden="false" customHeight="false" outlineLevel="0" collapsed="false">
      <c r="A469" s="24"/>
      <c r="B469" s="25"/>
      <c r="C469" s="26"/>
      <c r="D469" s="224" t="s">
        <v>139</v>
      </c>
      <c r="E469" s="26"/>
      <c r="F469" s="231" t="s">
        <v>609</v>
      </c>
      <c r="G469" s="26"/>
      <c r="H469" s="26"/>
      <c r="I469" s="226"/>
      <c r="J469" s="26"/>
      <c r="K469" s="26"/>
      <c r="L469" s="30"/>
      <c r="M469" s="227"/>
      <c r="N469" s="228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9</v>
      </c>
      <c r="AU469" s="3" t="s">
        <v>85</v>
      </c>
    </row>
    <row r="470" s="232" customFormat="true" ht="12.8" hidden="false" customHeight="false" outlineLevel="0" collapsed="false">
      <c r="B470" s="233"/>
      <c r="C470" s="234"/>
      <c r="D470" s="224" t="s">
        <v>141</v>
      </c>
      <c r="E470" s="235"/>
      <c r="F470" s="236" t="s">
        <v>150</v>
      </c>
      <c r="G470" s="234"/>
      <c r="H470" s="235"/>
      <c r="I470" s="237"/>
      <c r="J470" s="234"/>
      <c r="K470" s="234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141</v>
      </c>
      <c r="AU470" s="242" t="s">
        <v>85</v>
      </c>
      <c r="AV470" s="232" t="s">
        <v>83</v>
      </c>
      <c r="AW470" s="232" t="s">
        <v>32</v>
      </c>
      <c r="AX470" s="232" t="s">
        <v>75</v>
      </c>
      <c r="AY470" s="242" t="s">
        <v>126</v>
      </c>
    </row>
    <row r="471" s="243" customFormat="true" ht="12.8" hidden="false" customHeight="false" outlineLevel="0" collapsed="false">
      <c r="B471" s="244"/>
      <c r="C471" s="245"/>
      <c r="D471" s="224" t="s">
        <v>141</v>
      </c>
      <c r="E471" s="246"/>
      <c r="F471" s="247" t="s">
        <v>610</v>
      </c>
      <c r="G471" s="245"/>
      <c r="H471" s="248" t="n">
        <v>5908.824</v>
      </c>
      <c r="I471" s="249"/>
      <c r="J471" s="245"/>
      <c r="K471" s="245"/>
      <c r="L471" s="250"/>
      <c r="M471" s="251"/>
      <c r="N471" s="252"/>
      <c r="O471" s="252"/>
      <c r="P471" s="252"/>
      <c r="Q471" s="252"/>
      <c r="R471" s="252"/>
      <c r="S471" s="252"/>
      <c r="T471" s="253"/>
      <c r="AT471" s="254" t="s">
        <v>141</v>
      </c>
      <c r="AU471" s="254" t="s">
        <v>85</v>
      </c>
      <c r="AV471" s="243" t="s">
        <v>85</v>
      </c>
      <c r="AW471" s="243" t="s">
        <v>32</v>
      </c>
      <c r="AX471" s="243" t="s">
        <v>75</v>
      </c>
      <c r="AY471" s="254" t="s">
        <v>126</v>
      </c>
    </row>
    <row r="472" s="243" customFormat="true" ht="12.8" hidden="false" customHeight="false" outlineLevel="0" collapsed="false">
      <c r="B472" s="244"/>
      <c r="C472" s="245"/>
      <c r="D472" s="224" t="s">
        <v>141</v>
      </c>
      <c r="E472" s="246"/>
      <c r="F472" s="247" t="s">
        <v>611</v>
      </c>
      <c r="G472" s="245"/>
      <c r="H472" s="248" t="n">
        <v>119.664</v>
      </c>
      <c r="I472" s="249"/>
      <c r="J472" s="245"/>
      <c r="K472" s="245"/>
      <c r="L472" s="250"/>
      <c r="M472" s="251"/>
      <c r="N472" s="252"/>
      <c r="O472" s="252"/>
      <c r="P472" s="252"/>
      <c r="Q472" s="252"/>
      <c r="R472" s="252"/>
      <c r="S472" s="252"/>
      <c r="T472" s="253"/>
      <c r="AT472" s="254" t="s">
        <v>141</v>
      </c>
      <c r="AU472" s="254" t="s">
        <v>85</v>
      </c>
      <c r="AV472" s="243" t="s">
        <v>85</v>
      </c>
      <c r="AW472" s="243" t="s">
        <v>32</v>
      </c>
      <c r="AX472" s="243" t="s">
        <v>75</v>
      </c>
      <c r="AY472" s="254" t="s">
        <v>126</v>
      </c>
    </row>
    <row r="473" s="277" customFormat="true" ht="12.8" hidden="false" customHeight="false" outlineLevel="0" collapsed="false">
      <c r="B473" s="278"/>
      <c r="C473" s="279"/>
      <c r="D473" s="224" t="s">
        <v>141</v>
      </c>
      <c r="E473" s="280"/>
      <c r="F473" s="281" t="s">
        <v>424</v>
      </c>
      <c r="G473" s="279"/>
      <c r="H473" s="282" t="n">
        <v>6028.488</v>
      </c>
      <c r="I473" s="283"/>
      <c r="J473" s="279"/>
      <c r="K473" s="279"/>
      <c r="L473" s="284"/>
      <c r="M473" s="285"/>
      <c r="N473" s="286"/>
      <c r="O473" s="286"/>
      <c r="P473" s="286"/>
      <c r="Q473" s="286"/>
      <c r="R473" s="286"/>
      <c r="S473" s="286"/>
      <c r="T473" s="287"/>
      <c r="AT473" s="288" t="s">
        <v>141</v>
      </c>
      <c r="AU473" s="288" t="s">
        <v>85</v>
      </c>
      <c r="AV473" s="277" t="s">
        <v>133</v>
      </c>
      <c r="AW473" s="277" t="s">
        <v>32</v>
      </c>
      <c r="AX473" s="277" t="s">
        <v>83</v>
      </c>
      <c r="AY473" s="288" t="s">
        <v>126</v>
      </c>
    </row>
    <row r="474" s="31" customFormat="true" ht="21.75" hidden="false" customHeight="true" outlineLevel="0" collapsed="false">
      <c r="A474" s="24"/>
      <c r="B474" s="25"/>
      <c r="C474" s="211" t="s">
        <v>612</v>
      </c>
      <c r="D474" s="211" t="s">
        <v>128</v>
      </c>
      <c r="E474" s="212" t="s">
        <v>613</v>
      </c>
      <c r="F474" s="213" t="s">
        <v>614</v>
      </c>
      <c r="G474" s="214" t="s">
        <v>197</v>
      </c>
      <c r="H474" s="215" t="n">
        <v>2102.568</v>
      </c>
      <c r="I474" s="216"/>
      <c r="J474" s="217" t="n">
        <f aca="false">ROUND(I474*H474,2)</f>
        <v>0</v>
      </c>
      <c r="K474" s="213" t="s">
        <v>132</v>
      </c>
      <c r="L474" s="30"/>
      <c r="M474" s="218"/>
      <c r="N474" s="219" t="s">
        <v>40</v>
      </c>
      <c r="O474" s="74"/>
      <c r="P474" s="220" t="n">
        <f aca="false">O474*H474</f>
        <v>0</v>
      </c>
      <c r="Q474" s="220" t="n">
        <v>0</v>
      </c>
      <c r="R474" s="220" t="n">
        <f aca="false">Q474*H474</f>
        <v>0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133</v>
      </c>
      <c r="AT474" s="222" t="s">
        <v>128</v>
      </c>
      <c r="AU474" s="222" t="s">
        <v>85</v>
      </c>
      <c r="AY474" s="3" t="s">
        <v>126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3</v>
      </c>
      <c r="BK474" s="223" t="n">
        <f aca="false">ROUND(I474*H474,2)</f>
        <v>0</v>
      </c>
      <c r="BL474" s="3" t="s">
        <v>133</v>
      </c>
      <c r="BM474" s="222" t="s">
        <v>615</v>
      </c>
    </row>
    <row r="475" s="31" customFormat="true" ht="12.8" hidden="false" customHeight="false" outlineLevel="0" collapsed="false">
      <c r="A475" s="24"/>
      <c r="B475" s="25"/>
      <c r="C475" s="26"/>
      <c r="D475" s="224" t="s">
        <v>135</v>
      </c>
      <c r="E475" s="26"/>
      <c r="F475" s="225" t="s">
        <v>616</v>
      </c>
      <c r="G475" s="26"/>
      <c r="H475" s="26"/>
      <c r="I475" s="226"/>
      <c r="J475" s="26"/>
      <c r="K475" s="26"/>
      <c r="L475" s="30"/>
      <c r="M475" s="227"/>
      <c r="N475" s="228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5</v>
      </c>
      <c r="AU475" s="3" t="s">
        <v>85</v>
      </c>
    </row>
    <row r="476" s="31" customFormat="true" ht="12.8" hidden="false" customHeight="false" outlineLevel="0" collapsed="false">
      <c r="A476" s="24"/>
      <c r="B476" s="25"/>
      <c r="C476" s="26"/>
      <c r="D476" s="229" t="s">
        <v>137</v>
      </c>
      <c r="E476" s="26"/>
      <c r="F476" s="230" t="s">
        <v>617</v>
      </c>
      <c r="G476" s="26"/>
      <c r="H476" s="26"/>
      <c r="I476" s="226"/>
      <c r="J476" s="26"/>
      <c r="K476" s="26"/>
      <c r="L476" s="30"/>
      <c r="M476" s="227"/>
      <c r="N476" s="228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7</v>
      </c>
      <c r="AU476" s="3" t="s">
        <v>85</v>
      </c>
    </row>
    <row r="477" s="31" customFormat="true" ht="12.8" hidden="false" customHeight="false" outlineLevel="0" collapsed="false">
      <c r="A477" s="24"/>
      <c r="B477" s="25"/>
      <c r="C477" s="26"/>
      <c r="D477" s="224" t="s">
        <v>139</v>
      </c>
      <c r="E477" s="26"/>
      <c r="F477" s="231" t="s">
        <v>618</v>
      </c>
      <c r="G477" s="26"/>
      <c r="H477" s="26"/>
      <c r="I477" s="226"/>
      <c r="J477" s="26"/>
      <c r="K477" s="26"/>
      <c r="L477" s="30"/>
      <c r="M477" s="227"/>
      <c r="N477" s="228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9</v>
      </c>
      <c r="AU477" s="3" t="s">
        <v>85</v>
      </c>
    </row>
    <row r="478" s="232" customFormat="true" ht="12.8" hidden="false" customHeight="false" outlineLevel="0" collapsed="false">
      <c r="B478" s="233"/>
      <c r="C478" s="234"/>
      <c r="D478" s="224" t="s">
        <v>141</v>
      </c>
      <c r="E478" s="235"/>
      <c r="F478" s="236" t="s">
        <v>142</v>
      </c>
      <c r="G478" s="234"/>
      <c r="H478" s="235"/>
      <c r="I478" s="237"/>
      <c r="J478" s="234"/>
      <c r="K478" s="234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41</v>
      </c>
      <c r="AU478" s="242" t="s">
        <v>85</v>
      </c>
      <c r="AV478" s="232" t="s">
        <v>83</v>
      </c>
      <c r="AW478" s="232" t="s">
        <v>32</v>
      </c>
      <c r="AX478" s="232" t="s">
        <v>75</v>
      </c>
      <c r="AY478" s="242" t="s">
        <v>126</v>
      </c>
    </row>
    <row r="479" s="243" customFormat="true" ht="12.8" hidden="false" customHeight="false" outlineLevel="0" collapsed="false">
      <c r="B479" s="244"/>
      <c r="C479" s="245"/>
      <c r="D479" s="224" t="s">
        <v>141</v>
      </c>
      <c r="E479" s="246"/>
      <c r="F479" s="247" t="s">
        <v>619</v>
      </c>
      <c r="G479" s="245"/>
      <c r="H479" s="248" t="n">
        <v>1969.608</v>
      </c>
      <c r="I479" s="249"/>
      <c r="J479" s="245"/>
      <c r="K479" s="245"/>
      <c r="L479" s="250"/>
      <c r="M479" s="251"/>
      <c r="N479" s="252"/>
      <c r="O479" s="252"/>
      <c r="P479" s="252"/>
      <c r="Q479" s="252"/>
      <c r="R479" s="252"/>
      <c r="S479" s="252"/>
      <c r="T479" s="253"/>
      <c r="AT479" s="254" t="s">
        <v>141</v>
      </c>
      <c r="AU479" s="254" t="s">
        <v>85</v>
      </c>
      <c r="AV479" s="243" t="s">
        <v>85</v>
      </c>
      <c r="AW479" s="243" t="s">
        <v>32</v>
      </c>
      <c r="AX479" s="243" t="s">
        <v>75</v>
      </c>
      <c r="AY479" s="254" t="s">
        <v>126</v>
      </c>
    </row>
    <row r="480" s="243" customFormat="true" ht="12.8" hidden="false" customHeight="false" outlineLevel="0" collapsed="false">
      <c r="B480" s="244"/>
      <c r="C480" s="245"/>
      <c r="D480" s="224" t="s">
        <v>141</v>
      </c>
      <c r="E480" s="246"/>
      <c r="F480" s="247" t="s">
        <v>620</v>
      </c>
      <c r="G480" s="245"/>
      <c r="H480" s="248" t="n">
        <v>132.96</v>
      </c>
      <c r="I480" s="249"/>
      <c r="J480" s="245"/>
      <c r="K480" s="245"/>
      <c r="L480" s="250"/>
      <c r="M480" s="251"/>
      <c r="N480" s="252"/>
      <c r="O480" s="252"/>
      <c r="P480" s="252"/>
      <c r="Q480" s="252"/>
      <c r="R480" s="252"/>
      <c r="S480" s="252"/>
      <c r="T480" s="253"/>
      <c r="AT480" s="254" t="s">
        <v>141</v>
      </c>
      <c r="AU480" s="254" t="s">
        <v>85</v>
      </c>
      <c r="AV480" s="243" t="s">
        <v>85</v>
      </c>
      <c r="AW480" s="243" t="s">
        <v>32</v>
      </c>
      <c r="AX480" s="243" t="s">
        <v>75</v>
      </c>
      <c r="AY480" s="254" t="s">
        <v>126</v>
      </c>
    </row>
    <row r="481" s="277" customFormat="true" ht="12.8" hidden="false" customHeight="false" outlineLevel="0" collapsed="false">
      <c r="B481" s="278"/>
      <c r="C481" s="279"/>
      <c r="D481" s="224" t="s">
        <v>141</v>
      </c>
      <c r="E481" s="280"/>
      <c r="F481" s="281" t="s">
        <v>424</v>
      </c>
      <c r="G481" s="279"/>
      <c r="H481" s="282" t="n">
        <v>2102.568</v>
      </c>
      <c r="I481" s="283"/>
      <c r="J481" s="279"/>
      <c r="K481" s="279"/>
      <c r="L481" s="284"/>
      <c r="M481" s="285"/>
      <c r="N481" s="286"/>
      <c r="O481" s="286"/>
      <c r="P481" s="286"/>
      <c r="Q481" s="286"/>
      <c r="R481" s="286"/>
      <c r="S481" s="286"/>
      <c r="T481" s="287"/>
      <c r="AT481" s="288" t="s">
        <v>141</v>
      </c>
      <c r="AU481" s="288" t="s">
        <v>85</v>
      </c>
      <c r="AV481" s="277" t="s">
        <v>133</v>
      </c>
      <c r="AW481" s="277" t="s">
        <v>32</v>
      </c>
      <c r="AX481" s="277" t="s">
        <v>83</v>
      </c>
      <c r="AY481" s="288" t="s">
        <v>126</v>
      </c>
    </row>
    <row r="482" s="194" customFormat="true" ht="22.8" hidden="false" customHeight="true" outlineLevel="0" collapsed="false">
      <c r="B482" s="195"/>
      <c r="C482" s="196"/>
      <c r="D482" s="197" t="s">
        <v>74</v>
      </c>
      <c r="E482" s="209" t="s">
        <v>621</v>
      </c>
      <c r="F482" s="209" t="s">
        <v>622</v>
      </c>
      <c r="G482" s="196"/>
      <c r="H482" s="196"/>
      <c r="I482" s="199"/>
      <c r="J482" s="210" t="n">
        <f aca="false">BK482</f>
        <v>0</v>
      </c>
      <c r="K482" s="196"/>
      <c r="L482" s="201"/>
      <c r="M482" s="202"/>
      <c r="N482" s="203"/>
      <c r="O482" s="203"/>
      <c r="P482" s="204" t="n">
        <f aca="false">SUM(P483:P485)</f>
        <v>0</v>
      </c>
      <c r="Q482" s="203"/>
      <c r="R482" s="204" t="n">
        <f aca="false">SUM(R483:R485)</f>
        <v>0</v>
      </c>
      <c r="S482" s="203"/>
      <c r="T482" s="205" t="n">
        <f aca="false">SUM(T483:T485)</f>
        <v>0</v>
      </c>
      <c r="AR482" s="206" t="s">
        <v>83</v>
      </c>
      <c r="AT482" s="207" t="s">
        <v>74</v>
      </c>
      <c r="AU482" s="207" t="s">
        <v>83</v>
      </c>
      <c r="AY482" s="206" t="s">
        <v>126</v>
      </c>
      <c r="BK482" s="208" t="n">
        <f aca="false">SUM(BK483:BK485)</f>
        <v>0</v>
      </c>
    </row>
    <row r="483" s="31" customFormat="true" ht="16.5" hidden="false" customHeight="true" outlineLevel="0" collapsed="false">
      <c r="A483" s="24"/>
      <c r="B483" s="25"/>
      <c r="C483" s="211" t="s">
        <v>623</v>
      </c>
      <c r="D483" s="211" t="s">
        <v>128</v>
      </c>
      <c r="E483" s="212" t="s">
        <v>624</v>
      </c>
      <c r="F483" s="213" t="s">
        <v>625</v>
      </c>
      <c r="G483" s="214" t="s">
        <v>197</v>
      </c>
      <c r="H483" s="215" t="n">
        <v>2806.341</v>
      </c>
      <c r="I483" s="216"/>
      <c r="J483" s="217" t="n">
        <f aca="false">ROUND(I483*H483,2)</f>
        <v>0</v>
      </c>
      <c r="K483" s="213" t="s">
        <v>132</v>
      </c>
      <c r="L483" s="30"/>
      <c r="M483" s="218"/>
      <c r="N483" s="219" t="s">
        <v>40</v>
      </c>
      <c r="O483" s="74"/>
      <c r="P483" s="220" t="n">
        <f aca="false">O483*H483</f>
        <v>0</v>
      </c>
      <c r="Q483" s="220" t="n">
        <v>0</v>
      </c>
      <c r="R483" s="220" t="n">
        <f aca="false">Q483*H483</f>
        <v>0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133</v>
      </c>
      <c r="AT483" s="222" t="s">
        <v>128</v>
      </c>
      <c r="AU483" s="222" t="s">
        <v>85</v>
      </c>
      <c r="AY483" s="3" t="s">
        <v>126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3</v>
      </c>
      <c r="BK483" s="223" t="n">
        <f aca="false">ROUND(I483*H483,2)</f>
        <v>0</v>
      </c>
      <c r="BL483" s="3" t="s">
        <v>133</v>
      </c>
      <c r="BM483" s="222" t="s">
        <v>626</v>
      </c>
    </row>
    <row r="484" s="31" customFormat="true" ht="12.8" hidden="false" customHeight="false" outlineLevel="0" collapsed="false">
      <c r="A484" s="24"/>
      <c r="B484" s="25"/>
      <c r="C484" s="26"/>
      <c r="D484" s="224" t="s">
        <v>135</v>
      </c>
      <c r="E484" s="26"/>
      <c r="F484" s="225" t="s">
        <v>627</v>
      </c>
      <c r="G484" s="26"/>
      <c r="H484" s="26"/>
      <c r="I484" s="226"/>
      <c r="J484" s="26"/>
      <c r="K484" s="26"/>
      <c r="L484" s="30"/>
      <c r="M484" s="227"/>
      <c r="N484" s="228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5</v>
      </c>
      <c r="AU484" s="3" t="s">
        <v>85</v>
      </c>
    </row>
    <row r="485" s="31" customFormat="true" ht="12.8" hidden="false" customHeight="false" outlineLevel="0" collapsed="false">
      <c r="A485" s="24"/>
      <c r="B485" s="25"/>
      <c r="C485" s="26"/>
      <c r="D485" s="229" t="s">
        <v>137</v>
      </c>
      <c r="E485" s="26"/>
      <c r="F485" s="230" t="s">
        <v>628</v>
      </c>
      <c r="G485" s="26"/>
      <c r="H485" s="26"/>
      <c r="I485" s="226"/>
      <c r="J485" s="26"/>
      <c r="K485" s="26"/>
      <c r="L485" s="30"/>
      <c r="M485" s="289"/>
      <c r="N485" s="290"/>
      <c r="O485" s="291"/>
      <c r="P485" s="291"/>
      <c r="Q485" s="291"/>
      <c r="R485" s="291"/>
      <c r="S485" s="291"/>
      <c r="T485" s="292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37</v>
      </c>
      <c r="AU485" s="3" t="s">
        <v>85</v>
      </c>
    </row>
    <row r="486" s="31" customFormat="true" ht="6.95" hidden="false" customHeight="true" outlineLevel="0" collapsed="false">
      <c r="A486" s="24"/>
      <c r="B486" s="52"/>
      <c r="C486" s="53"/>
      <c r="D486" s="53"/>
      <c r="E486" s="53"/>
      <c r="F486" s="53"/>
      <c r="G486" s="53"/>
      <c r="H486" s="53"/>
      <c r="I486" s="53"/>
      <c r="J486" s="53"/>
      <c r="K486" s="53"/>
      <c r="L486" s="30"/>
      <c r="M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</row>
  </sheetData>
  <sheetProtection algorithmName="SHA-512" hashValue="nrS/FNLNcJW73KrNXTYLczabB2WMZFECJcBLI+Ws8I+68Zl7qQXi/Ubcu72HNuW8PbAVgfBZL35yZ00AMxQxKA==" saltValue="IlTB6A7OqHMdgci84f8UZ2h5WxPdOWCJPO7rNqxB3XVEK7JtNO4z82wQBa2IIcyjNTKZyyIvqM/Eb92XOsujaA==" spinCount="100000" sheet="true" password="cc35" objects="true" scenarios="true" formatColumns="false" formatRows="false" autoFilter="false"/>
  <autoFilter ref="C123:K48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29" r:id="rId1" display="https://podminky.urs.cz/item/CS_URS_2024_02/114203103"/>
    <hyperlink ref="F135" r:id="rId2" display="https://podminky.urs.cz/item/CS_URS_2024_02/114203104"/>
    <hyperlink ref="F141" r:id="rId3" display="https://podminky.urs.cz/item/CS_URS_2024_02/114203201"/>
    <hyperlink ref="F147" r:id="rId4" display="https://podminky.urs.cz/item/CS_URS_2024_02/114253301"/>
    <hyperlink ref="F153" r:id="rId5" display="https://podminky.urs.cz/item/CS_URS_2024_02/122211101"/>
    <hyperlink ref="F159" r:id="rId6" display="https://podminky.urs.cz/item/CS_URS_2024_02/122251104"/>
    <hyperlink ref="F165" r:id="rId7" display="https://podminky.urs.cz/item/CS_URS_2024_02/151711111"/>
    <hyperlink ref="F186" r:id="rId8" display="https://podminky.urs.cz/item/CS_URS_2024_02/151711131"/>
    <hyperlink ref="F196" r:id="rId9" display="https://podminky.urs.cz/item/CS_URS_2024_02/151712121"/>
    <hyperlink ref="F201" r:id="rId10" display="https://podminky.urs.cz/item/CS_URS_2024_02/151721111"/>
    <hyperlink ref="F207" r:id="rId11" display="https://podminky.urs.cz/item/CS_URS_2024_02/153811112"/>
    <hyperlink ref="F214" r:id="rId12" display="https://podminky.urs.cz/item/CS_URS_2024_02/153811211"/>
    <hyperlink ref="F217" r:id="rId13" display="https://podminky.urs.cz/item/CS_URS_2024_02/162351103"/>
    <hyperlink ref="F222" r:id="rId14" display="https://podminky.urs.cz/item/CS_URS_2024_02/162651111"/>
    <hyperlink ref="F228" r:id="rId15" display="https://podminky.urs.cz/item/CS_URS_2024_02/167151101"/>
    <hyperlink ref="F233" r:id="rId16" display="https://podminky.urs.cz/item/CS_URS_2024_02/174111101"/>
    <hyperlink ref="F239" r:id="rId17" display="https://podminky.urs.cz/item/CS_URS_2024_02/174151101"/>
    <hyperlink ref="F244" r:id="rId18" display="https://podminky.urs.cz/item/CS_URS_2024_02/181411121"/>
    <hyperlink ref="F253" r:id="rId19" display="https://podminky.urs.cz/item/CS_URS_2024_02/181411123"/>
    <hyperlink ref="F261" r:id="rId20" display="https://podminky.urs.cz/item/CS_URS_2024_02/181951111"/>
    <hyperlink ref="F267" r:id="rId21" display="https://podminky.urs.cz/item/CS_URS_2024_02/182151111"/>
    <hyperlink ref="F273" r:id="rId22" display="https://podminky.urs.cz/item/CS_URS_2024_02/224311114"/>
    <hyperlink ref="F278" r:id="rId23" display="https://podminky.urs.cz/item/CS_URS_2024_02/224411114"/>
    <hyperlink ref="F284" r:id="rId24" display="https://podminky.urs.cz/item/CS_URS_2024_02/282601122"/>
    <hyperlink ref="F293" r:id="rId25" display="https://podminky.urs.cz/item/CS_URS_2024_02/321311116"/>
    <hyperlink ref="F299" r:id="rId26" display="https://podminky.urs.cz/item/CS_URS_2024_02/321321116"/>
    <hyperlink ref="F305" r:id="rId27" display="https://podminky.urs.cz/item/CS_URS_2024_02/321351010"/>
    <hyperlink ref="F309" r:id="rId28" display="https://podminky.urs.cz/item/CS_URS_2024_02/321352010"/>
    <hyperlink ref="F313" r:id="rId29" display="https://podminky.urs.cz/item/CS_URS_2024_02/321368211"/>
    <hyperlink ref="F321" r:id="rId30" display="https://podminky.urs.cz/item/CS_URS_2024_02/451317112"/>
    <hyperlink ref="F329" r:id="rId31" display="https://podminky.urs.cz/item/CS_URS_2024_02/451317113"/>
    <hyperlink ref="F337" r:id="rId32" display="https://podminky.urs.cz/item/CS_URS_2024_02/451571111"/>
    <hyperlink ref="F347" r:id="rId33" display="https://podminky.urs.cz/item/CS_URS_2024_02/457312811"/>
    <hyperlink ref="F353" r:id="rId34" display="https://podminky.urs.cz/item/CS_URS_2024_02/457571111"/>
    <hyperlink ref="F359" r:id="rId35" display="https://podminky.urs.cz/item/CS_URS_2024_02/461211111"/>
    <hyperlink ref="F367" r:id="rId36" display="https://podminky.urs.cz/item/CS_URS_2024_02/462512161"/>
    <hyperlink ref="F378" r:id="rId37" display="https://podminky.urs.cz/item/CS_URS_2024_02/462512169"/>
    <hyperlink ref="F384" r:id="rId38" display="https://podminky.urs.cz/item/CS_URS_2024_02/463211153"/>
    <hyperlink ref="F391" r:id="rId39" display="https://podminky.urs.cz/item/CS_URS_2024_02/463211158"/>
    <hyperlink ref="F402" r:id="rId40" display="https://podminky.urs.cz/item/CS_URS_2024_02/465210123"/>
    <hyperlink ref="F409" r:id="rId41" display="https://podminky.urs.cz/item/CS_URS_2024_02/465513227"/>
    <hyperlink ref="F422" r:id="rId42" display="https://podminky.urs.cz/item/CS_URS_2024_02/966021112"/>
    <hyperlink ref="F441" r:id="rId43" display="https://podminky.urs.cz/item/CS_URS_2024_02/997013811"/>
    <hyperlink ref="F446" r:id="rId44" display="https://podminky.urs.cz/item/CS_URS_2024_02/997013869_RC"/>
    <hyperlink ref="F452" r:id="rId45" display="https://podminky.urs.cz/item/CS_URS_2024_02/997013873_RC"/>
    <hyperlink ref="F460" r:id="rId46" display="https://podminky.urs.cz/item/CS_URS_2024_02/997321511"/>
    <hyperlink ref="F468" r:id="rId47" display="https://podminky.urs.cz/item/CS_URS_2024_02/997321519"/>
    <hyperlink ref="F476" r:id="rId48" display="https://podminky.urs.cz/item/CS_URS_2024_02/997321611"/>
    <hyperlink ref="F485" r:id="rId49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tru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Bělá, úprava Boskovice, ř.km 4,416-4,998, Boskovice, oprava toku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62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2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26</v>
      </c>
      <c r="F21" s="24"/>
      <c r="G21" s="24"/>
      <c r="H21" s="24"/>
      <c r="I21" s="124" t="s">
        <v>27</v>
      </c>
      <c r="J21" s="127" t="s">
        <v>2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2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26</v>
      </c>
      <c r="F24" s="24"/>
      <c r="G24" s="24"/>
      <c r="H24" s="24"/>
      <c r="I24" s="124" t="s">
        <v>27</v>
      </c>
      <c r="J24" s="127" t="s">
        <v>28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64)),  2)</f>
        <v>0</v>
      </c>
      <c r="G33" s="24"/>
      <c r="H33" s="24"/>
      <c r="I33" s="141" t="n">
        <v>0.21</v>
      </c>
      <c r="J33" s="140" t="n">
        <f aca="false">ROUND(((SUM(BE120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64)),  2)</f>
        <v>0</v>
      </c>
      <c r="G34" s="24"/>
      <c r="H34" s="24"/>
      <c r="I34" s="141" t="n">
        <v>0.12</v>
      </c>
      <c r="J34" s="140" t="n">
        <f aca="false">ROUND(((SUM(BF120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6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6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6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ělá, úprava Boskovice, ř.km 4,416-4,998, Boskovice, oprava to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2 - Těžba sediment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Moravy, s.p.</v>
      </c>
      <c r="G91" s="26"/>
      <c r="H91" s="26"/>
      <c r="I91" s="17" t="s">
        <v>31</v>
      </c>
      <c r="J91" s="162" t="str">
        <f aca="false">E21</f>
        <v>Povodí Moravy, s.p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Povodí Moravy, s.p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9</v>
      </c>
      <c r="E100" s="179"/>
      <c r="F100" s="179"/>
      <c r="G100" s="179"/>
      <c r="H100" s="179"/>
      <c r="I100" s="179"/>
      <c r="J100" s="180" t="n">
        <f aca="false">J158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Bělá, úprava Boskovice, ř.km 4,416-4,998, Boskovice, oprava toku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02 - Těžba sedimentů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. 11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Povodí Moravy, s.p.</v>
      </c>
      <c r="G116" s="26"/>
      <c r="H116" s="26"/>
      <c r="I116" s="17" t="s">
        <v>31</v>
      </c>
      <c r="J116" s="162" t="str">
        <f aca="false">E21</f>
        <v>Povodí Moravy, s.p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3</v>
      </c>
      <c r="J117" s="162" t="str">
        <f aca="false">E24</f>
        <v>Povodí Moravy, s.p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12</v>
      </c>
      <c r="D119" s="185" t="s">
        <v>60</v>
      </c>
      <c r="E119" s="185" t="s">
        <v>56</v>
      </c>
      <c r="F119" s="185" t="s">
        <v>57</v>
      </c>
      <c r="G119" s="185" t="s">
        <v>113</v>
      </c>
      <c r="H119" s="185" t="s">
        <v>114</v>
      </c>
      <c r="I119" s="185" t="s">
        <v>115</v>
      </c>
      <c r="J119" s="185" t="s">
        <v>100</v>
      </c>
      <c r="K119" s="186" t="s">
        <v>116</v>
      </c>
      <c r="L119" s="187"/>
      <c r="M119" s="82"/>
      <c r="N119" s="83" t="s">
        <v>39</v>
      </c>
      <c r="O119" s="83" t="s">
        <v>117</v>
      </c>
      <c r="P119" s="83" t="s">
        <v>118</v>
      </c>
      <c r="Q119" s="83" t="s">
        <v>119</v>
      </c>
      <c r="R119" s="83" t="s">
        <v>120</v>
      </c>
      <c r="S119" s="83" t="s">
        <v>121</v>
      </c>
      <c r="T119" s="84" t="s">
        <v>12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3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.07426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2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4</v>
      </c>
      <c r="E121" s="198" t="s">
        <v>124</v>
      </c>
      <c r="F121" s="198" t="s">
        <v>125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51+P158</f>
        <v>0</v>
      </c>
      <c r="Q121" s="203"/>
      <c r="R121" s="204" t="n">
        <f aca="false">R122+R151+R158</f>
        <v>0</v>
      </c>
      <c r="S121" s="203"/>
      <c r="T121" s="205" t="n">
        <f aca="false">T122+T151+T158</f>
        <v>0.074265</v>
      </c>
      <c r="AR121" s="206" t="s">
        <v>83</v>
      </c>
      <c r="AT121" s="207" t="s">
        <v>74</v>
      </c>
      <c r="AU121" s="207" t="s">
        <v>75</v>
      </c>
      <c r="AY121" s="206" t="s">
        <v>126</v>
      </c>
      <c r="BK121" s="208" t="n">
        <f aca="false">BK122+BK151+BK158</f>
        <v>0</v>
      </c>
    </row>
    <row r="122" s="194" customFormat="true" ht="22.8" hidden="false" customHeight="true" outlineLevel="0" collapsed="false">
      <c r="B122" s="195"/>
      <c r="C122" s="196"/>
      <c r="D122" s="197" t="s">
        <v>74</v>
      </c>
      <c r="E122" s="209" t="s">
        <v>83</v>
      </c>
      <c r="F122" s="209" t="s">
        <v>127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50)</f>
        <v>0</v>
      </c>
      <c r="Q122" s="203"/>
      <c r="R122" s="204" t="n">
        <f aca="false">SUM(R123:R150)</f>
        <v>0</v>
      </c>
      <c r="S122" s="203"/>
      <c r="T122" s="205" t="n">
        <f aca="false">SUM(T123:T150)</f>
        <v>0</v>
      </c>
      <c r="AR122" s="206" t="s">
        <v>83</v>
      </c>
      <c r="AT122" s="207" t="s">
        <v>74</v>
      </c>
      <c r="AU122" s="207" t="s">
        <v>83</v>
      </c>
      <c r="AY122" s="206" t="s">
        <v>126</v>
      </c>
      <c r="BK122" s="208" t="n">
        <f aca="false">SUM(BK123:BK150)</f>
        <v>0</v>
      </c>
    </row>
    <row r="123" s="31" customFormat="true" ht="33" hidden="false" customHeight="true" outlineLevel="0" collapsed="false">
      <c r="A123" s="24"/>
      <c r="B123" s="25"/>
      <c r="C123" s="211" t="s">
        <v>83</v>
      </c>
      <c r="D123" s="211" t="s">
        <v>128</v>
      </c>
      <c r="E123" s="212" t="s">
        <v>630</v>
      </c>
      <c r="F123" s="213" t="s">
        <v>631</v>
      </c>
      <c r="G123" s="214" t="s">
        <v>131</v>
      </c>
      <c r="H123" s="215" t="n">
        <v>584.06</v>
      </c>
      <c r="I123" s="216"/>
      <c r="J123" s="217" t="n">
        <f aca="false">ROUND(I123*H123,2)</f>
        <v>0</v>
      </c>
      <c r="K123" s="213" t="s">
        <v>132</v>
      </c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33</v>
      </c>
      <c r="AT123" s="222" t="s">
        <v>128</v>
      </c>
      <c r="AU123" s="222" t="s">
        <v>85</v>
      </c>
      <c r="AY123" s="3" t="s">
        <v>12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33</v>
      </c>
      <c r="BM123" s="222" t="s">
        <v>632</v>
      </c>
    </row>
    <row r="124" s="31" customFormat="true" ht="12.8" hidden="false" customHeight="false" outlineLevel="0" collapsed="false">
      <c r="A124" s="24"/>
      <c r="B124" s="25"/>
      <c r="C124" s="26"/>
      <c r="D124" s="224" t="s">
        <v>135</v>
      </c>
      <c r="E124" s="26"/>
      <c r="F124" s="225" t="s">
        <v>633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5</v>
      </c>
      <c r="AU124" s="3" t="s">
        <v>85</v>
      </c>
    </row>
    <row r="125" s="31" customFormat="true" ht="12.8" hidden="false" customHeight="false" outlineLevel="0" collapsed="false">
      <c r="A125" s="24"/>
      <c r="B125" s="25"/>
      <c r="C125" s="26"/>
      <c r="D125" s="229" t="s">
        <v>137</v>
      </c>
      <c r="E125" s="26"/>
      <c r="F125" s="230" t="s">
        <v>634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85</v>
      </c>
    </row>
    <row r="126" s="31" customFormat="true" ht="12.8" hidden="false" customHeight="false" outlineLevel="0" collapsed="false">
      <c r="A126" s="24"/>
      <c r="B126" s="25"/>
      <c r="C126" s="26"/>
      <c r="D126" s="224" t="s">
        <v>139</v>
      </c>
      <c r="E126" s="26"/>
      <c r="F126" s="231" t="s">
        <v>635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9</v>
      </c>
      <c r="AU126" s="3" t="s">
        <v>85</v>
      </c>
    </row>
    <row r="127" s="232" customFormat="true" ht="12.8" hidden="false" customHeight="false" outlineLevel="0" collapsed="false">
      <c r="B127" s="233"/>
      <c r="C127" s="234"/>
      <c r="D127" s="224" t="s">
        <v>141</v>
      </c>
      <c r="E127" s="235"/>
      <c r="F127" s="236" t="s">
        <v>142</v>
      </c>
      <c r="G127" s="234"/>
      <c r="H127" s="235"/>
      <c r="I127" s="237"/>
      <c r="J127" s="234"/>
      <c r="K127" s="234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41</v>
      </c>
      <c r="AU127" s="242" t="s">
        <v>85</v>
      </c>
      <c r="AV127" s="232" t="s">
        <v>83</v>
      </c>
      <c r="AW127" s="232" t="s">
        <v>32</v>
      </c>
      <c r="AX127" s="232" t="s">
        <v>75</v>
      </c>
      <c r="AY127" s="242" t="s">
        <v>126</v>
      </c>
    </row>
    <row r="128" s="243" customFormat="true" ht="12.8" hidden="false" customHeight="false" outlineLevel="0" collapsed="false">
      <c r="B128" s="244"/>
      <c r="C128" s="245"/>
      <c r="D128" s="224" t="s">
        <v>141</v>
      </c>
      <c r="E128" s="246"/>
      <c r="F128" s="247" t="s">
        <v>636</v>
      </c>
      <c r="G128" s="245"/>
      <c r="H128" s="248" t="n">
        <v>584.06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141</v>
      </c>
      <c r="AU128" s="254" t="s">
        <v>85</v>
      </c>
      <c r="AV128" s="243" t="s">
        <v>85</v>
      </c>
      <c r="AW128" s="243" t="s">
        <v>32</v>
      </c>
      <c r="AX128" s="243" t="s">
        <v>83</v>
      </c>
      <c r="AY128" s="254" t="s">
        <v>126</v>
      </c>
    </row>
    <row r="129" s="31" customFormat="true" ht="37.8" hidden="false" customHeight="true" outlineLevel="0" collapsed="false">
      <c r="A129" s="24"/>
      <c r="B129" s="25"/>
      <c r="C129" s="211" t="s">
        <v>85</v>
      </c>
      <c r="D129" s="211" t="s">
        <v>128</v>
      </c>
      <c r="E129" s="212" t="s">
        <v>637</v>
      </c>
      <c r="F129" s="213" t="s">
        <v>638</v>
      </c>
      <c r="G129" s="214" t="s">
        <v>131</v>
      </c>
      <c r="H129" s="215" t="n">
        <v>49.51</v>
      </c>
      <c r="I129" s="216"/>
      <c r="J129" s="217" t="n">
        <f aca="false">ROUND(I129*H129,2)</f>
        <v>0</v>
      </c>
      <c r="K129" s="213" t="s">
        <v>132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3</v>
      </c>
      <c r="AT129" s="222" t="s">
        <v>128</v>
      </c>
      <c r="AU129" s="222" t="s">
        <v>85</v>
      </c>
      <c r="AY129" s="3" t="s">
        <v>12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33</v>
      </c>
      <c r="BM129" s="222" t="s">
        <v>639</v>
      </c>
    </row>
    <row r="130" s="31" customFormat="true" ht="12.8" hidden="false" customHeight="false" outlineLevel="0" collapsed="false">
      <c r="A130" s="24"/>
      <c r="B130" s="25"/>
      <c r="C130" s="26"/>
      <c r="D130" s="224" t="s">
        <v>135</v>
      </c>
      <c r="E130" s="26"/>
      <c r="F130" s="225" t="s">
        <v>640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29" t="s">
        <v>137</v>
      </c>
      <c r="E131" s="26"/>
      <c r="F131" s="230" t="s">
        <v>641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5</v>
      </c>
    </row>
    <row r="132" s="31" customFormat="true" ht="12.8" hidden="false" customHeight="false" outlineLevel="0" collapsed="false">
      <c r="A132" s="24"/>
      <c r="B132" s="25"/>
      <c r="C132" s="26"/>
      <c r="D132" s="224" t="s">
        <v>139</v>
      </c>
      <c r="E132" s="26"/>
      <c r="F132" s="231" t="s">
        <v>642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9</v>
      </c>
      <c r="AU132" s="3" t="s">
        <v>85</v>
      </c>
    </row>
    <row r="133" s="232" customFormat="true" ht="12.8" hidden="false" customHeight="false" outlineLevel="0" collapsed="false">
      <c r="B133" s="233"/>
      <c r="C133" s="234"/>
      <c r="D133" s="224" t="s">
        <v>141</v>
      </c>
      <c r="E133" s="235"/>
      <c r="F133" s="236" t="s">
        <v>150</v>
      </c>
      <c r="G133" s="234"/>
      <c r="H133" s="235"/>
      <c r="I133" s="237"/>
      <c r="J133" s="234"/>
      <c r="K133" s="234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41</v>
      </c>
      <c r="AU133" s="242" t="s">
        <v>85</v>
      </c>
      <c r="AV133" s="232" t="s">
        <v>83</v>
      </c>
      <c r="AW133" s="232" t="s">
        <v>32</v>
      </c>
      <c r="AX133" s="232" t="s">
        <v>75</v>
      </c>
      <c r="AY133" s="242" t="s">
        <v>126</v>
      </c>
    </row>
    <row r="134" s="243" customFormat="true" ht="12.8" hidden="false" customHeight="false" outlineLevel="0" collapsed="false">
      <c r="B134" s="244"/>
      <c r="C134" s="245"/>
      <c r="D134" s="224" t="s">
        <v>141</v>
      </c>
      <c r="E134" s="246"/>
      <c r="F134" s="247" t="s">
        <v>643</v>
      </c>
      <c r="G134" s="245"/>
      <c r="H134" s="248" t="n">
        <v>49.51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41</v>
      </c>
      <c r="AU134" s="254" t="s">
        <v>85</v>
      </c>
      <c r="AV134" s="243" t="s">
        <v>85</v>
      </c>
      <c r="AW134" s="243" t="s">
        <v>32</v>
      </c>
      <c r="AX134" s="243" t="s">
        <v>83</v>
      </c>
      <c r="AY134" s="254" t="s">
        <v>126</v>
      </c>
    </row>
    <row r="135" s="31" customFormat="true" ht="37.8" hidden="false" customHeight="true" outlineLevel="0" collapsed="false">
      <c r="A135" s="24"/>
      <c r="B135" s="25"/>
      <c r="C135" s="211" t="s">
        <v>152</v>
      </c>
      <c r="D135" s="211" t="s">
        <v>128</v>
      </c>
      <c r="E135" s="212" t="s">
        <v>265</v>
      </c>
      <c r="F135" s="213" t="s">
        <v>266</v>
      </c>
      <c r="G135" s="214" t="s">
        <v>131</v>
      </c>
      <c r="H135" s="215" t="n">
        <v>633.57</v>
      </c>
      <c r="I135" s="216"/>
      <c r="J135" s="217" t="n">
        <f aca="false">ROUND(I135*H135,2)</f>
        <v>0</v>
      </c>
      <c r="K135" s="213" t="s">
        <v>132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3</v>
      </c>
      <c r="AT135" s="222" t="s">
        <v>128</v>
      </c>
      <c r="AU135" s="222" t="s">
        <v>85</v>
      </c>
      <c r="AY135" s="3" t="s">
        <v>12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33</v>
      </c>
      <c r="BM135" s="222" t="s">
        <v>644</v>
      </c>
    </row>
    <row r="136" s="31" customFormat="true" ht="12.8" hidden="false" customHeight="false" outlineLevel="0" collapsed="false">
      <c r="A136" s="24"/>
      <c r="B136" s="25"/>
      <c r="C136" s="26"/>
      <c r="D136" s="224" t="s">
        <v>135</v>
      </c>
      <c r="E136" s="26"/>
      <c r="F136" s="225" t="s">
        <v>268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29" t="s">
        <v>137</v>
      </c>
      <c r="E137" s="26"/>
      <c r="F137" s="230" t="s">
        <v>269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9</v>
      </c>
      <c r="E138" s="26"/>
      <c r="F138" s="231" t="s">
        <v>645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9</v>
      </c>
      <c r="AU138" s="3" t="s">
        <v>85</v>
      </c>
    </row>
    <row r="139" s="243" customFormat="true" ht="12.8" hidden="false" customHeight="false" outlineLevel="0" collapsed="false">
      <c r="B139" s="244"/>
      <c r="C139" s="245"/>
      <c r="D139" s="224" t="s">
        <v>141</v>
      </c>
      <c r="E139" s="246"/>
      <c r="F139" s="247" t="s">
        <v>646</v>
      </c>
      <c r="G139" s="245"/>
      <c r="H139" s="248" t="n">
        <v>633.57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41</v>
      </c>
      <c r="AU139" s="254" t="s">
        <v>85</v>
      </c>
      <c r="AV139" s="243" t="s">
        <v>85</v>
      </c>
      <c r="AW139" s="243" t="s">
        <v>32</v>
      </c>
      <c r="AX139" s="243" t="s">
        <v>83</v>
      </c>
      <c r="AY139" s="254" t="s">
        <v>126</v>
      </c>
    </row>
    <row r="140" s="31" customFormat="true" ht="37.8" hidden="false" customHeight="true" outlineLevel="0" collapsed="false">
      <c r="A140" s="24"/>
      <c r="B140" s="25"/>
      <c r="C140" s="211" t="s">
        <v>133</v>
      </c>
      <c r="D140" s="211" t="s">
        <v>128</v>
      </c>
      <c r="E140" s="212" t="s">
        <v>273</v>
      </c>
      <c r="F140" s="213" t="s">
        <v>274</v>
      </c>
      <c r="G140" s="214" t="s">
        <v>131</v>
      </c>
      <c r="H140" s="215" t="n">
        <v>633.57</v>
      </c>
      <c r="I140" s="216"/>
      <c r="J140" s="217" t="n">
        <f aca="false">ROUND(I140*H140,2)</f>
        <v>0</v>
      </c>
      <c r="K140" s="213" t="s">
        <v>132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3</v>
      </c>
      <c r="AT140" s="222" t="s">
        <v>128</v>
      </c>
      <c r="AU140" s="222" t="s">
        <v>85</v>
      </c>
      <c r="AY140" s="3" t="s">
        <v>12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33</v>
      </c>
      <c r="BM140" s="222" t="s">
        <v>647</v>
      </c>
    </row>
    <row r="141" s="31" customFormat="true" ht="12.8" hidden="false" customHeight="false" outlineLevel="0" collapsed="false">
      <c r="A141" s="24"/>
      <c r="B141" s="25"/>
      <c r="C141" s="26"/>
      <c r="D141" s="224" t="s">
        <v>135</v>
      </c>
      <c r="E141" s="26"/>
      <c r="F141" s="225" t="s">
        <v>276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85</v>
      </c>
    </row>
    <row r="142" s="31" customFormat="true" ht="12.8" hidden="false" customHeight="false" outlineLevel="0" collapsed="false">
      <c r="A142" s="24"/>
      <c r="B142" s="25"/>
      <c r="C142" s="26"/>
      <c r="D142" s="229" t="s">
        <v>137</v>
      </c>
      <c r="E142" s="26"/>
      <c r="F142" s="230" t="s">
        <v>277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7</v>
      </c>
      <c r="AU142" s="3" t="s">
        <v>85</v>
      </c>
    </row>
    <row r="143" s="31" customFormat="true" ht="12.8" hidden="false" customHeight="false" outlineLevel="0" collapsed="false">
      <c r="A143" s="24"/>
      <c r="B143" s="25"/>
      <c r="C143" s="26"/>
      <c r="D143" s="224" t="s">
        <v>139</v>
      </c>
      <c r="E143" s="26"/>
      <c r="F143" s="231" t="s">
        <v>64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9</v>
      </c>
      <c r="AU143" s="3" t="s">
        <v>85</v>
      </c>
    </row>
    <row r="144" s="232" customFormat="true" ht="12.8" hidden="false" customHeight="false" outlineLevel="0" collapsed="false">
      <c r="B144" s="233"/>
      <c r="C144" s="234"/>
      <c r="D144" s="224" t="s">
        <v>141</v>
      </c>
      <c r="E144" s="235"/>
      <c r="F144" s="236" t="s">
        <v>142</v>
      </c>
      <c r="G144" s="234"/>
      <c r="H144" s="235"/>
      <c r="I144" s="237"/>
      <c r="J144" s="234"/>
      <c r="K144" s="234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1</v>
      </c>
      <c r="AU144" s="242" t="s">
        <v>85</v>
      </c>
      <c r="AV144" s="232" t="s">
        <v>83</v>
      </c>
      <c r="AW144" s="232" t="s">
        <v>32</v>
      </c>
      <c r="AX144" s="232" t="s">
        <v>75</v>
      </c>
      <c r="AY144" s="242" t="s">
        <v>126</v>
      </c>
    </row>
    <row r="145" s="243" customFormat="true" ht="12.8" hidden="false" customHeight="false" outlineLevel="0" collapsed="false">
      <c r="B145" s="244"/>
      <c r="C145" s="245"/>
      <c r="D145" s="224" t="s">
        <v>141</v>
      </c>
      <c r="E145" s="246"/>
      <c r="F145" s="247" t="s">
        <v>646</v>
      </c>
      <c r="G145" s="245"/>
      <c r="H145" s="248" t="n">
        <v>633.57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41</v>
      </c>
      <c r="AU145" s="254" t="s">
        <v>85</v>
      </c>
      <c r="AV145" s="243" t="s">
        <v>85</v>
      </c>
      <c r="AW145" s="243" t="s">
        <v>32</v>
      </c>
      <c r="AX145" s="243" t="s">
        <v>83</v>
      </c>
      <c r="AY145" s="254" t="s">
        <v>126</v>
      </c>
    </row>
    <row r="146" s="31" customFormat="true" ht="24.15" hidden="false" customHeight="true" outlineLevel="0" collapsed="false">
      <c r="A146" s="24"/>
      <c r="B146" s="25"/>
      <c r="C146" s="211" t="s">
        <v>167</v>
      </c>
      <c r="D146" s="211" t="s">
        <v>128</v>
      </c>
      <c r="E146" s="212" t="s">
        <v>649</v>
      </c>
      <c r="F146" s="213" t="s">
        <v>650</v>
      </c>
      <c r="G146" s="214" t="s">
        <v>131</v>
      </c>
      <c r="H146" s="215" t="n">
        <v>633.57</v>
      </c>
      <c r="I146" s="216"/>
      <c r="J146" s="217" t="n">
        <f aca="false">ROUND(I146*H146,2)</f>
        <v>0</v>
      </c>
      <c r="K146" s="213" t="s">
        <v>132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3</v>
      </c>
      <c r="AT146" s="222" t="s">
        <v>128</v>
      </c>
      <c r="AU146" s="222" t="s">
        <v>85</v>
      </c>
      <c r="AY146" s="3" t="s">
        <v>12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33</v>
      </c>
      <c r="BM146" s="222" t="s">
        <v>651</v>
      </c>
    </row>
    <row r="147" s="31" customFormat="true" ht="12.8" hidden="false" customHeight="false" outlineLevel="0" collapsed="false">
      <c r="A147" s="24"/>
      <c r="B147" s="25"/>
      <c r="C147" s="26"/>
      <c r="D147" s="224" t="s">
        <v>135</v>
      </c>
      <c r="E147" s="26"/>
      <c r="F147" s="225" t="s">
        <v>652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5</v>
      </c>
    </row>
    <row r="148" s="31" customFormat="true" ht="12.8" hidden="false" customHeight="false" outlineLevel="0" collapsed="false">
      <c r="A148" s="24"/>
      <c r="B148" s="25"/>
      <c r="C148" s="26"/>
      <c r="D148" s="229" t="s">
        <v>137</v>
      </c>
      <c r="E148" s="26"/>
      <c r="F148" s="230" t="s">
        <v>65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5</v>
      </c>
    </row>
    <row r="149" s="31" customFormat="true" ht="12.8" hidden="false" customHeight="false" outlineLevel="0" collapsed="false">
      <c r="A149" s="24"/>
      <c r="B149" s="25"/>
      <c r="C149" s="26"/>
      <c r="D149" s="224" t="s">
        <v>139</v>
      </c>
      <c r="E149" s="26"/>
      <c r="F149" s="231" t="s">
        <v>654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85</v>
      </c>
    </row>
    <row r="150" s="243" customFormat="true" ht="12.8" hidden="false" customHeight="false" outlineLevel="0" collapsed="false">
      <c r="B150" s="244"/>
      <c r="C150" s="245"/>
      <c r="D150" s="224" t="s">
        <v>141</v>
      </c>
      <c r="E150" s="246"/>
      <c r="F150" s="247" t="s">
        <v>646</v>
      </c>
      <c r="G150" s="245"/>
      <c r="H150" s="248" t="n">
        <v>633.57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41</v>
      </c>
      <c r="AU150" s="254" t="s">
        <v>85</v>
      </c>
      <c r="AV150" s="243" t="s">
        <v>85</v>
      </c>
      <c r="AW150" s="243" t="s">
        <v>32</v>
      </c>
      <c r="AX150" s="243" t="s">
        <v>83</v>
      </c>
      <c r="AY150" s="254" t="s">
        <v>126</v>
      </c>
    </row>
    <row r="151" s="194" customFormat="true" ht="22.8" hidden="false" customHeight="true" outlineLevel="0" collapsed="false">
      <c r="B151" s="195"/>
      <c r="C151" s="196"/>
      <c r="D151" s="197" t="s">
        <v>74</v>
      </c>
      <c r="E151" s="209" t="s">
        <v>203</v>
      </c>
      <c r="F151" s="209" t="s">
        <v>536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57)</f>
        <v>0</v>
      </c>
      <c r="Q151" s="203"/>
      <c r="R151" s="204" t="n">
        <f aca="false">SUM(R152:R157)</f>
        <v>0</v>
      </c>
      <c r="S151" s="203"/>
      <c r="T151" s="205" t="n">
        <f aca="false">SUM(T152:T157)</f>
        <v>0.074265</v>
      </c>
      <c r="AR151" s="206" t="s">
        <v>83</v>
      </c>
      <c r="AT151" s="207" t="s">
        <v>74</v>
      </c>
      <c r="AU151" s="207" t="s">
        <v>83</v>
      </c>
      <c r="AY151" s="206" t="s">
        <v>126</v>
      </c>
      <c r="BK151" s="208" t="n">
        <f aca="false">SUM(BK152:BK157)</f>
        <v>0</v>
      </c>
    </row>
    <row r="152" s="31" customFormat="true" ht="24.15" hidden="false" customHeight="true" outlineLevel="0" collapsed="false">
      <c r="A152" s="24"/>
      <c r="B152" s="25"/>
      <c r="C152" s="211" t="s">
        <v>175</v>
      </c>
      <c r="D152" s="211" t="s">
        <v>128</v>
      </c>
      <c r="E152" s="212" t="s">
        <v>655</v>
      </c>
      <c r="F152" s="213" t="s">
        <v>656</v>
      </c>
      <c r="G152" s="214" t="s">
        <v>131</v>
      </c>
      <c r="H152" s="215" t="n">
        <v>49.51</v>
      </c>
      <c r="I152" s="216"/>
      <c r="J152" s="217" t="n">
        <f aca="false">ROUND(I152*H152,2)</f>
        <v>0</v>
      </c>
      <c r="K152" s="213" t="s">
        <v>132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.0015</v>
      </c>
      <c r="T152" s="221" t="n">
        <f aca="false">S152*H152</f>
        <v>0.07426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3</v>
      </c>
      <c r="AT152" s="222" t="s">
        <v>128</v>
      </c>
      <c r="AU152" s="222" t="s">
        <v>85</v>
      </c>
      <c r="AY152" s="3" t="s">
        <v>12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33</v>
      </c>
      <c r="BM152" s="222" t="s">
        <v>657</v>
      </c>
    </row>
    <row r="153" s="31" customFormat="true" ht="12.8" hidden="false" customHeight="false" outlineLevel="0" collapsed="false">
      <c r="A153" s="24"/>
      <c r="B153" s="25"/>
      <c r="C153" s="26"/>
      <c r="D153" s="224" t="s">
        <v>135</v>
      </c>
      <c r="E153" s="26"/>
      <c r="F153" s="225" t="s">
        <v>658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85</v>
      </c>
    </row>
    <row r="154" s="31" customFormat="true" ht="12.8" hidden="false" customHeight="false" outlineLevel="0" collapsed="false">
      <c r="A154" s="24"/>
      <c r="B154" s="25"/>
      <c r="C154" s="26"/>
      <c r="D154" s="229" t="s">
        <v>137</v>
      </c>
      <c r="E154" s="26"/>
      <c r="F154" s="230" t="s">
        <v>659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85</v>
      </c>
    </row>
    <row r="155" s="31" customFormat="true" ht="12.8" hidden="false" customHeight="false" outlineLevel="0" collapsed="false">
      <c r="A155" s="24"/>
      <c r="B155" s="25"/>
      <c r="C155" s="26"/>
      <c r="D155" s="224" t="s">
        <v>139</v>
      </c>
      <c r="E155" s="26"/>
      <c r="F155" s="231" t="s">
        <v>660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9</v>
      </c>
      <c r="AU155" s="3" t="s">
        <v>85</v>
      </c>
    </row>
    <row r="156" s="232" customFormat="true" ht="12.8" hidden="false" customHeight="false" outlineLevel="0" collapsed="false">
      <c r="B156" s="233"/>
      <c r="C156" s="234"/>
      <c r="D156" s="224" t="s">
        <v>141</v>
      </c>
      <c r="E156" s="235"/>
      <c r="F156" s="236" t="s">
        <v>142</v>
      </c>
      <c r="G156" s="234"/>
      <c r="H156" s="235"/>
      <c r="I156" s="237"/>
      <c r="J156" s="234"/>
      <c r="K156" s="234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41</v>
      </c>
      <c r="AU156" s="242" t="s">
        <v>85</v>
      </c>
      <c r="AV156" s="232" t="s">
        <v>83</v>
      </c>
      <c r="AW156" s="232" t="s">
        <v>32</v>
      </c>
      <c r="AX156" s="232" t="s">
        <v>75</v>
      </c>
      <c r="AY156" s="242" t="s">
        <v>126</v>
      </c>
    </row>
    <row r="157" s="243" customFormat="true" ht="12.8" hidden="false" customHeight="false" outlineLevel="0" collapsed="false">
      <c r="B157" s="244"/>
      <c r="C157" s="245"/>
      <c r="D157" s="224" t="s">
        <v>141</v>
      </c>
      <c r="E157" s="246"/>
      <c r="F157" s="247" t="s">
        <v>643</v>
      </c>
      <c r="G157" s="245"/>
      <c r="H157" s="248" t="n">
        <v>49.51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41</v>
      </c>
      <c r="AU157" s="254" t="s">
        <v>85</v>
      </c>
      <c r="AV157" s="243" t="s">
        <v>85</v>
      </c>
      <c r="AW157" s="243" t="s">
        <v>32</v>
      </c>
      <c r="AX157" s="243" t="s">
        <v>83</v>
      </c>
      <c r="AY157" s="254" t="s">
        <v>126</v>
      </c>
    </row>
    <row r="158" s="194" customFormat="true" ht="22.8" hidden="false" customHeight="true" outlineLevel="0" collapsed="false">
      <c r="B158" s="195"/>
      <c r="C158" s="196"/>
      <c r="D158" s="197" t="s">
        <v>74</v>
      </c>
      <c r="E158" s="209" t="s">
        <v>566</v>
      </c>
      <c r="F158" s="209" t="s">
        <v>567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64)</f>
        <v>0</v>
      </c>
      <c r="Q158" s="203"/>
      <c r="R158" s="204" t="n">
        <f aca="false">SUM(R159:R164)</f>
        <v>0</v>
      </c>
      <c r="S158" s="203"/>
      <c r="T158" s="205" t="n">
        <f aca="false">SUM(T159:T164)</f>
        <v>0</v>
      </c>
      <c r="AR158" s="206" t="s">
        <v>83</v>
      </c>
      <c r="AT158" s="207" t="s">
        <v>74</v>
      </c>
      <c r="AU158" s="207" t="s">
        <v>83</v>
      </c>
      <c r="AY158" s="206" t="s">
        <v>126</v>
      </c>
      <c r="BK158" s="208" t="n">
        <f aca="false">SUM(BK159:BK164)</f>
        <v>0</v>
      </c>
    </row>
    <row r="159" s="31" customFormat="true" ht="44.25" hidden="false" customHeight="true" outlineLevel="0" collapsed="false">
      <c r="A159" s="24"/>
      <c r="B159" s="25"/>
      <c r="C159" s="211" t="s">
        <v>183</v>
      </c>
      <c r="D159" s="211" t="s">
        <v>128</v>
      </c>
      <c r="E159" s="212" t="s">
        <v>586</v>
      </c>
      <c r="F159" s="213" t="s">
        <v>587</v>
      </c>
      <c r="G159" s="214" t="s">
        <v>197</v>
      </c>
      <c r="H159" s="215" t="n">
        <v>1330.497</v>
      </c>
      <c r="I159" s="216"/>
      <c r="J159" s="217" t="n">
        <f aca="false">ROUND(I159*H159,2)</f>
        <v>0</v>
      </c>
      <c r="K159" s="213" t="s">
        <v>132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3</v>
      </c>
      <c r="AT159" s="222" t="s">
        <v>128</v>
      </c>
      <c r="AU159" s="222" t="s">
        <v>85</v>
      </c>
      <c r="AY159" s="3" t="s">
        <v>12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33</v>
      </c>
      <c r="BM159" s="222" t="s">
        <v>661</v>
      </c>
    </row>
    <row r="160" s="31" customFormat="true" ht="12.8" hidden="false" customHeight="false" outlineLevel="0" collapsed="false">
      <c r="A160" s="24"/>
      <c r="B160" s="25"/>
      <c r="C160" s="26"/>
      <c r="D160" s="224" t="s">
        <v>135</v>
      </c>
      <c r="E160" s="26"/>
      <c r="F160" s="225" t="s">
        <v>587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5</v>
      </c>
      <c r="AU160" s="3" t="s">
        <v>85</v>
      </c>
    </row>
    <row r="161" s="31" customFormat="true" ht="12.8" hidden="false" customHeight="false" outlineLevel="0" collapsed="false">
      <c r="A161" s="24"/>
      <c r="B161" s="25"/>
      <c r="C161" s="26"/>
      <c r="D161" s="229" t="s">
        <v>137</v>
      </c>
      <c r="E161" s="26"/>
      <c r="F161" s="230" t="s">
        <v>589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7</v>
      </c>
      <c r="AU161" s="3" t="s">
        <v>85</v>
      </c>
    </row>
    <row r="162" s="31" customFormat="true" ht="12.8" hidden="false" customHeight="false" outlineLevel="0" collapsed="false">
      <c r="A162" s="24"/>
      <c r="B162" s="25"/>
      <c r="C162" s="26"/>
      <c r="D162" s="224" t="s">
        <v>139</v>
      </c>
      <c r="E162" s="26"/>
      <c r="F162" s="231" t="s">
        <v>662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9</v>
      </c>
      <c r="AU162" s="3" t="s">
        <v>85</v>
      </c>
    </row>
    <row r="163" s="232" customFormat="true" ht="12.8" hidden="false" customHeight="false" outlineLevel="0" collapsed="false">
      <c r="B163" s="233"/>
      <c r="C163" s="234"/>
      <c r="D163" s="224" t="s">
        <v>141</v>
      </c>
      <c r="E163" s="235"/>
      <c r="F163" s="236" t="s">
        <v>142</v>
      </c>
      <c r="G163" s="234"/>
      <c r="H163" s="235"/>
      <c r="I163" s="237"/>
      <c r="J163" s="234"/>
      <c r="K163" s="234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41</v>
      </c>
      <c r="AU163" s="242" t="s">
        <v>85</v>
      </c>
      <c r="AV163" s="232" t="s">
        <v>83</v>
      </c>
      <c r="AW163" s="232" t="s">
        <v>32</v>
      </c>
      <c r="AX163" s="232" t="s">
        <v>75</v>
      </c>
      <c r="AY163" s="242" t="s">
        <v>126</v>
      </c>
    </row>
    <row r="164" s="243" customFormat="true" ht="12.8" hidden="false" customHeight="false" outlineLevel="0" collapsed="false">
      <c r="B164" s="244"/>
      <c r="C164" s="245"/>
      <c r="D164" s="224" t="s">
        <v>141</v>
      </c>
      <c r="E164" s="246"/>
      <c r="F164" s="247" t="s">
        <v>663</v>
      </c>
      <c r="G164" s="245"/>
      <c r="H164" s="248" t="n">
        <v>1330.497</v>
      </c>
      <c r="I164" s="249"/>
      <c r="J164" s="245"/>
      <c r="K164" s="245"/>
      <c r="L164" s="250"/>
      <c r="M164" s="293"/>
      <c r="N164" s="294"/>
      <c r="O164" s="294"/>
      <c r="P164" s="294"/>
      <c r="Q164" s="294"/>
      <c r="R164" s="294"/>
      <c r="S164" s="294"/>
      <c r="T164" s="295"/>
      <c r="AT164" s="254" t="s">
        <v>141</v>
      </c>
      <c r="AU164" s="254" t="s">
        <v>85</v>
      </c>
      <c r="AV164" s="243" t="s">
        <v>85</v>
      </c>
      <c r="AW164" s="243" t="s">
        <v>32</v>
      </c>
      <c r="AX164" s="243" t="s">
        <v>83</v>
      </c>
      <c r="AY164" s="254" t="s">
        <v>126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cSkpNuODCqqJ4yckUgz+OyUcBxv3P8SlWfJTm9BLLV9O9jVHh/eTqUlpGMzFUUzF6MHyihsWNH4lvamow/kcIw==" saltValue="leJUzPQCoMOl1xpK7GJtUPiaJAg8M6jPVKYVhxamYC3mn0z+tOsZCbTYFMtNKWIshk/5rvKY9fqJZwrDe9Dalw==" spinCount="100000" sheet="true" password="cc35" objects="true" scenarios="true" formatColumns="false" formatRows="false" autoFilter="false"/>
  <autoFilter ref="C119:K16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5" r:id="rId1" display="https://podminky.urs.cz/item/CS_URS_2024_02/129153201"/>
    <hyperlink ref="F131" r:id="rId2" display="https://podminky.urs.cz/item/CS_URS_2024_02/162211311"/>
    <hyperlink ref="F137" r:id="rId3" display="https://podminky.urs.cz/item/CS_URS_2024_02/162351103"/>
    <hyperlink ref="F142" r:id="rId4" display="https://podminky.urs.cz/item/CS_URS_2024_02/162651111"/>
    <hyperlink ref="F148" r:id="rId5" display="https://podminky.urs.cz/item/CS_URS_2024_02/167151111"/>
    <hyperlink ref="F154" r:id="rId6" display="https://podminky.urs.cz/item/CS_URS_2024_02/952904122"/>
    <hyperlink ref="F161" r:id="rId7" display="https://podminky.urs.cz/item/CS_URS_2024_02/997013873_RC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tru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Bělá, úprava Boskovice, ř.km 4,416-4,998, Boskovice, oprava toku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66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2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26</v>
      </c>
      <c r="F21" s="24"/>
      <c r="G21" s="24"/>
      <c r="H21" s="24"/>
      <c r="I21" s="124" t="s">
        <v>27</v>
      </c>
      <c r="J21" s="127" t="s">
        <v>2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2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26</v>
      </c>
      <c r="F24" s="24"/>
      <c r="G24" s="24"/>
      <c r="H24" s="24"/>
      <c r="I24" s="124" t="s">
        <v>27</v>
      </c>
      <c r="J24" s="127" t="s">
        <v>28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9:BE196)),  2)</f>
        <v>0</v>
      </c>
      <c r="G33" s="24"/>
      <c r="H33" s="24"/>
      <c r="I33" s="141" t="n">
        <v>0.21</v>
      </c>
      <c r="J33" s="140" t="n">
        <f aca="false">ROUND(((SUM(BE119:BE1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9:BF196)),  2)</f>
        <v>0</v>
      </c>
      <c r="G34" s="24"/>
      <c r="H34" s="24"/>
      <c r="I34" s="141" t="n">
        <v>0.12</v>
      </c>
      <c r="J34" s="140" t="n">
        <f aca="false">ROUND(((SUM(BF119:BF1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9:BG19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9:BH19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9:BI19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ělá, úprava Boskovice, ř.km 4,416-4,998, Boskovice, oprava to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Moravy, s.p.</v>
      </c>
      <c r="G91" s="26"/>
      <c r="H91" s="26"/>
      <c r="I91" s="17" t="s">
        <v>31</v>
      </c>
      <c r="J91" s="162" t="str">
        <f aca="false">E21</f>
        <v>Povodí Moravy, s.p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Povodí Moravy, s.p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665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1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Bělá, úprava Boskovice, ř.km 4,416-4,998, Boskovice, oprava toku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00 - VRN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. 11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Povodí Moravy, s.p.</v>
      </c>
      <c r="G115" s="26"/>
      <c r="H115" s="26"/>
      <c r="I115" s="17" t="s">
        <v>31</v>
      </c>
      <c r="J115" s="162" t="str">
        <f aca="false">E21</f>
        <v>Povodí Moravy, s.p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3</v>
      </c>
      <c r="J116" s="162" t="str">
        <f aca="false">E24</f>
        <v>Povodí Moravy, s.p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12</v>
      </c>
      <c r="D118" s="185" t="s">
        <v>60</v>
      </c>
      <c r="E118" s="185" t="s">
        <v>56</v>
      </c>
      <c r="F118" s="185" t="s">
        <v>57</v>
      </c>
      <c r="G118" s="185" t="s">
        <v>113</v>
      </c>
      <c r="H118" s="185" t="s">
        <v>114</v>
      </c>
      <c r="I118" s="185" t="s">
        <v>115</v>
      </c>
      <c r="J118" s="185" t="s">
        <v>100</v>
      </c>
      <c r="K118" s="186" t="s">
        <v>116</v>
      </c>
      <c r="L118" s="187"/>
      <c r="M118" s="82"/>
      <c r="N118" s="83" t="s">
        <v>39</v>
      </c>
      <c r="O118" s="83" t="s">
        <v>117</v>
      </c>
      <c r="P118" s="83" t="s">
        <v>118</v>
      </c>
      <c r="Q118" s="83" t="s">
        <v>119</v>
      </c>
      <c r="R118" s="83" t="s">
        <v>120</v>
      </c>
      <c r="S118" s="83" t="s">
        <v>121</v>
      </c>
      <c r="T118" s="84" t="s">
        <v>122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3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+P130</f>
        <v>0</v>
      </c>
      <c r="Q119" s="86"/>
      <c r="R119" s="191" t="n">
        <f aca="false">R120+R130</f>
        <v>0.3099</v>
      </c>
      <c r="S119" s="86"/>
      <c r="T119" s="192" t="n">
        <f aca="false">T120+T130</f>
        <v>0.02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02</v>
      </c>
      <c r="BK119" s="193" t="n">
        <f aca="false">BK120+BK130</f>
        <v>0</v>
      </c>
    </row>
    <row r="120" s="194" customFormat="true" ht="25.9" hidden="false" customHeight="true" outlineLevel="0" collapsed="false">
      <c r="B120" s="195"/>
      <c r="C120" s="196"/>
      <c r="D120" s="197" t="s">
        <v>74</v>
      </c>
      <c r="E120" s="198" t="s">
        <v>124</v>
      </c>
      <c r="F120" s="198" t="s">
        <v>125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</f>
        <v>0</v>
      </c>
      <c r="Q120" s="203"/>
      <c r="R120" s="204" t="n">
        <f aca="false">R121</f>
        <v>0.3</v>
      </c>
      <c r="S120" s="203"/>
      <c r="T120" s="205" t="n">
        <f aca="false">T121</f>
        <v>0</v>
      </c>
      <c r="AR120" s="206" t="s">
        <v>83</v>
      </c>
      <c r="AT120" s="207" t="s">
        <v>74</v>
      </c>
      <c r="AU120" s="207" t="s">
        <v>75</v>
      </c>
      <c r="AY120" s="206" t="s">
        <v>126</v>
      </c>
      <c r="BK120" s="208" t="n">
        <f aca="false">BK121</f>
        <v>0</v>
      </c>
    </row>
    <row r="121" s="194" customFormat="true" ht="22.8" hidden="false" customHeight="true" outlineLevel="0" collapsed="false">
      <c r="B121" s="195"/>
      <c r="C121" s="196"/>
      <c r="D121" s="197" t="s">
        <v>74</v>
      </c>
      <c r="E121" s="209" t="s">
        <v>83</v>
      </c>
      <c r="F121" s="209" t="s">
        <v>127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29)</f>
        <v>0</v>
      </c>
      <c r="Q121" s="203"/>
      <c r="R121" s="204" t="n">
        <f aca="false">SUM(R122:R129)</f>
        <v>0.3</v>
      </c>
      <c r="S121" s="203"/>
      <c r="T121" s="205" t="n">
        <f aca="false">SUM(T122:T129)</f>
        <v>0</v>
      </c>
      <c r="AR121" s="206" t="s">
        <v>83</v>
      </c>
      <c r="AT121" s="207" t="s">
        <v>74</v>
      </c>
      <c r="AU121" s="207" t="s">
        <v>83</v>
      </c>
      <c r="AY121" s="206" t="s">
        <v>126</v>
      </c>
      <c r="BK121" s="208" t="n">
        <f aca="false">SUM(BK122:BK129)</f>
        <v>0</v>
      </c>
    </row>
    <row r="122" s="31" customFormat="true" ht="24.15" hidden="false" customHeight="true" outlineLevel="0" collapsed="false">
      <c r="A122" s="24"/>
      <c r="B122" s="25"/>
      <c r="C122" s="211" t="s">
        <v>83</v>
      </c>
      <c r="D122" s="211" t="s">
        <v>128</v>
      </c>
      <c r="E122" s="212" t="s">
        <v>666</v>
      </c>
      <c r="F122" s="213" t="s">
        <v>667</v>
      </c>
      <c r="G122" s="214" t="s">
        <v>358</v>
      </c>
      <c r="H122" s="215" t="n">
        <v>6000</v>
      </c>
      <c r="I122" s="216"/>
      <c r="J122" s="217" t="n">
        <f aca="false">ROUND(I122*H122,2)</f>
        <v>0</v>
      </c>
      <c r="K122" s="213" t="s">
        <v>132</v>
      </c>
      <c r="L122" s="30"/>
      <c r="M122" s="218"/>
      <c r="N122" s="219" t="s">
        <v>40</v>
      </c>
      <c r="O122" s="74"/>
      <c r="P122" s="220" t="n">
        <f aca="false">O122*H122</f>
        <v>0</v>
      </c>
      <c r="Q122" s="220" t="n">
        <v>5E-005</v>
      </c>
      <c r="R122" s="220" t="n">
        <f aca="false">Q122*H122</f>
        <v>0.3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33</v>
      </c>
      <c r="AT122" s="222" t="s">
        <v>128</v>
      </c>
      <c r="AU122" s="222" t="s">
        <v>85</v>
      </c>
      <c r="AY122" s="3" t="s">
        <v>126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3</v>
      </c>
      <c r="BK122" s="223" t="n">
        <f aca="false">ROUND(I122*H122,2)</f>
        <v>0</v>
      </c>
      <c r="BL122" s="3" t="s">
        <v>133</v>
      </c>
      <c r="BM122" s="222" t="s">
        <v>668</v>
      </c>
    </row>
    <row r="123" s="31" customFormat="true" ht="12.8" hidden="false" customHeight="false" outlineLevel="0" collapsed="false">
      <c r="A123" s="24"/>
      <c r="B123" s="25"/>
      <c r="C123" s="26"/>
      <c r="D123" s="224" t="s">
        <v>135</v>
      </c>
      <c r="E123" s="26"/>
      <c r="F123" s="225" t="s">
        <v>669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5</v>
      </c>
      <c r="AU123" s="3" t="s">
        <v>85</v>
      </c>
    </row>
    <row r="124" s="31" customFormat="true" ht="12.8" hidden="false" customHeight="false" outlineLevel="0" collapsed="false">
      <c r="A124" s="24"/>
      <c r="B124" s="25"/>
      <c r="C124" s="26"/>
      <c r="D124" s="229" t="s">
        <v>137</v>
      </c>
      <c r="E124" s="26"/>
      <c r="F124" s="230" t="s">
        <v>670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7</v>
      </c>
      <c r="AU124" s="3" t="s">
        <v>85</v>
      </c>
    </row>
    <row r="125" s="31" customFormat="true" ht="12.8" hidden="false" customHeight="false" outlineLevel="0" collapsed="false">
      <c r="A125" s="24"/>
      <c r="B125" s="25"/>
      <c r="C125" s="26"/>
      <c r="D125" s="224" t="s">
        <v>139</v>
      </c>
      <c r="E125" s="26"/>
      <c r="F125" s="231" t="s">
        <v>671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9</v>
      </c>
      <c r="AU125" s="3" t="s">
        <v>85</v>
      </c>
    </row>
    <row r="126" s="31" customFormat="true" ht="24.15" hidden="false" customHeight="true" outlineLevel="0" collapsed="false">
      <c r="A126" s="24"/>
      <c r="B126" s="25"/>
      <c r="C126" s="211" t="s">
        <v>85</v>
      </c>
      <c r="D126" s="211" t="s">
        <v>128</v>
      </c>
      <c r="E126" s="212" t="s">
        <v>672</v>
      </c>
      <c r="F126" s="213" t="s">
        <v>673</v>
      </c>
      <c r="G126" s="214" t="s">
        <v>674</v>
      </c>
      <c r="H126" s="215" t="n">
        <v>60</v>
      </c>
      <c r="I126" s="216"/>
      <c r="J126" s="217" t="n">
        <f aca="false">ROUND(I126*H126,2)</f>
        <v>0</v>
      </c>
      <c r="K126" s="213" t="s">
        <v>132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3</v>
      </c>
      <c r="AT126" s="222" t="s">
        <v>128</v>
      </c>
      <c r="AU126" s="222" t="s">
        <v>85</v>
      </c>
      <c r="AY126" s="3" t="s">
        <v>12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33</v>
      </c>
      <c r="BM126" s="222" t="s">
        <v>675</v>
      </c>
    </row>
    <row r="127" s="31" customFormat="true" ht="12.8" hidden="false" customHeight="false" outlineLevel="0" collapsed="false">
      <c r="A127" s="24"/>
      <c r="B127" s="25"/>
      <c r="C127" s="26"/>
      <c r="D127" s="224" t="s">
        <v>135</v>
      </c>
      <c r="E127" s="26"/>
      <c r="F127" s="225" t="s">
        <v>676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5</v>
      </c>
      <c r="AU127" s="3" t="s">
        <v>85</v>
      </c>
    </row>
    <row r="128" s="31" customFormat="true" ht="12.8" hidden="false" customHeight="false" outlineLevel="0" collapsed="false">
      <c r="A128" s="24"/>
      <c r="B128" s="25"/>
      <c r="C128" s="26"/>
      <c r="D128" s="229" t="s">
        <v>137</v>
      </c>
      <c r="E128" s="26"/>
      <c r="F128" s="230" t="s">
        <v>677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7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24" t="s">
        <v>139</v>
      </c>
      <c r="E129" s="26"/>
      <c r="F129" s="231" t="s">
        <v>678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9</v>
      </c>
      <c r="AU129" s="3" t="s">
        <v>85</v>
      </c>
    </row>
    <row r="130" s="194" customFormat="true" ht="25.9" hidden="false" customHeight="true" outlineLevel="0" collapsed="false">
      <c r="B130" s="195"/>
      <c r="C130" s="196"/>
      <c r="D130" s="197" t="s">
        <v>74</v>
      </c>
      <c r="E130" s="198" t="s">
        <v>90</v>
      </c>
      <c r="F130" s="198" t="s">
        <v>679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SUM(P131:P196)</f>
        <v>0</v>
      </c>
      <c r="Q130" s="203"/>
      <c r="R130" s="204" t="n">
        <f aca="false">SUM(R131:R196)</f>
        <v>0.0099</v>
      </c>
      <c r="S130" s="203"/>
      <c r="T130" s="205" t="n">
        <f aca="false">SUM(T131:T196)</f>
        <v>0.02</v>
      </c>
      <c r="AR130" s="206" t="s">
        <v>167</v>
      </c>
      <c r="AT130" s="207" t="s">
        <v>74</v>
      </c>
      <c r="AU130" s="207" t="s">
        <v>75</v>
      </c>
      <c r="AY130" s="206" t="s">
        <v>126</v>
      </c>
      <c r="BK130" s="208" t="n">
        <f aca="false">SUM(BK131:BK196)</f>
        <v>0</v>
      </c>
    </row>
    <row r="131" s="31" customFormat="true" ht="16.5" hidden="false" customHeight="true" outlineLevel="0" collapsed="false">
      <c r="A131" s="24"/>
      <c r="B131" s="25"/>
      <c r="C131" s="211" t="s">
        <v>152</v>
      </c>
      <c r="D131" s="211" t="s">
        <v>128</v>
      </c>
      <c r="E131" s="212" t="s">
        <v>680</v>
      </c>
      <c r="F131" s="213" t="s">
        <v>681</v>
      </c>
      <c r="G131" s="214" t="s">
        <v>682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683</v>
      </c>
      <c r="AT131" s="222" t="s">
        <v>128</v>
      </c>
      <c r="AU131" s="222" t="s">
        <v>83</v>
      </c>
      <c r="AY131" s="3" t="s">
        <v>12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683</v>
      </c>
      <c r="BM131" s="222" t="s">
        <v>684</v>
      </c>
    </row>
    <row r="132" s="31" customFormat="true" ht="12.8" hidden="false" customHeight="false" outlineLevel="0" collapsed="false">
      <c r="A132" s="24"/>
      <c r="B132" s="25"/>
      <c r="C132" s="26"/>
      <c r="D132" s="224" t="s">
        <v>135</v>
      </c>
      <c r="E132" s="26"/>
      <c r="F132" s="225" t="s">
        <v>685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5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6"/>
      <c r="D133" s="224" t="s">
        <v>139</v>
      </c>
      <c r="E133" s="26"/>
      <c r="F133" s="231" t="s">
        <v>686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11" t="s">
        <v>133</v>
      </c>
      <c r="D134" s="211" t="s">
        <v>128</v>
      </c>
      <c r="E134" s="212" t="s">
        <v>687</v>
      </c>
      <c r="F134" s="213" t="s">
        <v>688</v>
      </c>
      <c r="G134" s="214" t="s">
        <v>682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683</v>
      </c>
      <c r="AT134" s="222" t="s">
        <v>128</v>
      </c>
      <c r="AU134" s="222" t="s">
        <v>83</v>
      </c>
      <c r="AY134" s="3" t="s">
        <v>12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683</v>
      </c>
      <c r="BM134" s="222" t="s">
        <v>689</v>
      </c>
    </row>
    <row r="135" s="31" customFormat="true" ht="12.8" hidden="false" customHeight="false" outlineLevel="0" collapsed="false">
      <c r="A135" s="24"/>
      <c r="B135" s="25"/>
      <c r="C135" s="26"/>
      <c r="D135" s="224" t="s">
        <v>135</v>
      </c>
      <c r="E135" s="26"/>
      <c r="F135" s="225" t="s">
        <v>688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5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39</v>
      </c>
      <c r="E136" s="26"/>
      <c r="F136" s="231" t="s">
        <v>690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9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11" t="s">
        <v>167</v>
      </c>
      <c r="D137" s="211" t="s">
        <v>128</v>
      </c>
      <c r="E137" s="212" t="s">
        <v>691</v>
      </c>
      <c r="F137" s="213" t="s">
        <v>692</v>
      </c>
      <c r="G137" s="214" t="s">
        <v>682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683</v>
      </c>
      <c r="AT137" s="222" t="s">
        <v>128</v>
      </c>
      <c r="AU137" s="222" t="s">
        <v>83</v>
      </c>
      <c r="AY137" s="3" t="s">
        <v>12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683</v>
      </c>
      <c r="BM137" s="222" t="s">
        <v>69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5</v>
      </c>
      <c r="E138" s="26"/>
      <c r="F138" s="225" t="s">
        <v>69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24" t="s">
        <v>139</v>
      </c>
      <c r="E139" s="26"/>
      <c r="F139" s="231" t="s">
        <v>694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11" t="s">
        <v>175</v>
      </c>
      <c r="D140" s="211" t="s">
        <v>128</v>
      </c>
      <c r="E140" s="212" t="s">
        <v>695</v>
      </c>
      <c r="F140" s="213" t="s">
        <v>696</v>
      </c>
      <c r="G140" s="214" t="s">
        <v>697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683</v>
      </c>
      <c r="AT140" s="222" t="s">
        <v>128</v>
      </c>
      <c r="AU140" s="222" t="s">
        <v>83</v>
      </c>
      <c r="AY140" s="3" t="s">
        <v>12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683</v>
      </c>
      <c r="BM140" s="222" t="s">
        <v>698</v>
      </c>
    </row>
    <row r="141" s="31" customFormat="true" ht="12.8" hidden="false" customHeight="false" outlineLevel="0" collapsed="false">
      <c r="A141" s="24"/>
      <c r="B141" s="25"/>
      <c r="C141" s="26"/>
      <c r="D141" s="224" t="s">
        <v>135</v>
      </c>
      <c r="E141" s="26"/>
      <c r="F141" s="225" t="s">
        <v>699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9</v>
      </c>
      <c r="E142" s="26"/>
      <c r="F142" s="231" t="s">
        <v>700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3</v>
      </c>
    </row>
    <row r="143" s="31" customFormat="true" ht="24.15" hidden="false" customHeight="true" outlineLevel="0" collapsed="false">
      <c r="A143" s="24"/>
      <c r="B143" s="25"/>
      <c r="C143" s="211" t="s">
        <v>183</v>
      </c>
      <c r="D143" s="211" t="s">
        <v>128</v>
      </c>
      <c r="E143" s="212" t="s">
        <v>701</v>
      </c>
      <c r="F143" s="213" t="s">
        <v>702</v>
      </c>
      <c r="G143" s="214" t="s">
        <v>682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683</v>
      </c>
      <c r="AT143" s="222" t="s">
        <v>128</v>
      </c>
      <c r="AU143" s="222" t="s">
        <v>83</v>
      </c>
      <c r="AY143" s="3" t="s">
        <v>12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683</v>
      </c>
      <c r="BM143" s="222" t="s">
        <v>703</v>
      </c>
    </row>
    <row r="144" s="31" customFormat="true" ht="12.8" hidden="false" customHeight="false" outlineLevel="0" collapsed="false">
      <c r="A144" s="24"/>
      <c r="B144" s="25"/>
      <c r="C144" s="26"/>
      <c r="D144" s="224" t="s">
        <v>135</v>
      </c>
      <c r="E144" s="26"/>
      <c r="F144" s="225" t="s">
        <v>702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3</v>
      </c>
    </row>
    <row r="145" s="31" customFormat="true" ht="12.8" hidden="false" customHeight="false" outlineLevel="0" collapsed="false">
      <c r="A145" s="24"/>
      <c r="B145" s="25"/>
      <c r="C145" s="26"/>
      <c r="D145" s="224" t="s">
        <v>139</v>
      </c>
      <c r="E145" s="26"/>
      <c r="F145" s="231" t="s">
        <v>704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9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11" t="s">
        <v>193</v>
      </c>
      <c r="D146" s="211" t="s">
        <v>128</v>
      </c>
      <c r="E146" s="212" t="s">
        <v>705</v>
      </c>
      <c r="F146" s="213" t="s">
        <v>706</v>
      </c>
      <c r="G146" s="214" t="s">
        <v>682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683</v>
      </c>
      <c r="AT146" s="222" t="s">
        <v>128</v>
      </c>
      <c r="AU146" s="222" t="s">
        <v>83</v>
      </c>
      <c r="AY146" s="3" t="s">
        <v>12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683</v>
      </c>
      <c r="BM146" s="222" t="s">
        <v>707</v>
      </c>
    </row>
    <row r="147" s="31" customFormat="true" ht="12.8" hidden="false" customHeight="false" outlineLevel="0" collapsed="false">
      <c r="A147" s="24"/>
      <c r="B147" s="25"/>
      <c r="C147" s="26"/>
      <c r="D147" s="224" t="s">
        <v>135</v>
      </c>
      <c r="E147" s="26"/>
      <c r="F147" s="225" t="s">
        <v>706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9</v>
      </c>
      <c r="E148" s="26"/>
      <c r="F148" s="231" t="s">
        <v>708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9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211" t="s">
        <v>203</v>
      </c>
      <c r="D149" s="211" t="s">
        <v>128</v>
      </c>
      <c r="E149" s="212" t="s">
        <v>709</v>
      </c>
      <c r="F149" s="213" t="s">
        <v>710</v>
      </c>
      <c r="G149" s="214" t="s">
        <v>682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683</v>
      </c>
      <c r="AT149" s="222" t="s">
        <v>128</v>
      </c>
      <c r="AU149" s="222" t="s">
        <v>83</v>
      </c>
      <c r="AY149" s="3" t="s">
        <v>12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683</v>
      </c>
      <c r="BM149" s="222" t="s">
        <v>711</v>
      </c>
    </row>
    <row r="150" s="31" customFormat="true" ht="12.8" hidden="false" customHeight="false" outlineLevel="0" collapsed="false">
      <c r="A150" s="24"/>
      <c r="B150" s="25"/>
      <c r="C150" s="26"/>
      <c r="D150" s="224" t="s">
        <v>135</v>
      </c>
      <c r="E150" s="26"/>
      <c r="F150" s="225" t="s">
        <v>710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3</v>
      </c>
    </row>
    <row r="151" s="31" customFormat="true" ht="12.8" hidden="false" customHeight="false" outlineLevel="0" collapsed="false">
      <c r="A151" s="24"/>
      <c r="B151" s="25"/>
      <c r="C151" s="26"/>
      <c r="D151" s="224" t="s">
        <v>139</v>
      </c>
      <c r="E151" s="26"/>
      <c r="F151" s="231" t="s">
        <v>712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9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1" t="s">
        <v>214</v>
      </c>
      <c r="D152" s="211" t="s">
        <v>128</v>
      </c>
      <c r="E152" s="212" t="s">
        <v>713</v>
      </c>
      <c r="F152" s="213" t="s">
        <v>714</v>
      </c>
      <c r="G152" s="214" t="s">
        <v>682</v>
      </c>
      <c r="H152" s="215" t="n">
        <v>1</v>
      </c>
      <c r="I152" s="216"/>
      <c r="J152" s="217" t="n">
        <f aca="false">ROUND(I152*H152,2)</f>
        <v>0</v>
      </c>
      <c r="K152" s="213"/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683</v>
      </c>
      <c r="AT152" s="222" t="s">
        <v>128</v>
      </c>
      <c r="AU152" s="222" t="s">
        <v>83</v>
      </c>
      <c r="AY152" s="3" t="s">
        <v>12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683</v>
      </c>
      <c r="BM152" s="222" t="s">
        <v>715</v>
      </c>
    </row>
    <row r="153" s="31" customFormat="true" ht="12.8" hidden="false" customHeight="false" outlineLevel="0" collapsed="false">
      <c r="A153" s="24"/>
      <c r="B153" s="25"/>
      <c r="C153" s="26"/>
      <c r="D153" s="224" t="s">
        <v>135</v>
      </c>
      <c r="E153" s="26"/>
      <c r="F153" s="225" t="s">
        <v>714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39</v>
      </c>
      <c r="E154" s="26"/>
      <c r="F154" s="231" t="s">
        <v>716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83</v>
      </c>
    </row>
    <row r="155" s="31" customFormat="true" ht="24.15" hidden="false" customHeight="true" outlineLevel="0" collapsed="false">
      <c r="A155" s="24"/>
      <c r="B155" s="25"/>
      <c r="C155" s="211" t="s">
        <v>221</v>
      </c>
      <c r="D155" s="211" t="s">
        <v>128</v>
      </c>
      <c r="E155" s="212" t="s">
        <v>717</v>
      </c>
      <c r="F155" s="213" t="s">
        <v>718</v>
      </c>
      <c r="G155" s="214" t="s">
        <v>682</v>
      </c>
      <c r="H155" s="215" t="n">
        <v>1</v>
      </c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683</v>
      </c>
      <c r="AT155" s="222" t="s">
        <v>128</v>
      </c>
      <c r="AU155" s="222" t="s">
        <v>83</v>
      </c>
      <c r="AY155" s="3" t="s">
        <v>12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683</v>
      </c>
      <c r="BM155" s="222" t="s">
        <v>719</v>
      </c>
    </row>
    <row r="156" s="31" customFormat="true" ht="12.8" hidden="false" customHeight="false" outlineLevel="0" collapsed="false">
      <c r="A156" s="24"/>
      <c r="B156" s="25"/>
      <c r="C156" s="26"/>
      <c r="D156" s="224" t="s">
        <v>135</v>
      </c>
      <c r="E156" s="26"/>
      <c r="F156" s="225" t="s">
        <v>718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9</v>
      </c>
      <c r="E157" s="26"/>
      <c r="F157" s="231" t="s">
        <v>720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9</v>
      </c>
      <c r="AU157" s="3" t="s">
        <v>83</v>
      </c>
    </row>
    <row r="158" s="31" customFormat="true" ht="24.15" hidden="false" customHeight="true" outlineLevel="0" collapsed="false">
      <c r="A158" s="24"/>
      <c r="B158" s="25"/>
      <c r="C158" s="211" t="s">
        <v>7</v>
      </c>
      <c r="D158" s="211" t="s">
        <v>128</v>
      </c>
      <c r="E158" s="212" t="s">
        <v>721</v>
      </c>
      <c r="F158" s="213" t="s">
        <v>722</v>
      </c>
      <c r="G158" s="214" t="s">
        <v>682</v>
      </c>
      <c r="H158" s="215" t="n">
        <v>1</v>
      </c>
      <c r="I158" s="216"/>
      <c r="J158" s="217" t="n">
        <f aca="false">ROUND(I158*H158,2)</f>
        <v>0</v>
      </c>
      <c r="K158" s="213"/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683</v>
      </c>
      <c r="AT158" s="222" t="s">
        <v>128</v>
      </c>
      <c r="AU158" s="222" t="s">
        <v>83</v>
      </c>
      <c r="AY158" s="3" t="s">
        <v>12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683</v>
      </c>
      <c r="BM158" s="222" t="s">
        <v>72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35</v>
      </c>
      <c r="E159" s="26"/>
      <c r="F159" s="225" t="s">
        <v>722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3</v>
      </c>
    </row>
    <row r="160" s="31" customFormat="true" ht="12.8" hidden="false" customHeight="false" outlineLevel="0" collapsed="false">
      <c r="A160" s="24"/>
      <c r="B160" s="25"/>
      <c r="C160" s="26"/>
      <c r="D160" s="224" t="s">
        <v>139</v>
      </c>
      <c r="E160" s="26"/>
      <c r="F160" s="231" t="s">
        <v>724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9</v>
      </c>
      <c r="AU160" s="3" t="s">
        <v>83</v>
      </c>
    </row>
    <row r="161" s="31" customFormat="true" ht="24.15" hidden="false" customHeight="true" outlineLevel="0" collapsed="false">
      <c r="A161" s="24"/>
      <c r="B161" s="25"/>
      <c r="C161" s="211" t="s">
        <v>234</v>
      </c>
      <c r="D161" s="211" t="s">
        <v>128</v>
      </c>
      <c r="E161" s="212" t="s">
        <v>725</v>
      </c>
      <c r="F161" s="213" t="s">
        <v>726</v>
      </c>
      <c r="G161" s="214" t="s">
        <v>682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683</v>
      </c>
      <c r="AT161" s="222" t="s">
        <v>128</v>
      </c>
      <c r="AU161" s="222" t="s">
        <v>83</v>
      </c>
      <c r="AY161" s="3" t="s">
        <v>12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683</v>
      </c>
      <c r="BM161" s="222" t="s">
        <v>727</v>
      </c>
    </row>
    <row r="162" s="31" customFormat="true" ht="12.8" hidden="false" customHeight="false" outlineLevel="0" collapsed="false">
      <c r="A162" s="24"/>
      <c r="B162" s="25"/>
      <c r="C162" s="26"/>
      <c r="D162" s="224" t="s">
        <v>135</v>
      </c>
      <c r="E162" s="26"/>
      <c r="F162" s="225" t="s">
        <v>726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83</v>
      </c>
    </row>
    <row r="163" s="31" customFormat="true" ht="12.8" hidden="false" customHeight="false" outlineLevel="0" collapsed="false">
      <c r="A163" s="24"/>
      <c r="B163" s="25"/>
      <c r="C163" s="26"/>
      <c r="D163" s="224" t="s">
        <v>139</v>
      </c>
      <c r="E163" s="26"/>
      <c r="F163" s="231" t="s">
        <v>728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9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211" t="s">
        <v>244</v>
      </c>
      <c r="D164" s="211" t="s">
        <v>128</v>
      </c>
      <c r="E164" s="212" t="s">
        <v>729</v>
      </c>
      <c r="F164" s="213" t="s">
        <v>730</v>
      </c>
      <c r="G164" s="214" t="s">
        <v>682</v>
      </c>
      <c r="H164" s="215" t="n">
        <v>1</v>
      </c>
      <c r="I164" s="216"/>
      <c r="J164" s="217" t="n">
        <f aca="false">ROUND(I164*H164,2)</f>
        <v>0</v>
      </c>
      <c r="K164" s="213"/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683</v>
      </c>
      <c r="AT164" s="222" t="s">
        <v>128</v>
      </c>
      <c r="AU164" s="222" t="s">
        <v>83</v>
      </c>
      <c r="AY164" s="3" t="s">
        <v>126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683</v>
      </c>
      <c r="BM164" s="222" t="s">
        <v>731</v>
      </c>
    </row>
    <row r="165" s="31" customFormat="true" ht="12.8" hidden="false" customHeight="false" outlineLevel="0" collapsed="false">
      <c r="A165" s="24"/>
      <c r="B165" s="25"/>
      <c r="C165" s="26"/>
      <c r="D165" s="224" t="s">
        <v>135</v>
      </c>
      <c r="E165" s="26"/>
      <c r="F165" s="225" t="s">
        <v>730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39</v>
      </c>
      <c r="E166" s="26"/>
      <c r="F166" s="231" t="s">
        <v>732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9</v>
      </c>
      <c r="AU166" s="3" t="s">
        <v>83</v>
      </c>
    </row>
    <row r="167" s="31" customFormat="true" ht="21.75" hidden="false" customHeight="true" outlineLevel="0" collapsed="false">
      <c r="A167" s="24"/>
      <c r="B167" s="25"/>
      <c r="C167" s="211" t="s">
        <v>251</v>
      </c>
      <c r="D167" s="211" t="s">
        <v>128</v>
      </c>
      <c r="E167" s="212" t="s">
        <v>733</v>
      </c>
      <c r="F167" s="213" t="s">
        <v>734</v>
      </c>
      <c r="G167" s="214" t="s">
        <v>682</v>
      </c>
      <c r="H167" s="215" t="n">
        <v>1</v>
      </c>
      <c r="I167" s="216"/>
      <c r="J167" s="217" t="n">
        <f aca="false">ROUND(I167*H167,2)</f>
        <v>0</v>
      </c>
      <c r="K167" s="213"/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683</v>
      </c>
      <c r="AT167" s="222" t="s">
        <v>128</v>
      </c>
      <c r="AU167" s="222" t="s">
        <v>83</v>
      </c>
      <c r="AY167" s="3" t="s">
        <v>12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683</v>
      </c>
      <c r="BM167" s="222" t="s">
        <v>735</v>
      </c>
    </row>
    <row r="168" s="31" customFormat="true" ht="12.8" hidden="false" customHeight="false" outlineLevel="0" collapsed="false">
      <c r="A168" s="24"/>
      <c r="B168" s="25"/>
      <c r="C168" s="26"/>
      <c r="D168" s="224" t="s">
        <v>135</v>
      </c>
      <c r="E168" s="26"/>
      <c r="F168" s="225" t="s">
        <v>734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5</v>
      </c>
      <c r="AU168" s="3" t="s">
        <v>83</v>
      </c>
    </row>
    <row r="169" s="31" customFormat="true" ht="12.8" hidden="false" customHeight="false" outlineLevel="0" collapsed="false">
      <c r="A169" s="24"/>
      <c r="B169" s="25"/>
      <c r="C169" s="26"/>
      <c r="D169" s="224" t="s">
        <v>139</v>
      </c>
      <c r="E169" s="26"/>
      <c r="F169" s="231" t="s">
        <v>736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9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11" t="s">
        <v>257</v>
      </c>
      <c r="D170" s="211" t="s">
        <v>128</v>
      </c>
      <c r="E170" s="212" t="s">
        <v>737</v>
      </c>
      <c r="F170" s="213" t="s">
        <v>738</v>
      </c>
      <c r="G170" s="214" t="s">
        <v>682</v>
      </c>
      <c r="H170" s="215" t="n">
        <v>1</v>
      </c>
      <c r="I170" s="216"/>
      <c r="J170" s="217" t="n">
        <f aca="false">ROUND(I170*H170,2)</f>
        <v>0</v>
      </c>
      <c r="K170" s="213"/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.0099</v>
      </c>
      <c r="R170" s="220" t="n">
        <f aca="false">Q170*H170</f>
        <v>0.0099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623</v>
      </c>
      <c r="AT170" s="222" t="s">
        <v>128</v>
      </c>
      <c r="AU170" s="222" t="s">
        <v>83</v>
      </c>
      <c r="AY170" s="3" t="s">
        <v>126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623</v>
      </c>
      <c r="BM170" s="222" t="s">
        <v>739</v>
      </c>
    </row>
    <row r="171" s="31" customFormat="true" ht="12.8" hidden="false" customHeight="false" outlineLevel="0" collapsed="false">
      <c r="A171" s="24"/>
      <c r="B171" s="25"/>
      <c r="C171" s="26"/>
      <c r="D171" s="224" t="s">
        <v>135</v>
      </c>
      <c r="E171" s="26"/>
      <c r="F171" s="225" t="s">
        <v>740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5</v>
      </c>
      <c r="AU171" s="3" t="s">
        <v>83</v>
      </c>
    </row>
    <row r="172" s="31" customFormat="true" ht="12.8" hidden="false" customHeight="false" outlineLevel="0" collapsed="false">
      <c r="A172" s="24"/>
      <c r="B172" s="25"/>
      <c r="C172" s="26"/>
      <c r="D172" s="224" t="s">
        <v>139</v>
      </c>
      <c r="E172" s="26"/>
      <c r="F172" s="231" t="s">
        <v>741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9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211" t="s">
        <v>264</v>
      </c>
      <c r="D173" s="211" t="s">
        <v>128</v>
      </c>
      <c r="E173" s="212" t="s">
        <v>742</v>
      </c>
      <c r="F173" s="213" t="s">
        <v>743</v>
      </c>
      <c r="G173" s="214" t="s">
        <v>682</v>
      </c>
      <c r="H173" s="215" t="n">
        <v>1</v>
      </c>
      <c r="I173" s="216"/>
      <c r="J173" s="217" t="n">
        <f aca="false">ROUND(I173*H173,2)</f>
        <v>0</v>
      </c>
      <c r="K173" s="213"/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3</v>
      </c>
      <c r="AT173" s="222" t="s">
        <v>128</v>
      </c>
      <c r="AU173" s="222" t="s">
        <v>83</v>
      </c>
      <c r="AY173" s="3" t="s">
        <v>12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33</v>
      </c>
      <c r="BM173" s="222" t="s">
        <v>744</v>
      </c>
    </row>
    <row r="174" s="31" customFormat="true" ht="12.8" hidden="false" customHeight="false" outlineLevel="0" collapsed="false">
      <c r="A174" s="24"/>
      <c r="B174" s="25"/>
      <c r="C174" s="26"/>
      <c r="D174" s="224" t="s">
        <v>135</v>
      </c>
      <c r="E174" s="26"/>
      <c r="F174" s="225" t="s">
        <v>74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24" t="s">
        <v>139</v>
      </c>
      <c r="E175" s="26"/>
      <c r="F175" s="231" t="s">
        <v>745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9</v>
      </c>
      <c r="AU175" s="3" t="s">
        <v>83</v>
      </c>
    </row>
    <row r="176" s="31" customFormat="true" ht="21.75" hidden="false" customHeight="true" outlineLevel="0" collapsed="false">
      <c r="A176" s="24"/>
      <c r="B176" s="25"/>
      <c r="C176" s="211" t="s">
        <v>272</v>
      </c>
      <c r="D176" s="211" t="s">
        <v>128</v>
      </c>
      <c r="E176" s="212" t="s">
        <v>746</v>
      </c>
      <c r="F176" s="213" t="s">
        <v>747</v>
      </c>
      <c r="G176" s="214" t="s">
        <v>682</v>
      </c>
      <c r="H176" s="215" t="n">
        <v>1</v>
      </c>
      <c r="I176" s="216"/>
      <c r="J176" s="217" t="n">
        <f aca="false">ROUND(I176*H176,2)</f>
        <v>0</v>
      </c>
      <c r="K176" s="213"/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683</v>
      </c>
      <c r="AT176" s="222" t="s">
        <v>128</v>
      </c>
      <c r="AU176" s="222" t="s">
        <v>83</v>
      </c>
      <c r="AY176" s="3" t="s">
        <v>126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683</v>
      </c>
      <c r="BM176" s="222" t="s">
        <v>748</v>
      </c>
    </row>
    <row r="177" s="31" customFormat="true" ht="12.8" hidden="false" customHeight="false" outlineLevel="0" collapsed="false">
      <c r="A177" s="24"/>
      <c r="B177" s="25"/>
      <c r="C177" s="26"/>
      <c r="D177" s="224" t="s">
        <v>135</v>
      </c>
      <c r="E177" s="26"/>
      <c r="F177" s="225" t="s">
        <v>747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5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24" t="s">
        <v>139</v>
      </c>
      <c r="E178" s="26"/>
      <c r="F178" s="231" t="s">
        <v>749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9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211" t="s">
        <v>279</v>
      </c>
      <c r="D179" s="211" t="s">
        <v>128</v>
      </c>
      <c r="E179" s="212" t="s">
        <v>750</v>
      </c>
      <c r="F179" s="213" t="s">
        <v>751</v>
      </c>
      <c r="G179" s="214" t="s">
        <v>682</v>
      </c>
      <c r="H179" s="215" t="n">
        <v>1</v>
      </c>
      <c r="I179" s="216"/>
      <c r="J179" s="217" t="n">
        <f aca="false">ROUND(I179*H179,2)</f>
        <v>0</v>
      </c>
      <c r="K179" s="213"/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.02</v>
      </c>
      <c r="T179" s="221" t="n">
        <f aca="false">S179*H179</f>
        <v>0.0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3</v>
      </c>
      <c r="AT179" s="222" t="s">
        <v>128</v>
      </c>
      <c r="AU179" s="222" t="s">
        <v>83</v>
      </c>
      <c r="AY179" s="3" t="s">
        <v>126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33</v>
      </c>
      <c r="BM179" s="222" t="s">
        <v>752</v>
      </c>
    </row>
    <row r="180" s="31" customFormat="true" ht="12.8" hidden="false" customHeight="false" outlineLevel="0" collapsed="false">
      <c r="A180" s="24"/>
      <c r="B180" s="25"/>
      <c r="C180" s="26"/>
      <c r="D180" s="224" t="s">
        <v>135</v>
      </c>
      <c r="E180" s="26"/>
      <c r="F180" s="225" t="s">
        <v>751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5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24" t="s">
        <v>139</v>
      </c>
      <c r="E181" s="26"/>
      <c r="F181" s="231" t="s">
        <v>753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9</v>
      </c>
      <c r="AU181" s="3" t="s">
        <v>83</v>
      </c>
    </row>
    <row r="182" s="31" customFormat="true" ht="24.15" hidden="false" customHeight="true" outlineLevel="0" collapsed="false">
      <c r="A182" s="24"/>
      <c r="B182" s="25"/>
      <c r="C182" s="211" t="s">
        <v>286</v>
      </c>
      <c r="D182" s="211" t="s">
        <v>128</v>
      </c>
      <c r="E182" s="212" t="s">
        <v>754</v>
      </c>
      <c r="F182" s="213" t="s">
        <v>755</v>
      </c>
      <c r="G182" s="214" t="s">
        <v>682</v>
      </c>
      <c r="H182" s="215" t="n">
        <v>1</v>
      </c>
      <c r="I182" s="216"/>
      <c r="J182" s="217" t="n">
        <f aca="false">ROUND(I182*H182,2)</f>
        <v>0</v>
      </c>
      <c r="K182" s="213"/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3</v>
      </c>
      <c r="AT182" s="222" t="s">
        <v>128</v>
      </c>
      <c r="AU182" s="222" t="s">
        <v>83</v>
      </c>
      <c r="AY182" s="3" t="s">
        <v>12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33</v>
      </c>
      <c r="BM182" s="222" t="s">
        <v>756</v>
      </c>
    </row>
    <row r="183" s="31" customFormat="true" ht="12.8" hidden="false" customHeight="false" outlineLevel="0" collapsed="false">
      <c r="A183" s="24"/>
      <c r="B183" s="25"/>
      <c r="C183" s="26"/>
      <c r="D183" s="224" t="s">
        <v>135</v>
      </c>
      <c r="E183" s="26"/>
      <c r="F183" s="225" t="s">
        <v>755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5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24" t="s">
        <v>139</v>
      </c>
      <c r="E184" s="26"/>
      <c r="F184" s="231" t="s">
        <v>757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9</v>
      </c>
      <c r="AU184" s="3" t="s">
        <v>83</v>
      </c>
    </row>
    <row r="185" s="31" customFormat="true" ht="33" hidden="false" customHeight="true" outlineLevel="0" collapsed="false">
      <c r="A185" s="24"/>
      <c r="B185" s="25"/>
      <c r="C185" s="211" t="s">
        <v>6</v>
      </c>
      <c r="D185" s="211" t="s">
        <v>128</v>
      </c>
      <c r="E185" s="212" t="s">
        <v>758</v>
      </c>
      <c r="F185" s="213" t="s">
        <v>759</v>
      </c>
      <c r="G185" s="214" t="s">
        <v>682</v>
      </c>
      <c r="H185" s="215" t="n">
        <v>1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3</v>
      </c>
      <c r="AT185" s="222" t="s">
        <v>128</v>
      </c>
      <c r="AU185" s="222" t="s">
        <v>83</v>
      </c>
      <c r="AY185" s="3" t="s">
        <v>12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33</v>
      </c>
      <c r="BM185" s="222" t="s">
        <v>760</v>
      </c>
    </row>
    <row r="186" s="31" customFormat="true" ht="12.8" hidden="false" customHeight="false" outlineLevel="0" collapsed="false">
      <c r="A186" s="24"/>
      <c r="B186" s="25"/>
      <c r="C186" s="26"/>
      <c r="D186" s="224" t="s">
        <v>135</v>
      </c>
      <c r="E186" s="26"/>
      <c r="F186" s="225" t="s">
        <v>761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5</v>
      </c>
      <c r="AU186" s="3" t="s">
        <v>83</v>
      </c>
    </row>
    <row r="187" s="31" customFormat="true" ht="12.8" hidden="false" customHeight="false" outlineLevel="0" collapsed="false">
      <c r="A187" s="24"/>
      <c r="B187" s="25"/>
      <c r="C187" s="26"/>
      <c r="D187" s="224" t="s">
        <v>139</v>
      </c>
      <c r="E187" s="26"/>
      <c r="F187" s="231" t="s">
        <v>76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9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11" t="s">
        <v>300</v>
      </c>
      <c r="D188" s="211" t="s">
        <v>128</v>
      </c>
      <c r="E188" s="212" t="s">
        <v>763</v>
      </c>
      <c r="F188" s="213" t="s">
        <v>764</v>
      </c>
      <c r="G188" s="214" t="s">
        <v>682</v>
      </c>
      <c r="H188" s="215" t="n">
        <v>1</v>
      </c>
      <c r="I188" s="216"/>
      <c r="J188" s="217" t="n">
        <f aca="false">ROUND(I188*H188,2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3</v>
      </c>
      <c r="AT188" s="222" t="s">
        <v>128</v>
      </c>
      <c r="AU188" s="222" t="s">
        <v>83</v>
      </c>
      <c r="AY188" s="3" t="s">
        <v>12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33</v>
      </c>
      <c r="BM188" s="222" t="s">
        <v>765</v>
      </c>
    </row>
    <row r="189" s="31" customFormat="true" ht="12.8" hidden="false" customHeight="false" outlineLevel="0" collapsed="false">
      <c r="A189" s="24"/>
      <c r="B189" s="25"/>
      <c r="C189" s="26"/>
      <c r="D189" s="224" t="s">
        <v>135</v>
      </c>
      <c r="E189" s="26"/>
      <c r="F189" s="225" t="s">
        <v>764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5</v>
      </c>
      <c r="AU189" s="3" t="s">
        <v>83</v>
      </c>
    </row>
    <row r="190" s="31" customFormat="true" ht="12.8" hidden="false" customHeight="false" outlineLevel="0" collapsed="false">
      <c r="A190" s="24"/>
      <c r="B190" s="25"/>
      <c r="C190" s="26"/>
      <c r="D190" s="224" t="s">
        <v>139</v>
      </c>
      <c r="E190" s="26"/>
      <c r="F190" s="231" t="s">
        <v>766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9</v>
      </c>
      <c r="AU190" s="3" t="s">
        <v>83</v>
      </c>
    </row>
    <row r="191" s="31" customFormat="true" ht="24.15" hidden="false" customHeight="true" outlineLevel="0" collapsed="false">
      <c r="A191" s="24"/>
      <c r="B191" s="25"/>
      <c r="C191" s="211" t="s">
        <v>309</v>
      </c>
      <c r="D191" s="211" t="s">
        <v>128</v>
      </c>
      <c r="E191" s="212" t="s">
        <v>767</v>
      </c>
      <c r="F191" s="213" t="s">
        <v>768</v>
      </c>
      <c r="G191" s="214" t="s">
        <v>682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3</v>
      </c>
      <c r="AT191" s="222" t="s">
        <v>128</v>
      </c>
      <c r="AU191" s="222" t="s">
        <v>83</v>
      </c>
      <c r="AY191" s="3" t="s">
        <v>126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33</v>
      </c>
      <c r="BM191" s="222" t="s">
        <v>769</v>
      </c>
    </row>
    <row r="192" s="31" customFormat="true" ht="12.8" hidden="false" customHeight="false" outlineLevel="0" collapsed="false">
      <c r="A192" s="24"/>
      <c r="B192" s="25"/>
      <c r="C192" s="26"/>
      <c r="D192" s="224" t="s">
        <v>135</v>
      </c>
      <c r="E192" s="26"/>
      <c r="F192" s="225" t="s">
        <v>768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5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6"/>
      <c r="D193" s="224" t="s">
        <v>139</v>
      </c>
      <c r="E193" s="26"/>
      <c r="F193" s="231" t="s">
        <v>770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9</v>
      </c>
      <c r="AU193" s="3" t="s">
        <v>83</v>
      </c>
    </row>
    <row r="194" s="31" customFormat="true" ht="16.5" hidden="false" customHeight="true" outlineLevel="0" collapsed="false">
      <c r="A194" s="24"/>
      <c r="B194" s="25"/>
      <c r="C194" s="211" t="s">
        <v>315</v>
      </c>
      <c r="D194" s="211" t="s">
        <v>128</v>
      </c>
      <c r="E194" s="212" t="s">
        <v>771</v>
      </c>
      <c r="F194" s="213" t="s">
        <v>772</v>
      </c>
      <c r="G194" s="214" t="s">
        <v>682</v>
      </c>
      <c r="H194" s="215" t="n">
        <v>1</v>
      </c>
      <c r="I194" s="216"/>
      <c r="J194" s="217" t="n">
        <f aca="false">ROUND(I194*H194,2)</f>
        <v>0</v>
      </c>
      <c r="K194" s="213"/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683</v>
      </c>
      <c r="AT194" s="222" t="s">
        <v>128</v>
      </c>
      <c r="AU194" s="222" t="s">
        <v>83</v>
      </c>
      <c r="AY194" s="3" t="s">
        <v>126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683</v>
      </c>
      <c r="BM194" s="222" t="s">
        <v>773</v>
      </c>
    </row>
    <row r="195" s="31" customFormat="true" ht="12.8" hidden="false" customHeight="false" outlineLevel="0" collapsed="false">
      <c r="A195" s="24"/>
      <c r="B195" s="25"/>
      <c r="C195" s="26"/>
      <c r="D195" s="224" t="s">
        <v>135</v>
      </c>
      <c r="E195" s="26"/>
      <c r="F195" s="225" t="s">
        <v>772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5</v>
      </c>
      <c r="AU195" s="3" t="s">
        <v>83</v>
      </c>
    </row>
    <row r="196" s="31" customFormat="true" ht="12.8" hidden="false" customHeight="false" outlineLevel="0" collapsed="false">
      <c r="A196" s="24"/>
      <c r="B196" s="25"/>
      <c r="C196" s="26"/>
      <c r="D196" s="224" t="s">
        <v>139</v>
      </c>
      <c r="E196" s="26"/>
      <c r="F196" s="231" t="s">
        <v>774</v>
      </c>
      <c r="G196" s="26"/>
      <c r="H196" s="26"/>
      <c r="I196" s="226"/>
      <c r="J196" s="26"/>
      <c r="K196" s="26"/>
      <c r="L196" s="30"/>
      <c r="M196" s="289"/>
      <c r="N196" s="290"/>
      <c r="O196" s="291"/>
      <c r="P196" s="291"/>
      <c r="Q196" s="291"/>
      <c r="R196" s="291"/>
      <c r="S196" s="291"/>
      <c r="T196" s="292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9</v>
      </c>
      <c r="AU196" s="3" t="s">
        <v>83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CAuHZ5dN/gT/o+zxPEZ3iDlSodix/i1z80vNGTA4cWxp/0QVNgq/AXAOtoZ+YQRkeTu3puO5IwfjNyOSoGKMiA==" saltValue="ay1qFDfmttY3qn7kzL3ZgBhSl1ruxAsX7uoas6aIZeDjVNgbv9OO1MueCCnSjJ02/9zzY3EuUTsr18/Ksst6gw==" spinCount="100000" sheet="true" password="cc35" objects="true" scenarios="true" formatColumns="false" formatRows="false" autoFilter="false"/>
  <autoFilter ref="C118:K19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hyperlinks>
    <hyperlink ref="F124" r:id="rId1" display="https://podminky.urs.cz/item/CS_URS_2024_02/115101203"/>
    <hyperlink ref="F128" r:id="rId2" display="https://podminky.urs.cz/item/CS_URS_2024_02/1151013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tru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Bělá, úprava Boskovice, ř.km 4,416-4,998, Boskovice, oprava toku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77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2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26</v>
      </c>
      <c r="F21" s="24"/>
      <c r="G21" s="24"/>
      <c r="H21" s="24"/>
      <c r="I21" s="124" t="s">
        <v>27</v>
      </c>
      <c r="J21" s="127" t="s">
        <v>2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2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26</v>
      </c>
      <c r="F24" s="24"/>
      <c r="G24" s="24"/>
      <c r="H24" s="24"/>
      <c r="I24" s="124" t="s">
        <v>27</v>
      </c>
      <c r="J24" s="127" t="s">
        <v>28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245)),  2)</f>
        <v>0</v>
      </c>
      <c r="G33" s="24"/>
      <c r="H33" s="24"/>
      <c r="I33" s="141" t="n">
        <v>0.21</v>
      </c>
      <c r="J33" s="140" t="n">
        <f aca="false">ROUND(((SUM(BE118:BE2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245)),  2)</f>
        <v>0</v>
      </c>
      <c r="G34" s="24"/>
      <c r="H34" s="24"/>
      <c r="I34" s="141" t="n">
        <v>0.12</v>
      </c>
      <c r="J34" s="140" t="n">
        <f aca="false">ROUND(((SUM(BF118:BF2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2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24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2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ělá, úprava Boskovice, ř.km 4,416-4,998, Boskovice, oprava to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3 - Vegetač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Moravy, s.p.</v>
      </c>
      <c r="G91" s="26"/>
      <c r="H91" s="26"/>
      <c r="I91" s="17" t="s">
        <v>31</v>
      </c>
      <c r="J91" s="162" t="str">
        <f aca="false">E21</f>
        <v>Povodí Moravy, s.p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Povodí Moravy, s.p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1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Bělá, úprava Boskovice, ř.km 4,416-4,998, Boskovice, oprava toku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03 - Vegetační úprav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. 11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Povodí Moravy, s.p.</v>
      </c>
      <c r="G114" s="26"/>
      <c r="H114" s="26"/>
      <c r="I114" s="17" t="s">
        <v>31</v>
      </c>
      <c r="J114" s="162" t="str">
        <f aca="false">E21</f>
        <v>Povodí Moravy, s.p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62" t="str">
        <f aca="false">E24</f>
        <v>Povodí Moravy, s.p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12</v>
      </c>
      <c r="D117" s="185" t="s">
        <v>60</v>
      </c>
      <c r="E117" s="185" t="s">
        <v>56</v>
      </c>
      <c r="F117" s="185" t="s">
        <v>57</v>
      </c>
      <c r="G117" s="185" t="s">
        <v>113</v>
      </c>
      <c r="H117" s="185" t="s">
        <v>114</v>
      </c>
      <c r="I117" s="185" t="s">
        <v>115</v>
      </c>
      <c r="J117" s="185" t="s">
        <v>100</v>
      </c>
      <c r="K117" s="186" t="s">
        <v>116</v>
      </c>
      <c r="L117" s="187"/>
      <c r="M117" s="82"/>
      <c r="N117" s="83" t="s">
        <v>39</v>
      </c>
      <c r="O117" s="83" t="s">
        <v>117</v>
      </c>
      <c r="P117" s="83" t="s">
        <v>118</v>
      </c>
      <c r="Q117" s="83" t="s">
        <v>119</v>
      </c>
      <c r="R117" s="83" t="s">
        <v>120</v>
      </c>
      <c r="S117" s="83" t="s">
        <v>121</v>
      </c>
      <c r="T117" s="84" t="s">
        <v>122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3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.68161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02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4</v>
      </c>
      <c r="E119" s="198" t="s">
        <v>124</v>
      </c>
      <c r="F119" s="198" t="s">
        <v>125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.68161</v>
      </c>
      <c r="S119" s="203"/>
      <c r="T119" s="205" t="n">
        <f aca="false">T120</f>
        <v>0</v>
      </c>
      <c r="AR119" s="206" t="s">
        <v>83</v>
      </c>
      <c r="AT119" s="207" t="s">
        <v>74</v>
      </c>
      <c r="AU119" s="207" t="s">
        <v>75</v>
      </c>
      <c r="AY119" s="206" t="s">
        <v>126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4</v>
      </c>
      <c r="E120" s="209" t="s">
        <v>83</v>
      </c>
      <c r="F120" s="209" t="s">
        <v>127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245)</f>
        <v>0</v>
      </c>
      <c r="Q120" s="203"/>
      <c r="R120" s="204" t="n">
        <f aca="false">SUM(R121:R245)</f>
        <v>0.68161</v>
      </c>
      <c r="S120" s="203"/>
      <c r="T120" s="205" t="n">
        <f aca="false">SUM(T121:T245)</f>
        <v>0</v>
      </c>
      <c r="AR120" s="206" t="s">
        <v>83</v>
      </c>
      <c r="AT120" s="207" t="s">
        <v>74</v>
      </c>
      <c r="AU120" s="207" t="s">
        <v>83</v>
      </c>
      <c r="AY120" s="206" t="s">
        <v>126</v>
      </c>
      <c r="BK120" s="208" t="n">
        <f aca="false">SUM(BK121:BK245)</f>
        <v>0</v>
      </c>
    </row>
    <row r="121" s="31" customFormat="true" ht="16.5" hidden="false" customHeight="true" outlineLevel="0" collapsed="false">
      <c r="A121" s="24"/>
      <c r="B121" s="25"/>
      <c r="C121" s="211" t="s">
        <v>83</v>
      </c>
      <c r="D121" s="211" t="s">
        <v>128</v>
      </c>
      <c r="E121" s="212" t="s">
        <v>776</v>
      </c>
      <c r="F121" s="213" t="s">
        <v>777</v>
      </c>
      <c r="G121" s="214" t="s">
        <v>237</v>
      </c>
      <c r="H121" s="215" t="n">
        <v>299</v>
      </c>
      <c r="I121" s="216"/>
      <c r="J121" s="217" t="n">
        <f aca="false">ROUND(I121*H121,2)</f>
        <v>0</v>
      </c>
      <c r="K121" s="213" t="s">
        <v>132</v>
      </c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3E-005</v>
      </c>
      <c r="R121" s="220" t="n">
        <f aca="false">Q121*H121</f>
        <v>0.00897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33</v>
      </c>
      <c r="AT121" s="222" t="s">
        <v>128</v>
      </c>
      <c r="AU121" s="222" t="s">
        <v>85</v>
      </c>
      <c r="AY121" s="3" t="s">
        <v>126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133</v>
      </c>
      <c r="BM121" s="222" t="s">
        <v>778</v>
      </c>
    </row>
    <row r="122" s="31" customFormat="true" ht="12.8" hidden="false" customHeight="false" outlineLevel="0" collapsed="false">
      <c r="A122" s="24"/>
      <c r="B122" s="25"/>
      <c r="C122" s="26"/>
      <c r="D122" s="224" t="s">
        <v>135</v>
      </c>
      <c r="E122" s="26"/>
      <c r="F122" s="225" t="s">
        <v>779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5</v>
      </c>
      <c r="AU122" s="3" t="s">
        <v>85</v>
      </c>
    </row>
    <row r="123" s="31" customFormat="true" ht="12.8" hidden="false" customHeight="false" outlineLevel="0" collapsed="false">
      <c r="A123" s="24"/>
      <c r="B123" s="25"/>
      <c r="C123" s="26"/>
      <c r="D123" s="229" t="s">
        <v>137</v>
      </c>
      <c r="E123" s="26"/>
      <c r="F123" s="230" t="s">
        <v>780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7</v>
      </c>
      <c r="AU123" s="3" t="s">
        <v>85</v>
      </c>
    </row>
    <row r="124" s="31" customFormat="true" ht="12.8" hidden="false" customHeight="false" outlineLevel="0" collapsed="false">
      <c r="A124" s="24"/>
      <c r="B124" s="25"/>
      <c r="C124" s="26"/>
      <c r="D124" s="224" t="s">
        <v>139</v>
      </c>
      <c r="E124" s="26"/>
      <c r="F124" s="231" t="s">
        <v>781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9</v>
      </c>
      <c r="AU124" s="3" t="s">
        <v>85</v>
      </c>
    </row>
    <row r="125" s="232" customFormat="true" ht="12.8" hidden="false" customHeight="false" outlineLevel="0" collapsed="false">
      <c r="B125" s="233"/>
      <c r="C125" s="234"/>
      <c r="D125" s="224" t="s">
        <v>141</v>
      </c>
      <c r="E125" s="235"/>
      <c r="F125" s="236" t="s">
        <v>142</v>
      </c>
      <c r="G125" s="234"/>
      <c r="H125" s="235"/>
      <c r="I125" s="237"/>
      <c r="J125" s="234"/>
      <c r="K125" s="234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41</v>
      </c>
      <c r="AU125" s="242" t="s">
        <v>85</v>
      </c>
      <c r="AV125" s="232" t="s">
        <v>83</v>
      </c>
      <c r="AW125" s="232" t="s">
        <v>32</v>
      </c>
      <c r="AX125" s="232" t="s">
        <v>75</v>
      </c>
      <c r="AY125" s="242" t="s">
        <v>126</v>
      </c>
    </row>
    <row r="126" s="243" customFormat="true" ht="12.8" hidden="false" customHeight="false" outlineLevel="0" collapsed="false">
      <c r="B126" s="244"/>
      <c r="C126" s="245"/>
      <c r="D126" s="224" t="s">
        <v>141</v>
      </c>
      <c r="E126" s="246"/>
      <c r="F126" s="247" t="s">
        <v>782</v>
      </c>
      <c r="G126" s="245"/>
      <c r="H126" s="248" t="n">
        <v>299</v>
      </c>
      <c r="I126" s="249"/>
      <c r="J126" s="245"/>
      <c r="K126" s="245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141</v>
      </c>
      <c r="AU126" s="254" t="s">
        <v>85</v>
      </c>
      <c r="AV126" s="243" t="s">
        <v>85</v>
      </c>
      <c r="AW126" s="243" t="s">
        <v>32</v>
      </c>
      <c r="AX126" s="243" t="s">
        <v>83</v>
      </c>
      <c r="AY126" s="254" t="s">
        <v>126</v>
      </c>
    </row>
    <row r="127" s="31" customFormat="true" ht="33" hidden="false" customHeight="true" outlineLevel="0" collapsed="false">
      <c r="A127" s="24"/>
      <c r="B127" s="25"/>
      <c r="C127" s="211" t="s">
        <v>85</v>
      </c>
      <c r="D127" s="211" t="s">
        <v>128</v>
      </c>
      <c r="E127" s="212" t="s">
        <v>783</v>
      </c>
      <c r="F127" s="213" t="s">
        <v>784</v>
      </c>
      <c r="G127" s="214" t="s">
        <v>237</v>
      </c>
      <c r="H127" s="215" t="n">
        <v>87</v>
      </c>
      <c r="I127" s="216"/>
      <c r="J127" s="217" t="n">
        <f aca="false">ROUND(I127*H127,2)</f>
        <v>0</v>
      </c>
      <c r="K127" s="213" t="s">
        <v>132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3</v>
      </c>
      <c r="AT127" s="222" t="s">
        <v>128</v>
      </c>
      <c r="AU127" s="222" t="s">
        <v>85</v>
      </c>
      <c r="AY127" s="3" t="s">
        <v>12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33</v>
      </c>
      <c r="BM127" s="222" t="s">
        <v>785</v>
      </c>
    </row>
    <row r="128" s="31" customFormat="true" ht="12.8" hidden="false" customHeight="false" outlineLevel="0" collapsed="false">
      <c r="A128" s="24"/>
      <c r="B128" s="25"/>
      <c r="C128" s="26"/>
      <c r="D128" s="224" t="s">
        <v>135</v>
      </c>
      <c r="E128" s="26"/>
      <c r="F128" s="225" t="s">
        <v>786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5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29" t="s">
        <v>137</v>
      </c>
      <c r="E129" s="26"/>
      <c r="F129" s="230" t="s">
        <v>787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7</v>
      </c>
      <c r="AU129" s="3" t="s">
        <v>85</v>
      </c>
    </row>
    <row r="130" s="232" customFormat="true" ht="12.8" hidden="false" customHeight="false" outlineLevel="0" collapsed="false">
      <c r="B130" s="233"/>
      <c r="C130" s="234"/>
      <c r="D130" s="224" t="s">
        <v>141</v>
      </c>
      <c r="E130" s="235"/>
      <c r="F130" s="236" t="s">
        <v>142</v>
      </c>
      <c r="G130" s="234"/>
      <c r="H130" s="235"/>
      <c r="I130" s="237"/>
      <c r="J130" s="234"/>
      <c r="K130" s="234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41</v>
      </c>
      <c r="AU130" s="242" t="s">
        <v>85</v>
      </c>
      <c r="AV130" s="232" t="s">
        <v>83</v>
      </c>
      <c r="AW130" s="232" t="s">
        <v>32</v>
      </c>
      <c r="AX130" s="232" t="s">
        <v>75</v>
      </c>
      <c r="AY130" s="242" t="s">
        <v>126</v>
      </c>
    </row>
    <row r="131" s="243" customFormat="true" ht="12.8" hidden="false" customHeight="false" outlineLevel="0" collapsed="false">
      <c r="B131" s="244"/>
      <c r="C131" s="245"/>
      <c r="D131" s="224" t="s">
        <v>141</v>
      </c>
      <c r="E131" s="246"/>
      <c r="F131" s="247" t="s">
        <v>788</v>
      </c>
      <c r="G131" s="245"/>
      <c r="H131" s="248" t="n">
        <v>87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41</v>
      </c>
      <c r="AU131" s="254" t="s">
        <v>85</v>
      </c>
      <c r="AV131" s="243" t="s">
        <v>85</v>
      </c>
      <c r="AW131" s="243" t="s">
        <v>32</v>
      </c>
      <c r="AX131" s="243" t="s">
        <v>83</v>
      </c>
      <c r="AY131" s="254" t="s">
        <v>126</v>
      </c>
    </row>
    <row r="132" s="31" customFormat="true" ht="33" hidden="false" customHeight="true" outlineLevel="0" collapsed="false">
      <c r="A132" s="24"/>
      <c r="B132" s="25"/>
      <c r="C132" s="211" t="s">
        <v>152</v>
      </c>
      <c r="D132" s="211" t="s">
        <v>128</v>
      </c>
      <c r="E132" s="212" t="s">
        <v>789</v>
      </c>
      <c r="F132" s="213" t="s">
        <v>790</v>
      </c>
      <c r="G132" s="214" t="s">
        <v>237</v>
      </c>
      <c r="H132" s="215" t="n">
        <v>245</v>
      </c>
      <c r="I132" s="216"/>
      <c r="J132" s="217" t="n">
        <f aca="false">ROUND(I132*H132,2)</f>
        <v>0</v>
      </c>
      <c r="K132" s="213" t="s">
        <v>132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3</v>
      </c>
      <c r="AT132" s="222" t="s">
        <v>128</v>
      </c>
      <c r="AU132" s="222" t="s">
        <v>85</v>
      </c>
      <c r="AY132" s="3" t="s">
        <v>12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33</v>
      </c>
      <c r="BM132" s="222" t="s">
        <v>791</v>
      </c>
    </row>
    <row r="133" s="31" customFormat="true" ht="12.8" hidden="false" customHeight="false" outlineLevel="0" collapsed="false">
      <c r="A133" s="24"/>
      <c r="B133" s="25"/>
      <c r="C133" s="26"/>
      <c r="D133" s="224" t="s">
        <v>135</v>
      </c>
      <c r="E133" s="26"/>
      <c r="F133" s="225" t="s">
        <v>792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85</v>
      </c>
    </row>
    <row r="134" s="31" customFormat="true" ht="12.8" hidden="false" customHeight="false" outlineLevel="0" collapsed="false">
      <c r="A134" s="24"/>
      <c r="B134" s="25"/>
      <c r="C134" s="26"/>
      <c r="D134" s="229" t="s">
        <v>137</v>
      </c>
      <c r="E134" s="26"/>
      <c r="F134" s="230" t="s">
        <v>793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7</v>
      </c>
      <c r="AU134" s="3" t="s">
        <v>85</v>
      </c>
    </row>
    <row r="135" s="232" customFormat="true" ht="12.8" hidden="false" customHeight="false" outlineLevel="0" collapsed="false">
      <c r="B135" s="233"/>
      <c r="C135" s="234"/>
      <c r="D135" s="224" t="s">
        <v>141</v>
      </c>
      <c r="E135" s="235"/>
      <c r="F135" s="236" t="s">
        <v>142</v>
      </c>
      <c r="G135" s="234"/>
      <c r="H135" s="235"/>
      <c r="I135" s="237"/>
      <c r="J135" s="234"/>
      <c r="K135" s="234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41</v>
      </c>
      <c r="AU135" s="242" t="s">
        <v>85</v>
      </c>
      <c r="AV135" s="232" t="s">
        <v>83</v>
      </c>
      <c r="AW135" s="232" t="s">
        <v>32</v>
      </c>
      <c r="AX135" s="232" t="s">
        <v>75</v>
      </c>
      <c r="AY135" s="242" t="s">
        <v>126</v>
      </c>
    </row>
    <row r="136" s="243" customFormat="true" ht="12.8" hidden="false" customHeight="false" outlineLevel="0" collapsed="false">
      <c r="B136" s="244"/>
      <c r="C136" s="245"/>
      <c r="D136" s="224" t="s">
        <v>141</v>
      </c>
      <c r="E136" s="246"/>
      <c r="F136" s="247" t="s">
        <v>794</v>
      </c>
      <c r="G136" s="245"/>
      <c r="H136" s="248" t="n">
        <v>245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41</v>
      </c>
      <c r="AU136" s="254" t="s">
        <v>85</v>
      </c>
      <c r="AV136" s="243" t="s">
        <v>85</v>
      </c>
      <c r="AW136" s="243" t="s">
        <v>32</v>
      </c>
      <c r="AX136" s="243" t="s">
        <v>83</v>
      </c>
      <c r="AY136" s="254" t="s">
        <v>126</v>
      </c>
    </row>
    <row r="137" s="31" customFormat="true" ht="21.75" hidden="false" customHeight="true" outlineLevel="0" collapsed="false">
      <c r="A137" s="24"/>
      <c r="B137" s="25"/>
      <c r="C137" s="211" t="s">
        <v>175</v>
      </c>
      <c r="D137" s="211" t="s">
        <v>128</v>
      </c>
      <c r="E137" s="212" t="s">
        <v>795</v>
      </c>
      <c r="F137" s="213" t="s">
        <v>796</v>
      </c>
      <c r="G137" s="214" t="s">
        <v>260</v>
      </c>
      <c r="H137" s="215" t="n">
        <v>39</v>
      </c>
      <c r="I137" s="216"/>
      <c r="J137" s="217" t="n">
        <f aca="false">ROUND(I137*H137,2)</f>
        <v>0</v>
      </c>
      <c r="K137" s="213" t="s">
        <v>132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3</v>
      </c>
      <c r="AT137" s="222" t="s">
        <v>128</v>
      </c>
      <c r="AU137" s="222" t="s">
        <v>85</v>
      </c>
      <c r="AY137" s="3" t="s">
        <v>12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33</v>
      </c>
      <c r="BM137" s="222" t="s">
        <v>797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5</v>
      </c>
      <c r="E138" s="26"/>
      <c r="F138" s="225" t="s">
        <v>798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5</v>
      </c>
    </row>
    <row r="139" s="31" customFormat="true" ht="12.8" hidden="false" customHeight="false" outlineLevel="0" collapsed="false">
      <c r="A139" s="24"/>
      <c r="B139" s="25"/>
      <c r="C139" s="26"/>
      <c r="D139" s="229" t="s">
        <v>137</v>
      </c>
      <c r="E139" s="26"/>
      <c r="F139" s="230" t="s">
        <v>799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85</v>
      </c>
    </row>
    <row r="140" s="31" customFormat="true" ht="24.15" hidden="false" customHeight="true" outlineLevel="0" collapsed="false">
      <c r="A140" s="24"/>
      <c r="B140" s="25"/>
      <c r="C140" s="211" t="s">
        <v>133</v>
      </c>
      <c r="D140" s="211" t="s">
        <v>128</v>
      </c>
      <c r="E140" s="212" t="s">
        <v>800</v>
      </c>
      <c r="F140" s="213" t="s">
        <v>801</v>
      </c>
      <c r="G140" s="214" t="s">
        <v>260</v>
      </c>
      <c r="H140" s="215" t="n">
        <v>6</v>
      </c>
      <c r="I140" s="216"/>
      <c r="J140" s="217" t="n">
        <f aca="false">ROUND(I140*H140,2)</f>
        <v>0</v>
      </c>
      <c r="K140" s="213" t="s">
        <v>132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3</v>
      </c>
      <c r="AT140" s="222" t="s">
        <v>128</v>
      </c>
      <c r="AU140" s="222" t="s">
        <v>85</v>
      </c>
      <c r="AY140" s="3" t="s">
        <v>12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33</v>
      </c>
      <c r="BM140" s="222" t="s">
        <v>802</v>
      </c>
    </row>
    <row r="141" s="31" customFormat="true" ht="12.8" hidden="false" customHeight="false" outlineLevel="0" collapsed="false">
      <c r="A141" s="24"/>
      <c r="B141" s="25"/>
      <c r="C141" s="26"/>
      <c r="D141" s="224" t="s">
        <v>135</v>
      </c>
      <c r="E141" s="26"/>
      <c r="F141" s="225" t="s">
        <v>803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85</v>
      </c>
    </row>
    <row r="142" s="31" customFormat="true" ht="12.8" hidden="false" customHeight="false" outlineLevel="0" collapsed="false">
      <c r="A142" s="24"/>
      <c r="B142" s="25"/>
      <c r="C142" s="26"/>
      <c r="D142" s="229" t="s">
        <v>137</v>
      </c>
      <c r="E142" s="26"/>
      <c r="F142" s="230" t="s">
        <v>804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7</v>
      </c>
      <c r="AU142" s="3" t="s">
        <v>85</v>
      </c>
    </row>
    <row r="143" s="31" customFormat="true" ht="24.15" hidden="false" customHeight="true" outlineLevel="0" collapsed="false">
      <c r="A143" s="24"/>
      <c r="B143" s="25"/>
      <c r="C143" s="211" t="s">
        <v>167</v>
      </c>
      <c r="D143" s="211" t="s">
        <v>128</v>
      </c>
      <c r="E143" s="212" t="s">
        <v>805</v>
      </c>
      <c r="F143" s="213" t="s">
        <v>806</v>
      </c>
      <c r="G143" s="214" t="s">
        <v>260</v>
      </c>
      <c r="H143" s="215" t="n">
        <v>15</v>
      </c>
      <c r="I143" s="216"/>
      <c r="J143" s="217" t="n">
        <f aca="false">ROUND(I143*H143,2)</f>
        <v>0</v>
      </c>
      <c r="K143" s="213" t="s">
        <v>132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3</v>
      </c>
      <c r="AT143" s="222" t="s">
        <v>128</v>
      </c>
      <c r="AU143" s="222" t="s">
        <v>85</v>
      </c>
      <c r="AY143" s="3" t="s">
        <v>12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33</v>
      </c>
      <c r="BM143" s="222" t="s">
        <v>807</v>
      </c>
    </row>
    <row r="144" s="31" customFormat="true" ht="12.8" hidden="false" customHeight="false" outlineLevel="0" collapsed="false">
      <c r="A144" s="24"/>
      <c r="B144" s="25"/>
      <c r="C144" s="26"/>
      <c r="D144" s="224" t="s">
        <v>135</v>
      </c>
      <c r="E144" s="26"/>
      <c r="F144" s="225" t="s">
        <v>80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5</v>
      </c>
    </row>
    <row r="145" s="31" customFormat="true" ht="12.8" hidden="false" customHeight="false" outlineLevel="0" collapsed="false">
      <c r="A145" s="24"/>
      <c r="B145" s="25"/>
      <c r="C145" s="26"/>
      <c r="D145" s="229" t="s">
        <v>137</v>
      </c>
      <c r="E145" s="26"/>
      <c r="F145" s="230" t="s">
        <v>809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7</v>
      </c>
      <c r="AU145" s="3" t="s">
        <v>85</v>
      </c>
    </row>
    <row r="146" s="31" customFormat="true" ht="24.15" hidden="false" customHeight="true" outlineLevel="0" collapsed="false">
      <c r="A146" s="24"/>
      <c r="B146" s="25"/>
      <c r="C146" s="211" t="s">
        <v>183</v>
      </c>
      <c r="D146" s="211" t="s">
        <v>128</v>
      </c>
      <c r="E146" s="212" t="s">
        <v>810</v>
      </c>
      <c r="F146" s="213" t="s">
        <v>811</v>
      </c>
      <c r="G146" s="214" t="s">
        <v>260</v>
      </c>
      <c r="H146" s="215" t="n">
        <v>20</v>
      </c>
      <c r="I146" s="216"/>
      <c r="J146" s="217" t="n">
        <f aca="false">ROUND(I146*H146,2)</f>
        <v>0</v>
      </c>
      <c r="K146" s="213" t="s">
        <v>132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3</v>
      </c>
      <c r="AT146" s="222" t="s">
        <v>128</v>
      </c>
      <c r="AU146" s="222" t="s">
        <v>85</v>
      </c>
      <c r="AY146" s="3" t="s">
        <v>12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33</v>
      </c>
      <c r="BM146" s="222" t="s">
        <v>812</v>
      </c>
    </row>
    <row r="147" s="31" customFormat="true" ht="12.8" hidden="false" customHeight="false" outlineLevel="0" collapsed="false">
      <c r="A147" s="24"/>
      <c r="B147" s="25"/>
      <c r="C147" s="26"/>
      <c r="D147" s="224" t="s">
        <v>135</v>
      </c>
      <c r="E147" s="26"/>
      <c r="F147" s="225" t="s">
        <v>813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5</v>
      </c>
    </row>
    <row r="148" s="31" customFormat="true" ht="12.8" hidden="false" customHeight="false" outlineLevel="0" collapsed="false">
      <c r="A148" s="24"/>
      <c r="B148" s="25"/>
      <c r="C148" s="26"/>
      <c r="D148" s="229" t="s">
        <v>137</v>
      </c>
      <c r="E148" s="26"/>
      <c r="F148" s="230" t="s">
        <v>814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211" t="s">
        <v>193</v>
      </c>
      <c r="D149" s="211" t="s">
        <v>128</v>
      </c>
      <c r="E149" s="212" t="s">
        <v>815</v>
      </c>
      <c r="F149" s="213" t="s">
        <v>816</v>
      </c>
      <c r="G149" s="214" t="s">
        <v>260</v>
      </c>
      <c r="H149" s="215" t="n">
        <v>71</v>
      </c>
      <c r="I149" s="216"/>
      <c r="J149" s="217" t="n">
        <f aca="false">ROUND(I149*H149,2)</f>
        <v>0</v>
      </c>
      <c r="K149" s="213" t="s">
        <v>132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3</v>
      </c>
      <c r="AT149" s="222" t="s">
        <v>128</v>
      </c>
      <c r="AU149" s="222" t="s">
        <v>85</v>
      </c>
      <c r="AY149" s="3" t="s">
        <v>12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33</v>
      </c>
      <c r="BM149" s="222" t="s">
        <v>817</v>
      </c>
    </row>
    <row r="150" s="31" customFormat="true" ht="12.8" hidden="false" customHeight="false" outlineLevel="0" collapsed="false">
      <c r="A150" s="24"/>
      <c r="B150" s="25"/>
      <c r="C150" s="26"/>
      <c r="D150" s="224" t="s">
        <v>135</v>
      </c>
      <c r="E150" s="26"/>
      <c r="F150" s="225" t="s">
        <v>818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5</v>
      </c>
    </row>
    <row r="151" s="31" customFormat="true" ht="12.8" hidden="false" customHeight="false" outlineLevel="0" collapsed="false">
      <c r="A151" s="24"/>
      <c r="B151" s="25"/>
      <c r="C151" s="26"/>
      <c r="D151" s="229" t="s">
        <v>137</v>
      </c>
      <c r="E151" s="26"/>
      <c r="F151" s="230" t="s">
        <v>819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85</v>
      </c>
    </row>
    <row r="152" s="31" customFormat="true" ht="24.15" hidden="false" customHeight="true" outlineLevel="0" collapsed="false">
      <c r="A152" s="24"/>
      <c r="B152" s="25"/>
      <c r="C152" s="211" t="s">
        <v>203</v>
      </c>
      <c r="D152" s="211" t="s">
        <v>128</v>
      </c>
      <c r="E152" s="212" t="s">
        <v>820</v>
      </c>
      <c r="F152" s="213" t="s">
        <v>821</v>
      </c>
      <c r="G152" s="214" t="s">
        <v>260</v>
      </c>
      <c r="H152" s="215" t="n">
        <v>26</v>
      </c>
      <c r="I152" s="216"/>
      <c r="J152" s="217" t="n">
        <f aca="false">ROUND(I152*H152,2)</f>
        <v>0</v>
      </c>
      <c r="K152" s="213" t="s">
        <v>132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3</v>
      </c>
      <c r="AT152" s="222" t="s">
        <v>128</v>
      </c>
      <c r="AU152" s="222" t="s">
        <v>85</v>
      </c>
      <c r="AY152" s="3" t="s">
        <v>12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33</v>
      </c>
      <c r="BM152" s="222" t="s">
        <v>822</v>
      </c>
    </row>
    <row r="153" s="31" customFormat="true" ht="12.8" hidden="false" customHeight="false" outlineLevel="0" collapsed="false">
      <c r="A153" s="24"/>
      <c r="B153" s="25"/>
      <c r="C153" s="26"/>
      <c r="D153" s="224" t="s">
        <v>135</v>
      </c>
      <c r="E153" s="26"/>
      <c r="F153" s="225" t="s">
        <v>823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85</v>
      </c>
    </row>
    <row r="154" s="31" customFormat="true" ht="12.8" hidden="false" customHeight="false" outlineLevel="0" collapsed="false">
      <c r="A154" s="24"/>
      <c r="B154" s="25"/>
      <c r="C154" s="26"/>
      <c r="D154" s="229" t="s">
        <v>137</v>
      </c>
      <c r="E154" s="26"/>
      <c r="F154" s="230" t="s">
        <v>824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85</v>
      </c>
    </row>
    <row r="155" s="31" customFormat="true" ht="24.15" hidden="false" customHeight="true" outlineLevel="0" collapsed="false">
      <c r="A155" s="24"/>
      <c r="B155" s="25"/>
      <c r="C155" s="211" t="s">
        <v>214</v>
      </c>
      <c r="D155" s="211" t="s">
        <v>128</v>
      </c>
      <c r="E155" s="212" t="s">
        <v>825</v>
      </c>
      <c r="F155" s="213" t="s">
        <v>826</v>
      </c>
      <c r="G155" s="214" t="s">
        <v>260</v>
      </c>
      <c r="H155" s="215" t="n">
        <v>19</v>
      </c>
      <c r="I155" s="216"/>
      <c r="J155" s="217" t="n">
        <f aca="false">ROUND(I155*H155,2)</f>
        <v>0</v>
      </c>
      <c r="K155" s="213" t="s">
        <v>132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3</v>
      </c>
      <c r="AT155" s="222" t="s">
        <v>128</v>
      </c>
      <c r="AU155" s="222" t="s">
        <v>85</v>
      </c>
      <c r="AY155" s="3" t="s">
        <v>12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33</v>
      </c>
      <c r="BM155" s="222" t="s">
        <v>827</v>
      </c>
    </row>
    <row r="156" s="31" customFormat="true" ht="12.8" hidden="false" customHeight="false" outlineLevel="0" collapsed="false">
      <c r="A156" s="24"/>
      <c r="B156" s="25"/>
      <c r="C156" s="26"/>
      <c r="D156" s="224" t="s">
        <v>135</v>
      </c>
      <c r="E156" s="26"/>
      <c r="F156" s="225" t="s">
        <v>828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5</v>
      </c>
    </row>
    <row r="157" s="31" customFormat="true" ht="12.8" hidden="false" customHeight="false" outlineLevel="0" collapsed="false">
      <c r="A157" s="24"/>
      <c r="B157" s="25"/>
      <c r="C157" s="26"/>
      <c r="D157" s="229" t="s">
        <v>137</v>
      </c>
      <c r="E157" s="26"/>
      <c r="F157" s="230" t="s">
        <v>829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7</v>
      </c>
      <c r="AU157" s="3" t="s">
        <v>85</v>
      </c>
    </row>
    <row r="158" s="31" customFormat="true" ht="24.15" hidden="false" customHeight="true" outlineLevel="0" collapsed="false">
      <c r="A158" s="24"/>
      <c r="B158" s="25"/>
      <c r="C158" s="211" t="s">
        <v>221</v>
      </c>
      <c r="D158" s="211" t="s">
        <v>128</v>
      </c>
      <c r="E158" s="212" t="s">
        <v>830</v>
      </c>
      <c r="F158" s="213" t="s">
        <v>831</v>
      </c>
      <c r="G158" s="214" t="s">
        <v>260</v>
      </c>
      <c r="H158" s="215" t="n">
        <v>17</v>
      </c>
      <c r="I158" s="216"/>
      <c r="J158" s="217" t="n">
        <f aca="false">ROUND(I158*H158,2)</f>
        <v>0</v>
      </c>
      <c r="K158" s="213" t="s">
        <v>132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3</v>
      </c>
      <c r="AT158" s="222" t="s">
        <v>128</v>
      </c>
      <c r="AU158" s="222" t="s">
        <v>85</v>
      </c>
      <c r="AY158" s="3" t="s">
        <v>12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33</v>
      </c>
      <c r="BM158" s="222" t="s">
        <v>832</v>
      </c>
    </row>
    <row r="159" s="31" customFormat="true" ht="12.8" hidden="false" customHeight="false" outlineLevel="0" collapsed="false">
      <c r="A159" s="24"/>
      <c r="B159" s="25"/>
      <c r="C159" s="26"/>
      <c r="D159" s="224" t="s">
        <v>135</v>
      </c>
      <c r="E159" s="26"/>
      <c r="F159" s="225" t="s">
        <v>833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5</v>
      </c>
    </row>
    <row r="160" s="31" customFormat="true" ht="12.8" hidden="false" customHeight="false" outlineLevel="0" collapsed="false">
      <c r="A160" s="24"/>
      <c r="B160" s="25"/>
      <c r="C160" s="26"/>
      <c r="D160" s="229" t="s">
        <v>137</v>
      </c>
      <c r="E160" s="26"/>
      <c r="F160" s="230" t="s">
        <v>834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7</v>
      </c>
      <c r="AU160" s="3" t="s">
        <v>85</v>
      </c>
    </row>
    <row r="161" s="31" customFormat="true" ht="24.15" hidden="false" customHeight="true" outlineLevel="0" collapsed="false">
      <c r="A161" s="24"/>
      <c r="B161" s="25"/>
      <c r="C161" s="211" t="s">
        <v>7</v>
      </c>
      <c r="D161" s="211" t="s">
        <v>128</v>
      </c>
      <c r="E161" s="212" t="s">
        <v>835</v>
      </c>
      <c r="F161" s="213" t="s">
        <v>836</v>
      </c>
      <c r="G161" s="214" t="s">
        <v>260</v>
      </c>
      <c r="H161" s="215" t="n">
        <v>13</v>
      </c>
      <c r="I161" s="216"/>
      <c r="J161" s="217" t="n">
        <f aca="false">ROUND(I161*H161,2)</f>
        <v>0</v>
      </c>
      <c r="K161" s="213" t="s">
        <v>132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3</v>
      </c>
      <c r="AT161" s="222" t="s">
        <v>128</v>
      </c>
      <c r="AU161" s="222" t="s">
        <v>85</v>
      </c>
      <c r="AY161" s="3" t="s">
        <v>12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33</v>
      </c>
      <c r="BM161" s="222" t="s">
        <v>837</v>
      </c>
    </row>
    <row r="162" s="31" customFormat="true" ht="12.8" hidden="false" customHeight="false" outlineLevel="0" collapsed="false">
      <c r="A162" s="24"/>
      <c r="B162" s="25"/>
      <c r="C162" s="26"/>
      <c r="D162" s="224" t="s">
        <v>135</v>
      </c>
      <c r="E162" s="26"/>
      <c r="F162" s="225" t="s">
        <v>838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85</v>
      </c>
    </row>
    <row r="163" s="31" customFormat="true" ht="12.8" hidden="false" customHeight="false" outlineLevel="0" collapsed="false">
      <c r="A163" s="24"/>
      <c r="B163" s="25"/>
      <c r="C163" s="26"/>
      <c r="D163" s="229" t="s">
        <v>137</v>
      </c>
      <c r="E163" s="26"/>
      <c r="F163" s="230" t="s">
        <v>839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7</v>
      </c>
      <c r="AU163" s="3" t="s">
        <v>85</v>
      </c>
    </row>
    <row r="164" s="31" customFormat="true" ht="24.15" hidden="false" customHeight="true" outlineLevel="0" collapsed="false">
      <c r="A164" s="24"/>
      <c r="B164" s="25"/>
      <c r="C164" s="211" t="s">
        <v>234</v>
      </c>
      <c r="D164" s="211" t="s">
        <v>128</v>
      </c>
      <c r="E164" s="212" t="s">
        <v>840</v>
      </c>
      <c r="F164" s="213" t="s">
        <v>841</v>
      </c>
      <c r="G164" s="214" t="s">
        <v>260</v>
      </c>
      <c r="H164" s="215" t="n">
        <v>2</v>
      </c>
      <c r="I164" s="216"/>
      <c r="J164" s="217" t="n">
        <f aca="false">ROUND(I164*H164,2)</f>
        <v>0</v>
      </c>
      <c r="K164" s="213" t="s">
        <v>132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3</v>
      </c>
      <c r="AT164" s="222" t="s">
        <v>128</v>
      </c>
      <c r="AU164" s="222" t="s">
        <v>85</v>
      </c>
      <c r="AY164" s="3" t="s">
        <v>126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33</v>
      </c>
      <c r="BM164" s="222" t="s">
        <v>842</v>
      </c>
    </row>
    <row r="165" s="31" customFormat="true" ht="12.8" hidden="false" customHeight="false" outlineLevel="0" collapsed="false">
      <c r="A165" s="24"/>
      <c r="B165" s="25"/>
      <c r="C165" s="26"/>
      <c r="D165" s="224" t="s">
        <v>135</v>
      </c>
      <c r="E165" s="26"/>
      <c r="F165" s="225" t="s">
        <v>843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85</v>
      </c>
    </row>
    <row r="166" s="31" customFormat="true" ht="12.8" hidden="false" customHeight="false" outlineLevel="0" collapsed="false">
      <c r="A166" s="24"/>
      <c r="B166" s="25"/>
      <c r="C166" s="26"/>
      <c r="D166" s="229" t="s">
        <v>137</v>
      </c>
      <c r="E166" s="26"/>
      <c r="F166" s="230" t="s">
        <v>844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7</v>
      </c>
      <c r="AU166" s="3" t="s">
        <v>85</v>
      </c>
    </row>
    <row r="167" s="31" customFormat="true" ht="24.15" hidden="false" customHeight="true" outlineLevel="0" collapsed="false">
      <c r="A167" s="24"/>
      <c r="B167" s="25"/>
      <c r="C167" s="211" t="s">
        <v>244</v>
      </c>
      <c r="D167" s="211" t="s">
        <v>128</v>
      </c>
      <c r="E167" s="212" t="s">
        <v>845</v>
      </c>
      <c r="F167" s="213" t="s">
        <v>846</v>
      </c>
      <c r="G167" s="214" t="s">
        <v>260</v>
      </c>
      <c r="H167" s="215" t="n">
        <v>1</v>
      </c>
      <c r="I167" s="216"/>
      <c r="J167" s="217" t="n">
        <f aca="false">ROUND(I167*H167,2)</f>
        <v>0</v>
      </c>
      <c r="K167" s="213" t="s">
        <v>132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3</v>
      </c>
      <c r="AT167" s="222" t="s">
        <v>128</v>
      </c>
      <c r="AU167" s="222" t="s">
        <v>85</v>
      </c>
      <c r="AY167" s="3" t="s">
        <v>12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33</v>
      </c>
      <c r="BM167" s="222" t="s">
        <v>847</v>
      </c>
    </row>
    <row r="168" s="31" customFormat="true" ht="12.8" hidden="false" customHeight="false" outlineLevel="0" collapsed="false">
      <c r="A168" s="24"/>
      <c r="B168" s="25"/>
      <c r="C168" s="26"/>
      <c r="D168" s="224" t="s">
        <v>135</v>
      </c>
      <c r="E168" s="26"/>
      <c r="F168" s="225" t="s">
        <v>848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5</v>
      </c>
      <c r="AU168" s="3" t="s">
        <v>85</v>
      </c>
    </row>
    <row r="169" s="31" customFormat="true" ht="12.8" hidden="false" customHeight="false" outlineLevel="0" collapsed="false">
      <c r="A169" s="24"/>
      <c r="B169" s="25"/>
      <c r="C169" s="26"/>
      <c r="D169" s="229" t="s">
        <v>137</v>
      </c>
      <c r="E169" s="26"/>
      <c r="F169" s="230" t="s">
        <v>849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7</v>
      </c>
      <c r="AU169" s="3" t="s">
        <v>85</v>
      </c>
    </row>
    <row r="170" s="31" customFormat="true" ht="24.15" hidden="false" customHeight="true" outlineLevel="0" collapsed="false">
      <c r="A170" s="24"/>
      <c r="B170" s="25"/>
      <c r="C170" s="211" t="s">
        <v>251</v>
      </c>
      <c r="D170" s="211" t="s">
        <v>128</v>
      </c>
      <c r="E170" s="212" t="s">
        <v>850</v>
      </c>
      <c r="F170" s="213" t="s">
        <v>851</v>
      </c>
      <c r="G170" s="214" t="s">
        <v>260</v>
      </c>
      <c r="H170" s="215" t="n">
        <v>1</v>
      </c>
      <c r="I170" s="216"/>
      <c r="J170" s="217" t="n">
        <f aca="false">ROUND(I170*H170,2)</f>
        <v>0</v>
      </c>
      <c r="K170" s="213" t="s">
        <v>132</v>
      </c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3</v>
      </c>
      <c r="AT170" s="222" t="s">
        <v>128</v>
      </c>
      <c r="AU170" s="222" t="s">
        <v>85</v>
      </c>
      <c r="AY170" s="3" t="s">
        <v>126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33</v>
      </c>
      <c r="BM170" s="222" t="s">
        <v>852</v>
      </c>
    </row>
    <row r="171" s="31" customFormat="true" ht="12.8" hidden="false" customHeight="false" outlineLevel="0" collapsed="false">
      <c r="A171" s="24"/>
      <c r="B171" s="25"/>
      <c r="C171" s="26"/>
      <c r="D171" s="224" t="s">
        <v>135</v>
      </c>
      <c r="E171" s="26"/>
      <c r="F171" s="225" t="s">
        <v>853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5</v>
      </c>
      <c r="AU171" s="3" t="s">
        <v>85</v>
      </c>
    </row>
    <row r="172" s="31" customFormat="true" ht="12.8" hidden="false" customHeight="false" outlineLevel="0" collapsed="false">
      <c r="A172" s="24"/>
      <c r="B172" s="25"/>
      <c r="C172" s="26"/>
      <c r="D172" s="229" t="s">
        <v>137</v>
      </c>
      <c r="E172" s="26"/>
      <c r="F172" s="230" t="s">
        <v>85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7</v>
      </c>
      <c r="AU172" s="3" t="s">
        <v>85</v>
      </c>
    </row>
    <row r="173" s="31" customFormat="true" ht="24.15" hidden="false" customHeight="true" outlineLevel="0" collapsed="false">
      <c r="A173" s="24"/>
      <c r="B173" s="25"/>
      <c r="C173" s="211" t="s">
        <v>257</v>
      </c>
      <c r="D173" s="211" t="s">
        <v>128</v>
      </c>
      <c r="E173" s="212" t="s">
        <v>855</v>
      </c>
      <c r="F173" s="213" t="s">
        <v>856</v>
      </c>
      <c r="G173" s="214" t="s">
        <v>260</v>
      </c>
      <c r="H173" s="215" t="n">
        <v>1</v>
      </c>
      <c r="I173" s="216"/>
      <c r="J173" s="217" t="n">
        <f aca="false">ROUND(I173*H173,2)</f>
        <v>0</v>
      </c>
      <c r="K173" s="213" t="s">
        <v>132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3</v>
      </c>
      <c r="AT173" s="222" t="s">
        <v>128</v>
      </c>
      <c r="AU173" s="222" t="s">
        <v>85</v>
      </c>
      <c r="AY173" s="3" t="s">
        <v>12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33</v>
      </c>
      <c r="BM173" s="222" t="s">
        <v>857</v>
      </c>
    </row>
    <row r="174" s="31" customFormat="true" ht="12.8" hidden="false" customHeight="false" outlineLevel="0" collapsed="false">
      <c r="A174" s="24"/>
      <c r="B174" s="25"/>
      <c r="C174" s="26"/>
      <c r="D174" s="224" t="s">
        <v>135</v>
      </c>
      <c r="E174" s="26"/>
      <c r="F174" s="225" t="s">
        <v>858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85</v>
      </c>
    </row>
    <row r="175" s="31" customFormat="true" ht="12.8" hidden="false" customHeight="false" outlineLevel="0" collapsed="false">
      <c r="A175" s="24"/>
      <c r="B175" s="25"/>
      <c r="C175" s="26"/>
      <c r="D175" s="229" t="s">
        <v>137</v>
      </c>
      <c r="E175" s="26"/>
      <c r="F175" s="230" t="s">
        <v>859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7</v>
      </c>
      <c r="AU175" s="3" t="s">
        <v>85</v>
      </c>
    </row>
    <row r="176" s="31" customFormat="true" ht="24.15" hidden="false" customHeight="true" outlineLevel="0" collapsed="false">
      <c r="A176" s="24"/>
      <c r="B176" s="25"/>
      <c r="C176" s="211" t="s">
        <v>264</v>
      </c>
      <c r="D176" s="211" t="s">
        <v>128</v>
      </c>
      <c r="E176" s="212" t="s">
        <v>860</v>
      </c>
      <c r="F176" s="213" t="s">
        <v>861</v>
      </c>
      <c r="G176" s="214" t="s">
        <v>260</v>
      </c>
      <c r="H176" s="215" t="n">
        <v>4</v>
      </c>
      <c r="I176" s="216"/>
      <c r="J176" s="217" t="n">
        <f aca="false">ROUND(I176*H176,2)</f>
        <v>0</v>
      </c>
      <c r="K176" s="213" t="s">
        <v>132</v>
      </c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3</v>
      </c>
      <c r="AT176" s="222" t="s">
        <v>128</v>
      </c>
      <c r="AU176" s="222" t="s">
        <v>85</v>
      </c>
      <c r="AY176" s="3" t="s">
        <v>126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33</v>
      </c>
      <c r="BM176" s="222" t="s">
        <v>862</v>
      </c>
    </row>
    <row r="177" s="31" customFormat="true" ht="12.8" hidden="false" customHeight="false" outlineLevel="0" collapsed="false">
      <c r="A177" s="24"/>
      <c r="B177" s="25"/>
      <c r="C177" s="26"/>
      <c r="D177" s="224" t="s">
        <v>135</v>
      </c>
      <c r="E177" s="26"/>
      <c r="F177" s="225" t="s">
        <v>863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5</v>
      </c>
      <c r="AU177" s="3" t="s">
        <v>85</v>
      </c>
    </row>
    <row r="178" s="31" customFormat="true" ht="12.8" hidden="false" customHeight="false" outlineLevel="0" collapsed="false">
      <c r="A178" s="24"/>
      <c r="B178" s="25"/>
      <c r="C178" s="26"/>
      <c r="D178" s="229" t="s">
        <v>137</v>
      </c>
      <c r="E178" s="26"/>
      <c r="F178" s="230" t="s">
        <v>864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85</v>
      </c>
    </row>
    <row r="179" s="31" customFormat="true" ht="24.15" hidden="false" customHeight="true" outlineLevel="0" collapsed="false">
      <c r="A179" s="24"/>
      <c r="B179" s="25"/>
      <c r="C179" s="211" t="s">
        <v>272</v>
      </c>
      <c r="D179" s="211" t="s">
        <v>128</v>
      </c>
      <c r="E179" s="212" t="s">
        <v>865</v>
      </c>
      <c r="F179" s="213" t="s">
        <v>866</v>
      </c>
      <c r="G179" s="214" t="s">
        <v>260</v>
      </c>
      <c r="H179" s="215" t="n">
        <v>10</v>
      </c>
      <c r="I179" s="216"/>
      <c r="J179" s="217" t="n">
        <f aca="false">ROUND(I179*H179,2)</f>
        <v>0</v>
      </c>
      <c r="K179" s="213" t="s">
        <v>132</v>
      </c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3</v>
      </c>
      <c r="AT179" s="222" t="s">
        <v>128</v>
      </c>
      <c r="AU179" s="222" t="s">
        <v>85</v>
      </c>
      <c r="AY179" s="3" t="s">
        <v>126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33</v>
      </c>
      <c r="BM179" s="222" t="s">
        <v>867</v>
      </c>
    </row>
    <row r="180" s="31" customFormat="true" ht="12.8" hidden="false" customHeight="false" outlineLevel="0" collapsed="false">
      <c r="A180" s="24"/>
      <c r="B180" s="25"/>
      <c r="C180" s="26"/>
      <c r="D180" s="224" t="s">
        <v>135</v>
      </c>
      <c r="E180" s="26"/>
      <c r="F180" s="225" t="s">
        <v>868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5</v>
      </c>
      <c r="AU180" s="3" t="s">
        <v>85</v>
      </c>
    </row>
    <row r="181" s="31" customFormat="true" ht="12.8" hidden="false" customHeight="false" outlineLevel="0" collapsed="false">
      <c r="A181" s="24"/>
      <c r="B181" s="25"/>
      <c r="C181" s="26"/>
      <c r="D181" s="229" t="s">
        <v>137</v>
      </c>
      <c r="E181" s="26"/>
      <c r="F181" s="230" t="s">
        <v>869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7</v>
      </c>
      <c r="AU181" s="3" t="s">
        <v>85</v>
      </c>
    </row>
    <row r="182" s="31" customFormat="true" ht="24.15" hidden="false" customHeight="true" outlineLevel="0" collapsed="false">
      <c r="A182" s="24"/>
      <c r="B182" s="25"/>
      <c r="C182" s="211" t="s">
        <v>279</v>
      </c>
      <c r="D182" s="211" t="s">
        <v>128</v>
      </c>
      <c r="E182" s="212" t="s">
        <v>870</v>
      </c>
      <c r="F182" s="213" t="s">
        <v>871</v>
      </c>
      <c r="G182" s="214" t="s">
        <v>260</v>
      </c>
      <c r="H182" s="215" t="n">
        <v>3</v>
      </c>
      <c r="I182" s="216"/>
      <c r="J182" s="217" t="n">
        <f aca="false">ROUND(I182*H182,2)</f>
        <v>0</v>
      </c>
      <c r="K182" s="213" t="s">
        <v>132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3</v>
      </c>
      <c r="AT182" s="222" t="s">
        <v>128</v>
      </c>
      <c r="AU182" s="222" t="s">
        <v>85</v>
      </c>
      <c r="AY182" s="3" t="s">
        <v>12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33</v>
      </c>
      <c r="BM182" s="222" t="s">
        <v>872</v>
      </c>
    </row>
    <row r="183" s="31" customFormat="true" ht="12.8" hidden="false" customHeight="false" outlineLevel="0" collapsed="false">
      <c r="A183" s="24"/>
      <c r="B183" s="25"/>
      <c r="C183" s="26"/>
      <c r="D183" s="224" t="s">
        <v>135</v>
      </c>
      <c r="E183" s="26"/>
      <c r="F183" s="225" t="s">
        <v>873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5</v>
      </c>
      <c r="AU183" s="3" t="s">
        <v>85</v>
      </c>
    </row>
    <row r="184" s="31" customFormat="true" ht="12.8" hidden="false" customHeight="false" outlineLevel="0" collapsed="false">
      <c r="A184" s="24"/>
      <c r="B184" s="25"/>
      <c r="C184" s="26"/>
      <c r="D184" s="229" t="s">
        <v>137</v>
      </c>
      <c r="E184" s="26"/>
      <c r="F184" s="230" t="s">
        <v>874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7</v>
      </c>
      <c r="AU184" s="3" t="s">
        <v>85</v>
      </c>
    </row>
    <row r="185" s="31" customFormat="true" ht="24.15" hidden="false" customHeight="true" outlineLevel="0" collapsed="false">
      <c r="A185" s="24"/>
      <c r="B185" s="25"/>
      <c r="C185" s="211" t="s">
        <v>286</v>
      </c>
      <c r="D185" s="211" t="s">
        <v>128</v>
      </c>
      <c r="E185" s="212" t="s">
        <v>875</v>
      </c>
      <c r="F185" s="213" t="s">
        <v>876</v>
      </c>
      <c r="G185" s="214" t="s">
        <v>260</v>
      </c>
      <c r="H185" s="215" t="n">
        <v>9</v>
      </c>
      <c r="I185" s="216"/>
      <c r="J185" s="217" t="n">
        <f aca="false">ROUND(I185*H185,2)</f>
        <v>0</v>
      </c>
      <c r="K185" s="213" t="s">
        <v>132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3</v>
      </c>
      <c r="AT185" s="222" t="s">
        <v>128</v>
      </c>
      <c r="AU185" s="222" t="s">
        <v>85</v>
      </c>
      <c r="AY185" s="3" t="s">
        <v>12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33</v>
      </c>
      <c r="BM185" s="222" t="s">
        <v>877</v>
      </c>
    </row>
    <row r="186" s="31" customFormat="true" ht="12.8" hidden="false" customHeight="false" outlineLevel="0" collapsed="false">
      <c r="A186" s="24"/>
      <c r="B186" s="25"/>
      <c r="C186" s="26"/>
      <c r="D186" s="224" t="s">
        <v>135</v>
      </c>
      <c r="E186" s="26"/>
      <c r="F186" s="225" t="s">
        <v>878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5</v>
      </c>
      <c r="AU186" s="3" t="s">
        <v>85</v>
      </c>
    </row>
    <row r="187" s="31" customFormat="true" ht="12.8" hidden="false" customHeight="false" outlineLevel="0" collapsed="false">
      <c r="A187" s="24"/>
      <c r="B187" s="25"/>
      <c r="C187" s="26"/>
      <c r="D187" s="229" t="s">
        <v>137</v>
      </c>
      <c r="E187" s="26"/>
      <c r="F187" s="230" t="s">
        <v>879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7</v>
      </c>
      <c r="AU187" s="3" t="s">
        <v>85</v>
      </c>
    </row>
    <row r="188" s="31" customFormat="true" ht="24.15" hidden="false" customHeight="true" outlineLevel="0" collapsed="false">
      <c r="A188" s="24"/>
      <c r="B188" s="25"/>
      <c r="C188" s="211" t="s">
        <v>6</v>
      </c>
      <c r="D188" s="211" t="s">
        <v>128</v>
      </c>
      <c r="E188" s="212" t="s">
        <v>880</v>
      </c>
      <c r="F188" s="213" t="s">
        <v>881</v>
      </c>
      <c r="G188" s="214" t="s">
        <v>260</v>
      </c>
      <c r="H188" s="215" t="n">
        <v>4</v>
      </c>
      <c r="I188" s="216"/>
      <c r="J188" s="217" t="n">
        <f aca="false">ROUND(I188*H188,2)</f>
        <v>0</v>
      </c>
      <c r="K188" s="213" t="s">
        <v>132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3</v>
      </c>
      <c r="AT188" s="222" t="s">
        <v>128</v>
      </c>
      <c r="AU188" s="222" t="s">
        <v>85</v>
      </c>
      <c r="AY188" s="3" t="s">
        <v>12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33</v>
      </c>
      <c r="BM188" s="222" t="s">
        <v>882</v>
      </c>
    </row>
    <row r="189" s="31" customFormat="true" ht="12.8" hidden="false" customHeight="false" outlineLevel="0" collapsed="false">
      <c r="A189" s="24"/>
      <c r="B189" s="25"/>
      <c r="C189" s="26"/>
      <c r="D189" s="224" t="s">
        <v>135</v>
      </c>
      <c r="E189" s="26"/>
      <c r="F189" s="225" t="s">
        <v>883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5</v>
      </c>
      <c r="AU189" s="3" t="s">
        <v>85</v>
      </c>
    </row>
    <row r="190" s="31" customFormat="true" ht="12.8" hidden="false" customHeight="false" outlineLevel="0" collapsed="false">
      <c r="A190" s="24"/>
      <c r="B190" s="25"/>
      <c r="C190" s="26"/>
      <c r="D190" s="229" t="s">
        <v>137</v>
      </c>
      <c r="E190" s="26"/>
      <c r="F190" s="230" t="s">
        <v>884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7</v>
      </c>
      <c r="AU190" s="3" t="s">
        <v>85</v>
      </c>
    </row>
    <row r="191" s="31" customFormat="true" ht="24.15" hidden="false" customHeight="true" outlineLevel="0" collapsed="false">
      <c r="A191" s="24"/>
      <c r="B191" s="25"/>
      <c r="C191" s="211" t="s">
        <v>300</v>
      </c>
      <c r="D191" s="211" t="s">
        <v>128</v>
      </c>
      <c r="E191" s="212" t="s">
        <v>885</v>
      </c>
      <c r="F191" s="213" t="s">
        <v>886</v>
      </c>
      <c r="G191" s="214" t="s">
        <v>260</v>
      </c>
      <c r="H191" s="215" t="n">
        <v>10</v>
      </c>
      <c r="I191" s="216"/>
      <c r="J191" s="217" t="n">
        <f aca="false">ROUND(I191*H191,2)</f>
        <v>0</v>
      </c>
      <c r="K191" s="213" t="s">
        <v>132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3</v>
      </c>
      <c r="AT191" s="222" t="s">
        <v>128</v>
      </c>
      <c r="AU191" s="222" t="s">
        <v>85</v>
      </c>
      <c r="AY191" s="3" t="s">
        <v>126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33</v>
      </c>
      <c r="BM191" s="222" t="s">
        <v>887</v>
      </c>
    </row>
    <row r="192" s="31" customFormat="true" ht="12.8" hidden="false" customHeight="false" outlineLevel="0" collapsed="false">
      <c r="A192" s="24"/>
      <c r="B192" s="25"/>
      <c r="C192" s="26"/>
      <c r="D192" s="224" t="s">
        <v>135</v>
      </c>
      <c r="E192" s="26"/>
      <c r="F192" s="225" t="s">
        <v>888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5</v>
      </c>
      <c r="AU192" s="3" t="s">
        <v>85</v>
      </c>
    </row>
    <row r="193" s="31" customFormat="true" ht="12.8" hidden="false" customHeight="false" outlineLevel="0" collapsed="false">
      <c r="A193" s="24"/>
      <c r="B193" s="25"/>
      <c r="C193" s="26"/>
      <c r="D193" s="229" t="s">
        <v>137</v>
      </c>
      <c r="E193" s="26"/>
      <c r="F193" s="230" t="s">
        <v>889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7</v>
      </c>
      <c r="AU193" s="3" t="s">
        <v>85</v>
      </c>
    </row>
    <row r="194" s="31" customFormat="true" ht="24.15" hidden="false" customHeight="true" outlineLevel="0" collapsed="false">
      <c r="A194" s="24"/>
      <c r="B194" s="25"/>
      <c r="C194" s="211" t="s">
        <v>309</v>
      </c>
      <c r="D194" s="211" t="s">
        <v>128</v>
      </c>
      <c r="E194" s="212" t="s">
        <v>890</v>
      </c>
      <c r="F194" s="213" t="s">
        <v>891</v>
      </c>
      <c r="G194" s="214" t="s">
        <v>260</v>
      </c>
      <c r="H194" s="215" t="n">
        <v>3</v>
      </c>
      <c r="I194" s="216"/>
      <c r="J194" s="217" t="n">
        <f aca="false">ROUND(I194*H194,2)</f>
        <v>0</v>
      </c>
      <c r="K194" s="213" t="s">
        <v>132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3</v>
      </c>
      <c r="AT194" s="222" t="s">
        <v>128</v>
      </c>
      <c r="AU194" s="222" t="s">
        <v>85</v>
      </c>
      <c r="AY194" s="3" t="s">
        <v>126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33</v>
      </c>
      <c r="BM194" s="222" t="s">
        <v>892</v>
      </c>
    </row>
    <row r="195" s="31" customFormat="true" ht="12.8" hidden="false" customHeight="false" outlineLevel="0" collapsed="false">
      <c r="A195" s="24"/>
      <c r="B195" s="25"/>
      <c r="C195" s="26"/>
      <c r="D195" s="224" t="s">
        <v>135</v>
      </c>
      <c r="E195" s="26"/>
      <c r="F195" s="225" t="s">
        <v>893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5</v>
      </c>
      <c r="AU195" s="3" t="s">
        <v>85</v>
      </c>
    </row>
    <row r="196" s="31" customFormat="true" ht="12.8" hidden="false" customHeight="false" outlineLevel="0" collapsed="false">
      <c r="A196" s="24"/>
      <c r="B196" s="25"/>
      <c r="C196" s="26"/>
      <c r="D196" s="229" t="s">
        <v>137</v>
      </c>
      <c r="E196" s="26"/>
      <c r="F196" s="230" t="s">
        <v>894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7</v>
      </c>
      <c r="AU196" s="3" t="s">
        <v>85</v>
      </c>
    </row>
    <row r="197" s="31" customFormat="true" ht="24.15" hidden="false" customHeight="true" outlineLevel="0" collapsed="false">
      <c r="A197" s="24"/>
      <c r="B197" s="25"/>
      <c r="C197" s="211" t="s">
        <v>315</v>
      </c>
      <c r="D197" s="211" t="s">
        <v>128</v>
      </c>
      <c r="E197" s="212" t="s">
        <v>895</v>
      </c>
      <c r="F197" s="213" t="s">
        <v>896</v>
      </c>
      <c r="G197" s="214" t="s">
        <v>260</v>
      </c>
      <c r="H197" s="215" t="n">
        <v>9</v>
      </c>
      <c r="I197" s="216"/>
      <c r="J197" s="217" t="n">
        <f aca="false">ROUND(I197*H197,2)</f>
        <v>0</v>
      </c>
      <c r="K197" s="213" t="s">
        <v>132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3</v>
      </c>
      <c r="AT197" s="222" t="s">
        <v>128</v>
      </c>
      <c r="AU197" s="222" t="s">
        <v>85</v>
      </c>
      <c r="AY197" s="3" t="s">
        <v>126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33</v>
      </c>
      <c r="BM197" s="222" t="s">
        <v>897</v>
      </c>
    </row>
    <row r="198" s="31" customFormat="true" ht="12.8" hidden="false" customHeight="false" outlineLevel="0" collapsed="false">
      <c r="A198" s="24"/>
      <c r="B198" s="25"/>
      <c r="C198" s="26"/>
      <c r="D198" s="224" t="s">
        <v>135</v>
      </c>
      <c r="E198" s="26"/>
      <c r="F198" s="225" t="s">
        <v>898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5</v>
      </c>
      <c r="AU198" s="3" t="s">
        <v>85</v>
      </c>
    </row>
    <row r="199" s="31" customFormat="true" ht="12.8" hidden="false" customHeight="false" outlineLevel="0" collapsed="false">
      <c r="A199" s="24"/>
      <c r="B199" s="25"/>
      <c r="C199" s="26"/>
      <c r="D199" s="229" t="s">
        <v>137</v>
      </c>
      <c r="E199" s="26"/>
      <c r="F199" s="230" t="s">
        <v>899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7</v>
      </c>
      <c r="AU199" s="3" t="s">
        <v>85</v>
      </c>
    </row>
    <row r="200" s="31" customFormat="true" ht="24.15" hidden="false" customHeight="true" outlineLevel="0" collapsed="false">
      <c r="A200" s="24"/>
      <c r="B200" s="25"/>
      <c r="C200" s="211" t="s">
        <v>322</v>
      </c>
      <c r="D200" s="211" t="s">
        <v>128</v>
      </c>
      <c r="E200" s="212" t="s">
        <v>900</v>
      </c>
      <c r="F200" s="213" t="s">
        <v>901</v>
      </c>
      <c r="G200" s="214" t="s">
        <v>237</v>
      </c>
      <c r="H200" s="215" t="n">
        <v>299</v>
      </c>
      <c r="I200" s="216"/>
      <c r="J200" s="217" t="n">
        <f aca="false">ROUND(I200*H200,2)</f>
        <v>0</v>
      </c>
      <c r="K200" s="213" t="s">
        <v>132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3</v>
      </c>
      <c r="AT200" s="222" t="s">
        <v>128</v>
      </c>
      <c r="AU200" s="222" t="s">
        <v>85</v>
      </c>
      <c r="AY200" s="3" t="s">
        <v>126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33</v>
      </c>
      <c r="BM200" s="222" t="s">
        <v>902</v>
      </c>
    </row>
    <row r="201" s="31" customFormat="true" ht="12.8" hidden="false" customHeight="false" outlineLevel="0" collapsed="false">
      <c r="A201" s="24"/>
      <c r="B201" s="25"/>
      <c r="C201" s="26"/>
      <c r="D201" s="224" t="s">
        <v>135</v>
      </c>
      <c r="E201" s="26"/>
      <c r="F201" s="225" t="s">
        <v>903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5</v>
      </c>
      <c r="AU201" s="3" t="s">
        <v>85</v>
      </c>
    </row>
    <row r="202" s="31" customFormat="true" ht="12.8" hidden="false" customHeight="false" outlineLevel="0" collapsed="false">
      <c r="A202" s="24"/>
      <c r="B202" s="25"/>
      <c r="C202" s="26"/>
      <c r="D202" s="229" t="s">
        <v>137</v>
      </c>
      <c r="E202" s="26"/>
      <c r="F202" s="230" t="s">
        <v>904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7</v>
      </c>
      <c r="AU202" s="3" t="s">
        <v>85</v>
      </c>
    </row>
    <row r="203" s="31" customFormat="true" ht="33" hidden="false" customHeight="true" outlineLevel="0" collapsed="false">
      <c r="A203" s="24"/>
      <c r="B203" s="25"/>
      <c r="C203" s="211" t="s">
        <v>325</v>
      </c>
      <c r="D203" s="211" t="s">
        <v>128</v>
      </c>
      <c r="E203" s="212" t="s">
        <v>905</v>
      </c>
      <c r="F203" s="213" t="s">
        <v>906</v>
      </c>
      <c r="G203" s="214" t="s">
        <v>260</v>
      </c>
      <c r="H203" s="215" t="n">
        <v>50</v>
      </c>
      <c r="I203" s="216"/>
      <c r="J203" s="217" t="n">
        <f aca="false">ROUND(I203*H203,2)</f>
        <v>0</v>
      </c>
      <c r="K203" s="213" t="s">
        <v>132</v>
      </c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3</v>
      </c>
      <c r="AT203" s="222" t="s">
        <v>128</v>
      </c>
      <c r="AU203" s="222" t="s">
        <v>85</v>
      </c>
      <c r="AY203" s="3" t="s">
        <v>126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33</v>
      </c>
      <c r="BM203" s="222" t="s">
        <v>907</v>
      </c>
    </row>
    <row r="204" s="31" customFormat="true" ht="12.8" hidden="false" customHeight="false" outlineLevel="0" collapsed="false">
      <c r="A204" s="24"/>
      <c r="B204" s="25"/>
      <c r="C204" s="26"/>
      <c r="D204" s="224" t="s">
        <v>135</v>
      </c>
      <c r="E204" s="26"/>
      <c r="F204" s="225" t="s">
        <v>908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5</v>
      </c>
    </row>
    <row r="205" s="31" customFormat="true" ht="12.8" hidden="false" customHeight="false" outlineLevel="0" collapsed="false">
      <c r="A205" s="24"/>
      <c r="B205" s="25"/>
      <c r="C205" s="26"/>
      <c r="D205" s="229" t="s">
        <v>137</v>
      </c>
      <c r="E205" s="26"/>
      <c r="F205" s="230" t="s">
        <v>909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7</v>
      </c>
      <c r="AU205" s="3" t="s">
        <v>85</v>
      </c>
    </row>
    <row r="206" s="31" customFormat="true" ht="24.15" hidden="false" customHeight="true" outlineLevel="0" collapsed="false">
      <c r="A206" s="24"/>
      <c r="B206" s="25"/>
      <c r="C206" s="211" t="s">
        <v>332</v>
      </c>
      <c r="D206" s="211" t="s">
        <v>128</v>
      </c>
      <c r="E206" s="212" t="s">
        <v>910</v>
      </c>
      <c r="F206" s="213" t="s">
        <v>911</v>
      </c>
      <c r="G206" s="214" t="s">
        <v>260</v>
      </c>
      <c r="H206" s="215" t="n">
        <v>42</v>
      </c>
      <c r="I206" s="216"/>
      <c r="J206" s="217" t="n">
        <f aca="false">ROUND(I206*H206,2)</f>
        <v>0</v>
      </c>
      <c r="K206" s="213" t="s">
        <v>132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3</v>
      </c>
      <c r="AT206" s="222" t="s">
        <v>128</v>
      </c>
      <c r="AU206" s="222" t="s">
        <v>85</v>
      </c>
      <c r="AY206" s="3" t="s">
        <v>126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33</v>
      </c>
      <c r="BM206" s="222" t="s">
        <v>912</v>
      </c>
    </row>
    <row r="207" s="31" customFormat="true" ht="12.8" hidden="false" customHeight="false" outlineLevel="0" collapsed="false">
      <c r="A207" s="24"/>
      <c r="B207" s="25"/>
      <c r="C207" s="26"/>
      <c r="D207" s="224" t="s">
        <v>135</v>
      </c>
      <c r="E207" s="26"/>
      <c r="F207" s="225" t="s">
        <v>913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5</v>
      </c>
      <c r="AU207" s="3" t="s">
        <v>85</v>
      </c>
    </row>
    <row r="208" s="31" customFormat="true" ht="12.8" hidden="false" customHeight="false" outlineLevel="0" collapsed="false">
      <c r="A208" s="24"/>
      <c r="B208" s="25"/>
      <c r="C208" s="26"/>
      <c r="D208" s="229" t="s">
        <v>137</v>
      </c>
      <c r="E208" s="26"/>
      <c r="F208" s="230" t="s">
        <v>914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7</v>
      </c>
      <c r="AU208" s="3" t="s">
        <v>85</v>
      </c>
    </row>
    <row r="209" s="31" customFormat="true" ht="16.5" hidden="false" customHeight="true" outlineLevel="0" collapsed="false">
      <c r="A209" s="24"/>
      <c r="B209" s="25"/>
      <c r="C209" s="255" t="s">
        <v>339</v>
      </c>
      <c r="D209" s="255" t="s">
        <v>194</v>
      </c>
      <c r="E209" s="256" t="s">
        <v>915</v>
      </c>
      <c r="F209" s="257" t="s">
        <v>916</v>
      </c>
      <c r="G209" s="258" t="s">
        <v>260</v>
      </c>
      <c r="H209" s="259" t="n">
        <v>42</v>
      </c>
      <c r="I209" s="260"/>
      <c r="J209" s="261" t="n">
        <f aca="false">ROUND(I209*H209,2)</f>
        <v>0</v>
      </c>
      <c r="K209" s="257"/>
      <c r="L209" s="262"/>
      <c r="M209" s="263"/>
      <c r="N209" s="264" t="s">
        <v>40</v>
      </c>
      <c r="O209" s="74"/>
      <c r="P209" s="220" t="n">
        <f aca="false">O209*H209</f>
        <v>0</v>
      </c>
      <c r="Q209" s="220" t="n">
        <v>0.015</v>
      </c>
      <c r="R209" s="220" t="n">
        <f aca="false">Q209*H209</f>
        <v>0.63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93</v>
      </c>
      <c r="AT209" s="222" t="s">
        <v>194</v>
      </c>
      <c r="AU209" s="222" t="s">
        <v>85</v>
      </c>
      <c r="AY209" s="3" t="s">
        <v>126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33</v>
      </c>
      <c r="BM209" s="222" t="s">
        <v>917</v>
      </c>
    </row>
    <row r="210" s="31" customFormat="true" ht="12.8" hidden="false" customHeight="false" outlineLevel="0" collapsed="false">
      <c r="A210" s="24"/>
      <c r="B210" s="25"/>
      <c r="C210" s="26"/>
      <c r="D210" s="224" t="s">
        <v>135</v>
      </c>
      <c r="E210" s="26"/>
      <c r="F210" s="225" t="s">
        <v>918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5</v>
      </c>
      <c r="AU210" s="3" t="s">
        <v>85</v>
      </c>
    </row>
    <row r="211" s="31" customFormat="true" ht="24.15" hidden="false" customHeight="true" outlineLevel="0" collapsed="false">
      <c r="A211" s="24"/>
      <c r="B211" s="25"/>
      <c r="C211" s="211" t="s">
        <v>347</v>
      </c>
      <c r="D211" s="211" t="s">
        <v>128</v>
      </c>
      <c r="E211" s="212" t="s">
        <v>919</v>
      </c>
      <c r="F211" s="213" t="s">
        <v>920</v>
      </c>
      <c r="G211" s="214" t="s">
        <v>260</v>
      </c>
      <c r="H211" s="215" t="n">
        <v>8</v>
      </c>
      <c r="I211" s="216"/>
      <c r="J211" s="217" t="n">
        <f aca="false">ROUND(I211*H211,2)</f>
        <v>0</v>
      </c>
      <c r="K211" s="213" t="s">
        <v>132</v>
      </c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3</v>
      </c>
      <c r="AT211" s="222" t="s">
        <v>128</v>
      </c>
      <c r="AU211" s="222" t="s">
        <v>85</v>
      </c>
      <c r="AY211" s="3" t="s">
        <v>126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33</v>
      </c>
      <c r="BM211" s="222" t="s">
        <v>921</v>
      </c>
    </row>
    <row r="212" s="31" customFormat="true" ht="12.8" hidden="false" customHeight="false" outlineLevel="0" collapsed="false">
      <c r="A212" s="24"/>
      <c r="B212" s="25"/>
      <c r="C212" s="26"/>
      <c r="D212" s="224" t="s">
        <v>135</v>
      </c>
      <c r="E212" s="26"/>
      <c r="F212" s="225" t="s">
        <v>922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5</v>
      </c>
      <c r="AU212" s="3" t="s">
        <v>85</v>
      </c>
    </row>
    <row r="213" s="31" customFormat="true" ht="12.8" hidden="false" customHeight="false" outlineLevel="0" collapsed="false">
      <c r="A213" s="24"/>
      <c r="B213" s="25"/>
      <c r="C213" s="26"/>
      <c r="D213" s="229" t="s">
        <v>137</v>
      </c>
      <c r="E213" s="26"/>
      <c r="F213" s="230" t="s">
        <v>923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7</v>
      </c>
      <c r="AU213" s="3" t="s">
        <v>85</v>
      </c>
    </row>
    <row r="214" s="31" customFormat="true" ht="16.5" hidden="false" customHeight="true" outlineLevel="0" collapsed="false">
      <c r="A214" s="24"/>
      <c r="B214" s="25"/>
      <c r="C214" s="255" t="s">
        <v>355</v>
      </c>
      <c r="D214" s="255" t="s">
        <v>194</v>
      </c>
      <c r="E214" s="256" t="s">
        <v>924</v>
      </c>
      <c r="F214" s="257" t="s">
        <v>925</v>
      </c>
      <c r="G214" s="258" t="s">
        <v>260</v>
      </c>
      <c r="H214" s="259" t="n">
        <v>2</v>
      </c>
      <c r="I214" s="260"/>
      <c r="J214" s="261" t="n">
        <f aca="false">ROUND(I214*H214,2)</f>
        <v>0</v>
      </c>
      <c r="K214" s="257"/>
      <c r="L214" s="262"/>
      <c r="M214" s="263"/>
      <c r="N214" s="264" t="s">
        <v>40</v>
      </c>
      <c r="O214" s="74"/>
      <c r="P214" s="220" t="n">
        <f aca="false">O214*H214</f>
        <v>0</v>
      </c>
      <c r="Q214" s="220" t="n">
        <v>3E-005</v>
      </c>
      <c r="R214" s="220" t="n">
        <f aca="false">Q214*H214</f>
        <v>6E-005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93</v>
      </c>
      <c r="AT214" s="222" t="s">
        <v>194</v>
      </c>
      <c r="AU214" s="222" t="s">
        <v>85</v>
      </c>
      <c r="AY214" s="3" t="s">
        <v>126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33</v>
      </c>
      <c r="BM214" s="222" t="s">
        <v>926</v>
      </c>
    </row>
    <row r="215" s="31" customFormat="true" ht="12.8" hidden="false" customHeight="false" outlineLevel="0" collapsed="false">
      <c r="A215" s="24"/>
      <c r="B215" s="25"/>
      <c r="C215" s="26"/>
      <c r="D215" s="224" t="s">
        <v>135</v>
      </c>
      <c r="E215" s="26"/>
      <c r="F215" s="225" t="s">
        <v>925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5</v>
      </c>
      <c r="AU215" s="3" t="s">
        <v>85</v>
      </c>
    </row>
    <row r="216" s="31" customFormat="true" ht="12.8" hidden="false" customHeight="false" outlineLevel="0" collapsed="false">
      <c r="A216" s="24"/>
      <c r="B216" s="25"/>
      <c r="C216" s="26"/>
      <c r="D216" s="224" t="s">
        <v>139</v>
      </c>
      <c r="E216" s="26"/>
      <c r="F216" s="231" t="s">
        <v>927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9</v>
      </c>
      <c r="AU216" s="3" t="s">
        <v>85</v>
      </c>
    </row>
    <row r="217" s="31" customFormat="true" ht="16.5" hidden="false" customHeight="true" outlineLevel="0" collapsed="false">
      <c r="A217" s="24"/>
      <c r="B217" s="25"/>
      <c r="C217" s="255" t="s">
        <v>363</v>
      </c>
      <c r="D217" s="255" t="s">
        <v>194</v>
      </c>
      <c r="E217" s="256" t="s">
        <v>928</v>
      </c>
      <c r="F217" s="257" t="s">
        <v>929</v>
      </c>
      <c r="G217" s="258" t="s">
        <v>260</v>
      </c>
      <c r="H217" s="259" t="n">
        <v>2</v>
      </c>
      <c r="I217" s="260"/>
      <c r="J217" s="261" t="n">
        <f aca="false">ROUND(I217*H217,2)</f>
        <v>0</v>
      </c>
      <c r="K217" s="257"/>
      <c r="L217" s="262"/>
      <c r="M217" s="263"/>
      <c r="N217" s="264" t="s">
        <v>40</v>
      </c>
      <c r="O217" s="74"/>
      <c r="P217" s="220" t="n">
        <f aca="false">O217*H217</f>
        <v>0</v>
      </c>
      <c r="Q217" s="220" t="n">
        <v>3E-005</v>
      </c>
      <c r="R217" s="220" t="n">
        <f aca="false">Q217*H217</f>
        <v>6E-005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93</v>
      </c>
      <c r="AT217" s="222" t="s">
        <v>194</v>
      </c>
      <c r="AU217" s="222" t="s">
        <v>85</v>
      </c>
      <c r="AY217" s="3" t="s">
        <v>126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33</v>
      </c>
      <c r="BM217" s="222" t="s">
        <v>930</v>
      </c>
    </row>
    <row r="218" s="31" customFormat="true" ht="12.8" hidden="false" customHeight="false" outlineLevel="0" collapsed="false">
      <c r="A218" s="24"/>
      <c r="B218" s="25"/>
      <c r="C218" s="26"/>
      <c r="D218" s="224" t="s">
        <v>135</v>
      </c>
      <c r="E218" s="26"/>
      <c r="F218" s="225" t="s">
        <v>929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5</v>
      </c>
      <c r="AU218" s="3" t="s">
        <v>85</v>
      </c>
    </row>
    <row r="219" s="31" customFormat="true" ht="12.8" hidden="false" customHeight="false" outlineLevel="0" collapsed="false">
      <c r="A219" s="24"/>
      <c r="B219" s="25"/>
      <c r="C219" s="26"/>
      <c r="D219" s="224" t="s">
        <v>139</v>
      </c>
      <c r="E219" s="26"/>
      <c r="F219" s="231" t="s">
        <v>927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9</v>
      </c>
      <c r="AU219" s="3" t="s">
        <v>85</v>
      </c>
    </row>
    <row r="220" s="31" customFormat="true" ht="16.5" hidden="false" customHeight="true" outlineLevel="0" collapsed="false">
      <c r="A220" s="24"/>
      <c r="B220" s="25"/>
      <c r="C220" s="255" t="s">
        <v>371</v>
      </c>
      <c r="D220" s="255" t="s">
        <v>194</v>
      </c>
      <c r="E220" s="256" t="s">
        <v>931</v>
      </c>
      <c r="F220" s="257" t="s">
        <v>932</v>
      </c>
      <c r="G220" s="258" t="s">
        <v>260</v>
      </c>
      <c r="H220" s="259" t="n">
        <v>2</v>
      </c>
      <c r="I220" s="260"/>
      <c r="J220" s="261" t="n">
        <f aca="false">ROUND(I220*H220,2)</f>
        <v>0</v>
      </c>
      <c r="K220" s="257"/>
      <c r="L220" s="262"/>
      <c r="M220" s="263"/>
      <c r="N220" s="264" t="s">
        <v>40</v>
      </c>
      <c r="O220" s="74"/>
      <c r="P220" s="220" t="n">
        <f aca="false">O220*H220</f>
        <v>0</v>
      </c>
      <c r="Q220" s="220" t="n">
        <v>3E-005</v>
      </c>
      <c r="R220" s="220" t="n">
        <f aca="false">Q220*H220</f>
        <v>6E-005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93</v>
      </c>
      <c r="AT220" s="222" t="s">
        <v>194</v>
      </c>
      <c r="AU220" s="222" t="s">
        <v>85</v>
      </c>
      <c r="AY220" s="3" t="s">
        <v>126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33</v>
      </c>
      <c r="BM220" s="222" t="s">
        <v>933</v>
      </c>
    </row>
    <row r="221" s="31" customFormat="true" ht="12.8" hidden="false" customHeight="false" outlineLevel="0" collapsed="false">
      <c r="A221" s="24"/>
      <c r="B221" s="25"/>
      <c r="C221" s="26"/>
      <c r="D221" s="224" t="s">
        <v>135</v>
      </c>
      <c r="E221" s="26"/>
      <c r="F221" s="225" t="s">
        <v>934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5</v>
      </c>
      <c r="AU221" s="3" t="s">
        <v>85</v>
      </c>
    </row>
    <row r="222" s="31" customFormat="true" ht="12.8" hidden="false" customHeight="false" outlineLevel="0" collapsed="false">
      <c r="A222" s="24"/>
      <c r="B222" s="25"/>
      <c r="C222" s="26"/>
      <c r="D222" s="224" t="s">
        <v>139</v>
      </c>
      <c r="E222" s="26"/>
      <c r="F222" s="231" t="s">
        <v>927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9</v>
      </c>
      <c r="AU222" s="3" t="s">
        <v>85</v>
      </c>
    </row>
    <row r="223" s="31" customFormat="true" ht="16.5" hidden="false" customHeight="true" outlineLevel="0" collapsed="false">
      <c r="A223" s="24"/>
      <c r="B223" s="25"/>
      <c r="C223" s="255" t="s">
        <v>379</v>
      </c>
      <c r="D223" s="255" t="s">
        <v>194</v>
      </c>
      <c r="E223" s="256" t="s">
        <v>935</v>
      </c>
      <c r="F223" s="257" t="s">
        <v>936</v>
      </c>
      <c r="G223" s="258" t="s">
        <v>260</v>
      </c>
      <c r="H223" s="259" t="n">
        <v>2</v>
      </c>
      <c r="I223" s="260"/>
      <c r="J223" s="261" t="n">
        <f aca="false">ROUND(I223*H223,2)</f>
        <v>0</v>
      </c>
      <c r="K223" s="257"/>
      <c r="L223" s="262"/>
      <c r="M223" s="263"/>
      <c r="N223" s="264" t="s">
        <v>40</v>
      </c>
      <c r="O223" s="74"/>
      <c r="P223" s="220" t="n">
        <f aca="false">O223*H223</f>
        <v>0</v>
      </c>
      <c r="Q223" s="220" t="n">
        <v>3E-005</v>
      </c>
      <c r="R223" s="220" t="n">
        <f aca="false">Q223*H223</f>
        <v>6E-005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93</v>
      </c>
      <c r="AT223" s="222" t="s">
        <v>194</v>
      </c>
      <c r="AU223" s="222" t="s">
        <v>85</v>
      </c>
      <c r="AY223" s="3" t="s">
        <v>126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33</v>
      </c>
      <c r="BM223" s="222" t="s">
        <v>937</v>
      </c>
    </row>
    <row r="224" s="31" customFormat="true" ht="12.8" hidden="false" customHeight="false" outlineLevel="0" collapsed="false">
      <c r="A224" s="24"/>
      <c r="B224" s="25"/>
      <c r="C224" s="26"/>
      <c r="D224" s="224" t="s">
        <v>135</v>
      </c>
      <c r="E224" s="26"/>
      <c r="F224" s="225" t="s">
        <v>936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5</v>
      </c>
      <c r="AU224" s="3" t="s">
        <v>85</v>
      </c>
    </row>
    <row r="225" s="31" customFormat="true" ht="12.8" hidden="false" customHeight="false" outlineLevel="0" collapsed="false">
      <c r="A225" s="24"/>
      <c r="B225" s="25"/>
      <c r="C225" s="26"/>
      <c r="D225" s="224" t="s">
        <v>139</v>
      </c>
      <c r="E225" s="26"/>
      <c r="F225" s="231" t="s">
        <v>927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9</v>
      </c>
      <c r="AU225" s="3" t="s">
        <v>85</v>
      </c>
    </row>
    <row r="226" s="31" customFormat="true" ht="33" hidden="false" customHeight="true" outlineLevel="0" collapsed="false">
      <c r="A226" s="24"/>
      <c r="B226" s="25"/>
      <c r="C226" s="211" t="s">
        <v>387</v>
      </c>
      <c r="D226" s="211" t="s">
        <v>128</v>
      </c>
      <c r="E226" s="212" t="s">
        <v>938</v>
      </c>
      <c r="F226" s="213" t="s">
        <v>939</v>
      </c>
      <c r="G226" s="214" t="s">
        <v>260</v>
      </c>
      <c r="H226" s="215" t="n">
        <v>8</v>
      </c>
      <c r="I226" s="216"/>
      <c r="J226" s="217" t="n">
        <f aca="false">ROUND(I226*H226,2)</f>
        <v>0</v>
      </c>
      <c r="K226" s="213" t="s">
        <v>132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5E-005</v>
      </c>
      <c r="R226" s="220" t="n">
        <f aca="false">Q226*H226</f>
        <v>0.0004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33</v>
      </c>
      <c r="AT226" s="222" t="s">
        <v>128</v>
      </c>
      <c r="AU226" s="222" t="s">
        <v>85</v>
      </c>
      <c r="AY226" s="3" t="s">
        <v>126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33</v>
      </c>
      <c r="BM226" s="222" t="s">
        <v>940</v>
      </c>
    </row>
    <row r="227" s="31" customFormat="true" ht="12.8" hidden="false" customHeight="false" outlineLevel="0" collapsed="false">
      <c r="A227" s="24"/>
      <c r="B227" s="25"/>
      <c r="C227" s="26"/>
      <c r="D227" s="224" t="s">
        <v>135</v>
      </c>
      <c r="E227" s="26"/>
      <c r="F227" s="225" t="s">
        <v>941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5</v>
      </c>
      <c r="AU227" s="3" t="s">
        <v>85</v>
      </c>
    </row>
    <row r="228" s="31" customFormat="true" ht="12.8" hidden="false" customHeight="false" outlineLevel="0" collapsed="false">
      <c r="A228" s="24"/>
      <c r="B228" s="25"/>
      <c r="C228" s="26"/>
      <c r="D228" s="229" t="s">
        <v>137</v>
      </c>
      <c r="E228" s="26"/>
      <c r="F228" s="230" t="s">
        <v>942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7</v>
      </c>
      <c r="AU228" s="3" t="s">
        <v>85</v>
      </c>
    </row>
    <row r="229" s="31" customFormat="true" ht="21.75" hidden="false" customHeight="true" outlineLevel="0" collapsed="false">
      <c r="A229" s="24"/>
      <c r="B229" s="25"/>
      <c r="C229" s="255" t="s">
        <v>394</v>
      </c>
      <c r="D229" s="255" t="s">
        <v>194</v>
      </c>
      <c r="E229" s="256" t="s">
        <v>943</v>
      </c>
      <c r="F229" s="257" t="s">
        <v>944</v>
      </c>
      <c r="G229" s="258" t="s">
        <v>260</v>
      </c>
      <c r="H229" s="259" t="n">
        <v>8</v>
      </c>
      <c r="I229" s="260"/>
      <c r="J229" s="261" t="n">
        <f aca="false">ROUND(I229*H229,2)</f>
        <v>0</v>
      </c>
      <c r="K229" s="257" t="s">
        <v>132</v>
      </c>
      <c r="L229" s="262"/>
      <c r="M229" s="263"/>
      <c r="N229" s="264" t="s">
        <v>40</v>
      </c>
      <c r="O229" s="74"/>
      <c r="P229" s="220" t="n">
        <f aca="false">O229*H229</f>
        <v>0</v>
      </c>
      <c r="Q229" s="220" t="n">
        <v>0.00472</v>
      </c>
      <c r="R229" s="220" t="n">
        <f aca="false">Q229*H229</f>
        <v>0.03776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93</v>
      </c>
      <c r="AT229" s="222" t="s">
        <v>194</v>
      </c>
      <c r="AU229" s="222" t="s">
        <v>85</v>
      </c>
      <c r="AY229" s="3" t="s">
        <v>126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33</v>
      </c>
      <c r="BM229" s="222" t="s">
        <v>945</v>
      </c>
    </row>
    <row r="230" s="31" customFormat="true" ht="12.8" hidden="false" customHeight="false" outlineLevel="0" collapsed="false">
      <c r="A230" s="24"/>
      <c r="B230" s="25"/>
      <c r="C230" s="26"/>
      <c r="D230" s="224" t="s">
        <v>135</v>
      </c>
      <c r="E230" s="26"/>
      <c r="F230" s="225" t="s">
        <v>944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5</v>
      </c>
      <c r="AU230" s="3" t="s">
        <v>85</v>
      </c>
    </row>
    <row r="231" s="31" customFormat="true" ht="24.15" hidden="false" customHeight="true" outlineLevel="0" collapsed="false">
      <c r="A231" s="24"/>
      <c r="B231" s="25"/>
      <c r="C231" s="211" t="s">
        <v>400</v>
      </c>
      <c r="D231" s="211" t="s">
        <v>128</v>
      </c>
      <c r="E231" s="212" t="s">
        <v>946</v>
      </c>
      <c r="F231" s="213" t="s">
        <v>947</v>
      </c>
      <c r="G231" s="214" t="s">
        <v>260</v>
      </c>
      <c r="H231" s="215" t="n">
        <v>8</v>
      </c>
      <c r="I231" s="216"/>
      <c r="J231" s="217" t="n">
        <f aca="false">ROUND(I231*H231,2)</f>
        <v>0</v>
      </c>
      <c r="K231" s="213" t="s">
        <v>132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33</v>
      </c>
      <c r="AT231" s="222" t="s">
        <v>128</v>
      </c>
      <c r="AU231" s="222" t="s">
        <v>85</v>
      </c>
      <c r="AY231" s="3" t="s">
        <v>126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33</v>
      </c>
      <c r="BM231" s="222" t="s">
        <v>948</v>
      </c>
    </row>
    <row r="232" s="31" customFormat="true" ht="12.8" hidden="false" customHeight="false" outlineLevel="0" collapsed="false">
      <c r="A232" s="24"/>
      <c r="B232" s="25"/>
      <c r="C232" s="26"/>
      <c r="D232" s="224" t="s">
        <v>135</v>
      </c>
      <c r="E232" s="26"/>
      <c r="F232" s="225" t="s">
        <v>949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5</v>
      </c>
      <c r="AU232" s="3" t="s">
        <v>85</v>
      </c>
    </row>
    <row r="233" s="31" customFormat="true" ht="12.8" hidden="false" customHeight="false" outlineLevel="0" collapsed="false">
      <c r="A233" s="24"/>
      <c r="B233" s="25"/>
      <c r="C233" s="26"/>
      <c r="D233" s="229" t="s">
        <v>137</v>
      </c>
      <c r="E233" s="26"/>
      <c r="F233" s="230" t="s">
        <v>950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7</v>
      </c>
      <c r="AU233" s="3" t="s">
        <v>85</v>
      </c>
    </row>
    <row r="234" s="31" customFormat="true" ht="12.8" hidden="false" customHeight="false" outlineLevel="0" collapsed="false">
      <c r="A234" s="24"/>
      <c r="B234" s="25"/>
      <c r="C234" s="26"/>
      <c r="D234" s="224" t="s">
        <v>139</v>
      </c>
      <c r="E234" s="26"/>
      <c r="F234" s="231" t="s">
        <v>951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9</v>
      </c>
      <c r="AU234" s="3" t="s">
        <v>85</v>
      </c>
    </row>
    <row r="235" s="31" customFormat="true" ht="24.15" hidden="false" customHeight="true" outlineLevel="0" collapsed="false">
      <c r="A235" s="24"/>
      <c r="B235" s="25"/>
      <c r="C235" s="211" t="s">
        <v>407</v>
      </c>
      <c r="D235" s="211" t="s">
        <v>128</v>
      </c>
      <c r="E235" s="212" t="s">
        <v>952</v>
      </c>
      <c r="F235" s="213" t="s">
        <v>953</v>
      </c>
      <c r="G235" s="214" t="s">
        <v>237</v>
      </c>
      <c r="H235" s="215" t="n">
        <v>8</v>
      </c>
      <c r="I235" s="216"/>
      <c r="J235" s="217" t="n">
        <f aca="false">ROUND(I235*H235,2)</f>
        <v>0</v>
      </c>
      <c r="K235" s="213" t="s">
        <v>132</v>
      </c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3E-005</v>
      </c>
      <c r="R235" s="220" t="n">
        <f aca="false">Q235*H235</f>
        <v>0.00024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33</v>
      </c>
      <c r="AT235" s="222" t="s">
        <v>128</v>
      </c>
      <c r="AU235" s="222" t="s">
        <v>85</v>
      </c>
      <c r="AY235" s="3" t="s">
        <v>126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33</v>
      </c>
      <c r="BM235" s="222" t="s">
        <v>954</v>
      </c>
    </row>
    <row r="236" s="31" customFormat="true" ht="12.8" hidden="false" customHeight="false" outlineLevel="0" collapsed="false">
      <c r="A236" s="24"/>
      <c r="B236" s="25"/>
      <c r="C236" s="26"/>
      <c r="D236" s="224" t="s">
        <v>135</v>
      </c>
      <c r="E236" s="26"/>
      <c r="F236" s="225" t="s">
        <v>955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5</v>
      </c>
      <c r="AU236" s="3" t="s">
        <v>85</v>
      </c>
    </row>
    <row r="237" s="31" customFormat="true" ht="12.8" hidden="false" customHeight="false" outlineLevel="0" collapsed="false">
      <c r="A237" s="24"/>
      <c r="B237" s="25"/>
      <c r="C237" s="26"/>
      <c r="D237" s="229" t="s">
        <v>137</v>
      </c>
      <c r="E237" s="26"/>
      <c r="F237" s="230" t="s">
        <v>956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7</v>
      </c>
      <c r="AU237" s="3" t="s">
        <v>85</v>
      </c>
    </row>
    <row r="238" s="31" customFormat="true" ht="16.5" hidden="false" customHeight="true" outlineLevel="0" collapsed="false">
      <c r="A238" s="24"/>
      <c r="B238" s="25"/>
      <c r="C238" s="255" t="s">
        <v>414</v>
      </c>
      <c r="D238" s="255" t="s">
        <v>194</v>
      </c>
      <c r="E238" s="256" t="s">
        <v>957</v>
      </c>
      <c r="F238" s="257" t="s">
        <v>958</v>
      </c>
      <c r="G238" s="258" t="s">
        <v>237</v>
      </c>
      <c r="H238" s="259" t="n">
        <v>8</v>
      </c>
      <c r="I238" s="260"/>
      <c r="J238" s="261" t="n">
        <f aca="false">ROUND(I238*H238,2)</f>
        <v>0</v>
      </c>
      <c r="K238" s="257" t="s">
        <v>132</v>
      </c>
      <c r="L238" s="262"/>
      <c r="M238" s="263"/>
      <c r="N238" s="264" t="s">
        <v>40</v>
      </c>
      <c r="O238" s="74"/>
      <c r="P238" s="220" t="n">
        <f aca="false">O238*H238</f>
        <v>0</v>
      </c>
      <c r="Q238" s="220" t="n">
        <v>0.0005</v>
      </c>
      <c r="R238" s="220" t="n">
        <f aca="false">Q238*H238</f>
        <v>0.004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93</v>
      </c>
      <c r="AT238" s="222" t="s">
        <v>194</v>
      </c>
      <c r="AU238" s="222" t="s">
        <v>85</v>
      </c>
      <c r="AY238" s="3" t="s">
        <v>126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33</v>
      </c>
      <c r="BM238" s="222" t="s">
        <v>959</v>
      </c>
    </row>
    <row r="239" s="31" customFormat="true" ht="12.8" hidden="false" customHeight="false" outlineLevel="0" collapsed="false">
      <c r="A239" s="24"/>
      <c r="B239" s="25"/>
      <c r="C239" s="26"/>
      <c r="D239" s="224" t="s">
        <v>135</v>
      </c>
      <c r="E239" s="26"/>
      <c r="F239" s="225" t="s">
        <v>958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5</v>
      </c>
      <c r="AU239" s="3" t="s">
        <v>85</v>
      </c>
    </row>
    <row r="240" s="31" customFormat="true" ht="16.5" hidden="false" customHeight="true" outlineLevel="0" collapsed="false">
      <c r="A240" s="24"/>
      <c r="B240" s="25"/>
      <c r="C240" s="211" t="s">
        <v>425</v>
      </c>
      <c r="D240" s="211" t="s">
        <v>128</v>
      </c>
      <c r="E240" s="212" t="s">
        <v>960</v>
      </c>
      <c r="F240" s="213" t="s">
        <v>961</v>
      </c>
      <c r="G240" s="214" t="s">
        <v>682</v>
      </c>
      <c r="H240" s="215" t="n">
        <v>1</v>
      </c>
      <c r="I240" s="216"/>
      <c r="J240" s="217" t="n">
        <f aca="false">ROUND(I240*H240,2)</f>
        <v>0</v>
      </c>
      <c r="K240" s="213"/>
      <c r="L240" s="30"/>
      <c r="M240" s="218"/>
      <c r="N240" s="219" t="s">
        <v>40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33</v>
      </c>
      <c r="AT240" s="222" t="s">
        <v>128</v>
      </c>
      <c r="AU240" s="222" t="s">
        <v>85</v>
      </c>
      <c r="AY240" s="3" t="s">
        <v>126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133</v>
      </c>
      <c r="BM240" s="222" t="s">
        <v>962</v>
      </c>
    </row>
    <row r="241" s="31" customFormat="true" ht="12.8" hidden="false" customHeight="false" outlineLevel="0" collapsed="false">
      <c r="A241" s="24"/>
      <c r="B241" s="25"/>
      <c r="C241" s="26"/>
      <c r="D241" s="224" t="s">
        <v>135</v>
      </c>
      <c r="E241" s="26"/>
      <c r="F241" s="225" t="s">
        <v>961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5</v>
      </c>
      <c r="AU241" s="3" t="s">
        <v>85</v>
      </c>
    </row>
    <row r="242" s="31" customFormat="true" ht="12.8" hidden="false" customHeight="false" outlineLevel="0" collapsed="false">
      <c r="A242" s="24"/>
      <c r="B242" s="25"/>
      <c r="C242" s="26"/>
      <c r="D242" s="224" t="s">
        <v>139</v>
      </c>
      <c r="E242" s="26"/>
      <c r="F242" s="231" t="s">
        <v>963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9</v>
      </c>
      <c r="AU242" s="3" t="s">
        <v>85</v>
      </c>
    </row>
    <row r="243" s="31" customFormat="true" ht="16.5" hidden="false" customHeight="true" outlineLevel="0" collapsed="false">
      <c r="A243" s="24"/>
      <c r="B243" s="25"/>
      <c r="C243" s="211" t="s">
        <v>435</v>
      </c>
      <c r="D243" s="211" t="s">
        <v>128</v>
      </c>
      <c r="E243" s="212" t="s">
        <v>964</v>
      </c>
      <c r="F243" s="213" t="s">
        <v>965</v>
      </c>
      <c r="G243" s="214" t="s">
        <v>682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33</v>
      </c>
      <c r="AT243" s="222" t="s">
        <v>128</v>
      </c>
      <c r="AU243" s="222" t="s">
        <v>85</v>
      </c>
      <c r="AY243" s="3" t="s">
        <v>126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33</v>
      </c>
      <c r="BM243" s="222" t="s">
        <v>966</v>
      </c>
    </row>
    <row r="244" s="31" customFormat="true" ht="12.8" hidden="false" customHeight="false" outlineLevel="0" collapsed="false">
      <c r="A244" s="24"/>
      <c r="B244" s="25"/>
      <c r="C244" s="26"/>
      <c r="D244" s="224" t="s">
        <v>135</v>
      </c>
      <c r="E244" s="26"/>
      <c r="F244" s="225" t="s">
        <v>965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5</v>
      </c>
      <c r="AU244" s="3" t="s">
        <v>85</v>
      </c>
    </row>
    <row r="245" s="31" customFormat="true" ht="12.8" hidden="false" customHeight="false" outlineLevel="0" collapsed="false">
      <c r="A245" s="24"/>
      <c r="B245" s="25"/>
      <c r="C245" s="26"/>
      <c r="D245" s="224" t="s">
        <v>139</v>
      </c>
      <c r="E245" s="26"/>
      <c r="F245" s="231" t="s">
        <v>967</v>
      </c>
      <c r="G245" s="26"/>
      <c r="H245" s="26"/>
      <c r="I245" s="226"/>
      <c r="J245" s="26"/>
      <c r="K245" s="26"/>
      <c r="L245" s="30"/>
      <c r="M245" s="289"/>
      <c r="N245" s="290"/>
      <c r="O245" s="291"/>
      <c r="P245" s="291"/>
      <c r="Q245" s="291"/>
      <c r="R245" s="291"/>
      <c r="S245" s="291"/>
      <c r="T245" s="292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9</v>
      </c>
      <c r="AU245" s="3" t="s">
        <v>85</v>
      </c>
    </row>
    <row r="246" s="31" customFormat="true" ht="6.95" hidden="false" customHeight="true" outlineLevel="0" collapsed="false">
      <c r="A246" s="24"/>
      <c r="B246" s="52"/>
      <c r="C246" s="53"/>
      <c r="D246" s="53"/>
      <c r="E246" s="53"/>
      <c r="F246" s="53"/>
      <c r="G246" s="53"/>
      <c r="H246" s="53"/>
      <c r="I246" s="53"/>
      <c r="J246" s="53"/>
      <c r="K246" s="53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sLS11Dunip7Oa1M960Un9Iscp6qQ2F/dE0SgEPdCTwuSSxjvgNCkcqzIl3d5XLNM5BMohcioH0xa4IfG47HMCA==" saltValue="xpwtBzfKza4Ihx/KtxkTj9Y4oI6Cehg+k5PESP/MBeUfCYkeQbhh21oYcFKLYqM3oRUF1XbKNCnyVmvdn/kcDw==" spinCount="100000" sheet="true" password="cc35" objects="true" scenarios="true" formatColumns="false" formatRows="false" autoFilter="false"/>
  <autoFilter ref="C117:K24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hyperlinks>
    <hyperlink ref="F123" r:id="rId1" display="https://podminky.urs.cz/item/CS_URS_2024_02/111209111"/>
    <hyperlink ref="F129" r:id="rId2" display="https://podminky.urs.cz/item/CS_URS_2024_02/111211101"/>
    <hyperlink ref="F134" r:id="rId3" display="https://podminky.urs.cz/item/CS_URS_2024_02/111211201"/>
    <hyperlink ref="F139" r:id="rId4" display="https://podminky.urs.cz/item/CS_URS_2024_02/111211241"/>
    <hyperlink ref="F142" r:id="rId5" display="https://podminky.urs.cz/item/CS_URS_2024_02/111211221"/>
    <hyperlink ref="F145" r:id="rId6" display="https://podminky.urs.cz/item/CS_URS_2024_02/111211222"/>
    <hyperlink ref="F148" r:id="rId7" display="https://podminky.urs.cz/item/CS_URS_2024_02/111211242"/>
    <hyperlink ref="F151" r:id="rId8" display="https://podminky.urs.cz/item/CS_URS_2024_02/112111111"/>
    <hyperlink ref="F154" r:id="rId9" display="https://podminky.urs.cz/item/CS_URS_2024_02/112151111"/>
    <hyperlink ref="F157" r:id="rId10" display="https://podminky.urs.cz/item/CS_URS_2024_02/112151112"/>
    <hyperlink ref="F160" r:id="rId11" display="https://podminky.urs.cz/item/CS_URS_2024_02/112151113"/>
    <hyperlink ref="F163" r:id="rId12" display="https://podminky.urs.cz/item/CS_URS_2024_02/112151114"/>
    <hyperlink ref="F166" r:id="rId13" display="https://podminky.urs.cz/item/CS_URS_2024_02/112151115"/>
    <hyperlink ref="F169" r:id="rId14" display="https://podminky.urs.cz/item/CS_URS_2024_02/112151117"/>
    <hyperlink ref="F172" r:id="rId15" display="https://podminky.urs.cz/item/CS_URS_2024_02/112151118"/>
    <hyperlink ref="F175" r:id="rId16" display="https://podminky.urs.cz/item/CS_URS_2024_02/112151119"/>
    <hyperlink ref="F178" r:id="rId17" display="https://podminky.urs.cz/item/CS_URS_2024_02/162201401"/>
    <hyperlink ref="F181" r:id="rId18" display="https://podminky.urs.cz/item/CS_URS_2024_02/162201402"/>
    <hyperlink ref="F184" r:id="rId19" display="https://podminky.urs.cz/item/CS_URS_2024_02/162201405"/>
    <hyperlink ref="F187" r:id="rId20" display="https://podminky.urs.cz/item/CS_URS_2024_02/162201406"/>
    <hyperlink ref="F190" r:id="rId21" display="https://podminky.urs.cz/item/CS_URS_2024_02/162201411"/>
    <hyperlink ref="F193" r:id="rId22" display="https://podminky.urs.cz/item/CS_URS_2024_02/162201412"/>
    <hyperlink ref="F196" r:id="rId23" display="https://podminky.urs.cz/item/CS_URS_2024_02/162201415"/>
    <hyperlink ref="F199" r:id="rId24" display="https://podminky.urs.cz/item/CS_URS_2024_02/162201416"/>
    <hyperlink ref="F202" r:id="rId25" display="https://podminky.urs.cz/item/CS_URS_2024_02/162301501"/>
    <hyperlink ref="F205" r:id="rId26" display="https://podminky.urs.cz/item/CS_URS_2024_02/183151111"/>
    <hyperlink ref="F208" r:id="rId27" display="https://podminky.urs.cz/item/CS_URS_2024_02/184102111"/>
    <hyperlink ref="F213" r:id="rId28" display="https://podminky.urs.cz/item/CS_URS_2024_02/184102113"/>
    <hyperlink ref="F228" r:id="rId29" display="https://podminky.urs.cz/item/CS_URS_2024_02/184215132"/>
    <hyperlink ref="F233" r:id="rId30" display="https://podminky.urs.cz/item/CS_URS_2024_02/184215411"/>
    <hyperlink ref="F237" r:id="rId31" display="https://podminky.urs.cz/item/CS_URS_2024_02/1845011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0:48:00Z</dcterms:created>
  <dc:creator>Šrámková Veronika</dc:creator>
  <dc:description/>
  <dc:language>en-US</dc:language>
  <cp:lastModifiedBy>Šrámková Veronika</cp:lastModifiedBy>
  <dcterms:modified xsi:type="dcterms:W3CDTF">2024-12-02T10:48:06Z</dcterms:modified>
  <cp:revision>0</cp:revision>
  <dc:subject/>
  <dc:title/>
</cp:coreProperties>
</file>